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koupele...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rekonstrukce koupele...'!$C$4:$J$36,'01 - rekonstrukce koupele...'!$C$42:$J$86,'01 - rekonstrukce koupele...'!$C$92:$K$845</definedName>
    <definedName function="false" hidden="false" localSheetId="1" name="_xlnm.Print_Titles" vbProcedure="false">'01 - rekonstrukce koupele...'!$104:$104</definedName>
    <definedName function="false" hidden="true" localSheetId="1" name="_xlnm._FilterDatabase" vbProcedure="false">'01 - rekonstrukce koupele...'!$C$104:$K$104</definedName>
    <definedName function="false" hidden="false" localSheetId="2" name="_xlnm.Print_Area" vbProcedure="false">'02 - VRN'!$C$4:$J$36,'02 - VRN'!$C$42:$J$61,'02 - VRN'!$C$67:$K$94</definedName>
    <definedName function="false" hidden="false" localSheetId="2" name="_xlnm.Print_Titles" vbProcedure="false">'02 - VRN'!$79:$79</definedName>
    <definedName function="false" hidden="true" localSheetId="2" name="_xlnm._FilterDatabase" vbProcedure="false">'02 - VRN'!$C$79:$K$79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1" uniqueCount="16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41F4893-5518-46A9-A84B-3BB4FE509C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oupelen a WC nemocnice Teplice Chirurgie 2</t>
  </si>
  <si>
    <t xml:space="preserve">0,1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29.03.2015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osef Kleine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koupelen a WC</t>
  </si>
  <si>
    <t xml:space="preserve">STA</t>
  </si>
  <si>
    <t xml:space="preserve">{06477864-2E43-4066-8ABE-B7E521FA06B5}</t>
  </si>
  <si>
    <t xml:space="preserve">2</t>
  </si>
  <si>
    <t xml:space="preserve">02</t>
  </si>
  <si>
    <t xml:space="preserve">VRN</t>
  </si>
  <si>
    <t xml:space="preserve">{221CD171-BB81-4B3E-98B5-D543B3833F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koupelen a WC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  997 - Přesun sutě</t>
  </si>
  <si>
    <t xml:space="preserve">  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42 - Elektromontáže - rozvodný systém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CS ÚRS 2015 01</t>
  </si>
  <si>
    <t xml:space="preserve">4</t>
  </si>
  <si>
    <t xml:space="preserve">-1787193252</t>
  </si>
  <si>
    <t xml:space="preserve">PP</t>
  </si>
  <si>
    <t xml:space="preserve">Překlady nenosné prefabrikované z pórobetonu YTONG osazené do tenkého maltového lože, v příčkách přímé, světlost otvoru do 1010 mm tl. 100 mm</t>
  </si>
  <si>
    <t xml:space="preserve">VV</t>
  </si>
  <si>
    <t xml:space="preserve">2+3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549854710</t>
  </si>
  <si>
    <t xml:space="preserve">Válcované nosníky dodatečně osazované do připravených otvorů bez zazdění hlav do č. 12</t>
  </si>
  <si>
    <t xml:space="preserve">7,00*13,30/1000</t>
  </si>
  <si>
    <t xml:space="preserve">340237211</t>
  </si>
  <si>
    <t xml:space="preserve">Zazdívka otvorů pl do 0,25 m2 v příčkách nebo stěnách z cihel tl do 100 mm</t>
  </si>
  <si>
    <t xml:space="preserve">-616128524</t>
  </si>
  <si>
    <t xml:space="preserve">Zazdívka otvorů v příčkách nebo stěnách plochy přes 0,09 m2 do 0,25 m2 cihlami pálenými, tl. do 100 mm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2016777</t>
  </si>
  <si>
    <t xml:space="preserve">Příčky z pórobetonových přesných příčkovek (YTONG) hladkých, objemové hmotnosti 500 kg/m3 na tenké maltové lože, tloušťky příčky 100 mm</t>
  </si>
  <si>
    <t xml:space="preserve">(3,60+1,35)*3,75</t>
  </si>
  <si>
    <t xml:space="preserve">1,10*2,30</t>
  </si>
  <si>
    <t xml:space="preserve">1,21*3,75</t>
  </si>
  <si>
    <t xml:space="preserve">2,21*3,75-2,30</t>
  </si>
  <si>
    <t xml:space="preserve">Vodorovné konstrukce</t>
  </si>
  <si>
    <t xml:space="preserve">5</t>
  </si>
  <si>
    <t xml:space="preserve">413232211</t>
  </si>
  <si>
    <t xml:space="preserve">Zazdívka zhlaví válcovaných nosníků v do 150 mm</t>
  </si>
  <si>
    <t xml:space="preserve">-521687677</t>
  </si>
  <si>
    <t xml:space="preserve">Zazdívka zhlaví stropních trámů nebo válcovaných nosníků pálenými cihlami válcovaných nosníků, výšky do 150 mm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2073989814</t>
  </si>
  <si>
    <t xml:space="preserve">Potažení vnitřních ploch štukem tloušťky do 3 mm vodorovných konstrukcí stropů rovných</t>
  </si>
  <si>
    <t xml:space="preserve">4,45*5,95-1,40*4,50</t>
  </si>
  <si>
    <t xml:space="preserve">3,22*5,95</t>
  </si>
  <si>
    <t xml:space="preserve">2,88*5,95</t>
  </si>
  <si>
    <t xml:space="preserve">3,76*2,21</t>
  </si>
  <si>
    <t xml:space="preserve">7</t>
  </si>
  <si>
    <t xml:space="preserve">611341121</t>
  </si>
  <si>
    <t xml:space="preserve">Sádrová nebo vápenosádrová omítka hladká jednovrstvá vnitřních stropů rovných nanášená ručně</t>
  </si>
  <si>
    <t xml:space="preserve">-1801890545</t>
  </si>
  <si>
    <t xml:space="preserve">Omítka sádrová nebo vápenosádrová vnitřních ploch nanášená ručně jednovrstvá, tloušťky do 10 mm hladká vodorovných konstrukcí stropů rovných</t>
  </si>
  <si>
    <t xml:space="preserve">4,60*1,60</t>
  </si>
  <si>
    <t xml:space="preserve">8</t>
  </si>
  <si>
    <t xml:space="preserve">612135101</t>
  </si>
  <si>
    <t xml:space="preserve">Hrubá výplň rýh ve stěnách maltou jakékoli šířky rýhy</t>
  </si>
  <si>
    <t xml:space="preserve">425432369</t>
  </si>
  <si>
    <t xml:space="preserve">Hrubá výplň rýh maltou jakékoli šířky rýhy ve stěnách</t>
  </si>
  <si>
    <t xml:space="preserve">0,07*28,00</t>
  </si>
  <si>
    <t xml:space="preserve">0,10*18,00</t>
  </si>
  <si>
    <t xml:space="preserve">0,15*6,00</t>
  </si>
  <si>
    <t xml:space="preserve">0,07*18,00</t>
  </si>
  <si>
    <t xml:space="preserve">9</t>
  </si>
  <si>
    <t xml:space="preserve">612311131</t>
  </si>
  <si>
    <t xml:space="preserve">Potažení vnitřních stěn vápenným štukem tloušťky do 3 mm</t>
  </si>
  <si>
    <t xml:space="preserve">579809921</t>
  </si>
  <si>
    <t xml:space="preserve">Potažení vnitřních ploch štukem tloušťky do 3 mm svislých konstrukcí stěn</t>
  </si>
  <si>
    <t xml:space="preserve">4,50*(3,75-2,30)*2</t>
  </si>
  <si>
    <t xml:space="preserve">5,95*(3,75-2,30)*4</t>
  </si>
  <si>
    <t xml:space="preserve">5,95*(3,75-2,30)*2</t>
  </si>
  <si>
    <t xml:space="preserve">3,22*(3,75-2,30)*2</t>
  </si>
  <si>
    <t xml:space="preserve">2,88*(3,75-2,30)*2</t>
  </si>
  <si>
    <t xml:space="preserve">3,75*(3,75-2,30)*2</t>
  </si>
  <si>
    <t xml:space="preserve">2,20*(3,75-2,30)*2</t>
  </si>
  <si>
    <t xml:space="preserve">612323111</t>
  </si>
  <si>
    <t xml:space="preserve">Vápenocementová omítka hladkých vnitřních stěn tloušťky do 5 mm nanášená ručně</t>
  </si>
  <si>
    <t xml:space="preserve">-363577342</t>
  </si>
  <si>
    <t xml:space="preserve">Omítka vápenocementová vnitřních ploch hladkých nanášená ručně jednovrstvá hladká, na neomítnutý bezesparý podklad, tloušťky do 5 mm stěn</t>
  </si>
  <si>
    <t xml:space="preserve">4,50*3,75*2</t>
  </si>
  <si>
    <t xml:space="preserve">5,95*3,75*4</t>
  </si>
  <si>
    <t xml:space="preserve">5,95*3,75*2</t>
  </si>
  <si>
    <t xml:space="preserve">3,22*3,75*2</t>
  </si>
  <si>
    <t xml:space="preserve">2,88*3,75*2</t>
  </si>
  <si>
    <t xml:space="preserve">3,75*3,75*2</t>
  </si>
  <si>
    <t xml:space="preserve">2,20*3,75*2</t>
  </si>
  <si>
    <t xml:space="preserve">-(1,50*2,60*3+0,55*2,60*3+2,30*2,60+1,10*2,10*2+0,90*2,10*3+0,75*2,65*3)</t>
  </si>
  <si>
    <t xml:space="preserve">11</t>
  </si>
  <si>
    <t xml:space="preserve">612341121</t>
  </si>
  <si>
    <t xml:space="preserve">Sádrová nebo vápenosádrová omítka hladká jednovrstvá vnitřních stěn nanášená ručně</t>
  </si>
  <si>
    <t xml:space="preserve">-243923084</t>
  </si>
  <si>
    <t xml:space="preserve">Omítka sádrová nebo vápenosádrová vnitřních ploch nanášená ručně jednovrstvá, tloušťky do 10 mm hladká svislých konstrukcí stěn</t>
  </si>
  <si>
    <t xml:space="preserve">((4,50+1,40*3)*(2,50-2,30))*2</t>
  </si>
  <si>
    <t xml:space="preserve">((4,50+1,40+1,00+1,10)*(3,75-2,30))*2</t>
  </si>
  <si>
    <t xml:space="preserve">12</t>
  </si>
  <si>
    <t xml:space="preserve">619995001</t>
  </si>
  <si>
    <t xml:space="preserve">Začištění omítek kolem oken, dveří, podlah nebo obkladů</t>
  </si>
  <si>
    <t xml:space="preserve">m</t>
  </si>
  <si>
    <t xml:space="preserve">-1451493461</t>
  </si>
  <si>
    <t xml:space="preserve">Začištění omítek (s dodáním hmot) kolem oken, dveří, podlah, obkladů apod.</t>
  </si>
  <si>
    <t xml:space="preserve">(1,50+2,60)*3*2</t>
  </si>
  <si>
    <t xml:space="preserve">(0,55*2,60)*3*2</t>
  </si>
  <si>
    <t xml:space="preserve">(2,33+2,60)*2</t>
  </si>
  <si>
    <t xml:space="preserve">(0,75+2,60)*3*2</t>
  </si>
  <si>
    <t xml:space="preserve">(1,10+2,15*2)*2</t>
  </si>
  <si>
    <t xml:space="preserve">(0,90+2,15*2)*2</t>
  </si>
  <si>
    <t xml:space="preserve">0,60+2,10*2</t>
  </si>
  <si>
    <t xml:space="preserve">13</t>
  </si>
  <si>
    <t xml:space="preserve">631311114</t>
  </si>
  <si>
    <t xml:space="preserve">Mazanina tl do 80 mm z betonu prostého tř. C 16/20</t>
  </si>
  <si>
    <t xml:space="preserve">m3</t>
  </si>
  <si>
    <t xml:space="preserve">108118382</t>
  </si>
  <si>
    <t xml:space="preserve">Mazanina z betonu prostého tl. přes 50 do 80 mm tř. C 16/20</t>
  </si>
  <si>
    <t xml:space="preserve">4,45*5,95*0,05</t>
  </si>
  <si>
    <t xml:space="preserve">3,22*5,95*0,05</t>
  </si>
  <si>
    <t xml:space="preserve">2,88*5,95*0,05</t>
  </si>
  <si>
    <t xml:space="preserve">3,76*2,21*0,05</t>
  </si>
  <si>
    <t xml:space="preserve">14</t>
  </si>
  <si>
    <t xml:space="preserve">631319011</t>
  </si>
  <si>
    <t xml:space="preserve">Příplatek k mazanině tl do 80 mm za přehlazení povrchu</t>
  </si>
  <si>
    <t xml:space="preserve">-596414106</t>
  </si>
  <si>
    <t xml:space="preserve">Příplatek k cenám mazanin za úpravu povrchu mazaniny přehlazením, mazanina tl. přes 50 do 80 mm</t>
  </si>
  <si>
    <t xml:space="preserve">631319181</t>
  </si>
  <si>
    <t xml:space="preserve">Příplatek k mazanině tl do 80 mm za sklon do 35°</t>
  </si>
  <si>
    <t xml:space="preserve">-1115390726</t>
  </si>
  <si>
    <t xml:space="preserve">Příplatek k cenám mazanin za sklon přes 15 st. do 35 st. od vodorovné roviny mazanina tl. přes 50 do 80 mm</t>
  </si>
  <si>
    <t xml:space="preserve">1,92+15,80+19,07+1,86+2,30</t>
  </si>
  <si>
    <t xml:space="preserve">16</t>
  </si>
  <si>
    <t xml:space="preserve">631319195</t>
  </si>
  <si>
    <t xml:space="preserve">Příplatek k mazanině tl do 80 mm za plochu do 5 m2</t>
  </si>
  <si>
    <t xml:space="preserve">1579353047</t>
  </si>
  <si>
    <t xml:space="preserve">Příplatek k cenám mazanin za malou plochu do 5 m2 jednotlivě mazanina tl. přes 50 do 80 mm</t>
  </si>
  <si>
    <t xml:space="preserve">1,92+1,44+4,31</t>
  </si>
  <si>
    <t xml:space="preserve">17</t>
  </si>
  <si>
    <t xml:space="preserve">631362021</t>
  </si>
  <si>
    <t xml:space="preserve">Výztuž mazanin svařovanými sítěmi Kari</t>
  </si>
  <si>
    <t xml:space="preserve">-388128408</t>
  </si>
  <si>
    <t xml:space="preserve">Výztuž mazanin ze svařovaných sítí z drátů typu KARI</t>
  </si>
  <si>
    <t xml:space="preserve">4,45*5,95*1,30</t>
  </si>
  <si>
    <t xml:space="preserve">3,22*5,95*1,30</t>
  </si>
  <si>
    <t xml:space="preserve">2,88*5,95*1,30</t>
  </si>
  <si>
    <t xml:space="preserve">3,76*2,21*1,30</t>
  </si>
  <si>
    <t xml:space="preserve">92,49/1000*3,03</t>
  </si>
  <si>
    <t xml:space="preserve">18</t>
  </si>
  <si>
    <t xml:space="preserve">642944121</t>
  </si>
  <si>
    <t xml:space="preserve">Osazování ocelových zárubní dodatečné pl do 2,5 m2</t>
  </si>
  <si>
    <t xml:space="preserve">1273405701</t>
  </si>
  <si>
    <t xml:space="preserve">Osazení ocelových dveřních zárubní lisovaných nebo z úhelníků dodatečně s vybetonováním prahu, plochy do 2,5 m2</t>
  </si>
  <si>
    <t xml:space="preserve">6+1+1+1</t>
  </si>
  <si>
    <t xml:space="preserve">19</t>
  </si>
  <si>
    <t xml:space="preserve">M</t>
  </si>
  <si>
    <t xml:space="preserve">553315220</t>
  </si>
  <si>
    <t xml:space="preserve">zárubeň ocelová pro sádrokarton S 100 800 L/P</t>
  </si>
  <si>
    <t xml:space="preserve">-1080923385</t>
  </si>
  <si>
    <t xml:space="preserve">zárubně kovové zárubně ocelové pro sádrokarton S 100  800 L/P</t>
  </si>
  <si>
    <t xml:space="preserve">20</t>
  </si>
  <si>
    <t xml:space="preserve">553315230</t>
  </si>
  <si>
    <t xml:space="preserve">zárubeň ocelová pro sádrokarton S 100 900 L/P</t>
  </si>
  <si>
    <t xml:space="preserve">1589592946</t>
  </si>
  <si>
    <t xml:space="preserve">zárubně kovové zárubně ocelové pro sádrokarton S 100  900 L/P</t>
  </si>
  <si>
    <t xml:space="preserve">553311130</t>
  </si>
  <si>
    <t xml:space="preserve">zárubeň ocelová pro běžné zdění H 110 600 L/P</t>
  </si>
  <si>
    <t xml:space="preserve">2022415320</t>
  </si>
  <si>
    <t xml:space="preserve">zárubně kovové zárubně ocelové pro zdění H 110 600 L/P</t>
  </si>
  <si>
    <t xml:space="preserve">22</t>
  </si>
  <si>
    <t xml:space="preserve">553311190</t>
  </si>
  <si>
    <t xml:space="preserve">zárubeň ocelová pro běžné zdění H 110 900 L/P</t>
  </si>
  <si>
    <t xml:space="preserve">1051064253</t>
  </si>
  <si>
    <t xml:space="preserve">zárubně kovové zárubně ocelové pro zdění H 110 900 L/P</t>
  </si>
  <si>
    <t xml:space="preserve">Ostatní konstrukce a práce-bourání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1934194264</t>
  </si>
  <si>
    <t xml:space="preserve">Lešení pomocné pracovní pro objekty pozemních staveb pro zatížení do 150 kg/m2, o výšce lešeňové podlahy do 1,9 m</t>
  </si>
  <si>
    <t xml:space="preserve">4,45*5,95</t>
  </si>
  <si>
    <t xml:space="preserve">24</t>
  </si>
  <si>
    <t xml:space="preserve">952901114</t>
  </si>
  <si>
    <t xml:space="preserve">Vyčištění budov bytové a občanské výstavby při výšce podlaží přes 4 m</t>
  </si>
  <si>
    <t xml:space="preserve">-726666947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25</t>
  </si>
  <si>
    <t xml:space="preserve">962031133</t>
  </si>
  <si>
    <t xml:space="preserve">Bourání příček z cihel pálených na MVC tl do 150 mm</t>
  </si>
  <si>
    <t xml:space="preserve">-1992304817</t>
  </si>
  <si>
    <t xml:space="preserve">Bourání příček z cihel, tvárnic nebo příčkovek z cihel pálených, plných nebo dutých na maltu vápennou nebo vápenocementovou, tl. do 150 mm</t>
  </si>
  <si>
    <t xml:space="preserve">4,50*2,30*2</t>
  </si>
  <si>
    <t xml:space="preserve">1,20*2,30</t>
  </si>
  <si>
    <t xml:space="preserve">5,95*2,30*2</t>
  </si>
  <si>
    <t xml:space="preserve">-(0,60*2,00*3+0,90*2,00*3)</t>
  </si>
  <si>
    <t xml:space="preserve">3,23*2,30</t>
  </si>
  <si>
    <t xml:space="preserve">1,36*2,30*2</t>
  </si>
  <si>
    <t xml:space="preserve">1,15*2,30*2</t>
  </si>
  <si>
    <t xml:space="preserve">-(0,80*2,00*2+0,60*2,00)</t>
  </si>
  <si>
    <t xml:space="preserve">26</t>
  </si>
  <si>
    <t xml:space="preserve">965042141</t>
  </si>
  <si>
    <t xml:space="preserve">Bourání podkladů pod dlažby nebo mazanin betonových nebo z litého asfaltu tl do 100 mm pl přes 4 m2</t>
  </si>
  <si>
    <t xml:space="preserve">-1691278307</t>
  </si>
  <si>
    <t xml:space="preserve">Bourání podkladů pod dlažby nebo litých celistvých podlah a mazanin betonových nebo z litého asfaltu tl. do 100 mm, plochy přes 4 m2</t>
  </si>
  <si>
    <t xml:space="preserve">4,45*5,95*0,10</t>
  </si>
  <si>
    <t xml:space="preserve">3,22*5,95*0,10</t>
  </si>
  <si>
    <t xml:space="preserve">2,88*5,95*0,10</t>
  </si>
  <si>
    <t xml:space="preserve">3,76*2,21*0,10</t>
  </si>
  <si>
    <t xml:space="preserve">27</t>
  </si>
  <si>
    <t xml:space="preserve">968062375</t>
  </si>
  <si>
    <t xml:space="preserve">Vybourání dřevěných rámů oken zdvojených včetně křídel pl do 2 m2</t>
  </si>
  <si>
    <t xml:space="preserve">301039337</t>
  </si>
  <si>
    <t xml:space="preserve">Vybourání dřevěných rámů oken s křídly, dveřních zárubní, vrat, stěn, ostění nebo obkladů rámů oken s křídly zdvojených, plochy do 2 m2</t>
  </si>
  <si>
    <t xml:space="preserve">0,55*2,60*3</t>
  </si>
  <si>
    <t xml:space="preserve">0,75*2,65*3</t>
  </si>
  <si>
    <t xml:space="preserve">28</t>
  </si>
  <si>
    <t xml:space="preserve">968062376</t>
  </si>
  <si>
    <t xml:space="preserve">Vybourání dřevěných rámů oken zdvojených včetně křídel pl do 4 m2</t>
  </si>
  <si>
    <t xml:space="preserve">349384756</t>
  </si>
  <si>
    <t xml:space="preserve">Vybourání dřevěných rámů oken s křídly, dveřních zárubní, vrat, stěn, ostění nebo obkladů rámů oken s křídly zdvojených, plochy do 4 m2</t>
  </si>
  <si>
    <t xml:space="preserve">1,50*2,60*3</t>
  </si>
  <si>
    <t xml:space="preserve">29</t>
  </si>
  <si>
    <t xml:space="preserve">968062377</t>
  </si>
  <si>
    <t xml:space="preserve">Vybourání dřevěných rámů oken zdvojených včetně křídel pl přes 4 m2</t>
  </si>
  <si>
    <t xml:space="preserve">591991572</t>
  </si>
  <si>
    <t xml:space="preserve">Vybourání dřevěných rámů oken s křídly, dveřních zárubní, vrat, stěn, ostění nebo obkladů rámů oken s křídly zdvojených, plochy přes 4 m2</t>
  </si>
  <si>
    <t xml:space="preserve">2,30*2,60</t>
  </si>
  <si>
    <t xml:space="preserve">30</t>
  </si>
  <si>
    <t xml:space="preserve">968072455</t>
  </si>
  <si>
    <t xml:space="preserve">Vybourání kovových dveřních zárubní pl do 2 m2</t>
  </si>
  <si>
    <t xml:space="preserve">-1892431329</t>
  </si>
  <si>
    <t xml:space="preserve">Vybourání kovových rámů oken s křídly, dveřních zárubní, vrat, stěn, ostění nebo obkladů dveřních zárubní, plochy do 2 m2</t>
  </si>
  <si>
    <t xml:space="preserve">0,90*2,10*2</t>
  </si>
  <si>
    <t xml:space="preserve">0,60*2,00</t>
  </si>
  <si>
    <t xml:space="preserve">0,90*2,00</t>
  </si>
  <si>
    <t xml:space="preserve">31</t>
  </si>
  <si>
    <t xml:space="preserve">968072456</t>
  </si>
  <si>
    <t xml:space="preserve">Vybourání kovových dveřních zárubní pl přes 2 m2</t>
  </si>
  <si>
    <t xml:space="preserve">-237808210</t>
  </si>
  <si>
    <t xml:space="preserve">Vybourání kovových rámů oken s křídly, dveřních zárubní, vrat, stěn, ostění nebo obkladů dveřních zárubní, plochy přes 2 m2</t>
  </si>
  <si>
    <t xml:space="preserve">1,10*2,10*2</t>
  </si>
  <si>
    <t xml:space="preserve">32</t>
  </si>
  <si>
    <t xml:space="preserve">971033341</t>
  </si>
  <si>
    <t xml:space="preserve">Vybourání otvorů ve zdivu cihelném pl do 0,09 m2 na MVC nebo MV tl do 300 mm</t>
  </si>
  <si>
    <t xml:space="preserve">-190454879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33</t>
  </si>
  <si>
    <t xml:space="preserve">974031122</t>
  </si>
  <si>
    <t xml:space="preserve">Vysekání rýh ve zdivu cihelném hl do 30 mm š do 70 mm</t>
  </si>
  <si>
    <t xml:space="preserve">958486708</t>
  </si>
  <si>
    <t xml:space="preserve">Vysekání rýh ve zdivu cihelném na maltu vápennou nebo vápenocementovou do hl. 30 mm a šířky do 70 mm</t>
  </si>
  <si>
    <t xml:space="preserve">28,00</t>
  </si>
  <si>
    <t xml:space="preserve">34</t>
  </si>
  <si>
    <t xml:space="preserve">974031133</t>
  </si>
  <si>
    <t xml:space="preserve">Vysekání rýh ve zdivu cihelném hl do 50 mm š do 100 mm</t>
  </si>
  <si>
    <t xml:space="preserve">1795715798</t>
  </si>
  <si>
    <t xml:space="preserve">Vysekání rýh ve zdivu cihelném na maltu vápennou nebo vápenocementovou do hl. 50 mm a šířky do 100 mm</t>
  </si>
  <si>
    <t xml:space="preserve">18,00</t>
  </si>
  <si>
    <t xml:space="preserve">35</t>
  </si>
  <si>
    <t xml:space="preserve">974031164</t>
  </si>
  <si>
    <t xml:space="preserve">Vysekání rýh ve zdivu cihelném hl do 150 mm š do 150 mm</t>
  </si>
  <si>
    <t xml:space="preserve">2014226675</t>
  </si>
  <si>
    <t xml:space="preserve">Vysekání rýh ve zdivu cihelném na maltu vápennou nebo vápenocementovou do hl. 150 mm a šířky do 150 mm</t>
  </si>
  <si>
    <t xml:space="preserve">6,00</t>
  </si>
  <si>
    <t xml:space="preserve">36</t>
  </si>
  <si>
    <t xml:space="preserve">974031222</t>
  </si>
  <si>
    <t xml:space="preserve">Vysekání rýh ve zdivu cihelném u stropu hl do 30 mm š do 70 mm</t>
  </si>
  <si>
    <t xml:space="preserve">1871093558</t>
  </si>
  <si>
    <t xml:space="preserve">Vysekání rýh ve zdivu cihelném na maltu vápennou nebo vápenocementovou v prostoru přilehlém ke stropní konstrukci do hl. 30 mm a šířky do 70 mm</t>
  </si>
  <si>
    <t xml:space="preserve">37</t>
  </si>
  <si>
    <t xml:space="preserve">978011191</t>
  </si>
  <si>
    <t xml:space="preserve">Otlučení vnitřní vápenné nebo vápenocementové omítky stropů v rozsahu do 100 %</t>
  </si>
  <si>
    <t xml:space="preserve">745211705</t>
  </si>
  <si>
    <t xml:space="preserve">Otlučení vápenných nebo vápenocementových omítek vnitřních ploch stropů, v rozsahu přes 50 do 100 %</t>
  </si>
  <si>
    <t xml:space="preserve">38</t>
  </si>
  <si>
    <t xml:space="preserve">978013191</t>
  </si>
  <si>
    <t xml:space="preserve">Otlučení vnitřní vápenné nebo vápenocementové omítky stěn stěn v rozsahu do 100 %</t>
  </si>
  <si>
    <t xml:space="preserve">-1559440142</t>
  </si>
  <si>
    <t xml:space="preserve">Otlučení omítek vápenných nebo vápenocementových stěn, stropů vnitřních stěn s vyškrabáním spar, s očištěním zdiva, v rozsahu do 100 %</t>
  </si>
  <si>
    <t xml:space="preserve">4,50*(3,75-2,15)*2</t>
  </si>
  <si>
    <t xml:space="preserve">5,95*(3,75-2,15)*4</t>
  </si>
  <si>
    <t xml:space="preserve">3,22*(3,75-2,15)*2</t>
  </si>
  <si>
    <t xml:space="preserve">(2,88*3,75*2)-(1,10*2,10)</t>
  </si>
  <si>
    <t xml:space="preserve">3,75*(3,75-2,15)*2</t>
  </si>
  <si>
    <t xml:space="preserve">2,20*(3,75-2,15)*2</t>
  </si>
  <si>
    <t xml:space="preserve">99</t>
  </si>
  <si>
    <t xml:space="preserve">Přesun hmot</t>
  </si>
  <si>
    <t xml:space="preserve">997</t>
  </si>
  <si>
    <t xml:space="preserve">Přesun sutě</t>
  </si>
  <si>
    <t xml:space="preserve">39</t>
  </si>
  <si>
    <t xml:space="preserve">996900000.</t>
  </si>
  <si>
    <t xml:space="preserve">Vnitrostaveništní doprava lešení vodorovný přesun do 10 m</t>
  </si>
  <si>
    <t xml:space="preserve">kpl</t>
  </si>
  <si>
    <t xml:space="preserve">2131235787</t>
  </si>
  <si>
    <t xml:space="preserve">40</t>
  </si>
  <si>
    <t xml:space="preserve">997013212</t>
  </si>
  <si>
    <t xml:space="preserve">Vnitrostaveništní doprava suti a vybouraných hmot pro budovy v do 9 m ručně</t>
  </si>
  <si>
    <t xml:space="preserve">1336211130</t>
  </si>
  <si>
    <t xml:space="preserve">Vnitrostaveništní doprava suti a vybouraných hmot vodorovně do 50 m svisle ručně (nošením po schodech) pro budovy a haly výšky přes 6 do 9 m</t>
  </si>
  <si>
    <t xml:space="preserve">41</t>
  </si>
  <si>
    <t xml:space="preserve">997013219</t>
  </si>
  <si>
    <t xml:space="preserve">Příplatek k vnitrostaveništní dopravě suti a vybouraných hmot za zvětšenou dopravu suti ZKD 10 m</t>
  </si>
  <si>
    <t xml:space="preserve">101474017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42</t>
  </si>
  <si>
    <t xml:space="preserve">997221571</t>
  </si>
  <si>
    <t xml:space="preserve">Vodorovná doprava vybouraných hmot do 1 km</t>
  </si>
  <si>
    <t xml:space="preserve">-1465289400</t>
  </si>
  <si>
    <t xml:space="preserve">Vodorovná doprava vybouraných hmot bez naložení, ale se složením a s hrubým urovnáním na vzdálenost do 1 km</t>
  </si>
  <si>
    <t xml:space="preserve">43</t>
  </si>
  <si>
    <t xml:space="preserve">997221579</t>
  </si>
  <si>
    <t xml:space="preserve">Příplatek ZKD 1 km u vodorovné dopravy vybouraných hmot</t>
  </si>
  <si>
    <t xml:space="preserve">1371424143</t>
  </si>
  <si>
    <t xml:space="preserve">Vodorovná doprava vybouraných hmot bez naložení, ale se složením a s hrubým urovnáním na vzdálenost Příplatek k ceně za každý další i započatý 1 km přes 1 km</t>
  </si>
  <si>
    <t xml:space="preserve">53,941*4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403916661</t>
  </si>
  <si>
    <t xml:space="preserve">Poplatek za uložení stavebního odpadu na skládce (skládkovné) směsného</t>
  </si>
  <si>
    <t xml:space="preserve">998</t>
  </si>
  <si>
    <t xml:space="preserve">45</t>
  </si>
  <si>
    <t xml:space="preserve">998018002</t>
  </si>
  <si>
    <t xml:space="preserve">Přesun hmot ruční pro budovy v do 12 m</t>
  </si>
  <si>
    <t xml:space="preserve">-13081258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413111.</t>
  </si>
  <si>
    <t xml:space="preserve">Izolace proti vodě těsnící hmotou dvousložková nivelační stěrka SOUDAL vč. stěn</t>
  </si>
  <si>
    <t xml:space="preserve">-1143735136</t>
  </si>
  <si>
    <t xml:space="preserve">1,86+2,30+1,68+19,07+15,80+1,92</t>
  </si>
  <si>
    <t xml:space="preserve">(2,88*2+5,65*4+3,33*2)*0,20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-956503924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1620112463</t>
  </si>
  <si>
    <t xml:space="preserve">Montáž tepelné izolace podlah rohožemi, pásy, deskami, dílci, bloky (izolační materiál ve specifikaci) kladenými volně jednovrstvá</t>
  </si>
  <si>
    <t xml:space="preserve">49</t>
  </si>
  <si>
    <t xml:space="preserve">631538000</t>
  </si>
  <si>
    <t xml:space="preserve">deska izolační podlahová ROCKWOOL STEPROCK HD 600x1000x25 mm</t>
  </si>
  <si>
    <t xml:space="preserve">-1845980578</t>
  </si>
  <si>
    <t xml:space="preserve">vlákno minerální a výrobky z něj (desky, skruže, pásy, rohože, vložkové pytle apod.) výrobky ROCKWOOL z minerální vlny ROCKWOOL - izolace plovoucích podlah deska velmi tuhá STEPROCK HD objem.hmot.150 kg/m3,rozměr 600x1000 mm, tl.  25 mm</t>
  </si>
  <si>
    <t xml:space="preserve">71,083*1,01 'Přepočtené koeficientem množství</t>
  </si>
  <si>
    <t xml:space="preserve">50</t>
  </si>
  <si>
    <t xml:space="preserve">631402740</t>
  </si>
  <si>
    <t xml:space="preserve">pásek okrajový ROCKWOOL STEPROCK š 120 mm tl.12 mm</t>
  </si>
  <si>
    <t xml:space="preserve">-1754019073</t>
  </si>
  <si>
    <t xml:space="preserve">vlákno minerální a výrobky z něj (desky, skruže, pásy, rohože, vložkové pytle apod.) výrobky ROCKWOOL z minerální vlny ROCKWOOL - izolace plovoucích podlah izolační okrajové pásky STEPROCK, k zamezení zvukových a tepelných mostů mezi plovoucí mazaninou, dřevěnou podlahou a procházejícím zdivem šířka 120 mm tl. 12 mm</t>
  </si>
  <si>
    <t xml:space="preserve">(4,45+5,95)*2</t>
  </si>
  <si>
    <t xml:space="preserve">(3,22+5,95)*2</t>
  </si>
  <si>
    <t xml:space="preserve">(2,88+5,95)*2</t>
  </si>
  <si>
    <t xml:space="preserve">1,95*2+2,21*4+1,60*4</t>
  </si>
  <si>
    <t xml:space="preserve">75,94*1,01 'Přepočtené koeficientem množství</t>
  </si>
  <si>
    <t xml:space="preserve">51</t>
  </si>
  <si>
    <t xml:space="preserve">998713102</t>
  </si>
  <si>
    <t xml:space="preserve">Přesun hmot tonážní pro izolace tepelné v objektech v do 12 m</t>
  </si>
  <si>
    <t xml:space="preserve">409933903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52</t>
  </si>
  <si>
    <t xml:space="preserve">721110115.</t>
  </si>
  <si>
    <t xml:space="preserve">Vysazení odbočky na litinovém potrubí DN 100</t>
  </si>
  <si>
    <t xml:space="preserve">kpl.</t>
  </si>
  <si>
    <t xml:space="preserve">-119311593</t>
  </si>
  <si>
    <t xml:space="preserve">53</t>
  </si>
  <si>
    <t xml:space="preserve">721173722</t>
  </si>
  <si>
    <t xml:space="preserve">Potrubí kanalizační z PE připojovací DN 40</t>
  </si>
  <si>
    <t xml:space="preserve">-1271781655</t>
  </si>
  <si>
    <t xml:space="preserve">Potrubí z plastových trub polyetylenové (PE) svařované připojovací DN 40</t>
  </si>
  <si>
    <t xml:space="preserve">54</t>
  </si>
  <si>
    <t xml:space="preserve">721173723</t>
  </si>
  <si>
    <t xml:space="preserve">Potrubí kanalizační z PE připojovací DN 50</t>
  </si>
  <si>
    <t xml:space="preserve">1054507057</t>
  </si>
  <si>
    <t xml:space="preserve">Potrubí z plastových trub polyetylenové (PE) svařované připojovací DN 50</t>
  </si>
  <si>
    <t xml:space="preserve">55</t>
  </si>
  <si>
    <t xml:space="preserve">721173726</t>
  </si>
  <si>
    <t xml:space="preserve">Potrubí kanalizační z PE připojovací DN 100</t>
  </si>
  <si>
    <t xml:space="preserve">-1661669116</t>
  </si>
  <si>
    <t xml:space="preserve">Potrubí z plastových trub polyetylenové (PE) svařované připojovací DN 100</t>
  </si>
  <si>
    <t xml:space="preserve">56</t>
  </si>
  <si>
    <t xml:space="preserve">721194105</t>
  </si>
  <si>
    <t xml:space="preserve">Vyvedení a upevnění odpadních výpustek DN 50</t>
  </si>
  <si>
    <t xml:space="preserve">-1789791914</t>
  </si>
  <si>
    <t xml:space="preserve">Vyměření přípojek na potrubí vyvedení a upevnění odpadních výpustek DN 50</t>
  </si>
  <si>
    <t xml:space="preserve">57</t>
  </si>
  <si>
    <t xml:space="preserve">721194109</t>
  </si>
  <si>
    <t xml:space="preserve">Vyvedení a upevnění odpadních výpustek DN 100</t>
  </si>
  <si>
    <t xml:space="preserve">-19111875</t>
  </si>
  <si>
    <t xml:space="preserve">Vyměření přípojek na potrubí vyvedení a upevnění odpadních výpustek DN 100</t>
  </si>
  <si>
    <t xml:space="preserve">58</t>
  </si>
  <si>
    <t xml:space="preserve">721210813</t>
  </si>
  <si>
    <t xml:space="preserve">Demontáž vpustí podlahových z kyselinovzdorné kameniny DN 100</t>
  </si>
  <si>
    <t xml:space="preserve">248042914</t>
  </si>
  <si>
    <t xml:space="preserve">Demontáž kanalizačního příslušenství vpustí podlahových z kyselinovzdorné kameniny DN 100</t>
  </si>
  <si>
    <t xml:space="preserve">59</t>
  </si>
  <si>
    <t xml:space="preserve">721211511.</t>
  </si>
  <si>
    <t xml:space="preserve">Vpusť podlahová Geberit PE + PVC d 50 mm</t>
  </si>
  <si>
    <t xml:space="preserve">-1658889483</t>
  </si>
  <si>
    <t xml:space="preserve">60</t>
  </si>
  <si>
    <t xml:space="preserve">721226512.</t>
  </si>
  <si>
    <t xml:space="preserve">Zápachová uzávěrka podomítková HL 404.1 DN 50</t>
  </si>
  <si>
    <t xml:space="preserve">-566932685</t>
  </si>
  <si>
    <t xml:space="preserve">61</t>
  </si>
  <si>
    <t xml:space="preserve">721290111</t>
  </si>
  <si>
    <t xml:space="preserve">Zkouška těsnosti potrubí kanalizace vodou do DN 125</t>
  </si>
  <si>
    <t xml:space="preserve">1072285506</t>
  </si>
  <si>
    <t xml:space="preserve">Zkouška těsnosti kanalizace v objektech vodou do DN 125</t>
  </si>
  <si>
    <t xml:space="preserve">62</t>
  </si>
  <si>
    <t xml:space="preserve">998721102</t>
  </si>
  <si>
    <t xml:space="preserve">Přesun hmot tonážní pro vnitřní kanalizace v objektech v do 12 m</t>
  </si>
  <si>
    <t xml:space="preserve">-1176957641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63</t>
  </si>
  <si>
    <t xml:space="preserve">722176112</t>
  </si>
  <si>
    <t xml:space="preserve">Montáž potrubí plastové spojované svary polyfuzně do D 20 mm</t>
  </si>
  <si>
    <t xml:space="preserve">1778580528</t>
  </si>
  <si>
    <t xml:space="preserve">Montáž potrubí z plastových trub svařovaných polyfuzně D přes 16 do 20 mm</t>
  </si>
  <si>
    <t xml:space="preserve">47,00</t>
  </si>
  <si>
    <t xml:space="preserve">64</t>
  </si>
  <si>
    <t xml:space="preserve">286151330</t>
  </si>
  <si>
    <t xml:space="preserve">trubka tlaková PPR řada PN 16 20 x 2,8 x 4000 mm</t>
  </si>
  <si>
    <t xml:space="preserve">872418757</t>
  </si>
  <si>
    <t xml:space="preserve">trubky z polypropylénu a kombinované pro rozvod pitné a teplé užitkové vody tlaková řada PN 16 D 20 x 2,8 x 4000 mm</t>
  </si>
  <si>
    <t xml:space="preserve">47*1,015 'Přepočtené koeficientem množství</t>
  </si>
  <si>
    <t xml:space="preserve">65</t>
  </si>
  <si>
    <t xml:space="preserve">722176113</t>
  </si>
  <si>
    <t xml:space="preserve">Montáž potrubí plastové spojované svary polyfuzně do D 25 mm</t>
  </si>
  <si>
    <t xml:space="preserve">-1927208134</t>
  </si>
  <si>
    <t xml:space="preserve">Montáž potrubí z plastových trub svařovaných polyfuzně D přes 20 do 25 mm</t>
  </si>
  <si>
    <t xml:space="preserve">16,00</t>
  </si>
  <si>
    <t xml:space="preserve">66</t>
  </si>
  <si>
    <t xml:space="preserve">286151350</t>
  </si>
  <si>
    <t xml:space="preserve">trubka tlaková PPR řada PN 16 25 x 3,5 x 4000 mm</t>
  </si>
  <si>
    <t xml:space="preserve">1181041742</t>
  </si>
  <si>
    <t xml:space="preserve">trubky z polypropylénu a kombinované pro rozvod pitné a teplé užitkové vody tlaková řada PN 16 D 25 x 3,5 x 4000 mm</t>
  </si>
  <si>
    <t xml:space="preserve">16*1,015 'Přepočtené koeficientem množství</t>
  </si>
  <si>
    <t xml:space="preserve">67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437926722</t>
  </si>
  <si>
    <t xml:space="preserve">Příplatek k ceně rozvody vody z plastů za práce malého rozsahu na zakázce do 20 m rozvodu</t>
  </si>
  <si>
    <t xml:space="preserve">68</t>
  </si>
  <si>
    <t xml:space="preserve">722179192</t>
  </si>
  <si>
    <t xml:space="preserve">Příplatek k rozvodu vody z plastů za potrubí do D 32 mm do 15 svarů</t>
  </si>
  <si>
    <t xml:space="preserve">653298989</t>
  </si>
  <si>
    <t xml:space="preserve">Příplatek k ceně rozvody vody z plastů za práce malého rozsahu na zakázce při průměru trubek do 32 mm, do 15 svarů</t>
  </si>
  <si>
    <t xml:space="preserve">69</t>
  </si>
  <si>
    <t xml:space="preserve">722179192.</t>
  </si>
  <si>
    <t xml:space="preserve">Příplatek k rozvodu vody z plastů za potrubí za zřízení odbočky </t>
  </si>
  <si>
    <t xml:space="preserve">1696199842</t>
  </si>
  <si>
    <t xml:space="preserve">70</t>
  </si>
  <si>
    <t xml:space="preserve">722181111.</t>
  </si>
  <si>
    <t xml:space="preserve">Ochrana potrubí MIRELON  TL 5 do 25</t>
  </si>
  <si>
    <t xml:space="preserve">1253263213</t>
  </si>
  <si>
    <t xml:space="preserve">71</t>
  </si>
  <si>
    <t xml:space="preserve">722181112.</t>
  </si>
  <si>
    <t xml:space="preserve">Ochrana potrubí MIRELON  TL 5 od 25</t>
  </si>
  <si>
    <t xml:space="preserve">-446939402</t>
  </si>
  <si>
    <t xml:space="preserve">72</t>
  </si>
  <si>
    <t xml:space="preserve">722220111</t>
  </si>
  <si>
    <t xml:space="preserve">Nástěnka pro výtokový ventil G 1/2 s jedním závitem</t>
  </si>
  <si>
    <t xml:space="preserve">1952404334</t>
  </si>
  <si>
    <t xml:space="preserve">Armatury s jedním závitem nástěnky pro výtokový ventil G 1/2</t>
  </si>
  <si>
    <t xml:space="preserve">73</t>
  </si>
  <si>
    <t xml:space="preserve">722220121</t>
  </si>
  <si>
    <t xml:space="preserve">Nástěnka pro baterii G 1/2 s jedním závitem</t>
  </si>
  <si>
    <t xml:space="preserve">pár</t>
  </si>
  <si>
    <t xml:space="preserve">-768033602</t>
  </si>
  <si>
    <t xml:space="preserve">Armatury s jedním závitem nástěnky pro baterii G 1/2</t>
  </si>
  <si>
    <t xml:space="preserve">74</t>
  </si>
  <si>
    <t xml:space="preserve">722221134</t>
  </si>
  <si>
    <t xml:space="preserve">Ventil výtokový G 1/2 s jedním závitem</t>
  </si>
  <si>
    <t xml:space="preserve">-427374811</t>
  </si>
  <si>
    <t xml:space="preserve">Armatury s jedním závitem ventily výtokové G 1/2 (1 Ke3T)</t>
  </si>
  <si>
    <t xml:space="preserve">75</t>
  </si>
  <si>
    <t xml:space="preserve">722230101</t>
  </si>
  <si>
    <t xml:space="preserve">Ventil přímý G 1/2 se dvěma závity</t>
  </si>
  <si>
    <t xml:space="preserve">1133144213</t>
  </si>
  <si>
    <t xml:space="preserve">Armatury se dvěma závity ventily přímé (Ke 83 T) G 1/2</t>
  </si>
  <si>
    <t xml:space="preserve">76</t>
  </si>
  <si>
    <t xml:space="preserve">722230102</t>
  </si>
  <si>
    <t xml:space="preserve">Ventil přímý G 3/4 se dvěma závity</t>
  </si>
  <si>
    <t xml:space="preserve">433563605</t>
  </si>
  <si>
    <t xml:space="preserve">Armatury se dvěma závity ventily přímé (Ke 83 T) G 3/4</t>
  </si>
  <si>
    <t xml:space="preserve">77</t>
  </si>
  <si>
    <t xml:space="preserve">722290234</t>
  </si>
  <si>
    <t xml:space="preserve">Proplach a dezinfekce vodovodního potrubí do DN 80</t>
  </si>
  <si>
    <t xml:space="preserve">732526953</t>
  </si>
  <si>
    <t xml:space="preserve">Zkoušky, proplach a desinfekce vodovodního potrubí proplach a desinfekce vodovodního potrubí do DN 80</t>
  </si>
  <si>
    <t xml:space="preserve">78</t>
  </si>
  <si>
    <t xml:space="preserve">998722102</t>
  </si>
  <si>
    <t xml:space="preserve">Přesun hmot tonážní tonážní pro vnitřní vodovod v objektech v do 12 m</t>
  </si>
  <si>
    <t xml:space="preserve">-1148056619</t>
  </si>
  <si>
    <t xml:space="preserve">Přesun hmot pro vnitřní vodovod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79</t>
  </si>
  <si>
    <t xml:space="preserve">725110811</t>
  </si>
  <si>
    <t xml:space="preserve">Demontáž klozetů splachovací s nádrží</t>
  </si>
  <si>
    <t xml:space="preserve">2027951073</t>
  </si>
  <si>
    <t xml:space="preserve">Demontáž klozetů splachovacích s nádrží nebo tlakovým splachovačem</t>
  </si>
  <si>
    <t xml:space="preserve">80</t>
  </si>
  <si>
    <t xml:space="preserve">725112173.</t>
  </si>
  <si>
    <t xml:space="preserve">Kombi klozeti s hlubokým splachováním zvýšený odpad svislý</t>
  </si>
  <si>
    <t xml:space="preserve">-1014451510</t>
  </si>
  <si>
    <t xml:space="preserve">Zařízení záchodů kombi klozety s hlubokým splachováním zvýšený 50 cm s odpadem svislým</t>
  </si>
  <si>
    <t xml:space="preserve">81</t>
  </si>
  <si>
    <t xml:space="preserve">725210821</t>
  </si>
  <si>
    <t xml:space="preserve">Demontáž umyvadel bez výtokových armatur</t>
  </si>
  <si>
    <t xml:space="preserve">1771918584</t>
  </si>
  <si>
    <t xml:space="preserve">Demontáž umyvadel bez výtokových armatur umyvadel</t>
  </si>
  <si>
    <t xml:space="preserve">82</t>
  </si>
  <si>
    <t xml:space="preserve">725211601</t>
  </si>
  <si>
    <t xml:space="preserve">Umyvadlo keramické připevněné na stěnu šrouby bílé bez krytu na sifon 500 mm</t>
  </si>
  <si>
    <t xml:space="preserve">-1252507232</t>
  </si>
  <si>
    <t xml:space="preserve">Umyvadla keramická bez výtokových armatur se zápachovou uzávěrkou připevněná na stěnu šrouby bílá bez sloupu nebo krytu na sifon 500 mm</t>
  </si>
  <si>
    <t xml:space="preserve">83</t>
  </si>
  <si>
    <t xml:space="preserve">725291631.</t>
  </si>
  <si>
    <t xml:space="preserve">Doplňky zařízení záchodů </t>
  </si>
  <si>
    <t xml:space="preserve">-1629569319</t>
  </si>
  <si>
    <t xml:space="preserve">84</t>
  </si>
  <si>
    <t xml:space="preserve">725291642</t>
  </si>
  <si>
    <t xml:space="preserve">Doplňky zařízení koupelen a záchodů nerezové sedačky do sprchy</t>
  </si>
  <si>
    <t xml:space="preserve">-1290329883</t>
  </si>
  <si>
    <t xml:space="preserve">85</t>
  </si>
  <si>
    <t xml:space="preserve">725291703.</t>
  </si>
  <si>
    <t xml:space="preserve">Doplňky zařízení sprchové kabiny</t>
  </si>
  <si>
    <t xml:space="preserve">990335715</t>
  </si>
  <si>
    <t xml:space="preserve">86</t>
  </si>
  <si>
    <t xml:space="preserve">725291708</t>
  </si>
  <si>
    <t xml:space="preserve">Doplňky zařízení koupelen a záchodů smaltované madlo rovné dl 1000 mm</t>
  </si>
  <si>
    <t xml:space="preserve">118201158</t>
  </si>
  <si>
    <t xml:space="preserve">Doplňky zařízení koupelen a záchodů smaltované madla rovná, délky 1000 mm</t>
  </si>
  <si>
    <t xml:space="preserve">6+3</t>
  </si>
  <si>
    <t xml:space="preserve">87</t>
  </si>
  <si>
    <t xml:space="preserve">725291722</t>
  </si>
  <si>
    <t xml:space="preserve">Doplňky zařízení koupelen a záchodů smaltované madlo krakorcové sklopné dl 834 mm</t>
  </si>
  <si>
    <t xml:space="preserve">-469515722</t>
  </si>
  <si>
    <t xml:space="preserve">88</t>
  </si>
  <si>
    <t xml:space="preserve">725311131.</t>
  </si>
  <si>
    <t xml:space="preserve">Dřez dvojitý nerezový se zápachovou uzávěrkou</t>
  </si>
  <si>
    <t xml:space="preserve">-753861846</t>
  </si>
  <si>
    <t xml:space="preserve">Dřezy bez výtokových armatur dvojité se zápachovou uzávěrkou nerezové </t>
  </si>
  <si>
    <t xml:space="preserve">89</t>
  </si>
  <si>
    <t xml:space="preserve">725311141.</t>
  </si>
  <si>
    <t xml:space="preserve">Dřez dvojitý nerezový  se zápachovou uzávěrkou - kuchyňský</t>
  </si>
  <si>
    <t xml:space="preserve">-1276236955</t>
  </si>
  <si>
    <t xml:space="preserve">Dřezy bez výtokových armatur dvojité se zápachovou uzávěrkou </t>
  </si>
  <si>
    <t xml:space="preserve">90</t>
  </si>
  <si>
    <t xml:space="preserve">725320829</t>
  </si>
  <si>
    <t xml:space="preserve">Demontáž dřez trojitý velkokuchyně bez výtokových armatur</t>
  </si>
  <si>
    <t xml:space="preserve">2130892749</t>
  </si>
  <si>
    <t xml:space="preserve">Demontáž dřezů dvojitých bez výtokových armatur velkokuchyňských trojitých</t>
  </si>
  <si>
    <t xml:space="preserve">91</t>
  </si>
  <si>
    <t xml:space="preserve">725330820</t>
  </si>
  <si>
    <t xml:space="preserve">Demontáž výlevka diturvitová</t>
  </si>
  <si>
    <t xml:space="preserve">1544271433</t>
  </si>
  <si>
    <t xml:space="preserve">Demontáž výlevek bez výtokových armatur a bez nádrže a splachovacího potrubí diturvitových</t>
  </si>
  <si>
    <t xml:space="preserve">92</t>
  </si>
  <si>
    <t xml:space="preserve">725331111.</t>
  </si>
  <si>
    <t xml:space="preserve">Výlevka bez výtokových armatur keramická </t>
  </si>
  <si>
    <t xml:space="preserve">-1349195085</t>
  </si>
  <si>
    <t xml:space="preserve">Výlevky bez výtokových armatur a splachovací nádrže keramické</t>
  </si>
  <si>
    <t xml:space="preserve">93</t>
  </si>
  <si>
    <t xml:space="preserve">725810811</t>
  </si>
  <si>
    <t xml:space="preserve">Demontáž ventilů výtokových nástěnných</t>
  </si>
  <si>
    <t xml:space="preserve">923173672</t>
  </si>
  <si>
    <t xml:space="preserve">Demontáž výtokových ventilů nástěnných</t>
  </si>
  <si>
    <t xml:space="preserve">94</t>
  </si>
  <si>
    <t xml:space="preserve">725819401</t>
  </si>
  <si>
    <t xml:space="preserve">Montáž ventilů rohových G 1/2 s připojovací trubičkou</t>
  </si>
  <si>
    <t xml:space="preserve">1328857767</t>
  </si>
  <si>
    <t xml:space="preserve">Ventily montáž ventilů ostatních typů rohových s připojovací trubičkou G 1/2</t>
  </si>
  <si>
    <t xml:space="preserve">95</t>
  </si>
  <si>
    <t xml:space="preserve">551410400</t>
  </si>
  <si>
    <t xml:space="preserve">ventil rohový mosazný 1TE66 1/2"</t>
  </si>
  <si>
    <t xml:space="preserve">CS ÚRS 2014 02</t>
  </si>
  <si>
    <t xml:space="preserve">-1386544125</t>
  </si>
  <si>
    <t xml:space="preserve">ventily pro hygienické a zdravotnické zařízení ventily rohové kulové rohové TE 66  DN 15       1/2"</t>
  </si>
  <si>
    <t xml:space="preserve">96</t>
  </si>
  <si>
    <t xml:space="preserve">725820801</t>
  </si>
  <si>
    <t xml:space="preserve">Demontáž baterie nástěnné do G 3 / 4</t>
  </si>
  <si>
    <t xml:space="preserve">-1416568944</t>
  </si>
  <si>
    <t xml:space="preserve">Demontáž baterií nástěnných do G 3/4</t>
  </si>
  <si>
    <t xml:space="preserve">97</t>
  </si>
  <si>
    <t xml:space="preserve">725821322</t>
  </si>
  <si>
    <t xml:space="preserve">Baterie dřezové nástěnné klasické s otáčivým kulatým ústím a délkou ramínka 300 mm</t>
  </si>
  <si>
    <t xml:space="preserve">-523437044</t>
  </si>
  <si>
    <t xml:space="preserve">98</t>
  </si>
  <si>
    <t xml:space="preserve">725822612</t>
  </si>
  <si>
    <t xml:space="preserve">Baterie umyvadlové stojánkové pákové s výpustí</t>
  </si>
  <si>
    <t xml:space="preserve">-217603554</t>
  </si>
  <si>
    <t xml:space="preserve">725840850</t>
  </si>
  <si>
    <t xml:space="preserve">Demontáž baterie sprch T 954 diferenciální do G 3/4x1</t>
  </si>
  <si>
    <t xml:space="preserve">825381892</t>
  </si>
  <si>
    <t xml:space="preserve">Demontáž baterií sprchových diferenciálních T 1954 do G 3/4 x 1</t>
  </si>
  <si>
    <t xml:space="preserve">725841311</t>
  </si>
  <si>
    <t xml:space="preserve">Baterie sprchové nástěnné pákové</t>
  </si>
  <si>
    <t xml:space="preserve">777587399</t>
  </si>
  <si>
    <t xml:space="preserve">101</t>
  </si>
  <si>
    <t xml:space="preserve">725860811</t>
  </si>
  <si>
    <t xml:space="preserve">Demontáž uzávěrů zápachu jednoduchých</t>
  </si>
  <si>
    <t xml:space="preserve">-1387490781</t>
  </si>
  <si>
    <t xml:space="preserve">Demontáž zápachových uzávěrek pro zařizovací předměty jednoduchých</t>
  </si>
  <si>
    <t xml:space="preserve">102</t>
  </si>
  <si>
    <t xml:space="preserve">725860812</t>
  </si>
  <si>
    <t xml:space="preserve">Demontáž uzávěrů zápachu dvojitých</t>
  </si>
  <si>
    <t xml:space="preserve">1786053961</t>
  </si>
  <si>
    <t xml:space="preserve">Demontáž zápachových uzávěrek pro zařizovací předměty dvojitých</t>
  </si>
  <si>
    <t xml:space="preserve">103</t>
  </si>
  <si>
    <t xml:space="preserve">725980123</t>
  </si>
  <si>
    <t xml:space="preserve">Dvířka 30/30</t>
  </si>
  <si>
    <t xml:space="preserve">1596714494</t>
  </si>
  <si>
    <t xml:space="preserve">104</t>
  </si>
  <si>
    <t xml:space="preserve">998725102</t>
  </si>
  <si>
    <t xml:space="preserve">Přesun hmot tonážní pro zařizovací předměty v objektech v do 12 m</t>
  </si>
  <si>
    <t xml:space="preserve">1848301744</t>
  </si>
  <si>
    <t xml:space="preserve">Přesun hmot pro zařizovací předměty stanovený z hmotnosti přesunovaného materiálu vodorovná dopravní vzdálenost do 50 m v objektech výšky přes 6 do 12 m</t>
  </si>
  <si>
    <t xml:space="preserve">733</t>
  </si>
  <si>
    <t xml:space="preserve">Ústřední vytápění - potrubí</t>
  </si>
  <si>
    <t xml:space="preserve">105</t>
  </si>
  <si>
    <t xml:space="preserve">733221101</t>
  </si>
  <si>
    <t xml:space="preserve">Potrubí měděné měkké spojované měkkým pájením D 12x1</t>
  </si>
  <si>
    <t xml:space="preserve">37038457</t>
  </si>
  <si>
    <t xml:space="preserve">Potrubí z trubek měděných měkkých spojovaných měkkým pájením D do 12/1</t>
  </si>
  <si>
    <t xml:space="preserve">22,00</t>
  </si>
  <si>
    <t xml:space="preserve">106</t>
  </si>
  <si>
    <t xml:space="preserve">733221102</t>
  </si>
  <si>
    <t xml:space="preserve">Potrubí měděné měkké spojované měkkým pájením D 15x1</t>
  </si>
  <si>
    <t xml:space="preserve">-304793682</t>
  </si>
  <si>
    <t xml:space="preserve">Potrubí z trubek měděných měkkých spojovaných měkkým pájením D 15/1</t>
  </si>
  <si>
    <t xml:space="preserve">107</t>
  </si>
  <si>
    <t xml:space="preserve">998733102</t>
  </si>
  <si>
    <t xml:space="preserve">Přesun hmot tonážní pro rozvody potrubí v objektech v do 12 m</t>
  </si>
  <si>
    <t xml:space="preserve">-2007573930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108</t>
  </si>
  <si>
    <t xml:space="preserve">734200811</t>
  </si>
  <si>
    <t xml:space="preserve">Demontáž armatury závitové s jedním závitem do G 1/2</t>
  </si>
  <si>
    <t xml:space="preserve">96306287</t>
  </si>
  <si>
    <t xml:space="preserve">Demontáž armatur závitových s jedním závitem do G 1/2</t>
  </si>
  <si>
    <t xml:space="preserve">109</t>
  </si>
  <si>
    <t xml:space="preserve">734211120</t>
  </si>
  <si>
    <t xml:space="preserve">Ventil závitový odvzdušňovací G 1/2 PN 14 do 120°C automatický</t>
  </si>
  <si>
    <t xml:space="preserve">1832444598</t>
  </si>
  <si>
    <t xml:space="preserve">Ventily odvzdušňovací závitové automatické PN 14 do 120 st.C (R 99 Giacomini) G 1/2</t>
  </si>
  <si>
    <t xml:space="preserve">110</t>
  </si>
  <si>
    <t xml:space="preserve">734221682</t>
  </si>
  <si>
    <t xml:space="preserve">Termostatická hlavice kapalinová PN 10 do 110°C otopných těles VK</t>
  </si>
  <si>
    <t xml:space="preserve">1236323500</t>
  </si>
  <si>
    <t xml:space="preserve">Ventily regulační závitové hlavice termostatické, pro ovládání ventilů PN 10 do 110 st.C kapalinové otopných těles VK (R 470H)</t>
  </si>
  <si>
    <t xml:space="preserve">111</t>
  </si>
  <si>
    <t xml:space="preserve">734261233</t>
  </si>
  <si>
    <t xml:space="preserve">Šroubení topenářské přímé G 1/2 PN 16 do 120°C</t>
  </si>
  <si>
    <t xml:space="preserve">1461447230</t>
  </si>
  <si>
    <t xml:space="preserve">Šroubení topenářské PN 16 do 120 st.C přímé (R 18 Giacomini) G 1/2</t>
  </si>
  <si>
    <t xml:space="preserve">112</t>
  </si>
  <si>
    <t xml:space="preserve">734291123</t>
  </si>
  <si>
    <t xml:space="preserve">Kohout plnící a vypouštěcí G 1/2 PN 10 do 110°C závitový</t>
  </si>
  <si>
    <t xml:space="preserve">-147149207</t>
  </si>
  <si>
    <t xml:space="preserve">Ostatní armatury kohouty plnicí a vypouštěcí PN 10 do 110 st.C (R 608 Giacomini) G 1/2</t>
  </si>
  <si>
    <t xml:space="preserve">113</t>
  </si>
  <si>
    <t xml:space="preserve">998734102</t>
  </si>
  <si>
    <t xml:space="preserve">Přesun hmot tonážní pro armatury v objektech v do 12 m</t>
  </si>
  <si>
    <t xml:space="preserve">909227325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114</t>
  </si>
  <si>
    <t xml:space="preserve">735000912</t>
  </si>
  <si>
    <t xml:space="preserve">Vyregulování ventilu nebo kohoutu dvojregulačního s termostatickým ovládáním</t>
  </si>
  <si>
    <t xml:space="preserve">-519445799</t>
  </si>
  <si>
    <t xml:space="preserve">Regulace otopného systému při opravách vyregulování dvojregulačních ventilů a kohoutů s termostatickým ovládáním</t>
  </si>
  <si>
    <t xml:space="preserve">115</t>
  </si>
  <si>
    <t xml:space="preserve">735001145</t>
  </si>
  <si>
    <t xml:space="preserve">vypuštění a zpětné napuštění části objektu</t>
  </si>
  <si>
    <t xml:space="preserve">-840595910</t>
  </si>
  <si>
    <t xml:space="preserve">116</t>
  </si>
  <si>
    <t xml:space="preserve">735001146</t>
  </si>
  <si>
    <t xml:space="preserve">Napojekní na stávající otopnou soustavu</t>
  </si>
  <si>
    <t xml:space="preserve">-1493188874</t>
  </si>
  <si>
    <t xml:space="preserve">117</t>
  </si>
  <si>
    <t xml:space="preserve">735151253</t>
  </si>
  <si>
    <t xml:space="preserve">Otopné těleso panelové Korado Radik Klasik typ 11 výška/délka 500/600 mm</t>
  </si>
  <si>
    <t xml:space="preserve">1474511158</t>
  </si>
  <si>
    <t xml:space="preserve">Otopná tělesa panelová KORADO Radik Klasik, typ 11 výšky tělesa 500 mm, délky 600 mm</t>
  </si>
  <si>
    <t xml:space="preserve">118</t>
  </si>
  <si>
    <t xml:space="preserve">735151557</t>
  </si>
  <si>
    <t xml:space="preserve">Otopné těleso panelové Korado Radik Klasik typ 22 výška/délka 500/1000 mm</t>
  </si>
  <si>
    <t xml:space="preserve">-1432146902</t>
  </si>
  <si>
    <t xml:space="preserve">Otopná tělesa panelová KORADO Radik Klasik, typ 22 výšky tělesa 500 mm, délky 1000 mm</t>
  </si>
  <si>
    <t xml:space="preserve">119</t>
  </si>
  <si>
    <t xml:space="preserve">735151659</t>
  </si>
  <si>
    <t xml:space="preserve">Otopné těleso panelové Korado Radik Klasik typ 33 výška/délka 500/1200 mm</t>
  </si>
  <si>
    <t xml:space="preserve">1383408377</t>
  </si>
  <si>
    <t xml:space="preserve">Otopná tělesa panelová KORADO Radik Klasik, typ 33 výšky tělesa 500 mm, délky 1200 mm</t>
  </si>
  <si>
    <t xml:space="preserve">120</t>
  </si>
  <si>
    <t xml:space="preserve">735151821</t>
  </si>
  <si>
    <t xml:space="preserve">Demontáž otopného tělesa panelového dvouřadého délka do 1500 mm</t>
  </si>
  <si>
    <t xml:space="preserve">242829872</t>
  </si>
  <si>
    <t xml:space="preserve">Demontáž otopných těles panelových dvouřadých stavební délky do 1500 mm</t>
  </si>
  <si>
    <t xml:space="preserve">121</t>
  </si>
  <si>
    <t xml:space="preserve">735191905</t>
  </si>
  <si>
    <t xml:space="preserve">Odvzdušnění otopných těles</t>
  </si>
  <si>
    <t xml:space="preserve">1927270007</t>
  </si>
  <si>
    <t xml:space="preserve">Ostatní opravy otopných těles odvzdušnění tělesa</t>
  </si>
  <si>
    <t xml:space="preserve">122</t>
  </si>
  <si>
    <t xml:space="preserve">735291800</t>
  </si>
  <si>
    <t xml:space="preserve">Demontáž konzoly nebo držáku otopných těles, registrů nebo konvektorů do odpadu</t>
  </si>
  <si>
    <t xml:space="preserve">1951224193</t>
  </si>
  <si>
    <t xml:space="preserve">Demontáž konzol nebo držáků otopných těles, registrů, konvektorů do odpadu</t>
  </si>
  <si>
    <t xml:space="preserve">123</t>
  </si>
  <si>
    <t xml:space="preserve">735494811</t>
  </si>
  <si>
    <t xml:space="preserve">Vypuštění vody z otopných těles</t>
  </si>
  <si>
    <t xml:space="preserve">-650551732</t>
  </si>
  <si>
    <t xml:space="preserve">Vypuštění vody z otopných soustav bez kotlů, ohříváků, zásobníků a nádrží</t>
  </si>
  <si>
    <t xml:space="preserve">0,50*0,60*2</t>
  </si>
  <si>
    <t xml:space="preserve">0,50*1,00*3</t>
  </si>
  <si>
    <t xml:space="preserve">0,50*1,20*2</t>
  </si>
  <si>
    <t xml:space="preserve">124</t>
  </si>
  <si>
    <t xml:space="preserve">998735102</t>
  </si>
  <si>
    <t xml:space="preserve">Přesun hmot tonážní pro otopná tělesa v objektech v do 12 m</t>
  </si>
  <si>
    <t xml:space="preserve">652531039</t>
  </si>
  <si>
    <t xml:space="preserve">Přesun hmot pro otopná tělesa stanovený z hmotnosti přesunovaného materiálu vodorovná dopravní vzdálenost do 50 m v objektech výšky přes 6 do 12 m</t>
  </si>
  <si>
    <t xml:space="preserve">742</t>
  </si>
  <si>
    <t xml:space="preserve">Elektromontáže - rozvodný systém</t>
  </si>
  <si>
    <t xml:space="preserve">125</t>
  </si>
  <si>
    <t xml:space="preserve">742111200</t>
  </si>
  <si>
    <t xml:space="preserve">Montáž rozvodnice oceloplechová nebo plastová běžná do 50 kg</t>
  </si>
  <si>
    <t xml:space="preserve">234363064</t>
  </si>
  <si>
    <t xml:space="preserve">Montáž rozvodnic oceloplechových nebo plastových bez zapojení vodičů běžných, hmotnosti do 50 kg</t>
  </si>
  <si>
    <t xml:space="preserve">126</t>
  </si>
  <si>
    <t xml:space="preserve">357116460.</t>
  </si>
  <si>
    <t xml:space="preserve">rozvaděč elektroměrový plastový vč,. 36 modulů</t>
  </si>
  <si>
    <t xml:space="preserve">1713789170</t>
  </si>
  <si>
    <t xml:space="preserve">P</t>
  </si>
  <si>
    <t xml:space="preserve">Poznámka k položce:
Přímé měření el. energie (standardně do 40A, na zakázku do 63A, 80A, PRE max.100A):</t>
  </si>
  <si>
    <t xml:space="preserve">751</t>
  </si>
  <si>
    <t xml:space="preserve">Vzduchotechnika</t>
  </si>
  <si>
    <t xml:space="preserve">127</t>
  </si>
  <si>
    <t xml:space="preserve">751111011</t>
  </si>
  <si>
    <t xml:space="preserve">Mtž vent ax ntl nástěnného základního D do 100 mm</t>
  </si>
  <si>
    <t xml:space="preserve">-1812977319</t>
  </si>
  <si>
    <t xml:space="preserve">Montáž ventilátoru axiálního nízkotlakého nástěnného základního, průměru do 100 mm</t>
  </si>
  <si>
    <t xml:space="preserve">128</t>
  </si>
  <si>
    <t xml:space="preserve">429141080.</t>
  </si>
  <si>
    <t xml:space="preserve">ventilátor axiální k montáži na stěnu, skříň z plastu EDM 80  spínání s osvětlením se zpětnou klapkou</t>
  </si>
  <si>
    <t xml:space="preserve">-1551020871</t>
  </si>
  <si>
    <t xml:space="preserve">129</t>
  </si>
  <si>
    <t xml:space="preserve">562456010.</t>
  </si>
  <si>
    <t xml:space="preserve">mřížka větrací plast  dveřní D+M</t>
  </si>
  <si>
    <t xml:space="preserve">-1945241561</t>
  </si>
  <si>
    <t xml:space="preserve">Poznámka k položce:
UV Stabilní materiál ASA - Acrylonitrile styrene acrylate</t>
  </si>
  <si>
    <t xml:space="preserve">130</t>
  </si>
  <si>
    <t xml:space="preserve">429729440.</t>
  </si>
  <si>
    <t xml:space="preserve">žaluzie protidešťové D+M</t>
  </si>
  <si>
    <t xml:space="preserve">-2048386038</t>
  </si>
  <si>
    <t xml:space="preserve">131</t>
  </si>
  <si>
    <t xml:space="preserve">10.042.206.</t>
  </si>
  <si>
    <t xml:space="preserve">Hadice ALUFLEX MI 105 D+M</t>
  </si>
  <si>
    <t xml:space="preserve">1052536278</t>
  </si>
  <si>
    <t xml:space="preserve">Elektrické spotřebiče, topení a ohřev vody Pohony, čerpadla, ventilátory Přívod / odvod vzduchu pro větrací systémy Hadice ALUFLEX MI 105</t>
  </si>
  <si>
    <t xml:space="preserve">763</t>
  </si>
  <si>
    <t xml:space="preserve">Konstrukce suché výstavby</t>
  </si>
  <si>
    <t xml:space="preserve">132</t>
  </si>
  <si>
    <t xml:space="preserve">763111333</t>
  </si>
  <si>
    <t xml:space="preserve">SDK příčka tl 100 mm profil CW+UW 75 desky 1xH2 12,5 TI 60 mm EI 30 Rw 45 dB</t>
  </si>
  <si>
    <t xml:space="preserve">-1167053452</t>
  </si>
  <si>
    <t xml:space="preserve">Příčka ze sádrokartonových desek s nosnou konstrukcí z jednoduchých ocelových profilů UW, CW jednoduše opláštěná deskou impregnovanou H2 tl. 12,5 mm, příčka tl. 100 mm, profil 75 TI tl. 60 mm, EI 30, Rw 45 dB</t>
  </si>
  <si>
    <t xml:space="preserve">(4,50+1,40*3)*2,50</t>
  </si>
  <si>
    <t xml:space="preserve">(4,50+1,40+1,00+1,10)*3,75</t>
  </si>
  <si>
    <t xml:space="preserve">133</t>
  </si>
  <si>
    <t xml:space="preserve">763131351</t>
  </si>
  <si>
    <t xml:space="preserve">SDK podhled deska 1xH2 12,5 bez TI dvouvrstvá dřevěná spodní kce</t>
  </si>
  <si>
    <t xml:space="preserve">-486312790</t>
  </si>
  <si>
    <t xml:space="preserve">Podhled ze sádrokartonových desek dřevěná spodní konstrukce dvouvrstvá z latí 50 x 30 mm jednoduše opláštěná deskou impregnovanou H2, tl. 12,5 mm, bez TI</t>
  </si>
  <si>
    <t xml:space="preserve">134</t>
  </si>
  <si>
    <t xml:space="preserve">998763101</t>
  </si>
  <si>
    <t xml:space="preserve">Přesun hmot tonážní pro dřevostavby v objektech v do 12 m</t>
  </si>
  <si>
    <t xml:space="preserve">-2071987867</t>
  </si>
  <si>
    <t xml:space="preserve">Přesun hmot pro dřevostavby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135</t>
  </si>
  <si>
    <t xml:space="preserve">764246304</t>
  </si>
  <si>
    <t xml:space="preserve">Oplechování parapetů rovných mechanicky kotvené z TiZn lesklého plechu  rš 330 mm</t>
  </si>
  <si>
    <t xml:space="preserve">1824983842</t>
  </si>
  <si>
    <t xml:space="preserve">Oplechování parapetů z titanzinkového lesklého válcovaného plechu rovných mechanicky kotvené, bez rohů rš 330 mm</t>
  </si>
  <si>
    <t xml:space="preserve">1,55*3+0,60*3+2,35+0,76*3</t>
  </si>
  <si>
    <t xml:space="preserve">136</t>
  </si>
  <si>
    <t xml:space="preserve">764246365</t>
  </si>
  <si>
    <t xml:space="preserve">Příplatek za zvýšenou pracnost oplechování rohů parapetů rovných z PZ plechu rš do 400 mm</t>
  </si>
  <si>
    <t xml:space="preserve">174933678</t>
  </si>
  <si>
    <t xml:space="preserve">Oplechování parapetů z titanzinkového lesklého válcovaného plechu rovných celoplošně lepené, bez rohů Příplatek k cenám za zvýšenou pracnost při provedení rohu nebo koutu do rš 400 mm</t>
  </si>
  <si>
    <t xml:space="preserve">(3+3+1+3)*2</t>
  </si>
  <si>
    <t xml:space="preserve">137</t>
  </si>
  <si>
    <t xml:space="preserve">998764102</t>
  </si>
  <si>
    <t xml:space="preserve">Přesun hmot tonážní pro konstrukce klempířské v objektech v do 12 m</t>
  </si>
  <si>
    <t xml:space="preserve">-1514648418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138</t>
  </si>
  <si>
    <t xml:space="preserve">766121220</t>
  </si>
  <si>
    <t xml:space="preserve">Montáž stěn plných s výplní v do 3,50 m</t>
  </si>
  <si>
    <t xml:space="preserve">10878169</t>
  </si>
  <si>
    <t xml:space="preserve">Montáž dřevěných stěn plných, s výplní palubovkou nebo překližkou, výšky přes 2,75 do 3,50 m</t>
  </si>
  <si>
    <t xml:space="preserve">3,20*3,50</t>
  </si>
  <si>
    <t xml:space="preserve">139</t>
  </si>
  <si>
    <t xml:space="preserve">611607120.</t>
  </si>
  <si>
    <t xml:space="preserve">panelová posuvná hliníková stěna  čtyřdílná 3200/3500 mm </t>
  </si>
  <si>
    <t xml:space="preserve">1109452570</t>
  </si>
  <si>
    <t xml:space="preserve">
panelová posuvná hliníková stěna  čtyřdílná 3200/3500 mm, díly částečně pevně zasklené, s el. ovládáním, zavěšená na 2U č.120 dl. 3540 mm.
Posuvná stěna je určena k rozdělení prostoru 2.11 - sprcha a WC ležící pacienti. Tento prostor bude sloužit ke dvěma rozdílným potřebám:
1) WC a sprcha pacientů na vozíčku, po operaci dutiny břišní k zajištění soukromí.
2)Sprcha ležících pacientů mytí a ošetřovací úkony vykonávají sestry.
Provoz je situován ve stávajícím objektu, nelze vyčlenit dvě samostatné místnosti. Místnost bude využívána střídavě.
Oba prostory je nutné větrat ( plastové okno v horní části otevíravé mechanismem z podlahy).
Osvětlit denním osvětlením.
Zajistit hygienickou údržbu povrchů.
</t>
  </si>
  <si>
    <t xml:space="preserve">"Posuvná stěna je určena k rozdělení prostoru 2.11 - sprcha a WC ležící pacienti. Dílenské výkresy a realizaci zajistí dodavatel."</t>
  </si>
  <si>
    <t xml:space="preserve">140</t>
  </si>
  <si>
    <t xml:space="preserve">766622115</t>
  </si>
  <si>
    <t xml:space="preserve">Montáž plastových oken plochy přes 1 m2 pevných výšky do 1,5 m s rámem do zdiva</t>
  </si>
  <si>
    <t xml:space="preserve">-791336439</t>
  </si>
  <si>
    <t xml:space="preserve">Montáž oken plastových včetně montáže rámu na polyuretanovou pěnu plochy přes 1 m2 pevných do zdiva, výšky do 1,5 m</t>
  </si>
  <si>
    <t xml:space="preserve">141</t>
  </si>
  <si>
    <t xml:space="preserve">611400040.</t>
  </si>
  <si>
    <t xml:space="preserve">okno plastové pevné zasklení 130 x 140 cm</t>
  </si>
  <si>
    <t xml:space="preserve">-1366720736</t>
  </si>
  <si>
    <t xml:space="preserve">142</t>
  </si>
  <si>
    <t xml:space="preserve">766622133</t>
  </si>
  <si>
    <t xml:space="preserve">Montáž plastových oken plochy přes 1 m2 otevíravých výšky přes 2,5 m s rámem do zdiva</t>
  </si>
  <si>
    <t xml:space="preserve">-1090395339</t>
  </si>
  <si>
    <t xml:space="preserve">Montáž oken plastových včetně montáže rámu na polyuretanovou pěnu plochy přes 1 m2 otevíravých nebo sklápěcích do zdiva, výšky přes 2,5 m</t>
  </si>
  <si>
    <t xml:space="preserve">1+3+3+3</t>
  </si>
  <si>
    <t xml:space="preserve">143</t>
  </si>
  <si>
    <t xml:space="preserve">611400210.</t>
  </si>
  <si>
    <t xml:space="preserve">okno plastové jednokřídlé horní část otevíravá mechanismeme z podlahy 55 x 260 cm P5</t>
  </si>
  <si>
    <t xml:space="preserve">1045498481</t>
  </si>
  <si>
    <t xml:space="preserve">144</t>
  </si>
  <si>
    <t xml:space="preserve">611400270.</t>
  </si>
  <si>
    <t xml:space="preserve">okno plastové dvoukřídlé otvíravé horní část oteváravá mechanismem z podlahy 75 x 260 cm P7</t>
  </si>
  <si>
    <t xml:space="preserve">-834678332</t>
  </si>
  <si>
    <t xml:space="preserve">145</t>
  </si>
  <si>
    <t xml:space="preserve">611400280.</t>
  </si>
  <si>
    <t xml:space="preserve">okno plastové jednokřídlé horní část otvíravá mechanismem z podlahy 230 x 260 cm P6</t>
  </si>
  <si>
    <t xml:space="preserve">-1403963539</t>
  </si>
  <si>
    <t xml:space="preserve">146</t>
  </si>
  <si>
    <t xml:space="preserve">611400290.</t>
  </si>
  <si>
    <t xml:space="preserve">okno plastové dvoukřídlé otvíravé horní část oteváravá mechanismem z podlahy 150 x 260 cm P4</t>
  </si>
  <si>
    <t xml:space="preserve">455374417</t>
  </si>
  <si>
    <t xml:space="preserve">147</t>
  </si>
  <si>
    <t xml:space="preserve">766660001</t>
  </si>
  <si>
    <t xml:space="preserve">Montáž dveřních křídel otvíravých 1křídlových š do 0,8 m do ocelové zárubně</t>
  </si>
  <si>
    <t xml:space="preserve">161206715</t>
  </si>
  <si>
    <t xml:space="preserve">Montáž dveřních křídel dřevěných nebo plastových otevíravých do ocelové zárubně povrchově upravených jednokřídlových, šířky do 800 mm</t>
  </si>
  <si>
    <t xml:space="preserve">1+6</t>
  </si>
  <si>
    <t xml:space="preserve">148</t>
  </si>
  <si>
    <t xml:space="preserve">611601320</t>
  </si>
  <si>
    <t xml:space="preserve">dveře dřevěné vnitřní hladké plné 1křídlové 60x197 cm KLASIK</t>
  </si>
  <si>
    <t xml:space="preserve">1265480662</t>
  </si>
  <si>
    <t xml:space="preserve">dveře dřevěné vnitřní hladké (bez povrchové úpravy nebo s povrchovou úpravou) s povrchovou úpravou povrchová úprava bílý lak standardní provedení dveře vnitřní hladké - plné jednokřídlové 60 x 197 cm</t>
  </si>
  <si>
    <t xml:space="preserve">149</t>
  </si>
  <si>
    <t xml:space="preserve">611601920</t>
  </si>
  <si>
    <t xml:space="preserve">dveře dřevěné vnitřní hladké plné 1křídlové bílé 80x197 cm KLASIK</t>
  </si>
  <si>
    <t xml:space="preserve">-682474678</t>
  </si>
  <si>
    <t xml:space="preserve">dveře dřevěné vnitřní hladké (bez povrchové úpravy nebo s povrchovou úpravou) s povrchovou úpravou povrchová úprava bílý lak standardní provedení dveře vnitřní hladké - plné jednokřídlové 80 x 197 cm</t>
  </si>
  <si>
    <t xml:space="preserve">1+3+1+1</t>
  </si>
  <si>
    <t xml:space="preserve">150</t>
  </si>
  <si>
    <t xml:space="preserve">549146220</t>
  </si>
  <si>
    <t xml:space="preserve">klika včetně štítu a montážního materiálu Jana BB 72 matný nikl</t>
  </si>
  <si>
    <t xml:space="preserve">1719614649</t>
  </si>
  <si>
    <t xml:space="preserve">kování vrchní okenní a dveřní kování AC-Tservis klika včetně štítu a montážního materiálu Jana BB 72 matný nikl</t>
  </si>
  <si>
    <t xml:space="preserve">Poznámka k položce:
č.zboží ACE00002 cena zahrnuje kování včetně rozet a montážního materiálu</t>
  </si>
  <si>
    <t xml:space="preserve">1+6+2</t>
  </si>
  <si>
    <t xml:space="preserve">151</t>
  </si>
  <si>
    <t xml:space="preserve">766660002</t>
  </si>
  <si>
    <t xml:space="preserve">Montáž dveřních křídel otvíravých 1křídlových š přes 0,8 m do ocelové zárubně</t>
  </si>
  <si>
    <t xml:space="preserve">2032020160</t>
  </si>
  <si>
    <t xml:space="preserve">Montáž dveřních křídel dřevěných nebo plastových otevíravých do ocelové zárubně povrchově upravených jednokřídlových, šířky přes 800 mm</t>
  </si>
  <si>
    <t xml:space="preserve">152</t>
  </si>
  <si>
    <t xml:space="preserve">611602220</t>
  </si>
  <si>
    <t xml:space="preserve">dveře dřevěné vnitřní hladké plné 1křídlové 90x197 KLASIK</t>
  </si>
  <si>
    <t xml:space="preserve">74707409</t>
  </si>
  <si>
    <t xml:space="preserve">dveře dřevěné vnitřní hladké (bez povrchové úpravy nebo s povrchovou úpravou) s povrchovou úpravou povrchová úprava bílý lak standardní provedení dveře vnitřní hladké - plné jednokřídlové 90 x 197 cm</t>
  </si>
  <si>
    <t xml:space="preserve">1+1</t>
  </si>
  <si>
    <t xml:space="preserve">153</t>
  </si>
  <si>
    <t xml:space="preserve">766681114</t>
  </si>
  <si>
    <t xml:space="preserve">Montáž zárubní rámových pro dveře jednokřídlové šířky do 900 mm</t>
  </si>
  <si>
    <t xml:space="preserve">1669358599</t>
  </si>
  <si>
    <t xml:space="preserve">Montáž zárubní dřevěných, plastových nebo z lamina rámových, pro dveře jednokřídlové, šířky do 900 mm</t>
  </si>
  <si>
    <t xml:space="preserve">2+1</t>
  </si>
  <si>
    <t xml:space="preserve">154</t>
  </si>
  <si>
    <t xml:space="preserve">611602220.</t>
  </si>
  <si>
    <t xml:space="preserve">dveře plastové vnitřní hladké 2/3 bez. sklo  1křídlové 90x215 vč. vodorovného madla do výšky 80, samozavírač P1</t>
  </si>
  <si>
    <t xml:space="preserve">-1272990981</t>
  </si>
  <si>
    <t xml:space="preserve">155</t>
  </si>
  <si>
    <t xml:space="preserve">611602223.</t>
  </si>
  <si>
    <t xml:space="preserve">dveře do sprchového koutu, skleněné otočné 70x200 cm S1</t>
  </si>
  <si>
    <t xml:space="preserve">1981251325</t>
  </si>
  <si>
    <t xml:space="preserve">156</t>
  </si>
  <si>
    <t xml:space="preserve">766681115</t>
  </si>
  <si>
    <t xml:space="preserve">Montáž zárubní rámových pro dveře jednokřídlové šířky přes 900 mm</t>
  </si>
  <si>
    <t xml:space="preserve">-1560278139</t>
  </si>
  <si>
    <t xml:space="preserve">Montáž zárubní dřevěných, plastových nebo z lamina rámových, pro dveře jednokřídlové, šířky přes 900 mm</t>
  </si>
  <si>
    <t xml:space="preserve">157</t>
  </si>
  <si>
    <t xml:space="preserve">611602219.</t>
  </si>
  <si>
    <t xml:space="preserve">dveře plastové vnitřní hladké 2/3 bez. sklo  1křídlové 110x215 vč. vodorovného madla do výšky 80, samozavírač P2,P3</t>
  </si>
  <si>
    <t xml:space="preserve">-2069351659</t>
  </si>
  <si>
    <t xml:space="preserve">158</t>
  </si>
  <si>
    <t xml:space="preserve">998766102</t>
  </si>
  <si>
    <t xml:space="preserve">Přesun hmot tonážní pro konstrukce truhlářské v objektech v do 12 m</t>
  </si>
  <si>
    <t xml:space="preserve">1178849197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59</t>
  </si>
  <si>
    <t xml:space="preserve">771571810</t>
  </si>
  <si>
    <t xml:space="preserve">Demontáž podlah z dlaždic keramických kladených do malty</t>
  </si>
  <si>
    <t xml:space="preserve">2043687932</t>
  </si>
  <si>
    <t xml:space="preserve">160</t>
  </si>
  <si>
    <t xml:space="preserve">771575131</t>
  </si>
  <si>
    <t xml:space="preserve">Montáž podlah keramických režných protiskluzných lepených disperzním lepidlem do 50 ks/m2</t>
  </si>
  <si>
    <t xml:space="preserve">1403190</t>
  </si>
  <si>
    <t xml:space="preserve">Montáž podlah z dlaždic keramických lepených disperzním lepidlem režných nebo glazovaných protiskluzných nebo reliefovaných do 50 ks/ m2</t>
  </si>
  <si>
    <t xml:space="preserve">4,45+1,50+1,50+0,82+1,86+2,30+1,68+1,50+1,50+6,67+19,07+15,80+1,00</t>
  </si>
  <si>
    <t xml:space="preserve">4,31+1,44+1,92</t>
  </si>
  <si>
    <t xml:space="preserve">161</t>
  </si>
  <si>
    <t xml:space="preserve">597612900</t>
  </si>
  <si>
    <t xml:space="preserve">dlaždice keramické RAKO - podlahy BRICK (barevné) 30 x 30 x 0,8 cm I. j. (cen.skup. 74)</t>
  </si>
  <si>
    <t xml:space="preserve">-1867089047</t>
  </si>
  <si>
    <t xml:space="preserve">obkládačky a dlaždice keramické podlahy - RAKO dlaždice formát 30 x 30 x  0,8 cm  (barevné) BRICK     I.j. (cen.skup. 74)</t>
  </si>
  <si>
    <t xml:space="preserve">67,32*1,1 'Přepočtené koeficientem množství</t>
  </si>
  <si>
    <t xml:space="preserve">162</t>
  </si>
  <si>
    <t xml:space="preserve">771579191</t>
  </si>
  <si>
    <t xml:space="preserve">Příplatek k montáž podlah keramických za plochu do 5 m2</t>
  </si>
  <si>
    <t xml:space="preserve">-434898211</t>
  </si>
  <si>
    <t xml:space="preserve">Montáž podlah z dlaždic keramických Příplatek k cenám za plochu do 5 m2 jednotlivě</t>
  </si>
  <si>
    <t xml:space="preserve">4,45+1,50+1,50+0,82+1,86+2,30+1,68+1,50+1,50+6,67+1,00</t>
  </si>
  <si>
    <t xml:space="preserve">163</t>
  </si>
  <si>
    <t xml:space="preserve">771579192</t>
  </si>
  <si>
    <t xml:space="preserve">Příplatek k montáž podlah keramických za omezený prostor</t>
  </si>
  <si>
    <t xml:space="preserve">359473907</t>
  </si>
  <si>
    <t xml:space="preserve">Montáž podlah z dlaždic keramických Příplatek k cenám za podlahy v omezeném prostoru</t>
  </si>
  <si>
    <t xml:space="preserve">164</t>
  </si>
  <si>
    <t xml:space="preserve">771579197</t>
  </si>
  <si>
    <t xml:space="preserve">Příplatek k montáž podlah keramických za lepení dvousložkovým lepidlem</t>
  </si>
  <si>
    <t xml:space="preserve">952211461</t>
  </si>
  <si>
    <t xml:space="preserve">Montáž podlah z dlaždic keramických Příplatek k cenám za dvousložkové lepidlo</t>
  </si>
  <si>
    <t xml:space="preserve">165</t>
  </si>
  <si>
    <t xml:space="preserve">771990111</t>
  </si>
  <si>
    <t xml:space="preserve">Vyrovnání podkladu samonivelační stěrkou tl 4 mm pevnosti 15 Mpa</t>
  </si>
  <si>
    <t xml:space="preserve">1462813597</t>
  </si>
  <si>
    <t xml:space="preserve">Vyrovnání podkladní vrstvy samonivelační stěrkou tl. 4 mm, min. pevnosti 15 MPa</t>
  </si>
  <si>
    <t xml:space="preserve">166</t>
  </si>
  <si>
    <t xml:space="preserve">771990191</t>
  </si>
  <si>
    <t xml:space="preserve">Příplatek k vyrovnání podkladu dlažby samonivelační stěrkou pevnosti 15 Mpa ZKD 1 mm tloušťky</t>
  </si>
  <si>
    <t xml:space="preserve">814076792</t>
  </si>
  <si>
    <t xml:space="preserve">Vyrovnání podkladní vrstvy samonivelační stěrkou tl. 4 mm, min. pevnosti Příplatek k cenám za každý další 1 mm tloušťky, min. pevnosti 15 MPa</t>
  </si>
  <si>
    <t xml:space="preserve">67,32*7 'Přepočtené koeficientem množství</t>
  </si>
  <si>
    <t xml:space="preserve">167</t>
  </si>
  <si>
    <t xml:space="preserve">998771102</t>
  </si>
  <si>
    <t xml:space="preserve">Přesun hmot tonážní pro podlahy z dlaždic v objektech v do 12 m</t>
  </si>
  <si>
    <t xml:space="preserve">-1126966441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168</t>
  </si>
  <si>
    <t xml:space="preserve">776511820</t>
  </si>
  <si>
    <t xml:space="preserve">Demontáž lepených povlakových podlah s podložkou ručně</t>
  </si>
  <si>
    <t xml:space="preserve">831090996</t>
  </si>
  <si>
    <t xml:space="preserve">Odstranění povlakových podlah lepených ručně s podložkou</t>
  </si>
  <si>
    <t xml:space="preserve">781</t>
  </si>
  <si>
    <t xml:space="preserve">Dokončovací práce - obklady keramické</t>
  </si>
  <si>
    <t xml:space="preserve">169</t>
  </si>
  <si>
    <t xml:space="preserve">781411810</t>
  </si>
  <si>
    <t xml:space="preserve">Demontáž obkladů z obkladaček pórovinových kladených do malty</t>
  </si>
  <si>
    <t xml:space="preserve">-310709569</t>
  </si>
  <si>
    <t xml:space="preserve">(4,50*2,15*2)-(0,90*2,10*2+1,50*1,10)</t>
  </si>
  <si>
    <t xml:space="preserve">(5,95*2,15*4)-(0,55*1,10*3+1,50*1,10)</t>
  </si>
  <si>
    <t xml:space="preserve">(3,22*2,15*2)-(1,10*2,10)</t>
  </si>
  <si>
    <t xml:space="preserve">(3,75*2,15*2)-(1,10*2,10)</t>
  </si>
  <si>
    <t xml:space="preserve">(2,20*2,15*2)-(0,90*2,00+0,75*1,10*2)</t>
  </si>
  <si>
    <t xml:space="preserve">170</t>
  </si>
  <si>
    <t xml:space="preserve">781415112</t>
  </si>
  <si>
    <t xml:space="preserve">Montáž obkladaček pórovinových pravoúhlých do 25 ks/m2 lepených disperzním lepidlem nebo tmelem</t>
  </si>
  <si>
    <t xml:space="preserve">1465670948</t>
  </si>
  <si>
    <t xml:space="preserve">Montáž obkladů vnitřních stěn z obkladaček a dekorů (listel) pórovinových lepených disperzním lepidlem nebo tmelem z obkladaček pravoúhlých přes 22 do 25 ks/m2</t>
  </si>
  <si>
    <t xml:space="preserve">(4,50*2,30*2)-(1,50*1,50+0,90*2,15*2)</t>
  </si>
  <si>
    <t xml:space="preserve">(5,95*2,30*6)-(1,50*1,50+0,55*1,50*3+0,80*2,00*5)</t>
  </si>
  <si>
    <t xml:space="preserve">1,40*2,30*10-0,90*2,00*2</t>
  </si>
  <si>
    <t xml:space="preserve">1,50*2,30*2-0,80*2,00*2</t>
  </si>
  <si>
    <t xml:space="preserve">0,45*2,30*2</t>
  </si>
  <si>
    <t xml:space="preserve">0,50*2,30*2</t>
  </si>
  <si>
    <t xml:space="preserve">5,95*2,30*4</t>
  </si>
  <si>
    <t xml:space="preserve">(3,22*3,75*2)-(1,10*2,15+1,50*1,50)</t>
  </si>
  <si>
    <t xml:space="preserve">1,10*2,30*2</t>
  </si>
  <si>
    <t xml:space="preserve">(2,88*3,75*2)-(1,10*2,15+2,30*1,50)</t>
  </si>
  <si>
    <t xml:space="preserve">(1,00*2,30*4)-(0,80*2,00*2)</t>
  </si>
  <si>
    <t xml:space="preserve">(3,75*3,75*2)-(0,75*1,50)</t>
  </si>
  <si>
    <t xml:space="preserve">(2,20*3,75*4)-(0,75*1,50*2+0,90*2,00+0,60*2,00*2+0,70*2,00*2)</t>
  </si>
  <si>
    <t xml:space="preserve">1,70*2,30*2</t>
  </si>
  <si>
    <t xml:space="preserve">171</t>
  </si>
  <si>
    <t xml:space="preserve">597610750.</t>
  </si>
  <si>
    <t xml:space="preserve">obkládačky keramické RAKO - koupelny (barevné) 19,8 x 39,8 x 0,7 cm I. j.</t>
  </si>
  <si>
    <t xml:space="preserve">399626359</t>
  </si>
  <si>
    <t xml:space="preserve">280,325*1,1 'Přepočtené koeficientem množství</t>
  </si>
  <si>
    <t xml:space="preserve">172</t>
  </si>
  <si>
    <t xml:space="preserve">781419192</t>
  </si>
  <si>
    <t xml:space="preserve">Příplatek k montáži obkladů vnitřních pórovinových za omezený prostor</t>
  </si>
  <si>
    <t xml:space="preserve">-1196245022</t>
  </si>
  <si>
    <t xml:space="preserve">Montáž obkladů vnitřních stěn z obkladaček a dekorů (listel) pórovinových Příplatek k cenám obkladaček za obklady v omezeném prostoru</t>
  </si>
  <si>
    <t xml:space="preserve">280,986</t>
  </si>
  <si>
    <t xml:space="preserve">173</t>
  </si>
  <si>
    <t xml:space="preserve">781419197</t>
  </si>
  <si>
    <t xml:space="preserve">Příplatek k montáži obkladů vnitřních pórovinových za spárování silikonem</t>
  </si>
  <si>
    <t xml:space="preserve">-1765252953</t>
  </si>
  <si>
    <t xml:space="preserve">Montáž obkladů vnitřních stěn z obkladaček a dekorů (listel) pórovinových Příplatek k cenám obkladaček za spárování silikonem</t>
  </si>
  <si>
    <t xml:space="preserve">280,325+3,324</t>
  </si>
  <si>
    <t xml:space="preserve">174</t>
  </si>
  <si>
    <t xml:space="preserve">781494111</t>
  </si>
  <si>
    <t xml:space="preserve">Plastové profily rohové lepené flexibilním lepidlem</t>
  </si>
  <si>
    <t xml:space="preserve">1428128776</t>
  </si>
  <si>
    <t xml:space="preserve">Ostatní prvky plastové profily ukončovací a dilatační lepené flexibilním lepidlem rohové</t>
  </si>
  <si>
    <t xml:space="preserve">46*2,30+10*2,30+10*2,30+13*2,3</t>
  </si>
  <si>
    <t xml:space="preserve">175</t>
  </si>
  <si>
    <t xml:space="preserve">781674113.</t>
  </si>
  <si>
    <t xml:space="preserve">Montáž obkladů parapetů šířky do 200 mm z dlaždic keramických lepených lepidlem</t>
  </si>
  <si>
    <t xml:space="preserve">-14677191</t>
  </si>
  <si>
    <t xml:space="preserve">Montáž obkladů parapetů z dlaždic keramických lepených flexibilním lepidlem, šířky parapetu přes 150 do 200 mm</t>
  </si>
  <si>
    <t xml:space="preserve">176</t>
  </si>
  <si>
    <t xml:space="preserve">-1455579525</t>
  </si>
  <si>
    <t xml:space="preserve">(1,55*3+0,60*3+2,35+0,76*3)*0,30</t>
  </si>
  <si>
    <t xml:space="preserve">3,324*1,1 'Přepočtené koeficientem množství</t>
  </si>
  <si>
    <t xml:space="preserve">177</t>
  </si>
  <si>
    <t xml:space="preserve">781739191</t>
  </si>
  <si>
    <t xml:space="preserve">Příplatek k montáži obkladů vnějších z obkladaček cihelných za plochu do 10 m2</t>
  </si>
  <si>
    <t xml:space="preserve">2042462082</t>
  </si>
  <si>
    <t xml:space="preserve">Montáž obkladů vnějších stěn z obkladaček cihelných Příplatek k cenám za plochu do 10 m2 jednotlivě</t>
  </si>
  <si>
    <t xml:space="preserve">178</t>
  </si>
  <si>
    <t xml:space="preserve">781739192</t>
  </si>
  <si>
    <t xml:space="preserve">Příplatek k montáži obkladů vnějších z obkladaček cihelných za omezený prostor</t>
  </si>
  <si>
    <t xml:space="preserve">1468763012</t>
  </si>
  <si>
    <t xml:space="preserve">Montáž obkladů vnějších stěn z obkladaček cihelných Příplatek k cenám za obklady v omezeném prostoru</t>
  </si>
  <si>
    <t xml:space="preserve">179</t>
  </si>
  <si>
    <t xml:space="preserve">781739194</t>
  </si>
  <si>
    <t xml:space="preserve">Příplatek k montáži obkladů vnějších z obkladaček cihelných za nerovný povrch</t>
  </si>
  <si>
    <t xml:space="preserve">716302187</t>
  </si>
  <si>
    <t xml:space="preserve">Montáž obkladů vnějších stěn z obkladaček cihelných Příplatek k cenám za vyrovnání nerovného povrchu</t>
  </si>
  <si>
    <t xml:space="preserve">180</t>
  </si>
  <si>
    <t xml:space="preserve">998781102</t>
  </si>
  <si>
    <t xml:space="preserve">Přesun hmot tonážní pro obklady keramické v objektech v do 12 m</t>
  </si>
  <si>
    <t xml:space="preserve">-1057469066</t>
  </si>
  <si>
    <t xml:space="preserve">Přesun hmot pro obklady keramické stanovený z hmotnosti přesunovaného materiálu vodorovná dopravní vzdálenost do 50 m v objektech výšky přes 6 do 12 m</t>
  </si>
  <si>
    <t xml:space="preserve">784</t>
  </si>
  <si>
    <t xml:space="preserve">Dokončovací práce - malby</t>
  </si>
  <si>
    <t xml:space="preserve">181</t>
  </si>
  <si>
    <t xml:space="preserve">784313001</t>
  </si>
  <si>
    <t xml:space="preserve">Jednonásobné bílé klihové malby v místnostech výšky do 3,80 m</t>
  </si>
  <si>
    <t xml:space="preserve">683953349</t>
  </si>
  <si>
    <t xml:space="preserve">Malby klihové jednonásobné, bílé v místnostech výšky do 3,80 m</t>
  </si>
  <si>
    <t xml:space="preserve">182</t>
  </si>
  <si>
    <t xml:space="preserve">784313051</t>
  </si>
  <si>
    <t xml:space="preserve">Příplatek k cenám klihových maleb za provádění malého rozsahu plochy do 5 m2</t>
  </si>
  <si>
    <t xml:space="preserve">157699550</t>
  </si>
  <si>
    <t xml:space="preserve">Malby klihové Příplatek k cenám klihových maleb za zvýšenou pracnost při provádění malého rozsahu plochy do 5 m2</t>
  </si>
  <si>
    <t xml:space="preserve">198,583</t>
  </si>
  <si>
    <t xml:space="preserve">183</t>
  </si>
  <si>
    <t xml:space="preserve">784313053</t>
  </si>
  <si>
    <t xml:space="preserve">Příplatek k cenám klihových maleb za provádění styku 2 barev</t>
  </si>
  <si>
    <t xml:space="preserve">1562182570</t>
  </si>
  <si>
    <t xml:space="preserve">Malby klihové Příplatek k cenám klihových maleb za zvýšenou pracnost při provádění styku 2 barev</t>
  </si>
  <si>
    <t xml:space="preserve">Práce a dodávky M</t>
  </si>
  <si>
    <t xml:space="preserve">21-M</t>
  </si>
  <si>
    <t xml:space="preserve">Elektromontáže</t>
  </si>
  <si>
    <t xml:space="preserve">184</t>
  </si>
  <si>
    <t xml:space="preserve">210010001</t>
  </si>
  <si>
    <t xml:space="preserve">Montáž trubek plastových ohebných D 11 a 13,5 mm uložených pod omítku</t>
  </si>
  <si>
    <t xml:space="preserve">313522611</t>
  </si>
  <si>
    <t xml:space="preserve">Montáž trubek elektroinstalačních s nasunutím nebo našroubováním do krabic uložených pod omítkou plastových ohebných, průměru 11 nebo 13,5 mm</t>
  </si>
  <si>
    <t xml:space="preserve">185</t>
  </si>
  <si>
    <t xml:space="preserve">345710610</t>
  </si>
  <si>
    <t xml:space="preserve">trubka elektroinstalační ohebná LPFLEX z PVC (ČSN) 2313</t>
  </si>
  <si>
    <t xml:space="preserve">1863337736</t>
  </si>
  <si>
    <t xml:space="preserve">materiál úložný elektroinstalační trubky elektroinstalační ohebné LPFLEX 125N PVC -(ČSN) velmi nízká mechanická odolnost typ        počet m ve svazku 2313   100</t>
  </si>
  <si>
    <t xml:space="preserve">Poznámka k položce:
EAN 8595057600317</t>
  </si>
  <si>
    <t xml:space="preserve">186</t>
  </si>
  <si>
    <t xml:space="preserve">210010311.</t>
  </si>
  <si>
    <t xml:space="preserve">Montáž krabic odbočných zapuštěných plastových kruhových 1903</t>
  </si>
  <si>
    <t xml:space="preserve">-993067379</t>
  </si>
  <si>
    <t xml:space="preserve">187</t>
  </si>
  <si>
    <t xml:space="preserve">345715210.</t>
  </si>
  <si>
    <t xml:space="preserve">krabice univerzální z PH KU 68/2-1903 +svork + víčko</t>
  </si>
  <si>
    <t xml:space="preserve">1863996519</t>
  </si>
  <si>
    <t xml:space="preserve">188</t>
  </si>
  <si>
    <t xml:space="preserve">210100001</t>
  </si>
  <si>
    <t xml:space="preserve">Ukončení vodičů v rozváděči nebo na přístroji včetně zapojení průřezu žíly do 2,5 mm2</t>
  </si>
  <si>
    <t xml:space="preserve">-1945537619</t>
  </si>
  <si>
    <t xml:space="preserve">Ukončení vodičů izolovaných s označením a zapojením v rozváděči nebo na přístroji průřezu žíly do 2,5 mm2</t>
  </si>
  <si>
    <t xml:space="preserve">189</t>
  </si>
  <si>
    <t xml:space="preserve">210110001.</t>
  </si>
  <si>
    <t xml:space="preserve">Montáž nástěnný vypínač stiskací 63 A</t>
  </si>
  <si>
    <t xml:space="preserve">918227054</t>
  </si>
  <si>
    <t xml:space="preserve">190</t>
  </si>
  <si>
    <t xml:space="preserve">210110031</t>
  </si>
  <si>
    <t xml:space="preserve">Montáž zapuštěný vypínač nn jednopólový bezšroubové připojení</t>
  </si>
  <si>
    <t xml:space="preserve">-1584168537</t>
  </si>
  <si>
    <t xml:space="preserve">Montáž ovladačů nn polozapuštěných nebo zapuštěných se zapojením vodičů bezšroubové připojení vypínačů, řazení jednopólových</t>
  </si>
  <si>
    <t xml:space="preserve">191</t>
  </si>
  <si>
    <t xml:space="preserve">358110770</t>
  </si>
  <si>
    <t xml:space="preserve">zásuvka nepropustná nástěnná IZG1632 16A 220 V 3pól</t>
  </si>
  <si>
    <t xml:space="preserve">599535266</t>
  </si>
  <si>
    <t xml:space="preserve">zásuvky a vidlice nad 16 A nn zásuvky do 750 V, do 125 A nepropustné, nástěnné, IP 67 horní přívod IZG 1632  16 A, 250 V, 3 pól.</t>
  </si>
  <si>
    <t xml:space="preserve">192</t>
  </si>
  <si>
    <t xml:space="preserve">210111011</t>
  </si>
  <si>
    <t xml:space="preserve">Montáž zásuvka (polo)zapuštěná šroubové připojení 2P+PE se zapojením vodičů</t>
  </si>
  <si>
    <t xml:space="preserve">872758732</t>
  </si>
  <si>
    <t xml:space="preserve">Montáž zásuvek domovních se zapojením vodičů šroubové připojení polozapuštěných nebo zapuštěných 10A, 16 A, provedení 2P+PE</t>
  </si>
  <si>
    <t xml:space="preserve">193</t>
  </si>
  <si>
    <t xml:space="preserve">345511400</t>
  </si>
  <si>
    <t xml:space="preserve">zásuvka s krytem 2P+PE, 10/16A, bezšroubová 5519A-A02357</t>
  </si>
  <si>
    <t xml:space="preserve">847318377</t>
  </si>
  <si>
    <t xml:space="preserve">spoje zásuvkové 10 A a 10/16 A zásuvka s kolíkem a krytem, 250V, 10/16A, 250V, 2P+PE, s ochrannými clonkami bezšroubová 5519A-A02357 B</t>
  </si>
  <si>
    <t xml:space="preserve">194</t>
  </si>
  <si>
    <t xml:space="preserve">210201015.</t>
  </si>
  <si>
    <t xml:space="preserve">Montáž svítidel zářivkových HOUND4 2X54W IP 65 + dodávka</t>
  </si>
  <si>
    <t xml:space="preserve">-444233885</t>
  </si>
  <si>
    <t xml:space="preserve">195</t>
  </si>
  <si>
    <t xml:space="preserve">210201016.</t>
  </si>
  <si>
    <t xml:space="preserve">Montáž svítidel zářivkových HOUND4 228 W IP 65 + dodávka</t>
  </si>
  <si>
    <t xml:space="preserve">1961296862</t>
  </si>
  <si>
    <t xml:space="preserve">196</t>
  </si>
  <si>
    <t xml:space="preserve">210203827.</t>
  </si>
  <si>
    <t xml:space="preserve">Montáž svítidel  nástěnných + dodávka BÍGL 2x 11WV</t>
  </si>
  <si>
    <t xml:space="preserve">-1130439870</t>
  </si>
  <si>
    <t xml:space="preserve">197</t>
  </si>
  <si>
    <t xml:space="preserve">210203856.</t>
  </si>
  <si>
    <t xml:space="preserve">Montáž  svítidla nástěnné přisazené + CORSO 1-24 IP65</t>
  </si>
  <si>
    <t xml:space="preserve">-249082249</t>
  </si>
  <si>
    <t xml:space="preserve">198</t>
  </si>
  <si>
    <t xml:space="preserve">210220003</t>
  </si>
  <si>
    <t xml:space="preserve">Montáž uzemňovacího vedení vodičů Cu pomocí svorek na povrchu páskou do 50 mm2</t>
  </si>
  <si>
    <t xml:space="preserve">-2060993879</t>
  </si>
  <si>
    <t xml:space="preserve">Montáž uzemňovacího vedení s upevněním, propojením a připojením pomocí svorek na povrchu vodičů Cu páskou průřezu do 50 mm2</t>
  </si>
  <si>
    <t xml:space="preserve">199</t>
  </si>
  <si>
    <t xml:space="preserve">196320650</t>
  </si>
  <si>
    <t xml:space="preserve">trubka SUPERSAN E Cu99,99 stav měkký D18 tl stěny 1,0 mm</t>
  </si>
  <si>
    <t xml:space="preserve">-1006321768</t>
  </si>
  <si>
    <t xml:space="preserve">trubky z mědi kruhové včetně tvarovek z bronzu a mědi SUPERSAN SF-Cu 99,93 , DIN 1057, DIN 1786 stav měkký vnější průměr x   tloušťka stěny mm 18    x      1,5</t>
  </si>
  <si>
    <t xml:space="preserve">200</t>
  </si>
  <si>
    <t xml:space="preserve">210800003</t>
  </si>
  <si>
    <t xml:space="preserve">Montáž měděných vodičů CYY 4 mm2 pod omítku ve stěně</t>
  </si>
  <si>
    <t xml:space="preserve">-1090426048</t>
  </si>
  <si>
    <t xml:space="preserve">Montáž izolovaných vodičů měděných do 1 kV uložených pod omítku ve stěně, CYY, CMA, CY, CYA, HO5V, HO7V, průřezu žíly 4 mm2</t>
  </si>
  <si>
    <t xml:space="preserve">201</t>
  </si>
  <si>
    <t xml:space="preserve">341413040</t>
  </si>
  <si>
    <t xml:space="preserve">vodič silový s Cu jádrem CYY 10 mm2</t>
  </si>
  <si>
    <t xml:space="preserve">-1740876491</t>
  </si>
  <si>
    <t xml:space="preserve">vodiče izolované s měděným jádrem CYY, podle ČSN 34 7421 pro 450/750 V CYY 10</t>
  </si>
  <si>
    <t xml:space="preserve">Poznámka k položce:
obsah kovu [kg/m], Cu =0,098, Al =0</t>
  </si>
  <si>
    <t xml:space="preserve">202</t>
  </si>
  <si>
    <t xml:space="preserve">210800101</t>
  </si>
  <si>
    <t xml:space="preserve">Montáž měděných kabelů CYKY,CYBY,CYMY,NYM,CYKYLS,CYKYLo 2x1,5 mm2 uložených pod omítku ve stěně</t>
  </si>
  <si>
    <t xml:space="preserve">613311400</t>
  </si>
  <si>
    <t xml:space="preserve">Montáž izolovaných kabelů měděných do 1 kV uložených pod omítku ve stěně CYKY, CYBY, CYMY, NYM, CYKYLS, CYKYLo, počtu a průřezu žil 2 x 1,5 mm2</t>
  </si>
  <si>
    <t xml:space="preserve">203</t>
  </si>
  <si>
    <t xml:space="preserve">341110050</t>
  </si>
  <si>
    <t xml:space="preserve">kabel silový s Cu jádrem CYKY 2x1,5 mm2</t>
  </si>
  <si>
    <t xml:space="preserve">-1274212272</t>
  </si>
  <si>
    <t xml:space="preserve">kabely silové s měděným jádrem pro jmenovité napětí 750 V CYKY   TP-KK-134/01 průřez   Cu číslo  bázová cena mm2       kg/m      Kč/m 2 x 1,5     0,029      9,51</t>
  </si>
  <si>
    <t xml:space="preserve">204</t>
  </si>
  <si>
    <t xml:space="preserve">210800105</t>
  </si>
  <si>
    <t xml:space="preserve">Montáž měděných kabelů CYKY,CYBY,CYMY,NYM,CYKYLS,CYKYLo 3x1,5 mm2 uložených pod omítku ve stěně</t>
  </si>
  <si>
    <t xml:space="preserve">-538176284</t>
  </si>
  <si>
    <t xml:space="preserve">Montáž izolovaných kabelů měděných do 1 kV uložených pod omítku ve stěně CYKY, CYBY, CYMY, NYM, CYKYLS, CYKYLo, počtu a průřezu žil 3 x 1,5 mm2</t>
  </si>
  <si>
    <t xml:space="preserve">205</t>
  </si>
  <si>
    <t xml:space="preserve">341110300</t>
  </si>
  <si>
    <t xml:space="preserve">kabel silový s Cu jádrem CYKY 3x1,5 mm2</t>
  </si>
  <si>
    <t xml:space="preserve">-1489043887</t>
  </si>
  <si>
    <t xml:space="preserve">kabely silové s měděným jádrem pro jmenovité napětí 750 V CYKY   TP-KK-134/01 průřez   Cu číslo  bázová cena mm2       kg/m      Kč/m 3 x 1,5     0,044     11,25</t>
  </si>
  <si>
    <t xml:space="preserve">206</t>
  </si>
  <si>
    <t xml:space="preserve">210800109.</t>
  </si>
  <si>
    <t xml:space="preserve">Signalizace vč. propojení vypínače</t>
  </si>
  <si>
    <t xml:space="preserve">972052190</t>
  </si>
  <si>
    <t xml:space="preserve">207</t>
  </si>
  <si>
    <t xml:space="preserve">210800110.</t>
  </si>
  <si>
    <t xml:space="preserve">Ochranné pospojení</t>
  </si>
  <si>
    <t xml:space="preserve">-706432740</t>
  </si>
  <si>
    <t xml:space="preserve">208</t>
  </si>
  <si>
    <t xml:space="preserve">210800118</t>
  </si>
  <si>
    <t xml:space="preserve">Montáž měděných kabelů CYKY,CYBY,CYMY,NYM,CYKYLS,CYKYLo 5x6 mm2 uložených pod omítku ve stěně</t>
  </si>
  <si>
    <t xml:space="preserve">1991264516</t>
  </si>
  <si>
    <t xml:space="preserve">Montáž izolovaných kabelů měděných do 1 kV uložených pod omítku ve stěně CYKY, CYBY, CYMY, NYM, CYKYLS, CYKYLo, počtu a průřezu žil 5 x 4 mm2</t>
  </si>
  <si>
    <t xml:space="preserve">209</t>
  </si>
  <si>
    <t xml:space="preserve">341110360.</t>
  </si>
  <si>
    <t xml:space="preserve">kabel silový s Cu jádrem CYKY 3Cx2,5 mm2</t>
  </si>
  <si>
    <t xml:space="preserve">-208377575</t>
  </si>
  <si>
    <t xml:space="preserve">kabely silové s měděným jádrem pro jmenovité napětí 750 V CYKY   PN-KV-061-00 3C x 2,5</t>
  </si>
  <si>
    <t xml:space="preserve">Poznámka k položce:
obsah kovu [kg/m], Cu =0,074, Al =0</t>
  </si>
  <si>
    <t xml:space="preserve">210</t>
  </si>
  <si>
    <t xml:space="preserve">210800122.</t>
  </si>
  <si>
    <t xml:space="preserve">Elektrikářská lišta </t>
  </si>
  <si>
    <t xml:space="preserve">-2002105181</t>
  </si>
  <si>
    <t xml:space="preserve">211</t>
  </si>
  <si>
    <t xml:space="preserve">210800131</t>
  </si>
  <si>
    <t xml:space="preserve">Montáž měděných kabelů CYKY,CYBY,CYMY,NYM,CYKYLS,CYKYLo 4x4 mm2 uložených pod omítku stropu</t>
  </si>
  <si>
    <t xml:space="preserve">-1030086221</t>
  </si>
  <si>
    <t xml:space="preserve">Montáž izolovaných kabelů měděných do 1 kV uložených pod omítku ve stropě CYKY, CYBY, CYMY, NYM, CYKYLS, CYKYLo, počtu a průřezu žil 4 x 4 mm2</t>
  </si>
  <si>
    <t xml:space="preserve">212</t>
  </si>
  <si>
    <t xml:space="preserve">341110680</t>
  </si>
  <si>
    <t xml:space="preserve">kabel silový s Cu jádrem CYKY 4x4 mm2</t>
  </si>
  <si>
    <t xml:space="preserve">-306138004</t>
  </si>
  <si>
    <t xml:space="preserve">kabely silové s měděným jádrem pro jmenovité napětí 750 V CYKY   PN-KV-061-00 4 x  4</t>
  </si>
  <si>
    <t xml:space="preserve">Poznámka k položce:
obsah kovu [kg/m], Cu =0,157, Al =0</t>
  </si>
  <si>
    <t xml:space="preserve">213</t>
  </si>
  <si>
    <t xml:space="preserve">211280311.</t>
  </si>
  <si>
    <t xml:space="preserve">Pomocný materiál, spojovací prostředky</t>
  </si>
  <si>
    <t xml:space="preserve">%</t>
  </si>
  <si>
    <t xml:space="preserve">-1360120301</t>
  </si>
  <si>
    <t xml:space="preserve">HZS</t>
  </si>
  <si>
    <t xml:space="preserve">Hodinové zúčtovací sazby</t>
  </si>
  <si>
    <t xml:space="preserve">214</t>
  </si>
  <si>
    <t xml:space="preserve">904      R02</t>
  </si>
  <si>
    <t xml:space="preserve">Hzs-zkousky v ramci montaz.praci Topná zkouška</t>
  </si>
  <si>
    <t xml:space="preserve">hod</t>
  </si>
  <si>
    <t xml:space="preserve">512</t>
  </si>
  <si>
    <t xml:space="preserve">-1269320675</t>
  </si>
  <si>
    <t xml:space="preserve">215</t>
  </si>
  <si>
    <t xml:space="preserve">904      R00</t>
  </si>
  <si>
    <t xml:space="preserve">Hzs-zkousky v ramci montaz.praci Elektrionstalace</t>
  </si>
  <si>
    <t xml:space="preserve">910459812</t>
  </si>
  <si>
    <t xml:space="preserve">216</t>
  </si>
  <si>
    <t xml:space="preserve">HZS2211</t>
  </si>
  <si>
    <t xml:space="preserve">Hodinová zúčtovací sazba instalatér</t>
  </si>
  <si>
    <t xml:space="preserve">449982077</t>
  </si>
  <si>
    <t xml:space="preserve">Hodinové zúčtovací sazby profesí PSV provádění stavebních instalací instalatér</t>
  </si>
  <si>
    <t xml:space="preserve">217</t>
  </si>
  <si>
    <t xml:space="preserve">HZS2211.</t>
  </si>
  <si>
    <t xml:space="preserve">Hodinová zúčtovací sazba instalatér VZT</t>
  </si>
  <si>
    <t xml:space="preserve">-1818604534</t>
  </si>
  <si>
    <t xml:space="preserve">218</t>
  </si>
  <si>
    <t xml:space="preserve">HZS2221</t>
  </si>
  <si>
    <t xml:space="preserve">Hodinová zúčtovací sazba elektrikář</t>
  </si>
  <si>
    <t xml:space="preserve">2132847337</t>
  </si>
  <si>
    <t xml:space="preserve">Hodinové zúčtovací sazby profesí PSV provádění stavebních instalací elektrikář</t>
  </si>
  <si>
    <t xml:space="preserve">02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2603000</t>
  </si>
  <si>
    <t xml:space="preserve">Ostatní náklady</t>
  </si>
  <si>
    <t xml:space="preserve">Kč</t>
  </si>
  <si>
    <t xml:space="preserve">1024</t>
  </si>
  <si>
    <t xml:space="preserve">-1323509182</t>
  </si>
  <si>
    <t xml:space="preserve">Zařízení staveniště vybavení staveniště ostatní náklady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632709000</t>
  </si>
  <si>
    <t xml:space="preserve">Inženýrská činnost dozory autorský dozor projektanta</t>
  </si>
  <si>
    <t xml:space="preserve">041203000</t>
  </si>
  <si>
    <t xml:space="preserve">Technický dozor investora</t>
  </si>
  <si>
    <t xml:space="preserve">1942616572</t>
  </si>
  <si>
    <t xml:space="preserve">Inženýrská činnost dozory technický dozor investora</t>
  </si>
  <si>
    <t xml:space="preserve">041403000</t>
  </si>
  <si>
    <t xml:space="preserve">Koordinátor BOZP na staveništi</t>
  </si>
  <si>
    <t xml:space="preserve">681425648</t>
  </si>
  <si>
    <t xml:space="preserve">Inženýrská činnost dozory koordinátor BOZP na staveništi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99826730</t>
  </si>
  <si>
    <t xml:space="preserve">Provozní vlivy provoz investora, třetích osob provoz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5001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koupelen a WC nemocnice Teplice Chirurgie 2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Tepl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29.03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ajská zdravotní a.s.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Ing. Josef Kleiner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  <c r="CL51" s="62" t="s">
        <v>22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rekonstrukce koupele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rekonstrukce koupele...'!$P$105</f>
        <v>0</v>
      </c>
      <c r="AV52" s="102" t="n">
        <f aca="false">'01 - rekonstrukce koupele...'!$J$30</f>
        <v>0</v>
      </c>
      <c r="AW52" s="102" t="n">
        <f aca="false">'01 - rekonstrukce koupele...'!$J$31</f>
        <v>0</v>
      </c>
      <c r="AX52" s="102" t="n">
        <f aca="false">'01 - rekonstrukce koupele...'!$J$32</f>
        <v>0</v>
      </c>
      <c r="AY52" s="102" t="n">
        <f aca="false">'01 - rekonstrukce koupele...'!$J$33</f>
        <v>0</v>
      </c>
      <c r="AZ52" s="102" t="n">
        <f aca="false">'01 - rekonstrukce koupele...'!$F$30</f>
        <v>0</v>
      </c>
      <c r="BA52" s="102" t="n">
        <f aca="false">'01 - rekonstrukce koupele...'!$F$31</f>
        <v>0</v>
      </c>
      <c r="BB52" s="102" t="n">
        <f aca="false">'01 - rekonstrukce koupele...'!$F$32</f>
        <v>0</v>
      </c>
      <c r="BC52" s="102" t="n">
        <f aca="false">'01 - rekonstrukce koupele...'!$F$33</f>
        <v>0</v>
      </c>
      <c r="BD52" s="104" t="n">
        <f aca="false">'01 - rekonstrukce koupele...'!$F$34</f>
        <v>0</v>
      </c>
      <c r="BT52" s="105" t="s">
        <v>24</v>
      </c>
      <c r="BV52" s="105" t="s">
        <v>77</v>
      </c>
      <c r="BW52" s="105" t="s">
        <v>83</v>
      </c>
      <c r="BX52" s="105" t="s">
        <v>7</v>
      </c>
      <c r="CL52" s="105" t="s">
        <v>22</v>
      </c>
      <c r="CM52" s="105" t="s">
        <v>84</v>
      </c>
    </row>
    <row r="53" s="105" customFormat="true" ht="28.5" hidden="false" customHeight="true" outlineLevel="0" collapsed="false">
      <c r="A53" s="94" t="s">
        <v>79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RN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2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RN'!$P$80</f>
        <v>0</v>
      </c>
      <c r="AV53" s="107" t="n">
        <f aca="false">'02 - VRN'!$J$30</f>
        <v>0</v>
      </c>
      <c r="AW53" s="107" t="n">
        <f aca="false">'02 - VRN'!$J$31</f>
        <v>0</v>
      </c>
      <c r="AX53" s="107" t="n">
        <f aca="false">'02 - VRN'!$J$32</f>
        <v>0</v>
      </c>
      <c r="AY53" s="107" t="n">
        <f aca="false">'02 - VRN'!$J$33</f>
        <v>0</v>
      </c>
      <c r="AZ53" s="107" t="n">
        <f aca="false">'02 - VRN'!$F$30</f>
        <v>0</v>
      </c>
      <c r="BA53" s="107" t="n">
        <f aca="false">'02 - VRN'!$F$31</f>
        <v>0</v>
      </c>
      <c r="BB53" s="107" t="n">
        <f aca="false">'02 - VRN'!$F$32</f>
        <v>0</v>
      </c>
      <c r="BC53" s="107" t="n">
        <f aca="false">'02 - VRN'!$F$33</f>
        <v>0</v>
      </c>
      <c r="BD53" s="109" t="n">
        <f aca="false">'02 - VRN'!$F$34</f>
        <v>0</v>
      </c>
      <c r="BT53" s="105" t="s">
        <v>24</v>
      </c>
      <c r="BV53" s="105" t="s">
        <v>77</v>
      </c>
      <c r="BW53" s="105" t="s">
        <v>87</v>
      </c>
      <c r="BX53" s="105" t="s">
        <v>7</v>
      </c>
      <c r="CM53" s="105" t="s">
        <v>84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rekonstrukce koupele...'!C2" display="/"/>
    <hyperlink ref="A53" location="'02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koupelen a WC nemocnice Teplice Chirurgie 2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9.03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10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105:$BE$845),2)</f>
        <v>0</v>
      </c>
      <c r="G30" s="35"/>
      <c r="H30" s="35"/>
      <c r="I30" s="128" t="n">
        <v>0.21</v>
      </c>
      <c r="J30" s="127" t="n">
        <f aca="false">ROUND(ROUND((SUM($BE$105:$BE$84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105:$BF$845),2)</f>
        <v>0</v>
      </c>
      <c r="G31" s="35"/>
      <c r="H31" s="35"/>
      <c r="I31" s="128" t="n">
        <v>0.15</v>
      </c>
      <c r="J31" s="127" t="n">
        <f aca="false">ROUND(ROUND((SUM($BF$105:$BF$84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105:$BG$84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105:$BH$84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105:$BI$84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koupelen a WC nemocnice Teplice Chirurgie 2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rekonstrukce koupelen a WC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Teplice</v>
      </c>
      <c r="G49" s="35"/>
      <c r="H49" s="35"/>
      <c r="I49" s="116" t="s">
        <v>27</v>
      </c>
      <c r="J49" s="117" t="str">
        <f aca="false">IF($J$12="","",$J$12)</f>
        <v>29.03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Krajská zdravotní a.s. </v>
      </c>
      <c r="G51" s="35"/>
      <c r="H51" s="35"/>
      <c r="I51" s="116" t="s">
        <v>37</v>
      </c>
      <c r="J51" s="28" t="str">
        <f aca="false">$E$21</f>
        <v>Ing. Josef Kleiner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105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10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$J$10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$J$125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2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225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6</v>
      </c>
      <c r="E62" s="149"/>
      <c r="F62" s="149"/>
      <c r="G62" s="149"/>
      <c r="H62" s="149"/>
      <c r="I62" s="150"/>
      <c r="J62" s="151" t="n">
        <f aca="false">$J$316</f>
        <v>0</v>
      </c>
      <c r="K62" s="152"/>
    </row>
    <row r="63" s="146" customFormat="true" ht="15.75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$J$317</f>
        <v>0</v>
      </c>
      <c r="K63" s="152"/>
    </row>
    <row r="64" s="146" customFormat="true" ht="15.75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$J$331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9</v>
      </c>
      <c r="E65" s="142"/>
      <c r="F65" s="142"/>
      <c r="G65" s="142"/>
      <c r="H65" s="142"/>
      <c r="I65" s="143"/>
      <c r="J65" s="144" t="n">
        <f aca="false">$J$334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0</v>
      </c>
      <c r="E66" s="149"/>
      <c r="F66" s="149"/>
      <c r="G66" s="149"/>
      <c r="H66" s="149"/>
      <c r="I66" s="150"/>
      <c r="J66" s="151" t="n">
        <f aca="false">$J$335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1</v>
      </c>
      <c r="E67" s="149"/>
      <c r="F67" s="149"/>
      <c r="G67" s="149"/>
      <c r="H67" s="149"/>
      <c r="I67" s="150"/>
      <c r="J67" s="151" t="n">
        <f aca="false">$J$343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2</v>
      </c>
      <c r="E68" s="149"/>
      <c r="F68" s="149"/>
      <c r="G68" s="149"/>
      <c r="H68" s="149"/>
      <c r="I68" s="150"/>
      <c r="J68" s="151" t="n">
        <f aca="false">$J$369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3</v>
      </c>
      <c r="E69" s="149"/>
      <c r="F69" s="149"/>
      <c r="G69" s="149"/>
      <c r="H69" s="149"/>
      <c r="I69" s="150"/>
      <c r="J69" s="151" t="n">
        <f aca="false">$J$395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4</v>
      </c>
      <c r="E70" s="149"/>
      <c r="F70" s="149"/>
      <c r="G70" s="149"/>
      <c r="H70" s="149"/>
      <c r="I70" s="150"/>
      <c r="J70" s="151" t="n">
        <f aca="false">$J$437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5</v>
      </c>
      <c r="E71" s="149"/>
      <c r="F71" s="149"/>
      <c r="G71" s="149"/>
      <c r="H71" s="149"/>
      <c r="I71" s="150"/>
      <c r="J71" s="151" t="n">
        <f aca="false">$J$502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6</v>
      </c>
      <c r="E72" s="149"/>
      <c r="F72" s="149"/>
      <c r="G72" s="149"/>
      <c r="H72" s="149"/>
      <c r="I72" s="150"/>
      <c r="J72" s="151" t="n">
        <f aca="false">$J$513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7</v>
      </c>
      <c r="E73" s="149"/>
      <c r="F73" s="149"/>
      <c r="G73" s="149"/>
      <c r="H73" s="149"/>
      <c r="I73" s="150"/>
      <c r="J73" s="151" t="n">
        <f aca="false">$J$530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18</v>
      </c>
      <c r="E74" s="149"/>
      <c r="F74" s="149"/>
      <c r="G74" s="149"/>
      <c r="H74" s="149"/>
      <c r="I74" s="150"/>
      <c r="J74" s="151" t="n">
        <f aca="false">$J$558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19</v>
      </c>
      <c r="E75" s="149"/>
      <c r="F75" s="149"/>
      <c r="G75" s="149"/>
      <c r="H75" s="149"/>
      <c r="I75" s="150"/>
      <c r="J75" s="151" t="n">
        <f aca="false">$J$563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20</v>
      </c>
      <c r="E76" s="149"/>
      <c r="F76" s="149"/>
      <c r="G76" s="149"/>
      <c r="H76" s="149"/>
      <c r="I76" s="150"/>
      <c r="J76" s="151" t="n">
        <f aca="false">$J$572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21</v>
      </c>
      <c r="E77" s="149"/>
      <c r="F77" s="149"/>
      <c r="G77" s="149"/>
      <c r="H77" s="149"/>
      <c r="I77" s="150"/>
      <c r="J77" s="151" t="n">
        <f aca="false">$J$584</f>
        <v>0</v>
      </c>
      <c r="K77" s="152"/>
    </row>
    <row r="78" s="146" customFormat="true" ht="21" hidden="false" customHeight="true" outlineLevel="0" collapsed="false">
      <c r="B78" s="147"/>
      <c r="C78" s="148"/>
      <c r="D78" s="149" t="s">
        <v>122</v>
      </c>
      <c r="E78" s="149"/>
      <c r="F78" s="149"/>
      <c r="G78" s="149"/>
      <c r="H78" s="149"/>
      <c r="I78" s="150"/>
      <c r="J78" s="151" t="n">
        <f aca="false">$J$595</f>
        <v>0</v>
      </c>
      <c r="K78" s="152"/>
    </row>
    <row r="79" s="146" customFormat="true" ht="21" hidden="false" customHeight="true" outlineLevel="0" collapsed="false">
      <c r="B79" s="147"/>
      <c r="C79" s="148"/>
      <c r="D79" s="149" t="s">
        <v>123</v>
      </c>
      <c r="E79" s="149"/>
      <c r="F79" s="149"/>
      <c r="G79" s="149"/>
      <c r="H79" s="149"/>
      <c r="I79" s="150"/>
      <c r="J79" s="151" t="n">
        <f aca="false">$J$647</f>
        <v>0</v>
      </c>
      <c r="K79" s="152"/>
    </row>
    <row r="80" s="146" customFormat="true" ht="21" hidden="false" customHeight="true" outlineLevel="0" collapsed="false">
      <c r="B80" s="147"/>
      <c r="C80" s="148"/>
      <c r="D80" s="149" t="s">
        <v>124</v>
      </c>
      <c r="E80" s="149"/>
      <c r="F80" s="149"/>
      <c r="G80" s="149"/>
      <c r="H80" s="149"/>
      <c r="I80" s="150"/>
      <c r="J80" s="151" t="n">
        <f aca="false">$J$687</f>
        <v>0</v>
      </c>
      <c r="K80" s="152"/>
    </row>
    <row r="81" s="146" customFormat="true" ht="21" hidden="false" customHeight="true" outlineLevel="0" collapsed="false">
      <c r="B81" s="147"/>
      <c r="C81" s="148"/>
      <c r="D81" s="149" t="s">
        <v>125</v>
      </c>
      <c r="E81" s="149"/>
      <c r="F81" s="149"/>
      <c r="G81" s="149"/>
      <c r="H81" s="149"/>
      <c r="I81" s="150"/>
      <c r="J81" s="151" t="n">
        <f aca="false">$J$692</f>
        <v>0</v>
      </c>
      <c r="K81" s="152"/>
    </row>
    <row r="82" s="146" customFormat="true" ht="21" hidden="false" customHeight="true" outlineLevel="0" collapsed="false">
      <c r="B82" s="147"/>
      <c r="C82" s="148"/>
      <c r="D82" s="149" t="s">
        <v>126</v>
      </c>
      <c r="E82" s="149"/>
      <c r="F82" s="149"/>
      <c r="G82" s="149"/>
      <c r="H82" s="149"/>
      <c r="I82" s="150"/>
      <c r="J82" s="151" t="n">
        <f aca="false">$J$758</f>
        <v>0</v>
      </c>
      <c r="K82" s="152"/>
    </row>
    <row r="83" s="93" customFormat="true" ht="25.5" hidden="false" customHeight="true" outlineLevel="0" collapsed="false">
      <c r="B83" s="140"/>
      <c r="C83" s="141"/>
      <c r="D83" s="142" t="s">
        <v>127</v>
      </c>
      <c r="E83" s="142"/>
      <c r="F83" s="142"/>
      <c r="G83" s="142"/>
      <c r="H83" s="142"/>
      <c r="I83" s="143"/>
      <c r="J83" s="144" t="n">
        <f aca="false">$J$782</f>
        <v>0</v>
      </c>
      <c r="K83" s="145"/>
    </row>
    <row r="84" s="146" customFormat="true" ht="21" hidden="false" customHeight="true" outlineLevel="0" collapsed="false">
      <c r="B84" s="147"/>
      <c r="C84" s="148"/>
      <c r="D84" s="149" t="s">
        <v>128</v>
      </c>
      <c r="E84" s="149"/>
      <c r="F84" s="149"/>
      <c r="G84" s="149"/>
      <c r="H84" s="149"/>
      <c r="I84" s="150"/>
      <c r="J84" s="151" t="n">
        <f aca="false">$J$783</f>
        <v>0</v>
      </c>
      <c r="K84" s="152"/>
    </row>
    <row r="85" s="93" customFormat="true" ht="25.5" hidden="false" customHeight="true" outlineLevel="0" collapsed="false">
      <c r="B85" s="140"/>
      <c r="C85" s="141"/>
      <c r="D85" s="142" t="s">
        <v>129</v>
      </c>
      <c r="E85" s="142"/>
      <c r="F85" s="142"/>
      <c r="G85" s="142"/>
      <c r="H85" s="142"/>
      <c r="I85" s="143"/>
      <c r="J85" s="144" t="n">
        <f aca="false">$J$837</f>
        <v>0</v>
      </c>
      <c r="K85" s="145"/>
    </row>
    <row r="86" s="12" customFormat="true" ht="22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9"/>
    </row>
    <row r="87" s="12" customFormat="true" ht="7.5" hidden="false" customHeight="true" outlineLevel="0" collapsed="false">
      <c r="B87" s="53"/>
      <c r="C87" s="54"/>
      <c r="D87" s="54"/>
      <c r="E87" s="54"/>
      <c r="F87" s="54"/>
      <c r="G87" s="54"/>
      <c r="H87" s="54"/>
      <c r="I87" s="133"/>
      <c r="J87" s="54"/>
      <c r="K87" s="55"/>
    </row>
    <row r="91" s="12" customFormat="true" ht="7.5" hidden="false" customHeight="true" outlineLevel="0" collapsed="false">
      <c r="B91" s="56"/>
      <c r="C91" s="57"/>
      <c r="D91" s="57"/>
      <c r="E91" s="57"/>
      <c r="F91" s="57"/>
      <c r="G91" s="57"/>
      <c r="H91" s="57"/>
      <c r="I91" s="135"/>
      <c r="J91" s="57"/>
      <c r="K91" s="57"/>
      <c r="L91" s="58"/>
    </row>
    <row r="92" s="12" customFormat="true" ht="37.5" hidden="false" customHeight="true" outlineLevel="0" collapsed="false">
      <c r="B92" s="34"/>
      <c r="C92" s="18" t="s">
        <v>130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5" hidden="false" customHeight="true" outlineLevel="0" collapsed="false">
      <c r="B94" s="34"/>
      <c r="C94" s="27" t="s">
        <v>18</v>
      </c>
      <c r="D94" s="35"/>
      <c r="E94" s="35"/>
      <c r="F94" s="35"/>
      <c r="G94" s="35"/>
      <c r="H94" s="35"/>
      <c r="J94" s="35"/>
      <c r="K94" s="35"/>
      <c r="L94" s="58"/>
    </row>
    <row r="95" s="12" customFormat="true" ht="16.5" hidden="false" customHeight="true" outlineLevel="0" collapsed="false">
      <c r="B95" s="34"/>
      <c r="C95" s="35"/>
      <c r="D95" s="35"/>
      <c r="E95" s="114" t="str">
        <f aca="false">$E$7</f>
        <v>Oprava koupelen a WC nemocnice Teplice Chirurgie 2</v>
      </c>
      <c r="F95" s="114"/>
      <c r="G95" s="114"/>
      <c r="H95" s="114"/>
      <c r="J95" s="35"/>
      <c r="K95" s="35"/>
      <c r="L95" s="58"/>
    </row>
    <row r="96" s="12" customFormat="true" ht="15" hidden="false" customHeight="true" outlineLevel="0" collapsed="false">
      <c r="B96" s="34"/>
      <c r="C96" s="27" t="s">
        <v>94</v>
      </c>
      <c r="D96" s="35"/>
      <c r="E96" s="35"/>
      <c r="F96" s="35"/>
      <c r="G96" s="35"/>
      <c r="H96" s="35"/>
      <c r="J96" s="35"/>
      <c r="K96" s="35"/>
      <c r="L96" s="58"/>
    </row>
    <row r="97" s="12" customFormat="true" ht="19.5" hidden="false" customHeight="true" outlineLevel="0" collapsed="false">
      <c r="B97" s="34"/>
      <c r="C97" s="35"/>
      <c r="D97" s="35"/>
      <c r="E97" s="115" t="str">
        <f aca="false">$E$9</f>
        <v>01 - rekonstrukce koupelen a WC</v>
      </c>
      <c r="F97" s="115"/>
      <c r="G97" s="115"/>
      <c r="H97" s="115"/>
      <c r="J97" s="35"/>
      <c r="K97" s="35"/>
      <c r="L97" s="58"/>
    </row>
    <row r="98" s="12" customFormat="true" ht="7.5" hidden="false" customHeight="true" outlineLevel="0" collapsed="false">
      <c r="B98" s="34"/>
      <c r="C98" s="35"/>
      <c r="D98" s="35"/>
      <c r="E98" s="35"/>
      <c r="F98" s="35"/>
      <c r="G98" s="35"/>
      <c r="H98" s="35"/>
      <c r="J98" s="35"/>
      <c r="K98" s="35"/>
      <c r="L98" s="58"/>
    </row>
    <row r="99" s="12" customFormat="true" ht="18.75" hidden="false" customHeight="true" outlineLevel="0" collapsed="false">
      <c r="B99" s="34"/>
      <c r="C99" s="27" t="s">
        <v>25</v>
      </c>
      <c r="D99" s="35"/>
      <c r="E99" s="35"/>
      <c r="F99" s="28" t="str">
        <f aca="false">$F$12</f>
        <v>Teplice</v>
      </c>
      <c r="G99" s="35"/>
      <c r="H99" s="35"/>
      <c r="I99" s="116" t="s">
        <v>27</v>
      </c>
      <c r="J99" s="117" t="str">
        <f aca="false">IF($J$12="","",$J$12)</f>
        <v>29.03.2015</v>
      </c>
      <c r="K99" s="35"/>
      <c r="L99" s="58"/>
    </row>
    <row r="100" s="12" customFormat="true" ht="7.5" hidden="false" customHeight="true" outlineLevel="0" collapsed="false">
      <c r="B100" s="34"/>
      <c r="C100" s="35"/>
      <c r="D100" s="35"/>
      <c r="E100" s="35"/>
      <c r="F100" s="35"/>
      <c r="G100" s="35"/>
      <c r="H100" s="35"/>
      <c r="J100" s="35"/>
      <c r="K100" s="35"/>
      <c r="L100" s="58"/>
    </row>
    <row r="101" s="12" customFormat="true" ht="15.75" hidden="false" customHeight="true" outlineLevel="0" collapsed="false">
      <c r="B101" s="34"/>
      <c r="C101" s="27" t="s">
        <v>31</v>
      </c>
      <c r="D101" s="35"/>
      <c r="E101" s="35"/>
      <c r="F101" s="28" t="str">
        <f aca="false">$E$15</f>
        <v>Krajská zdravotní a.s. </v>
      </c>
      <c r="G101" s="35"/>
      <c r="H101" s="35"/>
      <c r="I101" s="116" t="s">
        <v>37</v>
      </c>
      <c r="J101" s="28" t="str">
        <f aca="false">$E$21</f>
        <v>Ing. Josef Kleiner</v>
      </c>
      <c r="K101" s="35"/>
      <c r="L101" s="58"/>
    </row>
    <row r="102" s="12" customFormat="true" ht="15" hidden="false" customHeight="true" outlineLevel="0" collapsed="false">
      <c r="B102" s="34"/>
      <c r="C102" s="27" t="s">
        <v>35</v>
      </c>
      <c r="D102" s="35"/>
      <c r="E102" s="35"/>
      <c r="F102" s="28" t="str">
        <f aca="false">IF($E$18="","",$E$18)</f>
        <v/>
      </c>
      <c r="G102" s="35"/>
      <c r="H102" s="35"/>
      <c r="J102" s="35"/>
      <c r="K102" s="35"/>
      <c r="L102" s="58"/>
    </row>
    <row r="103" s="12" customFormat="true" ht="11.25" hidden="false" customHeight="true" outlineLevel="0" collapsed="false">
      <c r="B103" s="34"/>
      <c r="C103" s="35"/>
      <c r="D103" s="35"/>
      <c r="E103" s="35"/>
      <c r="F103" s="35"/>
      <c r="G103" s="35"/>
      <c r="H103" s="35"/>
      <c r="J103" s="35"/>
      <c r="K103" s="35"/>
      <c r="L103" s="58"/>
    </row>
    <row r="104" s="153" customFormat="true" ht="30" hidden="false" customHeight="true" outlineLevel="0" collapsed="false">
      <c r="B104" s="154"/>
      <c r="C104" s="155" t="s">
        <v>131</v>
      </c>
      <c r="D104" s="156" t="s">
        <v>60</v>
      </c>
      <c r="E104" s="156" t="s">
        <v>56</v>
      </c>
      <c r="F104" s="156" t="s">
        <v>132</v>
      </c>
      <c r="G104" s="156" t="s">
        <v>133</v>
      </c>
      <c r="H104" s="156" t="s">
        <v>134</v>
      </c>
      <c r="I104" s="157" t="s">
        <v>135</v>
      </c>
      <c r="J104" s="156" t="s">
        <v>136</v>
      </c>
      <c r="K104" s="158" t="s">
        <v>137</v>
      </c>
      <c r="L104" s="159"/>
      <c r="M104" s="79" t="s">
        <v>138</v>
      </c>
      <c r="N104" s="80" t="s">
        <v>45</v>
      </c>
      <c r="O104" s="80" t="s">
        <v>139</v>
      </c>
      <c r="P104" s="80" t="s">
        <v>140</v>
      </c>
      <c r="Q104" s="80" t="s">
        <v>141</v>
      </c>
      <c r="R104" s="80" t="s">
        <v>142</v>
      </c>
      <c r="S104" s="80" t="s">
        <v>143</v>
      </c>
      <c r="T104" s="81" t="s">
        <v>144</v>
      </c>
    </row>
    <row r="105" s="12" customFormat="true" ht="30" hidden="false" customHeight="true" outlineLevel="0" collapsed="false">
      <c r="B105" s="34"/>
      <c r="C105" s="86" t="s">
        <v>99</v>
      </c>
      <c r="D105" s="35"/>
      <c r="E105" s="35"/>
      <c r="F105" s="35"/>
      <c r="G105" s="35"/>
      <c r="H105" s="35"/>
      <c r="J105" s="160" t="n">
        <f aca="false">$BK$105</f>
        <v>0</v>
      </c>
      <c r="K105" s="35"/>
      <c r="L105" s="58"/>
      <c r="M105" s="83"/>
      <c r="N105" s="84"/>
      <c r="O105" s="84"/>
      <c r="P105" s="161" t="n">
        <f aca="false">$P$106+$P$334+$P$782+$P$837</f>
        <v>0</v>
      </c>
      <c r="Q105" s="84"/>
      <c r="R105" s="161" t="n">
        <f aca="false">$R$106+$R$334+$R$782+$R$837</f>
        <v>25.65472297</v>
      </c>
      <c r="S105" s="84"/>
      <c r="T105" s="162" t="n">
        <f aca="false">$T$106+$T$334+$T$782+$T$837</f>
        <v>53.94066201</v>
      </c>
      <c r="AT105" s="12" t="s">
        <v>74</v>
      </c>
      <c r="AU105" s="12" t="s">
        <v>100</v>
      </c>
      <c r="BK105" s="163" t="n">
        <f aca="false">$BK$106+$BK$334+$BK$782+$BK$837</f>
        <v>0</v>
      </c>
    </row>
    <row r="106" s="164" customFormat="true" ht="37.5" hidden="false" customHeight="true" outlineLevel="0" collapsed="false">
      <c r="B106" s="165"/>
      <c r="C106" s="166"/>
      <c r="D106" s="166" t="s">
        <v>74</v>
      </c>
      <c r="E106" s="167" t="s">
        <v>145</v>
      </c>
      <c r="F106" s="167" t="s">
        <v>146</v>
      </c>
      <c r="G106" s="166"/>
      <c r="H106" s="166"/>
      <c r="J106" s="168" t="n">
        <f aca="false">$BK$106</f>
        <v>0</v>
      </c>
      <c r="K106" s="166"/>
      <c r="L106" s="169"/>
      <c r="M106" s="170"/>
      <c r="N106" s="166"/>
      <c r="O106" s="166"/>
      <c r="P106" s="171" t="n">
        <f aca="false">$P$107+$P$125+$P$129+$P$225+$P$316</f>
        <v>0</v>
      </c>
      <c r="Q106" s="166"/>
      <c r="R106" s="171" t="n">
        <f aca="false">$R$107+$R$125+$R$129+$R$225+$R$316</f>
        <v>14.29684917</v>
      </c>
      <c r="S106" s="166"/>
      <c r="T106" s="172" t="n">
        <f aca="false">$T$107+$T$125+$T$129+$T$225+$T$316</f>
        <v>42.783763</v>
      </c>
      <c r="AR106" s="173" t="s">
        <v>24</v>
      </c>
      <c r="AT106" s="173" t="s">
        <v>74</v>
      </c>
      <c r="AU106" s="173" t="s">
        <v>75</v>
      </c>
      <c r="AY106" s="173" t="s">
        <v>147</v>
      </c>
      <c r="BK106" s="174" t="n">
        <f aca="false">$BK$107+$BK$125+$BK$129+$BK$225+$BK$316</f>
        <v>0</v>
      </c>
    </row>
    <row r="107" s="164" customFormat="true" ht="21" hidden="false" customHeight="true" outlineLevel="0" collapsed="false">
      <c r="B107" s="165"/>
      <c r="C107" s="166"/>
      <c r="D107" s="166" t="s">
        <v>74</v>
      </c>
      <c r="E107" s="175" t="s">
        <v>148</v>
      </c>
      <c r="F107" s="175" t="s">
        <v>149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24)</f>
        <v>0</v>
      </c>
      <c r="Q107" s="166"/>
      <c r="R107" s="171" t="n">
        <f aca="false">SUM($R$108:$R$124)</f>
        <v>2.58534858</v>
      </c>
      <c r="S107" s="166"/>
      <c r="T107" s="172" t="n">
        <f aca="false">SUM($T$108:$T$124)</f>
        <v>0</v>
      </c>
      <c r="AR107" s="173" t="s">
        <v>24</v>
      </c>
      <c r="AT107" s="173" t="s">
        <v>74</v>
      </c>
      <c r="AU107" s="173" t="s">
        <v>24</v>
      </c>
      <c r="AY107" s="173" t="s">
        <v>147</v>
      </c>
      <c r="BK107" s="174" t="n">
        <f aca="false">SUM($BK$108:$BK$124)</f>
        <v>0</v>
      </c>
    </row>
    <row r="108" s="12" customFormat="true" ht="15.75" hidden="false" customHeight="true" outlineLevel="0" collapsed="false">
      <c r="B108" s="34"/>
      <c r="C108" s="177" t="s">
        <v>24</v>
      </c>
      <c r="D108" s="177" t="s">
        <v>150</v>
      </c>
      <c r="E108" s="178" t="s">
        <v>151</v>
      </c>
      <c r="F108" s="179" t="s">
        <v>152</v>
      </c>
      <c r="G108" s="180" t="s">
        <v>153</v>
      </c>
      <c r="H108" s="181" t="n">
        <v>5</v>
      </c>
      <c r="I108" s="182"/>
      <c r="J108" s="183" t="n">
        <f aca="false">ROUND($I$108*$H$108,2)</f>
        <v>0</v>
      </c>
      <c r="K108" s="179" t="s">
        <v>154</v>
      </c>
      <c r="L108" s="58"/>
      <c r="M108" s="184"/>
      <c r="N108" s="185" t="s">
        <v>46</v>
      </c>
      <c r="O108" s="35"/>
      <c r="P108" s="186" t="n">
        <f aca="false">$O$108*$H$108</f>
        <v>0</v>
      </c>
      <c r="Q108" s="186" t="n">
        <v>0.02684</v>
      </c>
      <c r="R108" s="186" t="n">
        <f aca="false">$Q$108*$H$108</f>
        <v>0.1342</v>
      </c>
      <c r="S108" s="186" t="n">
        <v>0</v>
      </c>
      <c r="T108" s="187" t="n">
        <f aca="false">$S$108*$H$108</f>
        <v>0</v>
      </c>
      <c r="AR108" s="118" t="s">
        <v>155</v>
      </c>
      <c r="AT108" s="118" t="s">
        <v>150</v>
      </c>
      <c r="AU108" s="118" t="s">
        <v>84</v>
      </c>
      <c r="AY108" s="12" t="s">
        <v>147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4</v>
      </c>
      <c r="BK108" s="188" t="n">
        <f aca="false">ROUND($I$108*$H$108,2)</f>
        <v>0</v>
      </c>
      <c r="BL108" s="118" t="s">
        <v>155</v>
      </c>
      <c r="BM108" s="118" t="s">
        <v>156</v>
      </c>
    </row>
    <row r="109" s="12" customFormat="true" ht="27" hidden="false" customHeight="true" outlineLevel="0" collapsed="false">
      <c r="B109" s="34"/>
      <c r="C109" s="35"/>
      <c r="D109" s="189" t="s">
        <v>157</v>
      </c>
      <c r="E109" s="35"/>
      <c r="F109" s="190" t="s">
        <v>158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57</v>
      </c>
      <c r="AU109" s="12" t="s">
        <v>84</v>
      </c>
    </row>
    <row r="110" s="12" customFormat="true" ht="15.75" hidden="false" customHeight="true" outlineLevel="0" collapsed="false">
      <c r="B110" s="192"/>
      <c r="C110" s="193"/>
      <c r="D110" s="194" t="s">
        <v>159</v>
      </c>
      <c r="E110" s="193"/>
      <c r="F110" s="195" t="s">
        <v>160</v>
      </c>
      <c r="G110" s="193"/>
      <c r="H110" s="196" t="n">
        <v>5</v>
      </c>
      <c r="J110" s="193"/>
      <c r="K110" s="193"/>
      <c r="L110" s="197"/>
      <c r="M110" s="198"/>
      <c r="N110" s="193"/>
      <c r="O110" s="193"/>
      <c r="P110" s="193"/>
      <c r="Q110" s="193"/>
      <c r="R110" s="193"/>
      <c r="S110" s="193"/>
      <c r="T110" s="199"/>
      <c r="AT110" s="200" t="s">
        <v>159</v>
      </c>
      <c r="AU110" s="200" t="s">
        <v>84</v>
      </c>
      <c r="AV110" s="200" t="s">
        <v>84</v>
      </c>
      <c r="AW110" s="200" t="s">
        <v>100</v>
      </c>
      <c r="AX110" s="200" t="s">
        <v>75</v>
      </c>
      <c r="AY110" s="200" t="s">
        <v>147</v>
      </c>
    </row>
    <row r="111" s="12" customFormat="true" ht="15.75" hidden="false" customHeight="true" outlineLevel="0" collapsed="false">
      <c r="B111" s="201"/>
      <c r="C111" s="202"/>
      <c r="D111" s="194" t="s">
        <v>159</v>
      </c>
      <c r="E111" s="202"/>
      <c r="F111" s="203" t="s">
        <v>161</v>
      </c>
      <c r="G111" s="202"/>
      <c r="H111" s="204" t="n">
        <v>5</v>
      </c>
      <c r="J111" s="202"/>
      <c r="K111" s="202"/>
      <c r="L111" s="205"/>
      <c r="M111" s="206"/>
      <c r="N111" s="202"/>
      <c r="O111" s="202"/>
      <c r="P111" s="202"/>
      <c r="Q111" s="202"/>
      <c r="R111" s="202"/>
      <c r="S111" s="202"/>
      <c r="T111" s="207"/>
      <c r="AT111" s="208" t="s">
        <v>159</v>
      </c>
      <c r="AU111" s="208" t="s">
        <v>84</v>
      </c>
      <c r="AV111" s="208" t="s">
        <v>155</v>
      </c>
      <c r="AW111" s="208" t="s">
        <v>100</v>
      </c>
      <c r="AX111" s="208" t="s">
        <v>24</v>
      </c>
      <c r="AY111" s="208" t="s">
        <v>147</v>
      </c>
    </row>
    <row r="112" s="12" customFormat="true" ht="15.75" hidden="false" customHeight="true" outlineLevel="0" collapsed="false">
      <c r="B112" s="34"/>
      <c r="C112" s="177" t="s">
        <v>84</v>
      </c>
      <c r="D112" s="177" t="s">
        <v>150</v>
      </c>
      <c r="E112" s="178" t="s">
        <v>162</v>
      </c>
      <c r="F112" s="179" t="s">
        <v>163</v>
      </c>
      <c r="G112" s="180" t="s">
        <v>164</v>
      </c>
      <c r="H112" s="181" t="n">
        <v>0.093</v>
      </c>
      <c r="I112" s="182"/>
      <c r="J112" s="183" t="n">
        <f aca="false">ROUND($I$112*$H$112,2)</f>
        <v>0</v>
      </c>
      <c r="K112" s="179" t="s">
        <v>154</v>
      </c>
      <c r="L112" s="58"/>
      <c r="M112" s="184"/>
      <c r="N112" s="185" t="s">
        <v>46</v>
      </c>
      <c r="O112" s="35"/>
      <c r="P112" s="186" t="n">
        <f aca="false">$O$112*$H$112</f>
        <v>0</v>
      </c>
      <c r="Q112" s="186" t="n">
        <v>1.09</v>
      </c>
      <c r="R112" s="186" t="n">
        <f aca="false">$Q$112*$H$112</f>
        <v>0.10137</v>
      </c>
      <c r="S112" s="186" t="n">
        <v>0</v>
      </c>
      <c r="T112" s="187" t="n">
        <f aca="false">$S$112*$H$112</f>
        <v>0</v>
      </c>
      <c r="AR112" s="118" t="s">
        <v>155</v>
      </c>
      <c r="AT112" s="118" t="s">
        <v>150</v>
      </c>
      <c r="AU112" s="118" t="s">
        <v>84</v>
      </c>
      <c r="AY112" s="12" t="s">
        <v>147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4</v>
      </c>
      <c r="BK112" s="188" t="n">
        <f aca="false">ROUND($I$112*$H$112,2)</f>
        <v>0</v>
      </c>
      <c r="BL112" s="118" t="s">
        <v>155</v>
      </c>
      <c r="BM112" s="118" t="s">
        <v>165</v>
      </c>
    </row>
    <row r="113" s="12" customFormat="true" ht="16.5" hidden="false" customHeight="true" outlineLevel="0" collapsed="false">
      <c r="B113" s="34"/>
      <c r="C113" s="35"/>
      <c r="D113" s="189" t="s">
        <v>157</v>
      </c>
      <c r="E113" s="35"/>
      <c r="F113" s="190" t="s">
        <v>16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57</v>
      </c>
      <c r="AU113" s="12" t="s">
        <v>84</v>
      </c>
    </row>
    <row r="114" s="12" customFormat="true" ht="15.75" hidden="false" customHeight="true" outlineLevel="0" collapsed="false">
      <c r="B114" s="192"/>
      <c r="C114" s="193"/>
      <c r="D114" s="194" t="s">
        <v>159</v>
      </c>
      <c r="E114" s="193"/>
      <c r="F114" s="195" t="s">
        <v>167</v>
      </c>
      <c r="G114" s="193"/>
      <c r="H114" s="196" t="n">
        <v>0.093</v>
      </c>
      <c r="J114" s="193"/>
      <c r="K114" s="193"/>
      <c r="L114" s="197"/>
      <c r="M114" s="198"/>
      <c r="N114" s="193"/>
      <c r="O114" s="193"/>
      <c r="P114" s="193"/>
      <c r="Q114" s="193"/>
      <c r="R114" s="193"/>
      <c r="S114" s="193"/>
      <c r="T114" s="199"/>
      <c r="AT114" s="200" t="s">
        <v>159</v>
      </c>
      <c r="AU114" s="200" t="s">
        <v>84</v>
      </c>
      <c r="AV114" s="200" t="s">
        <v>84</v>
      </c>
      <c r="AW114" s="200" t="s">
        <v>100</v>
      </c>
      <c r="AX114" s="200" t="s">
        <v>75</v>
      </c>
      <c r="AY114" s="200" t="s">
        <v>147</v>
      </c>
    </row>
    <row r="115" s="12" customFormat="true" ht="15.75" hidden="false" customHeight="true" outlineLevel="0" collapsed="false">
      <c r="B115" s="201"/>
      <c r="C115" s="202"/>
      <c r="D115" s="194" t="s">
        <v>159</v>
      </c>
      <c r="E115" s="202"/>
      <c r="F115" s="203" t="s">
        <v>161</v>
      </c>
      <c r="G115" s="202"/>
      <c r="H115" s="204" t="n">
        <v>0.093</v>
      </c>
      <c r="J115" s="202"/>
      <c r="K115" s="202"/>
      <c r="L115" s="205"/>
      <c r="M115" s="206"/>
      <c r="N115" s="202"/>
      <c r="O115" s="202"/>
      <c r="P115" s="202"/>
      <c r="Q115" s="202"/>
      <c r="R115" s="202"/>
      <c r="S115" s="202"/>
      <c r="T115" s="207"/>
      <c r="AT115" s="208" t="s">
        <v>159</v>
      </c>
      <c r="AU115" s="208" t="s">
        <v>84</v>
      </c>
      <c r="AV115" s="208" t="s">
        <v>155</v>
      </c>
      <c r="AW115" s="208" t="s">
        <v>100</v>
      </c>
      <c r="AX115" s="208" t="s">
        <v>24</v>
      </c>
      <c r="AY115" s="208" t="s">
        <v>147</v>
      </c>
    </row>
    <row r="116" s="12" customFormat="true" ht="15.75" hidden="false" customHeight="true" outlineLevel="0" collapsed="false">
      <c r="B116" s="34"/>
      <c r="C116" s="177" t="s">
        <v>148</v>
      </c>
      <c r="D116" s="177" t="s">
        <v>150</v>
      </c>
      <c r="E116" s="178" t="s">
        <v>168</v>
      </c>
      <c r="F116" s="179" t="s">
        <v>169</v>
      </c>
      <c r="G116" s="180" t="s">
        <v>153</v>
      </c>
      <c r="H116" s="181" t="n">
        <v>6</v>
      </c>
      <c r="I116" s="182"/>
      <c r="J116" s="183" t="n">
        <f aca="false">ROUND($I$116*$H$116,2)</f>
        <v>0</v>
      </c>
      <c r="K116" s="179" t="s">
        <v>154</v>
      </c>
      <c r="L116" s="58"/>
      <c r="M116" s="184"/>
      <c r="N116" s="185" t="s">
        <v>46</v>
      </c>
      <c r="O116" s="35"/>
      <c r="P116" s="186" t="n">
        <f aca="false">$O$116*$H$116</f>
        <v>0</v>
      </c>
      <c r="Q116" s="186" t="n">
        <v>0.02369</v>
      </c>
      <c r="R116" s="186" t="n">
        <f aca="false">$Q$116*$H$116</f>
        <v>0.14214</v>
      </c>
      <c r="S116" s="186" t="n">
        <v>0</v>
      </c>
      <c r="T116" s="187" t="n">
        <f aca="false">$S$116*$H$116</f>
        <v>0</v>
      </c>
      <c r="AR116" s="118" t="s">
        <v>155</v>
      </c>
      <c r="AT116" s="118" t="s">
        <v>150</v>
      </c>
      <c r="AU116" s="118" t="s">
        <v>84</v>
      </c>
      <c r="AY116" s="12" t="s">
        <v>147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4</v>
      </c>
      <c r="BK116" s="188" t="n">
        <f aca="false">ROUND($I$116*$H$116,2)</f>
        <v>0</v>
      </c>
      <c r="BL116" s="118" t="s">
        <v>155</v>
      </c>
      <c r="BM116" s="118" t="s">
        <v>170</v>
      </c>
    </row>
    <row r="117" s="12" customFormat="true" ht="16.5" hidden="false" customHeight="true" outlineLevel="0" collapsed="false">
      <c r="B117" s="34"/>
      <c r="C117" s="35"/>
      <c r="D117" s="189" t="s">
        <v>157</v>
      </c>
      <c r="E117" s="35"/>
      <c r="F117" s="190" t="s">
        <v>171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57</v>
      </c>
      <c r="AU117" s="12" t="s">
        <v>84</v>
      </c>
    </row>
    <row r="118" s="12" customFormat="true" ht="15.75" hidden="false" customHeight="true" outlineLevel="0" collapsed="false">
      <c r="B118" s="34"/>
      <c r="C118" s="177" t="s">
        <v>155</v>
      </c>
      <c r="D118" s="177" t="s">
        <v>150</v>
      </c>
      <c r="E118" s="178" t="s">
        <v>172</v>
      </c>
      <c r="F118" s="179" t="s">
        <v>173</v>
      </c>
      <c r="G118" s="180" t="s">
        <v>174</v>
      </c>
      <c r="H118" s="181" t="n">
        <v>31.619</v>
      </c>
      <c r="I118" s="182"/>
      <c r="J118" s="183" t="n">
        <f aca="false">ROUND($I$118*$H$118,2)</f>
        <v>0</v>
      </c>
      <c r="K118" s="179" t="s">
        <v>154</v>
      </c>
      <c r="L118" s="58"/>
      <c r="M118" s="184"/>
      <c r="N118" s="185" t="s">
        <v>46</v>
      </c>
      <c r="O118" s="35"/>
      <c r="P118" s="186" t="n">
        <f aca="false">$O$118*$H$118</f>
        <v>0</v>
      </c>
      <c r="Q118" s="186" t="n">
        <v>0.06982</v>
      </c>
      <c r="R118" s="186" t="n">
        <f aca="false">$Q$118*$H$118</f>
        <v>2.20763858</v>
      </c>
      <c r="S118" s="186" t="n">
        <v>0</v>
      </c>
      <c r="T118" s="187" t="n">
        <f aca="false">$S$118*$H$118</f>
        <v>0</v>
      </c>
      <c r="AR118" s="118" t="s">
        <v>155</v>
      </c>
      <c r="AT118" s="118" t="s">
        <v>150</v>
      </c>
      <c r="AU118" s="118" t="s">
        <v>84</v>
      </c>
      <c r="AY118" s="12" t="s">
        <v>147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4</v>
      </c>
      <c r="BK118" s="188" t="n">
        <f aca="false">ROUND($I$118*$H$118,2)</f>
        <v>0</v>
      </c>
      <c r="BL118" s="118" t="s">
        <v>155</v>
      </c>
      <c r="BM118" s="118" t="s">
        <v>175</v>
      </c>
    </row>
    <row r="119" s="12" customFormat="true" ht="27" hidden="false" customHeight="true" outlineLevel="0" collapsed="false">
      <c r="B119" s="34"/>
      <c r="C119" s="35"/>
      <c r="D119" s="189" t="s">
        <v>157</v>
      </c>
      <c r="E119" s="35"/>
      <c r="F119" s="190" t="s">
        <v>176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57</v>
      </c>
      <c r="AU119" s="12" t="s">
        <v>84</v>
      </c>
    </row>
    <row r="120" s="12" customFormat="true" ht="15.75" hidden="false" customHeight="true" outlineLevel="0" collapsed="false">
      <c r="B120" s="192"/>
      <c r="C120" s="193"/>
      <c r="D120" s="194" t="s">
        <v>159</v>
      </c>
      <c r="E120" s="193"/>
      <c r="F120" s="195" t="s">
        <v>177</v>
      </c>
      <c r="G120" s="193"/>
      <c r="H120" s="196" t="n">
        <v>18.563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59</v>
      </c>
      <c r="AU120" s="200" t="s">
        <v>84</v>
      </c>
      <c r="AV120" s="200" t="s">
        <v>84</v>
      </c>
      <c r="AW120" s="200" t="s">
        <v>100</v>
      </c>
      <c r="AX120" s="200" t="s">
        <v>75</v>
      </c>
      <c r="AY120" s="200" t="s">
        <v>147</v>
      </c>
    </row>
    <row r="121" s="12" customFormat="true" ht="15.75" hidden="false" customHeight="true" outlineLevel="0" collapsed="false">
      <c r="B121" s="192"/>
      <c r="C121" s="193"/>
      <c r="D121" s="194" t="s">
        <v>159</v>
      </c>
      <c r="E121" s="193"/>
      <c r="F121" s="195" t="s">
        <v>178</v>
      </c>
      <c r="G121" s="193"/>
      <c r="H121" s="196" t="n">
        <v>2.53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59</v>
      </c>
      <c r="AU121" s="200" t="s">
        <v>84</v>
      </c>
      <c r="AV121" s="200" t="s">
        <v>84</v>
      </c>
      <c r="AW121" s="200" t="s">
        <v>100</v>
      </c>
      <c r="AX121" s="200" t="s">
        <v>75</v>
      </c>
      <c r="AY121" s="200" t="s">
        <v>147</v>
      </c>
    </row>
    <row r="122" s="12" customFormat="true" ht="15.75" hidden="false" customHeight="true" outlineLevel="0" collapsed="false">
      <c r="B122" s="192"/>
      <c r="C122" s="193"/>
      <c r="D122" s="194" t="s">
        <v>159</v>
      </c>
      <c r="E122" s="193"/>
      <c r="F122" s="195" t="s">
        <v>179</v>
      </c>
      <c r="G122" s="193"/>
      <c r="H122" s="196" t="n">
        <v>4.538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59</v>
      </c>
      <c r="AU122" s="200" t="s">
        <v>84</v>
      </c>
      <c r="AV122" s="200" t="s">
        <v>84</v>
      </c>
      <c r="AW122" s="200" t="s">
        <v>100</v>
      </c>
      <c r="AX122" s="200" t="s">
        <v>75</v>
      </c>
      <c r="AY122" s="200" t="s">
        <v>147</v>
      </c>
    </row>
    <row r="123" s="12" customFormat="true" ht="15.75" hidden="false" customHeight="true" outlineLevel="0" collapsed="false">
      <c r="B123" s="192"/>
      <c r="C123" s="193"/>
      <c r="D123" s="194" t="s">
        <v>159</v>
      </c>
      <c r="E123" s="193"/>
      <c r="F123" s="195" t="s">
        <v>180</v>
      </c>
      <c r="G123" s="193"/>
      <c r="H123" s="196" t="n">
        <v>5.988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59</v>
      </c>
      <c r="AU123" s="200" t="s">
        <v>84</v>
      </c>
      <c r="AV123" s="200" t="s">
        <v>84</v>
      </c>
      <c r="AW123" s="200" t="s">
        <v>100</v>
      </c>
      <c r="AX123" s="200" t="s">
        <v>75</v>
      </c>
      <c r="AY123" s="200" t="s">
        <v>147</v>
      </c>
    </row>
    <row r="124" s="12" customFormat="true" ht="15.75" hidden="false" customHeight="true" outlineLevel="0" collapsed="false">
      <c r="B124" s="201"/>
      <c r="C124" s="202"/>
      <c r="D124" s="194" t="s">
        <v>159</v>
      </c>
      <c r="E124" s="202"/>
      <c r="F124" s="203" t="s">
        <v>161</v>
      </c>
      <c r="G124" s="202"/>
      <c r="H124" s="204" t="n">
        <v>31.619</v>
      </c>
      <c r="J124" s="202"/>
      <c r="K124" s="202"/>
      <c r="L124" s="205"/>
      <c r="M124" s="206"/>
      <c r="N124" s="202"/>
      <c r="O124" s="202"/>
      <c r="P124" s="202"/>
      <c r="Q124" s="202"/>
      <c r="R124" s="202"/>
      <c r="S124" s="202"/>
      <c r="T124" s="207"/>
      <c r="AT124" s="208" t="s">
        <v>159</v>
      </c>
      <c r="AU124" s="208" t="s">
        <v>84</v>
      </c>
      <c r="AV124" s="208" t="s">
        <v>155</v>
      </c>
      <c r="AW124" s="208" t="s">
        <v>100</v>
      </c>
      <c r="AX124" s="208" t="s">
        <v>24</v>
      </c>
      <c r="AY124" s="208" t="s">
        <v>147</v>
      </c>
    </row>
    <row r="125" s="164" customFormat="true" ht="30.75" hidden="false" customHeight="true" outlineLevel="0" collapsed="false">
      <c r="B125" s="165"/>
      <c r="C125" s="166"/>
      <c r="D125" s="166" t="s">
        <v>74</v>
      </c>
      <c r="E125" s="175" t="s">
        <v>155</v>
      </c>
      <c r="F125" s="175" t="s">
        <v>181</v>
      </c>
      <c r="G125" s="166"/>
      <c r="H125" s="166"/>
      <c r="J125" s="176" t="n">
        <f aca="false">$BK$125</f>
        <v>0</v>
      </c>
      <c r="K125" s="166"/>
      <c r="L125" s="169"/>
      <c r="M125" s="170"/>
      <c r="N125" s="166"/>
      <c r="O125" s="166"/>
      <c r="P125" s="171" t="n">
        <f aca="false">SUM($P$126:$P$128)</f>
        <v>0</v>
      </c>
      <c r="Q125" s="166"/>
      <c r="R125" s="171" t="n">
        <f aca="false">SUM($R$126:$R$128)</f>
        <v>0.09112</v>
      </c>
      <c r="S125" s="166"/>
      <c r="T125" s="172" t="n">
        <f aca="false">SUM($T$126:$T$128)</f>
        <v>0</v>
      </c>
      <c r="AR125" s="173" t="s">
        <v>24</v>
      </c>
      <c r="AT125" s="173" t="s">
        <v>74</v>
      </c>
      <c r="AU125" s="173" t="s">
        <v>24</v>
      </c>
      <c r="AY125" s="173" t="s">
        <v>147</v>
      </c>
      <c r="BK125" s="174" t="n">
        <f aca="false">SUM($BK$126:$BK$128)</f>
        <v>0</v>
      </c>
    </row>
    <row r="126" s="12" customFormat="true" ht="15.75" hidden="false" customHeight="true" outlineLevel="0" collapsed="false">
      <c r="B126" s="34"/>
      <c r="C126" s="177" t="s">
        <v>182</v>
      </c>
      <c r="D126" s="177" t="s">
        <v>150</v>
      </c>
      <c r="E126" s="178" t="s">
        <v>183</v>
      </c>
      <c r="F126" s="179" t="s">
        <v>184</v>
      </c>
      <c r="G126" s="180" t="s">
        <v>153</v>
      </c>
      <c r="H126" s="181" t="n">
        <v>4</v>
      </c>
      <c r="I126" s="182"/>
      <c r="J126" s="183" t="n">
        <f aca="false">ROUND($I$126*$H$126,2)</f>
        <v>0</v>
      </c>
      <c r="K126" s="179" t="s">
        <v>154</v>
      </c>
      <c r="L126" s="58"/>
      <c r="M126" s="184"/>
      <c r="N126" s="185" t="s">
        <v>46</v>
      </c>
      <c r="O126" s="35"/>
      <c r="P126" s="186" t="n">
        <f aca="false">$O$126*$H$126</f>
        <v>0</v>
      </c>
      <c r="Q126" s="186" t="n">
        <v>0.02278</v>
      </c>
      <c r="R126" s="186" t="n">
        <f aca="false">$Q$126*$H$126</f>
        <v>0.09112</v>
      </c>
      <c r="S126" s="186" t="n">
        <v>0</v>
      </c>
      <c r="T126" s="187" t="n">
        <f aca="false">$S$126*$H$126</f>
        <v>0</v>
      </c>
      <c r="AR126" s="118" t="s">
        <v>155</v>
      </c>
      <c r="AT126" s="118" t="s">
        <v>150</v>
      </c>
      <c r="AU126" s="118" t="s">
        <v>84</v>
      </c>
      <c r="AY126" s="12" t="s">
        <v>147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4</v>
      </c>
      <c r="BK126" s="188" t="n">
        <f aca="false">ROUND($I$126*$H$126,2)</f>
        <v>0</v>
      </c>
      <c r="BL126" s="118" t="s">
        <v>155</v>
      </c>
      <c r="BM126" s="118" t="s">
        <v>185</v>
      </c>
    </row>
    <row r="127" s="12" customFormat="true" ht="16.5" hidden="false" customHeight="true" outlineLevel="0" collapsed="false">
      <c r="B127" s="34"/>
      <c r="C127" s="35"/>
      <c r="D127" s="189" t="s">
        <v>157</v>
      </c>
      <c r="E127" s="35"/>
      <c r="F127" s="190" t="s">
        <v>186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57</v>
      </c>
      <c r="AU127" s="12" t="s">
        <v>84</v>
      </c>
    </row>
    <row r="128" s="12" customFormat="true" ht="15.75" hidden="false" customHeight="true" outlineLevel="0" collapsed="false">
      <c r="B128" s="192"/>
      <c r="C128" s="193"/>
      <c r="D128" s="194" t="s">
        <v>159</v>
      </c>
      <c r="E128" s="193"/>
      <c r="F128" s="195" t="s">
        <v>155</v>
      </c>
      <c r="G128" s="193"/>
      <c r="H128" s="196" t="n">
        <v>4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59</v>
      </c>
      <c r="AU128" s="200" t="s">
        <v>84</v>
      </c>
      <c r="AV128" s="200" t="s">
        <v>84</v>
      </c>
      <c r="AW128" s="200" t="s">
        <v>100</v>
      </c>
      <c r="AX128" s="200" t="s">
        <v>24</v>
      </c>
      <c r="AY128" s="200" t="s">
        <v>147</v>
      </c>
    </row>
    <row r="129" s="164" customFormat="true" ht="30.75" hidden="false" customHeight="true" outlineLevel="0" collapsed="false">
      <c r="B129" s="165"/>
      <c r="C129" s="166"/>
      <c r="D129" s="166" t="s">
        <v>74</v>
      </c>
      <c r="E129" s="175" t="s">
        <v>187</v>
      </c>
      <c r="F129" s="175" t="s">
        <v>188</v>
      </c>
      <c r="G129" s="166"/>
      <c r="H129" s="166"/>
      <c r="J129" s="176" t="n">
        <f aca="false">$BK$129</f>
        <v>0</v>
      </c>
      <c r="K129" s="166"/>
      <c r="L129" s="169"/>
      <c r="M129" s="170"/>
      <c r="N129" s="166"/>
      <c r="O129" s="166"/>
      <c r="P129" s="171" t="n">
        <f aca="false">SUM($P$130:$P$224)</f>
        <v>0</v>
      </c>
      <c r="Q129" s="166"/>
      <c r="R129" s="171" t="n">
        <f aca="false">SUM($R$130:$R$224)</f>
        <v>11.60829648</v>
      </c>
      <c r="S129" s="166"/>
      <c r="T129" s="172" t="n">
        <f aca="false">SUM($T$130:$T$224)</f>
        <v>0</v>
      </c>
      <c r="AR129" s="173" t="s">
        <v>24</v>
      </c>
      <c r="AT129" s="173" t="s">
        <v>74</v>
      </c>
      <c r="AU129" s="173" t="s">
        <v>24</v>
      </c>
      <c r="AY129" s="173" t="s">
        <v>147</v>
      </c>
      <c r="BK129" s="174" t="n">
        <f aca="false">SUM($BK$130:$BK$224)</f>
        <v>0</v>
      </c>
    </row>
    <row r="130" s="12" customFormat="true" ht="15.75" hidden="false" customHeight="true" outlineLevel="0" collapsed="false">
      <c r="B130" s="34"/>
      <c r="C130" s="177" t="s">
        <v>187</v>
      </c>
      <c r="D130" s="177" t="s">
        <v>150</v>
      </c>
      <c r="E130" s="178" t="s">
        <v>189</v>
      </c>
      <c r="F130" s="179" t="s">
        <v>190</v>
      </c>
      <c r="G130" s="180" t="s">
        <v>174</v>
      </c>
      <c r="H130" s="181" t="n">
        <v>64.783</v>
      </c>
      <c r="I130" s="182"/>
      <c r="J130" s="183" t="n">
        <f aca="false">ROUND($I$130*$H$130,2)</f>
        <v>0</v>
      </c>
      <c r="K130" s="179" t="s">
        <v>154</v>
      </c>
      <c r="L130" s="58"/>
      <c r="M130" s="184"/>
      <c r="N130" s="185" t="s">
        <v>46</v>
      </c>
      <c r="O130" s="35"/>
      <c r="P130" s="186" t="n">
        <f aca="false">$O$130*$H$130</f>
        <v>0</v>
      </c>
      <c r="Q130" s="186" t="n">
        <v>0.003</v>
      </c>
      <c r="R130" s="186" t="n">
        <f aca="false">$Q$130*$H$130</f>
        <v>0.194349</v>
      </c>
      <c r="S130" s="186" t="n">
        <v>0</v>
      </c>
      <c r="T130" s="187" t="n">
        <f aca="false">$S$130*$H$130</f>
        <v>0</v>
      </c>
      <c r="AR130" s="118" t="s">
        <v>155</v>
      </c>
      <c r="AT130" s="118" t="s">
        <v>150</v>
      </c>
      <c r="AU130" s="118" t="s">
        <v>84</v>
      </c>
      <c r="AY130" s="12" t="s">
        <v>147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4</v>
      </c>
      <c r="BK130" s="188" t="n">
        <f aca="false">ROUND($I$130*$H$130,2)</f>
        <v>0</v>
      </c>
      <c r="BL130" s="118" t="s">
        <v>155</v>
      </c>
      <c r="BM130" s="118" t="s">
        <v>191</v>
      </c>
    </row>
    <row r="131" s="12" customFormat="true" ht="16.5" hidden="false" customHeight="true" outlineLevel="0" collapsed="false">
      <c r="B131" s="34"/>
      <c r="C131" s="35"/>
      <c r="D131" s="189" t="s">
        <v>157</v>
      </c>
      <c r="E131" s="35"/>
      <c r="F131" s="190" t="s">
        <v>192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57</v>
      </c>
      <c r="AU131" s="12" t="s">
        <v>84</v>
      </c>
    </row>
    <row r="132" s="12" customFormat="true" ht="15.75" hidden="false" customHeight="true" outlineLevel="0" collapsed="false">
      <c r="B132" s="192"/>
      <c r="C132" s="193"/>
      <c r="D132" s="194" t="s">
        <v>159</v>
      </c>
      <c r="E132" s="193"/>
      <c r="F132" s="195" t="s">
        <v>193</v>
      </c>
      <c r="G132" s="193"/>
      <c r="H132" s="196" t="n">
        <v>20.178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59</v>
      </c>
      <c r="AU132" s="200" t="s">
        <v>84</v>
      </c>
      <c r="AV132" s="200" t="s">
        <v>84</v>
      </c>
      <c r="AW132" s="200" t="s">
        <v>100</v>
      </c>
      <c r="AX132" s="200" t="s">
        <v>75</v>
      </c>
      <c r="AY132" s="200" t="s">
        <v>147</v>
      </c>
    </row>
    <row r="133" s="12" customFormat="true" ht="15.75" hidden="false" customHeight="true" outlineLevel="0" collapsed="false">
      <c r="B133" s="192"/>
      <c r="C133" s="193"/>
      <c r="D133" s="194" t="s">
        <v>159</v>
      </c>
      <c r="E133" s="193"/>
      <c r="F133" s="195" t="s">
        <v>194</v>
      </c>
      <c r="G133" s="193"/>
      <c r="H133" s="196" t="n">
        <v>19.159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59</v>
      </c>
      <c r="AU133" s="200" t="s">
        <v>84</v>
      </c>
      <c r="AV133" s="200" t="s">
        <v>84</v>
      </c>
      <c r="AW133" s="200" t="s">
        <v>100</v>
      </c>
      <c r="AX133" s="200" t="s">
        <v>75</v>
      </c>
      <c r="AY133" s="200" t="s">
        <v>147</v>
      </c>
    </row>
    <row r="134" s="12" customFormat="true" ht="15.75" hidden="false" customHeight="true" outlineLevel="0" collapsed="false">
      <c r="B134" s="192"/>
      <c r="C134" s="193"/>
      <c r="D134" s="194" t="s">
        <v>159</v>
      </c>
      <c r="E134" s="193"/>
      <c r="F134" s="195" t="s">
        <v>195</v>
      </c>
      <c r="G134" s="193"/>
      <c r="H134" s="196" t="n">
        <v>17.136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59</v>
      </c>
      <c r="AU134" s="200" t="s">
        <v>84</v>
      </c>
      <c r="AV134" s="200" t="s">
        <v>84</v>
      </c>
      <c r="AW134" s="200" t="s">
        <v>100</v>
      </c>
      <c r="AX134" s="200" t="s">
        <v>75</v>
      </c>
      <c r="AY134" s="200" t="s">
        <v>147</v>
      </c>
    </row>
    <row r="135" s="12" customFormat="true" ht="15.75" hidden="false" customHeight="true" outlineLevel="0" collapsed="false">
      <c r="B135" s="192"/>
      <c r="C135" s="193"/>
      <c r="D135" s="194" t="s">
        <v>159</v>
      </c>
      <c r="E135" s="193"/>
      <c r="F135" s="195" t="s">
        <v>196</v>
      </c>
      <c r="G135" s="193"/>
      <c r="H135" s="196" t="n">
        <v>8.31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59</v>
      </c>
      <c r="AU135" s="200" t="s">
        <v>84</v>
      </c>
      <c r="AV135" s="200" t="s">
        <v>84</v>
      </c>
      <c r="AW135" s="200" t="s">
        <v>100</v>
      </c>
      <c r="AX135" s="200" t="s">
        <v>75</v>
      </c>
      <c r="AY135" s="200" t="s">
        <v>147</v>
      </c>
    </row>
    <row r="136" s="12" customFormat="true" ht="15.75" hidden="false" customHeight="true" outlineLevel="0" collapsed="false">
      <c r="B136" s="201"/>
      <c r="C136" s="202"/>
      <c r="D136" s="194" t="s">
        <v>159</v>
      </c>
      <c r="E136" s="202"/>
      <c r="F136" s="203" t="s">
        <v>161</v>
      </c>
      <c r="G136" s="202"/>
      <c r="H136" s="204" t="n">
        <v>64.783</v>
      </c>
      <c r="J136" s="202"/>
      <c r="K136" s="202"/>
      <c r="L136" s="205"/>
      <c r="M136" s="206"/>
      <c r="N136" s="202"/>
      <c r="O136" s="202"/>
      <c r="P136" s="202"/>
      <c r="Q136" s="202"/>
      <c r="R136" s="202"/>
      <c r="S136" s="202"/>
      <c r="T136" s="207"/>
      <c r="AT136" s="208" t="s">
        <v>159</v>
      </c>
      <c r="AU136" s="208" t="s">
        <v>84</v>
      </c>
      <c r="AV136" s="208" t="s">
        <v>155</v>
      </c>
      <c r="AW136" s="208" t="s">
        <v>100</v>
      </c>
      <c r="AX136" s="208" t="s">
        <v>24</v>
      </c>
      <c r="AY136" s="208" t="s">
        <v>147</v>
      </c>
    </row>
    <row r="137" s="12" customFormat="true" ht="15.75" hidden="false" customHeight="true" outlineLevel="0" collapsed="false">
      <c r="B137" s="34"/>
      <c r="C137" s="177" t="s">
        <v>197</v>
      </c>
      <c r="D137" s="177" t="s">
        <v>150</v>
      </c>
      <c r="E137" s="178" t="s">
        <v>198</v>
      </c>
      <c r="F137" s="179" t="s">
        <v>199</v>
      </c>
      <c r="G137" s="180" t="s">
        <v>174</v>
      </c>
      <c r="H137" s="181" t="n">
        <v>7.36</v>
      </c>
      <c r="I137" s="182"/>
      <c r="J137" s="183" t="n">
        <f aca="false">ROUND($I$137*$H$137,2)</f>
        <v>0</v>
      </c>
      <c r="K137" s="179" t="s">
        <v>154</v>
      </c>
      <c r="L137" s="58"/>
      <c r="M137" s="184"/>
      <c r="N137" s="185" t="s">
        <v>46</v>
      </c>
      <c r="O137" s="35"/>
      <c r="P137" s="186" t="n">
        <f aca="false">$O$137*$H$137</f>
        <v>0</v>
      </c>
      <c r="Q137" s="186" t="n">
        <v>0.01103</v>
      </c>
      <c r="R137" s="186" t="n">
        <f aca="false">$Q$137*$H$137</f>
        <v>0.0811808</v>
      </c>
      <c r="S137" s="186" t="n">
        <v>0</v>
      </c>
      <c r="T137" s="187" t="n">
        <f aca="false">$S$137*$H$137</f>
        <v>0</v>
      </c>
      <c r="AR137" s="118" t="s">
        <v>155</v>
      </c>
      <c r="AT137" s="118" t="s">
        <v>150</v>
      </c>
      <c r="AU137" s="118" t="s">
        <v>84</v>
      </c>
      <c r="AY137" s="12" t="s">
        <v>147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4</v>
      </c>
      <c r="BK137" s="188" t="n">
        <f aca="false">ROUND($I$137*$H$137,2)</f>
        <v>0</v>
      </c>
      <c r="BL137" s="118" t="s">
        <v>155</v>
      </c>
      <c r="BM137" s="118" t="s">
        <v>200</v>
      </c>
    </row>
    <row r="138" s="12" customFormat="true" ht="27" hidden="false" customHeight="true" outlineLevel="0" collapsed="false">
      <c r="B138" s="34"/>
      <c r="C138" s="35"/>
      <c r="D138" s="189" t="s">
        <v>157</v>
      </c>
      <c r="E138" s="35"/>
      <c r="F138" s="190" t="s">
        <v>201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57</v>
      </c>
      <c r="AU138" s="12" t="s">
        <v>84</v>
      </c>
    </row>
    <row r="139" s="12" customFormat="true" ht="15.75" hidden="false" customHeight="true" outlineLevel="0" collapsed="false">
      <c r="B139" s="192"/>
      <c r="C139" s="193"/>
      <c r="D139" s="194" t="s">
        <v>159</v>
      </c>
      <c r="E139" s="193"/>
      <c r="F139" s="195" t="s">
        <v>202</v>
      </c>
      <c r="G139" s="193"/>
      <c r="H139" s="196" t="n">
        <v>7.36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59</v>
      </c>
      <c r="AU139" s="200" t="s">
        <v>84</v>
      </c>
      <c r="AV139" s="200" t="s">
        <v>84</v>
      </c>
      <c r="AW139" s="200" t="s">
        <v>100</v>
      </c>
      <c r="AX139" s="200" t="s">
        <v>75</v>
      </c>
      <c r="AY139" s="200" t="s">
        <v>147</v>
      </c>
    </row>
    <row r="140" s="12" customFormat="true" ht="15.75" hidden="false" customHeight="true" outlineLevel="0" collapsed="false">
      <c r="B140" s="201"/>
      <c r="C140" s="202"/>
      <c r="D140" s="194" t="s">
        <v>159</v>
      </c>
      <c r="E140" s="202"/>
      <c r="F140" s="203" t="s">
        <v>161</v>
      </c>
      <c r="G140" s="202"/>
      <c r="H140" s="204" t="n">
        <v>7.36</v>
      </c>
      <c r="J140" s="202"/>
      <c r="K140" s="202"/>
      <c r="L140" s="205"/>
      <c r="M140" s="206"/>
      <c r="N140" s="202"/>
      <c r="O140" s="202"/>
      <c r="P140" s="202"/>
      <c r="Q140" s="202"/>
      <c r="R140" s="202"/>
      <c r="S140" s="202"/>
      <c r="T140" s="207"/>
      <c r="AT140" s="208" t="s">
        <v>159</v>
      </c>
      <c r="AU140" s="208" t="s">
        <v>84</v>
      </c>
      <c r="AV140" s="208" t="s">
        <v>155</v>
      </c>
      <c r="AW140" s="208" t="s">
        <v>100</v>
      </c>
      <c r="AX140" s="208" t="s">
        <v>24</v>
      </c>
      <c r="AY140" s="208" t="s">
        <v>147</v>
      </c>
    </row>
    <row r="141" s="12" customFormat="true" ht="15.75" hidden="false" customHeight="true" outlineLevel="0" collapsed="false">
      <c r="B141" s="34"/>
      <c r="C141" s="177" t="s">
        <v>203</v>
      </c>
      <c r="D141" s="177" t="s">
        <v>150</v>
      </c>
      <c r="E141" s="178" t="s">
        <v>204</v>
      </c>
      <c r="F141" s="179" t="s">
        <v>205</v>
      </c>
      <c r="G141" s="180" t="s">
        <v>174</v>
      </c>
      <c r="H141" s="181" t="n">
        <v>5.92</v>
      </c>
      <c r="I141" s="182"/>
      <c r="J141" s="183" t="n">
        <f aca="false">ROUND($I$141*$H$141,2)</f>
        <v>0</v>
      </c>
      <c r="K141" s="179" t="s">
        <v>154</v>
      </c>
      <c r="L141" s="58"/>
      <c r="M141" s="184"/>
      <c r="N141" s="185" t="s">
        <v>46</v>
      </c>
      <c r="O141" s="35"/>
      <c r="P141" s="186" t="n">
        <f aca="false">$O$141*$H$141</f>
        <v>0</v>
      </c>
      <c r="Q141" s="186" t="n">
        <v>0.04</v>
      </c>
      <c r="R141" s="186" t="n">
        <f aca="false">$Q$141*$H$141</f>
        <v>0.2368</v>
      </c>
      <c r="S141" s="186" t="n">
        <v>0</v>
      </c>
      <c r="T141" s="187" t="n">
        <f aca="false">$S$141*$H$141</f>
        <v>0</v>
      </c>
      <c r="AR141" s="118" t="s">
        <v>155</v>
      </c>
      <c r="AT141" s="118" t="s">
        <v>150</v>
      </c>
      <c r="AU141" s="118" t="s">
        <v>84</v>
      </c>
      <c r="AY141" s="12" t="s">
        <v>147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4</v>
      </c>
      <c r="BK141" s="188" t="n">
        <f aca="false">ROUND($I$141*$H$141,2)</f>
        <v>0</v>
      </c>
      <c r="BL141" s="118" t="s">
        <v>155</v>
      </c>
      <c r="BM141" s="118" t="s">
        <v>206</v>
      </c>
    </row>
    <row r="142" s="12" customFormat="true" ht="16.5" hidden="false" customHeight="true" outlineLevel="0" collapsed="false">
      <c r="B142" s="34"/>
      <c r="C142" s="35"/>
      <c r="D142" s="189" t="s">
        <v>157</v>
      </c>
      <c r="E142" s="35"/>
      <c r="F142" s="190" t="s">
        <v>20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57</v>
      </c>
      <c r="AU142" s="12" t="s">
        <v>84</v>
      </c>
    </row>
    <row r="143" s="12" customFormat="true" ht="15.75" hidden="false" customHeight="true" outlineLevel="0" collapsed="false">
      <c r="B143" s="192"/>
      <c r="C143" s="193"/>
      <c r="D143" s="194" t="s">
        <v>159</v>
      </c>
      <c r="E143" s="193"/>
      <c r="F143" s="195" t="s">
        <v>208</v>
      </c>
      <c r="G143" s="193"/>
      <c r="H143" s="196" t="n">
        <v>1.96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59</v>
      </c>
      <c r="AU143" s="200" t="s">
        <v>84</v>
      </c>
      <c r="AV143" s="200" t="s">
        <v>84</v>
      </c>
      <c r="AW143" s="200" t="s">
        <v>100</v>
      </c>
      <c r="AX143" s="200" t="s">
        <v>75</v>
      </c>
      <c r="AY143" s="200" t="s">
        <v>147</v>
      </c>
    </row>
    <row r="144" s="12" customFormat="true" ht="15.75" hidden="false" customHeight="true" outlineLevel="0" collapsed="false">
      <c r="B144" s="192"/>
      <c r="C144" s="193"/>
      <c r="D144" s="194" t="s">
        <v>159</v>
      </c>
      <c r="E144" s="193"/>
      <c r="F144" s="195" t="s">
        <v>209</v>
      </c>
      <c r="G144" s="193"/>
      <c r="H144" s="196" t="n">
        <v>1.8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59</v>
      </c>
      <c r="AU144" s="200" t="s">
        <v>84</v>
      </c>
      <c r="AV144" s="200" t="s">
        <v>84</v>
      </c>
      <c r="AW144" s="200" t="s">
        <v>100</v>
      </c>
      <c r="AX144" s="200" t="s">
        <v>75</v>
      </c>
      <c r="AY144" s="200" t="s">
        <v>147</v>
      </c>
    </row>
    <row r="145" s="12" customFormat="true" ht="15.75" hidden="false" customHeight="true" outlineLevel="0" collapsed="false">
      <c r="B145" s="192"/>
      <c r="C145" s="193"/>
      <c r="D145" s="194" t="s">
        <v>159</v>
      </c>
      <c r="E145" s="193"/>
      <c r="F145" s="195" t="s">
        <v>210</v>
      </c>
      <c r="G145" s="193"/>
      <c r="H145" s="196" t="n">
        <v>0.9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59</v>
      </c>
      <c r="AU145" s="200" t="s">
        <v>84</v>
      </c>
      <c r="AV145" s="200" t="s">
        <v>84</v>
      </c>
      <c r="AW145" s="200" t="s">
        <v>100</v>
      </c>
      <c r="AX145" s="200" t="s">
        <v>75</v>
      </c>
      <c r="AY145" s="200" t="s">
        <v>147</v>
      </c>
    </row>
    <row r="146" s="12" customFormat="true" ht="15.75" hidden="false" customHeight="true" outlineLevel="0" collapsed="false">
      <c r="B146" s="192"/>
      <c r="C146" s="193"/>
      <c r="D146" s="194" t="s">
        <v>159</v>
      </c>
      <c r="E146" s="193"/>
      <c r="F146" s="195" t="s">
        <v>211</v>
      </c>
      <c r="G146" s="193"/>
      <c r="H146" s="196" t="n">
        <v>1.26</v>
      </c>
      <c r="J146" s="193"/>
      <c r="K146" s="193"/>
      <c r="L146" s="197"/>
      <c r="M146" s="198"/>
      <c r="N146" s="193"/>
      <c r="O146" s="193"/>
      <c r="P146" s="193"/>
      <c r="Q146" s="193"/>
      <c r="R146" s="193"/>
      <c r="S146" s="193"/>
      <c r="T146" s="199"/>
      <c r="AT146" s="200" t="s">
        <v>159</v>
      </c>
      <c r="AU146" s="200" t="s">
        <v>84</v>
      </c>
      <c r="AV146" s="200" t="s">
        <v>84</v>
      </c>
      <c r="AW146" s="200" t="s">
        <v>100</v>
      </c>
      <c r="AX146" s="200" t="s">
        <v>75</v>
      </c>
      <c r="AY146" s="200" t="s">
        <v>147</v>
      </c>
    </row>
    <row r="147" s="12" customFormat="true" ht="15.75" hidden="false" customHeight="true" outlineLevel="0" collapsed="false">
      <c r="B147" s="201"/>
      <c r="C147" s="202"/>
      <c r="D147" s="194" t="s">
        <v>159</v>
      </c>
      <c r="E147" s="202"/>
      <c r="F147" s="203" t="s">
        <v>161</v>
      </c>
      <c r="G147" s="202"/>
      <c r="H147" s="204" t="n">
        <v>5.92</v>
      </c>
      <c r="J147" s="202"/>
      <c r="K147" s="202"/>
      <c r="L147" s="205"/>
      <c r="M147" s="206"/>
      <c r="N147" s="202"/>
      <c r="O147" s="202"/>
      <c r="P147" s="202"/>
      <c r="Q147" s="202"/>
      <c r="R147" s="202"/>
      <c r="S147" s="202"/>
      <c r="T147" s="207"/>
      <c r="AT147" s="208" t="s">
        <v>159</v>
      </c>
      <c r="AU147" s="208" t="s">
        <v>84</v>
      </c>
      <c r="AV147" s="208" t="s">
        <v>155</v>
      </c>
      <c r="AW147" s="208" t="s">
        <v>100</v>
      </c>
      <c r="AX147" s="208" t="s">
        <v>24</v>
      </c>
      <c r="AY147" s="208" t="s">
        <v>147</v>
      </c>
    </row>
    <row r="148" s="12" customFormat="true" ht="15.75" hidden="false" customHeight="true" outlineLevel="0" collapsed="false">
      <c r="B148" s="34"/>
      <c r="C148" s="177" t="s">
        <v>212</v>
      </c>
      <c r="D148" s="177" t="s">
        <v>150</v>
      </c>
      <c r="E148" s="178" t="s">
        <v>213</v>
      </c>
      <c r="F148" s="179" t="s">
        <v>214</v>
      </c>
      <c r="G148" s="180" t="s">
        <v>174</v>
      </c>
      <c r="H148" s="181" t="n">
        <v>99.76</v>
      </c>
      <c r="I148" s="182"/>
      <c r="J148" s="183" t="n">
        <f aca="false">ROUND($I$148*$H$148,2)</f>
        <v>0</v>
      </c>
      <c r="K148" s="179" t="s">
        <v>154</v>
      </c>
      <c r="L148" s="58"/>
      <c r="M148" s="184"/>
      <c r="N148" s="185" t="s">
        <v>46</v>
      </c>
      <c r="O148" s="35"/>
      <c r="P148" s="186" t="n">
        <f aca="false">$O$148*$H$148</f>
        <v>0</v>
      </c>
      <c r="Q148" s="186" t="n">
        <v>0.003</v>
      </c>
      <c r="R148" s="186" t="n">
        <f aca="false">$Q$148*$H$148</f>
        <v>0.29928</v>
      </c>
      <c r="S148" s="186" t="n">
        <v>0</v>
      </c>
      <c r="T148" s="187" t="n">
        <f aca="false">$S$148*$H$148</f>
        <v>0</v>
      </c>
      <c r="AR148" s="118" t="s">
        <v>155</v>
      </c>
      <c r="AT148" s="118" t="s">
        <v>150</v>
      </c>
      <c r="AU148" s="118" t="s">
        <v>84</v>
      </c>
      <c r="AY148" s="12" t="s">
        <v>147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4</v>
      </c>
      <c r="BK148" s="188" t="n">
        <f aca="false">ROUND($I$148*$H$148,2)</f>
        <v>0</v>
      </c>
      <c r="BL148" s="118" t="s">
        <v>155</v>
      </c>
      <c r="BM148" s="118" t="s">
        <v>215</v>
      </c>
    </row>
    <row r="149" s="12" customFormat="true" ht="16.5" hidden="false" customHeight="true" outlineLevel="0" collapsed="false">
      <c r="B149" s="34"/>
      <c r="C149" s="35"/>
      <c r="D149" s="189" t="s">
        <v>157</v>
      </c>
      <c r="E149" s="35"/>
      <c r="F149" s="190" t="s">
        <v>216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57</v>
      </c>
      <c r="AU149" s="12" t="s">
        <v>84</v>
      </c>
    </row>
    <row r="150" s="12" customFormat="true" ht="15.75" hidden="false" customHeight="true" outlineLevel="0" collapsed="false">
      <c r="B150" s="192"/>
      <c r="C150" s="193"/>
      <c r="D150" s="194" t="s">
        <v>159</v>
      </c>
      <c r="E150" s="193"/>
      <c r="F150" s="195" t="s">
        <v>217</v>
      </c>
      <c r="G150" s="193"/>
      <c r="H150" s="196" t="n">
        <v>13.05</v>
      </c>
      <c r="J150" s="193"/>
      <c r="K150" s="193"/>
      <c r="L150" s="197"/>
      <c r="M150" s="198"/>
      <c r="N150" s="193"/>
      <c r="O150" s="193"/>
      <c r="P150" s="193"/>
      <c r="Q150" s="193"/>
      <c r="R150" s="193"/>
      <c r="S150" s="193"/>
      <c r="T150" s="199"/>
      <c r="AT150" s="200" t="s">
        <v>159</v>
      </c>
      <c r="AU150" s="200" t="s">
        <v>84</v>
      </c>
      <c r="AV150" s="200" t="s">
        <v>84</v>
      </c>
      <c r="AW150" s="200" t="s">
        <v>100</v>
      </c>
      <c r="AX150" s="200" t="s">
        <v>75</v>
      </c>
      <c r="AY150" s="200" t="s">
        <v>147</v>
      </c>
    </row>
    <row r="151" s="12" customFormat="true" ht="15.75" hidden="false" customHeight="true" outlineLevel="0" collapsed="false">
      <c r="B151" s="192"/>
      <c r="C151" s="193"/>
      <c r="D151" s="194" t="s">
        <v>159</v>
      </c>
      <c r="E151" s="193"/>
      <c r="F151" s="195" t="s">
        <v>218</v>
      </c>
      <c r="G151" s="193"/>
      <c r="H151" s="196" t="n">
        <v>34.51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59</v>
      </c>
      <c r="AU151" s="200" t="s">
        <v>84</v>
      </c>
      <c r="AV151" s="200" t="s">
        <v>84</v>
      </c>
      <c r="AW151" s="200" t="s">
        <v>100</v>
      </c>
      <c r="AX151" s="200" t="s">
        <v>75</v>
      </c>
      <c r="AY151" s="200" t="s">
        <v>147</v>
      </c>
    </row>
    <row r="152" s="12" customFormat="true" ht="15.75" hidden="false" customHeight="true" outlineLevel="0" collapsed="false">
      <c r="B152" s="192"/>
      <c r="C152" s="193"/>
      <c r="D152" s="194" t="s">
        <v>159</v>
      </c>
      <c r="E152" s="193"/>
      <c r="F152" s="195" t="s">
        <v>219</v>
      </c>
      <c r="G152" s="193"/>
      <c r="H152" s="196" t="n">
        <v>17.255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59</v>
      </c>
      <c r="AU152" s="200" t="s">
        <v>84</v>
      </c>
      <c r="AV152" s="200" t="s">
        <v>84</v>
      </c>
      <c r="AW152" s="200" t="s">
        <v>100</v>
      </c>
      <c r="AX152" s="200" t="s">
        <v>75</v>
      </c>
      <c r="AY152" s="200" t="s">
        <v>147</v>
      </c>
    </row>
    <row r="153" s="12" customFormat="true" ht="15.75" hidden="false" customHeight="true" outlineLevel="0" collapsed="false">
      <c r="B153" s="192"/>
      <c r="C153" s="193"/>
      <c r="D153" s="194" t="s">
        <v>159</v>
      </c>
      <c r="E153" s="193"/>
      <c r="F153" s="195" t="s">
        <v>220</v>
      </c>
      <c r="G153" s="193"/>
      <c r="H153" s="196" t="n">
        <v>9.338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59</v>
      </c>
      <c r="AU153" s="200" t="s">
        <v>84</v>
      </c>
      <c r="AV153" s="200" t="s">
        <v>84</v>
      </c>
      <c r="AW153" s="200" t="s">
        <v>100</v>
      </c>
      <c r="AX153" s="200" t="s">
        <v>75</v>
      </c>
      <c r="AY153" s="200" t="s">
        <v>147</v>
      </c>
    </row>
    <row r="154" s="12" customFormat="true" ht="15.75" hidden="false" customHeight="true" outlineLevel="0" collapsed="false">
      <c r="B154" s="192"/>
      <c r="C154" s="193"/>
      <c r="D154" s="194" t="s">
        <v>159</v>
      </c>
      <c r="E154" s="193"/>
      <c r="F154" s="195" t="s">
        <v>221</v>
      </c>
      <c r="G154" s="193"/>
      <c r="H154" s="196" t="n">
        <v>8.352</v>
      </c>
      <c r="J154" s="193"/>
      <c r="K154" s="193"/>
      <c r="L154" s="197"/>
      <c r="M154" s="198"/>
      <c r="N154" s="193"/>
      <c r="O154" s="193"/>
      <c r="P154" s="193"/>
      <c r="Q154" s="193"/>
      <c r="R154" s="193"/>
      <c r="S154" s="193"/>
      <c r="T154" s="199"/>
      <c r="AT154" s="200" t="s">
        <v>159</v>
      </c>
      <c r="AU154" s="200" t="s">
        <v>84</v>
      </c>
      <c r="AV154" s="200" t="s">
        <v>84</v>
      </c>
      <c r="AW154" s="200" t="s">
        <v>100</v>
      </c>
      <c r="AX154" s="200" t="s">
        <v>75</v>
      </c>
      <c r="AY154" s="200" t="s">
        <v>147</v>
      </c>
    </row>
    <row r="155" s="12" customFormat="true" ht="15.75" hidden="false" customHeight="true" outlineLevel="0" collapsed="false">
      <c r="B155" s="192"/>
      <c r="C155" s="193"/>
      <c r="D155" s="194" t="s">
        <v>159</v>
      </c>
      <c r="E155" s="193"/>
      <c r="F155" s="195" t="s">
        <v>222</v>
      </c>
      <c r="G155" s="193"/>
      <c r="H155" s="196" t="n">
        <v>10.875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59</v>
      </c>
      <c r="AU155" s="200" t="s">
        <v>84</v>
      </c>
      <c r="AV155" s="200" t="s">
        <v>84</v>
      </c>
      <c r="AW155" s="200" t="s">
        <v>100</v>
      </c>
      <c r="AX155" s="200" t="s">
        <v>75</v>
      </c>
      <c r="AY155" s="200" t="s">
        <v>147</v>
      </c>
    </row>
    <row r="156" s="12" customFormat="true" ht="15.75" hidden="false" customHeight="true" outlineLevel="0" collapsed="false">
      <c r="B156" s="192"/>
      <c r="C156" s="193"/>
      <c r="D156" s="194" t="s">
        <v>159</v>
      </c>
      <c r="E156" s="193"/>
      <c r="F156" s="195" t="s">
        <v>223</v>
      </c>
      <c r="G156" s="193"/>
      <c r="H156" s="196" t="n">
        <v>6.38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59</v>
      </c>
      <c r="AU156" s="200" t="s">
        <v>84</v>
      </c>
      <c r="AV156" s="200" t="s">
        <v>84</v>
      </c>
      <c r="AW156" s="200" t="s">
        <v>100</v>
      </c>
      <c r="AX156" s="200" t="s">
        <v>75</v>
      </c>
      <c r="AY156" s="200" t="s">
        <v>147</v>
      </c>
    </row>
    <row r="157" s="12" customFormat="true" ht="15.75" hidden="false" customHeight="true" outlineLevel="0" collapsed="false">
      <c r="B157" s="201"/>
      <c r="C157" s="202"/>
      <c r="D157" s="194" t="s">
        <v>159</v>
      </c>
      <c r="E157" s="202"/>
      <c r="F157" s="203" t="s">
        <v>161</v>
      </c>
      <c r="G157" s="202"/>
      <c r="H157" s="204" t="n">
        <v>99.76</v>
      </c>
      <c r="J157" s="202"/>
      <c r="K157" s="202"/>
      <c r="L157" s="205"/>
      <c r="M157" s="206"/>
      <c r="N157" s="202"/>
      <c r="O157" s="202"/>
      <c r="P157" s="202"/>
      <c r="Q157" s="202"/>
      <c r="R157" s="202"/>
      <c r="S157" s="202"/>
      <c r="T157" s="207"/>
      <c r="AT157" s="208" t="s">
        <v>159</v>
      </c>
      <c r="AU157" s="208" t="s">
        <v>84</v>
      </c>
      <c r="AV157" s="208" t="s">
        <v>155</v>
      </c>
      <c r="AW157" s="208" t="s">
        <v>100</v>
      </c>
      <c r="AX157" s="208" t="s">
        <v>24</v>
      </c>
      <c r="AY157" s="208" t="s">
        <v>147</v>
      </c>
    </row>
    <row r="158" s="12" customFormat="true" ht="15.75" hidden="false" customHeight="true" outlineLevel="0" collapsed="false">
      <c r="B158" s="34"/>
      <c r="C158" s="177" t="s">
        <v>29</v>
      </c>
      <c r="D158" s="177" t="s">
        <v>150</v>
      </c>
      <c r="E158" s="178" t="s">
        <v>224</v>
      </c>
      <c r="F158" s="179" t="s">
        <v>225</v>
      </c>
      <c r="G158" s="180" t="s">
        <v>174</v>
      </c>
      <c r="H158" s="181" t="n">
        <v>219.777</v>
      </c>
      <c r="I158" s="182"/>
      <c r="J158" s="183" t="n">
        <f aca="false">ROUND($I$158*$H$158,2)</f>
        <v>0</v>
      </c>
      <c r="K158" s="179" t="s">
        <v>154</v>
      </c>
      <c r="L158" s="58"/>
      <c r="M158" s="184"/>
      <c r="N158" s="185" t="s">
        <v>46</v>
      </c>
      <c r="O158" s="35"/>
      <c r="P158" s="186" t="n">
        <f aca="false">$O$158*$H$158</f>
        <v>0</v>
      </c>
      <c r="Q158" s="186" t="n">
        <v>0.00656</v>
      </c>
      <c r="R158" s="186" t="n">
        <f aca="false">$Q$158*$H$158</f>
        <v>1.44173712</v>
      </c>
      <c r="S158" s="186" t="n">
        <v>0</v>
      </c>
      <c r="T158" s="187" t="n">
        <f aca="false">$S$158*$H$158</f>
        <v>0</v>
      </c>
      <c r="AR158" s="118" t="s">
        <v>155</v>
      </c>
      <c r="AT158" s="118" t="s">
        <v>150</v>
      </c>
      <c r="AU158" s="118" t="s">
        <v>84</v>
      </c>
      <c r="AY158" s="12" t="s">
        <v>147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4</v>
      </c>
      <c r="BK158" s="188" t="n">
        <f aca="false">ROUND($I$158*$H$158,2)</f>
        <v>0</v>
      </c>
      <c r="BL158" s="118" t="s">
        <v>155</v>
      </c>
      <c r="BM158" s="118" t="s">
        <v>226</v>
      </c>
    </row>
    <row r="159" s="12" customFormat="true" ht="27" hidden="false" customHeight="true" outlineLevel="0" collapsed="false">
      <c r="B159" s="34"/>
      <c r="C159" s="35"/>
      <c r="D159" s="189" t="s">
        <v>157</v>
      </c>
      <c r="E159" s="35"/>
      <c r="F159" s="190" t="s">
        <v>227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57</v>
      </c>
      <c r="AU159" s="12" t="s">
        <v>84</v>
      </c>
    </row>
    <row r="160" s="12" customFormat="true" ht="15.75" hidden="false" customHeight="true" outlineLevel="0" collapsed="false">
      <c r="B160" s="192"/>
      <c r="C160" s="193"/>
      <c r="D160" s="194" t="s">
        <v>159</v>
      </c>
      <c r="E160" s="193"/>
      <c r="F160" s="195" t="s">
        <v>228</v>
      </c>
      <c r="G160" s="193"/>
      <c r="H160" s="196" t="n">
        <v>33.75</v>
      </c>
      <c r="J160" s="193"/>
      <c r="K160" s="193"/>
      <c r="L160" s="197"/>
      <c r="M160" s="198"/>
      <c r="N160" s="193"/>
      <c r="O160" s="193"/>
      <c r="P160" s="193"/>
      <c r="Q160" s="193"/>
      <c r="R160" s="193"/>
      <c r="S160" s="193"/>
      <c r="T160" s="199"/>
      <c r="AT160" s="200" t="s">
        <v>159</v>
      </c>
      <c r="AU160" s="200" t="s">
        <v>84</v>
      </c>
      <c r="AV160" s="200" t="s">
        <v>84</v>
      </c>
      <c r="AW160" s="200" t="s">
        <v>100</v>
      </c>
      <c r="AX160" s="200" t="s">
        <v>75</v>
      </c>
      <c r="AY160" s="200" t="s">
        <v>147</v>
      </c>
    </row>
    <row r="161" s="12" customFormat="true" ht="15.75" hidden="false" customHeight="true" outlineLevel="0" collapsed="false">
      <c r="B161" s="192"/>
      <c r="C161" s="193"/>
      <c r="D161" s="194" t="s">
        <v>159</v>
      </c>
      <c r="E161" s="193"/>
      <c r="F161" s="195" t="s">
        <v>229</v>
      </c>
      <c r="G161" s="193"/>
      <c r="H161" s="196" t="n">
        <v>89.25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59</v>
      </c>
      <c r="AU161" s="200" t="s">
        <v>84</v>
      </c>
      <c r="AV161" s="200" t="s">
        <v>84</v>
      </c>
      <c r="AW161" s="200" t="s">
        <v>100</v>
      </c>
      <c r="AX161" s="200" t="s">
        <v>75</v>
      </c>
      <c r="AY161" s="200" t="s">
        <v>147</v>
      </c>
    </row>
    <row r="162" s="12" customFormat="true" ht="15.75" hidden="false" customHeight="true" outlineLevel="0" collapsed="false">
      <c r="B162" s="192"/>
      <c r="C162" s="193"/>
      <c r="D162" s="194" t="s">
        <v>159</v>
      </c>
      <c r="E162" s="193"/>
      <c r="F162" s="195" t="s">
        <v>230</v>
      </c>
      <c r="G162" s="193"/>
      <c r="H162" s="196" t="n">
        <v>44.625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59</v>
      </c>
      <c r="AU162" s="200" t="s">
        <v>84</v>
      </c>
      <c r="AV162" s="200" t="s">
        <v>84</v>
      </c>
      <c r="AW162" s="200" t="s">
        <v>100</v>
      </c>
      <c r="AX162" s="200" t="s">
        <v>75</v>
      </c>
      <c r="AY162" s="200" t="s">
        <v>147</v>
      </c>
    </row>
    <row r="163" s="12" customFormat="true" ht="15.75" hidden="false" customHeight="true" outlineLevel="0" collapsed="false">
      <c r="B163" s="192"/>
      <c r="C163" s="193"/>
      <c r="D163" s="194" t="s">
        <v>159</v>
      </c>
      <c r="E163" s="193"/>
      <c r="F163" s="195" t="s">
        <v>231</v>
      </c>
      <c r="G163" s="193"/>
      <c r="H163" s="196" t="n">
        <v>24.15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59</v>
      </c>
      <c r="AU163" s="200" t="s">
        <v>84</v>
      </c>
      <c r="AV163" s="200" t="s">
        <v>84</v>
      </c>
      <c r="AW163" s="200" t="s">
        <v>100</v>
      </c>
      <c r="AX163" s="200" t="s">
        <v>75</v>
      </c>
      <c r="AY163" s="200" t="s">
        <v>147</v>
      </c>
    </row>
    <row r="164" s="12" customFormat="true" ht="15.75" hidden="false" customHeight="true" outlineLevel="0" collapsed="false">
      <c r="B164" s="192"/>
      <c r="C164" s="193"/>
      <c r="D164" s="194" t="s">
        <v>159</v>
      </c>
      <c r="E164" s="193"/>
      <c r="F164" s="195" t="s">
        <v>232</v>
      </c>
      <c r="G164" s="193"/>
      <c r="H164" s="196" t="n">
        <v>21.6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59</v>
      </c>
      <c r="AU164" s="200" t="s">
        <v>84</v>
      </c>
      <c r="AV164" s="200" t="s">
        <v>84</v>
      </c>
      <c r="AW164" s="200" t="s">
        <v>100</v>
      </c>
      <c r="AX164" s="200" t="s">
        <v>75</v>
      </c>
      <c r="AY164" s="200" t="s">
        <v>147</v>
      </c>
    </row>
    <row r="165" s="12" customFormat="true" ht="15.75" hidden="false" customHeight="true" outlineLevel="0" collapsed="false">
      <c r="B165" s="192"/>
      <c r="C165" s="193"/>
      <c r="D165" s="194" t="s">
        <v>159</v>
      </c>
      <c r="E165" s="193"/>
      <c r="F165" s="195" t="s">
        <v>233</v>
      </c>
      <c r="G165" s="193"/>
      <c r="H165" s="196" t="n">
        <v>28.125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59</v>
      </c>
      <c r="AU165" s="200" t="s">
        <v>84</v>
      </c>
      <c r="AV165" s="200" t="s">
        <v>84</v>
      </c>
      <c r="AW165" s="200" t="s">
        <v>100</v>
      </c>
      <c r="AX165" s="200" t="s">
        <v>75</v>
      </c>
      <c r="AY165" s="200" t="s">
        <v>147</v>
      </c>
    </row>
    <row r="166" s="12" customFormat="true" ht="15.75" hidden="false" customHeight="true" outlineLevel="0" collapsed="false">
      <c r="B166" s="192"/>
      <c r="C166" s="193"/>
      <c r="D166" s="194" t="s">
        <v>159</v>
      </c>
      <c r="E166" s="193"/>
      <c r="F166" s="195" t="s">
        <v>234</v>
      </c>
      <c r="G166" s="193"/>
      <c r="H166" s="196" t="n">
        <v>16.5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59</v>
      </c>
      <c r="AU166" s="200" t="s">
        <v>84</v>
      </c>
      <c r="AV166" s="200" t="s">
        <v>84</v>
      </c>
      <c r="AW166" s="200" t="s">
        <v>100</v>
      </c>
      <c r="AX166" s="200" t="s">
        <v>75</v>
      </c>
      <c r="AY166" s="200" t="s">
        <v>147</v>
      </c>
    </row>
    <row r="167" s="12" customFormat="true" ht="15.75" hidden="false" customHeight="true" outlineLevel="0" collapsed="false">
      <c r="B167" s="192"/>
      <c r="C167" s="193"/>
      <c r="D167" s="194" t="s">
        <v>159</v>
      </c>
      <c r="E167" s="193"/>
      <c r="F167" s="195" t="s">
        <v>235</v>
      </c>
      <c r="G167" s="193"/>
      <c r="H167" s="196" t="n">
        <v>-38.223</v>
      </c>
      <c r="J167" s="193"/>
      <c r="K167" s="193"/>
      <c r="L167" s="197"/>
      <c r="M167" s="198"/>
      <c r="N167" s="193"/>
      <c r="O167" s="193"/>
      <c r="P167" s="193"/>
      <c r="Q167" s="193"/>
      <c r="R167" s="193"/>
      <c r="S167" s="193"/>
      <c r="T167" s="199"/>
      <c r="AT167" s="200" t="s">
        <v>159</v>
      </c>
      <c r="AU167" s="200" t="s">
        <v>84</v>
      </c>
      <c r="AV167" s="200" t="s">
        <v>84</v>
      </c>
      <c r="AW167" s="200" t="s">
        <v>100</v>
      </c>
      <c r="AX167" s="200" t="s">
        <v>75</v>
      </c>
      <c r="AY167" s="200" t="s">
        <v>147</v>
      </c>
    </row>
    <row r="168" s="12" customFormat="true" ht="15.75" hidden="false" customHeight="true" outlineLevel="0" collapsed="false">
      <c r="B168" s="201"/>
      <c r="C168" s="202"/>
      <c r="D168" s="194" t="s">
        <v>159</v>
      </c>
      <c r="E168" s="202"/>
      <c r="F168" s="203" t="s">
        <v>161</v>
      </c>
      <c r="G168" s="202"/>
      <c r="H168" s="204" t="n">
        <v>219.777</v>
      </c>
      <c r="J168" s="202"/>
      <c r="K168" s="202"/>
      <c r="L168" s="205"/>
      <c r="M168" s="206"/>
      <c r="N168" s="202"/>
      <c r="O168" s="202"/>
      <c r="P168" s="202"/>
      <c r="Q168" s="202"/>
      <c r="R168" s="202"/>
      <c r="S168" s="202"/>
      <c r="T168" s="207"/>
      <c r="AT168" s="208" t="s">
        <v>159</v>
      </c>
      <c r="AU168" s="208" t="s">
        <v>84</v>
      </c>
      <c r="AV168" s="208" t="s">
        <v>155</v>
      </c>
      <c r="AW168" s="208" t="s">
        <v>100</v>
      </c>
      <c r="AX168" s="208" t="s">
        <v>24</v>
      </c>
      <c r="AY168" s="208" t="s">
        <v>147</v>
      </c>
    </row>
    <row r="169" s="12" customFormat="true" ht="15.75" hidden="false" customHeight="true" outlineLevel="0" collapsed="false">
      <c r="B169" s="34"/>
      <c r="C169" s="177" t="s">
        <v>236</v>
      </c>
      <c r="D169" s="177" t="s">
        <v>150</v>
      </c>
      <c r="E169" s="178" t="s">
        <v>237</v>
      </c>
      <c r="F169" s="179" t="s">
        <v>238</v>
      </c>
      <c r="G169" s="180" t="s">
        <v>174</v>
      </c>
      <c r="H169" s="181" t="n">
        <v>26.68</v>
      </c>
      <c r="I169" s="182"/>
      <c r="J169" s="183" t="n">
        <f aca="false">ROUND($I$169*$H$169,2)</f>
        <v>0</v>
      </c>
      <c r="K169" s="179" t="s">
        <v>154</v>
      </c>
      <c r="L169" s="58"/>
      <c r="M169" s="184"/>
      <c r="N169" s="185" t="s">
        <v>46</v>
      </c>
      <c r="O169" s="35"/>
      <c r="P169" s="186" t="n">
        <f aca="false">$O$169*$H$169</f>
        <v>0</v>
      </c>
      <c r="Q169" s="186" t="n">
        <v>0.01103</v>
      </c>
      <c r="R169" s="186" t="n">
        <f aca="false">$Q$169*$H$169</f>
        <v>0.2942804</v>
      </c>
      <c r="S169" s="186" t="n">
        <v>0</v>
      </c>
      <c r="T169" s="187" t="n">
        <f aca="false">$S$169*$H$169</f>
        <v>0</v>
      </c>
      <c r="AR169" s="118" t="s">
        <v>155</v>
      </c>
      <c r="AT169" s="118" t="s">
        <v>150</v>
      </c>
      <c r="AU169" s="118" t="s">
        <v>84</v>
      </c>
      <c r="AY169" s="12" t="s">
        <v>147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4</v>
      </c>
      <c r="BK169" s="188" t="n">
        <f aca="false">ROUND($I$169*$H$169,2)</f>
        <v>0</v>
      </c>
      <c r="BL169" s="118" t="s">
        <v>155</v>
      </c>
      <c r="BM169" s="118" t="s">
        <v>239</v>
      </c>
    </row>
    <row r="170" s="12" customFormat="true" ht="27" hidden="false" customHeight="true" outlineLevel="0" collapsed="false">
      <c r="B170" s="34"/>
      <c r="C170" s="35"/>
      <c r="D170" s="189" t="s">
        <v>157</v>
      </c>
      <c r="E170" s="35"/>
      <c r="F170" s="190" t="s">
        <v>240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84</v>
      </c>
    </row>
    <row r="171" s="12" customFormat="true" ht="15.75" hidden="false" customHeight="true" outlineLevel="0" collapsed="false">
      <c r="B171" s="192"/>
      <c r="C171" s="193"/>
      <c r="D171" s="194" t="s">
        <v>159</v>
      </c>
      <c r="E171" s="193"/>
      <c r="F171" s="195" t="s">
        <v>241</v>
      </c>
      <c r="G171" s="193"/>
      <c r="H171" s="196" t="n">
        <v>3.48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59</v>
      </c>
      <c r="AU171" s="200" t="s">
        <v>84</v>
      </c>
      <c r="AV171" s="200" t="s">
        <v>84</v>
      </c>
      <c r="AW171" s="200" t="s">
        <v>100</v>
      </c>
      <c r="AX171" s="200" t="s">
        <v>75</v>
      </c>
      <c r="AY171" s="200" t="s">
        <v>147</v>
      </c>
    </row>
    <row r="172" s="12" customFormat="true" ht="15.75" hidden="false" customHeight="true" outlineLevel="0" collapsed="false">
      <c r="B172" s="192"/>
      <c r="C172" s="193"/>
      <c r="D172" s="194" t="s">
        <v>159</v>
      </c>
      <c r="E172" s="193"/>
      <c r="F172" s="195" t="s">
        <v>242</v>
      </c>
      <c r="G172" s="193"/>
      <c r="H172" s="196" t="n">
        <v>23.2</v>
      </c>
      <c r="J172" s="193"/>
      <c r="K172" s="193"/>
      <c r="L172" s="197"/>
      <c r="M172" s="198"/>
      <c r="N172" s="193"/>
      <c r="O172" s="193"/>
      <c r="P172" s="193"/>
      <c r="Q172" s="193"/>
      <c r="R172" s="193"/>
      <c r="S172" s="193"/>
      <c r="T172" s="199"/>
      <c r="AT172" s="200" t="s">
        <v>159</v>
      </c>
      <c r="AU172" s="200" t="s">
        <v>84</v>
      </c>
      <c r="AV172" s="200" t="s">
        <v>84</v>
      </c>
      <c r="AW172" s="200" t="s">
        <v>100</v>
      </c>
      <c r="AX172" s="200" t="s">
        <v>75</v>
      </c>
      <c r="AY172" s="200" t="s">
        <v>147</v>
      </c>
    </row>
    <row r="173" s="12" customFormat="true" ht="15.75" hidden="false" customHeight="true" outlineLevel="0" collapsed="false">
      <c r="B173" s="201"/>
      <c r="C173" s="202"/>
      <c r="D173" s="194" t="s">
        <v>159</v>
      </c>
      <c r="E173" s="202"/>
      <c r="F173" s="203" t="s">
        <v>161</v>
      </c>
      <c r="G173" s="202"/>
      <c r="H173" s="204" t="n">
        <v>26.68</v>
      </c>
      <c r="J173" s="202"/>
      <c r="K173" s="202"/>
      <c r="L173" s="205"/>
      <c r="M173" s="206"/>
      <c r="N173" s="202"/>
      <c r="O173" s="202"/>
      <c r="P173" s="202"/>
      <c r="Q173" s="202"/>
      <c r="R173" s="202"/>
      <c r="S173" s="202"/>
      <c r="T173" s="207"/>
      <c r="AT173" s="208" t="s">
        <v>159</v>
      </c>
      <c r="AU173" s="208" t="s">
        <v>84</v>
      </c>
      <c r="AV173" s="208" t="s">
        <v>155</v>
      </c>
      <c r="AW173" s="208" t="s">
        <v>100</v>
      </c>
      <c r="AX173" s="208" t="s">
        <v>24</v>
      </c>
      <c r="AY173" s="208" t="s">
        <v>147</v>
      </c>
    </row>
    <row r="174" s="12" customFormat="true" ht="15.75" hidden="false" customHeight="true" outlineLevel="0" collapsed="false">
      <c r="B174" s="34"/>
      <c r="C174" s="177" t="s">
        <v>243</v>
      </c>
      <c r="D174" s="177" t="s">
        <v>150</v>
      </c>
      <c r="E174" s="178" t="s">
        <v>244</v>
      </c>
      <c r="F174" s="179" t="s">
        <v>245</v>
      </c>
      <c r="G174" s="180" t="s">
        <v>246</v>
      </c>
      <c r="H174" s="181" t="n">
        <v>89.14</v>
      </c>
      <c r="I174" s="182"/>
      <c r="J174" s="183" t="n">
        <f aca="false">ROUND($I$174*$H$174,2)</f>
        <v>0</v>
      </c>
      <c r="K174" s="179" t="s">
        <v>154</v>
      </c>
      <c r="L174" s="58"/>
      <c r="M174" s="184"/>
      <c r="N174" s="185" t="s">
        <v>46</v>
      </c>
      <c r="O174" s="35"/>
      <c r="P174" s="186" t="n">
        <f aca="false">$O$174*$H$174</f>
        <v>0</v>
      </c>
      <c r="Q174" s="186" t="n">
        <v>0.0015</v>
      </c>
      <c r="R174" s="186" t="n">
        <f aca="false">$Q$174*$H$174</f>
        <v>0.13371</v>
      </c>
      <c r="S174" s="186" t="n">
        <v>0</v>
      </c>
      <c r="T174" s="187" t="n">
        <f aca="false">$S$174*$H$174</f>
        <v>0</v>
      </c>
      <c r="AR174" s="118" t="s">
        <v>155</v>
      </c>
      <c r="AT174" s="118" t="s">
        <v>150</v>
      </c>
      <c r="AU174" s="118" t="s">
        <v>84</v>
      </c>
      <c r="AY174" s="12" t="s">
        <v>147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4</v>
      </c>
      <c r="BK174" s="188" t="n">
        <f aca="false">ROUND($I$174*$H$174,2)</f>
        <v>0</v>
      </c>
      <c r="BL174" s="118" t="s">
        <v>155</v>
      </c>
      <c r="BM174" s="118" t="s">
        <v>247</v>
      </c>
    </row>
    <row r="175" s="12" customFormat="true" ht="16.5" hidden="false" customHeight="true" outlineLevel="0" collapsed="false">
      <c r="B175" s="34"/>
      <c r="C175" s="35"/>
      <c r="D175" s="189" t="s">
        <v>157</v>
      </c>
      <c r="E175" s="35"/>
      <c r="F175" s="190" t="s">
        <v>248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57</v>
      </c>
      <c r="AU175" s="12" t="s">
        <v>84</v>
      </c>
    </row>
    <row r="176" s="12" customFormat="true" ht="15.75" hidden="false" customHeight="true" outlineLevel="0" collapsed="false">
      <c r="B176" s="192"/>
      <c r="C176" s="193"/>
      <c r="D176" s="194" t="s">
        <v>159</v>
      </c>
      <c r="E176" s="193"/>
      <c r="F176" s="195" t="s">
        <v>249</v>
      </c>
      <c r="G176" s="193"/>
      <c r="H176" s="196" t="n">
        <v>24.6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59</v>
      </c>
      <c r="AU176" s="200" t="s">
        <v>84</v>
      </c>
      <c r="AV176" s="200" t="s">
        <v>84</v>
      </c>
      <c r="AW176" s="200" t="s">
        <v>100</v>
      </c>
      <c r="AX176" s="200" t="s">
        <v>75</v>
      </c>
      <c r="AY176" s="200" t="s">
        <v>147</v>
      </c>
    </row>
    <row r="177" s="12" customFormat="true" ht="15.75" hidden="false" customHeight="true" outlineLevel="0" collapsed="false">
      <c r="B177" s="192"/>
      <c r="C177" s="193"/>
      <c r="D177" s="194" t="s">
        <v>159</v>
      </c>
      <c r="E177" s="193"/>
      <c r="F177" s="195" t="s">
        <v>250</v>
      </c>
      <c r="G177" s="193"/>
      <c r="H177" s="196" t="n">
        <v>8.58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59</v>
      </c>
      <c r="AU177" s="200" t="s">
        <v>84</v>
      </c>
      <c r="AV177" s="200" t="s">
        <v>84</v>
      </c>
      <c r="AW177" s="200" t="s">
        <v>100</v>
      </c>
      <c r="AX177" s="200" t="s">
        <v>75</v>
      </c>
      <c r="AY177" s="200" t="s">
        <v>147</v>
      </c>
    </row>
    <row r="178" s="12" customFormat="true" ht="15.75" hidden="false" customHeight="true" outlineLevel="0" collapsed="false">
      <c r="B178" s="192"/>
      <c r="C178" s="193"/>
      <c r="D178" s="194" t="s">
        <v>159</v>
      </c>
      <c r="E178" s="193"/>
      <c r="F178" s="195" t="s">
        <v>251</v>
      </c>
      <c r="G178" s="193"/>
      <c r="H178" s="196" t="n">
        <v>9.86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59</v>
      </c>
      <c r="AU178" s="200" t="s">
        <v>84</v>
      </c>
      <c r="AV178" s="200" t="s">
        <v>84</v>
      </c>
      <c r="AW178" s="200" t="s">
        <v>100</v>
      </c>
      <c r="AX178" s="200" t="s">
        <v>75</v>
      </c>
      <c r="AY178" s="200" t="s">
        <v>147</v>
      </c>
    </row>
    <row r="179" s="12" customFormat="true" ht="15.75" hidden="false" customHeight="true" outlineLevel="0" collapsed="false">
      <c r="B179" s="192"/>
      <c r="C179" s="193"/>
      <c r="D179" s="194" t="s">
        <v>159</v>
      </c>
      <c r="E179" s="193"/>
      <c r="F179" s="195" t="s">
        <v>252</v>
      </c>
      <c r="G179" s="193"/>
      <c r="H179" s="196" t="n">
        <v>20.1</v>
      </c>
      <c r="J179" s="193"/>
      <c r="K179" s="193"/>
      <c r="L179" s="197"/>
      <c r="M179" s="198"/>
      <c r="N179" s="193"/>
      <c r="O179" s="193"/>
      <c r="P179" s="193"/>
      <c r="Q179" s="193"/>
      <c r="R179" s="193"/>
      <c r="S179" s="193"/>
      <c r="T179" s="199"/>
      <c r="AT179" s="200" t="s">
        <v>159</v>
      </c>
      <c r="AU179" s="200" t="s">
        <v>84</v>
      </c>
      <c r="AV179" s="200" t="s">
        <v>84</v>
      </c>
      <c r="AW179" s="200" t="s">
        <v>100</v>
      </c>
      <c r="AX179" s="200" t="s">
        <v>75</v>
      </c>
      <c r="AY179" s="200" t="s">
        <v>147</v>
      </c>
    </row>
    <row r="180" s="12" customFormat="true" ht="15.75" hidden="false" customHeight="true" outlineLevel="0" collapsed="false">
      <c r="B180" s="192"/>
      <c r="C180" s="193"/>
      <c r="D180" s="194" t="s">
        <v>159</v>
      </c>
      <c r="E180" s="193"/>
      <c r="F180" s="195" t="s">
        <v>253</v>
      </c>
      <c r="G180" s="193"/>
      <c r="H180" s="196" t="n">
        <v>10.8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59</v>
      </c>
      <c r="AU180" s="200" t="s">
        <v>84</v>
      </c>
      <c r="AV180" s="200" t="s">
        <v>84</v>
      </c>
      <c r="AW180" s="200" t="s">
        <v>100</v>
      </c>
      <c r="AX180" s="200" t="s">
        <v>75</v>
      </c>
      <c r="AY180" s="200" t="s">
        <v>147</v>
      </c>
    </row>
    <row r="181" s="12" customFormat="true" ht="15.75" hidden="false" customHeight="true" outlineLevel="0" collapsed="false">
      <c r="B181" s="192"/>
      <c r="C181" s="193"/>
      <c r="D181" s="194" t="s">
        <v>159</v>
      </c>
      <c r="E181" s="193"/>
      <c r="F181" s="195" t="s">
        <v>254</v>
      </c>
      <c r="G181" s="193"/>
      <c r="H181" s="196" t="n">
        <v>10.4</v>
      </c>
      <c r="J181" s="193"/>
      <c r="K181" s="193"/>
      <c r="L181" s="197"/>
      <c r="M181" s="198"/>
      <c r="N181" s="193"/>
      <c r="O181" s="193"/>
      <c r="P181" s="193"/>
      <c r="Q181" s="193"/>
      <c r="R181" s="193"/>
      <c r="S181" s="193"/>
      <c r="T181" s="199"/>
      <c r="AT181" s="200" t="s">
        <v>159</v>
      </c>
      <c r="AU181" s="200" t="s">
        <v>84</v>
      </c>
      <c r="AV181" s="200" t="s">
        <v>84</v>
      </c>
      <c r="AW181" s="200" t="s">
        <v>100</v>
      </c>
      <c r="AX181" s="200" t="s">
        <v>75</v>
      </c>
      <c r="AY181" s="200" t="s">
        <v>147</v>
      </c>
    </row>
    <row r="182" s="12" customFormat="true" ht="15.75" hidden="false" customHeight="true" outlineLevel="0" collapsed="false">
      <c r="B182" s="192"/>
      <c r="C182" s="193"/>
      <c r="D182" s="194" t="s">
        <v>159</v>
      </c>
      <c r="E182" s="193"/>
      <c r="F182" s="195" t="s">
        <v>255</v>
      </c>
      <c r="G182" s="193"/>
      <c r="H182" s="196" t="n">
        <v>4.8</v>
      </c>
      <c r="J182" s="193"/>
      <c r="K182" s="193"/>
      <c r="L182" s="197"/>
      <c r="M182" s="198"/>
      <c r="N182" s="193"/>
      <c r="O182" s="193"/>
      <c r="P182" s="193"/>
      <c r="Q182" s="193"/>
      <c r="R182" s="193"/>
      <c r="S182" s="193"/>
      <c r="T182" s="199"/>
      <c r="AT182" s="200" t="s">
        <v>159</v>
      </c>
      <c r="AU182" s="200" t="s">
        <v>84</v>
      </c>
      <c r="AV182" s="200" t="s">
        <v>84</v>
      </c>
      <c r="AW182" s="200" t="s">
        <v>100</v>
      </c>
      <c r="AX182" s="200" t="s">
        <v>75</v>
      </c>
      <c r="AY182" s="200" t="s">
        <v>147</v>
      </c>
    </row>
    <row r="183" s="12" customFormat="true" ht="15.75" hidden="false" customHeight="true" outlineLevel="0" collapsed="false">
      <c r="B183" s="201"/>
      <c r="C183" s="202"/>
      <c r="D183" s="194" t="s">
        <v>159</v>
      </c>
      <c r="E183" s="202"/>
      <c r="F183" s="203" t="s">
        <v>161</v>
      </c>
      <c r="G183" s="202"/>
      <c r="H183" s="204" t="n">
        <v>89.14</v>
      </c>
      <c r="J183" s="202"/>
      <c r="K183" s="202"/>
      <c r="L183" s="205"/>
      <c r="M183" s="206"/>
      <c r="N183" s="202"/>
      <c r="O183" s="202"/>
      <c r="P183" s="202"/>
      <c r="Q183" s="202"/>
      <c r="R183" s="202"/>
      <c r="S183" s="202"/>
      <c r="T183" s="207"/>
      <c r="AT183" s="208" t="s">
        <v>159</v>
      </c>
      <c r="AU183" s="208" t="s">
        <v>84</v>
      </c>
      <c r="AV183" s="208" t="s">
        <v>155</v>
      </c>
      <c r="AW183" s="208" t="s">
        <v>100</v>
      </c>
      <c r="AX183" s="208" t="s">
        <v>24</v>
      </c>
      <c r="AY183" s="208" t="s">
        <v>147</v>
      </c>
    </row>
    <row r="184" s="12" customFormat="true" ht="15.75" hidden="false" customHeight="true" outlineLevel="0" collapsed="false">
      <c r="B184" s="34"/>
      <c r="C184" s="177" t="s">
        <v>256</v>
      </c>
      <c r="D184" s="177" t="s">
        <v>150</v>
      </c>
      <c r="E184" s="178" t="s">
        <v>257</v>
      </c>
      <c r="F184" s="179" t="s">
        <v>258</v>
      </c>
      <c r="G184" s="180" t="s">
        <v>259</v>
      </c>
      <c r="H184" s="181" t="n">
        <v>3.554</v>
      </c>
      <c r="I184" s="182"/>
      <c r="J184" s="183" t="n">
        <f aca="false">ROUND($I$184*$H$184,2)</f>
        <v>0</v>
      </c>
      <c r="K184" s="179" t="s">
        <v>154</v>
      </c>
      <c r="L184" s="58"/>
      <c r="M184" s="184"/>
      <c r="N184" s="185" t="s">
        <v>46</v>
      </c>
      <c r="O184" s="35"/>
      <c r="P184" s="186" t="n">
        <f aca="false">$O$184*$H$184</f>
        <v>0</v>
      </c>
      <c r="Q184" s="186" t="n">
        <v>2.25634</v>
      </c>
      <c r="R184" s="186" t="n">
        <f aca="false">$Q$184*$H$184</f>
        <v>8.01903236</v>
      </c>
      <c r="S184" s="186" t="n">
        <v>0</v>
      </c>
      <c r="T184" s="187" t="n">
        <f aca="false">$S$184*$H$184</f>
        <v>0</v>
      </c>
      <c r="AR184" s="118" t="s">
        <v>155</v>
      </c>
      <c r="AT184" s="118" t="s">
        <v>150</v>
      </c>
      <c r="AU184" s="118" t="s">
        <v>84</v>
      </c>
      <c r="AY184" s="12" t="s">
        <v>147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4</v>
      </c>
      <c r="BK184" s="188" t="n">
        <f aca="false">ROUND($I$184*$H$184,2)</f>
        <v>0</v>
      </c>
      <c r="BL184" s="118" t="s">
        <v>155</v>
      </c>
      <c r="BM184" s="118" t="s">
        <v>260</v>
      </c>
    </row>
    <row r="185" s="12" customFormat="true" ht="16.5" hidden="false" customHeight="true" outlineLevel="0" collapsed="false">
      <c r="B185" s="34"/>
      <c r="C185" s="35"/>
      <c r="D185" s="189" t="s">
        <v>157</v>
      </c>
      <c r="E185" s="35"/>
      <c r="F185" s="190" t="s">
        <v>261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57</v>
      </c>
      <c r="AU185" s="12" t="s">
        <v>84</v>
      </c>
    </row>
    <row r="186" s="12" customFormat="true" ht="15.75" hidden="false" customHeight="true" outlineLevel="0" collapsed="false">
      <c r="B186" s="192"/>
      <c r="C186" s="193"/>
      <c r="D186" s="194" t="s">
        <v>159</v>
      </c>
      <c r="E186" s="193"/>
      <c r="F186" s="195" t="s">
        <v>262</v>
      </c>
      <c r="G186" s="193"/>
      <c r="H186" s="196" t="n">
        <v>1.324</v>
      </c>
      <c r="J186" s="193"/>
      <c r="K186" s="193"/>
      <c r="L186" s="197"/>
      <c r="M186" s="198"/>
      <c r="N186" s="193"/>
      <c r="O186" s="193"/>
      <c r="P186" s="193"/>
      <c r="Q186" s="193"/>
      <c r="R186" s="193"/>
      <c r="S186" s="193"/>
      <c r="T186" s="199"/>
      <c r="AT186" s="200" t="s">
        <v>159</v>
      </c>
      <c r="AU186" s="200" t="s">
        <v>84</v>
      </c>
      <c r="AV186" s="200" t="s">
        <v>84</v>
      </c>
      <c r="AW186" s="200" t="s">
        <v>100</v>
      </c>
      <c r="AX186" s="200" t="s">
        <v>75</v>
      </c>
      <c r="AY186" s="200" t="s">
        <v>147</v>
      </c>
    </row>
    <row r="187" s="12" customFormat="true" ht="15.75" hidden="false" customHeight="true" outlineLevel="0" collapsed="false">
      <c r="B187" s="192"/>
      <c r="C187" s="193"/>
      <c r="D187" s="194" t="s">
        <v>159</v>
      </c>
      <c r="E187" s="193"/>
      <c r="F187" s="195" t="s">
        <v>263</v>
      </c>
      <c r="G187" s="193"/>
      <c r="H187" s="196" t="n">
        <v>0.958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59</v>
      </c>
      <c r="AU187" s="200" t="s">
        <v>84</v>
      </c>
      <c r="AV187" s="200" t="s">
        <v>84</v>
      </c>
      <c r="AW187" s="200" t="s">
        <v>100</v>
      </c>
      <c r="AX187" s="200" t="s">
        <v>75</v>
      </c>
      <c r="AY187" s="200" t="s">
        <v>147</v>
      </c>
    </row>
    <row r="188" s="12" customFormat="true" ht="15.75" hidden="false" customHeight="true" outlineLevel="0" collapsed="false">
      <c r="B188" s="192"/>
      <c r="C188" s="193"/>
      <c r="D188" s="194" t="s">
        <v>159</v>
      </c>
      <c r="E188" s="193"/>
      <c r="F188" s="195" t="s">
        <v>264</v>
      </c>
      <c r="G188" s="193"/>
      <c r="H188" s="196" t="n">
        <v>0.857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59</v>
      </c>
      <c r="AU188" s="200" t="s">
        <v>84</v>
      </c>
      <c r="AV188" s="200" t="s">
        <v>84</v>
      </c>
      <c r="AW188" s="200" t="s">
        <v>100</v>
      </c>
      <c r="AX188" s="200" t="s">
        <v>75</v>
      </c>
      <c r="AY188" s="200" t="s">
        <v>147</v>
      </c>
    </row>
    <row r="189" s="12" customFormat="true" ht="15.75" hidden="false" customHeight="true" outlineLevel="0" collapsed="false">
      <c r="B189" s="192"/>
      <c r="C189" s="193"/>
      <c r="D189" s="194" t="s">
        <v>159</v>
      </c>
      <c r="E189" s="193"/>
      <c r="F189" s="195" t="s">
        <v>265</v>
      </c>
      <c r="G189" s="193"/>
      <c r="H189" s="196" t="n">
        <v>0.415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59</v>
      </c>
      <c r="AU189" s="200" t="s">
        <v>84</v>
      </c>
      <c r="AV189" s="200" t="s">
        <v>84</v>
      </c>
      <c r="AW189" s="200" t="s">
        <v>100</v>
      </c>
      <c r="AX189" s="200" t="s">
        <v>75</v>
      </c>
      <c r="AY189" s="200" t="s">
        <v>147</v>
      </c>
    </row>
    <row r="190" s="12" customFormat="true" ht="15.75" hidden="false" customHeight="true" outlineLevel="0" collapsed="false">
      <c r="B190" s="201"/>
      <c r="C190" s="202"/>
      <c r="D190" s="194" t="s">
        <v>159</v>
      </c>
      <c r="E190" s="202"/>
      <c r="F190" s="203" t="s">
        <v>161</v>
      </c>
      <c r="G190" s="202"/>
      <c r="H190" s="204" t="n">
        <v>3.554</v>
      </c>
      <c r="J190" s="202"/>
      <c r="K190" s="202"/>
      <c r="L190" s="205"/>
      <c r="M190" s="206"/>
      <c r="N190" s="202"/>
      <c r="O190" s="202"/>
      <c r="P190" s="202"/>
      <c r="Q190" s="202"/>
      <c r="R190" s="202"/>
      <c r="S190" s="202"/>
      <c r="T190" s="207"/>
      <c r="AT190" s="208" t="s">
        <v>159</v>
      </c>
      <c r="AU190" s="208" t="s">
        <v>84</v>
      </c>
      <c r="AV190" s="208" t="s">
        <v>155</v>
      </c>
      <c r="AW190" s="208" t="s">
        <v>100</v>
      </c>
      <c r="AX190" s="208" t="s">
        <v>24</v>
      </c>
      <c r="AY190" s="208" t="s">
        <v>147</v>
      </c>
    </row>
    <row r="191" s="12" customFormat="true" ht="15.75" hidden="false" customHeight="true" outlineLevel="0" collapsed="false">
      <c r="B191" s="34"/>
      <c r="C191" s="177" t="s">
        <v>266</v>
      </c>
      <c r="D191" s="177" t="s">
        <v>150</v>
      </c>
      <c r="E191" s="178" t="s">
        <v>267</v>
      </c>
      <c r="F191" s="179" t="s">
        <v>268</v>
      </c>
      <c r="G191" s="180" t="s">
        <v>259</v>
      </c>
      <c r="H191" s="181" t="n">
        <v>3.554</v>
      </c>
      <c r="I191" s="182"/>
      <c r="J191" s="183" t="n">
        <f aca="false">ROUND($I$191*$H$191,2)</f>
        <v>0</v>
      </c>
      <c r="K191" s="179" t="s">
        <v>154</v>
      </c>
      <c r="L191" s="58"/>
      <c r="M191" s="184"/>
      <c r="N191" s="185" t="s">
        <v>46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55</v>
      </c>
      <c r="AT191" s="118" t="s">
        <v>150</v>
      </c>
      <c r="AU191" s="118" t="s">
        <v>84</v>
      </c>
      <c r="AY191" s="12" t="s">
        <v>147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4</v>
      </c>
      <c r="BK191" s="188" t="n">
        <f aca="false">ROUND($I$191*$H$191,2)</f>
        <v>0</v>
      </c>
      <c r="BL191" s="118" t="s">
        <v>155</v>
      </c>
      <c r="BM191" s="118" t="s">
        <v>269</v>
      </c>
    </row>
    <row r="192" s="12" customFormat="true" ht="16.5" hidden="false" customHeight="true" outlineLevel="0" collapsed="false">
      <c r="B192" s="34"/>
      <c r="C192" s="35"/>
      <c r="D192" s="189" t="s">
        <v>157</v>
      </c>
      <c r="E192" s="35"/>
      <c r="F192" s="190" t="s">
        <v>270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57</v>
      </c>
      <c r="AU192" s="12" t="s">
        <v>84</v>
      </c>
    </row>
    <row r="193" s="12" customFormat="true" ht="15.75" hidden="false" customHeight="true" outlineLevel="0" collapsed="false">
      <c r="B193" s="192"/>
      <c r="C193" s="193"/>
      <c r="D193" s="194" t="s">
        <v>159</v>
      </c>
      <c r="E193" s="193"/>
      <c r="F193" s="195" t="s">
        <v>262</v>
      </c>
      <c r="G193" s="193"/>
      <c r="H193" s="196" t="n">
        <v>1.324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59</v>
      </c>
      <c r="AU193" s="200" t="s">
        <v>84</v>
      </c>
      <c r="AV193" s="200" t="s">
        <v>84</v>
      </c>
      <c r="AW193" s="200" t="s">
        <v>100</v>
      </c>
      <c r="AX193" s="200" t="s">
        <v>75</v>
      </c>
      <c r="AY193" s="200" t="s">
        <v>147</v>
      </c>
    </row>
    <row r="194" s="12" customFormat="true" ht="15.75" hidden="false" customHeight="true" outlineLevel="0" collapsed="false">
      <c r="B194" s="192"/>
      <c r="C194" s="193"/>
      <c r="D194" s="194" t="s">
        <v>159</v>
      </c>
      <c r="E194" s="193"/>
      <c r="F194" s="195" t="s">
        <v>263</v>
      </c>
      <c r="G194" s="193"/>
      <c r="H194" s="196" t="n">
        <v>0.958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59</v>
      </c>
      <c r="AU194" s="200" t="s">
        <v>84</v>
      </c>
      <c r="AV194" s="200" t="s">
        <v>84</v>
      </c>
      <c r="AW194" s="200" t="s">
        <v>100</v>
      </c>
      <c r="AX194" s="200" t="s">
        <v>75</v>
      </c>
      <c r="AY194" s="200" t="s">
        <v>147</v>
      </c>
    </row>
    <row r="195" s="12" customFormat="true" ht="15.75" hidden="false" customHeight="true" outlineLevel="0" collapsed="false">
      <c r="B195" s="192"/>
      <c r="C195" s="193"/>
      <c r="D195" s="194" t="s">
        <v>159</v>
      </c>
      <c r="E195" s="193"/>
      <c r="F195" s="195" t="s">
        <v>264</v>
      </c>
      <c r="G195" s="193"/>
      <c r="H195" s="196" t="n">
        <v>0.857</v>
      </c>
      <c r="J195" s="193"/>
      <c r="K195" s="193"/>
      <c r="L195" s="197"/>
      <c r="M195" s="198"/>
      <c r="N195" s="193"/>
      <c r="O195" s="193"/>
      <c r="P195" s="193"/>
      <c r="Q195" s="193"/>
      <c r="R195" s="193"/>
      <c r="S195" s="193"/>
      <c r="T195" s="199"/>
      <c r="AT195" s="200" t="s">
        <v>159</v>
      </c>
      <c r="AU195" s="200" t="s">
        <v>84</v>
      </c>
      <c r="AV195" s="200" t="s">
        <v>84</v>
      </c>
      <c r="AW195" s="200" t="s">
        <v>100</v>
      </c>
      <c r="AX195" s="200" t="s">
        <v>75</v>
      </c>
      <c r="AY195" s="200" t="s">
        <v>147</v>
      </c>
    </row>
    <row r="196" s="12" customFormat="true" ht="15.75" hidden="false" customHeight="true" outlineLevel="0" collapsed="false">
      <c r="B196" s="192"/>
      <c r="C196" s="193"/>
      <c r="D196" s="194" t="s">
        <v>159</v>
      </c>
      <c r="E196" s="193"/>
      <c r="F196" s="195" t="s">
        <v>265</v>
      </c>
      <c r="G196" s="193"/>
      <c r="H196" s="196" t="n">
        <v>0.415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59</v>
      </c>
      <c r="AU196" s="200" t="s">
        <v>84</v>
      </c>
      <c r="AV196" s="200" t="s">
        <v>84</v>
      </c>
      <c r="AW196" s="200" t="s">
        <v>100</v>
      </c>
      <c r="AX196" s="200" t="s">
        <v>75</v>
      </c>
      <c r="AY196" s="200" t="s">
        <v>147</v>
      </c>
    </row>
    <row r="197" s="12" customFormat="true" ht="15.75" hidden="false" customHeight="true" outlineLevel="0" collapsed="false">
      <c r="B197" s="201"/>
      <c r="C197" s="202"/>
      <c r="D197" s="194" t="s">
        <v>159</v>
      </c>
      <c r="E197" s="202"/>
      <c r="F197" s="203" t="s">
        <v>161</v>
      </c>
      <c r="G197" s="202"/>
      <c r="H197" s="204" t="n">
        <v>3.554</v>
      </c>
      <c r="J197" s="202"/>
      <c r="K197" s="202"/>
      <c r="L197" s="205"/>
      <c r="M197" s="206"/>
      <c r="N197" s="202"/>
      <c r="O197" s="202"/>
      <c r="P197" s="202"/>
      <c r="Q197" s="202"/>
      <c r="R197" s="202"/>
      <c r="S197" s="202"/>
      <c r="T197" s="207"/>
      <c r="AT197" s="208" t="s">
        <v>159</v>
      </c>
      <c r="AU197" s="208" t="s">
        <v>84</v>
      </c>
      <c r="AV197" s="208" t="s">
        <v>155</v>
      </c>
      <c r="AW197" s="208" t="s">
        <v>100</v>
      </c>
      <c r="AX197" s="208" t="s">
        <v>24</v>
      </c>
      <c r="AY197" s="208" t="s">
        <v>147</v>
      </c>
    </row>
    <row r="198" s="12" customFormat="true" ht="15.75" hidden="false" customHeight="true" outlineLevel="0" collapsed="false">
      <c r="B198" s="34"/>
      <c r="C198" s="177" t="s">
        <v>10</v>
      </c>
      <c r="D198" s="177" t="s">
        <v>150</v>
      </c>
      <c r="E198" s="178" t="s">
        <v>271</v>
      </c>
      <c r="F198" s="179" t="s">
        <v>272</v>
      </c>
      <c r="G198" s="180" t="s">
        <v>259</v>
      </c>
      <c r="H198" s="181" t="n">
        <v>40.95</v>
      </c>
      <c r="I198" s="182"/>
      <c r="J198" s="183" t="n">
        <f aca="false">ROUND($I$198*$H$198,2)</f>
        <v>0</v>
      </c>
      <c r="K198" s="179" t="s">
        <v>154</v>
      </c>
      <c r="L198" s="58"/>
      <c r="M198" s="184"/>
      <c r="N198" s="185" t="s">
        <v>46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55</v>
      </c>
      <c r="AT198" s="118" t="s">
        <v>150</v>
      </c>
      <c r="AU198" s="118" t="s">
        <v>84</v>
      </c>
      <c r="AY198" s="12" t="s">
        <v>147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4</v>
      </c>
      <c r="BK198" s="188" t="n">
        <f aca="false">ROUND($I$198*$H$198,2)</f>
        <v>0</v>
      </c>
      <c r="BL198" s="118" t="s">
        <v>155</v>
      </c>
      <c r="BM198" s="118" t="s">
        <v>273</v>
      </c>
    </row>
    <row r="199" s="12" customFormat="true" ht="16.5" hidden="false" customHeight="true" outlineLevel="0" collapsed="false">
      <c r="B199" s="34"/>
      <c r="C199" s="35"/>
      <c r="D199" s="189" t="s">
        <v>157</v>
      </c>
      <c r="E199" s="35"/>
      <c r="F199" s="190" t="s">
        <v>274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57</v>
      </c>
      <c r="AU199" s="12" t="s">
        <v>84</v>
      </c>
    </row>
    <row r="200" s="12" customFormat="true" ht="15.75" hidden="false" customHeight="true" outlineLevel="0" collapsed="false">
      <c r="B200" s="192"/>
      <c r="C200" s="193"/>
      <c r="D200" s="194" t="s">
        <v>159</v>
      </c>
      <c r="E200" s="193"/>
      <c r="F200" s="195" t="s">
        <v>275</v>
      </c>
      <c r="G200" s="193"/>
      <c r="H200" s="196" t="n">
        <v>40.95</v>
      </c>
      <c r="J200" s="193"/>
      <c r="K200" s="193"/>
      <c r="L200" s="197"/>
      <c r="M200" s="198"/>
      <c r="N200" s="193"/>
      <c r="O200" s="193"/>
      <c r="P200" s="193"/>
      <c r="Q200" s="193"/>
      <c r="R200" s="193"/>
      <c r="S200" s="193"/>
      <c r="T200" s="199"/>
      <c r="AT200" s="200" t="s">
        <v>159</v>
      </c>
      <c r="AU200" s="200" t="s">
        <v>84</v>
      </c>
      <c r="AV200" s="200" t="s">
        <v>84</v>
      </c>
      <c r="AW200" s="200" t="s">
        <v>100</v>
      </c>
      <c r="AX200" s="200" t="s">
        <v>75</v>
      </c>
      <c r="AY200" s="200" t="s">
        <v>147</v>
      </c>
    </row>
    <row r="201" s="12" customFormat="true" ht="15.75" hidden="false" customHeight="true" outlineLevel="0" collapsed="false">
      <c r="B201" s="201"/>
      <c r="C201" s="202"/>
      <c r="D201" s="194" t="s">
        <v>159</v>
      </c>
      <c r="E201" s="202"/>
      <c r="F201" s="203" t="s">
        <v>161</v>
      </c>
      <c r="G201" s="202"/>
      <c r="H201" s="204" t="n">
        <v>40.95</v>
      </c>
      <c r="J201" s="202"/>
      <c r="K201" s="202"/>
      <c r="L201" s="205"/>
      <c r="M201" s="206"/>
      <c r="N201" s="202"/>
      <c r="O201" s="202"/>
      <c r="P201" s="202"/>
      <c r="Q201" s="202"/>
      <c r="R201" s="202"/>
      <c r="S201" s="202"/>
      <c r="T201" s="207"/>
      <c r="AT201" s="208" t="s">
        <v>159</v>
      </c>
      <c r="AU201" s="208" t="s">
        <v>84</v>
      </c>
      <c r="AV201" s="208" t="s">
        <v>155</v>
      </c>
      <c r="AW201" s="208" t="s">
        <v>100</v>
      </c>
      <c r="AX201" s="208" t="s">
        <v>24</v>
      </c>
      <c r="AY201" s="208" t="s">
        <v>147</v>
      </c>
    </row>
    <row r="202" s="12" customFormat="true" ht="15.75" hidden="false" customHeight="true" outlineLevel="0" collapsed="false">
      <c r="B202" s="34"/>
      <c r="C202" s="177" t="s">
        <v>276</v>
      </c>
      <c r="D202" s="177" t="s">
        <v>150</v>
      </c>
      <c r="E202" s="178" t="s">
        <v>277</v>
      </c>
      <c r="F202" s="179" t="s">
        <v>278</v>
      </c>
      <c r="G202" s="180" t="s">
        <v>259</v>
      </c>
      <c r="H202" s="181" t="n">
        <v>7.67</v>
      </c>
      <c r="I202" s="182"/>
      <c r="J202" s="183" t="n">
        <f aca="false">ROUND($I$202*$H$202,2)</f>
        <v>0</v>
      </c>
      <c r="K202" s="179" t="s">
        <v>154</v>
      </c>
      <c r="L202" s="58"/>
      <c r="M202" s="184"/>
      <c r="N202" s="185" t="s">
        <v>46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55</v>
      </c>
      <c r="AT202" s="118" t="s">
        <v>150</v>
      </c>
      <c r="AU202" s="118" t="s">
        <v>84</v>
      </c>
      <c r="AY202" s="12" t="s">
        <v>147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4</v>
      </c>
      <c r="BK202" s="188" t="n">
        <f aca="false">ROUND($I$202*$H$202,2)</f>
        <v>0</v>
      </c>
      <c r="BL202" s="118" t="s">
        <v>155</v>
      </c>
      <c r="BM202" s="118" t="s">
        <v>279</v>
      </c>
    </row>
    <row r="203" s="12" customFormat="true" ht="16.5" hidden="false" customHeight="true" outlineLevel="0" collapsed="false">
      <c r="B203" s="34"/>
      <c r="C203" s="35"/>
      <c r="D203" s="189" t="s">
        <v>157</v>
      </c>
      <c r="E203" s="35"/>
      <c r="F203" s="190" t="s">
        <v>280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57</v>
      </c>
      <c r="AU203" s="12" t="s">
        <v>84</v>
      </c>
    </row>
    <row r="204" s="12" customFormat="true" ht="15.75" hidden="false" customHeight="true" outlineLevel="0" collapsed="false">
      <c r="B204" s="192"/>
      <c r="C204" s="193"/>
      <c r="D204" s="194" t="s">
        <v>159</v>
      </c>
      <c r="E204" s="193"/>
      <c r="F204" s="195" t="s">
        <v>281</v>
      </c>
      <c r="G204" s="193"/>
      <c r="H204" s="196" t="n">
        <v>7.67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59</v>
      </c>
      <c r="AU204" s="200" t="s">
        <v>84</v>
      </c>
      <c r="AV204" s="200" t="s">
        <v>84</v>
      </c>
      <c r="AW204" s="200" t="s">
        <v>100</v>
      </c>
      <c r="AX204" s="200" t="s">
        <v>75</v>
      </c>
      <c r="AY204" s="200" t="s">
        <v>147</v>
      </c>
    </row>
    <row r="205" s="12" customFormat="true" ht="15.75" hidden="false" customHeight="true" outlineLevel="0" collapsed="false">
      <c r="B205" s="201"/>
      <c r="C205" s="202"/>
      <c r="D205" s="194" t="s">
        <v>159</v>
      </c>
      <c r="E205" s="202"/>
      <c r="F205" s="203" t="s">
        <v>161</v>
      </c>
      <c r="G205" s="202"/>
      <c r="H205" s="204" t="n">
        <v>7.67</v>
      </c>
      <c r="J205" s="202"/>
      <c r="K205" s="202"/>
      <c r="L205" s="205"/>
      <c r="M205" s="206"/>
      <c r="N205" s="202"/>
      <c r="O205" s="202"/>
      <c r="P205" s="202"/>
      <c r="Q205" s="202"/>
      <c r="R205" s="202"/>
      <c r="S205" s="202"/>
      <c r="T205" s="207"/>
      <c r="AT205" s="208" t="s">
        <v>159</v>
      </c>
      <c r="AU205" s="208" t="s">
        <v>84</v>
      </c>
      <c r="AV205" s="208" t="s">
        <v>155</v>
      </c>
      <c r="AW205" s="208" t="s">
        <v>100</v>
      </c>
      <c r="AX205" s="208" t="s">
        <v>24</v>
      </c>
      <c r="AY205" s="208" t="s">
        <v>147</v>
      </c>
    </row>
    <row r="206" s="12" customFormat="true" ht="15.75" hidden="false" customHeight="true" outlineLevel="0" collapsed="false">
      <c r="B206" s="34"/>
      <c r="C206" s="177" t="s">
        <v>282</v>
      </c>
      <c r="D206" s="177" t="s">
        <v>150</v>
      </c>
      <c r="E206" s="178" t="s">
        <v>283</v>
      </c>
      <c r="F206" s="179" t="s">
        <v>284</v>
      </c>
      <c r="G206" s="180" t="s">
        <v>164</v>
      </c>
      <c r="H206" s="181" t="n">
        <v>0.28</v>
      </c>
      <c r="I206" s="182"/>
      <c r="J206" s="183" t="n">
        <f aca="false">ROUND($I$206*$H$206,2)</f>
        <v>0</v>
      </c>
      <c r="K206" s="179" t="s">
        <v>154</v>
      </c>
      <c r="L206" s="58"/>
      <c r="M206" s="184"/>
      <c r="N206" s="185" t="s">
        <v>46</v>
      </c>
      <c r="O206" s="35"/>
      <c r="P206" s="186" t="n">
        <f aca="false">$O$206*$H$206</f>
        <v>0</v>
      </c>
      <c r="Q206" s="186" t="n">
        <v>1.05306</v>
      </c>
      <c r="R206" s="186" t="n">
        <f aca="false">$Q$206*$H$206</f>
        <v>0.2948568</v>
      </c>
      <c r="S206" s="186" t="n">
        <v>0</v>
      </c>
      <c r="T206" s="187" t="n">
        <f aca="false">$S$206*$H$206</f>
        <v>0</v>
      </c>
      <c r="AR206" s="118" t="s">
        <v>155</v>
      </c>
      <c r="AT206" s="118" t="s">
        <v>150</v>
      </c>
      <c r="AU206" s="118" t="s">
        <v>84</v>
      </c>
      <c r="AY206" s="12" t="s">
        <v>147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4</v>
      </c>
      <c r="BK206" s="188" t="n">
        <f aca="false">ROUND($I$206*$H$206,2)</f>
        <v>0</v>
      </c>
      <c r="BL206" s="118" t="s">
        <v>155</v>
      </c>
      <c r="BM206" s="118" t="s">
        <v>285</v>
      </c>
    </row>
    <row r="207" s="12" customFormat="true" ht="16.5" hidden="false" customHeight="true" outlineLevel="0" collapsed="false">
      <c r="B207" s="34"/>
      <c r="C207" s="35"/>
      <c r="D207" s="189" t="s">
        <v>157</v>
      </c>
      <c r="E207" s="35"/>
      <c r="F207" s="190" t="s">
        <v>286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57</v>
      </c>
      <c r="AU207" s="12" t="s">
        <v>84</v>
      </c>
    </row>
    <row r="208" s="12" customFormat="true" ht="15.75" hidden="false" customHeight="true" outlineLevel="0" collapsed="false">
      <c r="B208" s="192"/>
      <c r="C208" s="193"/>
      <c r="D208" s="194" t="s">
        <v>159</v>
      </c>
      <c r="E208" s="193"/>
      <c r="F208" s="195" t="s">
        <v>287</v>
      </c>
      <c r="G208" s="193"/>
      <c r="H208" s="196" t="n">
        <v>34.421</v>
      </c>
      <c r="J208" s="193"/>
      <c r="K208" s="193"/>
      <c r="L208" s="197"/>
      <c r="M208" s="198"/>
      <c r="N208" s="193"/>
      <c r="O208" s="193"/>
      <c r="P208" s="193"/>
      <c r="Q208" s="193"/>
      <c r="R208" s="193"/>
      <c r="S208" s="193"/>
      <c r="T208" s="199"/>
      <c r="AT208" s="200" t="s">
        <v>159</v>
      </c>
      <c r="AU208" s="200" t="s">
        <v>84</v>
      </c>
      <c r="AV208" s="200" t="s">
        <v>84</v>
      </c>
      <c r="AW208" s="200" t="s">
        <v>100</v>
      </c>
      <c r="AX208" s="200" t="s">
        <v>75</v>
      </c>
      <c r="AY208" s="200" t="s">
        <v>147</v>
      </c>
    </row>
    <row r="209" s="12" customFormat="true" ht="15.75" hidden="false" customHeight="true" outlineLevel="0" collapsed="false">
      <c r="B209" s="192"/>
      <c r="C209" s="193"/>
      <c r="D209" s="194" t="s">
        <v>159</v>
      </c>
      <c r="E209" s="193"/>
      <c r="F209" s="195" t="s">
        <v>288</v>
      </c>
      <c r="G209" s="193"/>
      <c r="H209" s="196" t="n">
        <v>24.907</v>
      </c>
      <c r="J209" s="193"/>
      <c r="K209" s="193"/>
      <c r="L209" s="197"/>
      <c r="M209" s="198"/>
      <c r="N209" s="193"/>
      <c r="O209" s="193"/>
      <c r="P209" s="193"/>
      <c r="Q209" s="193"/>
      <c r="R209" s="193"/>
      <c r="S209" s="193"/>
      <c r="T209" s="199"/>
      <c r="AT209" s="200" t="s">
        <v>159</v>
      </c>
      <c r="AU209" s="200" t="s">
        <v>84</v>
      </c>
      <c r="AV209" s="200" t="s">
        <v>84</v>
      </c>
      <c r="AW209" s="200" t="s">
        <v>100</v>
      </c>
      <c r="AX209" s="200" t="s">
        <v>75</v>
      </c>
      <c r="AY209" s="200" t="s">
        <v>147</v>
      </c>
    </row>
    <row r="210" s="12" customFormat="true" ht="15.75" hidden="false" customHeight="true" outlineLevel="0" collapsed="false">
      <c r="B210" s="192"/>
      <c r="C210" s="193"/>
      <c r="D210" s="194" t="s">
        <v>159</v>
      </c>
      <c r="E210" s="193"/>
      <c r="F210" s="195" t="s">
        <v>289</v>
      </c>
      <c r="G210" s="193"/>
      <c r="H210" s="196" t="n">
        <v>22.277</v>
      </c>
      <c r="J210" s="193"/>
      <c r="K210" s="193"/>
      <c r="L210" s="197"/>
      <c r="M210" s="198"/>
      <c r="N210" s="193"/>
      <c r="O210" s="193"/>
      <c r="P210" s="193"/>
      <c r="Q210" s="193"/>
      <c r="R210" s="193"/>
      <c r="S210" s="193"/>
      <c r="T210" s="199"/>
      <c r="AT210" s="200" t="s">
        <v>159</v>
      </c>
      <c r="AU210" s="200" t="s">
        <v>84</v>
      </c>
      <c r="AV210" s="200" t="s">
        <v>84</v>
      </c>
      <c r="AW210" s="200" t="s">
        <v>100</v>
      </c>
      <c r="AX210" s="200" t="s">
        <v>75</v>
      </c>
      <c r="AY210" s="200" t="s">
        <v>147</v>
      </c>
    </row>
    <row r="211" s="12" customFormat="true" ht="15.75" hidden="false" customHeight="true" outlineLevel="0" collapsed="false">
      <c r="B211" s="192"/>
      <c r="C211" s="193"/>
      <c r="D211" s="194" t="s">
        <v>159</v>
      </c>
      <c r="E211" s="193"/>
      <c r="F211" s="195" t="s">
        <v>290</v>
      </c>
      <c r="G211" s="193"/>
      <c r="H211" s="196" t="n">
        <v>10.802</v>
      </c>
      <c r="J211" s="193"/>
      <c r="K211" s="193"/>
      <c r="L211" s="197"/>
      <c r="M211" s="198"/>
      <c r="N211" s="193"/>
      <c r="O211" s="193"/>
      <c r="P211" s="193"/>
      <c r="Q211" s="193"/>
      <c r="R211" s="193"/>
      <c r="S211" s="193"/>
      <c r="T211" s="199"/>
      <c r="AT211" s="200" t="s">
        <v>159</v>
      </c>
      <c r="AU211" s="200" t="s">
        <v>84</v>
      </c>
      <c r="AV211" s="200" t="s">
        <v>84</v>
      </c>
      <c r="AW211" s="200" t="s">
        <v>100</v>
      </c>
      <c r="AX211" s="200" t="s">
        <v>75</v>
      </c>
      <c r="AY211" s="200" t="s">
        <v>147</v>
      </c>
    </row>
    <row r="212" s="12" customFormat="true" ht="15.75" hidden="false" customHeight="true" outlineLevel="0" collapsed="false">
      <c r="B212" s="201"/>
      <c r="C212" s="202"/>
      <c r="D212" s="194" t="s">
        <v>159</v>
      </c>
      <c r="E212" s="202"/>
      <c r="F212" s="203" t="s">
        <v>161</v>
      </c>
      <c r="G212" s="202"/>
      <c r="H212" s="204" t="n">
        <v>92.407</v>
      </c>
      <c r="J212" s="202"/>
      <c r="K212" s="202"/>
      <c r="L212" s="205"/>
      <c r="M212" s="206"/>
      <c r="N212" s="202"/>
      <c r="O212" s="202"/>
      <c r="P212" s="202"/>
      <c r="Q212" s="202"/>
      <c r="R212" s="202"/>
      <c r="S212" s="202"/>
      <c r="T212" s="207"/>
      <c r="AT212" s="208" t="s">
        <v>159</v>
      </c>
      <c r="AU212" s="208" t="s">
        <v>84</v>
      </c>
      <c r="AV212" s="208" t="s">
        <v>155</v>
      </c>
      <c r="AW212" s="208" t="s">
        <v>100</v>
      </c>
      <c r="AX212" s="208" t="s">
        <v>75</v>
      </c>
      <c r="AY212" s="208" t="s">
        <v>147</v>
      </c>
    </row>
    <row r="213" s="12" customFormat="true" ht="15.75" hidden="false" customHeight="true" outlineLevel="0" collapsed="false">
      <c r="B213" s="192"/>
      <c r="C213" s="193"/>
      <c r="D213" s="194" t="s">
        <v>159</v>
      </c>
      <c r="E213" s="193"/>
      <c r="F213" s="195" t="s">
        <v>291</v>
      </c>
      <c r="G213" s="193"/>
      <c r="H213" s="196" t="n">
        <v>0.28</v>
      </c>
      <c r="J213" s="193"/>
      <c r="K213" s="193"/>
      <c r="L213" s="197"/>
      <c r="M213" s="198"/>
      <c r="N213" s="193"/>
      <c r="O213" s="193"/>
      <c r="P213" s="193"/>
      <c r="Q213" s="193"/>
      <c r="R213" s="193"/>
      <c r="S213" s="193"/>
      <c r="T213" s="199"/>
      <c r="AT213" s="200" t="s">
        <v>159</v>
      </c>
      <c r="AU213" s="200" t="s">
        <v>84</v>
      </c>
      <c r="AV213" s="200" t="s">
        <v>84</v>
      </c>
      <c r="AW213" s="200" t="s">
        <v>100</v>
      </c>
      <c r="AX213" s="200" t="s">
        <v>24</v>
      </c>
      <c r="AY213" s="200" t="s">
        <v>147</v>
      </c>
    </row>
    <row r="214" s="12" customFormat="true" ht="15.75" hidden="false" customHeight="true" outlineLevel="0" collapsed="false">
      <c r="B214" s="34"/>
      <c r="C214" s="177" t="s">
        <v>292</v>
      </c>
      <c r="D214" s="177" t="s">
        <v>150</v>
      </c>
      <c r="E214" s="178" t="s">
        <v>293</v>
      </c>
      <c r="F214" s="179" t="s">
        <v>294</v>
      </c>
      <c r="G214" s="180" t="s">
        <v>153</v>
      </c>
      <c r="H214" s="181" t="n">
        <v>9</v>
      </c>
      <c r="I214" s="182"/>
      <c r="J214" s="183" t="n">
        <f aca="false">ROUND($I$214*$H$214,2)</f>
        <v>0</v>
      </c>
      <c r="K214" s="179" t="s">
        <v>154</v>
      </c>
      <c r="L214" s="58"/>
      <c r="M214" s="184"/>
      <c r="N214" s="185" t="s">
        <v>46</v>
      </c>
      <c r="O214" s="35"/>
      <c r="P214" s="186" t="n">
        <f aca="false">$O$214*$H$214</f>
        <v>0</v>
      </c>
      <c r="Q214" s="186" t="n">
        <v>0.04684</v>
      </c>
      <c r="R214" s="186" t="n">
        <f aca="false">$Q$214*$H$214</f>
        <v>0.42156</v>
      </c>
      <c r="S214" s="186" t="n">
        <v>0</v>
      </c>
      <c r="T214" s="187" t="n">
        <f aca="false">$S$214*$H$214</f>
        <v>0</v>
      </c>
      <c r="AR214" s="118" t="s">
        <v>155</v>
      </c>
      <c r="AT214" s="118" t="s">
        <v>150</v>
      </c>
      <c r="AU214" s="118" t="s">
        <v>84</v>
      </c>
      <c r="AY214" s="12" t="s">
        <v>147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4</v>
      </c>
      <c r="BK214" s="188" t="n">
        <f aca="false">ROUND($I$214*$H$214,2)</f>
        <v>0</v>
      </c>
      <c r="BL214" s="118" t="s">
        <v>155</v>
      </c>
      <c r="BM214" s="118" t="s">
        <v>295</v>
      </c>
    </row>
    <row r="215" s="12" customFormat="true" ht="16.5" hidden="false" customHeight="true" outlineLevel="0" collapsed="false">
      <c r="B215" s="34"/>
      <c r="C215" s="35"/>
      <c r="D215" s="189" t="s">
        <v>157</v>
      </c>
      <c r="E215" s="35"/>
      <c r="F215" s="190" t="s">
        <v>296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57</v>
      </c>
      <c r="AU215" s="12" t="s">
        <v>84</v>
      </c>
    </row>
    <row r="216" s="12" customFormat="true" ht="15.75" hidden="false" customHeight="true" outlineLevel="0" collapsed="false">
      <c r="B216" s="192"/>
      <c r="C216" s="193"/>
      <c r="D216" s="194" t="s">
        <v>159</v>
      </c>
      <c r="E216" s="193"/>
      <c r="F216" s="195" t="s">
        <v>297</v>
      </c>
      <c r="G216" s="193"/>
      <c r="H216" s="196" t="n">
        <v>9</v>
      </c>
      <c r="J216" s="193"/>
      <c r="K216" s="193"/>
      <c r="L216" s="197"/>
      <c r="M216" s="198"/>
      <c r="N216" s="193"/>
      <c r="O216" s="193"/>
      <c r="P216" s="193"/>
      <c r="Q216" s="193"/>
      <c r="R216" s="193"/>
      <c r="S216" s="193"/>
      <c r="T216" s="199"/>
      <c r="AT216" s="200" t="s">
        <v>159</v>
      </c>
      <c r="AU216" s="200" t="s">
        <v>84</v>
      </c>
      <c r="AV216" s="200" t="s">
        <v>84</v>
      </c>
      <c r="AW216" s="200" t="s">
        <v>100</v>
      </c>
      <c r="AX216" s="200" t="s">
        <v>24</v>
      </c>
      <c r="AY216" s="200" t="s">
        <v>147</v>
      </c>
    </row>
    <row r="217" s="12" customFormat="true" ht="15.75" hidden="false" customHeight="true" outlineLevel="0" collapsed="false">
      <c r="B217" s="34"/>
      <c r="C217" s="209" t="s">
        <v>298</v>
      </c>
      <c r="D217" s="209" t="s">
        <v>299</v>
      </c>
      <c r="E217" s="210" t="s">
        <v>300</v>
      </c>
      <c r="F217" s="211" t="s">
        <v>301</v>
      </c>
      <c r="G217" s="212" t="s">
        <v>153</v>
      </c>
      <c r="H217" s="213" t="n">
        <v>6</v>
      </c>
      <c r="I217" s="214"/>
      <c r="J217" s="215" t="n">
        <f aca="false">ROUND($I$217*$H$217,2)</f>
        <v>0</v>
      </c>
      <c r="K217" s="211" t="s">
        <v>154</v>
      </c>
      <c r="L217" s="216"/>
      <c r="M217" s="217"/>
      <c r="N217" s="218" t="s">
        <v>46</v>
      </c>
      <c r="O217" s="35"/>
      <c r="P217" s="186" t="n">
        <f aca="false">$O$217*$H$217</f>
        <v>0</v>
      </c>
      <c r="Q217" s="186" t="n">
        <v>0.0241</v>
      </c>
      <c r="R217" s="186" t="n">
        <f aca="false">$Q$217*$H$217</f>
        <v>0.1446</v>
      </c>
      <c r="S217" s="186" t="n">
        <v>0</v>
      </c>
      <c r="T217" s="187" t="n">
        <f aca="false">$S$217*$H$217</f>
        <v>0</v>
      </c>
      <c r="AR217" s="118" t="s">
        <v>203</v>
      </c>
      <c r="AT217" s="118" t="s">
        <v>299</v>
      </c>
      <c r="AU217" s="118" t="s">
        <v>84</v>
      </c>
      <c r="AY217" s="12" t="s">
        <v>147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4</v>
      </c>
      <c r="BK217" s="188" t="n">
        <f aca="false">ROUND($I$217*$H$217,2)</f>
        <v>0</v>
      </c>
      <c r="BL217" s="118" t="s">
        <v>155</v>
      </c>
      <c r="BM217" s="118" t="s">
        <v>302</v>
      </c>
    </row>
    <row r="218" s="12" customFormat="true" ht="16.5" hidden="false" customHeight="true" outlineLevel="0" collapsed="false">
      <c r="B218" s="34"/>
      <c r="C218" s="35"/>
      <c r="D218" s="189" t="s">
        <v>157</v>
      </c>
      <c r="E218" s="35"/>
      <c r="F218" s="190" t="s">
        <v>303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57</v>
      </c>
      <c r="AU218" s="12" t="s">
        <v>84</v>
      </c>
    </row>
    <row r="219" s="12" customFormat="true" ht="15.75" hidden="false" customHeight="true" outlineLevel="0" collapsed="false">
      <c r="B219" s="34"/>
      <c r="C219" s="209" t="s">
        <v>304</v>
      </c>
      <c r="D219" s="209" t="s">
        <v>299</v>
      </c>
      <c r="E219" s="210" t="s">
        <v>305</v>
      </c>
      <c r="F219" s="211" t="s">
        <v>306</v>
      </c>
      <c r="G219" s="212" t="s">
        <v>153</v>
      </c>
      <c r="H219" s="213" t="n">
        <v>1</v>
      </c>
      <c r="I219" s="214"/>
      <c r="J219" s="215" t="n">
        <f aca="false">ROUND($I$219*$H$219,2)</f>
        <v>0</v>
      </c>
      <c r="K219" s="211" t="s">
        <v>154</v>
      </c>
      <c r="L219" s="216"/>
      <c r="M219" s="217"/>
      <c r="N219" s="218" t="s">
        <v>46</v>
      </c>
      <c r="O219" s="35"/>
      <c r="P219" s="186" t="n">
        <f aca="false">$O$219*$H$219</f>
        <v>0</v>
      </c>
      <c r="Q219" s="186" t="n">
        <v>0.02471</v>
      </c>
      <c r="R219" s="186" t="n">
        <f aca="false">$Q$219*$H$219</f>
        <v>0.02471</v>
      </c>
      <c r="S219" s="186" t="n">
        <v>0</v>
      </c>
      <c r="T219" s="187" t="n">
        <f aca="false">$S$219*$H$219</f>
        <v>0</v>
      </c>
      <c r="AR219" s="118" t="s">
        <v>203</v>
      </c>
      <c r="AT219" s="118" t="s">
        <v>299</v>
      </c>
      <c r="AU219" s="118" t="s">
        <v>84</v>
      </c>
      <c r="AY219" s="12" t="s">
        <v>147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4</v>
      </c>
      <c r="BK219" s="188" t="n">
        <f aca="false">ROUND($I$219*$H$219,2)</f>
        <v>0</v>
      </c>
      <c r="BL219" s="118" t="s">
        <v>155</v>
      </c>
      <c r="BM219" s="118" t="s">
        <v>307</v>
      </c>
    </row>
    <row r="220" s="12" customFormat="true" ht="16.5" hidden="false" customHeight="true" outlineLevel="0" collapsed="false">
      <c r="B220" s="34"/>
      <c r="C220" s="35"/>
      <c r="D220" s="189" t="s">
        <v>157</v>
      </c>
      <c r="E220" s="35"/>
      <c r="F220" s="190" t="s">
        <v>308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57</v>
      </c>
      <c r="AU220" s="12" t="s">
        <v>84</v>
      </c>
    </row>
    <row r="221" s="12" customFormat="true" ht="15.75" hidden="false" customHeight="true" outlineLevel="0" collapsed="false">
      <c r="B221" s="34"/>
      <c r="C221" s="209" t="s">
        <v>9</v>
      </c>
      <c r="D221" s="209" t="s">
        <v>299</v>
      </c>
      <c r="E221" s="210" t="s">
        <v>309</v>
      </c>
      <c r="F221" s="211" t="s">
        <v>310</v>
      </c>
      <c r="G221" s="212" t="s">
        <v>153</v>
      </c>
      <c r="H221" s="213" t="n">
        <v>1</v>
      </c>
      <c r="I221" s="214"/>
      <c r="J221" s="215" t="n">
        <f aca="false">ROUND($I$221*$H$221,2)</f>
        <v>0</v>
      </c>
      <c r="K221" s="211" t="s">
        <v>154</v>
      </c>
      <c r="L221" s="216"/>
      <c r="M221" s="217"/>
      <c r="N221" s="218" t="s">
        <v>46</v>
      </c>
      <c r="O221" s="35"/>
      <c r="P221" s="186" t="n">
        <f aca="false">$O$221*$H$221</f>
        <v>0</v>
      </c>
      <c r="Q221" s="186" t="n">
        <v>0.0108</v>
      </c>
      <c r="R221" s="186" t="n">
        <f aca="false">$Q$221*$H$221</f>
        <v>0.0108</v>
      </c>
      <c r="S221" s="186" t="n">
        <v>0</v>
      </c>
      <c r="T221" s="187" t="n">
        <f aca="false">$S$221*$H$221</f>
        <v>0</v>
      </c>
      <c r="AR221" s="118" t="s">
        <v>203</v>
      </c>
      <c r="AT221" s="118" t="s">
        <v>299</v>
      </c>
      <c r="AU221" s="118" t="s">
        <v>84</v>
      </c>
      <c r="AY221" s="12" t="s">
        <v>147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4</v>
      </c>
      <c r="BK221" s="188" t="n">
        <f aca="false">ROUND($I$221*$H$221,2)</f>
        <v>0</v>
      </c>
      <c r="BL221" s="118" t="s">
        <v>155</v>
      </c>
      <c r="BM221" s="118" t="s">
        <v>311</v>
      </c>
    </row>
    <row r="222" s="12" customFormat="true" ht="16.5" hidden="false" customHeight="true" outlineLevel="0" collapsed="false">
      <c r="B222" s="34"/>
      <c r="C222" s="35"/>
      <c r="D222" s="189" t="s">
        <v>157</v>
      </c>
      <c r="E222" s="35"/>
      <c r="F222" s="190" t="s">
        <v>312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57</v>
      </c>
      <c r="AU222" s="12" t="s">
        <v>84</v>
      </c>
    </row>
    <row r="223" s="12" customFormat="true" ht="15.75" hidden="false" customHeight="true" outlineLevel="0" collapsed="false">
      <c r="B223" s="34"/>
      <c r="C223" s="209" t="s">
        <v>313</v>
      </c>
      <c r="D223" s="209" t="s">
        <v>299</v>
      </c>
      <c r="E223" s="210" t="s">
        <v>314</v>
      </c>
      <c r="F223" s="211" t="s">
        <v>315</v>
      </c>
      <c r="G223" s="212" t="s">
        <v>153</v>
      </c>
      <c r="H223" s="213" t="n">
        <v>1</v>
      </c>
      <c r="I223" s="214"/>
      <c r="J223" s="215" t="n">
        <f aca="false">ROUND($I$223*$H$223,2)</f>
        <v>0</v>
      </c>
      <c r="K223" s="211" t="s">
        <v>154</v>
      </c>
      <c r="L223" s="216"/>
      <c r="M223" s="217"/>
      <c r="N223" s="218" t="s">
        <v>46</v>
      </c>
      <c r="O223" s="35"/>
      <c r="P223" s="186" t="n">
        <f aca="false">$O$223*$H$223</f>
        <v>0</v>
      </c>
      <c r="Q223" s="186" t="n">
        <v>0.0114</v>
      </c>
      <c r="R223" s="186" t="n">
        <f aca="false">$Q$223*$H$223</f>
        <v>0.0114</v>
      </c>
      <c r="S223" s="186" t="n">
        <v>0</v>
      </c>
      <c r="T223" s="187" t="n">
        <f aca="false">$S$223*$H$223</f>
        <v>0</v>
      </c>
      <c r="AR223" s="118" t="s">
        <v>203</v>
      </c>
      <c r="AT223" s="118" t="s">
        <v>299</v>
      </c>
      <c r="AU223" s="118" t="s">
        <v>84</v>
      </c>
      <c r="AY223" s="12" t="s">
        <v>147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4</v>
      </c>
      <c r="BK223" s="188" t="n">
        <f aca="false">ROUND($I$223*$H$223,2)</f>
        <v>0</v>
      </c>
      <c r="BL223" s="118" t="s">
        <v>155</v>
      </c>
      <c r="BM223" s="118" t="s">
        <v>316</v>
      </c>
    </row>
    <row r="224" s="12" customFormat="true" ht="16.5" hidden="false" customHeight="true" outlineLevel="0" collapsed="false">
      <c r="B224" s="34"/>
      <c r="C224" s="35"/>
      <c r="D224" s="189" t="s">
        <v>157</v>
      </c>
      <c r="E224" s="35"/>
      <c r="F224" s="190" t="s">
        <v>317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57</v>
      </c>
      <c r="AU224" s="12" t="s">
        <v>84</v>
      </c>
    </row>
    <row r="225" s="164" customFormat="true" ht="30.75" hidden="false" customHeight="true" outlineLevel="0" collapsed="false">
      <c r="B225" s="165"/>
      <c r="C225" s="166"/>
      <c r="D225" s="166" t="s">
        <v>74</v>
      </c>
      <c r="E225" s="175" t="s">
        <v>212</v>
      </c>
      <c r="F225" s="175" t="s">
        <v>318</v>
      </c>
      <c r="G225" s="166"/>
      <c r="H225" s="166"/>
      <c r="J225" s="176" t="n">
        <f aca="false">$BK$225</f>
        <v>0</v>
      </c>
      <c r="K225" s="166"/>
      <c r="L225" s="169"/>
      <c r="M225" s="170"/>
      <c r="N225" s="166"/>
      <c r="O225" s="166"/>
      <c r="P225" s="171" t="n">
        <f aca="false">SUM($P$226:$P$315)</f>
        <v>0</v>
      </c>
      <c r="Q225" s="166"/>
      <c r="R225" s="171" t="n">
        <f aca="false">SUM($R$226:$R$315)</f>
        <v>0.01208411</v>
      </c>
      <c r="S225" s="166"/>
      <c r="T225" s="172" t="n">
        <f aca="false">SUM($T$226:$T$315)</f>
        <v>42.783763</v>
      </c>
      <c r="AR225" s="173" t="s">
        <v>24</v>
      </c>
      <c r="AT225" s="173" t="s">
        <v>74</v>
      </c>
      <c r="AU225" s="173" t="s">
        <v>24</v>
      </c>
      <c r="AY225" s="173" t="s">
        <v>147</v>
      </c>
      <c r="BK225" s="174" t="n">
        <f aca="false">SUM($BK$226:$BK$315)</f>
        <v>0</v>
      </c>
    </row>
    <row r="226" s="12" customFormat="true" ht="15.75" hidden="false" customHeight="true" outlineLevel="0" collapsed="false">
      <c r="B226" s="34"/>
      <c r="C226" s="177" t="s">
        <v>319</v>
      </c>
      <c r="D226" s="177" t="s">
        <v>150</v>
      </c>
      <c r="E226" s="178" t="s">
        <v>320</v>
      </c>
      <c r="F226" s="179" t="s">
        <v>321</v>
      </c>
      <c r="G226" s="180" t="s">
        <v>174</v>
      </c>
      <c r="H226" s="181" t="n">
        <v>71.083</v>
      </c>
      <c r="I226" s="182"/>
      <c r="J226" s="183" t="n">
        <f aca="false">ROUND($I$226*$H$226,2)</f>
        <v>0</v>
      </c>
      <c r="K226" s="179" t="s">
        <v>154</v>
      </c>
      <c r="L226" s="58"/>
      <c r="M226" s="184"/>
      <c r="N226" s="185" t="s">
        <v>46</v>
      </c>
      <c r="O226" s="35"/>
      <c r="P226" s="186" t="n">
        <f aca="false">$O$226*$H$226</f>
        <v>0</v>
      </c>
      <c r="Q226" s="186" t="n">
        <v>0.00013</v>
      </c>
      <c r="R226" s="186" t="n">
        <f aca="false">$Q$226*$H$226</f>
        <v>0.00924079</v>
      </c>
      <c r="S226" s="186" t="n">
        <v>0</v>
      </c>
      <c r="T226" s="187" t="n">
        <f aca="false">$S$226*$H$226</f>
        <v>0</v>
      </c>
      <c r="AR226" s="118" t="s">
        <v>155</v>
      </c>
      <c r="AT226" s="118" t="s">
        <v>150</v>
      </c>
      <c r="AU226" s="118" t="s">
        <v>84</v>
      </c>
      <c r="AY226" s="12" t="s">
        <v>147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4</v>
      </c>
      <c r="BK226" s="188" t="n">
        <f aca="false">ROUND($I$226*$H$226,2)</f>
        <v>0</v>
      </c>
      <c r="BL226" s="118" t="s">
        <v>155</v>
      </c>
      <c r="BM226" s="118" t="s">
        <v>322</v>
      </c>
    </row>
    <row r="227" s="12" customFormat="true" ht="16.5" hidden="false" customHeight="true" outlineLevel="0" collapsed="false">
      <c r="B227" s="34"/>
      <c r="C227" s="35"/>
      <c r="D227" s="189" t="s">
        <v>157</v>
      </c>
      <c r="E227" s="35"/>
      <c r="F227" s="190" t="s">
        <v>323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57</v>
      </c>
      <c r="AU227" s="12" t="s">
        <v>84</v>
      </c>
    </row>
    <row r="228" s="12" customFormat="true" ht="15.75" hidden="false" customHeight="true" outlineLevel="0" collapsed="false">
      <c r="B228" s="192"/>
      <c r="C228" s="193"/>
      <c r="D228" s="194" t="s">
        <v>159</v>
      </c>
      <c r="E228" s="193"/>
      <c r="F228" s="195" t="s">
        <v>324</v>
      </c>
      <c r="G228" s="193"/>
      <c r="H228" s="196" t="n">
        <v>26.478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59</v>
      </c>
      <c r="AU228" s="200" t="s">
        <v>84</v>
      </c>
      <c r="AV228" s="200" t="s">
        <v>84</v>
      </c>
      <c r="AW228" s="200" t="s">
        <v>100</v>
      </c>
      <c r="AX228" s="200" t="s">
        <v>75</v>
      </c>
      <c r="AY228" s="200" t="s">
        <v>147</v>
      </c>
    </row>
    <row r="229" s="12" customFormat="true" ht="15.75" hidden="false" customHeight="true" outlineLevel="0" collapsed="false">
      <c r="B229" s="192"/>
      <c r="C229" s="193"/>
      <c r="D229" s="194" t="s">
        <v>159</v>
      </c>
      <c r="E229" s="193"/>
      <c r="F229" s="195" t="s">
        <v>194</v>
      </c>
      <c r="G229" s="193"/>
      <c r="H229" s="196" t="n">
        <v>19.159</v>
      </c>
      <c r="J229" s="193"/>
      <c r="K229" s="193"/>
      <c r="L229" s="197"/>
      <c r="M229" s="198"/>
      <c r="N229" s="193"/>
      <c r="O229" s="193"/>
      <c r="P229" s="193"/>
      <c r="Q229" s="193"/>
      <c r="R229" s="193"/>
      <c r="S229" s="193"/>
      <c r="T229" s="199"/>
      <c r="AT229" s="200" t="s">
        <v>159</v>
      </c>
      <c r="AU229" s="200" t="s">
        <v>84</v>
      </c>
      <c r="AV229" s="200" t="s">
        <v>84</v>
      </c>
      <c r="AW229" s="200" t="s">
        <v>100</v>
      </c>
      <c r="AX229" s="200" t="s">
        <v>75</v>
      </c>
      <c r="AY229" s="200" t="s">
        <v>147</v>
      </c>
    </row>
    <row r="230" s="12" customFormat="true" ht="15.75" hidden="false" customHeight="true" outlineLevel="0" collapsed="false">
      <c r="B230" s="192"/>
      <c r="C230" s="193"/>
      <c r="D230" s="194" t="s">
        <v>159</v>
      </c>
      <c r="E230" s="193"/>
      <c r="F230" s="195" t="s">
        <v>195</v>
      </c>
      <c r="G230" s="193"/>
      <c r="H230" s="196" t="n">
        <v>17.136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59</v>
      </c>
      <c r="AU230" s="200" t="s">
        <v>84</v>
      </c>
      <c r="AV230" s="200" t="s">
        <v>84</v>
      </c>
      <c r="AW230" s="200" t="s">
        <v>100</v>
      </c>
      <c r="AX230" s="200" t="s">
        <v>75</v>
      </c>
      <c r="AY230" s="200" t="s">
        <v>147</v>
      </c>
    </row>
    <row r="231" s="12" customFormat="true" ht="15.75" hidden="false" customHeight="true" outlineLevel="0" collapsed="false">
      <c r="B231" s="192"/>
      <c r="C231" s="193"/>
      <c r="D231" s="194" t="s">
        <v>159</v>
      </c>
      <c r="E231" s="193"/>
      <c r="F231" s="195" t="s">
        <v>196</v>
      </c>
      <c r="G231" s="193"/>
      <c r="H231" s="196" t="n">
        <v>8.31</v>
      </c>
      <c r="J231" s="193"/>
      <c r="K231" s="193"/>
      <c r="L231" s="197"/>
      <c r="M231" s="198"/>
      <c r="N231" s="193"/>
      <c r="O231" s="193"/>
      <c r="P231" s="193"/>
      <c r="Q231" s="193"/>
      <c r="R231" s="193"/>
      <c r="S231" s="193"/>
      <c r="T231" s="199"/>
      <c r="AT231" s="200" t="s">
        <v>159</v>
      </c>
      <c r="AU231" s="200" t="s">
        <v>84</v>
      </c>
      <c r="AV231" s="200" t="s">
        <v>84</v>
      </c>
      <c r="AW231" s="200" t="s">
        <v>100</v>
      </c>
      <c r="AX231" s="200" t="s">
        <v>75</v>
      </c>
      <c r="AY231" s="200" t="s">
        <v>147</v>
      </c>
    </row>
    <row r="232" s="12" customFormat="true" ht="15.75" hidden="false" customHeight="true" outlineLevel="0" collapsed="false">
      <c r="B232" s="201"/>
      <c r="C232" s="202"/>
      <c r="D232" s="194" t="s">
        <v>159</v>
      </c>
      <c r="E232" s="202"/>
      <c r="F232" s="203" t="s">
        <v>161</v>
      </c>
      <c r="G232" s="202"/>
      <c r="H232" s="204" t="n">
        <v>71.083</v>
      </c>
      <c r="J232" s="202"/>
      <c r="K232" s="202"/>
      <c r="L232" s="205"/>
      <c r="M232" s="206"/>
      <c r="N232" s="202"/>
      <c r="O232" s="202"/>
      <c r="P232" s="202"/>
      <c r="Q232" s="202"/>
      <c r="R232" s="202"/>
      <c r="S232" s="202"/>
      <c r="T232" s="207"/>
      <c r="AT232" s="208" t="s">
        <v>159</v>
      </c>
      <c r="AU232" s="208" t="s">
        <v>84</v>
      </c>
      <c r="AV232" s="208" t="s">
        <v>155</v>
      </c>
      <c r="AW232" s="208" t="s">
        <v>100</v>
      </c>
      <c r="AX232" s="208" t="s">
        <v>24</v>
      </c>
      <c r="AY232" s="208" t="s">
        <v>147</v>
      </c>
    </row>
    <row r="233" s="12" customFormat="true" ht="15.75" hidden="false" customHeight="true" outlineLevel="0" collapsed="false">
      <c r="B233" s="34"/>
      <c r="C233" s="177" t="s">
        <v>325</v>
      </c>
      <c r="D233" s="177" t="s">
        <v>150</v>
      </c>
      <c r="E233" s="178" t="s">
        <v>326</v>
      </c>
      <c r="F233" s="179" t="s">
        <v>327</v>
      </c>
      <c r="G233" s="180" t="s">
        <v>174</v>
      </c>
      <c r="H233" s="181" t="n">
        <v>71.083</v>
      </c>
      <c r="I233" s="182"/>
      <c r="J233" s="183" t="n">
        <f aca="false">ROUND($I$233*$H$233,2)</f>
        <v>0</v>
      </c>
      <c r="K233" s="179" t="s">
        <v>154</v>
      </c>
      <c r="L233" s="58"/>
      <c r="M233" s="184"/>
      <c r="N233" s="185" t="s">
        <v>46</v>
      </c>
      <c r="O233" s="35"/>
      <c r="P233" s="186" t="n">
        <f aca="false">$O$233*$H$233</f>
        <v>0</v>
      </c>
      <c r="Q233" s="186" t="n">
        <v>4E-005</v>
      </c>
      <c r="R233" s="186" t="n">
        <f aca="false">$Q$233*$H$233</f>
        <v>0.00284332</v>
      </c>
      <c r="S233" s="186" t="n">
        <v>0</v>
      </c>
      <c r="T233" s="187" t="n">
        <f aca="false">$S$233*$H$233</f>
        <v>0</v>
      </c>
      <c r="AR233" s="118" t="s">
        <v>155</v>
      </c>
      <c r="AT233" s="118" t="s">
        <v>150</v>
      </c>
      <c r="AU233" s="118" t="s">
        <v>84</v>
      </c>
      <c r="AY233" s="12" t="s">
        <v>147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4</v>
      </c>
      <c r="BK233" s="188" t="n">
        <f aca="false">ROUND($I$233*$H$233,2)</f>
        <v>0</v>
      </c>
      <c r="BL233" s="118" t="s">
        <v>155</v>
      </c>
      <c r="BM233" s="118" t="s">
        <v>328</v>
      </c>
    </row>
    <row r="234" s="12" customFormat="true" ht="38.25" hidden="false" customHeight="true" outlineLevel="0" collapsed="false">
      <c r="B234" s="34"/>
      <c r="C234" s="35"/>
      <c r="D234" s="189" t="s">
        <v>157</v>
      </c>
      <c r="E234" s="35"/>
      <c r="F234" s="190" t="s">
        <v>329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57</v>
      </c>
      <c r="AU234" s="12" t="s">
        <v>84</v>
      </c>
    </row>
    <row r="235" s="12" customFormat="true" ht="15.75" hidden="false" customHeight="true" outlineLevel="0" collapsed="false">
      <c r="B235" s="192"/>
      <c r="C235" s="193"/>
      <c r="D235" s="194" t="s">
        <v>159</v>
      </c>
      <c r="E235" s="193"/>
      <c r="F235" s="195" t="s">
        <v>324</v>
      </c>
      <c r="G235" s="193"/>
      <c r="H235" s="196" t="n">
        <v>26.478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59</v>
      </c>
      <c r="AU235" s="200" t="s">
        <v>84</v>
      </c>
      <c r="AV235" s="200" t="s">
        <v>84</v>
      </c>
      <c r="AW235" s="200" t="s">
        <v>100</v>
      </c>
      <c r="AX235" s="200" t="s">
        <v>75</v>
      </c>
      <c r="AY235" s="200" t="s">
        <v>147</v>
      </c>
    </row>
    <row r="236" s="12" customFormat="true" ht="15.75" hidden="false" customHeight="true" outlineLevel="0" collapsed="false">
      <c r="B236" s="192"/>
      <c r="C236" s="193"/>
      <c r="D236" s="194" t="s">
        <v>159</v>
      </c>
      <c r="E236" s="193"/>
      <c r="F236" s="195" t="s">
        <v>194</v>
      </c>
      <c r="G236" s="193"/>
      <c r="H236" s="196" t="n">
        <v>19.159</v>
      </c>
      <c r="J236" s="193"/>
      <c r="K236" s="193"/>
      <c r="L236" s="197"/>
      <c r="M236" s="198"/>
      <c r="N236" s="193"/>
      <c r="O236" s="193"/>
      <c r="P236" s="193"/>
      <c r="Q236" s="193"/>
      <c r="R236" s="193"/>
      <c r="S236" s="193"/>
      <c r="T236" s="199"/>
      <c r="AT236" s="200" t="s">
        <v>159</v>
      </c>
      <c r="AU236" s="200" t="s">
        <v>84</v>
      </c>
      <c r="AV236" s="200" t="s">
        <v>84</v>
      </c>
      <c r="AW236" s="200" t="s">
        <v>100</v>
      </c>
      <c r="AX236" s="200" t="s">
        <v>75</v>
      </c>
      <c r="AY236" s="200" t="s">
        <v>147</v>
      </c>
    </row>
    <row r="237" s="12" customFormat="true" ht="15.75" hidden="false" customHeight="true" outlineLevel="0" collapsed="false">
      <c r="B237" s="192"/>
      <c r="C237" s="193"/>
      <c r="D237" s="194" t="s">
        <v>159</v>
      </c>
      <c r="E237" s="193"/>
      <c r="F237" s="195" t="s">
        <v>195</v>
      </c>
      <c r="G237" s="193"/>
      <c r="H237" s="196" t="n">
        <v>17.136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59</v>
      </c>
      <c r="AU237" s="200" t="s">
        <v>84</v>
      </c>
      <c r="AV237" s="200" t="s">
        <v>84</v>
      </c>
      <c r="AW237" s="200" t="s">
        <v>100</v>
      </c>
      <c r="AX237" s="200" t="s">
        <v>75</v>
      </c>
      <c r="AY237" s="200" t="s">
        <v>147</v>
      </c>
    </row>
    <row r="238" s="12" customFormat="true" ht="15.75" hidden="false" customHeight="true" outlineLevel="0" collapsed="false">
      <c r="B238" s="192"/>
      <c r="C238" s="193"/>
      <c r="D238" s="194" t="s">
        <v>159</v>
      </c>
      <c r="E238" s="193"/>
      <c r="F238" s="195" t="s">
        <v>196</v>
      </c>
      <c r="G238" s="193"/>
      <c r="H238" s="196" t="n">
        <v>8.31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59</v>
      </c>
      <c r="AU238" s="200" t="s">
        <v>84</v>
      </c>
      <c r="AV238" s="200" t="s">
        <v>84</v>
      </c>
      <c r="AW238" s="200" t="s">
        <v>100</v>
      </c>
      <c r="AX238" s="200" t="s">
        <v>75</v>
      </c>
      <c r="AY238" s="200" t="s">
        <v>147</v>
      </c>
    </row>
    <row r="239" s="12" customFormat="true" ht="15.75" hidden="false" customHeight="true" outlineLevel="0" collapsed="false">
      <c r="B239" s="201"/>
      <c r="C239" s="202"/>
      <c r="D239" s="194" t="s">
        <v>159</v>
      </c>
      <c r="E239" s="202"/>
      <c r="F239" s="203" t="s">
        <v>161</v>
      </c>
      <c r="G239" s="202"/>
      <c r="H239" s="204" t="n">
        <v>71.083</v>
      </c>
      <c r="J239" s="202"/>
      <c r="K239" s="202"/>
      <c r="L239" s="205"/>
      <c r="M239" s="206"/>
      <c r="N239" s="202"/>
      <c r="O239" s="202"/>
      <c r="P239" s="202"/>
      <c r="Q239" s="202"/>
      <c r="R239" s="202"/>
      <c r="S239" s="202"/>
      <c r="T239" s="207"/>
      <c r="AT239" s="208" t="s">
        <v>159</v>
      </c>
      <c r="AU239" s="208" t="s">
        <v>84</v>
      </c>
      <c r="AV239" s="208" t="s">
        <v>155</v>
      </c>
      <c r="AW239" s="208" t="s">
        <v>100</v>
      </c>
      <c r="AX239" s="208" t="s">
        <v>24</v>
      </c>
      <c r="AY239" s="208" t="s">
        <v>147</v>
      </c>
    </row>
    <row r="240" s="12" customFormat="true" ht="15.75" hidden="false" customHeight="true" outlineLevel="0" collapsed="false">
      <c r="B240" s="34"/>
      <c r="C240" s="177" t="s">
        <v>330</v>
      </c>
      <c r="D240" s="177" t="s">
        <v>150</v>
      </c>
      <c r="E240" s="178" t="s">
        <v>331</v>
      </c>
      <c r="F240" s="179" t="s">
        <v>332</v>
      </c>
      <c r="G240" s="180" t="s">
        <v>174</v>
      </c>
      <c r="H240" s="181" t="n">
        <v>56.405</v>
      </c>
      <c r="I240" s="182"/>
      <c r="J240" s="183" t="n">
        <f aca="false">ROUND($I$240*$H$240,2)</f>
        <v>0</v>
      </c>
      <c r="K240" s="179" t="s">
        <v>154</v>
      </c>
      <c r="L240" s="58"/>
      <c r="M240" s="184"/>
      <c r="N240" s="185" t="s">
        <v>46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.261</v>
      </c>
      <c r="T240" s="187" t="n">
        <f aca="false">$S$240*$H$240</f>
        <v>14.721705</v>
      </c>
      <c r="AR240" s="118" t="s">
        <v>155</v>
      </c>
      <c r="AT240" s="118" t="s">
        <v>150</v>
      </c>
      <c r="AU240" s="118" t="s">
        <v>84</v>
      </c>
      <c r="AY240" s="12" t="s">
        <v>147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4</v>
      </c>
      <c r="BK240" s="188" t="n">
        <f aca="false">ROUND($I$240*$H$240,2)</f>
        <v>0</v>
      </c>
      <c r="BL240" s="118" t="s">
        <v>155</v>
      </c>
      <c r="BM240" s="118" t="s">
        <v>333</v>
      </c>
    </row>
    <row r="241" s="12" customFormat="true" ht="27" hidden="false" customHeight="true" outlineLevel="0" collapsed="false">
      <c r="B241" s="34"/>
      <c r="C241" s="35"/>
      <c r="D241" s="189" t="s">
        <v>157</v>
      </c>
      <c r="E241" s="35"/>
      <c r="F241" s="190" t="s">
        <v>334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57</v>
      </c>
      <c r="AU241" s="12" t="s">
        <v>84</v>
      </c>
    </row>
    <row r="242" s="12" customFormat="true" ht="15.75" hidden="false" customHeight="true" outlineLevel="0" collapsed="false">
      <c r="B242" s="192"/>
      <c r="C242" s="193"/>
      <c r="D242" s="194" t="s">
        <v>159</v>
      </c>
      <c r="E242" s="193"/>
      <c r="F242" s="195" t="s">
        <v>335</v>
      </c>
      <c r="G242" s="193"/>
      <c r="H242" s="196" t="n">
        <v>20.7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59</v>
      </c>
      <c r="AU242" s="200" t="s">
        <v>84</v>
      </c>
      <c r="AV242" s="200" t="s">
        <v>84</v>
      </c>
      <c r="AW242" s="200" t="s">
        <v>100</v>
      </c>
      <c r="AX242" s="200" t="s">
        <v>75</v>
      </c>
      <c r="AY242" s="200" t="s">
        <v>147</v>
      </c>
    </row>
    <row r="243" s="12" customFormat="true" ht="15.75" hidden="false" customHeight="true" outlineLevel="0" collapsed="false">
      <c r="B243" s="192"/>
      <c r="C243" s="193"/>
      <c r="D243" s="194" t="s">
        <v>159</v>
      </c>
      <c r="E243" s="193"/>
      <c r="F243" s="195" t="s">
        <v>336</v>
      </c>
      <c r="G243" s="193"/>
      <c r="H243" s="196" t="n">
        <v>2.76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59</v>
      </c>
      <c r="AU243" s="200" t="s">
        <v>84</v>
      </c>
      <c r="AV243" s="200" t="s">
        <v>84</v>
      </c>
      <c r="AW243" s="200" t="s">
        <v>100</v>
      </c>
      <c r="AX243" s="200" t="s">
        <v>75</v>
      </c>
      <c r="AY243" s="200" t="s">
        <v>147</v>
      </c>
    </row>
    <row r="244" s="12" customFormat="true" ht="15.75" hidden="false" customHeight="true" outlineLevel="0" collapsed="false">
      <c r="B244" s="192"/>
      <c r="C244" s="193"/>
      <c r="D244" s="194" t="s">
        <v>159</v>
      </c>
      <c r="E244" s="193"/>
      <c r="F244" s="195" t="s">
        <v>337</v>
      </c>
      <c r="G244" s="193"/>
      <c r="H244" s="196" t="n">
        <v>27.37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59</v>
      </c>
      <c r="AU244" s="200" t="s">
        <v>84</v>
      </c>
      <c r="AV244" s="200" t="s">
        <v>84</v>
      </c>
      <c r="AW244" s="200" t="s">
        <v>100</v>
      </c>
      <c r="AX244" s="200" t="s">
        <v>75</v>
      </c>
      <c r="AY244" s="200" t="s">
        <v>147</v>
      </c>
    </row>
    <row r="245" s="12" customFormat="true" ht="15.75" hidden="false" customHeight="true" outlineLevel="0" collapsed="false">
      <c r="B245" s="192"/>
      <c r="C245" s="193"/>
      <c r="D245" s="194" t="s">
        <v>159</v>
      </c>
      <c r="E245" s="193"/>
      <c r="F245" s="195" t="s">
        <v>338</v>
      </c>
      <c r="G245" s="193"/>
      <c r="H245" s="196" t="n">
        <v>-9</v>
      </c>
      <c r="J245" s="193"/>
      <c r="K245" s="193"/>
      <c r="L245" s="197"/>
      <c r="M245" s="198"/>
      <c r="N245" s="193"/>
      <c r="O245" s="193"/>
      <c r="P245" s="193"/>
      <c r="Q245" s="193"/>
      <c r="R245" s="193"/>
      <c r="S245" s="193"/>
      <c r="T245" s="199"/>
      <c r="AT245" s="200" t="s">
        <v>159</v>
      </c>
      <c r="AU245" s="200" t="s">
        <v>84</v>
      </c>
      <c r="AV245" s="200" t="s">
        <v>84</v>
      </c>
      <c r="AW245" s="200" t="s">
        <v>100</v>
      </c>
      <c r="AX245" s="200" t="s">
        <v>75</v>
      </c>
      <c r="AY245" s="200" t="s">
        <v>147</v>
      </c>
    </row>
    <row r="246" s="12" customFormat="true" ht="15.75" hidden="false" customHeight="true" outlineLevel="0" collapsed="false">
      <c r="B246" s="192"/>
      <c r="C246" s="193"/>
      <c r="D246" s="194" t="s">
        <v>159</v>
      </c>
      <c r="E246" s="193"/>
      <c r="F246" s="195" t="s">
        <v>339</v>
      </c>
      <c r="G246" s="193"/>
      <c r="H246" s="196" t="n">
        <v>7.429</v>
      </c>
      <c r="J246" s="193"/>
      <c r="K246" s="193"/>
      <c r="L246" s="197"/>
      <c r="M246" s="198"/>
      <c r="N246" s="193"/>
      <c r="O246" s="193"/>
      <c r="P246" s="193"/>
      <c r="Q246" s="193"/>
      <c r="R246" s="193"/>
      <c r="S246" s="193"/>
      <c r="T246" s="199"/>
      <c r="AT246" s="200" t="s">
        <v>159</v>
      </c>
      <c r="AU246" s="200" t="s">
        <v>84</v>
      </c>
      <c r="AV246" s="200" t="s">
        <v>84</v>
      </c>
      <c r="AW246" s="200" t="s">
        <v>100</v>
      </c>
      <c r="AX246" s="200" t="s">
        <v>75</v>
      </c>
      <c r="AY246" s="200" t="s">
        <v>147</v>
      </c>
    </row>
    <row r="247" s="12" customFormat="true" ht="15.75" hidden="false" customHeight="true" outlineLevel="0" collapsed="false">
      <c r="B247" s="192"/>
      <c r="C247" s="193"/>
      <c r="D247" s="194" t="s">
        <v>159</v>
      </c>
      <c r="E247" s="193"/>
      <c r="F247" s="195" t="s">
        <v>340</v>
      </c>
      <c r="G247" s="193"/>
      <c r="H247" s="196" t="n">
        <v>6.256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59</v>
      </c>
      <c r="AU247" s="200" t="s">
        <v>84</v>
      </c>
      <c r="AV247" s="200" t="s">
        <v>84</v>
      </c>
      <c r="AW247" s="200" t="s">
        <v>100</v>
      </c>
      <c r="AX247" s="200" t="s">
        <v>75</v>
      </c>
      <c r="AY247" s="200" t="s">
        <v>147</v>
      </c>
    </row>
    <row r="248" s="12" customFormat="true" ht="15.75" hidden="false" customHeight="true" outlineLevel="0" collapsed="false">
      <c r="B248" s="192"/>
      <c r="C248" s="193"/>
      <c r="D248" s="194" t="s">
        <v>159</v>
      </c>
      <c r="E248" s="193"/>
      <c r="F248" s="195" t="s">
        <v>341</v>
      </c>
      <c r="G248" s="193"/>
      <c r="H248" s="196" t="n">
        <v>5.29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59</v>
      </c>
      <c r="AU248" s="200" t="s">
        <v>84</v>
      </c>
      <c r="AV248" s="200" t="s">
        <v>84</v>
      </c>
      <c r="AW248" s="200" t="s">
        <v>100</v>
      </c>
      <c r="AX248" s="200" t="s">
        <v>75</v>
      </c>
      <c r="AY248" s="200" t="s">
        <v>147</v>
      </c>
    </row>
    <row r="249" s="12" customFormat="true" ht="15.75" hidden="false" customHeight="true" outlineLevel="0" collapsed="false">
      <c r="B249" s="192"/>
      <c r="C249" s="193"/>
      <c r="D249" s="194" t="s">
        <v>159</v>
      </c>
      <c r="E249" s="193"/>
      <c r="F249" s="195" t="s">
        <v>342</v>
      </c>
      <c r="G249" s="193"/>
      <c r="H249" s="196" t="n">
        <v>-4.4</v>
      </c>
      <c r="J249" s="193"/>
      <c r="K249" s="193"/>
      <c r="L249" s="197"/>
      <c r="M249" s="198"/>
      <c r="N249" s="193"/>
      <c r="O249" s="193"/>
      <c r="P249" s="193"/>
      <c r="Q249" s="193"/>
      <c r="R249" s="193"/>
      <c r="S249" s="193"/>
      <c r="T249" s="199"/>
      <c r="AT249" s="200" t="s">
        <v>159</v>
      </c>
      <c r="AU249" s="200" t="s">
        <v>84</v>
      </c>
      <c r="AV249" s="200" t="s">
        <v>84</v>
      </c>
      <c r="AW249" s="200" t="s">
        <v>100</v>
      </c>
      <c r="AX249" s="200" t="s">
        <v>75</v>
      </c>
      <c r="AY249" s="200" t="s">
        <v>147</v>
      </c>
    </row>
    <row r="250" s="12" customFormat="true" ht="15.75" hidden="false" customHeight="true" outlineLevel="0" collapsed="false">
      <c r="B250" s="201"/>
      <c r="C250" s="202"/>
      <c r="D250" s="194" t="s">
        <v>159</v>
      </c>
      <c r="E250" s="202"/>
      <c r="F250" s="203" t="s">
        <v>161</v>
      </c>
      <c r="G250" s="202"/>
      <c r="H250" s="204" t="n">
        <v>56.405</v>
      </c>
      <c r="J250" s="202"/>
      <c r="K250" s="202"/>
      <c r="L250" s="205"/>
      <c r="M250" s="206"/>
      <c r="N250" s="202"/>
      <c r="O250" s="202"/>
      <c r="P250" s="202"/>
      <c r="Q250" s="202"/>
      <c r="R250" s="202"/>
      <c r="S250" s="202"/>
      <c r="T250" s="207"/>
      <c r="AT250" s="208" t="s">
        <v>159</v>
      </c>
      <c r="AU250" s="208" t="s">
        <v>84</v>
      </c>
      <c r="AV250" s="208" t="s">
        <v>155</v>
      </c>
      <c r="AW250" s="208" t="s">
        <v>100</v>
      </c>
      <c r="AX250" s="208" t="s">
        <v>24</v>
      </c>
      <c r="AY250" s="208" t="s">
        <v>147</v>
      </c>
    </row>
    <row r="251" s="12" customFormat="true" ht="15.75" hidden="false" customHeight="true" outlineLevel="0" collapsed="false">
      <c r="B251" s="34"/>
      <c r="C251" s="177" t="s">
        <v>343</v>
      </c>
      <c r="D251" s="177" t="s">
        <v>150</v>
      </c>
      <c r="E251" s="178" t="s">
        <v>344</v>
      </c>
      <c r="F251" s="179" t="s">
        <v>345</v>
      </c>
      <c r="G251" s="180" t="s">
        <v>259</v>
      </c>
      <c r="H251" s="181" t="n">
        <v>7.109</v>
      </c>
      <c r="I251" s="182"/>
      <c r="J251" s="183" t="n">
        <f aca="false">ROUND($I$251*$H$251,2)</f>
        <v>0</v>
      </c>
      <c r="K251" s="179" t="s">
        <v>154</v>
      </c>
      <c r="L251" s="58"/>
      <c r="M251" s="184"/>
      <c r="N251" s="185" t="s">
        <v>46</v>
      </c>
      <c r="O251" s="35"/>
      <c r="P251" s="186" t="n">
        <f aca="false">$O$251*$H$251</f>
        <v>0</v>
      </c>
      <c r="Q251" s="186" t="n">
        <v>0</v>
      </c>
      <c r="R251" s="186" t="n">
        <f aca="false">$Q$251*$H$251</f>
        <v>0</v>
      </c>
      <c r="S251" s="186" t="n">
        <v>2.2</v>
      </c>
      <c r="T251" s="187" t="n">
        <f aca="false">$S$251*$H$251</f>
        <v>15.6398</v>
      </c>
      <c r="AR251" s="118" t="s">
        <v>155</v>
      </c>
      <c r="AT251" s="118" t="s">
        <v>150</v>
      </c>
      <c r="AU251" s="118" t="s">
        <v>84</v>
      </c>
      <c r="AY251" s="12" t="s">
        <v>147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4</v>
      </c>
      <c r="BK251" s="188" t="n">
        <f aca="false">ROUND($I$251*$H$251,2)</f>
        <v>0</v>
      </c>
      <c r="BL251" s="118" t="s">
        <v>155</v>
      </c>
      <c r="BM251" s="118" t="s">
        <v>346</v>
      </c>
    </row>
    <row r="252" s="12" customFormat="true" ht="27" hidden="false" customHeight="true" outlineLevel="0" collapsed="false">
      <c r="B252" s="34"/>
      <c r="C252" s="35"/>
      <c r="D252" s="189" t="s">
        <v>157</v>
      </c>
      <c r="E252" s="35"/>
      <c r="F252" s="190" t="s">
        <v>347</v>
      </c>
      <c r="G252" s="35"/>
      <c r="H252" s="35"/>
      <c r="J252" s="35"/>
      <c r="K252" s="35"/>
      <c r="L252" s="58"/>
      <c r="M252" s="191"/>
      <c r="N252" s="35"/>
      <c r="O252" s="35"/>
      <c r="P252" s="35"/>
      <c r="Q252" s="35"/>
      <c r="R252" s="35"/>
      <c r="S252" s="35"/>
      <c r="T252" s="74"/>
      <c r="AT252" s="12" t="s">
        <v>157</v>
      </c>
      <c r="AU252" s="12" t="s">
        <v>84</v>
      </c>
    </row>
    <row r="253" s="12" customFormat="true" ht="15.75" hidden="false" customHeight="true" outlineLevel="0" collapsed="false">
      <c r="B253" s="192"/>
      <c r="C253" s="193"/>
      <c r="D253" s="194" t="s">
        <v>159</v>
      </c>
      <c r="E253" s="193"/>
      <c r="F253" s="195" t="s">
        <v>348</v>
      </c>
      <c r="G253" s="193"/>
      <c r="H253" s="196" t="n">
        <v>2.648</v>
      </c>
      <c r="J253" s="193"/>
      <c r="K253" s="193"/>
      <c r="L253" s="197"/>
      <c r="M253" s="198"/>
      <c r="N253" s="193"/>
      <c r="O253" s="193"/>
      <c r="P253" s="193"/>
      <c r="Q253" s="193"/>
      <c r="R253" s="193"/>
      <c r="S253" s="193"/>
      <c r="T253" s="199"/>
      <c r="AT253" s="200" t="s">
        <v>159</v>
      </c>
      <c r="AU253" s="200" t="s">
        <v>84</v>
      </c>
      <c r="AV253" s="200" t="s">
        <v>84</v>
      </c>
      <c r="AW253" s="200" t="s">
        <v>100</v>
      </c>
      <c r="AX253" s="200" t="s">
        <v>75</v>
      </c>
      <c r="AY253" s="200" t="s">
        <v>147</v>
      </c>
    </row>
    <row r="254" s="12" customFormat="true" ht="15.75" hidden="false" customHeight="true" outlineLevel="0" collapsed="false">
      <c r="B254" s="192"/>
      <c r="C254" s="193"/>
      <c r="D254" s="194" t="s">
        <v>159</v>
      </c>
      <c r="E254" s="193"/>
      <c r="F254" s="195" t="s">
        <v>349</v>
      </c>
      <c r="G254" s="193"/>
      <c r="H254" s="196" t="n">
        <v>1.916</v>
      </c>
      <c r="J254" s="193"/>
      <c r="K254" s="193"/>
      <c r="L254" s="197"/>
      <c r="M254" s="198"/>
      <c r="N254" s="193"/>
      <c r="O254" s="193"/>
      <c r="P254" s="193"/>
      <c r="Q254" s="193"/>
      <c r="R254" s="193"/>
      <c r="S254" s="193"/>
      <c r="T254" s="199"/>
      <c r="AT254" s="200" t="s">
        <v>159</v>
      </c>
      <c r="AU254" s="200" t="s">
        <v>84</v>
      </c>
      <c r="AV254" s="200" t="s">
        <v>84</v>
      </c>
      <c r="AW254" s="200" t="s">
        <v>100</v>
      </c>
      <c r="AX254" s="200" t="s">
        <v>75</v>
      </c>
      <c r="AY254" s="200" t="s">
        <v>147</v>
      </c>
    </row>
    <row r="255" s="12" customFormat="true" ht="15.75" hidden="false" customHeight="true" outlineLevel="0" collapsed="false">
      <c r="B255" s="192"/>
      <c r="C255" s="193"/>
      <c r="D255" s="194" t="s">
        <v>159</v>
      </c>
      <c r="E255" s="193"/>
      <c r="F255" s="195" t="s">
        <v>350</v>
      </c>
      <c r="G255" s="193"/>
      <c r="H255" s="196" t="n">
        <v>1.714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59</v>
      </c>
      <c r="AU255" s="200" t="s">
        <v>84</v>
      </c>
      <c r="AV255" s="200" t="s">
        <v>84</v>
      </c>
      <c r="AW255" s="200" t="s">
        <v>100</v>
      </c>
      <c r="AX255" s="200" t="s">
        <v>75</v>
      </c>
      <c r="AY255" s="200" t="s">
        <v>147</v>
      </c>
    </row>
    <row r="256" s="12" customFormat="true" ht="15.75" hidden="false" customHeight="true" outlineLevel="0" collapsed="false">
      <c r="B256" s="192"/>
      <c r="C256" s="193"/>
      <c r="D256" s="194" t="s">
        <v>159</v>
      </c>
      <c r="E256" s="193"/>
      <c r="F256" s="195" t="s">
        <v>351</v>
      </c>
      <c r="G256" s="193"/>
      <c r="H256" s="196" t="n">
        <v>0.831</v>
      </c>
      <c r="J256" s="193"/>
      <c r="K256" s="193"/>
      <c r="L256" s="197"/>
      <c r="M256" s="198"/>
      <c r="N256" s="193"/>
      <c r="O256" s="193"/>
      <c r="P256" s="193"/>
      <c r="Q256" s="193"/>
      <c r="R256" s="193"/>
      <c r="S256" s="193"/>
      <c r="T256" s="199"/>
      <c r="AT256" s="200" t="s">
        <v>159</v>
      </c>
      <c r="AU256" s="200" t="s">
        <v>84</v>
      </c>
      <c r="AV256" s="200" t="s">
        <v>84</v>
      </c>
      <c r="AW256" s="200" t="s">
        <v>100</v>
      </c>
      <c r="AX256" s="200" t="s">
        <v>75</v>
      </c>
      <c r="AY256" s="200" t="s">
        <v>147</v>
      </c>
    </row>
    <row r="257" s="12" customFormat="true" ht="15.75" hidden="false" customHeight="true" outlineLevel="0" collapsed="false">
      <c r="B257" s="201"/>
      <c r="C257" s="202"/>
      <c r="D257" s="194" t="s">
        <v>159</v>
      </c>
      <c r="E257" s="202"/>
      <c r="F257" s="203" t="s">
        <v>161</v>
      </c>
      <c r="G257" s="202"/>
      <c r="H257" s="204" t="n">
        <v>7.109</v>
      </c>
      <c r="J257" s="202"/>
      <c r="K257" s="202"/>
      <c r="L257" s="205"/>
      <c r="M257" s="206"/>
      <c r="N257" s="202"/>
      <c r="O257" s="202"/>
      <c r="P257" s="202"/>
      <c r="Q257" s="202"/>
      <c r="R257" s="202"/>
      <c r="S257" s="202"/>
      <c r="T257" s="207"/>
      <c r="AT257" s="208" t="s">
        <v>159</v>
      </c>
      <c r="AU257" s="208" t="s">
        <v>84</v>
      </c>
      <c r="AV257" s="208" t="s">
        <v>155</v>
      </c>
      <c r="AW257" s="208" t="s">
        <v>100</v>
      </c>
      <c r="AX257" s="208" t="s">
        <v>24</v>
      </c>
      <c r="AY257" s="208" t="s">
        <v>147</v>
      </c>
    </row>
    <row r="258" s="12" customFormat="true" ht="15.75" hidden="false" customHeight="true" outlineLevel="0" collapsed="false">
      <c r="B258" s="34"/>
      <c r="C258" s="177" t="s">
        <v>352</v>
      </c>
      <c r="D258" s="177" t="s">
        <v>150</v>
      </c>
      <c r="E258" s="178" t="s">
        <v>353</v>
      </c>
      <c r="F258" s="179" t="s">
        <v>354</v>
      </c>
      <c r="G258" s="180" t="s">
        <v>174</v>
      </c>
      <c r="H258" s="181" t="n">
        <v>10.253</v>
      </c>
      <c r="I258" s="182"/>
      <c r="J258" s="183" t="n">
        <f aca="false">ROUND($I$258*$H$258,2)</f>
        <v>0</v>
      </c>
      <c r="K258" s="179" t="s">
        <v>154</v>
      </c>
      <c r="L258" s="58"/>
      <c r="M258" s="184"/>
      <c r="N258" s="185" t="s">
        <v>46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.038</v>
      </c>
      <c r="T258" s="187" t="n">
        <f aca="false">$S$258*$H$258</f>
        <v>0.389614</v>
      </c>
      <c r="AR258" s="118" t="s">
        <v>155</v>
      </c>
      <c r="AT258" s="118" t="s">
        <v>150</v>
      </c>
      <c r="AU258" s="118" t="s">
        <v>84</v>
      </c>
      <c r="AY258" s="12" t="s">
        <v>147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4</v>
      </c>
      <c r="BK258" s="188" t="n">
        <f aca="false">ROUND($I$258*$H$258,2)</f>
        <v>0</v>
      </c>
      <c r="BL258" s="118" t="s">
        <v>155</v>
      </c>
      <c r="BM258" s="118" t="s">
        <v>355</v>
      </c>
    </row>
    <row r="259" s="12" customFormat="true" ht="27" hidden="false" customHeight="true" outlineLevel="0" collapsed="false">
      <c r="B259" s="34"/>
      <c r="C259" s="35"/>
      <c r="D259" s="189" t="s">
        <v>157</v>
      </c>
      <c r="E259" s="35"/>
      <c r="F259" s="190" t="s">
        <v>356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57</v>
      </c>
      <c r="AU259" s="12" t="s">
        <v>84</v>
      </c>
    </row>
    <row r="260" s="12" customFormat="true" ht="15.75" hidden="false" customHeight="true" outlineLevel="0" collapsed="false">
      <c r="B260" s="192"/>
      <c r="C260" s="193"/>
      <c r="D260" s="194" t="s">
        <v>159</v>
      </c>
      <c r="E260" s="193"/>
      <c r="F260" s="195" t="s">
        <v>357</v>
      </c>
      <c r="G260" s="193"/>
      <c r="H260" s="196" t="n">
        <v>4.29</v>
      </c>
      <c r="J260" s="193"/>
      <c r="K260" s="193"/>
      <c r="L260" s="197"/>
      <c r="M260" s="198"/>
      <c r="N260" s="193"/>
      <c r="O260" s="193"/>
      <c r="P260" s="193"/>
      <c r="Q260" s="193"/>
      <c r="R260" s="193"/>
      <c r="S260" s="193"/>
      <c r="T260" s="199"/>
      <c r="AT260" s="200" t="s">
        <v>159</v>
      </c>
      <c r="AU260" s="200" t="s">
        <v>84</v>
      </c>
      <c r="AV260" s="200" t="s">
        <v>84</v>
      </c>
      <c r="AW260" s="200" t="s">
        <v>100</v>
      </c>
      <c r="AX260" s="200" t="s">
        <v>75</v>
      </c>
      <c r="AY260" s="200" t="s">
        <v>147</v>
      </c>
    </row>
    <row r="261" s="12" customFormat="true" ht="15.75" hidden="false" customHeight="true" outlineLevel="0" collapsed="false">
      <c r="B261" s="192"/>
      <c r="C261" s="193"/>
      <c r="D261" s="194" t="s">
        <v>159</v>
      </c>
      <c r="E261" s="193"/>
      <c r="F261" s="195" t="s">
        <v>358</v>
      </c>
      <c r="G261" s="193"/>
      <c r="H261" s="196" t="n">
        <v>5.963</v>
      </c>
      <c r="J261" s="193"/>
      <c r="K261" s="193"/>
      <c r="L261" s="197"/>
      <c r="M261" s="198"/>
      <c r="N261" s="193"/>
      <c r="O261" s="193"/>
      <c r="P261" s="193"/>
      <c r="Q261" s="193"/>
      <c r="R261" s="193"/>
      <c r="S261" s="193"/>
      <c r="T261" s="199"/>
      <c r="AT261" s="200" t="s">
        <v>159</v>
      </c>
      <c r="AU261" s="200" t="s">
        <v>84</v>
      </c>
      <c r="AV261" s="200" t="s">
        <v>84</v>
      </c>
      <c r="AW261" s="200" t="s">
        <v>100</v>
      </c>
      <c r="AX261" s="200" t="s">
        <v>75</v>
      </c>
      <c r="AY261" s="200" t="s">
        <v>147</v>
      </c>
    </row>
    <row r="262" s="12" customFormat="true" ht="15.75" hidden="false" customHeight="true" outlineLevel="0" collapsed="false">
      <c r="B262" s="201"/>
      <c r="C262" s="202"/>
      <c r="D262" s="194" t="s">
        <v>159</v>
      </c>
      <c r="E262" s="202"/>
      <c r="F262" s="203" t="s">
        <v>161</v>
      </c>
      <c r="G262" s="202"/>
      <c r="H262" s="204" t="n">
        <v>10.253</v>
      </c>
      <c r="J262" s="202"/>
      <c r="K262" s="202"/>
      <c r="L262" s="205"/>
      <c r="M262" s="206"/>
      <c r="N262" s="202"/>
      <c r="O262" s="202"/>
      <c r="P262" s="202"/>
      <c r="Q262" s="202"/>
      <c r="R262" s="202"/>
      <c r="S262" s="202"/>
      <c r="T262" s="207"/>
      <c r="AT262" s="208" t="s">
        <v>159</v>
      </c>
      <c r="AU262" s="208" t="s">
        <v>84</v>
      </c>
      <c r="AV262" s="208" t="s">
        <v>155</v>
      </c>
      <c r="AW262" s="208" t="s">
        <v>100</v>
      </c>
      <c r="AX262" s="208" t="s">
        <v>24</v>
      </c>
      <c r="AY262" s="208" t="s">
        <v>147</v>
      </c>
    </row>
    <row r="263" s="12" customFormat="true" ht="15.75" hidden="false" customHeight="true" outlineLevel="0" collapsed="false">
      <c r="B263" s="34"/>
      <c r="C263" s="177" t="s">
        <v>359</v>
      </c>
      <c r="D263" s="177" t="s">
        <v>150</v>
      </c>
      <c r="E263" s="178" t="s">
        <v>360</v>
      </c>
      <c r="F263" s="179" t="s">
        <v>361</v>
      </c>
      <c r="G263" s="180" t="s">
        <v>174</v>
      </c>
      <c r="H263" s="181" t="n">
        <v>11.7</v>
      </c>
      <c r="I263" s="182"/>
      <c r="J263" s="183" t="n">
        <f aca="false">ROUND($I$263*$H$263,2)</f>
        <v>0</v>
      </c>
      <c r="K263" s="179" t="s">
        <v>154</v>
      </c>
      <c r="L263" s="58"/>
      <c r="M263" s="184"/>
      <c r="N263" s="185" t="s">
        <v>46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.034</v>
      </c>
      <c r="T263" s="187" t="n">
        <f aca="false">$S$263*$H$263</f>
        <v>0.3978</v>
      </c>
      <c r="AR263" s="118" t="s">
        <v>155</v>
      </c>
      <c r="AT263" s="118" t="s">
        <v>150</v>
      </c>
      <c r="AU263" s="118" t="s">
        <v>84</v>
      </c>
      <c r="AY263" s="12" t="s">
        <v>147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4</v>
      </c>
      <c r="BK263" s="188" t="n">
        <f aca="false">ROUND($I$263*$H$263,2)</f>
        <v>0</v>
      </c>
      <c r="BL263" s="118" t="s">
        <v>155</v>
      </c>
      <c r="BM263" s="118" t="s">
        <v>362</v>
      </c>
    </row>
    <row r="264" s="12" customFormat="true" ht="27" hidden="false" customHeight="true" outlineLevel="0" collapsed="false">
      <c r="B264" s="34"/>
      <c r="C264" s="35"/>
      <c r="D264" s="189" t="s">
        <v>157</v>
      </c>
      <c r="E264" s="35"/>
      <c r="F264" s="190" t="s">
        <v>363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57</v>
      </c>
      <c r="AU264" s="12" t="s">
        <v>84</v>
      </c>
    </row>
    <row r="265" s="12" customFormat="true" ht="15.75" hidden="false" customHeight="true" outlineLevel="0" collapsed="false">
      <c r="B265" s="192"/>
      <c r="C265" s="193"/>
      <c r="D265" s="194" t="s">
        <v>159</v>
      </c>
      <c r="E265" s="193"/>
      <c r="F265" s="195" t="s">
        <v>364</v>
      </c>
      <c r="G265" s="193"/>
      <c r="H265" s="196" t="n">
        <v>11.7</v>
      </c>
      <c r="J265" s="193"/>
      <c r="K265" s="193"/>
      <c r="L265" s="197"/>
      <c r="M265" s="198"/>
      <c r="N265" s="193"/>
      <c r="O265" s="193"/>
      <c r="P265" s="193"/>
      <c r="Q265" s="193"/>
      <c r="R265" s="193"/>
      <c r="S265" s="193"/>
      <c r="T265" s="199"/>
      <c r="AT265" s="200" t="s">
        <v>159</v>
      </c>
      <c r="AU265" s="200" t="s">
        <v>84</v>
      </c>
      <c r="AV265" s="200" t="s">
        <v>84</v>
      </c>
      <c r="AW265" s="200" t="s">
        <v>100</v>
      </c>
      <c r="AX265" s="200" t="s">
        <v>75</v>
      </c>
      <c r="AY265" s="200" t="s">
        <v>147</v>
      </c>
    </row>
    <row r="266" s="12" customFormat="true" ht="15.75" hidden="false" customHeight="true" outlineLevel="0" collapsed="false">
      <c r="B266" s="201"/>
      <c r="C266" s="202"/>
      <c r="D266" s="194" t="s">
        <v>159</v>
      </c>
      <c r="E266" s="202"/>
      <c r="F266" s="203" t="s">
        <v>161</v>
      </c>
      <c r="G266" s="202"/>
      <c r="H266" s="204" t="n">
        <v>11.7</v>
      </c>
      <c r="J266" s="202"/>
      <c r="K266" s="202"/>
      <c r="L266" s="205"/>
      <c r="M266" s="206"/>
      <c r="N266" s="202"/>
      <c r="O266" s="202"/>
      <c r="P266" s="202"/>
      <c r="Q266" s="202"/>
      <c r="R266" s="202"/>
      <c r="S266" s="202"/>
      <c r="T266" s="207"/>
      <c r="AT266" s="208" t="s">
        <v>159</v>
      </c>
      <c r="AU266" s="208" t="s">
        <v>84</v>
      </c>
      <c r="AV266" s="208" t="s">
        <v>155</v>
      </c>
      <c r="AW266" s="208" t="s">
        <v>100</v>
      </c>
      <c r="AX266" s="208" t="s">
        <v>24</v>
      </c>
      <c r="AY266" s="208" t="s">
        <v>147</v>
      </c>
    </row>
    <row r="267" s="12" customFormat="true" ht="15.75" hidden="false" customHeight="true" outlineLevel="0" collapsed="false">
      <c r="B267" s="34"/>
      <c r="C267" s="177" t="s">
        <v>365</v>
      </c>
      <c r="D267" s="177" t="s">
        <v>150</v>
      </c>
      <c r="E267" s="178" t="s">
        <v>366</v>
      </c>
      <c r="F267" s="179" t="s">
        <v>367</v>
      </c>
      <c r="G267" s="180" t="s">
        <v>174</v>
      </c>
      <c r="H267" s="181" t="n">
        <v>5.98</v>
      </c>
      <c r="I267" s="182"/>
      <c r="J267" s="183" t="n">
        <f aca="false">ROUND($I$267*$H$267,2)</f>
        <v>0</v>
      </c>
      <c r="K267" s="179" t="s">
        <v>154</v>
      </c>
      <c r="L267" s="58"/>
      <c r="M267" s="184"/>
      <c r="N267" s="185" t="s">
        <v>46</v>
      </c>
      <c r="O267" s="35"/>
      <c r="P267" s="186" t="n">
        <f aca="false">$O$267*$H$267</f>
        <v>0</v>
      </c>
      <c r="Q267" s="186" t="n">
        <v>0</v>
      </c>
      <c r="R267" s="186" t="n">
        <f aca="false">$Q$267*$H$267</f>
        <v>0</v>
      </c>
      <c r="S267" s="186" t="n">
        <v>0.032</v>
      </c>
      <c r="T267" s="187" t="n">
        <f aca="false">$S$267*$H$267</f>
        <v>0.19136</v>
      </c>
      <c r="AR267" s="118" t="s">
        <v>155</v>
      </c>
      <c r="AT267" s="118" t="s">
        <v>150</v>
      </c>
      <c r="AU267" s="118" t="s">
        <v>84</v>
      </c>
      <c r="AY267" s="12" t="s">
        <v>147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4</v>
      </c>
      <c r="BK267" s="188" t="n">
        <f aca="false">ROUND($I$267*$H$267,2)</f>
        <v>0</v>
      </c>
      <c r="BL267" s="118" t="s">
        <v>155</v>
      </c>
      <c r="BM267" s="118" t="s">
        <v>368</v>
      </c>
    </row>
    <row r="268" s="12" customFormat="true" ht="27" hidden="false" customHeight="true" outlineLevel="0" collapsed="false">
      <c r="B268" s="34"/>
      <c r="C268" s="35"/>
      <c r="D268" s="189" t="s">
        <v>157</v>
      </c>
      <c r="E268" s="35"/>
      <c r="F268" s="190" t="s">
        <v>369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57</v>
      </c>
      <c r="AU268" s="12" t="s">
        <v>84</v>
      </c>
    </row>
    <row r="269" s="12" customFormat="true" ht="15.75" hidden="false" customHeight="true" outlineLevel="0" collapsed="false">
      <c r="B269" s="192"/>
      <c r="C269" s="193"/>
      <c r="D269" s="194" t="s">
        <v>159</v>
      </c>
      <c r="E269" s="193"/>
      <c r="F269" s="195" t="s">
        <v>370</v>
      </c>
      <c r="G269" s="193"/>
      <c r="H269" s="196" t="n">
        <v>5.98</v>
      </c>
      <c r="J269" s="193"/>
      <c r="K269" s="193"/>
      <c r="L269" s="197"/>
      <c r="M269" s="198"/>
      <c r="N269" s="193"/>
      <c r="O269" s="193"/>
      <c r="P269" s="193"/>
      <c r="Q269" s="193"/>
      <c r="R269" s="193"/>
      <c r="S269" s="193"/>
      <c r="T269" s="199"/>
      <c r="AT269" s="200" t="s">
        <v>159</v>
      </c>
      <c r="AU269" s="200" t="s">
        <v>84</v>
      </c>
      <c r="AV269" s="200" t="s">
        <v>84</v>
      </c>
      <c r="AW269" s="200" t="s">
        <v>100</v>
      </c>
      <c r="AX269" s="200" t="s">
        <v>75</v>
      </c>
      <c r="AY269" s="200" t="s">
        <v>147</v>
      </c>
    </row>
    <row r="270" s="12" customFormat="true" ht="15.75" hidden="false" customHeight="true" outlineLevel="0" collapsed="false">
      <c r="B270" s="201"/>
      <c r="C270" s="202"/>
      <c r="D270" s="194" t="s">
        <v>159</v>
      </c>
      <c r="E270" s="202"/>
      <c r="F270" s="203" t="s">
        <v>161</v>
      </c>
      <c r="G270" s="202"/>
      <c r="H270" s="204" t="n">
        <v>5.98</v>
      </c>
      <c r="J270" s="202"/>
      <c r="K270" s="202"/>
      <c r="L270" s="205"/>
      <c r="M270" s="206"/>
      <c r="N270" s="202"/>
      <c r="O270" s="202"/>
      <c r="P270" s="202"/>
      <c r="Q270" s="202"/>
      <c r="R270" s="202"/>
      <c r="S270" s="202"/>
      <c r="T270" s="207"/>
      <c r="AT270" s="208" t="s">
        <v>159</v>
      </c>
      <c r="AU270" s="208" t="s">
        <v>84</v>
      </c>
      <c r="AV270" s="208" t="s">
        <v>155</v>
      </c>
      <c r="AW270" s="208" t="s">
        <v>100</v>
      </c>
      <c r="AX270" s="208" t="s">
        <v>24</v>
      </c>
      <c r="AY270" s="208" t="s">
        <v>147</v>
      </c>
    </row>
    <row r="271" s="12" customFormat="true" ht="15.75" hidden="false" customHeight="true" outlineLevel="0" collapsed="false">
      <c r="B271" s="34"/>
      <c r="C271" s="177" t="s">
        <v>371</v>
      </c>
      <c r="D271" s="177" t="s">
        <v>150</v>
      </c>
      <c r="E271" s="178" t="s">
        <v>372</v>
      </c>
      <c r="F271" s="179" t="s">
        <v>373</v>
      </c>
      <c r="G271" s="180" t="s">
        <v>174</v>
      </c>
      <c r="H271" s="181" t="n">
        <v>6.78</v>
      </c>
      <c r="I271" s="182"/>
      <c r="J271" s="183" t="n">
        <f aca="false">ROUND($I$271*$H$271,2)</f>
        <v>0</v>
      </c>
      <c r="K271" s="179" t="s">
        <v>154</v>
      </c>
      <c r="L271" s="58"/>
      <c r="M271" s="184"/>
      <c r="N271" s="185" t="s">
        <v>46</v>
      </c>
      <c r="O271" s="35"/>
      <c r="P271" s="186" t="n">
        <f aca="false">$O$271*$H$271</f>
        <v>0</v>
      </c>
      <c r="Q271" s="186" t="n">
        <v>0</v>
      </c>
      <c r="R271" s="186" t="n">
        <f aca="false">$Q$271*$H$271</f>
        <v>0</v>
      </c>
      <c r="S271" s="186" t="n">
        <v>0.076</v>
      </c>
      <c r="T271" s="187" t="n">
        <f aca="false">$S$271*$H$271</f>
        <v>0.51528</v>
      </c>
      <c r="AR271" s="118" t="s">
        <v>155</v>
      </c>
      <c r="AT271" s="118" t="s">
        <v>150</v>
      </c>
      <c r="AU271" s="118" t="s">
        <v>84</v>
      </c>
      <c r="AY271" s="12" t="s">
        <v>147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4</v>
      </c>
      <c r="BK271" s="188" t="n">
        <f aca="false">ROUND($I$271*$H$271,2)</f>
        <v>0</v>
      </c>
      <c r="BL271" s="118" t="s">
        <v>155</v>
      </c>
      <c r="BM271" s="118" t="s">
        <v>374</v>
      </c>
    </row>
    <row r="272" s="12" customFormat="true" ht="16.5" hidden="false" customHeight="true" outlineLevel="0" collapsed="false">
      <c r="B272" s="34"/>
      <c r="C272" s="35"/>
      <c r="D272" s="189" t="s">
        <v>157</v>
      </c>
      <c r="E272" s="35"/>
      <c r="F272" s="190" t="s">
        <v>375</v>
      </c>
      <c r="G272" s="35"/>
      <c r="H272" s="35"/>
      <c r="J272" s="35"/>
      <c r="K272" s="35"/>
      <c r="L272" s="58"/>
      <c r="M272" s="191"/>
      <c r="N272" s="35"/>
      <c r="O272" s="35"/>
      <c r="P272" s="35"/>
      <c r="Q272" s="35"/>
      <c r="R272" s="35"/>
      <c r="S272" s="35"/>
      <c r="T272" s="74"/>
      <c r="AT272" s="12" t="s">
        <v>157</v>
      </c>
      <c r="AU272" s="12" t="s">
        <v>84</v>
      </c>
    </row>
    <row r="273" s="12" customFormat="true" ht="15.75" hidden="false" customHeight="true" outlineLevel="0" collapsed="false">
      <c r="B273" s="192"/>
      <c r="C273" s="193"/>
      <c r="D273" s="194" t="s">
        <v>159</v>
      </c>
      <c r="E273" s="193"/>
      <c r="F273" s="195" t="s">
        <v>376</v>
      </c>
      <c r="G273" s="193"/>
      <c r="H273" s="196" t="n">
        <v>3.78</v>
      </c>
      <c r="J273" s="193"/>
      <c r="K273" s="193"/>
      <c r="L273" s="197"/>
      <c r="M273" s="198"/>
      <c r="N273" s="193"/>
      <c r="O273" s="193"/>
      <c r="P273" s="193"/>
      <c r="Q273" s="193"/>
      <c r="R273" s="193"/>
      <c r="S273" s="193"/>
      <c r="T273" s="199"/>
      <c r="AT273" s="200" t="s">
        <v>159</v>
      </c>
      <c r="AU273" s="200" t="s">
        <v>84</v>
      </c>
      <c r="AV273" s="200" t="s">
        <v>84</v>
      </c>
      <c r="AW273" s="200" t="s">
        <v>100</v>
      </c>
      <c r="AX273" s="200" t="s">
        <v>75</v>
      </c>
      <c r="AY273" s="200" t="s">
        <v>147</v>
      </c>
    </row>
    <row r="274" s="12" customFormat="true" ht="15.75" hidden="false" customHeight="true" outlineLevel="0" collapsed="false">
      <c r="B274" s="192"/>
      <c r="C274" s="193"/>
      <c r="D274" s="194" t="s">
        <v>159</v>
      </c>
      <c r="E274" s="193"/>
      <c r="F274" s="195" t="s">
        <v>377</v>
      </c>
      <c r="G274" s="193"/>
      <c r="H274" s="196" t="n">
        <v>1.2</v>
      </c>
      <c r="J274" s="193"/>
      <c r="K274" s="193"/>
      <c r="L274" s="197"/>
      <c r="M274" s="198"/>
      <c r="N274" s="193"/>
      <c r="O274" s="193"/>
      <c r="P274" s="193"/>
      <c r="Q274" s="193"/>
      <c r="R274" s="193"/>
      <c r="S274" s="193"/>
      <c r="T274" s="199"/>
      <c r="AT274" s="200" t="s">
        <v>159</v>
      </c>
      <c r="AU274" s="200" t="s">
        <v>84</v>
      </c>
      <c r="AV274" s="200" t="s">
        <v>84</v>
      </c>
      <c r="AW274" s="200" t="s">
        <v>100</v>
      </c>
      <c r="AX274" s="200" t="s">
        <v>75</v>
      </c>
      <c r="AY274" s="200" t="s">
        <v>147</v>
      </c>
    </row>
    <row r="275" s="12" customFormat="true" ht="15.75" hidden="false" customHeight="true" outlineLevel="0" collapsed="false">
      <c r="B275" s="192"/>
      <c r="C275" s="193"/>
      <c r="D275" s="194" t="s">
        <v>159</v>
      </c>
      <c r="E275" s="193"/>
      <c r="F275" s="195" t="s">
        <v>378</v>
      </c>
      <c r="G275" s="193"/>
      <c r="H275" s="196" t="n">
        <v>1.8</v>
      </c>
      <c r="J275" s="193"/>
      <c r="K275" s="193"/>
      <c r="L275" s="197"/>
      <c r="M275" s="198"/>
      <c r="N275" s="193"/>
      <c r="O275" s="193"/>
      <c r="P275" s="193"/>
      <c r="Q275" s="193"/>
      <c r="R275" s="193"/>
      <c r="S275" s="193"/>
      <c r="T275" s="199"/>
      <c r="AT275" s="200" t="s">
        <v>159</v>
      </c>
      <c r="AU275" s="200" t="s">
        <v>84</v>
      </c>
      <c r="AV275" s="200" t="s">
        <v>84</v>
      </c>
      <c r="AW275" s="200" t="s">
        <v>100</v>
      </c>
      <c r="AX275" s="200" t="s">
        <v>75</v>
      </c>
      <c r="AY275" s="200" t="s">
        <v>147</v>
      </c>
    </row>
    <row r="276" s="12" customFormat="true" ht="15.75" hidden="false" customHeight="true" outlineLevel="0" collapsed="false">
      <c r="B276" s="201"/>
      <c r="C276" s="202"/>
      <c r="D276" s="194" t="s">
        <v>159</v>
      </c>
      <c r="E276" s="202"/>
      <c r="F276" s="203" t="s">
        <v>161</v>
      </c>
      <c r="G276" s="202"/>
      <c r="H276" s="204" t="n">
        <v>6.78</v>
      </c>
      <c r="J276" s="202"/>
      <c r="K276" s="202"/>
      <c r="L276" s="205"/>
      <c r="M276" s="206"/>
      <c r="N276" s="202"/>
      <c r="O276" s="202"/>
      <c r="P276" s="202"/>
      <c r="Q276" s="202"/>
      <c r="R276" s="202"/>
      <c r="S276" s="202"/>
      <c r="T276" s="207"/>
      <c r="AT276" s="208" t="s">
        <v>159</v>
      </c>
      <c r="AU276" s="208" t="s">
        <v>84</v>
      </c>
      <c r="AV276" s="208" t="s">
        <v>155</v>
      </c>
      <c r="AW276" s="208" t="s">
        <v>100</v>
      </c>
      <c r="AX276" s="208" t="s">
        <v>24</v>
      </c>
      <c r="AY276" s="208" t="s">
        <v>147</v>
      </c>
    </row>
    <row r="277" s="12" customFormat="true" ht="15.75" hidden="false" customHeight="true" outlineLevel="0" collapsed="false">
      <c r="B277" s="34"/>
      <c r="C277" s="177" t="s">
        <v>379</v>
      </c>
      <c r="D277" s="177" t="s">
        <v>150</v>
      </c>
      <c r="E277" s="178" t="s">
        <v>380</v>
      </c>
      <c r="F277" s="179" t="s">
        <v>381</v>
      </c>
      <c r="G277" s="180" t="s">
        <v>174</v>
      </c>
      <c r="H277" s="181" t="n">
        <v>4.62</v>
      </c>
      <c r="I277" s="182"/>
      <c r="J277" s="183" t="n">
        <f aca="false">ROUND($I$277*$H$277,2)</f>
        <v>0</v>
      </c>
      <c r="K277" s="179" t="s">
        <v>154</v>
      </c>
      <c r="L277" s="58"/>
      <c r="M277" s="184"/>
      <c r="N277" s="185" t="s">
        <v>46</v>
      </c>
      <c r="O277" s="35"/>
      <c r="P277" s="186" t="n">
        <f aca="false">$O$277*$H$277</f>
        <v>0</v>
      </c>
      <c r="Q277" s="186" t="n">
        <v>0</v>
      </c>
      <c r="R277" s="186" t="n">
        <f aca="false">$Q$277*$H$277</f>
        <v>0</v>
      </c>
      <c r="S277" s="186" t="n">
        <v>0.063</v>
      </c>
      <c r="T277" s="187" t="n">
        <f aca="false">$S$277*$H$277</f>
        <v>0.29106</v>
      </c>
      <c r="AR277" s="118" t="s">
        <v>155</v>
      </c>
      <c r="AT277" s="118" t="s">
        <v>150</v>
      </c>
      <c r="AU277" s="118" t="s">
        <v>84</v>
      </c>
      <c r="AY277" s="12" t="s">
        <v>147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4</v>
      </c>
      <c r="BK277" s="188" t="n">
        <f aca="false">ROUND($I$277*$H$277,2)</f>
        <v>0</v>
      </c>
      <c r="BL277" s="118" t="s">
        <v>155</v>
      </c>
      <c r="BM277" s="118" t="s">
        <v>382</v>
      </c>
    </row>
    <row r="278" s="12" customFormat="true" ht="27" hidden="false" customHeight="true" outlineLevel="0" collapsed="false">
      <c r="B278" s="34"/>
      <c r="C278" s="35"/>
      <c r="D278" s="189" t="s">
        <v>157</v>
      </c>
      <c r="E278" s="35"/>
      <c r="F278" s="190" t="s">
        <v>383</v>
      </c>
      <c r="G278" s="35"/>
      <c r="H278" s="35"/>
      <c r="J278" s="35"/>
      <c r="K278" s="35"/>
      <c r="L278" s="58"/>
      <c r="M278" s="191"/>
      <c r="N278" s="35"/>
      <c r="O278" s="35"/>
      <c r="P278" s="35"/>
      <c r="Q278" s="35"/>
      <c r="R278" s="35"/>
      <c r="S278" s="35"/>
      <c r="T278" s="74"/>
      <c r="AT278" s="12" t="s">
        <v>157</v>
      </c>
      <c r="AU278" s="12" t="s">
        <v>84</v>
      </c>
    </row>
    <row r="279" s="12" customFormat="true" ht="15.75" hidden="false" customHeight="true" outlineLevel="0" collapsed="false">
      <c r="B279" s="192"/>
      <c r="C279" s="193"/>
      <c r="D279" s="194" t="s">
        <v>159</v>
      </c>
      <c r="E279" s="193"/>
      <c r="F279" s="195" t="s">
        <v>384</v>
      </c>
      <c r="G279" s="193"/>
      <c r="H279" s="196" t="n">
        <v>4.62</v>
      </c>
      <c r="J279" s="193"/>
      <c r="K279" s="193"/>
      <c r="L279" s="197"/>
      <c r="M279" s="198"/>
      <c r="N279" s="193"/>
      <c r="O279" s="193"/>
      <c r="P279" s="193"/>
      <c r="Q279" s="193"/>
      <c r="R279" s="193"/>
      <c r="S279" s="193"/>
      <c r="T279" s="199"/>
      <c r="AT279" s="200" t="s">
        <v>159</v>
      </c>
      <c r="AU279" s="200" t="s">
        <v>84</v>
      </c>
      <c r="AV279" s="200" t="s">
        <v>84</v>
      </c>
      <c r="AW279" s="200" t="s">
        <v>100</v>
      </c>
      <c r="AX279" s="200" t="s">
        <v>75</v>
      </c>
      <c r="AY279" s="200" t="s">
        <v>147</v>
      </c>
    </row>
    <row r="280" s="12" customFormat="true" ht="15.75" hidden="false" customHeight="true" outlineLevel="0" collapsed="false">
      <c r="B280" s="201"/>
      <c r="C280" s="202"/>
      <c r="D280" s="194" t="s">
        <v>159</v>
      </c>
      <c r="E280" s="202"/>
      <c r="F280" s="203" t="s">
        <v>161</v>
      </c>
      <c r="G280" s="202"/>
      <c r="H280" s="204" t="n">
        <v>4.62</v>
      </c>
      <c r="J280" s="202"/>
      <c r="K280" s="202"/>
      <c r="L280" s="205"/>
      <c r="M280" s="206"/>
      <c r="N280" s="202"/>
      <c r="O280" s="202"/>
      <c r="P280" s="202"/>
      <c r="Q280" s="202"/>
      <c r="R280" s="202"/>
      <c r="S280" s="202"/>
      <c r="T280" s="207"/>
      <c r="AT280" s="208" t="s">
        <v>159</v>
      </c>
      <c r="AU280" s="208" t="s">
        <v>84</v>
      </c>
      <c r="AV280" s="208" t="s">
        <v>155</v>
      </c>
      <c r="AW280" s="208" t="s">
        <v>100</v>
      </c>
      <c r="AX280" s="208" t="s">
        <v>24</v>
      </c>
      <c r="AY280" s="208" t="s">
        <v>147</v>
      </c>
    </row>
    <row r="281" s="12" customFormat="true" ht="15.75" hidden="false" customHeight="true" outlineLevel="0" collapsed="false">
      <c r="B281" s="34"/>
      <c r="C281" s="177" t="s">
        <v>385</v>
      </c>
      <c r="D281" s="177" t="s">
        <v>150</v>
      </c>
      <c r="E281" s="178" t="s">
        <v>386</v>
      </c>
      <c r="F281" s="179" t="s">
        <v>387</v>
      </c>
      <c r="G281" s="180" t="s">
        <v>153</v>
      </c>
      <c r="H281" s="181" t="n">
        <v>2</v>
      </c>
      <c r="I281" s="182"/>
      <c r="J281" s="183" t="n">
        <f aca="false">ROUND($I$281*$H$281,2)</f>
        <v>0</v>
      </c>
      <c r="K281" s="179" t="s">
        <v>154</v>
      </c>
      <c r="L281" s="58"/>
      <c r="M281" s="184"/>
      <c r="N281" s="185" t="s">
        <v>46</v>
      </c>
      <c r="O281" s="35"/>
      <c r="P281" s="186" t="n">
        <f aca="false">$O$281*$H$281</f>
        <v>0</v>
      </c>
      <c r="Q281" s="186" t="n">
        <v>0</v>
      </c>
      <c r="R281" s="186" t="n">
        <f aca="false">$Q$281*$H$281</f>
        <v>0</v>
      </c>
      <c r="S281" s="186" t="n">
        <v>0.054</v>
      </c>
      <c r="T281" s="187" t="n">
        <f aca="false">$S$281*$H$281</f>
        <v>0.108</v>
      </c>
      <c r="AR281" s="118" t="s">
        <v>155</v>
      </c>
      <c r="AT281" s="118" t="s">
        <v>150</v>
      </c>
      <c r="AU281" s="118" t="s">
        <v>84</v>
      </c>
      <c r="AY281" s="12" t="s">
        <v>147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4</v>
      </c>
      <c r="BK281" s="188" t="n">
        <f aca="false">ROUND($I$281*$H$281,2)</f>
        <v>0</v>
      </c>
      <c r="BL281" s="118" t="s">
        <v>155</v>
      </c>
      <c r="BM281" s="118" t="s">
        <v>388</v>
      </c>
    </row>
    <row r="282" s="12" customFormat="true" ht="27" hidden="false" customHeight="true" outlineLevel="0" collapsed="false">
      <c r="B282" s="34"/>
      <c r="C282" s="35"/>
      <c r="D282" s="189" t="s">
        <v>157</v>
      </c>
      <c r="E282" s="35"/>
      <c r="F282" s="190" t="s">
        <v>389</v>
      </c>
      <c r="G282" s="35"/>
      <c r="H282" s="35"/>
      <c r="J282" s="35"/>
      <c r="K282" s="35"/>
      <c r="L282" s="58"/>
      <c r="M282" s="191"/>
      <c r="N282" s="35"/>
      <c r="O282" s="35"/>
      <c r="P282" s="35"/>
      <c r="Q282" s="35"/>
      <c r="R282" s="35"/>
      <c r="S282" s="35"/>
      <c r="T282" s="74"/>
      <c r="AT282" s="12" t="s">
        <v>157</v>
      </c>
      <c r="AU282" s="12" t="s">
        <v>84</v>
      </c>
    </row>
    <row r="283" s="12" customFormat="true" ht="15.75" hidden="false" customHeight="true" outlineLevel="0" collapsed="false">
      <c r="B283" s="34"/>
      <c r="C283" s="177" t="s">
        <v>390</v>
      </c>
      <c r="D283" s="177" t="s">
        <v>150</v>
      </c>
      <c r="E283" s="178" t="s">
        <v>391</v>
      </c>
      <c r="F283" s="179" t="s">
        <v>392</v>
      </c>
      <c r="G283" s="180" t="s">
        <v>246</v>
      </c>
      <c r="H283" s="181" t="n">
        <v>28</v>
      </c>
      <c r="I283" s="182"/>
      <c r="J283" s="183" t="n">
        <f aca="false">ROUND($I$283*$H$283,2)</f>
        <v>0</v>
      </c>
      <c r="K283" s="179" t="s">
        <v>154</v>
      </c>
      <c r="L283" s="58"/>
      <c r="M283" s="184"/>
      <c r="N283" s="185" t="s">
        <v>46</v>
      </c>
      <c r="O283" s="35"/>
      <c r="P283" s="186" t="n">
        <f aca="false">$O$283*$H$283</f>
        <v>0</v>
      </c>
      <c r="Q283" s="186" t="n">
        <v>0</v>
      </c>
      <c r="R283" s="186" t="n">
        <f aca="false">$Q$283*$H$283</f>
        <v>0</v>
      </c>
      <c r="S283" s="186" t="n">
        <v>0.004</v>
      </c>
      <c r="T283" s="187" t="n">
        <f aca="false">$S$283*$H$283</f>
        <v>0.112</v>
      </c>
      <c r="AR283" s="118" t="s">
        <v>155</v>
      </c>
      <c r="AT283" s="118" t="s">
        <v>150</v>
      </c>
      <c r="AU283" s="118" t="s">
        <v>84</v>
      </c>
      <c r="AY283" s="12" t="s">
        <v>147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4</v>
      </c>
      <c r="BK283" s="188" t="n">
        <f aca="false">ROUND($I$283*$H$283,2)</f>
        <v>0</v>
      </c>
      <c r="BL283" s="118" t="s">
        <v>155</v>
      </c>
      <c r="BM283" s="118" t="s">
        <v>393</v>
      </c>
    </row>
    <row r="284" s="12" customFormat="true" ht="16.5" hidden="false" customHeight="true" outlineLevel="0" collapsed="false">
      <c r="B284" s="34"/>
      <c r="C284" s="35"/>
      <c r="D284" s="189" t="s">
        <v>157</v>
      </c>
      <c r="E284" s="35"/>
      <c r="F284" s="190" t="s">
        <v>394</v>
      </c>
      <c r="G284" s="35"/>
      <c r="H284" s="35"/>
      <c r="J284" s="35"/>
      <c r="K284" s="35"/>
      <c r="L284" s="58"/>
      <c r="M284" s="191"/>
      <c r="N284" s="35"/>
      <c r="O284" s="35"/>
      <c r="P284" s="35"/>
      <c r="Q284" s="35"/>
      <c r="R284" s="35"/>
      <c r="S284" s="35"/>
      <c r="T284" s="74"/>
      <c r="AT284" s="12" t="s">
        <v>157</v>
      </c>
      <c r="AU284" s="12" t="s">
        <v>84</v>
      </c>
    </row>
    <row r="285" s="12" customFormat="true" ht="15.75" hidden="false" customHeight="true" outlineLevel="0" collapsed="false">
      <c r="B285" s="192"/>
      <c r="C285" s="193"/>
      <c r="D285" s="194" t="s">
        <v>159</v>
      </c>
      <c r="E285" s="193"/>
      <c r="F285" s="195" t="s">
        <v>395</v>
      </c>
      <c r="G285" s="193"/>
      <c r="H285" s="196" t="n">
        <v>28</v>
      </c>
      <c r="J285" s="193"/>
      <c r="K285" s="193"/>
      <c r="L285" s="197"/>
      <c r="M285" s="198"/>
      <c r="N285" s="193"/>
      <c r="O285" s="193"/>
      <c r="P285" s="193"/>
      <c r="Q285" s="193"/>
      <c r="R285" s="193"/>
      <c r="S285" s="193"/>
      <c r="T285" s="199"/>
      <c r="AT285" s="200" t="s">
        <v>159</v>
      </c>
      <c r="AU285" s="200" t="s">
        <v>84</v>
      </c>
      <c r="AV285" s="200" t="s">
        <v>84</v>
      </c>
      <c r="AW285" s="200" t="s">
        <v>100</v>
      </c>
      <c r="AX285" s="200" t="s">
        <v>75</v>
      </c>
      <c r="AY285" s="200" t="s">
        <v>147</v>
      </c>
    </row>
    <row r="286" s="12" customFormat="true" ht="15.75" hidden="false" customHeight="true" outlineLevel="0" collapsed="false">
      <c r="B286" s="201"/>
      <c r="C286" s="202"/>
      <c r="D286" s="194" t="s">
        <v>159</v>
      </c>
      <c r="E286" s="202"/>
      <c r="F286" s="203" t="s">
        <v>161</v>
      </c>
      <c r="G286" s="202"/>
      <c r="H286" s="204" t="n">
        <v>28</v>
      </c>
      <c r="J286" s="202"/>
      <c r="K286" s="202"/>
      <c r="L286" s="205"/>
      <c r="M286" s="206"/>
      <c r="N286" s="202"/>
      <c r="O286" s="202"/>
      <c r="P286" s="202"/>
      <c r="Q286" s="202"/>
      <c r="R286" s="202"/>
      <c r="S286" s="202"/>
      <c r="T286" s="207"/>
      <c r="AT286" s="208" t="s">
        <v>159</v>
      </c>
      <c r="AU286" s="208" t="s">
        <v>84</v>
      </c>
      <c r="AV286" s="208" t="s">
        <v>155</v>
      </c>
      <c r="AW286" s="208" t="s">
        <v>100</v>
      </c>
      <c r="AX286" s="208" t="s">
        <v>24</v>
      </c>
      <c r="AY286" s="208" t="s">
        <v>147</v>
      </c>
    </row>
    <row r="287" s="12" customFormat="true" ht="15.75" hidden="false" customHeight="true" outlineLevel="0" collapsed="false">
      <c r="B287" s="34"/>
      <c r="C287" s="177" t="s">
        <v>396</v>
      </c>
      <c r="D287" s="177" t="s">
        <v>150</v>
      </c>
      <c r="E287" s="178" t="s">
        <v>397</v>
      </c>
      <c r="F287" s="179" t="s">
        <v>398</v>
      </c>
      <c r="G287" s="180" t="s">
        <v>246</v>
      </c>
      <c r="H287" s="181" t="n">
        <v>18</v>
      </c>
      <c r="I287" s="182"/>
      <c r="J287" s="183" t="n">
        <f aca="false">ROUND($I$287*$H$287,2)</f>
        <v>0</v>
      </c>
      <c r="K287" s="179" t="s">
        <v>154</v>
      </c>
      <c r="L287" s="58"/>
      <c r="M287" s="184"/>
      <c r="N287" s="185" t="s">
        <v>46</v>
      </c>
      <c r="O287" s="35"/>
      <c r="P287" s="186" t="n">
        <f aca="false">$O$287*$H$287</f>
        <v>0</v>
      </c>
      <c r="Q287" s="186" t="n">
        <v>0</v>
      </c>
      <c r="R287" s="186" t="n">
        <f aca="false">$Q$287*$H$287</f>
        <v>0</v>
      </c>
      <c r="S287" s="186" t="n">
        <v>0.009</v>
      </c>
      <c r="T287" s="187" t="n">
        <f aca="false">$S$287*$H$287</f>
        <v>0.162</v>
      </c>
      <c r="AR287" s="118" t="s">
        <v>155</v>
      </c>
      <c r="AT287" s="118" t="s">
        <v>150</v>
      </c>
      <c r="AU287" s="118" t="s">
        <v>84</v>
      </c>
      <c r="AY287" s="12" t="s">
        <v>147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4</v>
      </c>
      <c r="BK287" s="188" t="n">
        <f aca="false">ROUND($I$287*$H$287,2)</f>
        <v>0</v>
      </c>
      <c r="BL287" s="118" t="s">
        <v>155</v>
      </c>
      <c r="BM287" s="118" t="s">
        <v>399</v>
      </c>
    </row>
    <row r="288" s="12" customFormat="true" ht="16.5" hidden="false" customHeight="true" outlineLevel="0" collapsed="false">
      <c r="B288" s="34"/>
      <c r="C288" s="35"/>
      <c r="D288" s="189" t="s">
        <v>157</v>
      </c>
      <c r="E288" s="35"/>
      <c r="F288" s="190" t="s">
        <v>400</v>
      </c>
      <c r="G288" s="35"/>
      <c r="H288" s="35"/>
      <c r="J288" s="35"/>
      <c r="K288" s="35"/>
      <c r="L288" s="58"/>
      <c r="M288" s="191"/>
      <c r="N288" s="35"/>
      <c r="O288" s="35"/>
      <c r="P288" s="35"/>
      <c r="Q288" s="35"/>
      <c r="R288" s="35"/>
      <c r="S288" s="35"/>
      <c r="T288" s="74"/>
      <c r="AT288" s="12" t="s">
        <v>157</v>
      </c>
      <c r="AU288" s="12" t="s">
        <v>84</v>
      </c>
    </row>
    <row r="289" s="12" customFormat="true" ht="15.75" hidden="false" customHeight="true" outlineLevel="0" collapsed="false">
      <c r="B289" s="192"/>
      <c r="C289" s="193"/>
      <c r="D289" s="194" t="s">
        <v>159</v>
      </c>
      <c r="E289" s="193"/>
      <c r="F289" s="195" t="s">
        <v>401</v>
      </c>
      <c r="G289" s="193"/>
      <c r="H289" s="196" t="n">
        <v>18</v>
      </c>
      <c r="J289" s="193"/>
      <c r="K289" s="193"/>
      <c r="L289" s="197"/>
      <c r="M289" s="198"/>
      <c r="N289" s="193"/>
      <c r="O289" s="193"/>
      <c r="P289" s="193"/>
      <c r="Q289" s="193"/>
      <c r="R289" s="193"/>
      <c r="S289" s="193"/>
      <c r="T289" s="199"/>
      <c r="AT289" s="200" t="s">
        <v>159</v>
      </c>
      <c r="AU289" s="200" t="s">
        <v>84</v>
      </c>
      <c r="AV289" s="200" t="s">
        <v>84</v>
      </c>
      <c r="AW289" s="200" t="s">
        <v>100</v>
      </c>
      <c r="AX289" s="200" t="s">
        <v>75</v>
      </c>
      <c r="AY289" s="200" t="s">
        <v>147</v>
      </c>
    </row>
    <row r="290" s="12" customFormat="true" ht="15.75" hidden="false" customHeight="true" outlineLevel="0" collapsed="false">
      <c r="B290" s="201"/>
      <c r="C290" s="202"/>
      <c r="D290" s="194" t="s">
        <v>159</v>
      </c>
      <c r="E290" s="202"/>
      <c r="F290" s="203" t="s">
        <v>161</v>
      </c>
      <c r="G290" s="202"/>
      <c r="H290" s="204" t="n">
        <v>18</v>
      </c>
      <c r="J290" s="202"/>
      <c r="K290" s="202"/>
      <c r="L290" s="205"/>
      <c r="M290" s="206"/>
      <c r="N290" s="202"/>
      <c r="O290" s="202"/>
      <c r="P290" s="202"/>
      <c r="Q290" s="202"/>
      <c r="R290" s="202"/>
      <c r="S290" s="202"/>
      <c r="T290" s="207"/>
      <c r="AT290" s="208" t="s">
        <v>159</v>
      </c>
      <c r="AU290" s="208" t="s">
        <v>84</v>
      </c>
      <c r="AV290" s="208" t="s">
        <v>155</v>
      </c>
      <c r="AW290" s="208" t="s">
        <v>100</v>
      </c>
      <c r="AX290" s="208" t="s">
        <v>24</v>
      </c>
      <c r="AY290" s="208" t="s">
        <v>147</v>
      </c>
    </row>
    <row r="291" s="12" customFormat="true" ht="15.75" hidden="false" customHeight="true" outlineLevel="0" collapsed="false">
      <c r="B291" s="34"/>
      <c r="C291" s="177" t="s">
        <v>402</v>
      </c>
      <c r="D291" s="177" t="s">
        <v>150</v>
      </c>
      <c r="E291" s="178" t="s">
        <v>403</v>
      </c>
      <c r="F291" s="179" t="s">
        <v>404</v>
      </c>
      <c r="G291" s="180" t="s">
        <v>246</v>
      </c>
      <c r="H291" s="181" t="n">
        <v>6</v>
      </c>
      <c r="I291" s="182"/>
      <c r="J291" s="183" t="n">
        <f aca="false">ROUND($I$291*$H$291,2)</f>
        <v>0</v>
      </c>
      <c r="K291" s="179" t="s">
        <v>154</v>
      </c>
      <c r="L291" s="58"/>
      <c r="M291" s="184"/>
      <c r="N291" s="185" t="s">
        <v>46</v>
      </c>
      <c r="O291" s="35"/>
      <c r="P291" s="186" t="n">
        <f aca="false">$O$291*$H$291</f>
        <v>0</v>
      </c>
      <c r="Q291" s="186" t="n">
        <v>0</v>
      </c>
      <c r="R291" s="186" t="n">
        <f aca="false">$Q$291*$H$291</f>
        <v>0</v>
      </c>
      <c r="S291" s="186" t="n">
        <v>0.04</v>
      </c>
      <c r="T291" s="187" t="n">
        <f aca="false">$S$291*$H$291</f>
        <v>0.24</v>
      </c>
      <c r="AR291" s="118" t="s">
        <v>155</v>
      </c>
      <c r="AT291" s="118" t="s">
        <v>150</v>
      </c>
      <c r="AU291" s="118" t="s">
        <v>84</v>
      </c>
      <c r="AY291" s="12" t="s">
        <v>147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4</v>
      </c>
      <c r="BK291" s="188" t="n">
        <f aca="false">ROUND($I$291*$H$291,2)</f>
        <v>0</v>
      </c>
      <c r="BL291" s="118" t="s">
        <v>155</v>
      </c>
      <c r="BM291" s="118" t="s">
        <v>405</v>
      </c>
    </row>
    <row r="292" s="12" customFormat="true" ht="16.5" hidden="false" customHeight="true" outlineLevel="0" collapsed="false">
      <c r="B292" s="34"/>
      <c r="C292" s="35"/>
      <c r="D292" s="189" t="s">
        <v>157</v>
      </c>
      <c r="E292" s="35"/>
      <c r="F292" s="190" t="s">
        <v>406</v>
      </c>
      <c r="G292" s="35"/>
      <c r="H292" s="35"/>
      <c r="J292" s="35"/>
      <c r="K292" s="35"/>
      <c r="L292" s="58"/>
      <c r="M292" s="191"/>
      <c r="N292" s="35"/>
      <c r="O292" s="35"/>
      <c r="P292" s="35"/>
      <c r="Q292" s="35"/>
      <c r="R292" s="35"/>
      <c r="S292" s="35"/>
      <c r="T292" s="74"/>
      <c r="AT292" s="12" t="s">
        <v>157</v>
      </c>
      <c r="AU292" s="12" t="s">
        <v>84</v>
      </c>
    </row>
    <row r="293" s="12" customFormat="true" ht="15.75" hidden="false" customHeight="true" outlineLevel="0" collapsed="false">
      <c r="B293" s="192"/>
      <c r="C293" s="193"/>
      <c r="D293" s="194" t="s">
        <v>159</v>
      </c>
      <c r="E293" s="193"/>
      <c r="F293" s="195" t="s">
        <v>407</v>
      </c>
      <c r="G293" s="193"/>
      <c r="H293" s="196" t="n">
        <v>6</v>
      </c>
      <c r="J293" s="193"/>
      <c r="K293" s="193"/>
      <c r="L293" s="197"/>
      <c r="M293" s="198"/>
      <c r="N293" s="193"/>
      <c r="O293" s="193"/>
      <c r="P293" s="193"/>
      <c r="Q293" s="193"/>
      <c r="R293" s="193"/>
      <c r="S293" s="193"/>
      <c r="T293" s="199"/>
      <c r="AT293" s="200" t="s">
        <v>159</v>
      </c>
      <c r="AU293" s="200" t="s">
        <v>84</v>
      </c>
      <c r="AV293" s="200" t="s">
        <v>84</v>
      </c>
      <c r="AW293" s="200" t="s">
        <v>100</v>
      </c>
      <c r="AX293" s="200" t="s">
        <v>75</v>
      </c>
      <c r="AY293" s="200" t="s">
        <v>147</v>
      </c>
    </row>
    <row r="294" s="12" customFormat="true" ht="15.75" hidden="false" customHeight="true" outlineLevel="0" collapsed="false">
      <c r="B294" s="201"/>
      <c r="C294" s="202"/>
      <c r="D294" s="194" t="s">
        <v>159</v>
      </c>
      <c r="E294" s="202"/>
      <c r="F294" s="203" t="s">
        <v>161</v>
      </c>
      <c r="G294" s="202"/>
      <c r="H294" s="204" t="n">
        <v>6</v>
      </c>
      <c r="J294" s="202"/>
      <c r="K294" s="202"/>
      <c r="L294" s="205"/>
      <c r="M294" s="206"/>
      <c r="N294" s="202"/>
      <c r="O294" s="202"/>
      <c r="P294" s="202"/>
      <c r="Q294" s="202"/>
      <c r="R294" s="202"/>
      <c r="S294" s="202"/>
      <c r="T294" s="207"/>
      <c r="AT294" s="208" t="s">
        <v>159</v>
      </c>
      <c r="AU294" s="208" t="s">
        <v>84</v>
      </c>
      <c r="AV294" s="208" t="s">
        <v>155</v>
      </c>
      <c r="AW294" s="208" t="s">
        <v>100</v>
      </c>
      <c r="AX294" s="208" t="s">
        <v>24</v>
      </c>
      <c r="AY294" s="208" t="s">
        <v>147</v>
      </c>
    </row>
    <row r="295" s="12" customFormat="true" ht="15.75" hidden="false" customHeight="true" outlineLevel="0" collapsed="false">
      <c r="B295" s="34"/>
      <c r="C295" s="177" t="s">
        <v>408</v>
      </c>
      <c r="D295" s="177" t="s">
        <v>150</v>
      </c>
      <c r="E295" s="178" t="s">
        <v>409</v>
      </c>
      <c r="F295" s="179" t="s">
        <v>410</v>
      </c>
      <c r="G295" s="180" t="s">
        <v>246</v>
      </c>
      <c r="H295" s="181" t="n">
        <v>18</v>
      </c>
      <c r="I295" s="182"/>
      <c r="J295" s="183" t="n">
        <f aca="false">ROUND($I$295*$H$295,2)</f>
        <v>0</v>
      </c>
      <c r="K295" s="179" t="s">
        <v>154</v>
      </c>
      <c r="L295" s="58"/>
      <c r="M295" s="184"/>
      <c r="N295" s="185" t="s">
        <v>46</v>
      </c>
      <c r="O295" s="35"/>
      <c r="P295" s="186" t="n">
        <f aca="false">$O$295*$H$295</f>
        <v>0</v>
      </c>
      <c r="Q295" s="186" t="n">
        <v>0</v>
      </c>
      <c r="R295" s="186" t="n">
        <f aca="false">$Q$295*$H$295</f>
        <v>0</v>
      </c>
      <c r="S295" s="186" t="n">
        <v>0.004</v>
      </c>
      <c r="T295" s="187" t="n">
        <f aca="false">$S$295*$H$295</f>
        <v>0.072</v>
      </c>
      <c r="AR295" s="118" t="s">
        <v>155</v>
      </c>
      <c r="AT295" s="118" t="s">
        <v>150</v>
      </c>
      <c r="AU295" s="118" t="s">
        <v>84</v>
      </c>
      <c r="AY295" s="12" t="s">
        <v>147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24</v>
      </c>
      <c r="BK295" s="188" t="n">
        <f aca="false">ROUND($I$295*$H$295,2)</f>
        <v>0</v>
      </c>
      <c r="BL295" s="118" t="s">
        <v>155</v>
      </c>
      <c r="BM295" s="118" t="s">
        <v>411</v>
      </c>
    </row>
    <row r="296" s="12" customFormat="true" ht="27" hidden="false" customHeight="true" outlineLevel="0" collapsed="false">
      <c r="B296" s="34"/>
      <c r="C296" s="35"/>
      <c r="D296" s="189" t="s">
        <v>157</v>
      </c>
      <c r="E296" s="35"/>
      <c r="F296" s="190" t="s">
        <v>412</v>
      </c>
      <c r="G296" s="35"/>
      <c r="H296" s="35"/>
      <c r="J296" s="35"/>
      <c r="K296" s="35"/>
      <c r="L296" s="58"/>
      <c r="M296" s="191"/>
      <c r="N296" s="35"/>
      <c r="O296" s="35"/>
      <c r="P296" s="35"/>
      <c r="Q296" s="35"/>
      <c r="R296" s="35"/>
      <c r="S296" s="35"/>
      <c r="T296" s="74"/>
      <c r="AT296" s="12" t="s">
        <v>157</v>
      </c>
      <c r="AU296" s="12" t="s">
        <v>84</v>
      </c>
    </row>
    <row r="297" s="12" customFormat="true" ht="15.75" hidden="false" customHeight="true" outlineLevel="0" collapsed="false">
      <c r="B297" s="192"/>
      <c r="C297" s="193"/>
      <c r="D297" s="194" t="s">
        <v>159</v>
      </c>
      <c r="E297" s="193"/>
      <c r="F297" s="195" t="s">
        <v>401</v>
      </c>
      <c r="G297" s="193"/>
      <c r="H297" s="196" t="n">
        <v>18</v>
      </c>
      <c r="J297" s="193"/>
      <c r="K297" s="193"/>
      <c r="L297" s="197"/>
      <c r="M297" s="198"/>
      <c r="N297" s="193"/>
      <c r="O297" s="193"/>
      <c r="P297" s="193"/>
      <c r="Q297" s="193"/>
      <c r="R297" s="193"/>
      <c r="S297" s="193"/>
      <c r="T297" s="199"/>
      <c r="AT297" s="200" t="s">
        <v>159</v>
      </c>
      <c r="AU297" s="200" t="s">
        <v>84</v>
      </c>
      <c r="AV297" s="200" t="s">
        <v>84</v>
      </c>
      <c r="AW297" s="200" t="s">
        <v>100</v>
      </c>
      <c r="AX297" s="200" t="s">
        <v>75</v>
      </c>
      <c r="AY297" s="200" t="s">
        <v>147</v>
      </c>
    </row>
    <row r="298" s="12" customFormat="true" ht="15.75" hidden="false" customHeight="true" outlineLevel="0" collapsed="false">
      <c r="B298" s="201"/>
      <c r="C298" s="202"/>
      <c r="D298" s="194" t="s">
        <v>159</v>
      </c>
      <c r="E298" s="202"/>
      <c r="F298" s="203" t="s">
        <v>161</v>
      </c>
      <c r="G298" s="202"/>
      <c r="H298" s="204" t="n">
        <v>18</v>
      </c>
      <c r="J298" s="202"/>
      <c r="K298" s="202"/>
      <c r="L298" s="205"/>
      <c r="M298" s="206"/>
      <c r="N298" s="202"/>
      <c r="O298" s="202"/>
      <c r="P298" s="202"/>
      <c r="Q298" s="202"/>
      <c r="R298" s="202"/>
      <c r="S298" s="202"/>
      <c r="T298" s="207"/>
      <c r="AT298" s="208" t="s">
        <v>159</v>
      </c>
      <c r="AU298" s="208" t="s">
        <v>84</v>
      </c>
      <c r="AV298" s="208" t="s">
        <v>155</v>
      </c>
      <c r="AW298" s="208" t="s">
        <v>100</v>
      </c>
      <c r="AX298" s="208" t="s">
        <v>24</v>
      </c>
      <c r="AY298" s="208" t="s">
        <v>147</v>
      </c>
    </row>
    <row r="299" s="12" customFormat="true" ht="15.75" hidden="false" customHeight="true" outlineLevel="0" collapsed="false">
      <c r="B299" s="34"/>
      <c r="C299" s="177" t="s">
        <v>413</v>
      </c>
      <c r="D299" s="177" t="s">
        <v>150</v>
      </c>
      <c r="E299" s="178" t="s">
        <v>414</v>
      </c>
      <c r="F299" s="179" t="s">
        <v>415</v>
      </c>
      <c r="G299" s="180" t="s">
        <v>174</v>
      </c>
      <c r="H299" s="181" t="n">
        <v>64.783</v>
      </c>
      <c r="I299" s="182"/>
      <c r="J299" s="183" t="n">
        <f aca="false">ROUND($I$299*$H$299,2)</f>
        <v>0</v>
      </c>
      <c r="K299" s="179" t="s">
        <v>154</v>
      </c>
      <c r="L299" s="58"/>
      <c r="M299" s="184"/>
      <c r="N299" s="185" t="s">
        <v>46</v>
      </c>
      <c r="O299" s="35"/>
      <c r="P299" s="186" t="n">
        <f aca="false">$O$299*$H$299</f>
        <v>0</v>
      </c>
      <c r="Q299" s="186" t="n">
        <v>0</v>
      </c>
      <c r="R299" s="186" t="n">
        <f aca="false">$Q$299*$H$299</f>
        <v>0</v>
      </c>
      <c r="S299" s="186" t="n">
        <v>0.05</v>
      </c>
      <c r="T299" s="187" t="n">
        <f aca="false">$S$299*$H$299</f>
        <v>3.23915</v>
      </c>
      <c r="AR299" s="118" t="s">
        <v>155</v>
      </c>
      <c r="AT299" s="118" t="s">
        <v>150</v>
      </c>
      <c r="AU299" s="118" t="s">
        <v>84</v>
      </c>
      <c r="AY299" s="12" t="s">
        <v>147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4</v>
      </c>
      <c r="BK299" s="188" t="n">
        <f aca="false">ROUND($I$299*$H$299,2)</f>
        <v>0</v>
      </c>
      <c r="BL299" s="118" t="s">
        <v>155</v>
      </c>
      <c r="BM299" s="118" t="s">
        <v>416</v>
      </c>
    </row>
    <row r="300" s="12" customFormat="true" ht="16.5" hidden="false" customHeight="true" outlineLevel="0" collapsed="false">
      <c r="B300" s="34"/>
      <c r="C300" s="35"/>
      <c r="D300" s="189" t="s">
        <v>157</v>
      </c>
      <c r="E300" s="35"/>
      <c r="F300" s="190" t="s">
        <v>417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57</v>
      </c>
      <c r="AU300" s="12" t="s">
        <v>84</v>
      </c>
    </row>
    <row r="301" s="12" customFormat="true" ht="15.75" hidden="false" customHeight="true" outlineLevel="0" collapsed="false">
      <c r="B301" s="192"/>
      <c r="C301" s="193"/>
      <c r="D301" s="194" t="s">
        <v>159</v>
      </c>
      <c r="E301" s="193"/>
      <c r="F301" s="195" t="s">
        <v>193</v>
      </c>
      <c r="G301" s="193"/>
      <c r="H301" s="196" t="n">
        <v>20.178</v>
      </c>
      <c r="J301" s="193"/>
      <c r="K301" s="193"/>
      <c r="L301" s="197"/>
      <c r="M301" s="198"/>
      <c r="N301" s="193"/>
      <c r="O301" s="193"/>
      <c r="P301" s="193"/>
      <c r="Q301" s="193"/>
      <c r="R301" s="193"/>
      <c r="S301" s="193"/>
      <c r="T301" s="199"/>
      <c r="AT301" s="200" t="s">
        <v>159</v>
      </c>
      <c r="AU301" s="200" t="s">
        <v>84</v>
      </c>
      <c r="AV301" s="200" t="s">
        <v>84</v>
      </c>
      <c r="AW301" s="200" t="s">
        <v>100</v>
      </c>
      <c r="AX301" s="200" t="s">
        <v>75</v>
      </c>
      <c r="AY301" s="200" t="s">
        <v>147</v>
      </c>
    </row>
    <row r="302" s="12" customFormat="true" ht="15.75" hidden="false" customHeight="true" outlineLevel="0" collapsed="false">
      <c r="B302" s="192"/>
      <c r="C302" s="193"/>
      <c r="D302" s="194" t="s">
        <v>159</v>
      </c>
      <c r="E302" s="193"/>
      <c r="F302" s="195" t="s">
        <v>194</v>
      </c>
      <c r="G302" s="193"/>
      <c r="H302" s="196" t="n">
        <v>19.159</v>
      </c>
      <c r="J302" s="193"/>
      <c r="K302" s="193"/>
      <c r="L302" s="197"/>
      <c r="M302" s="198"/>
      <c r="N302" s="193"/>
      <c r="O302" s="193"/>
      <c r="P302" s="193"/>
      <c r="Q302" s="193"/>
      <c r="R302" s="193"/>
      <c r="S302" s="193"/>
      <c r="T302" s="199"/>
      <c r="AT302" s="200" t="s">
        <v>159</v>
      </c>
      <c r="AU302" s="200" t="s">
        <v>84</v>
      </c>
      <c r="AV302" s="200" t="s">
        <v>84</v>
      </c>
      <c r="AW302" s="200" t="s">
        <v>100</v>
      </c>
      <c r="AX302" s="200" t="s">
        <v>75</v>
      </c>
      <c r="AY302" s="200" t="s">
        <v>147</v>
      </c>
    </row>
    <row r="303" s="12" customFormat="true" ht="15.75" hidden="false" customHeight="true" outlineLevel="0" collapsed="false">
      <c r="B303" s="192"/>
      <c r="C303" s="193"/>
      <c r="D303" s="194" t="s">
        <v>159</v>
      </c>
      <c r="E303" s="193"/>
      <c r="F303" s="195" t="s">
        <v>195</v>
      </c>
      <c r="G303" s="193"/>
      <c r="H303" s="196" t="n">
        <v>17.136</v>
      </c>
      <c r="J303" s="193"/>
      <c r="K303" s="193"/>
      <c r="L303" s="197"/>
      <c r="M303" s="198"/>
      <c r="N303" s="193"/>
      <c r="O303" s="193"/>
      <c r="P303" s="193"/>
      <c r="Q303" s="193"/>
      <c r="R303" s="193"/>
      <c r="S303" s="193"/>
      <c r="T303" s="199"/>
      <c r="AT303" s="200" t="s">
        <v>159</v>
      </c>
      <c r="AU303" s="200" t="s">
        <v>84</v>
      </c>
      <c r="AV303" s="200" t="s">
        <v>84</v>
      </c>
      <c r="AW303" s="200" t="s">
        <v>100</v>
      </c>
      <c r="AX303" s="200" t="s">
        <v>75</v>
      </c>
      <c r="AY303" s="200" t="s">
        <v>147</v>
      </c>
    </row>
    <row r="304" s="12" customFormat="true" ht="15.75" hidden="false" customHeight="true" outlineLevel="0" collapsed="false">
      <c r="B304" s="192"/>
      <c r="C304" s="193"/>
      <c r="D304" s="194" t="s">
        <v>159</v>
      </c>
      <c r="E304" s="193"/>
      <c r="F304" s="195" t="s">
        <v>196</v>
      </c>
      <c r="G304" s="193"/>
      <c r="H304" s="196" t="n">
        <v>8.31</v>
      </c>
      <c r="J304" s="193"/>
      <c r="K304" s="193"/>
      <c r="L304" s="197"/>
      <c r="M304" s="198"/>
      <c r="N304" s="193"/>
      <c r="O304" s="193"/>
      <c r="P304" s="193"/>
      <c r="Q304" s="193"/>
      <c r="R304" s="193"/>
      <c r="S304" s="193"/>
      <c r="T304" s="199"/>
      <c r="AT304" s="200" t="s">
        <v>159</v>
      </c>
      <c r="AU304" s="200" t="s">
        <v>84</v>
      </c>
      <c r="AV304" s="200" t="s">
        <v>84</v>
      </c>
      <c r="AW304" s="200" t="s">
        <v>100</v>
      </c>
      <c r="AX304" s="200" t="s">
        <v>75</v>
      </c>
      <c r="AY304" s="200" t="s">
        <v>147</v>
      </c>
    </row>
    <row r="305" s="12" customFormat="true" ht="15.75" hidden="false" customHeight="true" outlineLevel="0" collapsed="false">
      <c r="B305" s="201"/>
      <c r="C305" s="202"/>
      <c r="D305" s="194" t="s">
        <v>159</v>
      </c>
      <c r="E305" s="202"/>
      <c r="F305" s="203" t="s">
        <v>161</v>
      </c>
      <c r="G305" s="202"/>
      <c r="H305" s="204" t="n">
        <v>64.783</v>
      </c>
      <c r="J305" s="202"/>
      <c r="K305" s="202"/>
      <c r="L305" s="205"/>
      <c r="M305" s="206"/>
      <c r="N305" s="202"/>
      <c r="O305" s="202"/>
      <c r="P305" s="202"/>
      <c r="Q305" s="202"/>
      <c r="R305" s="202"/>
      <c r="S305" s="202"/>
      <c r="T305" s="207"/>
      <c r="AT305" s="208" t="s">
        <v>159</v>
      </c>
      <c r="AU305" s="208" t="s">
        <v>84</v>
      </c>
      <c r="AV305" s="208" t="s">
        <v>155</v>
      </c>
      <c r="AW305" s="208" t="s">
        <v>100</v>
      </c>
      <c r="AX305" s="208" t="s">
        <v>24</v>
      </c>
      <c r="AY305" s="208" t="s">
        <v>147</v>
      </c>
    </row>
    <row r="306" s="12" customFormat="true" ht="15.75" hidden="false" customHeight="true" outlineLevel="0" collapsed="false">
      <c r="B306" s="34"/>
      <c r="C306" s="177" t="s">
        <v>418</v>
      </c>
      <c r="D306" s="177" t="s">
        <v>150</v>
      </c>
      <c r="E306" s="178" t="s">
        <v>419</v>
      </c>
      <c r="F306" s="179" t="s">
        <v>420</v>
      </c>
      <c r="G306" s="180" t="s">
        <v>174</v>
      </c>
      <c r="H306" s="181" t="n">
        <v>145.739</v>
      </c>
      <c r="I306" s="182"/>
      <c r="J306" s="183" t="n">
        <f aca="false">ROUND($I$306*$H$306,2)</f>
        <v>0</v>
      </c>
      <c r="K306" s="179" t="s">
        <v>154</v>
      </c>
      <c r="L306" s="58"/>
      <c r="M306" s="184"/>
      <c r="N306" s="185" t="s">
        <v>46</v>
      </c>
      <c r="O306" s="35"/>
      <c r="P306" s="186" t="n">
        <f aca="false">$O$306*$H$306</f>
        <v>0</v>
      </c>
      <c r="Q306" s="186" t="n">
        <v>0</v>
      </c>
      <c r="R306" s="186" t="n">
        <f aca="false">$Q$306*$H$306</f>
        <v>0</v>
      </c>
      <c r="S306" s="186" t="n">
        <v>0.046</v>
      </c>
      <c r="T306" s="187" t="n">
        <f aca="false">$S$306*$H$306</f>
        <v>6.703994</v>
      </c>
      <c r="AR306" s="118" t="s">
        <v>155</v>
      </c>
      <c r="AT306" s="118" t="s">
        <v>150</v>
      </c>
      <c r="AU306" s="118" t="s">
        <v>84</v>
      </c>
      <c r="AY306" s="12" t="s">
        <v>147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4</v>
      </c>
      <c r="BK306" s="188" t="n">
        <f aca="false">ROUND($I$306*$H$306,2)</f>
        <v>0</v>
      </c>
      <c r="BL306" s="118" t="s">
        <v>155</v>
      </c>
      <c r="BM306" s="118" t="s">
        <v>421</v>
      </c>
    </row>
    <row r="307" s="12" customFormat="true" ht="27" hidden="false" customHeight="true" outlineLevel="0" collapsed="false">
      <c r="B307" s="34"/>
      <c r="C307" s="35"/>
      <c r="D307" s="189" t="s">
        <v>157</v>
      </c>
      <c r="E307" s="35"/>
      <c r="F307" s="190" t="s">
        <v>422</v>
      </c>
      <c r="G307" s="35"/>
      <c r="H307" s="35"/>
      <c r="J307" s="35"/>
      <c r="K307" s="35"/>
      <c r="L307" s="58"/>
      <c r="M307" s="191"/>
      <c r="N307" s="35"/>
      <c r="O307" s="35"/>
      <c r="P307" s="35"/>
      <c r="Q307" s="35"/>
      <c r="R307" s="35"/>
      <c r="S307" s="35"/>
      <c r="T307" s="74"/>
      <c r="AT307" s="12" t="s">
        <v>157</v>
      </c>
      <c r="AU307" s="12" t="s">
        <v>84</v>
      </c>
    </row>
    <row r="308" s="12" customFormat="true" ht="15.75" hidden="false" customHeight="true" outlineLevel="0" collapsed="false">
      <c r="B308" s="192"/>
      <c r="C308" s="193"/>
      <c r="D308" s="194" t="s">
        <v>159</v>
      </c>
      <c r="E308" s="193"/>
      <c r="F308" s="195" t="s">
        <v>423</v>
      </c>
      <c r="G308" s="193"/>
      <c r="H308" s="196" t="n">
        <v>14.4</v>
      </c>
      <c r="J308" s="193"/>
      <c r="K308" s="193"/>
      <c r="L308" s="197"/>
      <c r="M308" s="198"/>
      <c r="N308" s="193"/>
      <c r="O308" s="193"/>
      <c r="P308" s="193"/>
      <c r="Q308" s="193"/>
      <c r="R308" s="193"/>
      <c r="S308" s="193"/>
      <c r="T308" s="199"/>
      <c r="AT308" s="200" t="s">
        <v>159</v>
      </c>
      <c r="AU308" s="200" t="s">
        <v>84</v>
      </c>
      <c r="AV308" s="200" t="s">
        <v>84</v>
      </c>
      <c r="AW308" s="200" t="s">
        <v>100</v>
      </c>
      <c r="AX308" s="200" t="s">
        <v>75</v>
      </c>
      <c r="AY308" s="200" t="s">
        <v>147</v>
      </c>
    </row>
    <row r="309" s="12" customFormat="true" ht="15.75" hidden="false" customHeight="true" outlineLevel="0" collapsed="false">
      <c r="B309" s="192"/>
      <c r="C309" s="193"/>
      <c r="D309" s="194" t="s">
        <v>159</v>
      </c>
      <c r="E309" s="193"/>
      <c r="F309" s="195" t="s">
        <v>424</v>
      </c>
      <c r="G309" s="193"/>
      <c r="H309" s="196" t="n">
        <v>38.08</v>
      </c>
      <c r="J309" s="193"/>
      <c r="K309" s="193"/>
      <c r="L309" s="197"/>
      <c r="M309" s="198"/>
      <c r="N309" s="193"/>
      <c r="O309" s="193"/>
      <c r="P309" s="193"/>
      <c r="Q309" s="193"/>
      <c r="R309" s="193"/>
      <c r="S309" s="193"/>
      <c r="T309" s="199"/>
      <c r="AT309" s="200" t="s">
        <v>159</v>
      </c>
      <c r="AU309" s="200" t="s">
        <v>84</v>
      </c>
      <c r="AV309" s="200" t="s">
        <v>84</v>
      </c>
      <c r="AW309" s="200" t="s">
        <v>100</v>
      </c>
      <c r="AX309" s="200" t="s">
        <v>75</v>
      </c>
      <c r="AY309" s="200" t="s">
        <v>147</v>
      </c>
    </row>
    <row r="310" s="12" customFormat="true" ht="15.75" hidden="false" customHeight="true" outlineLevel="0" collapsed="false">
      <c r="B310" s="192"/>
      <c r="C310" s="193"/>
      <c r="D310" s="194" t="s">
        <v>159</v>
      </c>
      <c r="E310" s="193"/>
      <c r="F310" s="195" t="s">
        <v>230</v>
      </c>
      <c r="G310" s="193"/>
      <c r="H310" s="196" t="n">
        <v>44.625</v>
      </c>
      <c r="J310" s="193"/>
      <c r="K310" s="193"/>
      <c r="L310" s="197"/>
      <c r="M310" s="198"/>
      <c r="N310" s="193"/>
      <c r="O310" s="193"/>
      <c r="P310" s="193"/>
      <c r="Q310" s="193"/>
      <c r="R310" s="193"/>
      <c r="S310" s="193"/>
      <c r="T310" s="199"/>
      <c r="AT310" s="200" t="s">
        <v>159</v>
      </c>
      <c r="AU310" s="200" t="s">
        <v>84</v>
      </c>
      <c r="AV310" s="200" t="s">
        <v>84</v>
      </c>
      <c r="AW310" s="200" t="s">
        <v>100</v>
      </c>
      <c r="AX310" s="200" t="s">
        <v>75</v>
      </c>
      <c r="AY310" s="200" t="s">
        <v>147</v>
      </c>
    </row>
    <row r="311" s="12" customFormat="true" ht="15.75" hidden="false" customHeight="true" outlineLevel="0" collapsed="false">
      <c r="B311" s="192"/>
      <c r="C311" s="193"/>
      <c r="D311" s="194" t="s">
        <v>159</v>
      </c>
      <c r="E311" s="193"/>
      <c r="F311" s="195" t="s">
        <v>425</v>
      </c>
      <c r="G311" s="193"/>
      <c r="H311" s="196" t="n">
        <v>10.304</v>
      </c>
      <c r="J311" s="193"/>
      <c r="K311" s="193"/>
      <c r="L311" s="197"/>
      <c r="M311" s="198"/>
      <c r="N311" s="193"/>
      <c r="O311" s="193"/>
      <c r="P311" s="193"/>
      <c r="Q311" s="193"/>
      <c r="R311" s="193"/>
      <c r="S311" s="193"/>
      <c r="T311" s="199"/>
      <c r="AT311" s="200" t="s">
        <v>159</v>
      </c>
      <c r="AU311" s="200" t="s">
        <v>84</v>
      </c>
      <c r="AV311" s="200" t="s">
        <v>84</v>
      </c>
      <c r="AW311" s="200" t="s">
        <v>100</v>
      </c>
      <c r="AX311" s="200" t="s">
        <v>75</v>
      </c>
      <c r="AY311" s="200" t="s">
        <v>147</v>
      </c>
    </row>
    <row r="312" s="12" customFormat="true" ht="15.75" hidden="false" customHeight="true" outlineLevel="0" collapsed="false">
      <c r="B312" s="192"/>
      <c r="C312" s="193"/>
      <c r="D312" s="194" t="s">
        <v>159</v>
      </c>
      <c r="E312" s="193"/>
      <c r="F312" s="195" t="s">
        <v>426</v>
      </c>
      <c r="G312" s="193"/>
      <c r="H312" s="196" t="n">
        <v>19.29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59</v>
      </c>
      <c r="AU312" s="200" t="s">
        <v>84</v>
      </c>
      <c r="AV312" s="200" t="s">
        <v>84</v>
      </c>
      <c r="AW312" s="200" t="s">
        <v>100</v>
      </c>
      <c r="AX312" s="200" t="s">
        <v>75</v>
      </c>
      <c r="AY312" s="200" t="s">
        <v>147</v>
      </c>
    </row>
    <row r="313" s="12" customFormat="true" ht="15.75" hidden="false" customHeight="true" outlineLevel="0" collapsed="false">
      <c r="B313" s="192"/>
      <c r="C313" s="193"/>
      <c r="D313" s="194" t="s">
        <v>159</v>
      </c>
      <c r="E313" s="193"/>
      <c r="F313" s="195" t="s">
        <v>427</v>
      </c>
      <c r="G313" s="193"/>
      <c r="H313" s="196" t="n">
        <v>12</v>
      </c>
      <c r="J313" s="193"/>
      <c r="K313" s="193"/>
      <c r="L313" s="197"/>
      <c r="M313" s="198"/>
      <c r="N313" s="193"/>
      <c r="O313" s="193"/>
      <c r="P313" s="193"/>
      <c r="Q313" s="193"/>
      <c r="R313" s="193"/>
      <c r="S313" s="193"/>
      <c r="T313" s="199"/>
      <c r="AT313" s="200" t="s">
        <v>159</v>
      </c>
      <c r="AU313" s="200" t="s">
        <v>84</v>
      </c>
      <c r="AV313" s="200" t="s">
        <v>84</v>
      </c>
      <c r="AW313" s="200" t="s">
        <v>100</v>
      </c>
      <c r="AX313" s="200" t="s">
        <v>75</v>
      </c>
      <c r="AY313" s="200" t="s">
        <v>147</v>
      </c>
    </row>
    <row r="314" s="12" customFormat="true" ht="15.75" hidden="false" customHeight="true" outlineLevel="0" collapsed="false">
      <c r="B314" s="192"/>
      <c r="C314" s="193"/>
      <c r="D314" s="194" t="s">
        <v>159</v>
      </c>
      <c r="E314" s="193"/>
      <c r="F314" s="195" t="s">
        <v>428</v>
      </c>
      <c r="G314" s="193"/>
      <c r="H314" s="196" t="n">
        <v>7.04</v>
      </c>
      <c r="J314" s="193"/>
      <c r="K314" s="193"/>
      <c r="L314" s="197"/>
      <c r="M314" s="198"/>
      <c r="N314" s="193"/>
      <c r="O314" s="193"/>
      <c r="P314" s="193"/>
      <c r="Q314" s="193"/>
      <c r="R314" s="193"/>
      <c r="S314" s="193"/>
      <c r="T314" s="199"/>
      <c r="AT314" s="200" t="s">
        <v>159</v>
      </c>
      <c r="AU314" s="200" t="s">
        <v>84</v>
      </c>
      <c r="AV314" s="200" t="s">
        <v>84</v>
      </c>
      <c r="AW314" s="200" t="s">
        <v>100</v>
      </c>
      <c r="AX314" s="200" t="s">
        <v>75</v>
      </c>
      <c r="AY314" s="200" t="s">
        <v>147</v>
      </c>
    </row>
    <row r="315" s="12" customFormat="true" ht="15.75" hidden="false" customHeight="true" outlineLevel="0" collapsed="false">
      <c r="B315" s="201"/>
      <c r="C315" s="202"/>
      <c r="D315" s="194" t="s">
        <v>159</v>
      </c>
      <c r="E315" s="202"/>
      <c r="F315" s="203" t="s">
        <v>161</v>
      </c>
      <c r="G315" s="202"/>
      <c r="H315" s="204" t="n">
        <v>145.739</v>
      </c>
      <c r="J315" s="202"/>
      <c r="K315" s="202"/>
      <c r="L315" s="205"/>
      <c r="M315" s="206"/>
      <c r="N315" s="202"/>
      <c r="O315" s="202"/>
      <c r="P315" s="202"/>
      <c r="Q315" s="202"/>
      <c r="R315" s="202"/>
      <c r="S315" s="202"/>
      <c r="T315" s="207"/>
      <c r="AT315" s="208" t="s">
        <v>159</v>
      </c>
      <c r="AU315" s="208" t="s">
        <v>84</v>
      </c>
      <c r="AV315" s="208" t="s">
        <v>155</v>
      </c>
      <c r="AW315" s="208" t="s">
        <v>100</v>
      </c>
      <c r="AX315" s="208" t="s">
        <v>24</v>
      </c>
      <c r="AY315" s="208" t="s">
        <v>147</v>
      </c>
    </row>
    <row r="316" s="164" customFormat="true" ht="30.75" hidden="false" customHeight="true" outlineLevel="0" collapsed="false">
      <c r="B316" s="165"/>
      <c r="C316" s="166"/>
      <c r="D316" s="166" t="s">
        <v>74</v>
      </c>
      <c r="E316" s="175" t="s">
        <v>429</v>
      </c>
      <c r="F316" s="175" t="s">
        <v>430</v>
      </c>
      <c r="G316" s="166"/>
      <c r="H316" s="166"/>
      <c r="J316" s="176" t="n">
        <f aca="false">$BK$316</f>
        <v>0</v>
      </c>
      <c r="K316" s="166"/>
      <c r="L316" s="169"/>
      <c r="M316" s="170"/>
      <c r="N316" s="166"/>
      <c r="O316" s="166"/>
      <c r="P316" s="171" t="n">
        <f aca="false">$P$317+$P$331</f>
        <v>0</v>
      </c>
      <c r="Q316" s="166"/>
      <c r="R316" s="171" t="n">
        <f aca="false">$R$317+$R$331</f>
        <v>0</v>
      </c>
      <c r="S316" s="166"/>
      <c r="T316" s="172" t="n">
        <f aca="false">$T$317+$T$331</f>
        <v>0</v>
      </c>
      <c r="AR316" s="173" t="s">
        <v>24</v>
      </c>
      <c r="AT316" s="173" t="s">
        <v>74</v>
      </c>
      <c r="AU316" s="173" t="s">
        <v>24</v>
      </c>
      <c r="AY316" s="173" t="s">
        <v>147</v>
      </c>
      <c r="BK316" s="174" t="n">
        <f aca="false">$BK$317+$BK$331</f>
        <v>0</v>
      </c>
    </row>
    <row r="317" s="164" customFormat="true" ht="15.75" hidden="false" customHeight="true" outlineLevel="0" collapsed="false">
      <c r="B317" s="165"/>
      <c r="C317" s="166"/>
      <c r="D317" s="166" t="s">
        <v>74</v>
      </c>
      <c r="E317" s="175" t="s">
        <v>431</v>
      </c>
      <c r="F317" s="175" t="s">
        <v>432</v>
      </c>
      <c r="G317" s="166"/>
      <c r="H317" s="166"/>
      <c r="J317" s="176" t="n">
        <f aca="false">$BK$317</f>
        <v>0</v>
      </c>
      <c r="K317" s="166"/>
      <c r="L317" s="169"/>
      <c r="M317" s="170"/>
      <c r="N317" s="166"/>
      <c r="O317" s="166"/>
      <c r="P317" s="171" t="n">
        <f aca="false">SUM($P$318:$P$330)</f>
        <v>0</v>
      </c>
      <c r="Q317" s="166"/>
      <c r="R317" s="171" t="n">
        <f aca="false">SUM($R$318:$R$330)</f>
        <v>0</v>
      </c>
      <c r="S317" s="166"/>
      <c r="T317" s="172" t="n">
        <f aca="false">SUM($T$318:$T$330)</f>
        <v>0</v>
      </c>
      <c r="AR317" s="173" t="s">
        <v>24</v>
      </c>
      <c r="AT317" s="173" t="s">
        <v>74</v>
      </c>
      <c r="AU317" s="173" t="s">
        <v>84</v>
      </c>
      <c r="AY317" s="173" t="s">
        <v>147</v>
      </c>
      <c r="BK317" s="174" t="n">
        <f aca="false">SUM($BK$318:$BK$330)</f>
        <v>0</v>
      </c>
    </row>
    <row r="318" s="12" customFormat="true" ht="15.75" hidden="false" customHeight="true" outlineLevel="0" collapsed="false">
      <c r="B318" s="34"/>
      <c r="C318" s="177" t="s">
        <v>433</v>
      </c>
      <c r="D318" s="177" t="s">
        <v>150</v>
      </c>
      <c r="E318" s="178" t="s">
        <v>434</v>
      </c>
      <c r="F318" s="179" t="s">
        <v>435</v>
      </c>
      <c r="G318" s="180" t="s">
        <v>436</v>
      </c>
      <c r="H318" s="181" t="n">
        <v>1</v>
      </c>
      <c r="I318" s="182"/>
      <c r="J318" s="183" t="n">
        <f aca="false">ROUND($I$318*$H$318,2)</f>
        <v>0</v>
      </c>
      <c r="K318" s="179"/>
      <c r="L318" s="58"/>
      <c r="M318" s="184"/>
      <c r="N318" s="185" t="s">
        <v>46</v>
      </c>
      <c r="O318" s="35"/>
      <c r="P318" s="186" t="n">
        <f aca="false">$O$318*$H$318</f>
        <v>0</v>
      </c>
      <c r="Q318" s="186" t="n">
        <v>0</v>
      </c>
      <c r="R318" s="186" t="n">
        <f aca="false">$Q$318*$H$318</f>
        <v>0</v>
      </c>
      <c r="S318" s="186" t="n">
        <v>0</v>
      </c>
      <c r="T318" s="187" t="n">
        <f aca="false">$S$318*$H$318</f>
        <v>0</v>
      </c>
      <c r="AR318" s="118" t="s">
        <v>155</v>
      </c>
      <c r="AT318" s="118" t="s">
        <v>150</v>
      </c>
      <c r="AU318" s="118" t="s">
        <v>148</v>
      </c>
      <c r="AY318" s="12" t="s">
        <v>147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4</v>
      </c>
      <c r="BK318" s="188" t="n">
        <f aca="false">ROUND($I$318*$H$318,2)</f>
        <v>0</v>
      </c>
      <c r="BL318" s="118" t="s">
        <v>155</v>
      </c>
      <c r="BM318" s="118" t="s">
        <v>437</v>
      </c>
    </row>
    <row r="319" s="12" customFormat="true" ht="15.75" hidden="false" customHeight="true" outlineLevel="0" collapsed="false">
      <c r="B319" s="192"/>
      <c r="C319" s="193"/>
      <c r="D319" s="189" t="s">
        <v>159</v>
      </c>
      <c r="E319" s="195"/>
      <c r="F319" s="195" t="s">
        <v>24</v>
      </c>
      <c r="G319" s="193"/>
      <c r="H319" s="196" t="n">
        <v>1</v>
      </c>
      <c r="J319" s="193"/>
      <c r="K319" s="193"/>
      <c r="L319" s="197"/>
      <c r="M319" s="198"/>
      <c r="N319" s="193"/>
      <c r="O319" s="193"/>
      <c r="P319" s="193"/>
      <c r="Q319" s="193"/>
      <c r="R319" s="193"/>
      <c r="S319" s="193"/>
      <c r="T319" s="199"/>
      <c r="AT319" s="200" t="s">
        <v>159</v>
      </c>
      <c r="AU319" s="200" t="s">
        <v>148</v>
      </c>
      <c r="AV319" s="200" t="s">
        <v>84</v>
      </c>
      <c r="AW319" s="200" t="s">
        <v>100</v>
      </c>
      <c r="AX319" s="200" t="s">
        <v>24</v>
      </c>
      <c r="AY319" s="200" t="s">
        <v>147</v>
      </c>
    </row>
    <row r="320" s="12" customFormat="true" ht="15.75" hidden="false" customHeight="true" outlineLevel="0" collapsed="false">
      <c r="B320" s="34"/>
      <c r="C320" s="177" t="s">
        <v>438</v>
      </c>
      <c r="D320" s="177" t="s">
        <v>150</v>
      </c>
      <c r="E320" s="178" t="s">
        <v>439</v>
      </c>
      <c r="F320" s="179" t="s">
        <v>440</v>
      </c>
      <c r="G320" s="180" t="s">
        <v>164</v>
      </c>
      <c r="H320" s="181" t="n">
        <v>53.941</v>
      </c>
      <c r="I320" s="182"/>
      <c r="J320" s="183" t="n">
        <f aca="false">ROUND($I$320*$H$320,2)</f>
        <v>0</v>
      </c>
      <c r="K320" s="179" t="s">
        <v>154</v>
      </c>
      <c r="L320" s="58"/>
      <c r="M320" s="184"/>
      <c r="N320" s="185" t="s">
        <v>46</v>
      </c>
      <c r="O320" s="35"/>
      <c r="P320" s="186" t="n">
        <f aca="false">$O$320*$H$320</f>
        <v>0</v>
      </c>
      <c r="Q320" s="186" t="n">
        <v>0</v>
      </c>
      <c r="R320" s="186" t="n">
        <f aca="false">$Q$320*$H$320</f>
        <v>0</v>
      </c>
      <c r="S320" s="186" t="n">
        <v>0</v>
      </c>
      <c r="T320" s="187" t="n">
        <f aca="false">$S$320*$H$320</f>
        <v>0</v>
      </c>
      <c r="AR320" s="118" t="s">
        <v>155</v>
      </c>
      <c r="AT320" s="118" t="s">
        <v>150</v>
      </c>
      <c r="AU320" s="118" t="s">
        <v>148</v>
      </c>
      <c r="AY320" s="12" t="s">
        <v>147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4</v>
      </c>
      <c r="BK320" s="188" t="n">
        <f aca="false">ROUND($I$320*$H$320,2)</f>
        <v>0</v>
      </c>
      <c r="BL320" s="118" t="s">
        <v>155</v>
      </c>
      <c r="BM320" s="118" t="s">
        <v>441</v>
      </c>
    </row>
    <row r="321" s="12" customFormat="true" ht="27" hidden="false" customHeight="true" outlineLevel="0" collapsed="false">
      <c r="B321" s="34"/>
      <c r="C321" s="35"/>
      <c r="D321" s="189" t="s">
        <v>157</v>
      </c>
      <c r="E321" s="35"/>
      <c r="F321" s="190" t="s">
        <v>442</v>
      </c>
      <c r="G321" s="35"/>
      <c r="H321" s="35"/>
      <c r="J321" s="35"/>
      <c r="K321" s="35"/>
      <c r="L321" s="58"/>
      <c r="M321" s="191"/>
      <c r="N321" s="35"/>
      <c r="O321" s="35"/>
      <c r="P321" s="35"/>
      <c r="Q321" s="35"/>
      <c r="R321" s="35"/>
      <c r="S321" s="35"/>
      <c r="T321" s="74"/>
      <c r="AT321" s="12" t="s">
        <v>157</v>
      </c>
      <c r="AU321" s="12" t="s">
        <v>148</v>
      </c>
    </row>
    <row r="322" s="12" customFormat="true" ht="15.75" hidden="false" customHeight="true" outlineLevel="0" collapsed="false">
      <c r="B322" s="34"/>
      <c r="C322" s="177" t="s">
        <v>443</v>
      </c>
      <c r="D322" s="177" t="s">
        <v>150</v>
      </c>
      <c r="E322" s="178" t="s">
        <v>444</v>
      </c>
      <c r="F322" s="179" t="s">
        <v>445</v>
      </c>
      <c r="G322" s="180" t="s">
        <v>164</v>
      </c>
      <c r="H322" s="181" t="n">
        <v>53.941</v>
      </c>
      <c r="I322" s="182"/>
      <c r="J322" s="183" t="n">
        <f aca="false">ROUND($I$322*$H$322,2)</f>
        <v>0</v>
      </c>
      <c r="K322" s="179" t="s">
        <v>154</v>
      </c>
      <c r="L322" s="58"/>
      <c r="M322" s="184"/>
      <c r="N322" s="185" t="s">
        <v>46</v>
      </c>
      <c r="O322" s="35"/>
      <c r="P322" s="186" t="n">
        <f aca="false">$O$322*$H$322</f>
        <v>0</v>
      </c>
      <c r="Q322" s="186" t="n">
        <v>0</v>
      </c>
      <c r="R322" s="186" t="n">
        <f aca="false">$Q$322*$H$322</f>
        <v>0</v>
      </c>
      <c r="S322" s="186" t="n">
        <v>0</v>
      </c>
      <c r="T322" s="187" t="n">
        <f aca="false">$S$322*$H$322</f>
        <v>0</v>
      </c>
      <c r="AR322" s="118" t="s">
        <v>155</v>
      </c>
      <c r="AT322" s="118" t="s">
        <v>150</v>
      </c>
      <c r="AU322" s="118" t="s">
        <v>148</v>
      </c>
      <c r="AY322" s="12" t="s">
        <v>147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4</v>
      </c>
      <c r="BK322" s="188" t="n">
        <f aca="false">ROUND($I$322*$H$322,2)</f>
        <v>0</v>
      </c>
      <c r="BL322" s="118" t="s">
        <v>155</v>
      </c>
      <c r="BM322" s="118" t="s">
        <v>446</v>
      </c>
    </row>
    <row r="323" s="12" customFormat="true" ht="27" hidden="false" customHeight="true" outlineLevel="0" collapsed="false">
      <c r="B323" s="34"/>
      <c r="C323" s="35"/>
      <c r="D323" s="189" t="s">
        <v>157</v>
      </c>
      <c r="E323" s="35"/>
      <c r="F323" s="190" t="s">
        <v>447</v>
      </c>
      <c r="G323" s="35"/>
      <c r="H323" s="35"/>
      <c r="J323" s="35"/>
      <c r="K323" s="35"/>
      <c r="L323" s="58"/>
      <c r="M323" s="191"/>
      <c r="N323" s="35"/>
      <c r="O323" s="35"/>
      <c r="P323" s="35"/>
      <c r="Q323" s="35"/>
      <c r="R323" s="35"/>
      <c r="S323" s="35"/>
      <c r="T323" s="74"/>
      <c r="AT323" s="12" t="s">
        <v>157</v>
      </c>
      <c r="AU323" s="12" t="s">
        <v>148</v>
      </c>
    </row>
    <row r="324" s="12" customFormat="true" ht="15.75" hidden="false" customHeight="true" outlineLevel="0" collapsed="false">
      <c r="B324" s="34"/>
      <c r="C324" s="177" t="s">
        <v>448</v>
      </c>
      <c r="D324" s="177" t="s">
        <v>150</v>
      </c>
      <c r="E324" s="178" t="s">
        <v>449</v>
      </c>
      <c r="F324" s="179" t="s">
        <v>450</v>
      </c>
      <c r="G324" s="180" t="s">
        <v>164</v>
      </c>
      <c r="H324" s="181" t="n">
        <v>53.941</v>
      </c>
      <c r="I324" s="182"/>
      <c r="J324" s="183" t="n">
        <f aca="false">ROUND($I$324*$H$324,2)</f>
        <v>0</v>
      </c>
      <c r="K324" s="179" t="s">
        <v>154</v>
      </c>
      <c r="L324" s="58"/>
      <c r="M324" s="184"/>
      <c r="N324" s="185" t="s">
        <v>46</v>
      </c>
      <c r="O324" s="35"/>
      <c r="P324" s="186" t="n">
        <f aca="false">$O$324*$H$324</f>
        <v>0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155</v>
      </c>
      <c r="AT324" s="118" t="s">
        <v>150</v>
      </c>
      <c r="AU324" s="118" t="s">
        <v>148</v>
      </c>
      <c r="AY324" s="12" t="s">
        <v>147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4</v>
      </c>
      <c r="BK324" s="188" t="n">
        <f aca="false">ROUND($I$324*$H$324,2)</f>
        <v>0</v>
      </c>
      <c r="BL324" s="118" t="s">
        <v>155</v>
      </c>
      <c r="BM324" s="118" t="s">
        <v>451</v>
      </c>
    </row>
    <row r="325" s="12" customFormat="true" ht="16.5" hidden="false" customHeight="true" outlineLevel="0" collapsed="false">
      <c r="B325" s="34"/>
      <c r="C325" s="35"/>
      <c r="D325" s="189" t="s">
        <v>157</v>
      </c>
      <c r="E325" s="35"/>
      <c r="F325" s="190" t="s">
        <v>452</v>
      </c>
      <c r="G325" s="35"/>
      <c r="H325" s="35"/>
      <c r="J325" s="35"/>
      <c r="K325" s="35"/>
      <c r="L325" s="58"/>
      <c r="M325" s="191"/>
      <c r="N325" s="35"/>
      <c r="O325" s="35"/>
      <c r="P325" s="35"/>
      <c r="Q325" s="35"/>
      <c r="R325" s="35"/>
      <c r="S325" s="35"/>
      <c r="T325" s="74"/>
      <c r="AT325" s="12" t="s">
        <v>157</v>
      </c>
      <c r="AU325" s="12" t="s">
        <v>148</v>
      </c>
    </row>
    <row r="326" s="12" customFormat="true" ht="15.75" hidden="false" customHeight="true" outlineLevel="0" collapsed="false">
      <c r="B326" s="34"/>
      <c r="C326" s="177" t="s">
        <v>453</v>
      </c>
      <c r="D326" s="177" t="s">
        <v>150</v>
      </c>
      <c r="E326" s="178" t="s">
        <v>454</v>
      </c>
      <c r="F326" s="179" t="s">
        <v>455</v>
      </c>
      <c r="G326" s="180" t="s">
        <v>164</v>
      </c>
      <c r="H326" s="181" t="n">
        <v>215.764</v>
      </c>
      <c r="I326" s="182"/>
      <c r="J326" s="183" t="n">
        <f aca="false">ROUND($I$326*$H$326,2)</f>
        <v>0</v>
      </c>
      <c r="K326" s="179" t="s">
        <v>154</v>
      </c>
      <c r="L326" s="58"/>
      <c r="M326" s="184"/>
      <c r="N326" s="185" t="s">
        <v>46</v>
      </c>
      <c r="O326" s="35"/>
      <c r="P326" s="186" t="n">
        <f aca="false">$O$326*$H$326</f>
        <v>0</v>
      </c>
      <c r="Q326" s="186" t="n">
        <v>0</v>
      </c>
      <c r="R326" s="186" t="n">
        <f aca="false">$Q$326*$H$326</f>
        <v>0</v>
      </c>
      <c r="S326" s="186" t="n">
        <v>0</v>
      </c>
      <c r="T326" s="187" t="n">
        <f aca="false">$S$326*$H$326</f>
        <v>0</v>
      </c>
      <c r="AR326" s="118" t="s">
        <v>155</v>
      </c>
      <c r="AT326" s="118" t="s">
        <v>150</v>
      </c>
      <c r="AU326" s="118" t="s">
        <v>148</v>
      </c>
      <c r="AY326" s="12" t="s">
        <v>147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24</v>
      </c>
      <c r="BK326" s="188" t="n">
        <f aca="false">ROUND($I$326*$H$326,2)</f>
        <v>0</v>
      </c>
      <c r="BL326" s="118" t="s">
        <v>155</v>
      </c>
      <c r="BM326" s="118" t="s">
        <v>456</v>
      </c>
    </row>
    <row r="327" s="12" customFormat="true" ht="27" hidden="false" customHeight="true" outlineLevel="0" collapsed="false">
      <c r="B327" s="34"/>
      <c r="C327" s="35"/>
      <c r="D327" s="189" t="s">
        <v>157</v>
      </c>
      <c r="E327" s="35"/>
      <c r="F327" s="190" t="s">
        <v>457</v>
      </c>
      <c r="G327" s="35"/>
      <c r="H327" s="35"/>
      <c r="J327" s="35"/>
      <c r="K327" s="35"/>
      <c r="L327" s="58"/>
      <c r="M327" s="191"/>
      <c r="N327" s="35"/>
      <c r="O327" s="35"/>
      <c r="P327" s="35"/>
      <c r="Q327" s="35"/>
      <c r="R327" s="35"/>
      <c r="S327" s="35"/>
      <c r="T327" s="74"/>
      <c r="AT327" s="12" t="s">
        <v>157</v>
      </c>
      <c r="AU327" s="12" t="s">
        <v>148</v>
      </c>
    </row>
    <row r="328" s="12" customFormat="true" ht="15.75" hidden="false" customHeight="true" outlineLevel="0" collapsed="false">
      <c r="B328" s="192"/>
      <c r="C328" s="193"/>
      <c r="D328" s="194" t="s">
        <v>159</v>
      </c>
      <c r="E328" s="193"/>
      <c r="F328" s="195" t="s">
        <v>458</v>
      </c>
      <c r="G328" s="193"/>
      <c r="H328" s="196" t="n">
        <v>215.764</v>
      </c>
      <c r="J328" s="193"/>
      <c r="K328" s="193"/>
      <c r="L328" s="197"/>
      <c r="M328" s="198"/>
      <c r="N328" s="193"/>
      <c r="O328" s="193"/>
      <c r="P328" s="193"/>
      <c r="Q328" s="193"/>
      <c r="R328" s="193"/>
      <c r="S328" s="193"/>
      <c r="T328" s="199"/>
      <c r="AT328" s="200" t="s">
        <v>159</v>
      </c>
      <c r="AU328" s="200" t="s">
        <v>148</v>
      </c>
      <c r="AV328" s="200" t="s">
        <v>84</v>
      </c>
      <c r="AW328" s="200" t="s">
        <v>75</v>
      </c>
      <c r="AX328" s="200" t="s">
        <v>24</v>
      </c>
      <c r="AY328" s="200" t="s">
        <v>147</v>
      </c>
    </row>
    <row r="329" s="12" customFormat="true" ht="15.75" hidden="false" customHeight="true" outlineLevel="0" collapsed="false">
      <c r="B329" s="34"/>
      <c r="C329" s="177" t="s">
        <v>459</v>
      </c>
      <c r="D329" s="177" t="s">
        <v>150</v>
      </c>
      <c r="E329" s="178" t="s">
        <v>460</v>
      </c>
      <c r="F329" s="179" t="s">
        <v>461</v>
      </c>
      <c r="G329" s="180" t="s">
        <v>164</v>
      </c>
      <c r="H329" s="181" t="n">
        <v>53.941</v>
      </c>
      <c r="I329" s="182"/>
      <c r="J329" s="183" t="n">
        <f aca="false">ROUND($I$329*$H$329,2)</f>
        <v>0</v>
      </c>
      <c r="K329" s="179" t="s">
        <v>154</v>
      </c>
      <c r="L329" s="58"/>
      <c r="M329" s="184"/>
      <c r="N329" s="185" t="s">
        <v>46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</v>
      </c>
      <c r="T329" s="187" t="n">
        <f aca="false">$S$329*$H$329</f>
        <v>0</v>
      </c>
      <c r="AR329" s="118" t="s">
        <v>155</v>
      </c>
      <c r="AT329" s="118" t="s">
        <v>150</v>
      </c>
      <c r="AU329" s="118" t="s">
        <v>148</v>
      </c>
      <c r="AY329" s="12" t="s">
        <v>147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4</v>
      </c>
      <c r="BK329" s="188" t="n">
        <f aca="false">ROUND($I$329*$H$329,2)</f>
        <v>0</v>
      </c>
      <c r="BL329" s="118" t="s">
        <v>155</v>
      </c>
      <c r="BM329" s="118" t="s">
        <v>462</v>
      </c>
    </row>
    <row r="330" s="12" customFormat="true" ht="16.5" hidden="false" customHeight="true" outlineLevel="0" collapsed="false">
      <c r="B330" s="34"/>
      <c r="C330" s="35"/>
      <c r="D330" s="189" t="s">
        <v>157</v>
      </c>
      <c r="E330" s="35"/>
      <c r="F330" s="190" t="s">
        <v>463</v>
      </c>
      <c r="G330" s="35"/>
      <c r="H330" s="35"/>
      <c r="J330" s="35"/>
      <c r="K330" s="35"/>
      <c r="L330" s="58"/>
      <c r="M330" s="191"/>
      <c r="N330" s="35"/>
      <c r="O330" s="35"/>
      <c r="P330" s="35"/>
      <c r="Q330" s="35"/>
      <c r="R330" s="35"/>
      <c r="S330" s="35"/>
      <c r="T330" s="74"/>
      <c r="AT330" s="12" t="s">
        <v>157</v>
      </c>
      <c r="AU330" s="12" t="s">
        <v>148</v>
      </c>
    </row>
    <row r="331" s="164" customFormat="true" ht="23.25" hidden="false" customHeight="true" outlineLevel="0" collapsed="false">
      <c r="B331" s="165"/>
      <c r="C331" s="166"/>
      <c r="D331" s="166" t="s">
        <v>74</v>
      </c>
      <c r="E331" s="175" t="s">
        <v>464</v>
      </c>
      <c r="F331" s="175" t="s">
        <v>430</v>
      </c>
      <c r="G331" s="166"/>
      <c r="H331" s="166"/>
      <c r="J331" s="176" t="n">
        <f aca="false">$BK$331</f>
        <v>0</v>
      </c>
      <c r="K331" s="166"/>
      <c r="L331" s="169"/>
      <c r="M331" s="170"/>
      <c r="N331" s="166"/>
      <c r="O331" s="166"/>
      <c r="P331" s="171" t="n">
        <f aca="false">SUM($P$332:$P$333)</f>
        <v>0</v>
      </c>
      <c r="Q331" s="166"/>
      <c r="R331" s="171" t="n">
        <f aca="false">SUM($R$332:$R$333)</f>
        <v>0</v>
      </c>
      <c r="S331" s="166"/>
      <c r="T331" s="172" t="n">
        <f aca="false">SUM($T$332:$T$333)</f>
        <v>0</v>
      </c>
      <c r="AR331" s="173" t="s">
        <v>24</v>
      </c>
      <c r="AT331" s="173" t="s">
        <v>74</v>
      </c>
      <c r="AU331" s="173" t="s">
        <v>84</v>
      </c>
      <c r="AY331" s="173" t="s">
        <v>147</v>
      </c>
      <c r="BK331" s="174" t="n">
        <f aca="false">SUM($BK$332:$BK$333)</f>
        <v>0</v>
      </c>
    </row>
    <row r="332" s="12" customFormat="true" ht="15.75" hidden="false" customHeight="true" outlineLevel="0" collapsed="false">
      <c r="B332" s="34"/>
      <c r="C332" s="177" t="s">
        <v>465</v>
      </c>
      <c r="D332" s="177" t="s">
        <v>150</v>
      </c>
      <c r="E332" s="178" t="s">
        <v>466</v>
      </c>
      <c r="F332" s="179" t="s">
        <v>467</v>
      </c>
      <c r="G332" s="180" t="s">
        <v>164</v>
      </c>
      <c r="H332" s="181" t="n">
        <v>14.297</v>
      </c>
      <c r="I332" s="182"/>
      <c r="J332" s="183" t="n">
        <f aca="false">ROUND($I$332*$H$332,2)</f>
        <v>0</v>
      </c>
      <c r="K332" s="179" t="s">
        <v>154</v>
      </c>
      <c r="L332" s="58"/>
      <c r="M332" s="184"/>
      <c r="N332" s="185" t="s">
        <v>46</v>
      </c>
      <c r="O332" s="35"/>
      <c r="P332" s="186" t="n">
        <f aca="false">$O$332*$H$332</f>
        <v>0</v>
      </c>
      <c r="Q332" s="186" t="n">
        <v>0</v>
      </c>
      <c r="R332" s="186" t="n">
        <f aca="false">$Q$332*$H$332</f>
        <v>0</v>
      </c>
      <c r="S332" s="186" t="n">
        <v>0</v>
      </c>
      <c r="T332" s="187" t="n">
        <f aca="false">$S$332*$H$332</f>
        <v>0</v>
      </c>
      <c r="AR332" s="118" t="s">
        <v>155</v>
      </c>
      <c r="AT332" s="118" t="s">
        <v>150</v>
      </c>
      <c r="AU332" s="118" t="s">
        <v>148</v>
      </c>
      <c r="AY332" s="12" t="s">
        <v>147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24</v>
      </c>
      <c r="BK332" s="188" t="n">
        <f aca="false">ROUND($I$332*$H$332,2)</f>
        <v>0</v>
      </c>
      <c r="BL332" s="118" t="s">
        <v>155</v>
      </c>
      <c r="BM332" s="118" t="s">
        <v>468</v>
      </c>
    </row>
    <row r="333" s="12" customFormat="true" ht="27" hidden="false" customHeight="true" outlineLevel="0" collapsed="false">
      <c r="B333" s="34"/>
      <c r="C333" s="35"/>
      <c r="D333" s="189" t="s">
        <v>157</v>
      </c>
      <c r="E333" s="35"/>
      <c r="F333" s="190" t="s">
        <v>469</v>
      </c>
      <c r="G333" s="35"/>
      <c r="H333" s="35"/>
      <c r="J333" s="35"/>
      <c r="K333" s="35"/>
      <c r="L333" s="58"/>
      <c r="M333" s="191"/>
      <c r="N333" s="35"/>
      <c r="O333" s="35"/>
      <c r="P333" s="35"/>
      <c r="Q333" s="35"/>
      <c r="R333" s="35"/>
      <c r="S333" s="35"/>
      <c r="T333" s="74"/>
      <c r="AT333" s="12" t="s">
        <v>157</v>
      </c>
      <c r="AU333" s="12" t="s">
        <v>148</v>
      </c>
    </row>
    <row r="334" s="164" customFormat="true" ht="37.5" hidden="false" customHeight="true" outlineLevel="0" collapsed="false">
      <c r="B334" s="165"/>
      <c r="C334" s="166"/>
      <c r="D334" s="166" t="s">
        <v>74</v>
      </c>
      <c r="E334" s="167" t="s">
        <v>470</v>
      </c>
      <c r="F334" s="167" t="s">
        <v>471</v>
      </c>
      <c r="G334" s="166"/>
      <c r="H334" s="166"/>
      <c r="J334" s="168" t="n">
        <f aca="false">$BK$334</f>
        <v>0</v>
      </c>
      <c r="K334" s="166"/>
      <c r="L334" s="169"/>
      <c r="M334" s="170"/>
      <c r="N334" s="166"/>
      <c r="O334" s="166"/>
      <c r="P334" s="171" t="n">
        <f aca="false">$P$335+$P$343+$P$369+$P$395+$P$437+$P$502+$P$513+$P$530+$P$558+$P$563+$P$572+$P$584+$P$595+$P$647+$P$687+$P$692+$P$758</f>
        <v>0</v>
      </c>
      <c r="Q334" s="166"/>
      <c r="R334" s="171" t="n">
        <f aca="false">$R$335+$R$343+$R$369+$R$395+$R$437+$R$502+$R$513+$R$530+$R$558+$R$563+$R$572+$R$584+$R$595+$R$647+$R$687+$R$692+$R$758</f>
        <v>11.3166458</v>
      </c>
      <c r="S334" s="166"/>
      <c r="T334" s="172" t="n">
        <f aca="false">$T$335+$T$343+$T$369+$T$395+$T$437+$T$502+$T$513+$T$530+$T$558+$T$563+$T$572+$T$584+$T$595+$T$647+$T$687+$T$692+$T$758</f>
        <v>11.15689901</v>
      </c>
      <c r="AR334" s="173" t="s">
        <v>84</v>
      </c>
      <c r="AT334" s="173" t="s">
        <v>74</v>
      </c>
      <c r="AU334" s="173" t="s">
        <v>75</v>
      </c>
      <c r="AY334" s="173" t="s">
        <v>147</v>
      </c>
      <c r="BK334" s="174" t="n">
        <f aca="false">$BK$335+$BK$343+$BK$369+$BK$395+$BK$437+$BK$502+$BK$513+$BK$530+$BK$558+$BK$563+$BK$572+$BK$584+$BK$595+$BK$647+$BK$687+$BK$692+$BK$758</f>
        <v>0</v>
      </c>
    </row>
    <row r="335" s="164" customFormat="true" ht="21" hidden="false" customHeight="true" outlineLevel="0" collapsed="false">
      <c r="B335" s="165"/>
      <c r="C335" s="166"/>
      <c r="D335" s="166" t="s">
        <v>74</v>
      </c>
      <c r="E335" s="175" t="s">
        <v>472</v>
      </c>
      <c r="F335" s="175" t="s">
        <v>473</v>
      </c>
      <c r="G335" s="166"/>
      <c r="H335" s="166"/>
      <c r="J335" s="176" t="n">
        <f aca="false">$BK$335</f>
        <v>0</v>
      </c>
      <c r="K335" s="166"/>
      <c r="L335" s="169"/>
      <c r="M335" s="170"/>
      <c r="N335" s="166"/>
      <c r="O335" s="166"/>
      <c r="P335" s="171" t="n">
        <f aca="false">SUM($P$336:$P$342)</f>
        <v>0</v>
      </c>
      <c r="Q335" s="166"/>
      <c r="R335" s="171" t="n">
        <f aca="false">SUM($R$336:$R$342)</f>
        <v>0.405804</v>
      </c>
      <c r="S335" s="166"/>
      <c r="T335" s="172" t="n">
        <f aca="false">SUM($T$336:$T$342)</f>
        <v>0</v>
      </c>
      <c r="AR335" s="173" t="s">
        <v>84</v>
      </c>
      <c r="AT335" s="173" t="s">
        <v>74</v>
      </c>
      <c r="AU335" s="173" t="s">
        <v>24</v>
      </c>
      <c r="AY335" s="173" t="s">
        <v>147</v>
      </c>
      <c r="BK335" s="174" t="n">
        <f aca="false">SUM($BK$336:$BK$342)</f>
        <v>0</v>
      </c>
    </row>
    <row r="336" s="12" customFormat="true" ht="15.75" hidden="false" customHeight="true" outlineLevel="0" collapsed="false">
      <c r="B336" s="34"/>
      <c r="C336" s="177" t="s">
        <v>474</v>
      </c>
      <c r="D336" s="177" t="s">
        <v>150</v>
      </c>
      <c r="E336" s="178" t="s">
        <v>475</v>
      </c>
      <c r="F336" s="179" t="s">
        <v>476</v>
      </c>
      <c r="G336" s="180" t="s">
        <v>174</v>
      </c>
      <c r="H336" s="181" t="n">
        <v>67.634</v>
      </c>
      <c r="I336" s="182"/>
      <c r="J336" s="183" t="n">
        <f aca="false">ROUND($I$336*$H$336,2)</f>
        <v>0</v>
      </c>
      <c r="K336" s="179"/>
      <c r="L336" s="58"/>
      <c r="M336" s="184"/>
      <c r="N336" s="185" t="s">
        <v>46</v>
      </c>
      <c r="O336" s="35"/>
      <c r="P336" s="186" t="n">
        <f aca="false">$O$336*$H$336</f>
        <v>0</v>
      </c>
      <c r="Q336" s="186" t="n">
        <v>0.006</v>
      </c>
      <c r="R336" s="186" t="n">
        <f aca="false">$Q$336*$H$336</f>
        <v>0.405804</v>
      </c>
      <c r="S336" s="186" t="n">
        <v>0</v>
      </c>
      <c r="T336" s="187" t="n">
        <f aca="false">$S$336*$H$336</f>
        <v>0</v>
      </c>
      <c r="AR336" s="118" t="s">
        <v>276</v>
      </c>
      <c r="AT336" s="118" t="s">
        <v>150</v>
      </c>
      <c r="AU336" s="118" t="s">
        <v>84</v>
      </c>
      <c r="AY336" s="12" t="s">
        <v>147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24</v>
      </c>
      <c r="BK336" s="188" t="n">
        <f aca="false">ROUND($I$336*$H$336,2)</f>
        <v>0</v>
      </c>
      <c r="BL336" s="118" t="s">
        <v>276</v>
      </c>
      <c r="BM336" s="118" t="s">
        <v>477</v>
      </c>
    </row>
    <row r="337" s="12" customFormat="true" ht="15.75" hidden="false" customHeight="true" outlineLevel="0" collapsed="false">
      <c r="B337" s="192"/>
      <c r="C337" s="193"/>
      <c r="D337" s="189" t="s">
        <v>159</v>
      </c>
      <c r="E337" s="195"/>
      <c r="F337" s="195" t="s">
        <v>478</v>
      </c>
      <c r="G337" s="193"/>
      <c r="H337" s="196" t="n">
        <v>42.63</v>
      </c>
      <c r="J337" s="193"/>
      <c r="K337" s="193"/>
      <c r="L337" s="197"/>
      <c r="M337" s="198"/>
      <c r="N337" s="193"/>
      <c r="O337" s="193"/>
      <c r="P337" s="193"/>
      <c r="Q337" s="193"/>
      <c r="R337" s="193"/>
      <c r="S337" s="193"/>
      <c r="T337" s="199"/>
      <c r="AT337" s="200" t="s">
        <v>159</v>
      </c>
      <c r="AU337" s="200" t="s">
        <v>84</v>
      </c>
      <c r="AV337" s="200" t="s">
        <v>84</v>
      </c>
      <c r="AW337" s="200" t="s">
        <v>100</v>
      </c>
      <c r="AX337" s="200" t="s">
        <v>75</v>
      </c>
      <c r="AY337" s="200" t="s">
        <v>147</v>
      </c>
    </row>
    <row r="338" s="12" customFormat="true" ht="15.75" hidden="false" customHeight="true" outlineLevel="0" collapsed="false">
      <c r="B338" s="192"/>
      <c r="C338" s="193"/>
      <c r="D338" s="194" t="s">
        <v>159</v>
      </c>
      <c r="E338" s="193"/>
      <c r="F338" s="195" t="s">
        <v>479</v>
      </c>
      <c r="G338" s="193"/>
      <c r="H338" s="196" t="n">
        <v>7.004</v>
      </c>
      <c r="J338" s="193"/>
      <c r="K338" s="193"/>
      <c r="L338" s="197"/>
      <c r="M338" s="198"/>
      <c r="N338" s="193"/>
      <c r="O338" s="193"/>
      <c r="P338" s="193"/>
      <c r="Q338" s="193"/>
      <c r="R338" s="193"/>
      <c r="S338" s="193"/>
      <c r="T338" s="199"/>
      <c r="AT338" s="200" t="s">
        <v>159</v>
      </c>
      <c r="AU338" s="200" t="s">
        <v>84</v>
      </c>
      <c r="AV338" s="200" t="s">
        <v>84</v>
      </c>
      <c r="AW338" s="200" t="s">
        <v>100</v>
      </c>
      <c r="AX338" s="200" t="s">
        <v>75</v>
      </c>
      <c r="AY338" s="200" t="s">
        <v>147</v>
      </c>
    </row>
    <row r="339" s="12" customFormat="true" ht="15.75" hidden="false" customHeight="true" outlineLevel="0" collapsed="false">
      <c r="B339" s="192"/>
      <c r="C339" s="193"/>
      <c r="D339" s="194" t="s">
        <v>159</v>
      </c>
      <c r="E339" s="193"/>
      <c r="F339" s="195" t="s">
        <v>401</v>
      </c>
      <c r="G339" s="193"/>
      <c r="H339" s="196" t="n">
        <v>18</v>
      </c>
      <c r="J339" s="193"/>
      <c r="K339" s="193"/>
      <c r="L339" s="197"/>
      <c r="M339" s="198"/>
      <c r="N339" s="193"/>
      <c r="O339" s="193"/>
      <c r="P339" s="193"/>
      <c r="Q339" s="193"/>
      <c r="R339" s="193"/>
      <c r="S339" s="193"/>
      <c r="T339" s="199"/>
      <c r="AT339" s="200" t="s">
        <v>159</v>
      </c>
      <c r="AU339" s="200" t="s">
        <v>84</v>
      </c>
      <c r="AV339" s="200" t="s">
        <v>84</v>
      </c>
      <c r="AW339" s="200" t="s">
        <v>100</v>
      </c>
      <c r="AX339" s="200" t="s">
        <v>75</v>
      </c>
      <c r="AY339" s="200" t="s">
        <v>147</v>
      </c>
    </row>
    <row r="340" s="12" customFormat="true" ht="15.75" hidden="false" customHeight="true" outlineLevel="0" collapsed="false">
      <c r="B340" s="201"/>
      <c r="C340" s="202"/>
      <c r="D340" s="194" t="s">
        <v>159</v>
      </c>
      <c r="E340" s="202"/>
      <c r="F340" s="203" t="s">
        <v>161</v>
      </c>
      <c r="G340" s="202"/>
      <c r="H340" s="204" t="n">
        <v>67.634</v>
      </c>
      <c r="J340" s="202"/>
      <c r="K340" s="202"/>
      <c r="L340" s="205"/>
      <c r="M340" s="206"/>
      <c r="N340" s="202"/>
      <c r="O340" s="202"/>
      <c r="P340" s="202"/>
      <c r="Q340" s="202"/>
      <c r="R340" s="202"/>
      <c r="S340" s="202"/>
      <c r="T340" s="207"/>
      <c r="AT340" s="208" t="s">
        <v>159</v>
      </c>
      <c r="AU340" s="208" t="s">
        <v>84</v>
      </c>
      <c r="AV340" s="208" t="s">
        <v>155</v>
      </c>
      <c r="AW340" s="208" t="s">
        <v>100</v>
      </c>
      <c r="AX340" s="208" t="s">
        <v>24</v>
      </c>
      <c r="AY340" s="208" t="s">
        <v>147</v>
      </c>
    </row>
    <row r="341" s="12" customFormat="true" ht="15.75" hidden="false" customHeight="true" outlineLevel="0" collapsed="false">
      <c r="B341" s="34"/>
      <c r="C341" s="177" t="s">
        <v>480</v>
      </c>
      <c r="D341" s="177" t="s">
        <v>150</v>
      </c>
      <c r="E341" s="178" t="s">
        <v>481</v>
      </c>
      <c r="F341" s="179" t="s">
        <v>482</v>
      </c>
      <c r="G341" s="180" t="s">
        <v>164</v>
      </c>
      <c r="H341" s="181" t="n">
        <v>0.406</v>
      </c>
      <c r="I341" s="182"/>
      <c r="J341" s="183" t="n">
        <f aca="false">ROUND($I$341*$H$341,2)</f>
        <v>0</v>
      </c>
      <c r="K341" s="179" t="s">
        <v>154</v>
      </c>
      <c r="L341" s="58"/>
      <c r="M341" s="184"/>
      <c r="N341" s="185" t="s">
        <v>46</v>
      </c>
      <c r="O341" s="35"/>
      <c r="P341" s="186" t="n">
        <f aca="false">$O$341*$H$341</f>
        <v>0</v>
      </c>
      <c r="Q341" s="186" t="n">
        <v>0</v>
      </c>
      <c r="R341" s="186" t="n">
        <f aca="false">$Q$341*$H$341</f>
        <v>0</v>
      </c>
      <c r="S341" s="186" t="n">
        <v>0</v>
      </c>
      <c r="T341" s="187" t="n">
        <f aca="false">$S$341*$H$341</f>
        <v>0</v>
      </c>
      <c r="AR341" s="118" t="s">
        <v>276</v>
      </c>
      <c r="AT341" s="118" t="s">
        <v>150</v>
      </c>
      <c r="AU341" s="118" t="s">
        <v>84</v>
      </c>
      <c r="AY341" s="12" t="s">
        <v>147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4</v>
      </c>
      <c r="BK341" s="188" t="n">
        <f aca="false">ROUND($I$341*$H$341,2)</f>
        <v>0</v>
      </c>
      <c r="BL341" s="118" t="s">
        <v>276</v>
      </c>
      <c r="BM341" s="118" t="s">
        <v>483</v>
      </c>
    </row>
    <row r="342" s="12" customFormat="true" ht="27" hidden="false" customHeight="true" outlineLevel="0" collapsed="false">
      <c r="B342" s="34"/>
      <c r="C342" s="35"/>
      <c r="D342" s="189" t="s">
        <v>157</v>
      </c>
      <c r="E342" s="35"/>
      <c r="F342" s="190" t="s">
        <v>484</v>
      </c>
      <c r="G342" s="35"/>
      <c r="H342" s="35"/>
      <c r="J342" s="35"/>
      <c r="K342" s="35"/>
      <c r="L342" s="58"/>
      <c r="M342" s="191"/>
      <c r="N342" s="35"/>
      <c r="O342" s="35"/>
      <c r="P342" s="35"/>
      <c r="Q342" s="35"/>
      <c r="R342" s="35"/>
      <c r="S342" s="35"/>
      <c r="T342" s="74"/>
      <c r="AT342" s="12" t="s">
        <v>157</v>
      </c>
      <c r="AU342" s="12" t="s">
        <v>84</v>
      </c>
    </row>
    <row r="343" s="164" customFormat="true" ht="30.75" hidden="false" customHeight="true" outlineLevel="0" collapsed="false">
      <c r="B343" s="165"/>
      <c r="C343" s="166"/>
      <c r="D343" s="166" t="s">
        <v>74</v>
      </c>
      <c r="E343" s="175" t="s">
        <v>485</v>
      </c>
      <c r="F343" s="175" t="s">
        <v>486</v>
      </c>
      <c r="G343" s="166"/>
      <c r="H343" s="166"/>
      <c r="J343" s="176" t="n">
        <f aca="false">$BK$343</f>
        <v>0</v>
      </c>
      <c r="K343" s="166"/>
      <c r="L343" s="169"/>
      <c r="M343" s="170"/>
      <c r="N343" s="166"/>
      <c r="O343" s="166"/>
      <c r="P343" s="171" t="n">
        <f aca="false">SUM($P$344:$P$368)</f>
        <v>0</v>
      </c>
      <c r="Q343" s="166"/>
      <c r="R343" s="171" t="n">
        <f aca="false">SUM($R$344:$R$368)</f>
        <v>0.27306245</v>
      </c>
      <c r="S343" s="166"/>
      <c r="T343" s="172" t="n">
        <f aca="false">SUM($T$344:$T$368)</f>
        <v>0</v>
      </c>
      <c r="AR343" s="173" t="s">
        <v>84</v>
      </c>
      <c r="AT343" s="173" t="s">
        <v>74</v>
      </c>
      <c r="AU343" s="173" t="s">
        <v>24</v>
      </c>
      <c r="AY343" s="173" t="s">
        <v>147</v>
      </c>
      <c r="BK343" s="174" t="n">
        <f aca="false">SUM($BK$344:$BK$368)</f>
        <v>0</v>
      </c>
    </row>
    <row r="344" s="12" customFormat="true" ht="15.75" hidden="false" customHeight="true" outlineLevel="0" collapsed="false">
      <c r="B344" s="34"/>
      <c r="C344" s="177" t="s">
        <v>487</v>
      </c>
      <c r="D344" s="177" t="s">
        <v>150</v>
      </c>
      <c r="E344" s="178" t="s">
        <v>488</v>
      </c>
      <c r="F344" s="179" t="s">
        <v>489</v>
      </c>
      <c r="G344" s="180" t="s">
        <v>174</v>
      </c>
      <c r="H344" s="181" t="n">
        <v>71.083</v>
      </c>
      <c r="I344" s="182"/>
      <c r="J344" s="183" t="n">
        <f aca="false">ROUND($I$344*$H$344,2)</f>
        <v>0</v>
      </c>
      <c r="K344" s="179" t="s">
        <v>154</v>
      </c>
      <c r="L344" s="58"/>
      <c r="M344" s="184"/>
      <c r="N344" s="185" t="s">
        <v>46</v>
      </c>
      <c r="O344" s="35"/>
      <c r="P344" s="186" t="n">
        <f aca="false">$O$344*$H$344</f>
        <v>0</v>
      </c>
      <c r="Q344" s="186" t="n">
        <v>0</v>
      </c>
      <c r="R344" s="186" t="n">
        <f aca="false">$Q$344*$H$344</f>
        <v>0</v>
      </c>
      <c r="S344" s="186" t="n">
        <v>0</v>
      </c>
      <c r="T344" s="187" t="n">
        <f aca="false">$S$344*$H$344</f>
        <v>0</v>
      </c>
      <c r="AR344" s="118" t="s">
        <v>276</v>
      </c>
      <c r="AT344" s="118" t="s">
        <v>150</v>
      </c>
      <c r="AU344" s="118" t="s">
        <v>84</v>
      </c>
      <c r="AY344" s="12" t="s">
        <v>147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4</v>
      </c>
      <c r="BK344" s="188" t="n">
        <f aca="false">ROUND($I$344*$H$344,2)</f>
        <v>0</v>
      </c>
      <c r="BL344" s="118" t="s">
        <v>276</v>
      </c>
      <c r="BM344" s="118" t="s">
        <v>490</v>
      </c>
    </row>
    <row r="345" s="12" customFormat="true" ht="27" hidden="false" customHeight="true" outlineLevel="0" collapsed="false">
      <c r="B345" s="34"/>
      <c r="C345" s="35"/>
      <c r="D345" s="189" t="s">
        <v>157</v>
      </c>
      <c r="E345" s="35"/>
      <c r="F345" s="190" t="s">
        <v>491</v>
      </c>
      <c r="G345" s="35"/>
      <c r="H345" s="35"/>
      <c r="J345" s="35"/>
      <c r="K345" s="35"/>
      <c r="L345" s="58"/>
      <c r="M345" s="191"/>
      <c r="N345" s="35"/>
      <c r="O345" s="35"/>
      <c r="P345" s="35"/>
      <c r="Q345" s="35"/>
      <c r="R345" s="35"/>
      <c r="S345" s="35"/>
      <c r="T345" s="74"/>
      <c r="AT345" s="12" t="s">
        <v>157</v>
      </c>
      <c r="AU345" s="12" t="s">
        <v>84</v>
      </c>
    </row>
    <row r="346" s="12" customFormat="true" ht="15.75" hidden="false" customHeight="true" outlineLevel="0" collapsed="false">
      <c r="B346" s="192"/>
      <c r="C346" s="193"/>
      <c r="D346" s="194" t="s">
        <v>159</v>
      </c>
      <c r="E346" s="193"/>
      <c r="F346" s="195" t="s">
        <v>324</v>
      </c>
      <c r="G346" s="193"/>
      <c r="H346" s="196" t="n">
        <v>26.478</v>
      </c>
      <c r="J346" s="193"/>
      <c r="K346" s="193"/>
      <c r="L346" s="197"/>
      <c r="M346" s="198"/>
      <c r="N346" s="193"/>
      <c r="O346" s="193"/>
      <c r="P346" s="193"/>
      <c r="Q346" s="193"/>
      <c r="R346" s="193"/>
      <c r="S346" s="193"/>
      <c r="T346" s="199"/>
      <c r="AT346" s="200" t="s">
        <v>159</v>
      </c>
      <c r="AU346" s="200" t="s">
        <v>84</v>
      </c>
      <c r="AV346" s="200" t="s">
        <v>84</v>
      </c>
      <c r="AW346" s="200" t="s">
        <v>100</v>
      </c>
      <c r="AX346" s="200" t="s">
        <v>75</v>
      </c>
      <c r="AY346" s="200" t="s">
        <v>147</v>
      </c>
    </row>
    <row r="347" s="12" customFormat="true" ht="15.75" hidden="false" customHeight="true" outlineLevel="0" collapsed="false">
      <c r="B347" s="192"/>
      <c r="C347" s="193"/>
      <c r="D347" s="194" t="s">
        <v>159</v>
      </c>
      <c r="E347" s="193"/>
      <c r="F347" s="195" t="s">
        <v>194</v>
      </c>
      <c r="G347" s="193"/>
      <c r="H347" s="196" t="n">
        <v>19.159</v>
      </c>
      <c r="J347" s="193"/>
      <c r="K347" s="193"/>
      <c r="L347" s="197"/>
      <c r="M347" s="198"/>
      <c r="N347" s="193"/>
      <c r="O347" s="193"/>
      <c r="P347" s="193"/>
      <c r="Q347" s="193"/>
      <c r="R347" s="193"/>
      <c r="S347" s="193"/>
      <c r="T347" s="199"/>
      <c r="AT347" s="200" t="s">
        <v>159</v>
      </c>
      <c r="AU347" s="200" t="s">
        <v>84</v>
      </c>
      <c r="AV347" s="200" t="s">
        <v>84</v>
      </c>
      <c r="AW347" s="200" t="s">
        <v>100</v>
      </c>
      <c r="AX347" s="200" t="s">
        <v>75</v>
      </c>
      <c r="AY347" s="200" t="s">
        <v>147</v>
      </c>
    </row>
    <row r="348" s="12" customFormat="true" ht="15.75" hidden="false" customHeight="true" outlineLevel="0" collapsed="false">
      <c r="B348" s="192"/>
      <c r="C348" s="193"/>
      <c r="D348" s="194" t="s">
        <v>159</v>
      </c>
      <c r="E348" s="193"/>
      <c r="F348" s="195" t="s">
        <v>195</v>
      </c>
      <c r="G348" s="193"/>
      <c r="H348" s="196" t="n">
        <v>17.136</v>
      </c>
      <c r="J348" s="193"/>
      <c r="K348" s="193"/>
      <c r="L348" s="197"/>
      <c r="M348" s="198"/>
      <c r="N348" s="193"/>
      <c r="O348" s="193"/>
      <c r="P348" s="193"/>
      <c r="Q348" s="193"/>
      <c r="R348" s="193"/>
      <c r="S348" s="193"/>
      <c r="T348" s="199"/>
      <c r="AT348" s="200" t="s">
        <v>159</v>
      </c>
      <c r="AU348" s="200" t="s">
        <v>84</v>
      </c>
      <c r="AV348" s="200" t="s">
        <v>84</v>
      </c>
      <c r="AW348" s="200" t="s">
        <v>100</v>
      </c>
      <c r="AX348" s="200" t="s">
        <v>75</v>
      </c>
      <c r="AY348" s="200" t="s">
        <v>147</v>
      </c>
    </row>
    <row r="349" s="12" customFormat="true" ht="15.75" hidden="false" customHeight="true" outlineLevel="0" collapsed="false">
      <c r="B349" s="192"/>
      <c r="C349" s="193"/>
      <c r="D349" s="194" t="s">
        <v>159</v>
      </c>
      <c r="E349" s="193"/>
      <c r="F349" s="195" t="s">
        <v>196</v>
      </c>
      <c r="G349" s="193"/>
      <c r="H349" s="196" t="n">
        <v>8.31</v>
      </c>
      <c r="J349" s="193"/>
      <c r="K349" s="193"/>
      <c r="L349" s="197"/>
      <c r="M349" s="198"/>
      <c r="N349" s="193"/>
      <c r="O349" s="193"/>
      <c r="P349" s="193"/>
      <c r="Q349" s="193"/>
      <c r="R349" s="193"/>
      <c r="S349" s="193"/>
      <c r="T349" s="199"/>
      <c r="AT349" s="200" t="s">
        <v>159</v>
      </c>
      <c r="AU349" s="200" t="s">
        <v>84</v>
      </c>
      <c r="AV349" s="200" t="s">
        <v>84</v>
      </c>
      <c r="AW349" s="200" t="s">
        <v>100</v>
      </c>
      <c r="AX349" s="200" t="s">
        <v>75</v>
      </c>
      <c r="AY349" s="200" t="s">
        <v>147</v>
      </c>
    </row>
    <row r="350" s="12" customFormat="true" ht="15.75" hidden="false" customHeight="true" outlineLevel="0" collapsed="false">
      <c r="B350" s="201"/>
      <c r="C350" s="202"/>
      <c r="D350" s="194" t="s">
        <v>159</v>
      </c>
      <c r="E350" s="202"/>
      <c r="F350" s="203" t="s">
        <v>161</v>
      </c>
      <c r="G350" s="202"/>
      <c r="H350" s="204" t="n">
        <v>71.083</v>
      </c>
      <c r="J350" s="202"/>
      <c r="K350" s="202"/>
      <c r="L350" s="205"/>
      <c r="M350" s="206"/>
      <c r="N350" s="202"/>
      <c r="O350" s="202"/>
      <c r="P350" s="202"/>
      <c r="Q350" s="202"/>
      <c r="R350" s="202"/>
      <c r="S350" s="202"/>
      <c r="T350" s="207"/>
      <c r="AT350" s="208" t="s">
        <v>159</v>
      </c>
      <c r="AU350" s="208" t="s">
        <v>84</v>
      </c>
      <c r="AV350" s="208" t="s">
        <v>155</v>
      </c>
      <c r="AW350" s="208" t="s">
        <v>100</v>
      </c>
      <c r="AX350" s="208" t="s">
        <v>24</v>
      </c>
      <c r="AY350" s="208" t="s">
        <v>147</v>
      </c>
    </row>
    <row r="351" s="12" customFormat="true" ht="15.75" hidden="false" customHeight="true" outlineLevel="0" collapsed="false">
      <c r="B351" s="34"/>
      <c r="C351" s="209" t="s">
        <v>492</v>
      </c>
      <c r="D351" s="209" t="s">
        <v>299</v>
      </c>
      <c r="E351" s="210" t="s">
        <v>493</v>
      </c>
      <c r="F351" s="211" t="s">
        <v>494</v>
      </c>
      <c r="G351" s="212" t="s">
        <v>174</v>
      </c>
      <c r="H351" s="213" t="n">
        <v>71.794</v>
      </c>
      <c r="I351" s="214"/>
      <c r="J351" s="215" t="n">
        <f aca="false">ROUND($I$351*$H$351,2)</f>
        <v>0</v>
      </c>
      <c r="K351" s="211" t="s">
        <v>154</v>
      </c>
      <c r="L351" s="216"/>
      <c r="M351" s="217"/>
      <c r="N351" s="218" t="s">
        <v>46</v>
      </c>
      <c r="O351" s="35"/>
      <c r="P351" s="186" t="n">
        <f aca="false">$O$351*$H$351</f>
        <v>0</v>
      </c>
      <c r="Q351" s="186" t="n">
        <v>0.00375</v>
      </c>
      <c r="R351" s="186" t="n">
        <f aca="false">$Q$351*$H$351</f>
        <v>0.2692275</v>
      </c>
      <c r="S351" s="186" t="n">
        <v>0</v>
      </c>
      <c r="T351" s="187" t="n">
        <f aca="false">$S$351*$H$351</f>
        <v>0</v>
      </c>
      <c r="AR351" s="118" t="s">
        <v>385</v>
      </c>
      <c r="AT351" s="118" t="s">
        <v>299</v>
      </c>
      <c r="AU351" s="118" t="s">
        <v>84</v>
      </c>
      <c r="AY351" s="12" t="s">
        <v>147</v>
      </c>
      <c r="BE351" s="188" t="n">
        <f aca="false">IF($N$351="základní",$J$351,0)</f>
        <v>0</v>
      </c>
      <c r="BF351" s="188" t="n">
        <f aca="false">IF($N$351="snížená",$J$351,0)</f>
        <v>0</v>
      </c>
      <c r="BG351" s="188" t="n">
        <f aca="false">IF($N$351="zákl. přenesená",$J$351,0)</f>
        <v>0</v>
      </c>
      <c r="BH351" s="188" t="n">
        <f aca="false">IF($N$351="sníž. přenesená",$J$351,0)</f>
        <v>0</v>
      </c>
      <c r="BI351" s="188" t="n">
        <f aca="false">IF($N$351="nulová",$J$351,0)</f>
        <v>0</v>
      </c>
      <c r="BJ351" s="118" t="s">
        <v>24</v>
      </c>
      <c r="BK351" s="188" t="n">
        <f aca="false">ROUND($I$351*$H$351,2)</f>
        <v>0</v>
      </c>
      <c r="BL351" s="118" t="s">
        <v>276</v>
      </c>
      <c r="BM351" s="118" t="s">
        <v>495</v>
      </c>
    </row>
    <row r="352" s="12" customFormat="true" ht="38.25" hidden="false" customHeight="true" outlineLevel="0" collapsed="false">
      <c r="B352" s="34"/>
      <c r="C352" s="35"/>
      <c r="D352" s="189" t="s">
        <v>157</v>
      </c>
      <c r="E352" s="35"/>
      <c r="F352" s="190" t="s">
        <v>496</v>
      </c>
      <c r="G352" s="35"/>
      <c r="H352" s="35"/>
      <c r="J352" s="35"/>
      <c r="K352" s="35"/>
      <c r="L352" s="58"/>
      <c r="M352" s="191"/>
      <c r="N352" s="35"/>
      <c r="O352" s="35"/>
      <c r="P352" s="35"/>
      <c r="Q352" s="35"/>
      <c r="R352" s="35"/>
      <c r="S352" s="35"/>
      <c r="T352" s="74"/>
      <c r="AT352" s="12" t="s">
        <v>157</v>
      </c>
      <c r="AU352" s="12" t="s">
        <v>84</v>
      </c>
    </row>
    <row r="353" s="12" customFormat="true" ht="15.75" hidden="false" customHeight="true" outlineLevel="0" collapsed="false">
      <c r="B353" s="192"/>
      <c r="C353" s="193"/>
      <c r="D353" s="194" t="s">
        <v>159</v>
      </c>
      <c r="E353" s="193"/>
      <c r="F353" s="195" t="s">
        <v>324</v>
      </c>
      <c r="G353" s="193"/>
      <c r="H353" s="196" t="n">
        <v>26.478</v>
      </c>
      <c r="J353" s="193"/>
      <c r="K353" s="193"/>
      <c r="L353" s="197"/>
      <c r="M353" s="198"/>
      <c r="N353" s="193"/>
      <c r="O353" s="193"/>
      <c r="P353" s="193"/>
      <c r="Q353" s="193"/>
      <c r="R353" s="193"/>
      <c r="S353" s="193"/>
      <c r="T353" s="199"/>
      <c r="AT353" s="200" t="s">
        <v>159</v>
      </c>
      <c r="AU353" s="200" t="s">
        <v>84</v>
      </c>
      <c r="AV353" s="200" t="s">
        <v>84</v>
      </c>
      <c r="AW353" s="200" t="s">
        <v>100</v>
      </c>
      <c r="AX353" s="200" t="s">
        <v>75</v>
      </c>
      <c r="AY353" s="200" t="s">
        <v>147</v>
      </c>
    </row>
    <row r="354" s="12" customFormat="true" ht="15.75" hidden="false" customHeight="true" outlineLevel="0" collapsed="false">
      <c r="B354" s="192"/>
      <c r="C354" s="193"/>
      <c r="D354" s="194" t="s">
        <v>159</v>
      </c>
      <c r="E354" s="193"/>
      <c r="F354" s="195" t="s">
        <v>194</v>
      </c>
      <c r="G354" s="193"/>
      <c r="H354" s="196" t="n">
        <v>19.159</v>
      </c>
      <c r="J354" s="193"/>
      <c r="K354" s="193"/>
      <c r="L354" s="197"/>
      <c r="M354" s="198"/>
      <c r="N354" s="193"/>
      <c r="O354" s="193"/>
      <c r="P354" s="193"/>
      <c r="Q354" s="193"/>
      <c r="R354" s="193"/>
      <c r="S354" s="193"/>
      <c r="T354" s="199"/>
      <c r="AT354" s="200" t="s">
        <v>159</v>
      </c>
      <c r="AU354" s="200" t="s">
        <v>84</v>
      </c>
      <c r="AV354" s="200" t="s">
        <v>84</v>
      </c>
      <c r="AW354" s="200" t="s">
        <v>100</v>
      </c>
      <c r="AX354" s="200" t="s">
        <v>75</v>
      </c>
      <c r="AY354" s="200" t="s">
        <v>147</v>
      </c>
    </row>
    <row r="355" s="12" customFormat="true" ht="15.75" hidden="false" customHeight="true" outlineLevel="0" collapsed="false">
      <c r="B355" s="192"/>
      <c r="C355" s="193"/>
      <c r="D355" s="194" t="s">
        <v>159</v>
      </c>
      <c r="E355" s="193"/>
      <c r="F355" s="195" t="s">
        <v>195</v>
      </c>
      <c r="G355" s="193"/>
      <c r="H355" s="196" t="n">
        <v>17.136</v>
      </c>
      <c r="J355" s="193"/>
      <c r="K355" s="193"/>
      <c r="L355" s="197"/>
      <c r="M355" s="198"/>
      <c r="N355" s="193"/>
      <c r="O355" s="193"/>
      <c r="P355" s="193"/>
      <c r="Q355" s="193"/>
      <c r="R355" s="193"/>
      <c r="S355" s="193"/>
      <c r="T355" s="199"/>
      <c r="AT355" s="200" t="s">
        <v>159</v>
      </c>
      <c r="AU355" s="200" t="s">
        <v>84</v>
      </c>
      <c r="AV355" s="200" t="s">
        <v>84</v>
      </c>
      <c r="AW355" s="200" t="s">
        <v>100</v>
      </c>
      <c r="AX355" s="200" t="s">
        <v>75</v>
      </c>
      <c r="AY355" s="200" t="s">
        <v>147</v>
      </c>
    </row>
    <row r="356" s="12" customFormat="true" ht="15.75" hidden="false" customHeight="true" outlineLevel="0" collapsed="false">
      <c r="B356" s="192"/>
      <c r="C356" s="193"/>
      <c r="D356" s="194" t="s">
        <v>159</v>
      </c>
      <c r="E356" s="193"/>
      <c r="F356" s="195" t="s">
        <v>196</v>
      </c>
      <c r="G356" s="193"/>
      <c r="H356" s="196" t="n">
        <v>8.31</v>
      </c>
      <c r="J356" s="193"/>
      <c r="K356" s="193"/>
      <c r="L356" s="197"/>
      <c r="M356" s="198"/>
      <c r="N356" s="193"/>
      <c r="O356" s="193"/>
      <c r="P356" s="193"/>
      <c r="Q356" s="193"/>
      <c r="R356" s="193"/>
      <c r="S356" s="193"/>
      <c r="T356" s="199"/>
      <c r="AT356" s="200" t="s">
        <v>159</v>
      </c>
      <c r="AU356" s="200" t="s">
        <v>84</v>
      </c>
      <c r="AV356" s="200" t="s">
        <v>84</v>
      </c>
      <c r="AW356" s="200" t="s">
        <v>100</v>
      </c>
      <c r="AX356" s="200" t="s">
        <v>75</v>
      </c>
      <c r="AY356" s="200" t="s">
        <v>147</v>
      </c>
    </row>
    <row r="357" s="12" customFormat="true" ht="15.75" hidden="false" customHeight="true" outlineLevel="0" collapsed="false">
      <c r="B357" s="201"/>
      <c r="C357" s="202"/>
      <c r="D357" s="194" t="s">
        <v>159</v>
      </c>
      <c r="E357" s="202"/>
      <c r="F357" s="203" t="s">
        <v>161</v>
      </c>
      <c r="G357" s="202"/>
      <c r="H357" s="204" t="n">
        <v>71.083</v>
      </c>
      <c r="J357" s="202"/>
      <c r="K357" s="202"/>
      <c r="L357" s="205"/>
      <c r="M357" s="206"/>
      <c r="N357" s="202"/>
      <c r="O357" s="202"/>
      <c r="P357" s="202"/>
      <c r="Q357" s="202"/>
      <c r="R357" s="202"/>
      <c r="S357" s="202"/>
      <c r="T357" s="207"/>
      <c r="AT357" s="208" t="s">
        <v>159</v>
      </c>
      <c r="AU357" s="208" t="s">
        <v>84</v>
      </c>
      <c r="AV357" s="208" t="s">
        <v>155</v>
      </c>
      <c r="AW357" s="208" t="s">
        <v>100</v>
      </c>
      <c r="AX357" s="208" t="s">
        <v>24</v>
      </c>
      <c r="AY357" s="208" t="s">
        <v>147</v>
      </c>
    </row>
    <row r="358" s="12" customFormat="true" ht="15.75" hidden="false" customHeight="true" outlineLevel="0" collapsed="false">
      <c r="B358" s="192"/>
      <c r="C358" s="193"/>
      <c r="D358" s="194" t="s">
        <v>159</v>
      </c>
      <c r="E358" s="193"/>
      <c r="F358" s="195" t="s">
        <v>497</v>
      </c>
      <c r="G358" s="193"/>
      <c r="H358" s="196" t="n">
        <v>71.794</v>
      </c>
      <c r="J358" s="193"/>
      <c r="K358" s="193"/>
      <c r="L358" s="197"/>
      <c r="M358" s="198"/>
      <c r="N358" s="193"/>
      <c r="O358" s="193"/>
      <c r="P358" s="193"/>
      <c r="Q358" s="193"/>
      <c r="R358" s="193"/>
      <c r="S358" s="193"/>
      <c r="T358" s="199"/>
      <c r="AT358" s="200" t="s">
        <v>159</v>
      </c>
      <c r="AU358" s="200" t="s">
        <v>84</v>
      </c>
      <c r="AV358" s="200" t="s">
        <v>84</v>
      </c>
      <c r="AW358" s="200" t="s">
        <v>75</v>
      </c>
      <c r="AX358" s="200" t="s">
        <v>24</v>
      </c>
      <c r="AY358" s="200" t="s">
        <v>147</v>
      </c>
    </row>
    <row r="359" s="12" customFormat="true" ht="15.75" hidden="false" customHeight="true" outlineLevel="0" collapsed="false">
      <c r="B359" s="34"/>
      <c r="C359" s="209" t="s">
        <v>498</v>
      </c>
      <c r="D359" s="209" t="s">
        <v>299</v>
      </c>
      <c r="E359" s="210" t="s">
        <v>499</v>
      </c>
      <c r="F359" s="211" t="s">
        <v>500</v>
      </c>
      <c r="G359" s="212" t="s">
        <v>246</v>
      </c>
      <c r="H359" s="213" t="n">
        <v>76.699</v>
      </c>
      <c r="I359" s="214"/>
      <c r="J359" s="215" t="n">
        <f aca="false">ROUND($I$359*$H$359,2)</f>
        <v>0</v>
      </c>
      <c r="K359" s="211" t="s">
        <v>154</v>
      </c>
      <c r="L359" s="216"/>
      <c r="M359" s="217"/>
      <c r="N359" s="218" t="s">
        <v>46</v>
      </c>
      <c r="O359" s="35"/>
      <c r="P359" s="186" t="n">
        <f aca="false">$O$359*$H$359</f>
        <v>0</v>
      </c>
      <c r="Q359" s="186" t="n">
        <v>5E-005</v>
      </c>
      <c r="R359" s="186" t="n">
        <f aca="false">$Q$359*$H$359</f>
        <v>0.00383495</v>
      </c>
      <c r="S359" s="186" t="n">
        <v>0</v>
      </c>
      <c r="T359" s="187" t="n">
        <f aca="false">$S$359*$H$359</f>
        <v>0</v>
      </c>
      <c r="AR359" s="118" t="s">
        <v>385</v>
      </c>
      <c r="AT359" s="118" t="s">
        <v>299</v>
      </c>
      <c r="AU359" s="118" t="s">
        <v>84</v>
      </c>
      <c r="AY359" s="12" t="s">
        <v>147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4</v>
      </c>
      <c r="BK359" s="188" t="n">
        <f aca="false">ROUND($I$359*$H$359,2)</f>
        <v>0</v>
      </c>
      <c r="BL359" s="118" t="s">
        <v>276</v>
      </c>
      <c r="BM359" s="118" t="s">
        <v>501</v>
      </c>
    </row>
    <row r="360" s="12" customFormat="true" ht="38.25" hidden="false" customHeight="true" outlineLevel="0" collapsed="false">
      <c r="B360" s="34"/>
      <c r="C360" s="35"/>
      <c r="D360" s="189" t="s">
        <v>157</v>
      </c>
      <c r="E360" s="35"/>
      <c r="F360" s="190" t="s">
        <v>502</v>
      </c>
      <c r="G360" s="35"/>
      <c r="H360" s="35"/>
      <c r="J360" s="35"/>
      <c r="K360" s="35"/>
      <c r="L360" s="58"/>
      <c r="M360" s="191"/>
      <c r="N360" s="35"/>
      <c r="O360" s="35"/>
      <c r="P360" s="35"/>
      <c r="Q360" s="35"/>
      <c r="R360" s="35"/>
      <c r="S360" s="35"/>
      <c r="T360" s="74"/>
      <c r="AT360" s="12" t="s">
        <v>157</v>
      </c>
      <c r="AU360" s="12" t="s">
        <v>84</v>
      </c>
    </row>
    <row r="361" s="12" customFormat="true" ht="15.75" hidden="false" customHeight="true" outlineLevel="0" collapsed="false">
      <c r="B361" s="192"/>
      <c r="C361" s="193"/>
      <c r="D361" s="194" t="s">
        <v>159</v>
      </c>
      <c r="E361" s="193"/>
      <c r="F361" s="195" t="s">
        <v>503</v>
      </c>
      <c r="G361" s="193"/>
      <c r="H361" s="196" t="n">
        <v>20.8</v>
      </c>
      <c r="J361" s="193"/>
      <c r="K361" s="193"/>
      <c r="L361" s="197"/>
      <c r="M361" s="198"/>
      <c r="N361" s="193"/>
      <c r="O361" s="193"/>
      <c r="P361" s="193"/>
      <c r="Q361" s="193"/>
      <c r="R361" s="193"/>
      <c r="S361" s="193"/>
      <c r="T361" s="199"/>
      <c r="AT361" s="200" t="s">
        <v>159</v>
      </c>
      <c r="AU361" s="200" t="s">
        <v>84</v>
      </c>
      <c r="AV361" s="200" t="s">
        <v>84</v>
      </c>
      <c r="AW361" s="200" t="s">
        <v>100</v>
      </c>
      <c r="AX361" s="200" t="s">
        <v>75</v>
      </c>
      <c r="AY361" s="200" t="s">
        <v>147</v>
      </c>
    </row>
    <row r="362" s="12" customFormat="true" ht="15.75" hidden="false" customHeight="true" outlineLevel="0" collapsed="false">
      <c r="B362" s="192"/>
      <c r="C362" s="193"/>
      <c r="D362" s="194" t="s">
        <v>159</v>
      </c>
      <c r="E362" s="193"/>
      <c r="F362" s="195" t="s">
        <v>504</v>
      </c>
      <c r="G362" s="193"/>
      <c r="H362" s="196" t="n">
        <v>18.34</v>
      </c>
      <c r="J362" s="193"/>
      <c r="K362" s="193"/>
      <c r="L362" s="197"/>
      <c r="M362" s="198"/>
      <c r="N362" s="193"/>
      <c r="O362" s="193"/>
      <c r="P362" s="193"/>
      <c r="Q362" s="193"/>
      <c r="R362" s="193"/>
      <c r="S362" s="193"/>
      <c r="T362" s="199"/>
      <c r="AT362" s="200" t="s">
        <v>159</v>
      </c>
      <c r="AU362" s="200" t="s">
        <v>84</v>
      </c>
      <c r="AV362" s="200" t="s">
        <v>84</v>
      </c>
      <c r="AW362" s="200" t="s">
        <v>100</v>
      </c>
      <c r="AX362" s="200" t="s">
        <v>75</v>
      </c>
      <c r="AY362" s="200" t="s">
        <v>147</v>
      </c>
    </row>
    <row r="363" s="12" customFormat="true" ht="15.75" hidden="false" customHeight="true" outlineLevel="0" collapsed="false">
      <c r="B363" s="192"/>
      <c r="C363" s="193"/>
      <c r="D363" s="194" t="s">
        <v>159</v>
      </c>
      <c r="E363" s="193"/>
      <c r="F363" s="195" t="s">
        <v>505</v>
      </c>
      <c r="G363" s="193"/>
      <c r="H363" s="196" t="n">
        <v>17.66</v>
      </c>
      <c r="J363" s="193"/>
      <c r="K363" s="193"/>
      <c r="L363" s="197"/>
      <c r="M363" s="198"/>
      <c r="N363" s="193"/>
      <c r="O363" s="193"/>
      <c r="P363" s="193"/>
      <c r="Q363" s="193"/>
      <c r="R363" s="193"/>
      <c r="S363" s="193"/>
      <c r="T363" s="199"/>
      <c r="AT363" s="200" t="s">
        <v>159</v>
      </c>
      <c r="AU363" s="200" t="s">
        <v>84</v>
      </c>
      <c r="AV363" s="200" t="s">
        <v>84</v>
      </c>
      <c r="AW363" s="200" t="s">
        <v>100</v>
      </c>
      <c r="AX363" s="200" t="s">
        <v>75</v>
      </c>
      <c r="AY363" s="200" t="s">
        <v>147</v>
      </c>
    </row>
    <row r="364" s="12" customFormat="true" ht="15.75" hidden="false" customHeight="true" outlineLevel="0" collapsed="false">
      <c r="B364" s="192"/>
      <c r="C364" s="193"/>
      <c r="D364" s="194" t="s">
        <v>159</v>
      </c>
      <c r="E364" s="193"/>
      <c r="F364" s="195" t="s">
        <v>506</v>
      </c>
      <c r="G364" s="193"/>
      <c r="H364" s="196" t="n">
        <v>19.14</v>
      </c>
      <c r="J364" s="193"/>
      <c r="K364" s="193"/>
      <c r="L364" s="197"/>
      <c r="M364" s="198"/>
      <c r="N364" s="193"/>
      <c r="O364" s="193"/>
      <c r="P364" s="193"/>
      <c r="Q364" s="193"/>
      <c r="R364" s="193"/>
      <c r="S364" s="193"/>
      <c r="T364" s="199"/>
      <c r="AT364" s="200" t="s">
        <v>159</v>
      </c>
      <c r="AU364" s="200" t="s">
        <v>84</v>
      </c>
      <c r="AV364" s="200" t="s">
        <v>84</v>
      </c>
      <c r="AW364" s="200" t="s">
        <v>100</v>
      </c>
      <c r="AX364" s="200" t="s">
        <v>75</v>
      </c>
      <c r="AY364" s="200" t="s">
        <v>147</v>
      </c>
    </row>
    <row r="365" s="12" customFormat="true" ht="15.75" hidden="false" customHeight="true" outlineLevel="0" collapsed="false">
      <c r="B365" s="201"/>
      <c r="C365" s="202"/>
      <c r="D365" s="194" t="s">
        <v>159</v>
      </c>
      <c r="E365" s="202"/>
      <c r="F365" s="203" t="s">
        <v>161</v>
      </c>
      <c r="G365" s="202"/>
      <c r="H365" s="204" t="n">
        <v>75.94</v>
      </c>
      <c r="J365" s="202"/>
      <c r="K365" s="202"/>
      <c r="L365" s="205"/>
      <c r="M365" s="206"/>
      <c r="N365" s="202"/>
      <c r="O365" s="202"/>
      <c r="P365" s="202"/>
      <c r="Q365" s="202"/>
      <c r="R365" s="202"/>
      <c r="S365" s="202"/>
      <c r="T365" s="207"/>
      <c r="AT365" s="208" t="s">
        <v>159</v>
      </c>
      <c r="AU365" s="208" t="s">
        <v>84</v>
      </c>
      <c r="AV365" s="208" t="s">
        <v>155</v>
      </c>
      <c r="AW365" s="208" t="s">
        <v>100</v>
      </c>
      <c r="AX365" s="208" t="s">
        <v>24</v>
      </c>
      <c r="AY365" s="208" t="s">
        <v>147</v>
      </c>
    </row>
    <row r="366" s="12" customFormat="true" ht="15.75" hidden="false" customHeight="true" outlineLevel="0" collapsed="false">
      <c r="B366" s="192"/>
      <c r="C366" s="193"/>
      <c r="D366" s="194" t="s">
        <v>159</v>
      </c>
      <c r="E366" s="193"/>
      <c r="F366" s="195" t="s">
        <v>507</v>
      </c>
      <c r="G366" s="193"/>
      <c r="H366" s="196" t="n">
        <v>76.699</v>
      </c>
      <c r="J366" s="193"/>
      <c r="K366" s="193"/>
      <c r="L366" s="197"/>
      <c r="M366" s="198"/>
      <c r="N366" s="193"/>
      <c r="O366" s="193"/>
      <c r="P366" s="193"/>
      <c r="Q366" s="193"/>
      <c r="R366" s="193"/>
      <c r="S366" s="193"/>
      <c r="T366" s="199"/>
      <c r="AT366" s="200" t="s">
        <v>159</v>
      </c>
      <c r="AU366" s="200" t="s">
        <v>84</v>
      </c>
      <c r="AV366" s="200" t="s">
        <v>84</v>
      </c>
      <c r="AW366" s="200" t="s">
        <v>75</v>
      </c>
      <c r="AX366" s="200" t="s">
        <v>24</v>
      </c>
      <c r="AY366" s="200" t="s">
        <v>147</v>
      </c>
    </row>
    <row r="367" s="12" customFormat="true" ht="15.75" hidden="false" customHeight="true" outlineLevel="0" collapsed="false">
      <c r="B367" s="34"/>
      <c r="C367" s="177" t="s">
        <v>508</v>
      </c>
      <c r="D367" s="177" t="s">
        <v>150</v>
      </c>
      <c r="E367" s="178" t="s">
        <v>509</v>
      </c>
      <c r="F367" s="179" t="s">
        <v>510</v>
      </c>
      <c r="G367" s="180" t="s">
        <v>164</v>
      </c>
      <c r="H367" s="181" t="n">
        <v>0.273</v>
      </c>
      <c r="I367" s="182"/>
      <c r="J367" s="183" t="n">
        <f aca="false">ROUND($I$367*$H$367,2)</f>
        <v>0</v>
      </c>
      <c r="K367" s="179" t="s">
        <v>154</v>
      </c>
      <c r="L367" s="58"/>
      <c r="M367" s="184"/>
      <c r="N367" s="185" t="s">
        <v>46</v>
      </c>
      <c r="O367" s="35"/>
      <c r="P367" s="186" t="n">
        <f aca="false">$O$367*$H$367</f>
        <v>0</v>
      </c>
      <c r="Q367" s="186" t="n">
        <v>0</v>
      </c>
      <c r="R367" s="186" t="n">
        <f aca="false">$Q$367*$H$367</f>
        <v>0</v>
      </c>
      <c r="S367" s="186" t="n">
        <v>0</v>
      </c>
      <c r="T367" s="187" t="n">
        <f aca="false">$S$367*$H$367</f>
        <v>0</v>
      </c>
      <c r="AR367" s="118" t="s">
        <v>276</v>
      </c>
      <c r="AT367" s="118" t="s">
        <v>150</v>
      </c>
      <c r="AU367" s="118" t="s">
        <v>84</v>
      </c>
      <c r="AY367" s="12" t="s">
        <v>147</v>
      </c>
      <c r="BE367" s="188" t="n">
        <f aca="false">IF($N$367="základní",$J$367,0)</f>
        <v>0</v>
      </c>
      <c r="BF367" s="188" t="n">
        <f aca="false">IF($N$367="snížená",$J$367,0)</f>
        <v>0</v>
      </c>
      <c r="BG367" s="188" t="n">
        <f aca="false">IF($N$367="zákl. přenesená",$J$367,0)</f>
        <v>0</v>
      </c>
      <c r="BH367" s="188" t="n">
        <f aca="false">IF($N$367="sníž. přenesená",$J$367,0)</f>
        <v>0</v>
      </c>
      <c r="BI367" s="188" t="n">
        <f aca="false">IF($N$367="nulová",$J$367,0)</f>
        <v>0</v>
      </c>
      <c r="BJ367" s="118" t="s">
        <v>24</v>
      </c>
      <c r="BK367" s="188" t="n">
        <f aca="false">ROUND($I$367*$H$367,2)</f>
        <v>0</v>
      </c>
      <c r="BL367" s="118" t="s">
        <v>276</v>
      </c>
      <c r="BM367" s="118" t="s">
        <v>511</v>
      </c>
    </row>
    <row r="368" s="12" customFormat="true" ht="27" hidden="false" customHeight="true" outlineLevel="0" collapsed="false">
      <c r="B368" s="34"/>
      <c r="C368" s="35"/>
      <c r="D368" s="189" t="s">
        <v>157</v>
      </c>
      <c r="E368" s="35"/>
      <c r="F368" s="190" t="s">
        <v>512</v>
      </c>
      <c r="G368" s="35"/>
      <c r="H368" s="35"/>
      <c r="J368" s="35"/>
      <c r="K368" s="35"/>
      <c r="L368" s="58"/>
      <c r="M368" s="191"/>
      <c r="N368" s="35"/>
      <c r="O368" s="35"/>
      <c r="P368" s="35"/>
      <c r="Q368" s="35"/>
      <c r="R368" s="35"/>
      <c r="S368" s="35"/>
      <c r="T368" s="74"/>
      <c r="AT368" s="12" t="s">
        <v>157</v>
      </c>
      <c r="AU368" s="12" t="s">
        <v>84</v>
      </c>
    </row>
    <row r="369" s="164" customFormat="true" ht="30.75" hidden="false" customHeight="true" outlineLevel="0" collapsed="false">
      <c r="B369" s="165"/>
      <c r="C369" s="166"/>
      <c r="D369" s="166" t="s">
        <v>74</v>
      </c>
      <c r="E369" s="175" t="s">
        <v>513</v>
      </c>
      <c r="F369" s="175" t="s">
        <v>514</v>
      </c>
      <c r="G369" s="166"/>
      <c r="H369" s="166"/>
      <c r="J369" s="176" t="n">
        <f aca="false">$BK$369</f>
        <v>0</v>
      </c>
      <c r="K369" s="166"/>
      <c r="L369" s="169"/>
      <c r="M369" s="170"/>
      <c r="N369" s="166"/>
      <c r="O369" s="166"/>
      <c r="P369" s="171" t="n">
        <f aca="false">SUM($P$370:$P$394)</f>
        <v>0</v>
      </c>
      <c r="Q369" s="166"/>
      <c r="R369" s="171" t="n">
        <f aca="false">SUM($R$370:$R$394)</f>
        <v>0.2245</v>
      </c>
      <c r="S369" s="166"/>
      <c r="T369" s="172" t="n">
        <f aca="false">SUM($T$370:$T$394)</f>
        <v>0.11844</v>
      </c>
      <c r="AR369" s="173" t="s">
        <v>84</v>
      </c>
      <c r="AT369" s="173" t="s">
        <v>74</v>
      </c>
      <c r="AU369" s="173" t="s">
        <v>24</v>
      </c>
      <c r="AY369" s="173" t="s">
        <v>147</v>
      </c>
      <c r="BK369" s="174" t="n">
        <f aca="false">SUM($BK$370:$BK$394)</f>
        <v>0</v>
      </c>
    </row>
    <row r="370" s="12" customFormat="true" ht="15.75" hidden="false" customHeight="true" outlineLevel="0" collapsed="false">
      <c r="B370" s="34"/>
      <c r="C370" s="177" t="s">
        <v>515</v>
      </c>
      <c r="D370" s="177" t="s">
        <v>150</v>
      </c>
      <c r="E370" s="178" t="s">
        <v>516</v>
      </c>
      <c r="F370" s="179" t="s">
        <v>517</v>
      </c>
      <c r="G370" s="180" t="s">
        <v>518</v>
      </c>
      <c r="H370" s="181" t="n">
        <v>3</v>
      </c>
      <c r="I370" s="182"/>
      <c r="J370" s="183" t="n">
        <f aca="false">ROUND($I$370*$H$370,2)</f>
        <v>0</v>
      </c>
      <c r="K370" s="179"/>
      <c r="L370" s="58"/>
      <c r="M370" s="184"/>
      <c r="N370" s="185" t="s">
        <v>46</v>
      </c>
      <c r="O370" s="35"/>
      <c r="P370" s="186" t="n">
        <f aca="false">$O$370*$H$370</f>
        <v>0</v>
      </c>
      <c r="Q370" s="186" t="n">
        <v>0.06396</v>
      </c>
      <c r="R370" s="186" t="n">
        <f aca="false">$Q$370*$H$370</f>
        <v>0.19188</v>
      </c>
      <c r="S370" s="186" t="n">
        <v>0</v>
      </c>
      <c r="T370" s="187" t="n">
        <f aca="false">$S$370*$H$370</f>
        <v>0</v>
      </c>
      <c r="AR370" s="118" t="s">
        <v>276</v>
      </c>
      <c r="AT370" s="118" t="s">
        <v>150</v>
      </c>
      <c r="AU370" s="118" t="s">
        <v>84</v>
      </c>
      <c r="AY370" s="12" t="s">
        <v>147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24</v>
      </c>
      <c r="BK370" s="188" t="n">
        <f aca="false">ROUND($I$370*$H$370,2)</f>
        <v>0</v>
      </c>
      <c r="BL370" s="118" t="s">
        <v>276</v>
      </c>
      <c r="BM370" s="118" t="s">
        <v>519</v>
      </c>
    </row>
    <row r="371" s="12" customFormat="true" ht="15.75" hidden="false" customHeight="true" outlineLevel="0" collapsed="false">
      <c r="B371" s="192"/>
      <c r="C371" s="193"/>
      <c r="D371" s="189" t="s">
        <v>159</v>
      </c>
      <c r="E371" s="195"/>
      <c r="F371" s="195" t="s">
        <v>148</v>
      </c>
      <c r="G371" s="193"/>
      <c r="H371" s="196" t="n">
        <v>3</v>
      </c>
      <c r="J371" s="193"/>
      <c r="K371" s="193"/>
      <c r="L371" s="197"/>
      <c r="M371" s="198"/>
      <c r="N371" s="193"/>
      <c r="O371" s="193"/>
      <c r="P371" s="193"/>
      <c r="Q371" s="193"/>
      <c r="R371" s="193"/>
      <c r="S371" s="193"/>
      <c r="T371" s="199"/>
      <c r="AT371" s="200" t="s">
        <v>159</v>
      </c>
      <c r="AU371" s="200" t="s">
        <v>84</v>
      </c>
      <c r="AV371" s="200" t="s">
        <v>84</v>
      </c>
      <c r="AW371" s="200" t="s">
        <v>100</v>
      </c>
      <c r="AX371" s="200" t="s">
        <v>24</v>
      </c>
      <c r="AY371" s="200" t="s">
        <v>147</v>
      </c>
    </row>
    <row r="372" s="12" customFormat="true" ht="15.75" hidden="false" customHeight="true" outlineLevel="0" collapsed="false">
      <c r="B372" s="34"/>
      <c r="C372" s="177" t="s">
        <v>520</v>
      </c>
      <c r="D372" s="177" t="s">
        <v>150</v>
      </c>
      <c r="E372" s="178" t="s">
        <v>521</v>
      </c>
      <c r="F372" s="179" t="s">
        <v>522</v>
      </c>
      <c r="G372" s="180" t="s">
        <v>246</v>
      </c>
      <c r="H372" s="181" t="n">
        <v>12</v>
      </c>
      <c r="I372" s="182"/>
      <c r="J372" s="183" t="n">
        <f aca="false">ROUND($I$372*$H$372,2)</f>
        <v>0</v>
      </c>
      <c r="K372" s="179" t="s">
        <v>154</v>
      </c>
      <c r="L372" s="58"/>
      <c r="M372" s="184"/>
      <c r="N372" s="185" t="s">
        <v>46</v>
      </c>
      <c r="O372" s="35"/>
      <c r="P372" s="186" t="n">
        <f aca="false">$O$372*$H$372</f>
        <v>0</v>
      </c>
      <c r="Q372" s="186" t="n">
        <v>0.00046</v>
      </c>
      <c r="R372" s="186" t="n">
        <f aca="false">$Q$372*$H$372</f>
        <v>0.00552</v>
      </c>
      <c r="S372" s="186" t="n">
        <v>0</v>
      </c>
      <c r="T372" s="187" t="n">
        <f aca="false">$S$372*$H$372</f>
        <v>0</v>
      </c>
      <c r="AR372" s="118" t="s">
        <v>276</v>
      </c>
      <c r="AT372" s="118" t="s">
        <v>150</v>
      </c>
      <c r="AU372" s="118" t="s">
        <v>84</v>
      </c>
      <c r="AY372" s="12" t="s">
        <v>147</v>
      </c>
      <c r="BE372" s="188" t="n">
        <f aca="false">IF($N$372="základní",$J$372,0)</f>
        <v>0</v>
      </c>
      <c r="BF372" s="188" t="n">
        <f aca="false">IF($N$372="snížená",$J$372,0)</f>
        <v>0</v>
      </c>
      <c r="BG372" s="188" t="n">
        <f aca="false">IF($N$372="zákl. přenesená",$J$372,0)</f>
        <v>0</v>
      </c>
      <c r="BH372" s="188" t="n">
        <f aca="false">IF($N$372="sníž. přenesená",$J$372,0)</f>
        <v>0</v>
      </c>
      <c r="BI372" s="188" t="n">
        <f aca="false">IF($N$372="nulová",$J$372,0)</f>
        <v>0</v>
      </c>
      <c r="BJ372" s="118" t="s">
        <v>24</v>
      </c>
      <c r="BK372" s="188" t="n">
        <f aca="false">ROUND($I$372*$H$372,2)</f>
        <v>0</v>
      </c>
      <c r="BL372" s="118" t="s">
        <v>276</v>
      </c>
      <c r="BM372" s="118" t="s">
        <v>523</v>
      </c>
    </row>
    <row r="373" s="12" customFormat="true" ht="16.5" hidden="false" customHeight="true" outlineLevel="0" collapsed="false">
      <c r="B373" s="34"/>
      <c r="C373" s="35"/>
      <c r="D373" s="189" t="s">
        <v>157</v>
      </c>
      <c r="E373" s="35"/>
      <c r="F373" s="190" t="s">
        <v>524</v>
      </c>
      <c r="G373" s="35"/>
      <c r="H373" s="35"/>
      <c r="J373" s="35"/>
      <c r="K373" s="35"/>
      <c r="L373" s="58"/>
      <c r="M373" s="191"/>
      <c r="N373" s="35"/>
      <c r="O373" s="35"/>
      <c r="P373" s="35"/>
      <c r="Q373" s="35"/>
      <c r="R373" s="35"/>
      <c r="S373" s="35"/>
      <c r="T373" s="74"/>
      <c r="AT373" s="12" t="s">
        <v>157</v>
      </c>
      <c r="AU373" s="12" t="s">
        <v>84</v>
      </c>
    </row>
    <row r="374" s="12" customFormat="true" ht="15.75" hidden="false" customHeight="true" outlineLevel="0" collapsed="false">
      <c r="B374" s="34"/>
      <c r="C374" s="177" t="s">
        <v>525</v>
      </c>
      <c r="D374" s="177" t="s">
        <v>150</v>
      </c>
      <c r="E374" s="178" t="s">
        <v>526</v>
      </c>
      <c r="F374" s="179" t="s">
        <v>527</v>
      </c>
      <c r="G374" s="180" t="s">
        <v>246</v>
      </c>
      <c r="H374" s="181" t="n">
        <v>4</v>
      </c>
      <c r="I374" s="182"/>
      <c r="J374" s="183" t="n">
        <f aca="false">ROUND($I$374*$H$374,2)</f>
        <v>0</v>
      </c>
      <c r="K374" s="179" t="s">
        <v>154</v>
      </c>
      <c r="L374" s="58"/>
      <c r="M374" s="184"/>
      <c r="N374" s="185" t="s">
        <v>46</v>
      </c>
      <c r="O374" s="35"/>
      <c r="P374" s="186" t="n">
        <f aca="false">$O$374*$H$374</f>
        <v>0</v>
      </c>
      <c r="Q374" s="186" t="n">
        <v>0.00052</v>
      </c>
      <c r="R374" s="186" t="n">
        <f aca="false">$Q$374*$H$374</f>
        <v>0.00208</v>
      </c>
      <c r="S374" s="186" t="n">
        <v>0</v>
      </c>
      <c r="T374" s="187" t="n">
        <f aca="false">$S$374*$H$374</f>
        <v>0</v>
      </c>
      <c r="AR374" s="118" t="s">
        <v>276</v>
      </c>
      <c r="AT374" s="118" t="s">
        <v>150</v>
      </c>
      <c r="AU374" s="118" t="s">
        <v>84</v>
      </c>
      <c r="AY374" s="12" t="s">
        <v>147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24</v>
      </c>
      <c r="BK374" s="188" t="n">
        <f aca="false">ROUND($I$374*$H$374,2)</f>
        <v>0</v>
      </c>
      <c r="BL374" s="118" t="s">
        <v>276</v>
      </c>
      <c r="BM374" s="118" t="s">
        <v>528</v>
      </c>
    </row>
    <row r="375" s="12" customFormat="true" ht="16.5" hidden="false" customHeight="true" outlineLevel="0" collapsed="false">
      <c r="B375" s="34"/>
      <c r="C375" s="35"/>
      <c r="D375" s="189" t="s">
        <v>157</v>
      </c>
      <c r="E375" s="35"/>
      <c r="F375" s="190" t="s">
        <v>529</v>
      </c>
      <c r="G375" s="35"/>
      <c r="H375" s="35"/>
      <c r="J375" s="35"/>
      <c r="K375" s="35"/>
      <c r="L375" s="58"/>
      <c r="M375" s="191"/>
      <c r="N375" s="35"/>
      <c r="O375" s="35"/>
      <c r="P375" s="35"/>
      <c r="Q375" s="35"/>
      <c r="R375" s="35"/>
      <c r="S375" s="35"/>
      <c r="T375" s="74"/>
      <c r="AT375" s="12" t="s">
        <v>157</v>
      </c>
      <c r="AU375" s="12" t="s">
        <v>84</v>
      </c>
    </row>
    <row r="376" s="12" customFormat="true" ht="15.75" hidden="false" customHeight="true" outlineLevel="0" collapsed="false">
      <c r="B376" s="34"/>
      <c r="C376" s="177" t="s">
        <v>530</v>
      </c>
      <c r="D376" s="177" t="s">
        <v>150</v>
      </c>
      <c r="E376" s="178" t="s">
        <v>531</v>
      </c>
      <c r="F376" s="179" t="s">
        <v>532</v>
      </c>
      <c r="G376" s="180" t="s">
        <v>246</v>
      </c>
      <c r="H376" s="181" t="n">
        <v>6</v>
      </c>
      <c r="I376" s="182"/>
      <c r="J376" s="183" t="n">
        <f aca="false">ROUND($I$376*$H$376,2)</f>
        <v>0</v>
      </c>
      <c r="K376" s="179" t="s">
        <v>154</v>
      </c>
      <c r="L376" s="58"/>
      <c r="M376" s="184"/>
      <c r="N376" s="185" t="s">
        <v>46</v>
      </c>
      <c r="O376" s="35"/>
      <c r="P376" s="186" t="n">
        <f aca="false">$O$376*$H$376</f>
        <v>0</v>
      </c>
      <c r="Q376" s="186" t="n">
        <v>0.00177</v>
      </c>
      <c r="R376" s="186" t="n">
        <f aca="false">$Q$376*$H$376</f>
        <v>0.01062</v>
      </c>
      <c r="S376" s="186" t="n">
        <v>0</v>
      </c>
      <c r="T376" s="187" t="n">
        <f aca="false">$S$376*$H$376</f>
        <v>0</v>
      </c>
      <c r="AR376" s="118" t="s">
        <v>276</v>
      </c>
      <c r="AT376" s="118" t="s">
        <v>150</v>
      </c>
      <c r="AU376" s="118" t="s">
        <v>84</v>
      </c>
      <c r="AY376" s="12" t="s">
        <v>147</v>
      </c>
      <c r="BE376" s="188" t="n">
        <f aca="false">IF($N$376="základní",$J$376,0)</f>
        <v>0</v>
      </c>
      <c r="BF376" s="188" t="n">
        <f aca="false">IF($N$376="snížená",$J$376,0)</f>
        <v>0</v>
      </c>
      <c r="BG376" s="188" t="n">
        <f aca="false">IF($N$376="zákl. přenesená",$J$376,0)</f>
        <v>0</v>
      </c>
      <c r="BH376" s="188" t="n">
        <f aca="false">IF($N$376="sníž. přenesená",$J$376,0)</f>
        <v>0</v>
      </c>
      <c r="BI376" s="188" t="n">
        <f aca="false">IF($N$376="nulová",$J$376,0)</f>
        <v>0</v>
      </c>
      <c r="BJ376" s="118" t="s">
        <v>24</v>
      </c>
      <c r="BK376" s="188" t="n">
        <f aca="false">ROUND($I$376*$H$376,2)</f>
        <v>0</v>
      </c>
      <c r="BL376" s="118" t="s">
        <v>276</v>
      </c>
      <c r="BM376" s="118" t="s">
        <v>533</v>
      </c>
    </row>
    <row r="377" s="12" customFormat="true" ht="16.5" hidden="false" customHeight="true" outlineLevel="0" collapsed="false">
      <c r="B377" s="34"/>
      <c r="C377" s="35"/>
      <c r="D377" s="189" t="s">
        <v>157</v>
      </c>
      <c r="E377" s="35"/>
      <c r="F377" s="190" t="s">
        <v>534</v>
      </c>
      <c r="G377" s="35"/>
      <c r="H377" s="35"/>
      <c r="J377" s="35"/>
      <c r="K377" s="35"/>
      <c r="L377" s="58"/>
      <c r="M377" s="191"/>
      <c r="N377" s="35"/>
      <c r="O377" s="35"/>
      <c r="P377" s="35"/>
      <c r="Q377" s="35"/>
      <c r="R377" s="35"/>
      <c r="S377" s="35"/>
      <c r="T377" s="74"/>
      <c r="AT377" s="12" t="s">
        <v>157</v>
      </c>
      <c r="AU377" s="12" t="s">
        <v>84</v>
      </c>
    </row>
    <row r="378" s="12" customFormat="true" ht="15.75" hidden="false" customHeight="true" outlineLevel="0" collapsed="false">
      <c r="B378" s="34"/>
      <c r="C378" s="177" t="s">
        <v>535</v>
      </c>
      <c r="D378" s="177" t="s">
        <v>150</v>
      </c>
      <c r="E378" s="178" t="s">
        <v>536</v>
      </c>
      <c r="F378" s="179" t="s">
        <v>537</v>
      </c>
      <c r="G378" s="180" t="s">
        <v>153</v>
      </c>
      <c r="H378" s="181" t="n">
        <v>9</v>
      </c>
      <c r="I378" s="182"/>
      <c r="J378" s="183" t="n">
        <f aca="false">ROUND($I$378*$H$378,2)</f>
        <v>0</v>
      </c>
      <c r="K378" s="179" t="s">
        <v>154</v>
      </c>
      <c r="L378" s="58"/>
      <c r="M378" s="184"/>
      <c r="N378" s="185" t="s">
        <v>46</v>
      </c>
      <c r="O378" s="35"/>
      <c r="P378" s="186" t="n">
        <f aca="false">$O$378*$H$378</f>
        <v>0</v>
      </c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276</v>
      </c>
      <c r="AT378" s="118" t="s">
        <v>150</v>
      </c>
      <c r="AU378" s="118" t="s">
        <v>84</v>
      </c>
      <c r="AY378" s="12" t="s">
        <v>147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4</v>
      </c>
      <c r="BK378" s="188" t="n">
        <f aca="false">ROUND($I$378*$H$378,2)</f>
        <v>0</v>
      </c>
      <c r="BL378" s="118" t="s">
        <v>276</v>
      </c>
      <c r="BM378" s="118" t="s">
        <v>538</v>
      </c>
    </row>
    <row r="379" s="12" customFormat="true" ht="16.5" hidden="false" customHeight="true" outlineLevel="0" collapsed="false">
      <c r="B379" s="34"/>
      <c r="C379" s="35"/>
      <c r="D379" s="189" t="s">
        <v>157</v>
      </c>
      <c r="E379" s="35"/>
      <c r="F379" s="190" t="s">
        <v>539</v>
      </c>
      <c r="G379" s="35"/>
      <c r="H379" s="35"/>
      <c r="J379" s="35"/>
      <c r="K379" s="35"/>
      <c r="L379" s="58"/>
      <c r="M379" s="191"/>
      <c r="N379" s="35"/>
      <c r="O379" s="35"/>
      <c r="P379" s="35"/>
      <c r="Q379" s="35"/>
      <c r="R379" s="35"/>
      <c r="S379" s="35"/>
      <c r="T379" s="74"/>
      <c r="AT379" s="12" t="s">
        <v>157</v>
      </c>
      <c r="AU379" s="12" t="s">
        <v>84</v>
      </c>
    </row>
    <row r="380" s="12" customFormat="true" ht="15.75" hidden="false" customHeight="true" outlineLevel="0" collapsed="false">
      <c r="B380" s="192"/>
      <c r="C380" s="193"/>
      <c r="D380" s="194" t="s">
        <v>159</v>
      </c>
      <c r="E380" s="193"/>
      <c r="F380" s="195" t="s">
        <v>212</v>
      </c>
      <c r="G380" s="193"/>
      <c r="H380" s="196" t="n">
        <v>9</v>
      </c>
      <c r="J380" s="193"/>
      <c r="K380" s="193"/>
      <c r="L380" s="197"/>
      <c r="M380" s="198"/>
      <c r="N380" s="193"/>
      <c r="O380" s="193"/>
      <c r="P380" s="193"/>
      <c r="Q380" s="193"/>
      <c r="R380" s="193"/>
      <c r="S380" s="193"/>
      <c r="T380" s="199"/>
      <c r="AT380" s="200" t="s">
        <v>159</v>
      </c>
      <c r="AU380" s="200" t="s">
        <v>84</v>
      </c>
      <c r="AV380" s="200" t="s">
        <v>84</v>
      </c>
      <c r="AW380" s="200" t="s">
        <v>100</v>
      </c>
      <c r="AX380" s="200" t="s">
        <v>24</v>
      </c>
      <c r="AY380" s="200" t="s">
        <v>147</v>
      </c>
    </row>
    <row r="381" s="12" customFormat="true" ht="15.75" hidden="false" customHeight="true" outlineLevel="0" collapsed="false">
      <c r="B381" s="34"/>
      <c r="C381" s="177" t="s">
        <v>540</v>
      </c>
      <c r="D381" s="177" t="s">
        <v>150</v>
      </c>
      <c r="E381" s="178" t="s">
        <v>541</v>
      </c>
      <c r="F381" s="179" t="s">
        <v>542</v>
      </c>
      <c r="G381" s="180" t="s">
        <v>153</v>
      </c>
      <c r="H381" s="181" t="n">
        <v>7</v>
      </c>
      <c r="I381" s="182"/>
      <c r="J381" s="183" t="n">
        <f aca="false">ROUND($I$381*$H$381,2)</f>
        <v>0</v>
      </c>
      <c r="K381" s="179" t="s">
        <v>154</v>
      </c>
      <c r="L381" s="58"/>
      <c r="M381" s="184"/>
      <c r="N381" s="185" t="s">
        <v>46</v>
      </c>
      <c r="O381" s="35"/>
      <c r="P381" s="186" t="n">
        <f aca="false">$O$381*$H$381</f>
        <v>0</v>
      </c>
      <c r="Q381" s="186" t="n">
        <v>0</v>
      </c>
      <c r="R381" s="186" t="n">
        <f aca="false">$Q$381*$H$381</f>
        <v>0</v>
      </c>
      <c r="S381" s="186" t="n">
        <v>0</v>
      </c>
      <c r="T381" s="187" t="n">
        <f aca="false">$S$381*$H$381</f>
        <v>0</v>
      </c>
      <c r="AR381" s="118" t="s">
        <v>276</v>
      </c>
      <c r="AT381" s="118" t="s">
        <v>150</v>
      </c>
      <c r="AU381" s="118" t="s">
        <v>84</v>
      </c>
      <c r="AY381" s="12" t="s">
        <v>147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4</v>
      </c>
      <c r="BK381" s="188" t="n">
        <f aca="false">ROUND($I$381*$H$381,2)</f>
        <v>0</v>
      </c>
      <c r="BL381" s="118" t="s">
        <v>276</v>
      </c>
      <c r="BM381" s="118" t="s">
        <v>543</v>
      </c>
    </row>
    <row r="382" s="12" customFormat="true" ht="16.5" hidden="false" customHeight="true" outlineLevel="0" collapsed="false">
      <c r="B382" s="34"/>
      <c r="C382" s="35"/>
      <c r="D382" s="189" t="s">
        <v>157</v>
      </c>
      <c r="E382" s="35"/>
      <c r="F382" s="190" t="s">
        <v>544</v>
      </c>
      <c r="G382" s="35"/>
      <c r="H382" s="35"/>
      <c r="J382" s="35"/>
      <c r="K382" s="35"/>
      <c r="L382" s="58"/>
      <c r="M382" s="191"/>
      <c r="N382" s="35"/>
      <c r="O382" s="35"/>
      <c r="P382" s="35"/>
      <c r="Q382" s="35"/>
      <c r="R382" s="35"/>
      <c r="S382" s="35"/>
      <c r="T382" s="74"/>
      <c r="AT382" s="12" t="s">
        <v>157</v>
      </c>
      <c r="AU382" s="12" t="s">
        <v>84</v>
      </c>
    </row>
    <row r="383" s="12" customFormat="true" ht="15.75" hidden="false" customHeight="true" outlineLevel="0" collapsed="false">
      <c r="B383" s="34"/>
      <c r="C383" s="177" t="s">
        <v>545</v>
      </c>
      <c r="D383" s="177" t="s">
        <v>150</v>
      </c>
      <c r="E383" s="178" t="s">
        <v>546</v>
      </c>
      <c r="F383" s="179" t="s">
        <v>547</v>
      </c>
      <c r="G383" s="180" t="s">
        <v>153</v>
      </c>
      <c r="H383" s="181" t="n">
        <v>4</v>
      </c>
      <c r="I383" s="182"/>
      <c r="J383" s="183" t="n">
        <f aca="false">ROUND($I$383*$H$383,2)</f>
        <v>0</v>
      </c>
      <c r="K383" s="179" t="s">
        <v>154</v>
      </c>
      <c r="L383" s="58"/>
      <c r="M383" s="184"/>
      <c r="N383" s="185" t="s">
        <v>46</v>
      </c>
      <c r="O383" s="35"/>
      <c r="P383" s="186" t="n">
        <f aca="false">$O$383*$H$383</f>
        <v>0</v>
      </c>
      <c r="Q383" s="186" t="n">
        <v>0</v>
      </c>
      <c r="R383" s="186" t="n">
        <f aca="false">$Q$383*$H$383</f>
        <v>0</v>
      </c>
      <c r="S383" s="186" t="n">
        <v>0.02961</v>
      </c>
      <c r="T383" s="187" t="n">
        <f aca="false">$S$383*$H$383</f>
        <v>0.11844</v>
      </c>
      <c r="AR383" s="118" t="s">
        <v>276</v>
      </c>
      <c r="AT383" s="118" t="s">
        <v>150</v>
      </c>
      <c r="AU383" s="118" t="s">
        <v>84</v>
      </c>
      <c r="AY383" s="12" t="s">
        <v>147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24</v>
      </c>
      <c r="BK383" s="188" t="n">
        <f aca="false">ROUND($I$383*$H$383,2)</f>
        <v>0</v>
      </c>
      <c r="BL383" s="118" t="s">
        <v>276</v>
      </c>
      <c r="BM383" s="118" t="s">
        <v>548</v>
      </c>
    </row>
    <row r="384" s="12" customFormat="true" ht="16.5" hidden="false" customHeight="true" outlineLevel="0" collapsed="false">
      <c r="B384" s="34"/>
      <c r="C384" s="35"/>
      <c r="D384" s="189" t="s">
        <v>157</v>
      </c>
      <c r="E384" s="35"/>
      <c r="F384" s="190" t="s">
        <v>549</v>
      </c>
      <c r="G384" s="35"/>
      <c r="H384" s="35"/>
      <c r="J384" s="35"/>
      <c r="K384" s="35"/>
      <c r="L384" s="58"/>
      <c r="M384" s="191"/>
      <c r="N384" s="35"/>
      <c r="O384" s="35"/>
      <c r="P384" s="35"/>
      <c r="Q384" s="35"/>
      <c r="R384" s="35"/>
      <c r="S384" s="35"/>
      <c r="T384" s="74"/>
      <c r="AT384" s="12" t="s">
        <v>157</v>
      </c>
      <c r="AU384" s="12" t="s">
        <v>84</v>
      </c>
    </row>
    <row r="385" s="12" customFormat="true" ht="15.75" hidden="false" customHeight="true" outlineLevel="0" collapsed="false">
      <c r="B385" s="192"/>
      <c r="C385" s="193"/>
      <c r="D385" s="194" t="s">
        <v>159</v>
      </c>
      <c r="E385" s="193"/>
      <c r="F385" s="195" t="s">
        <v>155</v>
      </c>
      <c r="G385" s="193"/>
      <c r="H385" s="196" t="n">
        <v>4</v>
      </c>
      <c r="J385" s="193"/>
      <c r="K385" s="193"/>
      <c r="L385" s="197"/>
      <c r="M385" s="198"/>
      <c r="N385" s="193"/>
      <c r="O385" s="193"/>
      <c r="P385" s="193"/>
      <c r="Q385" s="193"/>
      <c r="R385" s="193"/>
      <c r="S385" s="193"/>
      <c r="T385" s="199"/>
      <c r="AT385" s="200" t="s">
        <v>159</v>
      </c>
      <c r="AU385" s="200" t="s">
        <v>84</v>
      </c>
      <c r="AV385" s="200" t="s">
        <v>84</v>
      </c>
      <c r="AW385" s="200" t="s">
        <v>100</v>
      </c>
      <c r="AX385" s="200" t="s">
        <v>24</v>
      </c>
      <c r="AY385" s="200" t="s">
        <v>147</v>
      </c>
    </row>
    <row r="386" s="12" customFormat="true" ht="15.75" hidden="false" customHeight="true" outlineLevel="0" collapsed="false">
      <c r="B386" s="34"/>
      <c r="C386" s="177" t="s">
        <v>550</v>
      </c>
      <c r="D386" s="177" t="s">
        <v>150</v>
      </c>
      <c r="E386" s="178" t="s">
        <v>551</v>
      </c>
      <c r="F386" s="179" t="s">
        <v>552</v>
      </c>
      <c r="G386" s="180" t="s">
        <v>153</v>
      </c>
      <c r="H386" s="181" t="n">
        <v>7</v>
      </c>
      <c r="I386" s="182"/>
      <c r="J386" s="183" t="n">
        <f aca="false">ROUND($I$386*$H$386,2)</f>
        <v>0</v>
      </c>
      <c r="K386" s="179"/>
      <c r="L386" s="58"/>
      <c r="M386" s="184"/>
      <c r="N386" s="185" t="s">
        <v>46</v>
      </c>
      <c r="O386" s="35"/>
      <c r="P386" s="186" t="n">
        <f aca="false">$O$386*$H$386</f>
        <v>0</v>
      </c>
      <c r="Q386" s="186" t="n">
        <v>0.0019</v>
      </c>
      <c r="R386" s="186" t="n">
        <f aca="false">$Q$386*$H$386</f>
        <v>0.0133</v>
      </c>
      <c r="S386" s="186" t="n">
        <v>0</v>
      </c>
      <c r="T386" s="187" t="n">
        <f aca="false">$S$386*$H$386</f>
        <v>0</v>
      </c>
      <c r="AR386" s="118" t="s">
        <v>276</v>
      </c>
      <c r="AT386" s="118" t="s">
        <v>150</v>
      </c>
      <c r="AU386" s="118" t="s">
        <v>84</v>
      </c>
      <c r="AY386" s="12" t="s">
        <v>147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24</v>
      </c>
      <c r="BK386" s="188" t="n">
        <f aca="false">ROUND($I$386*$H$386,2)</f>
        <v>0</v>
      </c>
      <c r="BL386" s="118" t="s">
        <v>276</v>
      </c>
      <c r="BM386" s="118" t="s">
        <v>553</v>
      </c>
    </row>
    <row r="387" s="12" customFormat="true" ht="15.75" hidden="false" customHeight="true" outlineLevel="0" collapsed="false">
      <c r="B387" s="192"/>
      <c r="C387" s="193"/>
      <c r="D387" s="189" t="s">
        <v>159</v>
      </c>
      <c r="E387" s="195"/>
      <c r="F387" s="195" t="s">
        <v>197</v>
      </c>
      <c r="G387" s="193"/>
      <c r="H387" s="196" t="n">
        <v>7</v>
      </c>
      <c r="J387" s="193"/>
      <c r="K387" s="193"/>
      <c r="L387" s="197"/>
      <c r="M387" s="198"/>
      <c r="N387" s="193"/>
      <c r="O387" s="193"/>
      <c r="P387" s="193"/>
      <c r="Q387" s="193"/>
      <c r="R387" s="193"/>
      <c r="S387" s="193"/>
      <c r="T387" s="199"/>
      <c r="AT387" s="200" t="s">
        <v>159</v>
      </c>
      <c r="AU387" s="200" t="s">
        <v>84</v>
      </c>
      <c r="AV387" s="200" t="s">
        <v>84</v>
      </c>
      <c r="AW387" s="200" t="s">
        <v>100</v>
      </c>
      <c r="AX387" s="200" t="s">
        <v>24</v>
      </c>
      <c r="AY387" s="200" t="s">
        <v>147</v>
      </c>
    </row>
    <row r="388" s="12" customFormat="true" ht="15.75" hidden="false" customHeight="true" outlineLevel="0" collapsed="false">
      <c r="B388" s="34"/>
      <c r="C388" s="177" t="s">
        <v>554</v>
      </c>
      <c r="D388" s="177" t="s">
        <v>150</v>
      </c>
      <c r="E388" s="178" t="s">
        <v>555</v>
      </c>
      <c r="F388" s="179" t="s">
        <v>556</v>
      </c>
      <c r="G388" s="180" t="s">
        <v>153</v>
      </c>
      <c r="H388" s="181" t="n">
        <v>5</v>
      </c>
      <c r="I388" s="182"/>
      <c r="J388" s="183" t="n">
        <f aca="false">ROUND($I$388*$H$388,2)</f>
        <v>0</v>
      </c>
      <c r="K388" s="179"/>
      <c r="L388" s="58"/>
      <c r="M388" s="184"/>
      <c r="N388" s="185" t="s">
        <v>46</v>
      </c>
      <c r="O388" s="35"/>
      <c r="P388" s="186" t="n">
        <f aca="false">$O$388*$H$388</f>
        <v>0</v>
      </c>
      <c r="Q388" s="186" t="n">
        <v>0.00022</v>
      </c>
      <c r="R388" s="186" t="n">
        <f aca="false">$Q$388*$H$388</f>
        <v>0.0011</v>
      </c>
      <c r="S388" s="186" t="n">
        <v>0</v>
      </c>
      <c r="T388" s="187" t="n">
        <f aca="false">$S$388*$H$388</f>
        <v>0</v>
      </c>
      <c r="AR388" s="118" t="s">
        <v>276</v>
      </c>
      <c r="AT388" s="118" t="s">
        <v>150</v>
      </c>
      <c r="AU388" s="118" t="s">
        <v>84</v>
      </c>
      <c r="AY388" s="12" t="s">
        <v>147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24</v>
      </c>
      <c r="BK388" s="188" t="n">
        <f aca="false">ROUND($I$388*$H$388,2)</f>
        <v>0</v>
      </c>
      <c r="BL388" s="118" t="s">
        <v>276</v>
      </c>
      <c r="BM388" s="118" t="s">
        <v>557</v>
      </c>
    </row>
    <row r="389" s="12" customFormat="true" ht="15.75" hidden="false" customHeight="true" outlineLevel="0" collapsed="false">
      <c r="B389" s="192"/>
      <c r="C389" s="193"/>
      <c r="D389" s="189" t="s">
        <v>159</v>
      </c>
      <c r="E389" s="195"/>
      <c r="F389" s="195" t="s">
        <v>182</v>
      </c>
      <c r="G389" s="193"/>
      <c r="H389" s="196" t="n">
        <v>5</v>
      </c>
      <c r="J389" s="193"/>
      <c r="K389" s="193"/>
      <c r="L389" s="197"/>
      <c r="M389" s="198"/>
      <c r="N389" s="193"/>
      <c r="O389" s="193"/>
      <c r="P389" s="193"/>
      <c r="Q389" s="193"/>
      <c r="R389" s="193"/>
      <c r="S389" s="193"/>
      <c r="T389" s="199"/>
      <c r="AT389" s="200" t="s">
        <v>159</v>
      </c>
      <c r="AU389" s="200" t="s">
        <v>84</v>
      </c>
      <c r="AV389" s="200" t="s">
        <v>84</v>
      </c>
      <c r="AW389" s="200" t="s">
        <v>100</v>
      </c>
      <c r="AX389" s="200" t="s">
        <v>24</v>
      </c>
      <c r="AY389" s="200" t="s">
        <v>147</v>
      </c>
    </row>
    <row r="390" s="12" customFormat="true" ht="15.75" hidden="false" customHeight="true" outlineLevel="0" collapsed="false">
      <c r="B390" s="34"/>
      <c r="C390" s="177" t="s">
        <v>558</v>
      </c>
      <c r="D390" s="177" t="s">
        <v>150</v>
      </c>
      <c r="E390" s="178" t="s">
        <v>559</v>
      </c>
      <c r="F390" s="179" t="s">
        <v>560</v>
      </c>
      <c r="G390" s="180" t="s">
        <v>246</v>
      </c>
      <c r="H390" s="181" t="n">
        <v>18</v>
      </c>
      <c r="I390" s="182"/>
      <c r="J390" s="183" t="n">
        <f aca="false">ROUND($I$390*$H$390,2)</f>
        <v>0</v>
      </c>
      <c r="K390" s="179" t="s">
        <v>154</v>
      </c>
      <c r="L390" s="58"/>
      <c r="M390" s="184"/>
      <c r="N390" s="185" t="s">
        <v>46</v>
      </c>
      <c r="O390" s="35"/>
      <c r="P390" s="186" t="n">
        <f aca="false">$O$390*$H$390</f>
        <v>0</v>
      </c>
      <c r="Q390" s="186" t="n">
        <v>0</v>
      </c>
      <c r="R390" s="186" t="n">
        <f aca="false">$Q$390*$H$390</f>
        <v>0</v>
      </c>
      <c r="S390" s="186" t="n">
        <v>0</v>
      </c>
      <c r="T390" s="187" t="n">
        <f aca="false">$S$390*$H$390</f>
        <v>0</v>
      </c>
      <c r="AR390" s="118" t="s">
        <v>276</v>
      </c>
      <c r="AT390" s="118" t="s">
        <v>150</v>
      </c>
      <c r="AU390" s="118" t="s">
        <v>84</v>
      </c>
      <c r="AY390" s="12" t="s">
        <v>147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24</v>
      </c>
      <c r="BK390" s="188" t="n">
        <f aca="false">ROUND($I$390*$H$390,2)</f>
        <v>0</v>
      </c>
      <c r="BL390" s="118" t="s">
        <v>276</v>
      </c>
      <c r="BM390" s="118" t="s">
        <v>561</v>
      </c>
    </row>
    <row r="391" s="12" customFormat="true" ht="16.5" hidden="false" customHeight="true" outlineLevel="0" collapsed="false">
      <c r="B391" s="34"/>
      <c r="C391" s="35"/>
      <c r="D391" s="189" t="s">
        <v>157</v>
      </c>
      <c r="E391" s="35"/>
      <c r="F391" s="190" t="s">
        <v>562</v>
      </c>
      <c r="G391" s="35"/>
      <c r="H391" s="35"/>
      <c r="J391" s="35"/>
      <c r="K391" s="35"/>
      <c r="L391" s="58"/>
      <c r="M391" s="191"/>
      <c r="N391" s="35"/>
      <c r="O391" s="35"/>
      <c r="P391" s="35"/>
      <c r="Q391" s="35"/>
      <c r="R391" s="35"/>
      <c r="S391" s="35"/>
      <c r="T391" s="74"/>
      <c r="AT391" s="12" t="s">
        <v>157</v>
      </c>
      <c r="AU391" s="12" t="s">
        <v>84</v>
      </c>
    </row>
    <row r="392" s="12" customFormat="true" ht="15.75" hidden="false" customHeight="true" outlineLevel="0" collapsed="false">
      <c r="B392" s="192"/>
      <c r="C392" s="193"/>
      <c r="D392" s="194" t="s">
        <v>159</v>
      </c>
      <c r="E392" s="193"/>
      <c r="F392" s="195" t="s">
        <v>401</v>
      </c>
      <c r="G392" s="193"/>
      <c r="H392" s="196" t="n">
        <v>18</v>
      </c>
      <c r="J392" s="193"/>
      <c r="K392" s="193"/>
      <c r="L392" s="197"/>
      <c r="M392" s="198"/>
      <c r="N392" s="193"/>
      <c r="O392" s="193"/>
      <c r="P392" s="193"/>
      <c r="Q392" s="193"/>
      <c r="R392" s="193"/>
      <c r="S392" s="193"/>
      <c r="T392" s="199"/>
      <c r="AT392" s="200" t="s">
        <v>159</v>
      </c>
      <c r="AU392" s="200" t="s">
        <v>84</v>
      </c>
      <c r="AV392" s="200" t="s">
        <v>84</v>
      </c>
      <c r="AW392" s="200" t="s">
        <v>100</v>
      </c>
      <c r="AX392" s="200" t="s">
        <v>24</v>
      </c>
      <c r="AY392" s="200" t="s">
        <v>147</v>
      </c>
    </row>
    <row r="393" s="12" customFormat="true" ht="15.75" hidden="false" customHeight="true" outlineLevel="0" collapsed="false">
      <c r="B393" s="34"/>
      <c r="C393" s="177" t="s">
        <v>563</v>
      </c>
      <c r="D393" s="177" t="s">
        <v>150</v>
      </c>
      <c r="E393" s="178" t="s">
        <v>564</v>
      </c>
      <c r="F393" s="179" t="s">
        <v>565</v>
      </c>
      <c r="G393" s="180" t="s">
        <v>164</v>
      </c>
      <c r="H393" s="181" t="n">
        <v>0.225</v>
      </c>
      <c r="I393" s="182"/>
      <c r="J393" s="183" t="n">
        <f aca="false">ROUND($I$393*$H$393,2)</f>
        <v>0</v>
      </c>
      <c r="K393" s="179" t="s">
        <v>154</v>
      </c>
      <c r="L393" s="58"/>
      <c r="M393" s="184"/>
      <c r="N393" s="185" t="s">
        <v>46</v>
      </c>
      <c r="O393" s="35"/>
      <c r="P393" s="186" t="n">
        <f aca="false">$O$393*$H$393</f>
        <v>0</v>
      </c>
      <c r="Q393" s="186" t="n">
        <v>0</v>
      </c>
      <c r="R393" s="186" t="n">
        <f aca="false">$Q$393*$H$393</f>
        <v>0</v>
      </c>
      <c r="S393" s="186" t="n">
        <v>0</v>
      </c>
      <c r="T393" s="187" t="n">
        <f aca="false">$S$393*$H$393</f>
        <v>0</v>
      </c>
      <c r="AR393" s="118" t="s">
        <v>276</v>
      </c>
      <c r="AT393" s="118" t="s">
        <v>150</v>
      </c>
      <c r="AU393" s="118" t="s">
        <v>84</v>
      </c>
      <c r="AY393" s="12" t="s">
        <v>147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24</v>
      </c>
      <c r="BK393" s="188" t="n">
        <f aca="false">ROUND($I$393*$H$393,2)</f>
        <v>0</v>
      </c>
      <c r="BL393" s="118" t="s">
        <v>276</v>
      </c>
      <c r="BM393" s="118" t="s">
        <v>566</v>
      </c>
    </row>
    <row r="394" s="12" customFormat="true" ht="27" hidden="false" customHeight="true" outlineLevel="0" collapsed="false">
      <c r="B394" s="34"/>
      <c r="C394" s="35"/>
      <c r="D394" s="189" t="s">
        <v>157</v>
      </c>
      <c r="E394" s="35"/>
      <c r="F394" s="190" t="s">
        <v>567</v>
      </c>
      <c r="G394" s="35"/>
      <c r="H394" s="35"/>
      <c r="J394" s="35"/>
      <c r="K394" s="35"/>
      <c r="L394" s="58"/>
      <c r="M394" s="191"/>
      <c r="N394" s="35"/>
      <c r="O394" s="35"/>
      <c r="P394" s="35"/>
      <c r="Q394" s="35"/>
      <c r="R394" s="35"/>
      <c r="S394" s="35"/>
      <c r="T394" s="74"/>
      <c r="AT394" s="12" t="s">
        <v>157</v>
      </c>
      <c r="AU394" s="12" t="s">
        <v>84</v>
      </c>
    </row>
    <row r="395" s="164" customFormat="true" ht="30.75" hidden="false" customHeight="true" outlineLevel="0" collapsed="false">
      <c r="B395" s="165"/>
      <c r="C395" s="166"/>
      <c r="D395" s="166" t="s">
        <v>74</v>
      </c>
      <c r="E395" s="175" t="s">
        <v>568</v>
      </c>
      <c r="F395" s="175" t="s">
        <v>569</v>
      </c>
      <c r="G395" s="166"/>
      <c r="H395" s="166"/>
      <c r="J395" s="176" t="n">
        <f aca="false">$BK$395</f>
        <v>0</v>
      </c>
      <c r="K395" s="166"/>
      <c r="L395" s="169"/>
      <c r="M395" s="170"/>
      <c r="N395" s="166"/>
      <c r="O395" s="166"/>
      <c r="P395" s="171" t="n">
        <f aca="false">SUM($P$396:$P$436)</f>
        <v>0</v>
      </c>
      <c r="Q395" s="166"/>
      <c r="R395" s="171" t="n">
        <f aca="false">SUM($R$396:$R$436)</f>
        <v>0.04178095</v>
      </c>
      <c r="S395" s="166"/>
      <c r="T395" s="172" t="n">
        <f aca="false">SUM($T$396:$T$436)</f>
        <v>0</v>
      </c>
      <c r="AR395" s="173" t="s">
        <v>84</v>
      </c>
      <c r="AT395" s="173" t="s">
        <v>74</v>
      </c>
      <c r="AU395" s="173" t="s">
        <v>24</v>
      </c>
      <c r="AY395" s="173" t="s">
        <v>147</v>
      </c>
      <c r="BK395" s="174" t="n">
        <f aca="false">SUM($BK$396:$BK$436)</f>
        <v>0</v>
      </c>
    </row>
    <row r="396" s="12" customFormat="true" ht="15.75" hidden="false" customHeight="true" outlineLevel="0" collapsed="false">
      <c r="B396" s="34"/>
      <c r="C396" s="177" t="s">
        <v>570</v>
      </c>
      <c r="D396" s="177" t="s">
        <v>150</v>
      </c>
      <c r="E396" s="178" t="s">
        <v>571</v>
      </c>
      <c r="F396" s="179" t="s">
        <v>572</v>
      </c>
      <c r="G396" s="180" t="s">
        <v>246</v>
      </c>
      <c r="H396" s="181" t="n">
        <v>47</v>
      </c>
      <c r="I396" s="182"/>
      <c r="J396" s="183" t="n">
        <f aca="false">ROUND($I$396*$H$396,2)</f>
        <v>0</v>
      </c>
      <c r="K396" s="179" t="s">
        <v>154</v>
      </c>
      <c r="L396" s="58"/>
      <c r="M396" s="184"/>
      <c r="N396" s="185" t="s">
        <v>46</v>
      </c>
      <c r="O396" s="35"/>
      <c r="P396" s="186" t="n">
        <f aca="false">$O$396*$H$396</f>
        <v>0</v>
      </c>
      <c r="Q396" s="186" t="n">
        <v>0.00033</v>
      </c>
      <c r="R396" s="186" t="n">
        <f aca="false">$Q$396*$H$396</f>
        <v>0.01551</v>
      </c>
      <c r="S396" s="186" t="n">
        <v>0</v>
      </c>
      <c r="T396" s="187" t="n">
        <f aca="false">$S$396*$H$396</f>
        <v>0</v>
      </c>
      <c r="AR396" s="118" t="s">
        <v>276</v>
      </c>
      <c r="AT396" s="118" t="s">
        <v>150</v>
      </c>
      <c r="AU396" s="118" t="s">
        <v>84</v>
      </c>
      <c r="AY396" s="12" t="s">
        <v>147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4</v>
      </c>
      <c r="BK396" s="188" t="n">
        <f aca="false">ROUND($I$396*$H$396,2)</f>
        <v>0</v>
      </c>
      <c r="BL396" s="118" t="s">
        <v>276</v>
      </c>
      <c r="BM396" s="118" t="s">
        <v>573</v>
      </c>
    </row>
    <row r="397" s="12" customFormat="true" ht="16.5" hidden="false" customHeight="true" outlineLevel="0" collapsed="false">
      <c r="B397" s="34"/>
      <c r="C397" s="35"/>
      <c r="D397" s="189" t="s">
        <v>157</v>
      </c>
      <c r="E397" s="35"/>
      <c r="F397" s="190" t="s">
        <v>574</v>
      </c>
      <c r="G397" s="35"/>
      <c r="H397" s="35"/>
      <c r="J397" s="35"/>
      <c r="K397" s="35"/>
      <c r="L397" s="58"/>
      <c r="M397" s="191"/>
      <c r="N397" s="35"/>
      <c r="O397" s="35"/>
      <c r="P397" s="35"/>
      <c r="Q397" s="35"/>
      <c r="R397" s="35"/>
      <c r="S397" s="35"/>
      <c r="T397" s="74"/>
      <c r="AT397" s="12" t="s">
        <v>157</v>
      </c>
      <c r="AU397" s="12" t="s">
        <v>84</v>
      </c>
    </row>
    <row r="398" s="12" customFormat="true" ht="15.75" hidden="false" customHeight="true" outlineLevel="0" collapsed="false">
      <c r="B398" s="192"/>
      <c r="C398" s="193"/>
      <c r="D398" s="194" t="s">
        <v>159</v>
      </c>
      <c r="E398" s="193"/>
      <c r="F398" s="195" t="s">
        <v>575</v>
      </c>
      <c r="G398" s="193"/>
      <c r="H398" s="196" t="n">
        <v>47</v>
      </c>
      <c r="J398" s="193"/>
      <c r="K398" s="193"/>
      <c r="L398" s="197"/>
      <c r="M398" s="198"/>
      <c r="N398" s="193"/>
      <c r="O398" s="193"/>
      <c r="P398" s="193"/>
      <c r="Q398" s="193"/>
      <c r="R398" s="193"/>
      <c r="S398" s="193"/>
      <c r="T398" s="199"/>
      <c r="AT398" s="200" t="s">
        <v>159</v>
      </c>
      <c r="AU398" s="200" t="s">
        <v>84</v>
      </c>
      <c r="AV398" s="200" t="s">
        <v>84</v>
      </c>
      <c r="AW398" s="200" t="s">
        <v>100</v>
      </c>
      <c r="AX398" s="200" t="s">
        <v>75</v>
      </c>
      <c r="AY398" s="200" t="s">
        <v>147</v>
      </c>
    </row>
    <row r="399" s="12" customFormat="true" ht="15.75" hidden="false" customHeight="true" outlineLevel="0" collapsed="false">
      <c r="B399" s="201"/>
      <c r="C399" s="202"/>
      <c r="D399" s="194" t="s">
        <v>159</v>
      </c>
      <c r="E399" s="202"/>
      <c r="F399" s="203" t="s">
        <v>161</v>
      </c>
      <c r="G399" s="202"/>
      <c r="H399" s="204" t="n">
        <v>47</v>
      </c>
      <c r="J399" s="202"/>
      <c r="K399" s="202"/>
      <c r="L399" s="205"/>
      <c r="M399" s="206"/>
      <c r="N399" s="202"/>
      <c r="O399" s="202"/>
      <c r="P399" s="202"/>
      <c r="Q399" s="202"/>
      <c r="R399" s="202"/>
      <c r="S399" s="202"/>
      <c r="T399" s="207"/>
      <c r="AT399" s="208" t="s">
        <v>159</v>
      </c>
      <c r="AU399" s="208" t="s">
        <v>84</v>
      </c>
      <c r="AV399" s="208" t="s">
        <v>155</v>
      </c>
      <c r="AW399" s="208" t="s">
        <v>100</v>
      </c>
      <c r="AX399" s="208" t="s">
        <v>24</v>
      </c>
      <c r="AY399" s="208" t="s">
        <v>147</v>
      </c>
    </row>
    <row r="400" s="12" customFormat="true" ht="15.75" hidden="false" customHeight="true" outlineLevel="0" collapsed="false">
      <c r="B400" s="34"/>
      <c r="C400" s="209" t="s">
        <v>576</v>
      </c>
      <c r="D400" s="209" t="s">
        <v>299</v>
      </c>
      <c r="E400" s="210" t="s">
        <v>577</v>
      </c>
      <c r="F400" s="211" t="s">
        <v>578</v>
      </c>
      <c r="G400" s="212" t="s">
        <v>246</v>
      </c>
      <c r="H400" s="213" t="n">
        <v>47.705</v>
      </c>
      <c r="I400" s="214"/>
      <c r="J400" s="215" t="n">
        <f aca="false">ROUND($I$400*$H$400,2)</f>
        <v>0</v>
      </c>
      <c r="K400" s="211" t="s">
        <v>154</v>
      </c>
      <c r="L400" s="216"/>
      <c r="M400" s="217"/>
      <c r="N400" s="218" t="s">
        <v>46</v>
      </c>
      <c r="O400" s="35"/>
      <c r="P400" s="186" t="n">
        <f aca="false">$O$400*$H$400</f>
        <v>0</v>
      </c>
      <c r="Q400" s="186" t="n">
        <v>0.00015</v>
      </c>
      <c r="R400" s="186" t="n">
        <f aca="false">$Q$400*$H$400</f>
        <v>0.00715575</v>
      </c>
      <c r="S400" s="186" t="n">
        <v>0</v>
      </c>
      <c r="T400" s="187" t="n">
        <f aca="false">$S$400*$H$400</f>
        <v>0</v>
      </c>
      <c r="AR400" s="118" t="s">
        <v>385</v>
      </c>
      <c r="AT400" s="118" t="s">
        <v>299</v>
      </c>
      <c r="AU400" s="118" t="s">
        <v>84</v>
      </c>
      <c r="AY400" s="12" t="s">
        <v>147</v>
      </c>
      <c r="BE400" s="188" t="n">
        <f aca="false">IF($N$400="základní",$J$400,0)</f>
        <v>0</v>
      </c>
      <c r="BF400" s="188" t="n">
        <f aca="false">IF($N$400="snížená",$J$400,0)</f>
        <v>0</v>
      </c>
      <c r="BG400" s="188" t="n">
        <f aca="false">IF($N$400="zákl. přenesená",$J$400,0)</f>
        <v>0</v>
      </c>
      <c r="BH400" s="188" t="n">
        <f aca="false">IF($N$400="sníž. přenesená",$J$400,0)</f>
        <v>0</v>
      </c>
      <c r="BI400" s="188" t="n">
        <f aca="false">IF($N$400="nulová",$J$400,0)</f>
        <v>0</v>
      </c>
      <c r="BJ400" s="118" t="s">
        <v>24</v>
      </c>
      <c r="BK400" s="188" t="n">
        <f aca="false">ROUND($I$400*$H$400,2)</f>
        <v>0</v>
      </c>
      <c r="BL400" s="118" t="s">
        <v>276</v>
      </c>
      <c r="BM400" s="118" t="s">
        <v>579</v>
      </c>
    </row>
    <row r="401" s="12" customFormat="true" ht="16.5" hidden="false" customHeight="true" outlineLevel="0" collapsed="false">
      <c r="B401" s="34"/>
      <c r="C401" s="35"/>
      <c r="D401" s="189" t="s">
        <v>157</v>
      </c>
      <c r="E401" s="35"/>
      <c r="F401" s="190" t="s">
        <v>580</v>
      </c>
      <c r="G401" s="35"/>
      <c r="H401" s="35"/>
      <c r="J401" s="35"/>
      <c r="K401" s="35"/>
      <c r="L401" s="58"/>
      <c r="M401" s="191"/>
      <c r="N401" s="35"/>
      <c r="O401" s="35"/>
      <c r="P401" s="35"/>
      <c r="Q401" s="35"/>
      <c r="R401" s="35"/>
      <c r="S401" s="35"/>
      <c r="T401" s="74"/>
      <c r="AT401" s="12" t="s">
        <v>157</v>
      </c>
      <c r="AU401" s="12" t="s">
        <v>84</v>
      </c>
    </row>
    <row r="402" s="12" customFormat="true" ht="15.75" hidden="false" customHeight="true" outlineLevel="0" collapsed="false">
      <c r="B402" s="192"/>
      <c r="C402" s="193"/>
      <c r="D402" s="194" t="s">
        <v>159</v>
      </c>
      <c r="E402" s="193"/>
      <c r="F402" s="195" t="s">
        <v>581</v>
      </c>
      <c r="G402" s="193"/>
      <c r="H402" s="196" t="n">
        <v>47.705</v>
      </c>
      <c r="J402" s="193"/>
      <c r="K402" s="193"/>
      <c r="L402" s="197"/>
      <c r="M402" s="198"/>
      <c r="N402" s="193"/>
      <c r="O402" s="193"/>
      <c r="P402" s="193"/>
      <c r="Q402" s="193"/>
      <c r="R402" s="193"/>
      <c r="S402" s="193"/>
      <c r="T402" s="199"/>
      <c r="AT402" s="200" t="s">
        <v>159</v>
      </c>
      <c r="AU402" s="200" t="s">
        <v>84</v>
      </c>
      <c r="AV402" s="200" t="s">
        <v>84</v>
      </c>
      <c r="AW402" s="200" t="s">
        <v>75</v>
      </c>
      <c r="AX402" s="200" t="s">
        <v>24</v>
      </c>
      <c r="AY402" s="200" t="s">
        <v>147</v>
      </c>
    </row>
    <row r="403" s="12" customFormat="true" ht="15.75" hidden="false" customHeight="true" outlineLevel="0" collapsed="false">
      <c r="B403" s="34"/>
      <c r="C403" s="177" t="s">
        <v>582</v>
      </c>
      <c r="D403" s="177" t="s">
        <v>150</v>
      </c>
      <c r="E403" s="178" t="s">
        <v>583</v>
      </c>
      <c r="F403" s="179" t="s">
        <v>584</v>
      </c>
      <c r="G403" s="180" t="s">
        <v>246</v>
      </c>
      <c r="H403" s="181" t="n">
        <v>16</v>
      </c>
      <c r="I403" s="182"/>
      <c r="J403" s="183" t="n">
        <f aca="false">ROUND($I$403*$H$403,2)</f>
        <v>0</v>
      </c>
      <c r="K403" s="179" t="s">
        <v>154</v>
      </c>
      <c r="L403" s="58"/>
      <c r="M403" s="184"/>
      <c r="N403" s="185" t="s">
        <v>46</v>
      </c>
      <c r="O403" s="35"/>
      <c r="P403" s="186" t="n">
        <f aca="false">$O$403*$H$403</f>
        <v>0</v>
      </c>
      <c r="Q403" s="186" t="n">
        <v>0.00042</v>
      </c>
      <c r="R403" s="186" t="n">
        <f aca="false">$Q$403*$H$403</f>
        <v>0.00672</v>
      </c>
      <c r="S403" s="186" t="n">
        <v>0</v>
      </c>
      <c r="T403" s="187" t="n">
        <f aca="false">$S$403*$H$403</f>
        <v>0</v>
      </c>
      <c r="AR403" s="118" t="s">
        <v>276</v>
      </c>
      <c r="AT403" s="118" t="s">
        <v>150</v>
      </c>
      <c r="AU403" s="118" t="s">
        <v>84</v>
      </c>
      <c r="AY403" s="12" t="s">
        <v>147</v>
      </c>
      <c r="BE403" s="188" t="n">
        <f aca="false">IF($N$403="základní",$J$403,0)</f>
        <v>0</v>
      </c>
      <c r="BF403" s="188" t="n">
        <f aca="false">IF($N$403="snížená",$J$403,0)</f>
        <v>0</v>
      </c>
      <c r="BG403" s="188" t="n">
        <f aca="false">IF($N$403="zákl. přenesená",$J$403,0)</f>
        <v>0</v>
      </c>
      <c r="BH403" s="188" t="n">
        <f aca="false">IF($N$403="sníž. přenesená",$J$403,0)</f>
        <v>0</v>
      </c>
      <c r="BI403" s="188" t="n">
        <f aca="false">IF($N$403="nulová",$J$403,0)</f>
        <v>0</v>
      </c>
      <c r="BJ403" s="118" t="s">
        <v>24</v>
      </c>
      <c r="BK403" s="188" t="n">
        <f aca="false">ROUND($I$403*$H$403,2)</f>
        <v>0</v>
      </c>
      <c r="BL403" s="118" t="s">
        <v>276</v>
      </c>
      <c r="BM403" s="118" t="s">
        <v>585</v>
      </c>
    </row>
    <row r="404" s="12" customFormat="true" ht="16.5" hidden="false" customHeight="true" outlineLevel="0" collapsed="false">
      <c r="B404" s="34"/>
      <c r="C404" s="35"/>
      <c r="D404" s="189" t="s">
        <v>157</v>
      </c>
      <c r="E404" s="35"/>
      <c r="F404" s="190" t="s">
        <v>586</v>
      </c>
      <c r="G404" s="35"/>
      <c r="H404" s="35"/>
      <c r="J404" s="35"/>
      <c r="K404" s="35"/>
      <c r="L404" s="58"/>
      <c r="M404" s="191"/>
      <c r="N404" s="35"/>
      <c r="O404" s="35"/>
      <c r="P404" s="35"/>
      <c r="Q404" s="35"/>
      <c r="R404" s="35"/>
      <c r="S404" s="35"/>
      <c r="T404" s="74"/>
      <c r="AT404" s="12" t="s">
        <v>157</v>
      </c>
      <c r="AU404" s="12" t="s">
        <v>84</v>
      </c>
    </row>
    <row r="405" s="12" customFormat="true" ht="15.75" hidden="false" customHeight="true" outlineLevel="0" collapsed="false">
      <c r="B405" s="192"/>
      <c r="C405" s="193"/>
      <c r="D405" s="194" t="s">
        <v>159</v>
      </c>
      <c r="E405" s="193"/>
      <c r="F405" s="195" t="s">
        <v>587</v>
      </c>
      <c r="G405" s="193"/>
      <c r="H405" s="196" t="n">
        <v>16</v>
      </c>
      <c r="J405" s="193"/>
      <c r="K405" s="193"/>
      <c r="L405" s="197"/>
      <c r="M405" s="198"/>
      <c r="N405" s="193"/>
      <c r="O405" s="193"/>
      <c r="P405" s="193"/>
      <c r="Q405" s="193"/>
      <c r="R405" s="193"/>
      <c r="S405" s="193"/>
      <c r="T405" s="199"/>
      <c r="AT405" s="200" t="s">
        <v>159</v>
      </c>
      <c r="AU405" s="200" t="s">
        <v>84</v>
      </c>
      <c r="AV405" s="200" t="s">
        <v>84</v>
      </c>
      <c r="AW405" s="200" t="s">
        <v>100</v>
      </c>
      <c r="AX405" s="200" t="s">
        <v>75</v>
      </c>
      <c r="AY405" s="200" t="s">
        <v>147</v>
      </c>
    </row>
    <row r="406" s="12" customFormat="true" ht="15.75" hidden="false" customHeight="true" outlineLevel="0" collapsed="false">
      <c r="B406" s="201"/>
      <c r="C406" s="202"/>
      <c r="D406" s="194" t="s">
        <v>159</v>
      </c>
      <c r="E406" s="202"/>
      <c r="F406" s="203" t="s">
        <v>161</v>
      </c>
      <c r="G406" s="202"/>
      <c r="H406" s="204" t="n">
        <v>16</v>
      </c>
      <c r="J406" s="202"/>
      <c r="K406" s="202"/>
      <c r="L406" s="205"/>
      <c r="M406" s="206"/>
      <c r="N406" s="202"/>
      <c r="O406" s="202"/>
      <c r="P406" s="202"/>
      <c r="Q406" s="202"/>
      <c r="R406" s="202"/>
      <c r="S406" s="202"/>
      <c r="T406" s="207"/>
      <c r="AT406" s="208" t="s">
        <v>159</v>
      </c>
      <c r="AU406" s="208" t="s">
        <v>84</v>
      </c>
      <c r="AV406" s="208" t="s">
        <v>155</v>
      </c>
      <c r="AW406" s="208" t="s">
        <v>100</v>
      </c>
      <c r="AX406" s="208" t="s">
        <v>24</v>
      </c>
      <c r="AY406" s="208" t="s">
        <v>147</v>
      </c>
    </row>
    <row r="407" s="12" customFormat="true" ht="15.75" hidden="false" customHeight="true" outlineLevel="0" collapsed="false">
      <c r="B407" s="34"/>
      <c r="C407" s="209" t="s">
        <v>588</v>
      </c>
      <c r="D407" s="209" t="s">
        <v>299</v>
      </c>
      <c r="E407" s="210" t="s">
        <v>589</v>
      </c>
      <c r="F407" s="211" t="s">
        <v>590</v>
      </c>
      <c r="G407" s="212" t="s">
        <v>246</v>
      </c>
      <c r="H407" s="213" t="n">
        <v>16.24</v>
      </c>
      <c r="I407" s="214"/>
      <c r="J407" s="215" t="n">
        <f aca="false">ROUND($I$407*$H$407,2)</f>
        <v>0</v>
      </c>
      <c r="K407" s="211" t="s">
        <v>154</v>
      </c>
      <c r="L407" s="216"/>
      <c r="M407" s="217"/>
      <c r="N407" s="218" t="s">
        <v>46</v>
      </c>
      <c r="O407" s="35"/>
      <c r="P407" s="186" t="n">
        <f aca="false">$O$407*$H$407</f>
        <v>0</v>
      </c>
      <c r="Q407" s="186" t="n">
        <v>0.00023</v>
      </c>
      <c r="R407" s="186" t="n">
        <f aca="false">$Q$407*$H$407</f>
        <v>0.0037352</v>
      </c>
      <c r="S407" s="186" t="n">
        <v>0</v>
      </c>
      <c r="T407" s="187" t="n">
        <f aca="false">$S$407*$H$407</f>
        <v>0</v>
      </c>
      <c r="AR407" s="118" t="s">
        <v>385</v>
      </c>
      <c r="AT407" s="118" t="s">
        <v>299</v>
      </c>
      <c r="AU407" s="118" t="s">
        <v>84</v>
      </c>
      <c r="AY407" s="12" t="s">
        <v>147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4</v>
      </c>
      <c r="BK407" s="188" t="n">
        <f aca="false">ROUND($I$407*$H$407,2)</f>
        <v>0</v>
      </c>
      <c r="BL407" s="118" t="s">
        <v>276</v>
      </c>
      <c r="BM407" s="118" t="s">
        <v>591</v>
      </c>
    </row>
    <row r="408" s="12" customFormat="true" ht="16.5" hidden="false" customHeight="true" outlineLevel="0" collapsed="false">
      <c r="B408" s="34"/>
      <c r="C408" s="35"/>
      <c r="D408" s="189" t="s">
        <v>157</v>
      </c>
      <c r="E408" s="35"/>
      <c r="F408" s="190" t="s">
        <v>592</v>
      </c>
      <c r="G408" s="35"/>
      <c r="H408" s="35"/>
      <c r="J408" s="35"/>
      <c r="K408" s="35"/>
      <c r="L408" s="58"/>
      <c r="M408" s="191"/>
      <c r="N408" s="35"/>
      <c r="O408" s="35"/>
      <c r="P408" s="35"/>
      <c r="Q408" s="35"/>
      <c r="R408" s="35"/>
      <c r="S408" s="35"/>
      <c r="T408" s="74"/>
      <c r="AT408" s="12" t="s">
        <v>157</v>
      </c>
      <c r="AU408" s="12" t="s">
        <v>84</v>
      </c>
    </row>
    <row r="409" s="12" customFormat="true" ht="15.75" hidden="false" customHeight="true" outlineLevel="0" collapsed="false">
      <c r="B409" s="192"/>
      <c r="C409" s="193"/>
      <c r="D409" s="194" t="s">
        <v>159</v>
      </c>
      <c r="E409" s="193"/>
      <c r="F409" s="195" t="s">
        <v>593</v>
      </c>
      <c r="G409" s="193"/>
      <c r="H409" s="196" t="n">
        <v>16.24</v>
      </c>
      <c r="J409" s="193"/>
      <c r="K409" s="193"/>
      <c r="L409" s="197"/>
      <c r="M409" s="198"/>
      <c r="N409" s="193"/>
      <c r="O409" s="193"/>
      <c r="P409" s="193"/>
      <c r="Q409" s="193"/>
      <c r="R409" s="193"/>
      <c r="S409" s="193"/>
      <c r="T409" s="199"/>
      <c r="AT409" s="200" t="s">
        <v>159</v>
      </c>
      <c r="AU409" s="200" t="s">
        <v>84</v>
      </c>
      <c r="AV409" s="200" t="s">
        <v>84</v>
      </c>
      <c r="AW409" s="200" t="s">
        <v>75</v>
      </c>
      <c r="AX409" s="200" t="s">
        <v>24</v>
      </c>
      <c r="AY409" s="200" t="s">
        <v>147</v>
      </c>
    </row>
    <row r="410" s="12" customFormat="true" ht="15.75" hidden="false" customHeight="true" outlineLevel="0" collapsed="false">
      <c r="B410" s="34"/>
      <c r="C410" s="177" t="s">
        <v>594</v>
      </c>
      <c r="D410" s="177" t="s">
        <v>150</v>
      </c>
      <c r="E410" s="178" t="s">
        <v>595</v>
      </c>
      <c r="F410" s="179" t="s">
        <v>596</v>
      </c>
      <c r="G410" s="180" t="s">
        <v>597</v>
      </c>
      <c r="H410" s="181" t="n">
        <v>1</v>
      </c>
      <c r="I410" s="182"/>
      <c r="J410" s="183" t="n">
        <f aca="false">ROUND($I$410*$H$410,2)</f>
        <v>0</v>
      </c>
      <c r="K410" s="179" t="s">
        <v>154</v>
      </c>
      <c r="L410" s="58"/>
      <c r="M410" s="184"/>
      <c r="N410" s="185" t="s">
        <v>46</v>
      </c>
      <c r="O410" s="35"/>
      <c r="P410" s="186" t="n">
        <f aca="false">$O$410*$H$410</f>
        <v>0</v>
      </c>
      <c r="Q410" s="186" t="n">
        <v>0</v>
      </c>
      <c r="R410" s="186" t="n">
        <f aca="false">$Q$410*$H$410</f>
        <v>0</v>
      </c>
      <c r="S410" s="186" t="n">
        <v>0</v>
      </c>
      <c r="T410" s="187" t="n">
        <f aca="false">$S$410*$H$410</f>
        <v>0</v>
      </c>
      <c r="AR410" s="118" t="s">
        <v>276</v>
      </c>
      <c r="AT410" s="118" t="s">
        <v>150</v>
      </c>
      <c r="AU410" s="118" t="s">
        <v>84</v>
      </c>
      <c r="AY410" s="12" t="s">
        <v>147</v>
      </c>
      <c r="BE410" s="188" t="n">
        <f aca="false">IF($N$410="základní",$J$410,0)</f>
        <v>0</v>
      </c>
      <c r="BF410" s="188" t="n">
        <f aca="false">IF($N$410="snížená",$J$410,0)</f>
        <v>0</v>
      </c>
      <c r="BG410" s="188" t="n">
        <f aca="false">IF($N$410="zákl. přenesená",$J$410,0)</f>
        <v>0</v>
      </c>
      <c r="BH410" s="188" t="n">
        <f aca="false">IF($N$410="sníž. přenesená",$J$410,0)</f>
        <v>0</v>
      </c>
      <c r="BI410" s="188" t="n">
        <f aca="false">IF($N$410="nulová",$J$410,0)</f>
        <v>0</v>
      </c>
      <c r="BJ410" s="118" t="s">
        <v>24</v>
      </c>
      <c r="BK410" s="188" t="n">
        <f aca="false">ROUND($I$410*$H$410,2)</f>
        <v>0</v>
      </c>
      <c r="BL410" s="118" t="s">
        <v>276</v>
      </c>
      <c r="BM410" s="118" t="s">
        <v>598</v>
      </c>
    </row>
    <row r="411" s="12" customFormat="true" ht="16.5" hidden="false" customHeight="true" outlineLevel="0" collapsed="false">
      <c r="B411" s="34"/>
      <c r="C411" s="35"/>
      <c r="D411" s="189" t="s">
        <v>157</v>
      </c>
      <c r="E411" s="35"/>
      <c r="F411" s="190" t="s">
        <v>599</v>
      </c>
      <c r="G411" s="35"/>
      <c r="H411" s="35"/>
      <c r="J411" s="35"/>
      <c r="K411" s="35"/>
      <c r="L411" s="58"/>
      <c r="M411" s="191"/>
      <c r="N411" s="35"/>
      <c r="O411" s="35"/>
      <c r="P411" s="35"/>
      <c r="Q411" s="35"/>
      <c r="R411" s="35"/>
      <c r="S411" s="35"/>
      <c r="T411" s="74"/>
      <c r="AT411" s="12" t="s">
        <v>157</v>
      </c>
      <c r="AU411" s="12" t="s">
        <v>84</v>
      </c>
    </row>
    <row r="412" s="12" customFormat="true" ht="15.75" hidden="false" customHeight="true" outlineLevel="0" collapsed="false">
      <c r="B412" s="34"/>
      <c r="C412" s="177" t="s">
        <v>600</v>
      </c>
      <c r="D412" s="177" t="s">
        <v>150</v>
      </c>
      <c r="E412" s="178" t="s">
        <v>601</v>
      </c>
      <c r="F412" s="179" t="s">
        <v>602</v>
      </c>
      <c r="G412" s="180" t="s">
        <v>597</v>
      </c>
      <c r="H412" s="181" t="n">
        <v>1</v>
      </c>
      <c r="I412" s="182"/>
      <c r="J412" s="183" t="n">
        <f aca="false">ROUND($I$412*$H$412,2)</f>
        <v>0</v>
      </c>
      <c r="K412" s="179" t="s">
        <v>154</v>
      </c>
      <c r="L412" s="58"/>
      <c r="M412" s="184"/>
      <c r="N412" s="185" t="s">
        <v>46</v>
      </c>
      <c r="O412" s="35"/>
      <c r="P412" s="186" t="n">
        <f aca="false">$O$412*$H$412</f>
        <v>0</v>
      </c>
      <c r="Q412" s="186" t="n">
        <v>0</v>
      </c>
      <c r="R412" s="186" t="n">
        <f aca="false">$Q$412*$H$412</f>
        <v>0</v>
      </c>
      <c r="S412" s="186" t="n">
        <v>0</v>
      </c>
      <c r="T412" s="187" t="n">
        <f aca="false">$S$412*$H$412</f>
        <v>0</v>
      </c>
      <c r="AR412" s="118" t="s">
        <v>276</v>
      </c>
      <c r="AT412" s="118" t="s">
        <v>150</v>
      </c>
      <c r="AU412" s="118" t="s">
        <v>84</v>
      </c>
      <c r="AY412" s="12" t="s">
        <v>147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24</v>
      </c>
      <c r="BK412" s="188" t="n">
        <f aca="false">ROUND($I$412*$H$412,2)</f>
        <v>0</v>
      </c>
      <c r="BL412" s="118" t="s">
        <v>276</v>
      </c>
      <c r="BM412" s="118" t="s">
        <v>603</v>
      </c>
    </row>
    <row r="413" s="12" customFormat="true" ht="16.5" hidden="false" customHeight="true" outlineLevel="0" collapsed="false">
      <c r="B413" s="34"/>
      <c r="C413" s="35"/>
      <c r="D413" s="189" t="s">
        <v>157</v>
      </c>
      <c r="E413" s="35"/>
      <c r="F413" s="190" t="s">
        <v>604</v>
      </c>
      <c r="G413" s="35"/>
      <c r="H413" s="35"/>
      <c r="J413" s="35"/>
      <c r="K413" s="35"/>
      <c r="L413" s="58"/>
      <c r="M413" s="191"/>
      <c r="N413" s="35"/>
      <c r="O413" s="35"/>
      <c r="P413" s="35"/>
      <c r="Q413" s="35"/>
      <c r="R413" s="35"/>
      <c r="S413" s="35"/>
      <c r="T413" s="74"/>
      <c r="AT413" s="12" t="s">
        <v>157</v>
      </c>
      <c r="AU413" s="12" t="s">
        <v>84</v>
      </c>
    </row>
    <row r="414" s="12" customFormat="true" ht="15.75" hidden="false" customHeight="true" outlineLevel="0" collapsed="false">
      <c r="B414" s="34"/>
      <c r="C414" s="177" t="s">
        <v>605</v>
      </c>
      <c r="D414" s="177" t="s">
        <v>150</v>
      </c>
      <c r="E414" s="178" t="s">
        <v>606</v>
      </c>
      <c r="F414" s="179" t="s">
        <v>607</v>
      </c>
      <c r="G414" s="180" t="s">
        <v>436</v>
      </c>
      <c r="H414" s="181" t="n">
        <v>4</v>
      </c>
      <c r="I414" s="182"/>
      <c r="J414" s="183" t="n">
        <f aca="false">ROUND($I$414*$H$414,2)</f>
        <v>0</v>
      </c>
      <c r="K414" s="179"/>
      <c r="L414" s="58"/>
      <c r="M414" s="184"/>
      <c r="N414" s="185" t="s">
        <v>46</v>
      </c>
      <c r="O414" s="35"/>
      <c r="P414" s="186" t="n">
        <f aca="false">$O$414*$H$414</f>
        <v>0</v>
      </c>
      <c r="Q414" s="186" t="n">
        <v>0</v>
      </c>
      <c r="R414" s="186" t="n">
        <f aca="false">$Q$414*$H$414</f>
        <v>0</v>
      </c>
      <c r="S414" s="186" t="n">
        <v>0</v>
      </c>
      <c r="T414" s="187" t="n">
        <f aca="false">$S$414*$H$414</f>
        <v>0</v>
      </c>
      <c r="AR414" s="118" t="s">
        <v>276</v>
      </c>
      <c r="AT414" s="118" t="s">
        <v>150</v>
      </c>
      <c r="AU414" s="118" t="s">
        <v>84</v>
      </c>
      <c r="AY414" s="12" t="s">
        <v>147</v>
      </c>
      <c r="BE414" s="188" t="n">
        <f aca="false">IF($N$414="základní",$J$414,0)</f>
        <v>0</v>
      </c>
      <c r="BF414" s="188" t="n">
        <f aca="false">IF($N$414="snížená",$J$414,0)</f>
        <v>0</v>
      </c>
      <c r="BG414" s="188" t="n">
        <f aca="false">IF($N$414="zákl. přenesená",$J$414,0)</f>
        <v>0</v>
      </c>
      <c r="BH414" s="188" t="n">
        <f aca="false">IF($N$414="sníž. přenesená",$J$414,0)</f>
        <v>0</v>
      </c>
      <c r="BI414" s="188" t="n">
        <f aca="false">IF($N$414="nulová",$J$414,0)</f>
        <v>0</v>
      </c>
      <c r="BJ414" s="118" t="s">
        <v>24</v>
      </c>
      <c r="BK414" s="188" t="n">
        <f aca="false">ROUND($I$414*$H$414,2)</f>
        <v>0</v>
      </c>
      <c r="BL414" s="118" t="s">
        <v>276</v>
      </c>
      <c r="BM414" s="118" t="s">
        <v>608</v>
      </c>
    </row>
    <row r="415" s="12" customFormat="true" ht="15.75" hidden="false" customHeight="true" outlineLevel="0" collapsed="false">
      <c r="B415" s="34"/>
      <c r="C415" s="180" t="s">
        <v>609</v>
      </c>
      <c r="D415" s="180" t="s">
        <v>150</v>
      </c>
      <c r="E415" s="178" t="s">
        <v>610</v>
      </c>
      <c r="F415" s="179" t="s">
        <v>611</v>
      </c>
      <c r="G415" s="180" t="s">
        <v>246</v>
      </c>
      <c r="H415" s="181" t="n">
        <v>47</v>
      </c>
      <c r="I415" s="182"/>
      <c r="J415" s="183" t="n">
        <f aca="false">ROUND($I$415*$H$415,2)</f>
        <v>0</v>
      </c>
      <c r="K415" s="179"/>
      <c r="L415" s="58"/>
      <c r="M415" s="184"/>
      <c r="N415" s="185" t="s">
        <v>46</v>
      </c>
      <c r="O415" s="35"/>
      <c r="P415" s="186" t="n">
        <f aca="false">$O$415*$H$415</f>
        <v>0</v>
      </c>
      <c r="Q415" s="186" t="n">
        <v>0</v>
      </c>
      <c r="R415" s="186" t="n">
        <f aca="false">$Q$415*$H$415</f>
        <v>0</v>
      </c>
      <c r="S415" s="186" t="n">
        <v>0</v>
      </c>
      <c r="T415" s="187" t="n">
        <f aca="false">$S$415*$H$415</f>
        <v>0</v>
      </c>
      <c r="AR415" s="118" t="s">
        <v>576</v>
      </c>
      <c r="AT415" s="118" t="s">
        <v>150</v>
      </c>
      <c r="AU415" s="118" t="s">
        <v>84</v>
      </c>
      <c r="AY415" s="118" t="s">
        <v>147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4</v>
      </c>
      <c r="BK415" s="188" t="n">
        <f aca="false">ROUND($I$415*$H$415,2)</f>
        <v>0</v>
      </c>
      <c r="BL415" s="118" t="s">
        <v>576</v>
      </c>
      <c r="BM415" s="118" t="s">
        <v>612</v>
      </c>
    </row>
    <row r="416" s="12" customFormat="true" ht="15.75" hidden="false" customHeight="true" outlineLevel="0" collapsed="false">
      <c r="B416" s="192"/>
      <c r="C416" s="193"/>
      <c r="D416" s="189" t="s">
        <v>159</v>
      </c>
      <c r="E416" s="195"/>
      <c r="F416" s="195" t="s">
        <v>575</v>
      </c>
      <c r="G416" s="193"/>
      <c r="H416" s="196" t="n">
        <v>47</v>
      </c>
      <c r="J416" s="193"/>
      <c r="K416" s="193"/>
      <c r="L416" s="197"/>
      <c r="M416" s="198"/>
      <c r="N416" s="193"/>
      <c r="O416" s="193"/>
      <c r="P416" s="193"/>
      <c r="Q416" s="193"/>
      <c r="R416" s="193"/>
      <c r="S416" s="193"/>
      <c r="T416" s="199"/>
      <c r="AT416" s="200" t="s">
        <v>159</v>
      </c>
      <c r="AU416" s="200" t="s">
        <v>84</v>
      </c>
      <c r="AV416" s="200" t="s">
        <v>84</v>
      </c>
      <c r="AW416" s="200" t="s">
        <v>100</v>
      </c>
      <c r="AX416" s="200" t="s">
        <v>75</v>
      </c>
      <c r="AY416" s="200" t="s">
        <v>147</v>
      </c>
    </row>
    <row r="417" s="12" customFormat="true" ht="15.75" hidden="false" customHeight="true" outlineLevel="0" collapsed="false">
      <c r="B417" s="201"/>
      <c r="C417" s="202"/>
      <c r="D417" s="194" t="s">
        <v>159</v>
      </c>
      <c r="E417" s="202"/>
      <c r="F417" s="203" t="s">
        <v>161</v>
      </c>
      <c r="G417" s="202"/>
      <c r="H417" s="204" t="n">
        <v>47</v>
      </c>
      <c r="J417" s="202"/>
      <c r="K417" s="202"/>
      <c r="L417" s="205"/>
      <c r="M417" s="206"/>
      <c r="N417" s="202"/>
      <c r="O417" s="202"/>
      <c r="P417" s="202"/>
      <c r="Q417" s="202"/>
      <c r="R417" s="202"/>
      <c r="S417" s="202"/>
      <c r="T417" s="207"/>
      <c r="AT417" s="208" t="s">
        <v>159</v>
      </c>
      <c r="AU417" s="208" t="s">
        <v>84</v>
      </c>
      <c r="AV417" s="208" t="s">
        <v>155</v>
      </c>
      <c r="AW417" s="208" t="s">
        <v>100</v>
      </c>
      <c r="AX417" s="208" t="s">
        <v>24</v>
      </c>
      <c r="AY417" s="208" t="s">
        <v>147</v>
      </c>
    </row>
    <row r="418" s="12" customFormat="true" ht="15.75" hidden="false" customHeight="true" outlineLevel="0" collapsed="false">
      <c r="B418" s="34"/>
      <c r="C418" s="177" t="s">
        <v>613</v>
      </c>
      <c r="D418" s="177" t="s">
        <v>150</v>
      </c>
      <c r="E418" s="178" t="s">
        <v>614</v>
      </c>
      <c r="F418" s="179" t="s">
        <v>615</v>
      </c>
      <c r="G418" s="180" t="s">
        <v>246</v>
      </c>
      <c r="H418" s="181" t="n">
        <v>16</v>
      </c>
      <c r="I418" s="182"/>
      <c r="J418" s="183" t="n">
        <f aca="false">ROUND($I$418*$H$418,2)</f>
        <v>0</v>
      </c>
      <c r="K418" s="179"/>
      <c r="L418" s="58"/>
      <c r="M418" s="184"/>
      <c r="N418" s="185" t="s">
        <v>46</v>
      </c>
      <c r="O418" s="35"/>
      <c r="P418" s="186" t="n">
        <f aca="false">$O$418*$H$418</f>
        <v>0</v>
      </c>
      <c r="Q418" s="186" t="n">
        <v>0</v>
      </c>
      <c r="R418" s="186" t="n">
        <f aca="false">$Q$418*$H$418</f>
        <v>0</v>
      </c>
      <c r="S418" s="186" t="n">
        <v>0</v>
      </c>
      <c r="T418" s="187" t="n">
        <f aca="false">$S$418*$H$418</f>
        <v>0</v>
      </c>
      <c r="AR418" s="118" t="s">
        <v>576</v>
      </c>
      <c r="AT418" s="118" t="s">
        <v>150</v>
      </c>
      <c r="AU418" s="118" t="s">
        <v>84</v>
      </c>
      <c r="AY418" s="12" t="s">
        <v>147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24</v>
      </c>
      <c r="BK418" s="188" t="n">
        <f aca="false">ROUND($I$418*$H$418,2)</f>
        <v>0</v>
      </c>
      <c r="BL418" s="118" t="s">
        <v>576</v>
      </c>
      <c r="BM418" s="118" t="s">
        <v>616</v>
      </c>
    </row>
    <row r="419" s="12" customFormat="true" ht="15.75" hidden="false" customHeight="true" outlineLevel="0" collapsed="false">
      <c r="B419" s="192"/>
      <c r="C419" s="193"/>
      <c r="D419" s="189" t="s">
        <v>159</v>
      </c>
      <c r="E419" s="195"/>
      <c r="F419" s="195" t="s">
        <v>587</v>
      </c>
      <c r="G419" s="193"/>
      <c r="H419" s="196" t="n">
        <v>16</v>
      </c>
      <c r="J419" s="193"/>
      <c r="K419" s="193"/>
      <c r="L419" s="197"/>
      <c r="M419" s="198"/>
      <c r="N419" s="193"/>
      <c r="O419" s="193"/>
      <c r="P419" s="193"/>
      <c r="Q419" s="193"/>
      <c r="R419" s="193"/>
      <c r="S419" s="193"/>
      <c r="T419" s="199"/>
      <c r="AT419" s="200" t="s">
        <v>159</v>
      </c>
      <c r="AU419" s="200" t="s">
        <v>84</v>
      </c>
      <c r="AV419" s="200" t="s">
        <v>84</v>
      </c>
      <c r="AW419" s="200" t="s">
        <v>100</v>
      </c>
      <c r="AX419" s="200" t="s">
        <v>75</v>
      </c>
      <c r="AY419" s="200" t="s">
        <v>147</v>
      </c>
    </row>
    <row r="420" s="12" customFormat="true" ht="15.75" hidden="false" customHeight="true" outlineLevel="0" collapsed="false">
      <c r="B420" s="201"/>
      <c r="C420" s="202"/>
      <c r="D420" s="194" t="s">
        <v>159</v>
      </c>
      <c r="E420" s="202"/>
      <c r="F420" s="203" t="s">
        <v>161</v>
      </c>
      <c r="G420" s="202"/>
      <c r="H420" s="204" t="n">
        <v>16</v>
      </c>
      <c r="J420" s="202"/>
      <c r="K420" s="202"/>
      <c r="L420" s="205"/>
      <c r="M420" s="206"/>
      <c r="N420" s="202"/>
      <c r="O420" s="202"/>
      <c r="P420" s="202"/>
      <c r="Q420" s="202"/>
      <c r="R420" s="202"/>
      <c r="S420" s="202"/>
      <c r="T420" s="207"/>
      <c r="AT420" s="208" t="s">
        <v>159</v>
      </c>
      <c r="AU420" s="208" t="s">
        <v>84</v>
      </c>
      <c r="AV420" s="208" t="s">
        <v>155</v>
      </c>
      <c r="AW420" s="208" t="s">
        <v>100</v>
      </c>
      <c r="AX420" s="208" t="s">
        <v>24</v>
      </c>
      <c r="AY420" s="208" t="s">
        <v>147</v>
      </c>
    </row>
    <row r="421" s="12" customFormat="true" ht="15.75" hidden="false" customHeight="true" outlineLevel="0" collapsed="false">
      <c r="B421" s="34"/>
      <c r="C421" s="177" t="s">
        <v>617</v>
      </c>
      <c r="D421" s="177" t="s">
        <v>150</v>
      </c>
      <c r="E421" s="178" t="s">
        <v>618</v>
      </c>
      <c r="F421" s="179" t="s">
        <v>619</v>
      </c>
      <c r="G421" s="180" t="s">
        <v>153</v>
      </c>
      <c r="H421" s="181" t="n">
        <v>7</v>
      </c>
      <c r="I421" s="182"/>
      <c r="J421" s="183" t="n">
        <f aca="false">ROUND($I$421*$H$421,2)</f>
        <v>0</v>
      </c>
      <c r="K421" s="179" t="s">
        <v>154</v>
      </c>
      <c r="L421" s="58"/>
      <c r="M421" s="184"/>
      <c r="N421" s="185" t="s">
        <v>46</v>
      </c>
      <c r="O421" s="35"/>
      <c r="P421" s="186" t="n">
        <f aca="false">$O$421*$H$421</f>
        <v>0</v>
      </c>
      <c r="Q421" s="186" t="n">
        <v>0.00013</v>
      </c>
      <c r="R421" s="186" t="n">
        <f aca="false">$Q$421*$H$421</f>
        <v>0.00091</v>
      </c>
      <c r="S421" s="186" t="n">
        <v>0</v>
      </c>
      <c r="T421" s="187" t="n">
        <f aca="false">$S$421*$H$421</f>
        <v>0</v>
      </c>
      <c r="AR421" s="118" t="s">
        <v>276</v>
      </c>
      <c r="AT421" s="118" t="s">
        <v>150</v>
      </c>
      <c r="AU421" s="118" t="s">
        <v>84</v>
      </c>
      <c r="AY421" s="12" t="s">
        <v>147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24</v>
      </c>
      <c r="BK421" s="188" t="n">
        <f aca="false">ROUND($I$421*$H$421,2)</f>
        <v>0</v>
      </c>
      <c r="BL421" s="118" t="s">
        <v>276</v>
      </c>
      <c r="BM421" s="118" t="s">
        <v>620</v>
      </c>
    </row>
    <row r="422" s="12" customFormat="true" ht="16.5" hidden="false" customHeight="true" outlineLevel="0" collapsed="false">
      <c r="B422" s="34"/>
      <c r="C422" s="35"/>
      <c r="D422" s="189" t="s">
        <v>157</v>
      </c>
      <c r="E422" s="35"/>
      <c r="F422" s="190" t="s">
        <v>621</v>
      </c>
      <c r="G422" s="35"/>
      <c r="H422" s="35"/>
      <c r="J422" s="35"/>
      <c r="K422" s="35"/>
      <c r="L422" s="58"/>
      <c r="M422" s="191"/>
      <c r="N422" s="35"/>
      <c r="O422" s="35"/>
      <c r="P422" s="35"/>
      <c r="Q422" s="35"/>
      <c r="R422" s="35"/>
      <c r="S422" s="35"/>
      <c r="T422" s="74"/>
      <c r="AT422" s="12" t="s">
        <v>157</v>
      </c>
      <c r="AU422" s="12" t="s">
        <v>84</v>
      </c>
    </row>
    <row r="423" s="12" customFormat="true" ht="15.75" hidden="false" customHeight="true" outlineLevel="0" collapsed="false">
      <c r="B423" s="192"/>
      <c r="C423" s="193"/>
      <c r="D423" s="194" t="s">
        <v>159</v>
      </c>
      <c r="E423" s="193"/>
      <c r="F423" s="195" t="s">
        <v>197</v>
      </c>
      <c r="G423" s="193"/>
      <c r="H423" s="196" t="n">
        <v>7</v>
      </c>
      <c r="J423" s="193"/>
      <c r="K423" s="193"/>
      <c r="L423" s="197"/>
      <c r="M423" s="198"/>
      <c r="N423" s="193"/>
      <c r="O423" s="193"/>
      <c r="P423" s="193"/>
      <c r="Q423" s="193"/>
      <c r="R423" s="193"/>
      <c r="S423" s="193"/>
      <c r="T423" s="199"/>
      <c r="AT423" s="200" t="s">
        <v>159</v>
      </c>
      <c r="AU423" s="200" t="s">
        <v>84</v>
      </c>
      <c r="AV423" s="200" t="s">
        <v>84</v>
      </c>
      <c r="AW423" s="200" t="s">
        <v>100</v>
      </c>
      <c r="AX423" s="200" t="s">
        <v>24</v>
      </c>
      <c r="AY423" s="200" t="s">
        <v>147</v>
      </c>
    </row>
    <row r="424" s="12" customFormat="true" ht="15.75" hidden="false" customHeight="true" outlineLevel="0" collapsed="false">
      <c r="B424" s="34"/>
      <c r="C424" s="177" t="s">
        <v>622</v>
      </c>
      <c r="D424" s="177" t="s">
        <v>150</v>
      </c>
      <c r="E424" s="178" t="s">
        <v>623</v>
      </c>
      <c r="F424" s="179" t="s">
        <v>624</v>
      </c>
      <c r="G424" s="180" t="s">
        <v>625</v>
      </c>
      <c r="H424" s="181" t="n">
        <v>14</v>
      </c>
      <c r="I424" s="182"/>
      <c r="J424" s="183" t="n">
        <f aca="false">ROUND($I$424*$H$424,2)</f>
        <v>0</v>
      </c>
      <c r="K424" s="179" t="s">
        <v>154</v>
      </c>
      <c r="L424" s="58"/>
      <c r="M424" s="184"/>
      <c r="N424" s="185" t="s">
        <v>46</v>
      </c>
      <c r="O424" s="35"/>
      <c r="P424" s="186" t="n">
        <f aca="false">$O$424*$H$424</f>
        <v>0</v>
      </c>
      <c r="Q424" s="186" t="n">
        <v>0.00026</v>
      </c>
      <c r="R424" s="186" t="n">
        <f aca="false">$Q$424*$H$424</f>
        <v>0.00364</v>
      </c>
      <c r="S424" s="186" t="n">
        <v>0</v>
      </c>
      <c r="T424" s="187" t="n">
        <f aca="false">$S$424*$H$424</f>
        <v>0</v>
      </c>
      <c r="AR424" s="118" t="s">
        <v>276</v>
      </c>
      <c r="AT424" s="118" t="s">
        <v>150</v>
      </c>
      <c r="AU424" s="118" t="s">
        <v>84</v>
      </c>
      <c r="AY424" s="12" t="s">
        <v>147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24</v>
      </c>
      <c r="BK424" s="188" t="n">
        <f aca="false">ROUND($I$424*$H$424,2)</f>
        <v>0</v>
      </c>
      <c r="BL424" s="118" t="s">
        <v>276</v>
      </c>
      <c r="BM424" s="118" t="s">
        <v>626</v>
      </c>
    </row>
    <row r="425" s="12" customFormat="true" ht="16.5" hidden="false" customHeight="true" outlineLevel="0" collapsed="false">
      <c r="B425" s="34"/>
      <c r="C425" s="35"/>
      <c r="D425" s="189" t="s">
        <v>157</v>
      </c>
      <c r="E425" s="35"/>
      <c r="F425" s="190" t="s">
        <v>627</v>
      </c>
      <c r="G425" s="35"/>
      <c r="H425" s="35"/>
      <c r="J425" s="35"/>
      <c r="K425" s="35"/>
      <c r="L425" s="58"/>
      <c r="M425" s="191"/>
      <c r="N425" s="35"/>
      <c r="O425" s="35"/>
      <c r="P425" s="35"/>
      <c r="Q425" s="35"/>
      <c r="R425" s="35"/>
      <c r="S425" s="35"/>
      <c r="T425" s="74"/>
      <c r="AT425" s="12" t="s">
        <v>157</v>
      </c>
      <c r="AU425" s="12" t="s">
        <v>84</v>
      </c>
    </row>
    <row r="426" s="12" customFormat="true" ht="15.75" hidden="false" customHeight="true" outlineLevel="0" collapsed="false">
      <c r="B426" s="192"/>
      <c r="C426" s="193"/>
      <c r="D426" s="194" t="s">
        <v>159</v>
      </c>
      <c r="E426" s="193"/>
      <c r="F426" s="195" t="s">
        <v>266</v>
      </c>
      <c r="G426" s="193"/>
      <c r="H426" s="196" t="n">
        <v>14</v>
      </c>
      <c r="J426" s="193"/>
      <c r="K426" s="193"/>
      <c r="L426" s="197"/>
      <c r="M426" s="198"/>
      <c r="N426" s="193"/>
      <c r="O426" s="193"/>
      <c r="P426" s="193"/>
      <c r="Q426" s="193"/>
      <c r="R426" s="193"/>
      <c r="S426" s="193"/>
      <c r="T426" s="199"/>
      <c r="AT426" s="200" t="s">
        <v>159</v>
      </c>
      <c r="AU426" s="200" t="s">
        <v>84</v>
      </c>
      <c r="AV426" s="200" t="s">
        <v>84</v>
      </c>
      <c r="AW426" s="200" t="s">
        <v>100</v>
      </c>
      <c r="AX426" s="200" t="s">
        <v>24</v>
      </c>
      <c r="AY426" s="200" t="s">
        <v>147</v>
      </c>
    </row>
    <row r="427" s="12" customFormat="true" ht="15.75" hidden="false" customHeight="true" outlineLevel="0" collapsed="false">
      <c r="B427" s="34"/>
      <c r="C427" s="177" t="s">
        <v>628</v>
      </c>
      <c r="D427" s="177" t="s">
        <v>150</v>
      </c>
      <c r="E427" s="178" t="s">
        <v>629</v>
      </c>
      <c r="F427" s="179" t="s">
        <v>630</v>
      </c>
      <c r="G427" s="180" t="s">
        <v>597</v>
      </c>
      <c r="H427" s="181" t="n">
        <v>1</v>
      </c>
      <c r="I427" s="182"/>
      <c r="J427" s="183" t="n">
        <f aca="false">ROUND($I$427*$H$427,2)</f>
        <v>0</v>
      </c>
      <c r="K427" s="179" t="s">
        <v>154</v>
      </c>
      <c r="L427" s="58"/>
      <c r="M427" s="184"/>
      <c r="N427" s="185" t="s">
        <v>46</v>
      </c>
      <c r="O427" s="35"/>
      <c r="P427" s="186" t="n">
        <f aca="false">$O$427*$H$427</f>
        <v>0</v>
      </c>
      <c r="Q427" s="186" t="n">
        <v>0.00057</v>
      </c>
      <c r="R427" s="186" t="n">
        <f aca="false">$Q$427*$H$427</f>
        <v>0.00057</v>
      </c>
      <c r="S427" s="186" t="n">
        <v>0</v>
      </c>
      <c r="T427" s="187" t="n">
        <f aca="false">$S$427*$H$427</f>
        <v>0</v>
      </c>
      <c r="AR427" s="118" t="s">
        <v>276</v>
      </c>
      <c r="AT427" s="118" t="s">
        <v>150</v>
      </c>
      <c r="AU427" s="118" t="s">
        <v>84</v>
      </c>
      <c r="AY427" s="12" t="s">
        <v>147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4</v>
      </c>
      <c r="BK427" s="188" t="n">
        <f aca="false">ROUND($I$427*$H$427,2)</f>
        <v>0</v>
      </c>
      <c r="BL427" s="118" t="s">
        <v>276</v>
      </c>
      <c r="BM427" s="118" t="s">
        <v>631</v>
      </c>
    </row>
    <row r="428" s="12" customFormat="true" ht="16.5" hidden="false" customHeight="true" outlineLevel="0" collapsed="false">
      <c r="B428" s="34"/>
      <c r="C428" s="35"/>
      <c r="D428" s="189" t="s">
        <v>157</v>
      </c>
      <c r="E428" s="35"/>
      <c r="F428" s="190" t="s">
        <v>632</v>
      </c>
      <c r="G428" s="35"/>
      <c r="H428" s="35"/>
      <c r="J428" s="35"/>
      <c r="K428" s="35"/>
      <c r="L428" s="58"/>
      <c r="M428" s="191"/>
      <c r="N428" s="35"/>
      <c r="O428" s="35"/>
      <c r="P428" s="35"/>
      <c r="Q428" s="35"/>
      <c r="R428" s="35"/>
      <c r="S428" s="35"/>
      <c r="T428" s="74"/>
      <c r="AT428" s="12" t="s">
        <v>157</v>
      </c>
      <c r="AU428" s="12" t="s">
        <v>84</v>
      </c>
    </row>
    <row r="429" s="12" customFormat="true" ht="15.75" hidden="false" customHeight="true" outlineLevel="0" collapsed="false">
      <c r="B429" s="34"/>
      <c r="C429" s="177" t="s">
        <v>633</v>
      </c>
      <c r="D429" s="177" t="s">
        <v>150</v>
      </c>
      <c r="E429" s="178" t="s">
        <v>634</v>
      </c>
      <c r="F429" s="179" t="s">
        <v>635</v>
      </c>
      <c r="G429" s="180" t="s">
        <v>153</v>
      </c>
      <c r="H429" s="181" t="n">
        <v>2</v>
      </c>
      <c r="I429" s="182"/>
      <c r="J429" s="183" t="n">
        <f aca="false">ROUND($I$429*$H$429,2)</f>
        <v>0</v>
      </c>
      <c r="K429" s="179" t="s">
        <v>154</v>
      </c>
      <c r="L429" s="58"/>
      <c r="M429" s="184"/>
      <c r="N429" s="185" t="s">
        <v>46</v>
      </c>
      <c r="O429" s="35"/>
      <c r="P429" s="186" t="n">
        <f aca="false">$O$429*$H$429</f>
        <v>0</v>
      </c>
      <c r="Q429" s="186" t="n">
        <v>0.00035</v>
      </c>
      <c r="R429" s="186" t="n">
        <f aca="false">$Q$429*$H$429</f>
        <v>0.0007</v>
      </c>
      <c r="S429" s="186" t="n">
        <v>0</v>
      </c>
      <c r="T429" s="187" t="n">
        <f aca="false">$S$429*$H$429</f>
        <v>0</v>
      </c>
      <c r="AR429" s="118" t="s">
        <v>276</v>
      </c>
      <c r="AT429" s="118" t="s">
        <v>150</v>
      </c>
      <c r="AU429" s="118" t="s">
        <v>84</v>
      </c>
      <c r="AY429" s="12" t="s">
        <v>147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4</v>
      </c>
      <c r="BK429" s="188" t="n">
        <f aca="false">ROUND($I$429*$H$429,2)</f>
        <v>0</v>
      </c>
      <c r="BL429" s="118" t="s">
        <v>276</v>
      </c>
      <c r="BM429" s="118" t="s">
        <v>636</v>
      </c>
    </row>
    <row r="430" s="12" customFormat="true" ht="16.5" hidden="false" customHeight="true" outlineLevel="0" collapsed="false">
      <c r="B430" s="34"/>
      <c r="C430" s="35"/>
      <c r="D430" s="189" t="s">
        <v>157</v>
      </c>
      <c r="E430" s="35"/>
      <c r="F430" s="190" t="s">
        <v>637</v>
      </c>
      <c r="G430" s="35"/>
      <c r="H430" s="35"/>
      <c r="J430" s="35"/>
      <c r="K430" s="35"/>
      <c r="L430" s="58"/>
      <c r="M430" s="191"/>
      <c r="N430" s="35"/>
      <c r="O430" s="35"/>
      <c r="P430" s="35"/>
      <c r="Q430" s="35"/>
      <c r="R430" s="35"/>
      <c r="S430" s="35"/>
      <c r="T430" s="74"/>
      <c r="AT430" s="12" t="s">
        <v>157</v>
      </c>
      <c r="AU430" s="12" t="s">
        <v>84</v>
      </c>
    </row>
    <row r="431" s="12" customFormat="true" ht="15.75" hidden="false" customHeight="true" outlineLevel="0" collapsed="false">
      <c r="B431" s="34"/>
      <c r="C431" s="177" t="s">
        <v>638</v>
      </c>
      <c r="D431" s="177" t="s">
        <v>150</v>
      </c>
      <c r="E431" s="178" t="s">
        <v>639</v>
      </c>
      <c r="F431" s="179" t="s">
        <v>640</v>
      </c>
      <c r="G431" s="180" t="s">
        <v>153</v>
      </c>
      <c r="H431" s="181" t="n">
        <v>4</v>
      </c>
      <c r="I431" s="182"/>
      <c r="J431" s="183" t="n">
        <f aca="false">ROUND($I$431*$H$431,2)</f>
        <v>0</v>
      </c>
      <c r="K431" s="179" t="s">
        <v>154</v>
      </c>
      <c r="L431" s="58"/>
      <c r="M431" s="184"/>
      <c r="N431" s="185" t="s">
        <v>46</v>
      </c>
      <c r="O431" s="35"/>
      <c r="P431" s="186" t="n">
        <f aca="false">$O$431*$H$431</f>
        <v>0</v>
      </c>
      <c r="Q431" s="186" t="n">
        <v>0.00057</v>
      </c>
      <c r="R431" s="186" t="n">
        <f aca="false">$Q$431*$H$431</f>
        <v>0.00228</v>
      </c>
      <c r="S431" s="186" t="n">
        <v>0</v>
      </c>
      <c r="T431" s="187" t="n">
        <f aca="false">$S$431*$H$431</f>
        <v>0</v>
      </c>
      <c r="AR431" s="118" t="s">
        <v>276</v>
      </c>
      <c r="AT431" s="118" t="s">
        <v>150</v>
      </c>
      <c r="AU431" s="118" t="s">
        <v>84</v>
      </c>
      <c r="AY431" s="12" t="s">
        <v>147</v>
      </c>
      <c r="BE431" s="188" t="n">
        <f aca="false">IF($N$431="základní",$J$431,0)</f>
        <v>0</v>
      </c>
      <c r="BF431" s="188" t="n">
        <f aca="false">IF($N$431="snížená",$J$431,0)</f>
        <v>0</v>
      </c>
      <c r="BG431" s="188" t="n">
        <f aca="false">IF($N$431="zákl. přenesená",$J$431,0)</f>
        <v>0</v>
      </c>
      <c r="BH431" s="188" t="n">
        <f aca="false">IF($N$431="sníž. přenesená",$J$431,0)</f>
        <v>0</v>
      </c>
      <c r="BI431" s="188" t="n">
        <f aca="false">IF($N$431="nulová",$J$431,0)</f>
        <v>0</v>
      </c>
      <c r="BJ431" s="118" t="s">
        <v>24</v>
      </c>
      <c r="BK431" s="188" t="n">
        <f aca="false">ROUND($I$431*$H$431,2)</f>
        <v>0</v>
      </c>
      <c r="BL431" s="118" t="s">
        <v>276</v>
      </c>
      <c r="BM431" s="118" t="s">
        <v>641</v>
      </c>
    </row>
    <row r="432" s="12" customFormat="true" ht="16.5" hidden="false" customHeight="true" outlineLevel="0" collapsed="false">
      <c r="B432" s="34"/>
      <c r="C432" s="35"/>
      <c r="D432" s="189" t="s">
        <v>157</v>
      </c>
      <c r="E432" s="35"/>
      <c r="F432" s="190" t="s">
        <v>642</v>
      </c>
      <c r="G432" s="35"/>
      <c r="H432" s="35"/>
      <c r="J432" s="35"/>
      <c r="K432" s="35"/>
      <c r="L432" s="58"/>
      <c r="M432" s="191"/>
      <c r="N432" s="35"/>
      <c r="O432" s="35"/>
      <c r="P432" s="35"/>
      <c r="Q432" s="35"/>
      <c r="R432" s="35"/>
      <c r="S432" s="35"/>
      <c r="T432" s="74"/>
      <c r="AT432" s="12" t="s">
        <v>157</v>
      </c>
      <c r="AU432" s="12" t="s">
        <v>84</v>
      </c>
    </row>
    <row r="433" s="12" customFormat="true" ht="15.75" hidden="false" customHeight="true" outlineLevel="0" collapsed="false">
      <c r="B433" s="34"/>
      <c r="C433" s="177" t="s">
        <v>643</v>
      </c>
      <c r="D433" s="177" t="s">
        <v>150</v>
      </c>
      <c r="E433" s="178" t="s">
        <v>644</v>
      </c>
      <c r="F433" s="179" t="s">
        <v>645</v>
      </c>
      <c r="G433" s="180" t="s">
        <v>246</v>
      </c>
      <c r="H433" s="181" t="n">
        <v>56</v>
      </c>
      <c r="I433" s="182"/>
      <c r="J433" s="183" t="n">
        <f aca="false">ROUND($I$433*$H$433,2)</f>
        <v>0</v>
      </c>
      <c r="K433" s="179" t="s">
        <v>154</v>
      </c>
      <c r="L433" s="58"/>
      <c r="M433" s="184"/>
      <c r="N433" s="185" t="s">
        <v>46</v>
      </c>
      <c r="O433" s="35"/>
      <c r="P433" s="186" t="n">
        <f aca="false">$O$433*$H$433</f>
        <v>0</v>
      </c>
      <c r="Q433" s="186" t="n">
        <v>1E-005</v>
      </c>
      <c r="R433" s="186" t="n">
        <f aca="false">$Q$433*$H$433</f>
        <v>0.00056</v>
      </c>
      <c r="S433" s="186" t="n">
        <v>0</v>
      </c>
      <c r="T433" s="187" t="n">
        <f aca="false">$S$433*$H$433</f>
        <v>0</v>
      </c>
      <c r="AR433" s="118" t="s">
        <v>276</v>
      </c>
      <c r="AT433" s="118" t="s">
        <v>150</v>
      </c>
      <c r="AU433" s="118" t="s">
        <v>84</v>
      </c>
      <c r="AY433" s="12" t="s">
        <v>147</v>
      </c>
      <c r="BE433" s="188" t="n">
        <f aca="false">IF($N$433="základní",$J$433,0)</f>
        <v>0</v>
      </c>
      <c r="BF433" s="188" t="n">
        <f aca="false">IF($N$433="snížená",$J$433,0)</f>
        <v>0</v>
      </c>
      <c r="BG433" s="188" t="n">
        <f aca="false">IF($N$433="zákl. přenesená",$J$433,0)</f>
        <v>0</v>
      </c>
      <c r="BH433" s="188" t="n">
        <f aca="false">IF($N$433="sníž. přenesená",$J$433,0)</f>
        <v>0</v>
      </c>
      <c r="BI433" s="188" t="n">
        <f aca="false">IF($N$433="nulová",$J$433,0)</f>
        <v>0</v>
      </c>
      <c r="BJ433" s="118" t="s">
        <v>24</v>
      </c>
      <c r="BK433" s="188" t="n">
        <f aca="false">ROUND($I$433*$H$433,2)</f>
        <v>0</v>
      </c>
      <c r="BL433" s="118" t="s">
        <v>276</v>
      </c>
      <c r="BM433" s="118" t="s">
        <v>646</v>
      </c>
    </row>
    <row r="434" s="12" customFormat="true" ht="16.5" hidden="false" customHeight="true" outlineLevel="0" collapsed="false">
      <c r="B434" s="34"/>
      <c r="C434" s="35"/>
      <c r="D434" s="189" t="s">
        <v>157</v>
      </c>
      <c r="E434" s="35"/>
      <c r="F434" s="190" t="s">
        <v>647</v>
      </c>
      <c r="G434" s="35"/>
      <c r="H434" s="35"/>
      <c r="J434" s="35"/>
      <c r="K434" s="35"/>
      <c r="L434" s="58"/>
      <c r="M434" s="191"/>
      <c r="N434" s="35"/>
      <c r="O434" s="35"/>
      <c r="P434" s="35"/>
      <c r="Q434" s="35"/>
      <c r="R434" s="35"/>
      <c r="S434" s="35"/>
      <c r="T434" s="74"/>
      <c r="AT434" s="12" t="s">
        <v>157</v>
      </c>
      <c r="AU434" s="12" t="s">
        <v>84</v>
      </c>
    </row>
    <row r="435" s="12" customFormat="true" ht="15.75" hidden="false" customHeight="true" outlineLevel="0" collapsed="false">
      <c r="B435" s="34"/>
      <c r="C435" s="177" t="s">
        <v>648</v>
      </c>
      <c r="D435" s="177" t="s">
        <v>150</v>
      </c>
      <c r="E435" s="178" t="s">
        <v>649</v>
      </c>
      <c r="F435" s="179" t="s">
        <v>650</v>
      </c>
      <c r="G435" s="180" t="s">
        <v>164</v>
      </c>
      <c r="H435" s="181" t="n">
        <v>0.042</v>
      </c>
      <c r="I435" s="182"/>
      <c r="J435" s="183" t="n">
        <f aca="false">ROUND($I$435*$H$435,2)</f>
        <v>0</v>
      </c>
      <c r="K435" s="179" t="s">
        <v>154</v>
      </c>
      <c r="L435" s="58"/>
      <c r="M435" s="184"/>
      <c r="N435" s="185" t="s">
        <v>46</v>
      </c>
      <c r="O435" s="35"/>
      <c r="P435" s="186" t="n">
        <f aca="false">$O$435*$H$435</f>
        <v>0</v>
      </c>
      <c r="Q435" s="186" t="n">
        <v>0</v>
      </c>
      <c r="R435" s="186" t="n">
        <f aca="false">$Q$435*$H$435</f>
        <v>0</v>
      </c>
      <c r="S435" s="186" t="n">
        <v>0</v>
      </c>
      <c r="T435" s="187" t="n">
        <f aca="false">$S$435*$H$435</f>
        <v>0</v>
      </c>
      <c r="AR435" s="118" t="s">
        <v>276</v>
      </c>
      <c r="AT435" s="118" t="s">
        <v>150</v>
      </c>
      <c r="AU435" s="118" t="s">
        <v>84</v>
      </c>
      <c r="AY435" s="12" t="s">
        <v>147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4</v>
      </c>
      <c r="BK435" s="188" t="n">
        <f aca="false">ROUND($I$435*$H$435,2)</f>
        <v>0</v>
      </c>
      <c r="BL435" s="118" t="s">
        <v>276</v>
      </c>
      <c r="BM435" s="118" t="s">
        <v>651</v>
      </c>
    </row>
    <row r="436" s="12" customFormat="true" ht="27" hidden="false" customHeight="true" outlineLevel="0" collapsed="false">
      <c r="B436" s="34"/>
      <c r="C436" s="35"/>
      <c r="D436" s="189" t="s">
        <v>157</v>
      </c>
      <c r="E436" s="35"/>
      <c r="F436" s="190" t="s">
        <v>652</v>
      </c>
      <c r="G436" s="35"/>
      <c r="H436" s="35"/>
      <c r="J436" s="35"/>
      <c r="K436" s="35"/>
      <c r="L436" s="58"/>
      <c r="M436" s="191"/>
      <c r="N436" s="35"/>
      <c r="O436" s="35"/>
      <c r="P436" s="35"/>
      <c r="Q436" s="35"/>
      <c r="R436" s="35"/>
      <c r="S436" s="35"/>
      <c r="T436" s="74"/>
      <c r="AT436" s="12" t="s">
        <v>157</v>
      </c>
      <c r="AU436" s="12" t="s">
        <v>84</v>
      </c>
    </row>
    <row r="437" s="164" customFormat="true" ht="30.75" hidden="false" customHeight="true" outlineLevel="0" collapsed="false">
      <c r="B437" s="165"/>
      <c r="C437" s="166"/>
      <c r="D437" s="166" t="s">
        <v>74</v>
      </c>
      <c r="E437" s="175" t="s">
        <v>653</v>
      </c>
      <c r="F437" s="175" t="s">
        <v>654</v>
      </c>
      <c r="G437" s="166"/>
      <c r="H437" s="166"/>
      <c r="J437" s="176" t="n">
        <f aca="false">$BK$437</f>
        <v>0</v>
      </c>
      <c r="K437" s="166"/>
      <c r="L437" s="169"/>
      <c r="M437" s="170"/>
      <c r="N437" s="166"/>
      <c r="O437" s="166"/>
      <c r="P437" s="171" t="n">
        <f aca="false">SUM($P$438:$P$501)</f>
        <v>0</v>
      </c>
      <c r="Q437" s="166"/>
      <c r="R437" s="171" t="n">
        <f aca="false">SUM($R$438:$R$501)</f>
        <v>0.31632</v>
      </c>
      <c r="S437" s="166"/>
      <c r="T437" s="172" t="n">
        <f aca="false">SUM($T$438:$T$501)</f>
        <v>0.45968</v>
      </c>
      <c r="AR437" s="173" t="s">
        <v>84</v>
      </c>
      <c r="AT437" s="173" t="s">
        <v>74</v>
      </c>
      <c r="AU437" s="173" t="s">
        <v>24</v>
      </c>
      <c r="AY437" s="173" t="s">
        <v>147</v>
      </c>
      <c r="BK437" s="174" t="n">
        <f aca="false">SUM($BK$438:$BK$501)</f>
        <v>0</v>
      </c>
    </row>
    <row r="438" s="12" customFormat="true" ht="15.75" hidden="false" customHeight="true" outlineLevel="0" collapsed="false">
      <c r="B438" s="34"/>
      <c r="C438" s="177" t="s">
        <v>655</v>
      </c>
      <c r="D438" s="177" t="s">
        <v>150</v>
      </c>
      <c r="E438" s="178" t="s">
        <v>656</v>
      </c>
      <c r="F438" s="179" t="s">
        <v>657</v>
      </c>
      <c r="G438" s="180" t="s">
        <v>597</v>
      </c>
      <c r="H438" s="181" t="n">
        <v>6</v>
      </c>
      <c r="I438" s="182"/>
      <c r="J438" s="183" t="n">
        <f aca="false">ROUND($I$438*$H$438,2)</f>
        <v>0</v>
      </c>
      <c r="K438" s="179" t="s">
        <v>154</v>
      </c>
      <c r="L438" s="58"/>
      <c r="M438" s="184"/>
      <c r="N438" s="185" t="s">
        <v>46</v>
      </c>
      <c r="O438" s="35"/>
      <c r="P438" s="186" t="n">
        <f aca="false">$O$438*$H$438</f>
        <v>0</v>
      </c>
      <c r="Q438" s="186" t="n">
        <v>0</v>
      </c>
      <c r="R438" s="186" t="n">
        <f aca="false">$Q$438*$H$438</f>
        <v>0</v>
      </c>
      <c r="S438" s="186" t="n">
        <v>0.01933</v>
      </c>
      <c r="T438" s="187" t="n">
        <f aca="false">$S$438*$H$438</f>
        <v>0.11598</v>
      </c>
      <c r="AR438" s="118" t="s">
        <v>276</v>
      </c>
      <c r="AT438" s="118" t="s">
        <v>150</v>
      </c>
      <c r="AU438" s="118" t="s">
        <v>84</v>
      </c>
      <c r="AY438" s="12" t="s">
        <v>147</v>
      </c>
      <c r="BE438" s="188" t="n">
        <f aca="false">IF($N$438="základní",$J$438,0)</f>
        <v>0</v>
      </c>
      <c r="BF438" s="188" t="n">
        <f aca="false">IF($N$438="snížená",$J$438,0)</f>
        <v>0</v>
      </c>
      <c r="BG438" s="188" t="n">
        <f aca="false">IF($N$438="zákl. přenesená",$J$438,0)</f>
        <v>0</v>
      </c>
      <c r="BH438" s="188" t="n">
        <f aca="false">IF($N$438="sníž. přenesená",$J$438,0)</f>
        <v>0</v>
      </c>
      <c r="BI438" s="188" t="n">
        <f aca="false">IF($N$438="nulová",$J$438,0)</f>
        <v>0</v>
      </c>
      <c r="BJ438" s="118" t="s">
        <v>24</v>
      </c>
      <c r="BK438" s="188" t="n">
        <f aca="false">ROUND($I$438*$H$438,2)</f>
        <v>0</v>
      </c>
      <c r="BL438" s="118" t="s">
        <v>276</v>
      </c>
      <c r="BM438" s="118" t="s">
        <v>658</v>
      </c>
    </row>
    <row r="439" s="12" customFormat="true" ht="16.5" hidden="false" customHeight="true" outlineLevel="0" collapsed="false">
      <c r="B439" s="34"/>
      <c r="C439" s="35"/>
      <c r="D439" s="189" t="s">
        <v>157</v>
      </c>
      <c r="E439" s="35"/>
      <c r="F439" s="190" t="s">
        <v>659</v>
      </c>
      <c r="G439" s="35"/>
      <c r="H439" s="35"/>
      <c r="J439" s="35"/>
      <c r="K439" s="35"/>
      <c r="L439" s="58"/>
      <c r="M439" s="191"/>
      <c r="N439" s="35"/>
      <c r="O439" s="35"/>
      <c r="P439" s="35"/>
      <c r="Q439" s="35"/>
      <c r="R439" s="35"/>
      <c r="S439" s="35"/>
      <c r="T439" s="74"/>
      <c r="AT439" s="12" t="s">
        <v>157</v>
      </c>
      <c r="AU439" s="12" t="s">
        <v>84</v>
      </c>
    </row>
    <row r="440" s="12" customFormat="true" ht="15.75" hidden="false" customHeight="true" outlineLevel="0" collapsed="false">
      <c r="B440" s="192"/>
      <c r="C440" s="193"/>
      <c r="D440" s="194" t="s">
        <v>159</v>
      </c>
      <c r="E440" s="193"/>
      <c r="F440" s="195" t="s">
        <v>187</v>
      </c>
      <c r="G440" s="193"/>
      <c r="H440" s="196" t="n">
        <v>6</v>
      </c>
      <c r="J440" s="193"/>
      <c r="K440" s="193"/>
      <c r="L440" s="197"/>
      <c r="M440" s="198"/>
      <c r="N440" s="193"/>
      <c r="O440" s="193"/>
      <c r="P440" s="193"/>
      <c r="Q440" s="193"/>
      <c r="R440" s="193"/>
      <c r="S440" s="193"/>
      <c r="T440" s="199"/>
      <c r="AT440" s="200" t="s">
        <v>159</v>
      </c>
      <c r="AU440" s="200" t="s">
        <v>84</v>
      </c>
      <c r="AV440" s="200" t="s">
        <v>84</v>
      </c>
      <c r="AW440" s="200" t="s">
        <v>100</v>
      </c>
      <c r="AX440" s="200" t="s">
        <v>24</v>
      </c>
      <c r="AY440" s="200" t="s">
        <v>147</v>
      </c>
    </row>
    <row r="441" s="12" customFormat="true" ht="15.75" hidden="false" customHeight="true" outlineLevel="0" collapsed="false">
      <c r="B441" s="34"/>
      <c r="C441" s="177" t="s">
        <v>660</v>
      </c>
      <c r="D441" s="177" t="s">
        <v>150</v>
      </c>
      <c r="E441" s="178" t="s">
        <v>661</v>
      </c>
      <c r="F441" s="179" t="s">
        <v>662</v>
      </c>
      <c r="G441" s="180" t="s">
        <v>597</v>
      </c>
      <c r="H441" s="181" t="n">
        <v>6</v>
      </c>
      <c r="I441" s="182"/>
      <c r="J441" s="183" t="n">
        <f aca="false">ROUND($I$441*$H$441,2)</f>
        <v>0</v>
      </c>
      <c r="K441" s="179"/>
      <c r="L441" s="58"/>
      <c r="M441" s="184"/>
      <c r="N441" s="185" t="s">
        <v>46</v>
      </c>
      <c r="O441" s="35"/>
      <c r="P441" s="186" t="n">
        <f aca="false">$O$441*$H$441</f>
        <v>0</v>
      </c>
      <c r="Q441" s="186" t="n">
        <v>0.02412</v>
      </c>
      <c r="R441" s="186" t="n">
        <f aca="false">$Q$441*$H$441</f>
        <v>0.14472</v>
      </c>
      <c r="S441" s="186" t="n">
        <v>0</v>
      </c>
      <c r="T441" s="187" t="n">
        <f aca="false">$S$441*$H$441</f>
        <v>0</v>
      </c>
      <c r="AR441" s="118" t="s">
        <v>276</v>
      </c>
      <c r="AT441" s="118" t="s">
        <v>150</v>
      </c>
      <c r="AU441" s="118" t="s">
        <v>84</v>
      </c>
      <c r="AY441" s="12" t="s">
        <v>147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24</v>
      </c>
      <c r="BK441" s="188" t="n">
        <f aca="false">ROUND($I$441*$H$441,2)</f>
        <v>0</v>
      </c>
      <c r="BL441" s="118" t="s">
        <v>276</v>
      </c>
      <c r="BM441" s="118" t="s">
        <v>663</v>
      </c>
    </row>
    <row r="442" s="12" customFormat="true" ht="16.5" hidden="false" customHeight="true" outlineLevel="0" collapsed="false">
      <c r="B442" s="34"/>
      <c r="C442" s="35"/>
      <c r="D442" s="189" t="s">
        <v>157</v>
      </c>
      <c r="E442" s="35"/>
      <c r="F442" s="190" t="s">
        <v>664</v>
      </c>
      <c r="G442" s="35"/>
      <c r="H442" s="35"/>
      <c r="J442" s="35"/>
      <c r="K442" s="35"/>
      <c r="L442" s="58"/>
      <c r="M442" s="191"/>
      <c r="N442" s="35"/>
      <c r="O442" s="35"/>
      <c r="P442" s="35"/>
      <c r="Q442" s="35"/>
      <c r="R442" s="35"/>
      <c r="S442" s="35"/>
      <c r="T442" s="74"/>
      <c r="AT442" s="12" t="s">
        <v>157</v>
      </c>
      <c r="AU442" s="12" t="s">
        <v>84</v>
      </c>
    </row>
    <row r="443" s="12" customFormat="true" ht="15.75" hidden="false" customHeight="true" outlineLevel="0" collapsed="false">
      <c r="B443" s="192"/>
      <c r="C443" s="193"/>
      <c r="D443" s="194" t="s">
        <v>159</v>
      </c>
      <c r="E443" s="193"/>
      <c r="F443" s="195" t="s">
        <v>187</v>
      </c>
      <c r="G443" s="193"/>
      <c r="H443" s="196" t="n">
        <v>6</v>
      </c>
      <c r="J443" s="193"/>
      <c r="K443" s="193"/>
      <c r="L443" s="197"/>
      <c r="M443" s="198"/>
      <c r="N443" s="193"/>
      <c r="O443" s="193"/>
      <c r="P443" s="193"/>
      <c r="Q443" s="193"/>
      <c r="R443" s="193"/>
      <c r="S443" s="193"/>
      <c r="T443" s="199"/>
      <c r="AT443" s="200" t="s">
        <v>159</v>
      </c>
      <c r="AU443" s="200" t="s">
        <v>84</v>
      </c>
      <c r="AV443" s="200" t="s">
        <v>84</v>
      </c>
      <c r="AW443" s="200" t="s">
        <v>100</v>
      </c>
      <c r="AX443" s="200" t="s">
        <v>24</v>
      </c>
      <c r="AY443" s="200" t="s">
        <v>147</v>
      </c>
    </row>
    <row r="444" s="12" customFormat="true" ht="15.75" hidden="false" customHeight="true" outlineLevel="0" collapsed="false">
      <c r="B444" s="34"/>
      <c r="C444" s="177" t="s">
        <v>665</v>
      </c>
      <c r="D444" s="177" t="s">
        <v>150</v>
      </c>
      <c r="E444" s="178" t="s">
        <v>666</v>
      </c>
      <c r="F444" s="179" t="s">
        <v>667</v>
      </c>
      <c r="G444" s="180" t="s">
        <v>597</v>
      </c>
      <c r="H444" s="181" t="n">
        <v>6</v>
      </c>
      <c r="I444" s="182"/>
      <c r="J444" s="183" t="n">
        <f aca="false">ROUND($I$444*$H$444,2)</f>
        <v>0</v>
      </c>
      <c r="K444" s="179" t="s">
        <v>154</v>
      </c>
      <c r="L444" s="58"/>
      <c r="M444" s="184"/>
      <c r="N444" s="185" t="s">
        <v>46</v>
      </c>
      <c r="O444" s="35"/>
      <c r="P444" s="186" t="n">
        <f aca="false">$O$444*$H$444</f>
        <v>0</v>
      </c>
      <c r="Q444" s="186" t="n">
        <v>0</v>
      </c>
      <c r="R444" s="186" t="n">
        <f aca="false">$Q$444*$H$444</f>
        <v>0</v>
      </c>
      <c r="S444" s="186" t="n">
        <v>0.01946</v>
      </c>
      <c r="T444" s="187" t="n">
        <f aca="false">$S$444*$H$444</f>
        <v>0.11676</v>
      </c>
      <c r="AR444" s="118" t="s">
        <v>276</v>
      </c>
      <c r="AT444" s="118" t="s">
        <v>150</v>
      </c>
      <c r="AU444" s="118" t="s">
        <v>84</v>
      </c>
      <c r="AY444" s="12" t="s">
        <v>147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24</v>
      </c>
      <c r="BK444" s="188" t="n">
        <f aca="false">ROUND($I$444*$H$444,2)</f>
        <v>0</v>
      </c>
      <c r="BL444" s="118" t="s">
        <v>276</v>
      </c>
      <c r="BM444" s="118" t="s">
        <v>668</v>
      </c>
    </row>
    <row r="445" s="12" customFormat="true" ht="16.5" hidden="false" customHeight="true" outlineLevel="0" collapsed="false">
      <c r="B445" s="34"/>
      <c r="C445" s="35"/>
      <c r="D445" s="189" t="s">
        <v>157</v>
      </c>
      <c r="E445" s="35"/>
      <c r="F445" s="190" t="s">
        <v>669</v>
      </c>
      <c r="G445" s="35"/>
      <c r="H445" s="35"/>
      <c r="J445" s="35"/>
      <c r="K445" s="35"/>
      <c r="L445" s="58"/>
      <c r="M445" s="191"/>
      <c r="N445" s="35"/>
      <c r="O445" s="35"/>
      <c r="P445" s="35"/>
      <c r="Q445" s="35"/>
      <c r="R445" s="35"/>
      <c r="S445" s="35"/>
      <c r="T445" s="74"/>
      <c r="AT445" s="12" t="s">
        <v>157</v>
      </c>
      <c r="AU445" s="12" t="s">
        <v>84</v>
      </c>
    </row>
    <row r="446" s="12" customFormat="true" ht="15.75" hidden="false" customHeight="true" outlineLevel="0" collapsed="false">
      <c r="B446" s="192"/>
      <c r="C446" s="193"/>
      <c r="D446" s="194" t="s">
        <v>159</v>
      </c>
      <c r="E446" s="193"/>
      <c r="F446" s="195" t="s">
        <v>187</v>
      </c>
      <c r="G446" s="193"/>
      <c r="H446" s="196" t="n">
        <v>6</v>
      </c>
      <c r="J446" s="193"/>
      <c r="K446" s="193"/>
      <c r="L446" s="197"/>
      <c r="M446" s="198"/>
      <c r="N446" s="193"/>
      <c r="O446" s="193"/>
      <c r="P446" s="193"/>
      <c r="Q446" s="193"/>
      <c r="R446" s="193"/>
      <c r="S446" s="193"/>
      <c r="T446" s="199"/>
      <c r="AT446" s="200" t="s">
        <v>159</v>
      </c>
      <c r="AU446" s="200" t="s">
        <v>84</v>
      </c>
      <c r="AV446" s="200" t="s">
        <v>84</v>
      </c>
      <c r="AW446" s="200" t="s">
        <v>100</v>
      </c>
      <c r="AX446" s="200" t="s">
        <v>24</v>
      </c>
      <c r="AY446" s="200" t="s">
        <v>147</v>
      </c>
    </row>
    <row r="447" s="12" customFormat="true" ht="15.75" hidden="false" customHeight="true" outlineLevel="0" collapsed="false">
      <c r="B447" s="34"/>
      <c r="C447" s="177" t="s">
        <v>670</v>
      </c>
      <c r="D447" s="177" t="s">
        <v>150</v>
      </c>
      <c r="E447" s="178" t="s">
        <v>671</v>
      </c>
      <c r="F447" s="179" t="s">
        <v>672</v>
      </c>
      <c r="G447" s="180" t="s">
        <v>597</v>
      </c>
      <c r="H447" s="181" t="n">
        <v>5</v>
      </c>
      <c r="I447" s="182"/>
      <c r="J447" s="183" t="n">
        <f aca="false">ROUND($I$447*$H$447,2)</f>
        <v>0</v>
      </c>
      <c r="K447" s="179" t="s">
        <v>154</v>
      </c>
      <c r="L447" s="58"/>
      <c r="M447" s="184"/>
      <c r="N447" s="185" t="s">
        <v>46</v>
      </c>
      <c r="O447" s="35"/>
      <c r="P447" s="186" t="n">
        <f aca="false">$O$447*$H$447</f>
        <v>0</v>
      </c>
      <c r="Q447" s="186" t="n">
        <v>0.01376</v>
      </c>
      <c r="R447" s="186" t="n">
        <f aca="false">$Q$447*$H$447</f>
        <v>0.0688</v>
      </c>
      <c r="S447" s="186" t="n">
        <v>0</v>
      </c>
      <c r="T447" s="187" t="n">
        <f aca="false">$S$447*$H$447</f>
        <v>0</v>
      </c>
      <c r="AR447" s="118" t="s">
        <v>276</v>
      </c>
      <c r="AT447" s="118" t="s">
        <v>150</v>
      </c>
      <c r="AU447" s="118" t="s">
        <v>84</v>
      </c>
      <c r="AY447" s="12" t="s">
        <v>147</v>
      </c>
      <c r="BE447" s="188" t="n">
        <f aca="false">IF($N$447="základní",$J$447,0)</f>
        <v>0</v>
      </c>
      <c r="BF447" s="188" t="n">
        <f aca="false">IF($N$447="snížená",$J$447,0)</f>
        <v>0</v>
      </c>
      <c r="BG447" s="188" t="n">
        <f aca="false">IF($N$447="zákl. přenesená",$J$447,0)</f>
        <v>0</v>
      </c>
      <c r="BH447" s="188" t="n">
        <f aca="false">IF($N$447="sníž. přenesená",$J$447,0)</f>
        <v>0</v>
      </c>
      <c r="BI447" s="188" t="n">
        <f aca="false">IF($N$447="nulová",$J$447,0)</f>
        <v>0</v>
      </c>
      <c r="BJ447" s="118" t="s">
        <v>24</v>
      </c>
      <c r="BK447" s="188" t="n">
        <f aca="false">ROUND($I$447*$H$447,2)</f>
        <v>0</v>
      </c>
      <c r="BL447" s="118" t="s">
        <v>276</v>
      </c>
      <c r="BM447" s="118" t="s">
        <v>673</v>
      </c>
    </row>
    <row r="448" s="12" customFormat="true" ht="27" hidden="false" customHeight="true" outlineLevel="0" collapsed="false">
      <c r="B448" s="34"/>
      <c r="C448" s="35"/>
      <c r="D448" s="189" t="s">
        <v>157</v>
      </c>
      <c r="E448" s="35"/>
      <c r="F448" s="190" t="s">
        <v>674</v>
      </c>
      <c r="G448" s="35"/>
      <c r="H448" s="35"/>
      <c r="J448" s="35"/>
      <c r="K448" s="35"/>
      <c r="L448" s="58"/>
      <c r="M448" s="191"/>
      <c r="N448" s="35"/>
      <c r="O448" s="35"/>
      <c r="P448" s="35"/>
      <c r="Q448" s="35"/>
      <c r="R448" s="35"/>
      <c r="S448" s="35"/>
      <c r="T448" s="74"/>
      <c r="AT448" s="12" t="s">
        <v>157</v>
      </c>
      <c r="AU448" s="12" t="s">
        <v>84</v>
      </c>
    </row>
    <row r="449" s="12" customFormat="true" ht="15.75" hidden="false" customHeight="true" outlineLevel="0" collapsed="false">
      <c r="B449" s="192"/>
      <c r="C449" s="193"/>
      <c r="D449" s="194" t="s">
        <v>159</v>
      </c>
      <c r="E449" s="193"/>
      <c r="F449" s="195" t="s">
        <v>182</v>
      </c>
      <c r="G449" s="193"/>
      <c r="H449" s="196" t="n">
        <v>5</v>
      </c>
      <c r="J449" s="193"/>
      <c r="K449" s="193"/>
      <c r="L449" s="197"/>
      <c r="M449" s="198"/>
      <c r="N449" s="193"/>
      <c r="O449" s="193"/>
      <c r="P449" s="193"/>
      <c r="Q449" s="193"/>
      <c r="R449" s="193"/>
      <c r="S449" s="193"/>
      <c r="T449" s="199"/>
      <c r="AT449" s="200" t="s">
        <v>159</v>
      </c>
      <c r="AU449" s="200" t="s">
        <v>84</v>
      </c>
      <c r="AV449" s="200" t="s">
        <v>84</v>
      </c>
      <c r="AW449" s="200" t="s">
        <v>100</v>
      </c>
      <c r="AX449" s="200" t="s">
        <v>24</v>
      </c>
      <c r="AY449" s="200" t="s">
        <v>147</v>
      </c>
    </row>
    <row r="450" s="12" customFormat="true" ht="15.75" hidden="false" customHeight="true" outlineLevel="0" collapsed="false">
      <c r="B450" s="34"/>
      <c r="C450" s="177" t="s">
        <v>675</v>
      </c>
      <c r="D450" s="177" t="s">
        <v>150</v>
      </c>
      <c r="E450" s="178" t="s">
        <v>676</v>
      </c>
      <c r="F450" s="179" t="s">
        <v>677</v>
      </c>
      <c r="G450" s="180" t="s">
        <v>597</v>
      </c>
      <c r="H450" s="181" t="n">
        <v>6</v>
      </c>
      <c r="I450" s="182"/>
      <c r="J450" s="183" t="n">
        <f aca="false">ROUND($I$450*$H$450,2)</f>
        <v>0</v>
      </c>
      <c r="K450" s="179"/>
      <c r="L450" s="58"/>
      <c r="M450" s="184"/>
      <c r="N450" s="185" t="s">
        <v>46</v>
      </c>
      <c r="O450" s="35"/>
      <c r="P450" s="186" t="n">
        <f aca="false">$O$450*$H$450</f>
        <v>0</v>
      </c>
      <c r="Q450" s="186" t="n">
        <v>0.00052</v>
      </c>
      <c r="R450" s="186" t="n">
        <f aca="false">$Q$450*$H$450</f>
        <v>0.00312</v>
      </c>
      <c r="S450" s="186" t="n">
        <v>0</v>
      </c>
      <c r="T450" s="187" t="n">
        <f aca="false">$S$450*$H$450</f>
        <v>0</v>
      </c>
      <c r="AR450" s="118" t="s">
        <v>276</v>
      </c>
      <c r="AT450" s="118" t="s">
        <v>150</v>
      </c>
      <c r="AU450" s="118" t="s">
        <v>84</v>
      </c>
      <c r="AY450" s="12" t="s">
        <v>147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4</v>
      </c>
      <c r="BK450" s="188" t="n">
        <f aca="false">ROUND($I$450*$H$450,2)</f>
        <v>0</v>
      </c>
      <c r="BL450" s="118" t="s">
        <v>276</v>
      </c>
      <c r="BM450" s="118" t="s">
        <v>678</v>
      </c>
    </row>
    <row r="451" s="12" customFormat="true" ht="15.75" hidden="false" customHeight="true" outlineLevel="0" collapsed="false">
      <c r="B451" s="192"/>
      <c r="C451" s="193"/>
      <c r="D451" s="189" t="s">
        <v>159</v>
      </c>
      <c r="E451" s="195"/>
      <c r="F451" s="195" t="s">
        <v>187</v>
      </c>
      <c r="G451" s="193"/>
      <c r="H451" s="196" t="n">
        <v>6</v>
      </c>
      <c r="J451" s="193"/>
      <c r="K451" s="193"/>
      <c r="L451" s="197"/>
      <c r="M451" s="198"/>
      <c r="N451" s="193"/>
      <c r="O451" s="193"/>
      <c r="P451" s="193"/>
      <c r="Q451" s="193"/>
      <c r="R451" s="193"/>
      <c r="S451" s="193"/>
      <c r="T451" s="199"/>
      <c r="AT451" s="200" t="s">
        <v>159</v>
      </c>
      <c r="AU451" s="200" t="s">
        <v>84</v>
      </c>
      <c r="AV451" s="200" t="s">
        <v>84</v>
      </c>
      <c r="AW451" s="200" t="s">
        <v>100</v>
      </c>
      <c r="AX451" s="200" t="s">
        <v>24</v>
      </c>
      <c r="AY451" s="200" t="s">
        <v>147</v>
      </c>
    </row>
    <row r="452" s="12" customFormat="true" ht="15.75" hidden="false" customHeight="true" outlineLevel="0" collapsed="false">
      <c r="B452" s="34"/>
      <c r="C452" s="177" t="s">
        <v>679</v>
      </c>
      <c r="D452" s="177" t="s">
        <v>150</v>
      </c>
      <c r="E452" s="178" t="s">
        <v>680</v>
      </c>
      <c r="F452" s="179" t="s">
        <v>681</v>
      </c>
      <c r="G452" s="180" t="s">
        <v>597</v>
      </c>
      <c r="H452" s="181" t="n">
        <v>3</v>
      </c>
      <c r="I452" s="182"/>
      <c r="J452" s="183" t="n">
        <f aca="false">ROUND($I$452*$H$452,2)</f>
        <v>0</v>
      </c>
      <c r="K452" s="179" t="s">
        <v>154</v>
      </c>
      <c r="L452" s="58"/>
      <c r="M452" s="184"/>
      <c r="N452" s="185" t="s">
        <v>46</v>
      </c>
      <c r="O452" s="35"/>
      <c r="P452" s="186" t="n">
        <f aca="false">$O$452*$H$452</f>
        <v>0</v>
      </c>
      <c r="Q452" s="186" t="n">
        <v>0.003</v>
      </c>
      <c r="R452" s="186" t="n">
        <f aca="false">$Q$452*$H$452</f>
        <v>0.009</v>
      </c>
      <c r="S452" s="186" t="n">
        <v>0</v>
      </c>
      <c r="T452" s="187" t="n">
        <f aca="false">$S$452*$H$452</f>
        <v>0</v>
      </c>
      <c r="AR452" s="118" t="s">
        <v>276</v>
      </c>
      <c r="AT452" s="118" t="s">
        <v>150</v>
      </c>
      <c r="AU452" s="118" t="s">
        <v>84</v>
      </c>
      <c r="AY452" s="12" t="s">
        <v>147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4</v>
      </c>
      <c r="BK452" s="188" t="n">
        <f aca="false">ROUND($I$452*$H$452,2)</f>
        <v>0</v>
      </c>
      <c r="BL452" s="118" t="s">
        <v>276</v>
      </c>
      <c r="BM452" s="118" t="s">
        <v>682</v>
      </c>
    </row>
    <row r="453" s="12" customFormat="true" ht="16.5" hidden="false" customHeight="true" outlineLevel="0" collapsed="false">
      <c r="B453" s="34"/>
      <c r="C453" s="35"/>
      <c r="D453" s="189" t="s">
        <v>157</v>
      </c>
      <c r="E453" s="35"/>
      <c r="F453" s="190" t="s">
        <v>681</v>
      </c>
      <c r="G453" s="35"/>
      <c r="H453" s="35"/>
      <c r="J453" s="35"/>
      <c r="K453" s="35"/>
      <c r="L453" s="58"/>
      <c r="M453" s="191"/>
      <c r="N453" s="35"/>
      <c r="O453" s="35"/>
      <c r="P453" s="35"/>
      <c r="Q453" s="35"/>
      <c r="R453" s="35"/>
      <c r="S453" s="35"/>
      <c r="T453" s="74"/>
      <c r="AT453" s="12" t="s">
        <v>157</v>
      </c>
      <c r="AU453" s="12" t="s">
        <v>84</v>
      </c>
    </row>
    <row r="454" s="12" customFormat="true" ht="15.75" hidden="false" customHeight="true" outlineLevel="0" collapsed="false">
      <c r="B454" s="192"/>
      <c r="C454" s="193"/>
      <c r="D454" s="194" t="s">
        <v>159</v>
      </c>
      <c r="E454" s="193"/>
      <c r="F454" s="195" t="s">
        <v>148</v>
      </c>
      <c r="G454" s="193"/>
      <c r="H454" s="196" t="n">
        <v>3</v>
      </c>
      <c r="J454" s="193"/>
      <c r="K454" s="193"/>
      <c r="L454" s="197"/>
      <c r="M454" s="198"/>
      <c r="N454" s="193"/>
      <c r="O454" s="193"/>
      <c r="P454" s="193"/>
      <c r="Q454" s="193"/>
      <c r="R454" s="193"/>
      <c r="S454" s="193"/>
      <c r="T454" s="199"/>
      <c r="AT454" s="200" t="s">
        <v>159</v>
      </c>
      <c r="AU454" s="200" t="s">
        <v>84</v>
      </c>
      <c r="AV454" s="200" t="s">
        <v>84</v>
      </c>
      <c r="AW454" s="200" t="s">
        <v>100</v>
      </c>
      <c r="AX454" s="200" t="s">
        <v>24</v>
      </c>
      <c r="AY454" s="200" t="s">
        <v>147</v>
      </c>
    </row>
    <row r="455" s="12" customFormat="true" ht="15.75" hidden="false" customHeight="true" outlineLevel="0" collapsed="false">
      <c r="B455" s="34"/>
      <c r="C455" s="177" t="s">
        <v>683</v>
      </c>
      <c r="D455" s="177" t="s">
        <v>150</v>
      </c>
      <c r="E455" s="178" t="s">
        <v>684</v>
      </c>
      <c r="F455" s="179" t="s">
        <v>685</v>
      </c>
      <c r="G455" s="180" t="s">
        <v>597</v>
      </c>
      <c r="H455" s="181" t="n">
        <v>3</v>
      </c>
      <c r="I455" s="182"/>
      <c r="J455" s="183" t="n">
        <f aca="false">ROUND($I$455*$H$455,2)</f>
        <v>0</v>
      </c>
      <c r="K455" s="179"/>
      <c r="L455" s="58"/>
      <c r="M455" s="184"/>
      <c r="N455" s="185" t="s">
        <v>46</v>
      </c>
      <c r="O455" s="35"/>
      <c r="P455" s="186" t="n">
        <f aca="false">$O$455*$H$455</f>
        <v>0</v>
      </c>
      <c r="Q455" s="186" t="n">
        <v>0.0007</v>
      </c>
      <c r="R455" s="186" t="n">
        <f aca="false">$Q$455*$H$455</f>
        <v>0.0021</v>
      </c>
      <c r="S455" s="186" t="n">
        <v>0</v>
      </c>
      <c r="T455" s="187" t="n">
        <f aca="false">$S$455*$H$455</f>
        <v>0</v>
      </c>
      <c r="AR455" s="118" t="s">
        <v>276</v>
      </c>
      <c r="AT455" s="118" t="s">
        <v>150</v>
      </c>
      <c r="AU455" s="118" t="s">
        <v>84</v>
      </c>
      <c r="AY455" s="12" t="s">
        <v>147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24</v>
      </c>
      <c r="BK455" s="188" t="n">
        <f aca="false">ROUND($I$455*$H$455,2)</f>
        <v>0</v>
      </c>
      <c r="BL455" s="118" t="s">
        <v>276</v>
      </c>
      <c r="BM455" s="118" t="s">
        <v>686</v>
      </c>
    </row>
    <row r="456" s="12" customFormat="true" ht="15.75" hidden="false" customHeight="true" outlineLevel="0" collapsed="false">
      <c r="B456" s="192"/>
      <c r="C456" s="193"/>
      <c r="D456" s="189" t="s">
        <v>159</v>
      </c>
      <c r="E456" s="195"/>
      <c r="F456" s="195" t="s">
        <v>148</v>
      </c>
      <c r="G456" s="193"/>
      <c r="H456" s="196" t="n">
        <v>3</v>
      </c>
      <c r="J456" s="193"/>
      <c r="K456" s="193"/>
      <c r="L456" s="197"/>
      <c r="M456" s="198"/>
      <c r="N456" s="193"/>
      <c r="O456" s="193"/>
      <c r="P456" s="193"/>
      <c r="Q456" s="193"/>
      <c r="R456" s="193"/>
      <c r="S456" s="193"/>
      <c r="T456" s="199"/>
      <c r="AT456" s="200" t="s">
        <v>159</v>
      </c>
      <c r="AU456" s="200" t="s">
        <v>84</v>
      </c>
      <c r="AV456" s="200" t="s">
        <v>84</v>
      </c>
      <c r="AW456" s="200" t="s">
        <v>100</v>
      </c>
      <c r="AX456" s="200" t="s">
        <v>24</v>
      </c>
      <c r="AY456" s="200" t="s">
        <v>147</v>
      </c>
    </row>
    <row r="457" s="12" customFormat="true" ht="15.75" hidden="false" customHeight="true" outlineLevel="0" collapsed="false">
      <c r="B457" s="34"/>
      <c r="C457" s="177" t="s">
        <v>687</v>
      </c>
      <c r="D457" s="177" t="s">
        <v>150</v>
      </c>
      <c r="E457" s="178" t="s">
        <v>688</v>
      </c>
      <c r="F457" s="179" t="s">
        <v>689</v>
      </c>
      <c r="G457" s="180" t="s">
        <v>597</v>
      </c>
      <c r="H457" s="181" t="n">
        <v>9</v>
      </c>
      <c r="I457" s="182"/>
      <c r="J457" s="183" t="n">
        <f aca="false">ROUND($I$457*$H$457,2)</f>
        <v>0</v>
      </c>
      <c r="K457" s="179" t="s">
        <v>154</v>
      </c>
      <c r="L457" s="58"/>
      <c r="M457" s="184"/>
      <c r="N457" s="185" t="s">
        <v>46</v>
      </c>
      <c r="O457" s="35"/>
      <c r="P457" s="186" t="n">
        <f aca="false">$O$457*$H$457</f>
        <v>0</v>
      </c>
      <c r="Q457" s="186" t="n">
        <v>0.0016</v>
      </c>
      <c r="R457" s="186" t="n">
        <f aca="false">$Q$457*$H$457</f>
        <v>0.0144</v>
      </c>
      <c r="S457" s="186" t="n">
        <v>0</v>
      </c>
      <c r="T457" s="187" t="n">
        <f aca="false">$S$457*$H$457</f>
        <v>0</v>
      </c>
      <c r="AR457" s="118" t="s">
        <v>276</v>
      </c>
      <c r="AT457" s="118" t="s">
        <v>150</v>
      </c>
      <c r="AU457" s="118" t="s">
        <v>84</v>
      </c>
      <c r="AY457" s="12" t="s">
        <v>147</v>
      </c>
      <c r="BE457" s="188" t="n">
        <f aca="false">IF($N$457="základní",$J$457,0)</f>
        <v>0</v>
      </c>
      <c r="BF457" s="188" t="n">
        <f aca="false">IF($N$457="snížená",$J$457,0)</f>
        <v>0</v>
      </c>
      <c r="BG457" s="188" t="n">
        <f aca="false">IF($N$457="zákl. přenesená",$J$457,0)</f>
        <v>0</v>
      </c>
      <c r="BH457" s="188" t="n">
        <f aca="false">IF($N$457="sníž. přenesená",$J$457,0)</f>
        <v>0</v>
      </c>
      <c r="BI457" s="188" t="n">
        <f aca="false">IF($N$457="nulová",$J$457,0)</f>
        <v>0</v>
      </c>
      <c r="BJ457" s="118" t="s">
        <v>24</v>
      </c>
      <c r="BK457" s="188" t="n">
        <f aca="false">ROUND($I$457*$H$457,2)</f>
        <v>0</v>
      </c>
      <c r="BL457" s="118" t="s">
        <v>276</v>
      </c>
      <c r="BM457" s="118" t="s">
        <v>690</v>
      </c>
    </row>
    <row r="458" s="12" customFormat="true" ht="16.5" hidden="false" customHeight="true" outlineLevel="0" collapsed="false">
      <c r="B458" s="34"/>
      <c r="C458" s="35"/>
      <c r="D458" s="189" t="s">
        <v>157</v>
      </c>
      <c r="E458" s="35"/>
      <c r="F458" s="190" t="s">
        <v>691</v>
      </c>
      <c r="G458" s="35"/>
      <c r="H458" s="35"/>
      <c r="J458" s="35"/>
      <c r="K458" s="35"/>
      <c r="L458" s="58"/>
      <c r="M458" s="191"/>
      <c r="N458" s="35"/>
      <c r="O458" s="35"/>
      <c r="P458" s="35"/>
      <c r="Q458" s="35"/>
      <c r="R458" s="35"/>
      <c r="S458" s="35"/>
      <c r="T458" s="74"/>
      <c r="AT458" s="12" t="s">
        <v>157</v>
      </c>
      <c r="AU458" s="12" t="s">
        <v>84</v>
      </c>
    </row>
    <row r="459" s="12" customFormat="true" ht="15.75" hidden="false" customHeight="true" outlineLevel="0" collapsed="false">
      <c r="B459" s="192"/>
      <c r="C459" s="193"/>
      <c r="D459" s="194" t="s">
        <v>159</v>
      </c>
      <c r="E459" s="193"/>
      <c r="F459" s="195" t="s">
        <v>692</v>
      </c>
      <c r="G459" s="193"/>
      <c r="H459" s="196" t="n">
        <v>9</v>
      </c>
      <c r="J459" s="193"/>
      <c r="K459" s="193"/>
      <c r="L459" s="197"/>
      <c r="M459" s="198"/>
      <c r="N459" s="193"/>
      <c r="O459" s="193"/>
      <c r="P459" s="193"/>
      <c r="Q459" s="193"/>
      <c r="R459" s="193"/>
      <c r="S459" s="193"/>
      <c r="T459" s="199"/>
      <c r="AT459" s="200" t="s">
        <v>159</v>
      </c>
      <c r="AU459" s="200" t="s">
        <v>84</v>
      </c>
      <c r="AV459" s="200" t="s">
        <v>84</v>
      </c>
      <c r="AW459" s="200" t="s">
        <v>100</v>
      </c>
      <c r="AX459" s="200" t="s">
        <v>24</v>
      </c>
      <c r="AY459" s="200" t="s">
        <v>147</v>
      </c>
    </row>
    <row r="460" s="12" customFormat="true" ht="15.75" hidden="false" customHeight="true" outlineLevel="0" collapsed="false">
      <c r="B460" s="34"/>
      <c r="C460" s="177" t="s">
        <v>693</v>
      </c>
      <c r="D460" s="177" t="s">
        <v>150</v>
      </c>
      <c r="E460" s="178" t="s">
        <v>694</v>
      </c>
      <c r="F460" s="179" t="s">
        <v>695</v>
      </c>
      <c r="G460" s="180" t="s">
        <v>597</v>
      </c>
      <c r="H460" s="181" t="n">
        <v>3</v>
      </c>
      <c r="I460" s="182"/>
      <c r="J460" s="183" t="n">
        <f aca="false">ROUND($I$460*$H$460,2)</f>
        <v>0</v>
      </c>
      <c r="K460" s="179" t="s">
        <v>154</v>
      </c>
      <c r="L460" s="58"/>
      <c r="M460" s="184"/>
      <c r="N460" s="185" t="s">
        <v>46</v>
      </c>
      <c r="O460" s="35"/>
      <c r="P460" s="186" t="n">
        <f aca="false">$O$460*$H$460</f>
        <v>0</v>
      </c>
      <c r="Q460" s="186" t="n">
        <v>0.00085</v>
      </c>
      <c r="R460" s="186" t="n">
        <f aca="false">$Q$460*$H$460</f>
        <v>0.00255</v>
      </c>
      <c r="S460" s="186" t="n">
        <v>0</v>
      </c>
      <c r="T460" s="187" t="n">
        <f aca="false">$S$460*$H$460</f>
        <v>0</v>
      </c>
      <c r="AR460" s="118" t="s">
        <v>276</v>
      </c>
      <c r="AT460" s="118" t="s">
        <v>150</v>
      </c>
      <c r="AU460" s="118" t="s">
        <v>84</v>
      </c>
      <c r="AY460" s="12" t="s">
        <v>147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4</v>
      </c>
      <c r="BK460" s="188" t="n">
        <f aca="false">ROUND($I$460*$H$460,2)</f>
        <v>0</v>
      </c>
      <c r="BL460" s="118" t="s">
        <v>276</v>
      </c>
      <c r="BM460" s="118" t="s">
        <v>696</v>
      </c>
    </row>
    <row r="461" s="12" customFormat="true" ht="15.75" hidden="false" customHeight="true" outlineLevel="0" collapsed="false">
      <c r="B461" s="192"/>
      <c r="C461" s="193"/>
      <c r="D461" s="189" t="s">
        <v>159</v>
      </c>
      <c r="E461" s="195"/>
      <c r="F461" s="195" t="s">
        <v>148</v>
      </c>
      <c r="G461" s="193"/>
      <c r="H461" s="196" t="n">
        <v>3</v>
      </c>
      <c r="J461" s="193"/>
      <c r="K461" s="193"/>
      <c r="L461" s="197"/>
      <c r="M461" s="198"/>
      <c r="N461" s="193"/>
      <c r="O461" s="193"/>
      <c r="P461" s="193"/>
      <c r="Q461" s="193"/>
      <c r="R461" s="193"/>
      <c r="S461" s="193"/>
      <c r="T461" s="199"/>
      <c r="AT461" s="200" t="s">
        <v>159</v>
      </c>
      <c r="AU461" s="200" t="s">
        <v>84</v>
      </c>
      <c r="AV461" s="200" t="s">
        <v>84</v>
      </c>
      <c r="AW461" s="200" t="s">
        <v>100</v>
      </c>
      <c r="AX461" s="200" t="s">
        <v>24</v>
      </c>
      <c r="AY461" s="200" t="s">
        <v>147</v>
      </c>
    </row>
    <row r="462" s="12" customFormat="true" ht="15.75" hidden="false" customHeight="true" outlineLevel="0" collapsed="false">
      <c r="B462" s="34"/>
      <c r="C462" s="177" t="s">
        <v>697</v>
      </c>
      <c r="D462" s="177" t="s">
        <v>150</v>
      </c>
      <c r="E462" s="178" t="s">
        <v>698</v>
      </c>
      <c r="F462" s="179" t="s">
        <v>699</v>
      </c>
      <c r="G462" s="180" t="s">
        <v>597</v>
      </c>
      <c r="H462" s="181" t="n">
        <v>1</v>
      </c>
      <c r="I462" s="182"/>
      <c r="J462" s="183" t="n">
        <f aca="false">ROUND($I$462*$H$462,2)</f>
        <v>0</v>
      </c>
      <c r="K462" s="179"/>
      <c r="L462" s="58"/>
      <c r="M462" s="184"/>
      <c r="N462" s="185" t="s">
        <v>46</v>
      </c>
      <c r="O462" s="35"/>
      <c r="P462" s="186" t="n">
        <f aca="false">$O$462*$H$462</f>
        <v>0</v>
      </c>
      <c r="Q462" s="186" t="n">
        <v>0.00984</v>
      </c>
      <c r="R462" s="186" t="n">
        <f aca="false">$Q$462*$H$462</f>
        <v>0.00984</v>
      </c>
      <c r="S462" s="186" t="n">
        <v>0</v>
      </c>
      <c r="T462" s="187" t="n">
        <f aca="false">$S$462*$H$462</f>
        <v>0</v>
      </c>
      <c r="AR462" s="118" t="s">
        <v>276</v>
      </c>
      <c r="AT462" s="118" t="s">
        <v>150</v>
      </c>
      <c r="AU462" s="118" t="s">
        <v>84</v>
      </c>
      <c r="AY462" s="12" t="s">
        <v>147</v>
      </c>
      <c r="BE462" s="188" t="n">
        <f aca="false">IF($N$462="základní",$J$462,0)</f>
        <v>0</v>
      </c>
      <c r="BF462" s="188" t="n">
        <f aca="false">IF($N$462="snížená",$J$462,0)</f>
        <v>0</v>
      </c>
      <c r="BG462" s="188" t="n">
        <f aca="false">IF($N$462="zákl. přenesená",$J$462,0)</f>
        <v>0</v>
      </c>
      <c r="BH462" s="188" t="n">
        <f aca="false">IF($N$462="sníž. přenesená",$J$462,0)</f>
        <v>0</v>
      </c>
      <c r="BI462" s="188" t="n">
        <f aca="false">IF($N$462="nulová",$J$462,0)</f>
        <v>0</v>
      </c>
      <c r="BJ462" s="118" t="s">
        <v>24</v>
      </c>
      <c r="BK462" s="188" t="n">
        <f aca="false">ROUND($I$462*$H$462,2)</f>
        <v>0</v>
      </c>
      <c r="BL462" s="118" t="s">
        <v>276</v>
      </c>
      <c r="BM462" s="118" t="s">
        <v>700</v>
      </c>
    </row>
    <row r="463" s="12" customFormat="true" ht="16.5" hidden="false" customHeight="true" outlineLevel="0" collapsed="false">
      <c r="B463" s="34"/>
      <c r="C463" s="35"/>
      <c r="D463" s="189" t="s">
        <v>157</v>
      </c>
      <c r="E463" s="35"/>
      <c r="F463" s="190" t="s">
        <v>701</v>
      </c>
      <c r="G463" s="35"/>
      <c r="H463" s="35"/>
      <c r="J463" s="35"/>
      <c r="K463" s="35"/>
      <c r="L463" s="58"/>
      <c r="M463" s="191"/>
      <c r="N463" s="35"/>
      <c r="O463" s="35"/>
      <c r="P463" s="35"/>
      <c r="Q463" s="35"/>
      <c r="R463" s="35"/>
      <c r="S463" s="35"/>
      <c r="T463" s="74"/>
      <c r="AT463" s="12" t="s">
        <v>157</v>
      </c>
      <c r="AU463" s="12" t="s">
        <v>84</v>
      </c>
    </row>
    <row r="464" s="12" customFormat="true" ht="15.75" hidden="false" customHeight="true" outlineLevel="0" collapsed="false">
      <c r="B464" s="34"/>
      <c r="C464" s="177" t="s">
        <v>702</v>
      </c>
      <c r="D464" s="177" t="s">
        <v>150</v>
      </c>
      <c r="E464" s="178" t="s">
        <v>703</v>
      </c>
      <c r="F464" s="179" t="s">
        <v>704</v>
      </c>
      <c r="G464" s="180" t="s">
        <v>597</v>
      </c>
      <c r="H464" s="181" t="n">
        <v>1</v>
      </c>
      <c r="I464" s="182"/>
      <c r="J464" s="183" t="n">
        <f aca="false">ROUND($I$464*$H$464,2)</f>
        <v>0</v>
      </c>
      <c r="K464" s="179"/>
      <c r="L464" s="58"/>
      <c r="M464" s="184"/>
      <c r="N464" s="185" t="s">
        <v>46</v>
      </c>
      <c r="O464" s="35"/>
      <c r="P464" s="186" t="n">
        <f aca="false">$O$464*$H$464</f>
        <v>0</v>
      </c>
      <c r="Q464" s="186" t="n">
        <v>0.016</v>
      </c>
      <c r="R464" s="186" t="n">
        <f aca="false">$Q$464*$H$464</f>
        <v>0.016</v>
      </c>
      <c r="S464" s="186" t="n">
        <v>0</v>
      </c>
      <c r="T464" s="187" t="n">
        <f aca="false">$S$464*$H$464</f>
        <v>0</v>
      </c>
      <c r="AR464" s="118" t="s">
        <v>276</v>
      </c>
      <c r="AT464" s="118" t="s">
        <v>150</v>
      </c>
      <c r="AU464" s="118" t="s">
        <v>84</v>
      </c>
      <c r="AY464" s="12" t="s">
        <v>147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24</v>
      </c>
      <c r="BK464" s="188" t="n">
        <f aca="false">ROUND($I$464*$H$464,2)</f>
        <v>0</v>
      </c>
      <c r="BL464" s="118" t="s">
        <v>276</v>
      </c>
      <c r="BM464" s="118" t="s">
        <v>705</v>
      </c>
    </row>
    <row r="465" s="12" customFormat="true" ht="16.5" hidden="false" customHeight="true" outlineLevel="0" collapsed="false">
      <c r="B465" s="34"/>
      <c r="C465" s="35"/>
      <c r="D465" s="189" t="s">
        <v>157</v>
      </c>
      <c r="E465" s="35"/>
      <c r="F465" s="190" t="s">
        <v>706</v>
      </c>
      <c r="G465" s="35"/>
      <c r="H465" s="35"/>
      <c r="J465" s="35"/>
      <c r="K465" s="35"/>
      <c r="L465" s="58"/>
      <c r="M465" s="191"/>
      <c r="N465" s="35"/>
      <c r="O465" s="35"/>
      <c r="P465" s="35"/>
      <c r="Q465" s="35"/>
      <c r="R465" s="35"/>
      <c r="S465" s="35"/>
      <c r="T465" s="74"/>
      <c r="AT465" s="12" t="s">
        <v>157</v>
      </c>
      <c r="AU465" s="12" t="s">
        <v>84</v>
      </c>
    </row>
    <row r="466" s="12" customFormat="true" ht="15.75" hidden="false" customHeight="true" outlineLevel="0" collapsed="false">
      <c r="B466" s="34"/>
      <c r="C466" s="177" t="s">
        <v>707</v>
      </c>
      <c r="D466" s="177" t="s">
        <v>150</v>
      </c>
      <c r="E466" s="178" t="s">
        <v>708</v>
      </c>
      <c r="F466" s="179" t="s">
        <v>709</v>
      </c>
      <c r="G466" s="180" t="s">
        <v>597</v>
      </c>
      <c r="H466" s="181" t="n">
        <v>1</v>
      </c>
      <c r="I466" s="182"/>
      <c r="J466" s="183" t="n">
        <f aca="false">ROUND($I$466*$H$466,2)</f>
        <v>0</v>
      </c>
      <c r="K466" s="179" t="s">
        <v>154</v>
      </c>
      <c r="L466" s="58"/>
      <c r="M466" s="184"/>
      <c r="N466" s="185" t="s">
        <v>46</v>
      </c>
      <c r="O466" s="35"/>
      <c r="P466" s="186" t="n">
        <f aca="false">$O$466*$H$466</f>
        <v>0</v>
      </c>
      <c r="Q466" s="186" t="n">
        <v>0</v>
      </c>
      <c r="R466" s="186" t="n">
        <f aca="false">$Q$466*$H$466</f>
        <v>0</v>
      </c>
      <c r="S466" s="186" t="n">
        <v>0.12</v>
      </c>
      <c r="T466" s="187" t="n">
        <f aca="false">$S$466*$H$466</f>
        <v>0.12</v>
      </c>
      <c r="AR466" s="118" t="s">
        <v>276</v>
      </c>
      <c r="AT466" s="118" t="s">
        <v>150</v>
      </c>
      <c r="AU466" s="118" t="s">
        <v>84</v>
      </c>
      <c r="AY466" s="12" t="s">
        <v>147</v>
      </c>
      <c r="BE466" s="188" t="n">
        <f aca="false">IF($N$466="základní",$J$466,0)</f>
        <v>0</v>
      </c>
      <c r="BF466" s="188" t="n">
        <f aca="false">IF($N$466="snížená",$J$466,0)</f>
        <v>0</v>
      </c>
      <c r="BG466" s="188" t="n">
        <f aca="false">IF($N$466="zákl. přenesená",$J$466,0)</f>
        <v>0</v>
      </c>
      <c r="BH466" s="188" t="n">
        <f aca="false">IF($N$466="sníž. přenesená",$J$466,0)</f>
        <v>0</v>
      </c>
      <c r="BI466" s="188" t="n">
        <f aca="false">IF($N$466="nulová",$J$466,0)</f>
        <v>0</v>
      </c>
      <c r="BJ466" s="118" t="s">
        <v>24</v>
      </c>
      <c r="BK466" s="188" t="n">
        <f aca="false">ROUND($I$466*$H$466,2)</f>
        <v>0</v>
      </c>
      <c r="BL466" s="118" t="s">
        <v>276</v>
      </c>
      <c r="BM466" s="118" t="s">
        <v>710</v>
      </c>
    </row>
    <row r="467" s="12" customFormat="true" ht="16.5" hidden="false" customHeight="true" outlineLevel="0" collapsed="false">
      <c r="B467" s="34"/>
      <c r="C467" s="35"/>
      <c r="D467" s="189" t="s">
        <v>157</v>
      </c>
      <c r="E467" s="35"/>
      <c r="F467" s="190" t="s">
        <v>711</v>
      </c>
      <c r="G467" s="35"/>
      <c r="H467" s="35"/>
      <c r="J467" s="35"/>
      <c r="K467" s="35"/>
      <c r="L467" s="58"/>
      <c r="M467" s="191"/>
      <c r="N467" s="35"/>
      <c r="O467" s="35"/>
      <c r="P467" s="35"/>
      <c r="Q467" s="35"/>
      <c r="R467" s="35"/>
      <c r="S467" s="35"/>
      <c r="T467" s="74"/>
      <c r="AT467" s="12" t="s">
        <v>157</v>
      </c>
      <c r="AU467" s="12" t="s">
        <v>84</v>
      </c>
    </row>
    <row r="468" s="12" customFormat="true" ht="15.75" hidden="false" customHeight="true" outlineLevel="0" collapsed="false">
      <c r="B468" s="34"/>
      <c r="C468" s="177" t="s">
        <v>712</v>
      </c>
      <c r="D468" s="177" t="s">
        <v>150</v>
      </c>
      <c r="E468" s="178" t="s">
        <v>713</v>
      </c>
      <c r="F468" s="179" t="s">
        <v>714</v>
      </c>
      <c r="G468" s="180" t="s">
        <v>597</v>
      </c>
      <c r="H468" s="181" t="n">
        <v>2</v>
      </c>
      <c r="I468" s="182"/>
      <c r="J468" s="183" t="n">
        <f aca="false">ROUND($I$468*$H$468,2)</f>
        <v>0</v>
      </c>
      <c r="K468" s="179" t="s">
        <v>154</v>
      </c>
      <c r="L468" s="58"/>
      <c r="M468" s="184"/>
      <c r="N468" s="185" t="s">
        <v>46</v>
      </c>
      <c r="O468" s="35"/>
      <c r="P468" s="186" t="n">
        <f aca="false">$O$468*$H$468</f>
        <v>0</v>
      </c>
      <c r="Q468" s="186" t="n">
        <v>0</v>
      </c>
      <c r="R468" s="186" t="n">
        <f aca="false">$Q$468*$H$468</f>
        <v>0</v>
      </c>
      <c r="S468" s="186" t="n">
        <v>0.0347</v>
      </c>
      <c r="T468" s="187" t="n">
        <f aca="false">$S$468*$H$468</f>
        <v>0.0694</v>
      </c>
      <c r="AR468" s="118" t="s">
        <v>276</v>
      </c>
      <c r="AT468" s="118" t="s">
        <v>150</v>
      </c>
      <c r="AU468" s="118" t="s">
        <v>84</v>
      </c>
      <c r="AY468" s="12" t="s">
        <v>147</v>
      </c>
      <c r="BE468" s="188" t="n">
        <f aca="false">IF($N$468="základní",$J$468,0)</f>
        <v>0</v>
      </c>
      <c r="BF468" s="188" t="n">
        <f aca="false">IF($N$468="snížená",$J$468,0)</f>
        <v>0</v>
      </c>
      <c r="BG468" s="188" t="n">
        <f aca="false">IF($N$468="zákl. přenesená",$J$468,0)</f>
        <v>0</v>
      </c>
      <c r="BH468" s="188" t="n">
        <f aca="false">IF($N$468="sníž. přenesená",$J$468,0)</f>
        <v>0</v>
      </c>
      <c r="BI468" s="188" t="n">
        <f aca="false">IF($N$468="nulová",$J$468,0)</f>
        <v>0</v>
      </c>
      <c r="BJ468" s="118" t="s">
        <v>24</v>
      </c>
      <c r="BK468" s="188" t="n">
        <f aca="false">ROUND($I$468*$H$468,2)</f>
        <v>0</v>
      </c>
      <c r="BL468" s="118" t="s">
        <v>276</v>
      </c>
      <c r="BM468" s="118" t="s">
        <v>715</v>
      </c>
    </row>
    <row r="469" s="12" customFormat="true" ht="16.5" hidden="false" customHeight="true" outlineLevel="0" collapsed="false">
      <c r="B469" s="34"/>
      <c r="C469" s="35"/>
      <c r="D469" s="189" t="s">
        <v>157</v>
      </c>
      <c r="E469" s="35"/>
      <c r="F469" s="190" t="s">
        <v>716</v>
      </c>
      <c r="G469" s="35"/>
      <c r="H469" s="35"/>
      <c r="J469" s="35"/>
      <c r="K469" s="35"/>
      <c r="L469" s="58"/>
      <c r="M469" s="191"/>
      <c r="N469" s="35"/>
      <c r="O469" s="35"/>
      <c r="P469" s="35"/>
      <c r="Q469" s="35"/>
      <c r="R469" s="35"/>
      <c r="S469" s="35"/>
      <c r="T469" s="74"/>
      <c r="AT469" s="12" t="s">
        <v>157</v>
      </c>
      <c r="AU469" s="12" t="s">
        <v>84</v>
      </c>
    </row>
    <row r="470" s="12" customFormat="true" ht="15.75" hidden="false" customHeight="true" outlineLevel="0" collapsed="false">
      <c r="B470" s="192"/>
      <c r="C470" s="193"/>
      <c r="D470" s="194" t="s">
        <v>159</v>
      </c>
      <c r="E470" s="193"/>
      <c r="F470" s="195" t="s">
        <v>84</v>
      </c>
      <c r="G470" s="193"/>
      <c r="H470" s="196" t="n">
        <v>2</v>
      </c>
      <c r="J470" s="193"/>
      <c r="K470" s="193"/>
      <c r="L470" s="197"/>
      <c r="M470" s="198"/>
      <c r="N470" s="193"/>
      <c r="O470" s="193"/>
      <c r="P470" s="193"/>
      <c r="Q470" s="193"/>
      <c r="R470" s="193"/>
      <c r="S470" s="193"/>
      <c r="T470" s="199"/>
      <c r="AT470" s="200" t="s">
        <v>159</v>
      </c>
      <c r="AU470" s="200" t="s">
        <v>84</v>
      </c>
      <c r="AV470" s="200" t="s">
        <v>84</v>
      </c>
      <c r="AW470" s="200" t="s">
        <v>100</v>
      </c>
      <c r="AX470" s="200" t="s">
        <v>24</v>
      </c>
      <c r="AY470" s="200" t="s">
        <v>147</v>
      </c>
    </row>
    <row r="471" s="12" customFormat="true" ht="15.75" hidden="false" customHeight="true" outlineLevel="0" collapsed="false">
      <c r="B471" s="34"/>
      <c r="C471" s="177" t="s">
        <v>717</v>
      </c>
      <c r="D471" s="177" t="s">
        <v>150</v>
      </c>
      <c r="E471" s="178" t="s">
        <v>718</v>
      </c>
      <c r="F471" s="179" t="s">
        <v>719</v>
      </c>
      <c r="G471" s="180" t="s">
        <v>597</v>
      </c>
      <c r="H471" s="181" t="n">
        <v>1</v>
      </c>
      <c r="I471" s="182"/>
      <c r="J471" s="183" t="n">
        <f aca="false">ROUND($I$471*$H$471,2)</f>
        <v>0</v>
      </c>
      <c r="K471" s="179"/>
      <c r="L471" s="58"/>
      <c r="M471" s="184"/>
      <c r="N471" s="185" t="s">
        <v>46</v>
      </c>
      <c r="O471" s="35"/>
      <c r="P471" s="186" t="n">
        <f aca="false">$O$471*$H$471</f>
        <v>0</v>
      </c>
      <c r="Q471" s="186" t="n">
        <v>0.0147</v>
      </c>
      <c r="R471" s="186" t="n">
        <f aca="false">$Q$471*$H$471</f>
        <v>0.0147</v>
      </c>
      <c r="S471" s="186" t="n">
        <v>0</v>
      </c>
      <c r="T471" s="187" t="n">
        <f aca="false">$S$471*$H$471</f>
        <v>0</v>
      </c>
      <c r="AR471" s="118" t="s">
        <v>276</v>
      </c>
      <c r="AT471" s="118" t="s">
        <v>150</v>
      </c>
      <c r="AU471" s="118" t="s">
        <v>84</v>
      </c>
      <c r="AY471" s="12" t="s">
        <v>147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4</v>
      </c>
      <c r="BK471" s="188" t="n">
        <f aca="false">ROUND($I$471*$H$471,2)</f>
        <v>0</v>
      </c>
      <c r="BL471" s="118" t="s">
        <v>276</v>
      </c>
      <c r="BM471" s="118" t="s">
        <v>720</v>
      </c>
    </row>
    <row r="472" s="12" customFormat="true" ht="16.5" hidden="false" customHeight="true" outlineLevel="0" collapsed="false">
      <c r="B472" s="34"/>
      <c r="C472" s="35"/>
      <c r="D472" s="189" t="s">
        <v>157</v>
      </c>
      <c r="E472" s="35"/>
      <c r="F472" s="190" t="s">
        <v>721</v>
      </c>
      <c r="G472" s="35"/>
      <c r="H472" s="35"/>
      <c r="J472" s="35"/>
      <c r="K472" s="35"/>
      <c r="L472" s="58"/>
      <c r="M472" s="191"/>
      <c r="N472" s="35"/>
      <c r="O472" s="35"/>
      <c r="P472" s="35"/>
      <c r="Q472" s="35"/>
      <c r="R472" s="35"/>
      <c r="S472" s="35"/>
      <c r="T472" s="74"/>
      <c r="AT472" s="12" t="s">
        <v>157</v>
      </c>
      <c r="AU472" s="12" t="s">
        <v>84</v>
      </c>
    </row>
    <row r="473" s="12" customFormat="true" ht="15.75" hidden="false" customHeight="true" outlineLevel="0" collapsed="false">
      <c r="B473" s="34"/>
      <c r="C473" s="177" t="s">
        <v>722</v>
      </c>
      <c r="D473" s="177" t="s">
        <v>150</v>
      </c>
      <c r="E473" s="178" t="s">
        <v>723</v>
      </c>
      <c r="F473" s="179" t="s">
        <v>724</v>
      </c>
      <c r="G473" s="180" t="s">
        <v>153</v>
      </c>
      <c r="H473" s="181" t="n">
        <v>6</v>
      </c>
      <c r="I473" s="182"/>
      <c r="J473" s="183" t="n">
        <f aca="false">ROUND($I$473*$H$473,2)</f>
        <v>0</v>
      </c>
      <c r="K473" s="179" t="s">
        <v>154</v>
      </c>
      <c r="L473" s="58"/>
      <c r="M473" s="184"/>
      <c r="N473" s="185" t="s">
        <v>46</v>
      </c>
      <c r="O473" s="35"/>
      <c r="P473" s="186" t="n">
        <f aca="false">$O$473*$H$473</f>
        <v>0</v>
      </c>
      <c r="Q473" s="186" t="n">
        <v>0</v>
      </c>
      <c r="R473" s="186" t="n">
        <f aca="false">$Q$473*$H$473</f>
        <v>0</v>
      </c>
      <c r="S473" s="186" t="n">
        <v>0.00049</v>
      </c>
      <c r="T473" s="187" t="n">
        <f aca="false">$S$473*$H$473</f>
        <v>0.00294</v>
      </c>
      <c r="AR473" s="118" t="s">
        <v>276</v>
      </c>
      <c r="AT473" s="118" t="s">
        <v>150</v>
      </c>
      <c r="AU473" s="118" t="s">
        <v>84</v>
      </c>
      <c r="AY473" s="12" t="s">
        <v>147</v>
      </c>
      <c r="BE473" s="188" t="n">
        <f aca="false">IF($N$473="základní",$J$473,0)</f>
        <v>0</v>
      </c>
      <c r="BF473" s="188" t="n">
        <f aca="false">IF($N$473="snížená",$J$473,0)</f>
        <v>0</v>
      </c>
      <c r="BG473" s="188" t="n">
        <f aca="false">IF($N$473="zákl. přenesená",$J$473,0)</f>
        <v>0</v>
      </c>
      <c r="BH473" s="188" t="n">
        <f aca="false">IF($N$473="sníž. přenesená",$J$473,0)</f>
        <v>0</v>
      </c>
      <c r="BI473" s="188" t="n">
        <f aca="false">IF($N$473="nulová",$J$473,0)</f>
        <v>0</v>
      </c>
      <c r="BJ473" s="118" t="s">
        <v>24</v>
      </c>
      <c r="BK473" s="188" t="n">
        <f aca="false">ROUND($I$473*$H$473,2)</f>
        <v>0</v>
      </c>
      <c r="BL473" s="118" t="s">
        <v>276</v>
      </c>
      <c r="BM473" s="118" t="s">
        <v>725</v>
      </c>
    </row>
    <row r="474" s="12" customFormat="true" ht="16.5" hidden="false" customHeight="true" outlineLevel="0" collapsed="false">
      <c r="B474" s="34"/>
      <c r="C474" s="35"/>
      <c r="D474" s="189" t="s">
        <v>157</v>
      </c>
      <c r="E474" s="35"/>
      <c r="F474" s="190" t="s">
        <v>726</v>
      </c>
      <c r="G474" s="35"/>
      <c r="H474" s="35"/>
      <c r="J474" s="35"/>
      <c r="K474" s="35"/>
      <c r="L474" s="58"/>
      <c r="M474" s="191"/>
      <c r="N474" s="35"/>
      <c r="O474" s="35"/>
      <c r="P474" s="35"/>
      <c r="Q474" s="35"/>
      <c r="R474" s="35"/>
      <c r="S474" s="35"/>
      <c r="T474" s="74"/>
      <c r="AT474" s="12" t="s">
        <v>157</v>
      </c>
      <c r="AU474" s="12" t="s">
        <v>84</v>
      </c>
    </row>
    <row r="475" s="12" customFormat="true" ht="15.75" hidden="false" customHeight="true" outlineLevel="0" collapsed="false">
      <c r="B475" s="192"/>
      <c r="C475" s="193"/>
      <c r="D475" s="194" t="s">
        <v>159</v>
      </c>
      <c r="E475" s="193"/>
      <c r="F475" s="195" t="s">
        <v>187</v>
      </c>
      <c r="G475" s="193"/>
      <c r="H475" s="196" t="n">
        <v>6</v>
      </c>
      <c r="J475" s="193"/>
      <c r="K475" s="193"/>
      <c r="L475" s="197"/>
      <c r="M475" s="198"/>
      <c r="N475" s="193"/>
      <c r="O475" s="193"/>
      <c r="P475" s="193"/>
      <c r="Q475" s="193"/>
      <c r="R475" s="193"/>
      <c r="S475" s="193"/>
      <c r="T475" s="199"/>
      <c r="AT475" s="200" t="s">
        <v>159</v>
      </c>
      <c r="AU475" s="200" t="s">
        <v>84</v>
      </c>
      <c r="AV475" s="200" t="s">
        <v>84</v>
      </c>
      <c r="AW475" s="200" t="s">
        <v>100</v>
      </c>
      <c r="AX475" s="200" t="s">
        <v>24</v>
      </c>
      <c r="AY475" s="200" t="s">
        <v>147</v>
      </c>
    </row>
    <row r="476" s="12" customFormat="true" ht="15.75" hidden="false" customHeight="true" outlineLevel="0" collapsed="false">
      <c r="B476" s="34"/>
      <c r="C476" s="177" t="s">
        <v>727</v>
      </c>
      <c r="D476" s="177" t="s">
        <v>150</v>
      </c>
      <c r="E476" s="178" t="s">
        <v>728</v>
      </c>
      <c r="F476" s="179" t="s">
        <v>729</v>
      </c>
      <c r="G476" s="180" t="s">
        <v>597</v>
      </c>
      <c r="H476" s="181" t="n">
        <v>20</v>
      </c>
      <c r="I476" s="182"/>
      <c r="J476" s="183" t="n">
        <f aca="false">ROUND($I$476*$H$476,2)</f>
        <v>0</v>
      </c>
      <c r="K476" s="179" t="s">
        <v>154</v>
      </c>
      <c r="L476" s="58"/>
      <c r="M476" s="184"/>
      <c r="N476" s="185" t="s">
        <v>46</v>
      </c>
      <c r="O476" s="35"/>
      <c r="P476" s="186" t="n">
        <f aca="false">$O$476*$H$476</f>
        <v>0</v>
      </c>
      <c r="Q476" s="186" t="n">
        <v>9E-005</v>
      </c>
      <c r="R476" s="186" t="n">
        <f aca="false">$Q$476*$H$476</f>
        <v>0.0018</v>
      </c>
      <c r="S476" s="186" t="n">
        <v>0</v>
      </c>
      <c r="T476" s="187" t="n">
        <f aca="false">$S$476*$H$476</f>
        <v>0</v>
      </c>
      <c r="AR476" s="118" t="s">
        <v>276</v>
      </c>
      <c r="AT476" s="118" t="s">
        <v>150</v>
      </c>
      <c r="AU476" s="118" t="s">
        <v>84</v>
      </c>
      <c r="AY476" s="12" t="s">
        <v>147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4</v>
      </c>
      <c r="BK476" s="188" t="n">
        <f aca="false">ROUND($I$476*$H$476,2)</f>
        <v>0</v>
      </c>
      <c r="BL476" s="118" t="s">
        <v>276</v>
      </c>
      <c r="BM476" s="118" t="s">
        <v>730</v>
      </c>
    </row>
    <row r="477" s="12" customFormat="true" ht="16.5" hidden="false" customHeight="true" outlineLevel="0" collapsed="false">
      <c r="B477" s="34"/>
      <c r="C477" s="35"/>
      <c r="D477" s="189" t="s">
        <v>157</v>
      </c>
      <c r="E477" s="35"/>
      <c r="F477" s="190" t="s">
        <v>731</v>
      </c>
      <c r="G477" s="35"/>
      <c r="H477" s="35"/>
      <c r="J477" s="35"/>
      <c r="K477" s="35"/>
      <c r="L477" s="58"/>
      <c r="M477" s="191"/>
      <c r="N477" s="35"/>
      <c r="O477" s="35"/>
      <c r="P477" s="35"/>
      <c r="Q477" s="35"/>
      <c r="R477" s="35"/>
      <c r="S477" s="35"/>
      <c r="T477" s="74"/>
      <c r="AT477" s="12" t="s">
        <v>157</v>
      </c>
      <c r="AU477" s="12" t="s">
        <v>84</v>
      </c>
    </row>
    <row r="478" s="12" customFormat="true" ht="15.75" hidden="false" customHeight="true" outlineLevel="0" collapsed="false">
      <c r="B478" s="34"/>
      <c r="C478" s="209" t="s">
        <v>732</v>
      </c>
      <c r="D478" s="209" t="s">
        <v>299</v>
      </c>
      <c r="E478" s="210" t="s">
        <v>733</v>
      </c>
      <c r="F478" s="211" t="s">
        <v>734</v>
      </c>
      <c r="G478" s="212" t="s">
        <v>153</v>
      </c>
      <c r="H478" s="213" t="n">
        <v>20</v>
      </c>
      <c r="I478" s="214"/>
      <c r="J478" s="215" t="n">
        <f aca="false">ROUND($I$478*$H$478,2)</f>
        <v>0</v>
      </c>
      <c r="K478" s="211" t="s">
        <v>735</v>
      </c>
      <c r="L478" s="216"/>
      <c r="M478" s="217"/>
      <c r="N478" s="218" t="s">
        <v>46</v>
      </c>
      <c r="O478" s="35"/>
      <c r="P478" s="186" t="n">
        <f aca="false">$O$478*$H$478</f>
        <v>0</v>
      </c>
      <c r="Q478" s="186" t="n">
        <v>0.00021</v>
      </c>
      <c r="R478" s="186" t="n">
        <f aca="false">$Q$478*$H$478</f>
        <v>0.0042</v>
      </c>
      <c r="S478" s="186" t="n">
        <v>0</v>
      </c>
      <c r="T478" s="187" t="n">
        <f aca="false">$S$478*$H$478</f>
        <v>0</v>
      </c>
      <c r="AR478" s="118" t="s">
        <v>385</v>
      </c>
      <c r="AT478" s="118" t="s">
        <v>299</v>
      </c>
      <c r="AU478" s="118" t="s">
        <v>84</v>
      </c>
      <c r="AY478" s="12" t="s">
        <v>147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24</v>
      </c>
      <c r="BK478" s="188" t="n">
        <f aca="false">ROUND($I$478*$H$478,2)</f>
        <v>0</v>
      </c>
      <c r="BL478" s="118" t="s">
        <v>276</v>
      </c>
      <c r="BM478" s="118" t="s">
        <v>736</v>
      </c>
    </row>
    <row r="479" s="12" customFormat="true" ht="16.5" hidden="false" customHeight="true" outlineLevel="0" collapsed="false">
      <c r="B479" s="34"/>
      <c r="C479" s="35"/>
      <c r="D479" s="189" t="s">
        <v>157</v>
      </c>
      <c r="E479" s="35"/>
      <c r="F479" s="190" t="s">
        <v>737</v>
      </c>
      <c r="G479" s="35"/>
      <c r="H479" s="35"/>
      <c r="J479" s="35"/>
      <c r="K479" s="35"/>
      <c r="L479" s="58"/>
      <c r="M479" s="191"/>
      <c r="N479" s="35"/>
      <c r="O479" s="35"/>
      <c r="P479" s="35"/>
      <c r="Q479" s="35"/>
      <c r="R479" s="35"/>
      <c r="S479" s="35"/>
      <c r="T479" s="74"/>
      <c r="AT479" s="12" t="s">
        <v>157</v>
      </c>
      <c r="AU479" s="12" t="s">
        <v>84</v>
      </c>
    </row>
    <row r="480" s="12" customFormat="true" ht="15.75" hidden="false" customHeight="true" outlineLevel="0" collapsed="false">
      <c r="B480" s="34"/>
      <c r="C480" s="177" t="s">
        <v>738</v>
      </c>
      <c r="D480" s="177" t="s">
        <v>150</v>
      </c>
      <c r="E480" s="178" t="s">
        <v>739</v>
      </c>
      <c r="F480" s="179" t="s">
        <v>740</v>
      </c>
      <c r="G480" s="180" t="s">
        <v>597</v>
      </c>
      <c r="H480" s="181" t="n">
        <v>8</v>
      </c>
      <c r="I480" s="182"/>
      <c r="J480" s="183" t="n">
        <f aca="false">ROUND($I$480*$H$480,2)</f>
        <v>0</v>
      </c>
      <c r="K480" s="179" t="s">
        <v>154</v>
      </c>
      <c r="L480" s="58"/>
      <c r="M480" s="184"/>
      <c r="N480" s="185" t="s">
        <v>46</v>
      </c>
      <c r="O480" s="35"/>
      <c r="P480" s="186" t="n">
        <f aca="false">$O$480*$H$480</f>
        <v>0</v>
      </c>
      <c r="Q480" s="186" t="n">
        <v>0</v>
      </c>
      <c r="R480" s="186" t="n">
        <f aca="false">$Q$480*$H$480</f>
        <v>0</v>
      </c>
      <c r="S480" s="186" t="n">
        <v>0.00156</v>
      </c>
      <c r="T480" s="187" t="n">
        <f aca="false">$S$480*$H$480</f>
        <v>0.01248</v>
      </c>
      <c r="AR480" s="118" t="s">
        <v>276</v>
      </c>
      <c r="AT480" s="118" t="s">
        <v>150</v>
      </c>
      <c r="AU480" s="118" t="s">
        <v>84</v>
      </c>
      <c r="AY480" s="12" t="s">
        <v>147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4</v>
      </c>
      <c r="BK480" s="188" t="n">
        <f aca="false">ROUND($I$480*$H$480,2)</f>
        <v>0</v>
      </c>
      <c r="BL480" s="118" t="s">
        <v>276</v>
      </c>
      <c r="BM480" s="118" t="s">
        <v>741</v>
      </c>
    </row>
    <row r="481" s="12" customFormat="true" ht="16.5" hidden="false" customHeight="true" outlineLevel="0" collapsed="false">
      <c r="B481" s="34"/>
      <c r="C481" s="35"/>
      <c r="D481" s="189" t="s">
        <v>157</v>
      </c>
      <c r="E481" s="35"/>
      <c r="F481" s="190" t="s">
        <v>742</v>
      </c>
      <c r="G481" s="35"/>
      <c r="H481" s="35"/>
      <c r="J481" s="35"/>
      <c r="K481" s="35"/>
      <c r="L481" s="58"/>
      <c r="M481" s="191"/>
      <c r="N481" s="35"/>
      <c r="O481" s="35"/>
      <c r="P481" s="35"/>
      <c r="Q481" s="35"/>
      <c r="R481" s="35"/>
      <c r="S481" s="35"/>
      <c r="T481" s="74"/>
      <c r="AT481" s="12" t="s">
        <v>157</v>
      </c>
      <c r="AU481" s="12" t="s">
        <v>84</v>
      </c>
    </row>
    <row r="482" s="12" customFormat="true" ht="15.75" hidden="false" customHeight="true" outlineLevel="0" collapsed="false">
      <c r="B482" s="192"/>
      <c r="C482" s="193"/>
      <c r="D482" s="194" t="s">
        <v>159</v>
      </c>
      <c r="E482" s="193"/>
      <c r="F482" s="195" t="s">
        <v>203</v>
      </c>
      <c r="G482" s="193"/>
      <c r="H482" s="196" t="n">
        <v>8</v>
      </c>
      <c r="J482" s="193"/>
      <c r="K482" s="193"/>
      <c r="L482" s="197"/>
      <c r="M482" s="198"/>
      <c r="N482" s="193"/>
      <c r="O482" s="193"/>
      <c r="P482" s="193"/>
      <c r="Q482" s="193"/>
      <c r="R482" s="193"/>
      <c r="S482" s="193"/>
      <c r="T482" s="199"/>
      <c r="AT482" s="200" t="s">
        <v>159</v>
      </c>
      <c r="AU482" s="200" t="s">
        <v>84</v>
      </c>
      <c r="AV482" s="200" t="s">
        <v>84</v>
      </c>
      <c r="AW482" s="200" t="s">
        <v>100</v>
      </c>
      <c r="AX482" s="200" t="s">
        <v>24</v>
      </c>
      <c r="AY482" s="200" t="s">
        <v>147</v>
      </c>
    </row>
    <row r="483" s="12" customFormat="true" ht="15.75" hidden="false" customHeight="true" outlineLevel="0" collapsed="false">
      <c r="B483" s="34"/>
      <c r="C483" s="177" t="s">
        <v>743</v>
      </c>
      <c r="D483" s="177" t="s">
        <v>150</v>
      </c>
      <c r="E483" s="178" t="s">
        <v>744</v>
      </c>
      <c r="F483" s="179" t="s">
        <v>745</v>
      </c>
      <c r="G483" s="180" t="s">
        <v>597</v>
      </c>
      <c r="H483" s="181" t="n">
        <v>2</v>
      </c>
      <c r="I483" s="182"/>
      <c r="J483" s="183" t="n">
        <f aca="false">ROUND($I$483*$H$483,2)</f>
        <v>0</v>
      </c>
      <c r="K483" s="179" t="s">
        <v>154</v>
      </c>
      <c r="L483" s="58"/>
      <c r="M483" s="184"/>
      <c r="N483" s="185" t="s">
        <v>46</v>
      </c>
      <c r="O483" s="35"/>
      <c r="P483" s="186" t="n">
        <f aca="false">$O$483*$H$483</f>
        <v>0</v>
      </c>
      <c r="Q483" s="186" t="n">
        <v>0.00196</v>
      </c>
      <c r="R483" s="186" t="n">
        <f aca="false">$Q$483*$H$483</f>
        <v>0.00392</v>
      </c>
      <c r="S483" s="186" t="n">
        <v>0</v>
      </c>
      <c r="T483" s="187" t="n">
        <f aca="false">$S$483*$H$483</f>
        <v>0</v>
      </c>
      <c r="AR483" s="118" t="s">
        <v>276</v>
      </c>
      <c r="AT483" s="118" t="s">
        <v>150</v>
      </c>
      <c r="AU483" s="118" t="s">
        <v>84</v>
      </c>
      <c r="AY483" s="12" t="s">
        <v>147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4</v>
      </c>
      <c r="BK483" s="188" t="n">
        <f aca="false">ROUND($I$483*$H$483,2)</f>
        <v>0</v>
      </c>
      <c r="BL483" s="118" t="s">
        <v>276</v>
      </c>
      <c r="BM483" s="118" t="s">
        <v>746</v>
      </c>
    </row>
    <row r="484" s="12" customFormat="true" ht="16.5" hidden="false" customHeight="true" outlineLevel="0" collapsed="false">
      <c r="B484" s="34"/>
      <c r="C484" s="35"/>
      <c r="D484" s="189" t="s">
        <v>157</v>
      </c>
      <c r="E484" s="35"/>
      <c r="F484" s="190" t="s">
        <v>745</v>
      </c>
      <c r="G484" s="35"/>
      <c r="H484" s="35"/>
      <c r="J484" s="35"/>
      <c r="K484" s="35"/>
      <c r="L484" s="58"/>
      <c r="M484" s="191"/>
      <c r="N484" s="35"/>
      <c r="O484" s="35"/>
      <c r="P484" s="35"/>
      <c r="Q484" s="35"/>
      <c r="R484" s="35"/>
      <c r="S484" s="35"/>
      <c r="T484" s="74"/>
      <c r="AT484" s="12" t="s">
        <v>157</v>
      </c>
      <c r="AU484" s="12" t="s">
        <v>84</v>
      </c>
    </row>
    <row r="485" s="12" customFormat="true" ht="15.75" hidden="false" customHeight="true" outlineLevel="0" collapsed="false">
      <c r="B485" s="34"/>
      <c r="C485" s="177" t="s">
        <v>747</v>
      </c>
      <c r="D485" s="177" t="s">
        <v>150</v>
      </c>
      <c r="E485" s="178" t="s">
        <v>748</v>
      </c>
      <c r="F485" s="179" t="s">
        <v>749</v>
      </c>
      <c r="G485" s="180" t="s">
        <v>597</v>
      </c>
      <c r="H485" s="181" t="n">
        <v>5</v>
      </c>
      <c r="I485" s="182"/>
      <c r="J485" s="183" t="n">
        <f aca="false">ROUND($I$485*$H$485,2)</f>
        <v>0</v>
      </c>
      <c r="K485" s="179" t="s">
        <v>154</v>
      </c>
      <c r="L485" s="58"/>
      <c r="M485" s="184"/>
      <c r="N485" s="185" t="s">
        <v>46</v>
      </c>
      <c r="O485" s="35"/>
      <c r="P485" s="186" t="n">
        <f aca="false">$O$485*$H$485</f>
        <v>0</v>
      </c>
      <c r="Q485" s="186" t="n">
        <v>0.00184</v>
      </c>
      <c r="R485" s="186" t="n">
        <f aca="false">$Q$485*$H$485</f>
        <v>0.0092</v>
      </c>
      <c r="S485" s="186" t="n">
        <v>0</v>
      </c>
      <c r="T485" s="187" t="n">
        <f aca="false">$S$485*$H$485</f>
        <v>0</v>
      </c>
      <c r="AR485" s="118" t="s">
        <v>276</v>
      </c>
      <c r="AT485" s="118" t="s">
        <v>150</v>
      </c>
      <c r="AU485" s="118" t="s">
        <v>84</v>
      </c>
      <c r="AY485" s="12" t="s">
        <v>147</v>
      </c>
      <c r="BE485" s="188" t="n">
        <f aca="false">IF($N$485="základní",$J$485,0)</f>
        <v>0</v>
      </c>
      <c r="BF485" s="188" t="n">
        <f aca="false">IF($N$485="snížená",$J$485,0)</f>
        <v>0</v>
      </c>
      <c r="BG485" s="188" t="n">
        <f aca="false">IF($N$485="zákl. přenesená",$J$485,0)</f>
        <v>0</v>
      </c>
      <c r="BH485" s="188" t="n">
        <f aca="false">IF($N$485="sníž. přenesená",$J$485,0)</f>
        <v>0</v>
      </c>
      <c r="BI485" s="188" t="n">
        <f aca="false">IF($N$485="nulová",$J$485,0)</f>
        <v>0</v>
      </c>
      <c r="BJ485" s="118" t="s">
        <v>24</v>
      </c>
      <c r="BK485" s="188" t="n">
        <f aca="false">ROUND($I$485*$H$485,2)</f>
        <v>0</v>
      </c>
      <c r="BL485" s="118" t="s">
        <v>276</v>
      </c>
      <c r="BM485" s="118" t="s">
        <v>750</v>
      </c>
    </row>
    <row r="486" s="12" customFormat="true" ht="16.5" hidden="false" customHeight="true" outlineLevel="0" collapsed="false">
      <c r="B486" s="34"/>
      <c r="C486" s="35"/>
      <c r="D486" s="189" t="s">
        <v>157</v>
      </c>
      <c r="E486" s="35"/>
      <c r="F486" s="190" t="s">
        <v>749</v>
      </c>
      <c r="G486" s="35"/>
      <c r="H486" s="35"/>
      <c r="J486" s="35"/>
      <c r="K486" s="35"/>
      <c r="L486" s="58"/>
      <c r="M486" s="191"/>
      <c r="N486" s="35"/>
      <c r="O486" s="35"/>
      <c r="P486" s="35"/>
      <c r="Q486" s="35"/>
      <c r="R486" s="35"/>
      <c r="S486" s="35"/>
      <c r="T486" s="74"/>
      <c r="AT486" s="12" t="s">
        <v>157</v>
      </c>
      <c r="AU486" s="12" t="s">
        <v>84</v>
      </c>
    </row>
    <row r="487" s="12" customFormat="true" ht="15.75" hidden="false" customHeight="true" outlineLevel="0" collapsed="false">
      <c r="B487" s="192"/>
      <c r="C487" s="193"/>
      <c r="D487" s="194" t="s">
        <v>159</v>
      </c>
      <c r="E487" s="193"/>
      <c r="F487" s="195" t="s">
        <v>182</v>
      </c>
      <c r="G487" s="193"/>
      <c r="H487" s="196" t="n">
        <v>5</v>
      </c>
      <c r="J487" s="193"/>
      <c r="K487" s="193"/>
      <c r="L487" s="197"/>
      <c r="M487" s="198"/>
      <c r="N487" s="193"/>
      <c r="O487" s="193"/>
      <c r="P487" s="193"/>
      <c r="Q487" s="193"/>
      <c r="R487" s="193"/>
      <c r="S487" s="193"/>
      <c r="T487" s="199"/>
      <c r="AT487" s="200" t="s">
        <v>159</v>
      </c>
      <c r="AU487" s="200" t="s">
        <v>84</v>
      </c>
      <c r="AV487" s="200" t="s">
        <v>84</v>
      </c>
      <c r="AW487" s="200" t="s">
        <v>100</v>
      </c>
      <c r="AX487" s="200" t="s">
        <v>24</v>
      </c>
      <c r="AY487" s="200" t="s">
        <v>147</v>
      </c>
    </row>
    <row r="488" s="12" customFormat="true" ht="15.75" hidden="false" customHeight="true" outlineLevel="0" collapsed="false">
      <c r="B488" s="34"/>
      <c r="C488" s="177" t="s">
        <v>429</v>
      </c>
      <c r="D488" s="177" t="s">
        <v>150</v>
      </c>
      <c r="E488" s="178" t="s">
        <v>751</v>
      </c>
      <c r="F488" s="179" t="s">
        <v>752</v>
      </c>
      <c r="G488" s="180" t="s">
        <v>153</v>
      </c>
      <c r="H488" s="181" t="n">
        <v>4</v>
      </c>
      <c r="I488" s="182"/>
      <c r="J488" s="183" t="n">
        <f aca="false">ROUND($I$488*$H$488,2)</f>
        <v>0</v>
      </c>
      <c r="K488" s="179" t="s">
        <v>154</v>
      </c>
      <c r="L488" s="58"/>
      <c r="M488" s="184"/>
      <c r="N488" s="185" t="s">
        <v>46</v>
      </c>
      <c r="O488" s="35"/>
      <c r="P488" s="186" t="n">
        <f aca="false">$O$488*$H$488</f>
        <v>0</v>
      </c>
      <c r="Q488" s="186" t="n">
        <v>0</v>
      </c>
      <c r="R488" s="186" t="n">
        <f aca="false">$Q$488*$H$488</f>
        <v>0</v>
      </c>
      <c r="S488" s="186" t="n">
        <v>0.00225</v>
      </c>
      <c r="T488" s="187" t="n">
        <f aca="false">$S$488*$H$488</f>
        <v>0.009</v>
      </c>
      <c r="AR488" s="118" t="s">
        <v>276</v>
      </c>
      <c r="AT488" s="118" t="s">
        <v>150</v>
      </c>
      <c r="AU488" s="118" t="s">
        <v>84</v>
      </c>
      <c r="AY488" s="12" t="s">
        <v>147</v>
      </c>
      <c r="BE488" s="188" t="n">
        <f aca="false">IF($N$488="základní",$J$488,0)</f>
        <v>0</v>
      </c>
      <c r="BF488" s="188" t="n">
        <f aca="false">IF($N$488="snížená",$J$488,0)</f>
        <v>0</v>
      </c>
      <c r="BG488" s="188" t="n">
        <f aca="false">IF($N$488="zákl. přenesená",$J$488,0)</f>
        <v>0</v>
      </c>
      <c r="BH488" s="188" t="n">
        <f aca="false">IF($N$488="sníž. přenesená",$J$488,0)</f>
        <v>0</v>
      </c>
      <c r="BI488" s="188" t="n">
        <f aca="false">IF($N$488="nulová",$J$488,0)</f>
        <v>0</v>
      </c>
      <c r="BJ488" s="118" t="s">
        <v>24</v>
      </c>
      <c r="BK488" s="188" t="n">
        <f aca="false">ROUND($I$488*$H$488,2)</f>
        <v>0</v>
      </c>
      <c r="BL488" s="118" t="s">
        <v>276</v>
      </c>
      <c r="BM488" s="118" t="s">
        <v>753</v>
      </c>
    </row>
    <row r="489" s="12" customFormat="true" ht="16.5" hidden="false" customHeight="true" outlineLevel="0" collapsed="false">
      <c r="B489" s="34"/>
      <c r="C489" s="35"/>
      <c r="D489" s="189" t="s">
        <v>157</v>
      </c>
      <c r="E489" s="35"/>
      <c r="F489" s="190" t="s">
        <v>754</v>
      </c>
      <c r="G489" s="35"/>
      <c r="H489" s="35"/>
      <c r="J489" s="35"/>
      <c r="K489" s="35"/>
      <c r="L489" s="58"/>
      <c r="M489" s="191"/>
      <c r="N489" s="35"/>
      <c r="O489" s="35"/>
      <c r="P489" s="35"/>
      <c r="Q489" s="35"/>
      <c r="R489" s="35"/>
      <c r="S489" s="35"/>
      <c r="T489" s="74"/>
      <c r="AT489" s="12" t="s">
        <v>157</v>
      </c>
      <c r="AU489" s="12" t="s">
        <v>84</v>
      </c>
    </row>
    <row r="490" s="12" customFormat="true" ht="15.75" hidden="false" customHeight="true" outlineLevel="0" collapsed="false">
      <c r="B490" s="192"/>
      <c r="C490" s="193"/>
      <c r="D490" s="194" t="s">
        <v>159</v>
      </c>
      <c r="E490" s="193"/>
      <c r="F490" s="195" t="s">
        <v>155</v>
      </c>
      <c r="G490" s="193"/>
      <c r="H490" s="196" t="n">
        <v>4</v>
      </c>
      <c r="J490" s="193"/>
      <c r="K490" s="193"/>
      <c r="L490" s="197"/>
      <c r="M490" s="198"/>
      <c r="N490" s="193"/>
      <c r="O490" s="193"/>
      <c r="P490" s="193"/>
      <c r="Q490" s="193"/>
      <c r="R490" s="193"/>
      <c r="S490" s="193"/>
      <c r="T490" s="199"/>
      <c r="AT490" s="200" t="s">
        <v>159</v>
      </c>
      <c r="AU490" s="200" t="s">
        <v>84</v>
      </c>
      <c r="AV490" s="200" t="s">
        <v>84</v>
      </c>
      <c r="AW490" s="200" t="s">
        <v>100</v>
      </c>
      <c r="AX490" s="200" t="s">
        <v>24</v>
      </c>
      <c r="AY490" s="200" t="s">
        <v>147</v>
      </c>
    </row>
    <row r="491" s="12" customFormat="true" ht="15.75" hidden="false" customHeight="true" outlineLevel="0" collapsed="false">
      <c r="B491" s="34"/>
      <c r="C491" s="177" t="s">
        <v>30</v>
      </c>
      <c r="D491" s="177" t="s">
        <v>150</v>
      </c>
      <c r="E491" s="178" t="s">
        <v>755</v>
      </c>
      <c r="F491" s="179" t="s">
        <v>756</v>
      </c>
      <c r="G491" s="180" t="s">
        <v>597</v>
      </c>
      <c r="H491" s="181" t="n">
        <v>6</v>
      </c>
      <c r="I491" s="182"/>
      <c r="J491" s="183" t="n">
        <f aca="false">ROUND($I$491*$H$491,2)</f>
        <v>0</v>
      </c>
      <c r="K491" s="179" t="s">
        <v>154</v>
      </c>
      <c r="L491" s="58"/>
      <c r="M491" s="184"/>
      <c r="N491" s="185" t="s">
        <v>46</v>
      </c>
      <c r="O491" s="35"/>
      <c r="P491" s="186" t="n">
        <f aca="false">$O$491*$H$491</f>
        <v>0</v>
      </c>
      <c r="Q491" s="186" t="n">
        <v>0.00184</v>
      </c>
      <c r="R491" s="186" t="n">
        <f aca="false">$Q$491*$H$491</f>
        <v>0.01104</v>
      </c>
      <c r="S491" s="186" t="n">
        <v>0</v>
      </c>
      <c r="T491" s="187" t="n">
        <f aca="false">$S$491*$H$491</f>
        <v>0</v>
      </c>
      <c r="AR491" s="118" t="s">
        <v>276</v>
      </c>
      <c r="AT491" s="118" t="s">
        <v>150</v>
      </c>
      <c r="AU491" s="118" t="s">
        <v>84</v>
      </c>
      <c r="AY491" s="12" t="s">
        <v>147</v>
      </c>
      <c r="BE491" s="188" t="n">
        <f aca="false">IF($N$491="základní",$J$491,0)</f>
        <v>0</v>
      </c>
      <c r="BF491" s="188" t="n">
        <f aca="false">IF($N$491="snížená",$J$491,0)</f>
        <v>0</v>
      </c>
      <c r="BG491" s="188" t="n">
        <f aca="false">IF($N$491="zákl. přenesená",$J$491,0)</f>
        <v>0</v>
      </c>
      <c r="BH491" s="188" t="n">
        <f aca="false">IF($N$491="sníž. přenesená",$J$491,0)</f>
        <v>0</v>
      </c>
      <c r="BI491" s="188" t="n">
        <f aca="false">IF($N$491="nulová",$J$491,0)</f>
        <v>0</v>
      </c>
      <c r="BJ491" s="118" t="s">
        <v>24</v>
      </c>
      <c r="BK491" s="188" t="n">
        <f aca="false">ROUND($I$491*$H$491,2)</f>
        <v>0</v>
      </c>
      <c r="BL491" s="118" t="s">
        <v>276</v>
      </c>
      <c r="BM491" s="118" t="s">
        <v>757</v>
      </c>
    </row>
    <row r="492" s="12" customFormat="true" ht="16.5" hidden="false" customHeight="true" outlineLevel="0" collapsed="false">
      <c r="B492" s="34"/>
      <c r="C492" s="35"/>
      <c r="D492" s="189" t="s">
        <v>157</v>
      </c>
      <c r="E492" s="35"/>
      <c r="F492" s="190" t="s">
        <v>756</v>
      </c>
      <c r="G492" s="35"/>
      <c r="H492" s="35"/>
      <c r="J492" s="35"/>
      <c r="K492" s="35"/>
      <c r="L492" s="58"/>
      <c r="M492" s="191"/>
      <c r="N492" s="35"/>
      <c r="O492" s="35"/>
      <c r="P492" s="35"/>
      <c r="Q492" s="35"/>
      <c r="R492" s="35"/>
      <c r="S492" s="35"/>
      <c r="T492" s="74"/>
      <c r="AT492" s="12" t="s">
        <v>157</v>
      </c>
      <c r="AU492" s="12" t="s">
        <v>84</v>
      </c>
    </row>
    <row r="493" s="12" customFormat="true" ht="15.75" hidden="false" customHeight="true" outlineLevel="0" collapsed="false">
      <c r="B493" s="34"/>
      <c r="C493" s="177" t="s">
        <v>758</v>
      </c>
      <c r="D493" s="177" t="s">
        <v>150</v>
      </c>
      <c r="E493" s="178" t="s">
        <v>759</v>
      </c>
      <c r="F493" s="179" t="s">
        <v>760</v>
      </c>
      <c r="G493" s="180" t="s">
        <v>153</v>
      </c>
      <c r="H493" s="181" t="n">
        <v>14</v>
      </c>
      <c r="I493" s="182"/>
      <c r="J493" s="183" t="n">
        <f aca="false">ROUND($I$493*$H$493,2)</f>
        <v>0</v>
      </c>
      <c r="K493" s="179" t="s">
        <v>154</v>
      </c>
      <c r="L493" s="58"/>
      <c r="M493" s="184"/>
      <c r="N493" s="185" t="s">
        <v>46</v>
      </c>
      <c r="O493" s="35"/>
      <c r="P493" s="186" t="n">
        <f aca="false">$O$493*$H$493</f>
        <v>0</v>
      </c>
      <c r="Q493" s="186" t="n">
        <v>0</v>
      </c>
      <c r="R493" s="186" t="n">
        <f aca="false">$Q$493*$H$493</f>
        <v>0</v>
      </c>
      <c r="S493" s="186" t="n">
        <v>0.00085</v>
      </c>
      <c r="T493" s="187" t="n">
        <f aca="false">$S$493*$H$493</f>
        <v>0.0119</v>
      </c>
      <c r="AR493" s="118" t="s">
        <v>276</v>
      </c>
      <c r="AT493" s="118" t="s">
        <v>150</v>
      </c>
      <c r="AU493" s="118" t="s">
        <v>84</v>
      </c>
      <c r="AY493" s="12" t="s">
        <v>147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24</v>
      </c>
      <c r="BK493" s="188" t="n">
        <f aca="false">ROUND($I$493*$H$493,2)</f>
        <v>0</v>
      </c>
      <c r="BL493" s="118" t="s">
        <v>276</v>
      </c>
      <c r="BM493" s="118" t="s">
        <v>761</v>
      </c>
    </row>
    <row r="494" s="12" customFormat="true" ht="16.5" hidden="false" customHeight="true" outlineLevel="0" collapsed="false">
      <c r="B494" s="34"/>
      <c r="C494" s="35"/>
      <c r="D494" s="189" t="s">
        <v>157</v>
      </c>
      <c r="E494" s="35"/>
      <c r="F494" s="190" t="s">
        <v>762</v>
      </c>
      <c r="G494" s="35"/>
      <c r="H494" s="35"/>
      <c r="J494" s="35"/>
      <c r="K494" s="35"/>
      <c r="L494" s="58"/>
      <c r="M494" s="191"/>
      <c r="N494" s="35"/>
      <c r="O494" s="35"/>
      <c r="P494" s="35"/>
      <c r="Q494" s="35"/>
      <c r="R494" s="35"/>
      <c r="S494" s="35"/>
      <c r="T494" s="74"/>
      <c r="AT494" s="12" t="s">
        <v>157</v>
      </c>
      <c r="AU494" s="12" t="s">
        <v>84</v>
      </c>
    </row>
    <row r="495" s="12" customFormat="true" ht="15.75" hidden="false" customHeight="true" outlineLevel="0" collapsed="false">
      <c r="B495" s="192"/>
      <c r="C495" s="193"/>
      <c r="D495" s="194" t="s">
        <v>159</v>
      </c>
      <c r="E495" s="193"/>
      <c r="F495" s="195" t="s">
        <v>266</v>
      </c>
      <c r="G495" s="193"/>
      <c r="H495" s="196" t="n">
        <v>14</v>
      </c>
      <c r="J495" s="193"/>
      <c r="K495" s="193"/>
      <c r="L495" s="197"/>
      <c r="M495" s="198"/>
      <c r="N495" s="193"/>
      <c r="O495" s="193"/>
      <c r="P495" s="193"/>
      <c r="Q495" s="193"/>
      <c r="R495" s="193"/>
      <c r="S495" s="193"/>
      <c r="T495" s="199"/>
      <c r="AT495" s="200" t="s">
        <v>159</v>
      </c>
      <c r="AU495" s="200" t="s">
        <v>84</v>
      </c>
      <c r="AV495" s="200" t="s">
        <v>84</v>
      </c>
      <c r="AW495" s="200" t="s">
        <v>100</v>
      </c>
      <c r="AX495" s="200" t="s">
        <v>24</v>
      </c>
      <c r="AY495" s="200" t="s">
        <v>147</v>
      </c>
    </row>
    <row r="496" s="12" customFormat="true" ht="15.75" hidden="false" customHeight="true" outlineLevel="0" collapsed="false">
      <c r="B496" s="34"/>
      <c r="C496" s="177" t="s">
        <v>763</v>
      </c>
      <c r="D496" s="177" t="s">
        <v>150</v>
      </c>
      <c r="E496" s="178" t="s">
        <v>764</v>
      </c>
      <c r="F496" s="179" t="s">
        <v>765</v>
      </c>
      <c r="G496" s="180" t="s">
        <v>153</v>
      </c>
      <c r="H496" s="181" t="n">
        <v>1</v>
      </c>
      <c r="I496" s="182"/>
      <c r="J496" s="183" t="n">
        <f aca="false">ROUND($I$496*$H$496,2)</f>
        <v>0</v>
      </c>
      <c r="K496" s="179" t="s">
        <v>154</v>
      </c>
      <c r="L496" s="58"/>
      <c r="M496" s="184"/>
      <c r="N496" s="185" t="s">
        <v>46</v>
      </c>
      <c r="O496" s="35"/>
      <c r="P496" s="186" t="n">
        <f aca="false">$O$496*$H$496</f>
        <v>0</v>
      </c>
      <c r="Q496" s="186" t="n">
        <v>0</v>
      </c>
      <c r="R496" s="186" t="n">
        <f aca="false">$Q$496*$H$496</f>
        <v>0</v>
      </c>
      <c r="S496" s="186" t="n">
        <v>0.00122</v>
      </c>
      <c r="T496" s="187" t="n">
        <f aca="false">$S$496*$H$496</f>
        <v>0.00122</v>
      </c>
      <c r="AR496" s="118" t="s">
        <v>276</v>
      </c>
      <c r="AT496" s="118" t="s">
        <v>150</v>
      </c>
      <c r="AU496" s="118" t="s">
        <v>84</v>
      </c>
      <c r="AY496" s="12" t="s">
        <v>147</v>
      </c>
      <c r="BE496" s="188" t="n">
        <f aca="false">IF($N$496="základní",$J$496,0)</f>
        <v>0</v>
      </c>
      <c r="BF496" s="188" t="n">
        <f aca="false">IF($N$496="snížená",$J$496,0)</f>
        <v>0</v>
      </c>
      <c r="BG496" s="188" t="n">
        <f aca="false">IF($N$496="zákl. přenesená",$J$496,0)</f>
        <v>0</v>
      </c>
      <c r="BH496" s="188" t="n">
        <f aca="false">IF($N$496="sníž. přenesená",$J$496,0)</f>
        <v>0</v>
      </c>
      <c r="BI496" s="188" t="n">
        <f aca="false">IF($N$496="nulová",$J$496,0)</f>
        <v>0</v>
      </c>
      <c r="BJ496" s="118" t="s">
        <v>24</v>
      </c>
      <c r="BK496" s="188" t="n">
        <f aca="false">ROUND($I$496*$H$496,2)</f>
        <v>0</v>
      </c>
      <c r="BL496" s="118" t="s">
        <v>276</v>
      </c>
      <c r="BM496" s="118" t="s">
        <v>766</v>
      </c>
    </row>
    <row r="497" s="12" customFormat="true" ht="16.5" hidden="false" customHeight="true" outlineLevel="0" collapsed="false">
      <c r="B497" s="34"/>
      <c r="C497" s="35"/>
      <c r="D497" s="189" t="s">
        <v>157</v>
      </c>
      <c r="E497" s="35"/>
      <c r="F497" s="190" t="s">
        <v>767</v>
      </c>
      <c r="G497" s="35"/>
      <c r="H497" s="35"/>
      <c r="J497" s="35"/>
      <c r="K497" s="35"/>
      <c r="L497" s="58"/>
      <c r="M497" s="191"/>
      <c r="N497" s="35"/>
      <c r="O497" s="35"/>
      <c r="P497" s="35"/>
      <c r="Q497" s="35"/>
      <c r="R497" s="35"/>
      <c r="S497" s="35"/>
      <c r="T497" s="74"/>
      <c r="AT497" s="12" t="s">
        <v>157</v>
      </c>
      <c r="AU497" s="12" t="s">
        <v>84</v>
      </c>
    </row>
    <row r="498" s="12" customFormat="true" ht="15.75" hidden="false" customHeight="true" outlineLevel="0" collapsed="false">
      <c r="B498" s="34"/>
      <c r="C498" s="177" t="s">
        <v>768</v>
      </c>
      <c r="D498" s="177" t="s">
        <v>150</v>
      </c>
      <c r="E498" s="178" t="s">
        <v>769</v>
      </c>
      <c r="F498" s="179" t="s">
        <v>770</v>
      </c>
      <c r="G498" s="180" t="s">
        <v>153</v>
      </c>
      <c r="H498" s="181" t="n">
        <v>3</v>
      </c>
      <c r="I498" s="182"/>
      <c r="J498" s="183" t="n">
        <f aca="false">ROUND($I$498*$H$498,2)</f>
        <v>0</v>
      </c>
      <c r="K498" s="179" t="s">
        <v>154</v>
      </c>
      <c r="L498" s="58"/>
      <c r="M498" s="184"/>
      <c r="N498" s="185" t="s">
        <v>46</v>
      </c>
      <c r="O498" s="35"/>
      <c r="P498" s="186" t="n">
        <f aca="false">$O$498*$H$498</f>
        <v>0</v>
      </c>
      <c r="Q498" s="186" t="n">
        <v>0.00031</v>
      </c>
      <c r="R498" s="186" t="n">
        <f aca="false">$Q$498*$H$498</f>
        <v>0.00093</v>
      </c>
      <c r="S498" s="186" t="n">
        <v>0</v>
      </c>
      <c r="T498" s="187" t="n">
        <f aca="false">$S$498*$H$498</f>
        <v>0</v>
      </c>
      <c r="AR498" s="118" t="s">
        <v>276</v>
      </c>
      <c r="AT498" s="118" t="s">
        <v>150</v>
      </c>
      <c r="AU498" s="118" t="s">
        <v>84</v>
      </c>
      <c r="AY498" s="12" t="s">
        <v>147</v>
      </c>
      <c r="BE498" s="188" t="n">
        <f aca="false">IF($N$498="základní",$J$498,0)</f>
        <v>0</v>
      </c>
      <c r="BF498" s="188" t="n">
        <f aca="false">IF($N$498="snížená",$J$498,0)</f>
        <v>0</v>
      </c>
      <c r="BG498" s="188" t="n">
        <f aca="false">IF($N$498="zákl. přenesená",$J$498,0)</f>
        <v>0</v>
      </c>
      <c r="BH498" s="188" t="n">
        <f aca="false">IF($N$498="sníž. přenesená",$J$498,0)</f>
        <v>0</v>
      </c>
      <c r="BI498" s="188" t="n">
        <f aca="false">IF($N$498="nulová",$J$498,0)</f>
        <v>0</v>
      </c>
      <c r="BJ498" s="118" t="s">
        <v>24</v>
      </c>
      <c r="BK498" s="188" t="n">
        <f aca="false">ROUND($I$498*$H$498,2)</f>
        <v>0</v>
      </c>
      <c r="BL498" s="118" t="s">
        <v>276</v>
      </c>
      <c r="BM498" s="118" t="s">
        <v>771</v>
      </c>
    </row>
    <row r="499" s="12" customFormat="true" ht="16.5" hidden="false" customHeight="true" outlineLevel="0" collapsed="false">
      <c r="B499" s="34"/>
      <c r="C499" s="35"/>
      <c r="D499" s="189" t="s">
        <v>157</v>
      </c>
      <c r="E499" s="35"/>
      <c r="F499" s="190" t="s">
        <v>770</v>
      </c>
      <c r="G499" s="35"/>
      <c r="H499" s="35"/>
      <c r="J499" s="35"/>
      <c r="K499" s="35"/>
      <c r="L499" s="58"/>
      <c r="M499" s="191"/>
      <c r="N499" s="35"/>
      <c r="O499" s="35"/>
      <c r="P499" s="35"/>
      <c r="Q499" s="35"/>
      <c r="R499" s="35"/>
      <c r="S499" s="35"/>
      <c r="T499" s="74"/>
      <c r="AT499" s="12" t="s">
        <v>157</v>
      </c>
      <c r="AU499" s="12" t="s">
        <v>84</v>
      </c>
    </row>
    <row r="500" s="12" customFormat="true" ht="15.75" hidden="false" customHeight="true" outlineLevel="0" collapsed="false">
      <c r="B500" s="34"/>
      <c r="C500" s="177" t="s">
        <v>772</v>
      </c>
      <c r="D500" s="177" t="s">
        <v>150</v>
      </c>
      <c r="E500" s="178" t="s">
        <v>773</v>
      </c>
      <c r="F500" s="179" t="s">
        <v>774</v>
      </c>
      <c r="G500" s="180" t="s">
        <v>164</v>
      </c>
      <c r="H500" s="181" t="n">
        <v>0.316</v>
      </c>
      <c r="I500" s="182"/>
      <c r="J500" s="183" t="n">
        <f aca="false">ROUND($I$500*$H$500,2)</f>
        <v>0</v>
      </c>
      <c r="K500" s="179" t="s">
        <v>154</v>
      </c>
      <c r="L500" s="58"/>
      <c r="M500" s="184"/>
      <c r="N500" s="185" t="s">
        <v>46</v>
      </c>
      <c r="O500" s="35"/>
      <c r="P500" s="186" t="n">
        <f aca="false">$O$500*$H$500</f>
        <v>0</v>
      </c>
      <c r="Q500" s="186" t="n">
        <v>0</v>
      </c>
      <c r="R500" s="186" t="n">
        <f aca="false">$Q$500*$H$500</f>
        <v>0</v>
      </c>
      <c r="S500" s="186" t="n">
        <v>0</v>
      </c>
      <c r="T500" s="187" t="n">
        <f aca="false">$S$500*$H$500</f>
        <v>0</v>
      </c>
      <c r="AR500" s="118" t="s">
        <v>276</v>
      </c>
      <c r="AT500" s="118" t="s">
        <v>150</v>
      </c>
      <c r="AU500" s="118" t="s">
        <v>84</v>
      </c>
      <c r="AY500" s="12" t="s">
        <v>147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4</v>
      </c>
      <c r="BK500" s="188" t="n">
        <f aca="false">ROUND($I$500*$H$500,2)</f>
        <v>0</v>
      </c>
      <c r="BL500" s="118" t="s">
        <v>276</v>
      </c>
      <c r="BM500" s="118" t="s">
        <v>775</v>
      </c>
    </row>
    <row r="501" s="12" customFormat="true" ht="27" hidden="false" customHeight="true" outlineLevel="0" collapsed="false">
      <c r="B501" s="34"/>
      <c r="C501" s="35"/>
      <c r="D501" s="189" t="s">
        <v>157</v>
      </c>
      <c r="E501" s="35"/>
      <c r="F501" s="190" t="s">
        <v>776</v>
      </c>
      <c r="G501" s="35"/>
      <c r="H501" s="35"/>
      <c r="J501" s="35"/>
      <c r="K501" s="35"/>
      <c r="L501" s="58"/>
      <c r="M501" s="191"/>
      <c r="N501" s="35"/>
      <c r="O501" s="35"/>
      <c r="P501" s="35"/>
      <c r="Q501" s="35"/>
      <c r="R501" s="35"/>
      <c r="S501" s="35"/>
      <c r="T501" s="74"/>
      <c r="AT501" s="12" t="s">
        <v>157</v>
      </c>
      <c r="AU501" s="12" t="s">
        <v>84</v>
      </c>
    </row>
    <row r="502" s="164" customFormat="true" ht="30.75" hidden="false" customHeight="true" outlineLevel="0" collapsed="false">
      <c r="B502" s="165"/>
      <c r="C502" s="166"/>
      <c r="D502" s="166" t="s">
        <v>74</v>
      </c>
      <c r="E502" s="175" t="s">
        <v>777</v>
      </c>
      <c r="F502" s="175" t="s">
        <v>778</v>
      </c>
      <c r="G502" s="166"/>
      <c r="H502" s="166"/>
      <c r="J502" s="176" t="n">
        <f aca="false">$BK$502</f>
        <v>0</v>
      </c>
      <c r="K502" s="166"/>
      <c r="L502" s="169"/>
      <c r="M502" s="170"/>
      <c r="N502" s="166"/>
      <c r="O502" s="166"/>
      <c r="P502" s="171" t="n">
        <f aca="false">SUM($P$503:$P$512)</f>
        <v>0</v>
      </c>
      <c r="Q502" s="166"/>
      <c r="R502" s="171" t="n">
        <f aca="false">SUM($R$503:$R$512)</f>
        <v>0.01084</v>
      </c>
      <c r="S502" s="166"/>
      <c r="T502" s="172" t="n">
        <f aca="false">SUM($T$503:$T$512)</f>
        <v>0</v>
      </c>
      <c r="AR502" s="173" t="s">
        <v>84</v>
      </c>
      <c r="AT502" s="173" t="s">
        <v>74</v>
      </c>
      <c r="AU502" s="173" t="s">
        <v>24</v>
      </c>
      <c r="AY502" s="173" t="s">
        <v>147</v>
      </c>
      <c r="BK502" s="174" t="n">
        <f aca="false">SUM($BK$503:$BK$512)</f>
        <v>0</v>
      </c>
    </row>
    <row r="503" s="12" customFormat="true" ht="15.75" hidden="false" customHeight="true" outlineLevel="0" collapsed="false">
      <c r="B503" s="34"/>
      <c r="C503" s="177" t="s">
        <v>779</v>
      </c>
      <c r="D503" s="177" t="s">
        <v>150</v>
      </c>
      <c r="E503" s="178" t="s">
        <v>780</v>
      </c>
      <c r="F503" s="179" t="s">
        <v>781</v>
      </c>
      <c r="G503" s="180" t="s">
        <v>246</v>
      </c>
      <c r="H503" s="181" t="n">
        <v>22</v>
      </c>
      <c r="I503" s="182"/>
      <c r="J503" s="183" t="n">
        <f aca="false">ROUND($I$503*$H$503,2)</f>
        <v>0</v>
      </c>
      <c r="K503" s="179" t="s">
        <v>154</v>
      </c>
      <c r="L503" s="58"/>
      <c r="M503" s="184"/>
      <c r="N503" s="185" t="s">
        <v>46</v>
      </c>
      <c r="O503" s="35"/>
      <c r="P503" s="186" t="n">
        <f aca="false">$O$503*$H$503</f>
        <v>0</v>
      </c>
      <c r="Q503" s="186" t="n">
        <v>0.00037</v>
      </c>
      <c r="R503" s="186" t="n">
        <f aca="false">$Q$503*$H$503</f>
        <v>0.00814</v>
      </c>
      <c r="S503" s="186" t="n">
        <v>0</v>
      </c>
      <c r="T503" s="187" t="n">
        <f aca="false">$S$503*$H$503</f>
        <v>0</v>
      </c>
      <c r="AR503" s="118" t="s">
        <v>276</v>
      </c>
      <c r="AT503" s="118" t="s">
        <v>150</v>
      </c>
      <c r="AU503" s="118" t="s">
        <v>84</v>
      </c>
      <c r="AY503" s="12" t="s">
        <v>147</v>
      </c>
      <c r="BE503" s="188" t="n">
        <f aca="false">IF($N$503="základní",$J$503,0)</f>
        <v>0</v>
      </c>
      <c r="BF503" s="188" t="n">
        <f aca="false">IF($N$503="snížená",$J$503,0)</f>
        <v>0</v>
      </c>
      <c r="BG503" s="188" t="n">
        <f aca="false">IF($N$503="zákl. přenesená",$J$503,0)</f>
        <v>0</v>
      </c>
      <c r="BH503" s="188" t="n">
        <f aca="false">IF($N$503="sníž. přenesená",$J$503,0)</f>
        <v>0</v>
      </c>
      <c r="BI503" s="188" t="n">
        <f aca="false">IF($N$503="nulová",$J$503,0)</f>
        <v>0</v>
      </c>
      <c r="BJ503" s="118" t="s">
        <v>24</v>
      </c>
      <c r="BK503" s="188" t="n">
        <f aca="false">ROUND($I$503*$H$503,2)</f>
        <v>0</v>
      </c>
      <c r="BL503" s="118" t="s">
        <v>276</v>
      </c>
      <c r="BM503" s="118" t="s">
        <v>782</v>
      </c>
    </row>
    <row r="504" s="12" customFormat="true" ht="16.5" hidden="false" customHeight="true" outlineLevel="0" collapsed="false">
      <c r="B504" s="34"/>
      <c r="C504" s="35"/>
      <c r="D504" s="189" t="s">
        <v>157</v>
      </c>
      <c r="E504" s="35"/>
      <c r="F504" s="190" t="s">
        <v>783</v>
      </c>
      <c r="G504" s="35"/>
      <c r="H504" s="35"/>
      <c r="J504" s="35"/>
      <c r="K504" s="35"/>
      <c r="L504" s="58"/>
      <c r="M504" s="191"/>
      <c r="N504" s="35"/>
      <c r="O504" s="35"/>
      <c r="P504" s="35"/>
      <c r="Q504" s="35"/>
      <c r="R504" s="35"/>
      <c r="S504" s="35"/>
      <c r="T504" s="74"/>
      <c r="AT504" s="12" t="s">
        <v>157</v>
      </c>
      <c r="AU504" s="12" t="s">
        <v>84</v>
      </c>
    </row>
    <row r="505" s="12" customFormat="true" ht="15.75" hidden="false" customHeight="true" outlineLevel="0" collapsed="false">
      <c r="B505" s="192"/>
      <c r="C505" s="193"/>
      <c r="D505" s="194" t="s">
        <v>159</v>
      </c>
      <c r="E505" s="193"/>
      <c r="F505" s="195" t="s">
        <v>784</v>
      </c>
      <c r="G505" s="193"/>
      <c r="H505" s="196" t="n">
        <v>22</v>
      </c>
      <c r="J505" s="193"/>
      <c r="K505" s="193"/>
      <c r="L505" s="197"/>
      <c r="M505" s="198"/>
      <c r="N505" s="193"/>
      <c r="O505" s="193"/>
      <c r="P505" s="193"/>
      <c r="Q505" s="193"/>
      <c r="R505" s="193"/>
      <c r="S505" s="193"/>
      <c r="T505" s="199"/>
      <c r="AT505" s="200" t="s">
        <v>159</v>
      </c>
      <c r="AU505" s="200" t="s">
        <v>84</v>
      </c>
      <c r="AV505" s="200" t="s">
        <v>84</v>
      </c>
      <c r="AW505" s="200" t="s">
        <v>100</v>
      </c>
      <c r="AX505" s="200" t="s">
        <v>75</v>
      </c>
      <c r="AY505" s="200" t="s">
        <v>147</v>
      </c>
    </row>
    <row r="506" s="12" customFormat="true" ht="15.75" hidden="false" customHeight="true" outlineLevel="0" collapsed="false">
      <c r="B506" s="201"/>
      <c r="C506" s="202"/>
      <c r="D506" s="194" t="s">
        <v>159</v>
      </c>
      <c r="E506" s="202"/>
      <c r="F506" s="203" t="s">
        <v>161</v>
      </c>
      <c r="G506" s="202"/>
      <c r="H506" s="204" t="n">
        <v>22</v>
      </c>
      <c r="J506" s="202"/>
      <c r="K506" s="202"/>
      <c r="L506" s="205"/>
      <c r="M506" s="206"/>
      <c r="N506" s="202"/>
      <c r="O506" s="202"/>
      <c r="P506" s="202"/>
      <c r="Q506" s="202"/>
      <c r="R506" s="202"/>
      <c r="S506" s="202"/>
      <c r="T506" s="207"/>
      <c r="AT506" s="208" t="s">
        <v>159</v>
      </c>
      <c r="AU506" s="208" t="s">
        <v>84</v>
      </c>
      <c r="AV506" s="208" t="s">
        <v>155</v>
      </c>
      <c r="AW506" s="208" t="s">
        <v>100</v>
      </c>
      <c r="AX506" s="208" t="s">
        <v>24</v>
      </c>
      <c r="AY506" s="208" t="s">
        <v>147</v>
      </c>
    </row>
    <row r="507" s="12" customFormat="true" ht="15.75" hidden="false" customHeight="true" outlineLevel="0" collapsed="false">
      <c r="B507" s="34"/>
      <c r="C507" s="177" t="s">
        <v>785</v>
      </c>
      <c r="D507" s="177" t="s">
        <v>150</v>
      </c>
      <c r="E507" s="178" t="s">
        <v>786</v>
      </c>
      <c r="F507" s="179" t="s">
        <v>787</v>
      </c>
      <c r="G507" s="180" t="s">
        <v>246</v>
      </c>
      <c r="H507" s="181" t="n">
        <v>6</v>
      </c>
      <c r="I507" s="182"/>
      <c r="J507" s="183" t="n">
        <f aca="false">ROUND($I$507*$H$507,2)</f>
        <v>0</v>
      </c>
      <c r="K507" s="179" t="s">
        <v>154</v>
      </c>
      <c r="L507" s="58"/>
      <c r="M507" s="184"/>
      <c r="N507" s="185" t="s">
        <v>46</v>
      </c>
      <c r="O507" s="35"/>
      <c r="P507" s="186" t="n">
        <f aca="false">$O$507*$H$507</f>
        <v>0</v>
      </c>
      <c r="Q507" s="186" t="n">
        <v>0.00045</v>
      </c>
      <c r="R507" s="186" t="n">
        <f aca="false">$Q$507*$H$507</f>
        <v>0.0027</v>
      </c>
      <c r="S507" s="186" t="n">
        <v>0</v>
      </c>
      <c r="T507" s="187" t="n">
        <f aca="false">$S$507*$H$507</f>
        <v>0</v>
      </c>
      <c r="AR507" s="118" t="s">
        <v>276</v>
      </c>
      <c r="AT507" s="118" t="s">
        <v>150</v>
      </c>
      <c r="AU507" s="118" t="s">
        <v>84</v>
      </c>
      <c r="AY507" s="12" t="s">
        <v>147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24</v>
      </c>
      <c r="BK507" s="188" t="n">
        <f aca="false">ROUND($I$507*$H$507,2)</f>
        <v>0</v>
      </c>
      <c r="BL507" s="118" t="s">
        <v>276</v>
      </c>
      <c r="BM507" s="118" t="s">
        <v>788</v>
      </c>
    </row>
    <row r="508" s="12" customFormat="true" ht="16.5" hidden="false" customHeight="true" outlineLevel="0" collapsed="false">
      <c r="B508" s="34"/>
      <c r="C508" s="35"/>
      <c r="D508" s="189" t="s">
        <v>157</v>
      </c>
      <c r="E508" s="35"/>
      <c r="F508" s="190" t="s">
        <v>789</v>
      </c>
      <c r="G508" s="35"/>
      <c r="H508" s="35"/>
      <c r="J508" s="35"/>
      <c r="K508" s="35"/>
      <c r="L508" s="58"/>
      <c r="M508" s="191"/>
      <c r="N508" s="35"/>
      <c r="O508" s="35"/>
      <c r="P508" s="35"/>
      <c r="Q508" s="35"/>
      <c r="R508" s="35"/>
      <c r="S508" s="35"/>
      <c r="T508" s="74"/>
      <c r="AT508" s="12" t="s">
        <v>157</v>
      </c>
      <c r="AU508" s="12" t="s">
        <v>84</v>
      </c>
    </row>
    <row r="509" s="12" customFormat="true" ht="15.75" hidden="false" customHeight="true" outlineLevel="0" collapsed="false">
      <c r="B509" s="192"/>
      <c r="C509" s="193"/>
      <c r="D509" s="194" t="s">
        <v>159</v>
      </c>
      <c r="E509" s="193"/>
      <c r="F509" s="195" t="s">
        <v>407</v>
      </c>
      <c r="G509" s="193"/>
      <c r="H509" s="196" t="n">
        <v>6</v>
      </c>
      <c r="J509" s="193"/>
      <c r="K509" s="193"/>
      <c r="L509" s="197"/>
      <c r="M509" s="198"/>
      <c r="N509" s="193"/>
      <c r="O509" s="193"/>
      <c r="P509" s="193"/>
      <c r="Q509" s="193"/>
      <c r="R509" s="193"/>
      <c r="S509" s="193"/>
      <c r="T509" s="199"/>
      <c r="AT509" s="200" t="s">
        <v>159</v>
      </c>
      <c r="AU509" s="200" t="s">
        <v>84</v>
      </c>
      <c r="AV509" s="200" t="s">
        <v>84</v>
      </c>
      <c r="AW509" s="200" t="s">
        <v>100</v>
      </c>
      <c r="AX509" s="200" t="s">
        <v>75</v>
      </c>
      <c r="AY509" s="200" t="s">
        <v>147</v>
      </c>
    </row>
    <row r="510" s="12" customFormat="true" ht="15.75" hidden="false" customHeight="true" outlineLevel="0" collapsed="false">
      <c r="B510" s="201"/>
      <c r="C510" s="202"/>
      <c r="D510" s="194" t="s">
        <v>159</v>
      </c>
      <c r="E510" s="202"/>
      <c r="F510" s="203" t="s">
        <v>161</v>
      </c>
      <c r="G510" s="202"/>
      <c r="H510" s="204" t="n">
        <v>6</v>
      </c>
      <c r="J510" s="202"/>
      <c r="K510" s="202"/>
      <c r="L510" s="205"/>
      <c r="M510" s="206"/>
      <c r="N510" s="202"/>
      <c r="O510" s="202"/>
      <c r="P510" s="202"/>
      <c r="Q510" s="202"/>
      <c r="R510" s="202"/>
      <c r="S510" s="202"/>
      <c r="T510" s="207"/>
      <c r="AT510" s="208" t="s">
        <v>159</v>
      </c>
      <c r="AU510" s="208" t="s">
        <v>84</v>
      </c>
      <c r="AV510" s="208" t="s">
        <v>155</v>
      </c>
      <c r="AW510" s="208" t="s">
        <v>100</v>
      </c>
      <c r="AX510" s="208" t="s">
        <v>24</v>
      </c>
      <c r="AY510" s="208" t="s">
        <v>147</v>
      </c>
    </row>
    <row r="511" s="12" customFormat="true" ht="15.75" hidden="false" customHeight="true" outlineLevel="0" collapsed="false">
      <c r="B511" s="34"/>
      <c r="C511" s="177" t="s">
        <v>790</v>
      </c>
      <c r="D511" s="177" t="s">
        <v>150</v>
      </c>
      <c r="E511" s="178" t="s">
        <v>791</v>
      </c>
      <c r="F511" s="179" t="s">
        <v>792</v>
      </c>
      <c r="G511" s="180" t="s">
        <v>164</v>
      </c>
      <c r="H511" s="181" t="n">
        <v>0.011</v>
      </c>
      <c r="I511" s="182"/>
      <c r="J511" s="183" t="n">
        <f aca="false">ROUND($I$511*$H$511,2)</f>
        <v>0</v>
      </c>
      <c r="K511" s="179" t="s">
        <v>154</v>
      </c>
      <c r="L511" s="58"/>
      <c r="M511" s="184"/>
      <c r="N511" s="185" t="s">
        <v>46</v>
      </c>
      <c r="O511" s="35"/>
      <c r="P511" s="186" t="n">
        <f aca="false">$O$511*$H$511</f>
        <v>0</v>
      </c>
      <c r="Q511" s="186" t="n">
        <v>0</v>
      </c>
      <c r="R511" s="186" t="n">
        <f aca="false">$Q$511*$H$511</f>
        <v>0</v>
      </c>
      <c r="S511" s="186" t="n">
        <v>0</v>
      </c>
      <c r="T511" s="187" t="n">
        <f aca="false">$S$511*$H$511</f>
        <v>0</v>
      </c>
      <c r="AR511" s="118" t="s">
        <v>276</v>
      </c>
      <c r="AT511" s="118" t="s">
        <v>150</v>
      </c>
      <c r="AU511" s="118" t="s">
        <v>84</v>
      </c>
      <c r="AY511" s="12" t="s">
        <v>147</v>
      </c>
      <c r="BE511" s="188" t="n">
        <f aca="false">IF($N$511="základní",$J$511,0)</f>
        <v>0</v>
      </c>
      <c r="BF511" s="188" t="n">
        <f aca="false">IF($N$511="snížená",$J$511,0)</f>
        <v>0</v>
      </c>
      <c r="BG511" s="188" t="n">
        <f aca="false">IF($N$511="zákl. přenesená",$J$511,0)</f>
        <v>0</v>
      </c>
      <c r="BH511" s="188" t="n">
        <f aca="false">IF($N$511="sníž. přenesená",$J$511,0)</f>
        <v>0</v>
      </c>
      <c r="BI511" s="188" t="n">
        <f aca="false">IF($N$511="nulová",$J$511,0)</f>
        <v>0</v>
      </c>
      <c r="BJ511" s="118" t="s">
        <v>24</v>
      </c>
      <c r="BK511" s="188" t="n">
        <f aca="false">ROUND($I$511*$H$511,2)</f>
        <v>0</v>
      </c>
      <c r="BL511" s="118" t="s">
        <v>276</v>
      </c>
      <c r="BM511" s="118" t="s">
        <v>793</v>
      </c>
    </row>
    <row r="512" s="12" customFormat="true" ht="27" hidden="false" customHeight="true" outlineLevel="0" collapsed="false">
      <c r="B512" s="34"/>
      <c r="C512" s="35"/>
      <c r="D512" s="189" t="s">
        <v>157</v>
      </c>
      <c r="E512" s="35"/>
      <c r="F512" s="190" t="s">
        <v>794</v>
      </c>
      <c r="G512" s="35"/>
      <c r="H512" s="35"/>
      <c r="J512" s="35"/>
      <c r="K512" s="35"/>
      <c r="L512" s="58"/>
      <c r="M512" s="191"/>
      <c r="N512" s="35"/>
      <c r="O512" s="35"/>
      <c r="P512" s="35"/>
      <c r="Q512" s="35"/>
      <c r="R512" s="35"/>
      <c r="S512" s="35"/>
      <c r="T512" s="74"/>
      <c r="AT512" s="12" t="s">
        <v>157</v>
      </c>
      <c r="AU512" s="12" t="s">
        <v>84</v>
      </c>
    </row>
    <row r="513" s="164" customFormat="true" ht="30.75" hidden="false" customHeight="true" outlineLevel="0" collapsed="false">
      <c r="B513" s="165"/>
      <c r="C513" s="166"/>
      <c r="D513" s="166" t="s">
        <v>74</v>
      </c>
      <c r="E513" s="175" t="s">
        <v>795</v>
      </c>
      <c r="F513" s="175" t="s">
        <v>796</v>
      </c>
      <c r="G513" s="166"/>
      <c r="H513" s="166"/>
      <c r="J513" s="176" t="n">
        <f aca="false">$BK$513</f>
        <v>0</v>
      </c>
      <c r="K513" s="166"/>
      <c r="L513" s="169"/>
      <c r="M513" s="170"/>
      <c r="N513" s="166"/>
      <c r="O513" s="166"/>
      <c r="P513" s="171" t="n">
        <f aca="false">SUM($P$514:$P$529)</f>
        <v>0</v>
      </c>
      <c r="Q513" s="166"/>
      <c r="R513" s="171" t="n">
        <f aca="false">SUM($R$514:$R$529)</f>
        <v>0.00488</v>
      </c>
      <c r="S513" s="166"/>
      <c r="T513" s="172" t="n">
        <f aca="false">SUM($T$514:$T$529)</f>
        <v>0.00405</v>
      </c>
      <c r="AR513" s="173" t="s">
        <v>84</v>
      </c>
      <c r="AT513" s="173" t="s">
        <v>74</v>
      </c>
      <c r="AU513" s="173" t="s">
        <v>24</v>
      </c>
      <c r="AY513" s="173" t="s">
        <v>147</v>
      </c>
      <c r="BK513" s="174" t="n">
        <f aca="false">SUM($BK$514:$BK$529)</f>
        <v>0</v>
      </c>
    </row>
    <row r="514" s="12" customFormat="true" ht="15.75" hidden="false" customHeight="true" outlineLevel="0" collapsed="false">
      <c r="B514" s="34"/>
      <c r="C514" s="177" t="s">
        <v>797</v>
      </c>
      <c r="D514" s="177" t="s">
        <v>150</v>
      </c>
      <c r="E514" s="178" t="s">
        <v>798</v>
      </c>
      <c r="F514" s="179" t="s">
        <v>799</v>
      </c>
      <c r="G514" s="180" t="s">
        <v>153</v>
      </c>
      <c r="H514" s="181" t="n">
        <v>9</v>
      </c>
      <c r="I514" s="182"/>
      <c r="J514" s="183" t="n">
        <f aca="false">ROUND($I$514*$H$514,2)</f>
        <v>0</v>
      </c>
      <c r="K514" s="179" t="s">
        <v>154</v>
      </c>
      <c r="L514" s="58"/>
      <c r="M514" s="184"/>
      <c r="N514" s="185" t="s">
        <v>46</v>
      </c>
      <c r="O514" s="35"/>
      <c r="P514" s="186" t="n">
        <f aca="false">$O$514*$H$514</f>
        <v>0</v>
      </c>
      <c r="Q514" s="186" t="n">
        <v>4E-005</v>
      </c>
      <c r="R514" s="186" t="n">
        <f aca="false">$Q$514*$H$514</f>
        <v>0.00036</v>
      </c>
      <c r="S514" s="186" t="n">
        <v>0.00045</v>
      </c>
      <c r="T514" s="187" t="n">
        <f aca="false">$S$514*$H$514</f>
        <v>0.00405</v>
      </c>
      <c r="AR514" s="118" t="s">
        <v>276</v>
      </c>
      <c r="AT514" s="118" t="s">
        <v>150</v>
      </c>
      <c r="AU514" s="118" t="s">
        <v>84</v>
      </c>
      <c r="AY514" s="12" t="s">
        <v>147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4</v>
      </c>
      <c r="BK514" s="188" t="n">
        <f aca="false">ROUND($I$514*$H$514,2)</f>
        <v>0</v>
      </c>
      <c r="BL514" s="118" t="s">
        <v>276</v>
      </c>
      <c r="BM514" s="118" t="s">
        <v>800</v>
      </c>
    </row>
    <row r="515" s="12" customFormat="true" ht="16.5" hidden="false" customHeight="true" outlineLevel="0" collapsed="false">
      <c r="B515" s="34"/>
      <c r="C515" s="35"/>
      <c r="D515" s="189" t="s">
        <v>157</v>
      </c>
      <c r="E515" s="35"/>
      <c r="F515" s="190" t="s">
        <v>801</v>
      </c>
      <c r="G515" s="35"/>
      <c r="H515" s="35"/>
      <c r="J515" s="35"/>
      <c r="K515" s="35"/>
      <c r="L515" s="58"/>
      <c r="M515" s="191"/>
      <c r="N515" s="35"/>
      <c r="O515" s="35"/>
      <c r="P515" s="35"/>
      <c r="Q515" s="35"/>
      <c r="R515" s="35"/>
      <c r="S515" s="35"/>
      <c r="T515" s="74"/>
      <c r="AT515" s="12" t="s">
        <v>157</v>
      </c>
      <c r="AU515" s="12" t="s">
        <v>84</v>
      </c>
    </row>
    <row r="516" s="12" customFormat="true" ht="15.75" hidden="false" customHeight="true" outlineLevel="0" collapsed="false">
      <c r="B516" s="192"/>
      <c r="C516" s="193"/>
      <c r="D516" s="194" t="s">
        <v>159</v>
      </c>
      <c r="E516" s="193"/>
      <c r="F516" s="195" t="s">
        <v>212</v>
      </c>
      <c r="G516" s="193"/>
      <c r="H516" s="196" t="n">
        <v>9</v>
      </c>
      <c r="J516" s="193"/>
      <c r="K516" s="193"/>
      <c r="L516" s="197"/>
      <c r="M516" s="198"/>
      <c r="N516" s="193"/>
      <c r="O516" s="193"/>
      <c r="P516" s="193"/>
      <c r="Q516" s="193"/>
      <c r="R516" s="193"/>
      <c r="S516" s="193"/>
      <c r="T516" s="199"/>
      <c r="AT516" s="200" t="s">
        <v>159</v>
      </c>
      <c r="AU516" s="200" t="s">
        <v>84</v>
      </c>
      <c r="AV516" s="200" t="s">
        <v>84</v>
      </c>
      <c r="AW516" s="200" t="s">
        <v>100</v>
      </c>
      <c r="AX516" s="200" t="s">
        <v>24</v>
      </c>
      <c r="AY516" s="200" t="s">
        <v>147</v>
      </c>
    </row>
    <row r="517" s="12" customFormat="true" ht="15.75" hidden="false" customHeight="true" outlineLevel="0" collapsed="false">
      <c r="B517" s="34"/>
      <c r="C517" s="177" t="s">
        <v>802</v>
      </c>
      <c r="D517" s="177" t="s">
        <v>150</v>
      </c>
      <c r="E517" s="178" t="s">
        <v>803</v>
      </c>
      <c r="F517" s="179" t="s">
        <v>804</v>
      </c>
      <c r="G517" s="180" t="s">
        <v>153</v>
      </c>
      <c r="H517" s="181" t="n">
        <v>2</v>
      </c>
      <c r="I517" s="182"/>
      <c r="J517" s="183" t="n">
        <f aca="false">ROUND($I$517*$H$517,2)</f>
        <v>0</v>
      </c>
      <c r="K517" s="179" t="s">
        <v>154</v>
      </c>
      <c r="L517" s="58"/>
      <c r="M517" s="184"/>
      <c r="N517" s="185" t="s">
        <v>46</v>
      </c>
      <c r="O517" s="35"/>
      <c r="P517" s="186" t="n">
        <f aca="false">$O$517*$H$517</f>
        <v>0</v>
      </c>
      <c r="Q517" s="186" t="n">
        <v>0.00024</v>
      </c>
      <c r="R517" s="186" t="n">
        <f aca="false">$Q$517*$H$517</f>
        <v>0.00048</v>
      </c>
      <c r="S517" s="186" t="n">
        <v>0</v>
      </c>
      <c r="T517" s="187" t="n">
        <f aca="false">$S$517*$H$517</f>
        <v>0</v>
      </c>
      <c r="AR517" s="118" t="s">
        <v>276</v>
      </c>
      <c r="AT517" s="118" t="s">
        <v>150</v>
      </c>
      <c r="AU517" s="118" t="s">
        <v>84</v>
      </c>
      <c r="AY517" s="12" t="s">
        <v>147</v>
      </c>
      <c r="BE517" s="188" t="n">
        <f aca="false">IF($N$517="základní",$J$517,0)</f>
        <v>0</v>
      </c>
      <c r="BF517" s="188" t="n">
        <f aca="false">IF($N$517="snížená",$J$517,0)</f>
        <v>0</v>
      </c>
      <c r="BG517" s="188" t="n">
        <f aca="false">IF($N$517="zákl. přenesená",$J$517,0)</f>
        <v>0</v>
      </c>
      <c r="BH517" s="188" t="n">
        <f aca="false">IF($N$517="sníž. přenesená",$J$517,0)</f>
        <v>0</v>
      </c>
      <c r="BI517" s="188" t="n">
        <f aca="false">IF($N$517="nulová",$J$517,0)</f>
        <v>0</v>
      </c>
      <c r="BJ517" s="118" t="s">
        <v>24</v>
      </c>
      <c r="BK517" s="188" t="n">
        <f aca="false">ROUND($I$517*$H$517,2)</f>
        <v>0</v>
      </c>
      <c r="BL517" s="118" t="s">
        <v>276</v>
      </c>
      <c r="BM517" s="118" t="s">
        <v>805</v>
      </c>
    </row>
    <row r="518" s="12" customFormat="true" ht="16.5" hidden="false" customHeight="true" outlineLevel="0" collapsed="false">
      <c r="B518" s="34"/>
      <c r="C518" s="35"/>
      <c r="D518" s="189" t="s">
        <v>157</v>
      </c>
      <c r="E518" s="35"/>
      <c r="F518" s="190" t="s">
        <v>806</v>
      </c>
      <c r="G518" s="35"/>
      <c r="H518" s="35"/>
      <c r="J518" s="35"/>
      <c r="K518" s="35"/>
      <c r="L518" s="58"/>
      <c r="M518" s="191"/>
      <c r="N518" s="35"/>
      <c r="O518" s="35"/>
      <c r="P518" s="35"/>
      <c r="Q518" s="35"/>
      <c r="R518" s="35"/>
      <c r="S518" s="35"/>
      <c r="T518" s="74"/>
      <c r="AT518" s="12" t="s">
        <v>157</v>
      </c>
      <c r="AU518" s="12" t="s">
        <v>84</v>
      </c>
    </row>
    <row r="519" s="12" customFormat="true" ht="15.75" hidden="false" customHeight="true" outlineLevel="0" collapsed="false">
      <c r="B519" s="34"/>
      <c r="C519" s="177" t="s">
        <v>807</v>
      </c>
      <c r="D519" s="177" t="s">
        <v>150</v>
      </c>
      <c r="E519" s="178" t="s">
        <v>808</v>
      </c>
      <c r="F519" s="179" t="s">
        <v>809</v>
      </c>
      <c r="G519" s="180" t="s">
        <v>153</v>
      </c>
      <c r="H519" s="181" t="n">
        <v>9</v>
      </c>
      <c r="I519" s="182"/>
      <c r="J519" s="183" t="n">
        <f aca="false">ROUND($I$519*$H$519,2)</f>
        <v>0</v>
      </c>
      <c r="K519" s="179" t="s">
        <v>154</v>
      </c>
      <c r="L519" s="58"/>
      <c r="M519" s="184"/>
      <c r="N519" s="185" t="s">
        <v>46</v>
      </c>
      <c r="O519" s="35"/>
      <c r="P519" s="186" t="n">
        <f aca="false">$O$519*$H$519</f>
        <v>0</v>
      </c>
      <c r="Q519" s="186" t="n">
        <v>0.00014</v>
      </c>
      <c r="R519" s="186" t="n">
        <f aca="false">$Q$519*$H$519</f>
        <v>0.00126</v>
      </c>
      <c r="S519" s="186" t="n">
        <v>0</v>
      </c>
      <c r="T519" s="187" t="n">
        <f aca="false">$S$519*$H$519</f>
        <v>0</v>
      </c>
      <c r="AR519" s="118" t="s">
        <v>276</v>
      </c>
      <c r="AT519" s="118" t="s">
        <v>150</v>
      </c>
      <c r="AU519" s="118" t="s">
        <v>84</v>
      </c>
      <c r="AY519" s="12" t="s">
        <v>147</v>
      </c>
      <c r="BE519" s="188" t="n">
        <f aca="false">IF($N$519="základní",$J$519,0)</f>
        <v>0</v>
      </c>
      <c r="BF519" s="188" t="n">
        <f aca="false">IF($N$519="snížená",$J$519,0)</f>
        <v>0</v>
      </c>
      <c r="BG519" s="188" t="n">
        <f aca="false">IF($N$519="zákl. přenesená",$J$519,0)</f>
        <v>0</v>
      </c>
      <c r="BH519" s="188" t="n">
        <f aca="false">IF($N$519="sníž. přenesená",$J$519,0)</f>
        <v>0</v>
      </c>
      <c r="BI519" s="188" t="n">
        <f aca="false">IF($N$519="nulová",$J$519,0)</f>
        <v>0</v>
      </c>
      <c r="BJ519" s="118" t="s">
        <v>24</v>
      </c>
      <c r="BK519" s="188" t="n">
        <f aca="false">ROUND($I$519*$H$519,2)</f>
        <v>0</v>
      </c>
      <c r="BL519" s="118" t="s">
        <v>276</v>
      </c>
      <c r="BM519" s="118" t="s">
        <v>810</v>
      </c>
    </row>
    <row r="520" s="12" customFormat="true" ht="16.5" hidden="false" customHeight="true" outlineLevel="0" collapsed="false">
      <c r="B520" s="34"/>
      <c r="C520" s="35"/>
      <c r="D520" s="189" t="s">
        <v>157</v>
      </c>
      <c r="E520" s="35"/>
      <c r="F520" s="190" t="s">
        <v>811</v>
      </c>
      <c r="G520" s="35"/>
      <c r="H520" s="35"/>
      <c r="J520" s="35"/>
      <c r="K520" s="35"/>
      <c r="L520" s="58"/>
      <c r="M520" s="191"/>
      <c r="N520" s="35"/>
      <c r="O520" s="35"/>
      <c r="P520" s="35"/>
      <c r="Q520" s="35"/>
      <c r="R520" s="35"/>
      <c r="S520" s="35"/>
      <c r="T520" s="74"/>
      <c r="AT520" s="12" t="s">
        <v>157</v>
      </c>
      <c r="AU520" s="12" t="s">
        <v>84</v>
      </c>
    </row>
    <row r="521" s="12" customFormat="true" ht="15.75" hidden="false" customHeight="true" outlineLevel="0" collapsed="false">
      <c r="B521" s="192"/>
      <c r="C521" s="193"/>
      <c r="D521" s="194" t="s">
        <v>159</v>
      </c>
      <c r="E521" s="193"/>
      <c r="F521" s="195" t="s">
        <v>212</v>
      </c>
      <c r="G521" s="193"/>
      <c r="H521" s="196" t="n">
        <v>9</v>
      </c>
      <c r="J521" s="193"/>
      <c r="K521" s="193"/>
      <c r="L521" s="197"/>
      <c r="M521" s="198"/>
      <c r="N521" s="193"/>
      <c r="O521" s="193"/>
      <c r="P521" s="193"/>
      <c r="Q521" s="193"/>
      <c r="R521" s="193"/>
      <c r="S521" s="193"/>
      <c r="T521" s="199"/>
      <c r="AT521" s="200" t="s">
        <v>159</v>
      </c>
      <c r="AU521" s="200" t="s">
        <v>84</v>
      </c>
      <c r="AV521" s="200" t="s">
        <v>84</v>
      </c>
      <c r="AW521" s="200" t="s">
        <v>100</v>
      </c>
      <c r="AX521" s="200" t="s">
        <v>24</v>
      </c>
      <c r="AY521" s="200" t="s">
        <v>147</v>
      </c>
    </row>
    <row r="522" s="12" customFormat="true" ht="15.75" hidden="false" customHeight="true" outlineLevel="0" collapsed="false">
      <c r="B522" s="34"/>
      <c r="C522" s="177" t="s">
        <v>812</v>
      </c>
      <c r="D522" s="177" t="s">
        <v>150</v>
      </c>
      <c r="E522" s="178" t="s">
        <v>813</v>
      </c>
      <c r="F522" s="179" t="s">
        <v>814</v>
      </c>
      <c r="G522" s="180" t="s">
        <v>153</v>
      </c>
      <c r="H522" s="181" t="n">
        <v>9</v>
      </c>
      <c r="I522" s="182"/>
      <c r="J522" s="183" t="n">
        <f aca="false">ROUND($I$522*$H$522,2)</f>
        <v>0</v>
      </c>
      <c r="K522" s="179" t="s">
        <v>154</v>
      </c>
      <c r="L522" s="58"/>
      <c r="M522" s="184"/>
      <c r="N522" s="185" t="s">
        <v>46</v>
      </c>
      <c r="O522" s="35"/>
      <c r="P522" s="186" t="n">
        <f aca="false">$O$522*$H$522</f>
        <v>0</v>
      </c>
      <c r="Q522" s="186" t="n">
        <v>0.00026</v>
      </c>
      <c r="R522" s="186" t="n">
        <f aca="false">$Q$522*$H$522</f>
        <v>0.00234</v>
      </c>
      <c r="S522" s="186" t="n">
        <v>0</v>
      </c>
      <c r="T522" s="187" t="n">
        <f aca="false">$S$522*$H$522</f>
        <v>0</v>
      </c>
      <c r="AR522" s="118" t="s">
        <v>276</v>
      </c>
      <c r="AT522" s="118" t="s">
        <v>150</v>
      </c>
      <c r="AU522" s="118" t="s">
        <v>84</v>
      </c>
      <c r="AY522" s="12" t="s">
        <v>147</v>
      </c>
      <c r="BE522" s="188" t="n">
        <f aca="false">IF($N$522="základní",$J$522,0)</f>
        <v>0</v>
      </c>
      <c r="BF522" s="188" t="n">
        <f aca="false">IF($N$522="snížená",$J$522,0)</f>
        <v>0</v>
      </c>
      <c r="BG522" s="188" t="n">
        <f aca="false">IF($N$522="zákl. přenesená",$J$522,0)</f>
        <v>0</v>
      </c>
      <c r="BH522" s="188" t="n">
        <f aca="false">IF($N$522="sníž. přenesená",$J$522,0)</f>
        <v>0</v>
      </c>
      <c r="BI522" s="188" t="n">
        <f aca="false">IF($N$522="nulová",$J$522,0)</f>
        <v>0</v>
      </c>
      <c r="BJ522" s="118" t="s">
        <v>24</v>
      </c>
      <c r="BK522" s="188" t="n">
        <f aca="false">ROUND($I$522*$H$522,2)</f>
        <v>0</v>
      </c>
      <c r="BL522" s="118" t="s">
        <v>276</v>
      </c>
      <c r="BM522" s="118" t="s">
        <v>815</v>
      </c>
    </row>
    <row r="523" s="12" customFormat="true" ht="16.5" hidden="false" customHeight="true" outlineLevel="0" collapsed="false">
      <c r="B523" s="34"/>
      <c r="C523" s="35"/>
      <c r="D523" s="189" t="s">
        <v>157</v>
      </c>
      <c r="E523" s="35"/>
      <c r="F523" s="190" t="s">
        <v>816</v>
      </c>
      <c r="G523" s="35"/>
      <c r="H523" s="35"/>
      <c r="J523" s="35"/>
      <c r="K523" s="35"/>
      <c r="L523" s="58"/>
      <c r="M523" s="191"/>
      <c r="N523" s="35"/>
      <c r="O523" s="35"/>
      <c r="P523" s="35"/>
      <c r="Q523" s="35"/>
      <c r="R523" s="35"/>
      <c r="S523" s="35"/>
      <c r="T523" s="74"/>
      <c r="AT523" s="12" t="s">
        <v>157</v>
      </c>
      <c r="AU523" s="12" t="s">
        <v>84</v>
      </c>
    </row>
    <row r="524" s="12" customFormat="true" ht="15.75" hidden="false" customHeight="true" outlineLevel="0" collapsed="false">
      <c r="B524" s="192"/>
      <c r="C524" s="193"/>
      <c r="D524" s="194" t="s">
        <v>159</v>
      </c>
      <c r="E524" s="193"/>
      <c r="F524" s="195" t="s">
        <v>212</v>
      </c>
      <c r="G524" s="193"/>
      <c r="H524" s="196" t="n">
        <v>9</v>
      </c>
      <c r="J524" s="193"/>
      <c r="K524" s="193"/>
      <c r="L524" s="197"/>
      <c r="M524" s="198"/>
      <c r="N524" s="193"/>
      <c r="O524" s="193"/>
      <c r="P524" s="193"/>
      <c r="Q524" s="193"/>
      <c r="R524" s="193"/>
      <c r="S524" s="193"/>
      <c r="T524" s="199"/>
      <c r="AT524" s="200" t="s">
        <v>159</v>
      </c>
      <c r="AU524" s="200" t="s">
        <v>84</v>
      </c>
      <c r="AV524" s="200" t="s">
        <v>84</v>
      </c>
      <c r="AW524" s="200" t="s">
        <v>100</v>
      </c>
      <c r="AX524" s="200" t="s">
        <v>24</v>
      </c>
      <c r="AY524" s="200" t="s">
        <v>147</v>
      </c>
    </row>
    <row r="525" s="12" customFormat="true" ht="15.75" hidden="false" customHeight="true" outlineLevel="0" collapsed="false">
      <c r="B525" s="34"/>
      <c r="C525" s="177" t="s">
        <v>817</v>
      </c>
      <c r="D525" s="177" t="s">
        <v>150</v>
      </c>
      <c r="E525" s="178" t="s">
        <v>818</v>
      </c>
      <c r="F525" s="179" t="s">
        <v>819</v>
      </c>
      <c r="G525" s="180" t="s">
        <v>153</v>
      </c>
      <c r="H525" s="181" t="n">
        <v>2</v>
      </c>
      <c r="I525" s="182"/>
      <c r="J525" s="183" t="n">
        <f aca="false">ROUND($I$525*$H$525,2)</f>
        <v>0</v>
      </c>
      <c r="K525" s="179" t="s">
        <v>154</v>
      </c>
      <c r="L525" s="58"/>
      <c r="M525" s="184"/>
      <c r="N525" s="185" t="s">
        <v>46</v>
      </c>
      <c r="O525" s="35"/>
      <c r="P525" s="186" t="n">
        <f aca="false">$O$525*$H$525</f>
        <v>0</v>
      </c>
      <c r="Q525" s="186" t="n">
        <v>0.00022</v>
      </c>
      <c r="R525" s="186" t="n">
        <f aca="false">$Q$525*$H$525</f>
        <v>0.00044</v>
      </c>
      <c r="S525" s="186" t="n">
        <v>0</v>
      </c>
      <c r="T525" s="187" t="n">
        <f aca="false">$S$525*$H$525</f>
        <v>0</v>
      </c>
      <c r="AR525" s="118" t="s">
        <v>276</v>
      </c>
      <c r="AT525" s="118" t="s">
        <v>150</v>
      </c>
      <c r="AU525" s="118" t="s">
        <v>84</v>
      </c>
      <c r="AY525" s="12" t="s">
        <v>147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4</v>
      </c>
      <c r="BK525" s="188" t="n">
        <f aca="false">ROUND($I$525*$H$525,2)</f>
        <v>0</v>
      </c>
      <c r="BL525" s="118" t="s">
        <v>276</v>
      </c>
      <c r="BM525" s="118" t="s">
        <v>820</v>
      </c>
    </row>
    <row r="526" s="12" customFormat="true" ht="16.5" hidden="false" customHeight="true" outlineLevel="0" collapsed="false">
      <c r="B526" s="34"/>
      <c r="C526" s="35"/>
      <c r="D526" s="189" t="s">
        <v>157</v>
      </c>
      <c r="E526" s="35"/>
      <c r="F526" s="190" t="s">
        <v>821</v>
      </c>
      <c r="G526" s="35"/>
      <c r="H526" s="35"/>
      <c r="J526" s="35"/>
      <c r="K526" s="35"/>
      <c r="L526" s="58"/>
      <c r="M526" s="191"/>
      <c r="N526" s="35"/>
      <c r="O526" s="35"/>
      <c r="P526" s="35"/>
      <c r="Q526" s="35"/>
      <c r="R526" s="35"/>
      <c r="S526" s="35"/>
      <c r="T526" s="74"/>
      <c r="AT526" s="12" t="s">
        <v>157</v>
      </c>
      <c r="AU526" s="12" t="s">
        <v>84</v>
      </c>
    </row>
    <row r="527" s="12" customFormat="true" ht="15.75" hidden="false" customHeight="true" outlineLevel="0" collapsed="false">
      <c r="B527" s="192"/>
      <c r="C527" s="193"/>
      <c r="D527" s="194" t="s">
        <v>159</v>
      </c>
      <c r="E527" s="193"/>
      <c r="F527" s="195" t="s">
        <v>84</v>
      </c>
      <c r="G527" s="193"/>
      <c r="H527" s="196" t="n">
        <v>2</v>
      </c>
      <c r="J527" s="193"/>
      <c r="K527" s="193"/>
      <c r="L527" s="197"/>
      <c r="M527" s="198"/>
      <c r="N527" s="193"/>
      <c r="O527" s="193"/>
      <c r="P527" s="193"/>
      <c r="Q527" s="193"/>
      <c r="R527" s="193"/>
      <c r="S527" s="193"/>
      <c r="T527" s="199"/>
      <c r="AT527" s="200" t="s">
        <v>159</v>
      </c>
      <c r="AU527" s="200" t="s">
        <v>84</v>
      </c>
      <c r="AV527" s="200" t="s">
        <v>84</v>
      </c>
      <c r="AW527" s="200" t="s">
        <v>100</v>
      </c>
      <c r="AX527" s="200" t="s">
        <v>24</v>
      </c>
      <c r="AY527" s="200" t="s">
        <v>147</v>
      </c>
    </row>
    <row r="528" s="12" customFormat="true" ht="15.75" hidden="false" customHeight="true" outlineLevel="0" collapsed="false">
      <c r="B528" s="34"/>
      <c r="C528" s="177" t="s">
        <v>822</v>
      </c>
      <c r="D528" s="177" t="s">
        <v>150</v>
      </c>
      <c r="E528" s="178" t="s">
        <v>823</v>
      </c>
      <c r="F528" s="179" t="s">
        <v>824</v>
      </c>
      <c r="G528" s="180" t="s">
        <v>164</v>
      </c>
      <c r="H528" s="181" t="n">
        <v>0.005</v>
      </c>
      <c r="I528" s="182"/>
      <c r="J528" s="183" t="n">
        <f aca="false">ROUND($I$528*$H$528,2)</f>
        <v>0</v>
      </c>
      <c r="K528" s="179" t="s">
        <v>154</v>
      </c>
      <c r="L528" s="58"/>
      <c r="M528" s="184"/>
      <c r="N528" s="185" t="s">
        <v>46</v>
      </c>
      <c r="O528" s="35"/>
      <c r="P528" s="186" t="n">
        <f aca="false">$O$528*$H$528</f>
        <v>0</v>
      </c>
      <c r="Q528" s="186" t="n">
        <v>0</v>
      </c>
      <c r="R528" s="186" t="n">
        <f aca="false">$Q$528*$H$528</f>
        <v>0</v>
      </c>
      <c r="S528" s="186" t="n">
        <v>0</v>
      </c>
      <c r="T528" s="187" t="n">
        <f aca="false">$S$528*$H$528</f>
        <v>0</v>
      </c>
      <c r="AR528" s="118" t="s">
        <v>276</v>
      </c>
      <c r="AT528" s="118" t="s">
        <v>150</v>
      </c>
      <c r="AU528" s="118" t="s">
        <v>84</v>
      </c>
      <c r="AY528" s="12" t="s">
        <v>147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24</v>
      </c>
      <c r="BK528" s="188" t="n">
        <f aca="false">ROUND($I$528*$H$528,2)</f>
        <v>0</v>
      </c>
      <c r="BL528" s="118" t="s">
        <v>276</v>
      </c>
      <c r="BM528" s="118" t="s">
        <v>825</v>
      </c>
    </row>
    <row r="529" s="12" customFormat="true" ht="27" hidden="false" customHeight="true" outlineLevel="0" collapsed="false">
      <c r="B529" s="34"/>
      <c r="C529" s="35"/>
      <c r="D529" s="189" t="s">
        <v>157</v>
      </c>
      <c r="E529" s="35"/>
      <c r="F529" s="190" t="s">
        <v>826</v>
      </c>
      <c r="G529" s="35"/>
      <c r="H529" s="35"/>
      <c r="J529" s="35"/>
      <c r="K529" s="35"/>
      <c r="L529" s="58"/>
      <c r="M529" s="191"/>
      <c r="N529" s="35"/>
      <c r="O529" s="35"/>
      <c r="P529" s="35"/>
      <c r="Q529" s="35"/>
      <c r="R529" s="35"/>
      <c r="S529" s="35"/>
      <c r="T529" s="74"/>
      <c r="AT529" s="12" t="s">
        <v>157</v>
      </c>
      <c r="AU529" s="12" t="s">
        <v>84</v>
      </c>
    </row>
    <row r="530" s="164" customFormat="true" ht="30.75" hidden="false" customHeight="true" outlineLevel="0" collapsed="false">
      <c r="B530" s="165"/>
      <c r="C530" s="166"/>
      <c r="D530" s="166" t="s">
        <v>74</v>
      </c>
      <c r="E530" s="175" t="s">
        <v>827</v>
      </c>
      <c r="F530" s="175" t="s">
        <v>828</v>
      </c>
      <c r="G530" s="166"/>
      <c r="H530" s="166"/>
      <c r="J530" s="176" t="n">
        <f aca="false">$BK$530</f>
        <v>0</v>
      </c>
      <c r="K530" s="166"/>
      <c r="L530" s="169"/>
      <c r="M530" s="170"/>
      <c r="N530" s="166"/>
      <c r="O530" s="166"/>
      <c r="P530" s="171" t="n">
        <f aca="false">SUM($P$531:$P$557)</f>
        <v>0</v>
      </c>
      <c r="Q530" s="166"/>
      <c r="R530" s="171" t="n">
        <f aca="false">SUM($R$531:$R$557)</f>
        <v>0.21238</v>
      </c>
      <c r="S530" s="166"/>
      <c r="T530" s="172" t="n">
        <f aca="false">SUM($T$531:$T$557)</f>
        <v>0.20544</v>
      </c>
      <c r="AR530" s="173" t="s">
        <v>84</v>
      </c>
      <c r="AT530" s="173" t="s">
        <v>74</v>
      </c>
      <c r="AU530" s="173" t="s">
        <v>24</v>
      </c>
      <c r="AY530" s="173" t="s">
        <v>147</v>
      </c>
      <c r="BK530" s="174" t="n">
        <f aca="false">SUM($BK$531:$BK$557)</f>
        <v>0</v>
      </c>
    </row>
    <row r="531" s="12" customFormat="true" ht="15.75" hidden="false" customHeight="true" outlineLevel="0" collapsed="false">
      <c r="B531" s="34"/>
      <c r="C531" s="177" t="s">
        <v>829</v>
      </c>
      <c r="D531" s="177" t="s">
        <v>150</v>
      </c>
      <c r="E531" s="178" t="s">
        <v>830</v>
      </c>
      <c r="F531" s="179" t="s">
        <v>831</v>
      </c>
      <c r="G531" s="180" t="s">
        <v>153</v>
      </c>
      <c r="H531" s="181" t="n">
        <v>7</v>
      </c>
      <c r="I531" s="182"/>
      <c r="J531" s="183" t="n">
        <f aca="false">ROUND($I$531*$H$531,2)</f>
        <v>0</v>
      </c>
      <c r="K531" s="179" t="s">
        <v>154</v>
      </c>
      <c r="L531" s="58"/>
      <c r="M531" s="184"/>
      <c r="N531" s="185" t="s">
        <v>46</v>
      </c>
      <c r="O531" s="35"/>
      <c r="P531" s="186" t="n">
        <f aca="false">$O$531*$H$531</f>
        <v>0</v>
      </c>
      <c r="Q531" s="186" t="n">
        <v>0</v>
      </c>
      <c r="R531" s="186" t="n">
        <f aca="false">$Q$531*$H$531</f>
        <v>0</v>
      </c>
      <c r="S531" s="186" t="n">
        <v>0</v>
      </c>
      <c r="T531" s="187" t="n">
        <f aca="false">$S$531*$H$531</f>
        <v>0</v>
      </c>
      <c r="AR531" s="118" t="s">
        <v>276</v>
      </c>
      <c r="AT531" s="118" t="s">
        <v>150</v>
      </c>
      <c r="AU531" s="118" t="s">
        <v>84</v>
      </c>
      <c r="AY531" s="12" t="s">
        <v>147</v>
      </c>
      <c r="BE531" s="188" t="n">
        <f aca="false">IF($N$531="základní",$J$531,0)</f>
        <v>0</v>
      </c>
      <c r="BF531" s="188" t="n">
        <f aca="false">IF($N$531="snížená",$J$531,0)</f>
        <v>0</v>
      </c>
      <c r="BG531" s="188" t="n">
        <f aca="false">IF($N$531="zákl. přenesená",$J$531,0)</f>
        <v>0</v>
      </c>
      <c r="BH531" s="188" t="n">
        <f aca="false">IF($N$531="sníž. přenesená",$J$531,0)</f>
        <v>0</v>
      </c>
      <c r="BI531" s="188" t="n">
        <f aca="false">IF($N$531="nulová",$J$531,0)</f>
        <v>0</v>
      </c>
      <c r="BJ531" s="118" t="s">
        <v>24</v>
      </c>
      <c r="BK531" s="188" t="n">
        <f aca="false">ROUND($I$531*$H$531,2)</f>
        <v>0</v>
      </c>
      <c r="BL531" s="118" t="s">
        <v>276</v>
      </c>
      <c r="BM531" s="118" t="s">
        <v>832</v>
      </c>
    </row>
    <row r="532" s="12" customFormat="true" ht="16.5" hidden="false" customHeight="true" outlineLevel="0" collapsed="false">
      <c r="B532" s="34"/>
      <c r="C532" s="35"/>
      <c r="D532" s="189" t="s">
        <v>157</v>
      </c>
      <c r="E532" s="35"/>
      <c r="F532" s="190" t="s">
        <v>833</v>
      </c>
      <c r="G532" s="35"/>
      <c r="H532" s="35"/>
      <c r="J532" s="35"/>
      <c r="K532" s="35"/>
      <c r="L532" s="58"/>
      <c r="M532" s="191"/>
      <c r="N532" s="35"/>
      <c r="O532" s="35"/>
      <c r="P532" s="35"/>
      <c r="Q532" s="35"/>
      <c r="R532" s="35"/>
      <c r="S532" s="35"/>
      <c r="T532" s="74"/>
      <c r="AT532" s="12" t="s">
        <v>157</v>
      </c>
      <c r="AU532" s="12" t="s">
        <v>84</v>
      </c>
    </row>
    <row r="533" s="12" customFormat="true" ht="15.75" hidden="false" customHeight="true" outlineLevel="0" collapsed="false">
      <c r="B533" s="34"/>
      <c r="C533" s="177" t="s">
        <v>834</v>
      </c>
      <c r="D533" s="177" t="s">
        <v>150</v>
      </c>
      <c r="E533" s="178" t="s">
        <v>835</v>
      </c>
      <c r="F533" s="179" t="s">
        <v>836</v>
      </c>
      <c r="G533" s="180" t="s">
        <v>436</v>
      </c>
      <c r="H533" s="181" t="n">
        <v>1</v>
      </c>
      <c r="I533" s="182"/>
      <c r="J533" s="183" t="n">
        <f aca="false">ROUND($I$533*$H$533,2)</f>
        <v>0</v>
      </c>
      <c r="K533" s="179"/>
      <c r="L533" s="58"/>
      <c r="M533" s="184"/>
      <c r="N533" s="185" t="s">
        <v>46</v>
      </c>
      <c r="O533" s="35"/>
      <c r="P533" s="186" t="n">
        <f aca="false">$O$533*$H$533</f>
        <v>0</v>
      </c>
      <c r="Q533" s="186" t="n">
        <v>0</v>
      </c>
      <c r="R533" s="186" t="n">
        <f aca="false">$Q$533*$H$533</f>
        <v>0</v>
      </c>
      <c r="S533" s="186" t="n">
        <v>0</v>
      </c>
      <c r="T533" s="187" t="n">
        <f aca="false">$S$533*$H$533</f>
        <v>0</v>
      </c>
      <c r="AR533" s="118" t="s">
        <v>576</v>
      </c>
      <c r="AT533" s="118" t="s">
        <v>150</v>
      </c>
      <c r="AU533" s="118" t="s">
        <v>84</v>
      </c>
      <c r="AY533" s="12" t="s">
        <v>147</v>
      </c>
      <c r="BE533" s="188" t="n">
        <f aca="false">IF($N$533="základní",$J$533,0)</f>
        <v>0</v>
      </c>
      <c r="BF533" s="188" t="n">
        <f aca="false">IF($N$533="snížená",$J$533,0)</f>
        <v>0</v>
      </c>
      <c r="BG533" s="188" t="n">
        <f aca="false">IF($N$533="zákl. přenesená",$J$533,0)</f>
        <v>0</v>
      </c>
      <c r="BH533" s="188" t="n">
        <f aca="false">IF($N$533="sníž. přenesená",$J$533,0)</f>
        <v>0</v>
      </c>
      <c r="BI533" s="188" t="n">
        <f aca="false">IF($N$533="nulová",$J$533,0)</f>
        <v>0</v>
      </c>
      <c r="BJ533" s="118" t="s">
        <v>24</v>
      </c>
      <c r="BK533" s="188" t="n">
        <f aca="false">ROUND($I$533*$H$533,2)</f>
        <v>0</v>
      </c>
      <c r="BL533" s="118" t="s">
        <v>576</v>
      </c>
      <c r="BM533" s="118" t="s">
        <v>837</v>
      </c>
    </row>
    <row r="534" s="12" customFormat="true" ht="15.75" hidden="false" customHeight="true" outlineLevel="0" collapsed="false">
      <c r="B534" s="34"/>
      <c r="C534" s="180" t="s">
        <v>838</v>
      </c>
      <c r="D534" s="180" t="s">
        <v>150</v>
      </c>
      <c r="E534" s="178" t="s">
        <v>839</v>
      </c>
      <c r="F534" s="179" t="s">
        <v>840</v>
      </c>
      <c r="G534" s="180" t="s">
        <v>436</v>
      </c>
      <c r="H534" s="181" t="n">
        <v>5</v>
      </c>
      <c r="I534" s="182"/>
      <c r="J534" s="183" t="n">
        <f aca="false">ROUND($I$534*$H$534,2)</f>
        <v>0</v>
      </c>
      <c r="K534" s="179"/>
      <c r="L534" s="58"/>
      <c r="M534" s="184"/>
      <c r="N534" s="185" t="s">
        <v>46</v>
      </c>
      <c r="O534" s="35"/>
      <c r="P534" s="186" t="n">
        <f aca="false">$O$534*$H$534</f>
        <v>0</v>
      </c>
      <c r="Q534" s="186" t="n">
        <v>0</v>
      </c>
      <c r="R534" s="186" t="n">
        <f aca="false">$Q$534*$H$534</f>
        <v>0</v>
      </c>
      <c r="S534" s="186" t="n">
        <v>0</v>
      </c>
      <c r="T534" s="187" t="n">
        <f aca="false">$S$534*$H$534</f>
        <v>0</v>
      </c>
      <c r="AR534" s="118" t="s">
        <v>576</v>
      </c>
      <c r="AT534" s="118" t="s">
        <v>150</v>
      </c>
      <c r="AU534" s="118" t="s">
        <v>84</v>
      </c>
      <c r="AY534" s="118" t="s">
        <v>147</v>
      </c>
      <c r="BE534" s="188" t="n">
        <f aca="false">IF($N$534="základní",$J$534,0)</f>
        <v>0</v>
      </c>
      <c r="BF534" s="188" t="n">
        <f aca="false">IF($N$534="snížená",$J$534,0)</f>
        <v>0</v>
      </c>
      <c r="BG534" s="188" t="n">
        <f aca="false">IF($N$534="zákl. přenesená",$J$534,0)</f>
        <v>0</v>
      </c>
      <c r="BH534" s="188" t="n">
        <f aca="false">IF($N$534="sníž. přenesená",$J$534,0)</f>
        <v>0</v>
      </c>
      <c r="BI534" s="188" t="n">
        <f aca="false">IF($N$534="nulová",$J$534,0)</f>
        <v>0</v>
      </c>
      <c r="BJ534" s="118" t="s">
        <v>24</v>
      </c>
      <c r="BK534" s="188" t="n">
        <f aca="false">ROUND($I$534*$H$534,2)</f>
        <v>0</v>
      </c>
      <c r="BL534" s="118" t="s">
        <v>576</v>
      </c>
      <c r="BM534" s="118" t="s">
        <v>841</v>
      </c>
    </row>
    <row r="535" s="12" customFormat="true" ht="15.75" hidden="false" customHeight="true" outlineLevel="0" collapsed="false">
      <c r="B535" s="34"/>
      <c r="C535" s="180" t="s">
        <v>842</v>
      </c>
      <c r="D535" s="180" t="s">
        <v>150</v>
      </c>
      <c r="E535" s="178" t="s">
        <v>843</v>
      </c>
      <c r="F535" s="179" t="s">
        <v>844</v>
      </c>
      <c r="G535" s="180" t="s">
        <v>153</v>
      </c>
      <c r="H535" s="181" t="n">
        <v>2</v>
      </c>
      <c r="I535" s="182"/>
      <c r="J535" s="183" t="n">
        <f aca="false">ROUND($I$535*$H$535,2)</f>
        <v>0</v>
      </c>
      <c r="K535" s="179" t="s">
        <v>154</v>
      </c>
      <c r="L535" s="58"/>
      <c r="M535" s="184"/>
      <c r="N535" s="185" t="s">
        <v>46</v>
      </c>
      <c r="O535" s="35"/>
      <c r="P535" s="186" t="n">
        <f aca="false">$O$535*$H$535</f>
        <v>0</v>
      </c>
      <c r="Q535" s="186" t="n">
        <v>0.01246</v>
      </c>
      <c r="R535" s="186" t="n">
        <f aca="false">$Q$535*$H$535</f>
        <v>0.02492</v>
      </c>
      <c r="S535" s="186" t="n">
        <v>0</v>
      </c>
      <c r="T535" s="187" t="n">
        <f aca="false">$S$535*$H$535</f>
        <v>0</v>
      </c>
      <c r="AR535" s="118" t="s">
        <v>276</v>
      </c>
      <c r="AT535" s="118" t="s">
        <v>150</v>
      </c>
      <c r="AU535" s="118" t="s">
        <v>84</v>
      </c>
      <c r="AY535" s="118" t="s">
        <v>147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4</v>
      </c>
      <c r="BK535" s="188" t="n">
        <f aca="false">ROUND($I$535*$H$535,2)</f>
        <v>0</v>
      </c>
      <c r="BL535" s="118" t="s">
        <v>276</v>
      </c>
      <c r="BM535" s="118" t="s">
        <v>845</v>
      </c>
    </row>
    <row r="536" s="12" customFormat="true" ht="16.5" hidden="false" customHeight="true" outlineLevel="0" collapsed="false">
      <c r="B536" s="34"/>
      <c r="C536" s="35"/>
      <c r="D536" s="189" t="s">
        <v>157</v>
      </c>
      <c r="E536" s="35"/>
      <c r="F536" s="190" t="s">
        <v>846</v>
      </c>
      <c r="G536" s="35"/>
      <c r="H536" s="35"/>
      <c r="J536" s="35"/>
      <c r="K536" s="35"/>
      <c r="L536" s="58"/>
      <c r="M536" s="191"/>
      <c r="N536" s="35"/>
      <c r="O536" s="35"/>
      <c r="P536" s="35"/>
      <c r="Q536" s="35"/>
      <c r="R536" s="35"/>
      <c r="S536" s="35"/>
      <c r="T536" s="74"/>
      <c r="AT536" s="12" t="s">
        <v>157</v>
      </c>
      <c r="AU536" s="12" t="s">
        <v>84</v>
      </c>
    </row>
    <row r="537" s="12" customFormat="true" ht="15.75" hidden="false" customHeight="true" outlineLevel="0" collapsed="false">
      <c r="B537" s="34"/>
      <c r="C537" s="177" t="s">
        <v>847</v>
      </c>
      <c r="D537" s="177" t="s">
        <v>150</v>
      </c>
      <c r="E537" s="178" t="s">
        <v>848</v>
      </c>
      <c r="F537" s="179" t="s">
        <v>849</v>
      </c>
      <c r="G537" s="180" t="s">
        <v>153</v>
      </c>
      <c r="H537" s="181" t="n">
        <v>3</v>
      </c>
      <c r="I537" s="182"/>
      <c r="J537" s="183" t="n">
        <f aca="false">ROUND($I$537*$H$537,2)</f>
        <v>0</v>
      </c>
      <c r="K537" s="179" t="s">
        <v>154</v>
      </c>
      <c r="L537" s="58"/>
      <c r="M537" s="184"/>
      <c r="N537" s="185" t="s">
        <v>46</v>
      </c>
      <c r="O537" s="35"/>
      <c r="P537" s="186" t="n">
        <f aca="false">$O$537*$H$537</f>
        <v>0</v>
      </c>
      <c r="Q537" s="186" t="n">
        <v>0.0287</v>
      </c>
      <c r="R537" s="186" t="n">
        <f aca="false">$Q$537*$H$537</f>
        <v>0.0861</v>
      </c>
      <c r="S537" s="186" t="n">
        <v>0</v>
      </c>
      <c r="T537" s="187" t="n">
        <f aca="false">$S$537*$H$537</f>
        <v>0</v>
      </c>
      <c r="AR537" s="118" t="s">
        <v>276</v>
      </c>
      <c r="AT537" s="118" t="s">
        <v>150</v>
      </c>
      <c r="AU537" s="118" t="s">
        <v>84</v>
      </c>
      <c r="AY537" s="12" t="s">
        <v>147</v>
      </c>
      <c r="BE537" s="188" t="n">
        <f aca="false">IF($N$537="základní",$J$537,0)</f>
        <v>0</v>
      </c>
      <c r="BF537" s="188" t="n">
        <f aca="false">IF($N$537="snížená",$J$537,0)</f>
        <v>0</v>
      </c>
      <c r="BG537" s="188" t="n">
        <f aca="false">IF($N$537="zákl. přenesená",$J$537,0)</f>
        <v>0</v>
      </c>
      <c r="BH537" s="188" t="n">
        <f aca="false">IF($N$537="sníž. přenesená",$J$537,0)</f>
        <v>0</v>
      </c>
      <c r="BI537" s="188" t="n">
        <f aca="false">IF($N$537="nulová",$J$537,0)</f>
        <v>0</v>
      </c>
      <c r="BJ537" s="118" t="s">
        <v>24</v>
      </c>
      <c r="BK537" s="188" t="n">
        <f aca="false">ROUND($I$537*$H$537,2)</f>
        <v>0</v>
      </c>
      <c r="BL537" s="118" t="s">
        <v>276</v>
      </c>
      <c r="BM537" s="118" t="s">
        <v>850</v>
      </c>
    </row>
    <row r="538" s="12" customFormat="true" ht="16.5" hidden="false" customHeight="true" outlineLevel="0" collapsed="false">
      <c r="B538" s="34"/>
      <c r="C538" s="35"/>
      <c r="D538" s="189" t="s">
        <v>157</v>
      </c>
      <c r="E538" s="35"/>
      <c r="F538" s="190" t="s">
        <v>851</v>
      </c>
      <c r="G538" s="35"/>
      <c r="H538" s="35"/>
      <c r="J538" s="35"/>
      <c r="K538" s="35"/>
      <c r="L538" s="58"/>
      <c r="M538" s="191"/>
      <c r="N538" s="35"/>
      <c r="O538" s="35"/>
      <c r="P538" s="35"/>
      <c r="Q538" s="35"/>
      <c r="R538" s="35"/>
      <c r="S538" s="35"/>
      <c r="T538" s="74"/>
      <c r="AT538" s="12" t="s">
        <v>157</v>
      </c>
      <c r="AU538" s="12" t="s">
        <v>84</v>
      </c>
    </row>
    <row r="539" s="12" customFormat="true" ht="15.75" hidden="false" customHeight="true" outlineLevel="0" collapsed="false">
      <c r="B539" s="192"/>
      <c r="C539" s="193"/>
      <c r="D539" s="194" t="s">
        <v>159</v>
      </c>
      <c r="E539" s="193"/>
      <c r="F539" s="195" t="s">
        <v>148</v>
      </c>
      <c r="G539" s="193"/>
      <c r="H539" s="196" t="n">
        <v>3</v>
      </c>
      <c r="J539" s="193"/>
      <c r="K539" s="193"/>
      <c r="L539" s="197"/>
      <c r="M539" s="198"/>
      <c r="N539" s="193"/>
      <c r="O539" s="193"/>
      <c r="P539" s="193"/>
      <c r="Q539" s="193"/>
      <c r="R539" s="193"/>
      <c r="S539" s="193"/>
      <c r="T539" s="199"/>
      <c r="AT539" s="200" t="s">
        <v>159</v>
      </c>
      <c r="AU539" s="200" t="s">
        <v>84</v>
      </c>
      <c r="AV539" s="200" t="s">
        <v>84</v>
      </c>
      <c r="AW539" s="200" t="s">
        <v>100</v>
      </c>
      <c r="AX539" s="200" t="s">
        <v>24</v>
      </c>
      <c r="AY539" s="200" t="s">
        <v>147</v>
      </c>
    </row>
    <row r="540" s="12" customFormat="true" ht="15.75" hidden="false" customHeight="true" outlineLevel="0" collapsed="false">
      <c r="B540" s="34"/>
      <c r="C540" s="177" t="s">
        <v>852</v>
      </c>
      <c r="D540" s="177" t="s">
        <v>150</v>
      </c>
      <c r="E540" s="178" t="s">
        <v>853</v>
      </c>
      <c r="F540" s="179" t="s">
        <v>854</v>
      </c>
      <c r="G540" s="180" t="s">
        <v>153</v>
      </c>
      <c r="H540" s="181" t="n">
        <v>2</v>
      </c>
      <c r="I540" s="182"/>
      <c r="J540" s="183" t="n">
        <f aca="false">ROUND($I$540*$H$540,2)</f>
        <v>0</v>
      </c>
      <c r="K540" s="179" t="s">
        <v>154</v>
      </c>
      <c r="L540" s="58"/>
      <c r="M540" s="184"/>
      <c r="N540" s="185" t="s">
        <v>46</v>
      </c>
      <c r="O540" s="35"/>
      <c r="P540" s="186" t="n">
        <f aca="false">$O$540*$H$540</f>
        <v>0</v>
      </c>
      <c r="Q540" s="186" t="n">
        <v>0.05032</v>
      </c>
      <c r="R540" s="186" t="n">
        <f aca="false">$Q$540*$H$540</f>
        <v>0.10064</v>
      </c>
      <c r="S540" s="186" t="n">
        <v>0</v>
      </c>
      <c r="T540" s="187" t="n">
        <f aca="false">$S$540*$H$540</f>
        <v>0</v>
      </c>
      <c r="AR540" s="118" t="s">
        <v>276</v>
      </c>
      <c r="AT540" s="118" t="s">
        <v>150</v>
      </c>
      <c r="AU540" s="118" t="s">
        <v>84</v>
      </c>
      <c r="AY540" s="12" t="s">
        <v>147</v>
      </c>
      <c r="BE540" s="188" t="n">
        <f aca="false">IF($N$540="základní",$J$540,0)</f>
        <v>0</v>
      </c>
      <c r="BF540" s="188" t="n">
        <f aca="false">IF($N$540="snížená",$J$540,0)</f>
        <v>0</v>
      </c>
      <c r="BG540" s="188" t="n">
        <f aca="false">IF($N$540="zákl. přenesená",$J$540,0)</f>
        <v>0</v>
      </c>
      <c r="BH540" s="188" t="n">
        <f aca="false">IF($N$540="sníž. přenesená",$J$540,0)</f>
        <v>0</v>
      </c>
      <c r="BI540" s="188" t="n">
        <f aca="false">IF($N$540="nulová",$J$540,0)</f>
        <v>0</v>
      </c>
      <c r="BJ540" s="118" t="s">
        <v>24</v>
      </c>
      <c r="BK540" s="188" t="n">
        <f aca="false">ROUND($I$540*$H$540,2)</f>
        <v>0</v>
      </c>
      <c r="BL540" s="118" t="s">
        <v>276</v>
      </c>
      <c r="BM540" s="118" t="s">
        <v>855</v>
      </c>
    </row>
    <row r="541" s="12" customFormat="true" ht="16.5" hidden="false" customHeight="true" outlineLevel="0" collapsed="false">
      <c r="B541" s="34"/>
      <c r="C541" s="35"/>
      <c r="D541" s="189" t="s">
        <v>157</v>
      </c>
      <c r="E541" s="35"/>
      <c r="F541" s="190" t="s">
        <v>856</v>
      </c>
      <c r="G541" s="35"/>
      <c r="H541" s="35"/>
      <c r="J541" s="35"/>
      <c r="K541" s="35"/>
      <c r="L541" s="58"/>
      <c r="M541" s="191"/>
      <c r="N541" s="35"/>
      <c r="O541" s="35"/>
      <c r="P541" s="35"/>
      <c r="Q541" s="35"/>
      <c r="R541" s="35"/>
      <c r="S541" s="35"/>
      <c r="T541" s="74"/>
      <c r="AT541" s="12" t="s">
        <v>157</v>
      </c>
      <c r="AU541" s="12" t="s">
        <v>84</v>
      </c>
    </row>
    <row r="542" s="12" customFormat="true" ht="15.75" hidden="false" customHeight="true" outlineLevel="0" collapsed="false">
      <c r="B542" s="34"/>
      <c r="C542" s="177" t="s">
        <v>857</v>
      </c>
      <c r="D542" s="177" t="s">
        <v>150</v>
      </c>
      <c r="E542" s="178" t="s">
        <v>858</v>
      </c>
      <c r="F542" s="179" t="s">
        <v>859</v>
      </c>
      <c r="G542" s="180" t="s">
        <v>153</v>
      </c>
      <c r="H542" s="181" t="n">
        <v>8</v>
      </c>
      <c r="I542" s="182"/>
      <c r="J542" s="183" t="n">
        <f aca="false">ROUND($I$542*$H$542,2)</f>
        <v>0</v>
      </c>
      <c r="K542" s="179" t="s">
        <v>154</v>
      </c>
      <c r="L542" s="58"/>
      <c r="M542" s="184"/>
      <c r="N542" s="185" t="s">
        <v>46</v>
      </c>
      <c r="O542" s="35"/>
      <c r="P542" s="186" t="n">
        <f aca="false">$O$542*$H$542</f>
        <v>0</v>
      </c>
      <c r="Q542" s="186" t="n">
        <v>8E-005</v>
      </c>
      <c r="R542" s="186" t="n">
        <f aca="false">$Q$542*$H$542</f>
        <v>0.00064</v>
      </c>
      <c r="S542" s="186" t="n">
        <v>0.02493</v>
      </c>
      <c r="T542" s="187" t="n">
        <f aca="false">$S$542*$H$542</f>
        <v>0.19944</v>
      </c>
      <c r="AR542" s="118" t="s">
        <v>276</v>
      </c>
      <c r="AT542" s="118" t="s">
        <v>150</v>
      </c>
      <c r="AU542" s="118" t="s">
        <v>84</v>
      </c>
      <c r="AY542" s="12" t="s">
        <v>147</v>
      </c>
      <c r="BE542" s="188" t="n">
        <f aca="false">IF($N$542="základní",$J$542,0)</f>
        <v>0</v>
      </c>
      <c r="BF542" s="188" t="n">
        <f aca="false">IF($N$542="snížená",$J$542,0)</f>
        <v>0</v>
      </c>
      <c r="BG542" s="188" t="n">
        <f aca="false">IF($N$542="zákl. přenesená",$J$542,0)</f>
        <v>0</v>
      </c>
      <c r="BH542" s="188" t="n">
        <f aca="false">IF($N$542="sníž. přenesená",$J$542,0)</f>
        <v>0</v>
      </c>
      <c r="BI542" s="188" t="n">
        <f aca="false">IF($N$542="nulová",$J$542,0)</f>
        <v>0</v>
      </c>
      <c r="BJ542" s="118" t="s">
        <v>24</v>
      </c>
      <c r="BK542" s="188" t="n">
        <f aca="false">ROUND($I$542*$H$542,2)</f>
        <v>0</v>
      </c>
      <c r="BL542" s="118" t="s">
        <v>276</v>
      </c>
      <c r="BM542" s="118" t="s">
        <v>860</v>
      </c>
    </row>
    <row r="543" s="12" customFormat="true" ht="16.5" hidden="false" customHeight="true" outlineLevel="0" collapsed="false">
      <c r="B543" s="34"/>
      <c r="C543" s="35"/>
      <c r="D543" s="189" t="s">
        <v>157</v>
      </c>
      <c r="E543" s="35"/>
      <c r="F543" s="190" t="s">
        <v>861</v>
      </c>
      <c r="G543" s="35"/>
      <c r="H543" s="35"/>
      <c r="J543" s="35"/>
      <c r="K543" s="35"/>
      <c r="L543" s="58"/>
      <c r="M543" s="191"/>
      <c r="N543" s="35"/>
      <c r="O543" s="35"/>
      <c r="P543" s="35"/>
      <c r="Q543" s="35"/>
      <c r="R543" s="35"/>
      <c r="S543" s="35"/>
      <c r="T543" s="74"/>
      <c r="AT543" s="12" t="s">
        <v>157</v>
      </c>
      <c r="AU543" s="12" t="s">
        <v>84</v>
      </c>
    </row>
    <row r="544" s="12" customFormat="true" ht="15.75" hidden="false" customHeight="true" outlineLevel="0" collapsed="false">
      <c r="B544" s="192"/>
      <c r="C544" s="193"/>
      <c r="D544" s="194" t="s">
        <v>159</v>
      </c>
      <c r="E544" s="193"/>
      <c r="F544" s="195" t="s">
        <v>203</v>
      </c>
      <c r="G544" s="193"/>
      <c r="H544" s="196" t="n">
        <v>8</v>
      </c>
      <c r="J544" s="193"/>
      <c r="K544" s="193"/>
      <c r="L544" s="197"/>
      <c r="M544" s="198"/>
      <c r="N544" s="193"/>
      <c r="O544" s="193"/>
      <c r="P544" s="193"/>
      <c r="Q544" s="193"/>
      <c r="R544" s="193"/>
      <c r="S544" s="193"/>
      <c r="T544" s="199"/>
      <c r="AT544" s="200" t="s">
        <v>159</v>
      </c>
      <c r="AU544" s="200" t="s">
        <v>84</v>
      </c>
      <c r="AV544" s="200" t="s">
        <v>84</v>
      </c>
      <c r="AW544" s="200" t="s">
        <v>100</v>
      </c>
      <c r="AX544" s="200" t="s">
        <v>24</v>
      </c>
      <c r="AY544" s="200" t="s">
        <v>147</v>
      </c>
    </row>
    <row r="545" s="12" customFormat="true" ht="15.75" hidden="false" customHeight="true" outlineLevel="0" collapsed="false">
      <c r="B545" s="34"/>
      <c r="C545" s="177" t="s">
        <v>862</v>
      </c>
      <c r="D545" s="177" t="s">
        <v>150</v>
      </c>
      <c r="E545" s="178" t="s">
        <v>863</v>
      </c>
      <c r="F545" s="179" t="s">
        <v>864</v>
      </c>
      <c r="G545" s="180" t="s">
        <v>153</v>
      </c>
      <c r="H545" s="181" t="n">
        <v>7</v>
      </c>
      <c r="I545" s="182"/>
      <c r="J545" s="183" t="n">
        <f aca="false">ROUND($I$545*$H$545,2)</f>
        <v>0</v>
      </c>
      <c r="K545" s="179" t="s">
        <v>154</v>
      </c>
      <c r="L545" s="58"/>
      <c r="M545" s="184"/>
      <c r="N545" s="185" t="s">
        <v>46</v>
      </c>
      <c r="O545" s="35"/>
      <c r="P545" s="186" t="n">
        <f aca="false">$O$545*$H$545</f>
        <v>0</v>
      </c>
      <c r="Q545" s="186" t="n">
        <v>0</v>
      </c>
      <c r="R545" s="186" t="n">
        <f aca="false">$Q$545*$H$545</f>
        <v>0</v>
      </c>
      <c r="S545" s="186" t="n">
        <v>0</v>
      </c>
      <c r="T545" s="187" t="n">
        <f aca="false">$S$545*$H$545</f>
        <v>0</v>
      </c>
      <c r="AR545" s="118" t="s">
        <v>276</v>
      </c>
      <c r="AT545" s="118" t="s">
        <v>150</v>
      </c>
      <c r="AU545" s="118" t="s">
        <v>84</v>
      </c>
      <c r="AY545" s="12" t="s">
        <v>147</v>
      </c>
      <c r="BE545" s="188" t="n">
        <f aca="false">IF($N$545="základní",$J$545,0)</f>
        <v>0</v>
      </c>
      <c r="BF545" s="188" t="n">
        <f aca="false">IF($N$545="snížená",$J$545,0)</f>
        <v>0</v>
      </c>
      <c r="BG545" s="188" t="n">
        <f aca="false">IF($N$545="zákl. přenesená",$J$545,0)</f>
        <v>0</v>
      </c>
      <c r="BH545" s="188" t="n">
        <f aca="false">IF($N$545="sníž. přenesená",$J$545,0)</f>
        <v>0</v>
      </c>
      <c r="BI545" s="188" t="n">
        <f aca="false">IF($N$545="nulová",$J$545,0)</f>
        <v>0</v>
      </c>
      <c r="BJ545" s="118" t="s">
        <v>24</v>
      </c>
      <c r="BK545" s="188" t="n">
        <f aca="false">ROUND($I$545*$H$545,2)</f>
        <v>0</v>
      </c>
      <c r="BL545" s="118" t="s">
        <v>276</v>
      </c>
      <c r="BM545" s="118" t="s">
        <v>865</v>
      </c>
    </row>
    <row r="546" s="12" customFormat="true" ht="16.5" hidden="false" customHeight="true" outlineLevel="0" collapsed="false">
      <c r="B546" s="34"/>
      <c r="C546" s="35"/>
      <c r="D546" s="189" t="s">
        <v>157</v>
      </c>
      <c r="E546" s="35"/>
      <c r="F546" s="190" t="s">
        <v>866</v>
      </c>
      <c r="G546" s="35"/>
      <c r="H546" s="35"/>
      <c r="J546" s="35"/>
      <c r="K546" s="35"/>
      <c r="L546" s="58"/>
      <c r="M546" s="191"/>
      <c r="N546" s="35"/>
      <c r="O546" s="35"/>
      <c r="P546" s="35"/>
      <c r="Q546" s="35"/>
      <c r="R546" s="35"/>
      <c r="S546" s="35"/>
      <c r="T546" s="74"/>
      <c r="AT546" s="12" t="s">
        <v>157</v>
      </c>
      <c r="AU546" s="12" t="s">
        <v>84</v>
      </c>
    </row>
    <row r="547" s="12" customFormat="true" ht="15.75" hidden="false" customHeight="true" outlineLevel="0" collapsed="false">
      <c r="B547" s="192"/>
      <c r="C547" s="193"/>
      <c r="D547" s="194" t="s">
        <v>159</v>
      </c>
      <c r="E547" s="193"/>
      <c r="F547" s="195" t="s">
        <v>197</v>
      </c>
      <c r="G547" s="193"/>
      <c r="H547" s="196" t="n">
        <v>7</v>
      </c>
      <c r="J547" s="193"/>
      <c r="K547" s="193"/>
      <c r="L547" s="197"/>
      <c r="M547" s="198"/>
      <c r="N547" s="193"/>
      <c r="O547" s="193"/>
      <c r="P547" s="193"/>
      <c r="Q547" s="193"/>
      <c r="R547" s="193"/>
      <c r="S547" s="193"/>
      <c r="T547" s="199"/>
      <c r="AT547" s="200" t="s">
        <v>159</v>
      </c>
      <c r="AU547" s="200" t="s">
        <v>84</v>
      </c>
      <c r="AV547" s="200" t="s">
        <v>84</v>
      </c>
      <c r="AW547" s="200" t="s">
        <v>100</v>
      </c>
      <c r="AX547" s="200" t="s">
        <v>24</v>
      </c>
      <c r="AY547" s="200" t="s">
        <v>147</v>
      </c>
    </row>
    <row r="548" s="12" customFormat="true" ht="15.75" hidden="false" customHeight="true" outlineLevel="0" collapsed="false">
      <c r="B548" s="34"/>
      <c r="C548" s="177" t="s">
        <v>867</v>
      </c>
      <c r="D548" s="177" t="s">
        <v>150</v>
      </c>
      <c r="E548" s="178" t="s">
        <v>868</v>
      </c>
      <c r="F548" s="179" t="s">
        <v>869</v>
      </c>
      <c r="G548" s="180" t="s">
        <v>153</v>
      </c>
      <c r="H548" s="181" t="n">
        <v>8</v>
      </c>
      <c r="I548" s="182"/>
      <c r="J548" s="183" t="n">
        <f aca="false">ROUND($I$548*$H$548,2)</f>
        <v>0</v>
      </c>
      <c r="K548" s="179" t="s">
        <v>154</v>
      </c>
      <c r="L548" s="58"/>
      <c r="M548" s="184"/>
      <c r="N548" s="185" t="s">
        <v>46</v>
      </c>
      <c r="O548" s="35"/>
      <c r="P548" s="186" t="n">
        <f aca="false">$O$548*$H$548</f>
        <v>0</v>
      </c>
      <c r="Q548" s="186" t="n">
        <v>1E-005</v>
      </c>
      <c r="R548" s="186" t="n">
        <f aca="false">$Q$548*$H$548</f>
        <v>8E-005</v>
      </c>
      <c r="S548" s="186" t="n">
        <v>0.00075</v>
      </c>
      <c r="T548" s="187" t="n">
        <f aca="false">$S$548*$H$548</f>
        <v>0.006</v>
      </c>
      <c r="AR548" s="118" t="s">
        <v>276</v>
      </c>
      <c r="AT548" s="118" t="s">
        <v>150</v>
      </c>
      <c r="AU548" s="118" t="s">
        <v>84</v>
      </c>
      <c r="AY548" s="12" t="s">
        <v>147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24</v>
      </c>
      <c r="BK548" s="188" t="n">
        <f aca="false">ROUND($I$548*$H$548,2)</f>
        <v>0</v>
      </c>
      <c r="BL548" s="118" t="s">
        <v>276</v>
      </c>
      <c r="BM548" s="118" t="s">
        <v>870</v>
      </c>
    </row>
    <row r="549" s="12" customFormat="true" ht="16.5" hidden="false" customHeight="true" outlineLevel="0" collapsed="false">
      <c r="B549" s="34"/>
      <c r="C549" s="35"/>
      <c r="D549" s="189" t="s">
        <v>157</v>
      </c>
      <c r="E549" s="35"/>
      <c r="F549" s="190" t="s">
        <v>871</v>
      </c>
      <c r="G549" s="35"/>
      <c r="H549" s="35"/>
      <c r="J549" s="35"/>
      <c r="K549" s="35"/>
      <c r="L549" s="58"/>
      <c r="M549" s="191"/>
      <c r="N549" s="35"/>
      <c r="O549" s="35"/>
      <c r="P549" s="35"/>
      <c r="Q549" s="35"/>
      <c r="R549" s="35"/>
      <c r="S549" s="35"/>
      <c r="T549" s="74"/>
      <c r="AT549" s="12" t="s">
        <v>157</v>
      </c>
      <c r="AU549" s="12" t="s">
        <v>84</v>
      </c>
    </row>
    <row r="550" s="12" customFormat="true" ht="15.75" hidden="false" customHeight="true" outlineLevel="0" collapsed="false">
      <c r="B550" s="34"/>
      <c r="C550" s="177" t="s">
        <v>872</v>
      </c>
      <c r="D550" s="177" t="s">
        <v>150</v>
      </c>
      <c r="E550" s="178" t="s">
        <v>873</v>
      </c>
      <c r="F550" s="179" t="s">
        <v>874</v>
      </c>
      <c r="G550" s="180" t="s">
        <v>174</v>
      </c>
      <c r="H550" s="181" t="n">
        <v>3.3</v>
      </c>
      <c r="I550" s="182"/>
      <c r="J550" s="183" t="n">
        <f aca="false">ROUND($I$550*$H$550,2)</f>
        <v>0</v>
      </c>
      <c r="K550" s="179" t="s">
        <v>154</v>
      </c>
      <c r="L550" s="58"/>
      <c r="M550" s="184"/>
      <c r="N550" s="185" t="s">
        <v>46</v>
      </c>
      <c r="O550" s="35"/>
      <c r="P550" s="186" t="n">
        <f aca="false">$O$550*$H$550</f>
        <v>0</v>
      </c>
      <c r="Q550" s="186" t="n">
        <v>0</v>
      </c>
      <c r="R550" s="186" t="n">
        <f aca="false">$Q$550*$H$550</f>
        <v>0</v>
      </c>
      <c r="S550" s="186" t="n">
        <v>0</v>
      </c>
      <c r="T550" s="187" t="n">
        <f aca="false">$S$550*$H$550</f>
        <v>0</v>
      </c>
      <c r="AR550" s="118" t="s">
        <v>276</v>
      </c>
      <c r="AT550" s="118" t="s">
        <v>150</v>
      </c>
      <c r="AU550" s="118" t="s">
        <v>84</v>
      </c>
      <c r="AY550" s="12" t="s">
        <v>147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4</v>
      </c>
      <c r="BK550" s="188" t="n">
        <f aca="false">ROUND($I$550*$H$550,2)</f>
        <v>0</v>
      </c>
      <c r="BL550" s="118" t="s">
        <v>276</v>
      </c>
      <c r="BM550" s="118" t="s">
        <v>875</v>
      </c>
    </row>
    <row r="551" s="12" customFormat="true" ht="16.5" hidden="false" customHeight="true" outlineLevel="0" collapsed="false">
      <c r="B551" s="34"/>
      <c r="C551" s="35"/>
      <c r="D551" s="189" t="s">
        <v>157</v>
      </c>
      <c r="E551" s="35"/>
      <c r="F551" s="190" t="s">
        <v>876</v>
      </c>
      <c r="G551" s="35"/>
      <c r="H551" s="35"/>
      <c r="J551" s="35"/>
      <c r="K551" s="35"/>
      <c r="L551" s="58"/>
      <c r="M551" s="191"/>
      <c r="N551" s="35"/>
      <c r="O551" s="35"/>
      <c r="P551" s="35"/>
      <c r="Q551" s="35"/>
      <c r="R551" s="35"/>
      <c r="S551" s="35"/>
      <c r="T551" s="74"/>
      <c r="AT551" s="12" t="s">
        <v>157</v>
      </c>
      <c r="AU551" s="12" t="s">
        <v>84</v>
      </c>
    </row>
    <row r="552" s="12" customFormat="true" ht="15.75" hidden="false" customHeight="true" outlineLevel="0" collapsed="false">
      <c r="B552" s="192"/>
      <c r="C552" s="193"/>
      <c r="D552" s="194" t="s">
        <v>159</v>
      </c>
      <c r="E552" s="193"/>
      <c r="F552" s="195" t="s">
        <v>877</v>
      </c>
      <c r="G552" s="193"/>
      <c r="H552" s="196" t="n">
        <v>0.6</v>
      </c>
      <c r="J552" s="193"/>
      <c r="K552" s="193"/>
      <c r="L552" s="197"/>
      <c r="M552" s="198"/>
      <c r="N552" s="193"/>
      <c r="O552" s="193"/>
      <c r="P552" s="193"/>
      <c r="Q552" s="193"/>
      <c r="R552" s="193"/>
      <c r="S552" s="193"/>
      <c r="T552" s="199"/>
      <c r="AT552" s="200" t="s">
        <v>159</v>
      </c>
      <c r="AU552" s="200" t="s">
        <v>84</v>
      </c>
      <c r="AV552" s="200" t="s">
        <v>84</v>
      </c>
      <c r="AW552" s="200" t="s">
        <v>100</v>
      </c>
      <c r="AX552" s="200" t="s">
        <v>75</v>
      </c>
      <c r="AY552" s="200" t="s">
        <v>147</v>
      </c>
    </row>
    <row r="553" s="12" customFormat="true" ht="15.75" hidden="false" customHeight="true" outlineLevel="0" collapsed="false">
      <c r="B553" s="192"/>
      <c r="C553" s="193"/>
      <c r="D553" s="194" t="s">
        <v>159</v>
      </c>
      <c r="E553" s="193"/>
      <c r="F553" s="195" t="s">
        <v>878</v>
      </c>
      <c r="G553" s="193"/>
      <c r="H553" s="196" t="n">
        <v>1.5</v>
      </c>
      <c r="J553" s="193"/>
      <c r="K553" s="193"/>
      <c r="L553" s="197"/>
      <c r="M553" s="198"/>
      <c r="N553" s="193"/>
      <c r="O553" s="193"/>
      <c r="P553" s="193"/>
      <c r="Q553" s="193"/>
      <c r="R553" s="193"/>
      <c r="S553" s="193"/>
      <c r="T553" s="199"/>
      <c r="AT553" s="200" t="s">
        <v>159</v>
      </c>
      <c r="AU553" s="200" t="s">
        <v>84</v>
      </c>
      <c r="AV553" s="200" t="s">
        <v>84</v>
      </c>
      <c r="AW553" s="200" t="s">
        <v>100</v>
      </c>
      <c r="AX553" s="200" t="s">
        <v>75</v>
      </c>
      <c r="AY553" s="200" t="s">
        <v>147</v>
      </c>
    </row>
    <row r="554" s="12" customFormat="true" ht="15.75" hidden="false" customHeight="true" outlineLevel="0" collapsed="false">
      <c r="B554" s="192"/>
      <c r="C554" s="193"/>
      <c r="D554" s="194" t="s">
        <v>159</v>
      </c>
      <c r="E554" s="193"/>
      <c r="F554" s="195" t="s">
        <v>879</v>
      </c>
      <c r="G554" s="193"/>
      <c r="H554" s="196" t="n">
        <v>1.2</v>
      </c>
      <c r="J554" s="193"/>
      <c r="K554" s="193"/>
      <c r="L554" s="197"/>
      <c r="M554" s="198"/>
      <c r="N554" s="193"/>
      <c r="O554" s="193"/>
      <c r="P554" s="193"/>
      <c r="Q554" s="193"/>
      <c r="R554" s="193"/>
      <c r="S554" s="193"/>
      <c r="T554" s="199"/>
      <c r="AT554" s="200" t="s">
        <v>159</v>
      </c>
      <c r="AU554" s="200" t="s">
        <v>84</v>
      </c>
      <c r="AV554" s="200" t="s">
        <v>84</v>
      </c>
      <c r="AW554" s="200" t="s">
        <v>100</v>
      </c>
      <c r="AX554" s="200" t="s">
        <v>75</v>
      </c>
      <c r="AY554" s="200" t="s">
        <v>147</v>
      </c>
    </row>
    <row r="555" s="12" customFormat="true" ht="15.75" hidden="false" customHeight="true" outlineLevel="0" collapsed="false">
      <c r="B555" s="201"/>
      <c r="C555" s="202"/>
      <c r="D555" s="194" t="s">
        <v>159</v>
      </c>
      <c r="E555" s="202"/>
      <c r="F555" s="203" t="s">
        <v>161</v>
      </c>
      <c r="G555" s="202"/>
      <c r="H555" s="204" t="n">
        <v>3.3</v>
      </c>
      <c r="J555" s="202"/>
      <c r="K555" s="202"/>
      <c r="L555" s="205"/>
      <c r="M555" s="206"/>
      <c r="N555" s="202"/>
      <c r="O555" s="202"/>
      <c r="P555" s="202"/>
      <c r="Q555" s="202"/>
      <c r="R555" s="202"/>
      <c r="S555" s="202"/>
      <c r="T555" s="207"/>
      <c r="AT555" s="208" t="s">
        <v>159</v>
      </c>
      <c r="AU555" s="208" t="s">
        <v>84</v>
      </c>
      <c r="AV555" s="208" t="s">
        <v>155</v>
      </c>
      <c r="AW555" s="208" t="s">
        <v>100</v>
      </c>
      <c r="AX555" s="208" t="s">
        <v>24</v>
      </c>
      <c r="AY555" s="208" t="s">
        <v>147</v>
      </c>
    </row>
    <row r="556" s="12" customFormat="true" ht="15.75" hidden="false" customHeight="true" outlineLevel="0" collapsed="false">
      <c r="B556" s="34"/>
      <c r="C556" s="177" t="s">
        <v>880</v>
      </c>
      <c r="D556" s="177" t="s">
        <v>150</v>
      </c>
      <c r="E556" s="178" t="s">
        <v>881</v>
      </c>
      <c r="F556" s="179" t="s">
        <v>882</v>
      </c>
      <c r="G556" s="180" t="s">
        <v>164</v>
      </c>
      <c r="H556" s="181" t="n">
        <v>0.212</v>
      </c>
      <c r="I556" s="182"/>
      <c r="J556" s="183" t="n">
        <f aca="false">ROUND($I$556*$H$556,2)</f>
        <v>0</v>
      </c>
      <c r="K556" s="179" t="s">
        <v>154</v>
      </c>
      <c r="L556" s="58"/>
      <c r="M556" s="184"/>
      <c r="N556" s="185" t="s">
        <v>46</v>
      </c>
      <c r="O556" s="35"/>
      <c r="P556" s="186" t="n">
        <f aca="false">$O$556*$H$556</f>
        <v>0</v>
      </c>
      <c r="Q556" s="186" t="n">
        <v>0</v>
      </c>
      <c r="R556" s="186" t="n">
        <f aca="false">$Q$556*$H$556</f>
        <v>0</v>
      </c>
      <c r="S556" s="186" t="n">
        <v>0</v>
      </c>
      <c r="T556" s="187" t="n">
        <f aca="false">$S$556*$H$556</f>
        <v>0</v>
      </c>
      <c r="AR556" s="118" t="s">
        <v>276</v>
      </c>
      <c r="AT556" s="118" t="s">
        <v>150</v>
      </c>
      <c r="AU556" s="118" t="s">
        <v>84</v>
      </c>
      <c r="AY556" s="12" t="s">
        <v>147</v>
      </c>
      <c r="BE556" s="188" t="n">
        <f aca="false">IF($N$556="základní",$J$556,0)</f>
        <v>0</v>
      </c>
      <c r="BF556" s="188" t="n">
        <f aca="false">IF($N$556="snížená",$J$556,0)</f>
        <v>0</v>
      </c>
      <c r="BG556" s="188" t="n">
        <f aca="false">IF($N$556="zákl. přenesená",$J$556,0)</f>
        <v>0</v>
      </c>
      <c r="BH556" s="188" t="n">
        <f aca="false">IF($N$556="sníž. přenesená",$J$556,0)</f>
        <v>0</v>
      </c>
      <c r="BI556" s="188" t="n">
        <f aca="false">IF($N$556="nulová",$J$556,0)</f>
        <v>0</v>
      </c>
      <c r="BJ556" s="118" t="s">
        <v>24</v>
      </c>
      <c r="BK556" s="188" t="n">
        <f aca="false">ROUND($I$556*$H$556,2)</f>
        <v>0</v>
      </c>
      <c r="BL556" s="118" t="s">
        <v>276</v>
      </c>
      <c r="BM556" s="118" t="s">
        <v>883</v>
      </c>
    </row>
    <row r="557" s="12" customFormat="true" ht="27" hidden="false" customHeight="true" outlineLevel="0" collapsed="false">
      <c r="B557" s="34"/>
      <c r="C557" s="35"/>
      <c r="D557" s="189" t="s">
        <v>157</v>
      </c>
      <c r="E557" s="35"/>
      <c r="F557" s="190" t="s">
        <v>884</v>
      </c>
      <c r="G557" s="35"/>
      <c r="H557" s="35"/>
      <c r="J557" s="35"/>
      <c r="K557" s="35"/>
      <c r="L557" s="58"/>
      <c r="M557" s="191"/>
      <c r="N557" s="35"/>
      <c r="O557" s="35"/>
      <c r="P557" s="35"/>
      <c r="Q557" s="35"/>
      <c r="R557" s="35"/>
      <c r="S557" s="35"/>
      <c r="T557" s="74"/>
      <c r="AT557" s="12" t="s">
        <v>157</v>
      </c>
      <c r="AU557" s="12" t="s">
        <v>84</v>
      </c>
    </row>
    <row r="558" s="164" customFormat="true" ht="30.75" hidden="false" customHeight="true" outlineLevel="0" collapsed="false">
      <c r="B558" s="165"/>
      <c r="C558" s="166"/>
      <c r="D558" s="166" t="s">
        <v>74</v>
      </c>
      <c r="E558" s="175" t="s">
        <v>885</v>
      </c>
      <c r="F558" s="175" t="s">
        <v>886</v>
      </c>
      <c r="G558" s="166"/>
      <c r="H558" s="166"/>
      <c r="J558" s="176" t="n">
        <f aca="false">$BK$558</f>
        <v>0</v>
      </c>
      <c r="K558" s="166"/>
      <c r="L558" s="169"/>
      <c r="M558" s="170"/>
      <c r="N558" s="166"/>
      <c r="O558" s="166"/>
      <c r="P558" s="171" t="n">
        <f aca="false">SUM($P$559:$P$562)</f>
        <v>0</v>
      </c>
      <c r="Q558" s="166"/>
      <c r="R558" s="171" t="n">
        <f aca="false">SUM($R$559:$R$562)</f>
        <v>0.01</v>
      </c>
      <c r="S558" s="166"/>
      <c r="T558" s="172" t="n">
        <f aca="false">SUM($T$559:$T$562)</f>
        <v>0</v>
      </c>
      <c r="AR558" s="173" t="s">
        <v>84</v>
      </c>
      <c r="AT558" s="173" t="s">
        <v>74</v>
      </c>
      <c r="AU558" s="173" t="s">
        <v>24</v>
      </c>
      <c r="AY558" s="173" t="s">
        <v>147</v>
      </c>
      <c r="BK558" s="174" t="n">
        <f aca="false">SUM($BK$559:$BK$562)</f>
        <v>0</v>
      </c>
    </row>
    <row r="559" s="12" customFormat="true" ht="15.75" hidden="false" customHeight="true" outlineLevel="0" collapsed="false">
      <c r="B559" s="34"/>
      <c r="C559" s="177" t="s">
        <v>887</v>
      </c>
      <c r="D559" s="177" t="s">
        <v>150</v>
      </c>
      <c r="E559" s="178" t="s">
        <v>888</v>
      </c>
      <c r="F559" s="179" t="s">
        <v>889</v>
      </c>
      <c r="G559" s="180" t="s">
        <v>153</v>
      </c>
      <c r="H559" s="181" t="n">
        <v>1</v>
      </c>
      <c r="I559" s="182"/>
      <c r="J559" s="183" t="n">
        <f aca="false">ROUND($I$559*$H$559,2)</f>
        <v>0</v>
      </c>
      <c r="K559" s="179" t="s">
        <v>154</v>
      </c>
      <c r="L559" s="58"/>
      <c r="M559" s="184"/>
      <c r="N559" s="185" t="s">
        <v>46</v>
      </c>
      <c r="O559" s="35"/>
      <c r="P559" s="186" t="n">
        <f aca="false">$O$559*$H$559</f>
        <v>0</v>
      </c>
      <c r="Q559" s="186" t="n">
        <v>0</v>
      </c>
      <c r="R559" s="186" t="n">
        <f aca="false">$Q$559*$H$559</f>
        <v>0</v>
      </c>
      <c r="S559" s="186" t="n">
        <v>0</v>
      </c>
      <c r="T559" s="187" t="n">
        <f aca="false">$S$559*$H$559</f>
        <v>0</v>
      </c>
      <c r="AR559" s="118" t="s">
        <v>276</v>
      </c>
      <c r="AT559" s="118" t="s">
        <v>150</v>
      </c>
      <c r="AU559" s="118" t="s">
        <v>84</v>
      </c>
      <c r="AY559" s="12" t="s">
        <v>147</v>
      </c>
      <c r="BE559" s="188" t="n">
        <f aca="false">IF($N$559="základní",$J$559,0)</f>
        <v>0</v>
      </c>
      <c r="BF559" s="188" t="n">
        <f aca="false">IF($N$559="snížená",$J$559,0)</f>
        <v>0</v>
      </c>
      <c r="BG559" s="188" t="n">
        <f aca="false">IF($N$559="zákl. přenesená",$J$559,0)</f>
        <v>0</v>
      </c>
      <c r="BH559" s="188" t="n">
        <f aca="false">IF($N$559="sníž. přenesená",$J$559,0)</f>
        <v>0</v>
      </c>
      <c r="BI559" s="188" t="n">
        <f aca="false">IF($N$559="nulová",$J$559,0)</f>
        <v>0</v>
      </c>
      <c r="BJ559" s="118" t="s">
        <v>24</v>
      </c>
      <c r="BK559" s="188" t="n">
        <f aca="false">ROUND($I$559*$H$559,2)</f>
        <v>0</v>
      </c>
      <c r="BL559" s="118" t="s">
        <v>276</v>
      </c>
      <c r="BM559" s="118" t="s">
        <v>890</v>
      </c>
    </row>
    <row r="560" s="12" customFormat="true" ht="16.5" hidden="false" customHeight="true" outlineLevel="0" collapsed="false">
      <c r="B560" s="34"/>
      <c r="C560" s="35"/>
      <c r="D560" s="189" t="s">
        <v>157</v>
      </c>
      <c r="E560" s="35"/>
      <c r="F560" s="190" t="s">
        <v>891</v>
      </c>
      <c r="G560" s="35"/>
      <c r="H560" s="35"/>
      <c r="J560" s="35"/>
      <c r="K560" s="35"/>
      <c r="L560" s="58"/>
      <c r="M560" s="191"/>
      <c r="N560" s="35"/>
      <c r="O560" s="35"/>
      <c r="P560" s="35"/>
      <c r="Q560" s="35"/>
      <c r="R560" s="35"/>
      <c r="S560" s="35"/>
      <c r="T560" s="74"/>
      <c r="AT560" s="12" t="s">
        <v>157</v>
      </c>
      <c r="AU560" s="12" t="s">
        <v>84</v>
      </c>
    </row>
    <row r="561" s="12" customFormat="true" ht="15.75" hidden="false" customHeight="true" outlineLevel="0" collapsed="false">
      <c r="B561" s="34"/>
      <c r="C561" s="209" t="s">
        <v>892</v>
      </c>
      <c r="D561" s="209" t="s">
        <v>299</v>
      </c>
      <c r="E561" s="210" t="s">
        <v>893</v>
      </c>
      <c r="F561" s="211" t="s">
        <v>894</v>
      </c>
      <c r="G561" s="212" t="s">
        <v>153</v>
      </c>
      <c r="H561" s="213" t="n">
        <v>1</v>
      </c>
      <c r="I561" s="214"/>
      <c r="J561" s="215" t="n">
        <f aca="false">ROUND($I$561*$H$561,2)</f>
        <v>0</v>
      </c>
      <c r="K561" s="211"/>
      <c r="L561" s="216"/>
      <c r="M561" s="217"/>
      <c r="N561" s="218" t="s">
        <v>46</v>
      </c>
      <c r="O561" s="35"/>
      <c r="P561" s="186" t="n">
        <f aca="false">$O$561*$H$561</f>
        <v>0</v>
      </c>
      <c r="Q561" s="186" t="n">
        <v>0.01</v>
      </c>
      <c r="R561" s="186" t="n">
        <f aca="false">$Q$561*$H$561</f>
        <v>0.01</v>
      </c>
      <c r="S561" s="186" t="n">
        <v>0</v>
      </c>
      <c r="T561" s="187" t="n">
        <f aca="false">$S$561*$H$561</f>
        <v>0</v>
      </c>
      <c r="AR561" s="118" t="s">
        <v>385</v>
      </c>
      <c r="AT561" s="118" t="s">
        <v>299</v>
      </c>
      <c r="AU561" s="118" t="s">
        <v>84</v>
      </c>
      <c r="AY561" s="12" t="s">
        <v>147</v>
      </c>
      <c r="BE561" s="188" t="n">
        <f aca="false">IF($N$561="základní",$J$561,0)</f>
        <v>0</v>
      </c>
      <c r="BF561" s="188" t="n">
        <f aca="false">IF($N$561="snížená",$J$561,0)</f>
        <v>0</v>
      </c>
      <c r="BG561" s="188" t="n">
        <f aca="false">IF($N$561="zákl. přenesená",$J$561,0)</f>
        <v>0</v>
      </c>
      <c r="BH561" s="188" t="n">
        <f aca="false">IF($N$561="sníž. přenesená",$J$561,0)</f>
        <v>0</v>
      </c>
      <c r="BI561" s="188" t="n">
        <f aca="false">IF($N$561="nulová",$J$561,0)</f>
        <v>0</v>
      </c>
      <c r="BJ561" s="118" t="s">
        <v>24</v>
      </c>
      <c r="BK561" s="188" t="n">
        <f aca="false">ROUND($I$561*$H$561,2)</f>
        <v>0</v>
      </c>
      <c r="BL561" s="118" t="s">
        <v>276</v>
      </c>
      <c r="BM561" s="118" t="s">
        <v>895</v>
      </c>
    </row>
    <row r="562" s="12" customFormat="true" ht="30.75" hidden="false" customHeight="true" outlineLevel="0" collapsed="false">
      <c r="B562" s="34"/>
      <c r="C562" s="35"/>
      <c r="D562" s="189" t="s">
        <v>896</v>
      </c>
      <c r="E562" s="35"/>
      <c r="F562" s="219" t="s">
        <v>897</v>
      </c>
      <c r="G562" s="35"/>
      <c r="H562" s="35"/>
      <c r="J562" s="35"/>
      <c r="K562" s="35"/>
      <c r="L562" s="58"/>
      <c r="M562" s="191"/>
      <c r="N562" s="35"/>
      <c r="O562" s="35"/>
      <c r="P562" s="35"/>
      <c r="Q562" s="35"/>
      <c r="R562" s="35"/>
      <c r="S562" s="35"/>
      <c r="T562" s="74"/>
      <c r="AT562" s="12" t="s">
        <v>896</v>
      </c>
      <c r="AU562" s="12" t="s">
        <v>84</v>
      </c>
    </row>
    <row r="563" s="164" customFormat="true" ht="30.75" hidden="false" customHeight="true" outlineLevel="0" collapsed="false">
      <c r="B563" s="165"/>
      <c r="C563" s="166"/>
      <c r="D563" s="166" t="s">
        <v>74</v>
      </c>
      <c r="E563" s="175" t="s">
        <v>898</v>
      </c>
      <c r="F563" s="175" t="s">
        <v>899</v>
      </c>
      <c r="G563" s="166"/>
      <c r="H563" s="166"/>
      <c r="J563" s="176" t="n">
        <f aca="false">$BK$563</f>
        <v>0</v>
      </c>
      <c r="K563" s="166"/>
      <c r="L563" s="169"/>
      <c r="M563" s="170"/>
      <c r="N563" s="166"/>
      <c r="O563" s="166"/>
      <c r="P563" s="171" t="n">
        <f aca="false">SUM($P$564:$P$571)</f>
        <v>0</v>
      </c>
      <c r="Q563" s="166"/>
      <c r="R563" s="171" t="n">
        <f aca="false">SUM($R$564:$R$571)</f>
        <v>0.0107</v>
      </c>
      <c r="S563" s="166"/>
      <c r="T563" s="172" t="n">
        <f aca="false">SUM($T$564:$T$571)</f>
        <v>0</v>
      </c>
      <c r="AR563" s="173" t="s">
        <v>84</v>
      </c>
      <c r="AT563" s="173" t="s">
        <v>74</v>
      </c>
      <c r="AU563" s="173" t="s">
        <v>24</v>
      </c>
      <c r="AY563" s="173" t="s">
        <v>147</v>
      </c>
      <c r="BK563" s="174" t="n">
        <f aca="false">SUM($BK$564:$BK$571)</f>
        <v>0</v>
      </c>
    </row>
    <row r="564" s="12" customFormat="true" ht="15.75" hidden="false" customHeight="true" outlineLevel="0" collapsed="false">
      <c r="B564" s="34"/>
      <c r="C564" s="177" t="s">
        <v>900</v>
      </c>
      <c r="D564" s="177" t="s">
        <v>150</v>
      </c>
      <c r="E564" s="178" t="s">
        <v>901</v>
      </c>
      <c r="F564" s="179" t="s">
        <v>902</v>
      </c>
      <c r="G564" s="180" t="s">
        <v>153</v>
      </c>
      <c r="H564" s="181" t="n">
        <v>4</v>
      </c>
      <c r="I564" s="182"/>
      <c r="J564" s="183" t="n">
        <f aca="false">ROUND($I$564*$H$564,2)</f>
        <v>0</v>
      </c>
      <c r="K564" s="179" t="s">
        <v>154</v>
      </c>
      <c r="L564" s="58"/>
      <c r="M564" s="184"/>
      <c r="N564" s="185" t="s">
        <v>46</v>
      </c>
      <c r="O564" s="35"/>
      <c r="P564" s="186" t="n">
        <f aca="false">$O$564*$H$564</f>
        <v>0</v>
      </c>
      <c r="Q564" s="186" t="n">
        <v>0</v>
      </c>
      <c r="R564" s="186" t="n">
        <f aca="false">$Q$564*$H$564</f>
        <v>0</v>
      </c>
      <c r="S564" s="186" t="n">
        <v>0</v>
      </c>
      <c r="T564" s="187" t="n">
        <f aca="false">$S$564*$H$564</f>
        <v>0</v>
      </c>
      <c r="AR564" s="118" t="s">
        <v>276</v>
      </c>
      <c r="AT564" s="118" t="s">
        <v>150</v>
      </c>
      <c r="AU564" s="118" t="s">
        <v>84</v>
      </c>
      <c r="AY564" s="12" t="s">
        <v>147</v>
      </c>
      <c r="BE564" s="188" t="n">
        <f aca="false">IF($N$564="základní",$J$564,0)</f>
        <v>0</v>
      </c>
      <c r="BF564" s="188" t="n">
        <f aca="false">IF($N$564="snížená",$J$564,0)</f>
        <v>0</v>
      </c>
      <c r="BG564" s="188" t="n">
        <f aca="false">IF($N$564="zákl. přenesená",$J$564,0)</f>
        <v>0</v>
      </c>
      <c r="BH564" s="188" t="n">
        <f aca="false">IF($N$564="sníž. přenesená",$J$564,0)</f>
        <v>0</v>
      </c>
      <c r="BI564" s="188" t="n">
        <f aca="false">IF($N$564="nulová",$J$564,0)</f>
        <v>0</v>
      </c>
      <c r="BJ564" s="118" t="s">
        <v>24</v>
      </c>
      <c r="BK564" s="188" t="n">
        <f aca="false">ROUND($I$564*$H$564,2)</f>
        <v>0</v>
      </c>
      <c r="BL564" s="118" t="s">
        <v>276</v>
      </c>
      <c r="BM564" s="118" t="s">
        <v>903</v>
      </c>
    </row>
    <row r="565" s="12" customFormat="true" ht="16.5" hidden="false" customHeight="true" outlineLevel="0" collapsed="false">
      <c r="B565" s="34"/>
      <c r="C565" s="35"/>
      <c r="D565" s="189" t="s">
        <v>157</v>
      </c>
      <c r="E565" s="35"/>
      <c r="F565" s="190" t="s">
        <v>904</v>
      </c>
      <c r="G565" s="35"/>
      <c r="H565" s="35"/>
      <c r="J565" s="35"/>
      <c r="K565" s="35"/>
      <c r="L565" s="58"/>
      <c r="M565" s="191"/>
      <c r="N565" s="35"/>
      <c r="O565" s="35"/>
      <c r="P565" s="35"/>
      <c r="Q565" s="35"/>
      <c r="R565" s="35"/>
      <c r="S565" s="35"/>
      <c r="T565" s="74"/>
      <c r="AT565" s="12" t="s">
        <v>157</v>
      </c>
      <c r="AU565" s="12" t="s">
        <v>84</v>
      </c>
    </row>
    <row r="566" s="12" customFormat="true" ht="15.75" hidden="false" customHeight="true" outlineLevel="0" collapsed="false">
      <c r="B566" s="34"/>
      <c r="C566" s="209" t="s">
        <v>905</v>
      </c>
      <c r="D566" s="209" t="s">
        <v>299</v>
      </c>
      <c r="E566" s="210" t="s">
        <v>906</v>
      </c>
      <c r="F566" s="211" t="s">
        <v>907</v>
      </c>
      <c r="G566" s="212" t="s">
        <v>153</v>
      </c>
      <c r="H566" s="213" t="n">
        <v>4</v>
      </c>
      <c r="I566" s="214"/>
      <c r="J566" s="215" t="n">
        <f aca="false">ROUND($I$566*$H$566,2)</f>
        <v>0</v>
      </c>
      <c r="K566" s="211"/>
      <c r="L566" s="216"/>
      <c r="M566" s="217"/>
      <c r="N566" s="218" t="s">
        <v>46</v>
      </c>
      <c r="O566" s="35"/>
      <c r="P566" s="186" t="n">
        <f aca="false">$O$566*$H$566</f>
        <v>0</v>
      </c>
      <c r="Q566" s="186" t="n">
        <v>0.0004</v>
      </c>
      <c r="R566" s="186" t="n">
        <f aca="false">$Q$566*$H$566</f>
        <v>0.0016</v>
      </c>
      <c r="S566" s="186" t="n">
        <v>0</v>
      </c>
      <c r="T566" s="187" t="n">
        <f aca="false">$S$566*$H$566</f>
        <v>0</v>
      </c>
      <c r="AR566" s="118" t="s">
        <v>385</v>
      </c>
      <c r="AT566" s="118" t="s">
        <v>299</v>
      </c>
      <c r="AU566" s="118" t="s">
        <v>84</v>
      </c>
      <c r="AY566" s="12" t="s">
        <v>147</v>
      </c>
      <c r="BE566" s="188" t="n">
        <f aca="false">IF($N$566="základní",$J$566,0)</f>
        <v>0</v>
      </c>
      <c r="BF566" s="188" t="n">
        <f aca="false">IF($N$566="snížená",$J$566,0)</f>
        <v>0</v>
      </c>
      <c r="BG566" s="188" t="n">
        <f aca="false">IF($N$566="zákl. přenesená",$J$566,0)</f>
        <v>0</v>
      </c>
      <c r="BH566" s="188" t="n">
        <f aca="false">IF($N$566="sníž. přenesená",$J$566,0)</f>
        <v>0</v>
      </c>
      <c r="BI566" s="188" t="n">
        <f aca="false">IF($N$566="nulová",$J$566,0)</f>
        <v>0</v>
      </c>
      <c r="BJ566" s="118" t="s">
        <v>24</v>
      </c>
      <c r="BK566" s="188" t="n">
        <f aca="false">ROUND($I$566*$H$566,2)</f>
        <v>0</v>
      </c>
      <c r="BL566" s="118" t="s">
        <v>276</v>
      </c>
      <c r="BM566" s="118" t="s">
        <v>908</v>
      </c>
    </row>
    <row r="567" s="12" customFormat="true" ht="15.75" hidden="false" customHeight="true" outlineLevel="0" collapsed="false">
      <c r="B567" s="34"/>
      <c r="C567" s="212" t="s">
        <v>909</v>
      </c>
      <c r="D567" s="212" t="s">
        <v>299</v>
      </c>
      <c r="E567" s="210" t="s">
        <v>910</v>
      </c>
      <c r="F567" s="211" t="s">
        <v>911</v>
      </c>
      <c r="G567" s="212" t="s">
        <v>153</v>
      </c>
      <c r="H567" s="213" t="n">
        <v>5</v>
      </c>
      <c r="I567" s="214"/>
      <c r="J567" s="215" t="n">
        <f aca="false">ROUND($I$567*$H$567,2)</f>
        <v>0</v>
      </c>
      <c r="K567" s="211"/>
      <c r="L567" s="216"/>
      <c r="M567" s="217"/>
      <c r="N567" s="218" t="s">
        <v>46</v>
      </c>
      <c r="O567" s="35"/>
      <c r="P567" s="186" t="n">
        <f aca="false">$O$567*$H$567</f>
        <v>0</v>
      </c>
      <c r="Q567" s="186" t="n">
        <v>0.00038</v>
      </c>
      <c r="R567" s="186" t="n">
        <f aca="false">$Q$567*$H$567</f>
        <v>0.0019</v>
      </c>
      <c r="S567" s="186" t="n">
        <v>0</v>
      </c>
      <c r="T567" s="187" t="n">
        <f aca="false">$S$567*$H$567</f>
        <v>0</v>
      </c>
      <c r="AR567" s="118" t="s">
        <v>385</v>
      </c>
      <c r="AT567" s="118" t="s">
        <v>299</v>
      </c>
      <c r="AU567" s="118" t="s">
        <v>84</v>
      </c>
      <c r="AY567" s="118" t="s">
        <v>147</v>
      </c>
      <c r="BE567" s="188" t="n">
        <f aca="false">IF($N$567="základní",$J$567,0)</f>
        <v>0</v>
      </c>
      <c r="BF567" s="188" t="n">
        <f aca="false">IF($N$567="snížená",$J$567,0)</f>
        <v>0</v>
      </c>
      <c r="BG567" s="188" t="n">
        <f aca="false">IF($N$567="zákl. přenesená",$J$567,0)</f>
        <v>0</v>
      </c>
      <c r="BH567" s="188" t="n">
        <f aca="false">IF($N$567="sníž. přenesená",$J$567,0)</f>
        <v>0</v>
      </c>
      <c r="BI567" s="188" t="n">
        <f aca="false">IF($N$567="nulová",$J$567,0)</f>
        <v>0</v>
      </c>
      <c r="BJ567" s="118" t="s">
        <v>24</v>
      </c>
      <c r="BK567" s="188" t="n">
        <f aca="false">ROUND($I$567*$H$567,2)</f>
        <v>0</v>
      </c>
      <c r="BL567" s="118" t="s">
        <v>276</v>
      </c>
      <c r="BM567" s="118" t="s">
        <v>912</v>
      </c>
    </row>
    <row r="568" s="12" customFormat="true" ht="30.75" hidden="false" customHeight="true" outlineLevel="0" collapsed="false">
      <c r="B568" s="34"/>
      <c r="C568" s="35"/>
      <c r="D568" s="189" t="s">
        <v>896</v>
      </c>
      <c r="E568" s="35"/>
      <c r="F568" s="219" t="s">
        <v>913</v>
      </c>
      <c r="G568" s="35"/>
      <c r="H568" s="35"/>
      <c r="J568" s="35"/>
      <c r="K568" s="35"/>
      <c r="L568" s="58"/>
      <c r="M568" s="191"/>
      <c r="N568" s="35"/>
      <c r="O568" s="35"/>
      <c r="P568" s="35"/>
      <c r="Q568" s="35"/>
      <c r="R568" s="35"/>
      <c r="S568" s="35"/>
      <c r="T568" s="74"/>
      <c r="AT568" s="12" t="s">
        <v>896</v>
      </c>
      <c r="AU568" s="12" t="s">
        <v>84</v>
      </c>
    </row>
    <row r="569" s="12" customFormat="true" ht="15.75" hidden="false" customHeight="true" outlineLevel="0" collapsed="false">
      <c r="B569" s="34"/>
      <c r="C569" s="209" t="s">
        <v>914</v>
      </c>
      <c r="D569" s="209" t="s">
        <v>299</v>
      </c>
      <c r="E569" s="210" t="s">
        <v>915</v>
      </c>
      <c r="F569" s="211" t="s">
        <v>916</v>
      </c>
      <c r="G569" s="212" t="s">
        <v>153</v>
      </c>
      <c r="H569" s="213" t="n">
        <v>2</v>
      </c>
      <c r="I569" s="214"/>
      <c r="J569" s="215" t="n">
        <f aca="false">ROUND($I$569*$H$569,2)</f>
        <v>0</v>
      </c>
      <c r="K569" s="211"/>
      <c r="L569" s="216"/>
      <c r="M569" s="217"/>
      <c r="N569" s="218" t="s">
        <v>46</v>
      </c>
      <c r="O569" s="35"/>
      <c r="P569" s="186" t="n">
        <f aca="false">$O$569*$H$569</f>
        <v>0</v>
      </c>
      <c r="Q569" s="186" t="n">
        <v>0.0036</v>
      </c>
      <c r="R569" s="186" t="n">
        <f aca="false">$Q$569*$H$569</f>
        <v>0.0072</v>
      </c>
      <c r="S569" s="186" t="n">
        <v>0</v>
      </c>
      <c r="T569" s="187" t="n">
        <f aca="false">$S$569*$H$569</f>
        <v>0</v>
      </c>
      <c r="AR569" s="118" t="s">
        <v>385</v>
      </c>
      <c r="AT569" s="118" t="s">
        <v>299</v>
      </c>
      <c r="AU569" s="118" t="s">
        <v>84</v>
      </c>
      <c r="AY569" s="12" t="s">
        <v>147</v>
      </c>
      <c r="BE569" s="188" t="n">
        <f aca="false">IF($N$569="základní",$J$569,0)</f>
        <v>0</v>
      </c>
      <c r="BF569" s="188" t="n">
        <f aca="false">IF($N$569="snížená",$J$569,0)</f>
        <v>0</v>
      </c>
      <c r="BG569" s="188" t="n">
        <f aca="false">IF($N$569="zákl. přenesená",$J$569,0)</f>
        <v>0</v>
      </c>
      <c r="BH569" s="188" t="n">
        <f aca="false">IF($N$569="sníž. přenesená",$J$569,0)</f>
        <v>0</v>
      </c>
      <c r="BI569" s="188" t="n">
        <f aca="false">IF($N$569="nulová",$J$569,0)</f>
        <v>0</v>
      </c>
      <c r="BJ569" s="118" t="s">
        <v>24</v>
      </c>
      <c r="BK569" s="188" t="n">
        <f aca="false">ROUND($I$569*$H$569,2)</f>
        <v>0</v>
      </c>
      <c r="BL569" s="118" t="s">
        <v>276</v>
      </c>
      <c r="BM569" s="118" t="s">
        <v>917</v>
      </c>
    </row>
    <row r="570" s="12" customFormat="true" ht="15.75" hidden="false" customHeight="true" outlineLevel="0" collapsed="false">
      <c r="B570" s="34"/>
      <c r="C570" s="212" t="s">
        <v>918</v>
      </c>
      <c r="D570" s="212" t="s">
        <v>299</v>
      </c>
      <c r="E570" s="210" t="s">
        <v>919</v>
      </c>
      <c r="F570" s="211" t="s">
        <v>920</v>
      </c>
      <c r="G570" s="212" t="s">
        <v>299</v>
      </c>
      <c r="H570" s="213" t="n">
        <v>12</v>
      </c>
      <c r="I570" s="214"/>
      <c r="J570" s="215" t="n">
        <f aca="false">ROUND($I$570*$H$570,2)</f>
        <v>0</v>
      </c>
      <c r="K570" s="211"/>
      <c r="L570" s="216"/>
      <c r="M570" s="217"/>
      <c r="N570" s="218" t="s">
        <v>46</v>
      </c>
      <c r="O570" s="35"/>
      <c r="P570" s="186" t="n">
        <f aca="false">$O$570*$H$570</f>
        <v>0</v>
      </c>
      <c r="Q570" s="186" t="n">
        <v>0</v>
      </c>
      <c r="R570" s="186" t="n">
        <f aca="false">$Q$570*$H$570</f>
        <v>0</v>
      </c>
      <c r="S570" s="186" t="n">
        <v>0</v>
      </c>
      <c r="T570" s="187" t="n">
        <f aca="false">$S$570*$H$570</f>
        <v>0</v>
      </c>
      <c r="AR570" s="118" t="s">
        <v>385</v>
      </c>
      <c r="AT570" s="118" t="s">
        <v>299</v>
      </c>
      <c r="AU570" s="118" t="s">
        <v>84</v>
      </c>
      <c r="AY570" s="118" t="s">
        <v>147</v>
      </c>
      <c r="BE570" s="188" t="n">
        <f aca="false">IF($N$570="základní",$J$570,0)</f>
        <v>0</v>
      </c>
      <c r="BF570" s="188" t="n">
        <f aca="false">IF($N$570="snížená",$J$570,0)</f>
        <v>0</v>
      </c>
      <c r="BG570" s="188" t="n">
        <f aca="false">IF($N$570="zákl. přenesená",$J$570,0)</f>
        <v>0</v>
      </c>
      <c r="BH570" s="188" t="n">
        <f aca="false">IF($N$570="sníž. přenesená",$J$570,0)</f>
        <v>0</v>
      </c>
      <c r="BI570" s="188" t="n">
        <f aca="false">IF($N$570="nulová",$J$570,0)</f>
        <v>0</v>
      </c>
      <c r="BJ570" s="118" t="s">
        <v>24</v>
      </c>
      <c r="BK570" s="188" t="n">
        <f aca="false">ROUND($I$570*$H$570,2)</f>
        <v>0</v>
      </c>
      <c r="BL570" s="118" t="s">
        <v>276</v>
      </c>
      <c r="BM570" s="118" t="s">
        <v>921</v>
      </c>
    </row>
    <row r="571" s="12" customFormat="true" ht="27" hidden="false" customHeight="true" outlineLevel="0" collapsed="false">
      <c r="B571" s="34"/>
      <c r="C571" s="35"/>
      <c r="D571" s="189" t="s">
        <v>157</v>
      </c>
      <c r="E571" s="35"/>
      <c r="F571" s="190" t="s">
        <v>922</v>
      </c>
      <c r="G571" s="35"/>
      <c r="H571" s="35"/>
      <c r="J571" s="35"/>
      <c r="K571" s="35"/>
      <c r="L571" s="58"/>
      <c r="M571" s="191"/>
      <c r="N571" s="35"/>
      <c r="O571" s="35"/>
      <c r="P571" s="35"/>
      <c r="Q571" s="35"/>
      <c r="R571" s="35"/>
      <c r="S571" s="35"/>
      <c r="T571" s="74"/>
      <c r="AT571" s="12" t="s">
        <v>157</v>
      </c>
      <c r="AU571" s="12" t="s">
        <v>84</v>
      </c>
    </row>
    <row r="572" s="164" customFormat="true" ht="30.75" hidden="false" customHeight="true" outlineLevel="0" collapsed="false">
      <c r="B572" s="165"/>
      <c r="C572" s="166"/>
      <c r="D572" s="166" t="s">
        <v>74</v>
      </c>
      <c r="E572" s="175" t="s">
        <v>923</v>
      </c>
      <c r="F572" s="175" t="s">
        <v>924</v>
      </c>
      <c r="G572" s="166"/>
      <c r="H572" s="166"/>
      <c r="J572" s="176" t="n">
        <f aca="false">$BK$572</f>
        <v>0</v>
      </c>
      <c r="K572" s="166"/>
      <c r="L572" s="169"/>
      <c r="M572" s="170"/>
      <c r="N572" s="166"/>
      <c r="O572" s="166"/>
      <c r="P572" s="171" t="n">
        <f aca="false">SUM($P$573:$P$583)</f>
        <v>0</v>
      </c>
      <c r="Q572" s="166"/>
      <c r="R572" s="171" t="n">
        <f aca="false">SUM($R$573:$R$583)</f>
        <v>1.4247649</v>
      </c>
      <c r="S572" s="166"/>
      <c r="T572" s="172" t="n">
        <f aca="false">SUM($T$573:$T$583)</f>
        <v>0</v>
      </c>
      <c r="AR572" s="173" t="s">
        <v>84</v>
      </c>
      <c r="AT572" s="173" t="s">
        <v>74</v>
      </c>
      <c r="AU572" s="173" t="s">
        <v>24</v>
      </c>
      <c r="AY572" s="173" t="s">
        <v>147</v>
      </c>
      <c r="BK572" s="174" t="n">
        <f aca="false">SUM($BK$573:$BK$583)</f>
        <v>0</v>
      </c>
    </row>
    <row r="573" s="12" customFormat="true" ht="15.75" hidden="false" customHeight="true" outlineLevel="0" collapsed="false">
      <c r="B573" s="34"/>
      <c r="C573" s="177" t="s">
        <v>925</v>
      </c>
      <c r="D573" s="177" t="s">
        <v>150</v>
      </c>
      <c r="E573" s="178" t="s">
        <v>926</v>
      </c>
      <c r="F573" s="179" t="s">
        <v>927</v>
      </c>
      <c r="G573" s="180" t="s">
        <v>174</v>
      </c>
      <c r="H573" s="181" t="n">
        <v>51.75</v>
      </c>
      <c r="I573" s="182"/>
      <c r="J573" s="183" t="n">
        <f aca="false">ROUND($I$573*$H$573,2)</f>
        <v>0</v>
      </c>
      <c r="K573" s="179" t="s">
        <v>154</v>
      </c>
      <c r="L573" s="58"/>
      <c r="M573" s="184"/>
      <c r="N573" s="185" t="s">
        <v>46</v>
      </c>
      <c r="O573" s="35"/>
      <c r="P573" s="186" t="n">
        <f aca="false">$O$573*$H$573</f>
        <v>0</v>
      </c>
      <c r="Q573" s="186" t="n">
        <v>0.02567</v>
      </c>
      <c r="R573" s="186" t="n">
        <f aca="false">$Q$573*$H$573</f>
        <v>1.3284225</v>
      </c>
      <c r="S573" s="186" t="n">
        <v>0</v>
      </c>
      <c r="T573" s="187" t="n">
        <f aca="false">$S$573*$H$573</f>
        <v>0</v>
      </c>
      <c r="AR573" s="118" t="s">
        <v>276</v>
      </c>
      <c r="AT573" s="118" t="s">
        <v>150</v>
      </c>
      <c r="AU573" s="118" t="s">
        <v>84</v>
      </c>
      <c r="AY573" s="12" t="s">
        <v>147</v>
      </c>
      <c r="BE573" s="188" t="n">
        <f aca="false">IF($N$573="základní",$J$573,0)</f>
        <v>0</v>
      </c>
      <c r="BF573" s="188" t="n">
        <f aca="false">IF($N$573="snížená",$J$573,0)</f>
        <v>0</v>
      </c>
      <c r="BG573" s="188" t="n">
        <f aca="false">IF($N$573="zákl. přenesená",$J$573,0)</f>
        <v>0</v>
      </c>
      <c r="BH573" s="188" t="n">
        <f aca="false">IF($N$573="sníž. přenesená",$J$573,0)</f>
        <v>0</v>
      </c>
      <c r="BI573" s="188" t="n">
        <f aca="false">IF($N$573="nulová",$J$573,0)</f>
        <v>0</v>
      </c>
      <c r="BJ573" s="118" t="s">
        <v>24</v>
      </c>
      <c r="BK573" s="188" t="n">
        <f aca="false">ROUND($I$573*$H$573,2)</f>
        <v>0</v>
      </c>
      <c r="BL573" s="118" t="s">
        <v>276</v>
      </c>
      <c r="BM573" s="118" t="s">
        <v>928</v>
      </c>
    </row>
    <row r="574" s="12" customFormat="true" ht="27" hidden="false" customHeight="true" outlineLevel="0" collapsed="false">
      <c r="B574" s="34"/>
      <c r="C574" s="35"/>
      <c r="D574" s="189" t="s">
        <v>157</v>
      </c>
      <c r="E574" s="35"/>
      <c r="F574" s="190" t="s">
        <v>929</v>
      </c>
      <c r="G574" s="35"/>
      <c r="H574" s="35"/>
      <c r="J574" s="35"/>
      <c r="K574" s="35"/>
      <c r="L574" s="58"/>
      <c r="M574" s="191"/>
      <c r="N574" s="35"/>
      <c r="O574" s="35"/>
      <c r="P574" s="35"/>
      <c r="Q574" s="35"/>
      <c r="R574" s="35"/>
      <c r="S574" s="35"/>
      <c r="T574" s="74"/>
      <c r="AT574" s="12" t="s">
        <v>157</v>
      </c>
      <c r="AU574" s="12" t="s">
        <v>84</v>
      </c>
    </row>
    <row r="575" s="12" customFormat="true" ht="15.75" hidden="false" customHeight="true" outlineLevel="0" collapsed="false">
      <c r="B575" s="192"/>
      <c r="C575" s="193"/>
      <c r="D575" s="194" t="s">
        <v>159</v>
      </c>
      <c r="E575" s="193"/>
      <c r="F575" s="195" t="s">
        <v>930</v>
      </c>
      <c r="G575" s="193"/>
      <c r="H575" s="196" t="n">
        <v>21.75</v>
      </c>
      <c r="J575" s="193"/>
      <c r="K575" s="193"/>
      <c r="L575" s="197"/>
      <c r="M575" s="198"/>
      <c r="N575" s="193"/>
      <c r="O575" s="193"/>
      <c r="P575" s="193"/>
      <c r="Q575" s="193"/>
      <c r="R575" s="193"/>
      <c r="S575" s="193"/>
      <c r="T575" s="199"/>
      <c r="AT575" s="200" t="s">
        <v>159</v>
      </c>
      <c r="AU575" s="200" t="s">
        <v>84</v>
      </c>
      <c r="AV575" s="200" t="s">
        <v>84</v>
      </c>
      <c r="AW575" s="200" t="s">
        <v>100</v>
      </c>
      <c r="AX575" s="200" t="s">
        <v>75</v>
      </c>
      <c r="AY575" s="200" t="s">
        <v>147</v>
      </c>
    </row>
    <row r="576" s="12" customFormat="true" ht="15.75" hidden="false" customHeight="true" outlineLevel="0" collapsed="false">
      <c r="B576" s="192"/>
      <c r="C576" s="193"/>
      <c r="D576" s="194" t="s">
        <v>159</v>
      </c>
      <c r="E576" s="193"/>
      <c r="F576" s="195" t="s">
        <v>931</v>
      </c>
      <c r="G576" s="193"/>
      <c r="H576" s="196" t="n">
        <v>30</v>
      </c>
      <c r="J576" s="193"/>
      <c r="K576" s="193"/>
      <c r="L576" s="197"/>
      <c r="M576" s="198"/>
      <c r="N576" s="193"/>
      <c r="O576" s="193"/>
      <c r="P576" s="193"/>
      <c r="Q576" s="193"/>
      <c r="R576" s="193"/>
      <c r="S576" s="193"/>
      <c r="T576" s="199"/>
      <c r="AT576" s="200" t="s">
        <v>159</v>
      </c>
      <c r="AU576" s="200" t="s">
        <v>84</v>
      </c>
      <c r="AV576" s="200" t="s">
        <v>84</v>
      </c>
      <c r="AW576" s="200" t="s">
        <v>100</v>
      </c>
      <c r="AX576" s="200" t="s">
        <v>75</v>
      </c>
      <c r="AY576" s="200" t="s">
        <v>147</v>
      </c>
    </row>
    <row r="577" s="12" customFormat="true" ht="15.75" hidden="false" customHeight="true" outlineLevel="0" collapsed="false">
      <c r="B577" s="201"/>
      <c r="C577" s="202"/>
      <c r="D577" s="194" t="s">
        <v>159</v>
      </c>
      <c r="E577" s="202"/>
      <c r="F577" s="203" t="s">
        <v>161</v>
      </c>
      <c r="G577" s="202"/>
      <c r="H577" s="204" t="n">
        <v>51.75</v>
      </c>
      <c r="J577" s="202"/>
      <c r="K577" s="202"/>
      <c r="L577" s="205"/>
      <c r="M577" s="206"/>
      <c r="N577" s="202"/>
      <c r="O577" s="202"/>
      <c r="P577" s="202"/>
      <c r="Q577" s="202"/>
      <c r="R577" s="202"/>
      <c r="S577" s="202"/>
      <c r="T577" s="207"/>
      <c r="AT577" s="208" t="s">
        <v>159</v>
      </c>
      <c r="AU577" s="208" t="s">
        <v>84</v>
      </c>
      <c r="AV577" s="208" t="s">
        <v>155</v>
      </c>
      <c r="AW577" s="208" t="s">
        <v>100</v>
      </c>
      <c r="AX577" s="208" t="s">
        <v>24</v>
      </c>
      <c r="AY577" s="208" t="s">
        <v>147</v>
      </c>
    </row>
    <row r="578" s="12" customFormat="true" ht="15.75" hidden="false" customHeight="true" outlineLevel="0" collapsed="false">
      <c r="B578" s="34"/>
      <c r="C578" s="177" t="s">
        <v>932</v>
      </c>
      <c r="D578" s="177" t="s">
        <v>150</v>
      </c>
      <c r="E578" s="178" t="s">
        <v>933</v>
      </c>
      <c r="F578" s="179" t="s">
        <v>934</v>
      </c>
      <c r="G578" s="180" t="s">
        <v>174</v>
      </c>
      <c r="H578" s="181" t="n">
        <v>7.36</v>
      </c>
      <c r="I578" s="182"/>
      <c r="J578" s="183" t="n">
        <f aca="false">ROUND($I$578*$H$578,2)</f>
        <v>0</v>
      </c>
      <c r="K578" s="179" t="s">
        <v>154</v>
      </c>
      <c r="L578" s="58"/>
      <c r="M578" s="184"/>
      <c r="N578" s="185" t="s">
        <v>46</v>
      </c>
      <c r="O578" s="35"/>
      <c r="P578" s="186" t="n">
        <f aca="false">$O$578*$H$578</f>
        <v>0</v>
      </c>
      <c r="Q578" s="186" t="n">
        <v>0.01309</v>
      </c>
      <c r="R578" s="186" t="n">
        <f aca="false">$Q$578*$H$578</f>
        <v>0.0963424</v>
      </c>
      <c r="S578" s="186" t="n">
        <v>0</v>
      </c>
      <c r="T578" s="187" t="n">
        <f aca="false">$S$578*$H$578</f>
        <v>0</v>
      </c>
      <c r="AR578" s="118" t="s">
        <v>276</v>
      </c>
      <c r="AT578" s="118" t="s">
        <v>150</v>
      </c>
      <c r="AU578" s="118" t="s">
        <v>84</v>
      </c>
      <c r="AY578" s="12" t="s">
        <v>147</v>
      </c>
      <c r="BE578" s="188" t="n">
        <f aca="false">IF($N$578="základní",$J$578,0)</f>
        <v>0</v>
      </c>
      <c r="BF578" s="188" t="n">
        <f aca="false">IF($N$578="snížená",$J$578,0)</f>
        <v>0</v>
      </c>
      <c r="BG578" s="188" t="n">
        <f aca="false">IF($N$578="zákl. přenesená",$J$578,0)</f>
        <v>0</v>
      </c>
      <c r="BH578" s="188" t="n">
        <f aca="false">IF($N$578="sníž. přenesená",$J$578,0)</f>
        <v>0</v>
      </c>
      <c r="BI578" s="188" t="n">
        <f aca="false">IF($N$578="nulová",$J$578,0)</f>
        <v>0</v>
      </c>
      <c r="BJ578" s="118" t="s">
        <v>24</v>
      </c>
      <c r="BK578" s="188" t="n">
        <f aca="false">ROUND($I$578*$H$578,2)</f>
        <v>0</v>
      </c>
      <c r="BL578" s="118" t="s">
        <v>276</v>
      </c>
      <c r="BM578" s="118" t="s">
        <v>935</v>
      </c>
    </row>
    <row r="579" s="12" customFormat="true" ht="27" hidden="false" customHeight="true" outlineLevel="0" collapsed="false">
      <c r="B579" s="34"/>
      <c r="C579" s="35"/>
      <c r="D579" s="189" t="s">
        <v>157</v>
      </c>
      <c r="E579" s="35"/>
      <c r="F579" s="190" t="s">
        <v>936</v>
      </c>
      <c r="G579" s="35"/>
      <c r="H579" s="35"/>
      <c r="J579" s="35"/>
      <c r="K579" s="35"/>
      <c r="L579" s="58"/>
      <c r="M579" s="191"/>
      <c r="N579" s="35"/>
      <c r="O579" s="35"/>
      <c r="P579" s="35"/>
      <c r="Q579" s="35"/>
      <c r="R579" s="35"/>
      <c r="S579" s="35"/>
      <c r="T579" s="74"/>
      <c r="AT579" s="12" t="s">
        <v>157</v>
      </c>
      <c r="AU579" s="12" t="s">
        <v>84</v>
      </c>
    </row>
    <row r="580" s="12" customFormat="true" ht="15.75" hidden="false" customHeight="true" outlineLevel="0" collapsed="false">
      <c r="B580" s="192"/>
      <c r="C580" s="193"/>
      <c r="D580" s="194" t="s">
        <v>159</v>
      </c>
      <c r="E580" s="193"/>
      <c r="F580" s="195" t="s">
        <v>202</v>
      </c>
      <c r="G580" s="193"/>
      <c r="H580" s="196" t="n">
        <v>7.36</v>
      </c>
      <c r="J580" s="193"/>
      <c r="K580" s="193"/>
      <c r="L580" s="197"/>
      <c r="M580" s="198"/>
      <c r="N580" s="193"/>
      <c r="O580" s="193"/>
      <c r="P580" s="193"/>
      <c r="Q580" s="193"/>
      <c r="R580" s="193"/>
      <c r="S580" s="193"/>
      <c r="T580" s="199"/>
      <c r="AT580" s="200" t="s">
        <v>159</v>
      </c>
      <c r="AU580" s="200" t="s">
        <v>84</v>
      </c>
      <c r="AV580" s="200" t="s">
        <v>84</v>
      </c>
      <c r="AW580" s="200" t="s">
        <v>100</v>
      </c>
      <c r="AX580" s="200" t="s">
        <v>75</v>
      </c>
      <c r="AY580" s="200" t="s">
        <v>147</v>
      </c>
    </row>
    <row r="581" s="12" customFormat="true" ht="15.75" hidden="false" customHeight="true" outlineLevel="0" collapsed="false">
      <c r="B581" s="201"/>
      <c r="C581" s="202"/>
      <c r="D581" s="194" t="s">
        <v>159</v>
      </c>
      <c r="E581" s="202"/>
      <c r="F581" s="203" t="s">
        <v>161</v>
      </c>
      <c r="G581" s="202"/>
      <c r="H581" s="204" t="n">
        <v>7.36</v>
      </c>
      <c r="J581" s="202"/>
      <c r="K581" s="202"/>
      <c r="L581" s="205"/>
      <c r="M581" s="206"/>
      <c r="N581" s="202"/>
      <c r="O581" s="202"/>
      <c r="P581" s="202"/>
      <c r="Q581" s="202"/>
      <c r="R581" s="202"/>
      <c r="S581" s="202"/>
      <c r="T581" s="207"/>
      <c r="AT581" s="208" t="s">
        <v>159</v>
      </c>
      <c r="AU581" s="208" t="s">
        <v>84</v>
      </c>
      <c r="AV581" s="208" t="s">
        <v>155</v>
      </c>
      <c r="AW581" s="208" t="s">
        <v>100</v>
      </c>
      <c r="AX581" s="208" t="s">
        <v>24</v>
      </c>
      <c r="AY581" s="208" t="s">
        <v>147</v>
      </c>
    </row>
    <row r="582" s="12" customFormat="true" ht="15.75" hidden="false" customHeight="true" outlineLevel="0" collapsed="false">
      <c r="B582" s="34"/>
      <c r="C582" s="177" t="s">
        <v>937</v>
      </c>
      <c r="D582" s="177" t="s">
        <v>150</v>
      </c>
      <c r="E582" s="178" t="s">
        <v>938</v>
      </c>
      <c r="F582" s="179" t="s">
        <v>939</v>
      </c>
      <c r="G582" s="180" t="s">
        <v>164</v>
      </c>
      <c r="H582" s="181" t="n">
        <v>1.425</v>
      </c>
      <c r="I582" s="182"/>
      <c r="J582" s="183" t="n">
        <f aca="false">ROUND($I$582*$H$582,2)</f>
        <v>0</v>
      </c>
      <c r="K582" s="179" t="s">
        <v>154</v>
      </c>
      <c r="L582" s="58"/>
      <c r="M582" s="184"/>
      <c r="N582" s="185" t="s">
        <v>46</v>
      </c>
      <c r="O582" s="35"/>
      <c r="P582" s="186" t="n">
        <f aca="false">$O$582*$H$582</f>
        <v>0</v>
      </c>
      <c r="Q582" s="186" t="n">
        <v>0</v>
      </c>
      <c r="R582" s="186" t="n">
        <f aca="false">$Q$582*$H$582</f>
        <v>0</v>
      </c>
      <c r="S582" s="186" t="n">
        <v>0</v>
      </c>
      <c r="T582" s="187" t="n">
        <f aca="false">$S$582*$H$582</f>
        <v>0</v>
      </c>
      <c r="AR582" s="118" t="s">
        <v>276</v>
      </c>
      <c r="AT582" s="118" t="s">
        <v>150</v>
      </c>
      <c r="AU582" s="118" t="s">
        <v>84</v>
      </c>
      <c r="AY582" s="12" t="s">
        <v>147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24</v>
      </c>
      <c r="BK582" s="188" t="n">
        <f aca="false">ROUND($I$582*$H$582,2)</f>
        <v>0</v>
      </c>
      <c r="BL582" s="118" t="s">
        <v>276</v>
      </c>
      <c r="BM582" s="118" t="s">
        <v>940</v>
      </c>
    </row>
    <row r="583" s="12" customFormat="true" ht="27" hidden="false" customHeight="true" outlineLevel="0" collapsed="false">
      <c r="B583" s="34"/>
      <c r="C583" s="35"/>
      <c r="D583" s="189" t="s">
        <v>157</v>
      </c>
      <c r="E583" s="35"/>
      <c r="F583" s="190" t="s">
        <v>941</v>
      </c>
      <c r="G583" s="35"/>
      <c r="H583" s="35"/>
      <c r="J583" s="35"/>
      <c r="K583" s="35"/>
      <c r="L583" s="58"/>
      <c r="M583" s="191"/>
      <c r="N583" s="35"/>
      <c r="O583" s="35"/>
      <c r="P583" s="35"/>
      <c r="Q583" s="35"/>
      <c r="R583" s="35"/>
      <c r="S583" s="35"/>
      <c r="T583" s="74"/>
      <c r="AT583" s="12" t="s">
        <v>157</v>
      </c>
      <c r="AU583" s="12" t="s">
        <v>84</v>
      </c>
    </row>
    <row r="584" s="164" customFormat="true" ht="30.75" hidden="false" customHeight="true" outlineLevel="0" collapsed="false">
      <c r="B584" s="165"/>
      <c r="C584" s="166"/>
      <c r="D584" s="166" t="s">
        <v>74</v>
      </c>
      <c r="E584" s="175" t="s">
        <v>942</v>
      </c>
      <c r="F584" s="175" t="s">
        <v>943</v>
      </c>
      <c r="G584" s="166"/>
      <c r="H584" s="166"/>
      <c r="J584" s="176" t="n">
        <f aca="false">$BK$584</f>
        <v>0</v>
      </c>
      <c r="K584" s="166"/>
      <c r="L584" s="169"/>
      <c r="M584" s="170"/>
      <c r="N584" s="166"/>
      <c r="O584" s="166"/>
      <c r="P584" s="171" t="n">
        <f aca="false">SUM($P$585:$P$594)</f>
        <v>0</v>
      </c>
      <c r="Q584" s="166"/>
      <c r="R584" s="171" t="n">
        <f aca="false">SUM($R$585:$R$594)</f>
        <v>0.0218276</v>
      </c>
      <c r="S584" s="166"/>
      <c r="T584" s="172" t="n">
        <f aca="false">SUM($T$585:$T$594)</f>
        <v>0</v>
      </c>
      <c r="AR584" s="173" t="s">
        <v>84</v>
      </c>
      <c r="AT584" s="173" t="s">
        <v>74</v>
      </c>
      <c r="AU584" s="173" t="s">
        <v>24</v>
      </c>
      <c r="AY584" s="173" t="s">
        <v>147</v>
      </c>
      <c r="BK584" s="174" t="n">
        <f aca="false">SUM($BK$585:$BK$594)</f>
        <v>0</v>
      </c>
    </row>
    <row r="585" s="12" customFormat="true" ht="15.75" hidden="false" customHeight="true" outlineLevel="0" collapsed="false">
      <c r="B585" s="34"/>
      <c r="C585" s="177" t="s">
        <v>944</v>
      </c>
      <c r="D585" s="177" t="s">
        <v>150</v>
      </c>
      <c r="E585" s="178" t="s">
        <v>945</v>
      </c>
      <c r="F585" s="179" t="s">
        <v>946</v>
      </c>
      <c r="G585" s="180" t="s">
        <v>246</v>
      </c>
      <c r="H585" s="181" t="n">
        <v>11.08</v>
      </c>
      <c r="I585" s="182"/>
      <c r="J585" s="183" t="n">
        <f aca="false">ROUND($I$585*$H$585,2)</f>
        <v>0</v>
      </c>
      <c r="K585" s="179" t="s">
        <v>154</v>
      </c>
      <c r="L585" s="58"/>
      <c r="M585" s="184"/>
      <c r="N585" s="185" t="s">
        <v>46</v>
      </c>
      <c r="O585" s="35"/>
      <c r="P585" s="186" t="n">
        <f aca="false">$O$585*$H$585</f>
        <v>0</v>
      </c>
      <c r="Q585" s="186" t="n">
        <v>0.00197</v>
      </c>
      <c r="R585" s="186" t="n">
        <f aca="false">$Q$585*$H$585</f>
        <v>0.0218276</v>
      </c>
      <c r="S585" s="186" t="n">
        <v>0</v>
      </c>
      <c r="T585" s="187" t="n">
        <f aca="false">$S$585*$H$585</f>
        <v>0</v>
      </c>
      <c r="AR585" s="118" t="s">
        <v>276</v>
      </c>
      <c r="AT585" s="118" t="s">
        <v>150</v>
      </c>
      <c r="AU585" s="118" t="s">
        <v>84</v>
      </c>
      <c r="AY585" s="12" t="s">
        <v>147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4</v>
      </c>
      <c r="BK585" s="188" t="n">
        <f aca="false">ROUND($I$585*$H$585,2)</f>
        <v>0</v>
      </c>
      <c r="BL585" s="118" t="s">
        <v>276</v>
      </c>
      <c r="BM585" s="118" t="s">
        <v>947</v>
      </c>
    </row>
    <row r="586" s="12" customFormat="true" ht="16.5" hidden="false" customHeight="true" outlineLevel="0" collapsed="false">
      <c r="B586" s="34"/>
      <c r="C586" s="35"/>
      <c r="D586" s="189" t="s">
        <v>157</v>
      </c>
      <c r="E586" s="35"/>
      <c r="F586" s="190" t="s">
        <v>948</v>
      </c>
      <c r="G586" s="35"/>
      <c r="H586" s="35"/>
      <c r="J586" s="35"/>
      <c r="K586" s="35"/>
      <c r="L586" s="58"/>
      <c r="M586" s="191"/>
      <c r="N586" s="35"/>
      <c r="O586" s="35"/>
      <c r="P586" s="35"/>
      <c r="Q586" s="35"/>
      <c r="R586" s="35"/>
      <c r="S586" s="35"/>
      <c r="T586" s="74"/>
      <c r="AT586" s="12" t="s">
        <v>157</v>
      </c>
      <c r="AU586" s="12" t="s">
        <v>84</v>
      </c>
    </row>
    <row r="587" s="12" customFormat="true" ht="15.75" hidden="false" customHeight="true" outlineLevel="0" collapsed="false">
      <c r="B587" s="192"/>
      <c r="C587" s="193"/>
      <c r="D587" s="194" t="s">
        <v>159</v>
      </c>
      <c r="E587" s="193"/>
      <c r="F587" s="195" t="s">
        <v>949</v>
      </c>
      <c r="G587" s="193"/>
      <c r="H587" s="196" t="n">
        <v>11.08</v>
      </c>
      <c r="J587" s="193"/>
      <c r="K587" s="193"/>
      <c r="L587" s="197"/>
      <c r="M587" s="198"/>
      <c r="N587" s="193"/>
      <c r="O587" s="193"/>
      <c r="P587" s="193"/>
      <c r="Q587" s="193"/>
      <c r="R587" s="193"/>
      <c r="S587" s="193"/>
      <c r="T587" s="199"/>
      <c r="AT587" s="200" t="s">
        <v>159</v>
      </c>
      <c r="AU587" s="200" t="s">
        <v>84</v>
      </c>
      <c r="AV587" s="200" t="s">
        <v>84</v>
      </c>
      <c r="AW587" s="200" t="s">
        <v>100</v>
      </c>
      <c r="AX587" s="200" t="s">
        <v>75</v>
      </c>
      <c r="AY587" s="200" t="s">
        <v>147</v>
      </c>
    </row>
    <row r="588" s="12" customFormat="true" ht="15.75" hidden="false" customHeight="true" outlineLevel="0" collapsed="false">
      <c r="B588" s="201"/>
      <c r="C588" s="202"/>
      <c r="D588" s="194" t="s">
        <v>159</v>
      </c>
      <c r="E588" s="202"/>
      <c r="F588" s="203" t="s">
        <v>161</v>
      </c>
      <c r="G588" s="202"/>
      <c r="H588" s="204" t="n">
        <v>11.08</v>
      </c>
      <c r="J588" s="202"/>
      <c r="K588" s="202"/>
      <c r="L588" s="205"/>
      <c r="M588" s="206"/>
      <c r="N588" s="202"/>
      <c r="O588" s="202"/>
      <c r="P588" s="202"/>
      <c r="Q588" s="202"/>
      <c r="R588" s="202"/>
      <c r="S588" s="202"/>
      <c r="T588" s="207"/>
      <c r="AT588" s="208" t="s">
        <v>159</v>
      </c>
      <c r="AU588" s="208" t="s">
        <v>84</v>
      </c>
      <c r="AV588" s="208" t="s">
        <v>155</v>
      </c>
      <c r="AW588" s="208" t="s">
        <v>100</v>
      </c>
      <c r="AX588" s="208" t="s">
        <v>24</v>
      </c>
      <c r="AY588" s="208" t="s">
        <v>147</v>
      </c>
    </row>
    <row r="589" s="12" customFormat="true" ht="15.75" hidden="false" customHeight="true" outlineLevel="0" collapsed="false">
      <c r="B589" s="34"/>
      <c r="C589" s="177" t="s">
        <v>950</v>
      </c>
      <c r="D589" s="177" t="s">
        <v>150</v>
      </c>
      <c r="E589" s="178" t="s">
        <v>951</v>
      </c>
      <c r="F589" s="179" t="s">
        <v>952</v>
      </c>
      <c r="G589" s="180" t="s">
        <v>153</v>
      </c>
      <c r="H589" s="181" t="n">
        <v>20</v>
      </c>
      <c r="I589" s="182"/>
      <c r="J589" s="183" t="n">
        <f aca="false">ROUND($I$589*$H$589,2)</f>
        <v>0</v>
      </c>
      <c r="K589" s="179" t="s">
        <v>154</v>
      </c>
      <c r="L589" s="58"/>
      <c r="M589" s="184"/>
      <c r="N589" s="185" t="s">
        <v>46</v>
      </c>
      <c r="O589" s="35"/>
      <c r="P589" s="186" t="n">
        <f aca="false">$O$589*$H$589</f>
        <v>0</v>
      </c>
      <c r="Q589" s="186" t="n">
        <v>0</v>
      </c>
      <c r="R589" s="186" t="n">
        <f aca="false">$Q$589*$H$589</f>
        <v>0</v>
      </c>
      <c r="S589" s="186" t="n">
        <v>0</v>
      </c>
      <c r="T589" s="187" t="n">
        <f aca="false">$S$589*$H$589</f>
        <v>0</v>
      </c>
      <c r="AR589" s="118" t="s">
        <v>276</v>
      </c>
      <c r="AT589" s="118" t="s">
        <v>150</v>
      </c>
      <c r="AU589" s="118" t="s">
        <v>84</v>
      </c>
      <c r="AY589" s="12" t="s">
        <v>147</v>
      </c>
      <c r="BE589" s="188" t="n">
        <f aca="false">IF($N$589="základní",$J$589,0)</f>
        <v>0</v>
      </c>
      <c r="BF589" s="188" t="n">
        <f aca="false">IF($N$589="snížená",$J$589,0)</f>
        <v>0</v>
      </c>
      <c r="BG589" s="188" t="n">
        <f aca="false">IF($N$589="zákl. přenesená",$J$589,0)</f>
        <v>0</v>
      </c>
      <c r="BH589" s="188" t="n">
        <f aca="false">IF($N$589="sníž. přenesená",$J$589,0)</f>
        <v>0</v>
      </c>
      <c r="BI589" s="188" t="n">
        <f aca="false">IF($N$589="nulová",$J$589,0)</f>
        <v>0</v>
      </c>
      <c r="BJ589" s="118" t="s">
        <v>24</v>
      </c>
      <c r="BK589" s="188" t="n">
        <f aca="false">ROUND($I$589*$H$589,2)</f>
        <v>0</v>
      </c>
      <c r="BL589" s="118" t="s">
        <v>276</v>
      </c>
      <c r="BM589" s="118" t="s">
        <v>953</v>
      </c>
    </row>
    <row r="590" s="12" customFormat="true" ht="27" hidden="false" customHeight="true" outlineLevel="0" collapsed="false">
      <c r="B590" s="34"/>
      <c r="C590" s="35"/>
      <c r="D590" s="189" t="s">
        <v>157</v>
      </c>
      <c r="E590" s="35"/>
      <c r="F590" s="190" t="s">
        <v>954</v>
      </c>
      <c r="G590" s="35"/>
      <c r="H590" s="35"/>
      <c r="J590" s="35"/>
      <c r="K590" s="35"/>
      <c r="L590" s="58"/>
      <c r="M590" s="191"/>
      <c r="N590" s="35"/>
      <c r="O590" s="35"/>
      <c r="P590" s="35"/>
      <c r="Q590" s="35"/>
      <c r="R590" s="35"/>
      <c r="S590" s="35"/>
      <c r="T590" s="74"/>
      <c r="AT590" s="12" t="s">
        <v>157</v>
      </c>
      <c r="AU590" s="12" t="s">
        <v>84</v>
      </c>
    </row>
    <row r="591" s="12" customFormat="true" ht="15.75" hidden="false" customHeight="true" outlineLevel="0" collapsed="false">
      <c r="B591" s="192"/>
      <c r="C591" s="193"/>
      <c r="D591" s="194" t="s">
        <v>159</v>
      </c>
      <c r="E591" s="193"/>
      <c r="F591" s="195" t="s">
        <v>955</v>
      </c>
      <c r="G591" s="193"/>
      <c r="H591" s="196" t="n">
        <v>20</v>
      </c>
      <c r="J591" s="193"/>
      <c r="K591" s="193"/>
      <c r="L591" s="197"/>
      <c r="M591" s="198"/>
      <c r="N591" s="193"/>
      <c r="O591" s="193"/>
      <c r="P591" s="193"/>
      <c r="Q591" s="193"/>
      <c r="R591" s="193"/>
      <c r="S591" s="193"/>
      <c r="T591" s="199"/>
      <c r="AT591" s="200" t="s">
        <v>159</v>
      </c>
      <c r="AU591" s="200" t="s">
        <v>84</v>
      </c>
      <c r="AV591" s="200" t="s">
        <v>84</v>
      </c>
      <c r="AW591" s="200" t="s">
        <v>100</v>
      </c>
      <c r="AX591" s="200" t="s">
        <v>75</v>
      </c>
      <c r="AY591" s="200" t="s">
        <v>147</v>
      </c>
    </row>
    <row r="592" s="12" customFormat="true" ht="15.75" hidden="false" customHeight="true" outlineLevel="0" collapsed="false">
      <c r="B592" s="201"/>
      <c r="C592" s="202"/>
      <c r="D592" s="194" t="s">
        <v>159</v>
      </c>
      <c r="E592" s="202"/>
      <c r="F592" s="203" t="s">
        <v>161</v>
      </c>
      <c r="G592" s="202"/>
      <c r="H592" s="204" t="n">
        <v>20</v>
      </c>
      <c r="J592" s="202"/>
      <c r="K592" s="202"/>
      <c r="L592" s="205"/>
      <c r="M592" s="206"/>
      <c r="N592" s="202"/>
      <c r="O592" s="202"/>
      <c r="P592" s="202"/>
      <c r="Q592" s="202"/>
      <c r="R592" s="202"/>
      <c r="S592" s="202"/>
      <c r="T592" s="207"/>
      <c r="AT592" s="208" t="s">
        <v>159</v>
      </c>
      <c r="AU592" s="208" t="s">
        <v>84</v>
      </c>
      <c r="AV592" s="208" t="s">
        <v>155</v>
      </c>
      <c r="AW592" s="208" t="s">
        <v>100</v>
      </c>
      <c r="AX592" s="208" t="s">
        <v>24</v>
      </c>
      <c r="AY592" s="208" t="s">
        <v>147</v>
      </c>
    </row>
    <row r="593" s="12" customFormat="true" ht="15.75" hidden="false" customHeight="true" outlineLevel="0" collapsed="false">
      <c r="B593" s="34"/>
      <c r="C593" s="177" t="s">
        <v>956</v>
      </c>
      <c r="D593" s="177" t="s">
        <v>150</v>
      </c>
      <c r="E593" s="178" t="s">
        <v>957</v>
      </c>
      <c r="F593" s="179" t="s">
        <v>958</v>
      </c>
      <c r="G593" s="180" t="s">
        <v>164</v>
      </c>
      <c r="H593" s="181" t="n">
        <v>0.022</v>
      </c>
      <c r="I593" s="182"/>
      <c r="J593" s="183" t="n">
        <f aca="false">ROUND($I$593*$H$593,2)</f>
        <v>0</v>
      </c>
      <c r="K593" s="179" t="s">
        <v>154</v>
      </c>
      <c r="L593" s="58"/>
      <c r="M593" s="184"/>
      <c r="N593" s="185" t="s">
        <v>46</v>
      </c>
      <c r="O593" s="35"/>
      <c r="P593" s="186" t="n">
        <f aca="false">$O$593*$H$593</f>
        <v>0</v>
      </c>
      <c r="Q593" s="186" t="n">
        <v>0</v>
      </c>
      <c r="R593" s="186" t="n">
        <f aca="false">$Q$593*$H$593</f>
        <v>0</v>
      </c>
      <c r="S593" s="186" t="n">
        <v>0</v>
      </c>
      <c r="T593" s="187" t="n">
        <f aca="false">$S$593*$H$593</f>
        <v>0</v>
      </c>
      <c r="AR593" s="118" t="s">
        <v>276</v>
      </c>
      <c r="AT593" s="118" t="s">
        <v>150</v>
      </c>
      <c r="AU593" s="118" t="s">
        <v>84</v>
      </c>
      <c r="AY593" s="12" t="s">
        <v>147</v>
      </c>
      <c r="BE593" s="188" t="n">
        <f aca="false">IF($N$593="základní",$J$593,0)</f>
        <v>0</v>
      </c>
      <c r="BF593" s="188" t="n">
        <f aca="false">IF($N$593="snížená",$J$593,0)</f>
        <v>0</v>
      </c>
      <c r="BG593" s="188" t="n">
        <f aca="false">IF($N$593="zákl. přenesená",$J$593,0)</f>
        <v>0</v>
      </c>
      <c r="BH593" s="188" t="n">
        <f aca="false">IF($N$593="sníž. přenesená",$J$593,0)</f>
        <v>0</v>
      </c>
      <c r="BI593" s="188" t="n">
        <f aca="false">IF($N$593="nulová",$J$593,0)</f>
        <v>0</v>
      </c>
      <c r="BJ593" s="118" t="s">
        <v>24</v>
      </c>
      <c r="BK593" s="188" t="n">
        <f aca="false">ROUND($I$593*$H$593,2)</f>
        <v>0</v>
      </c>
      <c r="BL593" s="118" t="s">
        <v>276</v>
      </c>
      <c r="BM593" s="118" t="s">
        <v>959</v>
      </c>
    </row>
    <row r="594" s="12" customFormat="true" ht="27" hidden="false" customHeight="true" outlineLevel="0" collapsed="false">
      <c r="B594" s="34"/>
      <c r="C594" s="35"/>
      <c r="D594" s="189" t="s">
        <v>157</v>
      </c>
      <c r="E594" s="35"/>
      <c r="F594" s="190" t="s">
        <v>960</v>
      </c>
      <c r="G594" s="35"/>
      <c r="H594" s="35"/>
      <c r="J594" s="35"/>
      <c r="K594" s="35"/>
      <c r="L594" s="58"/>
      <c r="M594" s="191"/>
      <c r="N594" s="35"/>
      <c r="O594" s="35"/>
      <c r="P594" s="35"/>
      <c r="Q594" s="35"/>
      <c r="R594" s="35"/>
      <c r="S594" s="35"/>
      <c r="T594" s="74"/>
      <c r="AT594" s="12" t="s">
        <v>157</v>
      </c>
      <c r="AU594" s="12" t="s">
        <v>84</v>
      </c>
    </row>
    <row r="595" s="164" customFormat="true" ht="30.75" hidden="false" customHeight="true" outlineLevel="0" collapsed="false">
      <c r="B595" s="165"/>
      <c r="C595" s="166"/>
      <c r="D595" s="166" t="s">
        <v>74</v>
      </c>
      <c r="E595" s="175" t="s">
        <v>961</v>
      </c>
      <c r="F595" s="175" t="s">
        <v>962</v>
      </c>
      <c r="G595" s="166"/>
      <c r="H595" s="166"/>
      <c r="J595" s="176" t="n">
        <f aca="false">$BK$595</f>
        <v>0</v>
      </c>
      <c r="K595" s="166"/>
      <c r="L595" s="169"/>
      <c r="M595" s="170"/>
      <c r="N595" s="166"/>
      <c r="O595" s="166"/>
      <c r="P595" s="171" t="n">
        <f aca="false">SUM($P$596:$P$646)</f>
        <v>0</v>
      </c>
      <c r="Q595" s="166"/>
      <c r="R595" s="171" t="n">
        <f aca="false">SUM($R$596:$R$646)</f>
        <v>0.5921</v>
      </c>
      <c r="S595" s="166"/>
      <c r="T595" s="172" t="n">
        <f aca="false">SUM($T$596:$T$646)</f>
        <v>0</v>
      </c>
      <c r="AR595" s="173" t="s">
        <v>84</v>
      </c>
      <c r="AT595" s="173" t="s">
        <v>74</v>
      </c>
      <c r="AU595" s="173" t="s">
        <v>24</v>
      </c>
      <c r="AY595" s="173" t="s">
        <v>147</v>
      </c>
      <c r="BK595" s="174" t="n">
        <f aca="false">SUM($BK$596:$BK$646)</f>
        <v>0</v>
      </c>
    </row>
    <row r="596" s="12" customFormat="true" ht="15.75" hidden="false" customHeight="true" outlineLevel="0" collapsed="false">
      <c r="B596" s="34"/>
      <c r="C596" s="177" t="s">
        <v>963</v>
      </c>
      <c r="D596" s="177" t="s">
        <v>150</v>
      </c>
      <c r="E596" s="178" t="s">
        <v>964</v>
      </c>
      <c r="F596" s="179" t="s">
        <v>965</v>
      </c>
      <c r="G596" s="180" t="s">
        <v>174</v>
      </c>
      <c r="H596" s="181" t="n">
        <v>11.2</v>
      </c>
      <c r="I596" s="182"/>
      <c r="J596" s="183" t="n">
        <f aca="false">ROUND($I$596*$H$596,2)</f>
        <v>0</v>
      </c>
      <c r="K596" s="179" t="s">
        <v>154</v>
      </c>
      <c r="L596" s="58"/>
      <c r="M596" s="184"/>
      <c r="N596" s="185" t="s">
        <v>46</v>
      </c>
      <c r="O596" s="35"/>
      <c r="P596" s="186" t="n">
        <f aca="false">$O$596*$H$596</f>
        <v>0</v>
      </c>
      <c r="Q596" s="186" t="n">
        <v>0</v>
      </c>
      <c r="R596" s="186" t="n">
        <f aca="false">$Q$596*$H$596</f>
        <v>0</v>
      </c>
      <c r="S596" s="186" t="n">
        <v>0</v>
      </c>
      <c r="T596" s="187" t="n">
        <f aca="false">$S$596*$H$596</f>
        <v>0</v>
      </c>
      <c r="AR596" s="118" t="s">
        <v>276</v>
      </c>
      <c r="AT596" s="118" t="s">
        <v>150</v>
      </c>
      <c r="AU596" s="118" t="s">
        <v>84</v>
      </c>
      <c r="AY596" s="12" t="s">
        <v>147</v>
      </c>
      <c r="BE596" s="188" t="n">
        <f aca="false">IF($N$596="základní",$J$596,0)</f>
        <v>0</v>
      </c>
      <c r="BF596" s="188" t="n">
        <f aca="false">IF($N$596="snížená",$J$596,0)</f>
        <v>0</v>
      </c>
      <c r="BG596" s="188" t="n">
        <f aca="false">IF($N$596="zákl. přenesená",$J$596,0)</f>
        <v>0</v>
      </c>
      <c r="BH596" s="188" t="n">
        <f aca="false">IF($N$596="sníž. přenesená",$J$596,0)</f>
        <v>0</v>
      </c>
      <c r="BI596" s="188" t="n">
        <f aca="false">IF($N$596="nulová",$J$596,0)</f>
        <v>0</v>
      </c>
      <c r="BJ596" s="118" t="s">
        <v>24</v>
      </c>
      <c r="BK596" s="188" t="n">
        <f aca="false">ROUND($I$596*$H$596,2)</f>
        <v>0</v>
      </c>
      <c r="BL596" s="118" t="s">
        <v>276</v>
      </c>
      <c r="BM596" s="118" t="s">
        <v>966</v>
      </c>
    </row>
    <row r="597" s="12" customFormat="true" ht="16.5" hidden="false" customHeight="true" outlineLevel="0" collapsed="false">
      <c r="B597" s="34"/>
      <c r="C597" s="35"/>
      <c r="D597" s="189" t="s">
        <v>157</v>
      </c>
      <c r="E597" s="35"/>
      <c r="F597" s="190" t="s">
        <v>967</v>
      </c>
      <c r="G597" s="35"/>
      <c r="H597" s="35"/>
      <c r="J597" s="35"/>
      <c r="K597" s="35"/>
      <c r="L597" s="58"/>
      <c r="M597" s="191"/>
      <c r="N597" s="35"/>
      <c r="O597" s="35"/>
      <c r="P597" s="35"/>
      <c r="Q597" s="35"/>
      <c r="R597" s="35"/>
      <c r="S597" s="35"/>
      <c r="T597" s="74"/>
      <c r="AT597" s="12" t="s">
        <v>157</v>
      </c>
      <c r="AU597" s="12" t="s">
        <v>84</v>
      </c>
    </row>
    <row r="598" s="12" customFormat="true" ht="15.75" hidden="false" customHeight="true" outlineLevel="0" collapsed="false">
      <c r="B598" s="192"/>
      <c r="C598" s="193"/>
      <c r="D598" s="194" t="s">
        <v>159</v>
      </c>
      <c r="E598" s="193"/>
      <c r="F598" s="195" t="s">
        <v>968</v>
      </c>
      <c r="G598" s="193"/>
      <c r="H598" s="196" t="n">
        <v>11.2</v>
      </c>
      <c r="J598" s="193"/>
      <c r="K598" s="193"/>
      <c r="L598" s="197"/>
      <c r="M598" s="198"/>
      <c r="N598" s="193"/>
      <c r="O598" s="193"/>
      <c r="P598" s="193"/>
      <c r="Q598" s="193"/>
      <c r="R598" s="193"/>
      <c r="S598" s="193"/>
      <c r="T598" s="199"/>
      <c r="AT598" s="200" t="s">
        <v>159</v>
      </c>
      <c r="AU598" s="200" t="s">
        <v>84</v>
      </c>
      <c r="AV598" s="200" t="s">
        <v>84</v>
      </c>
      <c r="AW598" s="200" t="s">
        <v>100</v>
      </c>
      <c r="AX598" s="200" t="s">
        <v>75</v>
      </c>
      <c r="AY598" s="200" t="s">
        <v>147</v>
      </c>
    </row>
    <row r="599" s="12" customFormat="true" ht="15.75" hidden="false" customHeight="true" outlineLevel="0" collapsed="false">
      <c r="B599" s="201"/>
      <c r="C599" s="202"/>
      <c r="D599" s="194" t="s">
        <v>159</v>
      </c>
      <c r="E599" s="202"/>
      <c r="F599" s="203" t="s">
        <v>161</v>
      </c>
      <c r="G599" s="202"/>
      <c r="H599" s="204" t="n">
        <v>11.2</v>
      </c>
      <c r="J599" s="202"/>
      <c r="K599" s="202"/>
      <c r="L599" s="205"/>
      <c r="M599" s="206"/>
      <c r="N599" s="202"/>
      <c r="O599" s="202"/>
      <c r="P599" s="202"/>
      <c r="Q599" s="202"/>
      <c r="R599" s="202"/>
      <c r="S599" s="202"/>
      <c r="T599" s="207"/>
      <c r="AT599" s="208" t="s">
        <v>159</v>
      </c>
      <c r="AU599" s="208" t="s">
        <v>84</v>
      </c>
      <c r="AV599" s="208" t="s">
        <v>155</v>
      </c>
      <c r="AW599" s="208" t="s">
        <v>100</v>
      </c>
      <c r="AX599" s="208" t="s">
        <v>24</v>
      </c>
      <c r="AY599" s="208" t="s">
        <v>147</v>
      </c>
    </row>
    <row r="600" s="12" customFormat="true" ht="15.75" hidden="false" customHeight="true" outlineLevel="0" collapsed="false">
      <c r="B600" s="34"/>
      <c r="C600" s="209" t="s">
        <v>969</v>
      </c>
      <c r="D600" s="209" t="s">
        <v>299</v>
      </c>
      <c r="E600" s="210" t="s">
        <v>970</v>
      </c>
      <c r="F600" s="211" t="s">
        <v>971</v>
      </c>
      <c r="G600" s="212" t="s">
        <v>153</v>
      </c>
      <c r="H600" s="213" t="n">
        <v>1</v>
      </c>
      <c r="I600" s="214"/>
      <c r="J600" s="215" t="n">
        <f aca="false">ROUND($I$600*$H$600,2)</f>
        <v>0</v>
      </c>
      <c r="K600" s="211"/>
      <c r="L600" s="216"/>
      <c r="M600" s="217"/>
      <c r="N600" s="218" t="s">
        <v>46</v>
      </c>
      <c r="O600" s="35"/>
      <c r="P600" s="186" t="n">
        <f aca="false">$O$600*$H$600</f>
        <v>0</v>
      </c>
      <c r="Q600" s="186" t="n">
        <v>0.0205</v>
      </c>
      <c r="R600" s="186" t="n">
        <f aca="false">$Q$600*$H$600</f>
        <v>0.0205</v>
      </c>
      <c r="S600" s="186" t="n">
        <v>0</v>
      </c>
      <c r="T600" s="187" t="n">
        <f aca="false">$S$600*$H$600</f>
        <v>0</v>
      </c>
      <c r="AR600" s="118" t="s">
        <v>385</v>
      </c>
      <c r="AT600" s="118" t="s">
        <v>299</v>
      </c>
      <c r="AU600" s="118" t="s">
        <v>84</v>
      </c>
      <c r="AY600" s="12" t="s">
        <v>147</v>
      </c>
      <c r="BE600" s="188" t="n">
        <f aca="false">IF($N$600="základní",$J$600,0)</f>
        <v>0</v>
      </c>
      <c r="BF600" s="188" t="n">
        <f aca="false">IF($N$600="snížená",$J$600,0)</f>
        <v>0</v>
      </c>
      <c r="BG600" s="188" t="n">
        <f aca="false">IF($N$600="zákl. přenesená",$J$600,0)</f>
        <v>0</v>
      </c>
      <c r="BH600" s="188" t="n">
        <f aca="false">IF($N$600="sníž. přenesená",$J$600,0)</f>
        <v>0</v>
      </c>
      <c r="BI600" s="188" t="n">
        <f aca="false">IF($N$600="nulová",$J$600,0)</f>
        <v>0</v>
      </c>
      <c r="BJ600" s="118" t="s">
        <v>24</v>
      </c>
      <c r="BK600" s="188" t="n">
        <f aca="false">ROUND($I$600*$H$600,2)</f>
        <v>0</v>
      </c>
      <c r="BL600" s="118" t="s">
        <v>276</v>
      </c>
      <c r="BM600" s="118" t="s">
        <v>972</v>
      </c>
    </row>
    <row r="601" s="12" customFormat="true" ht="156.75" hidden="false" customHeight="true" outlineLevel="0" collapsed="false">
      <c r="B601" s="34"/>
      <c r="C601" s="35"/>
      <c r="D601" s="189" t="s">
        <v>157</v>
      </c>
      <c r="E601" s="35"/>
      <c r="F601" s="190" t="s">
        <v>973</v>
      </c>
      <c r="G601" s="35"/>
      <c r="H601" s="35"/>
      <c r="J601" s="35"/>
      <c r="K601" s="35"/>
      <c r="L601" s="58"/>
      <c r="M601" s="191"/>
      <c r="N601" s="35"/>
      <c r="O601" s="35"/>
      <c r="P601" s="35"/>
      <c r="Q601" s="35"/>
      <c r="R601" s="35"/>
      <c r="S601" s="35"/>
      <c r="T601" s="74"/>
      <c r="AT601" s="12" t="s">
        <v>157</v>
      </c>
      <c r="AU601" s="12" t="s">
        <v>84</v>
      </c>
    </row>
    <row r="602" s="12" customFormat="true" ht="27" hidden="false" customHeight="true" outlineLevel="0" collapsed="false">
      <c r="B602" s="220"/>
      <c r="C602" s="221"/>
      <c r="D602" s="194" t="s">
        <v>159</v>
      </c>
      <c r="E602" s="221"/>
      <c r="F602" s="222" t="s">
        <v>974</v>
      </c>
      <c r="G602" s="221"/>
      <c r="H602" s="221"/>
      <c r="J602" s="221"/>
      <c r="K602" s="221"/>
      <c r="L602" s="223"/>
      <c r="M602" s="224"/>
      <c r="N602" s="221"/>
      <c r="O602" s="221"/>
      <c r="P602" s="221"/>
      <c r="Q602" s="221"/>
      <c r="R602" s="221"/>
      <c r="S602" s="221"/>
      <c r="T602" s="225"/>
      <c r="AT602" s="226" t="s">
        <v>159</v>
      </c>
      <c r="AU602" s="226" t="s">
        <v>84</v>
      </c>
      <c r="AV602" s="226" t="s">
        <v>24</v>
      </c>
      <c r="AW602" s="226" t="s">
        <v>100</v>
      </c>
      <c r="AX602" s="226" t="s">
        <v>75</v>
      </c>
      <c r="AY602" s="226" t="s">
        <v>147</v>
      </c>
    </row>
    <row r="603" s="12" customFormat="true" ht="15.75" hidden="false" customHeight="true" outlineLevel="0" collapsed="false">
      <c r="B603" s="192"/>
      <c r="C603" s="193"/>
      <c r="D603" s="194" t="s">
        <v>159</v>
      </c>
      <c r="E603" s="193"/>
      <c r="F603" s="195" t="s">
        <v>24</v>
      </c>
      <c r="G603" s="193"/>
      <c r="H603" s="196" t="n">
        <v>1</v>
      </c>
      <c r="J603" s="193"/>
      <c r="K603" s="193"/>
      <c r="L603" s="197"/>
      <c r="M603" s="198"/>
      <c r="N603" s="193"/>
      <c r="O603" s="193"/>
      <c r="P603" s="193"/>
      <c r="Q603" s="193"/>
      <c r="R603" s="193"/>
      <c r="S603" s="193"/>
      <c r="T603" s="199"/>
      <c r="AT603" s="200" t="s">
        <v>159</v>
      </c>
      <c r="AU603" s="200" t="s">
        <v>84</v>
      </c>
      <c r="AV603" s="200" t="s">
        <v>84</v>
      </c>
      <c r="AW603" s="200" t="s">
        <v>100</v>
      </c>
      <c r="AX603" s="200" t="s">
        <v>24</v>
      </c>
      <c r="AY603" s="200" t="s">
        <v>147</v>
      </c>
    </row>
    <row r="604" s="12" customFormat="true" ht="15.75" hidden="false" customHeight="true" outlineLevel="0" collapsed="false">
      <c r="B604" s="34"/>
      <c r="C604" s="177" t="s">
        <v>975</v>
      </c>
      <c r="D604" s="177" t="s">
        <v>150</v>
      </c>
      <c r="E604" s="178" t="s">
        <v>976</v>
      </c>
      <c r="F604" s="179" t="s">
        <v>977</v>
      </c>
      <c r="G604" s="180" t="s">
        <v>174</v>
      </c>
      <c r="H604" s="181" t="n">
        <v>1</v>
      </c>
      <c r="I604" s="182"/>
      <c r="J604" s="183" t="n">
        <f aca="false">ROUND($I$604*$H$604,2)</f>
        <v>0</v>
      </c>
      <c r="K604" s="179" t="s">
        <v>154</v>
      </c>
      <c r="L604" s="58"/>
      <c r="M604" s="184"/>
      <c r="N604" s="185" t="s">
        <v>46</v>
      </c>
      <c r="O604" s="35"/>
      <c r="P604" s="186" t="n">
        <f aca="false">$O$604*$H$604</f>
        <v>0</v>
      </c>
      <c r="Q604" s="186" t="n">
        <v>0.00025</v>
      </c>
      <c r="R604" s="186" t="n">
        <f aca="false">$Q$604*$H$604</f>
        <v>0.00025</v>
      </c>
      <c r="S604" s="186" t="n">
        <v>0</v>
      </c>
      <c r="T604" s="187" t="n">
        <f aca="false">$S$604*$H$604</f>
        <v>0</v>
      </c>
      <c r="AR604" s="118" t="s">
        <v>276</v>
      </c>
      <c r="AT604" s="118" t="s">
        <v>150</v>
      </c>
      <c r="AU604" s="118" t="s">
        <v>84</v>
      </c>
      <c r="AY604" s="12" t="s">
        <v>147</v>
      </c>
      <c r="BE604" s="188" t="n">
        <f aca="false">IF($N$604="základní",$J$604,0)</f>
        <v>0</v>
      </c>
      <c r="BF604" s="188" t="n">
        <f aca="false">IF($N$604="snížená",$J$604,0)</f>
        <v>0</v>
      </c>
      <c r="BG604" s="188" t="n">
        <f aca="false">IF($N$604="zákl. přenesená",$J$604,0)</f>
        <v>0</v>
      </c>
      <c r="BH604" s="188" t="n">
        <f aca="false">IF($N$604="sníž. přenesená",$J$604,0)</f>
        <v>0</v>
      </c>
      <c r="BI604" s="188" t="n">
        <f aca="false">IF($N$604="nulová",$J$604,0)</f>
        <v>0</v>
      </c>
      <c r="BJ604" s="118" t="s">
        <v>24</v>
      </c>
      <c r="BK604" s="188" t="n">
        <f aca="false">ROUND($I$604*$H$604,2)</f>
        <v>0</v>
      </c>
      <c r="BL604" s="118" t="s">
        <v>276</v>
      </c>
      <c r="BM604" s="118" t="s">
        <v>978</v>
      </c>
    </row>
    <row r="605" s="12" customFormat="true" ht="16.5" hidden="false" customHeight="true" outlineLevel="0" collapsed="false">
      <c r="B605" s="34"/>
      <c r="C605" s="35"/>
      <c r="D605" s="189" t="s">
        <v>157</v>
      </c>
      <c r="E605" s="35"/>
      <c r="F605" s="190" t="s">
        <v>979</v>
      </c>
      <c r="G605" s="35"/>
      <c r="H605" s="35"/>
      <c r="J605" s="35"/>
      <c r="K605" s="35"/>
      <c r="L605" s="58"/>
      <c r="M605" s="191"/>
      <c r="N605" s="35"/>
      <c r="O605" s="35"/>
      <c r="P605" s="35"/>
      <c r="Q605" s="35"/>
      <c r="R605" s="35"/>
      <c r="S605" s="35"/>
      <c r="T605" s="74"/>
      <c r="AT605" s="12" t="s">
        <v>157</v>
      </c>
      <c r="AU605" s="12" t="s">
        <v>84</v>
      </c>
    </row>
    <row r="606" s="12" customFormat="true" ht="15.75" hidden="false" customHeight="true" outlineLevel="0" collapsed="false">
      <c r="B606" s="34"/>
      <c r="C606" s="209" t="s">
        <v>980</v>
      </c>
      <c r="D606" s="209" t="s">
        <v>299</v>
      </c>
      <c r="E606" s="210" t="s">
        <v>981</v>
      </c>
      <c r="F606" s="211" t="s">
        <v>982</v>
      </c>
      <c r="G606" s="212" t="s">
        <v>153</v>
      </c>
      <c r="H606" s="213" t="n">
        <v>1</v>
      </c>
      <c r="I606" s="214"/>
      <c r="J606" s="215" t="n">
        <f aca="false">ROUND($I$606*$H$606,2)</f>
        <v>0</v>
      </c>
      <c r="K606" s="211"/>
      <c r="L606" s="216"/>
      <c r="M606" s="217"/>
      <c r="N606" s="218" t="s">
        <v>46</v>
      </c>
      <c r="O606" s="35"/>
      <c r="P606" s="186" t="n">
        <f aca="false">$O$606*$H$606</f>
        <v>0</v>
      </c>
      <c r="Q606" s="186" t="n">
        <v>0.0311</v>
      </c>
      <c r="R606" s="186" t="n">
        <f aca="false">$Q$606*$H$606</f>
        <v>0.0311</v>
      </c>
      <c r="S606" s="186" t="n">
        <v>0</v>
      </c>
      <c r="T606" s="187" t="n">
        <f aca="false">$S$606*$H$606</f>
        <v>0</v>
      </c>
      <c r="AR606" s="118" t="s">
        <v>385</v>
      </c>
      <c r="AT606" s="118" t="s">
        <v>299</v>
      </c>
      <c r="AU606" s="118" t="s">
        <v>84</v>
      </c>
      <c r="AY606" s="12" t="s">
        <v>147</v>
      </c>
      <c r="BE606" s="188" t="n">
        <f aca="false">IF($N$606="základní",$J$606,0)</f>
        <v>0</v>
      </c>
      <c r="BF606" s="188" t="n">
        <f aca="false">IF($N$606="snížená",$J$606,0)</f>
        <v>0</v>
      </c>
      <c r="BG606" s="188" t="n">
        <f aca="false">IF($N$606="zákl. přenesená",$J$606,0)</f>
        <v>0</v>
      </c>
      <c r="BH606" s="188" t="n">
        <f aca="false">IF($N$606="sníž. přenesená",$J$606,0)</f>
        <v>0</v>
      </c>
      <c r="BI606" s="188" t="n">
        <f aca="false">IF($N$606="nulová",$J$606,0)</f>
        <v>0</v>
      </c>
      <c r="BJ606" s="118" t="s">
        <v>24</v>
      </c>
      <c r="BK606" s="188" t="n">
        <f aca="false">ROUND($I$606*$H$606,2)</f>
        <v>0</v>
      </c>
      <c r="BL606" s="118" t="s">
        <v>276</v>
      </c>
      <c r="BM606" s="118" t="s">
        <v>983</v>
      </c>
    </row>
    <row r="607" s="12" customFormat="true" ht="15.75" hidden="false" customHeight="true" outlineLevel="0" collapsed="false">
      <c r="B607" s="34"/>
      <c r="C607" s="180" t="s">
        <v>984</v>
      </c>
      <c r="D607" s="180" t="s">
        <v>150</v>
      </c>
      <c r="E607" s="178" t="s">
        <v>985</v>
      </c>
      <c r="F607" s="179" t="s">
        <v>986</v>
      </c>
      <c r="G607" s="180" t="s">
        <v>174</v>
      </c>
      <c r="H607" s="181" t="n">
        <v>10</v>
      </c>
      <c r="I607" s="182"/>
      <c r="J607" s="183" t="n">
        <f aca="false">ROUND($I$607*$H$607,2)</f>
        <v>0</v>
      </c>
      <c r="K607" s="179" t="s">
        <v>154</v>
      </c>
      <c r="L607" s="58"/>
      <c r="M607" s="184"/>
      <c r="N607" s="185" t="s">
        <v>46</v>
      </c>
      <c r="O607" s="35"/>
      <c r="P607" s="186" t="n">
        <f aca="false">$O$607*$H$607</f>
        <v>0</v>
      </c>
      <c r="Q607" s="186" t="n">
        <v>0.00025</v>
      </c>
      <c r="R607" s="186" t="n">
        <f aca="false">$Q$607*$H$607</f>
        <v>0.0025</v>
      </c>
      <c r="S607" s="186" t="n">
        <v>0</v>
      </c>
      <c r="T607" s="187" t="n">
        <f aca="false">$S$607*$H$607</f>
        <v>0</v>
      </c>
      <c r="AR607" s="118" t="s">
        <v>276</v>
      </c>
      <c r="AT607" s="118" t="s">
        <v>150</v>
      </c>
      <c r="AU607" s="118" t="s">
        <v>84</v>
      </c>
      <c r="AY607" s="118" t="s">
        <v>147</v>
      </c>
      <c r="BE607" s="188" t="n">
        <f aca="false">IF($N$607="základní",$J$607,0)</f>
        <v>0</v>
      </c>
      <c r="BF607" s="188" t="n">
        <f aca="false">IF($N$607="snížená",$J$607,0)</f>
        <v>0</v>
      </c>
      <c r="BG607" s="188" t="n">
        <f aca="false">IF($N$607="zákl. přenesená",$J$607,0)</f>
        <v>0</v>
      </c>
      <c r="BH607" s="188" t="n">
        <f aca="false">IF($N$607="sníž. přenesená",$J$607,0)</f>
        <v>0</v>
      </c>
      <c r="BI607" s="188" t="n">
        <f aca="false">IF($N$607="nulová",$J$607,0)</f>
        <v>0</v>
      </c>
      <c r="BJ607" s="118" t="s">
        <v>24</v>
      </c>
      <c r="BK607" s="188" t="n">
        <f aca="false">ROUND($I$607*$H$607,2)</f>
        <v>0</v>
      </c>
      <c r="BL607" s="118" t="s">
        <v>276</v>
      </c>
      <c r="BM607" s="118" t="s">
        <v>987</v>
      </c>
    </row>
    <row r="608" s="12" customFormat="true" ht="27" hidden="false" customHeight="true" outlineLevel="0" collapsed="false">
      <c r="B608" s="34"/>
      <c r="C608" s="35"/>
      <c r="D608" s="189" t="s">
        <v>157</v>
      </c>
      <c r="E608" s="35"/>
      <c r="F608" s="190" t="s">
        <v>988</v>
      </c>
      <c r="G608" s="35"/>
      <c r="H608" s="35"/>
      <c r="J608" s="35"/>
      <c r="K608" s="35"/>
      <c r="L608" s="58"/>
      <c r="M608" s="191"/>
      <c r="N608" s="35"/>
      <c r="O608" s="35"/>
      <c r="P608" s="35"/>
      <c r="Q608" s="35"/>
      <c r="R608" s="35"/>
      <c r="S608" s="35"/>
      <c r="T608" s="74"/>
      <c r="AT608" s="12" t="s">
        <v>157</v>
      </c>
      <c r="AU608" s="12" t="s">
        <v>84</v>
      </c>
    </row>
    <row r="609" s="12" customFormat="true" ht="15.75" hidden="false" customHeight="true" outlineLevel="0" collapsed="false">
      <c r="B609" s="192"/>
      <c r="C609" s="193"/>
      <c r="D609" s="194" t="s">
        <v>159</v>
      </c>
      <c r="E609" s="193"/>
      <c r="F609" s="195" t="s">
        <v>989</v>
      </c>
      <c r="G609" s="193"/>
      <c r="H609" s="196" t="n">
        <v>10</v>
      </c>
      <c r="J609" s="193"/>
      <c r="K609" s="193"/>
      <c r="L609" s="197"/>
      <c r="M609" s="198"/>
      <c r="N609" s="193"/>
      <c r="O609" s="193"/>
      <c r="P609" s="193"/>
      <c r="Q609" s="193"/>
      <c r="R609" s="193"/>
      <c r="S609" s="193"/>
      <c r="T609" s="199"/>
      <c r="AT609" s="200" t="s">
        <v>159</v>
      </c>
      <c r="AU609" s="200" t="s">
        <v>84</v>
      </c>
      <c r="AV609" s="200" t="s">
        <v>84</v>
      </c>
      <c r="AW609" s="200" t="s">
        <v>100</v>
      </c>
      <c r="AX609" s="200" t="s">
        <v>75</v>
      </c>
      <c r="AY609" s="200" t="s">
        <v>147</v>
      </c>
    </row>
    <row r="610" s="12" customFormat="true" ht="15.75" hidden="false" customHeight="true" outlineLevel="0" collapsed="false">
      <c r="B610" s="201"/>
      <c r="C610" s="202"/>
      <c r="D610" s="194" t="s">
        <v>159</v>
      </c>
      <c r="E610" s="202"/>
      <c r="F610" s="203" t="s">
        <v>161</v>
      </c>
      <c r="G610" s="202"/>
      <c r="H610" s="204" t="n">
        <v>10</v>
      </c>
      <c r="J610" s="202"/>
      <c r="K610" s="202"/>
      <c r="L610" s="205"/>
      <c r="M610" s="206"/>
      <c r="N610" s="202"/>
      <c r="O610" s="202"/>
      <c r="P610" s="202"/>
      <c r="Q610" s="202"/>
      <c r="R610" s="202"/>
      <c r="S610" s="202"/>
      <c r="T610" s="207"/>
      <c r="AT610" s="208" t="s">
        <v>159</v>
      </c>
      <c r="AU610" s="208" t="s">
        <v>84</v>
      </c>
      <c r="AV610" s="208" t="s">
        <v>155</v>
      </c>
      <c r="AW610" s="208" t="s">
        <v>100</v>
      </c>
      <c r="AX610" s="208" t="s">
        <v>24</v>
      </c>
      <c r="AY610" s="208" t="s">
        <v>147</v>
      </c>
    </row>
    <row r="611" s="12" customFormat="true" ht="15.75" hidden="false" customHeight="true" outlineLevel="0" collapsed="false">
      <c r="B611" s="34"/>
      <c r="C611" s="209" t="s">
        <v>990</v>
      </c>
      <c r="D611" s="209" t="s">
        <v>299</v>
      </c>
      <c r="E611" s="210" t="s">
        <v>991</v>
      </c>
      <c r="F611" s="211" t="s">
        <v>992</v>
      </c>
      <c r="G611" s="212" t="s">
        <v>153</v>
      </c>
      <c r="H611" s="213" t="n">
        <v>3</v>
      </c>
      <c r="I611" s="214"/>
      <c r="J611" s="215" t="n">
        <f aca="false">ROUND($I$611*$H$611,2)</f>
        <v>0</v>
      </c>
      <c r="K611" s="211"/>
      <c r="L611" s="216"/>
      <c r="M611" s="217"/>
      <c r="N611" s="218" t="s">
        <v>46</v>
      </c>
      <c r="O611" s="35"/>
      <c r="P611" s="186" t="n">
        <f aca="false">$O$611*$H$611</f>
        <v>0</v>
      </c>
      <c r="Q611" s="186" t="n">
        <v>0.0093</v>
      </c>
      <c r="R611" s="186" t="n">
        <f aca="false">$Q$611*$H$611</f>
        <v>0.0279</v>
      </c>
      <c r="S611" s="186" t="n">
        <v>0</v>
      </c>
      <c r="T611" s="187" t="n">
        <f aca="false">$S$611*$H$611</f>
        <v>0</v>
      </c>
      <c r="AR611" s="118" t="s">
        <v>385</v>
      </c>
      <c r="AT611" s="118" t="s">
        <v>299</v>
      </c>
      <c r="AU611" s="118" t="s">
        <v>84</v>
      </c>
      <c r="AY611" s="12" t="s">
        <v>147</v>
      </c>
      <c r="BE611" s="188" t="n">
        <f aca="false">IF($N$611="základní",$J$611,0)</f>
        <v>0</v>
      </c>
      <c r="BF611" s="188" t="n">
        <f aca="false">IF($N$611="snížená",$J$611,0)</f>
        <v>0</v>
      </c>
      <c r="BG611" s="188" t="n">
        <f aca="false">IF($N$611="zákl. přenesená",$J$611,0)</f>
        <v>0</v>
      </c>
      <c r="BH611" s="188" t="n">
        <f aca="false">IF($N$611="sníž. přenesená",$J$611,0)</f>
        <v>0</v>
      </c>
      <c r="BI611" s="188" t="n">
        <f aca="false">IF($N$611="nulová",$J$611,0)</f>
        <v>0</v>
      </c>
      <c r="BJ611" s="118" t="s">
        <v>24</v>
      </c>
      <c r="BK611" s="188" t="n">
        <f aca="false">ROUND($I$611*$H$611,2)</f>
        <v>0</v>
      </c>
      <c r="BL611" s="118" t="s">
        <v>276</v>
      </c>
      <c r="BM611" s="118" t="s">
        <v>993</v>
      </c>
    </row>
    <row r="612" s="12" customFormat="true" ht="15.75" hidden="false" customHeight="true" outlineLevel="0" collapsed="false">
      <c r="B612" s="34"/>
      <c r="C612" s="212" t="s">
        <v>994</v>
      </c>
      <c r="D612" s="212" t="s">
        <v>299</v>
      </c>
      <c r="E612" s="210" t="s">
        <v>995</v>
      </c>
      <c r="F612" s="211" t="s">
        <v>996</v>
      </c>
      <c r="G612" s="212" t="s">
        <v>153</v>
      </c>
      <c r="H612" s="213" t="n">
        <v>3</v>
      </c>
      <c r="I612" s="214"/>
      <c r="J612" s="215" t="n">
        <f aca="false">ROUND($I$612*$H$612,2)</f>
        <v>0</v>
      </c>
      <c r="K612" s="211"/>
      <c r="L612" s="216"/>
      <c r="M612" s="217"/>
      <c r="N612" s="218" t="s">
        <v>46</v>
      </c>
      <c r="O612" s="35"/>
      <c r="P612" s="186" t="n">
        <f aca="false">$O$612*$H$612</f>
        <v>0</v>
      </c>
      <c r="Q612" s="186" t="n">
        <v>0.0389</v>
      </c>
      <c r="R612" s="186" t="n">
        <f aca="false">$Q$612*$H$612</f>
        <v>0.1167</v>
      </c>
      <c r="S612" s="186" t="n">
        <v>0</v>
      </c>
      <c r="T612" s="187" t="n">
        <f aca="false">$S$612*$H$612</f>
        <v>0</v>
      </c>
      <c r="AR612" s="118" t="s">
        <v>385</v>
      </c>
      <c r="AT612" s="118" t="s">
        <v>299</v>
      </c>
      <c r="AU612" s="118" t="s">
        <v>84</v>
      </c>
      <c r="AY612" s="118" t="s">
        <v>147</v>
      </c>
      <c r="BE612" s="188" t="n">
        <f aca="false">IF($N$612="základní",$J$612,0)</f>
        <v>0</v>
      </c>
      <c r="BF612" s="188" t="n">
        <f aca="false">IF($N$612="snížená",$J$612,0)</f>
        <v>0</v>
      </c>
      <c r="BG612" s="188" t="n">
        <f aca="false">IF($N$612="zákl. přenesená",$J$612,0)</f>
        <v>0</v>
      </c>
      <c r="BH612" s="188" t="n">
        <f aca="false">IF($N$612="sníž. přenesená",$J$612,0)</f>
        <v>0</v>
      </c>
      <c r="BI612" s="188" t="n">
        <f aca="false">IF($N$612="nulová",$J$612,0)</f>
        <v>0</v>
      </c>
      <c r="BJ612" s="118" t="s">
        <v>24</v>
      </c>
      <c r="BK612" s="188" t="n">
        <f aca="false">ROUND($I$612*$H$612,2)</f>
        <v>0</v>
      </c>
      <c r="BL612" s="118" t="s">
        <v>276</v>
      </c>
      <c r="BM612" s="118" t="s">
        <v>997</v>
      </c>
    </row>
    <row r="613" s="12" customFormat="true" ht="15.75" hidden="false" customHeight="true" outlineLevel="0" collapsed="false">
      <c r="B613" s="34"/>
      <c r="C613" s="212" t="s">
        <v>998</v>
      </c>
      <c r="D613" s="212" t="s">
        <v>299</v>
      </c>
      <c r="E613" s="210" t="s">
        <v>999</v>
      </c>
      <c r="F613" s="211" t="s">
        <v>1000</v>
      </c>
      <c r="G613" s="212" t="s">
        <v>153</v>
      </c>
      <c r="H613" s="213" t="n">
        <v>1</v>
      </c>
      <c r="I613" s="214"/>
      <c r="J613" s="215" t="n">
        <f aca="false">ROUND($I$613*$H$613,2)</f>
        <v>0</v>
      </c>
      <c r="K613" s="211"/>
      <c r="L613" s="216"/>
      <c r="M613" s="217"/>
      <c r="N613" s="218" t="s">
        <v>46</v>
      </c>
      <c r="O613" s="35"/>
      <c r="P613" s="186" t="n">
        <f aca="false">$O$613*$H$613</f>
        <v>0</v>
      </c>
      <c r="Q613" s="186" t="n">
        <v>0.0311</v>
      </c>
      <c r="R613" s="186" t="n">
        <f aca="false">$Q$613*$H$613</f>
        <v>0.0311</v>
      </c>
      <c r="S613" s="186" t="n">
        <v>0</v>
      </c>
      <c r="T613" s="187" t="n">
        <f aca="false">$S$613*$H$613</f>
        <v>0</v>
      </c>
      <c r="AR613" s="118" t="s">
        <v>385</v>
      </c>
      <c r="AT613" s="118" t="s">
        <v>299</v>
      </c>
      <c r="AU613" s="118" t="s">
        <v>84</v>
      </c>
      <c r="AY613" s="118" t="s">
        <v>147</v>
      </c>
      <c r="BE613" s="188" t="n">
        <f aca="false">IF($N$613="základní",$J$613,0)</f>
        <v>0</v>
      </c>
      <c r="BF613" s="188" t="n">
        <f aca="false">IF($N$613="snížená",$J$613,0)</f>
        <v>0</v>
      </c>
      <c r="BG613" s="188" t="n">
        <f aca="false">IF($N$613="zákl. přenesená",$J$613,0)</f>
        <v>0</v>
      </c>
      <c r="BH613" s="188" t="n">
        <f aca="false">IF($N$613="sníž. přenesená",$J$613,0)</f>
        <v>0</v>
      </c>
      <c r="BI613" s="188" t="n">
        <f aca="false">IF($N$613="nulová",$J$613,0)</f>
        <v>0</v>
      </c>
      <c r="BJ613" s="118" t="s">
        <v>24</v>
      </c>
      <c r="BK613" s="188" t="n">
        <f aca="false">ROUND($I$613*$H$613,2)</f>
        <v>0</v>
      </c>
      <c r="BL613" s="118" t="s">
        <v>276</v>
      </c>
      <c r="BM613" s="118" t="s">
        <v>1001</v>
      </c>
    </row>
    <row r="614" s="12" customFormat="true" ht="15.75" hidden="false" customHeight="true" outlineLevel="0" collapsed="false">
      <c r="B614" s="34"/>
      <c r="C614" s="212" t="s">
        <v>1002</v>
      </c>
      <c r="D614" s="212" t="s">
        <v>299</v>
      </c>
      <c r="E614" s="210" t="s">
        <v>1003</v>
      </c>
      <c r="F614" s="211" t="s">
        <v>1004</v>
      </c>
      <c r="G614" s="212" t="s">
        <v>153</v>
      </c>
      <c r="H614" s="213" t="n">
        <v>3</v>
      </c>
      <c r="I614" s="214"/>
      <c r="J614" s="215" t="n">
        <f aca="false">ROUND($I$614*$H$614,2)</f>
        <v>0</v>
      </c>
      <c r="K614" s="211"/>
      <c r="L614" s="216"/>
      <c r="M614" s="217"/>
      <c r="N614" s="218" t="s">
        <v>46</v>
      </c>
      <c r="O614" s="35"/>
      <c r="P614" s="186" t="n">
        <f aca="false">$O$614*$H$614</f>
        <v>0</v>
      </c>
      <c r="Q614" s="186" t="n">
        <v>0.0389</v>
      </c>
      <c r="R614" s="186" t="n">
        <f aca="false">$Q$614*$H$614</f>
        <v>0.1167</v>
      </c>
      <c r="S614" s="186" t="n">
        <v>0</v>
      </c>
      <c r="T614" s="187" t="n">
        <f aca="false">$S$614*$H$614</f>
        <v>0</v>
      </c>
      <c r="AR614" s="118" t="s">
        <v>385</v>
      </c>
      <c r="AT614" s="118" t="s">
        <v>299</v>
      </c>
      <c r="AU614" s="118" t="s">
        <v>84</v>
      </c>
      <c r="AY614" s="118" t="s">
        <v>147</v>
      </c>
      <c r="BE614" s="188" t="n">
        <f aca="false">IF($N$614="základní",$J$614,0)</f>
        <v>0</v>
      </c>
      <c r="BF614" s="188" t="n">
        <f aca="false">IF($N$614="snížená",$J$614,0)</f>
        <v>0</v>
      </c>
      <c r="BG614" s="188" t="n">
        <f aca="false">IF($N$614="zákl. přenesená",$J$614,0)</f>
        <v>0</v>
      </c>
      <c r="BH614" s="188" t="n">
        <f aca="false">IF($N$614="sníž. přenesená",$J$614,0)</f>
        <v>0</v>
      </c>
      <c r="BI614" s="188" t="n">
        <f aca="false">IF($N$614="nulová",$J$614,0)</f>
        <v>0</v>
      </c>
      <c r="BJ614" s="118" t="s">
        <v>24</v>
      </c>
      <c r="BK614" s="188" t="n">
        <f aca="false">ROUND($I$614*$H$614,2)</f>
        <v>0</v>
      </c>
      <c r="BL614" s="118" t="s">
        <v>276</v>
      </c>
      <c r="BM614" s="118" t="s">
        <v>1005</v>
      </c>
    </row>
    <row r="615" s="12" customFormat="true" ht="15.75" hidden="false" customHeight="true" outlineLevel="0" collapsed="false">
      <c r="B615" s="34"/>
      <c r="C615" s="180" t="s">
        <v>1006</v>
      </c>
      <c r="D615" s="180" t="s">
        <v>150</v>
      </c>
      <c r="E615" s="178" t="s">
        <v>1007</v>
      </c>
      <c r="F615" s="179" t="s">
        <v>1008</v>
      </c>
      <c r="G615" s="180" t="s">
        <v>153</v>
      </c>
      <c r="H615" s="181" t="n">
        <v>7</v>
      </c>
      <c r="I615" s="182"/>
      <c r="J615" s="183" t="n">
        <f aca="false">ROUND($I$615*$H$615,2)</f>
        <v>0</v>
      </c>
      <c r="K615" s="179" t="s">
        <v>154</v>
      </c>
      <c r="L615" s="58"/>
      <c r="M615" s="184"/>
      <c r="N615" s="185" t="s">
        <v>46</v>
      </c>
      <c r="O615" s="35"/>
      <c r="P615" s="186" t="n">
        <f aca="false">$O$615*$H$615</f>
        <v>0</v>
      </c>
      <c r="Q615" s="186" t="n">
        <v>0</v>
      </c>
      <c r="R615" s="186" t="n">
        <f aca="false">$Q$615*$H$615</f>
        <v>0</v>
      </c>
      <c r="S615" s="186" t="n">
        <v>0</v>
      </c>
      <c r="T615" s="187" t="n">
        <f aca="false">$S$615*$H$615</f>
        <v>0</v>
      </c>
      <c r="AR615" s="118" t="s">
        <v>276</v>
      </c>
      <c r="AT615" s="118" t="s">
        <v>150</v>
      </c>
      <c r="AU615" s="118" t="s">
        <v>84</v>
      </c>
      <c r="AY615" s="118" t="s">
        <v>147</v>
      </c>
      <c r="BE615" s="188" t="n">
        <f aca="false">IF($N$615="základní",$J$615,0)</f>
        <v>0</v>
      </c>
      <c r="BF615" s="188" t="n">
        <f aca="false">IF($N$615="snížená",$J$615,0)</f>
        <v>0</v>
      </c>
      <c r="BG615" s="188" t="n">
        <f aca="false">IF($N$615="zákl. přenesená",$J$615,0)</f>
        <v>0</v>
      </c>
      <c r="BH615" s="188" t="n">
        <f aca="false">IF($N$615="sníž. přenesená",$J$615,0)</f>
        <v>0</v>
      </c>
      <c r="BI615" s="188" t="n">
        <f aca="false">IF($N$615="nulová",$J$615,0)</f>
        <v>0</v>
      </c>
      <c r="BJ615" s="118" t="s">
        <v>24</v>
      </c>
      <c r="BK615" s="188" t="n">
        <f aca="false">ROUND($I$615*$H$615,2)</f>
        <v>0</v>
      </c>
      <c r="BL615" s="118" t="s">
        <v>276</v>
      </c>
      <c r="BM615" s="118" t="s">
        <v>1009</v>
      </c>
    </row>
    <row r="616" s="12" customFormat="true" ht="27" hidden="false" customHeight="true" outlineLevel="0" collapsed="false">
      <c r="B616" s="34"/>
      <c r="C616" s="35"/>
      <c r="D616" s="189" t="s">
        <v>157</v>
      </c>
      <c r="E616" s="35"/>
      <c r="F616" s="190" t="s">
        <v>1010</v>
      </c>
      <c r="G616" s="35"/>
      <c r="H616" s="35"/>
      <c r="J616" s="35"/>
      <c r="K616" s="35"/>
      <c r="L616" s="58"/>
      <c r="M616" s="191"/>
      <c r="N616" s="35"/>
      <c r="O616" s="35"/>
      <c r="P616" s="35"/>
      <c r="Q616" s="35"/>
      <c r="R616" s="35"/>
      <c r="S616" s="35"/>
      <c r="T616" s="74"/>
      <c r="AT616" s="12" t="s">
        <v>157</v>
      </c>
      <c r="AU616" s="12" t="s">
        <v>84</v>
      </c>
    </row>
    <row r="617" s="12" customFormat="true" ht="15.75" hidden="false" customHeight="true" outlineLevel="0" collapsed="false">
      <c r="B617" s="192"/>
      <c r="C617" s="193"/>
      <c r="D617" s="194" t="s">
        <v>159</v>
      </c>
      <c r="E617" s="193"/>
      <c r="F617" s="195" t="s">
        <v>1011</v>
      </c>
      <c r="G617" s="193"/>
      <c r="H617" s="196" t="n">
        <v>7</v>
      </c>
      <c r="J617" s="193"/>
      <c r="K617" s="193"/>
      <c r="L617" s="197"/>
      <c r="M617" s="198"/>
      <c r="N617" s="193"/>
      <c r="O617" s="193"/>
      <c r="P617" s="193"/>
      <c r="Q617" s="193"/>
      <c r="R617" s="193"/>
      <c r="S617" s="193"/>
      <c r="T617" s="199"/>
      <c r="AT617" s="200" t="s">
        <v>159</v>
      </c>
      <c r="AU617" s="200" t="s">
        <v>84</v>
      </c>
      <c r="AV617" s="200" t="s">
        <v>84</v>
      </c>
      <c r="AW617" s="200" t="s">
        <v>100</v>
      </c>
      <c r="AX617" s="200" t="s">
        <v>75</v>
      </c>
      <c r="AY617" s="200" t="s">
        <v>147</v>
      </c>
    </row>
    <row r="618" s="12" customFormat="true" ht="15.75" hidden="false" customHeight="true" outlineLevel="0" collapsed="false">
      <c r="B618" s="201"/>
      <c r="C618" s="202"/>
      <c r="D618" s="194" t="s">
        <v>159</v>
      </c>
      <c r="E618" s="202"/>
      <c r="F618" s="203" t="s">
        <v>161</v>
      </c>
      <c r="G618" s="202"/>
      <c r="H618" s="204" t="n">
        <v>7</v>
      </c>
      <c r="J618" s="202"/>
      <c r="K618" s="202"/>
      <c r="L618" s="205"/>
      <c r="M618" s="206"/>
      <c r="N618" s="202"/>
      <c r="O618" s="202"/>
      <c r="P618" s="202"/>
      <c r="Q618" s="202"/>
      <c r="R618" s="202"/>
      <c r="S618" s="202"/>
      <c r="T618" s="207"/>
      <c r="AT618" s="208" t="s">
        <v>159</v>
      </c>
      <c r="AU618" s="208" t="s">
        <v>84</v>
      </c>
      <c r="AV618" s="208" t="s">
        <v>155</v>
      </c>
      <c r="AW618" s="208" t="s">
        <v>100</v>
      </c>
      <c r="AX618" s="208" t="s">
        <v>24</v>
      </c>
      <c r="AY618" s="208" t="s">
        <v>147</v>
      </c>
    </row>
    <row r="619" s="12" customFormat="true" ht="15.75" hidden="false" customHeight="true" outlineLevel="0" collapsed="false">
      <c r="B619" s="34"/>
      <c r="C619" s="209" t="s">
        <v>1012</v>
      </c>
      <c r="D619" s="209" t="s">
        <v>299</v>
      </c>
      <c r="E619" s="210" t="s">
        <v>1013</v>
      </c>
      <c r="F619" s="211" t="s">
        <v>1014</v>
      </c>
      <c r="G619" s="212" t="s">
        <v>153</v>
      </c>
      <c r="H619" s="213" t="n">
        <v>1</v>
      </c>
      <c r="I619" s="214"/>
      <c r="J619" s="215" t="n">
        <f aca="false">ROUND($I$619*$H$619,2)</f>
        <v>0</v>
      </c>
      <c r="K619" s="211" t="s">
        <v>154</v>
      </c>
      <c r="L619" s="216"/>
      <c r="M619" s="217"/>
      <c r="N619" s="218" t="s">
        <v>46</v>
      </c>
      <c r="O619" s="35"/>
      <c r="P619" s="186" t="n">
        <f aca="false">$O$619*$H$619</f>
        <v>0</v>
      </c>
      <c r="Q619" s="186" t="n">
        <v>0.0138</v>
      </c>
      <c r="R619" s="186" t="n">
        <f aca="false">$Q$619*$H$619</f>
        <v>0.0138</v>
      </c>
      <c r="S619" s="186" t="n">
        <v>0</v>
      </c>
      <c r="T619" s="187" t="n">
        <f aca="false">$S$619*$H$619</f>
        <v>0</v>
      </c>
      <c r="AR619" s="118" t="s">
        <v>385</v>
      </c>
      <c r="AT619" s="118" t="s">
        <v>299</v>
      </c>
      <c r="AU619" s="118" t="s">
        <v>84</v>
      </c>
      <c r="AY619" s="12" t="s">
        <v>147</v>
      </c>
      <c r="BE619" s="188" t="n">
        <f aca="false">IF($N$619="základní",$J$619,0)</f>
        <v>0</v>
      </c>
      <c r="BF619" s="188" t="n">
        <f aca="false">IF($N$619="snížená",$J$619,0)</f>
        <v>0</v>
      </c>
      <c r="BG619" s="188" t="n">
        <f aca="false">IF($N$619="zákl. přenesená",$J$619,0)</f>
        <v>0</v>
      </c>
      <c r="BH619" s="188" t="n">
        <f aca="false">IF($N$619="sníž. přenesená",$J$619,0)</f>
        <v>0</v>
      </c>
      <c r="BI619" s="188" t="n">
        <f aca="false">IF($N$619="nulová",$J$619,0)</f>
        <v>0</v>
      </c>
      <c r="BJ619" s="118" t="s">
        <v>24</v>
      </c>
      <c r="BK619" s="188" t="n">
        <f aca="false">ROUND($I$619*$H$619,2)</f>
        <v>0</v>
      </c>
      <c r="BL619" s="118" t="s">
        <v>276</v>
      </c>
      <c r="BM619" s="118" t="s">
        <v>1015</v>
      </c>
    </row>
    <row r="620" s="12" customFormat="true" ht="27" hidden="false" customHeight="true" outlineLevel="0" collapsed="false">
      <c r="B620" s="34"/>
      <c r="C620" s="35"/>
      <c r="D620" s="189" t="s">
        <v>157</v>
      </c>
      <c r="E620" s="35"/>
      <c r="F620" s="190" t="s">
        <v>1016</v>
      </c>
      <c r="G620" s="35"/>
      <c r="H620" s="35"/>
      <c r="J620" s="35"/>
      <c r="K620" s="35"/>
      <c r="L620" s="58"/>
      <c r="M620" s="191"/>
      <c r="N620" s="35"/>
      <c r="O620" s="35"/>
      <c r="P620" s="35"/>
      <c r="Q620" s="35"/>
      <c r="R620" s="35"/>
      <c r="S620" s="35"/>
      <c r="T620" s="74"/>
      <c r="AT620" s="12" t="s">
        <v>157</v>
      </c>
      <c r="AU620" s="12" t="s">
        <v>84</v>
      </c>
    </row>
    <row r="621" s="12" customFormat="true" ht="15.75" hidden="false" customHeight="true" outlineLevel="0" collapsed="false">
      <c r="B621" s="34"/>
      <c r="C621" s="209" t="s">
        <v>1017</v>
      </c>
      <c r="D621" s="209" t="s">
        <v>299</v>
      </c>
      <c r="E621" s="210" t="s">
        <v>1018</v>
      </c>
      <c r="F621" s="211" t="s">
        <v>1019</v>
      </c>
      <c r="G621" s="212" t="s">
        <v>153</v>
      </c>
      <c r="H621" s="213" t="n">
        <v>6</v>
      </c>
      <c r="I621" s="214"/>
      <c r="J621" s="215" t="n">
        <f aca="false">ROUND($I$621*$H$621,2)</f>
        <v>0</v>
      </c>
      <c r="K621" s="211" t="s">
        <v>154</v>
      </c>
      <c r="L621" s="216"/>
      <c r="M621" s="217"/>
      <c r="N621" s="218" t="s">
        <v>46</v>
      </c>
      <c r="O621" s="35"/>
      <c r="P621" s="186" t="n">
        <f aca="false">$O$621*$H$621</f>
        <v>0</v>
      </c>
      <c r="Q621" s="186" t="n">
        <v>0.016</v>
      </c>
      <c r="R621" s="186" t="n">
        <f aca="false">$Q$621*$H$621</f>
        <v>0.096</v>
      </c>
      <c r="S621" s="186" t="n">
        <v>0</v>
      </c>
      <c r="T621" s="187" t="n">
        <f aca="false">$S$621*$H$621</f>
        <v>0</v>
      </c>
      <c r="AR621" s="118" t="s">
        <v>385</v>
      </c>
      <c r="AT621" s="118" t="s">
        <v>299</v>
      </c>
      <c r="AU621" s="118" t="s">
        <v>84</v>
      </c>
      <c r="AY621" s="12" t="s">
        <v>147</v>
      </c>
      <c r="BE621" s="188" t="n">
        <f aca="false">IF($N$621="základní",$J$621,0)</f>
        <v>0</v>
      </c>
      <c r="BF621" s="188" t="n">
        <f aca="false">IF($N$621="snížená",$J$621,0)</f>
        <v>0</v>
      </c>
      <c r="BG621" s="188" t="n">
        <f aca="false">IF($N$621="zákl. přenesená",$J$621,0)</f>
        <v>0</v>
      </c>
      <c r="BH621" s="188" t="n">
        <f aca="false">IF($N$621="sníž. přenesená",$J$621,0)</f>
        <v>0</v>
      </c>
      <c r="BI621" s="188" t="n">
        <f aca="false">IF($N$621="nulová",$J$621,0)</f>
        <v>0</v>
      </c>
      <c r="BJ621" s="118" t="s">
        <v>24</v>
      </c>
      <c r="BK621" s="188" t="n">
        <f aca="false">ROUND($I$621*$H$621,2)</f>
        <v>0</v>
      </c>
      <c r="BL621" s="118" t="s">
        <v>276</v>
      </c>
      <c r="BM621" s="118" t="s">
        <v>1020</v>
      </c>
    </row>
    <row r="622" s="12" customFormat="true" ht="27" hidden="false" customHeight="true" outlineLevel="0" collapsed="false">
      <c r="B622" s="34"/>
      <c r="C622" s="35"/>
      <c r="D622" s="189" t="s">
        <v>157</v>
      </c>
      <c r="E622" s="35"/>
      <c r="F622" s="190" t="s">
        <v>1021</v>
      </c>
      <c r="G622" s="35"/>
      <c r="H622" s="35"/>
      <c r="J622" s="35"/>
      <c r="K622" s="35"/>
      <c r="L622" s="58"/>
      <c r="M622" s="191"/>
      <c r="N622" s="35"/>
      <c r="O622" s="35"/>
      <c r="P622" s="35"/>
      <c r="Q622" s="35"/>
      <c r="R622" s="35"/>
      <c r="S622" s="35"/>
      <c r="T622" s="74"/>
      <c r="AT622" s="12" t="s">
        <v>157</v>
      </c>
      <c r="AU622" s="12" t="s">
        <v>84</v>
      </c>
    </row>
    <row r="623" s="12" customFormat="true" ht="15.75" hidden="false" customHeight="true" outlineLevel="0" collapsed="false">
      <c r="B623" s="192"/>
      <c r="C623" s="193"/>
      <c r="D623" s="194" t="s">
        <v>159</v>
      </c>
      <c r="E623" s="193"/>
      <c r="F623" s="195" t="s">
        <v>1022</v>
      </c>
      <c r="G623" s="193"/>
      <c r="H623" s="196" t="n">
        <v>6</v>
      </c>
      <c r="J623" s="193"/>
      <c r="K623" s="193"/>
      <c r="L623" s="197"/>
      <c r="M623" s="198"/>
      <c r="N623" s="193"/>
      <c r="O623" s="193"/>
      <c r="P623" s="193"/>
      <c r="Q623" s="193"/>
      <c r="R623" s="193"/>
      <c r="S623" s="193"/>
      <c r="T623" s="199"/>
      <c r="AT623" s="200" t="s">
        <v>159</v>
      </c>
      <c r="AU623" s="200" t="s">
        <v>84</v>
      </c>
      <c r="AV623" s="200" t="s">
        <v>84</v>
      </c>
      <c r="AW623" s="200" t="s">
        <v>100</v>
      </c>
      <c r="AX623" s="200" t="s">
        <v>75</v>
      </c>
      <c r="AY623" s="200" t="s">
        <v>147</v>
      </c>
    </row>
    <row r="624" s="12" customFormat="true" ht="15.75" hidden="false" customHeight="true" outlineLevel="0" collapsed="false">
      <c r="B624" s="201"/>
      <c r="C624" s="202"/>
      <c r="D624" s="194" t="s">
        <v>159</v>
      </c>
      <c r="E624" s="202"/>
      <c r="F624" s="203" t="s">
        <v>161</v>
      </c>
      <c r="G624" s="202"/>
      <c r="H624" s="204" t="n">
        <v>6</v>
      </c>
      <c r="J624" s="202"/>
      <c r="K624" s="202"/>
      <c r="L624" s="205"/>
      <c r="M624" s="206"/>
      <c r="N624" s="202"/>
      <c r="O624" s="202"/>
      <c r="P624" s="202"/>
      <c r="Q624" s="202"/>
      <c r="R624" s="202"/>
      <c r="S624" s="202"/>
      <c r="T624" s="207"/>
      <c r="AT624" s="208" t="s">
        <v>159</v>
      </c>
      <c r="AU624" s="208" t="s">
        <v>84</v>
      </c>
      <c r="AV624" s="208" t="s">
        <v>155</v>
      </c>
      <c r="AW624" s="208" t="s">
        <v>100</v>
      </c>
      <c r="AX624" s="208" t="s">
        <v>24</v>
      </c>
      <c r="AY624" s="208" t="s">
        <v>147</v>
      </c>
    </row>
    <row r="625" s="12" customFormat="true" ht="15.75" hidden="false" customHeight="true" outlineLevel="0" collapsed="false">
      <c r="B625" s="34"/>
      <c r="C625" s="209" t="s">
        <v>1023</v>
      </c>
      <c r="D625" s="209" t="s">
        <v>299</v>
      </c>
      <c r="E625" s="210" t="s">
        <v>1024</v>
      </c>
      <c r="F625" s="211" t="s">
        <v>1025</v>
      </c>
      <c r="G625" s="212" t="s">
        <v>153</v>
      </c>
      <c r="H625" s="213" t="n">
        <v>9</v>
      </c>
      <c r="I625" s="214"/>
      <c r="J625" s="215" t="n">
        <f aca="false">ROUND($I$625*$H$625,2)</f>
        <v>0</v>
      </c>
      <c r="K625" s="211" t="s">
        <v>154</v>
      </c>
      <c r="L625" s="216"/>
      <c r="M625" s="217"/>
      <c r="N625" s="218" t="s">
        <v>46</v>
      </c>
      <c r="O625" s="35"/>
      <c r="P625" s="186" t="n">
        <f aca="false">$O$625*$H$625</f>
        <v>0</v>
      </c>
      <c r="Q625" s="186" t="n">
        <v>0.0012</v>
      </c>
      <c r="R625" s="186" t="n">
        <f aca="false">$Q$625*$H$625</f>
        <v>0.0108</v>
      </c>
      <c r="S625" s="186" t="n">
        <v>0</v>
      </c>
      <c r="T625" s="187" t="n">
        <f aca="false">$S$625*$H$625</f>
        <v>0</v>
      </c>
      <c r="AR625" s="118" t="s">
        <v>385</v>
      </c>
      <c r="AT625" s="118" t="s">
        <v>299</v>
      </c>
      <c r="AU625" s="118" t="s">
        <v>84</v>
      </c>
      <c r="AY625" s="12" t="s">
        <v>147</v>
      </c>
      <c r="BE625" s="188" t="n">
        <f aca="false">IF($N$625="základní",$J$625,0)</f>
        <v>0</v>
      </c>
      <c r="BF625" s="188" t="n">
        <f aca="false">IF($N$625="snížená",$J$625,0)</f>
        <v>0</v>
      </c>
      <c r="BG625" s="188" t="n">
        <f aca="false">IF($N$625="zákl. přenesená",$J$625,0)</f>
        <v>0</v>
      </c>
      <c r="BH625" s="188" t="n">
        <f aca="false">IF($N$625="sníž. přenesená",$J$625,0)</f>
        <v>0</v>
      </c>
      <c r="BI625" s="188" t="n">
        <f aca="false">IF($N$625="nulová",$J$625,0)</f>
        <v>0</v>
      </c>
      <c r="BJ625" s="118" t="s">
        <v>24</v>
      </c>
      <c r="BK625" s="188" t="n">
        <f aca="false">ROUND($I$625*$H$625,2)</f>
        <v>0</v>
      </c>
      <c r="BL625" s="118" t="s">
        <v>276</v>
      </c>
      <c r="BM625" s="118" t="s">
        <v>1026</v>
      </c>
    </row>
    <row r="626" s="12" customFormat="true" ht="16.5" hidden="false" customHeight="true" outlineLevel="0" collapsed="false">
      <c r="B626" s="34"/>
      <c r="C626" s="35"/>
      <c r="D626" s="189" t="s">
        <v>157</v>
      </c>
      <c r="E626" s="35"/>
      <c r="F626" s="190" t="s">
        <v>1027</v>
      </c>
      <c r="G626" s="35"/>
      <c r="H626" s="35"/>
      <c r="J626" s="35"/>
      <c r="K626" s="35"/>
      <c r="L626" s="58"/>
      <c r="M626" s="191"/>
      <c r="N626" s="35"/>
      <c r="O626" s="35"/>
      <c r="P626" s="35"/>
      <c r="Q626" s="35"/>
      <c r="R626" s="35"/>
      <c r="S626" s="35"/>
      <c r="T626" s="74"/>
      <c r="AT626" s="12" t="s">
        <v>157</v>
      </c>
      <c r="AU626" s="12" t="s">
        <v>84</v>
      </c>
    </row>
    <row r="627" s="12" customFormat="true" ht="30.75" hidden="false" customHeight="true" outlineLevel="0" collapsed="false">
      <c r="B627" s="34"/>
      <c r="C627" s="35"/>
      <c r="D627" s="194" t="s">
        <v>896</v>
      </c>
      <c r="E627" s="35"/>
      <c r="F627" s="219" t="s">
        <v>1028</v>
      </c>
      <c r="G627" s="35"/>
      <c r="H627" s="35"/>
      <c r="J627" s="35"/>
      <c r="K627" s="35"/>
      <c r="L627" s="58"/>
      <c r="M627" s="191"/>
      <c r="N627" s="35"/>
      <c r="O627" s="35"/>
      <c r="P627" s="35"/>
      <c r="Q627" s="35"/>
      <c r="R627" s="35"/>
      <c r="S627" s="35"/>
      <c r="T627" s="74"/>
      <c r="AT627" s="12" t="s">
        <v>896</v>
      </c>
      <c r="AU627" s="12" t="s">
        <v>84</v>
      </c>
    </row>
    <row r="628" s="12" customFormat="true" ht="15.75" hidden="false" customHeight="true" outlineLevel="0" collapsed="false">
      <c r="B628" s="192"/>
      <c r="C628" s="193"/>
      <c r="D628" s="194" t="s">
        <v>159</v>
      </c>
      <c r="E628" s="193"/>
      <c r="F628" s="195" t="s">
        <v>1029</v>
      </c>
      <c r="G628" s="193"/>
      <c r="H628" s="196" t="n">
        <v>9</v>
      </c>
      <c r="J628" s="193"/>
      <c r="K628" s="193"/>
      <c r="L628" s="197"/>
      <c r="M628" s="198"/>
      <c r="N628" s="193"/>
      <c r="O628" s="193"/>
      <c r="P628" s="193"/>
      <c r="Q628" s="193"/>
      <c r="R628" s="193"/>
      <c r="S628" s="193"/>
      <c r="T628" s="199"/>
      <c r="AT628" s="200" t="s">
        <v>159</v>
      </c>
      <c r="AU628" s="200" t="s">
        <v>84</v>
      </c>
      <c r="AV628" s="200" t="s">
        <v>84</v>
      </c>
      <c r="AW628" s="200" t="s">
        <v>100</v>
      </c>
      <c r="AX628" s="200" t="s">
        <v>75</v>
      </c>
      <c r="AY628" s="200" t="s">
        <v>147</v>
      </c>
    </row>
    <row r="629" s="12" customFormat="true" ht="15.75" hidden="false" customHeight="true" outlineLevel="0" collapsed="false">
      <c r="B629" s="201"/>
      <c r="C629" s="202"/>
      <c r="D629" s="194" t="s">
        <v>159</v>
      </c>
      <c r="E629" s="202"/>
      <c r="F629" s="203" t="s">
        <v>161</v>
      </c>
      <c r="G629" s="202"/>
      <c r="H629" s="204" t="n">
        <v>9</v>
      </c>
      <c r="J629" s="202"/>
      <c r="K629" s="202"/>
      <c r="L629" s="205"/>
      <c r="M629" s="206"/>
      <c r="N629" s="202"/>
      <c r="O629" s="202"/>
      <c r="P629" s="202"/>
      <c r="Q629" s="202"/>
      <c r="R629" s="202"/>
      <c r="S629" s="202"/>
      <c r="T629" s="207"/>
      <c r="AT629" s="208" t="s">
        <v>159</v>
      </c>
      <c r="AU629" s="208" t="s">
        <v>84</v>
      </c>
      <c r="AV629" s="208" t="s">
        <v>155</v>
      </c>
      <c r="AW629" s="208" t="s">
        <v>100</v>
      </c>
      <c r="AX629" s="208" t="s">
        <v>24</v>
      </c>
      <c r="AY629" s="208" t="s">
        <v>147</v>
      </c>
    </row>
    <row r="630" s="12" customFormat="true" ht="15.75" hidden="false" customHeight="true" outlineLevel="0" collapsed="false">
      <c r="B630" s="34"/>
      <c r="C630" s="177" t="s">
        <v>1030</v>
      </c>
      <c r="D630" s="177" t="s">
        <v>150</v>
      </c>
      <c r="E630" s="178" t="s">
        <v>1031</v>
      </c>
      <c r="F630" s="179" t="s">
        <v>1032</v>
      </c>
      <c r="G630" s="180" t="s">
        <v>153</v>
      </c>
      <c r="H630" s="181" t="n">
        <v>2</v>
      </c>
      <c r="I630" s="182"/>
      <c r="J630" s="183" t="n">
        <f aca="false">ROUND($I$630*$H$630,2)</f>
        <v>0</v>
      </c>
      <c r="K630" s="179" t="s">
        <v>154</v>
      </c>
      <c r="L630" s="58"/>
      <c r="M630" s="184"/>
      <c r="N630" s="185" t="s">
        <v>46</v>
      </c>
      <c r="O630" s="35"/>
      <c r="P630" s="186" t="n">
        <f aca="false">$O$630*$H$630</f>
        <v>0</v>
      </c>
      <c r="Q630" s="186" t="n">
        <v>0</v>
      </c>
      <c r="R630" s="186" t="n">
        <f aca="false">$Q$630*$H$630</f>
        <v>0</v>
      </c>
      <c r="S630" s="186" t="n">
        <v>0</v>
      </c>
      <c r="T630" s="187" t="n">
        <f aca="false">$S$630*$H$630</f>
        <v>0</v>
      </c>
      <c r="AR630" s="118" t="s">
        <v>276</v>
      </c>
      <c r="AT630" s="118" t="s">
        <v>150</v>
      </c>
      <c r="AU630" s="118" t="s">
        <v>84</v>
      </c>
      <c r="AY630" s="12" t="s">
        <v>147</v>
      </c>
      <c r="BE630" s="188" t="n">
        <f aca="false">IF($N$630="základní",$J$630,0)</f>
        <v>0</v>
      </c>
      <c r="BF630" s="188" t="n">
        <f aca="false">IF($N$630="snížená",$J$630,0)</f>
        <v>0</v>
      </c>
      <c r="BG630" s="188" t="n">
        <f aca="false">IF($N$630="zákl. přenesená",$J$630,0)</f>
        <v>0</v>
      </c>
      <c r="BH630" s="188" t="n">
        <f aca="false">IF($N$630="sníž. přenesená",$J$630,0)</f>
        <v>0</v>
      </c>
      <c r="BI630" s="188" t="n">
        <f aca="false">IF($N$630="nulová",$J$630,0)</f>
        <v>0</v>
      </c>
      <c r="BJ630" s="118" t="s">
        <v>24</v>
      </c>
      <c r="BK630" s="188" t="n">
        <f aca="false">ROUND($I$630*$H$630,2)</f>
        <v>0</v>
      </c>
      <c r="BL630" s="118" t="s">
        <v>276</v>
      </c>
      <c r="BM630" s="118" t="s">
        <v>1033</v>
      </c>
    </row>
    <row r="631" s="12" customFormat="true" ht="27" hidden="false" customHeight="true" outlineLevel="0" collapsed="false">
      <c r="B631" s="34"/>
      <c r="C631" s="35"/>
      <c r="D631" s="189" t="s">
        <v>157</v>
      </c>
      <c r="E631" s="35"/>
      <c r="F631" s="190" t="s">
        <v>1034</v>
      </c>
      <c r="G631" s="35"/>
      <c r="H631" s="35"/>
      <c r="J631" s="35"/>
      <c r="K631" s="35"/>
      <c r="L631" s="58"/>
      <c r="M631" s="191"/>
      <c r="N631" s="35"/>
      <c r="O631" s="35"/>
      <c r="P631" s="35"/>
      <c r="Q631" s="35"/>
      <c r="R631" s="35"/>
      <c r="S631" s="35"/>
      <c r="T631" s="74"/>
      <c r="AT631" s="12" t="s">
        <v>157</v>
      </c>
      <c r="AU631" s="12" t="s">
        <v>84</v>
      </c>
    </row>
    <row r="632" s="12" customFormat="true" ht="15.75" hidden="false" customHeight="true" outlineLevel="0" collapsed="false">
      <c r="B632" s="34"/>
      <c r="C632" s="209" t="s">
        <v>1035</v>
      </c>
      <c r="D632" s="209" t="s">
        <v>299</v>
      </c>
      <c r="E632" s="210" t="s">
        <v>1036</v>
      </c>
      <c r="F632" s="211" t="s">
        <v>1037</v>
      </c>
      <c r="G632" s="212" t="s">
        <v>153</v>
      </c>
      <c r="H632" s="213" t="n">
        <v>2</v>
      </c>
      <c r="I632" s="214"/>
      <c r="J632" s="215" t="n">
        <f aca="false">ROUND($I$632*$H$632,2)</f>
        <v>0</v>
      </c>
      <c r="K632" s="211" t="s">
        <v>154</v>
      </c>
      <c r="L632" s="216"/>
      <c r="M632" s="217"/>
      <c r="N632" s="218" t="s">
        <v>46</v>
      </c>
      <c r="O632" s="35"/>
      <c r="P632" s="186" t="n">
        <f aca="false">$O$632*$H$632</f>
        <v>0</v>
      </c>
      <c r="Q632" s="186" t="n">
        <v>0.0175</v>
      </c>
      <c r="R632" s="186" t="n">
        <f aca="false">$Q$632*$H$632</f>
        <v>0.035</v>
      </c>
      <c r="S632" s="186" t="n">
        <v>0</v>
      </c>
      <c r="T632" s="187" t="n">
        <f aca="false">$S$632*$H$632</f>
        <v>0</v>
      </c>
      <c r="AR632" s="118" t="s">
        <v>385</v>
      </c>
      <c r="AT632" s="118" t="s">
        <v>299</v>
      </c>
      <c r="AU632" s="118" t="s">
        <v>84</v>
      </c>
      <c r="AY632" s="12" t="s">
        <v>147</v>
      </c>
      <c r="BE632" s="188" t="n">
        <f aca="false">IF($N$632="základní",$J$632,0)</f>
        <v>0</v>
      </c>
      <c r="BF632" s="188" t="n">
        <f aca="false">IF($N$632="snížená",$J$632,0)</f>
        <v>0</v>
      </c>
      <c r="BG632" s="188" t="n">
        <f aca="false">IF($N$632="zákl. přenesená",$J$632,0)</f>
        <v>0</v>
      </c>
      <c r="BH632" s="188" t="n">
        <f aca="false">IF($N$632="sníž. přenesená",$J$632,0)</f>
        <v>0</v>
      </c>
      <c r="BI632" s="188" t="n">
        <f aca="false">IF($N$632="nulová",$J$632,0)</f>
        <v>0</v>
      </c>
      <c r="BJ632" s="118" t="s">
        <v>24</v>
      </c>
      <c r="BK632" s="188" t="n">
        <f aca="false">ROUND($I$632*$H$632,2)</f>
        <v>0</v>
      </c>
      <c r="BL632" s="118" t="s">
        <v>276</v>
      </c>
      <c r="BM632" s="118" t="s">
        <v>1038</v>
      </c>
    </row>
    <row r="633" s="12" customFormat="true" ht="27" hidden="false" customHeight="true" outlineLevel="0" collapsed="false">
      <c r="B633" s="34"/>
      <c r="C633" s="35"/>
      <c r="D633" s="189" t="s">
        <v>157</v>
      </c>
      <c r="E633" s="35"/>
      <c r="F633" s="190" t="s">
        <v>1039</v>
      </c>
      <c r="G633" s="35"/>
      <c r="H633" s="35"/>
      <c r="J633" s="35"/>
      <c r="K633" s="35"/>
      <c r="L633" s="58"/>
      <c r="M633" s="191"/>
      <c r="N633" s="35"/>
      <c r="O633" s="35"/>
      <c r="P633" s="35"/>
      <c r="Q633" s="35"/>
      <c r="R633" s="35"/>
      <c r="S633" s="35"/>
      <c r="T633" s="74"/>
      <c r="AT633" s="12" t="s">
        <v>157</v>
      </c>
      <c r="AU633" s="12" t="s">
        <v>84</v>
      </c>
    </row>
    <row r="634" s="12" customFormat="true" ht="15.75" hidden="false" customHeight="true" outlineLevel="0" collapsed="false">
      <c r="B634" s="192"/>
      <c r="C634" s="193"/>
      <c r="D634" s="194" t="s">
        <v>159</v>
      </c>
      <c r="E634" s="193"/>
      <c r="F634" s="195" t="s">
        <v>1040</v>
      </c>
      <c r="G634" s="193"/>
      <c r="H634" s="196" t="n">
        <v>2</v>
      </c>
      <c r="J634" s="193"/>
      <c r="K634" s="193"/>
      <c r="L634" s="197"/>
      <c r="M634" s="198"/>
      <c r="N634" s="193"/>
      <c r="O634" s="193"/>
      <c r="P634" s="193"/>
      <c r="Q634" s="193"/>
      <c r="R634" s="193"/>
      <c r="S634" s="193"/>
      <c r="T634" s="199"/>
      <c r="AT634" s="200" t="s">
        <v>159</v>
      </c>
      <c r="AU634" s="200" t="s">
        <v>84</v>
      </c>
      <c r="AV634" s="200" t="s">
        <v>84</v>
      </c>
      <c r="AW634" s="200" t="s">
        <v>100</v>
      </c>
      <c r="AX634" s="200" t="s">
        <v>75</v>
      </c>
      <c r="AY634" s="200" t="s">
        <v>147</v>
      </c>
    </row>
    <row r="635" s="12" customFormat="true" ht="15.75" hidden="false" customHeight="true" outlineLevel="0" collapsed="false">
      <c r="B635" s="201"/>
      <c r="C635" s="202"/>
      <c r="D635" s="194" t="s">
        <v>159</v>
      </c>
      <c r="E635" s="202"/>
      <c r="F635" s="203" t="s">
        <v>161</v>
      </c>
      <c r="G635" s="202"/>
      <c r="H635" s="204" t="n">
        <v>2</v>
      </c>
      <c r="J635" s="202"/>
      <c r="K635" s="202"/>
      <c r="L635" s="205"/>
      <c r="M635" s="206"/>
      <c r="N635" s="202"/>
      <c r="O635" s="202"/>
      <c r="P635" s="202"/>
      <c r="Q635" s="202"/>
      <c r="R635" s="202"/>
      <c r="S635" s="202"/>
      <c r="T635" s="207"/>
      <c r="AT635" s="208" t="s">
        <v>159</v>
      </c>
      <c r="AU635" s="208" t="s">
        <v>84</v>
      </c>
      <c r="AV635" s="208" t="s">
        <v>155</v>
      </c>
      <c r="AW635" s="208" t="s">
        <v>100</v>
      </c>
      <c r="AX635" s="208" t="s">
        <v>24</v>
      </c>
      <c r="AY635" s="208" t="s">
        <v>147</v>
      </c>
    </row>
    <row r="636" s="12" customFormat="true" ht="15.75" hidden="false" customHeight="true" outlineLevel="0" collapsed="false">
      <c r="B636" s="34"/>
      <c r="C636" s="177" t="s">
        <v>1041</v>
      </c>
      <c r="D636" s="177" t="s">
        <v>150</v>
      </c>
      <c r="E636" s="178" t="s">
        <v>1042</v>
      </c>
      <c r="F636" s="179" t="s">
        <v>1043</v>
      </c>
      <c r="G636" s="180" t="s">
        <v>153</v>
      </c>
      <c r="H636" s="181" t="n">
        <v>3</v>
      </c>
      <c r="I636" s="182"/>
      <c r="J636" s="183" t="n">
        <f aca="false">ROUND($I$636*$H$636,2)</f>
        <v>0</v>
      </c>
      <c r="K636" s="179" t="s">
        <v>154</v>
      </c>
      <c r="L636" s="58"/>
      <c r="M636" s="184"/>
      <c r="N636" s="185" t="s">
        <v>46</v>
      </c>
      <c r="O636" s="35"/>
      <c r="P636" s="186" t="n">
        <f aca="false">$O$636*$H$636</f>
        <v>0</v>
      </c>
      <c r="Q636" s="186" t="n">
        <v>0.00045</v>
      </c>
      <c r="R636" s="186" t="n">
        <f aca="false">$Q$636*$H$636</f>
        <v>0.00135</v>
      </c>
      <c r="S636" s="186" t="n">
        <v>0</v>
      </c>
      <c r="T636" s="187" t="n">
        <f aca="false">$S$636*$H$636</f>
        <v>0</v>
      </c>
      <c r="AR636" s="118" t="s">
        <v>276</v>
      </c>
      <c r="AT636" s="118" t="s">
        <v>150</v>
      </c>
      <c r="AU636" s="118" t="s">
        <v>84</v>
      </c>
      <c r="AY636" s="12" t="s">
        <v>147</v>
      </c>
      <c r="BE636" s="188" t="n">
        <f aca="false">IF($N$636="základní",$J$636,0)</f>
        <v>0</v>
      </c>
      <c r="BF636" s="188" t="n">
        <f aca="false">IF($N$636="snížená",$J$636,0)</f>
        <v>0</v>
      </c>
      <c r="BG636" s="188" t="n">
        <f aca="false">IF($N$636="zákl. přenesená",$J$636,0)</f>
        <v>0</v>
      </c>
      <c r="BH636" s="188" t="n">
        <f aca="false">IF($N$636="sníž. přenesená",$J$636,0)</f>
        <v>0</v>
      </c>
      <c r="BI636" s="188" t="n">
        <f aca="false">IF($N$636="nulová",$J$636,0)</f>
        <v>0</v>
      </c>
      <c r="BJ636" s="118" t="s">
        <v>24</v>
      </c>
      <c r="BK636" s="188" t="n">
        <f aca="false">ROUND($I$636*$H$636,2)</f>
        <v>0</v>
      </c>
      <c r="BL636" s="118" t="s">
        <v>276</v>
      </c>
      <c r="BM636" s="118" t="s">
        <v>1044</v>
      </c>
    </row>
    <row r="637" s="12" customFormat="true" ht="16.5" hidden="false" customHeight="true" outlineLevel="0" collapsed="false">
      <c r="B637" s="34"/>
      <c r="C637" s="35"/>
      <c r="D637" s="189" t="s">
        <v>157</v>
      </c>
      <c r="E637" s="35"/>
      <c r="F637" s="190" t="s">
        <v>1045</v>
      </c>
      <c r="G637" s="35"/>
      <c r="H637" s="35"/>
      <c r="J637" s="35"/>
      <c r="K637" s="35"/>
      <c r="L637" s="58"/>
      <c r="M637" s="191"/>
      <c r="N637" s="35"/>
      <c r="O637" s="35"/>
      <c r="P637" s="35"/>
      <c r="Q637" s="35"/>
      <c r="R637" s="35"/>
      <c r="S637" s="35"/>
      <c r="T637" s="74"/>
      <c r="AT637" s="12" t="s">
        <v>157</v>
      </c>
      <c r="AU637" s="12" t="s">
        <v>84</v>
      </c>
    </row>
    <row r="638" s="12" customFormat="true" ht="15.75" hidden="false" customHeight="true" outlineLevel="0" collapsed="false">
      <c r="B638" s="192"/>
      <c r="C638" s="193"/>
      <c r="D638" s="194" t="s">
        <v>159</v>
      </c>
      <c r="E638" s="193"/>
      <c r="F638" s="195" t="s">
        <v>1046</v>
      </c>
      <c r="G638" s="193"/>
      <c r="H638" s="196" t="n">
        <v>3</v>
      </c>
      <c r="J638" s="193"/>
      <c r="K638" s="193"/>
      <c r="L638" s="197"/>
      <c r="M638" s="198"/>
      <c r="N638" s="193"/>
      <c r="O638" s="193"/>
      <c r="P638" s="193"/>
      <c r="Q638" s="193"/>
      <c r="R638" s="193"/>
      <c r="S638" s="193"/>
      <c r="T638" s="199"/>
      <c r="AT638" s="200" t="s">
        <v>159</v>
      </c>
      <c r="AU638" s="200" t="s">
        <v>84</v>
      </c>
      <c r="AV638" s="200" t="s">
        <v>84</v>
      </c>
      <c r="AW638" s="200" t="s">
        <v>100</v>
      </c>
      <c r="AX638" s="200" t="s">
        <v>24</v>
      </c>
      <c r="AY638" s="200" t="s">
        <v>147</v>
      </c>
    </row>
    <row r="639" s="12" customFormat="true" ht="27" hidden="false" customHeight="true" outlineLevel="0" collapsed="false">
      <c r="B639" s="34"/>
      <c r="C639" s="209" t="s">
        <v>1047</v>
      </c>
      <c r="D639" s="209" t="s">
        <v>299</v>
      </c>
      <c r="E639" s="210" t="s">
        <v>1048</v>
      </c>
      <c r="F639" s="211" t="s">
        <v>1049</v>
      </c>
      <c r="G639" s="212" t="s">
        <v>153</v>
      </c>
      <c r="H639" s="213" t="n">
        <v>2</v>
      </c>
      <c r="I639" s="214"/>
      <c r="J639" s="215" t="n">
        <f aca="false">ROUND($I$639*$H$639,2)</f>
        <v>0</v>
      </c>
      <c r="K639" s="211"/>
      <c r="L639" s="216"/>
      <c r="M639" s="217"/>
      <c r="N639" s="218" t="s">
        <v>46</v>
      </c>
      <c r="O639" s="35"/>
      <c r="P639" s="186" t="n">
        <f aca="false">$O$639*$H$639</f>
        <v>0</v>
      </c>
      <c r="Q639" s="186" t="n">
        <v>0.0175</v>
      </c>
      <c r="R639" s="186" t="n">
        <f aca="false">$Q$639*$H$639</f>
        <v>0.035</v>
      </c>
      <c r="S639" s="186" t="n">
        <v>0</v>
      </c>
      <c r="T639" s="187" t="n">
        <f aca="false">$S$639*$H$639</f>
        <v>0</v>
      </c>
      <c r="AR639" s="118" t="s">
        <v>385</v>
      </c>
      <c r="AT639" s="118" t="s">
        <v>299</v>
      </c>
      <c r="AU639" s="118" t="s">
        <v>84</v>
      </c>
      <c r="AY639" s="12" t="s">
        <v>147</v>
      </c>
      <c r="BE639" s="188" t="n">
        <f aca="false">IF($N$639="základní",$J$639,0)</f>
        <v>0</v>
      </c>
      <c r="BF639" s="188" t="n">
        <f aca="false">IF($N$639="snížená",$J$639,0)</f>
        <v>0</v>
      </c>
      <c r="BG639" s="188" t="n">
        <f aca="false">IF($N$639="zákl. přenesená",$J$639,0)</f>
        <v>0</v>
      </c>
      <c r="BH639" s="188" t="n">
        <f aca="false">IF($N$639="sníž. přenesená",$J$639,0)</f>
        <v>0</v>
      </c>
      <c r="BI639" s="188" t="n">
        <f aca="false">IF($N$639="nulová",$J$639,0)</f>
        <v>0</v>
      </c>
      <c r="BJ639" s="118" t="s">
        <v>24</v>
      </c>
      <c r="BK639" s="188" t="n">
        <f aca="false">ROUND($I$639*$H$639,2)</f>
        <v>0</v>
      </c>
      <c r="BL639" s="118" t="s">
        <v>276</v>
      </c>
      <c r="BM639" s="118" t="s">
        <v>1050</v>
      </c>
    </row>
    <row r="640" s="12" customFormat="true" ht="15.75" hidden="false" customHeight="true" outlineLevel="0" collapsed="false">
      <c r="B640" s="34"/>
      <c r="C640" s="212" t="s">
        <v>1051</v>
      </c>
      <c r="D640" s="212" t="s">
        <v>299</v>
      </c>
      <c r="E640" s="210" t="s">
        <v>1052</v>
      </c>
      <c r="F640" s="211" t="s">
        <v>1053</v>
      </c>
      <c r="G640" s="212" t="s">
        <v>153</v>
      </c>
      <c r="H640" s="213" t="n">
        <v>1</v>
      </c>
      <c r="I640" s="214"/>
      <c r="J640" s="215" t="n">
        <f aca="false">ROUND($I$640*$H$640,2)</f>
        <v>0</v>
      </c>
      <c r="K640" s="211"/>
      <c r="L640" s="216"/>
      <c r="M640" s="217"/>
      <c r="N640" s="218" t="s">
        <v>46</v>
      </c>
      <c r="O640" s="35"/>
      <c r="P640" s="186" t="n">
        <f aca="false">$O$640*$H$640</f>
        <v>0</v>
      </c>
      <c r="Q640" s="186" t="n">
        <v>0.0175</v>
      </c>
      <c r="R640" s="186" t="n">
        <f aca="false">$Q$640*$H$640</f>
        <v>0.0175</v>
      </c>
      <c r="S640" s="186" t="n">
        <v>0</v>
      </c>
      <c r="T640" s="187" t="n">
        <f aca="false">$S$640*$H$640</f>
        <v>0</v>
      </c>
      <c r="AR640" s="118" t="s">
        <v>385</v>
      </c>
      <c r="AT640" s="118" t="s">
        <v>299</v>
      </c>
      <c r="AU640" s="118" t="s">
        <v>84</v>
      </c>
      <c r="AY640" s="118" t="s">
        <v>147</v>
      </c>
      <c r="BE640" s="188" t="n">
        <f aca="false">IF($N$640="základní",$J$640,0)</f>
        <v>0</v>
      </c>
      <c r="BF640" s="188" t="n">
        <f aca="false">IF($N$640="snížená",$J$640,0)</f>
        <v>0</v>
      </c>
      <c r="BG640" s="188" t="n">
        <f aca="false">IF($N$640="zákl. přenesená",$J$640,0)</f>
        <v>0</v>
      </c>
      <c r="BH640" s="188" t="n">
        <f aca="false">IF($N$640="sníž. přenesená",$J$640,0)</f>
        <v>0</v>
      </c>
      <c r="BI640" s="188" t="n">
        <f aca="false">IF($N$640="nulová",$J$640,0)</f>
        <v>0</v>
      </c>
      <c r="BJ640" s="118" t="s">
        <v>24</v>
      </c>
      <c r="BK640" s="188" t="n">
        <f aca="false">ROUND($I$640*$H$640,2)</f>
        <v>0</v>
      </c>
      <c r="BL640" s="118" t="s">
        <v>276</v>
      </c>
      <c r="BM640" s="118" t="s">
        <v>1054</v>
      </c>
    </row>
    <row r="641" s="12" customFormat="true" ht="15.75" hidden="false" customHeight="true" outlineLevel="0" collapsed="false">
      <c r="B641" s="34"/>
      <c r="C641" s="180" t="s">
        <v>1055</v>
      </c>
      <c r="D641" s="180" t="s">
        <v>150</v>
      </c>
      <c r="E641" s="178" t="s">
        <v>1056</v>
      </c>
      <c r="F641" s="179" t="s">
        <v>1057</v>
      </c>
      <c r="G641" s="180" t="s">
        <v>153</v>
      </c>
      <c r="H641" s="181" t="n">
        <v>2</v>
      </c>
      <c r="I641" s="182"/>
      <c r="J641" s="183" t="n">
        <f aca="false">ROUND($I$641*$H$641,2)</f>
        <v>0</v>
      </c>
      <c r="K641" s="179" t="s">
        <v>154</v>
      </c>
      <c r="L641" s="58"/>
      <c r="M641" s="184"/>
      <c r="N641" s="185" t="s">
        <v>46</v>
      </c>
      <c r="O641" s="35"/>
      <c r="P641" s="186" t="n">
        <f aca="false">$O$641*$H$641</f>
        <v>0</v>
      </c>
      <c r="Q641" s="186" t="n">
        <v>0.00045</v>
      </c>
      <c r="R641" s="186" t="n">
        <f aca="false">$Q$641*$H$641</f>
        <v>0.0009</v>
      </c>
      <c r="S641" s="186" t="n">
        <v>0</v>
      </c>
      <c r="T641" s="187" t="n">
        <f aca="false">$S$641*$H$641</f>
        <v>0</v>
      </c>
      <c r="AR641" s="118" t="s">
        <v>276</v>
      </c>
      <c r="AT641" s="118" t="s">
        <v>150</v>
      </c>
      <c r="AU641" s="118" t="s">
        <v>84</v>
      </c>
      <c r="AY641" s="118" t="s">
        <v>147</v>
      </c>
      <c r="BE641" s="188" t="n">
        <f aca="false">IF($N$641="základní",$J$641,0)</f>
        <v>0</v>
      </c>
      <c r="BF641" s="188" t="n">
        <f aca="false">IF($N$641="snížená",$J$641,0)</f>
        <v>0</v>
      </c>
      <c r="BG641" s="188" t="n">
        <f aca="false">IF($N$641="zákl. přenesená",$J$641,0)</f>
        <v>0</v>
      </c>
      <c r="BH641" s="188" t="n">
        <f aca="false">IF($N$641="sníž. přenesená",$J$641,0)</f>
        <v>0</v>
      </c>
      <c r="BI641" s="188" t="n">
        <f aca="false">IF($N$641="nulová",$J$641,0)</f>
        <v>0</v>
      </c>
      <c r="BJ641" s="118" t="s">
        <v>24</v>
      </c>
      <c r="BK641" s="188" t="n">
        <f aca="false">ROUND($I$641*$H$641,2)</f>
        <v>0</v>
      </c>
      <c r="BL641" s="118" t="s">
        <v>276</v>
      </c>
      <c r="BM641" s="118" t="s">
        <v>1058</v>
      </c>
    </row>
    <row r="642" s="12" customFormat="true" ht="16.5" hidden="false" customHeight="true" outlineLevel="0" collapsed="false">
      <c r="B642" s="34"/>
      <c r="C642" s="35"/>
      <c r="D642" s="189" t="s">
        <v>157</v>
      </c>
      <c r="E642" s="35"/>
      <c r="F642" s="190" t="s">
        <v>1059</v>
      </c>
      <c r="G642" s="35"/>
      <c r="H642" s="35"/>
      <c r="J642" s="35"/>
      <c r="K642" s="35"/>
      <c r="L642" s="58"/>
      <c r="M642" s="191"/>
      <c r="N642" s="35"/>
      <c r="O642" s="35"/>
      <c r="P642" s="35"/>
      <c r="Q642" s="35"/>
      <c r="R642" s="35"/>
      <c r="S642" s="35"/>
      <c r="T642" s="74"/>
      <c r="AT642" s="12" t="s">
        <v>157</v>
      </c>
      <c r="AU642" s="12" t="s">
        <v>84</v>
      </c>
    </row>
    <row r="643" s="12" customFormat="true" ht="15.75" hidden="false" customHeight="true" outlineLevel="0" collapsed="false">
      <c r="B643" s="192"/>
      <c r="C643" s="193"/>
      <c r="D643" s="194" t="s">
        <v>159</v>
      </c>
      <c r="E643" s="193"/>
      <c r="F643" s="195" t="s">
        <v>84</v>
      </c>
      <c r="G643" s="193"/>
      <c r="H643" s="196" t="n">
        <v>2</v>
      </c>
      <c r="J643" s="193"/>
      <c r="K643" s="193"/>
      <c r="L643" s="197"/>
      <c r="M643" s="198"/>
      <c r="N643" s="193"/>
      <c r="O643" s="193"/>
      <c r="P643" s="193"/>
      <c r="Q643" s="193"/>
      <c r="R643" s="193"/>
      <c r="S643" s="193"/>
      <c r="T643" s="199"/>
      <c r="AT643" s="200" t="s">
        <v>159</v>
      </c>
      <c r="AU643" s="200" t="s">
        <v>84</v>
      </c>
      <c r="AV643" s="200" t="s">
        <v>84</v>
      </c>
      <c r="AW643" s="200" t="s">
        <v>100</v>
      </c>
      <c r="AX643" s="200" t="s">
        <v>24</v>
      </c>
      <c r="AY643" s="200" t="s">
        <v>147</v>
      </c>
    </row>
    <row r="644" s="12" customFormat="true" ht="27" hidden="false" customHeight="true" outlineLevel="0" collapsed="false">
      <c r="B644" s="34"/>
      <c r="C644" s="209" t="s">
        <v>1060</v>
      </c>
      <c r="D644" s="209" t="s">
        <v>299</v>
      </c>
      <c r="E644" s="210" t="s">
        <v>1061</v>
      </c>
      <c r="F644" s="211" t="s">
        <v>1062</v>
      </c>
      <c r="G644" s="212" t="s">
        <v>153</v>
      </c>
      <c r="H644" s="213" t="n">
        <v>2</v>
      </c>
      <c r="I644" s="214"/>
      <c r="J644" s="215" t="n">
        <f aca="false">ROUND($I$644*$H$644,2)</f>
        <v>0</v>
      </c>
      <c r="K644" s="211"/>
      <c r="L644" s="216"/>
      <c r="M644" s="217"/>
      <c r="N644" s="218" t="s">
        <v>46</v>
      </c>
      <c r="O644" s="35"/>
      <c r="P644" s="186" t="n">
        <f aca="false">$O$644*$H$644</f>
        <v>0</v>
      </c>
      <c r="Q644" s="186" t="n">
        <v>0.0175</v>
      </c>
      <c r="R644" s="186" t="n">
        <f aca="false">$Q$644*$H$644</f>
        <v>0.035</v>
      </c>
      <c r="S644" s="186" t="n">
        <v>0</v>
      </c>
      <c r="T644" s="187" t="n">
        <f aca="false">$S$644*$H$644</f>
        <v>0</v>
      </c>
      <c r="AR644" s="118" t="s">
        <v>385</v>
      </c>
      <c r="AT644" s="118" t="s">
        <v>299</v>
      </c>
      <c r="AU644" s="118" t="s">
        <v>84</v>
      </c>
      <c r="AY644" s="12" t="s">
        <v>147</v>
      </c>
      <c r="BE644" s="188" t="n">
        <f aca="false">IF($N$644="základní",$J$644,0)</f>
        <v>0</v>
      </c>
      <c r="BF644" s="188" t="n">
        <f aca="false">IF($N$644="snížená",$J$644,0)</f>
        <v>0</v>
      </c>
      <c r="BG644" s="188" t="n">
        <f aca="false">IF($N$644="zákl. přenesená",$J$644,0)</f>
        <v>0</v>
      </c>
      <c r="BH644" s="188" t="n">
        <f aca="false">IF($N$644="sníž. přenesená",$J$644,0)</f>
        <v>0</v>
      </c>
      <c r="BI644" s="188" t="n">
        <f aca="false">IF($N$644="nulová",$J$644,0)</f>
        <v>0</v>
      </c>
      <c r="BJ644" s="118" t="s">
        <v>24</v>
      </c>
      <c r="BK644" s="188" t="n">
        <f aca="false">ROUND($I$644*$H$644,2)</f>
        <v>0</v>
      </c>
      <c r="BL644" s="118" t="s">
        <v>276</v>
      </c>
      <c r="BM644" s="118" t="s">
        <v>1063</v>
      </c>
    </row>
    <row r="645" s="12" customFormat="true" ht="15.75" hidden="false" customHeight="true" outlineLevel="0" collapsed="false">
      <c r="B645" s="34"/>
      <c r="C645" s="180" t="s">
        <v>1064</v>
      </c>
      <c r="D645" s="180" t="s">
        <v>150</v>
      </c>
      <c r="E645" s="178" t="s">
        <v>1065</v>
      </c>
      <c r="F645" s="179" t="s">
        <v>1066</v>
      </c>
      <c r="G645" s="180" t="s">
        <v>164</v>
      </c>
      <c r="H645" s="181" t="n">
        <v>0.592</v>
      </c>
      <c r="I645" s="182"/>
      <c r="J645" s="183" t="n">
        <f aca="false">ROUND($I$645*$H$645,2)</f>
        <v>0</v>
      </c>
      <c r="K645" s="179" t="s">
        <v>154</v>
      </c>
      <c r="L645" s="58"/>
      <c r="M645" s="184"/>
      <c r="N645" s="185" t="s">
        <v>46</v>
      </c>
      <c r="O645" s="35"/>
      <c r="P645" s="186" t="n">
        <f aca="false">$O$645*$H$645</f>
        <v>0</v>
      </c>
      <c r="Q645" s="186" t="n">
        <v>0</v>
      </c>
      <c r="R645" s="186" t="n">
        <f aca="false">$Q$645*$H$645</f>
        <v>0</v>
      </c>
      <c r="S645" s="186" t="n">
        <v>0</v>
      </c>
      <c r="T645" s="187" t="n">
        <f aca="false">$S$645*$H$645</f>
        <v>0</v>
      </c>
      <c r="AR645" s="118" t="s">
        <v>276</v>
      </c>
      <c r="AT645" s="118" t="s">
        <v>150</v>
      </c>
      <c r="AU645" s="118" t="s">
        <v>84</v>
      </c>
      <c r="AY645" s="118" t="s">
        <v>147</v>
      </c>
      <c r="BE645" s="188" t="n">
        <f aca="false">IF($N$645="základní",$J$645,0)</f>
        <v>0</v>
      </c>
      <c r="BF645" s="188" t="n">
        <f aca="false">IF($N$645="snížená",$J$645,0)</f>
        <v>0</v>
      </c>
      <c r="BG645" s="188" t="n">
        <f aca="false">IF($N$645="zákl. přenesená",$J$645,0)</f>
        <v>0</v>
      </c>
      <c r="BH645" s="188" t="n">
        <f aca="false">IF($N$645="sníž. přenesená",$J$645,0)</f>
        <v>0</v>
      </c>
      <c r="BI645" s="188" t="n">
        <f aca="false">IF($N$645="nulová",$J$645,0)</f>
        <v>0</v>
      </c>
      <c r="BJ645" s="118" t="s">
        <v>24</v>
      </c>
      <c r="BK645" s="188" t="n">
        <f aca="false">ROUND($I$645*$H$645,2)</f>
        <v>0</v>
      </c>
      <c r="BL645" s="118" t="s">
        <v>276</v>
      </c>
      <c r="BM645" s="118" t="s">
        <v>1067</v>
      </c>
    </row>
    <row r="646" s="12" customFormat="true" ht="27" hidden="false" customHeight="true" outlineLevel="0" collapsed="false">
      <c r="B646" s="34"/>
      <c r="C646" s="35"/>
      <c r="D646" s="189" t="s">
        <v>157</v>
      </c>
      <c r="E646" s="35"/>
      <c r="F646" s="190" t="s">
        <v>1068</v>
      </c>
      <c r="G646" s="35"/>
      <c r="H646" s="35"/>
      <c r="J646" s="35"/>
      <c r="K646" s="35"/>
      <c r="L646" s="58"/>
      <c r="M646" s="191"/>
      <c r="N646" s="35"/>
      <c r="O646" s="35"/>
      <c r="P646" s="35"/>
      <c r="Q646" s="35"/>
      <c r="R646" s="35"/>
      <c r="S646" s="35"/>
      <c r="T646" s="74"/>
      <c r="AT646" s="12" t="s">
        <v>157</v>
      </c>
      <c r="AU646" s="12" t="s">
        <v>84</v>
      </c>
    </row>
    <row r="647" s="164" customFormat="true" ht="30.75" hidden="false" customHeight="true" outlineLevel="0" collapsed="false">
      <c r="B647" s="165"/>
      <c r="C647" s="166"/>
      <c r="D647" s="166" t="s">
        <v>74</v>
      </c>
      <c r="E647" s="175" t="s">
        <v>1069</v>
      </c>
      <c r="F647" s="175" t="s">
        <v>1070</v>
      </c>
      <c r="G647" s="166"/>
      <c r="H647" s="166"/>
      <c r="J647" s="176" t="n">
        <f aca="false">$BK$647</f>
        <v>0</v>
      </c>
      <c r="K647" s="166"/>
      <c r="L647" s="169"/>
      <c r="M647" s="170"/>
      <c r="N647" s="166"/>
      <c r="O647" s="166"/>
      <c r="P647" s="171" t="n">
        <f aca="false">SUM($P$648:$P$686)</f>
        <v>0</v>
      </c>
      <c r="Q647" s="166"/>
      <c r="R647" s="171" t="n">
        <f aca="false">SUM($R$648:$R$686)</f>
        <v>2.8961064</v>
      </c>
      <c r="S647" s="166"/>
      <c r="T647" s="172" t="n">
        <f aca="false">SUM($T$648:$T$686)</f>
        <v>5.22083041</v>
      </c>
      <c r="AR647" s="173" t="s">
        <v>84</v>
      </c>
      <c r="AT647" s="173" t="s">
        <v>74</v>
      </c>
      <c r="AU647" s="173" t="s">
        <v>24</v>
      </c>
      <c r="AY647" s="173" t="s">
        <v>147</v>
      </c>
      <c r="BK647" s="174" t="n">
        <f aca="false">SUM($BK$648:$BK$686)</f>
        <v>0</v>
      </c>
    </row>
    <row r="648" s="12" customFormat="true" ht="15.75" hidden="false" customHeight="true" outlineLevel="0" collapsed="false">
      <c r="B648" s="34"/>
      <c r="C648" s="177" t="s">
        <v>1071</v>
      </c>
      <c r="D648" s="177" t="s">
        <v>150</v>
      </c>
      <c r="E648" s="178" t="s">
        <v>1072</v>
      </c>
      <c r="F648" s="179" t="s">
        <v>1073</v>
      </c>
      <c r="G648" s="180" t="s">
        <v>174</v>
      </c>
      <c r="H648" s="181" t="n">
        <v>62.773</v>
      </c>
      <c r="I648" s="182"/>
      <c r="J648" s="183" t="n">
        <f aca="false">ROUND($I$648*$H$648,2)</f>
        <v>0</v>
      </c>
      <c r="K648" s="179" t="s">
        <v>154</v>
      </c>
      <c r="L648" s="58"/>
      <c r="M648" s="184"/>
      <c r="N648" s="185" t="s">
        <v>46</v>
      </c>
      <c r="O648" s="35"/>
      <c r="P648" s="186" t="n">
        <f aca="false">$O$648*$H$648</f>
        <v>0</v>
      </c>
      <c r="Q648" s="186" t="n">
        <v>0</v>
      </c>
      <c r="R648" s="186" t="n">
        <f aca="false">$Q$648*$H$648</f>
        <v>0</v>
      </c>
      <c r="S648" s="186" t="n">
        <v>0.08317</v>
      </c>
      <c r="T648" s="187" t="n">
        <f aca="false">$S$648*$H$648</f>
        <v>5.22083041</v>
      </c>
      <c r="AR648" s="118" t="s">
        <v>276</v>
      </c>
      <c r="AT648" s="118" t="s">
        <v>150</v>
      </c>
      <c r="AU648" s="118" t="s">
        <v>84</v>
      </c>
      <c r="AY648" s="12" t="s">
        <v>147</v>
      </c>
      <c r="BE648" s="188" t="n">
        <f aca="false">IF($N$648="základní",$J$648,0)</f>
        <v>0</v>
      </c>
      <c r="BF648" s="188" t="n">
        <f aca="false">IF($N$648="snížená",$J$648,0)</f>
        <v>0</v>
      </c>
      <c r="BG648" s="188" t="n">
        <f aca="false">IF($N$648="zákl. přenesená",$J$648,0)</f>
        <v>0</v>
      </c>
      <c r="BH648" s="188" t="n">
        <f aca="false">IF($N$648="sníž. přenesená",$J$648,0)</f>
        <v>0</v>
      </c>
      <c r="BI648" s="188" t="n">
        <f aca="false">IF($N$648="nulová",$J$648,0)</f>
        <v>0</v>
      </c>
      <c r="BJ648" s="118" t="s">
        <v>24</v>
      </c>
      <c r="BK648" s="188" t="n">
        <f aca="false">ROUND($I$648*$H$648,2)</f>
        <v>0</v>
      </c>
      <c r="BL648" s="118" t="s">
        <v>276</v>
      </c>
      <c r="BM648" s="118" t="s">
        <v>1074</v>
      </c>
    </row>
    <row r="649" s="12" customFormat="true" ht="16.5" hidden="false" customHeight="true" outlineLevel="0" collapsed="false">
      <c r="B649" s="34"/>
      <c r="C649" s="35"/>
      <c r="D649" s="189" t="s">
        <v>157</v>
      </c>
      <c r="E649" s="35"/>
      <c r="F649" s="190" t="s">
        <v>1073</v>
      </c>
      <c r="G649" s="35"/>
      <c r="H649" s="35"/>
      <c r="J649" s="35"/>
      <c r="K649" s="35"/>
      <c r="L649" s="58"/>
      <c r="M649" s="191"/>
      <c r="N649" s="35"/>
      <c r="O649" s="35"/>
      <c r="P649" s="35"/>
      <c r="Q649" s="35"/>
      <c r="R649" s="35"/>
      <c r="S649" s="35"/>
      <c r="T649" s="74"/>
      <c r="AT649" s="12" t="s">
        <v>157</v>
      </c>
      <c r="AU649" s="12" t="s">
        <v>84</v>
      </c>
    </row>
    <row r="650" s="12" customFormat="true" ht="15.75" hidden="false" customHeight="true" outlineLevel="0" collapsed="false">
      <c r="B650" s="192"/>
      <c r="C650" s="193"/>
      <c r="D650" s="194" t="s">
        <v>159</v>
      </c>
      <c r="E650" s="193"/>
      <c r="F650" s="195" t="s">
        <v>324</v>
      </c>
      <c r="G650" s="193"/>
      <c r="H650" s="196" t="n">
        <v>26.478</v>
      </c>
      <c r="J650" s="193"/>
      <c r="K650" s="193"/>
      <c r="L650" s="197"/>
      <c r="M650" s="198"/>
      <c r="N650" s="193"/>
      <c r="O650" s="193"/>
      <c r="P650" s="193"/>
      <c r="Q650" s="193"/>
      <c r="R650" s="193"/>
      <c r="S650" s="193"/>
      <c r="T650" s="199"/>
      <c r="AT650" s="200" t="s">
        <v>159</v>
      </c>
      <c r="AU650" s="200" t="s">
        <v>84</v>
      </c>
      <c r="AV650" s="200" t="s">
        <v>84</v>
      </c>
      <c r="AW650" s="200" t="s">
        <v>100</v>
      </c>
      <c r="AX650" s="200" t="s">
        <v>75</v>
      </c>
      <c r="AY650" s="200" t="s">
        <v>147</v>
      </c>
    </row>
    <row r="651" s="12" customFormat="true" ht="15.75" hidden="false" customHeight="true" outlineLevel="0" collapsed="false">
      <c r="B651" s="192"/>
      <c r="C651" s="193"/>
      <c r="D651" s="194" t="s">
        <v>159</v>
      </c>
      <c r="E651" s="193"/>
      <c r="F651" s="195" t="s">
        <v>194</v>
      </c>
      <c r="G651" s="193"/>
      <c r="H651" s="196" t="n">
        <v>19.159</v>
      </c>
      <c r="J651" s="193"/>
      <c r="K651" s="193"/>
      <c r="L651" s="197"/>
      <c r="M651" s="198"/>
      <c r="N651" s="193"/>
      <c r="O651" s="193"/>
      <c r="P651" s="193"/>
      <c r="Q651" s="193"/>
      <c r="R651" s="193"/>
      <c r="S651" s="193"/>
      <c r="T651" s="199"/>
      <c r="AT651" s="200" t="s">
        <v>159</v>
      </c>
      <c r="AU651" s="200" t="s">
        <v>84</v>
      </c>
      <c r="AV651" s="200" t="s">
        <v>84</v>
      </c>
      <c r="AW651" s="200" t="s">
        <v>100</v>
      </c>
      <c r="AX651" s="200" t="s">
        <v>75</v>
      </c>
      <c r="AY651" s="200" t="s">
        <v>147</v>
      </c>
    </row>
    <row r="652" s="12" customFormat="true" ht="15.75" hidden="false" customHeight="true" outlineLevel="0" collapsed="false">
      <c r="B652" s="192"/>
      <c r="C652" s="193"/>
      <c r="D652" s="194" t="s">
        <v>159</v>
      </c>
      <c r="E652" s="193"/>
      <c r="F652" s="195" t="s">
        <v>195</v>
      </c>
      <c r="G652" s="193"/>
      <c r="H652" s="196" t="n">
        <v>17.136</v>
      </c>
      <c r="J652" s="193"/>
      <c r="K652" s="193"/>
      <c r="L652" s="197"/>
      <c r="M652" s="198"/>
      <c r="N652" s="193"/>
      <c r="O652" s="193"/>
      <c r="P652" s="193"/>
      <c r="Q652" s="193"/>
      <c r="R652" s="193"/>
      <c r="S652" s="193"/>
      <c r="T652" s="199"/>
      <c r="AT652" s="200" t="s">
        <v>159</v>
      </c>
      <c r="AU652" s="200" t="s">
        <v>84</v>
      </c>
      <c r="AV652" s="200" t="s">
        <v>84</v>
      </c>
      <c r="AW652" s="200" t="s">
        <v>100</v>
      </c>
      <c r="AX652" s="200" t="s">
        <v>75</v>
      </c>
      <c r="AY652" s="200" t="s">
        <v>147</v>
      </c>
    </row>
    <row r="653" s="12" customFormat="true" ht="15.75" hidden="false" customHeight="true" outlineLevel="0" collapsed="false">
      <c r="B653" s="201"/>
      <c r="C653" s="202"/>
      <c r="D653" s="194" t="s">
        <v>159</v>
      </c>
      <c r="E653" s="202"/>
      <c r="F653" s="203" t="s">
        <v>161</v>
      </c>
      <c r="G653" s="202"/>
      <c r="H653" s="204" t="n">
        <v>62.773</v>
      </c>
      <c r="J653" s="202"/>
      <c r="K653" s="202"/>
      <c r="L653" s="205"/>
      <c r="M653" s="206"/>
      <c r="N653" s="202"/>
      <c r="O653" s="202"/>
      <c r="P653" s="202"/>
      <c r="Q653" s="202"/>
      <c r="R653" s="202"/>
      <c r="S653" s="202"/>
      <c r="T653" s="207"/>
      <c r="AT653" s="208" t="s">
        <v>159</v>
      </c>
      <c r="AU653" s="208" t="s">
        <v>84</v>
      </c>
      <c r="AV653" s="208" t="s">
        <v>155</v>
      </c>
      <c r="AW653" s="208" t="s">
        <v>100</v>
      </c>
      <c r="AX653" s="208" t="s">
        <v>24</v>
      </c>
      <c r="AY653" s="208" t="s">
        <v>147</v>
      </c>
    </row>
    <row r="654" s="12" customFormat="true" ht="15.75" hidden="false" customHeight="true" outlineLevel="0" collapsed="false">
      <c r="B654" s="34"/>
      <c r="C654" s="177" t="s">
        <v>1075</v>
      </c>
      <c r="D654" s="177" t="s">
        <v>150</v>
      </c>
      <c r="E654" s="178" t="s">
        <v>1076</v>
      </c>
      <c r="F654" s="179" t="s">
        <v>1077</v>
      </c>
      <c r="G654" s="180" t="s">
        <v>174</v>
      </c>
      <c r="H654" s="181" t="n">
        <v>67.32</v>
      </c>
      <c r="I654" s="182"/>
      <c r="J654" s="183" t="n">
        <f aca="false">ROUND($I$654*$H$654,2)</f>
        <v>0</v>
      </c>
      <c r="K654" s="179" t="s">
        <v>154</v>
      </c>
      <c r="L654" s="58"/>
      <c r="M654" s="184"/>
      <c r="N654" s="185" t="s">
        <v>46</v>
      </c>
      <c r="O654" s="35"/>
      <c r="P654" s="186" t="n">
        <f aca="false">$O$654*$H$654</f>
        <v>0</v>
      </c>
      <c r="Q654" s="186" t="n">
        <v>0.00222</v>
      </c>
      <c r="R654" s="186" t="n">
        <f aca="false">$Q$654*$H$654</f>
        <v>0.1494504</v>
      </c>
      <c r="S654" s="186" t="n">
        <v>0</v>
      </c>
      <c r="T654" s="187" t="n">
        <f aca="false">$S$654*$H$654</f>
        <v>0</v>
      </c>
      <c r="AR654" s="118" t="s">
        <v>276</v>
      </c>
      <c r="AT654" s="118" t="s">
        <v>150</v>
      </c>
      <c r="AU654" s="118" t="s">
        <v>84</v>
      </c>
      <c r="AY654" s="12" t="s">
        <v>147</v>
      </c>
      <c r="BE654" s="188" t="n">
        <f aca="false">IF($N$654="základní",$J$654,0)</f>
        <v>0</v>
      </c>
      <c r="BF654" s="188" t="n">
        <f aca="false">IF($N$654="snížená",$J$654,0)</f>
        <v>0</v>
      </c>
      <c r="BG654" s="188" t="n">
        <f aca="false">IF($N$654="zákl. přenesená",$J$654,0)</f>
        <v>0</v>
      </c>
      <c r="BH654" s="188" t="n">
        <f aca="false">IF($N$654="sníž. přenesená",$J$654,0)</f>
        <v>0</v>
      </c>
      <c r="BI654" s="188" t="n">
        <f aca="false">IF($N$654="nulová",$J$654,0)</f>
        <v>0</v>
      </c>
      <c r="BJ654" s="118" t="s">
        <v>24</v>
      </c>
      <c r="BK654" s="188" t="n">
        <f aca="false">ROUND($I$654*$H$654,2)</f>
        <v>0</v>
      </c>
      <c r="BL654" s="118" t="s">
        <v>276</v>
      </c>
      <c r="BM654" s="118" t="s">
        <v>1078</v>
      </c>
    </row>
    <row r="655" s="12" customFormat="true" ht="27" hidden="false" customHeight="true" outlineLevel="0" collapsed="false">
      <c r="B655" s="34"/>
      <c r="C655" s="35"/>
      <c r="D655" s="189" t="s">
        <v>157</v>
      </c>
      <c r="E655" s="35"/>
      <c r="F655" s="190" t="s">
        <v>1079</v>
      </c>
      <c r="G655" s="35"/>
      <c r="H655" s="35"/>
      <c r="J655" s="35"/>
      <c r="K655" s="35"/>
      <c r="L655" s="58"/>
      <c r="M655" s="191"/>
      <c r="N655" s="35"/>
      <c r="O655" s="35"/>
      <c r="P655" s="35"/>
      <c r="Q655" s="35"/>
      <c r="R655" s="35"/>
      <c r="S655" s="35"/>
      <c r="T655" s="74"/>
      <c r="AT655" s="12" t="s">
        <v>157</v>
      </c>
      <c r="AU655" s="12" t="s">
        <v>84</v>
      </c>
    </row>
    <row r="656" s="12" customFormat="true" ht="15.75" hidden="false" customHeight="true" outlineLevel="0" collapsed="false">
      <c r="B656" s="192"/>
      <c r="C656" s="193"/>
      <c r="D656" s="194" t="s">
        <v>159</v>
      </c>
      <c r="E656" s="193"/>
      <c r="F656" s="195" t="s">
        <v>1080</v>
      </c>
      <c r="G656" s="193"/>
      <c r="H656" s="196" t="n">
        <v>59.65</v>
      </c>
      <c r="J656" s="193"/>
      <c r="K656" s="193"/>
      <c r="L656" s="197"/>
      <c r="M656" s="198"/>
      <c r="N656" s="193"/>
      <c r="O656" s="193"/>
      <c r="P656" s="193"/>
      <c r="Q656" s="193"/>
      <c r="R656" s="193"/>
      <c r="S656" s="193"/>
      <c r="T656" s="199"/>
      <c r="AT656" s="200" t="s">
        <v>159</v>
      </c>
      <c r="AU656" s="200" t="s">
        <v>84</v>
      </c>
      <c r="AV656" s="200" t="s">
        <v>84</v>
      </c>
      <c r="AW656" s="200" t="s">
        <v>100</v>
      </c>
      <c r="AX656" s="200" t="s">
        <v>75</v>
      </c>
      <c r="AY656" s="200" t="s">
        <v>147</v>
      </c>
    </row>
    <row r="657" s="12" customFormat="true" ht="15.75" hidden="false" customHeight="true" outlineLevel="0" collapsed="false">
      <c r="B657" s="192"/>
      <c r="C657" s="193"/>
      <c r="D657" s="194" t="s">
        <v>159</v>
      </c>
      <c r="E657" s="193"/>
      <c r="F657" s="195" t="s">
        <v>1081</v>
      </c>
      <c r="G657" s="193"/>
      <c r="H657" s="196" t="n">
        <v>7.67</v>
      </c>
      <c r="J657" s="193"/>
      <c r="K657" s="193"/>
      <c r="L657" s="197"/>
      <c r="M657" s="198"/>
      <c r="N657" s="193"/>
      <c r="O657" s="193"/>
      <c r="P657" s="193"/>
      <c r="Q657" s="193"/>
      <c r="R657" s="193"/>
      <c r="S657" s="193"/>
      <c r="T657" s="199"/>
      <c r="AT657" s="200" t="s">
        <v>159</v>
      </c>
      <c r="AU657" s="200" t="s">
        <v>84</v>
      </c>
      <c r="AV657" s="200" t="s">
        <v>84</v>
      </c>
      <c r="AW657" s="200" t="s">
        <v>100</v>
      </c>
      <c r="AX657" s="200" t="s">
        <v>75</v>
      </c>
      <c r="AY657" s="200" t="s">
        <v>147</v>
      </c>
    </row>
    <row r="658" s="12" customFormat="true" ht="15.75" hidden="false" customHeight="true" outlineLevel="0" collapsed="false">
      <c r="B658" s="201"/>
      <c r="C658" s="202"/>
      <c r="D658" s="194" t="s">
        <v>159</v>
      </c>
      <c r="E658" s="202"/>
      <c r="F658" s="203" t="s">
        <v>161</v>
      </c>
      <c r="G658" s="202"/>
      <c r="H658" s="204" t="n">
        <v>67.32</v>
      </c>
      <c r="J658" s="202"/>
      <c r="K658" s="202"/>
      <c r="L658" s="205"/>
      <c r="M658" s="206"/>
      <c r="N658" s="202"/>
      <c r="O658" s="202"/>
      <c r="P658" s="202"/>
      <c r="Q658" s="202"/>
      <c r="R658" s="202"/>
      <c r="S658" s="202"/>
      <c r="T658" s="207"/>
      <c r="AT658" s="208" t="s">
        <v>159</v>
      </c>
      <c r="AU658" s="208" t="s">
        <v>84</v>
      </c>
      <c r="AV658" s="208" t="s">
        <v>155</v>
      </c>
      <c r="AW658" s="208" t="s">
        <v>100</v>
      </c>
      <c r="AX658" s="208" t="s">
        <v>24</v>
      </c>
      <c r="AY658" s="208" t="s">
        <v>147</v>
      </c>
    </row>
    <row r="659" s="12" customFormat="true" ht="15.75" hidden="false" customHeight="true" outlineLevel="0" collapsed="false">
      <c r="B659" s="34"/>
      <c r="C659" s="209" t="s">
        <v>1082</v>
      </c>
      <c r="D659" s="209" t="s">
        <v>299</v>
      </c>
      <c r="E659" s="210" t="s">
        <v>1083</v>
      </c>
      <c r="F659" s="211" t="s">
        <v>1084</v>
      </c>
      <c r="G659" s="212" t="s">
        <v>174</v>
      </c>
      <c r="H659" s="213" t="n">
        <v>74.052</v>
      </c>
      <c r="I659" s="214"/>
      <c r="J659" s="215" t="n">
        <f aca="false">ROUND($I$659*$H$659,2)</f>
        <v>0</v>
      </c>
      <c r="K659" s="211" t="s">
        <v>154</v>
      </c>
      <c r="L659" s="216"/>
      <c r="M659" s="217"/>
      <c r="N659" s="218" t="s">
        <v>46</v>
      </c>
      <c r="O659" s="35"/>
      <c r="P659" s="186" t="n">
        <f aca="false">$O$659*$H$659</f>
        <v>0</v>
      </c>
      <c r="Q659" s="186" t="n">
        <v>0.0192</v>
      </c>
      <c r="R659" s="186" t="n">
        <f aca="false">$Q$659*$H$659</f>
        <v>1.4217984</v>
      </c>
      <c r="S659" s="186" t="n">
        <v>0</v>
      </c>
      <c r="T659" s="187" t="n">
        <f aca="false">$S$659*$H$659</f>
        <v>0</v>
      </c>
      <c r="AR659" s="118" t="s">
        <v>385</v>
      </c>
      <c r="AT659" s="118" t="s">
        <v>299</v>
      </c>
      <c r="AU659" s="118" t="s">
        <v>84</v>
      </c>
      <c r="AY659" s="12" t="s">
        <v>147</v>
      </c>
      <c r="BE659" s="188" t="n">
        <f aca="false">IF($N$659="základní",$J$659,0)</f>
        <v>0</v>
      </c>
      <c r="BF659" s="188" t="n">
        <f aca="false">IF($N$659="snížená",$J$659,0)</f>
        <v>0</v>
      </c>
      <c r="BG659" s="188" t="n">
        <f aca="false">IF($N$659="zákl. přenesená",$J$659,0)</f>
        <v>0</v>
      </c>
      <c r="BH659" s="188" t="n">
        <f aca="false">IF($N$659="sníž. přenesená",$J$659,0)</f>
        <v>0</v>
      </c>
      <c r="BI659" s="188" t="n">
        <f aca="false">IF($N$659="nulová",$J$659,0)</f>
        <v>0</v>
      </c>
      <c r="BJ659" s="118" t="s">
        <v>24</v>
      </c>
      <c r="BK659" s="188" t="n">
        <f aca="false">ROUND($I$659*$H$659,2)</f>
        <v>0</v>
      </c>
      <c r="BL659" s="118" t="s">
        <v>276</v>
      </c>
      <c r="BM659" s="118" t="s">
        <v>1085</v>
      </c>
    </row>
    <row r="660" s="12" customFormat="true" ht="16.5" hidden="false" customHeight="true" outlineLevel="0" collapsed="false">
      <c r="B660" s="34"/>
      <c r="C660" s="35"/>
      <c r="D660" s="189" t="s">
        <v>157</v>
      </c>
      <c r="E660" s="35"/>
      <c r="F660" s="190" t="s">
        <v>1086</v>
      </c>
      <c r="G660" s="35"/>
      <c r="H660" s="35"/>
      <c r="J660" s="35"/>
      <c r="K660" s="35"/>
      <c r="L660" s="58"/>
      <c r="M660" s="191"/>
      <c r="N660" s="35"/>
      <c r="O660" s="35"/>
      <c r="P660" s="35"/>
      <c r="Q660" s="35"/>
      <c r="R660" s="35"/>
      <c r="S660" s="35"/>
      <c r="T660" s="74"/>
      <c r="AT660" s="12" t="s">
        <v>157</v>
      </c>
      <c r="AU660" s="12" t="s">
        <v>84</v>
      </c>
    </row>
    <row r="661" s="12" customFormat="true" ht="15.75" hidden="false" customHeight="true" outlineLevel="0" collapsed="false">
      <c r="B661" s="192"/>
      <c r="C661" s="193"/>
      <c r="D661" s="194" t="s">
        <v>159</v>
      </c>
      <c r="E661" s="193"/>
      <c r="F661" s="195" t="s">
        <v>1087</v>
      </c>
      <c r="G661" s="193"/>
      <c r="H661" s="196" t="n">
        <v>74.052</v>
      </c>
      <c r="J661" s="193"/>
      <c r="K661" s="193"/>
      <c r="L661" s="197"/>
      <c r="M661" s="198"/>
      <c r="N661" s="193"/>
      <c r="O661" s="193"/>
      <c r="P661" s="193"/>
      <c r="Q661" s="193"/>
      <c r="R661" s="193"/>
      <c r="S661" s="193"/>
      <c r="T661" s="199"/>
      <c r="AT661" s="200" t="s">
        <v>159</v>
      </c>
      <c r="AU661" s="200" t="s">
        <v>84</v>
      </c>
      <c r="AV661" s="200" t="s">
        <v>84</v>
      </c>
      <c r="AW661" s="200" t="s">
        <v>75</v>
      </c>
      <c r="AX661" s="200" t="s">
        <v>24</v>
      </c>
      <c r="AY661" s="200" t="s">
        <v>147</v>
      </c>
    </row>
    <row r="662" s="12" customFormat="true" ht="15.75" hidden="false" customHeight="true" outlineLevel="0" collapsed="false">
      <c r="B662" s="34"/>
      <c r="C662" s="177" t="s">
        <v>1088</v>
      </c>
      <c r="D662" s="177" t="s">
        <v>150</v>
      </c>
      <c r="E662" s="178" t="s">
        <v>1089</v>
      </c>
      <c r="F662" s="179" t="s">
        <v>1090</v>
      </c>
      <c r="G662" s="180" t="s">
        <v>174</v>
      </c>
      <c r="H662" s="181" t="n">
        <v>32.45</v>
      </c>
      <c r="I662" s="182"/>
      <c r="J662" s="183" t="n">
        <f aca="false">ROUND($I$662*$H$662,2)</f>
        <v>0</v>
      </c>
      <c r="K662" s="179" t="s">
        <v>154</v>
      </c>
      <c r="L662" s="58"/>
      <c r="M662" s="184"/>
      <c r="N662" s="185" t="s">
        <v>46</v>
      </c>
      <c r="O662" s="35"/>
      <c r="P662" s="186" t="n">
        <f aca="false">$O$662*$H$662</f>
        <v>0</v>
      </c>
      <c r="Q662" s="186" t="n">
        <v>0</v>
      </c>
      <c r="R662" s="186" t="n">
        <f aca="false">$Q$662*$H$662</f>
        <v>0</v>
      </c>
      <c r="S662" s="186" t="n">
        <v>0</v>
      </c>
      <c r="T662" s="187" t="n">
        <f aca="false">$S$662*$H$662</f>
        <v>0</v>
      </c>
      <c r="AR662" s="118" t="s">
        <v>276</v>
      </c>
      <c r="AT662" s="118" t="s">
        <v>150</v>
      </c>
      <c r="AU662" s="118" t="s">
        <v>84</v>
      </c>
      <c r="AY662" s="12" t="s">
        <v>147</v>
      </c>
      <c r="BE662" s="188" t="n">
        <f aca="false">IF($N$662="základní",$J$662,0)</f>
        <v>0</v>
      </c>
      <c r="BF662" s="188" t="n">
        <f aca="false">IF($N$662="snížená",$J$662,0)</f>
        <v>0</v>
      </c>
      <c r="BG662" s="188" t="n">
        <f aca="false">IF($N$662="zákl. přenesená",$J$662,0)</f>
        <v>0</v>
      </c>
      <c r="BH662" s="188" t="n">
        <f aca="false">IF($N$662="sníž. přenesená",$J$662,0)</f>
        <v>0</v>
      </c>
      <c r="BI662" s="188" t="n">
        <f aca="false">IF($N$662="nulová",$J$662,0)</f>
        <v>0</v>
      </c>
      <c r="BJ662" s="118" t="s">
        <v>24</v>
      </c>
      <c r="BK662" s="188" t="n">
        <f aca="false">ROUND($I$662*$H$662,2)</f>
        <v>0</v>
      </c>
      <c r="BL662" s="118" t="s">
        <v>276</v>
      </c>
      <c r="BM662" s="118" t="s">
        <v>1091</v>
      </c>
    </row>
    <row r="663" s="12" customFormat="true" ht="16.5" hidden="false" customHeight="true" outlineLevel="0" collapsed="false">
      <c r="B663" s="34"/>
      <c r="C663" s="35"/>
      <c r="D663" s="189" t="s">
        <v>157</v>
      </c>
      <c r="E663" s="35"/>
      <c r="F663" s="190" t="s">
        <v>1092</v>
      </c>
      <c r="G663" s="35"/>
      <c r="H663" s="35"/>
      <c r="J663" s="35"/>
      <c r="K663" s="35"/>
      <c r="L663" s="58"/>
      <c r="M663" s="191"/>
      <c r="N663" s="35"/>
      <c r="O663" s="35"/>
      <c r="P663" s="35"/>
      <c r="Q663" s="35"/>
      <c r="R663" s="35"/>
      <c r="S663" s="35"/>
      <c r="T663" s="74"/>
      <c r="AT663" s="12" t="s">
        <v>157</v>
      </c>
      <c r="AU663" s="12" t="s">
        <v>84</v>
      </c>
    </row>
    <row r="664" s="12" customFormat="true" ht="15.75" hidden="false" customHeight="true" outlineLevel="0" collapsed="false">
      <c r="B664" s="192"/>
      <c r="C664" s="193"/>
      <c r="D664" s="194" t="s">
        <v>159</v>
      </c>
      <c r="E664" s="193"/>
      <c r="F664" s="195" t="s">
        <v>1093</v>
      </c>
      <c r="G664" s="193"/>
      <c r="H664" s="196" t="n">
        <v>24.78</v>
      </c>
      <c r="J664" s="193"/>
      <c r="K664" s="193"/>
      <c r="L664" s="197"/>
      <c r="M664" s="198"/>
      <c r="N664" s="193"/>
      <c r="O664" s="193"/>
      <c r="P664" s="193"/>
      <c r="Q664" s="193"/>
      <c r="R664" s="193"/>
      <c r="S664" s="193"/>
      <c r="T664" s="199"/>
      <c r="AT664" s="200" t="s">
        <v>159</v>
      </c>
      <c r="AU664" s="200" t="s">
        <v>84</v>
      </c>
      <c r="AV664" s="200" t="s">
        <v>84</v>
      </c>
      <c r="AW664" s="200" t="s">
        <v>100</v>
      </c>
      <c r="AX664" s="200" t="s">
        <v>75</v>
      </c>
      <c r="AY664" s="200" t="s">
        <v>147</v>
      </c>
    </row>
    <row r="665" s="12" customFormat="true" ht="15.75" hidden="false" customHeight="true" outlineLevel="0" collapsed="false">
      <c r="B665" s="192"/>
      <c r="C665" s="193"/>
      <c r="D665" s="194" t="s">
        <v>159</v>
      </c>
      <c r="E665" s="193"/>
      <c r="F665" s="195" t="s">
        <v>1081</v>
      </c>
      <c r="G665" s="193"/>
      <c r="H665" s="196" t="n">
        <v>7.67</v>
      </c>
      <c r="J665" s="193"/>
      <c r="K665" s="193"/>
      <c r="L665" s="197"/>
      <c r="M665" s="198"/>
      <c r="N665" s="193"/>
      <c r="O665" s="193"/>
      <c r="P665" s="193"/>
      <c r="Q665" s="193"/>
      <c r="R665" s="193"/>
      <c r="S665" s="193"/>
      <c r="T665" s="199"/>
      <c r="AT665" s="200" t="s">
        <v>159</v>
      </c>
      <c r="AU665" s="200" t="s">
        <v>84</v>
      </c>
      <c r="AV665" s="200" t="s">
        <v>84</v>
      </c>
      <c r="AW665" s="200" t="s">
        <v>100</v>
      </c>
      <c r="AX665" s="200" t="s">
        <v>75</v>
      </c>
      <c r="AY665" s="200" t="s">
        <v>147</v>
      </c>
    </row>
    <row r="666" s="12" customFormat="true" ht="15.75" hidden="false" customHeight="true" outlineLevel="0" collapsed="false">
      <c r="B666" s="201"/>
      <c r="C666" s="202"/>
      <c r="D666" s="194" t="s">
        <v>159</v>
      </c>
      <c r="E666" s="202"/>
      <c r="F666" s="203" t="s">
        <v>161</v>
      </c>
      <c r="G666" s="202"/>
      <c r="H666" s="204" t="n">
        <v>32.45</v>
      </c>
      <c r="J666" s="202"/>
      <c r="K666" s="202"/>
      <c r="L666" s="205"/>
      <c r="M666" s="206"/>
      <c r="N666" s="202"/>
      <c r="O666" s="202"/>
      <c r="P666" s="202"/>
      <c r="Q666" s="202"/>
      <c r="R666" s="202"/>
      <c r="S666" s="202"/>
      <c r="T666" s="207"/>
      <c r="AT666" s="208" t="s">
        <v>159</v>
      </c>
      <c r="AU666" s="208" t="s">
        <v>84</v>
      </c>
      <c r="AV666" s="208" t="s">
        <v>155</v>
      </c>
      <c r="AW666" s="208" t="s">
        <v>100</v>
      </c>
      <c r="AX666" s="208" t="s">
        <v>24</v>
      </c>
      <c r="AY666" s="208" t="s">
        <v>147</v>
      </c>
    </row>
    <row r="667" s="12" customFormat="true" ht="15.75" hidden="false" customHeight="true" outlineLevel="0" collapsed="false">
      <c r="B667" s="34"/>
      <c r="C667" s="177" t="s">
        <v>1094</v>
      </c>
      <c r="D667" s="177" t="s">
        <v>150</v>
      </c>
      <c r="E667" s="178" t="s">
        <v>1095</v>
      </c>
      <c r="F667" s="179" t="s">
        <v>1096</v>
      </c>
      <c r="G667" s="180" t="s">
        <v>174</v>
      </c>
      <c r="H667" s="181" t="n">
        <v>67.32</v>
      </c>
      <c r="I667" s="182"/>
      <c r="J667" s="183" t="n">
        <f aca="false">ROUND($I$667*$H$667,2)</f>
        <v>0</v>
      </c>
      <c r="K667" s="179" t="s">
        <v>154</v>
      </c>
      <c r="L667" s="58"/>
      <c r="M667" s="184"/>
      <c r="N667" s="185" t="s">
        <v>46</v>
      </c>
      <c r="O667" s="35"/>
      <c r="P667" s="186" t="n">
        <f aca="false">$O$667*$H$667</f>
        <v>0</v>
      </c>
      <c r="Q667" s="186" t="n">
        <v>0</v>
      </c>
      <c r="R667" s="186" t="n">
        <f aca="false">$Q$667*$H$667</f>
        <v>0</v>
      </c>
      <c r="S667" s="186" t="n">
        <v>0</v>
      </c>
      <c r="T667" s="187" t="n">
        <f aca="false">$S$667*$H$667</f>
        <v>0</v>
      </c>
      <c r="AR667" s="118" t="s">
        <v>276</v>
      </c>
      <c r="AT667" s="118" t="s">
        <v>150</v>
      </c>
      <c r="AU667" s="118" t="s">
        <v>84</v>
      </c>
      <c r="AY667" s="12" t="s">
        <v>147</v>
      </c>
      <c r="BE667" s="188" t="n">
        <f aca="false">IF($N$667="základní",$J$667,0)</f>
        <v>0</v>
      </c>
      <c r="BF667" s="188" t="n">
        <f aca="false">IF($N$667="snížená",$J$667,0)</f>
        <v>0</v>
      </c>
      <c r="BG667" s="188" t="n">
        <f aca="false">IF($N$667="zákl. přenesená",$J$667,0)</f>
        <v>0</v>
      </c>
      <c r="BH667" s="188" t="n">
        <f aca="false">IF($N$667="sníž. přenesená",$J$667,0)</f>
        <v>0</v>
      </c>
      <c r="BI667" s="188" t="n">
        <f aca="false">IF($N$667="nulová",$J$667,0)</f>
        <v>0</v>
      </c>
      <c r="BJ667" s="118" t="s">
        <v>24</v>
      </c>
      <c r="BK667" s="188" t="n">
        <f aca="false">ROUND($I$667*$H$667,2)</f>
        <v>0</v>
      </c>
      <c r="BL667" s="118" t="s">
        <v>276</v>
      </c>
      <c r="BM667" s="118" t="s">
        <v>1097</v>
      </c>
    </row>
    <row r="668" s="12" customFormat="true" ht="16.5" hidden="false" customHeight="true" outlineLevel="0" collapsed="false">
      <c r="B668" s="34"/>
      <c r="C668" s="35"/>
      <c r="D668" s="189" t="s">
        <v>157</v>
      </c>
      <c r="E668" s="35"/>
      <c r="F668" s="190" t="s">
        <v>1098</v>
      </c>
      <c r="G668" s="35"/>
      <c r="H668" s="35"/>
      <c r="J668" s="35"/>
      <c r="K668" s="35"/>
      <c r="L668" s="58"/>
      <c r="M668" s="191"/>
      <c r="N668" s="35"/>
      <c r="O668" s="35"/>
      <c r="P668" s="35"/>
      <c r="Q668" s="35"/>
      <c r="R668" s="35"/>
      <c r="S668" s="35"/>
      <c r="T668" s="74"/>
      <c r="AT668" s="12" t="s">
        <v>157</v>
      </c>
      <c r="AU668" s="12" t="s">
        <v>84</v>
      </c>
    </row>
    <row r="669" s="12" customFormat="true" ht="15.75" hidden="false" customHeight="true" outlineLevel="0" collapsed="false">
      <c r="B669" s="192"/>
      <c r="C669" s="193"/>
      <c r="D669" s="194" t="s">
        <v>159</v>
      </c>
      <c r="E669" s="193"/>
      <c r="F669" s="195" t="s">
        <v>1080</v>
      </c>
      <c r="G669" s="193"/>
      <c r="H669" s="196" t="n">
        <v>59.65</v>
      </c>
      <c r="J669" s="193"/>
      <c r="K669" s="193"/>
      <c r="L669" s="197"/>
      <c r="M669" s="198"/>
      <c r="N669" s="193"/>
      <c r="O669" s="193"/>
      <c r="P669" s="193"/>
      <c r="Q669" s="193"/>
      <c r="R669" s="193"/>
      <c r="S669" s="193"/>
      <c r="T669" s="199"/>
      <c r="AT669" s="200" t="s">
        <v>159</v>
      </c>
      <c r="AU669" s="200" t="s">
        <v>84</v>
      </c>
      <c r="AV669" s="200" t="s">
        <v>84</v>
      </c>
      <c r="AW669" s="200" t="s">
        <v>100</v>
      </c>
      <c r="AX669" s="200" t="s">
        <v>75</v>
      </c>
      <c r="AY669" s="200" t="s">
        <v>147</v>
      </c>
    </row>
    <row r="670" s="12" customFormat="true" ht="15.75" hidden="false" customHeight="true" outlineLevel="0" collapsed="false">
      <c r="B670" s="192"/>
      <c r="C670" s="193"/>
      <c r="D670" s="194" t="s">
        <v>159</v>
      </c>
      <c r="E670" s="193"/>
      <c r="F670" s="195" t="s">
        <v>1081</v>
      </c>
      <c r="G670" s="193"/>
      <c r="H670" s="196" t="n">
        <v>7.67</v>
      </c>
      <c r="J670" s="193"/>
      <c r="K670" s="193"/>
      <c r="L670" s="197"/>
      <c r="M670" s="198"/>
      <c r="N670" s="193"/>
      <c r="O670" s="193"/>
      <c r="P670" s="193"/>
      <c r="Q670" s="193"/>
      <c r="R670" s="193"/>
      <c r="S670" s="193"/>
      <c r="T670" s="199"/>
      <c r="AT670" s="200" t="s">
        <v>159</v>
      </c>
      <c r="AU670" s="200" t="s">
        <v>84</v>
      </c>
      <c r="AV670" s="200" t="s">
        <v>84</v>
      </c>
      <c r="AW670" s="200" t="s">
        <v>100</v>
      </c>
      <c r="AX670" s="200" t="s">
        <v>75</v>
      </c>
      <c r="AY670" s="200" t="s">
        <v>147</v>
      </c>
    </row>
    <row r="671" s="12" customFormat="true" ht="15.75" hidden="false" customHeight="true" outlineLevel="0" collapsed="false">
      <c r="B671" s="201"/>
      <c r="C671" s="202"/>
      <c r="D671" s="194" t="s">
        <v>159</v>
      </c>
      <c r="E671" s="202"/>
      <c r="F671" s="203" t="s">
        <v>161</v>
      </c>
      <c r="G671" s="202"/>
      <c r="H671" s="204" t="n">
        <v>67.32</v>
      </c>
      <c r="J671" s="202"/>
      <c r="K671" s="202"/>
      <c r="L671" s="205"/>
      <c r="M671" s="206"/>
      <c r="N671" s="202"/>
      <c r="O671" s="202"/>
      <c r="P671" s="202"/>
      <c r="Q671" s="202"/>
      <c r="R671" s="202"/>
      <c r="S671" s="202"/>
      <c r="T671" s="207"/>
      <c r="AT671" s="208" t="s">
        <v>159</v>
      </c>
      <c r="AU671" s="208" t="s">
        <v>84</v>
      </c>
      <c r="AV671" s="208" t="s">
        <v>155</v>
      </c>
      <c r="AW671" s="208" t="s">
        <v>100</v>
      </c>
      <c r="AX671" s="208" t="s">
        <v>24</v>
      </c>
      <c r="AY671" s="208" t="s">
        <v>147</v>
      </c>
    </row>
    <row r="672" s="12" customFormat="true" ht="15.75" hidden="false" customHeight="true" outlineLevel="0" collapsed="false">
      <c r="B672" s="34"/>
      <c r="C672" s="177" t="s">
        <v>1099</v>
      </c>
      <c r="D672" s="177" t="s">
        <v>150</v>
      </c>
      <c r="E672" s="178" t="s">
        <v>1100</v>
      </c>
      <c r="F672" s="179" t="s">
        <v>1101</v>
      </c>
      <c r="G672" s="180" t="s">
        <v>174</v>
      </c>
      <c r="H672" s="181" t="n">
        <v>67.32</v>
      </c>
      <c r="I672" s="182"/>
      <c r="J672" s="183" t="n">
        <f aca="false">ROUND($I$672*$H$672,2)</f>
        <v>0</v>
      </c>
      <c r="K672" s="179" t="s">
        <v>154</v>
      </c>
      <c r="L672" s="58"/>
      <c r="M672" s="184"/>
      <c r="N672" s="185" t="s">
        <v>46</v>
      </c>
      <c r="O672" s="35"/>
      <c r="P672" s="186" t="n">
        <f aca="false">$O$672*$H$672</f>
        <v>0</v>
      </c>
      <c r="Q672" s="186" t="n">
        <v>0</v>
      </c>
      <c r="R672" s="186" t="n">
        <f aca="false">$Q$672*$H$672</f>
        <v>0</v>
      </c>
      <c r="S672" s="186" t="n">
        <v>0</v>
      </c>
      <c r="T672" s="187" t="n">
        <f aca="false">$S$672*$H$672</f>
        <v>0</v>
      </c>
      <c r="AR672" s="118" t="s">
        <v>276</v>
      </c>
      <c r="AT672" s="118" t="s">
        <v>150</v>
      </c>
      <c r="AU672" s="118" t="s">
        <v>84</v>
      </c>
      <c r="AY672" s="12" t="s">
        <v>147</v>
      </c>
      <c r="BE672" s="188" t="n">
        <f aca="false">IF($N$672="základní",$J$672,0)</f>
        <v>0</v>
      </c>
      <c r="BF672" s="188" t="n">
        <f aca="false">IF($N$672="snížená",$J$672,0)</f>
        <v>0</v>
      </c>
      <c r="BG672" s="188" t="n">
        <f aca="false">IF($N$672="zákl. přenesená",$J$672,0)</f>
        <v>0</v>
      </c>
      <c r="BH672" s="188" t="n">
        <f aca="false">IF($N$672="sníž. přenesená",$J$672,0)</f>
        <v>0</v>
      </c>
      <c r="BI672" s="188" t="n">
        <f aca="false">IF($N$672="nulová",$J$672,0)</f>
        <v>0</v>
      </c>
      <c r="BJ672" s="118" t="s">
        <v>24</v>
      </c>
      <c r="BK672" s="188" t="n">
        <f aca="false">ROUND($I$672*$H$672,2)</f>
        <v>0</v>
      </c>
      <c r="BL672" s="118" t="s">
        <v>276</v>
      </c>
      <c r="BM672" s="118" t="s">
        <v>1102</v>
      </c>
    </row>
    <row r="673" s="12" customFormat="true" ht="16.5" hidden="false" customHeight="true" outlineLevel="0" collapsed="false">
      <c r="B673" s="34"/>
      <c r="C673" s="35"/>
      <c r="D673" s="189" t="s">
        <v>157</v>
      </c>
      <c r="E673" s="35"/>
      <c r="F673" s="190" t="s">
        <v>1103</v>
      </c>
      <c r="G673" s="35"/>
      <c r="H673" s="35"/>
      <c r="J673" s="35"/>
      <c r="K673" s="35"/>
      <c r="L673" s="58"/>
      <c r="M673" s="191"/>
      <c r="N673" s="35"/>
      <c r="O673" s="35"/>
      <c r="P673" s="35"/>
      <c r="Q673" s="35"/>
      <c r="R673" s="35"/>
      <c r="S673" s="35"/>
      <c r="T673" s="74"/>
      <c r="AT673" s="12" t="s">
        <v>157</v>
      </c>
      <c r="AU673" s="12" t="s">
        <v>84</v>
      </c>
    </row>
    <row r="674" s="12" customFormat="true" ht="15.75" hidden="false" customHeight="true" outlineLevel="0" collapsed="false">
      <c r="B674" s="192"/>
      <c r="C674" s="193"/>
      <c r="D674" s="194" t="s">
        <v>159</v>
      </c>
      <c r="E674" s="193"/>
      <c r="F674" s="195" t="s">
        <v>1080</v>
      </c>
      <c r="G674" s="193"/>
      <c r="H674" s="196" t="n">
        <v>59.65</v>
      </c>
      <c r="J674" s="193"/>
      <c r="K674" s="193"/>
      <c r="L674" s="197"/>
      <c r="M674" s="198"/>
      <c r="N674" s="193"/>
      <c r="O674" s="193"/>
      <c r="P674" s="193"/>
      <c r="Q674" s="193"/>
      <c r="R674" s="193"/>
      <c r="S674" s="193"/>
      <c r="T674" s="199"/>
      <c r="AT674" s="200" t="s">
        <v>159</v>
      </c>
      <c r="AU674" s="200" t="s">
        <v>84</v>
      </c>
      <c r="AV674" s="200" t="s">
        <v>84</v>
      </c>
      <c r="AW674" s="200" t="s">
        <v>100</v>
      </c>
      <c r="AX674" s="200" t="s">
        <v>75</v>
      </c>
      <c r="AY674" s="200" t="s">
        <v>147</v>
      </c>
    </row>
    <row r="675" s="12" customFormat="true" ht="15.75" hidden="false" customHeight="true" outlineLevel="0" collapsed="false">
      <c r="B675" s="192"/>
      <c r="C675" s="193"/>
      <c r="D675" s="194" t="s">
        <v>159</v>
      </c>
      <c r="E675" s="193"/>
      <c r="F675" s="195" t="s">
        <v>1081</v>
      </c>
      <c r="G675" s="193"/>
      <c r="H675" s="196" t="n">
        <v>7.67</v>
      </c>
      <c r="J675" s="193"/>
      <c r="K675" s="193"/>
      <c r="L675" s="197"/>
      <c r="M675" s="198"/>
      <c r="N675" s="193"/>
      <c r="O675" s="193"/>
      <c r="P675" s="193"/>
      <c r="Q675" s="193"/>
      <c r="R675" s="193"/>
      <c r="S675" s="193"/>
      <c r="T675" s="199"/>
      <c r="AT675" s="200" t="s">
        <v>159</v>
      </c>
      <c r="AU675" s="200" t="s">
        <v>84</v>
      </c>
      <c r="AV675" s="200" t="s">
        <v>84</v>
      </c>
      <c r="AW675" s="200" t="s">
        <v>100</v>
      </c>
      <c r="AX675" s="200" t="s">
        <v>75</v>
      </c>
      <c r="AY675" s="200" t="s">
        <v>147</v>
      </c>
    </row>
    <row r="676" s="12" customFormat="true" ht="15.75" hidden="false" customHeight="true" outlineLevel="0" collapsed="false">
      <c r="B676" s="201"/>
      <c r="C676" s="202"/>
      <c r="D676" s="194" t="s">
        <v>159</v>
      </c>
      <c r="E676" s="202"/>
      <c r="F676" s="203" t="s">
        <v>161</v>
      </c>
      <c r="G676" s="202"/>
      <c r="H676" s="204" t="n">
        <v>67.32</v>
      </c>
      <c r="J676" s="202"/>
      <c r="K676" s="202"/>
      <c r="L676" s="205"/>
      <c r="M676" s="206"/>
      <c r="N676" s="202"/>
      <c r="O676" s="202"/>
      <c r="P676" s="202"/>
      <c r="Q676" s="202"/>
      <c r="R676" s="202"/>
      <c r="S676" s="202"/>
      <c r="T676" s="207"/>
      <c r="AT676" s="208" t="s">
        <v>159</v>
      </c>
      <c r="AU676" s="208" t="s">
        <v>84</v>
      </c>
      <c r="AV676" s="208" t="s">
        <v>155</v>
      </c>
      <c r="AW676" s="208" t="s">
        <v>100</v>
      </c>
      <c r="AX676" s="208" t="s">
        <v>24</v>
      </c>
      <c r="AY676" s="208" t="s">
        <v>147</v>
      </c>
    </row>
    <row r="677" s="12" customFormat="true" ht="15.75" hidden="false" customHeight="true" outlineLevel="0" collapsed="false">
      <c r="B677" s="34"/>
      <c r="C677" s="177" t="s">
        <v>1104</v>
      </c>
      <c r="D677" s="177" t="s">
        <v>150</v>
      </c>
      <c r="E677" s="178" t="s">
        <v>1105</v>
      </c>
      <c r="F677" s="179" t="s">
        <v>1106</v>
      </c>
      <c r="G677" s="180" t="s">
        <v>174</v>
      </c>
      <c r="H677" s="181" t="n">
        <v>67.32</v>
      </c>
      <c r="I677" s="182"/>
      <c r="J677" s="183" t="n">
        <f aca="false">ROUND($I$677*$H$677,2)</f>
        <v>0</v>
      </c>
      <c r="K677" s="179" t="s">
        <v>154</v>
      </c>
      <c r="L677" s="58"/>
      <c r="M677" s="184"/>
      <c r="N677" s="185" t="s">
        <v>46</v>
      </c>
      <c r="O677" s="35"/>
      <c r="P677" s="186" t="n">
        <f aca="false">$O$677*$H$677</f>
        <v>0</v>
      </c>
      <c r="Q677" s="186" t="n">
        <v>0.00715</v>
      </c>
      <c r="R677" s="186" t="n">
        <f aca="false">$Q$677*$H$677</f>
        <v>0.481338</v>
      </c>
      <c r="S677" s="186" t="n">
        <v>0</v>
      </c>
      <c r="T677" s="187" t="n">
        <f aca="false">$S$677*$H$677</f>
        <v>0</v>
      </c>
      <c r="AR677" s="118" t="s">
        <v>276</v>
      </c>
      <c r="AT677" s="118" t="s">
        <v>150</v>
      </c>
      <c r="AU677" s="118" t="s">
        <v>84</v>
      </c>
      <c r="AY677" s="12" t="s">
        <v>147</v>
      </c>
      <c r="BE677" s="188" t="n">
        <f aca="false">IF($N$677="základní",$J$677,0)</f>
        <v>0</v>
      </c>
      <c r="BF677" s="188" t="n">
        <f aca="false">IF($N$677="snížená",$J$677,0)</f>
        <v>0</v>
      </c>
      <c r="BG677" s="188" t="n">
        <f aca="false">IF($N$677="zákl. přenesená",$J$677,0)</f>
        <v>0</v>
      </c>
      <c r="BH677" s="188" t="n">
        <f aca="false">IF($N$677="sníž. přenesená",$J$677,0)</f>
        <v>0</v>
      </c>
      <c r="BI677" s="188" t="n">
        <f aca="false">IF($N$677="nulová",$J$677,0)</f>
        <v>0</v>
      </c>
      <c r="BJ677" s="118" t="s">
        <v>24</v>
      </c>
      <c r="BK677" s="188" t="n">
        <f aca="false">ROUND($I$677*$H$677,2)</f>
        <v>0</v>
      </c>
      <c r="BL677" s="118" t="s">
        <v>276</v>
      </c>
      <c r="BM677" s="118" t="s">
        <v>1107</v>
      </c>
    </row>
    <row r="678" s="12" customFormat="true" ht="16.5" hidden="false" customHeight="true" outlineLevel="0" collapsed="false">
      <c r="B678" s="34"/>
      <c r="C678" s="35"/>
      <c r="D678" s="189" t="s">
        <v>157</v>
      </c>
      <c r="E678" s="35"/>
      <c r="F678" s="190" t="s">
        <v>1108</v>
      </c>
      <c r="G678" s="35"/>
      <c r="H678" s="35"/>
      <c r="J678" s="35"/>
      <c r="K678" s="35"/>
      <c r="L678" s="58"/>
      <c r="M678" s="191"/>
      <c r="N678" s="35"/>
      <c r="O678" s="35"/>
      <c r="P678" s="35"/>
      <c r="Q678" s="35"/>
      <c r="R678" s="35"/>
      <c r="S678" s="35"/>
      <c r="T678" s="74"/>
      <c r="AT678" s="12" t="s">
        <v>157</v>
      </c>
      <c r="AU678" s="12" t="s">
        <v>84</v>
      </c>
    </row>
    <row r="679" s="12" customFormat="true" ht="15.75" hidden="false" customHeight="true" outlineLevel="0" collapsed="false">
      <c r="B679" s="192"/>
      <c r="C679" s="193"/>
      <c r="D679" s="194" t="s">
        <v>159</v>
      </c>
      <c r="E679" s="193"/>
      <c r="F679" s="195" t="s">
        <v>1080</v>
      </c>
      <c r="G679" s="193"/>
      <c r="H679" s="196" t="n">
        <v>59.65</v>
      </c>
      <c r="J679" s="193"/>
      <c r="K679" s="193"/>
      <c r="L679" s="197"/>
      <c r="M679" s="198"/>
      <c r="N679" s="193"/>
      <c r="O679" s="193"/>
      <c r="P679" s="193"/>
      <c r="Q679" s="193"/>
      <c r="R679" s="193"/>
      <c r="S679" s="193"/>
      <c r="T679" s="199"/>
      <c r="AT679" s="200" t="s">
        <v>159</v>
      </c>
      <c r="AU679" s="200" t="s">
        <v>84</v>
      </c>
      <c r="AV679" s="200" t="s">
        <v>84</v>
      </c>
      <c r="AW679" s="200" t="s">
        <v>100</v>
      </c>
      <c r="AX679" s="200" t="s">
        <v>75</v>
      </c>
      <c r="AY679" s="200" t="s">
        <v>147</v>
      </c>
    </row>
    <row r="680" s="12" customFormat="true" ht="15.75" hidden="false" customHeight="true" outlineLevel="0" collapsed="false">
      <c r="B680" s="192"/>
      <c r="C680" s="193"/>
      <c r="D680" s="194" t="s">
        <v>159</v>
      </c>
      <c r="E680" s="193"/>
      <c r="F680" s="195" t="s">
        <v>1081</v>
      </c>
      <c r="G680" s="193"/>
      <c r="H680" s="196" t="n">
        <v>7.67</v>
      </c>
      <c r="J680" s="193"/>
      <c r="K680" s="193"/>
      <c r="L680" s="197"/>
      <c r="M680" s="198"/>
      <c r="N680" s="193"/>
      <c r="O680" s="193"/>
      <c r="P680" s="193"/>
      <c r="Q680" s="193"/>
      <c r="R680" s="193"/>
      <c r="S680" s="193"/>
      <c r="T680" s="199"/>
      <c r="AT680" s="200" t="s">
        <v>159</v>
      </c>
      <c r="AU680" s="200" t="s">
        <v>84</v>
      </c>
      <c r="AV680" s="200" t="s">
        <v>84</v>
      </c>
      <c r="AW680" s="200" t="s">
        <v>100</v>
      </c>
      <c r="AX680" s="200" t="s">
        <v>75</v>
      </c>
      <c r="AY680" s="200" t="s">
        <v>147</v>
      </c>
    </row>
    <row r="681" s="12" customFormat="true" ht="15.75" hidden="false" customHeight="true" outlineLevel="0" collapsed="false">
      <c r="B681" s="201"/>
      <c r="C681" s="202"/>
      <c r="D681" s="194" t="s">
        <v>159</v>
      </c>
      <c r="E681" s="202"/>
      <c r="F681" s="203" t="s">
        <v>161</v>
      </c>
      <c r="G681" s="202"/>
      <c r="H681" s="204" t="n">
        <v>67.32</v>
      </c>
      <c r="J681" s="202"/>
      <c r="K681" s="202"/>
      <c r="L681" s="205"/>
      <c r="M681" s="206"/>
      <c r="N681" s="202"/>
      <c r="O681" s="202"/>
      <c r="P681" s="202"/>
      <c r="Q681" s="202"/>
      <c r="R681" s="202"/>
      <c r="S681" s="202"/>
      <c r="T681" s="207"/>
      <c r="AT681" s="208" t="s">
        <v>159</v>
      </c>
      <c r="AU681" s="208" t="s">
        <v>84</v>
      </c>
      <c r="AV681" s="208" t="s">
        <v>155</v>
      </c>
      <c r="AW681" s="208" t="s">
        <v>100</v>
      </c>
      <c r="AX681" s="208" t="s">
        <v>24</v>
      </c>
      <c r="AY681" s="208" t="s">
        <v>147</v>
      </c>
    </row>
    <row r="682" s="12" customFormat="true" ht="15.75" hidden="false" customHeight="true" outlineLevel="0" collapsed="false">
      <c r="B682" s="34"/>
      <c r="C682" s="177" t="s">
        <v>1109</v>
      </c>
      <c r="D682" s="177" t="s">
        <v>150</v>
      </c>
      <c r="E682" s="178" t="s">
        <v>1110</v>
      </c>
      <c r="F682" s="179" t="s">
        <v>1111</v>
      </c>
      <c r="G682" s="180" t="s">
        <v>174</v>
      </c>
      <c r="H682" s="181" t="n">
        <v>471.24</v>
      </c>
      <c r="I682" s="182"/>
      <c r="J682" s="183" t="n">
        <f aca="false">ROUND($I$682*$H$682,2)</f>
        <v>0</v>
      </c>
      <c r="K682" s="179" t="s">
        <v>154</v>
      </c>
      <c r="L682" s="58"/>
      <c r="M682" s="184"/>
      <c r="N682" s="185" t="s">
        <v>46</v>
      </c>
      <c r="O682" s="35"/>
      <c r="P682" s="186" t="n">
        <f aca="false">$O$682*$H$682</f>
        <v>0</v>
      </c>
      <c r="Q682" s="186" t="n">
        <v>0.00179</v>
      </c>
      <c r="R682" s="186" t="n">
        <f aca="false">$Q$682*$H$682</f>
        <v>0.8435196</v>
      </c>
      <c r="S682" s="186" t="n">
        <v>0</v>
      </c>
      <c r="T682" s="187" t="n">
        <f aca="false">$S$682*$H$682</f>
        <v>0</v>
      </c>
      <c r="AR682" s="118" t="s">
        <v>276</v>
      </c>
      <c r="AT682" s="118" t="s">
        <v>150</v>
      </c>
      <c r="AU682" s="118" t="s">
        <v>84</v>
      </c>
      <c r="AY682" s="12" t="s">
        <v>147</v>
      </c>
      <c r="BE682" s="188" t="n">
        <f aca="false">IF($N$682="základní",$J$682,0)</f>
        <v>0</v>
      </c>
      <c r="BF682" s="188" t="n">
        <f aca="false">IF($N$682="snížená",$J$682,0)</f>
        <v>0</v>
      </c>
      <c r="BG682" s="188" t="n">
        <f aca="false">IF($N$682="zákl. přenesená",$J$682,0)</f>
        <v>0</v>
      </c>
      <c r="BH682" s="188" t="n">
        <f aca="false">IF($N$682="sníž. přenesená",$J$682,0)</f>
        <v>0</v>
      </c>
      <c r="BI682" s="188" t="n">
        <f aca="false">IF($N$682="nulová",$J$682,0)</f>
        <v>0</v>
      </c>
      <c r="BJ682" s="118" t="s">
        <v>24</v>
      </c>
      <c r="BK682" s="188" t="n">
        <f aca="false">ROUND($I$682*$H$682,2)</f>
        <v>0</v>
      </c>
      <c r="BL682" s="118" t="s">
        <v>276</v>
      </c>
      <c r="BM682" s="118" t="s">
        <v>1112</v>
      </c>
    </row>
    <row r="683" s="12" customFormat="true" ht="27" hidden="false" customHeight="true" outlineLevel="0" collapsed="false">
      <c r="B683" s="34"/>
      <c r="C683" s="35"/>
      <c r="D683" s="189" t="s">
        <v>157</v>
      </c>
      <c r="E683" s="35"/>
      <c r="F683" s="190" t="s">
        <v>1113</v>
      </c>
      <c r="G683" s="35"/>
      <c r="H683" s="35"/>
      <c r="J683" s="35"/>
      <c r="K683" s="35"/>
      <c r="L683" s="58"/>
      <c r="M683" s="191"/>
      <c r="N683" s="35"/>
      <c r="O683" s="35"/>
      <c r="P683" s="35"/>
      <c r="Q683" s="35"/>
      <c r="R683" s="35"/>
      <c r="S683" s="35"/>
      <c r="T683" s="74"/>
      <c r="AT683" s="12" t="s">
        <v>157</v>
      </c>
      <c r="AU683" s="12" t="s">
        <v>84</v>
      </c>
    </row>
    <row r="684" s="12" customFormat="true" ht="15.75" hidden="false" customHeight="true" outlineLevel="0" collapsed="false">
      <c r="B684" s="192"/>
      <c r="C684" s="193"/>
      <c r="D684" s="194" t="s">
        <v>159</v>
      </c>
      <c r="E684" s="193"/>
      <c r="F684" s="195" t="s">
        <v>1114</v>
      </c>
      <c r="G684" s="193"/>
      <c r="H684" s="196" t="n">
        <v>471.24</v>
      </c>
      <c r="J684" s="193"/>
      <c r="K684" s="193"/>
      <c r="L684" s="197"/>
      <c r="M684" s="198"/>
      <c r="N684" s="193"/>
      <c r="O684" s="193"/>
      <c r="P684" s="193"/>
      <c r="Q684" s="193"/>
      <c r="R684" s="193"/>
      <c r="S684" s="193"/>
      <c r="T684" s="199"/>
      <c r="AT684" s="200" t="s">
        <v>159</v>
      </c>
      <c r="AU684" s="200" t="s">
        <v>84</v>
      </c>
      <c r="AV684" s="200" t="s">
        <v>84</v>
      </c>
      <c r="AW684" s="200" t="s">
        <v>75</v>
      </c>
      <c r="AX684" s="200" t="s">
        <v>24</v>
      </c>
      <c r="AY684" s="200" t="s">
        <v>147</v>
      </c>
    </row>
    <row r="685" s="12" customFormat="true" ht="15.75" hidden="false" customHeight="true" outlineLevel="0" collapsed="false">
      <c r="B685" s="34"/>
      <c r="C685" s="177" t="s">
        <v>1115</v>
      </c>
      <c r="D685" s="177" t="s">
        <v>150</v>
      </c>
      <c r="E685" s="178" t="s">
        <v>1116</v>
      </c>
      <c r="F685" s="179" t="s">
        <v>1117</v>
      </c>
      <c r="G685" s="180" t="s">
        <v>164</v>
      </c>
      <c r="H685" s="181" t="n">
        <v>2.896</v>
      </c>
      <c r="I685" s="182"/>
      <c r="J685" s="183" t="n">
        <f aca="false">ROUND($I$685*$H$685,2)</f>
        <v>0</v>
      </c>
      <c r="K685" s="179" t="s">
        <v>154</v>
      </c>
      <c r="L685" s="58"/>
      <c r="M685" s="184"/>
      <c r="N685" s="185" t="s">
        <v>46</v>
      </c>
      <c r="O685" s="35"/>
      <c r="P685" s="186" t="n">
        <f aca="false">$O$685*$H$685</f>
        <v>0</v>
      </c>
      <c r="Q685" s="186" t="n">
        <v>0</v>
      </c>
      <c r="R685" s="186" t="n">
        <f aca="false">$Q$685*$H$685</f>
        <v>0</v>
      </c>
      <c r="S685" s="186" t="n">
        <v>0</v>
      </c>
      <c r="T685" s="187" t="n">
        <f aca="false">$S$685*$H$685</f>
        <v>0</v>
      </c>
      <c r="AR685" s="118" t="s">
        <v>276</v>
      </c>
      <c r="AT685" s="118" t="s">
        <v>150</v>
      </c>
      <c r="AU685" s="118" t="s">
        <v>84</v>
      </c>
      <c r="AY685" s="12" t="s">
        <v>147</v>
      </c>
      <c r="BE685" s="188" t="n">
        <f aca="false">IF($N$685="základní",$J$685,0)</f>
        <v>0</v>
      </c>
      <c r="BF685" s="188" t="n">
        <f aca="false">IF($N$685="snížená",$J$685,0)</f>
        <v>0</v>
      </c>
      <c r="BG685" s="188" t="n">
        <f aca="false">IF($N$685="zákl. přenesená",$J$685,0)</f>
        <v>0</v>
      </c>
      <c r="BH685" s="188" t="n">
        <f aca="false">IF($N$685="sníž. přenesená",$J$685,0)</f>
        <v>0</v>
      </c>
      <c r="BI685" s="188" t="n">
        <f aca="false">IF($N$685="nulová",$J$685,0)</f>
        <v>0</v>
      </c>
      <c r="BJ685" s="118" t="s">
        <v>24</v>
      </c>
      <c r="BK685" s="188" t="n">
        <f aca="false">ROUND($I$685*$H$685,2)</f>
        <v>0</v>
      </c>
      <c r="BL685" s="118" t="s">
        <v>276</v>
      </c>
      <c r="BM685" s="118" t="s">
        <v>1118</v>
      </c>
    </row>
    <row r="686" s="12" customFormat="true" ht="27" hidden="false" customHeight="true" outlineLevel="0" collapsed="false">
      <c r="B686" s="34"/>
      <c r="C686" s="35"/>
      <c r="D686" s="189" t="s">
        <v>157</v>
      </c>
      <c r="E686" s="35"/>
      <c r="F686" s="190" t="s">
        <v>1119</v>
      </c>
      <c r="G686" s="35"/>
      <c r="H686" s="35"/>
      <c r="J686" s="35"/>
      <c r="K686" s="35"/>
      <c r="L686" s="58"/>
      <c r="M686" s="191"/>
      <c r="N686" s="35"/>
      <c r="O686" s="35"/>
      <c r="P686" s="35"/>
      <c r="Q686" s="35"/>
      <c r="R686" s="35"/>
      <c r="S686" s="35"/>
      <c r="T686" s="74"/>
      <c r="AT686" s="12" t="s">
        <v>157</v>
      </c>
      <c r="AU686" s="12" t="s">
        <v>84</v>
      </c>
    </row>
    <row r="687" s="164" customFormat="true" ht="30.75" hidden="false" customHeight="true" outlineLevel="0" collapsed="false">
      <c r="B687" s="165"/>
      <c r="C687" s="166"/>
      <c r="D687" s="166" t="s">
        <v>74</v>
      </c>
      <c r="E687" s="175" t="s">
        <v>1120</v>
      </c>
      <c r="F687" s="175" t="s">
        <v>1121</v>
      </c>
      <c r="G687" s="166"/>
      <c r="H687" s="166"/>
      <c r="J687" s="176" t="n">
        <f aca="false">$BK$687</f>
        <v>0</v>
      </c>
      <c r="K687" s="166"/>
      <c r="L687" s="169"/>
      <c r="M687" s="170"/>
      <c r="N687" s="166"/>
      <c r="O687" s="166"/>
      <c r="P687" s="171" t="n">
        <f aca="false">SUM($P$688:$P$691)</f>
        <v>0</v>
      </c>
      <c r="Q687" s="166"/>
      <c r="R687" s="171" t="n">
        <f aca="false">SUM($R$688:$R$691)</f>
        <v>0</v>
      </c>
      <c r="S687" s="166"/>
      <c r="T687" s="172" t="n">
        <f aca="false">SUM($T$688:$T$691)</f>
        <v>0.02493</v>
      </c>
      <c r="AR687" s="173" t="s">
        <v>84</v>
      </c>
      <c r="AT687" s="173" t="s">
        <v>74</v>
      </c>
      <c r="AU687" s="173" t="s">
        <v>24</v>
      </c>
      <c r="AY687" s="173" t="s">
        <v>147</v>
      </c>
      <c r="BK687" s="174" t="n">
        <f aca="false">SUM($BK$688:$BK$691)</f>
        <v>0</v>
      </c>
    </row>
    <row r="688" s="12" customFormat="true" ht="15.75" hidden="false" customHeight="true" outlineLevel="0" collapsed="false">
      <c r="B688" s="34"/>
      <c r="C688" s="177" t="s">
        <v>1122</v>
      </c>
      <c r="D688" s="177" t="s">
        <v>150</v>
      </c>
      <c r="E688" s="178" t="s">
        <v>1123</v>
      </c>
      <c r="F688" s="179" t="s">
        <v>1124</v>
      </c>
      <c r="G688" s="180" t="s">
        <v>174</v>
      </c>
      <c r="H688" s="181" t="n">
        <v>8.31</v>
      </c>
      <c r="I688" s="182"/>
      <c r="J688" s="183" t="n">
        <f aca="false">ROUND($I$688*$H$688,2)</f>
        <v>0</v>
      </c>
      <c r="K688" s="179" t="s">
        <v>154</v>
      </c>
      <c r="L688" s="58"/>
      <c r="M688" s="184"/>
      <c r="N688" s="185" t="s">
        <v>46</v>
      </c>
      <c r="O688" s="35"/>
      <c r="P688" s="186" t="n">
        <f aca="false">$O$688*$H$688</f>
        <v>0</v>
      </c>
      <c r="Q688" s="186" t="n">
        <v>0</v>
      </c>
      <c r="R688" s="186" t="n">
        <f aca="false">$Q$688*$H$688</f>
        <v>0</v>
      </c>
      <c r="S688" s="186" t="n">
        <v>0.003</v>
      </c>
      <c r="T688" s="187" t="n">
        <f aca="false">$S$688*$H$688</f>
        <v>0.02493</v>
      </c>
      <c r="AR688" s="118" t="s">
        <v>276</v>
      </c>
      <c r="AT688" s="118" t="s">
        <v>150</v>
      </c>
      <c r="AU688" s="118" t="s">
        <v>84</v>
      </c>
      <c r="AY688" s="12" t="s">
        <v>147</v>
      </c>
      <c r="BE688" s="188" t="n">
        <f aca="false">IF($N$688="základní",$J$688,0)</f>
        <v>0</v>
      </c>
      <c r="BF688" s="188" t="n">
        <f aca="false">IF($N$688="snížená",$J$688,0)</f>
        <v>0</v>
      </c>
      <c r="BG688" s="188" t="n">
        <f aca="false">IF($N$688="zákl. přenesená",$J$688,0)</f>
        <v>0</v>
      </c>
      <c r="BH688" s="188" t="n">
        <f aca="false">IF($N$688="sníž. přenesená",$J$688,0)</f>
        <v>0</v>
      </c>
      <c r="BI688" s="188" t="n">
        <f aca="false">IF($N$688="nulová",$J$688,0)</f>
        <v>0</v>
      </c>
      <c r="BJ688" s="118" t="s">
        <v>24</v>
      </c>
      <c r="BK688" s="188" t="n">
        <f aca="false">ROUND($I$688*$H$688,2)</f>
        <v>0</v>
      </c>
      <c r="BL688" s="118" t="s">
        <v>276</v>
      </c>
      <c r="BM688" s="118" t="s">
        <v>1125</v>
      </c>
    </row>
    <row r="689" s="12" customFormat="true" ht="16.5" hidden="false" customHeight="true" outlineLevel="0" collapsed="false">
      <c r="B689" s="34"/>
      <c r="C689" s="35"/>
      <c r="D689" s="189" t="s">
        <v>157</v>
      </c>
      <c r="E689" s="35"/>
      <c r="F689" s="190" t="s">
        <v>1126</v>
      </c>
      <c r="G689" s="35"/>
      <c r="H689" s="35"/>
      <c r="J689" s="35"/>
      <c r="K689" s="35"/>
      <c r="L689" s="58"/>
      <c r="M689" s="191"/>
      <c r="N689" s="35"/>
      <c r="O689" s="35"/>
      <c r="P689" s="35"/>
      <c r="Q689" s="35"/>
      <c r="R689" s="35"/>
      <c r="S689" s="35"/>
      <c r="T689" s="74"/>
      <c r="AT689" s="12" t="s">
        <v>157</v>
      </c>
      <c r="AU689" s="12" t="s">
        <v>84</v>
      </c>
    </row>
    <row r="690" s="12" customFormat="true" ht="15.75" hidden="false" customHeight="true" outlineLevel="0" collapsed="false">
      <c r="B690" s="192"/>
      <c r="C690" s="193"/>
      <c r="D690" s="194" t="s">
        <v>159</v>
      </c>
      <c r="E690" s="193"/>
      <c r="F690" s="195" t="s">
        <v>196</v>
      </c>
      <c r="G690" s="193"/>
      <c r="H690" s="196" t="n">
        <v>8.31</v>
      </c>
      <c r="J690" s="193"/>
      <c r="K690" s="193"/>
      <c r="L690" s="197"/>
      <c r="M690" s="198"/>
      <c r="N690" s="193"/>
      <c r="O690" s="193"/>
      <c r="P690" s="193"/>
      <c r="Q690" s="193"/>
      <c r="R690" s="193"/>
      <c r="S690" s="193"/>
      <c r="T690" s="199"/>
      <c r="AT690" s="200" t="s">
        <v>159</v>
      </c>
      <c r="AU690" s="200" t="s">
        <v>84</v>
      </c>
      <c r="AV690" s="200" t="s">
        <v>84</v>
      </c>
      <c r="AW690" s="200" t="s">
        <v>100</v>
      </c>
      <c r="AX690" s="200" t="s">
        <v>75</v>
      </c>
      <c r="AY690" s="200" t="s">
        <v>147</v>
      </c>
    </row>
    <row r="691" s="12" customFormat="true" ht="15.75" hidden="false" customHeight="true" outlineLevel="0" collapsed="false">
      <c r="B691" s="201"/>
      <c r="C691" s="202"/>
      <c r="D691" s="194" t="s">
        <v>159</v>
      </c>
      <c r="E691" s="202"/>
      <c r="F691" s="203" t="s">
        <v>161</v>
      </c>
      <c r="G691" s="202"/>
      <c r="H691" s="204" t="n">
        <v>8.31</v>
      </c>
      <c r="J691" s="202"/>
      <c r="K691" s="202"/>
      <c r="L691" s="205"/>
      <c r="M691" s="206"/>
      <c r="N691" s="202"/>
      <c r="O691" s="202"/>
      <c r="P691" s="202"/>
      <c r="Q691" s="202"/>
      <c r="R691" s="202"/>
      <c r="S691" s="202"/>
      <c r="T691" s="207"/>
      <c r="AT691" s="208" t="s">
        <v>159</v>
      </c>
      <c r="AU691" s="208" t="s">
        <v>84</v>
      </c>
      <c r="AV691" s="208" t="s">
        <v>155</v>
      </c>
      <c r="AW691" s="208" t="s">
        <v>100</v>
      </c>
      <c r="AX691" s="208" t="s">
        <v>24</v>
      </c>
      <c r="AY691" s="208" t="s">
        <v>147</v>
      </c>
    </row>
    <row r="692" s="164" customFormat="true" ht="30.75" hidden="false" customHeight="true" outlineLevel="0" collapsed="false">
      <c r="B692" s="165"/>
      <c r="C692" s="166"/>
      <c r="D692" s="166" t="s">
        <v>74</v>
      </c>
      <c r="E692" s="175" t="s">
        <v>1127</v>
      </c>
      <c r="F692" s="175" t="s">
        <v>1128</v>
      </c>
      <c r="G692" s="166"/>
      <c r="H692" s="166"/>
      <c r="J692" s="176" t="n">
        <f aca="false">$BK$692</f>
        <v>0</v>
      </c>
      <c r="K692" s="166"/>
      <c r="L692" s="169"/>
      <c r="M692" s="170"/>
      <c r="N692" s="166"/>
      <c r="O692" s="166"/>
      <c r="P692" s="171" t="n">
        <f aca="false">SUM($P$693:$P$757)</f>
        <v>0</v>
      </c>
      <c r="Q692" s="166"/>
      <c r="R692" s="171" t="n">
        <f aca="false">SUM($R$693:$R$757)</f>
        <v>4.84576371</v>
      </c>
      <c r="S692" s="166"/>
      <c r="T692" s="172" t="n">
        <f aca="false">SUM($T$693:$T$757)</f>
        <v>5.1235286</v>
      </c>
      <c r="AR692" s="173" t="s">
        <v>84</v>
      </c>
      <c r="AT692" s="173" t="s">
        <v>74</v>
      </c>
      <c r="AU692" s="173" t="s">
        <v>24</v>
      </c>
      <c r="AY692" s="173" t="s">
        <v>147</v>
      </c>
      <c r="BK692" s="174" t="n">
        <f aca="false">SUM($BK$693:$BK$757)</f>
        <v>0</v>
      </c>
    </row>
    <row r="693" s="12" customFormat="true" ht="15.75" hidden="false" customHeight="true" outlineLevel="0" collapsed="false">
      <c r="B693" s="34"/>
      <c r="C693" s="177" t="s">
        <v>1129</v>
      </c>
      <c r="D693" s="177" t="s">
        <v>150</v>
      </c>
      <c r="E693" s="178" t="s">
        <v>1130</v>
      </c>
      <c r="F693" s="179" t="s">
        <v>1131</v>
      </c>
      <c r="G693" s="180" t="s">
        <v>174</v>
      </c>
      <c r="H693" s="181" t="n">
        <v>92.986</v>
      </c>
      <c r="I693" s="182"/>
      <c r="J693" s="183" t="n">
        <f aca="false">ROUND($I$693*$H$693,2)</f>
        <v>0</v>
      </c>
      <c r="K693" s="179" t="s">
        <v>154</v>
      </c>
      <c r="L693" s="58"/>
      <c r="M693" s="184"/>
      <c r="N693" s="185" t="s">
        <v>46</v>
      </c>
      <c r="O693" s="35"/>
      <c r="P693" s="186" t="n">
        <f aca="false">$O$693*$H$693</f>
        <v>0</v>
      </c>
      <c r="Q693" s="186" t="n">
        <v>0</v>
      </c>
      <c r="R693" s="186" t="n">
        <f aca="false">$Q$693*$H$693</f>
        <v>0</v>
      </c>
      <c r="S693" s="186" t="n">
        <v>0.0551</v>
      </c>
      <c r="T693" s="187" t="n">
        <f aca="false">$S$693*$H$693</f>
        <v>5.1235286</v>
      </c>
      <c r="AR693" s="118" t="s">
        <v>276</v>
      </c>
      <c r="AT693" s="118" t="s">
        <v>150</v>
      </c>
      <c r="AU693" s="118" t="s">
        <v>84</v>
      </c>
      <c r="AY693" s="12" t="s">
        <v>147</v>
      </c>
      <c r="BE693" s="188" t="n">
        <f aca="false">IF($N$693="základní",$J$693,0)</f>
        <v>0</v>
      </c>
      <c r="BF693" s="188" t="n">
        <f aca="false">IF($N$693="snížená",$J$693,0)</f>
        <v>0</v>
      </c>
      <c r="BG693" s="188" t="n">
        <f aca="false">IF($N$693="zákl. přenesená",$J$693,0)</f>
        <v>0</v>
      </c>
      <c r="BH693" s="188" t="n">
        <f aca="false">IF($N$693="sníž. přenesená",$J$693,0)</f>
        <v>0</v>
      </c>
      <c r="BI693" s="188" t="n">
        <f aca="false">IF($N$693="nulová",$J$693,0)</f>
        <v>0</v>
      </c>
      <c r="BJ693" s="118" t="s">
        <v>24</v>
      </c>
      <c r="BK693" s="188" t="n">
        <f aca="false">ROUND($I$693*$H$693,2)</f>
        <v>0</v>
      </c>
      <c r="BL693" s="118" t="s">
        <v>276</v>
      </c>
      <c r="BM693" s="118" t="s">
        <v>1132</v>
      </c>
    </row>
    <row r="694" s="12" customFormat="true" ht="16.5" hidden="false" customHeight="true" outlineLevel="0" collapsed="false">
      <c r="B694" s="34"/>
      <c r="C694" s="35"/>
      <c r="D694" s="189" t="s">
        <v>157</v>
      </c>
      <c r="E694" s="35"/>
      <c r="F694" s="190" t="s">
        <v>1131</v>
      </c>
      <c r="G694" s="35"/>
      <c r="H694" s="35"/>
      <c r="J694" s="35"/>
      <c r="K694" s="35"/>
      <c r="L694" s="58"/>
      <c r="M694" s="191"/>
      <c r="N694" s="35"/>
      <c r="O694" s="35"/>
      <c r="P694" s="35"/>
      <c r="Q694" s="35"/>
      <c r="R694" s="35"/>
      <c r="S694" s="35"/>
      <c r="T694" s="74"/>
      <c r="AT694" s="12" t="s">
        <v>157</v>
      </c>
      <c r="AU694" s="12" t="s">
        <v>84</v>
      </c>
    </row>
    <row r="695" s="12" customFormat="true" ht="15.75" hidden="false" customHeight="true" outlineLevel="0" collapsed="false">
      <c r="B695" s="192"/>
      <c r="C695" s="193"/>
      <c r="D695" s="194" t="s">
        <v>159</v>
      </c>
      <c r="E695" s="193"/>
      <c r="F695" s="195" t="s">
        <v>1133</v>
      </c>
      <c r="G695" s="193"/>
      <c r="H695" s="196" t="n">
        <v>13.92</v>
      </c>
      <c r="J695" s="193"/>
      <c r="K695" s="193"/>
      <c r="L695" s="197"/>
      <c r="M695" s="198"/>
      <c r="N695" s="193"/>
      <c r="O695" s="193"/>
      <c r="P695" s="193"/>
      <c r="Q695" s="193"/>
      <c r="R695" s="193"/>
      <c r="S695" s="193"/>
      <c r="T695" s="199"/>
      <c r="AT695" s="200" t="s">
        <v>159</v>
      </c>
      <c r="AU695" s="200" t="s">
        <v>84</v>
      </c>
      <c r="AV695" s="200" t="s">
        <v>84</v>
      </c>
      <c r="AW695" s="200" t="s">
        <v>100</v>
      </c>
      <c r="AX695" s="200" t="s">
        <v>75</v>
      </c>
      <c r="AY695" s="200" t="s">
        <v>147</v>
      </c>
    </row>
    <row r="696" s="12" customFormat="true" ht="15.75" hidden="false" customHeight="true" outlineLevel="0" collapsed="false">
      <c r="B696" s="192"/>
      <c r="C696" s="193"/>
      <c r="D696" s="194" t="s">
        <v>159</v>
      </c>
      <c r="E696" s="193"/>
      <c r="F696" s="195" t="s">
        <v>1134</v>
      </c>
      <c r="G696" s="193"/>
      <c r="H696" s="196" t="n">
        <v>47.705</v>
      </c>
      <c r="J696" s="193"/>
      <c r="K696" s="193"/>
      <c r="L696" s="197"/>
      <c r="M696" s="198"/>
      <c r="N696" s="193"/>
      <c r="O696" s="193"/>
      <c r="P696" s="193"/>
      <c r="Q696" s="193"/>
      <c r="R696" s="193"/>
      <c r="S696" s="193"/>
      <c r="T696" s="199"/>
      <c r="AT696" s="200" t="s">
        <v>159</v>
      </c>
      <c r="AU696" s="200" t="s">
        <v>84</v>
      </c>
      <c r="AV696" s="200" t="s">
        <v>84</v>
      </c>
      <c r="AW696" s="200" t="s">
        <v>100</v>
      </c>
      <c r="AX696" s="200" t="s">
        <v>75</v>
      </c>
      <c r="AY696" s="200" t="s">
        <v>147</v>
      </c>
    </row>
    <row r="697" s="12" customFormat="true" ht="15.75" hidden="false" customHeight="true" outlineLevel="0" collapsed="false">
      <c r="B697" s="192"/>
      <c r="C697" s="193"/>
      <c r="D697" s="194" t="s">
        <v>159</v>
      </c>
      <c r="E697" s="193"/>
      <c r="F697" s="195" t="s">
        <v>1135</v>
      </c>
      <c r="G697" s="193"/>
      <c r="H697" s="196" t="n">
        <v>11.536</v>
      </c>
      <c r="J697" s="193"/>
      <c r="K697" s="193"/>
      <c r="L697" s="197"/>
      <c r="M697" s="198"/>
      <c r="N697" s="193"/>
      <c r="O697" s="193"/>
      <c r="P697" s="193"/>
      <c r="Q697" s="193"/>
      <c r="R697" s="193"/>
      <c r="S697" s="193"/>
      <c r="T697" s="199"/>
      <c r="AT697" s="200" t="s">
        <v>159</v>
      </c>
      <c r="AU697" s="200" t="s">
        <v>84</v>
      </c>
      <c r="AV697" s="200" t="s">
        <v>84</v>
      </c>
      <c r="AW697" s="200" t="s">
        <v>100</v>
      </c>
      <c r="AX697" s="200" t="s">
        <v>75</v>
      </c>
      <c r="AY697" s="200" t="s">
        <v>147</v>
      </c>
    </row>
    <row r="698" s="12" customFormat="true" ht="15.75" hidden="false" customHeight="true" outlineLevel="0" collapsed="false">
      <c r="B698" s="192"/>
      <c r="C698" s="193"/>
      <c r="D698" s="194" t="s">
        <v>159</v>
      </c>
      <c r="E698" s="193"/>
      <c r="F698" s="195" t="s">
        <v>1136</v>
      </c>
      <c r="G698" s="193"/>
      <c r="H698" s="196" t="n">
        <v>13.815</v>
      </c>
      <c r="J698" s="193"/>
      <c r="K698" s="193"/>
      <c r="L698" s="197"/>
      <c r="M698" s="198"/>
      <c r="N698" s="193"/>
      <c r="O698" s="193"/>
      <c r="P698" s="193"/>
      <c r="Q698" s="193"/>
      <c r="R698" s="193"/>
      <c r="S698" s="193"/>
      <c r="T698" s="199"/>
      <c r="AT698" s="200" t="s">
        <v>159</v>
      </c>
      <c r="AU698" s="200" t="s">
        <v>84</v>
      </c>
      <c r="AV698" s="200" t="s">
        <v>84</v>
      </c>
      <c r="AW698" s="200" t="s">
        <v>100</v>
      </c>
      <c r="AX698" s="200" t="s">
        <v>75</v>
      </c>
      <c r="AY698" s="200" t="s">
        <v>147</v>
      </c>
    </row>
    <row r="699" s="12" customFormat="true" ht="15.75" hidden="false" customHeight="true" outlineLevel="0" collapsed="false">
      <c r="B699" s="192"/>
      <c r="C699" s="193"/>
      <c r="D699" s="194" t="s">
        <v>159</v>
      </c>
      <c r="E699" s="193"/>
      <c r="F699" s="195" t="s">
        <v>1137</v>
      </c>
      <c r="G699" s="193"/>
      <c r="H699" s="196" t="n">
        <v>6.01</v>
      </c>
      <c r="J699" s="193"/>
      <c r="K699" s="193"/>
      <c r="L699" s="197"/>
      <c r="M699" s="198"/>
      <c r="N699" s="193"/>
      <c r="O699" s="193"/>
      <c r="P699" s="193"/>
      <c r="Q699" s="193"/>
      <c r="R699" s="193"/>
      <c r="S699" s="193"/>
      <c r="T699" s="199"/>
      <c r="AT699" s="200" t="s">
        <v>159</v>
      </c>
      <c r="AU699" s="200" t="s">
        <v>84</v>
      </c>
      <c r="AV699" s="200" t="s">
        <v>84</v>
      </c>
      <c r="AW699" s="200" t="s">
        <v>100</v>
      </c>
      <c r="AX699" s="200" t="s">
        <v>75</v>
      </c>
      <c r="AY699" s="200" t="s">
        <v>147</v>
      </c>
    </row>
    <row r="700" s="12" customFormat="true" ht="15.75" hidden="false" customHeight="true" outlineLevel="0" collapsed="false">
      <c r="B700" s="201"/>
      <c r="C700" s="202"/>
      <c r="D700" s="194" t="s">
        <v>159</v>
      </c>
      <c r="E700" s="202"/>
      <c r="F700" s="203" t="s">
        <v>161</v>
      </c>
      <c r="G700" s="202"/>
      <c r="H700" s="204" t="n">
        <v>92.986</v>
      </c>
      <c r="J700" s="202"/>
      <c r="K700" s="202"/>
      <c r="L700" s="205"/>
      <c r="M700" s="206"/>
      <c r="N700" s="202"/>
      <c r="O700" s="202"/>
      <c r="P700" s="202"/>
      <c r="Q700" s="202"/>
      <c r="R700" s="202"/>
      <c r="S700" s="202"/>
      <c r="T700" s="207"/>
      <c r="AT700" s="208" t="s">
        <v>159</v>
      </c>
      <c r="AU700" s="208" t="s">
        <v>84</v>
      </c>
      <c r="AV700" s="208" t="s">
        <v>155</v>
      </c>
      <c r="AW700" s="208" t="s">
        <v>100</v>
      </c>
      <c r="AX700" s="208" t="s">
        <v>24</v>
      </c>
      <c r="AY700" s="208" t="s">
        <v>147</v>
      </c>
    </row>
    <row r="701" s="12" customFormat="true" ht="15.75" hidden="false" customHeight="true" outlineLevel="0" collapsed="false">
      <c r="B701" s="34"/>
      <c r="C701" s="177" t="s">
        <v>1138</v>
      </c>
      <c r="D701" s="177" t="s">
        <v>150</v>
      </c>
      <c r="E701" s="178" t="s">
        <v>1139</v>
      </c>
      <c r="F701" s="179" t="s">
        <v>1140</v>
      </c>
      <c r="G701" s="180" t="s">
        <v>174</v>
      </c>
      <c r="H701" s="181" t="n">
        <v>280.325</v>
      </c>
      <c r="I701" s="182"/>
      <c r="J701" s="183" t="n">
        <f aca="false">ROUND($I$701*$H$701,2)</f>
        <v>0</v>
      </c>
      <c r="K701" s="179" t="s">
        <v>154</v>
      </c>
      <c r="L701" s="58"/>
      <c r="M701" s="184"/>
      <c r="N701" s="185" t="s">
        <v>46</v>
      </c>
      <c r="O701" s="35"/>
      <c r="P701" s="186" t="n">
        <f aca="false">$O$701*$H$701</f>
        <v>0</v>
      </c>
      <c r="Q701" s="186" t="n">
        <v>0.0025</v>
      </c>
      <c r="R701" s="186" t="n">
        <f aca="false">$Q$701*$H$701</f>
        <v>0.7008125</v>
      </c>
      <c r="S701" s="186" t="n">
        <v>0</v>
      </c>
      <c r="T701" s="187" t="n">
        <f aca="false">$S$701*$H$701</f>
        <v>0</v>
      </c>
      <c r="AR701" s="118" t="s">
        <v>276</v>
      </c>
      <c r="AT701" s="118" t="s">
        <v>150</v>
      </c>
      <c r="AU701" s="118" t="s">
        <v>84</v>
      </c>
      <c r="AY701" s="12" t="s">
        <v>147</v>
      </c>
      <c r="BE701" s="188" t="n">
        <f aca="false">IF($N$701="základní",$J$701,0)</f>
        <v>0</v>
      </c>
      <c r="BF701" s="188" t="n">
        <f aca="false">IF($N$701="snížená",$J$701,0)</f>
        <v>0</v>
      </c>
      <c r="BG701" s="188" t="n">
        <f aca="false">IF($N$701="zákl. přenesená",$J$701,0)</f>
        <v>0</v>
      </c>
      <c r="BH701" s="188" t="n">
        <f aca="false">IF($N$701="sníž. přenesená",$J$701,0)</f>
        <v>0</v>
      </c>
      <c r="BI701" s="188" t="n">
        <f aca="false">IF($N$701="nulová",$J$701,0)</f>
        <v>0</v>
      </c>
      <c r="BJ701" s="118" t="s">
        <v>24</v>
      </c>
      <c r="BK701" s="188" t="n">
        <f aca="false">ROUND($I$701*$H$701,2)</f>
        <v>0</v>
      </c>
      <c r="BL701" s="118" t="s">
        <v>276</v>
      </c>
      <c r="BM701" s="118" t="s">
        <v>1141</v>
      </c>
    </row>
    <row r="702" s="12" customFormat="true" ht="27" hidden="false" customHeight="true" outlineLevel="0" collapsed="false">
      <c r="B702" s="34"/>
      <c r="C702" s="35"/>
      <c r="D702" s="189" t="s">
        <v>157</v>
      </c>
      <c r="E702" s="35"/>
      <c r="F702" s="190" t="s">
        <v>1142</v>
      </c>
      <c r="G702" s="35"/>
      <c r="H702" s="35"/>
      <c r="J702" s="35"/>
      <c r="K702" s="35"/>
      <c r="L702" s="58"/>
      <c r="M702" s="191"/>
      <c r="N702" s="35"/>
      <c r="O702" s="35"/>
      <c r="P702" s="35"/>
      <c r="Q702" s="35"/>
      <c r="R702" s="35"/>
      <c r="S702" s="35"/>
      <c r="T702" s="74"/>
      <c r="AT702" s="12" t="s">
        <v>157</v>
      </c>
      <c r="AU702" s="12" t="s">
        <v>84</v>
      </c>
    </row>
    <row r="703" s="12" customFormat="true" ht="15.75" hidden="false" customHeight="true" outlineLevel="0" collapsed="false">
      <c r="B703" s="192"/>
      <c r="C703" s="193"/>
      <c r="D703" s="194" t="s">
        <v>159</v>
      </c>
      <c r="E703" s="193"/>
      <c r="F703" s="195" t="s">
        <v>1143</v>
      </c>
      <c r="G703" s="193"/>
      <c r="H703" s="196" t="n">
        <v>14.58</v>
      </c>
      <c r="J703" s="193"/>
      <c r="K703" s="193"/>
      <c r="L703" s="197"/>
      <c r="M703" s="198"/>
      <c r="N703" s="193"/>
      <c r="O703" s="193"/>
      <c r="P703" s="193"/>
      <c r="Q703" s="193"/>
      <c r="R703" s="193"/>
      <c r="S703" s="193"/>
      <c r="T703" s="199"/>
      <c r="AT703" s="200" t="s">
        <v>159</v>
      </c>
      <c r="AU703" s="200" t="s">
        <v>84</v>
      </c>
      <c r="AV703" s="200" t="s">
        <v>84</v>
      </c>
      <c r="AW703" s="200" t="s">
        <v>100</v>
      </c>
      <c r="AX703" s="200" t="s">
        <v>75</v>
      </c>
      <c r="AY703" s="200" t="s">
        <v>147</v>
      </c>
    </row>
    <row r="704" s="12" customFormat="true" ht="15.75" hidden="false" customHeight="true" outlineLevel="0" collapsed="false">
      <c r="B704" s="192"/>
      <c r="C704" s="193"/>
      <c r="D704" s="194" t="s">
        <v>159</v>
      </c>
      <c r="E704" s="193"/>
      <c r="F704" s="195" t="s">
        <v>1144</v>
      </c>
      <c r="G704" s="193"/>
      <c r="H704" s="196" t="n">
        <v>69.385</v>
      </c>
      <c r="J704" s="193"/>
      <c r="K704" s="193"/>
      <c r="L704" s="197"/>
      <c r="M704" s="198"/>
      <c r="N704" s="193"/>
      <c r="O704" s="193"/>
      <c r="P704" s="193"/>
      <c r="Q704" s="193"/>
      <c r="R704" s="193"/>
      <c r="S704" s="193"/>
      <c r="T704" s="199"/>
      <c r="AT704" s="200" t="s">
        <v>159</v>
      </c>
      <c r="AU704" s="200" t="s">
        <v>84</v>
      </c>
      <c r="AV704" s="200" t="s">
        <v>84</v>
      </c>
      <c r="AW704" s="200" t="s">
        <v>100</v>
      </c>
      <c r="AX704" s="200" t="s">
        <v>75</v>
      </c>
      <c r="AY704" s="200" t="s">
        <v>147</v>
      </c>
    </row>
    <row r="705" s="12" customFormat="true" ht="15.75" hidden="false" customHeight="true" outlineLevel="0" collapsed="false">
      <c r="B705" s="192"/>
      <c r="C705" s="193"/>
      <c r="D705" s="194" t="s">
        <v>159</v>
      </c>
      <c r="E705" s="193"/>
      <c r="F705" s="195" t="s">
        <v>1145</v>
      </c>
      <c r="G705" s="193"/>
      <c r="H705" s="196" t="n">
        <v>28.6</v>
      </c>
      <c r="J705" s="193"/>
      <c r="K705" s="193"/>
      <c r="L705" s="197"/>
      <c r="M705" s="198"/>
      <c r="N705" s="193"/>
      <c r="O705" s="193"/>
      <c r="P705" s="193"/>
      <c r="Q705" s="193"/>
      <c r="R705" s="193"/>
      <c r="S705" s="193"/>
      <c r="T705" s="199"/>
      <c r="AT705" s="200" t="s">
        <v>159</v>
      </c>
      <c r="AU705" s="200" t="s">
        <v>84</v>
      </c>
      <c r="AV705" s="200" t="s">
        <v>84</v>
      </c>
      <c r="AW705" s="200" t="s">
        <v>100</v>
      </c>
      <c r="AX705" s="200" t="s">
        <v>75</v>
      </c>
      <c r="AY705" s="200" t="s">
        <v>147</v>
      </c>
    </row>
    <row r="706" s="12" customFormat="true" ht="15.75" hidden="false" customHeight="true" outlineLevel="0" collapsed="false">
      <c r="B706" s="192"/>
      <c r="C706" s="193"/>
      <c r="D706" s="194" t="s">
        <v>159</v>
      </c>
      <c r="E706" s="193"/>
      <c r="F706" s="195" t="s">
        <v>1146</v>
      </c>
      <c r="G706" s="193"/>
      <c r="H706" s="196" t="n">
        <v>3.7</v>
      </c>
      <c r="J706" s="193"/>
      <c r="K706" s="193"/>
      <c r="L706" s="197"/>
      <c r="M706" s="198"/>
      <c r="N706" s="193"/>
      <c r="O706" s="193"/>
      <c r="P706" s="193"/>
      <c r="Q706" s="193"/>
      <c r="R706" s="193"/>
      <c r="S706" s="193"/>
      <c r="T706" s="199"/>
      <c r="AT706" s="200" t="s">
        <v>159</v>
      </c>
      <c r="AU706" s="200" t="s">
        <v>84</v>
      </c>
      <c r="AV706" s="200" t="s">
        <v>84</v>
      </c>
      <c r="AW706" s="200" t="s">
        <v>100</v>
      </c>
      <c r="AX706" s="200" t="s">
        <v>75</v>
      </c>
      <c r="AY706" s="200" t="s">
        <v>147</v>
      </c>
    </row>
    <row r="707" s="12" customFormat="true" ht="15.75" hidden="false" customHeight="true" outlineLevel="0" collapsed="false">
      <c r="B707" s="192"/>
      <c r="C707" s="193"/>
      <c r="D707" s="194" t="s">
        <v>159</v>
      </c>
      <c r="E707" s="193"/>
      <c r="F707" s="195" t="s">
        <v>1147</v>
      </c>
      <c r="G707" s="193"/>
      <c r="H707" s="196" t="n">
        <v>2.07</v>
      </c>
      <c r="J707" s="193"/>
      <c r="K707" s="193"/>
      <c r="L707" s="197"/>
      <c r="M707" s="198"/>
      <c r="N707" s="193"/>
      <c r="O707" s="193"/>
      <c r="P707" s="193"/>
      <c r="Q707" s="193"/>
      <c r="R707" s="193"/>
      <c r="S707" s="193"/>
      <c r="T707" s="199"/>
      <c r="AT707" s="200" t="s">
        <v>159</v>
      </c>
      <c r="AU707" s="200" t="s">
        <v>84</v>
      </c>
      <c r="AV707" s="200" t="s">
        <v>84</v>
      </c>
      <c r="AW707" s="200" t="s">
        <v>100</v>
      </c>
      <c r="AX707" s="200" t="s">
        <v>75</v>
      </c>
      <c r="AY707" s="200" t="s">
        <v>147</v>
      </c>
    </row>
    <row r="708" s="12" customFormat="true" ht="15.75" hidden="false" customHeight="true" outlineLevel="0" collapsed="false">
      <c r="B708" s="192"/>
      <c r="C708" s="193"/>
      <c r="D708" s="194" t="s">
        <v>159</v>
      </c>
      <c r="E708" s="193"/>
      <c r="F708" s="195" t="s">
        <v>1148</v>
      </c>
      <c r="G708" s="193"/>
      <c r="H708" s="196" t="n">
        <v>2.3</v>
      </c>
      <c r="J708" s="193"/>
      <c r="K708" s="193"/>
      <c r="L708" s="197"/>
      <c r="M708" s="198"/>
      <c r="N708" s="193"/>
      <c r="O708" s="193"/>
      <c r="P708" s="193"/>
      <c r="Q708" s="193"/>
      <c r="R708" s="193"/>
      <c r="S708" s="193"/>
      <c r="T708" s="199"/>
      <c r="AT708" s="200" t="s">
        <v>159</v>
      </c>
      <c r="AU708" s="200" t="s">
        <v>84</v>
      </c>
      <c r="AV708" s="200" t="s">
        <v>84</v>
      </c>
      <c r="AW708" s="200" t="s">
        <v>100</v>
      </c>
      <c r="AX708" s="200" t="s">
        <v>75</v>
      </c>
      <c r="AY708" s="200" t="s">
        <v>147</v>
      </c>
    </row>
    <row r="709" s="12" customFormat="true" ht="15.75" hidden="false" customHeight="true" outlineLevel="0" collapsed="false">
      <c r="B709" s="192"/>
      <c r="C709" s="193"/>
      <c r="D709" s="194" t="s">
        <v>159</v>
      </c>
      <c r="E709" s="193"/>
      <c r="F709" s="195" t="s">
        <v>1149</v>
      </c>
      <c r="G709" s="193"/>
      <c r="H709" s="196" t="n">
        <v>54.74</v>
      </c>
      <c r="J709" s="193"/>
      <c r="K709" s="193"/>
      <c r="L709" s="197"/>
      <c r="M709" s="198"/>
      <c r="N709" s="193"/>
      <c r="O709" s="193"/>
      <c r="P709" s="193"/>
      <c r="Q709" s="193"/>
      <c r="R709" s="193"/>
      <c r="S709" s="193"/>
      <c r="T709" s="199"/>
      <c r="AT709" s="200" t="s">
        <v>159</v>
      </c>
      <c r="AU709" s="200" t="s">
        <v>84</v>
      </c>
      <c r="AV709" s="200" t="s">
        <v>84</v>
      </c>
      <c r="AW709" s="200" t="s">
        <v>100</v>
      </c>
      <c r="AX709" s="200" t="s">
        <v>75</v>
      </c>
      <c r="AY709" s="200" t="s">
        <v>147</v>
      </c>
    </row>
    <row r="710" s="12" customFormat="true" ht="15.75" hidden="false" customHeight="true" outlineLevel="0" collapsed="false">
      <c r="B710" s="192"/>
      <c r="C710" s="193"/>
      <c r="D710" s="194" t="s">
        <v>159</v>
      </c>
      <c r="E710" s="193"/>
      <c r="F710" s="195" t="s">
        <v>1150</v>
      </c>
      <c r="G710" s="193"/>
      <c r="H710" s="196" t="n">
        <v>19.535</v>
      </c>
      <c r="J710" s="193"/>
      <c r="K710" s="193"/>
      <c r="L710" s="197"/>
      <c r="M710" s="198"/>
      <c r="N710" s="193"/>
      <c r="O710" s="193"/>
      <c r="P710" s="193"/>
      <c r="Q710" s="193"/>
      <c r="R710" s="193"/>
      <c r="S710" s="193"/>
      <c r="T710" s="199"/>
      <c r="AT710" s="200" t="s">
        <v>159</v>
      </c>
      <c r="AU710" s="200" t="s">
        <v>84</v>
      </c>
      <c r="AV710" s="200" t="s">
        <v>84</v>
      </c>
      <c r="AW710" s="200" t="s">
        <v>100</v>
      </c>
      <c r="AX710" s="200" t="s">
        <v>75</v>
      </c>
      <c r="AY710" s="200" t="s">
        <v>147</v>
      </c>
    </row>
    <row r="711" s="12" customFormat="true" ht="15.75" hidden="false" customHeight="true" outlineLevel="0" collapsed="false">
      <c r="B711" s="192"/>
      <c r="C711" s="193"/>
      <c r="D711" s="194" t="s">
        <v>159</v>
      </c>
      <c r="E711" s="193"/>
      <c r="F711" s="195" t="s">
        <v>1151</v>
      </c>
      <c r="G711" s="193"/>
      <c r="H711" s="196" t="n">
        <v>5.06</v>
      </c>
      <c r="J711" s="193"/>
      <c r="K711" s="193"/>
      <c r="L711" s="197"/>
      <c r="M711" s="198"/>
      <c r="N711" s="193"/>
      <c r="O711" s="193"/>
      <c r="P711" s="193"/>
      <c r="Q711" s="193"/>
      <c r="R711" s="193"/>
      <c r="S711" s="193"/>
      <c r="T711" s="199"/>
      <c r="AT711" s="200" t="s">
        <v>159</v>
      </c>
      <c r="AU711" s="200" t="s">
        <v>84</v>
      </c>
      <c r="AV711" s="200" t="s">
        <v>84</v>
      </c>
      <c r="AW711" s="200" t="s">
        <v>100</v>
      </c>
      <c r="AX711" s="200" t="s">
        <v>75</v>
      </c>
      <c r="AY711" s="200" t="s">
        <v>147</v>
      </c>
    </row>
    <row r="712" s="12" customFormat="true" ht="15.75" hidden="false" customHeight="true" outlineLevel="0" collapsed="false">
      <c r="B712" s="192"/>
      <c r="C712" s="193"/>
      <c r="D712" s="194" t="s">
        <v>159</v>
      </c>
      <c r="E712" s="193"/>
      <c r="F712" s="195" t="s">
        <v>1152</v>
      </c>
      <c r="G712" s="193"/>
      <c r="H712" s="196" t="n">
        <v>15.785</v>
      </c>
      <c r="J712" s="193"/>
      <c r="K712" s="193"/>
      <c r="L712" s="197"/>
      <c r="M712" s="198"/>
      <c r="N712" s="193"/>
      <c r="O712" s="193"/>
      <c r="P712" s="193"/>
      <c r="Q712" s="193"/>
      <c r="R712" s="193"/>
      <c r="S712" s="193"/>
      <c r="T712" s="199"/>
      <c r="AT712" s="200" t="s">
        <v>159</v>
      </c>
      <c r="AU712" s="200" t="s">
        <v>84</v>
      </c>
      <c r="AV712" s="200" t="s">
        <v>84</v>
      </c>
      <c r="AW712" s="200" t="s">
        <v>100</v>
      </c>
      <c r="AX712" s="200" t="s">
        <v>75</v>
      </c>
      <c r="AY712" s="200" t="s">
        <v>147</v>
      </c>
    </row>
    <row r="713" s="12" customFormat="true" ht="15.75" hidden="false" customHeight="true" outlineLevel="0" collapsed="false">
      <c r="B713" s="192"/>
      <c r="C713" s="193"/>
      <c r="D713" s="194" t="s">
        <v>159</v>
      </c>
      <c r="E713" s="193"/>
      <c r="F713" s="195" t="s">
        <v>1153</v>
      </c>
      <c r="G713" s="193"/>
      <c r="H713" s="196" t="n">
        <v>6</v>
      </c>
      <c r="J713" s="193"/>
      <c r="K713" s="193"/>
      <c r="L713" s="197"/>
      <c r="M713" s="198"/>
      <c r="N713" s="193"/>
      <c r="O713" s="193"/>
      <c r="P713" s="193"/>
      <c r="Q713" s="193"/>
      <c r="R713" s="193"/>
      <c r="S713" s="193"/>
      <c r="T713" s="199"/>
      <c r="AT713" s="200" t="s">
        <v>159</v>
      </c>
      <c r="AU713" s="200" t="s">
        <v>84</v>
      </c>
      <c r="AV713" s="200" t="s">
        <v>84</v>
      </c>
      <c r="AW713" s="200" t="s">
        <v>100</v>
      </c>
      <c r="AX713" s="200" t="s">
        <v>75</v>
      </c>
      <c r="AY713" s="200" t="s">
        <v>147</v>
      </c>
    </row>
    <row r="714" s="12" customFormat="true" ht="15.75" hidden="false" customHeight="true" outlineLevel="0" collapsed="false">
      <c r="B714" s="192"/>
      <c r="C714" s="193"/>
      <c r="D714" s="194" t="s">
        <v>159</v>
      </c>
      <c r="E714" s="193"/>
      <c r="F714" s="195" t="s">
        <v>1154</v>
      </c>
      <c r="G714" s="193"/>
      <c r="H714" s="196" t="n">
        <v>27</v>
      </c>
      <c r="J714" s="193"/>
      <c r="K714" s="193"/>
      <c r="L714" s="197"/>
      <c r="M714" s="198"/>
      <c r="N714" s="193"/>
      <c r="O714" s="193"/>
      <c r="P714" s="193"/>
      <c r="Q714" s="193"/>
      <c r="R714" s="193"/>
      <c r="S714" s="193"/>
      <c r="T714" s="199"/>
      <c r="AT714" s="200" t="s">
        <v>159</v>
      </c>
      <c r="AU714" s="200" t="s">
        <v>84</v>
      </c>
      <c r="AV714" s="200" t="s">
        <v>84</v>
      </c>
      <c r="AW714" s="200" t="s">
        <v>100</v>
      </c>
      <c r="AX714" s="200" t="s">
        <v>75</v>
      </c>
      <c r="AY714" s="200" t="s">
        <v>147</v>
      </c>
    </row>
    <row r="715" s="12" customFormat="true" ht="15.75" hidden="false" customHeight="true" outlineLevel="0" collapsed="false">
      <c r="B715" s="192"/>
      <c r="C715" s="193"/>
      <c r="D715" s="194" t="s">
        <v>159</v>
      </c>
      <c r="E715" s="193"/>
      <c r="F715" s="195" t="s">
        <v>1155</v>
      </c>
      <c r="G715" s="193"/>
      <c r="H715" s="196" t="n">
        <v>23.75</v>
      </c>
      <c r="J715" s="193"/>
      <c r="K715" s="193"/>
      <c r="L715" s="197"/>
      <c r="M715" s="198"/>
      <c r="N715" s="193"/>
      <c r="O715" s="193"/>
      <c r="P715" s="193"/>
      <c r="Q715" s="193"/>
      <c r="R715" s="193"/>
      <c r="S715" s="193"/>
      <c r="T715" s="199"/>
      <c r="AT715" s="200" t="s">
        <v>159</v>
      </c>
      <c r="AU715" s="200" t="s">
        <v>84</v>
      </c>
      <c r="AV715" s="200" t="s">
        <v>84</v>
      </c>
      <c r="AW715" s="200" t="s">
        <v>100</v>
      </c>
      <c r="AX715" s="200" t="s">
        <v>75</v>
      </c>
      <c r="AY715" s="200" t="s">
        <v>147</v>
      </c>
    </row>
    <row r="716" s="12" customFormat="true" ht="15.75" hidden="false" customHeight="true" outlineLevel="0" collapsed="false">
      <c r="B716" s="192"/>
      <c r="C716" s="193"/>
      <c r="D716" s="194" t="s">
        <v>159</v>
      </c>
      <c r="E716" s="193"/>
      <c r="F716" s="195" t="s">
        <v>1156</v>
      </c>
      <c r="G716" s="193"/>
      <c r="H716" s="196" t="n">
        <v>7.82</v>
      </c>
      <c r="J716" s="193"/>
      <c r="K716" s="193"/>
      <c r="L716" s="197"/>
      <c r="M716" s="198"/>
      <c r="N716" s="193"/>
      <c r="O716" s="193"/>
      <c r="P716" s="193"/>
      <c r="Q716" s="193"/>
      <c r="R716" s="193"/>
      <c r="S716" s="193"/>
      <c r="T716" s="199"/>
      <c r="AT716" s="200" t="s">
        <v>159</v>
      </c>
      <c r="AU716" s="200" t="s">
        <v>84</v>
      </c>
      <c r="AV716" s="200" t="s">
        <v>84</v>
      </c>
      <c r="AW716" s="200" t="s">
        <v>100</v>
      </c>
      <c r="AX716" s="200" t="s">
        <v>75</v>
      </c>
      <c r="AY716" s="200" t="s">
        <v>147</v>
      </c>
    </row>
    <row r="717" s="12" customFormat="true" ht="15.75" hidden="false" customHeight="true" outlineLevel="0" collapsed="false">
      <c r="B717" s="201"/>
      <c r="C717" s="202"/>
      <c r="D717" s="194" t="s">
        <v>159</v>
      </c>
      <c r="E717" s="202"/>
      <c r="F717" s="203" t="s">
        <v>161</v>
      </c>
      <c r="G717" s="202"/>
      <c r="H717" s="204" t="n">
        <v>280.325</v>
      </c>
      <c r="J717" s="202"/>
      <c r="K717" s="202"/>
      <c r="L717" s="205"/>
      <c r="M717" s="206"/>
      <c r="N717" s="202"/>
      <c r="O717" s="202"/>
      <c r="P717" s="202"/>
      <c r="Q717" s="202"/>
      <c r="R717" s="202"/>
      <c r="S717" s="202"/>
      <c r="T717" s="207"/>
      <c r="AT717" s="208" t="s">
        <v>159</v>
      </c>
      <c r="AU717" s="208" t="s">
        <v>84</v>
      </c>
      <c r="AV717" s="208" t="s">
        <v>155</v>
      </c>
      <c r="AW717" s="208" t="s">
        <v>100</v>
      </c>
      <c r="AX717" s="208" t="s">
        <v>24</v>
      </c>
      <c r="AY717" s="208" t="s">
        <v>147</v>
      </c>
    </row>
    <row r="718" s="12" customFormat="true" ht="15.75" hidden="false" customHeight="true" outlineLevel="0" collapsed="false">
      <c r="B718" s="34"/>
      <c r="C718" s="209" t="s">
        <v>1157</v>
      </c>
      <c r="D718" s="209" t="s">
        <v>299</v>
      </c>
      <c r="E718" s="210" t="s">
        <v>1158</v>
      </c>
      <c r="F718" s="211" t="s">
        <v>1159</v>
      </c>
      <c r="G718" s="212" t="s">
        <v>174</v>
      </c>
      <c r="H718" s="213" t="n">
        <v>308.358</v>
      </c>
      <c r="I718" s="214"/>
      <c r="J718" s="215" t="n">
        <f aca="false">ROUND($I$718*$H$718,2)</f>
        <v>0</v>
      </c>
      <c r="K718" s="211"/>
      <c r="L718" s="216"/>
      <c r="M718" s="217"/>
      <c r="N718" s="218" t="s">
        <v>46</v>
      </c>
      <c r="O718" s="35"/>
      <c r="P718" s="186" t="n">
        <f aca="false">$O$718*$H$718</f>
        <v>0</v>
      </c>
      <c r="Q718" s="186" t="n">
        <v>0.0129</v>
      </c>
      <c r="R718" s="186" t="n">
        <f aca="false">$Q$718*$H$718</f>
        <v>3.9778182</v>
      </c>
      <c r="S718" s="186" t="n">
        <v>0</v>
      </c>
      <c r="T718" s="187" t="n">
        <f aca="false">$S$718*$H$718</f>
        <v>0</v>
      </c>
      <c r="AR718" s="118" t="s">
        <v>385</v>
      </c>
      <c r="AT718" s="118" t="s">
        <v>299</v>
      </c>
      <c r="AU718" s="118" t="s">
        <v>84</v>
      </c>
      <c r="AY718" s="12" t="s">
        <v>147</v>
      </c>
      <c r="BE718" s="188" t="n">
        <f aca="false">IF($N$718="základní",$J$718,0)</f>
        <v>0</v>
      </c>
      <c r="BF718" s="188" t="n">
        <f aca="false">IF($N$718="snížená",$J$718,0)</f>
        <v>0</v>
      </c>
      <c r="BG718" s="188" t="n">
        <f aca="false">IF($N$718="zákl. přenesená",$J$718,0)</f>
        <v>0</v>
      </c>
      <c r="BH718" s="188" t="n">
        <f aca="false">IF($N$718="sníž. přenesená",$J$718,0)</f>
        <v>0</v>
      </c>
      <c r="BI718" s="188" t="n">
        <f aca="false">IF($N$718="nulová",$J$718,0)</f>
        <v>0</v>
      </c>
      <c r="BJ718" s="118" t="s">
        <v>24</v>
      </c>
      <c r="BK718" s="188" t="n">
        <f aca="false">ROUND($I$718*$H$718,2)</f>
        <v>0</v>
      </c>
      <c r="BL718" s="118" t="s">
        <v>276</v>
      </c>
      <c r="BM718" s="118" t="s">
        <v>1160</v>
      </c>
    </row>
    <row r="719" s="12" customFormat="true" ht="15.75" hidden="false" customHeight="true" outlineLevel="0" collapsed="false">
      <c r="B719" s="192"/>
      <c r="C719" s="193"/>
      <c r="D719" s="194" t="s">
        <v>159</v>
      </c>
      <c r="E719" s="193"/>
      <c r="F719" s="195" t="s">
        <v>1161</v>
      </c>
      <c r="G719" s="193"/>
      <c r="H719" s="196" t="n">
        <v>308.358</v>
      </c>
      <c r="J719" s="193"/>
      <c r="K719" s="193"/>
      <c r="L719" s="197"/>
      <c r="M719" s="198"/>
      <c r="N719" s="193"/>
      <c r="O719" s="193"/>
      <c r="P719" s="193"/>
      <c r="Q719" s="193"/>
      <c r="R719" s="193"/>
      <c r="S719" s="193"/>
      <c r="T719" s="199"/>
      <c r="AT719" s="200" t="s">
        <v>159</v>
      </c>
      <c r="AU719" s="200" t="s">
        <v>84</v>
      </c>
      <c r="AV719" s="200" t="s">
        <v>84</v>
      </c>
      <c r="AW719" s="200" t="s">
        <v>75</v>
      </c>
      <c r="AX719" s="200" t="s">
        <v>24</v>
      </c>
      <c r="AY719" s="200" t="s">
        <v>147</v>
      </c>
    </row>
    <row r="720" s="12" customFormat="true" ht="15.75" hidden="false" customHeight="true" outlineLevel="0" collapsed="false">
      <c r="B720" s="34"/>
      <c r="C720" s="177" t="s">
        <v>1162</v>
      </c>
      <c r="D720" s="177" t="s">
        <v>150</v>
      </c>
      <c r="E720" s="178" t="s">
        <v>1163</v>
      </c>
      <c r="F720" s="179" t="s">
        <v>1164</v>
      </c>
      <c r="G720" s="180" t="s">
        <v>174</v>
      </c>
      <c r="H720" s="181" t="n">
        <v>280.986</v>
      </c>
      <c r="I720" s="182"/>
      <c r="J720" s="183" t="n">
        <f aca="false">ROUND($I$720*$H$720,2)</f>
        <v>0</v>
      </c>
      <c r="K720" s="179" t="s">
        <v>154</v>
      </c>
      <c r="L720" s="58"/>
      <c r="M720" s="184"/>
      <c r="N720" s="185" t="s">
        <v>46</v>
      </c>
      <c r="O720" s="35"/>
      <c r="P720" s="186" t="n">
        <f aca="false">$O$720*$H$720</f>
        <v>0</v>
      </c>
      <c r="Q720" s="186" t="n">
        <v>0</v>
      </c>
      <c r="R720" s="186" t="n">
        <f aca="false">$Q$720*$H$720</f>
        <v>0</v>
      </c>
      <c r="S720" s="186" t="n">
        <v>0</v>
      </c>
      <c r="T720" s="187" t="n">
        <f aca="false">$S$720*$H$720</f>
        <v>0</v>
      </c>
      <c r="AR720" s="118" t="s">
        <v>276</v>
      </c>
      <c r="AT720" s="118" t="s">
        <v>150</v>
      </c>
      <c r="AU720" s="118" t="s">
        <v>84</v>
      </c>
      <c r="AY720" s="12" t="s">
        <v>147</v>
      </c>
      <c r="BE720" s="188" t="n">
        <f aca="false">IF($N$720="základní",$J$720,0)</f>
        <v>0</v>
      </c>
      <c r="BF720" s="188" t="n">
        <f aca="false">IF($N$720="snížená",$J$720,0)</f>
        <v>0</v>
      </c>
      <c r="BG720" s="188" t="n">
        <f aca="false">IF($N$720="zákl. přenesená",$J$720,0)</f>
        <v>0</v>
      </c>
      <c r="BH720" s="188" t="n">
        <f aca="false">IF($N$720="sníž. přenesená",$J$720,0)</f>
        <v>0</v>
      </c>
      <c r="BI720" s="188" t="n">
        <f aca="false">IF($N$720="nulová",$J$720,0)</f>
        <v>0</v>
      </c>
      <c r="BJ720" s="118" t="s">
        <v>24</v>
      </c>
      <c r="BK720" s="188" t="n">
        <f aca="false">ROUND($I$720*$H$720,2)</f>
        <v>0</v>
      </c>
      <c r="BL720" s="118" t="s">
        <v>276</v>
      </c>
      <c r="BM720" s="118" t="s">
        <v>1165</v>
      </c>
    </row>
    <row r="721" s="12" customFormat="true" ht="27" hidden="false" customHeight="true" outlineLevel="0" collapsed="false">
      <c r="B721" s="34"/>
      <c r="C721" s="35"/>
      <c r="D721" s="189" t="s">
        <v>157</v>
      </c>
      <c r="E721" s="35"/>
      <c r="F721" s="190" t="s">
        <v>1166</v>
      </c>
      <c r="G721" s="35"/>
      <c r="H721" s="35"/>
      <c r="J721" s="35"/>
      <c r="K721" s="35"/>
      <c r="L721" s="58"/>
      <c r="M721" s="191"/>
      <c r="N721" s="35"/>
      <c r="O721" s="35"/>
      <c r="P721" s="35"/>
      <c r="Q721" s="35"/>
      <c r="R721" s="35"/>
      <c r="S721" s="35"/>
      <c r="T721" s="74"/>
      <c r="AT721" s="12" t="s">
        <v>157</v>
      </c>
      <c r="AU721" s="12" t="s">
        <v>84</v>
      </c>
    </row>
    <row r="722" s="12" customFormat="true" ht="15.75" hidden="false" customHeight="true" outlineLevel="0" collapsed="false">
      <c r="B722" s="192"/>
      <c r="C722" s="193"/>
      <c r="D722" s="194" t="s">
        <v>159</v>
      </c>
      <c r="E722" s="193"/>
      <c r="F722" s="195" t="s">
        <v>1167</v>
      </c>
      <c r="G722" s="193"/>
      <c r="H722" s="196" t="n">
        <v>280.986</v>
      </c>
      <c r="J722" s="193"/>
      <c r="K722" s="193"/>
      <c r="L722" s="197"/>
      <c r="M722" s="198"/>
      <c r="N722" s="193"/>
      <c r="O722" s="193"/>
      <c r="P722" s="193"/>
      <c r="Q722" s="193"/>
      <c r="R722" s="193"/>
      <c r="S722" s="193"/>
      <c r="T722" s="199"/>
      <c r="AT722" s="200" t="s">
        <v>159</v>
      </c>
      <c r="AU722" s="200" t="s">
        <v>84</v>
      </c>
      <c r="AV722" s="200" t="s">
        <v>84</v>
      </c>
      <c r="AW722" s="200" t="s">
        <v>100</v>
      </c>
      <c r="AX722" s="200" t="s">
        <v>24</v>
      </c>
      <c r="AY722" s="200" t="s">
        <v>147</v>
      </c>
    </row>
    <row r="723" s="12" customFormat="true" ht="15.75" hidden="false" customHeight="true" outlineLevel="0" collapsed="false">
      <c r="B723" s="34"/>
      <c r="C723" s="177" t="s">
        <v>1168</v>
      </c>
      <c r="D723" s="177" t="s">
        <v>150</v>
      </c>
      <c r="E723" s="178" t="s">
        <v>1169</v>
      </c>
      <c r="F723" s="179" t="s">
        <v>1170</v>
      </c>
      <c r="G723" s="180" t="s">
        <v>246</v>
      </c>
      <c r="H723" s="181" t="n">
        <v>283.649</v>
      </c>
      <c r="I723" s="182"/>
      <c r="J723" s="183" t="n">
        <f aca="false">ROUND($I$723*$H$723,2)</f>
        <v>0</v>
      </c>
      <c r="K723" s="179" t="s">
        <v>154</v>
      </c>
      <c r="L723" s="58"/>
      <c r="M723" s="184"/>
      <c r="N723" s="185" t="s">
        <v>46</v>
      </c>
      <c r="O723" s="35"/>
      <c r="P723" s="186" t="n">
        <f aca="false">$O$723*$H$723</f>
        <v>0</v>
      </c>
      <c r="Q723" s="186" t="n">
        <v>9E-005</v>
      </c>
      <c r="R723" s="186" t="n">
        <f aca="false">$Q$723*$H$723</f>
        <v>0.02552841</v>
      </c>
      <c r="S723" s="186" t="n">
        <v>0</v>
      </c>
      <c r="T723" s="187" t="n">
        <f aca="false">$S$723*$H$723</f>
        <v>0</v>
      </c>
      <c r="AR723" s="118" t="s">
        <v>276</v>
      </c>
      <c r="AT723" s="118" t="s">
        <v>150</v>
      </c>
      <c r="AU723" s="118" t="s">
        <v>84</v>
      </c>
      <c r="AY723" s="12" t="s">
        <v>147</v>
      </c>
      <c r="BE723" s="188" t="n">
        <f aca="false">IF($N$723="základní",$J$723,0)</f>
        <v>0</v>
      </c>
      <c r="BF723" s="188" t="n">
        <f aca="false">IF($N$723="snížená",$J$723,0)</f>
        <v>0</v>
      </c>
      <c r="BG723" s="188" t="n">
        <f aca="false">IF($N$723="zákl. přenesená",$J$723,0)</f>
        <v>0</v>
      </c>
      <c r="BH723" s="188" t="n">
        <f aca="false">IF($N$723="sníž. přenesená",$J$723,0)</f>
        <v>0</v>
      </c>
      <c r="BI723" s="188" t="n">
        <f aca="false">IF($N$723="nulová",$J$723,0)</f>
        <v>0</v>
      </c>
      <c r="BJ723" s="118" t="s">
        <v>24</v>
      </c>
      <c r="BK723" s="188" t="n">
        <f aca="false">ROUND($I$723*$H$723,2)</f>
        <v>0</v>
      </c>
      <c r="BL723" s="118" t="s">
        <v>276</v>
      </c>
      <c r="BM723" s="118" t="s">
        <v>1171</v>
      </c>
    </row>
    <row r="724" s="12" customFormat="true" ht="27" hidden="false" customHeight="true" outlineLevel="0" collapsed="false">
      <c r="B724" s="34"/>
      <c r="C724" s="35"/>
      <c r="D724" s="189" t="s">
        <v>157</v>
      </c>
      <c r="E724" s="35"/>
      <c r="F724" s="190" t="s">
        <v>1172</v>
      </c>
      <c r="G724" s="35"/>
      <c r="H724" s="35"/>
      <c r="J724" s="35"/>
      <c r="K724" s="35"/>
      <c r="L724" s="58"/>
      <c r="M724" s="191"/>
      <c r="N724" s="35"/>
      <c r="O724" s="35"/>
      <c r="P724" s="35"/>
      <c r="Q724" s="35"/>
      <c r="R724" s="35"/>
      <c r="S724" s="35"/>
      <c r="T724" s="74"/>
      <c r="AT724" s="12" t="s">
        <v>157</v>
      </c>
      <c r="AU724" s="12" t="s">
        <v>84</v>
      </c>
    </row>
    <row r="725" s="12" customFormat="true" ht="15.75" hidden="false" customHeight="true" outlineLevel="0" collapsed="false">
      <c r="B725" s="192"/>
      <c r="C725" s="193"/>
      <c r="D725" s="194" t="s">
        <v>159</v>
      </c>
      <c r="E725" s="193"/>
      <c r="F725" s="195" t="s">
        <v>1173</v>
      </c>
      <c r="G725" s="193"/>
      <c r="H725" s="196" t="n">
        <v>283.649</v>
      </c>
      <c r="J725" s="193"/>
      <c r="K725" s="193"/>
      <c r="L725" s="197"/>
      <c r="M725" s="198"/>
      <c r="N725" s="193"/>
      <c r="O725" s="193"/>
      <c r="P725" s="193"/>
      <c r="Q725" s="193"/>
      <c r="R725" s="193"/>
      <c r="S725" s="193"/>
      <c r="T725" s="199"/>
      <c r="AT725" s="200" t="s">
        <v>159</v>
      </c>
      <c r="AU725" s="200" t="s">
        <v>84</v>
      </c>
      <c r="AV725" s="200" t="s">
        <v>84</v>
      </c>
      <c r="AW725" s="200" t="s">
        <v>100</v>
      </c>
      <c r="AX725" s="200" t="s">
        <v>75</v>
      </c>
      <c r="AY725" s="200" t="s">
        <v>147</v>
      </c>
    </row>
    <row r="726" s="12" customFormat="true" ht="15.75" hidden="false" customHeight="true" outlineLevel="0" collapsed="false">
      <c r="B726" s="201"/>
      <c r="C726" s="202"/>
      <c r="D726" s="194" t="s">
        <v>159</v>
      </c>
      <c r="E726" s="202"/>
      <c r="F726" s="203" t="s">
        <v>161</v>
      </c>
      <c r="G726" s="202"/>
      <c r="H726" s="204" t="n">
        <v>283.649</v>
      </c>
      <c r="J726" s="202"/>
      <c r="K726" s="202"/>
      <c r="L726" s="205"/>
      <c r="M726" s="206"/>
      <c r="N726" s="202"/>
      <c r="O726" s="202"/>
      <c r="P726" s="202"/>
      <c r="Q726" s="202"/>
      <c r="R726" s="202"/>
      <c r="S726" s="202"/>
      <c r="T726" s="207"/>
      <c r="AT726" s="208" t="s">
        <v>159</v>
      </c>
      <c r="AU726" s="208" t="s">
        <v>84</v>
      </c>
      <c r="AV726" s="208" t="s">
        <v>155</v>
      </c>
      <c r="AW726" s="208" t="s">
        <v>100</v>
      </c>
      <c r="AX726" s="208" t="s">
        <v>24</v>
      </c>
      <c r="AY726" s="208" t="s">
        <v>147</v>
      </c>
    </row>
    <row r="727" s="12" customFormat="true" ht="15.75" hidden="false" customHeight="true" outlineLevel="0" collapsed="false">
      <c r="B727" s="34"/>
      <c r="C727" s="177" t="s">
        <v>1174</v>
      </c>
      <c r="D727" s="177" t="s">
        <v>150</v>
      </c>
      <c r="E727" s="178" t="s">
        <v>1175</v>
      </c>
      <c r="F727" s="179" t="s">
        <v>1176</v>
      </c>
      <c r="G727" s="180" t="s">
        <v>246</v>
      </c>
      <c r="H727" s="181" t="n">
        <v>181.7</v>
      </c>
      <c r="I727" s="182"/>
      <c r="J727" s="183" t="n">
        <f aca="false">ROUND($I$727*$H$727,2)</f>
        <v>0</v>
      </c>
      <c r="K727" s="179" t="s">
        <v>154</v>
      </c>
      <c r="L727" s="58"/>
      <c r="M727" s="184"/>
      <c r="N727" s="185" t="s">
        <v>46</v>
      </c>
      <c r="O727" s="35"/>
      <c r="P727" s="186" t="n">
        <f aca="false">$O$727*$H$727</f>
        <v>0</v>
      </c>
      <c r="Q727" s="186" t="n">
        <v>0.00031</v>
      </c>
      <c r="R727" s="186" t="n">
        <f aca="false">$Q$727*$H$727</f>
        <v>0.056327</v>
      </c>
      <c r="S727" s="186" t="n">
        <v>0</v>
      </c>
      <c r="T727" s="187" t="n">
        <f aca="false">$S$727*$H$727</f>
        <v>0</v>
      </c>
      <c r="AR727" s="118" t="s">
        <v>276</v>
      </c>
      <c r="AT727" s="118" t="s">
        <v>150</v>
      </c>
      <c r="AU727" s="118" t="s">
        <v>84</v>
      </c>
      <c r="AY727" s="12" t="s">
        <v>147</v>
      </c>
      <c r="BE727" s="188" t="n">
        <f aca="false">IF($N$727="základní",$J$727,0)</f>
        <v>0</v>
      </c>
      <c r="BF727" s="188" t="n">
        <f aca="false">IF($N$727="snížená",$J$727,0)</f>
        <v>0</v>
      </c>
      <c r="BG727" s="188" t="n">
        <f aca="false">IF($N$727="zákl. přenesená",$J$727,0)</f>
        <v>0</v>
      </c>
      <c r="BH727" s="188" t="n">
        <f aca="false">IF($N$727="sníž. přenesená",$J$727,0)</f>
        <v>0</v>
      </c>
      <c r="BI727" s="188" t="n">
        <f aca="false">IF($N$727="nulová",$J$727,0)</f>
        <v>0</v>
      </c>
      <c r="BJ727" s="118" t="s">
        <v>24</v>
      </c>
      <c r="BK727" s="188" t="n">
        <f aca="false">ROUND($I$727*$H$727,2)</f>
        <v>0</v>
      </c>
      <c r="BL727" s="118" t="s">
        <v>276</v>
      </c>
      <c r="BM727" s="118" t="s">
        <v>1177</v>
      </c>
    </row>
    <row r="728" s="12" customFormat="true" ht="16.5" hidden="false" customHeight="true" outlineLevel="0" collapsed="false">
      <c r="B728" s="34"/>
      <c r="C728" s="35"/>
      <c r="D728" s="189" t="s">
        <v>157</v>
      </c>
      <c r="E728" s="35"/>
      <c r="F728" s="190" t="s">
        <v>1178</v>
      </c>
      <c r="G728" s="35"/>
      <c r="H728" s="35"/>
      <c r="J728" s="35"/>
      <c r="K728" s="35"/>
      <c r="L728" s="58"/>
      <c r="M728" s="191"/>
      <c r="N728" s="35"/>
      <c r="O728" s="35"/>
      <c r="P728" s="35"/>
      <c r="Q728" s="35"/>
      <c r="R728" s="35"/>
      <c r="S728" s="35"/>
      <c r="T728" s="74"/>
      <c r="AT728" s="12" t="s">
        <v>157</v>
      </c>
      <c r="AU728" s="12" t="s">
        <v>84</v>
      </c>
    </row>
    <row r="729" s="12" customFormat="true" ht="15.75" hidden="false" customHeight="true" outlineLevel="0" collapsed="false">
      <c r="B729" s="192"/>
      <c r="C729" s="193"/>
      <c r="D729" s="194" t="s">
        <v>159</v>
      </c>
      <c r="E729" s="193"/>
      <c r="F729" s="195" t="s">
        <v>1179</v>
      </c>
      <c r="G729" s="193"/>
      <c r="H729" s="196" t="n">
        <v>181.7</v>
      </c>
      <c r="J729" s="193"/>
      <c r="K729" s="193"/>
      <c r="L729" s="197"/>
      <c r="M729" s="198"/>
      <c r="N729" s="193"/>
      <c r="O729" s="193"/>
      <c r="P729" s="193"/>
      <c r="Q729" s="193"/>
      <c r="R729" s="193"/>
      <c r="S729" s="193"/>
      <c r="T729" s="199"/>
      <c r="AT729" s="200" t="s">
        <v>159</v>
      </c>
      <c r="AU729" s="200" t="s">
        <v>84</v>
      </c>
      <c r="AV729" s="200" t="s">
        <v>84</v>
      </c>
      <c r="AW729" s="200" t="s">
        <v>100</v>
      </c>
      <c r="AX729" s="200" t="s">
        <v>75</v>
      </c>
      <c r="AY729" s="200" t="s">
        <v>147</v>
      </c>
    </row>
    <row r="730" s="12" customFormat="true" ht="15.75" hidden="false" customHeight="true" outlineLevel="0" collapsed="false">
      <c r="B730" s="201"/>
      <c r="C730" s="202"/>
      <c r="D730" s="194" t="s">
        <v>159</v>
      </c>
      <c r="E730" s="202"/>
      <c r="F730" s="203" t="s">
        <v>161</v>
      </c>
      <c r="G730" s="202"/>
      <c r="H730" s="204" t="n">
        <v>181.7</v>
      </c>
      <c r="J730" s="202"/>
      <c r="K730" s="202"/>
      <c r="L730" s="205"/>
      <c r="M730" s="206"/>
      <c r="N730" s="202"/>
      <c r="O730" s="202"/>
      <c r="P730" s="202"/>
      <c r="Q730" s="202"/>
      <c r="R730" s="202"/>
      <c r="S730" s="202"/>
      <c r="T730" s="207"/>
      <c r="AT730" s="208" t="s">
        <v>159</v>
      </c>
      <c r="AU730" s="208" t="s">
        <v>84</v>
      </c>
      <c r="AV730" s="208" t="s">
        <v>155</v>
      </c>
      <c r="AW730" s="208" t="s">
        <v>100</v>
      </c>
      <c r="AX730" s="208" t="s">
        <v>24</v>
      </c>
      <c r="AY730" s="208" t="s">
        <v>147</v>
      </c>
    </row>
    <row r="731" s="12" customFormat="true" ht="15.75" hidden="false" customHeight="true" outlineLevel="0" collapsed="false">
      <c r="B731" s="34"/>
      <c r="C731" s="177" t="s">
        <v>1180</v>
      </c>
      <c r="D731" s="177" t="s">
        <v>150</v>
      </c>
      <c r="E731" s="178" t="s">
        <v>1181</v>
      </c>
      <c r="F731" s="179" t="s">
        <v>1182</v>
      </c>
      <c r="G731" s="180" t="s">
        <v>246</v>
      </c>
      <c r="H731" s="181" t="n">
        <v>11.08</v>
      </c>
      <c r="I731" s="182"/>
      <c r="J731" s="183" t="n">
        <f aca="false">ROUND($I$731*$H$731,2)</f>
        <v>0</v>
      </c>
      <c r="K731" s="179"/>
      <c r="L731" s="58"/>
      <c r="M731" s="184"/>
      <c r="N731" s="185" t="s">
        <v>46</v>
      </c>
      <c r="O731" s="35"/>
      <c r="P731" s="186" t="n">
        <f aca="false">$O$731*$H$731</f>
        <v>0</v>
      </c>
      <c r="Q731" s="186" t="n">
        <v>0.00104</v>
      </c>
      <c r="R731" s="186" t="n">
        <f aca="false">$Q$731*$H$731</f>
        <v>0.0115232</v>
      </c>
      <c r="S731" s="186" t="n">
        <v>0</v>
      </c>
      <c r="T731" s="187" t="n">
        <f aca="false">$S$731*$H$731</f>
        <v>0</v>
      </c>
      <c r="AR731" s="118" t="s">
        <v>276</v>
      </c>
      <c r="AT731" s="118" t="s">
        <v>150</v>
      </c>
      <c r="AU731" s="118" t="s">
        <v>84</v>
      </c>
      <c r="AY731" s="12" t="s">
        <v>147</v>
      </c>
      <c r="BE731" s="188" t="n">
        <f aca="false">IF($N$731="základní",$J$731,0)</f>
        <v>0</v>
      </c>
      <c r="BF731" s="188" t="n">
        <f aca="false">IF($N$731="snížená",$J$731,0)</f>
        <v>0</v>
      </c>
      <c r="BG731" s="188" t="n">
        <f aca="false">IF($N$731="zákl. přenesená",$J$731,0)</f>
        <v>0</v>
      </c>
      <c r="BH731" s="188" t="n">
        <f aca="false">IF($N$731="sníž. přenesená",$J$731,0)</f>
        <v>0</v>
      </c>
      <c r="BI731" s="188" t="n">
        <f aca="false">IF($N$731="nulová",$J$731,0)</f>
        <v>0</v>
      </c>
      <c r="BJ731" s="118" t="s">
        <v>24</v>
      </c>
      <c r="BK731" s="188" t="n">
        <f aca="false">ROUND($I$731*$H$731,2)</f>
        <v>0</v>
      </c>
      <c r="BL731" s="118" t="s">
        <v>276</v>
      </c>
      <c r="BM731" s="118" t="s">
        <v>1183</v>
      </c>
    </row>
    <row r="732" s="12" customFormat="true" ht="16.5" hidden="false" customHeight="true" outlineLevel="0" collapsed="false">
      <c r="B732" s="34"/>
      <c r="C732" s="35"/>
      <c r="D732" s="189" t="s">
        <v>157</v>
      </c>
      <c r="E732" s="35"/>
      <c r="F732" s="190" t="s">
        <v>1184</v>
      </c>
      <c r="G732" s="35"/>
      <c r="H732" s="35"/>
      <c r="J732" s="35"/>
      <c r="K732" s="35"/>
      <c r="L732" s="58"/>
      <c r="M732" s="191"/>
      <c r="N732" s="35"/>
      <c r="O732" s="35"/>
      <c r="P732" s="35"/>
      <c r="Q732" s="35"/>
      <c r="R732" s="35"/>
      <c r="S732" s="35"/>
      <c r="T732" s="74"/>
      <c r="AT732" s="12" t="s">
        <v>157</v>
      </c>
      <c r="AU732" s="12" t="s">
        <v>84</v>
      </c>
    </row>
    <row r="733" s="12" customFormat="true" ht="15.75" hidden="false" customHeight="true" outlineLevel="0" collapsed="false">
      <c r="B733" s="192"/>
      <c r="C733" s="193"/>
      <c r="D733" s="194" t="s">
        <v>159</v>
      </c>
      <c r="E733" s="193"/>
      <c r="F733" s="195" t="s">
        <v>949</v>
      </c>
      <c r="G733" s="193"/>
      <c r="H733" s="196" t="n">
        <v>11.08</v>
      </c>
      <c r="J733" s="193"/>
      <c r="K733" s="193"/>
      <c r="L733" s="197"/>
      <c r="M733" s="198"/>
      <c r="N733" s="193"/>
      <c r="O733" s="193"/>
      <c r="P733" s="193"/>
      <c r="Q733" s="193"/>
      <c r="R733" s="193"/>
      <c r="S733" s="193"/>
      <c r="T733" s="199"/>
      <c r="AT733" s="200" t="s">
        <v>159</v>
      </c>
      <c r="AU733" s="200" t="s">
        <v>84</v>
      </c>
      <c r="AV733" s="200" t="s">
        <v>84</v>
      </c>
      <c r="AW733" s="200" t="s">
        <v>100</v>
      </c>
      <c r="AX733" s="200" t="s">
        <v>75</v>
      </c>
      <c r="AY733" s="200" t="s">
        <v>147</v>
      </c>
    </row>
    <row r="734" s="12" customFormat="true" ht="15.75" hidden="false" customHeight="true" outlineLevel="0" collapsed="false">
      <c r="B734" s="201"/>
      <c r="C734" s="202"/>
      <c r="D734" s="194" t="s">
        <v>159</v>
      </c>
      <c r="E734" s="202"/>
      <c r="F734" s="203" t="s">
        <v>161</v>
      </c>
      <c r="G734" s="202"/>
      <c r="H734" s="204" t="n">
        <v>11.08</v>
      </c>
      <c r="J734" s="202"/>
      <c r="K734" s="202"/>
      <c r="L734" s="205"/>
      <c r="M734" s="206"/>
      <c r="N734" s="202"/>
      <c r="O734" s="202"/>
      <c r="P734" s="202"/>
      <c r="Q734" s="202"/>
      <c r="R734" s="202"/>
      <c r="S734" s="202"/>
      <c r="T734" s="207"/>
      <c r="AT734" s="208" t="s">
        <v>159</v>
      </c>
      <c r="AU734" s="208" t="s">
        <v>84</v>
      </c>
      <c r="AV734" s="208" t="s">
        <v>155</v>
      </c>
      <c r="AW734" s="208" t="s">
        <v>100</v>
      </c>
      <c r="AX734" s="208" t="s">
        <v>24</v>
      </c>
      <c r="AY734" s="208" t="s">
        <v>147</v>
      </c>
    </row>
    <row r="735" s="12" customFormat="true" ht="15.75" hidden="false" customHeight="true" outlineLevel="0" collapsed="false">
      <c r="B735" s="34"/>
      <c r="C735" s="209" t="s">
        <v>1185</v>
      </c>
      <c r="D735" s="209" t="s">
        <v>299</v>
      </c>
      <c r="E735" s="210" t="s">
        <v>1158</v>
      </c>
      <c r="F735" s="211" t="s">
        <v>1159</v>
      </c>
      <c r="G735" s="212" t="s">
        <v>174</v>
      </c>
      <c r="H735" s="213" t="n">
        <v>3.656</v>
      </c>
      <c r="I735" s="214"/>
      <c r="J735" s="215" t="n">
        <f aca="false">ROUND($I$735*$H$735,2)</f>
        <v>0</v>
      </c>
      <c r="K735" s="211"/>
      <c r="L735" s="216"/>
      <c r="M735" s="217"/>
      <c r="N735" s="218" t="s">
        <v>46</v>
      </c>
      <c r="O735" s="35"/>
      <c r="P735" s="186" t="n">
        <f aca="false">$O$735*$H$735</f>
        <v>0</v>
      </c>
      <c r="Q735" s="186" t="n">
        <v>0.0129</v>
      </c>
      <c r="R735" s="186" t="n">
        <f aca="false">$Q$735*$H$735</f>
        <v>0.0471624</v>
      </c>
      <c r="S735" s="186" t="n">
        <v>0</v>
      </c>
      <c r="T735" s="187" t="n">
        <f aca="false">$S$735*$H$735</f>
        <v>0</v>
      </c>
      <c r="AR735" s="118" t="s">
        <v>385</v>
      </c>
      <c r="AT735" s="118" t="s">
        <v>299</v>
      </c>
      <c r="AU735" s="118" t="s">
        <v>84</v>
      </c>
      <c r="AY735" s="12" t="s">
        <v>147</v>
      </c>
      <c r="BE735" s="188" t="n">
        <f aca="false">IF($N$735="základní",$J$735,0)</f>
        <v>0</v>
      </c>
      <c r="BF735" s="188" t="n">
        <f aca="false">IF($N$735="snížená",$J$735,0)</f>
        <v>0</v>
      </c>
      <c r="BG735" s="188" t="n">
        <f aca="false">IF($N$735="zákl. přenesená",$J$735,0)</f>
        <v>0</v>
      </c>
      <c r="BH735" s="188" t="n">
        <f aca="false">IF($N$735="sníž. přenesená",$J$735,0)</f>
        <v>0</v>
      </c>
      <c r="BI735" s="188" t="n">
        <f aca="false">IF($N$735="nulová",$J$735,0)</f>
        <v>0</v>
      </c>
      <c r="BJ735" s="118" t="s">
        <v>24</v>
      </c>
      <c r="BK735" s="188" t="n">
        <f aca="false">ROUND($I$735*$H$735,2)</f>
        <v>0</v>
      </c>
      <c r="BL735" s="118" t="s">
        <v>276</v>
      </c>
      <c r="BM735" s="118" t="s">
        <v>1186</v>
      </c>
    </row>
    <row r="736" s="12" customFormat="true" ht="15.75" hidden="false" customHeight="true" outlineLevel="0" collapsed="false">
      <c r="B736" s="192"/>
      <c r="C736" s="193"/>
      <c r="D736" s="189" t="s">
        <v>159</v>
      </c>
      <c r="E736" s="195"/>
      <c r="F736" s="195" t="s">
        <v>1187</v>
      </c>
      <c r="G736" s="193"/>
      <c r="H736" s="196" t="n">
        <v>3.324</v>
      </c>
      <c r="J736" s="193"/>
      <c r="K736" s="193"/>
      <c r="L736" s="197"/>
      <c r="M736" s="198"/>
      <c r="N736" s="193"/>
      <c r="O736" s="193"/>
      <c r="P736" s="193"/>
      <c r="Q736" s="193"/>
      <c r="R736" s="193"/>
      <c r="S736" s="193"/>
      <c r="T736" s="199"/>
      <c r="AT736" s="200" t="s">
        <v>159</v>
      </c>
      <c r="AU736" s="200" t="s">
        <v>84</v>
      </c>
      <c r="AV736" s="200" t="s">
        <v>84</v>
      </c>
      <c r="AW736" s="200" t="s">
        <v>100</v>
      </c>
      <c r="AX736" s="200" t="s">
        <v>75</v>
      </c>
      <c r="AY736" s="200" t="s">
        <v>147</v>
      </c>
    </row>
    <row r="737" s="12" customFormat="true" ht="15.75" hidden="false" customHeight="true" outlineLevel="0" collapsed="false">
      <c r="B737" s="201"/>
      <c r="C737" s="202"/>
      <c r="D737" s="194" t="s">
        <v>159</v>
      </c>
      <c r="E737" s="202"/>
      <c r="F737" s="203" t="s">
        <v>161</v>
      </c>
      <c r="G737" s="202"/>
      <c r="H737" s="204" t="n">
        <v>3.324</v>
      </c>
      <c r="J737" s="202"/>
      <c r="K737" s="202"/>
      <c r="L737" s="205"/>
      <c r="M737" s="206"/>
      <c r="N737" s="202"/>
      <c r="O737" s="202"/>
      <c r="P737" s="202"/>
      <c r="Q737" s="202"/>
      <c r="R737" s="202"/>
      <c r="S737" s="202"/>
      <c r="T737" s="207"/>
      <c r="AT737" s="208" t="s">
        <v>159</v>
      </c>
      <c r="AU737" s="208" t="s">
        <v>84</v>
      </c>
      <c r="AV737" s="208" t="s">
        <v>155</v>
      </c>
      <c r="AW737" s="208" t="s">
        <v>100</v>
      </c>
      <c r="AX737" s="208" t="s">
        <v>24</v>
      </c>
      <c r="AY737" s="208" t="s">
        <v>147</v>
      </c>
    </row>
    <row r="738" s="12" customFormat="true" ht="15.75" hidden="false" customHeight="true" outlineLevel="0" collapsed="false">
      <c r="B738" s="192"/>
      <c r="C738" s="193"/>
      <c r="D738" s="194" t="s">
        <v>159</v>
      </c>
      <c r="E738" s="193"/>
      <c r="F738" s="195"/>
      <c r="G738" s="193"/>
      <c r="H738" s="196" t="n">
        <v>0</v>
      </c>
      <c r="J738" s="193"/>
      <c r="K738" s="193"/>
      <c r="L738" s="197"/>
      <c r="M738" s="198"/>
      <c r="N738" s="193"/>
      <c r="O738" s="193"/>
      <c r="P738" s="193"/>
      <c r="Q738" s="193"/>
      <c r="R738" s="193"/>
      <c r="S738" s="193"/>
      <c r="T738" s="199"/>
      <c r="AT738" s="200" t="s">
        <v>159</v>
      </c>
      <c r="AU738" s="200" t="s">
        <v>84</v>
      </c>
      <c r="AV738" s="200" t="s">
        <v>84</v>
      </c>
      <c r="AW738" s="200" t="s">
        <v>100</v>
      </c>
      <c r="AX738" s="200" t="s">
        <v>75</v>
      </c>
      <c r="AY738" s="200" t="s">
        <v>147</v>
      </c>
    </row>
    <row r="739" s="12" customFormat="true" ht="15.75" hidden="false" customHeight="true" outlineLevel="0" collapsed="false">
      <c r="B739" s="192"/>
      <c r="C739" s="193"/>
      <c r="D739" s="194" t="s">
        <v>159</v>
      </c>
      <c r="E739" s="193"/>
      <c r="F739" s="195"/>
      <c r="G739" s="193"/>
      <c r="H739" s="196" t="n">
        <v>0</v>
      </c>
      <c r="J739" s="193"/>
      <c r="K739" s="193"/>
      <c r="L739" s="197"/>
      <c r="M739" s="198"/>
      <c r="N739" s="193"/>
      <c r="O739" s="193"/>
      <c r="P739" s="193"/>
      <c r="Q739" s="193"/>
      <c r="R739" s="193"/>
      <c r="S739" s="193"/>
      <c r="T739" s="199"/>
      <c r="AT739" s="200" t="s">
        <v>159</v>
      </c>
      <c r="AU739" s="200" t="s">
        <v>84</v>
      </c>
      <c r="AV739" s="200" t="s">
        <v>84</v>
      </c>
      <c r="AW739" s="200" t="s">
        <v>100</v>
      </c>
      <c r="AX739" s="200" t="s">
        <v>75</v>
      </c>
      <c r="AY739" s="200" t="s">
        <v>147</v>
      </c>
    </row>
    <row r="740" s="12" customFormat="true" ht="15.75" hidden="false" customHeight="true" outlineLevel="0" collapsed="false">
      <c r="B740" s="192"/>
      <c r="C740" s="193"/>
      <c r="D740" s="194" t="s">
        <v>159</v>
      </c>
      <c r="E740" s="193"/>
      <c r="F740" s="195"/>
      <c r="G740" s="193"/>
      <c r="H740" s="196" t="n">
        <v>0</v>
      </c>
      <c r="J740" s="193"/>
      <c r="K740" s="193"/>
      <c r="L740" s="197"/>
      <c r="M740" s="198"/>
      <c r="N740" s="193"/>
      <c r="O740" s="193"/>
      <c r="P740" s="193"/>
      <c r="Q740" s="193"/>
      <c r="R740" s="193"/>
      <c r="S740" s="193"/>
      <c r="T740" s="199"/>
      <c r="AT740" s="200" t="s">
        <v>159</v>
      </c>
      <c r="AU740" s="200" t="s">
        <v>84</v>
      </c>
      <c r="AV740" s="200" t="s">
        <v>84</v>
      </c>
      <c r="AW740" s="200" t="s">
        <v>100</v>
      </c>
      <c r="AX740" s="200" t="s">
        <v>75</v>
      </c>
      <c r="AY740" s="200" t="s">
        <v>147</v>
      </c>
    </row>
    <row r="741" s="12" customFormat="true" ht="15.75" hidden="false" customHeight="true" outlineLevel="0" collapsed="false">
      <c r="B741" s="192"/>
      <c r="C741" s="193"/>
      <c r="D741" s="194" t="s">
        <v>159</v>
      </c>
      <c r="E741" s="193"/>
      <c r="F741" s="195"/>
      <c r="G741" s="193"/>
      <c r="H741" s="196" t="n">
        <v>0</v>
      </c>
      <c r="J741" s="193"/>
      <c r="K741" s="193"/>
      <c r="L741" s="197"/>
      <c r="M741" s="198"/>
      <c r="N741" s="193"/>
      <c r="O741" s="193"/>
      <c r="P741" s="193"/>
      <c r="Q741" s="193"/>
      <c r="R741" s="193"/>
      <c r="S741" s="193"/>
      <c r="T741" s="199"/>
      <c r="AT741" s="200" t="s">
        <v>159</v>
      </c>
      <c r="AU741" s="200" t="s">
        <v>84</v>
      </c>
      <c r="AV741" s="200" t="s">
        <v>84</v>
      </c>
      <c r="AW741" s="200" t="s">
        <v>100</v>
      </c>
      <c r="AX741" s="200" t="s">
        <v>75</v>
      </c>
      <c r="AY741" s="200" t="s">
        <v>147</v>
      </c>
    </row>
    <row r="742" s="12" customFormat="true" ht="15.75" hidden="false" customHeight="true" outlineLevel="0" collapsed="false">
      <c r="B742" s="192"/>
      <c r="C742" s="193"/>
      <c r="D742" s="194" t="s">
        <v>159</v>
      </c>
      <c r="E742" s="193"/>
      <c r="F742" s="195"/>
      <c r="G742" s="193"/>
      <c r="H742" s="196" t="n">
        <v>0</v>
      </c>
      <c r="J742" s="193"/>
      <c r="K742" s="193"/>
      <c r="L742" s="197"/>
      <c r="M742" s="198"/>
      <c r="N742" s="193"/>
      <c r="O742" s="193"/>
      <c r="P742" s="193"/>
      <c r="Q742" s="193"/>
      <c r="R742" s="193"/>
      <c r="S742" s="193"/>
      <c r="T742" s="199"/>
      <c r="AT742" s="200" t="s">
        <v>159</v>
      </c>
      <c r="AU742" s="200" t="s">
        <v>84</v>
      </c>
      <c r="AV742" s="200" t="s">
        <v>84</v>
      </c>
      <c r="AW742" s="200" t="s">
        <v>100</v>
      </c>
      <c r="AX742" s="200" t="s">
        <v>75</v>
      </c>
      <c r="AY742" s="200" t="s">
        <v>147</v>
      </c>
    </row>
    <row r="743" s="12" customFormat="true" ht="15.75" hidden="false" customHeight="true" outlineLevel="0" collapsed="false">
      <c r="B743" s="192"/>
      <c r="C743" s="193"/>
      <c r="D743" s="194" t="s">
        <v>159</v>
      </c>
      <c r="E743" s="193"/>
      <c r="F743" s="195"/>
      <c r="G743" s="193"/>
      <c r="H743" s="196" t="n">
        <v>0</v>
      </c>
      <c r="J743" s="193"/>
      <c r="K743" s="193"/>
      <c r="L743" s="197"/>
      <c r="M743" s="198"/>
      <c r="N743" s="193"/>
      <c r="O743" s="193"/>
      <c r="P743" s="193"/>
      <c r="Q743" s="193"/>
      <c r="R743" s="193"/>
      <c r="S743" s="193"/>
      <c r="T743" s="199"/>
      <c r="AT743" s="200" t="s">
        <v>159</v>
      </c>
      <c r="AU743" s="200" t="s">
        <v>84</v>
      </c>
      <c r="AV743" s="200" t="s">
        <v>84</v>
      </c>
      <c r="AW743" s="200" t="s">
        <v>100</v>
      </c>
      <c r="AX743" s="200" t="s">
        <v>75</v>
      </c>
      <c r="AY743" s="200" t="s">
        <v>147</v>
      </c>
    </row>
    <row r="744" s="12" customFormat="true" ht="15.75" hidden="false" customHeight="true" outlineLevel="0" collapsed="false">
      <c r="B744" s="192"/>
      <c r="C744" s="193"/>
      <c r="D744" s="194" t="s">
        <v>159</v>
      </c>
      <c r="E744" s="193"/>
      <c r="F744" s="195"/>
      <c r="G744" s="193"/>
      <c r="H744" s="196" t="n">
        <v>0</v>
      </c>
      <c r="J744" s="193"/>
      <c r="K744" s="193"/>
      <c r="L744" s="197"/>
      <c r="M744" s="198"/>
      <c r="N744" s="193"/>
      <c r="O744" s="193"/>
      <c r="P744" s="193"/>
      <c r="Q744" s="193"/>
      <c r="R744" s="193"/>
      <c r="S744" s="193"/>
      <c r="T744" s="199"/>
      <c r="AT744" s="200" t="s">
        <v>159</v>
      </c>
      <c r="AU744" s="200" t="s">
        <v>84</v>
      </c>
      <c r="AV744" s="200" t="s">
        <v>84</v>
      </c>
      <c r="AW744" s="200" t="s">
        <v>100</v>
      </c>
      <c r="AX744" s="200" t="s">
        <v>75</v>
      </c>
      <c r="AY744" s="200" t="s">
        <v>147</v>
      </c>
    </row>
    <row r="745" s="12" customFormat="true" ht="15.75" hidden="false" customHeight="true" outlineLevel="0" collapsed="false">
      <c r="B745" s="192"/>
      <c r="C745" s="193"/>
      <c r="D745" s="194" t="s">
        <v>159</v>
      </c>
      <c r="E745" s="193"/>
      <c r="F745" s="195"/>
      <c r="G745" s="193"/>
      <c r="H745" s="196" t="n">
        <v>0</v>
      </c>
      <c r="J745" s="193"/>
      <c r="K745" s="193"/>
      <c r="L745" s="197"/>
      <c r="M745" s="198"/>
      <c r="N745" s="193"/>
      <c r="O745" s="193"/>
      <c r="P745" s="193"/>
      <c r="Q745" s="193"/>
      <c r="R745" s="193"/>
      <c r="S745" s="193"/>
      <c r="T745" s="199"/>
      <c r="AT745" s="200" t="s">
        <v>159</v>
      </c>
      <c r="AU745" s="200" t="s">
        <v>84</v>
      </c>
      <c r="AV745" s="200" t="s">
        <v>84</v>
      </c>
      <c r="AW745" s="200" t="s">
        <v>100</v>
      </c>
      <c r="AX745" s="200" t="s">
        <v>75</v>
      </c>
      <c r="AY745" s="200" t="s">
        <v>147</v>
      </c>
    </row>
    <row r="746" s="12" customFormat="true" ht="15.75" hidden="false" customHeight="true" outlineLevel="0" collapsed="false">
      <c r="B746" s="192"/>
      <c r="C746" s="193"/>
      <c r="D746" s="194" t="s">
        <v>159</v>
      </c>
      <c r="E746" s="193"/>
      <c r="F746" s="195"/>
      <c r="G746" s="193"/>
      <c r="H746" s="196" t="n">
        <v>0</v>
      </c>
      <c r="J746" s="193"/>
      <c r="K746" s="193"/>
      <c r="L746" s="197"/>
      <c r="M746" s="198"/>
      <c r="N746" s="193"/>
      <c r="O746" s="193"/>
      <c r="P746" s="193"/>
      <c r="Q746" s="193"/>
      <c r="R746" s="193"/>
      <c r="S746" s="193"/>
      <c r="T746" s="199"/>
      <c r="AT746" s="200" t="s">
        <v>159</v>
      </c>
      <c r="AU746" s="200" t="s">
        <v>84</v>
      </c>
      <c r="AV746" s="200" t="s">
        <v>84</v>
      </c>
      <c r="AW746" s="200" t="s">
        <v>100</v>
      </c>
      <c r="AX746" s="200" t="s">
        <v>75</v>
      </c>
      <c r="AY746" s="200" t="s">
        <v>147</v>
      </c>
    </row>
    <row r="747" s="12" customFormat="true" ht="15.75" hidden="false" customHeight="true" outlineLevel="0" collapsed="false">
      <c r="B747" s="192"/>
      <c r="C747" s="193"/>
      <c r="D747" s="194" t="s">
        <v>159</v>
      </c>
      <c r="E747" s="193"/>
      <c r="F747" s="195"/>
      <c r="G747" s="193"/>
      <c r="H747" s="196" t="n">
        <v>0</v>
      </c>
      <c r="J747" s="193"/>
      <c r="K747" s="193"/>
      <c r="L747" s="197"/>
      <c r="M747" s="198"/>
      <c r="N747" s="193"/>
      <c r="O747" s="193"/>
      <c r="P747" s="193"/>
      <c r="Q747" s="193"/>
      <c r="R747" s="193"/>
      <c r="S747" s="193"/>
      <c r="T747" s="199"/>
      <c r="AT747" s="200" t="s">
        <v>159</v>
      </c>
      <c r="AU747" s="200" t="s">
        <v>84</v>
      </c>
      <c r="AV747" s="200" t="s">
        <v>84</v>
      </c>
      <c r="AW747" s="200" t="s">
        <v>100</v>
      </c>
      <c r="AX747" s="200" t="s">
        <v>75</v>
      </c>
      <c r="AY747" s="200" t="s">
        <v>147</v>
      </c>
    </row>
    <row r="748" s="12" customFormat="true" ht="15.75" hidden="false" customHeight="true" outlineLevel="0" collapsed="false">
      <c r="B748" s="192"/>
      <c r="C748" s="193"/>
      <c r="D748" s="194" t="s">
        <v>159</v>
      </c>
      <c r="E748" s="193"/>
      <c r="F748" s="195"/>
      <c r="G748" s="193"/>
      <c r="H748" s="196" t="n">
        <v>0</v>
      </c>
      <c r="J748" s="193"/>
      <c r="K748" s="193"/>
      <c r="L748" s="197"/>
      <c r="M748" s="198"/>
      <c r="N748" s="193"/>
      <c r="O748" s="193"/>
      <c r="P748" s="193"/>
      <c r="Q748" s="193"/>
      <c r="R748" s="193"/>
      <c r="S748" s="193"/>
      <c r="T748" s="199"/>
      <c r="AT748" s="200" t="s">
        <v>159</v>
      </c>
      <c r="AU748" s="200" t="s">
        <v>84</v>
      </c>
      <c r="AV748" s="200" t="s">
        <v>84</v>
      </c>
      <c r="AW748" s="200" t="s">
        <v>100</v>
      </c>
      <c r="AX748" s="200" t="s">
        <v>75</v>
      </c>
      <c r="AY748" s="200" t="s">
        <v>147</v>
      </c>
    </row>
    <row r="749" s="12" customFormat="true" ht="15.75" hidden="false" customHeight="true" outlineLevel="0" collapsed="false">
      <c r="B749" s="192"/>
      <c r="C749" s="193"/>
      <c r="D749" s="194" t="s">
        <v>159</v>
      </c>
      <c r="E749" s="193"/>
      <c r="F749" s="195" t="s">
        <v>1188</v>
      </c>
      <c r="G749" s="193"/>
      <c r="H749" s="196" t="n">
        <v>3.656</v>
      </c>
      <c r="J749" s="193"/>
      <c r="K749" s="193"/>
      <c r="L749" s="197"/>
      <c r="M749" s="198"/>
      <c r="N749" s="193"/>
      <c r="O749" s="193"/>
      <c r="P749" s="193"/>
      <c r="Q749" s="193"/>
      <c r="R749" s="193"/>
      <c r="S749" s="193"/>
      <c r="T749" s="199"/>
      <c r="AT749" s="200" t="s">
        <v>159</v>
      </c>
      <c r="AU749" s="200" t="s">
        <v>84</v>
      </c>
      <c r="AV749" s="200" t="s">
        <v>84</v>
      </c>
      <c r="AW749" s="200" t="s">
        <v>75</v>
      </c>
      <c r="AX749" s="200" t="s">
        <v>24</v>
      </c>
      <c r="AY749" s="200" t="s">
        <v>147</v>
      </c>
    </row>
    <row r="750" s="12" customFormat="true" ht="15.75" hidden="false" customHeight="true" outlineLevel="0" collapsed="false">
      <c r="B750" s="34"/>
      <c r="C750" s="177" t="s">
        <v>1189</v>
      </c>
      <c r="D750" s="177" t="s">
        <v>150</v>
      </c>
      <c r="E750" s="178" t="s">
        <v>1190</v>
      </c>
      <c r="F750" s="179" t="s">
        <v>1191</v>
      </c>
      <c r="G750" s="180" t="s">
        <v>174</v>
      </c>
      <c r="H750" s="181" t="n">
        <v>3.324</v>
      </c>
      <c r="I750" s="182"/>
      <c r="J750" s="183" t="n">
        <f aca="false">ROUND($I$750*$H$750,2)</f>
        <v>0</v>
      </c>
      <c r="K750" s="179" t="s">
        <v>154</v>
      </c>
      <c r="L750" s="58"/>
      <c r="M750" s="184"/>
      <c r="N750" s="185" t="s">
        <v>46</v>
      </c>
      <c r="O750" s="35"/>
      <c r="P750" s="186" t="n">
        <f aca="false">$O$750*$H$750</f>
        <v>0</v>
      </c>
      <c r="Q750" s="186" t="n">
        <v>0</v>
      </c>
      <c r="R750" s="186" t="n">
        <f aca="false">$Q$750*$H$750</f>
        <v>0</v>
      </c>
      <c r="S750" s="186" t="n">
        <v>0</v>
      </c>
      <c r="T750" s="187" t="n">
        <f aca="false">$S$750*$H$750</f>
        <v>0</v>
      </c>
      <c r="AR750" s="118" t="s">
        <v>276</v>
      </c>
      <c r="AT750" s="118" t="s">
        <v>150</v>
      </c>
      <c r="AU750" s="118" t="s">
        <v>84</v>
      </c>
      <c r="AY750" s="12" t="s">
        <v>147</v>
      </c>
      <c r="BE750" s="188" t="n">
        <f aca="false">IF($N$750="základní",$J$750,0)</f>
        <v>0</v>
      </c>
      <c r="BF750" s="188" t="n">
        <f aca="false">IF($N$750="snížená",$J$750,0)</f>
        <v>0</v>
      </c>
      <c r="BG750" s="188" t="n">
        <f aca="false">IF($N$750="zákl. přenesená",$J$750,0)</f>
        <v>0</v>
      </c>
      <c r="BH750" s="188" t="n">
        <f aca="false">IF($N$750="sníž. přenesená",$J$750,0)</f>
        <v>0</v>
      </c>
      <c r="BI750" s="188" t="n">
        <f aca="false">IF($N$750="nulová",$J$750,0)</f>
        <v>0</v>
      </c>
      <c r="BJ750" s="118" t="s">
        <v>24</v>
      </c>
      <c r="BK750" s="188" t="n">
        <f aca="false">ROUND($I$750*$H$750,2)</f>
        <v>0</v>
      </c>
      <c r="BL750" s="118" t="s">
        <v>276</v>
      </c>
      <c r="BM750" s="118" t="s">
        <v>1192</v>
      </c>
    </row>
    <row r="751" s="12" customFormat="true" ht="16.5" hidden="false" customHeight="true" outlineLevel="0" collapsed="false">
      <c r="B751" s="34"/>
      <c r="C751" s="35"/>
      <c r="D751" s="189" t="s">
        <v>157</v>
      </c>
      <c r="E751" s="35"/>
      <c r="F751" s="190" t="s">
        <v>1193</v>
      </c>
      <c r="G751" s="35"/>
      <c r="H751" s="35"/>
      <c r="J751" s="35"/>
      <c r="K751" s="35"/>
      <c r="L751" s="58"/>
      <c r="M751" s="191"/>
      <c r="N751" s="35"/>
      <c r="O751" s="35"/>
      <c r="P751" s="35"/>
      <c r="Q751" s="35"/>
      <c r="R751" s="35"/>
      <c r="S751" s="35"/>
      <c r="T751" s="74"/>
      <c r="AT751" s="12" t="s">
        <v>157</v>
      </c>
      <c r="AU751" s="12" t="s">
        <v>84</v>
      </c>
    </row>
    <row r="752" s="12" customFormat="true" ht="15.75" hidden="false" customHeight="true" outlineLevel="0" collapsed="false">
      <c r="B752" s="34"/>
      <c r="C752" s="177" t="s">
        <v>1194</v>
      </c>
      <c r="D752" s="177" t="s">
        <v>150</v>
      </c>
      <c r="E752" s="178" t="s">
        <v>1195</v>
      </c>
      <c r="F752" s="179" t="s">
        <v>1196</v>
      </c>
      <c r="G752" s="180" t="s">
        <v>174</v>
      </c>
      <c r="H752" s="181" t="n">
        <v>3.324</v>
      </c>
      <c r="I752" s="182"/>
      <c r="J752" s="183" t="n">
        <f aca="false">ROUND($I$752*$H$752,2)</f>
        <v>0</v>
      </c>
      <c r="K752" s="179" t="s">
        <v>154</v>
      </c>
      <c r="L752" s="58"/>
      <c r="M752" s="184"/>
      <c r="N752" s="185" t="s">
        <v>46</v>
      </c>
      <c r="O752" s="35"/>
      <c r="P752" s="186" t="n">
        <f aca="false">$O$752*$H$752</f>
        <v>0</v>
      </c>
      <c r="Q752" s="186" t="n">
        <v>0</v>
      </c>
      <c r="R752" s="186" t="n">
        <f aca="false">$Q$752*$H$752</f>
        <v>0</v>
      </c>
      <c r="S752" s="186" t="n">
        <v>0</v>
      </c>
      <c r="T752" s="187" t="n">
        <f aca="false">$S$752*$H$752</f>
        <v>0</v>
      </c>
      <c r="AR752" s="118" t="s">
        <v>276</v>
      </c>
      <c r="AT752" s="118" t="s">
        <v>150</v>
      </c>
      <c r="AU752" s="118" t="s">
        <v>84</v>
      </c>
      <c r="AY752" s="12" t="s">
        <v>147</v>
      </c>
      <c r="BE752" s="188" t="n">
        <f aca="false">IF($N$752="základní",$J$752,0)</f>
        <v>0</v>
      </c>
      <c r="BF752" s="188" t="n">
        <f aca="false">IF($N$752="snížená",$J$752,0)</f>
        <v>0</v>
      </c>
      <c r="BG752" s="188" t="n">
        <f aca="false">IF($N$752="zákl. přenesená",$J$752,0)</f>
        <v>0</v>
      </c>
      <c r="BH752" s="188" t="n">
        <f aca="false">IF($N$752="sníž. přenesená",$J$752,0)</f>
        <v>0</v>
      </c>
      <c r="BI752" s="188" t="n">
        <f aca="false">IF($N$752="nulová",$J$752,0)</f>
        <v>0</v>
      </c>
      <c r="BJ752" s="118" t="s">
        <v>24</v>
      </c>
      <c r="BK752" s="188" t="n">
        <f aca="false">ROUND($I$752*$H$752,2)</f>
        <v>0</v>
      </c>
      <c r="BL752" s="118" t="s">
        <v>276</v>
      </c>
      <c r="BM752" s="118" t="s">
        <v>1197</v>
      </c>
    </row>
    <row r="753" s="12" customFormat="true" ht="16.5" hidden="false" customHeight="true" outlineLevel="0" collapsed="false">
      <c r="B753" s="34"/>
      <c r="C753" s="35"/>
      <c r="D753" s="189" t="s">
        <v>157</v>
      </c>
      <c r="E753" s="35"/>
      <c r="F753" s="190" t="s">
        <v>1198</v>
      </c>
      <c r="G753" s="35"/>
      <c r="H753" s="35"/>
      <c r="J753" s="35"/>
      <c r="K753" s="35"/>
      <c r="L753" s="58"/>
      <c r="M753" s="191"/>
      <c r="N753" s="35"/>
      <c r="O753" s="35"/>
      <c r="P753" s="35"/>
      <c r="Q753" s="35"/>
      <c r="R753" s="35"/>
      <c r="S753" s="35"/>
      <c r="T753" s="74"/>
      <c r="AT753" s="12" t="s">
        <v>157</v>
      </c>
      <c r="AU753" s="12" t="s">
        <v>84</v>
      </c>
    </row>
    <row r="754" s="12" customFormat="true" ht="15.75" hidden="false" customHeight="true" outlineLevel="0" collapsed="false">
      <c r="B754" s="34"/>
      <c r="C754" s="177" t="s">
        <v>1199</v>
      </c>
      <c r="D754" s="177" t="s">
        <v>150</v>
      </c>
      <c r="E754" s="178" t="s">
        <v>1200</v>
      </c>
      <c r="F754" s="179" t="s">
        <v>1201</v>
      </c>
      <c r="G754" s="180" t="s">
        <v>174</v>
      </c>
      <c r="H754" s="181" t="n">
        <v>3.324</v>
      </c>
      <c r="I754" s="182"/>
      <c r="J754" s="183" t="n">
        <f aca="false">ROUND($I$754*$H$754,2)</f>
        <v>0</v>
      </c>
      <c r="K754" s="179" t="s">
        <v>154</v>
      </c>
      <c r="L754" s="58"/>
      <c r="M754" s="184"/>
      <c r="N754" s="185" t="s">
        <v>46</v>
      </c>
      <c r="O754" s="35"/>
      <c r="P754" s="186" t="n">
        <f aca="false">$O$754*$H$754</f>
        <v>0</v>
      </c>
      <c r="Q754" s="186" t="n">
        <v>0.008</v>
      </c>
      <c r="R754" s="186" t="n">
        <f aca="false">$Q$754*$H$754</f>
        <v>0.026592</v>
      </c>
      <c r="S754" s="186" t="n">
        <v>0</v>
      </c>
      <c r="T754" s="187" t="n">
        <f aca="false">$S$754*$H$754</f>
        <v>0</v>
      </c>
      <c r="AR754" s="118" t="s">
        <v>276</v>
      </c>
      <c r="AT754" s="118" t="s">
        <v>150</v>
      </c>
      <c r="AU754" s="118" t="s">
        <v>84</v>
      </c>
      <c r="AY754" s="12" t="s">
        <v>147</v>
      </c>
      <c r="BE754" s="188" t="n">
        <f aca="false">IF($N$754="základní",$J$754,0)</f>
        <v>0</v>
      </c>
      <c r="BF754" s="188" t="n">
        <f aca="false">IF($N$754="snížená",$J$754,0)</f>
        <v>0</v>
      </c>
      <c r="BG754" s="188" t="n">
        <f aca="false">IF($N$754="zákl. přenesená",$J$754,0)</f>
        <v>0</v>
      </c>
      <c r="BH754" s="188" t="n">
        <f aca="false">IF($N$754="sníž. přenesená",$J$754,0)</f>
        <v>0</v>
      </c>
      <c r="BI754" s="188" t="n">
        <f aca="false">IF($N$754="nulová",$J$754,0)</f>
        <v>0</v>
      </c>
      <c r="BJ754" s="118" t="s">
        <v>24</v>
      </c>
      <c r="BK754" s="188" t="n">
        <f aca="false">ROUND($I$754*$H$754,2)</f>
        <v>0</v>
      </c>
      <c r="BL754" s="118" t="s">
        <v>276</v>
      </c>
      <c r="BM754" s="118" t="s">
        <v>1202</v>
      </c>
    </row>
    <row r="755" s="12" customFormat="true" ht="16.5" hidden="false" customHeight="true" outlineLevel="0" collapsed="false">
      <c r="B755" s="34"/>
      <c r="C755" s="35"/>
      <c r="D755" s="189" t="s">
        <v>157</v>
      </c>
      <c r="E755" s="35"/>
      <c r="F755" s="190" t="s">
        <v>1203</v>
      </c>
      <c r="G755" s="35"/>
      <c r="H755" s="35"/>
      <c r="J755" s="35"/>
      <c r="K755" s="35"/>
      <c r="L755" s="58"/>
      <c r="M755" s="191"/>
      <c r="N755" s="35"/>
      <c r="O755" s="35"/>
      <c r="P755" s="35"/>
      <c r="Q755" s="35"/>
      <c r="R755" s="35"/>
      <c r="S755" s="35"/>
      <c r="T755" s="74"/>
      <c r="AT755" s="12" t="s">
        <v>157</v>
      </c>
      <c r="AU755" s="12" t="s">
        <v>84</v>
      </c>
    </row>
    <row r="756" s="12" customFormat="true" ht="15.75" hidden="false" customHeight="true" outlineLevel="0" collapsed="false">
      <c r="B756" s="34"/>
      <c r="C756" s="177" t="s">
        <v>1204</v>
      </c>
      <c r="D756" s="177" t="s">
        <v>150</v>
      </c>
      <c r="E756" s="178" t="s">
        <v>1205</v>
      </c>
      <c r="F756" s="179" t="s">
        <v>1206</v>
      </c>
      <c r="G756" s="180" t="s">
        <v>164</v>
      </c>
      <c r="H756" s="181" t="n">
        <v>4.846</v>
      </c>
      <c r="I756" s="182"/>
      <c r="J756" s="183" t="n">
        <f aca="false">ROUND($I$756*$H$756,2)</f>
        <v>0</v>
      </c>
      <c r="K756" s="179" t="s">
        <v>154</v>
      </c>
      <c r="L756" s="58"/>
      <c r="M756" s="184"/>
      <c r="N756" s="185" t="s">
        <v>46</v>
      </c>
      <c r="O756" s="35"/>
      <c r="P756" s="186" t="n">
        <f aca="false">$O$756*$H$756</f>
        <v>0</v>
      </c>
      <c r="Q756" s="186" t="n">
        <v>0</v>
      </c>
      <c r="R756" s="186" t="n">
        <f aca="false">$Q$756*$H$756</f>
        <v>0</v>
      </c>
      <c r="S756" s="186" t="n">
        <v>0</v>
      </c>
      <c r="T756" s="187" t="n">
        <f aca="false">$S$756*$H$756</f>
        <v>0</v>
      </c>
      <c r="AR756" s="118" t="s">
        <v>276</v>
      </c>
      <c r="AT756" s="118" t="s">
        <v>150</v>
      </c>
      <c r="AU756" s="118" t="s">
        <v>84</v>
      </c>
      <c r="AY756" s="12" t="s">
        <v>147</v>
      </c>
      <c r="BE756" s="188" t="n">
        <f aca="false">IF($N$756="základní",$J$756,0)</f>
        <v>0</v>
      </c>
      <c r="BF756" s="188" t="n">
        <f aca="false">IF($N$756="snížená",$J$756,0)</f>
        <v>0</v>
      </c>
      <c r="BG756" s="188" t="n">
        <f aca="false">IF($N$756="zákl. přenesená",$J$756,0)</f>
        <v>0</v>
      </c>
      <c r="BH756" s="188" t="n">
        <f aca="false">IF($N$756="sníž. přenesená",$J$756,0)</f>
        <v>0</v>
      </c>
      <c r="BI756" s="188" t="n">
        <f aca="false">IF($N$756="nulová",$J$756,0)</f>
        <v>0</v>
      </c>
      <c r="BJ756" s="118" t="s">
        <v>24</v>
      </c>
      <c r="BK756" s="188" t="n">
        <f aca="false">ROUND($I$756*$H$756,2)</f>
        <v>0</v>
      </c>
      <c r="BL756" s="118" t="s">
        <v>276</v>
      </c>
      <c r="BM756" s="118" t="s">
        <v>1207</v>
      </c>
    </row>
    <row r="757" s="12" customFormat="true" ht="27" hidden="false" customHeight="true" outlineLevel="0" collapsed="false">
      <c r="B757" s="34"/>
      <c r="C757" s="35"/>
      <c r="D757" s="189" t="s">
        <v>157</v>
      </c>
      <c r="E757" s="35"/>
      <c r="F757" s="190" t="s">
        <v>1208</v>
      </c>
      <c r="G757" s="35"/>
      <c r="H757" s="35"/>
      <c r="J757" s="35"/>
      <c r="K757" s="35"/>
      <c r="L757" s="58"/>
      <c r="M757" s="191"/>
      <c r="N757" s="35"/>
      <c r="O757" s="35"/>
      <c r="P757" s="35"/>
      <c r="Q757" s="35"/>
      <c r="R757" s="35"/>
      <c r="S757" s="35"/>
      <c r="T757" s="74"/>
      <c r="AT757" s="12" t="s">
        <v>157</v>
      </c>
      <c r="AU757" s="12" t="s">
        <v>84</v>
      </c>
    </row>
    <row r="758" s="164" customFormat="true" ht="30.75" hidden="false" customHeight="true" outlineLevel="0" collapsed="false">
      <c r="B758" s="165"/>
      <c r="C758" s="166"/>
      <c r="D758" s="166" t="s">
        <v>74</v>
      </c>
      <c r="E758" s="175" t="s">
        <v>1209</v>
      </c>
      <c r="F758" s="175" t="s">
        <v>1210</v>
      </c>
      <c r="G758" s="166"/>
      <c r="H758" s="166"/>
      <c r="J758" s="176" t="n">
        <f aca="false">$BK$758</f>
        <v>0</v>
      </c>
      <c r="K758" s="166"/>
      <c r="L758" s="169"/>
      <c r="M758" s="170"/>
      <c r="N758" s="166"/>
      <c r="O758" s="166"/>
      <c r="P758" s="171" t="n">
        <f aca="false">SUM($P$759:$P$781)</f>
        <v>0</v>
      </c>
      <c r="Q758" s="166"/>
      <c r="R758" s="171" t="n">
        <f aca="false">SUM($R$759:$R$781)</f>
        <v>0.02581579</v>
      </c>
      <c r="S758" s="166"/>
      <c r="T758" s="172" t="n">
        <f aca="false">SUM($T$759:$T$781)</f>
        <v>0</v>
      </c>
      <c r="AR758" s="173" t="s">
        <v>84</v>
      </c>
      <c r="AT758" s="173" t="s">
        <v>74</v>
      </c>
      <c r="AU758" s="173" t="s">
        <v>24</v>
      </c>
      <c r="AY758" s="173" t="s">
        <v>147</v>
      </c>
      <c r="BK758" s="174" t="n">
        <f aca="false">SUM($BK$759:$BK$781)</f>
        <v>0</v>
      </c>
    </row>
    <row r="759" s="12" customFormat="true" ht="15.75" hidden="false" customHeight="true" outlineLevel="0" collapsed="false">
      <c r="B759" s="34"/>
      <c r="C759" s="177" t="s">
        <v>1211</v>
      </c>
      <c r="D759" s="177" t="s">
        <v>150</v>
      </c>
      <c r="E759" s="178" t="s">
        <v>1212</v>
      </c>
      <c r="F759" s="179" t="s">
        <v>1213</v>
      </c>
      <c r="G759" s="180" t="s">
        <v>174</v>
      </c>
      <c r="H759" s="181" t="n">
        <v>198.583</v>
      </c>
      <c r="I759" s="182"/>
      <c r="J759" s="183" t="n">
        <f aca="false">ROUND($I$759*$H$759,2)</f>
        <v>0</v>
      </c>
      <c r="K759" s="179" t="s">
        <v>154</v>
      </c>
      <c r="L759" s="58"/>
      <c r="M759" s="184"/>
      <c r="N759" s="185" t="s">
        <v>46</v>
      </c>
      <c r="O759" s="35"/>
      <c r="P759" s="186" t="n">
        <f aca="false">$O$759*$H$759</f>
        <v>0</v>
      </c>
      <c r="Q759" s="186" t="n">
        <v>0.00013</v>
      </c>
      <c r="R759" s="186" t="n">
        <f aca="false">$Q$759*$H$759</f>
        <v>0.02581579</v>
      </c>
      <c r="S759" s="186" t="n">
        <v>0</v>
      </c>
      <c r="T759" s="187" t="n">
        <f aca="false">$S$759*$H$759</f>
        <v>0</v>
      </c>
      <c r="AR759" s="118" t="s">
        <v>276</v>
      </c>
      <c r="AT759" s="118" t="s">
        <v>150</v>
      </c>
      <c r="AU759" s="118" t="s">
        <v>84</v>
      </c>
      <c r="AY759" s="12" t="s">
        <v>147</v>
      </c>
      <c r="BE759" s="188" t="n">
        <f aca="false">IF($N$759="základní",$J$759,0)</f>
        <v>0</v>
      </c>
      <c r="BF759" s="188" t="n">
        <f aca="false">IF($N$759="snížená",$J$759,0)</f>
        <v>0</v>
      </c>
      <c r="BG759" s="188" t="n">
        <f aca="false">IF($N$759="zákl. přenesená",$J$759,0)</f>
        <v>0</v>
      </c>
      <c r="BH759" s="188" t="n">
        <f aca="false">IF($N$759="sníž. přenesená",$J$759,0)</f>
        <v>0</v>
      </c>
      <c r="BI759" s="188" t="n">
        <f aca="false">IF($N$759="nulová",$J$759,0)</f>
        <v>0</v>
      </c>
      <c r="BJ759" s="118" t="s">
        <v>24</v>
      </c>
      <c r="BK759" s="188" t="n">
        <f aca="false">ROUND($I$759*$H$759,2)</f>
        <v>0</v>
      </c>
      <c r="BL759" s="118" t="s">
        <v>276</v>
      </c>
      <c r="BM759" s="118" t="s">
        <v>1214</v>
      </c>
    </row>
    <row r="760" s="12" customFormat="true" ht="16.5" hidden="false" customHeight="true" outlineLevel="0" collapsed="false">
      <c r="B760" s="34"/>
      <c r="C760" s="35"/>
      <c r="D760" s="189" t="s">
        <v>157</v>
      </c>
      <c r="E760" s="35"/>
      <c r="F760" s="190" t="s">
        <v>1215</v>
      </c>
      <c r="G760" s="35"/>
      <c r="H760" s="35"/>
      <c r="J760" s="35"/>
      <c r="K760" s="35"/>
      <c r="L760" s="58"/>
      <c r="M760" s="191"/>
      <c r="N760" s="35"/>
      <c r="O760" s="35"/>
      <c r="P760" s="35"/>
      <c r="Q760" s="35"/>
      <c r="R760" s="35"/>
      <c r="S760" s="35"/>
      <c r="T760" s="74"/>
      <c r="AT760" s="12" t="s">
        <v>157</v>
      </c>
      <c r="AU760" s="12" t="s">
        <v>84</v>
      </c>
    </row>
    <row r="761" s="12" customFormat="true" ht="15.75" hidden="false" customHeight="true" outlineLevel="0" collapsed="false">
      <c r="B761" s="192"/>
      <c r="C761" s="193"/>
      <c r="D761" s="194" t="s">
        <v>159</v>
      </c>
      <c r="E761" s="193"/>
      <c r="F761" s="195" t="s">
        <v>193</v>
      </c>
      <c r="G761" s="193"/>
      <c r="H761" s="196" t="n">
        <v>20.178</v>
      </c>
      <c r="J761" s="193"/>
      <c r="K761" s="193"/>
      <c r="L761" s="197"/>
      <c r="M761" s="198"/>
      <c r="N761" s="193"/>
      <c r="O761" s="193"/>
      <c r="P761" s="193"/>
      <c r="Q761" s="193"/>
      <c r="R761" s="193"/>
      <c r="S761" s="193"/>
      <c r="T761" s="199"/>
      <c r="AT761" s="200" t="s">
        <v>159</v>
      </c>
      <c r="AU761" s="200" t="s">
        <v>84</v>
      </c>
      <c r="AV761" s="200" t="s">
        <v>84</v>
      </c>
      <c r="AW761" s="200" t="s">
        <v>100</v>
      </c>
      <c r="AX761" s="200" t="s">
        <v>75</v>
      </c>
      <c r="AY761" s="200" t="s">
        <v>147</v>
      </c>
    </row>
    <row r="762" s="12" customFormat="true" ht="15.75" hidden="false" customHeight="true" outlineLevel="0" collapsed="false">
      <c r="B762" s="192"/>
      <c r="C762" s="193"/>
      <c r="D762" s="194" t="s">
        <v>159</v>
      </c>
      <c r="E762" s="193"/>
      <c r="F762" s="195" t="s">
        <v>194</v>
      </c>
      <c r="G762" s="193"/>
      <c r="H762" s="196" t="n">
        <v>19.159</v>
      </c>
      <c r="J762" s="193"/>
      <c r="K762" s="193"/>
      <c r="L762" s="197"/>
      <c r="M762" s="198"/>
      <c r="N762" s="193"/>
      <c r="O762" s="193"/>
      <c r="P762" s="193"/>
      <c r="Q762" s="193"/>
      <c r="R762" s="193"/>
      <c r="S762" s="193"/>
      <c r="T762" s="199"/>
      <c r="AT762" s="200" t="s">
        <v>159</v>
      </c>
      <c r="AU762" s="200" t="s">
        <v>84</v>
      </c>
      <c r="AV762" s="200" t="s">
        <v>84</v>
      </c>
      <c r="AW762" s="200" t="s">
        <v>100</v>
      </c>
      <c r="AX762" s="200" t="s">
        <v>75</v>
      </c>
      <c r="AY762" s="200" t="s">
        <v>147</v>
      </c>
    </row>
    <row r="763" s="12" customFormat="true" ht="15.75" hidden="false" customHeight="true" outlineLevel="0" collapsed="false">
      <c r="B763" s="192"/>
      <c r="C763" s="193"/>
      <c r="D763" s="194" t="s">
        <v>159</v>
      </c>
      <c r="E763" s="193"/>
      <c r="F763" s="195" t="s">
        <v>195</v>
      </c>
      <c r="G763" s="193"/>
      <c r="H763" s="196" t="n">
        <v>17.136</v>
      </c>
      <c r="J763" s="193"/>
      <c r="K763" s="193"/>
      <c r="L763" s="197"/>
      <c r="M763" s="198"/>
      <c r="N763" s="193"/>
      <c r="O763" s="193"/>
      <c r="P763" s="193"/>
      <c r="Q763" s="193"/>
      <c r="R763" s="193"/>
      <c r="S763" s="193"/>
      <c r="T763" s="199"/>
      <c r="AT763" s="200" t="s">
        <v>159</v>
      </c>
      <c r="AU763" s="200" t="s">
        <v>84</v>
      </c>
      <c r="AV763" s="200" t="s">
        <v>84</v>
      </c>
      <c r="AW763" s="200" t="s">
        <v>100</v>
      </c>
      <c r="AX763" s="200" t="s">
        <v>75</v>
      </c>
      <c r="AY763" s="200" t="s">
        <v>147</v>
      </c>
    </row>
    <row r="764" s="12" customFormat="true" ht="15.75" hidden="false" customHeight="true" outlineLevel="0" collapsed="false">
      <c r="B764" s="192"/>
      <c r="C764" s="193"/>
      <c r="D764" s="194" t="s">
        <v>159</v>
      </c>
      <c r="E764" s="193"/>
      <c r="F764" s="195" t="s">
        <v>196</v>
      </c>
      <c r="G764" s="193"/>
      <c r="H764" s="196" t="n">
        <v>8.31</v>
      </c>
      <c r="J764" s="193"/>
      <c r="K764" s="193"/>
      <c r="L764" s="197"/>
      <c r="M764" s="198"/>
      <c r="N764" s="193"/>
      <c r="O764" s="193"/>
      <c r="P764" s="193"/>
      <c r="Q764" s="193"/>
      <c r="R764" s="193"/>
      <c r="S764" s="193"/>
      <c r="T764" s="199"/>
      <c r="AT764" s="200" t="s">
        <v>159</v>
      </c>
      <c r="AU764" s="200" t="s">
        <v>84</v>
      </c>
      <c r="AV764" s="200" t="s">
        <v>84</v>
      </c>
      <c r="AW764" s="200" t="s">
        <v>100</v>
      </c>
      <c r="AX764" s="200" t="s">
        <v>75</v>
      </c>
      <c r="AY764" s="200" t="s">
        <v>147</v>
      </c>
    </row>
    <row r="765" s="12" customFormat="true" ht="15.75" hidden="false" customHeight="true" outlineLevel="0" collapsed="false">
      <c r="B765" s="192"/>
      <c r="C765" s="193"/>
      <c r="D765" s="194" t="s">
        <v>159</v>
      </c>
      <c r="E765" s="193"/>
      <c r="F765" s="195" t="s">
        <v>202</v>
      </c>
      <c r="G765" s="193"/>
      <c r="H765" s="196" t="n">
        <v>7.36</v>
      </c>
      <c r="J765" s="193"/>
      <c r="K765" s="193"/>
      <c r="L765" s="197"/>
      <c r="M765" s="198"/>
      <c r="N765" s="193"/>
      <c r="O765" s="193"/>
      <c r="P765" s="193"/>
      <c r="Q765" s="193"/>
      <c r="R765" s="193"/>
      <c r="S765" s="193"/>
      <c r="T765" s="199"/>
      <c r="AT765" s="200" t="s">
        <v>159</v>
      </c>
      <c r="AU765" s="200" t="s">
        <v>84</v>
      </c>
      <c r="AV765" s="200" t="s">
        <v>84</v>
      </c>
      <c r="AW765" s="200" t="s">
        <v>100</v>
      </c>
      <c r="AX765" s="200" t="s">
        <v>75</v>
      </c>
      <c r="AY765" s="200" t="s">
        <v>147</v>
      </c>
    </row>
    <row r="766" s="12" customFormat="true" ht="15.75" hidden="false" customHeight="true" outlineLevel="0" collapsed="false">
      <c r="B766" s="192"/>
      <c r="C766" s="193"/>
      <c r="D766" s="194" t="s">
        <v>159</v>
      </c>
      <c r="E766" s="193"/>
      <c r="F766" s="195" t="s">
        <v>241</v>
      </c>
      <c r="G766" s="193"/>
      <c r="H766" s="196" t="n">
        <v>3.48</v>
      </c>
      <c r="J766" s="193"/>
      <c r="K766" s="193"/>
      <c r="L766" s="197"/>
      <c r="M766" s="198"/>
      <c r="N766" s="193"/>
      <c r="O766" s="193"/>
      <c r="P766" s="193"/>
      <c r="Q766" s="193"/>
      <c r="R766" s="193"/>
      <c r="S766" s="193"/>
      <c r="T766" s="199"/>
      <c r="AT766" s="200" t="s">
        <v>159</v>
      </c>
      <c r="AU766" s="200" t="s">
        <v>84</v>
      </c>
      <c r="AV766" s="200" t="s">
        <v>84</v>
      </c>
      <c r="AW766" s="200" t="s">
        <v>100</v>
      </c>
      <c r="AX766" s="200" t="s">
        <v>75</v>
      </c>
      <c r="AY766" s="200" t="s">
        <v>147</v>
      </c>
    </row>
    <row r="767" s="12" customFormat="true" ht="15.75" hidden="false" customHeight="true" outlineLevel="0" collapsed="false">
      <c r="B767" s="192"/>
      <c r="C767" s="193"/>
      <c r="D767" s="194" t="s">
        <v>159</v>
      </c>
      <c r="E767" s="193"/>
      <c r="F767" s="195" t="s">
        <v>242</v>
      </c>
      <c r="G767" s="193"/>
      <c r="H767" s="196" t="n">
        <v>23.2</v>
      </c>
      <c r="J767" s="193"/>
      <c r="K767" s="193"/>
      <c r="L767" s="197"/>
      <c r="M767" s="198"/>
      <c r="N767" s="193"/>
      <c r="O767" s="193"/>
      <c r="P767" s="193"/>
      <c r="Q767" s="193"/>
      <c r="R767" s="193"/>
      <c r="S767" s="193"/>
      <c r="T767" s="199"/>
      <c r="AT767" s="200" t="s">
        <v>159</v>
      </c>
      <c r="AU767" s="200" t="s">
        <v>84</v>
      </c>
      <c r="AV767" s="200" t="s">
        <v>84</v>
      </c>
      <c r="AW767" s="200" t="s">
        <v>100</v>
      </c>
      <c r="AX767" s="200" t="s">
        <v>75</v>
      </c>
      <c r="AY767" s="200" t="s">
        <v>147</v>
      </c>
    </row>
    <row r="768" s="12" customFormat="true" ht="15.75" hidden="false" customHeight="true" outlineLevel="0" collapsed="false">
      <c r="B768" s="192"/>
      <c r="C768" s="193"/>
      <c r="D768" s="194" t="s">
        <v>159</v>
      </c>
      <c r="E768" s="193"/>
      <c r="F768" s="195" t="s">
        <v>217</v>
      </c>
      <c r="G768" s="193"/>
      <c r="H768" s="196" t="n">
        <v>13.05</v>
      </c>
      <c r="J768" s="193"/>
      <c r="K768" s="193"/>
      <c r="L768" s="197"/>
      <c r="M768" s="198"/>
      <c r="N768" s="193"/>
      <c r="O768" s="193"/>
      <c r="P768" s="193"/>
      <c r="Q768" s="193"/>
      <c r="R768" s="193"/>
      <c r="S768" s="193"/>
      <c r="T768" s="199"/>
      <c r="AT768" s="200" t="s">
        <v>159</v>
      </c>
      <c r="AU768" s="200" t="s">
        <v>84</v>
      </c>
      <c r="AV768" s="200" t="s">
        <v>84</v>
      </c>
      <c r="AW768" s="200" t="s">
        <v>100</v>
      </c>
      <c r="AX768" s="200" t="s">
        <v>75</v>
      </c>
      <c r="AY768" s="200" t="s">
        <v>147</v>
      </c>
    </row>
    <row r="769" s="12" customFormat="true" ht="15.75" hidden="false" customHeight="true" outlineLevel="0" collapsed="false">
      <c r="B769" s="192"/>
      <c r="C769" s="193"/>
      <c r="D769" s="194" t="s">
        <v>159</v>
      </c>
      <c r="E769" s="193"/>
      <c r="F769" s="195" t="s">
        <v>218</v>
      </c>
      <c r="G769" s="193"/>
      <c r="H769" s="196" t="n">
        <v>34.51</v>
      </c>
      <c r="J769" s="193"/>
      <c r="K769" s="193"/>
      <c r="L769" s="197"/>
      <c r="M769" s="198"/>
      <c r="N769" s="193"/>
      <c r="O769" s="193"/>
      <c r="P769" s="193"/>
      <c r="Q769" s="193"/>
      <c r="R769" s="193"/>
      <c r="S769" s="193"/>
      <c r="T769" s="199"/>
      <c r="AT769" s="200" t="s">
        <v>159</v>
      </c>
      <c r="AU769" s="200" t="s">
        <v>84</v>
      </c>
      <c r="AV769" s="200" t="s">
        <v>84</v>
      </c>
      <c r="AW769" s="200" t="s">
        <v>100</v>
      </c>
      <c r="AX769" s="200" t="s">
        <v>75</v>
      </c>
      <c r="AY769" s="200" t="s">
        <v>147</v>
      </c>
    </row>
    <row r="770" s="12" customFormat="true" ht="15.75" hidden="false" customHeight="true" outlineLevel="0" collapsed="false">
      <c r="B770" s="192"/>
      <c r="C770" s="193"/>
      <c r="D770" s="194" t="s">
        <v>159</v>
      </c>
      <c r="E770" s="193"/>
      <c r="F770" s="195" t="s">
        <v>219</v>
      </c>
      <c r="G770" s="193"/>
      <c r="H770" s="196" t="n">
        <v>17.255</v>
      </c>
      <c r="J770" s="193"/>
      <c r="K770" s="193"/>
      <c r="L770" s="197"/>
      <c r="M770" s="198"/>
      <c r="N770" s="193"/>
      <c r="O770" s="193"/>
      <c r="P770" s="193"/>
      <c r="Q770" s="193"/>
      <c r="R770" s="193"/>
      <c r="S770" s="193"/>
      <c r="T770" s="199"/>
      <c r="AT770" s="200" t="s">
        <v>159</v>
      </c>
      <c r="AU770" s="200" t="s">
        <v>84</v>
      </c>
      <c r="AV770" s="200" t="s">
        <v>84</v>
      </c>
      <c r="AW770" s="200" t="s">
        <v>100</v>
      </c>
      <c r="AX770" s="200" t="s">
        <v>75</v>
      </c>
      <c r="AY770" s="200" t="s">
        <v>147</v>
      </c>
    </row>
    <row r="771" s="12" customFormat="true" ht="15.75" hidden="false" customHeight="true" outlineLevel="0" collapsed="false">
      <c r="B771" s="192"/>
      <c r="C771" s="193"/>
      <c r="D771" s="194" t="s">
        <v>159</v>
      </c>
      <c r="E771" s="193"/>
      <c r="F771" s="195" t="s">
        <v>220</v>
      </c>
      <c r="G771" s="193"/>
      <c r="H771" s="196" t="n">
        <v>9.338</v>
      </c>
      <c r="J771" s="193"/>
      <c r="K771" s="193"/>
      <c r="L771" s="197"/>
      <c r="M771" s="198"/>
      <c r="N771" s="193"/>
      <c r="O771" s="193"/>
      <c r="P771" s="193"/>
      <c r="Q771" s="193"/>
      <c r="R771" s="193"/>
      <c r="S771" s="193"/>
      <c r="T771" s="199"/>
      <c r="AT771" s="200" t="s">
        <v>159</v>
      </c>
      <c r="AU771" s="200" t="s">
        <v>84</v>
      </c>
      <c r="AV771" s="200" t="s">
        <v>84</v>
      </c>
      <c r="AW771" s="200" t="s">
        <v>100</v>
      </c>
      <c r="AX771" s="200" t="s">
        <v>75</v>
      </c>
      <c r="AY771" s="200" t="s">
        <v>147</v>
      </c>
    </row>
    <row r="772" s="12" customFormat="true" ht="15.75" hidden="false" customHeight="true" outlineLevel="0" collapsed="false">
      <c r="B772" s="192"/>
      <c r="C772" s="193"/>
      <c r="D772" s="194" t="s">
        <v>159</v>
      </c>
      <c r="E772" s="193"/>
      <c r="F772" s="195" t="s">
        <v>221</v>
      </c>
      <c r="G772" s="193"/>
      <c r="H772" s="196" t="n">
        <v>8.352</v>
      </c>
      <c r="J772" s="193"/>
      <c r="K772" s="193"/>
      <c r="L772" s="197"/>
      <c r="M772" s="198"/>
      <c r="N772" s="193"/>
      <c r="O772" s="193"/>
      <c r="P772" s="193"/>
      <c r="Q772" s="193"/>
      <c r="R772" s="193"/>
      <c r="S772" s="193"/>
      <c r="T772" s="199"/>
      <c r="AT772" s="200" t="s">
        <v>159</v>
      </c>
      <c r="AU772" s="200" t="s">
        <v>84</v>
      </c>
      <c r="AV772" s="200" t="s">
        <v>84</v>
      </c>
      <c r="AW772" s="200" t="s">
        <v>100</v>
      </c>
      <c r="AX772" s="200" t="s">
        <v>75</v>
      </c>
      <c r="AY772" s="200" t="s">
        <v>147</v>
      </c>
    </row>
    <row r="773" s="12" customFormat="true" ht="15.75" hidden="false" customHeight="true" outlineLevel="0" collapsed="false">
      <c r="B773" s="192"/>
      <c r="C773" s="193"/>
      <c r="D773" s="194" t="s">
        <v>159</v>
      </c>
      <c r="E773" s="193"/>
      <c r="F773" s="195" t="s">
        <v>222</v>
      </c>
      <c r="G773" s="193"/>
      <c r="H773" s="196" t="n">
        <v>10.875</v>
      </c>
      <c r="J773" s="193"/>
      <c r="K773" s="193"/>
      <c r="L773" s="197"/>
      <c r="M773" s="198"/>
      <c r="N773" s="193"/>
      <c r="O773" s="193"/>
      <c r="P773" s="193"/>
      <c r="Q773" s="193"/>
      <c r="R773" s="193"/>
      <c r="S773" s="193"/>
      <c r="T773" s="199"/>
      <c r="AT773" s="200" t="s">
        <v>159</v>
      </c>
      <c r="AU773" s="200" t="s">
        <v>84</v>
      </c>
      <c r="AV773" s="200" t="s">
        <v>84</v>
      </c>
      <c r="AW773" s="200" t="s">
        <v>100</v>
      </c>
      <c r="AX773" s="200" t="s">
        <v>75</v>
      </c>
      <c r="AY773" s="200" t="s">
        <v>147</v>
      </c>
    </row>
    <row r="774" s="12" customFormat="true" ht="15.75" hidden="false" customHeight="true" outlineLevel="0" collapsed="false">
      <c r="B774" s="192"/>
      <c r="C774" s="193"/>
      <c r="D774" s="194" t="s">
        <v>159</v>
      </c>
      <c r="E774" s="193"/>
      <c r="F774" s="195" t="s">
        <v>223</v>
      </c>
      <c r="G774" s="193"/>
      <c r="H774" s="196" t="n">
        <v>6.38</v>
      </c>
      <c r="J774" s="193"/>
      <c r="K774" s="193"/>
      <c r="L774" s="197"/>
      <c r="M774" s="198"/>
      <c r="N774" s="193"/>
      <c r="O774" s="193"/>
      <c r="P774" s="193"/>
      <c r="Q774" s="193"/>
      <c r="R774" s="193"/>
      <c r="S774" s="193"/>
      <c r="T774" s="199"/>
      <c r="AT774" s="200" t="s">
        <v>159</v>
      </c>
      <c r="AU774" s="200" t="s">
        <v>84</v>
      </c>
      <c r="AV774" s="200" t="s">
        <v>84</v>
      </c>
      <c r="AW774" s="200" t="s">
        <v>100</v>
      </c>
      <c r="AX774" s="200" t="s">
        <v>75</v>
      </c>
      <c r="AY774" s="200" t="s">
        <v>147</v>
      </c>
    </row>
    <row r="775" s="12" customFormat="true" ht="15.75" hidden="false" customHeight="true" outlineLevel="0" collapsed="false">
      <c r="B775" s="201"/>
      <c r="C775" s="202"/>
      <c r="D775" s="194" t="s">
        <v>159</v>
      </c>
      <c r="E775" s="202"/>
      <c r="F775" s="203" t="s">
        <v>161</v>
      </c>
      <c r="G775" s="202"/>
      <c r="H775" s="204" t="n">
        <v>198.583</v>
      </c>
      <c r="J775" s="202"/>
      <c r="K775" s="202"/>
      <c r="L775" s="205"/>
      <c r="M775" s="206"/>
      <c r="N775" s="202"/>
      <c r="O775" s="202"/>
      <c r="P775" s="202"/>
      <c r="Q775" s="202"/>
      <c r="R775" s="202"/>
      <c r="S775" s="202"/>
      <c r="T775" s="207"/>
      <c r="AT775" s="208" t="s">
        <v>159</v>
      </c>
      <c r="AU775" s="208" t="s">
        <v>84</v>
      </c>
      <c r="AV775" s="208" t="s">
        <v>155</v>
      </c>
      <c r="AW775" s="208" t="s">
        <v>100</v>
      </c>
      <c r="AX775" s="208" t="s">
        <v>24</v>
      </c>
      <c r="AY775" s="208" t="s">
        <v>147</v>
      </c>
    </row>
    <row r="776" s="12" customFormat="true" ht="15.75" hidden="false" customHeight="true" outlineLevel="0" collapsed="false">
      <c r="B776" s="34"/>
      <c r="C776" s="177" t="s">
        <v>1216</v>
      </c>
      <c r="D776" s="177" t="s">
        <v>150</v>
      </c>
      <c r="E776" s="178" t="s">
        <v>1217</v>
      </c>
      <c r="F776" s="179" t="s">
        <v>1218</v>
      </c>
      <c r="G776" s="180" t="s">
        <v>174</v>
      </c>
      <c r="H776" s="181" t="n">
        <v>198.583</v>
      </c>
      <c r="I776" s="182"/>
      <c r="J776" s="183" t="n">
        <f aca="false">ROUND($I$776*$H$776,2)</f>
        <v>0</v>
      </c>
      <c r="K776" s="179" t="s">
        <v>154</v>
      </c>
      <c r="L776" s="58"/>
      <c r="M776" s="184"/>
      <c r="N776" s="185" t="s">
        <v>46</v>
      </c>
      <c r="O776" s="35"/>
      <c r="P776" s="186" t="n">
        <f aca="false">$O$776*$H$776</f>
        <v>0</v>
      </c>
      <c r="Q776" s="186" t="n">
        <v>0</v>
      </c>
      <c r="R776" s="186" t="n">
        <f aca="false">$Q$776*$H$776</f>
        <v>0</v>
      </c>
      <c r="S776" s="186" t="n">
        <v>0</v>
      </c>
      <c r="T776" s="187" t="n">
        <f aca="false">$S$776*$H$776</f>
        <v>0</v>
      </c>
      <c r="AR776" s="118" t="s">
        <v>276</v>
      </c>
      <c r="AT776" s="118" t="s">
        <v>150</v>
      </c>
      <c r="AU776" s="118" t="s">
        <v>84</v>
      </c>
      <c r="AY776" s="12" t="s">
        <v>147</v>
      </c>
      <c r="BE776" s="188" t="n">
        <f aca="false">IF($N$776="základní",$J$776,0)</f>
        <v>0</v>
      </c>
      <c r="BF776" s="188" t="n">
        <f aca="false">IF($N$776="snížená",$J$776,0)</f>
        <v>0</v>
      </c>
      <c r="BG776" s="188" t="n">
        <f aca="false">IF($N$776="zákl. přenesená",$J$776,0)</f>
        <v>0</v>
      </c>
      <c r="BH776" s="188" t="n">
        <f aca="false">IF($N$776="sníž. přenesená",$J$776,0)</f>
        <v>0</v>
      </c>
      <c r="BI776" s="188" t="n">
        <f aca="false">IF($N$776="nulová",$J$776,0)</f>
        <v>0</v>
      </c>
      <c r="BJ776" s="118" t="s">
        <v>24</v>
      </c>
      <c r="BK776" s="188" t="n">
        <f aca="false">ROUND($I$776*$H$776,2)</f>
        <v>0</v>
      </c>
      <c r="BL776" s="118" t="s">
        <v>276</v>
      </c>
      <c r="BM776" s="118" t="s">
        <v>1219</v>
      </c>
    </row>
    <row r="777" s="12" customFormat="true" ht="16.5" hidden="false" customHeight="true" outlineLevel="0" collapsed="false">
      <c r="B777" s="34"/>
      <c r="C777" s="35"/>
      <c r="D777" s="189" t="s">
        <v>157</v>
      </c>
      <c r="E777" s="35"/>
      <c r="F777" s="190" t="s">
        <v>1220</v>
      </c>
      <c r="G777" s="35"/>
      <c r="H777" s="35"/>
      <c r="J777" s="35"/>
      <c r="K777" s="35"/>
      <c r="L777" s="58"/>
      <c r="M777" s="191"/>
      <c r="N777" s="35"/>
      <c r="O777" s="35"/>
      <c r="P777" s="35"/>
      <c r="Q777" s="35"/>
      <c r="R777" s="35"/>
      <c r="S777" s="35"/>
      <c r="T777" s="74"/>
      <c r="AT777" s="12" t="s">
        <v>157</v>
      </c>
      <c r="AU777" s="12" t="s">
        <v>84</v>
      </c>
    </row>
    <row r="778" s="12" customFormat="true" ht="15.75" hidden="false" customHeight="true" outlineLevel="0" collapsed="false">
      <c r="B778" s="192"/>
      <c r="C778" s="193"/>
      <c r="D778" s="194" t="s">
        <v>159</v>
      </c>
      <c r="E778" s="193"/>
      <c r="F778" s="195" t="s">
        <v>1221</v>
      </c>
      <c r="G778" s="193"/>
      <c r="H778" s="196" t="n">
        <v>198.583</v>
      </c>
      <c r="J778" s="193"/>
      <c r="K778" s="193"/>
      <c r="L778" s="197"/>
      <c r="M778" s="198"/>
      <c r="N778" s="193"/>
      <c r="O778" s="193"/>
      <c r="P778" s="193"/>
      <c r="Q778" s="193"/>
      <c r="R778" s="193"/>
      <c r="S778" s="193"/>
      <c r="T778" s="199"/>
      <c r="AT778" s="200" t="s">
        <v>159</v>
      </c>
      <c r="AU778" s="200" t="s">
        <v>84</v>
      </c>
      <c r="AV778" s="200" t="s">
        <v>84</v>
      </c>
      <c r="AW778" s="200" t="s">
        <v>100</v>
      </c>
      <c r="AX778" s="200" t="s">
        <v>24</v>
      </c>
      <c r="AY778" s="200" t="s">
        <v>147</v>
      </c>
    </row>
    <row r="779" s="12" customFormat="true" ht="15.75" hidden="false" customHeight="true" outlineLevel="0" collapsed="false">
      <c r="B779" s="34"/>
      <c r="C779" s="177" t="s">
        <v>1222</v>
      </c>
      <c r="D779" s="177" t="s">
        <v>150</v>
      </c>
      <c r="E779" s="178" t="s">
        <v>1223</v>
      </c>
      <c r="F779" s="179" t="s">
        <v>1224</v>
      </c>
      <c r="G779" s="180" t="s">
        <v>246</v>
      </c>
      <c r="H779" s="181" t="n">
        <v>198.583</v>
      </c>
      <c r="I779" s="182"/>
      <c r="J779" s="183" t="n">
        <f aca="false">ROUND($I$779*$H$779,2)</f>
        <v>0</v>
      </c>
      <c r="K779" s="179" t="s">
        <v>154</v>
      </c>
      <c r="L779" s="58"/>
      <c r="M779" s="184"/>
      <c r="N779" s="185" t="s">
        <v>46</v>
      </c>
      <c r="O779" s="35"/>
      <c r="P779" s="186" t="n">
        <f aca="false">$O$779*$H$779</f>
        <v>0</v>
      </c>
      <c r="Q779" s="186" t="n">
        <v>0</v>
      </c>
      <c r="R779" s="186" t="n">
        <f aca="false">$Q$779*$H$779</f>
        <v>0</v>
      </c>
      <c r="S779" s="186" t="n">
        <v>0</v>
      </c>
      <c r="T779" s="187" t="n">
        <f aca="false">$S$779*$H$779</f>
        <v>0</v>
      </c>
      <c r="AR779" s="118" t="s">
        <v>276</v>
      </c>
      <c r="AT779" s="118" t="s">
        <v>150</v>
      </c>
      <c r="AU779" s="118" t="s">
        <v>84</v>
      </c>
      <c r="AY779" s="12" t="s">
        <v>147</v>
      </c>
      <c r="BE779" s="188" t="n">
        <f aca="false">IF($N$779="základní",$J$779,0)</f>
        <v>0</v>
      </c>
      <c r="BF779" s="188" t="n">
        <f aca="false">IF($N$779="snížená",$J$779,0)</f>
        <v>0</v>
      </c>
      <c r="BG779" s="188" t="n">
        <f aca="false">IF($N$779="zákl. přenesená",$J$779,0)</f>
        <v>0</v>
      </c>
      <c r="BH779" s="188" t="n">
        <f aca="false">IF($N$779="sníž. přenesená",$J$779,0)</f>
        <v>0</v>
      </c>
      <c r="BI779" s="188" t="n">
        <f aca="false">IF($N$779="nulová",$J$779,0)</f>
        <v>0</v>
      </c>
      <c r="BJ779" s="118" t="s">
        <v>24</v>
      </c>
      <c r="BK779" s="188" t="n">
        <f aca="false">ROUND($I$779*$H$779,2)</f>
        <v>0</v>
      </c>
      <c r="BL779" s="118" t="s">
        <v>276</v>
      </c>
      <c r="BM779" s="118" t="s">
        <v>1225</v>
      </c>
    </row>
    <row r="780" s="12" customFormat="true" ht="16.5" hidden="false" customHeight="true" outlineLevel="0" collapsed="false">
      <c r="B780" s="34"/>
      <c r="C780" s="35"/>
      <c r="D780" s="189" t="s">
        <v>157</v>
      </c>
      <c r="E780" s="35"/>
      <c r="F780" s="190" t="s">
        <v>1226</v>
      </c>
      <c r="G780" s="35"/>
      <c r="H780" s="35"/>
      <c r="J780" s="35"/>
      <c r="K780" s="35"/>
      <c r="L780" s="58"/>
      <c r="M780" s="191"/>
      <c r="N780" s="35"/>
      <c r="O780" s="35"/>
      <c r="P780" s="35"/>
      <c r="Q780" s="35"/>
      <c r="R780" s="35"/>
      <c r="S780" s="35"/>
      <c r="T780" s="74"/>
      <c r="AT780" s="12" t="s">
        <v>157</v>
      </c>
      <c r="AU780" s="12" t="s">
        <v>84</v>
      </c>
    </row>
    <row r="781" s="12" customFormat="true" ht="15.75" hidden="false" customHeight="true" outlineLevel="0" collapsed="false">
      <c r="B781" s="192"/>
      <c r="C781" s="193"/>
      <c r="D781" s="194" t="s">
        <v>159</v>
      </c>
      <c r="E781" s="193"/>
      <c r="F781" s="195" t="s">
        <v>1221</v>
      </c>
      <c r="G781" s="193"/>
      <c r="H781" s="196" t="n">
        <v>198.583</v>
      </c>
      <c r="J781" s="193"/>
      <c r="K781" s="193"/>
      <c r="L781" s="197"/>
      <c r="M781" s="198"/>
      <c r="N781" s="193"/>
      <c r="O781" s="193"/>
      <c r="P781" s="193"/>
      <c r="Q781" s="193"/>
      <c r="R781" s="193"/>
      <c r="S781" s="193"/>
      <c r="T781" s="199"/>
      <c r="AT781" s="200" t="s">
        <v>159</v>
      </c>
      <c r="AU781" s="200" t="s">
        <v>84</v>
      </c>
      <c r="AV781" s="200" t="s">
        <v>84</v>
      </c>
      <c r="AW781" s="200" t="s">
        <v>100</v>
      </c>
      <c r="AX781" s="200" t="s">
        <v>24</v>
      </c>
      <c r="AY781" s="200" t="s">
        <v>147</v>
      </c>
    </row>
    <row r="782" s="164" customFormat="true" ht="37.5" hidden="false" customHeight="true" outlineLevel="0" collapsed="false">
      <c r="B782" s="165"/>
      <c r="C782" s="166"/>
      <c r="D782" s="166" t="s">
        <v>74</v>
      </c>
      <c r="E782" s="167" t="s">
        <v>299</v>
      </c>
      <c r="F782" s="167" t="s">
        <v>1227</v>
      </c>
      <c r="G782" s="166"/>
      <c r="H782" s="166"/>
      <c r="J782" s="168" t="n">
        <f aca="false">$BK$782</f>
        <v>0</v>
      </c>
      <c r="K782" s="166"/>
      <c r="L782" s="169"/>
      <c r="M782" s="170"/>
      <c r="N782" s="166"/>
      <c r="O782" s="166"/>
      <c r="P782" s="171" t="n">
        <f aca="false">$P$783</f>
        <v>0</v>
      </c>
      <c r="Q782" s="166"/>
      <c r="R782" s="171" t="n">
        <f aca="false">$R$783</f>
        <v>0.041228</v>
      </c>
      <c r="S782" s="166"/>
      <c r="T782" s="172" t="n">
        <f aca="false">$T$783</f>
        <v>0</v>
      </c>
      <c r="AR782" s="173" t="s">
        <v>148</v>
      </c>
      <c r="AT782" s="173" t="s">
        <v>74</v>
      </c>
      <c r="AU782" s="173" t="s">
        <v>75</v>
      </c>
      <c r="AY782" s="173" t="s">
        <v>147</v>
      </c>
      <c r="BK782" s="174" t="n">
        <f aca="false">$BK$783</f>
        <v>0</v>
      </c>
    </row>
    <row r="783" s="164" customFormat="true" ht="21" hidden="false" customHeight="true" outlineLevel="0" collapsed="false">
      <c r="B783" s="165"/>
      <c r="C783" s="166"/>
      <c r="D783" s="166" t="s">
        <v>74</v>
      </c>
      <c r="E783" s="175" t="s">
        <v>1228</v>
      </c>
      <c r="F783" s="175" t="s">
        <v>1229</v>
      </c>
      <c r="G783" s="166"/>
      <c r="H783" s="166"/>
      <c r="J783" s="176" t="n">
        <f aca="false">$BK$783</f>
        <v>0</v>
      </c>
      <c r="K783" s="166"/>
      <c r="L783" s="169"/>
      <c r="M783" s="170"/>
      <c r="N783" s="166"/>
      <c r="O783" s="166"/>
      <c r="P783" s="171" t="n">
        <f aca="false">SUM($P$784:$P$836)</f>
        <v>0</v>
      </c>
      <c r="Q783" s="166"/>
      <c r="R783" s="171" t="n">
        <f aca="false">SUM($R$784:$R$836)</f>
        <v>0.041228</v>
      </c>
      <c r="S783" s="166"/>
      <c r="T783" s="172" t="n">
        <f aca="false">SUM($T$784:$T$836)</f>
        <v>0</v>
      </c>
      <c r="AR783" s="173" t="s">
        <v>148</v>
      </c>
      <c r="AT783" s="173" t="s">
        <v>74</v>
      </c>
      <c r="AU783" s="173" t="s">
        <v>24</v>
      </c>
      <c r="AY783" s="173" t="s">
        <v>147</v>
      </c>
      <c r="BK783" s="174" t="n">
        <f aca="false">SUM($BK$784:$BK$836)</f>
        <v>0</v>
      </c>
    </row>
    <row r="784" s="12" customFormat="true" ht="15.75" hidden="false" customHeight="true" outlineLevel="0" collapsed="false">
      <c r="B784" s="34"/>
      <c r="C784" s="177" t="s">
        <v>1230</v>
      </c>
      <c r="D784" s="177" t="s">
        <v>150</v>
      </c>
      <c r="E784" s="178" t="s">
        <v>1231</v>
      </c>
      <c r="F784" s="179" t="s">
        <v>1232</v>
      </c>
      <c r="G784" s="180" t="s">
        <v>246</v>
      </c>
      <c r="H784" s="181" t="n">
        <v>12</v>
      </c>
      <c r="I784" s="182"/>
      <c r="J784" s="183" t="n">
        <f aca="false">ROUND($I$784*$H$784,2)</f>
        <v>0</v>
      </c>
      <c r="K784" s="179" t="s">
        <v>154</v>
      </c>
      <c r="L784" s="58"/>
      <c r="M784" s="184"/>
      <c r="N784" s="185" t="s">
        <v>46</v>
      </c>
      <c r="O784" s="35"/>
      <c r="P784" s="186" t="n">
        <f aca="false">$O$784*$H$784</f>
        <v>0</v>
      </c>
      <c r="Q784" s="186" t="n">
        <v>0</v>
      </c>
      <c r="R784" s="186" t="n">
        <f aca="false">$Q$784*$H$784</f>
        <v>0</v>
      </c>
      <c r="S784" s="186" t="n">
        <v>0</v>
      </c>
      <c r="T784" s="187" t="n">
        <f aca="false">$S$784*$H$784</f>
        <v>0</v>
      </c>
      <c r="AR784" s="118" t="s">
        <v>576</v>
      </c>
      <c r="AT784" s="118" t="s">
        <v>150</v>
      </c>
      <c r="AU784" s="118" t="s">
        <v>84</v>
      </c>
      <c r="AY784" s="12" t="s">
        <v>147</v>
      </c>
      <c r="BE784" s="188" t="n">
        <f aca="false">IF($N$784="základní",$J$784,0)</f>
        <v>0</v>
      </c>
      <c r="BF784" s="188" t="n">
        <f aca="false">IF($N$784="snížená",$J$784,0)</f>
        <v>0</v>
      </c>
      <c r="BG784" s="188" t="n">
        <f aca="false">IF($N$784="zákl. přenesená",$J$784,0)</f>
        <v>0</v>
      </c>
      <c r="BH784" s="188" t="n">
        <f aca="false">IF($N$784="sníž. přenesená",$J$784,0)</f>
        <v>0</v>
      </c>
      <c r="BI784" s="188" t="n">
        <f aca="false">IF($N$784="nulová",$J$784,0)</f>
        <v>0</v>
      </c>
      <c r="BJ784" s="118" t="s">
        <v>24</v>
      </c>
      <c r="BK784" s="188" t="n">
        <f aca="false">ROUND($I$784*$H$784,2)</f>
        <v>0</v>
      </c>
      <c r="BL784" s="118" t="s">
        <v>576</v>
      </c>
      <c r="BM784" s="118" t="s">
        <v>1233</v>
      </c>
    </row>
    <row r="785" s="12" customFormat="true" ht="27" hidden="false" customHeight="true" outlineLevel="0" collapsed="false">
      <c r="B785" s="34"/>
      <c r="C785" s="35"/>
      <c r="D785" s="189" t="s">
        <v>157</v>
      </c>
      <c r="E785" s="35"/>
      <c r="F785" s="190" t="s">
        <v>1234</v>
      </c>
      <c r="G785" s="35"/>
      <c r="H785" s="35"/>
      <c r="J785" s="35"/>
      <c r="K785" s="35"/>
      <c r="L785" s="58"/>
      <c r="M785" s="191"/>
      <c r="N785" s="35"/>
      <c r="O785" s="35"/>
      <c r="P785" s="35"/>
      <c r="Q785" s="35"/>
      <c r="R785" s="35"/>
      <c r="S785" s="35"/>
      <c r="T785" s="74"/>
      <c r="AT785" s="12" t="s">
        <v>157</v>
      </c>
      <c r="AU785" s="12" t="s">
        <v>84</v>
      </c>
    </row>
    <row r="786" s="12" customFormat="true" ht="15.75" hidden="false" customHeight="true" outlineLevel="0" collapsed="false">
      <c r="B786" s="34"/>
      <c r="C786" s="209" t="s">
        <v>1235</v>
      </c>
      <c r="D786" s="209" t="s">
        <v>299</v>
      </c>
      <c r="E786" s="210" t="s">
        <v>1236</v>
      </c>
      <c r="F786" s="211" t="s">
        <v>1237</v>
      </c>
      <c r="G786" s="212" t="s">
        <v>246</v>
      </c>
      <c r="H786" s="213" t="n">
        <v>12</v>
      </c>
      <c r="I786" s="214"/>
      <c r="J786" s="215" t="n">
        <f aca="false">ROUND($I$786*$H$786,2)</f>
        <v>0</v>
      </c>
      <c r="K786" s="211" t="s">
        <v>154</v>
      </c>
      <c r="L786" s="216"/>
      <c r="M786" s="217"/>
      <c r="N786" s="218" t="s">
        <v>46</v>
      </c>
      <c r="O786" s="35"/>
      <c r="P786" s="186" t="n">
        <f aca="false">$O$786*$H$786</f>
        <v>0</v>
      </c>
      <c r="Q786" s="186" t="n">
        <v>3.6E-005</v>
      </c>
      <c r="R786" s="186" t="n">
        <f aca="false">$Q$786*$H$786</f>
        <v>0.000432</v>
      </c>
      <c r="S786" s="186" t="n">
        <v>0</v>
      </c>
      <c r="T786" s="187" t="n">
        <f aca="false">$S$786*$H$786</f>
        <v>0</v>
      </c>
      <c r="AR786" s="118" t="s">
        <v>905</v>
      </c>
      <c r="AT786" s="118" t="s">
        <v>299</v>
      </c>
      <c r="AU786" s="118" t="s">
        <v>84</v>
      </c>
      <c r="AY786" s="12" t="s">
        <v>147</v>
      </c>
      <c r="BE786" s="188" t="n">
        <f aca="false">IF($N$786="základní",$J$786,0)</f>
        <v>0</v>
      </c>
      <c r="BF786" s="188" t="n">
        <f aca="false">IF($N$786="snížená",$J$786,0)</f>
        <v>0</v>
      </c>
      <c r="BG786" s="188" t="n">
        <f aca="false">IF($N$786="zákl. přenesená",$J$786,0)</f>
        <v>0</v>
      </c>
      <c r="BH786" s="188" t="n">
        <f aca="false">IF($N$786="sníž. přenesená",$J$786,0)</f>
        <v>0</v>
      </c>
      <c r="BI786" s="188" t="n">
        <f aca="false">IF($N$786="nulová",$J$786,0)</f>
        <v>0</v>
      </c>
      <c r="BJ786" s="118" t="s">
        <v>24</v>
      </c>
      <c r="BK786" s="188" t="n">
        <f aca="false">ROUND($I$786*$H$786,2)</f>
        <v>0</v>
      </c>
      <c r="BL786" s="118" t="s">
        <v>905</v>
      </c>
      <c r="BM786" s="118" t="s">
        <v>1238</v>
      </c>
    </row>
    <row r="787" s="12" customFormat="true" ht="27" hidden="false" customHeight="true" outlineLevel="0" collapsed="false">
      <c r="B787" s="34"/>
      <c r="C787" s="35"/>
      <c r="D787" s="189" t="s">
        <v>157</v>
      </c>
      <c r="E787" s="35"/>
      <c r="F787" s="190" t="s">
        <v>1239</v>
      </c>
      <c r="G787" s="35"/>
      <c r="H787" s="35"/>
      <c r="J787" s="35"/>
      <c r="K787" s="35"/>
      <c r="L787" s="58"/>
      <c r="M787" s="191"/>
      <c r="N787" s="35"/>
      <c r="O787" s="35"/>
      <c r="P787" s="35"/>
      <c r="Q787" s="35"/>
      <c r="R787" s="35"/>
      <c r="S787" s="35"/>
      <c r="T787" s="74"/>
      <c r="AT787" s="12" t="s">
        <v>157</v>
      </c>
      <c r="AU787" s="12" t="s">
        <v>84</v>
      </c>
    </row>
    <row r="788" s="12" customFormat="true" ht="30.75" hidden="false" customHeight="true" outlineLevel="0" collapsed="false">
      <c r="B788" s="34"/>
      <c r="C788" s="35"/>
      <c r="D788" s="194" t="s">
        <v>896</v>
      </c>
      <c r="E788" s="35"/>
      <c r="F788" s="219" t="s">
        <v>1240</v>
      </c>
      <c r="G788" s="35"/>
      <c r="H788" s="35"/>
      <c r="J788" s="35"/>
      <c r="K788" s="35"/>
      <c r="L788" s="58"/>
      <c r="M788" s="191"/>
      <c r="N788" s="35"/>
      <c r="O788" s="35"/>
      <c r="P788" s="35"/>
      <c r="Q788" s="35"/>
      <c r="R788" s="35"/>
      <c r="S788" s="35"/>
      <c r="T788" s="74"/>
      <c r="AT788" s="12" t="s">
        <v>896</v>
      </c>
      <c r="AU788" s="12" t="s">
        <v>84</v>
      </c>
    </row>
    <row r="789" s="12" customFormat="true" ht="15.75" hidden="false" customHeight="true" outlineLevel="0" collapsed="false">
      <c r="B789" s="34"/>
      <c r="C789" s="177" t="s">
        <v>1241</v>
      </c>
      <c r="D789" s="177" t="s">
        <v>150</v>
      </c>
      <c r="E789" s="178" t="s">
        <v>1242</v>
      </c>
      <c r="F789" s="179" t="s">
        <v>1243</v>
      </c>
      <c r="G789" s="180" t="s">
        <v>153</v>
      </c>
      <c r="H789" s="181" t="n">
        <v>12</v>
      </c>
      <c r="I789" s="182"/>
      <c r="J789" s="183" t="n">
        <f aca="false">ROUND($I$789*$H$789,2)</f>
        <v>0</v>
      </c>
      <c r="K789" s="179"/>
      <c r="L789" s="58"/>
      <c r="M789" s="184"/>
      <c r="N789" s="185" t="s">
        <v>46</v>
      </c>
      <c r="O789" s="35"/>
      <c r="P789" s="186" t="n">
        <f aca="false">$O$789*$H$789</f>
        <v>0</v>
      </c>
      <c r="Q789" s="186" t="n">
        <v>0</v>
      </c>
      <c r="R789" s="186" t="n">
        <f aca="false">$Q$789*$H$789</f>
        <v>0</v>
      </c>
      <c r="S789" s="186" t="n">
        <v>0</v>
      </c>
      <c r="T789" s="187" t="n">
        <f aca="false">$S$789*$H$789</f>
        <v>0</v>
      </c>
      <c r="AR789" s="118" t="s">
        <v>576</v>
      </c>
      <c r="AT789" s="118" t="s">
        <v>150</v>
      </c>
      <c r="AU789" s="118" t="s">
        <v>84</v>
      </c>
      <c r="AY789" s="12" t="s">
        <v>147</v>
      </c>
      <c r="BE789" s="188" t="n">
        <f aca="false">IF($N$789="základní",$J$789,0)</f>
        <v>0</v>
      </c>
      <c r="BF789" s="188" t="n">
        <f aca="false">IF($N$789="snížená",$J$789,0)</f>
        <v>0</v>
      </c>
      <c r="BG789" s="188" t="n">
        <f aca="false">IF($N$789="zákl. přenesená",$J$789,0)</f>
        <v>0</v>
      </c>
      <c r="BH789" s="188" t="n">
        <f aca="false">IF($N$789="sníž. přenesená",$J$789,0)</f>
        <v>0</v>
      </c>
      <c r="BI789" s="188" t="n">
        <f aca="false">IF($N$789="nulová",$J$789,0)</f>
        <v>0</v>
      </c>
      <c r="BJ789" s="118" t="s">
        <v>24</v>
      </c>
      <c r="BK789" s="188" t="n">
        <f aca="false">ROUND($I$789*$H$789,2)</f>
        <v>0</v>
      </c>
      <c r="BL789" s="118" t="s">
        <v>576</v>
      </c>
      <c r="BM789" s="118" t="s">
        <v>1244</v>
      </c>
    </row>
    <row r="790" s="12" customFormat="true" ht="15.75" hidden="false" customHeight="true" outlineLevel="0" collapsed="false">
      <c r="B790" s="34"/>
      <c r="C790" s="212" t="s">
        <v>1245</v>
      </c>
      <c r="D790" s="212" t="s">
        <v>299</v>
      </c>
      <c r="E790" s="210" t="s">
        <v>1246</v>
      </c>
      <c r="F790" s="211" t="s">
        <v>1247</v>
      </c>
      <c r="G790" s="212" t="s">
        <v>153</v>
      </c>
      <c r="H790" s="213" t="n">
        <v>12</v>
      </c>
      <c r="I790" s="214"/>
      <c r="J790" s="215" t="n">
        <f aca="false">ROUND($I$790*$H$790,2)</f>
        <v>0</v>
      </c>
      <c r="K790" s="211"/>
      <c r="L790" s="216"/>
      <c r="M790" s="217"/>
      <c r="N790" s="218" t="s">
        <v>46</v>
      </c>
      <c r="O790" s="35"/>
      <c r="P790" s="186" t="n">
        <f aca="false">$O$790*$H$790</f>
        <v>0</v>
      </c>
      <c r="Q790" s="186" t="n">
        <v>9E-005</v>
      </c>
      <c r="R790" s="186" t="n">
        <f aca="false">$Q$790*$H$790</f>
        <v>0.00108</v>
      </c>
      <c r="S790" s="186" t="n">
        <v>0</v>
      </c>
      <c r="T790" s="187" t="n">
        <f aca="false">$S$790*$H$790</f>
        <v>0</v>
      </c>
      <c r="AR790" s="118" t="s">
        <v>905</v>
      </c>
      <c r="AT790" s="118" t="s">
        <v>299</v>
      </c>
      <c r="AU790" s="118" t="s">
        <v>84</v>
      </c>
      <c r="AY790" s="118" t="s">
        <v>147</v>
      </c>
      <c r="BE790" s="188" t="n">
        <f aca="false">IF($N$790="základní",$J$790,0)</f>
        <v>0</v>
      </c>
      <c r="BF790" s="188" t="n">
        <f aca="false">IF($N$790="snížená",$J$790,0)</f>
        <v>0</v>
      </c>
      <c r="BG790" s="188" t="n">
        <f aca="false">IF($N$790="zákl. přenesená",$J$790,0)</f>
        <v>0</v>
      </c>
      <c r="BH790" s="188" t="n">
        <f aca="false">IF($N$790="sníž. přenesená",$J$790,0)</f>
        <v>0</v>
      </c>
      <c r="BI790" s="188" t="n">
        <f aca="false">IF($N$790="nulová",$J$790,0)</f>
        <v>0</v>
      </c>
      <c r="BJ790" s="118" t="s">
        <v>24</v>
      </c>
      <c r="BK790" s="188" t="n">
        <f aca="false">ROUND($I$790*$H$790,2)</f>
        <v>0</v>
      </c>
      <c r="BL790" s="118" t="s">
        <v>905</v>
      </c>
      <c r="BM790" s="118" t="s">
        <v>1248</v>
      </c>
    </row>
    <row r="791" s="12" customFormat="true" ht="15.75" hidden="false" customHeight="true" outlineLevel="0" collapsed="false">
      <c r="B791" s="34"/>
      <c r="C791" s="180" t="s">
        <v>1249</v>
      </c>
      <c r="D791" s="180" t="s">
        <v>150</v>
      </c>
      <c r="E791" s="178" t="s">
        <v>1250</v>
      </c>
      <c r="F791" s="179" t="s">
        <v>1251</v>
      </c>
      <c r="G791" s="180" t="s">
        <v>153</v>
      </c>
      <c r="H791" s="181" t="n">
        <v>12</v>
      </c>
      <c r="I791" s="182"/>
      <c r="J791" s="183" t="n">
        <f aca="false">ROUND($I$791*$H$791,2)</f>
        <v>0</v>
      </c>
      <c r="K791" s="179" t="s">
        <v>154</v>
      </c>
      <c r="L791" s="58"/>
      <c r="M791" s="184"/>
      <c r="N791" s="185" t="s">
        <v>46</v>
      </c>
      <c r="O791" s="35"/>
      <c r="P791" s="186" t="n">
        <f aca="false">$O$791*$H$791</f>
        <v>0</v>
      </c>
      <c r="Q791" s="186" t="n">
        <v>0</v>
      </c>
      <c r="R791" s="186" t="n">
        <f aca="false">$Q$791*$H$791</f>
        <v>0</v>
      </c>
      <c r="S791" s="186" t="n">
        <v>0</v>
      </c>
      <c r="T791" s="187" t="n">
        <f aca="false">$S$791*$H$791</f>
        <v>0</v>
      </c>
      <c r="AR791" s="118" t="s">
        <v>576</v>
      </c>
      <c r="AT791" s="118" t="s">
        <v>150</v>
      </c>
      <c r="AU791" s="118" t="s">
        <v>84</v>
      </c>
      <c r="AY791" s="118" t="s">
        <v>147</v>
      </c>
      <c r="BE791" s="188" t="n">
        <f aca="false">IF($N$791="základní",$J$791,0)</f>
        <v>0</v>
      </c>
      <c r="BF791" s="188" t="n">
        <f aca="false">IF($N$791="snížená",$J$791,0)</f>
        <v>0</v>
      </c>
      <c r="BG791" s="188" t="n">
        <f aca="false">IF($N$791="zákl. přenesená",$J$791,0)</f>
        <v>0</v>
      </c>
      <c r="BH791" s="188" t="n">
        <f aca="false">IF($N$791="sníž. přenesená",$J$791,0)</f>
        <v>0</v>
      </c>
      <c r="BI791" s="188" t="n">
        <f aca="false">IF($N$791="nulová",$J$791,0)</f>
        <v>0</v>
      </c>
      <c r="BJ791" s="118" t="s">
        <v>24</v>
      </c>
      <c r="BK791" s="188" t="n">
        <f aca="false">ROUND($I$791*$H$791,2)</f>
        <v>0</v>
      </c>
      <c r="BL791" s="118" t="s">
        <v>576</v>
      </c>
      <c r="BM791" s="118" t="s">
        <v>1252</v>
      </c>
    </row>
    <row r="792" s="12" customFormat="true" ht="16.5" hidden="false" customHeight="true" outlineLevel="0" collapsed="false">
      <c r="B792" s="34"/>
      <c r="C792" s="35"/>
      <c r="D792" s="189" t="s">
        <v>157</v>
      </c>
      <c r="E792" s="35"/>
      <c r="F792" s="190" t="s">
        <v>1253</v>
      </c>
      <c r="G792" s="35"/>
      <c r="H792" s="35"/>
      <c r="J792" s="35"/>
      <c r="K792" s="35"/>
      <c r="L792" s="58"/>
      <c r="M792" s="191"/>
      <c r="N792" s="35"/>
      <c r="O792" s="35"/>
      <c r="P792" s="35"/>
      <c r="Q792" s="35"/>
      <c r="R792" s="35"/>
      <c r="S792" s="35"/>
      <c r="T792" s="74"/>
      <c r="AT792" s="12" t="s">
        <v>157</v>
      </c>
      <c r="AU792" s="12" t="s">
        <v>84</v>
      </c>
    </row>
    <row r="793" s="12" customFormat="true" ht="15.75" hidden="false" customHeight="true" outlineLevel="0" collapsed="false">
      <c r="B793" s="34"/>
      <c r="C793" s="177" t="s">
        <v>1254</v>
      </c>
      <c r="D793" s="177" t="s">
        <v>150</v>
      </c>
      <c r="E793" s="178" t="s">
        <v>1255</v>
      </c>
      <c r="F793" s="179" t="s">
        <v>1256</v>
      </c>
      <c r="G793" s="180" t="s">
        <v>436</v>
      </c>
      <c r="H793" s="181" t="n">
        <v>1</v>
      </c>
      <c r="I793" s="182"/>
      <c r="J793" s="183" t="n">
        <f aca="false">ROUND($I$793*$H$793,2)</f>
        <v>0</v>
      </c>
      <c r="K793" s="179"/>
      <c r="L793" s="58"/>
      <c r="M793" s="184"/>
      <c r="N793" s="185" t="s">
        <v>46</v>
      </c>
      <c r="O793" s="35"/>
      <c r="P793" s="186" t="n">
        <f aca="false">$O$793*$H$793</f>
        <v>0</v>
      </c>
      <c r="Q793" s="186" t="n">
        <v>0</v>
      </c>
      <c r="R793" s="186" t="n">
        <f aca="false">$Q$793*$H$793</f>
        <v>0</v>
      </c>
      <c r="S793" s="186" t="n">
        <v>0</v>
      </c>
      <c r="T793" s="187" t="n">
        <f aca="false">$S$793*$H$793</f>
        <v>0</v>
      </c>
      <c r="AR793" s="118" t="s">
        <v>576</v>
      </c>
      <c r="AT793" s="118" t="s">
        <v>150</v>
      </c>
      <c r="AU793" s="118" t="s">
        <v>84</v>
      </c>
      <c r="AY793" s="12" t="s">
        <v>147</v>
      </c>
      <c r="BE793" s="188" t="n">
        <f aca="false">IF($N$793="základní",$J$793,0)</f>
        <v>0</v>
      </c>
      <c r="BF793" s="188" t="n">
        <f aca="false">IF($N$793="snížená",$J$793,0)</f>
        <v>0</v>
      </c>
      <c r="BG793" s="188" t="n">
        <f aca="false">IF($N$793="zákl. přenesená",$J$793,0)</f>
        <v>0</v>
      </c>
      <c r="BH793" s="188" t="n">
        <f aca="false">IF($N$793="sníž. přenesená",$J$793,0)</f>
        <v>0</v>
      </c>
      <c r="BI793" s="188" t="n">
        <f aca="false">IF($N$793="nulová",$J$793,0)</f>
        <v>0</v>
      </c>
      <c r="BJ793" s="118" t="s">
        <v>24</v>
      </c>
      <c r="BK793" s="188" t="n">
        <f aca="false">ROUND($I$793*$H$793,2)</f>
        <v>0</v>
      </c>
      <c r="BL793" s="118" t="s">
        <v>576</v>
      </c>
      <c r="BM793" s="118" t="s">
        <v>1257</v>
      </c>
    </row>
    <row r="794" s="12" customFormat="true" ht="15.75" hidden="false" customHeight="true" outlineLevel="0" collapsed="false">
      <c r="B794" s="34"/>
      <c r="C794" s="180" t="s">
        <v>1258</v>
      </c>
      <c r="D794" s="180" t="s">
        <v>150</v>
      </c>
      <c r="E794" s="178" t="s">
        <v>1259</v>
      </c>
      <c r="F794" s="179" t="s">
        <v>1260</v>
      </c>
      <c r="G794" s="180" t="s">
        <v>153</v>
      </c>
      <c r="H794" s="181" t="n">
        <v>19</v>
      </c>
      <c r="I794" s="182"/>
      <c r="J794" s="183" t="n">
        <f aca="false">ROUND($I$794*$H$794,2)</f>
        <v>0</v>
      </c>
      <c r="K794" s="179" t="s">
        <v>154</v>
      </c>
      <c r="L794" s="58"/>
      <c r="M794" s="184"/>
      <c r="N794" s="185" t="s">
        <v>46</v>
      </c>
      <c r="O794" s="35"/>
      <c r="P794" s="186" t="n">
        <f aca="false">$O$794*$H$794</f>
        <v>0</v>
      </c>
      <c r="Q794" s="186" t="n">
        <v>0</v>
      </c>
      <c r="R794" s="186" t="n">
        <f aca="false">$Q$794*$H$794</f>
        <v>0</v>
      </c>
      <c r="S794" s="186" t="n">
        <v>0</v>
      </c>
      <c r="T794" s="187" t="n">
        <f aca="false">$S$794*$H$794</f>
        <v>0</v>
      </c>
      <c r="AR794" s="118" t="s">
        <v>576</v>
      </c>
      <c r="AT794" s="118" t="s">
        <v>150</v>
      </c>
      <c r="AU794" s="118" t="s">
        <v>84</v>
      </c>
      <c r="AY794" s="118" t="s">
        <v>147</v>
      </c>
      <c r="BE794" s="188" t="n">
        <f aca="false">IF($N$794="základní",$J$794,0)</f>
        <v>0</v>
      </c>
      <c r="BF794" s="188" t="n">
        <f aca="false">IF($N$794="snížená",$J$794,0)</f>
        <v>0</v>
      </c>
      <c r="BG794" s="188" t="n">
        <f aca="false">IF($N$794="zákl. přenesená",$J$794,0)</f>
        <v>0</v>
      </c>
      <c r="BH794" s="188" t="n">
        <f aca="false">IF($N$794="sníž. přenesená",$J$794,0)</f>
        <v>0</v>
      </c>
      <c r="BI794" s="188" t="n">
        <f aca="false">IF($N$794="nulová",$J$794,0)</f>
        <v>0</v>
      </c>
      <c r="BJ794" s="118" t="s">
        <v>24</v>
      </c>
      <c r="BK794" s="188" t="n">
        <f aca="false">ROUND($I$794*$H$794,2)</f>
        <v>0</v>
      </c>
      <c r="BL794" s="118" t="s">
        <v>576</v>
      </c>
      <c r="BM794" s="118" t="s">
        <v>1261</v>
      </c>
    </row>
    <row r="795" s="12" customFormat="true" ht="27" hidden="false" customHeight="true" outlineLevel="0" collapsed="false">
      <c r="B795" s="34"/>
      <c r="C795" s="35"/>
      <c r="D795" s="189" t="s">
        <v>157</v>
      </c>
      <c r="E795" s="35"/>
      <c r="F795" s="190" t="s">
        <v>1262</v>
      </c>
      <c r="G795" s="35"/>
      <c r="H795" s="35"/>
      <c r="J795" s="35"/>
      <c r="K795" s="35"/>
      <c r="L795" s="58"/>
      <c r="M795" s="191"/>
      <c r="N795" s="35"/>
      <c r="O795" s="35"/>
      <c r="P795" s="35"/>
      <c r="Q795" s="35"/>
      <c r="R795" s="35"/>
      <c r="S795" s="35"/>
      <c r="T795" s="74"/>
      <c r="AT795" s="12" t="s">
        <v>157</v>
      </c>
      <c r="AU795" s="12" t="s">
        <v>84</v>
      </c>
    </row>
    <row r="796" s="12" customFormat="true" ht="15.75" hidden="false" customHeight="true" outlineLevel="0" collapsed="false">
      <c r="B796" s="34"/>
      <c r="C796" s="209" t="s">
        <v>1263</v>
      </c>
      <c r="D796" s="209" t="s">
        <v>299</v>
      </c>
      <c r="E796" s="210" t="s">
        <v>1264</v>
      </c>
      <c r="F796" s="211" t="s">
        <v>1265</v>
      </c>
      <c r="G796" s="212" t="s">
        <v>153</v>
      </c>
      <c r="H796" s="213" t="n">
        <v>19</v>
      </c>
      <c r="I796" s="214"/>
      <c r="J796" s="215" t="n">
        <f aca="false">ROUND($I$796*$H$796,2)</f>
        <v>0</v>
      </c>
      <c r="K796" s="211" t="s">
        <v>154</v>
      </c>
      <c r="L796" s="216"/>
      <c r="M796" s="217"/>
      <c r="N796" s="218" t="s">
        <v>46</v>
      </c>
      <c r="O796" s="35"/>
      <c r="P796" s="186" t="n">
        <f aca="false">$O$796*$H$796</f>
        <v>0</v>
      </c>
      <c r="Q796" s="186" t="n">
        <v>0.00027</v>
      </c>
      <c r="R796" s="186" t="n">
        <f aca="false">$Q$796*$H$796</f>
        <v>0.00513</v>
      </c>
      <c r="S796" s="186" t="n">
        <v>0</v>
      </c>
      <c r="T796" s="187" t="n">
        <f aca="false">$S$796*$H$796</f>
        <v>0</v>
      </c>
      <c r="AR796" s="118" t="s">
        <v>905</v>
      </c>
      <c r="AT796" s="118" t="s">
        <v>299</v>
      </c>
      <c r="AU796" s="118" t="s">
        <v>84</v>
      </c>
      <c r="AY796" s="12" t="s">
        <v>147</v>
      </c>
      <c r="BE796" s="188" t="n">
        <f aca="false">IF($N$796="základní",$J$796,0)</f>
        <v>0</v>
      </c>
      <c r="BF796" s="188" t="n">
        <f aca="false">IF($N$796="snížená",$J$796,0)</f>
        <v>0</v>
      </c>
      <c r="BG796" s="188" t="n">
        <f aca="false">IF($N$796="zákl. přenesená",$J$796,0)</f>
        <v>0</v>
      </c>
      <c r="BH796" s="188" t="n">
        <f aca="false">IF($N$796="sníž. přenesená",$J$796,0)</f>
        <v>0</v>
      </c>
      <c r="BI796" s="188" t="n">
        <f aca="false">IF($N$796="nulová",$J$796,0)</f>
        <v>0</v>
      </c>
      <c r="BJ796" s="118" t="s">
        <v>24</v>
      </c>
      <c r="BK796" s="188" t="n">
        <f aca="false">ROUND($I$796*$H$796,2)</f>
        <v>0</v>
      </c>
      <c r="BL796" s="118" t="s">
        <v>905</v>
      </c>
      <c r="BM796" s="118" t="s">
        <v>1266</v>
      </c>
    </row>
    <row r="797" s="12" customFormat="true" ht="27" hidden="false" customHeight="true" outlineLevel="0" collapsed="false">
      <c r="B797" s="34"/>
      <c r="C797" s="35"/>
      <c r="D797" s="189" t="s">
        <v>157</v>
      </c>
      <c r="E797" s="35"/>
      <c r="F797" s="190" t="s">
        <v>1267</v>
      </c>
      <c r="G797" s="35"/>
      <c r="H797" s="35"/>
      <c r="J797" s="35"/>
      <c r="K797" s="35"/>
      <c r="L797" s="58"/>
      <c r="M797" s="191"/>
      <c r="N797" s="35"/>
      <c r="O797" s="35"/>
      <c r="P797" s="35"/>
      <c r="Q797" s="35"/>
      <c r="R797" s="35"/>
      <c r="S797" s="35"/>
      <c r="T797" s="74"/>
      <c r="AT797" s="12" t="s">
        <v>157</v>
      </c>
      <c r="AU797" s="12" t="s">
        <v>84</v>
      </c>
    </row>
    <row r="798" s="12" customFormat="true" ht="15.75" hidden="false" customHeight="true" outlineLevel="0" collapsed="false">
      <c r="B798" s="34"/>
      <c r="C798" s="177" t="s">
        <v>1268</v>
      </c>
      <c r="D798" s="177" t="s">
        <v>150</v>
      </c>
      <c r="E798" s="178" t="s">
        <v>1269</v>
      </c>
      <c r="F798" s="179" t="s">
        <v>1270</v>
      </c>
      <c r="G798" s="180" t="s">
        <v>153</v>
      </c>
      <c r="H798" s="181" t="n">
        <v>2</v>
      </c>
      <c r="I798" s="182"/>
      <c r="J798" s="183" t="n">
        <f aca="false">ROUND($I$798*$H$798,2)</f>
        <v>0</v>
      </c>
      <c r="K798" s="179" t="s">
        <v>154</v>
      </c>
      <c r="L798" s="58"/>
      <c r="M798" s="184"/>
      <c r="N798" s="185" t="s">
        <v>46</v>
      </c>
      <c r="O798" s="35"/>
      <c r="P798" s="186" t="n">
        <f aca="false">$O$798*$H$798</f>
        <v>0</v>
      </c>
      <c r="Q798" s="186" t="n">
        <v>0</v>
      </c>
      <c r="R798" s="186" t="n">
        <f aca="false">$Q$798*$H$798</f>
        <v>0</v>
      </c>
      <c r="S798" s="186" t="n">
        <v>0</v>
      </c>
      <c r="T798" s="187" t="n">
        <f aca="false">$S$798*$H$798</f>
        <v>0</v>
      </c>
      <c r="AR798" s="118" t="s">
        <v>576</v>
      </c>
      <c r="AT798" s="118" t="s">
        <v>150</v>
      </c>
      <c r="AU798" s="118" t="s">
        <v>84</v>
      </c>
      <c r="AY798" s="12" t="s">
        <v>147</v>
      </c>
      <c r="BE798" s="188" t="n">
        <f aca="false">IF($N$798="základní",$J$798,0)</f>
        <v>0</v>
      </c>
      <c r="BF798" s="188" t="n">
        <f aca="false">IF($N$798="snížená",$J$798,0)</f>
        <v>0</v>
      </c>
      <c r="BG798" s="188" t="n">
        <f aca="false">IF($N$798="zákl. přenesená",$J$798,0)</f>
        <v>0</v>
      </c>
      <c r="BH798" s="188" t="n">
        <f aca="false">IF($N$798="sníž. přenesená",$J$798,0)</f>
        <v>0</v>
      </c>
      <c r="BI798" s="188" t="n">
        <f aca="false">IF($N$798="nulová",$J$798,0)</f>
        <v>0</v>
      </c>
      <c r="BJ798" s="118" t="s">
        <v>24</v>
      </c>
      <c r="BK798" s="188" t="n">
        <f aca="false">ROUND($I$798*$H$798,2)</f>
        <v>0</v>
      </c>
      <c r="BL798" s="118" t="s">
        <v>576</v>
      </c>
      <c r="BM798" s="118" t="s">
        <v>1271</v>
      </c>
    </row>
    <row r="799" s="12" customFormat="true" ht="27" hidden="false" customHeight="true" outlineLevel="0" collapsed="false">
      <c r="B799" s="34"/>
      <c r="C799" s="35"/>
      <c r="D799" s="189" t="s">
        <v>157</v>
      </c>
      <c r="E799" s="35"/>
      <c r="F799" s="190" t="s">
        <v>1272</v>
      </c>
      <c r="G799" s="35"/>
      <c r="H799" s="35"/>
      <c r="J799" s="35"/>
      <c r="K799" s="35"/>
      <c r="L799" s="58"/>
      <c r="M799" s="191"/>
      <c r="N799" s="35"/>
      <c r="O799" s="35"/>
      <c r="P799" s="35"/>
      <c r="Q799" s="35"/>
      <c r="R799" s="35"/>
      <c r="S799" s="35"/>
      <c r="T799" s="74"/>
      <c r="AT799" s="12" t="s">
        <v>157</v>
      </c>
      <c r="AU799" s="12" t="s">
        <v>84</v>
      </c>
    </row>
    <row r="800" s="12" customFormat="true" ht="15.75" hidden="false" customHeight="true" outlineLevel="0" collapsed="false">
      <c r="B800" s="34"/>
      <c r="C800" s="209" t="s">
        <v>1273</v>
      </c>
      <c r="D800" s="209" t="s">
        <v>299</v>
      </c>
      <c r="E800" s="210" t="s">
        <v>1274</v>
      </c>
      <c r="F800" s="211" t="s">
        <v>1275</v>
      </c>
      <c r="G800" s="212" t="s">
        <v>153</v>
      </c>
      <c r="H800" s="213" t="n">
        <v>2</v>
      </c>
      <c r="I800" s="214"/>
      <c r="J800" s="215" t="n">
        <f aca="false">ROUND($I$800*$H$800,2)</f>
        <v>0</v>
      </c>
      <c r="K800" s="211" t="s">
        <v>154</v>
      </c>
      <c r="L800" s="216"/>
      <c r="M800" s="217"/>
      <c r="N800" s="218" t="s">
        <v>46</v>
      </c>
      <c r="O800" s="35"/>
      <c r="P800" s="186" t="n">
        <f aca="false">$O$800*$H$800</f>
        <v>0</v>
      </c>
      <c r="Q800" s="186" t="n">
        <v>7.3E-005</v>
      </c>
      <c r="R800" s="186" t="n">
        <f aca="false">$Q$800*$H$800</f>
        <v>0.000146</v>
      </c>
      <c r="S800" s="186" t="n">
        <v>0</v>
      </c>
      <c r="T800" s="187" t="n">
        <f aca="false">$S$800*$H$800</f>
        <v>0</v>
      </c>
      <c r="AR800" s="118" t="s">
        <v>905</v>
      </c>
      <c r="AT800" s="118" t="s">
        <v>299</v>
      </c>
      <c r="AU800" s="118" t="s">
        <v>84</v>
      </c>
      <c r="AY800" s="12" t="s">
        <v>147</v>
      </c>
      <c r="BE800" s="188" t="n">
        <f aca="false">IF($N$800="základní",$J$800,0)</f>
        <v>0</v>
      </c>
      <c r="BF800" s="188" t="n">
        <f aca="false">IF($N$800="snížená",$J$800,0)</f>
        <v>0</v>
      </c>
      <c r="BG800" s="188" t="n">
        <f aca="false">IF($N$800="zákl. přenesená",$J$800,0)</f>
        <v>0</v>
      </c>
      <c r="BH800" s="188" t="n">
        <f aca="false">IF($N$800="sníž. přenesená",$J$800,0)</f>
        <v>0</v>
      </c>
      <c r="BI800" s="188" t="n">
        <f aca="false">IF($N$800="nulová",$J$800,0)</f>
        <v>0</v>
      </c>
      <c r="BJ800" s="118" t="s">
        <v>24</v>
      </c>
      <c r="BK800" s="188" t="n">
        <f aca="false">ROUND($I$800*$H$800,2)</f>
        <v>0</v>
      </c>
      <c r="BL800" s="118" t="s">
        <v>905</v>
      </c>
      <c r="BM800" s="118" t="s">
        <v>1276</v>
      </c>
    </row>
    <row r="801" s="12" customFormat="true" ht="27" hidden="false" customHeight="true" outlineLevel="0" collapsed="false">
      <c r="B801" s="34"/>
      <c r="C801" s="35"/>
      <c r="D801" s="189" t="s">
        <v>157</v>
      </c>
      <c r="E801" s="35"/>
      <c r="F801" s="190" t="s">
        <v>1277</v>
      </c>
      <c r="G801" s="35"/>
      <c r="H801" s="35"/>
      <c r="J801" s="35"/>
      <c r="K801" s="35"/>
      <c r="L801" s="58"/>
      <c r="M801" s="191"/>
      <c r="N801" s="35"/>
      <c r="O801" s="35"/>
      <c r="P801" s="35"/>
      <c r="Q801" s="35"/>
      <c r="R801" s="35"/>
      <c r="S801" s="35"/>
      <c r="T801" s="74"/>
      <c r="AT801" s="12" t="s">
        <v>157</v>
      </c>
      <c r="AU801" s="12" t="s">
        <v>84</v>
      </c>
    </row>
    <row r="802" s="12" customFormat="true" ht="15.75" hidden="false" customHeight="true" outlineLevel="0" collapsed="false">
      <c r="B802" s="34"/>
      <c r="C802" s="177" t="s">
        <v>1278</v>
      </c>
      <c r="D802" s="177" t="s">
        <v>150</v>
      </c>
      <c r="E802" s="178" t="s">
        <v>1279</v>
      </c>
      <c r="F802" s="179" t="s">
        <v>1280</v>
      </c>
      <c r="G802" s="180" t="s">
        <v>518</v>
      </c>
      <c r="H802" s="181" t="n">
        <v>11</v>
      </c>
      <c r="I802" s="182"/>
      <c r="J802" s="183" t="n">
        <f aca="false">ROUND($I$802*$H$802,2)</f>
        <v>0</v>
      </c>
      <c r="K802" s="179"/>
      <c r="L802" s="58"/>
      <c r="M802" s="184"/>
      <c r="N802" s="185" t="s">
        <v>46</v>
      </c>
      <c r="O802" s="35"/>
      <c r="P802" s="186" t="n">
        <f aca="false">$O$802*$H$802</f>
        <v>0</v>
      </c>
      <c r="Q802" s="186" t="n">
        <v>0</v>
      </c>
      <c r="R802" s="186" t="n">
        <f aca="false">$Q$802*$H$802</f>
        <v>0</v>
      </c>
      <c r="S802" s="186" t="n">
        <v>0</v>
      </c>
      <c r="T802" s="187" t="n">
        <f aca="false">$S$802*$H$802</f>
        <v>0</v>
      </c>
      <c r="AR802" s="118" t="s">
        <v>576</v>
      </c>
      <c r="AT802" s="118" t="s">
        <v>150</v>
      </c>
      <c r="AU802" s="118" t="s">
        <v>84</v>
      </c>
      <c r="AY802" s="12" t="s">
        <v>147</v>
      </c>
      <c r="BE802" s="188" t="n">
        <f aca="false">IF($N$802="základní",$J$802,0)</f>
        <v>0</v>
      </c>
      <c r="BF802" s="188" t="n">
        <f aca="false">IF($N$802="snížená",$J$802,0)</f>
        <v>0</v>
      </c>
      <c r="BG802" s="188" t="n">
        <f aca="false">IF($N$802="zákl. přenesená",$J$802,0)</f>
        <v>0</v>
      </c>
      <c r="BH802" s="188" t="n">
        <f aca="false">IF($N$802="sníž. přenesená",$J$802,0)</f>
        <v>0</v>
      </c>
      <c r="BI802" s="188" t="n">
        <f aca="false">IF($N$802="nulová",$J$802,0)</f>
        <v>0</v>
      </c>
      <c r="BJ802" s="118" t="s">
        <v>24</v>
      </c>
      <c r="BK802" s="188" t="n">
        <f aca="false">ROUND($I$802*$H$802,2)</f>
        <v>0</v>
      </c>
      <c r="BL802" s="118" t="s">
        <v>576</v>
      </c>
      <c r="BM802" s="118" t="s">
        <v>1281</v>
      </c>
    </row>
    <row r="803" s="12" customFormat="true" ht="15.75" hidden="false" customHeight="true" outlineLevel="0" collapsed="false">
      <c r="B803" s="34"/>
      <c r="C803" s="180" t="s">
        <v>1282</v>
      </c>
      <c r="D803" s="180" t="s">
        <v>150</v>
      </c>
      <c r="E803" s="178" t="s">
        <v>1283</v>
      </c>
      <c r="F803" s="179" t="s">
        <v>1284</v>
      </c>
      <c r="G803" s="180" t="s">
        <v>518</v>
      </c>
      <c r="H803" s="181" t="n">
        <v>10</v>
      </c>
      <c r="I803" s="182"/>
      <c r="J803" s="183" t="n">
        <f aca="false">ROUND($I$803*$H$803,2)</f>
        <v>0</v>
      </c>
      <c r="K803" s="179"/>
      <c r="L803" s="58"/>
      <c r="M803" s="184"/>
      <c r="N803" s="185" t="s">
        <v>46</v>
      </c>
      <c r="O803" s="35"/>
      <c r="P803" s="186" t="n">
        <f aca="false">$O$803*$H$803</f>
        <v>0</v>
      </c>
      <c r="Q803" s="186" t="n">
        <v>0</v>
      </c>
      <c r="R803" s="186" t="n">
        <f aca="false">$Q$803*$H$803</f>
        <v>0</v>
      </c>
      <c r="S803" s="186" t="n">
        <v>0</v>
      </c>
      <c r="T803" s="187" t="n">
        <f aca="false">$S$803*$H$803</f>
        <v>0</v>
      </c>
      <c r="AR803" s="118" t="s">
        <v>576</v>
      </c>
      <c r="AT803" s="118" t="s">
        <v>150</v>
      </c>
      <c r="AU803" s="118" t="s">
        <v>84</v>
      </c>
      <c r="AY803" s="118" t="s">
        <v>147</v>
      </c>
      <c r="BE803" s="188" t="n">
        <f aca="false">IF($N$803="základní",$J$803,0)</f>
        <v>0</v>
      </c>
      <c r="BF803" s="188" t="n">
        <f aca="false">IF($N$803="snížená",$J$803,0)</f>
        <v>0</v>
      </c>
      <c r="BG803" s="188" t="n">
        <f aca="false">IF($N$803="zákl. přenesená",$J$803,0)</f>
        <v>0</v>
      </c>
      <c r="BH803" s="188" t="n">
        <f aca="false">IF($N$803="sníž. přenesená",$J$803,0)</f>
        <v>0</v>
      </c>
      <c r="BI803" s="188" t="n">
        <f aca="false">IF($N$803="nulová",$J$803,0)</f>
        <v>0</v>
      </c>
      <c r="BJ803" s="118" t="s">
        <v>24</v>
      </c>
      <c r="BK803" s="188" t="n">
        <f aca="false">ROUND($I$803*$H$803,2)</f>
        <v>0</v>
      </c>
      <c r="BL803" s="118" t="s">
        <v>576</v>
      </c>
      <c r="BM803" s="118" t="s">
        <v>1285</v>
      </c>
    </row>
    <row r="804" s="12" customFormat="true" ht="15.75" hidden="false" customHeight="true" outlineLevel="0" collapsed="false">
      <c r="B804" s="34"/>
      <c r="C804" s="180" t="s">
        <v>1286</v>
      </c>
      <c r="D804" s="180" t="s">
        <v>150</v>
      </c>
      <c r="E804" s="178" t="s">
        <v>1287</v>
      </c>
      <c r="F804" s="179" t="s">
        <v>1288</v>
      </c>
      <c r="G804" s="180" t="s">
        <v>153</v>
      </c>
      <c r="H804" s="181" t="n">
        <v>3</v>
      </c>
      <c r="I804" s="182"/>
      <c r="J804" s="183" t="n">
        <f aca="false">ROUND($I$804*$H$804,2)</f>
        <v>0</v>
      </c>
      <c r="K804" s="179"/>
      <c r="L804" s="58"/>
      <c r="M804" s="184"/>
      <c r="N804" s="185" t="s">
        <v>46</v>
      </c>
      <c r="O804" s="35"/>
      <c r="P804" s="186" t="n">
        <f aca="false">$O$804*$H$804</f>
        <v>0</v>
      </c>
      <c r="Q804" s="186" t="n">
        <v>0</v>
      </c>
      <c r="R804" s="186" t="n">
        <f aca="false">$Q$804*$H$804</f>
        <v>0</v>
      </c>
      <c r="S804" s="186" t="n">
        <v>0</v>
      </c>
      <c r="T804" s="187" t="n">
        <f aca="false">$S$804*$H$804</f>
        <v>0</v>
      </c>
      <c r="AR804" s="118" t="s">
        <v>576</v>
      </c>
      <c r="AT804" s="118" t="s">
        <v>150</v>
      </c>
      <c r="AU804" s="118" t="s">
        <v>84</v>
      </c>
      <c r="AY804" s="118" t="s">
        <v>147</v>
      </c>
      <c r="BE804" s="188" t="n">
        <f aca="false">IF($N$804="základní",$J$804,0)</f>
        <v>0</v>
      </c>
      <c r="BF804" s="188" t="n">
        <f aca="false">IF($N$804="snížená",$J$804,0)</f>
        <v>0</v>
      </c>
      <c r="BG804" s="188" t="n">
        <f aca="false">IF($N$804="zákl. přenesená",$J$804,0)</f>
        <v>0</v>
      </c>
      <c r="BH804" s="188" t="n">
        <f aca="false">IF($N$804="sníž. přenesená",$J$804,0)</f>
        <v>0</v>
      </c>
      <c r="BI804" s="188" t="n">
        <f aca="false">IF($N$804="nulová",$J$804,0)</f>
        <v>0</v>
      </c>
      <c r="BJ804" s="118" t="s">
        <v>24</v>
      </c>
      <c r="BK804" s="188" t="n">
        <f aca="false">ROUND($I$804*$H$804,2)</f>
        <v>0</v>
      </c>
      <c r="BL804" s="118" t="s">
        <v>576</v>
      </c>
      <c r="BM804" s="118" t="s">
        <v>1289</v>
      </c>
    </row>
    <row r="805" s="12" customFormat="true" ht="15.75" hidden="false" customHeight="true" outlineLevel="0" collapsed="false">
      <c r="B805" s="34"/>
      <c r="C805" s="180" t="s">
        <v>1290</v>
      </c>
      <c r="D805" s="180" t="s">
        <v>150</v>
      </c>
      <c r="E805" s="178" t="s">
        <v>1291</v>
      </c>
      <c r="F805" s="179" t="s">
        <v>1292</v>
      </c>
      <c r="G805" s="180" t="s">
        <v>153</v>
      </c>
      <c r="H805" s="181" t="n">
        <v>4</v>
      </c>
      <c r="I805" s="182"/>
      <c r="J805" s="183" t="n">
        <f aca="false">ROUND($I$805*$H$805,2)</f>
        <v>0</v>
      </c>
      <c r="K805" s="179"/>
      <c r="L805" s="58"/>
      <c r="M805" s="184"/>
      <c r="N805" s="185" t="s">
        <v>46</v>
      </c>
      <c r="O805" s="35"/>
      <c r="P805" s="186" t="n">
        <f aca="false">$O$805*$H$805</f>
        <v>0</v>
      </c>
      <c r="Q805" s="186" t="n">
        <v>0</v>
      </c>
      <c r="R805" s="186" t="n">
        <f aca="false">$Q$805*$H$805</f>
        <v>0</v>
      </c>
      <c r="S805" s="186" t="n">
        <v>0</v>
      </c>
      <c r="T805" s="187" t="n">
        <f aca="false">$S$805*$H$805</f>
        <v>0</v>
      </c>
      <c r="AR805" s="118" t="s">
        <v>576</v>
      </c>
      <c r="AT805" s="118" t="s">
        <v>150</v>
      </c>
      <c r="AU805" s="118" t="s">
        <v>84</v>
      </c>
      <c r="AY805" s="118" t="s">
        <v>147</v>
      </c>
      <c r="BE805" s="188" t="n">
        <f aca="false">IF($N$805="základní",$J$805,0)</f>
        <v>0</v>
      </c>
      <c r="BF805" s="188" t="n">
        <f aca="false">IF($N$805="snížená",$J$805,0)</f>
        <v>0</v>
      </c>
      <c r="BG805" s="188" t="n">
        <f aca="false">IF($N$805="zákl. přenesená",$J$805,0)</f>
        <v>0</v>
      </c>
      <c r="BH805" s="188" t="n">
        <f aca="false">IF($N$805="sníž. přenesená",$J$805,0)</f>
        <v>0</v>
      </c>
      <c r="BI805" s="188" t="n">
        <f aca="false">IF($N$805="nulová",$J$805,0)</f>
        <v>0</v>
      </c>
      <c r="BJ805" s="118" t="s">
        <v>24</v>
      </c>
      <c r="BK805" s="188" t="n">
        <f aca="false">ROUND($I$805*$H$805,2)</f>
        <v>0</v>
      </c>
      <c r="BL805" s="118" t="s">
        <v>576</v>
      </c>
      <c r="BM805" s="118" t="s">
        <v>1293</v>
      </c>
    </row>
    <row r="806" s="12" customFormat="true" ht="15.75" hidden="false" customHeight="true" outlineLevel="0" collapsed="false">
      <c r="B806" s="34"/>
      <c r="C806" s="180" t="s">
        <v>1294</v>
      </c>
      <c r="D806" s="180" t="s">
        <v>150</v>
      </c>
      <c r="E806" s="178" t="s">
        <v>1295</v>
      </c>
      <c r="F806" s="179" t="s">
        <v>1296</v>
      </c>
      <c r="G806" s="180" t="s">
        <v>246</v>
      </c>
      <c r="H806" s="181" t="n">
        <v>28</v>
      </c>
      <c r="I806" s="182"/>
      <c r="J806" s="183" t="n">
        <f aca="false">ROUND($I$806*$H$806,2)</f>
        <v>0</v>
      </c>
      <c r="K806" s="179" t="s">
        <v>154</v>
      </c>
      <c r="L806" s="58"/>
      <c r="M806" s="184"/>
      <c r="N806" s="185" t="s">
        <v>46</v>
      </c>
      <c r="O806" s="35"/>
      <c r="P806" s="186" t="n">
        <f aca="false">$O$806*$H$806</f>
        <v>0</v>
      </c>
      <c r="Q806" s="186" t="n">
        <v>0</v>
      </c>
      <c r="R806" s="186" t="n">
        <f aca="false">$Q$806*$H$806</f>
        <v>0</v>
      </c>
      <c r="S806" s="186" t="n">
        <v>0</v>
      </c>
      <c r="T806" s="187" t="n">
        <f aca="false">$S$806*$H$806</f>
        <v>0</v>
      </c>
      <c r="AR806" s="118" t="s">
        <v>576</v>
      </c>
      <c r="AT806" s="118" t="s">
        <v>150</v>
      </c>
      <c r="AU806" s="118" t="s">
        <v>84</v>
      </c>
      <c r="AY806" s="118" t="s">
        <v>147</v>
      </c>
      <c r="BE806" s="188" t="n">
        <f aca="false">IF($N$806="základní",$J$806,0)</f>
        <v>0</v>
      </c>
      <c r="BF806" s="188" t="n">
        <f aca="false">IF($N$806="snížená",$J$806,0)</f>
        <v>0</v>
      </c>
      <c r="BG806" s="188" t="n">
        <f aca="false">IF($N$806="zákl. přenesená",$J$806,0)</f>
        <v>0</v>
      </c>
      <c r="BH806" s="188" t="n">
        <f aca="false">IF($N$806="sníž. přenesená",$J$806,0)</f>
        <v>0</v>
      </c>
      <c r="BI806" s="188" t="n">
        <f aca="false">IF($N$806="nulová",$J$806,0)</f>
        <v>0</v>
      </c>
      <c r="BJ806" s="118" t="s">
        <v>24</v>
      </c>
      <c r="BK806" s="188" t="n">
        <f aca="false">ROUND($I$806*$H$806,2)</f>
        <v>0</v>
      </c>
      <c r="BL806" s="118" t="s">
        <v>576</v>
      </c>
      <c r="BM806" s="118" t="s">
        <v>1297</v>
      </c>
    </row>
    <row r="807" s="12" customFormat="true" ht="27" hidden="false" customHeight="true" outlineLevel="0" collapsed="false">
      <c r="B807" s="34"/>
      <c r="C807" s="35"/>
      <c r="D807" s="189" t="s">
        <v>157</v>
      </c>
      <c r="E807" s="35"/>
      <c r="F807" s="190" t="s">
        <v>1298</v>
      </c>
      <c r="G807" s="35"/>
      <c r="H807" s="35"/>
      <c r="J807" s="35"/>
      <c r="K807" s="35"/>
      <c r="L807" s="58"/>
      <c r="M807" s="191"/>
      <c r="N807" s="35"/>
      <c r="O807" s="35"/>
      <c r="P807" s="35"/>
      <c r="Q807" s="35"/>
      <c r="R807" s="35"/>
      <c r="S807" s="35"/>
      <c r="T807" s="74"/>
      <c r="AT807" s="12" t="s">
        <v>157</v>
      </c>
      <c r="AU807" s="12" t="s">
        <v>84</v>
      </c>
    </row>
    <row r="808" s="12" customFormat="true" ht="15.75" hidden="false" customHeight="true" outlineLevel="0" collapsed="false">
      <c r="B808" s="34"/>
      <c r="C808" s="209" t="s">
        <v>1299</v>
      </c>
      <c r="D808" s="209" t="s">
        <v>299</v>
      </c>
      <c r="E808" s="210" t="s">
        <v>1300</v>
      </c>
      <c r="F808" s="211" t="s">
        <v>1301</v>
      </c>
      <c r="G808" s="212" t="s">
        <v>246</v>
      </c>
      <c r="H808" s="213" t="n">
        <v>28</v>
      </c>
      <c r="I808" s="214"/>
      <c r="J808" s="215" t="n">
        <f aca="false">ROUND($I$808*$H$808,2)</f>
        <v>0</v>
      </c>
      <c r="K808" s="211" t="s">
        <v>154</v>
      </c>
      <c r="L808" s="216"/>
      <c r="M808" s="217"/>
      <c r="N808" s="218" t="s">
        <v>46</v>
      </c>
      <c r="O808" s="35"/>
      <c r="P808" s="186" t="n">
        <f aca="false">$O$808*$H$808</f>
        <v>0</v>
      </c>
      <c r="Q808" s="186" t="n">
        <v>0.00048</v>
      </c>
      <c r="R808" s="186" t="n">
        <f aca="false">$Q$808*$H$808</f>
        <v>0.01344</v>
      </c>
      <c r="S808" s="186" t="n">
        <v>0</v>
      </c>
      <c r="T808" s="187" t="n">
        <f aca="false">$S$808*$H$808</f>
        <v>0</v>
      </c>
      <c r="AR808" s="118" t="s">
        <v>905</v>
      </c>
      <c r="AT808" s="118" t="s">
        <v>299</v>
      </c>
      <c r="AU808" s="118" t="s">
        <v>84</v>
      </c>
      <c r="AY808" s="12" t="s">
        <v>147</v>
      </c>
      <c r="BE808" s="188" t="n">
        <f aca="false">IF($N$808="základní",$J$808,0)</f>
        <v>0</v>
      </c>
      <c r="BF808" s="188" t="n">
        <f aca="false">IF($N$808="snížená",$J$808,0)</f>
        <v>0</v>
      </c>
      <c r="BG808" s="188" t="n">
        <f aca="false">IF($N$808="zákl. přenesená",$J$808,0)</f>
        <v>0</v>
      </c>
      <c r="BH808" s="188" t="n">
        <f aca="false">IF($N$808="sníž. přenesená",$J$808,0)</f>
        <v>0</v>
      </c>
      <c r="BI808" s="188" t="n">
        <f aca="false">IF($N$808="nulová",$J$808,0)</f>
        <v>0</v>
      </c>
      <c r="BJ808" s="118" t="s">
        <v>24</v>
      </c>
      <c r="BK808" s="188" t="n">
        <f aca="false">ROUND($I$808*$H$808,2)</f>
        <v>0</v>
      </c>
      <c r="BL808" s="118" t="s">
        <v>905</v>
      </c>
      <c r="BM808" s="118" t="s">
        <v>1302</v>
      </c>
    </row>
    <row r="809" s="12" customFormat="true" ht="27" hidden="false" customHeight="true" outlineLevel="0" collapsed="false">
      <c r="B809" s="34"/>
      <c r="C809" s="35"/>
      <c r="D809" s="189" t="s">
        <v>157</v>
      </c>
      <c r="E809" s="35"/>
      <c r="F809" s="190" t="s">
        <v>1303</v>
      </c>
      <c r="G809" s="35"/>
      <c r="H809" s="35"/>
      <c r="J809" s="35"/>
      <c r="K809" s="35"/>
      <c r="L809" s="58"/>
      <c r="M809" s="191"/>
      <c r="N809" s="35"/>
      <c r="O809" s="35"/>
      <c r="P809" s="35"/>
      <c r="Q809" s="35"/>
      <c r="R809" s="35"/>
      <c r="S809" s="35"/>
      <c r="T809" s="74"/>
      <c r="AT809" s="12" t="s">
        <v>157</v>
      </c>
      <c r="AU809" s="12" t="s">
        <v>84</v>
      </c>
    </row>
    <row r="810" s="12" customFormat="true" ht="15.75" hidden="false" customHeight="true" outlineLevel="0" collapsed="false">
      <c r="B810" s="34"/>
      <c r="C810" s="177" t="s">
        <v>1304</v>
      </c>
      <c r="D810" s="177" t="s">
        <v>150</v>
      </c>
      <c r="E810" s="178" t="s">
        <v>1305</v>
      </c>
      <c r="F810" s="179" t="s">
        <v>1306</v>
      </c>
      <c r="G810" s="180" t="s">
        <v>246</v>
      </c>
      <c r="H810" s="181" t="n">
        <v>28</v>
      </c>
      <c r="I810" s="182"/>
      <c r="J810" s="183" t="n">
        <f aca="false">ROUND($I$810*$H$810,2)</f>
        <v>0</v>
      </c>
      <c r="K810" s="179" t="s">
        <v>154</v>
      </c>
      <c r="L810" s="58"/>
      <c r="M810" s="184"/>
      <c r="N810" s="185" t="s">
        <v>46</v>
      </c>
      <c r="O810" s="35"/>
      <c r="P810" s="186" t="n">
        <f aca="false">$O$810*$H$810</f>
        <v>0</v>
      </c>
      <c r="Q810" s="186" t="n">
        <v>0</v>
      </c>
      <c r="R810" s="186" t="n">
        <f aca="false">$Q$810*$H$810</f>
        <v>0</v>
      </c>
      <c r="S810" s="186" t="n">
        <v>0</v>
      </c>
      <c r="T810" s="187" t="n">
        <f aca="false">$S$810*$H$810</f>
        <v>0</v>
      </c>
      <c r="AR810" s="118" t="s">
        <v>576</v>
      </c>
      <c r="AT810" s="118" t="s">
        <v>150</v>
      </c>
      <c r="AU810" s="118" t="s">
        <v>84</v>
      </c>
      <c r="AY810" s="12" t="s">
        <v>147</v>
      </c>
      <c r="BE810" s="188" t="n">
        <f aca="false">IF($N$810="základní",$J$810,0)</f>
        <v>0</v>
      </c>
      <c r="BF810" s="188" t="n">
        <f aca="false">IF($N$810="snížená",$J$810,0)</f>
        <v>0</v>
      </c>
      <c r="BG810" s="188" t="n">
        <f aca="false">IF($N$810="zákl. přenesená",$J$810,0)</f>
        <v>0</v>
      </c>
      <c r="BH810" s="188" t="n">
        <f aca="false">IF($N$810="sníž. přenesená",$J$810,0)</f>
        <v>0</v>
      </c>
      <c r="BI810" s="188" t="n">
        <f aca="false">IF($N$810="nulová",$J$810,0)</f>
        <v>0</v>
      </c>
      <c r="BJ810" s="118" t="s">
        <v>24</v>
      </c>
      <c r="BK810" s="188" t="n">
        <f aca="false">ROUND($I$810*$H$810,2)</f>
        <v>0</v>
      </c>
      <c r="BL810" s="118" t="s">
        <v>576</v>
      </c>
      <c r="BM810" s="118" t="s">
        <v>1307</v>
      </c>
    </row>
    <row r="811" s="12" customFormat="true" ht="27" hidden="false" customHeight="true" outlineLevel="0" collapsed="false">
      <c r="B811" s="34"/>
      <c r="C811" s="35"/>
      <c r="D811" s="189" t="s">
        <v>157</v>
      </c>
      <c r="E811" s="35"/>
      <c r="F811" s="190" t="s">
        <v>1308</v>
      </c>
      <c r="G811" s="35"/>
      <c r="H811" s="35"/>
      <c r="J811" s="35"/>
      <c r="K811" s="35"/>
      <c r="L811" s="58"/>
      <c r="M811" s="191"/>
      <c r="N811" s="35"/>
      <c r="O811" s="35"/>
      <c r="P811" s="35"/>
      <c r="Q811" s="35"/>
      <c r="R811" s="35"/>
      <c r="S811" s="35"/>
      <c r="T811" s="74"/>
      <c r="AT811" s="12" t="s">
        <v>157</v>
      </c>
      <c r="AU811" s="12" t="s">
        <v>84</v>
      </c>
    </row>
    <row r="812" s="12" customFormat="true" ht="15.75" hidden="false" customHeight="true" outlineLevel="0" collapsed="false">
      <c r="B812" s="34"/>
      <c r="C812" s="209" t="s">
        <v>1309</v>
      </c>
      <c r="D812" s="209" t="s">
        <v>299</v>
      </c>
      <c r="E812" s="210" t="s">
        <v>1310</v>
      </c>
      <c r="F812" s="211" t="s">
        <v>1311</v>
      </c>
      <c r="G812" s="212" t="s">
        <v>246</v>
      </c>
      <c r="H812" s="213" t="n">
        <v>28</v>
      </c>
      <c r="I812" s="214"/>
      <c r="J812" s="215" t="n">
        <f aca="false">ROUND($I$812*$H$812,2)</f>
        <v>0</v>
      </c>
      <c r="K812" s="211" t="s">
        <v>154</v>
      </c>
      <c r="L812" s="216"/>
      <c r="M812" s="217"/>
      <c r="N812" s="218" t="s">
        <v>46</v>
      </c>
      <c r="O812" s="35"/>
      <c r="P812" s="186" t="n">
        <f aca="false">$O$812*$H$812</f>
        <v>0</v>
      </c>
      <c r="Q812" s="186" t="n">
        <v>0.000121</v>
      </c>
      <c r="R812" s="186" t="n">
        <f aca="false">$Q$812*$H$812</f>
        <v>0.003388</v>
      </c>
      <c r="S812" s="186" t="n">
        <v>0</v>
      </c>
      <c r="T812" s="187" t="n">
        <f aca="false">$S$812*$H$812</f>
        <v>0</v>
      </c>
      <c r="AR812" s="118" t="s">
        <v>905</v>
      </c>
      <c r="AT812" s="118" t="s">
        <v>299</v>
      </c>
      <c r="AU812" s="118" t="s">
        <v>84</v>
      </c>
      <c r="AY812" s="12" t="s">
        <v>147</v>
      </c>
      <c r="BE812" s="188" t="n">
        <f aca="false">IF($N$812="základní",$J$812,0)</f>
        <v>0</v>
      </c>
      <c r="BF812" s="188" t="n">
        <f aca="false">IF($N$812="snížená",$J$812,0)</f>
        <v>0</v>
      </c>
      <c r="BG812" s="188" t="n">
        <f aca="false">IF($N$812="zákl. přenesená",$J$812,0)</f>
        <v>0</v>
      </c>
      <c r="BH812" s="188" t="n">
        <f aca="false">IF($N$812="sníž. přenesená",$J$812,0)</f>
        <v>0</v>
      </c>
      <c r="BI812" s="188" t="n">
        <f aca="false">IF($N$812="nulová",$J$812,0)</f>
        <v>0</v>
      </c>
      <c r="BJ812" s="118" t="s">
        <v>24</v>
      </c>
      <c r="BK812" s="188" t="n">
        <f aca="false">ROUND($I$812*$H$812,2)</f>
        <v>0</v>
      </c>
      <c r="BL812" s="118" t="s">
        <v>905</v>
      </c>
      <c r="BM812" s="118" t="s">
        <v>1312</v>
      </c>
    </row>
    <row r="813" s="12" customFormat="true" ht="16.5" hidden="false" customHeight="true" outlineLevel="0" collapsed="false">
      <c r="B813" s="34"/>
      <c r="C813" s="35"/>
      <c r="D813" s="189" t="s">
        <v>157</v>
      </c>
      <c r="E813" s="35"/>
      <c r="F813" s="190" t="s">
        <v>1313</v>
      </c>
      <c r="G813" s="35"/>
      <c r="H813" s="35"/>
      <c r="J813" s="35"/>
      <c r="K813" s="35"/>
      <c r="L813" s="58"/>
      <c r="M813" s="191"/>
      <c r="N813" s="35"/>
      <c r="O813" s="35"/>
      <c r="P813" s="35"/>
      <c r="Q813" s="35"/>
      <c r="R813" s="35"/>
      <c r="S813" s="35"/>
      <c r="T813" s="74"/>
      <c r="AT813" s="12" t="s">
        <v>157</v>
      </c>
      <c r="AU813" s="12" t="s">
        <v>84</v>
      </c>
    </row>
    <row r="814" s="12" customFormat="true" ht="30.75" hidden="false" customHeight="true" outlineLevel="0" collapsed="false">
      <c r="B814" s="34"/>
      <c r="C814" s="35"/>
      <c r="D814" s="194" t="s">
        <v>896</v>
      </c>
      <c r="E814" s="35"/>
      <c r="F814" s="219" t="s">
        <v>1314</v>
      </c>
      <c r="G814" s="35"/>
      <c r="H814" s="35"/>
      <c r="J814" s="35"/>
      <c r="K814" s="35"/>
      <c r="L814" s="58"/>
      <c r="M814" s="191"/>
      <c r="N814" s="35"/>
      <c r="O814" s="35"/>
      <c r="P814" s="35"/>
      <c r="Q814" s="35"/>
      <c r="R814" s="35"/>
      <c r="S814" s="35"/>
      <c r="T814" s="74"/>
      <c r="AT814" s="12" t="s">
        <v>896</v>
      </c>
      <c r="AU814" s="12" t="s">
        <v>84</v>
      </c>
    </row>
    <row r="815" s="12" customFormat="true" ht="27" hidden="false" customHeight="true" outlineLevel="0" collapsed="false">
      <c r="B815" s="34"/>
      <c r="C815" s="177" t="s">
        <v>1315</v>
      </c>
      <c r="D815" s="177" t="s">
        <v>150</v>
      </c>
      <c r="E815" s="178" t="s">
        <v>1316</v>
      </c>
      <c r="F815" s="179" t="s">
        <v>1317</v>
      </c>
      <c r="G815" s="180" t="s">
        <v>246</v>
      </c>
      <c r="H815" s="181" t="n">
        <v>32</v>
      </c>
      <c r="I815" s="182"/>
      <c r="J815" s="183" t="n">
        <f aca="false">ROUND($I$815*$H$815,2)</f>
        <v>0</v>
      </c>
      <c r="K815" s="179" t="s">
        <v>154</v>
      </c>
      <c r="L815" s="58"/>
      <c r="M815" s="184"/>
      <c r="N815" s="185" t="s">
        <v>46</v>
      </c>
      <c r="O815" s="35"/>
      <c r="P815" s="186" t="n">
        <f aca="false">$O$815*$H$815</f>
        <v>0</v>
      </c>
      <c r="Q815" s="186" t="n">
        <v>0</v>
      </c>
      <c r="R815" s="186" t="n">
        <f aca="false">$Q$815*$H$815</f>
        <v>0</v>
      </c>
      <c r="S815" s="186" t="n">
        <v>0</v>
      </c>
      <c r="T815" s="187" t="n">
        <f aca="false">$S$815*$H$815</f>
        <v>0</v>
      </c>
      <c r="AR815" s="118" t="s">
        <v>576</v>
      </c>
      <c r="AT815" s="118" t="s">
        <v>150</v>
      </c>
      <c r="AU815" s="118" t="s">
        <v>84</v>
      </c>
      <c r="AY815" s="12" t="s">
        <v>147</v>
      </c>
      <c r="BE815" s="188" t="n">
        <f aca="false">IF($N$815="základní",$J$815,0)</f>
        <v>0</v>
      </c>
      <c r="BF815" s="188" t="n">
        <f aca="false">IF($N$815="snížená",$J$815,0)</f>
        <v>0</v>
      </c>
      <c r="BG815" s="188" t="n">
        <f aca="false">IF($N$815="zákl. přenesená",$J$815,0)</f>
        <v>0</v>
      </c>
      <c r="BH815" s="188" t="n">
        <f aca="false">IF($N$815="sníž. přenesená",$J$815,0)</f>
        <v>0</v>
      </c>
      <c r="BI815" s="188" t="n">
        <f aca="false">IF($N$815="nulová",$J$815,0)</f>
        <v>0</v>
      </c>
      <c r="BJ815" s="118" t="s">
        <v>24</v>
      </c>
      <c r="BK815" s="188" t="n">
        <f aca="false">ROUND($I$815*$H$815,2)</f>
        <v>0</v>
      </c>
      <c r="BL815" s="118" t="s">
        <v>576</v>
      </c>
      <c r="BM815" s="118" t="s">
        <v>1318</v>
      </c>
    </row>
    <row r="816" s="12" customFormat="true" ht="27" hidden="false" customHeight="true" outlineLevel="0" collapsed="false">
      <c r="B816" s="34"/>
      <c r="C816" s="35"/>
      <c r="D816" s="189" t="s">
        <v>157</v>
      </c>
      <c r="E816" s="35"/>
      <c r="F816" s="190" t="s">
        <v>1319</v>
      </c>
      <c r="G816" s="35"/>
      <c r="H816" s="35"/>
      <c r="J816" s="35"/>
      <c r="K816" s="35"/>
      <c r="L816" s="58"/>
      <c r="M816" s="191"/>
      <c r="N816" s="35"/>
      <c r="O816" s="35"/>
      <c r="P816" s="35"/>
      <c r="Q816" s="35"/>
      <c r="R816" s="35"/>
      <c r="S816" s="35"/>
      <c r="T816" s="74"/>
      <c r="AT816" s="12" t="s">
        <v>157</v>
      </c>
      <c r="AU816" s="12" t="s">
        <v>84</v>
      </c>
    </row>
    <row r="817" s="12" customFormat="true" ht="15.75" hidden="false" customHeight="true" outlineLevel="0" collapsed="false">
      <c r="B817" s="34"/>
      <c r="C817" s="209" t="s">
        <v>1320</v>
      </c>
      <c r="D817" s="209" t="s">
        <v>299</v>
      </c>
      <c r="E817" s="210" t="s">
        <v>1321</v>
      </c>
      <c r="F817" s="211" t="s">
        <v>1322</v>
      </c>
      <c r="G817" s="212" t="s">
        <v>246</v>
      </c>
      <c r="H817" s="213" t="n">
        <v>32</v>
      </c>
      <c r="I817" s="214"/>
      <c r="J817" s="215" t="n">
        <f aca="false">ROUND($I$817*$H$817,2)</f>
        <v>0</v>
      </c>
      <c r="K817" s="211" t="s">
        <v>154</v>
      </c>
      <c r="L817" s="216"/>
      <c r="M817" s="217"/>
      <c r="N817" s="218" t="s">
        <v>46</v>
      </c>
      <c r="O817" s="35"/>
      <c r="P817" s="186" t="n">
        <f aca="false">$O$817*$H$817</f>
        <v>0</v>
      </c>
      <c r="Q817" s="186" t="n">
        <v>9.7E-005</v>
      </c>
      <c r="R817" s="186" t="n">
        <f aca="false">$Q$817*$H$817</f>
        <v>0.003104</v>
      </c>
      <c r="S817" s="186" t="n">
        <v>0</v>
      </c>
      <c r="T817" s="187" t="n">
        <f aca="false">$S$817*$H$817</f>
        <v>0</v>
      </c>
      <c r="AR817" s="118" t="s">
        <v>905</v>
      </c>
      <c r="AT817" s="118" t="s">
        <v>299</v>
      </c>
      <c r="AU817" s="118" t="s">
        <v>84</v>
      </c>
      <c r="AY817" s="12" t="s">
        <v>147</v>
      </c>
      <c r="BE817" s="188" t="n">
        <f aca="false">IF($N$817="základní",$J$817,0)</f>
        <v>0</v>
      </c>
      <c r="BF817" s="188" t="n">
        <f aca="false">IF($N$817="snížená",$J$817,0)</f>
        <v>0</v>
      </c>
      <c r="BG817" s="188" t="n">
        <f aca="false">IF($N$817="zákl. přenesená",$J$817,0)</f>
        <v>0</v>
      </c>
      <c r="BH817" s="188" t="n">
        <f aca="false">IF($N$817="sníž. přenesená",$J$817,0)</f>
        <v>0</v>
      </c>
      <c r="BI817" s="188" t="n">
        <f aca="false">IF($N$817="nulová",$J$817,0)</f>
        <v>0</v>
      </c>
      <c r="BJ817" s="118" t="s">
        <v>24</v>
      </c>
      <c r="BK817" s="188" t="n">
        <f aca="false">ROUND($I$817*$H$817,2)</f>
        <v>0</v>
      </c>
      <c r="BL817" s="118" t="s">
        <v>905</v>
      </c>
      <c r="BM817" s="118" t="s">
        <v>1323</v>
      </c>
    </row>
    <row r="818" s="12" customFormat="true" ht="27" hidden="false" customHeight="true" outlineLevel="0" collapsed="false">
      <c r="B818" s="34"/>
      <c r="C818" s="35"/>
      <c r="D818" s="189" t="s">
        <v>157</v>
      </c>
      <c r="E818" s="35"/>
      <c r="F818" s="190" t="s">
        <v>1324</v>
      </c>
      <c r="G818" s="35"/>
      <c r="H818" s="35"/>
      <c r="J818" s="35"/>
      <c r="K818" s="35"/>
      <c r="L818" s="58"/>
      <c r="M818" s="191"/>
      <c r="N818" s="35"/>
      <c r="O818" s="35"/>
      <c r="P818" s="35"/>
      <c r="Q818" s="35"/>
      <c r="R818" s="35"/>
      <c r="S818" s="35"/>
      <c r="T818" s="74"/>
      <c r="AT818" s="12" t="s">
        <v>157</v>
      </c>
      <c r="AU818" s="12" t="s">
        <v>84</v>
      </c>
    </row>
    <row r="819" s="12" customFormat="true" ht="27" hidden="false" customHeight="true" outlineLevel="0" collapsed="false">
      <c r="B819" s="34"/>
      <c r="C819" s="177" t="s">
        <v>1325</v>
      </c>
      <c r="D819" s="177" t="s">
        <v>150</v>
      </c>
      <c r="E819" s="178" t="s">
        <v>1326</v>
      </c>
      <c r="F819" s="179" t="s">
        <v>1327</v>
      </c>
      <c r="G819" s="180" t="s">
        <v>246</v>
      </c>
      <c r="H819" s="181" t="n">
        <v>54</v>
      </c>
      <c r="I819" s="182"/>
      <c r="J819" s="183" t="n">
        <f aca="false">ROUND($I$819*$H$819,2)</f>
        <v>0</v>
      </c>
      <c r="K819" s="179" t="s">
        <v>154</v>
      </c>
      <c r="L819" s="58"/>
      <c r="M819" s="184"/>
      <c r="N819" s="185" t="s">
        <v>46</v>
      </c>
      <c r="O819" s="35"/>
      <c r="P819" s="186" t="n">
        <f aca="false">$O$819*$H$819</f>
        <v>0</v>
      </c>
      <c r="Q819" s="186" t="n">
        <v>0</v>
      </c>
      <c r="R819" s="186" t="n">
        <f aca="false">$Q$819*$H$819</f>
        <v>0</v>
      </c>
      <c r="S819" s="186" t="n">
        <v>0</v>
      </c>
      <c r="T819" s="187" t="n">
        <f aca="false">$S$819*$H$819</f>
        <v>0</v>
      </c>
      <c r="AR819" s="118" t="s">
        <v>576</v>
      </c>
      <c r="AT819" s="118" t="s">
        <v>150</v>
      </c>
      <c r="AU819" s="118" t="s">
        <v>84</v>
      </c>
      <c r="AY819" s="12" t="s">
        <v>147</v>
      </c>
      <c r="BE819" s="188" t="n">
        <f aca="false">IF($N$819="základní",$J$819,0)</f>
        <v>0</v>
      </c>
      <c r="BF819" s="188" t="n">
        <f aca="false">IF($N$819="snížená",$J$819,0)</f>
        <v>0</v>
      </c>
      <c r="BG819" s="188" t="n">
        <f aca="false">IF($N$819="zákl. přenesená",$J$819,0)</f>
        <v>0</v>
      </c>
      <c r="BH819" s="188" t="n">
        <f aca="false">IF($N$819="sníž. přenesená",$J$819,0)</f>
        <v>0</v>
      </c>
      <c r="BI819" s="188" t="n">
        <f aca="false">IF($N$819="nulová",$J$819,0)</f>
        <v>0</v>
      </c>
      <c r="BJ819" s="118" t="s">
        <v>24</v>
      </c>
      <c r="BK819" s="188" t="n">
        <f aca="false">ROUND($I$819*$H$819,2)</f>
        <v>0</v>
      </c>
      <c r="BL819" s="118" t="s">
        <v>576</v>
      </c>
      <c r="BM819" s="118" t="s">
        <v>1328</v>
      </c>
    </row>
    <row r="820" s="12" customFormat="true" ht="27" hidden="false" customHeight="true" outlineLevel="0" collapsed="false">
      <c r="B820" s="34"/>
      <c r="C820" s="35"/>
      <c r="D820" s="189" t="s">
        <v>157</v>
      </c>
      <c r="E820" s="35"/>
      <c r="F820" s="190" t="s">
        <v>1329</v>
      </c>
      <c r="G820" s="35"/>
      <c r="H820" s="35"/>
      <c r="J820" s="35"/>
      <c r="K820" s="35"/>
      <c r="L820" s="58"/>
      <c r="M820" s="191"/>
      <c r="N820" s="35"/>
      <c r="O820" s="35"/>
      <c r="P820" s="35"/>
      <c r="Q820" s="35"/>
      <c r="R820" s="35"/>
      <c r="S820" s="35"/>
      <c r="T820" s="74"/>
      <c r="AT820" s="12" t="s">
        <v>157</v>
      </c>
      <c r="AU820" s="12" t="s">
        <v>84</v>
      </c>
    </row>
    <row r="821" s="12" customFormat="true" ht="15.75" hidden="false" customHeight="true" outlineLevel="0" collapsed="false">
      <c r="B821" s="34"/>
      <c r="C821" s="209" t="s">
        <v>1330</v>
      </c>
      <c r="D821" s="209" t="s">
        <v>299</v>
      </c>
      <c r="E821" s="210" t="s">
        <v>1331</v>
      </c>
      <c r="F821" s="211" t="s">
        <v>1332</v>
      </c>
      <c r="G821" s="212" t="s">
        <v>246</v>
      </c>
      <c r="H821" s="213" t="n">
        <v>54</v>
      </c>
      <c r="I821" s="214"/>
      <c r="J821" s="215" t="n">
        <f aca="false">ROUND($I$821*$H$821,2)</f>
        <v>0</v>
      </c>
      <c r="K821" s="211" t="s">
        <v>154</v>
      </c>
      <c r="L821" s="216"/>
      <c r="M821" s="217"/>
      <c r="N821" s="218" t="s">
        <v>46</v>
      </c>
      <c r="O821" s="35"/>
      <c r="P821" s="186" t="n">
        <f aca="false">$O$821*$H$821</f>
        <v>0</v>
      </c>
      <c r="Q821" s="186" t="n">
        <v>0.000117</v>
      </c>
      <c r="R821" s="186" t="n">
        <f aca="false">$Q$821*$H$821</f>
        <v>0.006318</v>
      </c>
      <c r="S821" s="186" t="n">
        <v>0</v>
      </c>
      <c r="T821" s="187" t="n">
        <f aca="false">$S$821*$H$821</f>
        <v>0</v>
      </c>
      <c r="AR821" s="118" t="s">
        <v>905</v>
      </c>
      <c r="AT821" s="118" t="s">
        <v>299</v>
      </c>
      <c r="AU821" s="118" t="s">
        <v>84</v>
      </c>
      <c r="AY821" s="12" t="s">
        <v>147</v>
      </c>
      <c r="BE821" s="188" t="n">
        <f aca="false">IF($N$821="základní",$J$821,0)</f>
        <v>0</v>
      </c>
      <c r="BF821" s="188" t="n">
        <f aca="false">IF($N$821="snížená",$J$821,0)</f>
        <v>0</v>
      </c>
      <c r="BG821" s="188" t="n">
        <f aca="false">IF($N$821="zákl. přenesená",$J$821,0)</f>
        <v>0</v>
      </c>
      <c r="BH821" s="188" t="n">
        <f aca="false">IF($N$821="sníž. přenesená",$J$821,0)</f>
        <v>0</v>
      </c>
      <c r="BI821" s="188" t="n">
        <f aca="false">IF($N$821="nulová",$J$821,0)</f>
        <v>0</v>
      </c>
      <c r="BJ821" s="118" t="s">
        <v>24</v>
      </c>
      <c r="BK821" s="188" t="n">
        <f aca="false">ROUND($I$821*$H$821,2)</f>
        <v>0</v>
      </c>
      <c r="BL821" s="118" t="s">
        <v>905</v>
      </c>
      <c r="BM821" s="118" t="s">
        <v>1333</v>
      </c>
    </row>
    <row r="822" s="12" customFormat="true" ht="27" hidden="false" customHeight="true" outlineLevel="0" collapsed="false">
      <c r="B822" s="34"/>
      <c r="C822" s="35"/>
      <c r="D822" s="189" t="s">
        <v>157</v>
      </c>
      <c r="E822" s="35"/>
      <c r="F822" s="190" t="s">
        <v>1334</v>
      </c>
      <c r="G822" s="35"/>
      <c r="H822" s="35"/>
      <c r="J822" s="35"/>
      <c r="K822" s="35"/>
      <c r="L822" s="58"/>
      <c r="M822" s="191"/>
      <c r="N822" s="35"/>
      <c r="O822" s="35"/>
      <c r="P822" s="35"/>
      <c r="Q822" s="35"/>
      <c r="R822" s="35"/>
      <c r="S822" s="35"/>
      <c r="T822" s="74"/>
      <c r="AT822" s="12" t="s">
        <v>157</v>
      </c>
      <c r="AU822" s="12" t="s">
        <v>84</v>
      </c>
    </row>
    <row r="823" s="12" customFormat="true" ht="15.75" hidden="false" customHeight="true" outlineLevel="0" collapsed="false">
      <c r="B823" s="34"/>
      <c r="C823" s="177" t="s">
        <v>1335</v>
      </c>
      <c r="D823" s="177" t="s">
        <v>150</v>
      </c>
      <c r="E823" s="178" t="s">
        <v>1336</v>
      </c>
      <c r="F823" s="179" t="s">
        <v>1337</v>
      </c>
      <c r="G823" s="180" t="s">
        <v>436</v>
      </c>
      <c r="H823" s="181" t="n">
        <v>8</v>
      </c>
      <c r="I823" s="182"/>
      <c r="J823" s="183" t="n">
        <f aca="false">ROUND($I$823*$H$823,2)</f>
        <v>0</v>
      </c>
      <c r="K823" s="179"/>
      <c r="L823" s="58"/>
      <c r="M823" s="184"/>
      <c r="N823" s="185" t="s">
        <v>46</v>
      </c>
      <c r="O823" s="35"/>
      <c r="P823" s="186" t="n">
        <f aca="false">$O$823*$H$823</f>
        <v>0</v>
      </c>
      <c r="Q823" s="186" t="n">
        <v>0</v>
      </c>
      <c r="R823" s="186" t="n">
        <f aca="false">$Q$823*$H$823</f>
        <v>0</v>
      </c>
      <c r="S823" s="186" t="n">
        <v>0</v>
      </c>
      <c r="T823" s="187" t="n">
        <f aca="false">$S$823*$H$823</f>
        <v>0</v>
      </c>
      <c r="AR823" s="118" t="s">
        <v>576</v>
      </c>
      <c r="AT823" s="118" t="s">
        <v>150</v>
      </c>
      <c r="AU823" s="118" t="s">
        <v>84</v>
      </c>
      <c r="AY823" s="12" t="s">
        <v>147</v>
      </c>
      <c r="BE823" s="188" t="n">
        <f aca="false">IF($N$823="základní",$J$823,0)</f>
        <v>0</v>
      </c>
      <c r="BF823" s="188" t="n">
        <f aca="false">IF($N$823="snížená",$J$823,0)</f>
        <v>0</v>
      </c>
      <c r="BG823" s="188" t="n">
        <f aca="false">IF($N$823="zákl. přenesená",$J$823,0)</f>
        <v>0</v>
      </c>
      <c r="BH823" s="188" t="n">
        <f aca="false">IF($N$823="sníž. přenesená",$J$823,0)</f>
        <v>0</v>
      </c>
      <c r="BI823" s="188" t="n">
        <f aca="false">IF($N$823="nulová",$J$823,0)</f>
        <v>0</v>
      </c>
      <c r="BJ823" s="118" t="s">
        <v>24</v>
      </c>
      <c r="BK823" s="188" t="n">
        <f aca="false">ROUND($I$823*$H$823,2)</f>
        <v>0</v>
      </c>
      <c r="BL823" s="118" t="s">
        <v>576</v>
      </c>
      <c r="BM823" s="118" t="s">
        <v>1338</v>
      </c>
    </row>
    <row r="824" s="12" customFormat="true" ht="15.75" hidden="false" customHeight="true" outlineLevel="0" collapsed="false">
      <c r="B824" s="34"/>
      <c r="C824" s="180" t="s">
        <v>1339</v>
      </c>
      <c r="D824" s="180" t="s">
        <v>150</v>
      </c>
      <c r="E824" s="178" t="s">
        <v>1340</v>
      </c>
      <c r="F824" s="179" t="s">
        <v>1341</v>
      </c>
      <c r="G824" s="180" t="s">
        <v>436</v>
      </c>
      <c r="H824" s="181" t="n">
        <v>24</v>
      </c>
      <c r="I824" s="182"/>
      <c r="J824" s="183" t="n">
        <f aca="false">ROUND($I$824*$H$824,2)</f>
        <v>0</v>
      </c>
      <c r="K824" s="179"/>
      <c r="L824" s="58"/>
      <c r="M824" s="184"/>
      <c r="N824" s="185" t="s">
        <v>46</v>
      </c>
      <c r="O824" s="35"/>
      <c r="P824" s="186" t="n">
        <f aca="false">$O$824*$H$824</f>
        <v>0</v>
      </c>
      <c r="Q824" s="186" t="n">
        <v>0</v>
      </c>
      <c r="R824" s="186" t="n">
        <f aca="false">$Q$824*$H$824</f>
        <v>0</v>
      </c>
      <c r="S824" s="186" t="n">
        <v>0</v>
      </c>
      <c r="T824" s="187" t="n">
        <f aca="false">$S$824*$H$824</f>
        <v>0</v>
      </c>
      <c r="AR824" s="118" t="s">
        <v>576</v>
      </c>
      <c r="AT824" s="118" t="s">
        <v>150</v>
      </c>
      <c r="AU824" s="118" t="s">
        <v>84</v>
      </c>
      <c r="AY824" s="118" t="s">
        <v>147</v>
      </c>
      <c r="BE824" s="188" t="n">
        <f aca="false">IF($N$824="základní",$J$824,0)</f>
        <v>0</v>
      </c>
      <c r="BF824" s="188" t="n">
        <f aca="false">IF($N$824="snížená",$J$824,0)</f>
        <v>0</v>
      </c>
      <c r="BG824" s="188" t="n">
        <f aca="false">IF($N$824="zákl. přenesená",$J$824,0)</f>
        <v>0</v>
      </c>
      <c r="BH824" s="188" t="n">
        <f aca="false">IF($N$824="sníž. přenesená",$J$824,0)</f>
        <v>0</v>
      </c>
      <c r="BI824" s="188" t="n">
        <f aca="false">IF($N$824="nulová",$J$824,0)</f>
        <v>0</v>
      </c>
      <c r="BJ824" s="118" t="s">
        <v>24</v>
      </c>
      <c r="BK824" s="188" t="n">
        <f aca="false">ROUND($I$824*$H$824,2)</f>
        <v>0</v>
      </c>
      <c r="BL824" s="118" t="s">
        <v>576</v>
      </c>
      <c r="BM824" s="118" t="s">
        <v>1342</v>
      </c>
    </row>
    <row r="825" s="12" customFormat="true" ht="27" hidden="false" customHeight="true" outlineLevel="0" collapsed="false">
      <c r="B825" s="34"/>
      <c r="C825" s="180" t="s">
        <v>1343</v>
      </c>
      <c r="D825" s="180" t="s">
        <v>150</v>
      </c>
      <c r="E825" s="178" t="s">
        <v>1344</v>
      </c>
      <c r="F825" s="179" t="s">
        <v>1345</v>
      </c>
      <c r="G825" s="180" t="s">
        <v>246</v>
      </c>
      <c r="H825" s="181" t="n">
        <v>18</v>
      </c>
      <c r="I825" s="182"/>
      <c r="J825" s="183" t="n">
        <f aca="false">ROUND($I$825*$H$825,2)</f>
        <v>0</v>
      </c>
      <c r="K825" s="179"/>
      <c r="L825" s="58"/>
      <c r="M825" s="184"/>
      <c r="N825" s="185" t="s">
        <v>46</v>
      </c>
      <c r="O825" s="35"/>
      <c r="P825" s="186" t="n">
        <f aca="false">$O$825*$H$825</f>
        <v>0</v>
      </c>
      <c r="Q825" s="186" t="n">
        <v>0</v>
      </c>
      <c r="R825" s="186" t="n">
        <f aca="false">$Q$825*$H$825</f>
        <v>0</v>
      </c>
      <c r="S825" s="186" t="n">
        <v>0</v>
      </c>
      <c r="T825" s="187" t="n">
        <f aca="false">$S$825*$H$825</f>
        <v>0</v>
      </c>
      <c r="AR825" s="118" t="s">
        <v>576</v>
      </c>
      <c r="AT825" s="118" t="s">
        <v>150</v>
      </c>
      <c r="AU825" s="118" t="s">
        <v>84</v>
      </c>
      <c r="AY825" s="118" t="s">
        <v>147</v>
      </c>
      <c r="BE825" s="188" t="n">
        <f aca="false">IF($N$825="základní",$J$825,0)</f>
        <v>0</v>
      </c>
      <c r="BF825" s="188" t="n">
        <f aca="false">IF($N$825="snížená",$J$825,0)</f>
        <v>0</v>
      </c>
      <c r="BG825" s="188" t="n">
        <f aca="false">IF($N$825="zákl. přenesená",$J$825,0)</f>
        <v>0</v>
      </c>
      <c r="BH825" s="188" t="n">
        <f aca="false">IF($N$825="sníž. přenesená",$J$825,0)</f>
        <v>0</v>
      </c>
      <c r="BI825" s="188" t="n">
        <f aca="false">IF($N$825="nulová",$J$825,0)</f>
        <v>0</v>
      </c>
      <c r="BJ825" s="118" t="s">
        <v>24</v>
      </c>
      <c r="BK825" s="188" t="n">
        <f aca="false">ROUND($I$825*$H$825,2)</f>
        <v>0</v>
      </c>
      <c r="BL825" s="118" t="s">
        <v>576</v>
      </c>
      <c r="BM825" s="118" t="s">
        <v>1346</v>
      </c>
    </row>
    <row r="826" s="12" customFormat="true" ht="27" hidden="false" customHeight="true" outlineLevel="0" collapsed="false">
      <c r="B826" s="34"/>
      <c r="C826" s="35"/>
      <c r="D826" s="189" t="s">
        <v>157</v>
      </c>
      <c r="E826" s="35"/>
      <c r="F826" s="190" t="s">
        <v>1347</v>
      </c>
      <c r="G826" s="35"/>
      <c r="H826" s="35"/>
      <c r="J826" s="35"/>
      <c r="K826" s="35"/>
      <c r="L826" s="58"/>
      <c r="M826" s="191"/>
      <c r="N826" s="35"/>
      <c r="O826" s="35"/>
      <c r="P826" s="35"/>
      <c r="Q826" s="35"/>
      <c r="R826" s="35"/>
      <c r="S826" s="35"/>
      <c r="T826" s="74"/>
      <c r="AT826" s="12" t="s">
        <v>157</v>
      </c>
      <c r="AU826" s="12" t="s">
        <v>84</v>
      </c>
    </row>
    <row r="827" s="12" customFormat="true" ht="15.75" hidden="false" customHeight="true" outlineLevel="0" collapsed="false">
      <c r="B827" s="34"/>
      <c r="C827" s="209" t="s">
        <v>1348</v>
      </c>
      <c r="D827" s="209" t="s">
        <v>299</v>
      </c>
      <c r="E827" s="210" t="s">
        <v>1349</v>
      </c>
      <c r="F827" s="211" t="s">
        <v>1350</v>
      </c>
      <c r="G827" s="212" t="s">
        <v>246</v>
      </c>
      <c r="H827" s="213" t="n">
        <v>18</v>
      </c>
      <c r="I827" s="214"/>
      <c r="J827" s="215" t="n">
        <f aca="false">ROUND($I$827*$H$827,2)</f>
        <v>0</v>
      </c>
      <c r="K827" s="211"/>
      <c r="L827" s="216"/>
      <c r="M827" s="217"/>
      <c r="N827" s="218" t="s">
        <v>46</v>
      </c>
      <c r="O827" s="35"/>
      <c r="P827" s="186" t="n">
        <f aca="false">$O$827*$H$827</f>
        <v>0</v>
      </c>
      <c r="Q827" s="186" t="n">
        <v>0.000167</v>
      </c>
      <c r="R827" s="186" t="n">
        <f aca="false">$Q$827*$H$827</f>
        <v>0.003006</v>
      </c>
      <c r="S827" s="186" t="n">
        <v>0</v>
      </c>
      <c r="T827" s="187" t="n">
        <f aca="false">$S$827*$H$827</f>
        <v>0</v>
      </c>
      <c r="AR827" s="118" t="s">
        <v>905</v>
      </c>
      <c r="AT827" s="118" t="s">
        <v>299</v>
      </c>
      <c r="AU827" s="118" t="s">
        <v>84</v>
      </c>
      <c r="AY827" s="12" t="s">
        <v>147</v>
      </c>
      <c r="BE827" s="188" t="n">
        <f aca="false">IF($N$827="základní",$J$827,0)</f>
        <v>0</v>
      </c>
      <c r="BF827" s="188" t="n">
        <f aca="false">IF($N$827="snížená",$J$827,0)</f>
        <v>0</v>
      </c>
      <c r="BG827" s="188" t="n">
        <f aca="false">IF($N$827="zákl. přenesená",$J$827,0)</f>
        <v>0</v>
      </c>
      <c r="BH827" s="188" t="n">
        <f aca="false">IF($N$827="sníž. přenesená",$J$827,0)</f>
        <v>0</v>
      </c>
      <c r="BI827" s="188" t="n">
        <f aca="false">IF($N$827="nulová",$J$827,0)</f>
        <v>0</v>
      </c>
      <c r="BJ827" s="118" t="s">
        <v>24</v>
      </c>
      <c r="BK827" s="188" t="n">
        <f aca="false">ROUND($I$827*$H$827,2)</f>
        <v>0</v>
      </c>
      <c r="BL827" s="118" t="s">
        <v>905</v>
      </c>
      <c r="BM827" s="118" t="s">
        <v>1351</v>
      </c>
    </row>
    <row r="828" s="12" customFormat="true" ht="16.5" hidden="false" customHeight="true" outlineLevel="0" collapsed="false">
      <c r="B828" s="34"/>
      <c r="C828" s="35"/>
      <c r="D828" s="189" t="s">
        <v>157</v>
      </c>
      <c r="E828" s="35"/>
      <c r="F828" s="190" t="s">
        <v>1352</v>
      </c>
      <c r="G828" s="35"/>
      <c r="H828" s="35"/>
      <c r="J828" s="35"/>
      <c r="K828" s="35"/>
      <c r="L828" s="58"/>
      <c r="M828" s="191"/>
      <c r="N828" s="35"/>
      <c r="O828" s="35"/>
      <c r="P828" s="35"/>
      <c r="Q828" s="35"/>
      <c r="R828" s="35"/>
      <c r="S828" s="35"/>
      <c r="T828" s="74"/>
      <c r="AT828" s="12" t="s">
        <v>157</v>
      </c>
      <c r="AU828" s="12" t="s">
        <v>84</v>
      </c>
    </row>
    <row r="829" s="12" customFormat="true" ht="30.75" hidden="false" customHeight="true" outlineLevel="0" collapsed="false">
      <c r="B829" s="34"/>
      <c r="C829" s="35"/>
      <c r="D829" s="194" t="s">
        <v>896</v>
      </c>
      <c r="E829" s="35"/>
      <c r="F829" s="219" t="s">
        <v>1353</v>
      </c>
      <c r="G829" s="35"/>
      <c r="H829" s="35"/>
      <c r="J829" s="35"/>
      <c r="K829" s="35"/>
      <c r="L829" s="58"/>
      <c r="M829" s="191"/>
      <c r="N829" s="35"/>
      <c r="O829" s="35"/>
      <c r="P829" s="35"/>
      <c r="Q829" s="35"/>
      <c r="R829" s="35"/>
      <c r="S829" s="35"/>
      <c r="T829" s="74"/>
      <c r="AT829" s="12" t="s">
        <v>896</v>
      </c>
      <c r="AU829" s="12" t="s">
        <v>84</v>
      </c>
    </row>
    <row r="830" s="12" customFormat="true" ht="15.75" hidden="false" customHeight="true" outlineLevel="0" collapsed="false">
      <c r="B830" s="34"/>
      <c r="C830" s="177" t="s">
        <v>1354</v>
      </c>
      <c r="D830" s="177" t="s">
        <v>150</v>
      </c>
      <c r="E830" s="178" t="s">
        <v>1355</v>
      </c>
      <c r="F830" s="179" t="s">
        <v>1356</v>
      </c>
      <c r="G830" s="180" t="s">
        <v>246</v>
      </c>
      <c r="H830" s="181" t="n">
        <v>25</v>
      </c>
      <c r="I830" s="182"/>
      <c r="J830" s="183" t="n">
        <f aca="false">ROUND($I$830*$H$830,2)</f>
        <v>0</v>
      </c>
      <c r="K830" s="179"/>
      <c r="L830" s="58"/>
      <c r="M830" s="184"/>
      <c r="N830" s="185" t="s">
        <v>46</v>
      </c>
      <c r="O830" s="35"/>
      <c r="P830" s="186" t="n">
        <f aca="false">$O$830*$H$830</f>
        <v>0</v>
      </c>
      <c r="Q830" s="186" t="n">
        <v>0</v>
      </c>
      <c r="R830" s="186" t="n">
        <f aca="false">$Q$830*$H$830</f>
        <v>0</v>
      </c>
      <c r="S830" s="186" t="n">
        <v>0</v>
      </c>
      <c r="T830" s="187" t="n">
        <f aca="false">$S$830*$H$830</f>
        <v>0</v>
      </c>
      <c r="AR830" s="118" t="s">
        <v>576</v>
      </c>
      <c r="AT830" s="118" t="s">
        <v>150</v>
      </c>
      <c r="AU830" s="118" t="s">
        <v>84</v>
      </c>
      <c r="AY830" s="12" t="s">
        <v>147</v>
      </c>
      <c r="BE830" s="188" t="n">
        <f aca="false">IF($N$830="základní",$J$830,0)</f>
        <v>0</v>
      </c>
      <c r="BF830" s="188" t="n">
        <f aca="false">IF($N$830="snížená",$J$830,0)</f>
        <v>0</v>
      </c>
      <c r="BG830" s="188" t="n">
        <f aca="false">IF($N$830="zákl. přenesená",$J$830,0)</f>
        <v>0</v>
      </c>
      <c r="BH830" s="188" t="n">
        <f aca="false">IF($N$830="sníž. přenesená",$J$830,0)</f>
        <v>0</v>
      </c>
      <c r="BI830" s="188" t="n">
        <f aca="false">IF($N$830="nulová",$J$830,0)</f>
        <v>0</v>
      </c>
      <c r="BJ830" s="118" t="s">
        <v>24</v>
      </c>
      <c r="BK830" s="188" t="n">
        <f aca="false">ROUND($I$830*$H$830,2)</f>
        <v>0</v>
      </c>
      <c r="BL830" s="118" t="s">
        <v>576</v>
      </c>
      <c r="BM830" s="118" t="s">
        <v>1357</v>
      </c>
    </row>
    <row r="831" s="12" customFormat="true" ht="15.75" hidden="false" customHeight="true" outlineLevel="0" collapsed="false">
      <c r="B831" s="34"/>
      <c r="C831" s="180" t="s">
        <v>1358</v>
      </c>
      <c r="D831" s="180" t="s">
        <v>150</v>
      </c>
      <c r="E831" s="178" t="s">
        <v>1359</v>
      </c>
      <c r="F831" s="179" t="s">
        <v>1360</v>
      </c>
      <c r="G831" s="180" t="s">
        <v>246</v>
      </c>
      <c r="H831" s="181" t="n">
        <v>18</v>
      </c>
      <c r="I831" s="182"/>
      <c r="J831" s="183" t="n">
        <f aca="false">ROUND($I$831*$H$831,2)</f>
        <v>0</v>
      </c>
      <c r="K831" s="179" t="s">
        <v>154</v>
      </c>
      <c r="L831" s="58"/>
      <c r="M831" s="184"/>
      <c r="N831" s="185" t="s">
        <v>46</v>
      </c>
      <c r="O831" s="35"/>
      <c r="P831" s="186" t="n">
        <f aca="false">$O$831*$H$831</f>
        <v>0</v>
      </c>
      <c r="Q831" s="186" t="n">
        <v>0</v>
      </c>
      <c r="R831" s="186" t="n">
        <f aca="false">$Q$831*$H$831</f>
        <v>0</v>
      </c>
      <c r="S831" s="186" t="n">
        <v>0</v>
      </c>
      <c r="T831" s="187" t="n">
        <f aca="false">$S$831*$H$831</f>
        <v>0</v>
      </c>
      <c r="AR831" s="118" t="s">
        <v>576</v>
      </c>
      <c r="AT831" s="118" t="s">
        <v>150</v>
      </c>
      <c r="AU831" s="118" t="s">
        <v>84</v>
      </c>
      <c r="AY831" s="118" t="s">
        <v>147</v>
      </c>
      <c r="BE831" s="188" t="n">
        <f aca="false">IF($N$831="základní",$J$831,0)</f>
        <v>0</v>
      </c>
      <c r="BF831" s="188" t="n">
        <f aca="false">IF($N$831="snížená",$J$831,0)</f>
        <v>0</v>
      </c>
      <c r="BG831" s="188" t="n">
        <f aca="false">IF($N$831="zákl. přenesená",$J$831,0)</f>
        <v>0</v>
      </c>
      <c r="BH831" s="188" t="n">
        <f aca="false">IF($N$831="sníž. přenesená",$J$831,0)</f>
        <v>0</v>
      </c>
      <c r="BI831" s="188" t="n">
        <f aca="false">IF($N$831="nulová",$J$831,0)</f>
        <v>0</v>
      </c>
      <c r="BJ831" s="118" t="s">
        <v>24</v>
      </c>
      <c r="BK831" s="188" t="n">
        <f aca="false">ROUND($I$831*$H$831,2)</f>
        <v>0</v>
      </c>
      <c r="BL831" s="118" t="s">
        <v>576</v>
      </c>
      <c r="BM831" s="118" t="s">
        <v>1361</v>
      </c>
    </row>
    <row r="832" s="12" customFormat="true" ht="27" hidden="false" customHeight="true" outlineLevel="0" collapsed="false">
      <c r="B832" s="34"/>
      <c r="C832" s="35"/>
      <c r="D832" s="189" t="s">
        <v>157</v>
      </c>
      <c r="E832" s="35"/>
      <c r="F832" s="190" t="s">
        <v>1362</v>
      </c>
      <c r="G832" s="35"/>
      <c r="H832" s="35"/>
      <c r="J832" s="35"/>
      <c r="K832" s="35"/>
      <c r="L832" s="58"/>
      <c r="M832" s="191"/>
      <c r="N832" s="35"/>
      <c r="O832" s="35"/>
      <c r="P832" s="35"/>
      <c r="Q832" s="35"/>
      <c r="R832" s="35"/>
      <c r="S832" s="35"/>
      <c r="T832" s="74"/>
      <c r="AT832" s="12" t="s">
        <v>157</v>
      </c>
      <c r="AU832" s="12" t="s">
        <v>84</v>
      </c>
    </row>
    <row r="833" s="12" customFormat="true" ht="15.75" hidden="false" customHeight="true" outlineLevel="0" collapsed="false">
      <c r="B833" s="34"/>
      <c r="C833" s="209" t="s">
        <v>1363</v>
      </c>
      <c r="D833" s="209" t="s">
        <v>299</v>
      </c>
      <c r="E833" s="210" t="s">
        <v>1364</v>
      </c>
      <c r="F833" s="211" t="s">
        <v>1365</v>
      </c>
      <c r="G833" s="212" t="s">
        <v>246</v>
      </c>
      <c r="H833" s="213" t="n">
        <v>18</v>
      </c>
      <c r="I833" s="214"/>
      <c r="J833" s="215" t="n">
        <f aca="false">ROUND($I$833*$H$833,2)</f>
        <v>0</v>
      </c>
      <c r="K833" s="211" t="s">
        <v>154</v>
      </c>
      <c r="L833" s="216"/>
      <c r="M833" s="217"/>
      <c r="N833" s="218" t="s">
        <v>46</v>
      </c>
      <c r="O833" s="35"/>
      <c r="P833" s="186" t="n">
        <f aca="false">$O$833*$H$833</f>
        <v>0</v>
      </c>
      <c r="Q833" s="186" t="n">
        <v>0.000288</v>
      </c>
      <c r="R833" s="186" t="n">
        <f aca="false">$Q$833*$H$833</f>
        <v>0.005184</v>
      </c>
      <c r="S833" s="186" t="n">
        <v>0</v>
      </c>
      <c r="T833" s="187" t="n">
        <f aca="false">$S$833*$H$833</f>
        <v>0</v>
      </c>
      <c r="AR833" s="118" t="s">
        <v>905</v>
      </c>
      <c r="AT833" s="118" t="s">
        <v>299</v>
      </c>
      <c r="AU833" s="118" t="s">
        <v>84</v>
      </c>
      <c r="AY833" s="12" t="s">
        <v>147</v>
      </c>
      <c r="BE833" s="188" t="n">
        <f aca="false">IF($N$833="základní",$J$833,0)</f>
        <v>0</v>
      </c>
      <c r="BF833" s="188" t="n">
        <f aca="false">IF($N$833="snížená",$J$833,0)</f>
        <v>0</v>
      </c>
      <c r="BG833" s="188" t="n">
        <f aca="false">IF($N$833="zákl. přenesená",$J$833,0)</f>
        <v>0</v>
      </c>
      <c r="BH833" s="188" t="n">
        <f aca="false">IF($N$833="sníž. přenesená",$J$833,0)</f>
        <v>0</v>
      </c>
      <c r="BI833" s="188" t="n">
        <f aca="false">IF($N$833="nulová",$J$833,0)</f>
        <v>0</v>
      </c>
      <c r="BJ833" s="118" t="s">
        <v>24</v>
      </c>
      <c r="BK833" s="188" t="n">
        <f aca="false">ROUND($I$833*$H$833,2)</f>
        <v>0</v>
      </c>
      <c r="BL833" s="118" t="s">
        <v>905</v>
      </c>
      <c r="BM833" s="118" t="s">
        <v>1366</v>
      </c>
    </row>
    <row r="834" s="12" customFormat="true" ht="16.5" hidden="false" customHeight="true" outlineLevel="0" collapsed="false">
      <c r="B834" s="34"/>
      <c r="C834" s="35"/>
      <c r="D834" s="189" t="s">
        <v>157</v>
      </c>
      <c r="E834" s="35"/>
      <c r="F834" s="190" t="s">
        <v>1367</v>
      </c>
      <c r="G834" s="35"/>
      <c r="H834" s="35"/>
      <c r="J834" s="35"/>
      <c r="K834" s="35"/>
      <c r="L834" s="58"/>
      <c r="M834" s="191"/>
      <c r="N834" s="35"/>
      <c r="O834" s="35"/>
      <c r="P834" s="35"/>
      <c r="Q834" s="35"/>
      <c r="R834" s="35"/>
      <c r="S834" s="35"/>
      <c r="T834" s="74"/>
      <c r="AT834" s="12" t="s">
        <v>157</v>
      </c>
      <c r="AU834" s="12" t="s">
        <v>84</v>
      </c>
    </row>
    <row r="835" s="12" customFormat="true" ht="30.75" hidden="false" customHeight="true" outlineLevel="0" collapsed="false">
      <c r="B835" s="34"/>
      <c r="C835" s="35"/>
      <c r="D835" s="194" t="s">
        <v>896</v>
      </c>
      <c r="E835" s="35"/>
      <c r="F835" s="219" t="s">
        <v>1368</v>
      </c>
      <c r="G835" s="35"/>
      <c r="H835" s="35"/>
      <c r="J835" s="35"/>
      <c r="K835" s="35"/>
      <c r="L835" s="58"/>
      <c r="M835" s="191"/>
      <c r="N835" s="35"/>
      <c r="O835" s="35"/>
      <c r="P835" s="35"/>
      <c r="Q835" s="35"/>
      <c r="R835" s="35"/>
      <c r="S835" s="35"/>
      <c r="T835" s="74"/>
      <c r="AT835" s="12" t="s">
        <v>896</v>
      </c>
      <c r="AU835" s="12" t="s">
        <v>84</v>
      </c>
    </row>
    <row r="836" s="12" customFormat="true" ht="15.75" hidden="false" customHeight="true" outlineLevel="0" collapsed="false">
      <c r="B836" s="34"/>
      <c r="C836" s="177" t="s">
        <v>1369</v>
      </c>
      <c r="D836" s="177" t="s">
        <v>150</v>
      </c>
      <c r="E836" s="178" t="s">
        <v>1370</v>
      </c>
      <c r="F836" s="179" t="s">
        <v>1371</v>
      </c>
      <c r="G836" s="180" t="s">
        <v>1372</v>
      </c>
      <c r="H836" s="227"/>
      <c r="I836" s="182"/>
      <c r="J836" s="183" t="n">
        <f aca="false">ROUND($I$836*$H$836,2)</f>
        <v>0</v>
      </c>
      <c r="K836" s="179"/>
      <c r="L836" s="58"/>
      <c r="M836" s="184"/>
      <c r="N836" s="185" t="s">
        <v>46</v>
      </c>
      <c r="O836" s="35"/>
      <c r="P836" s="186" t="n">
        <f aca="false">$O$836*$H$836</f>
        <v>0</v>
      </c>
      <c r="Q836" s="186" t="n">
        <v>0</v>
      </c>
      <c r="R836" s="186" t="n">
        <f aca="false">$Q$836*$H$836</f>
        <v>0</v>
      </c>
      <c r="S836" s="186" t="n">
        <v>0</v>
      </c>
      <c r="T836" s="187" t="n">
        <f aca="false">$S$836*$H$836</f>
        <v>0</v>
      </c>
      <c r="AR836" s="118" t="s">
        <v>576</v>
      </c>
      <c r="AT836" s="118" t="s">
        <v>150</v>
      </c>
      <c r="AU836" s="118" t="s">
        <v>84</v>
      </c>
      <c r="AY836" s="12" t="s">
        <v>147</v>
      </c>
      <c r="BE836" s="188" t="n">
        <f aca="false">IF($N$836="základní",$J$836,0)</f>
        <v>0</v>
      </c>
      <c r="BF836" s="188" t="n">
        <f aca="false">IF($N$836="snížená",$J$836,0)</f>
        <v>0</v>
      </c>
      <c r="BG836" s="188" t="n">
        <f aca="false">IF($N$836="zákl. přenesená",$J$836,0)</f>
        <v>0</v>
      </c>
      <c r="BH836" s="188" t="n">
        <f aca="false">IF($N$836="sníž. přenesená",$J$836,0)</f>
        <v>0</v>
      </c>
      <c r="BI836" s="188" t="n">
        <f aca="false">IF($N$836="nulová",$J$836,0)</f>
        <v>0</v>
      </c>
      <c r="BJ836" s="118" t="s">
        <v>24</v>
      </c>
      <c r="BK836" s="188" t="n">
        <f aca="false">ROUND($I$836*$H$836,2)</f>
        <v>0</v>
      </c>
      <c r="BL836" s="118" t="s">
        <v>576</v>
      </c>
      <c r="BM836" s="118" t="s">
        <v>1373</v>
      </c>
    </row>
    <row r="837" s="164" customFormat="true" ht="37.5" hidden="false" customHeight="true" outlineLevel="0" collapsed="false">
      <c r="B837" s="165"/>
      <c r="C837" s="166"/>
      <c r="D837" s="166" t="s">
        <v>74</v>
      </c>
      <c r="E837" s="167" t="s">
        <v>1374</v>
      </c>
      <c r="F837" s="167" t="s">
        <v>1375</v>
      </c>
      <c r="G837" s="166"/>
      <c r="H837" s="166"/>
      <c r="J837" s="168" t="n">
        <f aca="false">$BK$837</f>
        <v>0</v>
      </c>
      <c r="K837" s="166"/>
      <c r="L837" s="169"/>
      <c r="M837" s="170"/>
      <c r="N837" s="166"/>
      <c r="O837" s="166"/>
      <c r="P837" s="171" t="n">
        <f aca="false">SUM($P$838:$P$845)</f>
        <v>0</v>
      </c>
      <c r="Q837" s="166"/>
      <c r="R837" s="171" t="n">
        <f aca="false">SUM($R$838:$R$845)</f>
        <v>0</v>
      </c>
      <c r="S837" s="166"/>
      <c r="T837" s="172" t="n">
        <f aca="false">SUM($T$838:$T$845)</f>
        <v>0</v>
      </c>
      <c r="AR837" s="173" t="s">
        <v>155</v>
      </c>
      <c r="AT837" s="173" t="s">
        <v>74</v>
      </c>
      <c r="AU837" s="173" t="s">
        <v>75</v>
      </c>
      <c r="AY837" s="173" t="s">
        <v>147</v>
      </c>
      <c r="BK837" s="174" t="n">
        <f aca="false">SUM($BK$838:$BK$845)</f>
        <v>0</v>
      </c>
    </row>
    <row r="838" s="12" customFormat="true" ht="15.75" hidden="false" customHeight="true" outlineLevel="0" collapsed="false">
      <c r="B838" s="34"/>
      <c r="C838" s="180" t="s">
        <v>1376</v>
      </c>
      <c r="D838" s="180" t="s">
        <v>150</v>
      </c>
      <c r="E838" s="178" t="s">
        <v>1377</v>
      </c>
      <c r="F838" s="179" t="s">
        <v>1378</v>
      </c>
      <c r="G838" s="180" t="s">
        <v>1379</v>
      </c>
      <c r="H838" s="181" t="n">
        <v>72</v>
      </c>
      <c r="I838" s="182"/>
      <c r="J838" s="183" t="n">
        <f aca="false">ROUND($I$838*$H$838,2)</f>
        <v>0</v>
      </c>
      <c r="K838" s="179"/>
      <c r="L838" s="58"/>
      <c r="M838" s="184"/>
      <c r="N838" s="185" t="s">
        <v>46</v>
      </c>
      <c r="O838" s="35"/>
      <c r="P838" s="186" t="n">
        <f aca="false">$O$838*$H$838</f>
        <v>0</v>
      </c>
      <c r="Q838" s="186" t="n">
        <v>0</v>
      </c>
      <c r="R838" s="186" t="n">
        <f aca="false">$Q$838*$H$838</f>
        <v>0</v>
      </c>
      <c r="S838" s="186" t="n">
        <v>0</v>
      </c>
      <c r="T838" s="187" t="n">
        <f aca="false">$S$838*$H$838</f>
        <v>0</v>
      </c>
      <c r="AR838" s="118" t="s">
        <v>1380</v>
      </c>
      <c r="AT838" s="118" t="s">
        <v>150</v>
      </c>
      <c r="AU838" s="118" t="s">
        <v>24</v>
      </c>
      <c r="AY838" s="118" t="s">
        <v>147</v>
      </c>
      <c r="BE838" s="188" t="n">
        <f aca="false">IF($N$838="základní",$J$838,0)</f>
        <v>0</v>
      </c>
      <c r="BF838" s="188" t="n">
        <f aca="false">IF($N$838="snížená",$J$838,0)</f>
        <v>0</v>
      </c>
      <c r="BG838" s="188" t="n">
        <f aca="false">IF($N$838="zákl. přenesená",$J$838,0)</f>
        <v>0</v>
      </c>
      <c r="BH838" s="188" t="n">
        <f aca="false">IF($N$838="sníž. přenesená",$J$838,0)</f>
        <v>0</v>
      </c>
      <c r="BI838" s="188" t="n">
        <f aca="false">IF($N$838="nulová",$J$838,0)</f>
        <v>0</v>
      </c>
      <c r="BJ838" s="118" t="s">
        <v>24</v>
      </c>
      <c r="BK838" s="188" t="n">
        <f aca="false">ROUND($I$838*$H$838,2)</f>
        <v>0</v>
      </c>
      <c r="BL838" s="118" t="s">
        <v>1380</v>
      </c>
      <c r="BM838" s="118" t="s">
        <v>1381</v>
      </c>
    </row>
    <row r="839" s="12" customFormat="true" ht="15.75" hidden="false" customHeight="true" outlineLevel="0" collapsed="false">
      <c r="B839" s="34"/>
      <c r="C839" s="180" t="s">
        <v>1382</v>
      </c>
      <c r="D839" s="180" t="s">
        <v>150</v>
      </c>
      <c r="E839" s="178" t="s">
        <v>1383</v>
      </c>
      <c r="F839" s="179" t="s">
        <v>1384</v>
      </c>
      <c r="G839" s="180" t="s">
        <v>1379</v>
      </c>
      <c r="H839" s="181" t="n">
        <v>16</v>
      </c>
      <c r="I839" s="182"/>
      <c r="J839" s="183" t="n">
        <f aca="false">ROUND($I$839*$H$839,2)</f>
        <v>0</v>
      </c>
      <c r="K839" s="179"/>
      <c r="L839" s="58"/>
      <c r="M839" s="184"/>
      <c r="N839" s="185" t="s">
        <v>46</v>
      </c>
      <c r="O839" s="35"/>
      <c r="P839" s="186" t="n">
        <f aca="false">$O$839*$H$839</f>
        <v>0</v>
      </c>
      <c r="Q839" s="186" t="n">
        <v>0</v>
      </c>
      <c r="R839" s="186" t="n">
        <f aca="false">$Q$839*$H$839</f>
        <v>0</v>
      </c>
      <c r="S839" s="186" t="n">
        <v>0</v>
      </c>
      <c r="T839" s="187" t="n">
        <f aca="false">$S$839*$H$839</f>
        <v>0</v>
      </c>
      <c r="AR839" s="118" t="s">
        <v>1380</v>
      </c>
      <c r="AT839" s="118" t="s">
        <v>150</v>
      </c>
      <c r="AU839" s="118" t="s">
        <v>24</v>
      </c>
      <c r="AY839" s="118" t="s">
        <v>147</v>
      </c>
      <c r="BE839" s="188" t="n">
        <f aca="false">IF($N$839="základní",$J$839,0)</f>
        <v>0</v>
      </c>
      <c r="BF839" s="188" t="n">
        <f aca="false">IF($N$839="snížená",$J$839,0)</f>
        <v>0</v>
      </c>
      <c r="BG839" s="188" t="n">
        <f aca="false">IF($N$839="zákl. přenesená",$J$839,0)</f>
        <v>0</v>
      </c>
      <c r="BH839" s="188" t="n">
        <f aca="false">IF($N$839="sníž. přenesená",$J$839,0)</f>
        <v>0</v>
      </c>
      <c r="BI839" s="188" t="n">
        <f aca="false">IF($N$839="nulová",$J$839,0)</f>
        <v>0</v>
      </c>
      <c r="BJ839" s="118" t="s">
        <v>24</v>
      </c>
      <c r="BK839" s="188" t="n">
        <f aca="false">ROUND($I$839*$H$839,2)</f>
        <v>0</v>
      </c>
      <c r="BL839" s="118" t="s">
        <v>1380</v>
      </c>
      <c r="BM839" s="118" t="s">
        <v>1385</v>
      </c>
    </row>
    <row r="840" s="12" customFormat="true" ht="15.75" hidden="false" customHeight="true" outlineLevel="0" collapsed="false">
      <c r="B840" s="34"/>
      <c r="C840" s="180" t="s">
        <v>1386</v>
      </c>
      <c r="D840" s="180" t="s">
        <v>150</v>
      </c>
      <c r="E840" s="178" t="s">
        <v>1387</v>
      </c>
      <c r="F840" s="179" t="s">
        <v>1388</v>
      </c>
      <c r="G840" s="180" t="s">
        <v>1379</v>
      </c>
      <c r="H840" s="181" t="n">
        <v>60</v>
      </c>
      <c r="I840" s="182"/>
      <c r="J840" s="183" t="n">
        <f aca="false">ROUND($I$840*$H$840,2)</f>
        <v>0</v>
      </c>
      <c r="K840" s="179" t="s">
        <v>154</v>
      </c>
      <c r="L840" s="58"/>
      <c r="M840" s="184"/>
      <c r="N840" s="185" t="s">
        <v>46</v>
      </c>
      <c r="O840" s="35"/>
      <c r="P840" s="186" t="n">
        <f aca="false">$O$840*$H$840</f>
        <v>0</v>
      </c>
      <c r="Q840" s="186" t="n">
        <v>0</v>
      </c>
      <c r="R840" s="186" t="n">
        <f aca="false">$Q$840*$H$840</f>
        <v>0</v>
      </c>
      <c r="S840" s="186" t="n">
        <v>0</v>
      </c>
      <c r="T840" s="187" t="n">
        <f aca="false">$S$840*$H$840</f>
        <v>0</v>
      </c>
      <c r="AR840" s="118" t="s">
        <v>1380</v>
      </c>
      <c r="AT840" s="118" t="s">
        <v>150</v>
      </c>
      <c r="AU840" s="118" t="s">
        <v>24</v>
      </c>
      <c r="AY840" s="118" t="s">
        <v>147</v>
      </c>
      <c r="BE840" s="188" t="n">
        <f aca="false">IF($N$840="základní",$J$840,0)</f>
        <v>0</v>
      </c>
      <c r="BF840" s="188" t="n">
        <f aca="false">IF($N$840="snížená",$J$840,0)</f>
        <v>0</v>
      </c>
      <c r="BG840" s="188" t="n">
        <f aca="false">IF($N$840="zákl. přenesená",$J$840,0)</f>
        <v>0</v>
      </c>
      <c r="BH840" s="188" t="n">
        <f aca="false">IF($N$840="sníž. přenesená",$J$840,0)</f>
        <v>0</v>
      </c>
      <c r="BI840" s="188" t="n">
        <f aca="false">IF($N$840="nulová",$J$840,0)</f>
        <v>0</v>
      </c>
      <c r="BJ840" s="118" t="s">
        <v>24</v>
      </c>
      <c r="BK840" s="188" t="n">
        <f aca="false">ROUND($I$840*$H$840,2)</f>
        <v>0</v>
      </c>
      <c r="BL840" s="118" t="s">
        <v>1380</v>
      </c>
      <c r="BM840" s="118" t="s">
        <v>1389</v>
      </c>
    </row>
    <row r="841" s="12" customFormat="true" ht="16.5" hidden="false" customHeight="true" outlineLevel="0" collapsed="false">
      <c r="B841" s="34"/>
      <c r="C841" s="35"/>
      <c r="D841" s="189" t="s">
        <v>157</v>
      </c>
      <c r="E841" s="35"/>
      <c r="F841" s="190" t="s">
        <v>1390</v>
      </c>
      <c r="G841" s="35"/>
      <c r="H841" s="35"/>
      <c r="J841" s="35"/>
      <c r="K841" s="35"/>
      <c r="L841" s="58"/>
      <c r="M841" s="191"/>
      <c r="N841" s="35"/>
      <c r="O841" s="35"/>
      <c r="P841" s="35"/>
      <c r="Q841" s="35"/>
      <c r="R841" s="35"/>
      <c r="S841" s="35"/>
      <c r="T841" s="74"/>
      <c r="AT841" s="12" t="s">
        <v>157</v>
      </c>
      <c r="AU841" s="12" t="s">
        <v>24</v>
      </c>
    </row>
    <row r="842" s="12" customFormat="true" ht="15.75" hidden="false" customHeight="true" outlineLevel="0" collapsed="false">
      <c r="B842" s="34"/>
      <c r="C842" s="177" t="s">
        <v>1391</v>
      </c>
      <c r="D842" s="177" t="s">
        <v>150</v>
      </c>
      <c r="E842" s="178" t="s">
        <v>1392</v>
      </c>
      <c r="F842" s="179" t="s">
        <v>1393</v>
      </c>
      <c r="G842" s="180" t="s">
        <v>1379</v>
      </c>
      <c r="H842" s="181" t="n">
        <v>72</v>
      </c>
      <c r="I842" s="182"/>
      <c r="J842" s="183" t="n">
        <f aca="false">ROUND($I$842*$H$842,2)</f>
        <v>0</v>
      </c>
      <c r="K842" s="179"/>
      <c r="L842" s="58"/>
      <c r="M842" s="184"/>
      <c r="N842" s="185" t="s">
        <v>46</v>
      </c>
      <c r="O842" s="35"/>
      <c r="P842" s="186" t="n">
        <f aca="false">$O$842*$H$842</f>
        <v>0</v>
      </c>
      <c r="Q842" s="186" t="n">
        <v>0</v>
      </c>
      <c r="R842" s="186" t="n">
        <f aca="false">$Q$842*$H$842</f>
        <v>0</v>
      </c>
      <c r="S842" s="186" t="n">
        <v>0</v>
      </c>
      <c r="T842" s="187" t="n">
        <f aca="false">$S$842*$H$842</f>
        <v>0</v>
      </c>
      <c r="AR842" s="118" t="s">
        <v>1380</v>
      </c>
      <c r="AT842" s="118" t="s">
        <v>150</v>
      </c>
      <c r="AU842" s="118" t="s">
        <v>24</v>
      </c>
      <c r="AY842" s="12" t="s">
        <v>147</v>
      </c>
      <c r="BE842" s="188" t="n">
        <f aca="false">IF($N$842="základní",$J$842,0)</f>
        <v>0</v>
      </c>
      <c r="BF842" s="188" t="n">
        <f aca="false">IF($N$842="snížená",$J$842,0)</f>
        <v>0</v>
      </c>
      <c r="BG842" s="188" t="n">
        <f aca="false">IF($N$842="zákl. přenesená",$J$842,0)</f>
        <v>0</v>
      </c>
      <c r="BH842" s="188" t="n">
        <f aca="false">IF($N$842="sníž. přenesená",$J$842,0)</f>
        <v>0</v>
      </c>
      <c r="BI842" s="188" t="n">
        <f aca="false">IF($N$842="nulová",$J$842,0)</f>
        <v>0</v>
      </c>
      <c r="BJ842" s="118" t="s">
        <v>24</v>
      </c>
      <c r="BK842" s="188" t="n">
        <f aca="false">ROUND($I$842*$H$842,2)</f>
        <v>0</v>
      </c>
      <c r="BL842" s="118" t="s">
        <v>1380</v>
      </c>
      <c r="BM842" s="118" t="s">
        <v>1394</v>
      </c>
    </row>
    <row r="843" s="12" customFormat="true" ht="16.5" hidden="false" customHeight="true" outlineLevel="0" collapsed="false">
      <c r="B843" s="34"/>
      <c r="C843" s="35"/>
      <c r="D843" s="189" t="s">
        <v>157</v>
      </c>
      <c r="E843" s="35"/>
      <c r="F843" s="190" t="s">
        <v>1390</v>
      </c>
      <c r="G843" s="35"/>
      <c r="H843" s="35"/>
      <c r="J843" s="35"/>
      <c r="K843" s="35"/>
      <c r="L843" s="58"/>
      <c r="M843" s="191"/>
      <c r="N843" s="35"/>
      <c r="O843" s="35"/>
      <c r="P843" s="35"/>
      <c r="Q843" s="35"/>
      <c r="R843" s="35"/>
      <c r="S843" s="35"/>
      <c r="T843" s="74"/>
      <c r="AT843" s="12" t="s">
        <v>157</v>
      </c>
      <c r="AU843" s="12" t="s">
        <v>24</v>
      </c>
    </row>
    <row r="844" s="12" customFormat="true" ht="15.75" hidden="false" customHeight="true" outlineLevel="0" collapsed="false">
      <c r="B844" s="34"/>
      <c r="C844" s="177" t="s">
        <v>1395</v>
      </c>
      <c r="D844" s="177" t="s">
        <v>150</v>
      </c>
      <c r="E844" s="178" t="s">
        <v>1396</v>
      </c>
      <c r="F844" s="179" t="s">
        <v>1397</v>
      </c>
      <c r="G844" s="180" t="s">
        <v>1379</v>
      </c>
      <c r="H844" s="181" t="n">
        <v>72</v>
      </c>
      <c r="I844" s="182"/>
      <c r="J844" s="183" t="n">
        <f aca="false">ROUND($I$844*$H$844,2)</f>
        <v>0</v>
      </c>
      <c r="K844" s="179" t="s">
        <v>154</v>
      </c>
      <c r="L844" s="58"/>
      <c r="M844" s="184"/>
      <c r="N844" s="185" t="s">
        <v>46</v>
      </c>
      <c r="O844" s="35"/>
      <c r="P844" s="186" t="n">
        <f aca="false">$O$844*$H$844</f>
        <v>0</v>
      </c>
      <c r="Q844" s="186" t="n">
        <v>0</v>
      </c>
      <c r="R844" s="186" t="n">
        <f aca="false">$Q$844*$H$844</f>
        <v>0</v>
      </c>
      <c r="S844" s="186" t="n">
        <v>0</v>
      </c>
      <c r="T844" s="187" t="n">
        <f aca="false">$S$844*$H$844</f>
        <v>0</v>
      </c>
      <c r="AR844" s="118" t="s">
        <v>1380</v>
      </c>
      <c r="AT844" s="118" t="s">
        <v>150</v>
      </c>
      <c r="AU844" s="118" t="s">
        <v>24</v>
      </c>
      <c r="AY844" s="12" t="s">
        <v>147</v>
      </c>
      <c r="BE844" s="188" t="n">
        <f aca="false">IF($N$844="základní",$J$844,0)</f>
        <v>0</v>
      </c>
      <c r="BF844" s="188" t="n">
        <f aca="false">IF($N$844="snížená",$J$844,0)</f>
        <v>0</v>
      </c>
      <c r="BG844" s="188" t="n">
        <f aca="false">IF($N$844="zákl. přenesená",$J$844,0)</f>
        <v>0</v>
      </c>
      <c r="BH844" s="188" t="n">
        <f aca="false">IF($N$844="sníž. přenesená",$J$844,0)</f>
        <v>0</v>
      </c>
      <c r="BI844" s="188" t="n">
        <f aca="false">IF($N$844="nulová",$J$844,0)</f>
        <v>0</v>
      </c>
      <c r="BJ844" s="118" t="s">
        <v>24</v>
      </c>
      <c r="BK844" s="188" t="n">
        <f aca="false">ROUND($I$844*$H$844,2)</f>
        <v>0</v>
      </c>
      <c r="BL844" s="118" t="s">
        <v>1380</v>
      </c>
      <c r="BM844" s="118" t="s">
        <v>1398</v>
      </c>
    </row>
    <row r="845" s="12" customFormat="true" ht="16.5" hidden="false" customHeight="true" outlineLevel="0" collapsed="false">
      <c r="B845" s="34"/>
      <c r="C845" s="35"/>
      <c r="D845" s="189" t="s">
        <v>157</v>
      </c>
      <c r="E845" s="35"/>
      <c r="F845" s="190" t="s">
        <v>1399</v>
      </c>
      <c r="G845" s="35"/>
      <c r="H845" s="35"/>
      <c r="J845" s="35"/>
      <c r="K845" s="35"/>
      <c r="L845" s="58"/>
      <c r="M845" s="228"/>
      <c r="N845" s="229"/>
      <c r="O845" s="229"/>
      <c r="P845" s="229"/>
      <c r="Q845" s="229"/>
      <c r="R845" s="229"/>
      <c r="S845" s="229"/>
      <c r="T845" s="230"/>
      <c r="AT845" s="12" t="s">
        <v>157</v>
      </c>
      <c r="AU845" s="12" t="s">
        <v>24</v>
      </c>
    </row>
    <row r="846" s="12" customFormat="true" ht="7.5" hidden="false" customHeight="true" outlineLevel="0" collapsed="false">
      <c r="B846" s="53"/>
      <c r="C846" s="54"/>
      <c r="D846" s="54"/>
      <c r="E846" s="54"/>
      <c r="F846" s="54"/>
      <c r="G846" s="54"/>
      <c r="H846" s="54"/>
      <c r="I846" s="133"/>
      <c r="J846" s="54"/>
      <c r="K846" s="54"/>
      <c r="L846" s="58"/>
      <c r="AT846" s="1"/>
    </row>
  </sheetData>
  <sheetProtection sheet="true" password="cc35" objects="true" scenarios="true" formatColumns="false" formatRows="false" sort="false" autoFilter="false"/>
  <autoFilter ref="C104:K104"/>
  <mergeCells count="9">
    <mergeCell ref="G1:H1"/>
    <mergeCell ref="L2:V2"/>
    <mergeCell ref="E7:H7"/>
    <mergeCell ref="E9:H9"/>
    <mergeCell ref="E24:H24"/>
    <mergeCell ref="E45:H45"/>
    <mergeCell ref="E47:H47"/>
    <mergeCell ref="E95:H95"/>
    <mergeCell ref="E97:H9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koupelen a WC nemocnice Teplice Chirurgie 2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40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9.03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0:$BE$94),2)</f>
        <v>0</v>
      </c>
      <c r="G30" s="35"/>
      <c r="H30" s="35"/>
      <c r="I30" s="128" t="n">
        <v>0.21</v>
      </c>
      <c r="J30" s="127" t="n">
        <f aca="false">ROUND(ROUND((SUM($BE$80:$BE$9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0:$BF$94),2)</f>
        <v>0</v>
      </c>
      <c r="G31" s="35"/>
      <c r="H31" s="35"/>
      <c r="I31" s="128" t="n">
        <v>0.15</v>
      </c>
      <c r="J31" s="127" t="n">
        <f aca="false">ROUND(ROUND((SUM($BF$80:$BF$9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0:$BG$9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0:$BH$9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0:$BI$9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koupelen a WC nemocnice Teplice Chirurgie 2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RN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Teplice</v>
      </c>
      <c r="G49" s="35"/>
      <c r="H49" s="35"/>
      <c r="I49" s="116" t="s">
        <v>27</v>
      </c>
      <c r="J49" s="117" t="str">
        <f aca="false">IF($J$12="","",$J$12)</f>
        <v>29.03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Krajská zdravotní a.s. </v>
      </c>
      <c r="G51" s="35"/>
      <c r="H51" s="35"/>
      <c r="I51" s="116" t="s">
        <v>37</v>
      </c>
      <c r="J51" s="28" t="str">
        <f aca="false">$E$21</f>
        <v>Ing. Josef Kleiner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401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402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403</v>
      </c>
      <c r="E59" s="149"/>
      <c r="F59" s="149"/>
      <c r="G59" s="149"/>
      <c r="H59" s="149"/>
      <c r="I59" s="150"/>
      <c r="J59" s="151" t="n">
        <f aca="false">$J$85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404</v>
      </c>
      <c r="E60" s="149"/>
      <c r="F60" s="149"/>
      <c r="G60" s="149"/>
      <c r="H60" s="149"/>
      <c r="I60" s="150"/>
      <c r="J60" s="151" t="n">
        <f aca="false">$J$92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0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prava koupelen a WC nemocnice Teplice Chirurgie 2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9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02 - VRN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5</v>
      </c>
      <c r="D74" s="35"/>
      <c r="E74" s="35"/>
      <c r="F74" s="28" t="str">
        <f aca="false">$F$12</f>
        <v>Teplice</v>
      </c>
      <c r="G74" s="35"/>
      <c r="H74" s="35"/>
      <c r="I74" s="116" t="s">
        <v>27</v>
      </c>
      <c r="J74" s="117" t="str">
        <f aca="false">IF($J$12="","",$J$12)</f>
        <v>29.03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1</v>
      </c>
      <c r="D76" s="35"/>
      <c r="E76" s="35"/>
      <c r="F76" s="28" t="str">
        <f aca="false">$E$15</f>
        <v>Krajská zdravotní a.s. </v>
      </c>
      <c r="G76" s="35"/>
      <c r="H76" s="35"/>
      <c r="I76" s="116" t="s">
        <v>37</v>
      </c>
      <c r="J76" s="28" t="str">
        <f aca="false">$E$21</f>
        <v>Ing. Josef Kleiner</v>
      </c>
      <c r="K76" s="35"/>
      <c r="L76" s="58"/>
    </row>
    <row r="77" s="12" customFormat="true" ht="15" hidden="false" customHeight="true" outlineLevel="0" collapsed="false">
      <c r="B77" s="34"/>
      <c r="C77" s="27" t="s">
        <v>35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31</v>
      </c>
      <c r="D79" s="156" t="s">
        <v>60</v>
      </c>
      <c r="E79" s="156" t="s">
        <v>56</v>
      </c>
      <c r="F79" s="156" t="s">
        <v>132</v>
      </c>
      <c r="G79" s="156" t="s">
        <v>133</v>
      </c>
      <c r="H79" s="156" t="s">
        <v>134</v>
      </c>
      <c r="I79" s="157" t="s">
        <v>135</v>
      </c>
      <c r="J79" s="156" t="s">
        <v>136</v>
      </c>
      <c r="K79" s="158" t="s">
        <v>137</v>
      </c>
      <c r="L79" s="159"/>
      <c r="M79" s="79" t="s">
        <v>138</v>
      </c>
      <c r="N79" s="80" t="s">
        <v>45</v>
      </c>
      <c r="O79" s="80" t="s">
        <v>139</v>
      </c>
      <c r="P79" s="80" t="s">
        <v>140</v>
      </c>
      <c r="Q79" s="80" t="s">
        <v>141</v>
      </c>
      <c r="R79" s="80" t="s">
        <v>142</v>
      </c>
      <c r="S79" s="80" t="s">
        <v>143</v>
      </c>
      <c r="T79" s="81" t="s">
        <v>144</v>
      </c>
    </row>
    <row r="80" s="12" customFormat="true" ht="30" hidden="false" customHeight="true" outlineLevel="0" collapsed="false">
      <c r="B80" s="34"/>
      <c r="C80" s="86" t="s">
        <v>99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</f>
        <v>0</v>
      </c>
      <c r="Q80" s="84"/>
      <c r="R80" s="161" t="n">
        <f aca="false">$R$81</f>
        <v>0</v>
      </c>
      <c r="S80" s="84"/>
      <c r="T80" s="162" t="n">
        <f aca="false">$T$81</f>
        <v>0</v>
      </c>
      <c r="AT80" s="12" t="s">
        <v>74</v>
      </c>
      <c r="AU80" s="12" t="s">
        <v>100</v>
      </c>
      <c r="BK80" s="163" t="n">
        <f aca="false">$BK$81</f>
        <v>0</v>
      </c>
    </row>
    <row r="81" s="164" customFormat="true" ht="37.5" hidden="false" customHeight="true" outlineLevel="0" collapsed="false">
      <c r="B81" s="165"/>
      <c r="C81" s="166"/>
      <c r="D81" s="166" t="s">
        <v>74</v>
      </c>
      <c r="E81" s="167" t="s">
        <v>86</v>
      </c>
      <c r="F81" s="167" t="s">
        <v>1405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+$P$85+$P$92</f>
        <v>0</v>
      </c>
      <c r="Q81" s="166"/>
      <c r="R81" s="171" t="n">
        <f aca="false">$R$82+$R$85+$R$92</f>
        <v>0</v>
      </c>
      <c r="S81" s="166"/>
      <c r="T81" s="172" t="n">
        <f aca="false">$T$82+$T$85+$T$92</f>
        <v>0</v>
      </c>
      <c r="AR81" s="173" t="s">
        <v>182</v>
      </c>
      <c r="AT81" s="173" t="s">
        <v>74</v>
      </c>
      <c r="AU81" s="173" t="s">
        <v>75</v>
      </c>
      <c r="AY81" s="173" t="s">
        <v>147</v>
      </c>
      <c r="BK81" s="174" t="n">
        <f aca="false">$BK$82+$BK$85+$BK$92</f>
        <v>0</v>
      </c>
    </row>
    <row r="82" s="164" customFormat="true" ht="21" hidden="false" customHeight="true" outlineLevel="0" collapsed="false">
      <c r="B82" s="165"/>
      <c r="C82" s="166"/>
      <c r="D82" s="166" t="s">
        <v>74</v>
      </c>
      <c r="E82" s="175" t="s">
        <v>1406</v>
      </c>
      <c r="F82" s="175" t="s">
        <v>1407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4)</f>
        <v>0</v>
      </c>
      <c r="Q82" s="166"/>
      <c r="R82" s="171" t="n">
        <f aca="false">SUM($R$83:$R$84)</f>
        <v>0</v>
      </c>
      <c r="S82" s="166"/>
      <c r="T82" s="172" t="n">
        <f aca="false">SUM($T$83:$T$84)</f>
        <v>0</v>
      </c>
      <c r="AR82" s="173" t="s">
        <v>182</v>
      </c>
      <c r="AT82" s="173" t="s">
        <v>74</v>
      </c>
      <c r="AU82" s="173" t="s">
        <v>24</v>
      </c>
      <c r="AY82" s="173" t="s">
        <v>147</v>
      </c>
      <c r="BK82" s="174" t="n">
        <f aca="false">SUM($BK$83:$BK$84)</f>
        <v>0</v>
      </c>
    </row>
    <row r="83" s="12" customFormat="true" ht="15.75" hidden="false" customHeight="true" outlineLevel="0" collapsed="false">
      <c r="B83" s="34"/>
      <c r="C83" s="177" t="s">
        <v>24</v>
      </c>
      <c r="D83" s="177" t="s">
        <v>150</v>
      </c>
      <c r="E83" s="178" t="s">
        <v>1408</v>
      </c>
      <c r="F83" s="179" t="s">
        <v>1409</v>
      </c>
      <c r="G83" s="180" t="s">
        <v>1410</v>
      </c>
      <c r="H83" s="181" t="n">
        <v>1</v>
      </c>
      <c r="I83" s="182"/>
      <c r="J83" s="183" t="n">
        <f aca="false">ROUND($I$83*$H$83,2)</f>
        <v>0</v>
      </c>
      <c r="K83" s="179"/>
      <c r="L83" s="58"/>
      <c r="M83" s="184"/>
      <c r="N83" s="185" t="s">
        <v>46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411</v>
      </c>
      <c r="AT83" s="118" t="s">
        <v>150</v>
      </c>
      <c r="AU83" s="118" t="s">
        <v>84</v>
      </c>
      <c r="AY83" s="12" t="s">
        <v>147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4</v>
      </c>
      <c r="BK83" s="188" t="n">
        <f aca="false">ROUND($I$83*$H$83,2)</f>
        <v>0</v>
      </c>
      <c r="BL83" s="118" t="s">
        <v>1411</v>
      </c>
      <c r="BM83" s="118" t="s">
        <v>1412</v>
      </c>
    </row>
    <row r="84" s="12" customFormat="true" ht="16.5" hidden="false" customHeight="true" outlineLevel="0" collapsed="false">
      <c r="B84" s="34"/>
      <c r="C84" s="35"/>
      <c r="D84" s="189" t="s">
        <v>157</v>
      </c>
      <c r="E84" s="35"/>
      <c r="F84" s="190" t="s">
        <v>1413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57</v>
      </c>
      <c r="AU84" s="12" t="s">
        <v>84</v>
      </c>
    </row>
    <row r="85" s="164" customFormat="true" ht="30.75" hidden="false" customHeight="true" outlineLevel="0" collapsed="false">
      <c r="B85" s="165"/>
      <c r="C85" s="166"/>
      <c r="D85" s="166" t="s">
        <v>74</v>
      </c>
      <c r="E85" s="175" t="s">
        <v>1414</v>
      </c>
      <c r="F85" s="175" t="s">
        <v>1415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91)</f>
        <v>0</v>
      </c>
      <c r="Q85" s="166"/>
      <c r="R85" s="171" t="n">
        <f aca="false">SUM($R$86:$R$91)</f>
        <v>0</v>
      </c>
      <c r="S85" s="166"/>
      <c r="T85" s="172" t="n">
        <f aca="false">SUM($T$86:$T$91)</f>
        <v>0</v>
      </c>
      <c r="AR85" s="173" t="s">
        <v>182</v>
      </c>
      <c r="AT85" s="173" t="s">
        <v>74</v>
      </c>
      <c r="AU85" s="173" t="s">
        <v>24</v>
      </c>
      <c r="AY85" s="173" t="s">
        <v>147</v>
      </c>
      <c r="BK85" s="174" t="n">
        <f aca="false">SUM($BK$86:$BK$91)</f>
        <v>0</v>
      </c>
    </row>
    <row r="86" s="12" customFormat="true" ht="15.75" hidden="false" customHeight="true" outlineLevel="0" collapsed="false">
      <c r="B86" s="34"/>
      <c r="C86" s="177" t="s">
        <v>84</v>
      </c>
      <c r="D86" s="177" t="s">
        <v>150</v>
      </c>
      <c r="E86" s="178" t="s">
        <v>1416</v>
      </c>
      <c r="F86" s="179" t="s">
        <v>1417</v>
      </c>
      <c r="G86" s="180" t="s">
        <v>1410</v>
      </c>
      <c r="H86" s="181" t="n">
        <v>1</v>
      </c>
      <c r="I86" s="182"/>
      <c r="J86" s="183" t="n">
        <f aca="false">ROUND($I$86*$H$86,2)</f>
        <v>0</v>
      </c>
      <c r="K86" s="179"/>
      <c r="L86" s="58"/>
      <c r="M86" s="184"/>
      <c r="N86" s="185" t="s">
        <v>46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11</v>
      </c>
      <c r="AT86" s="118" t="s">
        <v>150</v>
      </c>
      <c r="AU86" s="118" t="s">
        <v>84</v>
      </c>
      <c r="AY86" s="12" t="s">
        <v>147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4</v>
      </c>
      <c r="BK86" s="188" t="n">
        <f aca="false">ROUND($I$86*$H$86,2)</f>
        <v>0</v>
      </c>
      <c r="BL86" s="118" t="s">
        <v>1411</v>
      </c>
      <c r="BM86" s="118" t="s">
        <v>1418</v>
      </c>
    </row>
    <row r="87" s="12" customFormat="true" ht="16.5" hidden="false" customHeight="true" outlineLevel="0" collapsed="false">
      <c r="B87" s="34"/>
      <c r="C87" s="35"/>
      <c r="D87" s="189" t="s">
        <v>157</v>
      </c>
      <c r="E87" s="35"/>
      <c r="F87" s="190" t="s">
        <v>1419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57</v>
      </c>
      <c r="AU87" s="12" t="s">
        <v>84</v>
      </c>
    </row>
    <row r="88" s="12" customFormat="true" ht="15.75" hidden="false" customHeight="true" outlineLevel="0" collapsed="false">
      <c r="B88" s="34"/>
      <c r="C88" s="177" t="s">
        <v>148</v>
      </c>
      <c r="D88" s="177" t="s">
        <v>150</v>
      </c>
      <c r="E88" s="178" t="s">
        <v>1420</v>
      </c>
      <c r="F88" s="179" t="s">
        <v>1421</v>
      </c>
      <c r="G88" s="180" t="s">
        <v>1410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6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11</v>
      </c>
      <c r="AT88" s="118" t="s">
        <v>150</v>
      </c>
      <c r="AU88" s="118" t="s">
        <v>84</v>
      </c>
      <c r="AY88" s="12" t="s">
        <v>147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4</v>
      </c>
      <c r="BK88" s="188" t="n">
        <f aca="false">ROUND($I$88*$H$88,2)</f>
        <v>0</v>
      </c>
      <c r="BL88" s="118" t="s">
        <v>1411</v>
      </c>
      <c r="BM88" s="118" t="s">
        <v>1422</v>
      </c>
    </row>
    <row r="89" s="12" customFormat="true" ht="16.5" hidden="false" customHeight="true" outlineLevel="0" collapsed="false">
      <c r="B89" s="34"/>
      <c r="C89" s="35"/>
      <c r="D89" s="189" t="s">
        <v>157</v>
      </c>
      <c r="E89" s="35"/>
      <c r="F89" s="190" t="s">
        <v>1423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57</v>
      </c>
      <c r="AU89" s="12" t="s">
        <v>84</v>
      </c>
    </row>
    <row r="90" s="12" customFormat="true" ht="15.75" hidden="false" customHeight="true" outlineLevel="0" collapsed="false">
      <c r="B90" s="34"/>
      <c r="C90" s="177" t="s">
        <v>155</v>
      </c>
      <c r="D90" s="177" t="s">
        <v>150</v>
      </c>
      <c r="E90" s="178" t="s">
        <v>1424</v>
      </c>
      <c r="F90" s="179" t="s">
        <v>1425</v>
      </c>
      <c r="G90" s="180" t="s">
        <v>1410</v>
      </c>
      <c r="H90" s="181" t="n">
        <v>1</v>
      </c>
      <c r="I90" s="182"/>
      <c r="J90" s="183" t="n">
        <f aca="false">ROUND($I$90*$H$90,2)</f>
        <v>0</v>
      </c>
      <c r="K90" s="179"/>
      <c r="L90" s="58"/>
      <c r="M90" s="184"/>
      <c r="N90" s="185" t="s">
        <v>46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11</v>
      </c>
      <c r="AT90" s="118" t="s">
        <v>150</v>
      </c>
      <c r="AU90" s="118" t="s">
        <v>84</v>
      </c>
      <c r="AY90" s="12" t="s">
        <v>147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4</v>
      </c>
      <c r="BK90" s="188" t="n">
        <f aca="false">ROUND($I$90*$H$90,2)</f>
        <v>0</v>
      </c>
      <c r="BL90" s="118" t="s">
        <v>1411</v>
      </c>
      <c r="BM90" s="118" t="s">
        <v>1426</v>
      </c>
    </row>
    <row r="91" s="12" customFormat="true" ht="16.5" hidden="false" customHeight="true" outlineLevel="0" collapsed="false">
      <c r="B91" s="34"/>
      <c r="C91" s="35"/>
      <c r="D91" s="189" t="s">
        <v>157</v>
      </c>
      <c r="E91" s="35"/>
      <c r="F91" s="190" t="s">
        <v>1427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84</v>
      </c>
    </row>
    <row r="92" s="164" customFormat="true" ht="30.75" hidden="false" customHeight="true" outlineLevel="0" collapsed="false">
      <c r="B92" s="165"/>
      <c r="C92" s="166"/>
      <c r="D92" s="166" t="s">
        <v>74</v>
      </c>
      <c r="E92" s="175" t="s">
        <v>1428</v>
      </c>
      <c r="F92" s="175" t="s">
        <v>1429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4)</f>
        <v>0</v>
      </c>
      <c r="Q92" s="166"/>
      <c r="R92" s="171" t="n">
        <f aca="false">SUM($R$93:$R$94)</f>
        <v>0</v>
      </c>
      <c r="S92" s="166"/>
      <c r="T92" s="172" t="n">
        <f aca="false">SUM($T$93:$T$94)</f>
        <v>0</v>
      </c>
      <c r="AR92" s="173" t="s">
        <v>182</v>
      </c>
      <c r="AT92" s="173" t="s">
        <v>74</v>
      </c>
      <c r="AU92" s="173" t="s">
        <v>24</v>
      </c>
      <c r="AY92" s="173" t="s">
        <v>147</v>
      </c>
      <c r="BK92" s="174" t="n">
        <f aca="false">SUM($BK$93:$BK$94)</f>
        <v>0</v>
      </c>
    </row>
    <row r="93" s="12" customFormat="true" ht="15.75" hidden="false" customHeight="true" outlineLevel="0" collapsed="false">
      <c r="B93" s="34"/>
      <c r="C93" s="177" t="s">
        <v>182</v>
      </c>
      <c r="D93" s="177" t="s">
        <v>150</v>
      </c>
      <c r="E93" s="178" t="s">
        <v>1430</v>
      </c>
      <c r="F93" s="179" t="s">
        <v>1431</v>
      </c>
      <c r="G93" s="180" t="s">
        <v>1410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6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411</v>
      </c>
      <c r="AT93" s="118" t="s">
        <v>150</v>
      </c>
      <c r="AU93" s="118" t="s">
        <v>84</v>
      </c>
      <c r="AY93" s="12" t="s">
        <v>147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4</v>
      </c>
      <c r="BK93" s="188" t="n">
        <f aca="false">ROUND($I$93*$H$93,2)</f>
        <v>0</v>
      </c>
      <c r="BL93" s="118" t="s">
        <v>1411</v>
      </c>
      <c r="BM93" s="118" t="s">
        <v>1432</v>
      </c>
    </row>
    <row r="94" s="12" customFormat="true" ht="16.5" hidden="false" customHeight="true" outlineLevel="0" collapsed="false">
      <c r="B94" s="34"/>
      <c r="C94" s="35"/>
      <c r="D94" s="189" t="s">
        <v>157</v>
      </c>
      <c r="E94" s="35"/>
      <c r="F94" s="190" t="s">
        <v>1433</v>
      </c>
      <c r="G94" s="35"/>
      <c r="H94" s="35"/>
      <c r="J94" s="35"/>
      <c r="K94" s="35"/>
      <c r="L94" s="58"/>
      <c r="M94" s="228"/>
      <c r="N94" s="229"/>
      <c r="O94" s="229"/>
      <c r="P94" s="229"/>
      <c r="Q94" s="229"/>
      <c r="R94" s="229"/>
      <c r="S94" s="229"/>
      <c r="T94" s="230"/>
      <c r="AT94" s="12" t="s">
        <v>157</v>
      </c>
      <c r="AU94" s="12" t="s">
        <v>84</v>
      </c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58"/>
    </row>
    <row r="84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1" width="8.32"/>
    <col collapsed="false" customWidth="true" hidden="false" outlineLevel="0" max="2" min="2" style="231" width="1.65"/>
    <col collapsed="false" customWidth="true" hidden="false" outlineLevel="0" max="4" min="3" style="231" width="4.99"/>
    <col collapsed="false" customWidth="true" hidden="false" outlineLevel="0" max="5" min="5" style="231" width="11.65"/>
    <col collapsed="false" customWidth="true" hidden="false" outlineLevel="0" max="6" min="6" style="231" width="9.15"/>
    <col collapsed="false" customWidth="true" hidden="false" outlineLevel="0" max="7" min="7" style="231" width="4.99"/>
    <col collapsed="false" customWidth="true" hidden="false" outlineLevel="0" max="8" min="8" style="231" width="77.83"/>
    <col collapsed="false" customWidth="true" hidden="false" outlineLevel="0" max="10" min="9" style="231" width="19.99"/>
    <col collapsed="false" customWidth="true" hidden="false" outlineLevel="0" max="11" min="11" style="23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434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1435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1436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1437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1438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1439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1440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1441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1442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1443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82</v>
      </c>
      <c r="F16" s="243" t="s">
        <v>1444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1445</v>
      </c>
      <c r="F17" s="243" t="s">
        <v>1446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1447</v>
      </c>
      <c r="F18" s="243" t="s">
        <v>1448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1449</v>
      </c>
      <c r="F19" s="243" t="s">
        <v>1450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1451</v>
      </c>
      <c r="F20" s="243" t="s">
        <v>1452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1453</v>
      </c>
      <c r="F21" s="243" t="s">
        <v>1454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1455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1456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1457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1458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1459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1460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1461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1462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1463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131</v>
      </c>
      <c r="F34" s="243"/>
      <c r="G34" s="243" t="s">
        <v>1464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1465</v>
      </c>
      <c r="F35" s="243"/>
      <c r="G35" s="243" t="s">
        <v>1466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6</v>
      </c>
      <c r="F36" s="243"/>
      <c r="G36" s="243" t="s">
        <v>1467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132</v>
      </c>
      <c r="F37" s="243"/>
      <c r="G37" s="243" t="s">
        <v>1468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133</v>
      </c>
      <c r="F38" s="243"/>
      <c r="G38" s="243" t="s">
        <v>1469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134</v>
      </c>
      <c r="F39" s="243"/>
      <c r="G39" s="243" t="s">
        <v>1470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1471</v>
      </c>
      <c r="F40" s="243"/>
      <c r="G40" s="243" t="s">
        <v>1472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1473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1474</v>
      </c>
      <c r="F42" s="243"/>
      <c r="G42" s="243" t="s">
        <v>1475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37</v>
      </c>
      <c r="F43" s="243"/>
      <c r="G43" s="243" t="s">
        <v>1476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1477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1478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1479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1480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1481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1482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1483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1484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1485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1486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1487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1488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1489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1490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1491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1492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1493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1494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1495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1496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1497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92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1498</v>
      </c>
      <c r="D74" s="263"/>
      <c r="E74" s="263"/>
      <c r="F74" s="263" t="s">
        <v>1499</v>
      </c>
      <c r="G74" s="264"/>
      <c r="H74" s="263" t="s">
        <v>132</v>
      </c>
      <c r="I74" s="263" t="s">
        <v>60</v>
      </c>
      <c r="J74" s="263" t="s">
        <v>1500</v>
      </c>
      <c r="K74" s="262"/>
    </row>
    <row r="75" customFormat="false" ht="17.25" hidden="false" customHeight="true" outlineLevel="0" collapsed="false">
      <c r="B75" s="260"/>
      <c r="C75" s="265" t="s">
        <v>1501</v>
      </c>
      <c r="D75" s="265"/>
      <c r="E75" s="265"/>
      <c r="F75" s="266" t="s">
        <v>1502</v>
      </c>
      <c r="G75" s="267"/>
      <c r="H75" s="265"/>
      <c r="I75" s="265"/>
      <c r="J75" s="265" t="s">
        <v>1503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6</v>
      </c>
      <c r="D77" s="268"/>
      <c r="E77" s="268"/>
      <c r="F77" s="270" t="s">
        <v>1504</v>
      </c>
      <c r="G77" s="269"/>
      <c r="H77" s="249" t="s">
        <v>1505</v>
      </c>
      <c r="I77" s="249" t="s">
        <v>1506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1507</v>
      </c>
      <c r="D78" s="249"/>
      <c r="E78" s="249"/>
      <c r="F78" s="270" t="s">
        <v>1504</v>
      </c>
      <c r="G78" s="269"/>
      <c r="H78" s="249" t="s">
        <v>1508</v>
      </c>
      <c r="I78" s="249" t="s">
        <v>1506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1509</v>
      </c>
      <c r="D79" s="249"/>
      <c r="E79" s="249"/>
      <c r="F79" s="270" t="s">
        <v>1510</v>
      </c>
      <c r="G79" s="269"/>
      <c r="H79" s="249" t="s">
        <v>1511</v>
      </c>
      <c r="I79" s="249" t="s">
        <v>1506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1512</v>
      </c>
      <c r="D80" s="249"/>
      <c r="E80" s="249"/>
      <c r="F80" s="270" t="s">
        <v>1504</v>
      </c>
      <c r="G80" s="269"/>
      <c r="H80" s="249" t="s">
        <v>1513</v>
      </c>
      <c r="I80" s="249" t="s">
        <v>1514</v>
      </c>
      <c r="J80" s="249"/>
      <c r="K80" s="262"/>
    </row>
    <row r="81" customFormat="false" ht="15" hidden="false" customHeight="true" outlineLevel="0" collapsed="false">
      <c r="B81" s="271"/>
      <c r="C81" s="272" t="s">
        <v>1515</v>
      </c>
      <c r="D81" s="272"/>
      <c r="E81" s="272"/>
      <c r="F81" s="273" t="s">
        <v>1510</v>
      </c>
      <c r="G81" s="272"/>
      <c r="H81" s="272" t="s">
        <v>1516</v>
      </c>
      <c r="I81" s="272" t="s">
        <v>1506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1517</v>
      </c>
      <c r="D82" s="272"/>
      <c r="E82" s="272"/>
      <c r="F82" s="273" t="s">
        <v>1510</v>
      </c>
      <c r="G82" s="272"/>
      <c r="H82" s="272" t="s">
        <v>1518</v>
      </c>
      <c r="I82" s="272" t="s">
        <v>1506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1519</v>
      </c>
      <c r="D83" s="272"/>
      <c r="E83" s="272"/>
      <c r="F83" s="273" t="s">
        <v>1510</v>
      </c>
      <c r="G83" s="272"/>
      <c r="H83" s="272" t="s">
        <v>1520</v>
      </c>
      <c r="I83" s="272" t="s">
        <v>1506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1521</v>
      </c>
      <c r="D84" s="272"/>
      <c r="E84" s="272"/>
      <c r="F84" s="273" t="s">
        <v>1510</v>
      </c>
      <c r="G84" s="272"/>
      <c r="H84" s="272" t="s">
        <v>1522</v>
      </c>
      <c r="I84" s="272" t="s">
        <v>1506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1523</v>
      </c>
      <c r="D85" s="249"/>
      <c r="E85" s="249"/>
      <c r="F85" s="270" t="s">
        <v>1510</v>
      </c>
      <c r="G85" s="269"/>
      <c r="H85" s="249" t="s">
        <v>1524</v>
      </c>
      <c r="I85" s="249" t="s">
        <v>1506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1525</v>
      </c>
      <c r="D86" s="249"/>
      <c r="E86" s="249"/>
      <c r="F86" s="270" t="s">
        <v>1510</v>
      </c>
      <c r="G86" s="269"/>
      <c r="H86" s="249" t="s">
        <v>1526</v>
      </c>
      <c r="I86" s="249" t="s">
        <v>1506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1527</v>
      </c>
      <c r="D87" s="249"/>
      <c r="E87" s="249"/>
      <c r="F87" s="270" t="s">
        <v>1510</v>
      </c>
      <c r="G87" s="269"/>
      <c r="H87" s="249" t="s">
        <v>1528</v>
      </c>
      <c r="I87" s="249" t="s">
        <v>1506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1529</v>
      </c>
      <c r="D88" s="249"/>
      <c r="E88" s="249"/>
      <c r="F88" s="270" t="s">
        <v>1510</v>
      </c>
      <c r="G88" s="269"/>
      <c r="H88" s="249" t="s">
        <v>1530</v>
      </c>
      <c r="I88" s="249" t="s">
        <v>1506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1531</v>
      </c>
      <c r="D89" s="249"/>
      <c r="E89" s="249"/>
      <c r="F89" s="270" t="s">
        <v>1510</v>
      </c>
      <c r="G89" s="269"/>
      <c r="H89" s="249" t="s">
        <v>1531</v>
      </c>
      <c r="I89" s="249" t="s">
        <v>1506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38</v>
      </c>
      <c r="D90" s="249"/>
      <c r="E90" s="249"/>
      <c r="F90" s="270" t="s">
        <v>1510</v>
      </c>
      <c r="G90" s="269"/>
      <c r="H90" s="249" t="s">
        <v>1532</v>
      </c>
      <c r="I90" s="249" t="s">
        <v>1506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1533</v>
      </c>
      <c r="D91" s="249"/>
      <c r="E91" s="249"/>
      <c r="F91" s="270" t="s">
        <v>1504</v>
      </c>
      <c r="G91" s="269"/>
      <c r="H91" s="249" t="s">
        <v>1534</v>
      </c>
      <c r="I91" s="249" t="s">
        <v>1535</v>
      </c>
      <c r="J91" s="249"/>
      <c r="K91" s="262"/>
    </row>
    <row r="92" customFormat="false" ht="15" hidden="false" customHeight="true" outlineLevel="0" collapsed="false">
      <c r="B92" s="271"/>
      <c r="C92" s="249" t="s">
        <v>1536</v>
      </c>
      <c r="D92" s="249"/>
      <c r="E92" s="249"/>
      <c r="F92" s="270" t="s">
        <v>1504</v>
      </c>
      <c r="G92" s="269"/>
      <c r="H92" s="249" t="s">
        <v>1537</v>
      </c>
      <c r="I92" s="249" t="s">
        <v>1538</v>
      </c>
      <c r="J92" s="249"/>
      <c r="K92" s="262"/>
    </row>
    <row r="93" customFormat="false" ht="15" hidden="false" customHeight="true" outlineLevel="0" collapsed="false">
      <c r="B93" s="271"/>
      <c r="C93" s="249" t="s">
        <v>1539</v>
      </c>
      <c r="D93" s="249"/>
      <c r="E93" s="249"/>
      <c r="F93" s="270" t="s">
        <v>1504</v>
      </c>
      <c r="G93" s="269"/>
      <c r="H93" s="249" t="s">
        <v>1539</v>
      </c>
      <c r="I93" s="249" t="s">
        <v>1538</v>
      </c>
      <c r="J93" s="249"/>
      <c r="K93" s="262"/>
    </row>
    <row r="94" customFormat="false" ht="15" hidden="false" customHeight="true" outlineLevel="0" collapsed="false">
      <c r="B94" s="271"/>
      <c r="C94" s="249" t="s">
        <v>41</v>
      </c>
      <c r="D94" s="249"/>
      <c r="E94" s="249"/>
      <c r="F94" s="270" t="s">
        <v>1504</v>
      </c>
      <c r="G94" s="269"/>
      <c r="H94" s="249" t="s">
        <v>1540</v>
      </c>
      <c r="I94" s="249" t="s">
        <v>1538</v>
      </c>
      <c r="J94" s="249"/>
      <c r="K94" s="262"/>
    </row>
    <row r="95" customFormat="false" ht="15" hidden="false" customHeight="true" outlineLevel="0" collapsed="false">
      <c r="B95" s="271"/>
      <c r="C95" s="249" t="s">
        <v>51</v>
      </c>
      <c r="D95" s="249"/>
      <c r="E95" s="249"/>
      <c r="F95" s="270" t="s">
        <v>1504</v>
      </c>
      <c r="G95" s="269"/>
      <c r="H95" s="249" t="s">
        <v>1541</v>
      </c>
      <c r="I95" s="249" t="s">
        <v>1538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1542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1498</v>
      </c>
      <c r="D101" s="263"/>
      <c r="E101" s="263"/>
      <c r="F101" s="263" t="s">
        <v>1499</v>
      </c>
      <c r="G101" s="264"/>
      <c r="H101" s="263" t="s">
        <v>132</v>
      </c>
      <c r="I101" s="263" t="s">
        <v>60</v>
      </c>
      <c r="J101" s="263" t="s">
        <v>1500</v>
      </c>
      <c r="K101" s="262"/>
    </row>
    <row r="102" customFormat="false" ht="17.25" hidden="false" customHeight="true" outlineLevel="0" collapsed="false">
      <c r="B102" s="260"/>
      <c r="C102" s="265" t="s">
        <v>1501</v>
      </c>
      <c r="D102" s="265"/>
      <c r="E102" s="265"/>
      <c r="F102" s="266" t="s">
        <v>1502</v>
      </c>
      <c r="G102" s="267"/>
      <c r="H102" s="265"/>
      <c r="I102" s="265"/>
      <c r="J102" s="265" t="s">
        <v>1503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6</v>
      </c>
      <c r="D104" s="268"/>
      <c r="E104" s="268"/>
      <c r="F104" s="270" t="s">
        <v>1504</v>
      </c>
      <c r="G104" s="279"/>
      <c r="H104" s="249" t="s">
        <v>1543</v>
      </c>
      <c r="I104" s="249" t="s">
        <v>1506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1507</v>
      </c>
      <c r="D105" s="249"/>
      <c r="E105" s="249"/>
      <c r="F105" s="270" t="s">
        <v>1504</v>
      </c>
      <c r="G105" s="249"/>
      <c r="H105" s="249" t="s">
        <v>1543</v>
      </c>
      <c r="I105" s="249" t="s">
        <v>1506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1509</v>
      </c>
      <c r="D106" s="249"/>
      <c r="E106" s="249"/>
      <c r="F106" s="270" t="s">
        <v>1510</v>
      </c>
      <c r="G106" s="249"/>
      <c r="H106" s="249" t="s">
        <v>1543</v>
      </c>
      <c r="I106" s="249" t="s">
        <v>1506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1512</v>
      </c>
      <c r="D107" s="249"/>
      <c r="E107" s="249"/>
      <c r="F107" s="270" t="s">
        <v>1504</v>
      </c>
      <c r="G107" s="249"/>
      <c r="H107" s="249" t="s">
        <v>1543</v>
      </c>
      <c r="I107" s="249" t="s">
        <v>1514</v>
      </c>
      <c r="J107" s="249"/>
      <c r="K107" s="262"/>
    </row>
    <row r="108" customFormat="false" ht="15" hidden="false" customHeight="true" outlineLevel="0" collapsed="false">
      <c r="B108" s="271"/>
      <c r="C108" s="249" t="s">
        <v>1523</v>
      </c>
      <c r="D108" s="249"/>
      <c r="E108" s="249"/>
      <c r="F108" s="270" t="s">
        <v>1510</v>
      </c>
      <c r="G108" s="249"/>
      <c r="H108" s="249" t="s">
        <v>1543</v>
      </c>
      <c r="I108" s="249" t="s">
        <v>1506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1531</v>
      </c>
      <c r="D109" s="249"/>
      <c r="E109" s="249"/>
      <c r="F109" s="270" t="s">
        <v>1510</v>
      </c>
      <c r="G109" s="249"/>
      <c r="H109" s="249" t="s">
        <v>1543</v>
      </c>
      <c r="I109" s="249" t="s">
        <v>1506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1529</v>
      </c>
      <c r="D110" s="249"/>
      <c r="E110" s="249"/>
      <c r="F110" s="270" t="s">
        <v>1510</v>
      </c>
      <c r="G110" s="249"/>
      <c r="H110" s="249" t="s">
        <v>1543</v>
      </c>
      <c r="I110" s="249" t="s">
        <v>1506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6</v>
      </c>
      <c r="D111" s="249"/>
      <c r="E111" s="249"/>
      <c r="F111" s="270" t="s">
        <v>1504</v>
      </c>
      <c r="G111" s="249"/>
      <c r="H111" s="249" t="s">
        <v>1544</v>
      </c>
      <c r="I111" s="249" t="s">
        <v>1506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1545</v>
      </c>
      <c r="D112" s="249"/>
      <c r="E112" s="249"/>
      <c r="F112" s="270" t="s">
        <v>1504</v>
      </c>
      <c r="G112" s="249"/>
      <c r="H112" s="249" t="s">
        <v>1546</v>
      </c>
      <c r="I112" s="249" t="s">
        <v>1506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41</v>
      </c>
      <c r="D113" s="249"/>
      <c r="E113" s="249"/>
      <c r="F113" s="270" t="s">
        <v>1504</v>
      </c>
      <c r="G113" s="249"/>
      <c r="H113" s="249" t="s">
        <v>1547</v>
      </c>
      <c r="I113" s="249" t="s">
        <v>1538</v>
      </c>
      <c r="J113" s="249"/>
      <c r="K113" s="262"/>
    </row>
    <row r="114" customFormat="false" ht="15" hidden="false" customHeight="true" outlineLevel="0" collapsed="false">
      <c r="B114" s="271"/>
      <c r="C114" s="249" t="s">
        <v>51</v>
      </c>
      <c r="D114" s="249"/>
      <c r="E114" s="249"/>
      <c r="F114" s="270" t="s">
        <v>1504</v>
      </c>
      <c r="G114" s="249"/>
      <c r="H114" s="249" t="s">
        <v>1548</v>
      </c>
      <c r="I114" s="249" t="s">
        <v>1538</v>
      </c>
      <c r="J114" s="249"/>
      <c r="K114" s="262"/>
    </row>
    <row r="115" customFormat="false" ht="15" hidden="false" customHeight="true" outlineLevel="0" collapsed="false">
      <c r="B115" s="271"/>
      <c r="C115" s="249" t="s">
        <v>60</v>
      </c>
      <c r="D115" s="249"/>
      <c r="E115" s="249"/>
      <c r="F115" s="270" t="s">
        <v>1504</v>
      </c>
      <c r="G115" s="249"/>
      <c r="H115" s="249" t="s">
        <v>1549</v>
      </c>
      <c r="I115" s="249" t="s">
        <v>1550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1551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1498</v>
      </c>
      <c r="D121" s="263"/>
      <c r="E121" s="263"/>
      <c r="F121" s="263" t="s">
        <v>1499</v>
      </c>
      <c r="G121" s="264"/>
      <c r="H121" s="263" t="s">
        <v>132</v>
      </c>
      <c r="I121" s="263" t="s">
        <v>60</v>
      </c>
      <c r="J121" s="263" t="s">
        <v>1500</v>
      </c>
      <c r="K121" s="289"/>
    </row>
    <row r="122" customFormat="false" ht="17.25" hidden="false" customHeight="true" outlineLevel="0" collapsed="false">
      <c r="B122" s="288"/>
      <c r="C122" s="265" t="s">
        <v>1501</v>
      </c>
      <c r="D122" s="265"/>
      <c r="E122" s="265"/>
      <c r="F122" s="266" t="s">
        <v>1502</v>
      </c>
      <c r="G122" s="267"/>
      <c r="H122" s="265"/>
      <c r="I122" s="265"/>
      <c r="J122" s="265" t="s">
        <v>1503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1507</v>
      </c>
      <c r="D124" s="268"/>
      <c r="E124" s="268"/>
      <c r="F124" s="270" t="s">
        <v>1504</v>
      </c>
      <c r="G124" s="249"/>
      <c r="H124" s="249" t="s">
        <v>1543</v>
      </c>
      <c r="I124" s="249" t="s">
        <v>1506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1552</v>
      </c>
      <c r="D125" s="249"/>
      <c r="E125" s="249"/>
      <c r="F125" s="270" t="s">
        <v>1504</v>
      </c>
      <c r="G125" s="249"/>
      <c r="H125" s="249" t="s">
        <v>1553</v>
      </c>
      <c r="I125" s="249" t="s">
        <v>1506</v>
      </c>
      <c r="J125" s="249" t="s">
        <v>1554</v>
      </c>
      <c r="K125" s="292"/>
    </row>
    <row r="126" customFormat="false" ht="15" hidden="false" customHeight="true" outlineLevel="0" collapsed="false">
      <c r="B126" s="290"/>
      <c r="C126" s="249" t="s">
        <v>1453</v>
      </c>
      <c r="D126" s="249"/>
      <c r="E126" s="249"/>
      <c r="F126" s="270" t="s">
        <v>1504</v>
      </c>
      <c r="G126" s="249"/>
      <c r="H126" s="249" t="s">
        <v>1555</v>
      </c>
      <c r="I126" s="249" t="s">
        <v>1506</v>
      </c>
      <c r="J126" s="249" t="s">
        <v>1554</v>
      </c>
      <c r="K126" s="292"/>
    </row>
    <row r="127" customFormat="false" ht="15" hidden="false" customHeight="true" outlineLevel="0" collapsed="false">
      <c r="B127" s="290"/>
      <c r="C127" s="249" t="s">
        <v>1515</v>
      </c>
      <c r="D127" s="249"/>
      <c r="E127" s="249"/>
      <c r="F127" s="270" t="s">
        <v>1510</v>
      </c>
      <c r="G127" s="249"/>
      <c r="H127" s="249" t="s">
        <v>1516</v>
      </c>
      <c r="I127" s="249" t="s">
        <v>1506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1517</v>
      </c>
      <c r="D128" s="272"/>
      <c r="E128" s="272"/>
      <c r="F128" s="273" t="s">
        <v>1510</v>
      </c>
      <c r="G128" s="272"/>
      <c r="H128" s="272" t="s">
        <v>1518</v>
      </c>
      <c r="I128" s="272" t="s">
        <v>1506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1519</v>
      </c>
      <c r="D129" s="272"/>
      <c r="E129" s="272"/>
      <c r="F129" s="273" t="s">
        <v>1510</v>
      </c>
      <c r="G129" s="272"/>
      <c r="H129" s="272" t="s">
        <v>1520</v>
      </c>
      <c r="I129" s="272" t="s">
        <v>1506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1521</v>
      </c>
      <c r="D130" s="272"/>
      <c r="E130" s="272"/>
      <c r="F130" s="273" t="s">
        <v>1510</v>
      </c>
      <c r="G130" s="272"/>
      <c r="H130" s="272" t="s">
        <v>1522</v>
      </c>
      <c r="I130" s="272" t="s">
        <v>1506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1509</v>
      </c>
      <c r="D131" s="249"/>
      <c r="E131" s="249"/>
      <c r="F131" s="270" t="s">
        <v>1510</v>
      </c>
      <c r="G131" s="249"/>
      <c r="H131" s="249" t="s">
        <v>1543</v>
      </c>
      <c r="I131" s="249" t="s">
        <v>1506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1523</v>
      </c>
      <c r="D132" s="249"/>
      <c r="E132" s="249"/>
      <c r="F132" s="270" t="s">
        <v>1510</v>
      </c>
      <c r="G132" s="249"/>
      <c r="H132" s="249" t="s">
        <v>1543</v>
      </c>
      <c r="I132" s="249" t="s">
        <v>1506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1529</v>
      </c>
      <c r="D133" s="249"/>
      <c r="E133" s="249"/>
      <c r="F133" s="270" t="s">
        <v>1510</v>
      </c>
      <c r="G133" s="249"/>
      <c r="H133" s="249" t="s">
        <v>1543</v>
      </c>
      <c r="I133" s="249" t="s">
        <v>1506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1531</v>
      </c>
      <c r="D134" s="249"/>
      <c r="E134" s="249"/>
      <c r="F134" s="270" t="s">
        <v>1510</v>
      </c>
      <c r="G134" s="249"/>
      <c r="H134" s="249" t="s">
        <v>1543</v>
      </c>
      <c r="I134" s="249" t="s">
        <v>1506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38</v>
      </c>
      <c r="D135" s="249"/>
      <c r="E135" s="249"/>
      <c r="F135" s="270" t="s">
        <v>1510</v>
      </c>
      <c r="G135" s="249"/>
      <c r="H135" s="249" t="s">
        <v>1556</v>
      </c>
      <c r="I135" s="249" t="s">
        <v>1506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1533</v>
      </c>
      <c r="D136" s="249"/>
      <c r="E136" s="249"/>
      <c r="F136" s="270" t="s">
        <v>1504</v>
      </c>
      <c r="G136" s="249"/>
      <c r="H136" s="249" t="s">
        <v>1557</v>
      </c>
      <c r="I136" s="249" t="s">
        <v>1535</v>
      </c>
      <c r="J136" s="249"/>
      <c r="K136" s="292"/>
    </row>
    <row r="137" customFormat="false" ht="15" hidden="false" customHeight="true" outlineLevel="0" collapsed="false">
      <c r="B137" s="290"/>
      <c r="C137" s="249" t="s">
        <v>1536</v>
      </c>
      <c r="D137" s="249"/>
      <c r="E137" s="249"/>
      <c r="F137" s="270" t="s">
        <v>1504</v>
      </c>
      <c r="G137" s="249"/>
      <c r="H137" s="249" t="s">
        <v>1558</v>
      </c>
      <c r="I137" s="249" t="s">
        <v>1538</v>
      </c>
      <c r="J137" s="249"/>
      <c r="K137" s="292"/>
    </row>
    <row r="138" customFormat="false" ht="15" hidden="false" customHeight="true" outlineLevel="0" collapsed="false">
      <c r="B138" s="290"/>
      <c r="C138" s="249" t="s">
        <v>1539</v>
      </c>
      <c r="D138" s="249"/>
      <c r="E138" s="249"/>
      <c r="F138" s="270" t="s">
        <v>1504</v>
      </c>
      <c r="G138" s="249"/>
      <c r="H138" s="249" t="s">
        <v>1539</v>
      </c>
      <c r="I138" s="249" t="s">
        <v>1538</v>
      </c>
      <c r="J138" s="249"/>
      <c r="K138" s="292"/>
    </row>
    <row r="139" customFormat="false" ht="15" hidden="false" customHeight="true" outlineLevel="0" collapsed="false">
      <c r="B139" s="290"/>
      <c r="C139" s="249" t="s">
        <v>41</v>
      </c>
      <c r="D139" s="249"/>
      <c r="E139" s="249"/>
      <c r="F139" s="270" t="s">
        <v>1504</v>
      </c>
      <c r="G139" s="249"/>
      <c r="H139" s="249" t="s">
        <v>1559</v>
      </c>
      <c r="I139" s="249" t="s">
        <v>1538</v>
      </c>
      <c r="J139" s="249"/>
      <c r="K139" s="292"/>
    </row>
    <row r="140" customFormat="false" ht="15" hidden="false" customHeight="true" outlineLevel="0" collapsed="false">
      <c r="B140" s="290"/>
      <c r="C140" s="249" t="s">
        <v>1560</v>
      </c>
      <c r="D140" s="249"/>
      <c r="E140" s="249"/>
      <c r="F140" s="270" t="s">
        <v>1504</v>
      </c>
      <c r="G140" s="249"/>
      <c r="H140" s="249" t="s">
        <v>1561</v>
      </c>
      <c r="I140" s="249" t="s">
        <v>1538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1562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1498</v>
      </c>
      <c r="D146" s="263"/>
      <c r="E146" s="263"/>
      <c r="F146" s="263" t="s">
        <v>1499</v>
      </c>
      <c r="G146" s="264"/>
      <c r="H146" s="263" t="s">
        <v>132</v>
      </c>
      <c r="I146" s="263" t="s">
        <v>60</v>
      </c>
      <c r="J146" s="263" t="s">
        <v>1500</v>
      </c>
      <c r="K146" s="262"/>
    </row>
    <row r="147" customFormat="false" ht="17.25" hidden="false" customHeight="true" outlineLevel="0" collapsed="false">
      <c r="B147" s="260"/>
      <c r="C147" s="265" t="s">
        <v>1501</v>
      </c>
      <c r="D147" s="265"/>
      <c r="E147" s="265"/>
      <c r="F147" s="266" t="s">
        <v>1502</v>
      </c>
      <c r="G147" s="267"/>
      <c r="H147" s="265"/>
      <c r="I147" s="265"/>
      <c r="J147" s="265" t="s">
        <v>1503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1507</v>
      </c>
      <c r="D149" s="249"/>
      <c r="E149" s="249"/>
      <c r="F149" s="297" t="s">
        <v>1504</v>
      </c>
      <c r="G149" s="249"/>
      <c r="H149" s="296" t="s">
        <v>1543</v>
      </c>
      <c r="I149" s="296" t="s">
        <v>1506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1552</v>
      </c>
      <c r="D150" s="249"/>
      <c r="E150" s="249"/>
      <c r="F150" s="297" t="s">
        <v>1504</v>
      </c>
      <c r="G150" s="249"/>
      <c r="H150" s="296" t="s">
        <v>1563</v>
      </c>
      <c r="I150" s="296" t="s">
        <v>1506</v>
      </c>
      <c r="J150" s="296" t="s">
        <v>1554</v>
      </c>
      <c r="K150" s="292"/>
    </row>
    <row r="151" customFormat="false" ht="15" hidden="false" customHeight="true" outlineLevel="0" collapsed="false">
      <c r="B151" s="271"/>
      <c r="C151" s="296" t="s">
        <v>1453</v>
      </c>
      <c r="D151" s="249"/>
      <c r="E151" s="249"/>
      <c r="F151" s="297" t="s">
        <v>1504</v>
      </c>
      <c r="G151" s="249"/>
      <c r="H151" s="296" t="s">
        <v>1564</v>
      </c>
      <c r="I151" s="296" t="s">
        <v>1506</v>
      </c>
      <c r="J151" s="296" t="s">
        <v>1554</v>
      </c>
      <c r="K151" s="292"/>
    </row>
    <row r="152" customFormat="false" ht="15" hidden="false" customHeight="true" outlineLevel="0" collapsed="false">
      <c r="B152" s="271"/>
      <c r="C152" s="296" t="s">
        <v>1509</v>
      </c>
      <c r="D152" s="249"/>
      <c r="E152" s="249"/>
      <c r="F152" s="297" t="s">
        <v>1510</v>
      </c>
      <c r="G152" s="249"/>
      <c r="H152" s="296" t="s">
        <v>1543</v>
      </c>
      <c r="I152" s="296" t="s">
        <v>1506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1512</v>
      </c>
      <c r="D153" s="249"/>
      <c r="E153" s="249"/>
      <c r="F153" s="297" t="s">
        <v>1504</v>
      </c>
      <c r="G153" s="249"/>
      <c r="H153" s="296" t="s">
        <v>1543</v>
      </c>
      <c r="I153" s="296" t="s">
        <v>1514</v>
      </c>
      <c r="J153" s="296"/>
      <c r="K153" s="292"/>
    </row>
    <row r="154" customFormat="false" ht="15" hidden="false" customHeight="true" outlineLevel="0" collapsed="false">
      <c r="B154" s="271"/>
      <c r="C154" s="296" t="s">
        <v>1523</v>
      </c>
      <c r="D154" s="249"/>
      <c r="E154" s="249"/>
      <c r="F154" s="297" t="s">
        <v>1510</v>
      </c>
      <c r="G154" s="249"/>
      <c r="H154" s="296" t="s">
        <v>1543</v>
      </c>
      <c r="I154" s="296" t="s">
        <v>1506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1531</v>
      </c>
      <c r="D155" s="249"/>
      <c r="E155" s="249"/>
      <c r="F155" s="297" t="s">
        <v>1510</v>
      </c>
      <c r="G155" s="249"/>
      <c r="H155" s="296" t="s">
        <v>1543</v>
      </c>
      <c r="I155" s="296" t="s">
        <v>1506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1529</v>
      </c>
      <c r="D156" s="249"/>
      <c r="E156" s="249"/>
      <c r="F156" s="297" t="s">
        <v>1510</v>
      </c>
      <c r="G156" s="249"/>
      <c r="H156" s="296" t="s">
        <v>1543</v>
      </c>
      <c r="I156" s="296" t="s">
        <v>1506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97</v>
      </c>
      <c r="D157" s="249"/>
      <c r="E157" s="249"/>
      <c r="F157" s="297" t="s">
        <v>1504</v>
      </c>
      <c r="G157" s="249"/>
      <c r="H157" s="296" t="s">
        <v>1565</v>
      </c>
      <c r="I157" s="296" t="s">
        <v>1506</v>
      </c>
      <c r="J157" s="296" t="s">
        <v>1566</v>
      </c>
      <c r="K157" s="292"/>
    </row>
    <row r="158" customFormat="false" ht="15" hidden="false" customHeight="true" outlineLevel="0" collapsed="false">
      <c r="B158" s="271"/>
      <c r="C158" s="296" t="s">
        <v>1567</v>
      </c>
      <c r="D158" s="249"/>
      <c r="E158" s="249"/>
      <c r="F158" s="297" t="s">
        <v>1504</v>
      </c>
      <c r="G158" s="249"/>
      <c r="H158" s="296" t="s">
        <v>1568</v>
      </c>
      <c r="I158" s="296" t="s">
        <v>1538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1569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1498</v>
      </c>
      <c r="D164" s="263"/>
      <c r="E164" s="263"/>
      <c r="F164" s="263" t="s">
        <v>1499</v>
      </c>
      <c r="G164" s="300"/>
      <c r="H164" s="301" t="s">
        <v>132</v>
      </c>
      <c r="I164" s="301" t="s">
        <v>60</v>
      </c>
      <c r="J164" s="263" t="s">
        <v>1500</v>
      </c>
      <c r="K164" s="238"/>
    </row>
    <row r="165" customFormat="false" ht="17.25" hidden="false" customHeight="true" outlineLevel="0" collapsed="false">
      <c r="B165" s="239"/>
      <c r="C165" s="265" t="s">
        <v>1501</v>
      </c>
      <c r="D165" s="265"/>
      <c r="E165" s="265"/>
      <c r="F165" s="266" t="s">
        <v>1502</v>
      </c>
      <c r="G165" s="302"/>
      <c r="H165" s="303"/>
      <c r="I165" s="303"/>
      <c r="J165" s="265" t="s">
        <v>1503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1507</v>
      </c>
      <c r="D167" s="249"/>
      <c r="E167" s="249"/>
      <c r="F167" s="270" t="s">
        <v>1504</v>
      </c>
      <c r="G167" s="249"/>
      <c r="H167" s="249" t="s">
        <v>1543</v>
      </c>
      <c r="I167" s="249" t="s">
        <v>1506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1552</v>
      </c>
      <c r="D168" s="249"/>
      <c r="E168" s="249"/>
      <c r="F168" s="270" t="s">
        <v>1504</v>
      </c>
      <c r="G168" s="249"/>
      <c r="H168" s="249" t="s">
        <v>1553</v>
      </c>
      <c r="I168" s="249" t="s">
        <v>1506</v>
      </c>
      <c r="J168" s="249" t="s">
        <v>1554</v>
      </c>
      <c r="K168" s="292"/>
    </row>
    <row r="169" customFormat="false" ht="15" hidden="false" customHeight="true" outlineLevel="0" collapsed="false">
      <c r="B169" s="271"/>
      <c r="C169" s="249" t="s">
        <v>1453</v>
      </c>
      <c r="D169" s="249"/>
      <c r="E169" s="249"/>
      <c r="F169" s="270" t="s">
        <v>1504</v>
      </c>
      <c r="G169" s="249"/>
      <c r="H169" s="249" t="s">
        <v>1570</v>
      </c>
      <c r="I169" s="249" t="s">
        <v>1506</v>
      </c>
      <c r="J169" s="249" t="s">
        <v>1554</v>
      </c>
      <c r="K169" s="292"/>
    </row>
    <row r="170" customFormat="false" ht="15" hidden="false" customHeight="true" outlineLevel="0" collapsed="false">
      <c r="B170" s="271"/>
      <c r="C170" s="249" t="s">
        <v>1509</v>
      </c>
      <c r="D170" s="249"/>
      <c r="E170" s="249"/>
      <c r="F170" s="270" t="s">
        <v>1510</v>
      </c>
      <c r="G170" s="249"/>
      <c r="H170" s="249" t="s">
        <v>1570</v>
      </c>
      <c r="I170" s="249" t="s">
        <v>1506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1512</v>
      </c>
      <c r="D171" s="249"/>
      <c r="E171" s="249"/>
      <c r="F171" s="270" t="s">
        <v>1504</v>
      </c>
      <c r="G171" s="249"/>
      <c r="H171" s="249" t="s">
        <v>1570</v>
      </c>
      <c r="I171" s="249" t="s">
        <v>1514</v>
      </c>
      <c r="J171" s="249"/>
      <c r="K171" s="292"/>
    </row>
    <row r="172" customFormat="false" ht="15" hidden="false" customHeight="true" outlineLevel="0" collapsed="false">
      <c r="B172" s="271"/>
      <c r="C172" s="249" t="s">
        <v>1523</v>
      </c>
      <c r="D172" s="249"/>
      <c r="E172" s="249"/>
      <c r="F172" s="270" t="s">
        <v>1510</v>
      </c>
      <c r="G172" s="249"/>
      <c r="H172" s="249" t="s">
        <v>1570</v>
      </c>
      <c r="I172" s="249" t="s">
        <v>1506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1531</v>
      </c>
      <c r="D173" s="249"/>
      <c r="E173" s="249"/>
      <c r="F173" s="270" t="s">
        <v>1510</v>
      </c>
      <c r="G173" s="249"/>
      <c r="H173" s="249" t="s">
        <v>1570</v>
      </c>
      <c r="I173" s="249" t="s">
        <v>1506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1529</v>
      </c>
      <c r="D174" s="249"/>
      <c r="E174" s="249"/>
      <c r="F174" s="270" t="s">
        <v>1510</v>
      </c>
      <c r="G174" s="249"/>
      <c r="H174" s="249" t="s">
        <v>1570</v>
      </c>
      <c r="I174" s="249" t="s">
        <v>1506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131</v>
      </c>
      <c r="D175" s="249"/>
      <c r="E175" s="249"/>
      <c r="F175" s="270" t="s">
        <v>1504</v>
      </c>
      <c r="G175" s="249"/>
      <c r="H175" s="249" t="s">
        <v>1571</v>
      </c>
      <c r="I175" s="249" t="s">
        <v>1572</v>
      </c>
      <c r="J175" s="249"/>
      <c r="K175" s="292"/>
    </row>
    <row r="176" customFormat="false" ht="15" hidden="false" customHeight="true" outlineLevel="0" collapsed="false">
      <c r="B176" s="271"/>
      <c r="C176" s="249" t="s">
        <v>60</v>
      </c>
      <c r="D176" s="249"/>
      <c r="E176" s="249"/>
      <c r="F176" s="270" t="s">
        <v>1504</v>
      </c>
      <c r="G176" s="249"/>
      <c r="H176" s="249" t="s">
        <v>1573</v>
      </c>
      <c r="I176" s="249" t="s">
        <v>1574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6</v>
      </c>
      <c r="D177" s="249"/>
      <c r="E177" s="249"/>
      <c r="F177" s="270" t="s">
        <v>1504</v>
      </c>
      <c r="G177" s="249"/>
      <c r="H177" s="249" t="s">
        <v>1575</v>
      </c>
      <c r="I177" s="249" t="s">
        <v>1506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132</v>
      </c>
      <c r="D178" s="249"/>
      <c r="E178" s="249"/>
      <c r="F178" s="270" t="s">
        <v>1504</v>
      </c>
      <c r="G178" s="249"/>
      <c r="H178" s="249" t="s">
        <v>1576</v>
      </c>
      <c r="I178" s="249" t="s">
        <v>1506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133</v>
      </c>
      <c r="D179" s="249"/>
      <c r="E179" s="249"/>
      <c r="F179" s="270" t="s">
        <v>1504</v>
      </c>
      <c r="G179" s="249"/>
      <c r="H179" s="249" t="s">
        <v>1469</v>
      </c>
      <c r="I179" s="249" t="s">
        <v>1506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134</v>
      </c>
      <c r="D180" s="249"/>
      <c r="E180" s="249"/>
      <c r="F180" s="270" t="s">
        <v>1504</v>
      </c>
      <c r="G180" s="249"/>
      <c r="H180" s="249" t="s">
        <v>1577</v>
      </c>
      <c r="I180" s="249" t="s">
        <v>1538</v>
      </c>
      <c r="J180" s="249"/>
      <c r="K180" s="292"/>
    </row>
    <row r="181" customFormat="false" ht="15" hidden="false" customHeight="true" outlineLevel="0" collapsed="false">
      <c r="B181" s="271"/>
      <c r="C181" s="249" t="s">
        <v>1578</v>
      </c>
      <c r="D181" s="249"/>
      <c r="E181" s="249"/>
      <c r="F181" s="270" t="s">
        <v>1504</v>
      </c>
      <c r="G181" s="249"/>
      <c r="H181" s="249" t="s">
        <v>1579</v>
      </c>
      <c r="I181" s="249" t="s">
        <v>1538</v>
      </c>
      <c r="J181" s="249"/>
      <c r="K181" s="292"/>
    </row>
    <row r="182" customFormat="false" ht="15" hidden="false" customHeight="true" outlineLevel="0" collapsed="false">
      <c r="B182" s="271"/>
      <c r="C182" s="249" t="s">
        <v>1567</v>
      </c>
      <c r="D182" s="249"/>
      <c r="E182" s="249"/>
      <c r="F182" s="270" t="s">
        <v>1504</v>
      </c>
      <c r="G182" s="249"/>
      <c r="H182" s="249" t="s">
        <v>1580</v>
      </c>
      <c r="I182" s="249" t="s">
        <v>1538</v>
      </c>
      <c r="J182" s="249"/>
      <c r="K182" s="292"/>
    </row>
    <row r="183" customFormat="false" ht="15" hidden="false" customHeight="true" outlineLevel="0" collapsed="false">
      <c r="B183" s="271"/>
      <c r="C183" s="249" t="s">
        <v>137</v>
      </c>
      <c r="D183" s="249"/>
      <c r="E183" s="249"/>
      <c r="F183" s="270" t="s">
        <v>1510</v>
      </c>
      <c r="G183" s="249"/>
      <c r="H183" s="249" t="s">
        <v>1581</v>
      </c>
      <c r="I183" s="249" t="s">
        <v>1506</v>
      </c>
      <c r="J183" s="249" t="n">
        <v>50</v>
      </c>
      <c r="K183" s="292"/>
    </row>
    <row r="184" customFormat="false" ht="15" hidden="false" customHeight="true" outlineLevel="0" collapsed="false">
      <c r="B184" s="271"/>
      <c r="C184" s="249" t="s">
        <v>1582</v>
      </c>
      <c r="D184" s="249"/>
      <c r="E184" s="249"/>
      <c r="F184" s="270" t="s">
        <v>1510</v>
      </c>
      <c r="G184" s="249"/>
      <c r="H184" s="249" t="s">
        <v>1583</v>
      </c>
      <c r="I184" s="249" t="s">
        <v>1584</v>
      </c>
      <c r="J184" s="249"/>
      <c r="K184" s="292"/>
    </row>
    <row r="185" customFormat="false" ht="15" hidden="false" customHeight="true" outlineLevel="0" collapsed="false">
      <c r="B185" s="271"/>
      <c r="C185" s="249" t="s">
        <v>1585</v>
      </c>
      <c r="D185" s="249"/>
      <c r="E185" s="249"/>
      <c r="F185" s="270" t="s">
        <v>1510</v>
      </c>
      <c r="G185" s="249"/>
      <c r="H185" s="249" t="s">
        <v>1586</v>
      </c>
      <c r="I185" s="249" t="s">
        <v>1584</v>
      </c>
      <c r="J185" s="249"/>
      <c r="K185" s="292"/>
    </row>
    <row r="186" customFormat="false" ht="15" hidden="false" customHeight="true" outlineLevel="0" collapsed="false">
      <c r="B186" s="271"/>
      <c r="C186" s="249" t="s">
        <v>1587</v>
      </c>
      <c r="D186" s="249"/>
      <c r="E186" s="249"/>
      <c r="F186" s="270" t="s">
        <v>1510</v>
      </c>
      <c r="G186" s="249"/>
      <c r="H186" s="249" t="s">
        <v>1588</v>
      </c>
      <c r="I186" s="249" t="s">
        <v>1584</v>
      </c>
      <c r="J186" s="249"/>
      <c r="K186" s="292"/>
    </row>
    <row r="187" customFormat="false" ht="15" hidden="false" customHeight="true" outlineLevel="0" collapsed="false">
      <c r="B187" s="271"/>
      <c r="C187" s="304" t="s">
        <v>1589</v>
      </c>
      <c r="D187" s="249"/>
      <c r="E187" s="249"/>
      <c r="F187" s="270" t="s">
        <v>1510</v>
      </c>
      <c r="G187" s="249"/>
      <c r="H187" s="249" t="s">
        <v>1590</v>
      </c>
      <c r="I187" s="249" t="s">
        <v>1591</v>
      </c>
      <c r="J187" s="305" t="s">
        <v>1592</v>
      </c>
      <c r="K187" s="292"/>
    </row>
    <row r="188" customFormat="false" ht="15" hidden="false" customHeight="true" outlineLevel="0" collapsed="false">
      <c r="B188" s="298"/>
      <c r="C188" s="306"/>
      <c r="D188" s="280"/>
      <c r="E188" s="280"/>
      <c r="F188" s="280"/>
      <c r="G188" s="280"/>
      <c r="H188" s="280"/>
      <c r="I188" s="280"/>
      <c r="J188" s="280"/>
      <c r="K188" s="299"/>
    </row>
    <row r="189" customFormat="false" ht="18.75" hidden="false" customHeight="true" outlineLevel="0" collapsed="false">
      <c r="B189" s="307"/>
      <c r="C189" s="308"/>
      <c r="D189" s="308"/>
      <c r="E189" s="308"/>
      <c r="F189" s="309"/>
      <c r="G189" s="249"/>
      <c r="H189" s="249"/>
      <c r="I189" s="249"/>
      <c r="J189" s="249"/>
      <c r="K189" s="243"/>
    </row>
    <row r="190" customFormat="false" ht="18.75" hidden="false" customHeight="true" outlineLevel="0" collapsed="false">
      <c r="B190" s="243"/>
      <c r="C190" s="249"/>
      <c r="D190" s="249"/>
      <c r="E190" s="249"/>
      <c r="F190" s="270"/>
      <c r="G190" s="249"/>
      <c r="H190" s="249"/>
      <c r="I190" s="249"/>
      <c r="J190" s="249"/>
      <c r="K190" s="243"/>
    </row>
    <row r="191" customFormat="false" ht="18.75" hidden="false" customHeight="tru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</row>
    <row r="192" customFormat="false" ht="13.5" hidden="false" customHeight="false" outlineLevel="0" collapsed="false">
      <c r="B192" s="232"/>
      <c r="C192" s="233"/>
      <c r="D192" s="233"/>
      <c r="E192" s="233"/>
      <c r="F192" s="233"/>
      <c r="G192" s="233"/>
      <c r="H192" s="233"/>
      <c r="I192" s="233"/>
      <c r="J192" s="233"/>
      <c r="K192" s="234"/>
    </row>
    <row r="193" customFormat="false" ht="21" hidden="false" customHeight="true" outlineLevel="0" collapsed="false">
      <c r="B193" s="236"/>
      <c r="C193" s="237" t="s">
        <v>1593</v>
      </c>
      <c r="D193" s="237"/>
      <c r="E193" s="237"/>
      <c r="F193" s="237"/>
      <c r="G193" s="237"/>
      <c r="H193" s="237"/>
      <c r="I193" s="237"/>
      <c r="J193" s="237"/>
      <c r="K193" s="238"/>
    </row>
    <row r="194" customFormat="false" ht="25.5" hidden="false" customHeight="true" outlineLevel="0" collapsed="false">
      <c r="B194" s="236"/>
      <c r="C194" s="310" t="s">
        <v>1594</v>
      </c>
      <c r="D194" s="310"/>
      <c r="E194" s="310"/>
      <c r="F194" s="310" t="s">
        <v>1595</v>
      </c>
      <c r="G194" s="311"/>
      <c r="H194" s="310" t="s">
        <v>1596</v>
      </c>
      <c r="I194" s="310"/>
      <c r="J194" s="310"/>
      <c r="K194" s="238"/>
    </row>
    <row r="195" customFormat="false" ht="5.25" hidden="false" customHeight="true" outlineLevel="0" collapsed="false">
      <c r="B195" s="271"/>
      <c r="C195" s="268"/>
      <c r="D195" s="268"/>
      <c r="E195" s="268"/>
      <c r="F195" s="268"/>
      <c r="G195" s="249"/>
      <c r="H195" s="268"/>
      <c r="I195" s="268"/>
      <c r="J195" s="268"/>
      <c r="K195" s="292"/>
    </row>
    <row r="196" customFormat="false" ht="15" hidden="false" customHeight="true" outlineLevel="0" collapsed="false">
      <c r="B196" s="271"/>
      <c r="C196" s="249" t="s">
        <v>1597</v>
      </c>
      <c r="D196" s="249"/>
      <c r="E196" s="249"/>
      <c r="F196" s="270" t="s">
        <v>46</v>
      </c>
      <c r="G196" s="249"/>
      <c r="H196" s="249" t="s">
        <v>1598</v>
      </c>
      <c r="I196" s="249"/>
      <c r="J196" s="249"/>
      <c r="K196" s="292"/>
    </row>
    <row r="197" customFormat="false" ht="15" hidden="false" customHeight="true" outlineLevel="0" collapsed="false">
      <c r="B197" s="271"/>
      <c r="C197" s="277"/>
      <c r="D197" s="249"/>
      <c r="E197" s="249"/>
      <c r="F197" s="270" t="s">
        <v>47</v>
      </c>
      <c r="G197" s="249"/>
      <c r="H197" s="249" t="s">
        <v>1599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50</v>
      </c>
      <c r="G198" s="249"/>
      <c r="H198" s="249" t="s">
        <v>1600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48</v>
      </c>
      <c r="G199" s="249"/>
      <c r="H199" s="249" t="s">
        <v>1601</v>
      </c>
      <c r="I199" s="249"/>
      <c r="J199" s="249"/>
      <c r="K199" s="292"/>
    </row>
    <row r="200" customFormat="false" ht="15" hidden="false" customHeight="true" outlineLevel="0" collapsed="false">
      <c r="B200" s="271"/>
      <c r="C200" s="249"/>
      <c r="D200" s="249"/>
      <c r="E200" s="249"/>
      <c r="F200" s="270" t="s">
        <v>49</v>
      </c>
      <c r="G200" s="249"/>
      <c r="H200" s="249" t="s">
        <v>1602</v>
      </c>
      <c r="I200" s="249"/>
      <c r="J200" s="249"/>
      <c r="K200" s="292"/>
    </row>
    <row r="201" customFormat="false" ht="15" hidden="false" customHeight="true" outlineLevel="0" collapsed="false">
      <c r="B201" s="271"/>
      <c r="C201" s="249"/>
      <c r="D201" s="249"/>
      <c r="E201" s="249"/>
      <c r="F201" s="270"/>
      <c r="G201" s="249"/>
      <c r="H201" s="249"/>
      <c r="I201" s="249"/>
      <c r="J201" s="249"/>
      <c r="K201" s="292"/>
    </row>
    <row r="202" customFormat="false" ht="15" hidden="false" customHeight="true" outlineLevel="0" collapsed="false">
      <c r="B202" s="271"/>
      <c r="C202" s="249" t="s">
        <v>1550</v>
      </c>
      <c r="D202" s="249"/>
      <c r="E202" s="249"/>
      <c r="F202" s="270" t="s">
        <v>82</v>
      </c>
      <c r="G202" s="249"/>
      <c r="H202" s="249" t="s">
        <v>1603</v>
      </c>
      <c r="I202" s="249"/>
      <c r="J202" s="249"/>
      <c r="K202" s="292"/>
    </row>
    <row r="203" customFormat="false" ht="15" hidden="false" customHeight="true" outlineLevel="0" collapsed="false">
      <c r="B203" s="271"/>
      <c r="C203" s="277"/>
      <c r="D203" s="249"/>
      <c r="E203" s="249"/>
      <c r="F203" s="270" t="s">
        <v>1447</v>
      </c>
      <c r="G203" s="249"/>
      <c r="H203" s="249" t="s">
        <v>1448</v>
      </c>
      <c r="I203" s="249"/>
      <c r="J203" s="249"/>
      <c r="K203" s="292"/>
    </row>
    <row r="204" customFormat="false" ht="15" hidden="false" customHeight="true" outlineLevel="0" collapsed="false">
      <c r="B204" s="271"/>
      <c r="C204" s="249"/>
      <c r="D204" s="249"/>
      <c r="E204" s="249"/>
      <c r="F204" s="270" t="s">
        <v>1445</v>
      </c>
      <c r="G204" s="249"/>
      <c r="H204" s="249" t="s">
        <v>1604</v>
      </c>
      <c r="I204" s="249"/>
      <c r="J204" s="249"/>
      <c r="K204" s="292"/>
    </row>
    <row r="205" customFormat="false" ht="15" hidden="false" customHeight="true" outlineLevel="0" collapsed="false">
      <c r="B205" s="312"/>
      <c r="C205" s="277"/>
      <c r="D205" s="277"/>
      <c r="E205" s="277"/>
      <c r="F205" s="270" t="s">
        <v>1449</v>
      </c>
      <c r="G205" s="255"/>
      <c r="H205" s="296" t="s">
        <v>1450</v>
      </c>
      <c r="I205" s="296"/>
      <c r="J205" s="296"/>
      <c r="K205" s="313"/>
    </row>
    <row r="206" customFormat="false" ht="15" hidden="false" customHeight="true" outlineLevel="0" collapsed="false">
      <c r="B206" s="312"/>
      <c r="C206" s="277"/>
      <c r="D206" s="277"/>
      <c r="E206" s="277"/>
      <c r="F206" s="270" t="s">
        <v>1451</v>
      </c>
      <c r="G206" s="255"/>
      <c r="H206" s="296" t="s">
        <v>1409</v>
      </c>
      <c r="I206" s="296"/>
      <c r="J206" s="296"/>
      <c r="K206" s="313"/>
    </row>
    <row r="207" customFormat="false" ht="15" hidden="false" customHeight="true" outlineLevel="0" collapsed="false">
      <c r="B207" s="312"/>
      <c r="C207" s="277"/>
      <c r="D207" s="277"/>
      <c r="E207" s="277"/>
      <c r="F207" s="314"/>
      <c r="G207" s="255"/>
      <c r="H207" s="315"/>
      <c r="I207" s="315"/>
      <c r="J207" s="315"/>
      <c r="K207" s="313"/>
    </row>
    <row r="208" customFormat="false" ht="15" hidden="false" customHeight="true" outlineLevel="0" collapsed="false">
      <c r="B208" s="312"/>
      <c r="C208" s="249" t="s">
        <v>1574</v>
      </c>
      <c r="D208" s="277"/>
      <c r="E208" s="277"/>
      <c r="F208" s="270" t="n">
        <v>1</v>
      </c>
      <c r="G208" s="255"/>
      <c r="H208" s="296" t="s">
        <v>1605</v>
      </c>
      <c r="I208" s="296"/>
      <c r="J208" s="296"/>
      <c r="K208" s="313"/>
    </row>
    <row r="209" customFormat="false" ht="15" hidden="false" customHeight="true" outlineLevel="0" collapsed="false">
      <c r="B209" s="312"/>
      <c r="C209" s="277"/>
      <c r="D209" s="277"/>
      <c r="E209" s="277"/>
      <c r="F209" s="270" t="n">
        <v>2</v>
      </c>
      <c r="G209" s="255"/>
      <c r="H209" s="296" t="s">
        <v>1606</v>
      </c>
      <c r="I209" s="296"/>
      <c r="J209" s="296"/>
      <c r="K209" s="313"/>
    </row>
    <row r="210" customFormat="false" ht="15" hidden="false" customHeight="true" outlineLevel="0" collapsed="false">
      <c r="B210" s="312"/>
      <c r="C210" s="277"/>
      <c r="D210" s="277"/>
      <c r="E210" s="277"/>
      <c r="F210" s="270" t="n">
        <v>3</v>
      </c>
      <c r="G210" s="255"/>
      <c r="H210" s="296" t="s">
        <v>1607</v>
      </c>
      <c r="I210" s="296"/>
      <c r="J210" s="296"/>
      <c r="K210" s="313"/>
    </row>
    <row r="211" customFormat="false" ht="15" hidden="false" customHeight="true" outlineLevel="0" collapsed="false">
      <c r="B211" s="312"/>
      <c r="C211" s="277"/>
      <c r="D211" s="277"/>
      <c r="E211" s="277"/>
      <c r="F211" s="270" t="n">
        <v>4</v>
      </c>
      <c r="G211" s="255"/>
      <c r="H211" s="296" t="s">
        <v>1608</v>
      </c>
      <c r="I211" s="296"/>
      <c r="J211" s="296"/>
      <c r="K211" s="313"/>
    </row>
    <row r="212" customFormat="false" ht="12.75" hidden="false" customHeight="true" outlineLevel="0" collapsed="false">
      <c r="B212" s="316"/>
      <c r="C212" s="317"/>
      <c r="D212" s="317"/>
      <c r="E212" s="317"/>
      <c r="F212" s="317"/>
      <c r="G212" s="317"/>
      <c r="H212" s="317"/>
      <c r="I212" s="317"/>
      <c r="J212" s="317"/>
      <c r="K212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einerová Radka</cp:lastModifiedBy>
  <dcterms:modified xsi:type="dcterms:W3CDTF">2015-11-10T09:25:53Z</dcterms:modified>
  <cp:revision>0</cp:revision>
  <dc:subject/>
  <dc:title/>
</cp:coreProperties>
</file>