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nabídkové ceny" sheetId="1" state="visible" r:id="rId2"/>
  </sheets>
  <definedNames>
    <definedName function="false" hidden="false" name="CenaKsSl" vbProcedure="false">'[1]sa - licence z roku 20132013'!#ref!</definedName>
    <definedName function="false" hidden="false" name="CenaPoslSL" vbProcedure="false">'[1]sa - licence z roku 20132013'!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atum" vbProcedure="false">#REF!</definedName>
    <definedName function="false" hidden="false" name="Disclaimer" vbProcedure="false">#REF!</definedName>
    <definedName function="false" hidden="false" name="l" vbProcedure="false">[2]cdl_v1_original!#ref!</definedName>
    <definedName function="false" hidden="false" name="lllkj" vbProcedure="false">[2]cdl_v1_original!#ref!</definedName>
    <definedName function="false" hidden="false" name="NabID" vbProcedure="false">#REF!</definedName>
    <definedName function="false" hidden="false" name="OdstranitRad1" vbProcedure="false">'[1]sa - licence z roku 20132013'!#ref!</definedName>
    <definedName function="false" hidden="false" name="OdstranitSl1" vbProcedure="false">'[1]sa - licence z roku 20132013'!#ref!</definedName>
    <definedName function="false" hidden="false" name="OdstranitSl2" vbProcedure="false">'[1]sa - licence z roku 20132013'!#ref!</definedName>
    <definedName function="false" hidden="false" name="OdstranitSl3" vbProcedure="false">'[1]sa - licence z roku 20132013'!#ref!</definedName>
    <definedName function="false" hidden="false" name="PocitatSL" vbProcedure="false">'[1]sa - licence z roku 20132013'!#ref!</definedName>
    <definedName function="false" hidden="false" name="Posledni" vbProcedure="false">'[1]sa - licence z roku 20132013'!#ref!</definedName>
    <definedName function="false" hidden="false" name="Prvni" vbProcedure="false">'[1]sa - licence z roku 20132013'!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localSheetId="0" name="CenaKsSl" vbProcedure="false">'[1]sa - licence z roku 20132013'!#ref!</definedName>
    <definedName function="false" hidden="false" localSheetId="0" name="CenaPoslSL" vbProcedure="false">'[1]sa - licence z roku 20132013'!#ref!</definedName>
    <definedName function="false" hidden="false" localSheetId="0" name="DATA1" vbProcedure="false">#REF!</definedName>
    <definedName function="false" hidden="false" localSheetId="0" name="DATA10" vbProcedure="false">#REF!</definedName>
    <definedName function="false" hidden="false" localSheetId="0" name="DATA11" vbProcedure="false">#REF!</definedName>
    <definedName function="false" hidden="false" localSheetId="0" name="DATA12" vbProcedure="false">#REF!</definedName>
    <definedName function="false" hidden="false" localSheetId="0" name="DATA13" vbProcedure="false">#REF!</definedName>
    <definedName function="false" hidden="false" localSheetId="0" name="DATA14" vbProcedure="false">#REF!</definedName>
    <definedName function="false" hidden="false" localSheetId="0" name="DATA15" vbProcedure="false">#REF!</definedName>
    <definedName function="false" hidden="false" localSheetId="0" name="DATA16" vbProcedure="false">#REF!</definedName>
    <definedName function="false" hidden="false" localSheetId="0" name="DATA2" vbProcedure="false">#REF!</definedName>
    <definedName function="false" hidden="false" localSheetId="0" name="DATA3" vbProcedure="false">#REF!</definedName>
    <definedName function="false" hidden="false" localSheetId="0" name="DATA4" vbProcedure="false">#REF!</definedName>
    <definedName function="false" hidden="false" localSheetId="0" name="DATA5" vbProcedure="false">#REF!</definedName>
    <definedName function="false" hidden="false" localSheetId="0" name="DATA6" vbProcedure="false">#REF!</definedName>
    <definedName function="false" hidden="false" localSheetId="0" name="DATA7" vbProcedure="false">#REF!</definedName>
    <definedName function="false" hidden="false" localSheetId="0" name="DATA8" vbProcedure="false">#REF!</definedName>
    <definedName function="false" hidden="false" localSheetId="0" name="DATA9" vbProcedure="false">#REF!</definedName>
    <definedName function="false" hidden="false" localSheetId="0" name="Datum" vbProcedure="false">#REF!</definedName>
    <definedName function="false" hidden="false" localSheetId="0" name="Disclaimer" vbProcedure="false">#REF!</definedName>
    <definedName function="false" hidden="false" localSheetId="0" name="l" vbProcedure="false">[2]cdl_v1_original!#ref!</definedName>
    <definedName function="false" hidden="false" localSheetId="0" name="lllkj" vbProcedure="false">[2]cdl_v1_original!#ref!</definedName>
    <definedName function="false" hidden="false" localSheetId="0" name="NabID" vbProcedure="false">#REF!</definedName>
    <definedName function="false" hidden="false" localSheetId="0" name="OdstranitRad1" vbProcedure="false">'[1]sa - licence z roku 20132013'!#ref!</definedName>
    <definedName function="false" hidden="false" localSheetId="0" name="OdstranitSl1" vbProcedure="false">'[1]sa - licence z roku 20132013'!#ref!</definedName>
    <definedName function="false" hidden="false" localSheetId="0" name="OdstranitSl2" vbProcedure="false">'[1]sa - licence z roku 20132013'!#ref!</definedName>
    <definedName function="false" hidden="false" localSheetId="0" name="OdstranitSl3" vbProcedure="false">'[1]sa - licence z roku 20132013'!#ref!</definedName>
    <definedName function="false" hidden="false" localSheetId="0" name="PocitatSL" vbProcedure="false">'[1]sa - licence z roku 20132013'!#ref!</definedName>
    <definedName function="false" hidden="false" localSheetId="0" name="Posledni" vbProcedure="false">'[1]sa - licence z roku 20132013'!#ref!</definedName>
    <definedName function="false" hidden="false" localSheetId="0" name="Prvni" vbProcedure="false">'[1]sa - licence z roku 20132013'!#ref!</definedName>
    <definedName function="false" hidden="false" localSheetId="0" name="TEST0" vbProcedure="false">#REF!</definedName>
    <definedName function="false" hidden="false" localSheetId="0" name="TESTHKEY" vbProcedure="false">#REF!</definedName>
    <definedName function="false" hidden="false" localSheetId="0" name="TESTKEYS" vbProcedure="false">#REF!</definedName>
    <definedName function="false" hidden="false" localSheetId="0" name="TESTVKE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5">
  <si>
    <t xml:space="preserve">Příloha č. 6</t>
  </si>
  <si>
    <t xml:space="preserve">Rozklad nabídkové ceny</t>
  </si>
  <si>
    <t xml:space="preserve">Veřejná zakázka  "Software pro správu a evidenci zdravotnických prostředků a měřidel"</t>
  </si>
  <si>
    <t xml:space="preserve"> Název dodavatele</t>
  </si>
  <si>
    <t xml:space="preserve"> IČO dodavatele</t>
  </si>
  <si>
    <t xml:space="preserve">Rozklad celkové nabídkové ceny</t>
  </si>
  <si>
    <t xml:space="preserve">Dodavatel doplní ceny ve sloupci "C"</t>
  </si>
  <si>
    <t xml:space="preserve">A</t>
  </si>
  <si>
    <t xml:space="preserve">B</t>
  </si>
  <si>
    <t xml:space="preserve">C </t>
  </si>
  <si>
    <t xml:space="preserve">Č.</t>
  </si>
  <si>
    <t xml:space="preserve">Položka</t>
  </si>
  <si>
    <t xml:space="preserve">CELKOVÁ nabídková cena bez DPH [v Kč]</t>
  </si>
  <si>
    <t xml:space="preserve">Licence na užívání software (souhrnná cena za všechny licence)</t>
  </si>
  <si>
    <t xml:space="preserve">Služby (instalace a integrace software do informační infrastruktury zadavatele, podpora při zkušebním provozu a při uvedení systému do rutinního provozu).
</t>
  </si>
  <si>
    <t xml:space="preserve">Školení</t>
  </si>
  <si>
    <t xml:space="preserve"> CELKEM</t>
  </si>
  <si>
    <t xml:space="preserve">Rozklad nabídkové ceny za licence na užívání software</t>
  </si>
  <si>
    <t xml:space="preserve">Pokud je v předmětu plnění zahrnuto více typů licencí na užívání software, dodavatel uvede do tabulky jednotlivé dílčí licence.</t>
  </si>
  <si>
    <t xml:space="preserve">Dodavatel doplní údaje ve sloupcích "B","C","D","E","F".</t>
  </si>
  <si>
    <t xml:space="preserve">V případě potřeby doplní dodavatel do tabulky další řádky.</t>
  </si>
  <si>
    <t xml:space="preserve">D</t>
  </si>
  <si>
    <t xml:space="preserve">E</t>
  </si>
  <si>
    <t xml:space="preserve">F</t>
  </si>
  <si>
    <t xml:space="preserve">Product Number</t>
  </si>
  <si>
    <t xml:space="preserve">Katalogový název licence </t>
  </si>
  <si>
    <t xml:space="preserve">Počet licencí</t>
  </si>
  <si>
    <t xml:space="preserve">JEDNOTKOVÁ nabídková cena bez DPH [v Kč]</t>
  </si>
  <si>
    <t xml:space="preserve">Dodavatel doplní ceny ve sloupci "B"</t>
  </si>
  <si>
    <t xml:space="preserve">CELKOVÁ NABÍDKOVÁ CENA</t>
  </si>
  <si>
    <t xml:space="preserve"> Celková nabídková cena bez DPH [v Kč]</t>
  </si>
  <si>
    <t xml:space="preserve"> Sazba DPH, která se vztahuje k nabídkové ceně  [%]</t>
  </si>
  <si>
    <t xml:space="preserve"> Výše DPH [v Kč]</t>
  </si>
  <si>
    <t xml:space="preserve"> Celková nabídková cena s DPH [v Kč]</t>
  </si>
  <si>
    <t xml:space="preserve">Datum a podpis osoby oprávněné jednat jménem či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.00_);\(#,##0.00\)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Calibri"/>
      <family val="0"/>
      <charset val="1"/>
    </font>
    <font>
      <b val="true"/>
      <sz val="14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1F497D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6" xfId="7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7 2" xfId="28"/>
    <cellStyle name="normální 18" xfId="29"/>
    <cellStyle name="normální 19" xfId="30"/>
    <cellStyle name="Normální 2" xfId="31"/>
    <cellStyle name="Normální 2 2" xfId="32"/>
    <cellStyle name="normální 20" xfId="33"/>
    <cellStyle name="normální 21" xfId="34"/>
    <cellStyle name="normální 22" xfId="35"/>
    <cellStyle name="normální 23" xfId="36"/>
    <cellStyle name="normální 24" xfId="37"/>
    <cellStyle name="normální 25" xfId="38"/>
    <cellStyle name="normální 26" xfId="39"/>
    <cellStyle name="normální 27" xfId="40"/>
    <cellStyle name="normální 28" xfId="41"/>
    <cellStyle name="normální 29" xfId="42"/>
    <cellStyle name="Normální 3" xfId="43"/>
    <cellStyle name="Normální 3 2" xfId="44"/>
    <cellStyle name="Normální 3 2 2" xfId="45"/>
    <cellStyle name="Normální 3 3" xfId="46"/>
    <cellStyle name="normální 30" xfId="47"/>
    <cellStyle name="normální 31" xfId="48"/>
    <cellStyle name="normální 32" xfId="49"/>
    <cellStyle name="normální 33" xfId="50"/>
    <cellStyle name="normální 34" xfId="51"/>
    <cellStyle name="Normální 35" xfId="52"/>
    <cellStyle name="Normální 35 2" xfId="53"/>
    <cellStyle name="normální 36" xfId="54"/>
    <cellStyle name="normální 37" xfId="55"/>
    <cellStyle name="normální 38" xfId="56"/>
    <cellStyle name="normální 39" xfId="57"/>
    <cellStyle name="Normální 4" xfId="58"/>
    <cellStyle name="normální 40" xfId="59"/>
    <cellStyle name="normální 41" xfId="60"/>
    <cellStyle name="normální 42" xfId="61"/>
    <cellStyle name="normální 43" xfId="62"/>
    <cellStyle name="normální 44" xfId="63"/>
    <cellStyle name="normální 45" xfId="64"/>
    <cellStyle name="normální 46" xfId="65"/>
    <cellStyle name="normální 47" xfId="66"/>
    <cellStyle name="normální 48" xfId="67"/>
    <cellStyle name="normální 49" xfId="68"/>
    <cellStyle name="Normální 5" xfId="69"/>
    <cellStyle name="Normální 5 2" xfId="70"/>
    <cellStyle name="Normální 5 2 2" xfId="71"/>
    <cellStyle name="Normální 5 3" xfId="72"/>
    <cellStyle name="Normální 5 4" xfId="73"/>
    <cellStyle name="normální 50" xfId="74"/>
    <cellStyle name="Normální 51" xfId="75"/>
    <cellStyle name="Normální 51 2" xfId="76"/>
    <cellStyle name="Normální 52" xfId="77"/>
    <cellStyle name="Normální 52 2" xfId="78"/>
    <cellStyle name="Normální 53" xfId="79"/>
    <cellStyle name="Normální 54" xfId="80"/>
    <cellStyle name="Normální 6" xfId="81"/>
    <cellStyle name="Normální 6 2" xfId="82"/>
    <cellStyle name="Normální 7" xfId="83"/>
    <cellStyle name="Normální 7 10" xfId="84"/>
    <cellStyle name="Normální 7 10 2" xfId="85"/>
    <cellStyle name="Normální 7 11" xfId="86"/>
    <cellStyle name="Normální 7 11 2" xfId="87"/>
    <cellStyle name="Normální 7 12" xfId="88"/>
    <cellStyle name="Normální 7 13" xfId="89"/>
    <cellStyle name="Normální 7 14" xfId="90"/>
    <cellStyle name="Normální 7 15" xfId="91"/>
    <cellStyle name="Normální 7 2" xfId="92"/>
    <cellStyle name="Normální 7 2 10" xfId="93"/>
    <cellStyle name="Normální 7 2 10 2" xfId="94"/>
    <cellStyle name="Normální 7 2 11" xfId="95"/>
    <cellStyle name="Normální 7 2 12" xfId="96"/>
    <cellStyle name="Normální 7 2 13" xfId="97"/>
    <cellStyle name="Normální 7 2 14" xfId="98"/>
    <cellStyle name="Normální 7 2 2" xfId="99"/>
    <cellStyle name="Normální 7 2 2 2" xfId="100"/>
    <cellStyle name="Normální 7 2 3" xfId="101"/>
    <cellStyle name="Normální 7 2 3 2" xfId="102"/>
    <cellStyle name="Normální 7 2 4" xfId="103"/>
    <cellStyle name="Normální 7 2 4 2" xfId="104"/>
    <cellStyle name="Normální 7 2 5" xfId="105"/>
    <cellStyle name="Normální 7 2 5 2" xfId="106"/>
    <cellStyle name="Normální 7 2 6" xfId="107"/>
    <cellStyle name="Normální 7 2 6 2" xfId="108"/>
    <cellStyle name="Normální 7 2 7" xfId="109"/>
    <cellStyle name="Normální 7 2 7 2" xfId="110"/>
    <cellStyle name="Normální 7 2 8" xfId="111"/>
    <cellStyle name="Normální 7 2 8 2" xfId="112"/>
    <cellStyle name="Normální 7 2 9" xfId="113"/>
    <cellStyle name="Normální 7 2 9 2" xfId="114"/>
    <cellStyle name="Normální 7 3" xfId="115"/>
    <cellStyle name="Normální 7 3 2" xfId="116"/>
    <cellStyle name="Normální 7 4" xfId="117"/>
    <cellStyle name="Normální 7 4 2" xfId="118"/>
    <cellStyle name="Normální 7 5" xfId="119"/>
    <cellStyle name="Normální 7 5 2" xfId="120"/>
    <cellStyle name="Normální 7 6" xfId="121"/>
    <cellStyle name="Normální 7 6 2" xfId="122"/>
    <cellStyle name="Normální 7 7" xfId="123"/>
    <cellStyle name="Normální 7 7 2" xfId="124"/>
    <cellStyle name="Normální 7 8" xfId="125"/>
    <cellStyle name="Normální 7 8 2" xfId="126"/>
    <cellStyle name="Normální 7 9" xfId="127"/>
    <cellStyle name="Normální 7 9 2" xfId="128"/>
    <cellStyle name="normální 8" xfId="129"/>
    <cellStyle name="normální 9" xfId="1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2" width="4.18"/>
    <col collapsed="false" customWidth="true" hidden="false" outlineLevel="0" max="3" min="3" style="1" width="13.73"/>
    <col collapsed="false" customWidth="true" hidden="false" outlineLevel="0" max="4" min="4" style="1" width="29.54"/>
    <col collapsed="false" customWidth="true" hidden="false" outlineLevel="0" max="5" min="5" style="2" width="6.73"/>
    <col collapsed="false" customWidth="true" hidden="false" outlineLevel="0" max="6" min="6" style="2" width="14.73"/>
    <col collapsed="false" customWidth="true" hidden="false" outlineLevel="0" max="7" min="7" style="2" width="23.82"/>
    <col collapsed="false" customWidth="true" hidden="false" outlineLevel="0" max="8" min="8" style="2" width="9.27"/>
    <col collapsed="false" customWidth="false" hidden="false" outlineLevel="0" max="16384" min="9" style="1" width="8.82"/>
  </cols>
  <sheetData>
    <row r="1" customFormat="false" ht="8.25" hidden="false" customHeight="true" outlineLevel="0" collapsed="false"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25.5" hidden="false" customHeight="false" outlineLevel="0" collapsed="false">
      <c r="B3" s="5" t="s">
        <v>1</v>
      </c>
      <c r="C3" s="5"/>
      <c r="D3" s="5"/>
      <c r="E3" s="5"/>
      <c r="F3" s="5"/>
      <c r="G3" s="5"/>
    </row>
    <row r="4" customFormat="false" ht="6" hidden="false" customHeight="true" outlineLevel="0" collapsed="false">
      <c r="B4" s="6"/>
      <c r="C4" s="6"/>
      <c r="D4" s="6"/>
      <c r="E4" s="6"/>
      <c r="F4" s="6"/>
      <c r="G4" s="6"/>
    </row>
    <row r="5" customFormat="false" ht="33.75" hidden="false" customHeight="true" outlineLevel="0" collapsed="false">
      <c r="B5" s="7" t="s">
        <v>2</v>
      </c>
      <c r="C5" s="7"/>
      <c r="D5" s="7"/>
      <c r="E5" s="7"/>
      <c r="F5" s="7"/>
      <c r="G5" s="7"/>
    </row>
    <row r="6" customFormat="false" ht="15" hidden="false" customHeight="true" outlineLevel="0" collapsed="false">
      <c r="B6" s="8"/>
      <c r="C6" s="8"/>
      <c r="D6" s="8"/>
      <c r="E6" s="8"/>
      <c r="F6" s="8"/>
      <c r="G6" s="8"/>
    </row>
    <row r="7" customFormat="false" ht="27.75" hidden="false" customHeight="true" outlineLevel="0" collapsed="false">
      <c r="B7" s="9" t="s">
        <v>3</v>
      </c>
      <c r="C7" s="9"/>
      <c r="D7" s="10"/>
      <c r="E7" s="10"/>
      <c r="F7" s="10"/>
      <c r="G7" s="10"/>
    </row>
    <row r="8" customFormat="false" ht="27.75" hidden="false" customHeight="true" outlineLevel="0" collapsed="false">
      <c r="B8" s="11" t="s">
        <v>4</v>
      </c>
      <c r="C8" s="11"/>
      <c r="D8" s="12"/>
      <c r="E8" s="12"/>
      <c r="F8" s="12"/>
      <c r="G8" s="12"/>
    </row>
    <row r="9" s="13" customFormat="true" ht="15" hidden="false" customHeight="true" outlineLevel="0" collapsed="false">
      <c r="B9" s="14"/>
      <c r="C9" s="14"/>
      <c r="D9" s="14"/>
      <c r="E9" s="14"/>
      <c r="F9" s="14"/>
      <c r="G9" s="14"/>
      <c r="H9" s="15"/>
    </row>
    <row r="10" s="13" customFormat="true" ht="22.5" hidden="false" customHeight="true" outlineLevel="0" collapsed="false">
      <c r="B10" s="16" t="s">
        <v>5</v>
      </c>
      <c r="C10" s="16"/>
      <c r="D10" s="16"/>
      <c r="E10" s="16"/>
      <c r="F10" s="16"/>
      <c r="G10" s="16"/>
      <c r="H10" s="15"/>
    </row>
    <row r="11" customFormat="false" ht="30" hidden="false" customHeight="true" outlineLevel="0" collapsed="false">
      <c r="B11" s="17" t="s">
        <v>6</v>
      </c>
      <c r="C11" s="17"/>
      <c r="D11" s="17"/>
      <c r="E11" s="17"/>
      <c r="F11" s="17"/>
      <c r="G11" s="17"/>
    </row>
    <row r="12" customFormat="false" ht="18.75" hidden="false" customHeight="true" outlineLevel="0" collapsed="false">
      <c r="B12" s="18" t="s">
        <v>7</v>
      </c>
      <c r="C12" s="19" t="s">
        <v>8</v>
      </c>
      <c r="D12" s="19"/>
      <c r="E12" s="19"/>
      <c r="F12" s="19"/>
      <c r="G12" s="20" t="s">
        <v>9</v>
      </c>
    </row>
    <row r="13" s="21" customFormat="true" ht="30" hidden="false" customHeight="false" outlineLevel="0" collapsed="false">
      <c r="B13" s="18" t="s">
        <v>10</v>
      </c>
      <c r="C13" s="19" t="s">
        <v>11</v>
      </c>
      <c r="D13" s="19"/>
      <c r="E13" s="19"/>
      <c r="F13" s="19"/>
      <c r="G13" s="22" t="s">
        <v>12</v>
      </c>
      <c r="H13" s="2"/>
    </row>
    <row r="14" s="21" customFormat="true" ht="30" hidden="false" customHeight="true" outlineLevel="0" collapsed="false">
      <c r="B14" s="23" t="n">
        <v>1</v>
      </c>
      <c r="C14" s="24" t="s">
        <v>13</v>
      </c>
      <c r="D14" s="24"/>
      <c r="E14" s="24"/>
      <c r="F14" s="24"/>
      <c r="G14" s="25"/>
      <c r="H14" s="2"/>
    </row>
    <row r="15" s="21" customFormat="true" ht="45.75" hidden="false" customHeight="true" outlineLevel="0" collapsed="false">
      <c r="B15" s="26" t="n">
        <v>2</v>
      </c>
      <c r="C15" s="27" t="s">
        <v>14</v>
      </c>
      <c r="D15" s="27"/>
      <c r="E15" s="27"/>
      <c r="F15" s="27"/>
      <c r="G15" s="28"/>
      <c r="H15" s="2"/>
    </row>
    <row r="16" s="21" customFormat="true" ht="30" hidden="false" customHeight="true" outlineLevel="0" collapsed="false">
      <c r="B16" s="29" t="n">
        <v>3</v>
      </c>
      <c r="C16" s="30" t="s">
        <v>15</v>
      </c>
      <c r="D16" s="30"/>
      <c r="E16" s="30"/>
      <c r="F16" s="30"/>
      <c r="G16" s="31"/>
      <c r="H16" s="2"/>
    </row>
    <row r="17" customFormat="false" ht="30" hidden="false" customHeight="true" outlineLevel="0" collapsed="false">
      <c r="B17" s="32" t="s">
        <v>16</v>
      </c>
      <c r="C17" s="32"/>
      <c r="D17" s="32"/>
      <c r="E17" s="32"/>
      <c r="F17" s="32"/>
      <c r="G17" s="33" t="n">
        <f aca="false">SUM(G14:G16)</f>
        <v>0</v>
      </c>
    </row>
    <row r="18" customFormat="false" ht="15.75" hidden="false" customHeight="true" outlineLevel="0" collapsed="false">
      <c r="B18" s="14"/>
      <c r="C18" s="14"/>
      <c r="D18" s="14"/>
      <c r="E18" s="14"/>
      <c r="F18" s="14"/>
      <c r="G18" s="14"/>
    </row>
    <row r="19" customFormat="false" ht="25.5" hidden="false" customHeight="true" outlineLevel="0" collapsed="false">
      <c r="B19" s="34" t="s">
        <v>17</v>
      </c>
      <c r="C19" s="34"/>
      <c r="D19" s="34"/>
      <c r="E19" s="34"/>
      <c r="F19" s="34"/>
      <c r="G19" s="34"/>
    </row>
    <row r="20" customFormat="false" ht="39" hidden="false" customHeight="true" outlineLevel="0" collapsed="false">
      <c r="B20" s="35" t="s">
        <v>18</v>
      </c>
      <c r="C20" s="35"/>
      <c r="D20" s="35"/>
      <c r="E20" s="35"/>
      <c r="F20" s="35"/>
      <c r="G20" s="35"/>
    </row>
    <row r="21" customFormat="false" ht="18" hidden="false" customHeight="true" outlineLevel="0" collapsed="false">
      <c r="B21" s="36" t="s">
        <v>19</v>
      </c>
      <c r="C21" s="36"/>
      <c r="D21" s="36"/>
      <c r="E21" s="36"/>
      <c r="F21" s="36"/>
      <c r="G21" s="36"/>
    </row>
    <row r="22" customFormat="false" ht="24.75" hidden="false" customHeight="true" outlineLevel="0" collapsed="false">
      <c r="A22" s="37"/>
      <c r="B22" s="38" t="s">
        <v>20</v>
      </c>
      <c r="C22" s="38"/>
      <c r="D22" s="38"/>
      <c r="E22" s="38"/>
      <c r="F22" s="38"/>
      <c r="G22" s="38"/>
    </row>
    <row r="23" customFormat="false" ht="18.75" hidden="false" customHeight="true" outlineLevel="0" collapsed="false">
      <c r="B23" s="39" t="s">
        <v>7</v>
      </c>
      <c r="C23" s="40" t="s">
        <v>8</v>
      </c>
      <c r="D23" s="40" t="s">
        <v>9</v>
      </c>
      <c r="E23" s="40" t="s">
        <v>21</v>
      </c>
      <c r="F23" s="40" t="s">
        <v>22</v>
      </c>
      <c r="G23" s="41" t="s">
        <v>23</v>
      </c>
    </row>
    <row r="24" customFormat="false" ht="57" hidden="false" customHeight="true" outlineLevel="0" collapsed="false">
      <c r="B24" s="18" t="s">
        <v>10</v>
      </c>
      <c r="C24" s="42" t="s">
        <v>24</v>
      </c>
      <c r="D24" s="19" t="s">
        <v>25</v>
      </c>
      <c r="E24" s="42" t="s">
        <v>26</v>
      </c>
      <c r="F24" s="42" t="s">
        <v>27</v>
      </c>
      <c r="G24" s="22" t="s">
        <v>12</v>
      </c>
    </row>
    <row r="25" customFormat="false" ht="15" hidden="false" customHeight="false" outlineLevel="0" collapsed="false">
      <c r="B25" s="23" t="n">
        <v>1</v>
      </c>
      <c r="C25" s="43"/>
      <c r="D25" s="44"/>
      <c r="E25" s="45"/>
      <c r="F25" s="46"/>
      <c r="G25" s="47" t="n">
        <f aca="false">+F25*E25</f>
        <v>0</v>
      </c>
    </row>
    <row r="26" customFormat="false" ht="14.25" hidden="false" customHeight="false" outlineLevel="0" collapsed="false">
      <c r="B26" s="48" t="n">
        <v>2</v>
      </c>
      <c r="C26" s="43"/>
      <c r="D26" s="44"/>
      <c r="E26" s="49"/>
      <c r="F26" s="46"/>
      <c r="G26" s="47" t="n">
        <f aca="false">+F26*E26</f>
        <v>0</v>
      </c>
    </row>
    <row r="27" customFormat="false" ht="14.25" hidden="false" customHeight="false" outlineLevel="0" collapsed="false">
      <c r="B27" s="48" t="n">
        <v>3</v>
      </c>
      <c r="C27" s="43"/>
      <c r="D27" s="44"/>
      <c r="E27" s="49"/>
      <c r="F27" s="46"/>
      <c r="G27" s="47" t="n">
        <f aca="false">+F27*E27</f>
        <v>0</v>
      </c>
    </row>
    <row r="28" customFormat="false" ht="14.25" hidden="false" customHeight="false" outlineLevel="0" collapsed="false">
      <c r="B28" s="48" t="n">
        <v>4</v>
      </c>
      <c r="C28" s="43"/>
      <c r="D28" s="44"/>
      <c r="E28" s="49"/>
      <c r="F28" s="46"/>
      <c r="G28" s="47" t="n">
        <f aca="false">+F28*E28</f>
        <v>0</v>
      </c>
    </row>
    <row r="29" customFormat="false" ht="15" hidden="false" customHeight="false" outlineLevel="0" collapsed="false">
      <c r="B29" s="26" t="n">
        <v>5</v>
      </c>
      <c r="C29" s="43"/>
      <c r="D29" s="44"/>
      <c r="E29" s="50"/>
      <c r="F29" s="46"/>
      <c r="G29" s="47" t="n">
        <f aca="false">+F29*E29</f>
        <v>0</v>
      </c>
    </row>
    <row r="30" s="51" customFormat="true" ht="15" hidden="false" customHeight="false" outlineLevel="0" collapsed="false">
      <c r="B30" s="52" t="s">
        <v>16</v>
      </c>
      <c r="C30" s="52"/>
      <c r="D30" s="52"/>
      <c r="E30" s="52"/>
      <c r="F30" s="52"/>
      <c r="G30" s="53" t="n">
        <f aca="false">SUM(G25:G29)</f>
        <v>0</v>
      </c>
      <c r="H30" s="3"/>
    </row>
    <row r="31" customFormat="false" ht="15" hidden="false" customHeight="false" outlineLevel="0" collapsed="false">
      <c r="B31" s="54"/>
      <c r="C31" s="54"/>
      <c r="D31" s="54"/>
      <c r="E31" s="54"/>
      <c r="F31" s="54"/>
      <c r="G31" s="54"/>
    </row>
    <row r="32" customFormat="false" ht="30" hidden="false" customHeight="true" outlineLevel="0" collapsed="false">
      <c r="B32" s="55" t="s">
        <v>28</v>
      </c>
      <c r="C32" s="55"/>
      <c r="D32" s="55"/>
      <c r="E32" s="55"/>
      <c r="F32" s="55"/>
      <c r="G32" s="55"/>
    </row>
    <row r="33" s="13" customFormat="true" ht="23.25" hidden="false" customHeight="true" outlineLevel="0" collapsed="false">
      <c r="B33" s="56" t="s">
        <v>29</v>
      </c>
      <c r="C33" s="56"/>
      <c r="D33" s="56"/>
      <c r="E33" s="56"/>
      <c r="F33" s="56"/>
      <c r="G33" s="56"/>
      <c r="H33" s="15"/>
    </row>
    <row r="34" s="13" customFormat="true" ht="19.5" hidden="false" customHeight="true" outlineLevel="0" collapsed="false">
      <c r="B34" s="57" t="s">
        <v>7</v>
      </c>
      <c r="C34" s="57"/>
      <c r="D34" s="57"/>
      <c r="E34" s="58" t="s">
        <v>8</v>
      </c>
      <c r="F34" s="58"/>
      <c r="G34" s="58"/>
      <c r="H34" s="15"/>
    </row>
    <row r="35" customFormat="false" ht="30" hidden="false" customHeight="true" outlineLevel="0" collapsed="false">
      <c r="B35" s="59" t="s">
        <v>30</v>
      </c>
      <c r="C35" s="59"/>
      <c r="D35" s="59"/>
      <c r="E35" s="60"/>
      <c r="F35" s="60"/>
      <c r="G35" s="60"/>
    </row>
    <row r="36" customFormat="false" ht="30" hidden="false" customHeight="true" outlineLevel="0" collapsed="false">
      <c r="B36" s="61" t="s">
        <v>31</v>
      </c>
      <c r="C36" s="61"/>
      <c r="D36" s="61"/>
      <c r="E36" s="60"/>
      <c r="F36" s="60"/>
      <c r="G36" s="60"/>
    </row>
    <row r="37" customFormat="false" ht="30" hidden="false" customHeight="true" outlineLevel="0" collapsed="false">
      <c r="B37" s="59" t="s">
        <v>32</v>
      </c>
      <c r="C37" s="59"/>
      <c r="D37" s="59"/>
      <c r="E37" s="60"/>
      <c r="F37" s="60"/>
      <c r="G37" s="60"/>
    </row>
    <row r="38" customFormat="false" ht="30" hidden="false" customHeight="true" outlineLevel="0" collapsed="false">
      <c r="B38" s="62" t="s">
        <v>33</v>
      </c>
      <c r="C38" s="62"/>
      <c r="D38" s="62"/>
      <c r="E38" s="63"/>
      <c r="F38" s="63"/>
      <c r="G38" s="63"/>
    </row>
    <row r="39" customFormat="false" ht="19.5" hidden="false" customHeight="true" outlineLevel="0" collapsed="false">
      <c r="B39" s="64"/>
      <c r="C39" s="64"/>
      <c r="D39" s="64"/>
      <c r="E39" s="64"/>
      <c r="F39" s="64"/>
      <c r="G39" s="64"/>
    </row>
    <row r="40" customFormat="false" ht="46.5" hidden="false" customHeight="true" outlineLevel="0" collapsed="false">
      <c r="B40" s="65" t="s">
        <v>34</v>
      </c>
      <c r="C40" s="65"/>
      <c r="D40" s="65"/>
      <c r="E40" s="66"/>
      <c r="F40" s="66"/>
      <c r="G40" s="66"/>
    </row>
    <row r="41" s="2" customFormat="true" ht="30" hidden="false" customHeight="true" outlineLevel="0" collapsed="false">
      <c r="A41" s="1"/>
      <c r="C41" s="1"/>
      <c r="D41" s="1"/>
    </row>
  </sheetData>
  <mergeCells count="41">
    <mergeCell ref="B1:G1"/>
    <mergeCell ref="B2:G2"/>
    <mergeCell ref="B3:G3"/>
    <mergeCell ref="B4:G4"/>
    <mergeCell ref="B5:G5"/>
    <mergeCell ref="B6:G6"/>
    <mergeCell ref="B7:C7"/>
    <mergeCell ref="D7:G7"/>
    <mergeCell ref="B8:C8"/>
    <mergeCell ref="D8:G8"/>
    <mergeCell ref="B9:G9"/>
    <mergeCell ref="B10:G10"/>
    <mergeCell ref="B11:G11"/>
    <mergeCell ref="C12:F12"/>
    <mergeCell ref="C13:F13"/>
    <mergeCell ref="C14:F14"/>
    <mergeCell ref="C15:F15"/>
    <mergeCell ref="C16:F16"/>
    <mergeCell ref="B17:F17"/>
    <mergeCell ref="B18:G18"/>
    <mergeCell ref="B19:G19"/>
    <mergeCell ref="B20:G20"/>
    <mergeCell ref="B21:G21"/>
    <mergeCell ref="B22:G22"/>
    <mergeCell ref="B30:F30"/>
    <mergeCell ref="B31:G31"/>
    <mergeCell ref="B32:G32"/>
    <mergeCell ref="B33:G33"/>
    <mergeCell ref="B34:D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39:G39"/>
    <mergeCell ref="B40:D40"/>
    <mergeCell ref="E40:G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C028C0DDE63A749962A329D48A0CBF3" ma:contentTypeVersion="" ma:contentTypeDescription="Vytvoří nový dokument" ma:contentTypeScope="" ma:versionID="b0aecb8ace69511a970d1a4c1d3fe745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a366c5c7c88e081a213a317613f96923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D4AC383-3761-4686-A5CD-47F5C7A81B2A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B3DEFFEE-6594-4271-877B-20DAF802104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6CA1D178-DE2E-4AA1-A141-0CC562502C4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5T18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C028C0DDE63A749962A329D48A0CBF3</vt:lpwstr>
  </property>
</Properties>
</file>