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_mal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ást</t>
  </si>
  <si>
    <t xml:space="preserve">název části</t>
  </si>
  <si>
    <t xml:space="preserve">předpokládaný počet jízd/týden</t>
  </si>
  <si>
    <t xml:space="preserve">předpokládaný počet km/den</t>
  </si>
  <si>
    <t xml:space="preserve">předpokládaný počet km/rok</t>
  </si>
  <si>
    <t xml:space="preserve">předpokládaný počet km/24 měsíců</t>
  </si>
  <si>
    <t xml:space="preserve">cena za km bez DPH</t>
  </si>
  <si>
    <t xml:space="preserve">cena za km/rok bez DPH</t>
  </si>
  <si>
    <t xml:space="preserve">celková cena bez DPH za 24 měsíců</t>
  </si>
  <si>
    <t xml:space="preserve">Nemocnice Most, o.z.</t>
  </si>
  <si>
    <t xml:space="preserve">Nemocnice Chomutov, o.z.</t>
  </si>
  <si>
    <t xml:space="preserve">Nemocnice Teplice, o.z.</t>
  </si>
  <si>
    <t xml:space="preserve">Nemocnice Děčín, o.z.</t>
  </si>
  <si>
    <t xml:space="preserve">Masarykova nemocnice v Ústí nad Labem - pracoviště Rumburk, o.z.</t>
  </si>
  <si>
    <t xml:space="preserve">Nemocnice Litoměřice, o.z.</t>
  </si>
  <si>
    <r>
      <rPr>
        <sz val="11"/>
        <color rgb="FF000000"/>
        <rFont val="Calibri"/>
        <family val="2"/>
        <charset val="238"/>
      </rPr>
      <t xml:space="preserve">Účastník vyplní </t>
    </r>
    <r>
      <rPr>
        <b val="true"/>
        <sz val="11"/>
        <color rgb="FF000000"/>
        <rFont val="Calibri"/>
        <family val="2"/>
        <charset val="238"/>
      </rPr>
      <t xml:space="preserve">žlutě podbarvená pole u části, ke které podává nabídk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29"/>
    <col collapsed="false" customWidth="true" hidden="false" outlineLevel="0" max="4" min="3" style="0" width="18.14"/>
    <col collapsed="false" customWidth="true" hidden="false" outlineLevel="0" max="6" min="5" style="1" width="18.14"/>
    <col collapsed="false" customWidth="true" hidden="false" outlineLevel="0" max="7" min="7" style="0" width="16.14"/>
    <col collapsed="false" customWidth="true" hidden="false" outlineLevel="0" max="9" min="8" style="1" width="16.57"/>
    <col collapsed="false" customWidth="false" hidden="true" outlineLevel="0" max="13" min="11" style="0" width="9.14"/>
    <col collapsed="false" customWidth="true" hidden="true" outlineLevel="0" max="15" min="14" style="0" width="11.53"/>
    <col collapsed="false" customWidth="false" hidden="true" outlineLevel="0" max="16384" min="16" style="0" width="9.14"/>
  </cols>
  <sheetData>
    <row r="1" customFormat="false" ht="15.75" hidden="false" customHeight="false" outlineLevel="0" collapsed="false"/>
    <row r="2" customFormat="false" ht="46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</row>
    <row r="3" s="10" customFormat="true" ht="15" hidden="false" customHeight="false" outlineLevel="0" collapsed="false">
      <c r="A3" s="5" t="n">
        <v>1</v>
      </c>
      <c r="B3" s="6" t="s">
        <v>9</v>
      </c>
      <c r="C3" s="7" t="n">
        <v>10</v>
      </c>
      <c r="D3" s="7" t="n">
        <v>216</v>
      </c>
      <c r="E3" s="8" t="n">
        <v>55080</v>
      </c>
      <c r="F3" s="8" t="n">
        <v>110160</v>
      </c>
      <c r="G3" s="9" t="n">
        <v>0</v>
      </c>
      <c r="H3" s="9" t="n">
        <v>0</v>
      </c>
      <c r="I3" s="9" t="n">
        <f aca="false">+E3*H3</f>
        <v>0</v>
      </c>
    </row>
    <row r="4" s="16" customFormat="true" ht="15" hidden="false" customHeight="false" outlineLevel="0" collapsed="false">
      <c r="A4" s="11" t="n">
        <v>2</v>
      </c>
      <c r="B4" s="12" t="s">
        <v>10</v>
      </c>
      <c r="C4" s="13" t="n">
        <v>5</v>
      </c>
      <c r="D4" s="13" t="n">
        <v>157</v>
      </c>
      <c r="E4" s="14" t="n">
        <v>40035</v>
      </c>
      <c r="F4" s="14" t="n">
        <v>80070</v>
      </c>
      <c r="G4" s="15" t="n">
        <v>0</v>
      </c>
      <c r="H4" s="15" t="n">
        <v>0</v>
      </c>
      <c r="I4" s="15" t="n">
        <f aca="false">+E4*H4</f>
        <v>0</v>
      </c>
    </row>
    <row r="5" s="16" customFormat="true" ht="15" hidden="false" customHeight="false" outlineLevel="0" collapsed="false">
      <c r="A5" s="11" t="n">
        <v>3</v>
      </c>
      <c r="B5" s="12" t="s">
        <v>11</v>
      </c>
      <c r="C5" s="13" t="n">
        <v>5</v>
      </c>
      <c r="D5" s="13" t="n">
        <v>56</v>
      </c>
      <c r="E5" s="14" t="n">
        <v>14280</v>
      </c>
      <c r="F5" s="14" t="n">
        <v>28560</v>
      </c>
      <c r="G5" s="15" t="n">
        <v>0</v>
      </c>
      <c r="H5" s="15" t="n">
        <v>0</v>
      </c>
      <c r="I5" s="15" t="n">
        <f aca="false">+E5*H5</f>
        <v>0</v>
      </c>
    </row>
    <row r="6" s="16" customFormat="true" ht="15" hidden="false" customHeight="false" outlineLevel="0" collapsed="false">
      <c r="A6" s="11" t="n">
        <v>4</v>
      </c>
      <c r="B6" s="12" t="s">
        <v>12</v>
      </c>
      <c r="C6" s="13" t="n">
        <v>5</v>
      </c>
      <c r="D6" s="13" t="n">
        <v>60</v>
      </c>
      <c r="E6" s="14" t="n">
        <v>15300</v>
      </c>
      <c r="F6" s="14" t="n">
        <v>30600</v>
      </c>
      <c r="G6" s="15" t="n">
        <v>0</v>
      </c>
      <c r="H6" s="15" t="n">
        <v>0</v>
      </c>
      <c r="I6" s="15" t="n">
        <f aca="false">+E6*H6</f>
        <v>0</v>
      </c>
    </row>
    <row r="7" s="16" customFormat="true" ht="30" hidden="false" customHeight="false" outlineLevel="0" collapsed="false">
      <c r="A7" s="11" t="n">
        <v>5</v>
      </c>
      <c r="B7" s="12" t="s">
        <v>13</v>
      </c>
      <c r="C7" s="13" t="n">
        <v>5</v>
      </c>
      <c r="D7" s="13" t="n">
        <v>150</v>
      </c>
      <c r="E7" s="14" t="n">
        <v>30600</v>
      </c>
      <c r="F7" s="14" t="n">
        <v>61200</v>
      </c>
      <c r="G7" s="15" t="n">
        <v>0</v>
      </c>
      <c r="H7" s="15" t="n">
        <v>0</v>
      </c>
      <c r="I7" s="15" t="n">
        <f aca="false">+E7*H7</f>
        <v>0</v>
      </c>
    </row>
    <row r="8" s="22" customFormat="true" ht="15.75" hidden="false" customHeight="false" outlineLevel="0" collapsed="false">
      <c r="A8" s="17" t="n">
        <v>6</v>
      </c>
      <c r="B8" s="18" t="s">
        <v>14</v>
      </c>
      <c r="C8" s="19" t="n">
        <v>5</v>
      </c>
      <c r="D8" s="19" t="n">
        <v>50</v>
      </c>
      <c r="E8" s="20" t="n">
        <v>12750</v>
      </c>
      <c r="F8" s="20" t="n">
        <v>25500</v>
      </c>
      <c r="G8" s="21" t="n">
        <v>0</v>
      </c>
      <c r="H8" s="21" t="n">
        <v>0</v>
      </c>
      <c r="I8" s="21" t="n">
        <f aca="false">+E8*H8</f>
        <v>0</v>
      </c>
    </row>
    <row r="9" s="26" customFormat="true" ht="15" hidden="false" customHeight="false" outlineLevel="0" collapsed="false">
      <c r="A9" s="23"/>
      <c r="B9" s="24"/>
      <c r="C9" s="24"/>
      <c r="D9" s="24"/>
      <c r="E9" s="23"/>
      <c r="F9" s="23"/>
      <c r="G9" s="25"/>
      <c r="H9" s="25"/>
      <c r="I9" s="25"/>
    </row>
    <row r="10" customFormat="false" ht="1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</row>
  </sheetData>
  <mergeCells count="1">
    <mergeCell ref="A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18:45Z</dcterms:created>
  <dc:creator>Zvonek Zdeněk</dc:creator>
  <dc:description/>
  <dc:language>en-US</dc:language>
  <cp:lastModifiedBy>Ondová Monika</cp:lastModifiedBy>
  <cp:lastPrinted>2023-01-02T09:04:25Z</cp:lastPrinted>
  <dcterms:modified xsi:type="dcterms:W3CDTF">2023-01-02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