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227</definedName>
    <definedName function="false" hidden="false" localSheetId="2" name="_xlnm.Print_Titles" vbProcedure="false">'SO02 - SO 02 (D.1) – Traf...'!$127:$127</definedName>
    <definedName function="false" hidden="true" localSheetId="2" name="_xlnm._FilterDatabase" vbProcedure="false">'SO02 - SO 02 (D.1) – Traf...'!$C$127:$L$1227</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3,'SO07 - SO 07 (D.6) – Areá...'!$C$109:$L$203</definedName>
    <definedName function="false" hidden="false" localSheetId="6" name="_xlnm.Print_Titles" vbProcedure="false">'SO07 - SO 07 (D.6) – Areá...'!$121:$121</definedName>
    <definedName function="false" hidden="true" localSheetId="6" name="_xlnm._FilterDatabase" vbProcedure="false">'SO07 - SO 07 (D.6) – Areá...'!$C$121:$L$203</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33" uniqueCount="1846">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základy pro MG:3,75*1,75*0,8*2</t>
  </si>
  <si>
    <t xml:space="preserve">dobetonování kolem základů:3,75*0,5*0,85*2</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273351215R00</t>
  </si>
  <si>
    <t xml:space="preserve">Bednění stěn základových desek - zřízení</t>
  </si>
  <si>
    <t xml:space="preserve">dobetonování kolem základů MG:3,75*0,85*2</t>
  </si>
  <si>
    <t xml:space="preserve">273351216R00</t>
  </si>
  <si>
    <t xml:space="preserve">Bednění stěn základových desek - odstranění</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82501</t>
  </si>
  <si>
    <t xml:space="preserve">Železobeton nadzákladových zdí pohledový C 30/37, PB3-C2-H2-S1-U2-Z0-B2-T1</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zdí pohled.hl.oboustranné-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806R00</t>
  </si>
  <si>
    <t xml:space="preserve">Bednění nadzákladových zdí pohled. Hl.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63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Beton asfalt. ACL 16+ ložný, š. nad 3 m, tl. 5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33.11</t>
  </si>
  <si>
    <t xml:space="preserve">Uliční vpust, D400 s ocelovým košem výšky 600mm, DN150 připojení na dešťovou kanalizaci</t>
  </si>
  <si>
    <t xml:space="preserve">ks</t>
  </si>
  <si>
    <t xml:space="preserve">3ks - technické údaje viz technická zpráva a zahrnuje i montáž</t>
  </si>
  <si>
    <t xml:space="preserve">99</t>
  </si>
  <si>
    <t xml:space="preserve">Staveništní přesun hmot - SO-08 (areálová komunikace)</t>
  </si>
  <si>
    <t xml:space="preserve">33.12</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14</t>
  </si>
  <si>
    <t xml:space="preserve">Izolace akustické a protiotřesové </t>
  </si>
  <si>
    <t xml:space="preserve">77.1</t>
  </si>
  <si>
    <t xml:space="preserve">714183002R00</t>
  </si>
  <si>
    <t xml:space="preserve">Montáž akust.izol stropů a stěn desky volně uložen</t>
  </si>
  <si>
    <t xml:space="preserve">antivibrační desky - dno:3,75*1,75*2</t>
  </si>
  <si>
    <t xml:space="preserve">- stěny:(3,75+1,75)*4*0,8</t>
  </si>
  <si>
    <t xml:space="preserve">77.2</t>
  </si>
  <si>
    <t xml:space="preserve">714186034R00</t>
  </si>
  <si>
    <t xml:space="preserve">Montáž akust.izolací - zakrytí pohltivých vložek</t>
  </si>
  <si>
    <t xml:space="preserve">77.3</t>
  </si>
  <si>
    <t xml:space="preserve">Deska PUR antivibrační Sylomer SR55  tl. 25mm</t>
  </si>
  <si>
    <t xml:space="preserve">antivibrační desky:30,725</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odpočet původní položky: -216,832</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atika:(24,2*11,2)*2*0,4</t>
  </si>
  <si>
    <t xml:space="preserve">prořez:0,15</t>
  </si>
  <si>
    <t xml:space="preserve">odpočet původní položky: hodnota 216,832</t>
  </si>
  <si>
    <t xml:space="preserve">odpočet původní položky: hodnota 32,5248</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3,4*6 +2,4*2)*18,8</t>
  </si>
  <si>
    <t xml:space="preserve">L120/80/8:((3,25+2,5)*2*3 +(3,5*2+2,0)) *15,1</t>
  </si>
  <si>
    <t xml:space="preserve">L 80/80/8:(3,5*6  +2,0*5)*9,66</t>
  </si>
  <si>
    <t xml:space="preserve">příčka Z09:163,1</t>
  </si>
  <si>
    <t xml:space="preserve">odpočet původní položky: -394,8</t>
  </si>
  <si>
    <t xml:space="preserve">7679951091</t>
  </si>
  <si>
    <t xml:space="preserve">Pozinkování konstrukce vč. dopravních nákladů</t>
  </si>
  <si>
    <t xml:space="preserve">567,5+2388,490</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Technická specifikace dle projektové dokumentace (TZ, výkresy)</t>
  </si>
  <si>
    <t xml:space="preserve">Montáž hydrantů</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34,00*0,8*1,30</t>
  </si>
  <si>
    <t xml:space="preserve">18*0,8*1,30</t>
  </si>
  <si>
    <t xml:space="preserve">2,00*0,8*1,30</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75503642</t>
  </si>
  <si>
    <t xml:space="preserve">56,160-35,36-18,72-2,0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4,00*0,8*0,30</t>
  </si>
  <si>
    <t xml:space="preserve">18*0,8*0,30</t>
  </si>
  <si>
    <t xml:space="preserve">2,00*0,8*0,30</t>
  </si>
  <si>
    <t xml:space="preserve">M</t>
  </si>
  <si>
    <t xml:space="preserve">58337344</t>
  </si>
  <si>
    <t xml:space="preserve">štěrkopísek frakce 0/32</t>
  </si>
  <si>
    <t xml:space="preserve">12,96*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34,00*0,8*0,10</t>
  </si>
  <si>
    <t xml:space="preserve">18*0,8*0,10</t>
  </si>
  <si>
    <t xml:space="preserve">2,00*0,8*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Montáž vodovodního potrubí z HDPE trubky SDR 11/1,6 MPa, HDEP 100 RC 32x3,0</t>
  </si>
  <si>
    <t xml:space="preserve">34+18+2+10+2+2</t>
  </si>
  <si>
    <t xml:space="preserve">trubka vodovodní, HDPE 100 RC 32x3,0, SDR 11/1,6MPa </t>
  </si>
  <si>
    <t xml:space="preserve">adaptér pro trubní přípojku z HDPE do pozinkovaného potrubí DN25</t>
  </si>
  <si>
    <t xml:space="preserve">Montáž vodovodního potrubí, pozinkované potrubí DN25 včetně tesnění, spojovacího a montážního materiálu</t>
  </si>
  <si>
    <t xml:space="preserve">trubka vodovodní pozinkovaná včetně tvarovek</t>
  </si>
  <si>
    <t xml:space="preserve">Šachta vodoměrná kruhová 1200/1300, součásti dodávky poklop s nosností 200kg
dvě stoupačky a dva těsnící průchody s průměrem 32mm umístěny naprosti sobě 130 mm od dna šachty včetně montáže</t>
  </si>
  <si>
    <t xml:space="preserve">Kulové kohouty DN25 včetně montáže, těsnícího, spojovacího a montážního materiálu</t>
  </si>
  <si>
    <t xml:space="preserve">Oddělovací člen DN25 třídy 4 včetně montáže, těsnícího, spojovacího a montážního materiálu</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kpl</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Konstrukční materiál pro nosnou konstrukci mezi trafostanicemi (dřevěné sloupy), ohebná dvouplášťová korugovaná chránička DN160 v délce 50m, ohebná dvouplášťová korugovaná chránička DN160 v délce 30m, svazek kabeláže 3x 22-AXEKVCEY 1x240 v délce 90m, strojní výkop „jam“ pro usazený, zasypání a zhutnění zasypané části dočasné nosné konstrukce propojení VN 20m3 zeminy lze zaměnit za instalaci zemních vrutů (vruty mohou zajistit nosné propojení konstrukce se zemí), prostup stěnou, prostup železnou konstrukcí, upevňovací materiál 20kg, bezpečnostní pásky 4kg, výstražné a informační cedule 35ks, výrobní dokumentace konstrukce, specifikace materiálu a prostupy viz technická zpráva           </t>
  </si>
  <si>
    <t xml:space="preserve">Demontáž konstrukce mezi trafostanicemi a kabeláže viz technická správa (technická specifikace konstrukce a kabeláže viz položku 25)</t>
  </si>
  <si>
    <t xml:space="preserve">Vybetonování šachty s pojezdným poklopem 1000x1000 a hloubkou 1400 mm; dno tvořeno štěrkopískem, specifikace a prostupy viz technická zpráva</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   712 - Živičné krytiny</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202,735-40,53-13,51</t>
  </si>
  <si>
    <t xml:space="preserve">198,36-(4,80*10,20*1,10)</t>
  </si>
  <si>
    <t xml:space="preserve">57,00*1,10*0,30</t>
  </si>
  <si>
    <t xml:space="preserve">2,00*1,10*0,30</t>
  </si>
  <si>
    <t xml:space="preserve">44,00*1,10*0,30</t>
  </si>
  <si>
    <t xml:space="preserve">2,00*1,00*0,30</t>
  </si>
  <si>
    <t xml:space="preserve">3,00*1,10*0,30</t>
  </si>
  <si>
    <t xml:space="preserve">13,00*1,10*0,30</t>
  </si>
  <si>
    <t xml:space="preserve">40,53*2 'Přepočtené koeficientem množství</t>
  </si>
  <si>
    <t xml:space="preserve">57,00*1,10*0,10</t>
  </si>
  <si>
    <t xml:space="preserve">2,00*1,10*0,10</t>
  </si>
  <si>
    <t xml:space="preserve">44,00*1,10*0,10</t>
  </si>
  <si>
    <t xml:space="preserve">2,00*1,00*0,10</t>
  </si>
  <si>
    <t xml:space="preserve">3,00*1,10*0,10</t>
  </si>
  <si>
    <t xml:space="preserve">13,00*1,10*0,10</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eparační fólie:(4,80+0,60)*(10,20+0,6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 numFmtId="172" formatCode="d\-mmm"/>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8"/>
      <color rgb="FF505050"/>
      <name val="Arial CE"/>
      <family val="0"/>
      <charset val="1"/>
    </font>
    <font>
      <sz val="8"/>
      <color rgb="FFFF000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s>
  <fills count="11">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AC090"/>
        <bgColor rgb="FFD2D2D2"/>
      </patternFill>
    </fill>
    <fill>
      <patternFill patternType="solid">
        <fgColor rgb="FFDBEEF4"/>
        <bgColor rgb="FFCCFFCC"/>
      </patternFill>
    </fill>
    <fill>
      <patternFill patternType="solid">
        <fgColor rgb="FF93CDDD"/>
        <bgColor rgb="FFB7DEE8"/>
      </patternFill>
    </fill>
    <fill>
      <patternFill patternType="solid">
        <fgColor rgb="FFFFFF00"/>
        <bgColor rgb="FFFFFF00"/>
      </patternFill>
    </fill>
    <fill>
      <patternFill patternType="solid">
        <fgColor rgb="FFE46C0A"/>
        <bgColor rgb="FFFF9900"/>
      </patternFill>
    </fill>
    <fill>
      <patternFill patternType="solid">
        <fgColor rgb="FFB7DEE8"/>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false" indent="0" shrinkToFit="false"/>
      <protection locked="false" hidden="false"/>
    </xf>
    <xf numFmtId="170"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71" fontId="19" fillId="5" borderId="22" xfId="0" applyFont="true" applyBorder="true" applyAlignment="true" applyProtection="true">
      <alignment horizontal="general" vertical="center" textRotation="0" wrapText="false" indent="0" shrinkToFit="false"/>
      <protection locked="false" hidden="false"/>
    </xf>
    <xf numFmtId="165" fontId="19" fillId="5" borderId="22" xfId="0" applyFont="true" applyBorder="true" applyAlignment="true" applyProtection="true">
      <alignment horizontal="general" vertical="center" textRotation="0" wrapText="false" indent="0" shrinkToFit="false"/>
      <protection locked="false" hidden="false"/>
    </xf>
    <xf numFmtId="172" fontId="19" fillId="5" borderId="22" xfId="0" applyFont="true" applyBorder="true" applyAlignment="true" applyProtection="true">
      <alignment horizontal="center"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false" indent="0" shrinkToFit="false"/>
      <protection locked="false" hidden="false"/>
    </xf>
    <xf numFmtId="170"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center" vertical="center" textRotation="0" wrapText="true" indent="0" shrinkToFit="false"/>
      <protection locked="false" hidden="false"/>
    </xf>
    <xf numFmtId="171" fontId="19" fillId="6" borderId="22" xfId="0" applyFont="true" applyBorder="true" applyAlignment="true" applyProtection="true">
      <alignment horizontal="general" vertical="center" textRotation="0" wrapText="false" indent="0" shrinkToFit="false"/>
      <protection locked="false" hidden="false"/>
    </xf>
    <xf numFmtId="165" fontId="19" fillId="6" borderId="22" xfId="0" applyFont="true" applyBorder="true" applyAlignment="true" applyProtection="true">
      <alignment horizontal="general" vertical="center" textRotation="0" wrapText="false" indent="0" shrinkToFit="false"/>
      <protection locked="false" hidden="false"/>
    </xf>
    <xf numFmtId="164" fontId="19" fillId="7" borderId="22" xfId="0" applyFont="true" applyBorder="true" applyAlignment="true" applyProtection="true">
      <alignment horizontal="center" vertical="center" textRotation="0" wrapText="false" indent="0" shrinkToFit="false"/>
      <protection locked="false" hidden="false"/>
    </xf>
    <xf numFmtId="170"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left" vertical="center" textRotation="0" wrapText="true" indent="0" shrinkToFit="false"/>
      <protection locked="false" hidden="false"/>
    </xf>
    <xf numFmtId="164" fontId="19" fillId="7" borderId="22" xfId="0" applyFont="true" applyBorder="true" applyAlignment="true" applyProtection="true">
      <alignment horizontal="center" vertical="center" textRotation="0" wrapText="true" indent="0" shrinkToFit="false"/>
      <protection locked="false" hidden="false"/>
    </xf>
    <xf numFmtId="171" fontId="19" fillId="7" borderId="22" xfId="0" applyFont="true" applyBorder="true" applyAlignment="true" applyProtection="true">
      <alignment horizontal="general" vertical="center" textRotation="0" wrapText="false" indent="0" shrinkToFit="false"/>
      <protection locked="false" hidden="false"/>
    </xf>
    <xf numFmtId="165" fontId="19" fillId="7" borderId="22" xfId="0" applyFont="true" applyBorder="true" applyAlignment="true" applyProtection="true">
      <alignment horizontal="general" vertical="center" textRotation="0" wrapText="false" indent="0" shrinkToFit="false"/>
      <protection locked="fals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left" vertical="bottom" textRotation="0" wrapText="false" indent="0" shrinkToFit="false"/>
      <protection locked="true" hidden="false"/>
    </xf>
    <xf numFmtId="165" fontId="33" fillId="8"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9" fillId="0" borderId="22" xfId="24"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70"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71" fontId="19" fillId="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left" vertical="center" textRotation="0" wrapText="false" indent="0" shrinkToFit="false"/>
      <protection locked="false" hidden="false"/>
    </xf>
    <xf numFmtId="164" fontId="19" fillId="9" borderId="22" xfId="0" applyFont="true" applyBorder="true" applyAlignment="true" applyProtection="true">
      <alignment horizontal="center" vertical="center" textRotation="0" wrapText="false" indent="0" shrinkToFit="false"/>
      <protection locked="false" hidden="false"/>
    </xf>
    <xf numFmtId="170"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left" vertical="center" textRotation="0" wrapText="true" indent="0" shrinkToFit="false"/>
      <protection locked="false" hidden="false"/>
    </xf>
    <xf numFmtId="164" fontId="19" fillId="9" borderId="22" xfId="0" applyFont="true" applyBorder="true" applyAlignment="true" applyProtection="true">
      <alignment horizontal="center" vertical="center" textRotation="0" wrapText="true" indent="0" shrinkToFit="false"/>
      <protection locked="false" hidden="false"/>
    </xf>
    <xf numFmtId="171" fontId="19" fillId="9" borderId="22" xfId="0" applyFont="true" applyBorder="true" applyAlignment="true" applyProtection="true">
      <alignment horizontal="general" vertical="center" textRotation="0" wrapText="false" indent="0" shrinkToFit="false"/>
      <protection locked="false" hidden="false"/>
    </xf>
    <xf numFmtId="165" fontId="19" fillId="9" borderId="22" xfId="0" applyFont="true" applyBorder="true" applyAlignment="true" applyProtection="true">
      <alignment horizontal="general" vertical="center" textRotation="0" wrapText="false" indent="0" shrinkToFit="false"/>
      <protection locked="false" hidden="false"/>
    </xf>
    <xf numFmtId="164" fontId="19" fillId="10" borderId="22" xfId="0" applyFont="true" applyBorder="true" applyAlignment="true" applyProtection="true">
      <alignment horizontal="center" vertical="center" textRotation="0" wrapText="false" indent="0" shrinkToFit="false"/>
      <protection locked="false" hidden="false"/>
    </xf>
    <xf numFmtId="164" fontId="19" fillId="10" borderId="22" xfId="0" applyFont="true" applyBorder="true" applyAlignment="true" applyProtection="false">
      <alignment horizontal="center" vertical="center" textRotation="0" wrapText="false" indent="0" shrinkToFit="false"/>
      <protection locked="true" hidden="false"/>
    </xf>
    <xf numFmtId="170"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true">
      <alignment horizontal="left" vertical="center" textRotation="0" wrapText="true" indent="0" shrinkToFit="false"/>
      <protection locked="false" hidden="false"/>
    </xf>
    <xf numFmtId="164" fontId="19" fillId="10" borderId="22" xfId="0" applyFont="true" applyBorder="true" applyAlignment="true" applyProtection="false">
      <alignment horizontal="center" vertical="center" textRotation="0" wrapText="true" indent="0" shrinkToFit="false"/>
      <protection locked="true" hidden="false"/>
    </xf>
    <xf numFmtId="171" fontId="19" fillId="10" borderId="22" xfId="0" applyFont="true" applyBorder="true" applyAlignment="true" applyProtection="false">
      <alignment horizontal="general" vertical="center" textRotation="0" wrapText="false" indent="0" shrinkToFit="false"/>
      <protection locked="true" hidden="false"/>
    </xf>
    <xf numFmtId="165" fontId="19" fillId="10" borderId="2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93CDDD"/>
        </patternFill>
      </fill>
    </dxf>
    <dxf>
      <fill>
        <patternFill patternType="solid">
          <fgColor rgb="FFDBEEF4"/>
        </patternFill>
      </fill>
    </dxf>
    <dxf>
      <fill>
        <patternFill patternType="solid">
          <fgColor rgb="FFFAC090"/>
        </patternFill>
      </fill>
    </dxf>
    <dxf>
      <fill>
        <patternFill patternType="solid">
          <fgColor rgb="FFFFFF00"/>
        </patternFill>
      </fill>
    </dxf>
    <dxf>
      <fill>
        <patternFill patternType="solid">
          <fgColor rgb="FF0070C0"/>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B7DEE8"/>
      <rgbColor rgb="FFCCFFCC"/>
      <rgbColor rgb="FFFFFF99"/>
      <rgbColor rgb="FF93CDDD"/>
      <rgbColor rgb="FFFF99CC"/>
      <rgbColor rgb="FFBEBEBE"/>
      <rgbColor rgb="FFFAC090"/>
      <rgbColor rgb="FF3366FF"/>
      <rgbColor rgb="FF33CCCC"/>
      <rgbColor rgb="FF99CC00"/>
      <rgbColor rgb="FFFFCC00"/>
      <rgbColor rgb="FFFF9900"/>
      <rgbColor rgb="FFE46C0A"/>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2</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80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809</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810</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53</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811</v>
      </c>
      <c r="F119" s="155" t="s">
        <v>1812</v>
      </c>
      <c r="G119" s="165" t="s">
        <v>416</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813</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813</v>
      </c>
      <c r="BM119" s="163" t="s">
        <v>1814</v>
      </c>
    </row>
    <row r="120" s="166" customFormat="true" ht="11.25" hidden="false" customHeight="false" outlineLevel="0" collapsed="false">
      <c r="B120" s="167"/>
      <c r="D120" s="168" t="s">
        <v>161</v>
      </c>
      <c r="E120" s="169"/>
      <c r="F120" s="170" t="s">
        <v>1812</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815</v>
      </c>
      <c r="F121" s="155" t="s">
        <v>1816</v>
      </c>
      <c r="G121" s="165" t="s">
        <v>416</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813</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813</v>
      </c>
      <c r="BM121" s="163" t="s">
        <v>1814</v>
      </c>
    </row>
    <row r="122" s="166" customFormat="true" ht="33.75" hidden="false" customHeight="false" outlineLevel="0" collapsed="false">
      <c r="B122" s="167"/>
      <c r="D122" s="168" t="s">
        <v>161</v>
      </c>
      <c r="E122" s="169"/>
      <c r="F122" s="170" t="s">
        <v>1817</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818</v>
      </c>
      <c r="F123" s="155" t="s">
        <v>1819</v>
      </c>
      <c r="G123" s="165" t="s">
        <v>416</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813</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813</v>
      </c>
      <c r="BM123" s="163" t="s">
        <v>1814</v>
      </c>
    </row>
    <row r="124" s="166" customFormat="true" ht="11.25" hidden="false" customHeight="false" outlineLevel="0" collapsed="false">
      <c r="B124" s="167"/>
      <c r="D124" s="168" t="s">
        <v>161</v>
      </c>
      <c r="E124" s="169"/>
      <c r="F124" s="170" t="s">
        <v>1820</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821</v>
      </c>
      <c r="F125" s="155" t="s">
        <v>1822</v>
      </c>
      <c r="G125" s="165" t="s">
        <v>1823</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813</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813</v>
      </c>
      <c r="BM125" s="163" t="s">
        <v>1824</v>
      </c>
    </row>
    <row r="126" s="17" customFormat="true" ht="24" hidden="false" customHeight="false" outlineLevel="0" collapsed="false">
      <c r="B126" s="152"/>
      <c r="C126" s="153" t="n">
        <v>5</v>
      </c>
      <c r="D126" s="153" t="s">
        <v>150</v>
      </c>
      <c r="E126" s="154" t="s">
        <v>1825</v>
      </c>
      <c r="F126" s="155" t="s">
        <v>1826</v>
      </c>
      <c r="G126" s="165" t="s">
        <v>1823</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813</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813</v>
      </c>
      <c r="BM126" s="163" t="s">
        <v>1824</v>
      </c>
    </row>
    <row r="127" s="166" customFormat="true" ht="22.5" hidden="false" customHeight="false" outlineLevel="0" collapsed="false">
      <c r="B127" s="167"/>
      <c r="D127" s="168" t="s">
        <v>161</v>
      </c>
      <c r="E127" s="169"/>
      <c r="F127" s="170" t="s">
        <v>1827</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828</v>
      </c>
      <c r="F128" s="155" t="s">
        <v>1829</v>
      </c>
      <c r="G128" s="165" t="s">
        <v>1823</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813</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813</v>
      </c>
      <c r="BM128" s="163" t="s">
        <v>1824</v>
      </c>
    </row>
    <row r="129" s="17" customFormat="true" ht="16.5" hidden="false" customHeight="true" outlineLevel="0" collapsed="false">
      <c r="B129" s="152"/>
      <c r="C129" s="153" t="n">
        <v>7</v>
      </c>
      <c r="D129" s="153" t="s">
        <v>150</v>
      </c>
      <c r="E129" s="154" t="s">
        <v>1830</v>
      </c>
      <c r="F129" s="155" t="s">
        <v>1831</v>
      </c>
      <c r="G129" s="165" t="s">
        <v>1823</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813</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813</v>
      </c>
      <c r="BM129" s="163" t="s">
        <v>1824</v>
      </c>
    </row>
    <row r="130" s="166" customFormat="true" ht="56.25" hidden="false" customHeight="false" outlineLevel="0" collapsed="false">
      <c r="B130" s="167"/>
      <c r="D130" s="168" t="s">
        <v>161</v>
      </c>
      <c r="E130" s="169"/>
      <c r="F130" s="170" t="s">
        <v>1832</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833</v>
      </c>
      <c r="F131" s="155" t="s">
        <v>1834</v>
      </c>
      <c r="G131" s="165" t="s">
        <v>1823</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813</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813</v>
      </c>
      <c r="BM131" s="163" t="s">
        <v>1824</v>
      </c>
    </row>
    <row r="132" s="166" customFormat="true" ht="33.75" hidden="false" customHeight="false" outlineLevel="0" collapsed="false">
      <c r="B132" s="167"/>
      <c r="D132" s="168" t="s">
        <v>161</v>
      </c>
      <c r="E132" s="169"/>
      <c r="F132" s="170" t="s">
        <v>1835</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836</v>
      </c>
      <c r="F133" s="155" t="s">
        <v>1837</v>
      </c>
      <c r="G133" s="165" t="s">
        <v>1823</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813</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813</v>
      </c>
      <c r="BM133" s="163" t="s">
        <v>1824</v>
      </c>
    </row>
    <row r="134" s="17" customFormat="true" ht="16.5" hidden="false" customHeight="true" outlineLevel="0" collapsed="false">
      <c r="B134" s="152"/>
      <c r="C134" s="153" t="n">
        <v>10</v>
      </c>
      <c r="D134" s="153" t="s">
        <v>150</v>
      </c>
      <c r="E134" s="154" t="s">
        <v>1838</v>
      </c>
      <c r="F134" s="155" t="s">
        <v>1839</v>
      </c>
      <c r="G134" s="165" t="s">
        <v>1823</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813</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813</v>
      </c>
      <c r="BM134" s="163" t="s">
        <v>1824</v>
      </c>
    </row>
    <row r="135" s="166" customFormat="true" ht="56.25" hidden="false" customHeight="false" outlineLevel="0" collapsed="false">
      <c r="B135" s="167"/>
      <c r="D135" s="168" t="s">
        <v>161</v>
      </c>
      <c r="E135" s="169"/>
      <c r="F135" s="170" t="s">
        <v>1840</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841</v>
      </c>
      <c r="F136" s="155" t="s">
        <v>1842</v>
      </c>
      <c r="G136" s="165" t="s">
        <v>1823</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813</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813</v>
      </c>
      <c r="BM136" s="163" t="s">
        <v>1824</v>
      </c>
    </row>
    <row r="137" s="166" customFormat="true" ht="78.75" hidden="false" customHeight="false" outlineLevel="0" collapsed="false">
      <c r="B137" s="167"/>
      <c r="D137" s="168" t="s">
        <v>161</v>
      </c>
      <c r="E137" s="169"/>
      <c r="F137" s="170" t="s">
        <v>1843</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841</v>
      </c>
      <c r="F138" s="155" t="s">
        <v>1844</v>
      </c>
      <c r="G138" s="165" t="s">
        <v>182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813</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813</v>
      </c>
      <c r="BM138" s="163" t="s">
        <v>1824</v>
      </c>
    </row>
    <row r="139" s="166" customFormat="true" ht="78.75" hidden="false" customHeight="false" outlineLevel="0" collapsed="false">
      <c r="B139" s="167"/>
      <c r="D139" s="168" t="s">
        <v>161</v>
      </c>
      <c r="E139" s="169"/>
      <c r="F139" s="170" t="s">
        <v>1845</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83"/>
    <col collapsed="false" customWidth="true" hidden="true" outlineLevel="0" max="66" min="64" style="0" width="14.38"/>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22</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52)</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24"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70)</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70)</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sheetProtection algorithmName="SHA-512" hashValue="p1ysS0jcIxOd5jRxNrLLeULepGi4GCo2qfUbF/KPIvJotctrrGMCHMhYFZBikk71rAgMXD/SG0KmHzN9iYYwLg==" saltValue="L8tfROSSBxfQrr/mcuvNHQ==" spinCount="100000" sheet="true" objects="true" scenarios="true" selectLockedCells="true"/>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227)),  2)</f>
        <v>0</v>
      </c>
      <c r="I35" s="107" t="n">
        <v>0.21</v>
      </c>
      <c r="K35" s="102" t="n">
        <f aca="false">ROUND(((SUM(BE128:BE1227))*I35),  2)</f>
        <v>0</v>
      </c>
      <c r="M35" s="18"/>
    </row>
    <row r="36" s="17" customFormat="true" ht="14.25" hidden="false" customHeight="true" outlineLevel="0" collapsed="false">
      <c r="B36" s="18"/>
      <c r="E36" s="13" t="s">
        <v>42</v>
      </c>
      <c r="F36" s="102" t="n">
        <f aca="false">ROUND((SUM(BF128:BF1227)),  2)</f>
        <v>0</v>
      </c>
      <c r="I36" s="107" t="n">
        <v>0.15</v>
      </c>
      <c r="K36" s="102" t="n">
        <f aca="false">ROUND(((SUM(BF128:BF1227))*I36),  2)</f>
        <v>0</v>
      </c>
      <c r="M36" s="18"/>
    </row>
    <row r="37" s="17" customFormat="true" ht="14.25" hidden="true" customHeight="true" outlineLevel="0" collapsed="false">
      <c r="B37" s="18"/>
      <c r="E37" s="13" t="s">
        <v>43</v>
      </c>
      <c r="F37" s="102" t="n">
        <f aca="false">ROUND((SUM(BG128:BG1227)),  2)</f>
        <v>0</v>
      </c>
      <c r="I37" s="107" t="n">
        <v>0.21</v>
      </c>
      <c r="K37" s="102" t="n">
        <f aca="false">0</f>
        <v>0</v>
      </c>
      <c r="M37" s="18"/>
    </row>
    <row r="38" s="17" customFormat="true" ht="14.25" hidden="true" customHeight="true" outlineLevel="0" collapsed="false">
      <c r="B38" s="18"/>
      <c r="E38" s="13" t="s">
        <v>44</v>
      </c>
      <c r="F38" s="102" t="n">
        <f aca="false">ROUND((SUM(BH128:BH1227)),  2)</f>
        <v>0</v>
      </c>
      <c r="I38" s="107" t="n">
        <v>0.15</v>
      </c>
      <c r="K38" s="102" t="n">
        <f aca="false">0</f>
        <v>0</v>
      </c>
      <c r="M38" s="18"/>
    </row>
    <row r="39" s="17" customFormat="true" ht="14.25" hidden="true" customHeight="true" outlineLevel="0" collapsed="false">
      <c r="B39" s="18"/>
      <c r="E39" s="13" t="s">
        <v>45</v>
      </c>
      <c r="F39" s="102" t="n">
        <f aca="false">ROUND((SUM(BI128:BI1227)),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49</f>
        <v>0</v>
      </c>
      <c r="J98" s="124" t="n">
        <f aca="false">R549</f>
        <v>0</v>
      </c>
      <c r="K98" s="124" t="n">
        <f aca="false">K549</f>
        <v>0</v>
      </c>
      <c r="M98" s="121"/>
    </row>
    <row r="99" s="120" customFormat="true" ht="24.75" hidden="false" customHeight="true" outlineLevel="0" collapsed="false">
      <c r="B99" s="121"/>
      <c r="D99" s="122" t="s">
        <v>203</v>
      </c>
      <c r="E99" s="123"/>
      <c r="F99" s="123"/>
      <c r="G99" s="123"/>
      <c r="H99" s="123"/>
      <c r="I99" s="124" t="n">
        <f aca="false">Q551</f>
        <v>0</v>
      </c>
      <c r="J99" s="124" t="n">
        <f aca="false">R551</f>
        <v>0</v>
      </c>
      <c r="K99" s="124" t="n">
        <f aca="false">K551</f>
        <v>0</v>
      </c>
      <c r="M99" s="121"/>
    </row>
    <row r="100" s="120" customFormat="true" ht="24.75" hidden="false" customHeight="true" outlineLevel="0" collapsed="false">
      <c r="B100" s="121"/>
      <c r="D100" s="122" t="s">
        <v>204</v>
      </c>
      <c r="E100" s="123"/>
      <c r="F100" s="123"/>
      <c r="G100" s="123"/>
      <c r="H100" s="123"/>
      <c r="I100" s="124" t="n">
        <f aca="false">Q553</f>
        <v>0</v>
      </c>
      <c r="J100" s="124" t="n">
        <f aca="false">R553</f>
        <v>0</v>
      </c>
      <c r="K100" s="124" t="n">
        <f aca="false">K553</f>
        <v>0</v>
      </c>
      <c r="M100" s="121"/>
    </row>
    <row r="101" s="120" customFormat="true" ht="24.75" hidden="false" customHeight="true" outlineLevel="0" collapsed="false">
      <c r="B101" s="121"/>
      <c r="D101" s="122" t="s">
        <v>205</v>
      </c>
      <c r="E101" s="123"/>
      <c r="F101" s="123"/>
      <c r="G101" s="123"/>
      <c r="H101" s="123"/>
      <c r="I101" s="124" t="n">
        <f aca="false">Q590</f>
        <v>0</v>
      </c>
      <c r="J101" s="124" t="n">
        <f aca="false">R590</f>
        <v>0</v>
      </c>
      <c r="K101" s="124" t="n">
        <f aca="false">K590</f>
        <v>0</v>
      </c>
      <c r="M101" s="121"/>
    </row>
    <row r="102" s="120" customFormat="true" ht="24.75" hidden="false" customHeight="true" outlineLevel="0" collapsed="false">
      <c r="B102" s="121"/>
      <c r="D102" s="122" t="s">
        <v>206</v>
      </c>
      <c r="E102" s="123"/>
      <c r="F102" s="123"/>
      <c r="G102" s="123"/>
      <c r="H102" s="123"/>
      <c r="I102" s="124" t="n">
        <f aca="false">Q682</f>
        <v>0</v>
      </c>
      <c r="J102" s="124" t="n">
        <f aca="false">R682</f>
        <v>0</v>
      </c>
      <c r="K102" s="124" t="n">
        <f aca="false">K682</f>
        <v>0</v>
      </c>
      <c r="M102" s="121"/>
    </row>
    <row r="103" s="120" customFormat="true" ht="24.75" hidden="false" customHeight="true" outlineLevel="0" collapsed="false">
      <c r="B103" s="121"/>
      <c r="D103" s="122" t="s">
        <v>207</v>
      </c>
      <c r="E103" s="123"/>
      <c r="F103" s="123"/>
      <c r="G103" s="123"/>
      <c r="H103" s="123"/>
      <c r="I103" s="124" t="n">
        <f aca="false">Q756</f>
        <v>0</v>
      </c>
      <c r="J103" s="124" t="n">
        <f aca="false">R756</f>
        <v>0</v>
      </c>
      <c r="K103" s="124" t="n">
        <f aca="false">K756</f>
        <v>0</v>
      </c>
      <c r="M103" s="121"/>
    </row>
    <row r="104" s="120" customFormat="true" ht="24.75" hidden="false" customHeight="true" outlineLevel="0" collapsed="false">
      <c r="B104" s="121"/>
      <c r="D104" s="122" t="s">
        <v>208</v>
      </c>
      <c r="E104" s="123"/>
      <c r="F104" s="123"/>
      <c r="G104" s="123"/>
      <c r="H104" s="123"/>
      <c r="I104" s="124" t="n">
        <f aca="false">Q802</f>
        <v>0</v>
      </c>
      <c r="J104" s="124" t="n">
        <f aca="false">R802</f>
        <v>0</v>
      </c>
      <c r="K104" s="124" t="n">
        <f aca="false">K802</f>
        <v>0</v>
      </c>
      <c r="M104" s="121"/>
    </row>
    <row r="105" s="120" customFormat="true" ht="24.75" hidden="false" customHeight="true" outlineLevel="0" collapsed="false">
      <c r="B105" s="121"/>
      <c r="D105" s="122" t="s">
        <v>209</v>
      </c>
      <c r="E105" s="123"/>
      <c r="F105" s="123"/>
      <c r="G105" s="123"/>
      <c r="H105" s="123"/>
      <c r="I105" s="124" t="n">
        <f aca="false">Q838</f>
        <v>0</v>
      </c>
      <c r="J105" s="124" t="n">
        <f aca="false">R838</f>
        <v>0</v>
      </c>
      <c r="K105" s="124" t="n">
        <f aca="false">K838</f>
        <v>0</v>
      </c>
      <c r="M105" s="121"/>
    </row>
    <row r="106" s="120" customFormat="true" ht="24.75" hidden="false" customHeight="true" outlineLevel="0" collapsed="false">
      <c r="B106" s="121"/>
      <c r="D106" s="122" t="s">
        <v>210</v>
      </c>
      <c r="E106" s="123"/>
      <c r="F106" s="123"/>
      <c r="G106" s="123"/>
      <c r="H106" s="123"/>
      <c r="I106" s="124" t="n">
        <f aca="false">Q901</f>
        <v>0</v>
      </c>
      <c r="J106" s="124" t="n">
        <f aca="false">R901</f>
        <v>0</v>
      </c>
      <c r="K106" s="124" t="n">
        <f aca="false">K901</f>
        <v>0</v>
      </c>
      <c r="M106" s="121"/>
    </row>
    <row r="107" s="120" customFormat="true" ht="24.75" hidden="false" customHeight="true" outlineLevel="0" collapsed="false">
      <c r="B107" s="121"/>
      <c r="D107" s="122" t="s">
        <v>211</v>
      </c>
      <c r="E107" s="123"/>
      <c r="F107" s="123"/>
      <c r="G107" s="123"/>
      <c r="H107" s="123"/>
      <c r="I107" s="124" t="n">
        <f aca="false">Q1077</f>
        <v>0</v>
      </c>
      <c r="J107" s="124" t="n">
        <f aca="false">R1077</f>
        <v>0</v>
      </c>
      <c r="K107" s="124" t="n">
        <f aca="false">K1077</f>
        <v>0</v>
      </c>
      <c r="M107" s="121"/>
    </row>
    <row r="108" s="120" customFormat="true" ht="24.75" hidden="false" customHeight="true" outlineLevel="0" collapsed="false">
      <c r="B108" s="121"/>
      <c r="D108" s="122" t="s">
        <v>212</v>
      </c>
      <c r="E108" s="123"/>
      <c r="F108" s="123"/>
      <c r="G108" s="123"/>
      <c r="H108" s="123"/>
      <c r="I108" s="124" t="n">
        <f aca="false">Q1147</f>
        <v>0</v>
      </c>
      <c r="J108" s="124" t="n">
        <f aca="false">R1147</f>
        <v>0</v>
      </c>
      <c r="K108" s="124" t="n">
        <f aca="false">K1147</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49+Q551+Q553+Q590+Q682+Q756+Q802+Q838+Q901+Q1077+Q1147</f>
        <v>0</v>
      </c>
      <c r="R128" s="136" t="n">
        <f aca="false">R129+R549+R551+R553+R590+R682+R756+R802+R838+R901+R1077+R1147</f>
        <v>0</v>
      </c>
      <c r="S128" s="50"/>
      <c r="T128" s="137" t="n">
        <f aca="false">T129+T549+T551+T553+T590+T682+T756+T802+T838+T901+T1077+T1147</f>
        <v>0</v>
      </c>
      <c r="U128" s="50"/>
      <c r="V128" s="137" t="n">
        <f aca="false">V129+V549+V551+V553+V590+V682+V756+V802+V838+V901+V1077+V1147</f>
        <v>0</v>
      </c>
      <c r="W128" s="50"/>
      <c r="X128" s="137" t="n">
        <f aca="false">X129+X549+X551+X553+X590+X682+X756+X802+X838+X901+X1077+X1147</f>
        <v>0</v>
      </c>
      <c r="Y128" s="51"/>
      <c r="AT128" s="3" t="s">
        <v>77</v>
      </c>
      <c r="AU128" s="3" t="s">
        <v>124</v>
      </c>
      <c r="BK128" s="138" t="n">
        <f aca="false">BK129+BK549+BK551+BK553+BK590+BK682+BK756+BK802+BK838+BK901+BK1077+BK1147</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48)</f>
        <v>0</v>
      </c>
      <c r="R129" s="145" t="n">
        <f aca="false">SUM(R130:R548)</f>
        <v>0</v>
      </c>
      <c r="T129" s="146" t="n">
        <f aca="false">SUM(T130:T548)</f>
        <v>0</v>
      </c>
      <c r="V129" s="146" t="n">
        <f aca="false">SUM(V130:V548)</f>
        <v>0</v>
      </c>
      <c r="X129" s="146" t="n">
        <f aca="false">SUM(X130:X548)</f>
        <v>0</v>
      </c>
      <c r="Y129" s="147"/>
      <c r="AR129" s="141" t="s">
        <v>86</v>
      </c>
      <c r="AT129" s="148" t="s">
        <v>77</v>
      </c>
      <c r="AU129" s="148" t="s">
        <v>78</v>
      </c>
      <c r="AY129" s="141" t="s">
        <v>148</v>
      </c>
      <c r="BK129" s="149" t="n">
        <f aca="false">SUM(BK130:BK548)</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82" t="n">
        <v>12</v>
      </c>
      <c r="D164" s="182" t="s">
        <v>150</v>
      </c>
      <c r="E164" s="183" t="s">
        <v>255</v>
      </c>
      <c r="F164" s="184" t="s">
        <v>256</v>
      </c>
      <c r="G164" s="185" t="s">
        <v>172</v>
      </c>
      <c r="H164" s="186" t="n">
        <v>127.9435</v>
      </c>
      <c r="I164" s="187"/>
      <c r="J164" s="187"/>
      <c r="K164" s="187" t="n">
        <f aca="false">ROUND(P164*H164,2)</f>
        <v>0</v>
      </c>
      <c r="L164" s="184"/>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66" customFormat="true" ht="11.25" hidden="false" customHeight="false" outlineLevel="0" collapsed="false">
      <c r="B170" s="167"/>
      <c r="D170" s="168" t="s">
        <v>161</v>
      </c>
      <c r="E170" s="169"/>
      <c r="F170" s="170" t="s">
        <v>262</v>
      </c>
      <c r="H170" s="169" t="n">
        <v>10.5</v>
      </c>
      <c r="M170" s="167"/>
      <c r="N170" s="171"/>
      <c r="Y170" s="172"/>
      <c r="AT170" s="169" t="s">
        <v>161</v>
      </c>
      <c r="AU170" s="169" t="s">
        <v>86</v>
      </c>
      <c r="AV170" s="166" t="s">
        <v>86</v>
      </c>
      <c r="AW170" s="166" t="s">
        <v>3</v>
      </c>
      <c r="AX170" s="166" t="s">
        <v>78</v>
      </c>
      <c r="AY170" s="169" t="s">
        <v>148</v>
      </c>
    </row>
    <row r="171" s="166" customFormat="true" ht="11.25" hidden="false" customHeight="false" outlineLevel="0" collapsed="false">
      <c r="B171" s="167"/>
      <c r="D171" s="168" t="s">
        <v>161</v>
      </c>
      <c r="E171" s="169"/>
      <c r="F171" s="170" t="s">
        <v>263</v>
      </c>
      <c r="H171" s="169" t="n">
        <v>3.1875</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3</v>
      </c>
      <c r="D172" s="153" t="s">
        <v>150</v>
      </c>
      <c r="E172" s="154" t="s">
        <v>264</v>
      </c>
      <c r="F172" s="155" t="s">
        <v>265</v>
      </c>
      <c r="G172" s="165" t="s">
        <v>185</v>
      </c>
      <c r="H172" s="156" t="n">
        <v>28.5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6</v>
      </c>
      <c r="H173" s="169" t="n">
        <v>28.564</v>
      </c>
      <c r="M173" s="167"/>
      <c r="N173" s="171"/>
      <c r="Y173" s="172"/>
      <c r="AT173" s="169" t="s">
        <v>161</v>
      </c>
      <c r="AU173" s="169" t="s">
        <v>86</v>
      </c>
      <c r="AV173" s="166" t="s">
        <v>86</v>
      </c>
      <c r="AW173" s="166" t="s">
        <v>3</v>
      </c>
      <c r="AX173" s="166" t="s">
        <v>78</v>
      </c>
      <c r="AY173" s="169" t="s">
        <v>148</v>
      </c>
    </row>
    <row r="174" s="17" customFormat="true" ht="18.75" hidden="false" customHeight="true" outlineLevel="0" collapsed="false">
      <c r="B174" s="152"/>
      <c r="C174" s="153" t="n">
        <v>14</v>
      </c>
      <c r="D174" s="153" t="s">
        <v>150</v>
      </c>
      <c r="E174" s="154" t="s">
        <v>267</v>
      </c>
      <c r="F174" s="155" t="s">
        <v>268</v>
      </c>
      <c r="G174" s="165" t="s">
        <v>172</v>
      </c>
      <c r="H174" s="156" t="n">
        <v>16.68</v>
      </c>
      <c r="I174" s="157"/>
      <c r="J174" s="157"/>
      <c r="K174" s="157" t="n">
        <f aca="false">ROUND(P174*H174,2)</f>
        <v>0</v>
      </c>
      <c r="L174" s="155"/>
      <c r="M174" s="18"/>
      <c r="N174" s="158"/>
      <c r="O174" s="159" t="s">
        <v>41</v>
      </c>
      <c r="P174" s="160" t="n">
        <f aca="false">I174+J174</f>
        <v>0</v>
      </c>
      <c r="Q174" s="160" t="n">
        <f aca="false">ROUND(I174*H174,2)</f>
        <v>0</v>
      </c>
      <c r="R174" s="160" t="n">
        <f aca="false">ROUND(J174*H174,2)</f>
        <v>0</v>
      </c>
      <c r="S174" s="161" t="n">
        <v>0</v>
      </c>
      <c r="T174" s="161" t="n">
        <f aca="false">S174*H174</f>
        <v>0</v>
      </c>
      <c r="U174" s="161" t="n">
        <v>0</v>
      </c>
      <c r="V174" s="161" t="n">
        <f aca="false">U174*H174</f>
        <v>0</v>
      </c>
      <c r="W174" s="161" t="n">
        <v>0</v>
      </c>
      <c r="X174" s="161" t="n">
        <f aca="false">W174*H174</f>
        <v>0</v>
      </c>
      <c r="Y174" s="162"/>
      <c r="AR174" s="163" t="s">
        <v>154</v>
      </c>
      <c r="AT174" s="163" t="s">
        <v>150</v>
      </c>
      <c r="AU174" s="163" t="s">
        <v>86</v>
      </c>
      <c r="AY174" s="3" t="s">
        <v>148</v>
      </c>
      <c r="BE174" s="164" t="n">
        <f aca="false">IF(O174="základní",K174,0)</f>
        <v>0</v>
      </c>
      <c r="BF174" s="164" t="n">
        <f aca="false">IF(O174="snížená",K174,0)</f>
        <v>0</v>
      </c>
      <c r="BG174" s="164" t="n">
        <f aca="false">IF(O174="zákl. přenesená",K174,0)</f>
        <v>0</v>
      </c>
      <c r="BH174" s="164" t="n">
        <f aca="false">IF(O174="sníž. přenesená",K174,0)</f>
        <v>0</v>
      </c>
      <c r="BI174" s="164" t="n">
        <f aca="false">IF(O174="nulová",K174,0)</f>
        <v>0</v>
      </c>
      <c r="BJ174" s="3" t="s">
        <v>86</v>
      </c>
      <c r="BK174" s="164" t="n">
        <f aca="false">ROUND(P174*H174,2)</f>
        <v>0</v>
      </c>
      <c r="BL174" s="3" t="s">
        <v>154</v>
      </c>
      <c r="BM174" s="163" t="s">
        <v>218</v>
      </c>
    </row>
    <row r="175" s="166" customFormat="true" ht="11.25" hidden="false" customHeight="false" outlineLevel="0" collapsed="false">
      <c r="B175" s="167"/>
      <c r="D175" s="168" t="s">
        <v>161</v>
      </c>
      <c r="E175" s="169"/>
      <c r="F175" s="170" t="s">
        <v>269</v>
      </c>
      <c r="H175" s="169" t="n">
        <v>0.324</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270</v>
      </c>
      <c r="H176" s="169" t="n">
        <v>13.986</v>
      </c>
      <c r="M176" s="167"/>
      <c r="N176" s="171"/>
      <c r="Y176" s="172"/>
      <c r="AT176" s="169" t="s">
        <v>161</v>
      </c>
      <c r="AU176" s="169" t="s">
        <v>86</v>
      </c>
      <c r="AV176" s="166" t="s">
        <v>86</v>
      </c>
      <c r="AW176" s="166" t="s">
        <v>3</v>
      </c>
      <c r="AX176" s="166" t="s">
        <v>78</v>
      </c>
      <c r="AY176" s="169" t="s">
        <v>148</v>
      </c>
    </row>
    <row r="177" s="166" customFormat="true" ht="11.25" hidden="false" customHeight="false" outlineLevel="0" collapsed="false">
      <c r="B177" s="167"/>
      <c r="D177" s="168" t="s">
        <v>161</v>
      </c>
      <c r="E177" s="169"/>
      <c r="F177" s="170" t="s">
        <v>271</v>
      </c>
      <c r="H177" s="169" t="n">
        <v>2.37</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5</v>
      </c>
      <c r="D178" s="153" t="s">
        <v>150</v>
      </c>
      <c r="E178" s="154" t="s">
        <v>272</v>
      </c>
      <c r="F178" s="155" t="s">
        <v>273</v>
      </c>
      <c r="G178" s="165" t="s">
        <v>172</v>
      </c>
      <c r="H178" s="156" t="n">
        <v>9.06</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4</v>
      </c>
      <c r="H179" s="169" t="n">
        <v>9.06</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6</v>
      </c>
      <c r="D180" s="153" t="s">
        <v>150</v>
      </c>
      <c r="E180" s="154" t="s">
        <v>275</v>
      </c>
      <c r="F180" s="155" t="s">
        <v>276</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66" customFormat="true" ht="11.25" hidden="false" customHeight="false" outlineLevel="0" collapsed="false">
      <c r="B181" s="167"/>
      <c r="D181" s="168" t="s">
        <v>161</v>
      </c>
      <c r="E181" s="169"/>
      <c r="F181" s="170" t="s">
        <v>277</v>
      </c>
      <c r="H181" s="169" t="n">
        <v>30.2</v>
      </c>
      <c r="M181" s="167"/>
      <c r="N181" s="171"/>
      <c r="Y181" s="172"/>
      <c r="AT181" s="169" t="s">
        <v>161</v>
      </c>
      <c r="AU181" s="169" t="s">
        <v>86</v>
      </c>
      <c r="AV181" s="166" t="s">
        <v>86</v>
      </c>
      <c r="AW181" s="166" t="s">
        <v>3</v>
      </c>
      <c r="AX181" s="166" t="s">
        <v>78</v>
      </c>
      <c r="AY181" s="169" t="s">
        <v>148</v>
      </c>
    </row>
    <row r="182" s="17" customFormat="true" ht="18.75" hidden="false" customHeight="true" outlineLevel="0" collapsed="false">
      <c r="B182" s="152"/>
      <c r="C182" s="153" t="n">
        <v>17</v>
      </c>
      <c r="D182" s="153" t="s">
        <v>150</v>
      </c>
      <c r="E182" s="154" t="s">
        <v>278</v>
      </c>
      <c r="F182" s="155" t="s">
        <v>279</v>
      </c>
      <c r="G182" s="165" t="s">
        <v>153</v>
      </c>
      <c r="H182" s="156" t="n">
        <v>30.2</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6</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218</v>
      </c>
    </row>
    <row r="183" s="17" customFormat="true" ht="18.75" hidden="false" customHeight="true" outlineLevel="0" collapsed="false">
      <c r="B183" s="152"/>
      <c r="C183" s="153" t="n">
        <v>18</v>
      </c>
      <c r="D183" s="153" t="s">
        <v>150</v>
      </c>
      <c r="E183" s="154" t="s">
        <v>280</v>
      </c>
      <c r="F183" s="155" t="s">
        <v>281</v>
      </c>
      <c r="G183" s="165" t="s">
        <v>153</v>
      </c>
      <c r="H183" s="156" t="n">
        <v>139.7</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218</v>
      </c>
    </row>
    <row r="184" s="166" customFormat="true" ht="11.25" hidden="false" customHeight="false" outlineLevel="0" collapsed="false">
      <c r="B184" s="167"/>
      <c r="D184" s="168" t="s">
        <v>161</v>
      </c>
      <c r="E184" s="169"/>
      <c r="F184" s="170" t="s">
        <v>282</v>
      </c>
      <c r="H184" s="169" t="n">
        <v>5.04</v>
      </c>
      <c r="M184" s="167"/>
      <c r="N184" s="171"/>
      <c r="Y184" s="172"/>
      <c r="AT184" s="169" t="s">
        <v>161</v>
      </c>
      <c r="AU184" s="169" t="s">
        <v>86</v>
      </c>
      <c r="AV184" s="166" t="s">
        <v>86</v>
      </c>
      <c r="AW184" s="166" t="s">
        <v>3</v>
      </c>
      <c r="AX184" s="166" t="s">
        <v>78</v>
      </c>
      <c r="AY184" s="169" t="s">
        <v>148</v>
      </c>
    </row>
    <row r="185" s="166" customFormat="true" ht="11.25" hidden="false" customHeight="false" outlineLevel="0" collapsed="false">
      <c r="B185" s="167"/>
      <c r="D185" s="168" t="s">
        <v>161</v>
      </c>
      <c r="E185" s="169"/>
      <c r="F185" s="170" t="s">
        <v>283</v>
      </c>
      <c r="H185" s="169" t="n">
        <v>111</v>
      </c>
      <c r="M185" s="167"/>
      <c r="N185" s="171"/>
      <c r="Y185" s="172"/>
      <c r="AT185" s="169" t="s">
        <v>161</v>
      </c>
      <c r="AU185" s="169" t="s">
        <v>86</v>
      </c>
      <c r="AV185" s="166" t="s">
        <v>86</v>
      </c>
      <c r="AW185" s="166" t="s">
        <v>3</v>
      </c>
      <c r="AX185" s="166" t="s">
        <v>78</v>
      </c>
      <c r="AY185" s="169" t="s">
        <v>148</v>
      </c>
    </row>
    <row r="186" s="166" customFormat="true" ht="11.25" hidden="false" customHeight="false" outlineLevel="0" collapsed="false">
      <c r="B186" s="167"/>
      <c r="D186" s="168" t="s">
        <v>161</v>
      </c>
      <c r="E186" s="169"/>
      <c r="F186" s="170" t="s">
        <v>284</v>
      </c>
      <c r="H186" s="169" t="n">
        <v>23.66</v>
      </c>
      <c r="M186" s="167"/>
      <c r="N186" s="171"/>
      <c r="Y186" s="172"/>
      <c r="AT186" s="169" t="s">
        <v>161</v>
      </c>
      <c r="AU186" s="169" t="s">
        <v>86</v>
      </c>
      <c r="AV186" s="166" t="s">
        <v>86</v>
      </c>
      <c r="AW186" s="166" t="s">
        <v>3</v>
      </c>
      <c r="AX186" s="166" t="s">
        <v>78</v>
      </c>
      <c r="AY186" s="169" t="s">
        <v>148</v>
      </c>
    </row>
    <row r="187" s="17" customFormat="true" ht="18.75" hidden="false" customHeight="true" outlineLevel="0" collapsed="false">
      <c r="B187" s="152"/>
      <c r="C187" s="153" t="n">
        <v>19</v>
      </c>
      <c r="D187" s="153" t="s">
        <v>150</v>
      </c>
      <c r="E187" s="154" t="s">
        <v>285</v>
      </c>
      <c r="F187" s="155" t="s">
        <v>286</v>
      </c>
      <c r="G187" s="165" t="s">
        <v>153</v>
      </c>
      <c r="H187" s="156" t="n">
        <v>139.7</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6</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218</v>
      </c>
    </row>
    <row r="188" s="17" customFormat="true" ht="18.75" hidden="false" customHeight="true" outlineLevel="0" collapsed="false">
      <c r="B188" s="152"/>
      <c r="C188" s="153" t="n">
        <v>20</v>
      </c>
      <c r="D188" s="153" t="s">
        <v>150</v>
      </c>
      <c r="E188" s="154" t="s">
        <v>287</v>
      </c>
      <c r="F188" s="155" t="s">
        <v>288</v>
      </c>
      <c r="G188" s="165" t="s">
        <v>185</v>
      </c>
      <c r="H188" s="156" t="n">
        <v>5.004</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8</v>
      </c>
    </row>
    <row r="189" s="166" customFormat="true" ht="11.25" hidden="false" customHeight="false" outlineLevel="0" collapsed="false">
      <c r="B189" s="167"/>
      <c r="D189" s="168" t="s">
        <v>161</v>
      </c>
      <c r="E189" s="169"/>
      <c r="F189" s="170" t="s">
        <v>289</v>
      </c>
      <c r="H189" s="169" t="n">
        <v>5.004</v>
      </c>
      <c r="M189" s="167"/>
      <c r="N189" s="171"/>
      <c r="Y189" s="172"/>
      <c r="AT189" s="169" t="s">
        <v>161</v>
      </c>
      <c r="AU189" s="169" t="s">
        <v>86</v>
      </c>
      <c r="AV189" s="166" t="s">
        <v>86</v>
      </c>
      <c r="AW189" s="166" t="s">
        <v>3</v>
      </c>
      <c r="AX189" s="166" t="s">
        <v>78</v>
      </c>
      <c r="AY189" s="169" t="s">
        <v>148</v>
      </c>
    </row>
    <row r="190" s="17" customFormat="true" ht="18.75" hidden="false" customHeight="true" outlineLevel="0" collapsed="false">
      <c r="B190" s="152"/>
      <c r="C190" s="188" t="n">
        <v>44581</v>
      </c>
      <c r="D190" s="182" t="s">
        <v>150</v>
      </c>
      <c r="E190" s="183" t="s">
        <v>290</v>
      </c>
      <c r="F190" s="184" t="s">
        <v>291</v>
      </c>
      <c r="G190" s="185" t="s">
        <v>153</v>
      </c>
      <c r="H190" s="186" t="n">
        <v>6.375</v>
      </c>
      <c r="I190" s="187"/>
      <c r="J190" s="187"/>
      <c r="K190" s="187" t="n">
        <f aca="false">ROUND(P190*H190,2)</f>
        <v>0</v>
      </c>
      <c r="L190" s="184"/>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218</v>
      </c>
    </row>
    <row r="191" s="166" customFormat="true" ht="11.25" hidden="false" customHeight="false" outlineLevel="0" collapsed="false">
      <c r="B191" s="167"/>
      <c r="D191" s="168" t="s">
        <v>161</v>
      </c>
      <c r="E191" s="169"/>
      <c r="F191" s="170" t="s">
        <v>292</v>
      </c>
      <c r="H191" s="169" t="n">
        <v>6.375</v>
      </c>
      <c r="M191" s="167"/>
      <c r="N191" s="171"/>
      <c r="Y191" s="172"/>
      <c r="AT191" s="169" t="s">
        <v>161</v>
      </c>
      <c r="AU191" s="169" t="s">
        <v>86</v>
      </c>
      <c r="AV191" s="166" t="s">
        <v>86</v>
      </c>
      <c r="AW191" s="166" t="s">
        <v>3</v>
      </c>
      <c r="AX191" s="166" t="s">
        <v>78</v>
      </c>
      <c r="AY191" s="169" t="s">
        <v>148</v>
      </c>
    </row>
    <row r="192" s="17" customFormat="true" ht="18.75" hidden="false" customHeight="true" outlineLevel="0" collapsed="false">
      <c r="B192" s="152"/>
      <c r="C192" s="188" t="n">
        <v>44612</v>
      </c>
      <c r="D192" s="182" t="s">
        <v>150</v>
      </c>
      <c r="E192" s="183" t="s">
        <v>293</v>
      </c>
      <c r="F192" s="184" t="s">
        <v>294</v>
      </c>
      <c r="G192" s="185" t="s">
        <v>153</v>
      </c>
      <c r="H192" s="186" t="n">
        <v>6.375</v>
      </c>
      <c r="I192" s="187"/>
      <c r="J192" s="187"/>
      <c r="K192" s="187" t="n">
        <f aca="false">ROUND(P192*H192,2)</f>
        <v>0</v>
      </c>
      <c r="L192" s="184"/>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218</v>
      </c>
    </row>
    <row r="193" s="17" customFormat="true" ht="16.5" hidden="false" customHeight="true" outlineLevel="0" collapsed="false">
      <c r="B193" s="152"/>
      <c r="C193" s="176"/>
      <c r="D193" s="176"/>
      <c r="E193" s="177" t="s">
        <v>295</v>
      </c>
      <c r="F193" s="178" t="s">
        <v>296</v>
      </c>
      <c r="G193" s="179"/>
      <c r="H193" s="180"/>
      <c r="I193" s="181"/>
      <c r="J193" s="181"/>
      <c r="K193" s="181"/>
      <c r="L193" s="178"/>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6</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215</v>
      </c>
    </row>
    <row r="194" s="17" customFormat="true" ht="18.75" hidden="false" customHeight="true" outlineLevel="0" collapsed="false">
      <c r="B194" s="152"/>
      <c r="C194" s="153" t="n">
        <v>21</v>
      </c>
      <c r="D194" s="153" t="s">
        <v>150</v>
      </c>
      <c r="E194" s="154" t="s">
        <v>297</v>
      </c>
      <c r="F194" s="155" t="s">
        <v>298</v>
      </c>
      <c r="G194" s="165" t="s">
        <v>172</v>
      </c>
      <c r="H194" s="156" t="n">
        <v>6.48</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6</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218</v>
      </c>
    </row>
    <row r="195" s="166" customFormat="true" ht="11.25" hidden="false" customHeight="false" outlineLevel="0" collapsed="false">
      <c r="B195" s="167"/>
      <c r="D195" s="168" t="s">
        <v>161</v>
      </c>
      <c r="E195" s="169"/>
      <c r="F195" s="170" t="s">
        <v>299</v>
      </c>
      <c r="H195" s="169" t="n">
        <v>6.48</v>
      </c>
      <c r="M195" s="167"/>
      <c r="N195" s="171"/>
      <c r="Y195" s="172"/>
      <c r="AT195" s="169" t="s">
        <v>161</v>
      </c>
      <c r="AU195" s="169" t="s">
        <v>86</v>
      </c>
      <c r="AV195" s="166" t="s">
        <v>86</v>
      </c>
      <c r="AW195" s="166" t="s">
        <v>3</v>
      </c>
      <c r="AX195" s="166" t="s">
        <v>78</v>
      </c>
      <c r="AY195" s="169" t="s">
        <v>148</v>
      </c>
    </row>
    <row r="196" s="17" customFormat="true" ht="24" hidden="false" customHeight="false" outlineLevel="0" collapsed="false">
      <c r="B196" s="152"/>
      <c r="C196" s="182" t="n">
        <v>22</v>
      </c>
      <c r="D196" s="182" t="s">
        <v>150</v>
      </c>
      <c r="E196" s="183" t="s">
        <v>300</v>
      </c>
      <c r="F196" s="184" t="s">
        <v>301</v>
      </c>
      <c r="G196" s="185" t="s">
        <v>172</v>
      </c>
      <c r="H196" s="186" t="n">
        <v>146.2895</v>
      </c>
      <c r="I196" s="187"/>
      <c r="J196" s="187"/>
      <c r="K196" s="187" t="n">
        <f aca="false">ROUND(P196*H196,2)</f>
        <v>0</v>
      </c>
      <c r="L196" s="184"/>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6</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218</v>
      </c>
    </row>
    <row r="197" s="166" customFormat="true" ht="11.25" hidden="false" customHeight="false" outlineLevel="0" collapsed="false">
      <c r="B197" s="167"/>
      <c r="D197" s="168" t="s">
        <v>161</v>
      </c>
      <c r="E197" s="169"/>
      <c r="F197" s="170" t="s">
        <v>302</v>
      </c>
      <c r="H197" s="169" t="n">
        <v>33.966</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3</v>
      </c>
      <c r="H198" s="169" t="n">
        <v>-4.938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4</v>
      </c>
      <c r="H199" s="169" t="n">
        <v>52.65</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305</v>
      </c>
      <c r="H200" s="169" t="n">
        <v>-1.21875</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6</v>
      </c>
      <c r="H201" s="169" t="n">
        <v>-9.225</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227</v>
      </c>
      <c r="H202" s="169" t="n">
        <v>71.2335</v>
      </c>
      <c r="M202" s="167"/>
      <c r="N202" s="171"/>
      <c r="Y202" s="172"/>
      <c r="AT202" s="169" t="s">
        <v>161</v>
      </c>
      <c r="AU202" s="169" t="s">
        <v>86</v>
      </c>
      <c r="AV202" s="166" t="s">
        <v>86</v>
      </c>
      <c r="AW202" s="166" t="s">
        <v>3</v>
      </c>
      <c r="AX202" s="166" t="s">
        <v>78</v>
      </c>
      <c r="AY202" s="169" t="s">
        <v>148</v>
      </c>
    </row>
    <row r="203" s="166" customFormat="true" ht="11.25" hidden="false" customHeight="false" outlineLevel="0" collapsed="false">
      <c r="B203" s="167"/>
      <c r="D203" s="168" t="s">
        <v>161</v>
      </c>
      <c r="E203" s="169"/>
      <c r="F203" s="170" t="s">
        <v>307</v>
      </c>
      <c r="H203" s="169" t="n">
        <v>26.196</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308</v>
      </c>
      <c r="H204" s="169" t="n">
        <v>38.87</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227</v>
      </c>
      <c r="H205" s="169" t="n">
        <v>65.066</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9</v>
      </c>
      <c r="H206" s="169" t="n">
        <v>6.9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10</v>
      </c>
      <c r="H207" s="169" t="n">
        <v>3.02</v>
      </c>
      <c r="M207" s="167"/>
      <c r="N207" s="171"/>
      <c r="Y207" s="172"/>
      <c r="AT207" s="169" t="s">
        <v>161</v>
      </c>
      <c r="AU207" s="169" t="s">
        <v>86</v>
      </c>
      <c r="AV207" s="166" t="s">
        <v>86</v>
      </c>
      <c r="AW207" s="166" t="s">
        <v>3</v>
      </c>
      <c r="AX207" s="166" t="s">
        <v>78</v>
      </c>
      <c r="AY207" s="169" t="s">
        <v>148</v>
      </c>
    </row>
    <row r="208" s="17" customFormat="true" ht="18.75" hidden="false" customHeight="true" outlineLevel="0" collapsed="false">
      <c r="B208" s="152"/>
      <c r="C208" s="182" t="n">
        <v>23</v>
      </c>
      <c r="D208" s="182" t="s">
        <v>150</v>
      </c>
      <c r="E208" s="183" t="s">
        <v>311</v>
      </c>
      <c r="F208" s="184" t="s">
        <v>312</v>
      </c>
      <c r="G208" s="185" t="s">
        <v>153</v>
      </c>
      <c r="H208" s="186" t="n">
        <v>1395.32</v>
      </c>
      <c r="I208" s="187"/>
      <c r="J208" s="187"/>
      <c r="K208" s="187" t="n">
        <f aca="false">ROUND(P208*H208,2)</f>
        <v>0</v>
      </c>
      <c r="L208" s="184"/>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154</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154</v>
      </c>
      <c r="BM208" s="163" t="s">
        <v>218</v>
      </c>
    </row>
    <row r="209" s="166" customFormat="true" ht="11.25" hidden="false" customHeight="false" outlineLevel="0" collapsed="false">
      <c r="B209" s="167"/>
      <c r="D209" s="168" t="s">
        <v>161</v>
      </c>
      <c r="E209" s="169"/>
      <c r="F209" s="170" t="s">
        <v>313</v>
      </c>
      <c r="H209" s="169" t="n">
        <v>235.62</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4</v>
      </c>
      <c r="H210" s="169" t="n">
        <v>6.285</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5</v>
      </c>
      <c r="H211" s="169" t="n">
        <v>3.27</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6</v>
      </c>
      <c r="H212" s="169" t="n">
        <v>11.28</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7</v>
      </c>
      <c r="H213" s="169" t="n">
        <v>362.7</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8</v>
      </c>
      <c r="H214" s="169" t="n">
        <v>6.825</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9</v>
      </c>
      <c r="H215" s="169" t="n">
        <v>11.91</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20</v>
      </c>
      <c r="H216" s="169" t="n">
        <v>4.32</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21</v>
      </c>
      <c r="H217" s="169" t="n">
        <v>3.51</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2</v>
      </c>
      <c r="H218" s="169" t="n">
        <v>261.96</v>
      </c>
      <c r="M218" s="167"/>
      <c r="N218" s="171"/>
      <c r="Y218" s="172"/>
      <c r="AT218" s="169" t="s">
        <v>161</v>
      </c>
      <c r="AU218" s="169" t="s">
        <v>86</v>
      </c>
      <c r="AV218" s="166" t="s">
        <v>86</v>
      </c>
      <c r="AW218" s="166" t="s">
        <v>3</v>
      </c>
      <c r="AX218" s="166" t="s">
        <v>78</v>
      </c>
      <c r="AY218" s="169" t="s">
        <v>148</v>
      </c>
    </row>
    <row r="219" s="166" customFormat="true" ht="11.25" hidden="false" customHeight="false" outlineLevel="0" collapsed="false">
      <c r="B219" s="167"/>
      <c r="D219" s="168" t="s">
        <v>161</v>
      </c>
      <c r="E219" s="169"/>
      <c r="F219" s="170" t="s">
        <v>323</v>
      </c>
      <c r="H219" s="169" t="n">
        <v>395.42</v>
      </c>
      <c r="M219" s="167"/>
      <c r="N219" s="171"/>
      <c r="Y219" s="172"/>
      <c r="AT219" s="169" t="s">
        <v>161</v>
      </c>
      <c r="AU219" s="169" t="s">
        <v>86</v>
      </c>
      <c r="AV219" s="166" t="s">
        <v>86</v>
      </c>
      <c r="AW219" s="166" t="s">
        <v>3</v>
      </c>
      <c r="AX219" s="166" t="s">
        <v>78</v>
      </c>
      <c r="AY219" s="169" t="s">
        <v>148</v>
      </c>
    </row>
    <row r="220" s="166" customFormat="true" ht="11.25" hidden="false" customHeight="false" outlineLevel="0" collapsed="false">
      <c r="B220" s="167"/>
      <c r="D220" s="168" t="s">
        <v>161</v>
      </c>
      <c r="E220" s="169"/>
      <c r="F220" s="170" t="s">
        <v>324</v>
      </c>
      <c r="H220" s="169" t="n">
        <v>6.84</v>
      </c>
      <c r="M220" s="167"/>
      <c r="N220" s="171"/>
      <c r="Y220" s="172"/>
      <c r="AT220" s="169" t="s">
        <v>161</v>
      </c>
      <c r="AU220" s="169" t="s">
        <v>86</v>
      </c>
      <c r="AV220" s="166" t="s">
        <v>86</v>
      </c>
      <c r="AW220" s="166" t="s">
        <v>3</v>
      </c>
      <c r="AX220" s="166" t="s">
        <v>78</v>
      </c>
      <c r="AY220" s="169" t="s">
        <v>148</v>
      </c>
    </row>
    <row r="221" s="166" customFormat="true" ht="11.25" hidden="false" customHeight="false" outlineLevel="0" collapsed="false">
      <c r="B221" s="167"/>
      <c r="D221" s="168" t="s">
        <v>161</v>
      </c>
      <c r="E221" s="169"/>
      <c r="F221" s="170" t="s">
        <v>325</v>
      </c>
      <c r="H221" s="169" t="n">
        <v>5.46</v>
      </c>
      <c r="M221" s="167"/>
      <c r="N221" s="171"/>
      <c r="Y221" s="172"/>
      <c r="AT221" s="169" t="s">
        <v>161</v>
      </c>
      <c r="AU221" s="169" t="s">
        <v>86</v>
      </c>
      <c r="AV221" s="166" t="s">
        <v>86</v>
      </c>
      <c r="AW221" s="166" t="s">
        <v>3</v>
      </c>
      <c r="AX221" s="166" t="s">
        <v>78</v>
      </c>
      <c r="AY221" s="169" t="s">
        <v>148</v>
      </c>
    </row>
    <row r="222" s="166" customFormat="true" ht="11.25" hidden="false" customHeight="false" outlineLevel="0" collapsed="false">
      <c r="B222" s="167"/>
      <c r="D222" s="168" t="s">
        <v>161</v>
      </c>
      <c r="E222" s="169"/>
      <c r="F222" s="170" t="s">
        <v>326</v>
      </c>
      <c r="H222" s="169" t="n">
        <v>55.76</v>
      </c>
      <c r="M222" s="167"/>
      <c r="N222" s="171"/>
      <c r="Y222" s="172"/>
      <c r="AT222" s="169" t="s">
        <v>161</v>
      </c>
      <c r="AU222" s="169" t="s">
        <v>86</v>
      </c>
      <c r="AV222" s="166" t="s">
        <v>86</v>
      </c>
      <c r="AW222" s="166" t="s">
        <v>3</v>
      </c>
      <c r="AX222" s="166" t="s">
        <v>78</v>
      </c>
      <c r="AY222" s="169" t="s">
        <v>148</v>
      </c>
    </row>
    <row r="223" s="166" customFormat="true" ht="11.25" hidden="false" customHeight="false" outlineLevel="0" collapsed="false">
      <c r="B223" s="167"/>
      <c r="D223" s="168" t="s">
        <v>161</v>
      </c>
      <c r="E223" s="169"/>
      <c r="F223" s="170" t="s">
        <v>327</v>
      </c>
      <c r="H223" s="169" t="n">
        <v>24.16</v>
      </c>
      <c r="M223" s="167"/>
      <c r="N223" s="171"/>
      <c r="Y223" s="172"/>
      <c r="AT223" s="169" t="s">
        <v>161</v>
      </c>
      <c r="AU223" s="169" t="s">
        <v>86</v>
      </c>
      <c r="AV223" s="166" t="s">
        <v>86</v>
      </c>
      <c r="AW223" s="166" t="s">
        <v>3</v>
      </c>
      <c r="AX223" s="166" t="s">
        <v>78</v>
      </c>
      <c r="AY223" s="169" t="s">
        <v>148</v>
      </c>
    </row>
    <row r="224" s="17" customFormat="true" ht="24" hidden="false" customHeight="false" outlineLevel="0" collapsed="false">
      <c r="B224" s="152"/>
      <c r="C224" s="182" t="n">
        <v>24</v>
      </c>
      <c r="D224" s="182" t="s">
        <v>150</v>
      </c>
      <c r="E224" s="183" t="s">
        <v>328</v>
      </c>
      <c r="F224" s="184" t="s">
        <v>329</v>
      </c>
      <c r="G224" s="185" t="s">
        <v>153</v>
      </c>
      <c r="H224" s="186" t="n">
        <v>1395.32</v>
      </c>
      <c r="I224" s="187"/>
      <c r="J224" s="187"/>
      <c r="K224" s="187" t="n">
        <f aca="false">ROUND(P224*H224,2)</f>
        <v>0</v>
      </c>
      <c r="L224" s="184"/>
      <c r="M224" s="18"/>
      <c r="N224" s="158"/>
      <c r="O224" s="159" t="s">
        <v>41</v>
      </c>
      <c r="P224" s="160" t="n">
        <f aca="false">I224+J224</f>
        <v>0</v>
      </c>
      <c r="Q224" s="160" t="n">
        <f aca="false">ROUND(I224*H224,2)</f>
        <v>0</v>
      </c>
      <c r="R224" s="160" t="n">
        <f aca="false">ROUND(J224*H224,2)</f>
        <v>0</v>
      </c>
      <c r="S224" s="161" t="n">
        <v>0</v>
      </c>
      <c r="T224" s="161" t="n">
        <f aca="false">S224*H224</f>
        <v>0</v>
      </c>
      <c r="U224" s="161" t="n">
        <v>0</v>
      </c>
      <c r="V224" s="161" t="n">
        <f aca="false">U224*H224</f>
        <v>0</v>
      </c>
      <c r="W224" s="161" t="n">
        <v>0</v>
      </c>
      <c r="X224" s="161" t="n">
        <f aca="false">W224*H224</f>
        <v>0</v>
      </c>
      <c r="Y224" s="162"/>
      <c r="AR224" s="163" t="s">
        <v>154</v>
      </c>
      <c r="AT224" s="163" t="s">
        <v>150</v>
      </c>
      <c r="AU224" s="163" t="s">
        <v>86</v>
      </c>
      <c r="AY224" s="3" t="s">
        <v>148</v>
      </c>
      <c r="BE224" s="164" t="n">
        <f aca="false">IF(O224="základní",K224,0)</f>
        <v>0</v>
      </c>
      <c r="BF224" s="164" t="n">
        <f aca="false">IF(O224="snížená",K224,0)</f>
        <v>0</v>
      </c>
      <c r="BG224" s="164" t="n">
        <f aca="false">IF(O224="zákl. přenesená",K224,0)</f>
        <v>0</v>
      </c>
      <c r="BH224" s="164" t="n">
        <f aca="false">IF(O224="sníž. přenesená",K224,0)</f>
        <v>0</v>
      </c>
      <c r="BI224" s="164" t="n">
        <f aca="false">IF(O224="nulová",K224,0)</f>
        <v>0</v>
      </c>
      <c r="BJ224" s="3" t="s">
        <v>86</v>
      </c>
      <c r="BK224" s="164" t="n">
        <f aca="false">ROUND(P224*H224,2)</f>
        <v>0</v>
      </c>
      <c r="BL224" s="3" t="s">
        <v>154</v>
      </c>
      <c r="BM224" s="163" t="s">
        <v>218</v>
      </c>
    </row>
    <row r="225" s="17" customFormat="true" ht="18.75" hidden="false" customHeight="true" outlineLevel="0" collapsed="false">
      <c r="B225" s="152"/>
      <c r="C225" s="153" t="n">
        <v>25</v>
      </c>
      <c r="D225" s="153" t="s">
        <v>150</v>
      </c>
      <c r="E225" s="154" t="s">
        <v>330</v>
      </c>
      <c r="F225" s="155" t="s">
        <v>331</v>
      </c>
      <c r="G225" s="165" t="s">
        <v>185</v>
      </c>
      <c r="H225" s="156" t="n">
        <v>43.88685</v>
      </c>
      <c r="I225" s="157"/>
      <c r="J225" s="157"/>
      <c r="K225" s="157" t="n">
        <f aca="false">ROUND(P225*H225,2)</f>
        <v>0</v>
      </c>
      <c r="L225" s="155"/>
      <c r="M225" s="18"/>
      <c r="N225" s="158"/>
      <c r="O225" s="159" t="s">
        <v>41</v>
      </c>
      <c r="P225" s="160" t="n">
        <f aca="false">I225+J225</f>
        <v>0</v>
      </c>
      <c r="Q225" s="160" t="n">
        <f aca="false">ROUND(I225*H225,2)</f>
        <v>0</v>
      </c>
      <c r="R225" s="160" t="n">
        <f aca="false">ROUND(J225*H225,2)</f>
        <v>0</v>
      </c>
      <c r="S225" s="161" t="n">
        <v>0</v>
      </c>
      <c r="T225" s="161" t="n">
        <f aca="false">S225*H225</f>
        <v>0</v>
      </c>
      <c r="U225" s="161" t="n">
        <v>0</v>
      </c>
      <c r="V225" s="161" t="n">
        <f aca="false">U225*H225</f>
        <v>0</v>
      </c>
      <c r="W225" s="161" t="n">
        <v>0</v>
      </c>
      <c r="X225" s="161" t="n">
        <f aca="false">W225*H225</f>
        <v>0</v>
      </c>
      <c r="Y225" s="162"/>
      <c r="AR225" s="163" t="s">
        <v>154</v>
      </c>
      <c r="AT225" s="163" t="s">
        <v>150</v>
      </c>
      <c r="AU225" s="163" t="s">
        <v>86</v>
      </c>
      <c r="AY225" s="3" t="s">
        <v>148</v>
      </c>
      <c r="BE225" s="164" t="n">
        <f aca="false">IF(O225="základní",K225,0)</f>
        <v>0</v>
      </c>
      <c r="BF225" s="164" t="n">
        <f aca="false">IF(O225="snížená",K225,0)</f>
        <v>0</v>
      </c>
      <c r="BG225" s="164" t="n">
        <f aca="false">IF(O225="zákl. přenesená",K225,0)</f>
        <v>0</v>
      </c>
      <c r="BH225" s="164" t="n">
        <f aca="false">IF(O225="sníž. přenesená",K225,0)</f>
        <v>0</v>
      </c>
      <c r="BI225" s="164" t="n">
        <f aca="false">IF(O225="nulová",K225,0)</f>
        <v>0</v>
      </c>
      <c r="BJ225" s="3" t="s">
        <v>86</v>
      </c>
      <c r="BK225" s="164" t="n">
        <f aca="false">ROUND(P225*H225,2)</f>
        <v>0</v>
      </c>
      <c r="BL225" s="3" t="s">
        <v>154</v>
      </c>
      <c r="BM225" s="163" t="s">
        <v>218</v>
      </c>
    </row>
    <row r="226" s="166" customFormat="true" ht="11.25" hidden="false" customHeight="false" outlineLevel="0" collapsed="false">
      <c r="B226" s="167"/>
      <c r="D226" s="168" t="s">
        <v>161</v>
      </c>
      <c r="E226" s="169"/>
      <c r="F226" s="170" t="s">
        <v>332</v>
      </c>
      <c r="H226" s="169" t="n">
        <v>43.88685</v>
      </c>
      <c r="M226" s="167"/>
      <c r="N226" s="171"/>
      <c r="Y226" s="172"/>
      <c r="AT226" s="169" t="s">
        <v>161</v>
      </c>
      <c r="AU226" s="169" t="s">
        <v>86</v>
      </c>
      <c r="AV226" s="166" t="s">
        <v>86</v>
      </c>
      <c r="AW226" s="166" t="s">
        <v>3</v>
      </c>
      <c r="AX226" s="166" t="s">
        <v>78</v>
      </c>
      <c r="AY226" s="169" t="s">
        <v>148</v>
      </c>
    </row>
    <row r="227" s="17" customFormat="true" ht="16.5" hidden="false" customHeight="true" outlineLevel="0" collapsed="false">
      <c r="B227" s="152"/>
      <c r="C227" s="176"/>
      <c r="D227" s="176"/>
      <c r="E227" s="177" t="s">
        <v>154</v>
      </c>
      <c r="F227" s="178" t="s">
        <v>333</v>
      </c>
      <c r="G227" s="179"/>
      <c r="H227" s="180"/>
      <c r="I227" s="181"/>
      <c r="J227" s="181"/>
      <c r="K227" s="181"/>
      <c r="L227" s="178"/>
      <c r="M227" s="18"/>
      <c r="N227" s="158"/>
      <c r="O227" s="159" t="s">
        <v>41</v>
      </c>
      <c r="P227" s="160" t="n">
        <f aca="false">I227+J227</f>
        <v>0</v>
      </c>
      <c r="Q227" s="160" t="n">
        <f aca="false">ROUND(I227*H227,2)</f>
        <v>0</v>
      </c>
      <c r="R227" s="160" t="n">
        <f aca="false">ROUND(J227*H227,2)</f>
        <v>0</v>
      </c>
      <c r="S227" s="161" t="n">
        <v>0</v>
      </c>
      <c r="T227" s="161" t="n">
        <f aca="false">S227*H227</f>
        <v>0</v>
      </c>
      <c r="U227" s="161" t="n">
        <v>0</v>
      </c>
      <c r="V227" s="161" t="n">
        <f aca="false">U227*H227</f>
        <v>0</v>
      </c>
      <c r="W227" s="161" t="n">
        <v>0</v>
      </c>
      <c r="X227" s="161" t="n">
        <f aca="false">W227*H227</f>
        <v>0</v>
      </c>
      <c r="Y227" s="162"/>
      <c r="AR227" s="163" t="s">
        <v>154</v>
      </c>
      <c r="AT227" s="163" t="s">
        <v>150</v>
      </c>
      <c r="AU227" s="163" t="s">
        <v>86</v>
      </c>
      <c r="AY227" s="3" t="s">
        <v>148</v>
      </c>
      <c r="BE227" s="164" t="n">
        <f aca="false">IF(O227="základní",K227,0)</f>
        <v>0</v>
      </c>
      <c r="BF227" s="164" t="n">
        <f aca="false">IF(O227="snížená",K227,0)</f>
        <v>0</v>
      </c>
      <c r="BG227" s="164" t="n">
        <f aca="false">IF(O227="zákl. přenesená",K227,0)</f>
        <v>0</v>
      </c>
      <c r="BH227" s="164" t="n">
        <f aca="false">IF(O227="sníž. přenesená",K227,0)</f>
        <v>0</v>
      </c>
      <c r="BI227" s="164" t="n">
        <f aca="false">IF(O227="nulová",K227,0)</f>
        <v>0</v>
      </c>
      <c r="BJ227" s="3" t="s">
        <v>86</v>
      </c>
      <c r="BK227" s="164" t="n">
        <f aca="false">ROUND(P227*H227,2)</f>
        <v>0</v>
      </c>
      <c r="BL227" s="3" t="s">
        <v>154</v>
      </c>
      <c r="BM227" s="163" t="s">
        <v>215</v>
      </c>
    </row>
    <row r="228" s="17" customFormat="true" ht="18.75" hidden="false" customHeight="true" outlineLevel="0" collapsed="false">
      <c r="B228" s="152"/>
      <c r="C228" s="153" t="n">
        <v>26</v>
      </c>
      <c r="D228" s="153" t="s">
        <v>150</v>
      </c>
      <c r="E228" s="154" t="s">
        <v>334</v>
      </c>
      <c r="F228" s="155" t="s">
        <v>335</v>
      </c>
      <c r="G228" s="165" t="s">
        <v>172</v>
      </c>
      <c r="H228" s="156" t="n">
        <v>70.165</v>
      </c>
      <c r="I228" s="157"/>
      <c r="J228" s="157"/>
      <c r="K228" s="157" t="n">
        <f aca="false">ROUND(P228*H228,2)</f>
        <v>0</v>
      </c>
      <c r="L228" s="155"/>
      <c r="M228" s="18"/>
      <c r="N228" s="158"/>
      <c r="O228" s="159" t="s">
        <v>41</v>
      </c>
      <c r="P228" s="160" t="n">
        <f aca="false">I228+J228</f>
        <v>0</v>
      </c>
      <c r="Q228" s="160" t="n">
        <f aca="false">ROUND(I228*H228,2)</f>
        <v>0</v>
      </c>
      <c r="R228" s="160" t="n">
        <f aca="false">ROUND(J228*H228,2)</f>
        <v>0</v>
      </c>
      <c r="S228" s="161" t="n">
        <v>0</v>
      </c>
      <c r="T228" s="161" t="n">
        <f aca="false">S228*H228</f>
        <v>0</v>
      </c>
      <c r="U228" s="161" t="n">
        <v>0</v>
      </c>
      <c r="V228" s="161" t="n">
        <f aca="false">U228*H228</f>
        <v>0</v>
      </c>
      <c r="W228" s="161" t="n">
        <v>0</v>
      </c>
      <c r="X228" s="161" t="n">
        <f aca="false">W228*H228</f>
        <v>0</v>
      </c>
      <c r="Y228" s="162"/>
      <c r="AR228" s="163" t="s">
        <v>154</v>
      </c>
      <c r="AT228" s="163" t="s">
        <v>150</v>
      </c>
      <c r="AU228" s="163" t="s">
        <v>86</v>
      </c>
      <c r="AY228" s="3" t="s">
        <v>148</v>
      </c>
      <c r="BE228" s="164" t="n">
        <f aca="false">IF(O228="základní",K228,0)</f>
        <v>0</v>
      </c>
      <c r="BF228" s="164" t="n">
        <f aca="false">IF(O228="snížená",K228,0)</f>
        <v>0</v>
      </c>
      <c r="BG228" s="164" t="n">
        <f aca="false">IF(O228="zákl. přenesená",K228,0)</f>
        <v>0</v>
      </c>
      <c r="BH228" s="164" t="n">
        <f aca="false">IF(O228="sníž. přenesená",K228,0)</f>
        <v>0</v>
      </c>
      <c r="BI228" s="164" t="n">
        <f aca="false">IF(O228="nulová",K228,0)</f>
        <v>0</v>
      </c>
      <c r="BJ228" s="3" t="s">
        <v>86</v>
      </c>
      <c r="BK228" s="164" t="n">
        <f aca="false">ROUND(P228*H228,2)</f>
        <v>0</v>
      </c>
      <c r="BL228" s="3" t="s">
        <v>154</v>
      </c>
      <c r="BM228" s="163" t="s">
        <v>218</v>
      </c>
    </row>
    <row r="229" s="166" customFormat="true" ht="11.25" hidden="false" customHeight="false" outlineLevel="0" collapsed="false">
      <c r="B229" s="167"/>
      <c r="D229" s="168" t="s">
        <v>161</v>
      </c>
      <c r="E229" s="169"/>
      <c r="F229" s="170" t="s">
        <v>336</v>
      </c>
      <c r="H229" s="169" t="n">
        <v>2.405</v>
      </c>
      <c r="M229" s="167"/>
      <c r="N229" s="171"/>
      <c r="Y229" s="172"/>
      <c r="AT229" s="169" t="s">
        <v>161</v>
      </c>
      <c r="AU229" s="169" t="s">
        <v>86</v>
      </c>
      <c r="AV229" s="166" t="s">
        <v>86</v>
      </c>
      <c r="AW229" s="166" t="s">
        <v>3</v>
      </c>
      <c r="AX229" s="166" t="s">
        <v>78</v>
      </c>
      <c r="AY229" s="169" t="s">
        <v>148</v>
      </c>
    </row>
    <row r="230" s="166" customFormat="true" ht="11.25" hidden="false" customHeight="false" outlineLevel="0" collapsed="false">
      <c r="B230" s="167"/>
      <c r="D230" s="168" t="s">
        <v>161</v>
      </c>
      <c r="E230" s="169"/>
      <c r="F230" s="170" t="s">
        <v>337</v>
      </c>
      <c r="H230" s="169" t="n">
        <v>67.76</v>
      </c>
      <c r="M230" s="167"/>
      <c r="N230" s="171"/>
      <c r="Y230" s="172"/>
      <c r="AT230" s="169" t="s">
        <v>161</v>
      </c>
      <c r="AU230" s="169" t="s">
        <v>86</v>
      </c>
      <c r="AV230" s="166" t="s">
        <v>86</v>
      </c>
      <c r="AW230" s="166" t="s">
        <v>3</v>
      </c>
      <c r="AX230" s="166" t="s">
        <v>78</v>
      </c>
      <c r="AY230" s="169" t="s">
        <v>148</v>
      </c>
    </row>
    <row r="231" s="17" customFormat="true" ht="24" hidden="false" customHeight="false" outlineLevel="0" collapsed="false">
      <c r="B231" s="152"/>
      <c r="C231" s="153" t="n">
        <v>27</v>
      </c>
      <c r="D231" s="153" t="s">
        <v>150</v>
      </c>
      <c r="E231" s="154" t="s">
        <v>338</v>
      </c>
      <c r="F231" s="155" t="s">
        <v>339</v>
      </c>
      <c r="G231" s="165" t="s">
        <v>153</v>
      </c>
      <c r="H231" s="156" t="n">
        <v>295.505</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11.195</v>
      </c>
      <c r="M232" s="167"/>
      <c r="N232" s="171"/>
      <c r="Y232" s="172"/>
      <c r="AT232" s="169" t="s">
        <v>161</v>
      </c>
      <c r="AU232" s="169" t="s">
        <v>86</v>
      </c>
      <c r="AV232" s="166" t="s">
        <v>86</v>
      </c>
      <c r="AW232" s="166" t="s">
        <v>3</v>
      </c>
      <c r="AX232" s="166" t="s">
        <v>78</v>
      </c>
      <c r="AY232" s="169" t="s">
        <v>148</v>
      </c>
    </row>
    <row r="233" s="166" customFormat="true" ht="11.25" hidden="false" customHeight="false" outlineLevel="0" collapsed="false">
      <c r="B233" s="167"/>
      <c r="D233" s="168" t="s">
        <v>161</v>
      </c>
      <c r="E233" s="169"/>
      <c r="F233" s="170" t="s">
        <v>341</v>
      </c>
      <c r="H233" s="169" t="n">
        <v>279.14</v>
      </c>
      <c r="M233" s="167"/>
      <c r="N233" s="171"/>
      <c r="Y233" s="172"/>
      <c r="AT233" s="169" t="s">
        <v>161</v>
      </c>
      <c r="AU233" s="169" t="s">
        <v>86</v>
      </c>
      <c r="AV233" s="166" t="s">
        <v>86</v>
      </c>
      <c r="AW233" s="166" t="s">
        <v>3</v>
      </c>
      <c r="AX233" s="166" t="s">
        <v>78</v>
      </c>
      <c r="AY233" s="169" t="s">
        <v>148</v>
      </c>
    </row>
    <row r="234" s="166" customFormat="true" ht="22.5" hidden="false" customHeight="false" outlineLevel="0" collapsed="false">
      <c r="B234" s="167"/>
      <c r="D234" s="168" t="s">
        <v>161</v>
      </c>
      <c r="E234" s="169"/>
      <c r="F234" s="170" t="s">
        <v>342</v>
      </c>
      <c r="H234" s="169" t="n">
        <v>5.17</v>
      </c>
      <c r="M234" s="167"/>
      <c r="N234" s="171"/>
      <c r="Y234" s="172"/>
      <c r="AT234" s="169" t="s">
        <v>161</v>
      </c>
      <c r="AU234" s="169" t="s">
        <v>86</v>
      </c>
      <c r="AV234" s="166" t="s">
        <v>86</v>
      </c>
      <c r="AW234" s="166" t="s">
        <v>3</v>
      </c>
      <c r="AX234" s="166" t="s">
        <v>78</v>
      </c>
      <c r="AY234" s="169" t="s">
        <v>148</v>
      </c>
    </row>
    <row r="235" s="17" customFormat="true" ht="24" hidden="false" customHeight="false" outlineLevel="0" collapsed="false">
      <c r="B235" s="152"/>
      <c r="C235" s="153" t="n">
        <v>28</v>
      </c>
      <c r="D235" s="153" t="s">
        <v>150</v>
      </c>
      <c r="E235" s="154" t="s">
        <v>343</v>
      </c>
      <c r="F235" s="155" t="s">
        <v>344</v>
      </c>
      <c r="G235" s="165" t="s">
        <v>153</v>
      </c>
      <c r="H235" s="156" t="n">
        <v>295.505</v>
      </c>
      <c r="I235" s="157"/>
      <c r="J235" s="157"/>
      <c r="K235" s="157" t="n">
        <f aca="false">ROUND(P235*H235,2)</f>
        <v>0</v>
      </c>
      <c r="L235" s="155"/>
      <c r="M235" s="18"/>
      <c r="N235" s="158"/>
      <c r="O235" s="159" t="s">
        <v>41</v>
      </c>
      <c r="P235" s="160" t="n">
        <f aca="false">I235+J235</f>
        <v>0</v>
      </c>
      <c r="Q235" s="160" t="n">
        <f aca="false">ROUND(I235*H235,2)</f>
        <v>0</v>
      </c>
      <c r="R235" s="160" t="n">
        <f aca="false">ROUND(J235*H235,2)</f>
        <v>0</v>
      </c>
      <c r="S235" s="161" t="n">
        <v>0</v>
      </c>
      <c r="T235" s="161" t="n">
        <f aca="false">S235*H235</f>
        <v>0</v>
      </c>
      <c r="U235" s="161" t="n">
        <v>0</v>
      </c>
      <c r="V235" s="161" t="n">
        <f aca="false">U235*H235</f>
        <v>0</v>
      </c>
      <c r="W235" s="161" t="n">
        <v>0</v>
      </c>
      <c r="X235" s="161" t="n">
        <f aca="false">W235*H235</f>
        <v>0</v>
      </c>
      <c r="Y235" s="162"/>
      <c r="AR235" s="163" t="s">
        <v>154</v>
      </c>
      <c r="AT235" s="163" t="s">
        <v>150</v>
      </c>
      <c r="AU235" s="163" t="s">
        <v>86</v>
      </c>
      <c r="AY235" s="3" t="s">
        <v>148</v>
      </c>
      <c r="BE235" s="164" t="n">
        <f aca="false">IF(O235="základní",K235,0)</f>
        <v>0</v>
      </c>
      <c r="BF235" s="164" t="n">
        <f aca="false">IF(O235="snížená",K235,0)</f>
        <v>0</v>
      </c>
      <c r="BG235" s="164" t="n">
        <f aca="false">IF(O235="zákl. přenesená",K235,0)</f>
        <v>0</v>
      </c>
      <c r="BH235" s="164" t="n">
        <f aca="false">IF(O235="sníž. přenesená",K235,0)</f>
        <v>0</v>
      </c>
      <c r="BI235" s="164" t="n">
        <f aca="false">IF(O235="nulová",K235,0)</f>
        <v>0</v>
      </c>
      <c r="BJ235" s="3" t="s">
        <v>86</v>
      </c>
      <c r="BK235" s="164" t="n">
        <f aca="false">ROUND(P235*H235,2)</f>
        <v>0</v>
      </c>
      <c r="BL235" s="3" t="s">
        <v>154</v>
      </c>
      <c r="BM235" s="163" t="s">
        <v>218</v>
      </c>
    </row>
    <row r="236" s="17" customFormat="true" ht="18.75" hidden="false" customHeight="true" outlineLevel="0" collapsed="false">
      <c r="B236" s="152"/>
      <c r="C236" s="153" t="n">
        <v>29</v>
      </c>
      <c r="D236" s="153" t="s">
        <v>150</v>
      </c>
      <c r="E236" s="154" t="s">
        <v>345</v>
      </c>
      <c r="F236" s="155" t="s">
        <v>346</v>
      </c>
      <c r="G236" s="165" t="s">
        <v>153</v>
      </c>
      <c r="H236" s="156" t="n">
        <v>271.04</v>
      </c>
      <c r="I236" s="157"/>
      <c r="J236" s="157"/>
      <c r="K236" s="157" t="n">
        <f aca="false">ROUND(P236*H236,2)</f>
        <v>0</v>
      </c>
      <c r="L236" s="155"/>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8</v>
      </c>
    </row>
    <row r="237" s="166" customFormat="true" ht="11.25" hidden="false" customHeight="false" outlineLevel="0" collapsed="false">
      <c r="B237" s="167"/>
      <c r="D237" s="168" t="s">
        <v>161</v>
      </c>
      <c r="E237" s="169"/>
      <c r="F237" s="170" t="s">
        <v>347</v>
      </c>
      <c r="H237" s="169" t="n">
        <v>271.04</v>
      </c>
      <c r="M237" s="167"/>
      <c r="N237" s="171"/>
      <c r="Y237" s="172"/>
      <c r="AT237" s="169" t="s">
        <v>161</v>
      </c>
      <c r="AU237" s="169" t="s">
        <v>86</v>
      </c>
      <c r="AV237" s="166" t="s">
        <v>86</v>
      </c>
      <c r="AW237" s="166" t="s">
        <v>3</v>
      </c>
      <c r="AX237" s="166" t="s">
        <v>78</v>
      </c>
      <c r="AY237" s="169" t="s">
        <v>148</v>
      </c>
    </row>
    <row r="238" s="17" customFormat="true" ht="24" hidden="false" customHeight="false" outlineLevel="0" collapsed="false">
      <c r="B238" s="152"/>
      <c r="C238" s="153" t="n">
        <v>30</v>
      </c>
      <c r="D238" s="153" t="s">
        <v>150</v>
      </c>
      <c r="E238" s="154" t="s">
        <v>348</v>
      </c>
      <c r="F238" s="155" t="s">
        <v>349</v>
      </c>
      <c r="G238" s="165" t="s">
        <v>153</v>
      </c>
      <c r="H238" s="156" t="n">
        <v>271.04</v>
      </c>
      <c r="I238" s="157"/>
      <c r="J238" s="157"/>
      <c r="K238" s="157" t="n">
        <f aca="false">ROUND(P238*H238,2)</f>
        <v>0</v>
      </c>
      <c r="L238" s="155"/>
      <c r="M238" s="18"/>
      <c r="N238" s="158"/>
      <c r="O238" s="159" t="s">
        <v>41</v>
      </c>
      <c r="P238" s="160" t="n">
        <f aca="false">I238+J238</f>
        <v>0</v>
      </c>
      <c r="Q238" s="160" t="n">
        <f aca="false">ROUND(I238*H238,2)</f>
        <v>0</v>
      </c>
      <c r="R238" s="160" t="n">
        <f aca="false">ROUND(J238*H238,2)</f>
        <v>0</v>
      </c>
      <c r="S238" s="161" t="n">
        <v>0</v>
      </c>
      <c r="T238" s="161" t="n">
        <f aca="false">S238*H238</f>
        <v>0</v>
      </c>
      <c r="U238" s="161" t="n">
        <v>0</v>
      </c>
      <c r="V238" s="161" t="n">
        <f aca="false">U238*H238</f>
        <v>0</v>
      </c>
      <c r="W238" s="161" t="n">
        <v>0</v>
      </c>
      <c r="X238" s="161" t="n">
        <f aca="false">W238*H238</f>
        <v>0</v>
      </c>
      <c r="Y238" s="162"/>
      <c r="AR238" s="163" t="s">
        <v>154</v>
      </c>
      <c r="AT238" s="163" t="s">
        <v>150</v>
      </c>
      <c r="AU238" s="163" t="s">
        <v>86</v>
      </c>
      <c r="AY238" s="3" t="s">
        <v>148</v>
      </c>
      <c r="BE238" s="164" t="n">
        <f aca="false">IF(O238="základní",K238,0)</f>
        <v>0</v>
      </c>
      <c r="BF238" s="164" t="n">
        <f aca="false">IF(O238="snížená",K238,0)</f>
        <v>0</v>
      </c>
      <c r="BG238" s="164" t="n">
        <f aca="false">IF(O238="zákl. přenesená",K238,0)</f>
        <v>0</v>
      </c>
      <c r="BH238" s="164" t="n">
        <f aca="false">IF(O238="sníž. přenesená",K238,0)</f>
        <v>0</v>
      </c>
      <c r="BI238" s="164" t="n">
        <f aca="false">IF(O238="nulová",K238,0)</f>
        <v>0</v>
      </c>
      <c r="BJ238" s="3" t="s">
        <v>86</v>
      </c>
      <c r="BK238" s="164" t="n">
        <f aca="false">ROUND(P238*H238,2)</f>
        <v>0</v>
      </c>
      <c r="BL238" s="3" t="s">
        <v>154</v>
      </c>
      <c r="BM238" s="163" t="s">
        <v>218</v>
      </c>
    </row>
    <row r="239" s="17" customFormat="true" ht="18.75" hidden="false" customHeight="true" outlineLevel="0" collapsed="false">
      <c r="B239" s="152"/>
      <c r="C239" s="153" t="n">
        <v>31</v>
      </c>
      <c r="D239" s="153" t="s">
        <v>150</v>
      </c>
      <c r="E239" s="154" t="s">
        <v>350</v>
      </c>
      <c r="F239" s="155" t="s">
        <v>351</v>
      </c>
      <c r="G239" s="165" t="s">
        <v>172</v>
      </c>
      <c r="H239" s="156" t="n">
        <v>3.75</v>
      </c>
      <c r="I239" s="157"/>
      <c r="J239" s="157"/>
      <c r="K239" s="157" t="n">
        <f aca="false">ROUND(P239*H239,2)</f>
        <v>0</v>
      </c>
      <c r="L239" s="155"/>
      <c r="M239" s="18"/>
      <c r="N239" s="158"/>
      <c r="O239" s="159" t="s">
        <v>41</v>
      </c>
      <c r="P239" s="160" t="n">
        <f aca="false">I239+J239</f>
        <v>0</v>
      </c>
      <c r="Q239" s="160" t="n">
        <f aca="false">ROUND(I239*H239,2)</f>
        <v>0</v>
      </c>
      <c r="R239" s="160" t="n">
        <f aca="false">ROUND(J239*H239,2)</f>
        <v>0</v>
      </c>
      <c r="S239" s="161" t="n">
        <v>0</v>
      </c>
      <c r="T239" s="161" t="n">
        <f aca="false">S239*H239</f>
        <v>0</v>
      </c>
      <c r="U239" s="161" t="n">
        <v>0</v>
      </c>
      <c r="V239" s="161" t="n">
        <f aca="false">U239*H239</f>
        <v>0</v>
      </c>
      <c r="W239" s="161" t="n">
        <v>0</v>
      </c>
      <c r="X239" s="161" t="n">
        <f aca="false">W239*H239</f>
        <v>0</v>
      </c>
      <c r="Y239" s="162"/>
      <c r="AR239" s="163" t="s">
        <v>154</v>
      </c>
      <c r="AT239" s="163" t="s">
        <v>150</v>
      </c>
      <c r="AU239" s="163" t="s">
        <v>86</v>
      </c>
      <c r="AY239" s="3" t="s">
        <v>148</v>
      </c>
      <c r="BE239" s="164" t="n">
        <f aca="false">IF(O239="základní",K239,0)</f>
        <v>0</v>
      </c>
      <c r="BF239" s="164" t="n">
        <f aca="false">IF(O239="snížená",K239,0)</f>
        <v>0</v>
      </c>
      <c r="BG239" s="164" t="n">
        <f aca="false">IF(O239="zákl. přenesená",K239,0)</f>
        <v>0</v>
      </c>
      <c r="BH239" s="164" t="n">
        <f aca="false">IF(O239="sníž. přenesená",K239,0)</f>
        <v>0</v>
      </c>
      <c r="BI239" s="164" t="n">
        <f aca="false">IF(O239="nulová",K239,0)</f>
        <v>0</v>
      </c>
      <c r="BJ239" s="3" t="s">
        <v>86</v>
      </c>
      <c r="BK239" s="164" t="n">
        <f aca="false">ROUND(P239*H239,2)</f>
        <v>0</v>
      </c>
      <c r="BL239" s="3" t="s">
        <v>154</v>
      </c>
      <c r="BM239" s="163" t="s">
        <v>218</v>
      </c>
    </row>
    <row r="240" s="166" customFormat="true" ht="11.25" hidden="false" customHeight="false" outlineLevel="0" collapsed="false">
      <c r="B240" s="167"/>
      <c r="D240" s="168" t="s">
        <v>161</v>
      </c>
      <c r="E240" s="169"/>
      <c r="F240" s="170" t="s">
        <v>352</v>
      </c>
      <c r="H240" s="169" t="n">
        <v>3.75</v>
      </c>
      <c r="M240" s="167"/>
      <c r="N240" s="171"/>
      <c r="Y240" s="172"/>
      <c r="AT240" s="169" t="s">
        <v>161</v>
      </c>
      <c r="AU240" s="169" t="s">
        <v>86</v>
      </c>
      <c r="AV240" s="166" t="s">
        <v>86</v>
      </c>
      <c r="AW240" s="166" t="s">
        <v>3</v>
      </c>
      <c r="AX240" s="166" t="s">
        <v>78</v>
      </c>
      <c r="AY240" s="169" t="s">
        <v>148</v>
      </c>
    </row>
    <row r="241" s="17" customFormat="true" ht="16.5" hidden="false" customHeight="true" outlineLevel="0" collapsed="false">
      <c r="B241" s="152"/>
      <c r="C241" s="176"/>
      <c r="D241" s="176"/>
      <c r="E241" s="177" t="s">
        <v>353</v>
      </c>
      <c r="F241" s="178" t="s">
        <v>354</v>
      </c>
      <c r="G241" s="179"/>
      <c r="H241" s="180"/>
      <c r="I241" s="181"/>
      <c r="J241" s="181"/>
      <c r="K241" s="181"/>
      <c r="L241" s="178"/>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5</v>
      </c>
    </row>
    <row r="242" s="17" customFormat="true" ht="12" hidden="false" customHeight="false" outlineLevel="0" collapsed="false">
      <c r="B242" s="152"/>
      <c r="C242" s="153" t="n">
        <v>32</v>
      </c>
      <c r="D242" s="153" t="s">
        <v>150</v>
      </c>
      <c r="E242" s="154" t="s">
        <v>355</v>
      </c>
      <c r="F242" s="155" t="s">
        <v>356</v>
      </c>
      <c r="G242" s="165" t="s">
        <v>153</v>
      </c>
      <c r="H242" s="156" t="n">
        <v>291.95</v>
      </c>
      <c r="I242" s="157"/>
      <c r="J242" s="157"/>
      <c r="K242" s="157" t="n">
        <f aca="false">ROUND(P242*H242,2)</f>
        <v>0</v>
      </c>
      <c r="L242" s="155"/>
      <c r="M242" s="18"/>
      <c r="N242" s="158"/>
      <c r="O242" s="159" t="s">
        <v>41</v>
      </c>
      <c r="P242" s="160" t="n">
        <f aca="false">I242+J242</f>
        <v>0</v>
      </c>
      <c r="Q242" s="160" t="n">
        <f aca="false">ROUND(I242*H242,2)</f>
        <v>0</v>
      </c>
      <c r="R242" s="160" t="n">
        <f aca="false">ROUND(J242*H242,2)</f>
        <v>0</v>
      </c>
      <c r="S242" s="161" t="n">
        <v>0</v>
      </c>
      <c r="T242" s="161" t="n">
        <f aca="false">S242*H242</f>
        <v>0</v>
      </c>
      <c r="U242" s="161" t="n">
        <v>0</v>
      </c>
      <c r="V242" s="161" t="n">
        <f aca="false">U242*H242</f>
        <v>0</v>
      </c>
      <c r="W242" s="161" t="n">
        <v>0</v>
      </c>
      <c r="X242" s="161" t="n">
        <f aca="false">W242*H242</f>
        <v>0</v>
      </c>
      <c r="Y242" s="162"/>
      <c r="AR242" s="163" t="s">
        <v>154</v>
      </c>
      <c r="AT242" s="163" t="s">
        <v>150</v>
      </c>
      <c r="AU242" s="163" t="s">
        <v>86</v>
      </c>
      <c r="AY242" s="3" t="s">
        <v>148</v>
      </c>
      <c r="BE242" s="164" t="n">
        <f aca="false">IF(O242="základní",K242,0)</f>
        <v>0</v>
      </c>
      <c r="BF242" s="164" t="n">
        <f aca="false">IF(O242="snížená",K242,0)</f>
        <v>0</v>
      </c>
      <c r="BG242" s="164" t="n">
        <f aca="false">IF(O242="zákl. přenesená",K242,0)</f>
        <v>0</v>
      </c>
      <c r="BH242" s="164" t="n">
        <f aca="false">IF(O242="sníž. přenesená",K242,0)</f>
        <v>0</v>
      </c>
      <c r="BI242" s="164" t="n">
        <f aca="false">IF(O242="nulová",K242,0)</f>
        <v>0</v>
      </c>
      <c r="BJ242" s="3" t="s">
        <v>86</v>
      </c>
      <c r="BK242" s="164" t="n">
        <f aca="false">ROUND(P242*H242,2)</f>
        <v>0</v>
      </c>
      <c r="BL242" s="3" t="s">
        <v>154</v>
      </c>
      <c r="BM242" s="163" t="s">
        <v>218</v>
      </c>
    </row>
    <row r="243" s="166" customFormat="true" ht="11.25" hidden="false" customHeight="false" outlineLevel="0" collapsed="false">
      <c r="B243" s="167"/>
      <c r="D243" s="168" t="s">
        <v>161</v>
      </c>
      <c r="E243" s="169"/>
      <c r="F243" s="170" t="s">
        <v>357</v>
      </c>
      <c r="H243" s="169" t="n">
        <v>2.56</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8</v>
      </c>
      <c r="H244" s="169" t="n">
        <v>38.74</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9</v>
      </c>
      <c r="H245" s="169" t="n">
        <v>250.65</v>
      </c>
      <c r="M245" s="167"/>
      <c r="N245" s="171"/>
      <c r="Y245" s="172"/>
      <c r="AT245" s="169" t="s">
        <v>161</v>
      </c>
      <c r="AU245" s="169" t="s">
        <v>86</v>
      </c>
      <c r="AV245" s="166" t="s">
        <v>86</v>
      </c>
      <c r="AW245" s="166" t="s">
        <v>3</v>
      </c>
      <c r="AX245" s="166" t="s">
        <v>78</v>
      </c>
      <c r="AY245" s="169" t="s">
        <v>148</v>
      </c>
    </row>
    <row r="246" s="17" customFormat="true" ht="12" hidden="false" customHeight="false" outlineLevel="0" collapsed="false">
      <c r="B246" s="152"/>
      <c r="C246" s="153" t="n">
        <v>33</v>
      </c>
      <c r="D246" s="153" t="s">
        <v>150</v>
      </c>
      <c r="E246" s="154" t="s">
        <v>360</v>
      </c>
      <c r="F246" s="155" t="s">
        <v>361</v>
      </c>
      <c r="G246" s="165" t="s">
        <v>153</v>
      </c>
      <c r="H246" s="156" t="n">
        <v>408.02</v>
      </c>
      <c r="I246" s="157"/>
      <c r="J246" s="157"/>
      <c r="K246" s="157" t="n">
        <f aca="false">ROUND(P246*H246,2)</f>
        <v>0</v>
      </c>
      <c r="L246" s="155"/>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8</v>
      </c>
    </row>
    <row r="247" s="166" customFormat="true" ht="11.25" hidden="false" customHeight="false" outlineLevel="0" collapsed="false">
      <c r="B247" s="167"/>
      <c r="D247" s="168" t="s">
        <v>161</v>
      </c>
      <c r="E247" s="169"/>
      <c r="F247" s="170" t="s">
        <v>362</v>
      </c>
      <c r="H247" s="169"/>
      <c r="M247" s="167"/>
      <c r="N247" s="171"/>
      <c r="Y247" s="172"/>
      <c r="AT247" s="169" t="s">
        <v>161</v>
      </c>
      <c r="AU247" s="169" t="s">
        <v>86</v>
      </c>
      <c r="AV247" s="166" t="s">
        <v>86</v>
      </c>
      <c r="AW247" s="166" t="s">
        <v>3</v>
      </c>
      <c r="AX247" s="166" t="s">
        <v>78</v>
      </c>
      <c r="AY247" s="169" t="s">
        <v>148</v>
      </c>
    </row>
    <row r="248" s="166" customFormat="true" ht="11.25" hidden="false" customHeight="false" outlineLevel="0" collapsed="false">
      <c r="B248" s="167"/>
      <c r="D248" s="168" t="s">
        <v>161</v>
      </c>
      <c r="E248" s="169"/>
      <c r="F248" s="170" t="s">
        <v>363</v>
      </c>
      <c r="H248" s="169" t="n">
        <v>1.74</v>
      </c>
      <c r="M248" s="167"/>
      <c r="N248" s="171"/>
      <c r="Y248" s="172"/>
      <c r="AT248" s="169" t="s">
        <v>161</v>
      </c>
      <c r="AU248" s="169" t="s">
        <v>86</v>
      </c>
      <c r="AV248" s="166" t="s">
        <v>86</v>
      </c>
      <c r="AW248" s="166" t="s">
        <v>3</v>
      </c>
      <c r="AX248" s="166" t="s">
        <v>78</v>
      </c>
      <c r="AY248" s="169" t="s">
        <v>148</v>
      </c>
    </row>
    <row r="249" s="166" customFormat="true" ht="11.25" hidden="false" customHeight="false" outlineLevel="0" collapsed="false">
      <c r="B249" s="167"/>
      <c r="D249" s="168" t="s">
        <v>161</v>
      </c>
      <c r="E249" s="169"/>
      <c r="F249" s="170" t="s">
        <v>364</v>
      </c>
      <c r="H249" s="169" t="n">
        <v>99</v>
      </c>
      <c r="M249" s="167"/>
      <c r="N249" s="171"/>
      <c r="Y249" s="172"/>
      <c r="AT249" s="169" t="s">
        <v>161</v>
      </c>
      <c r="AU249" s="169" t="s">
        <v>86</v>
      </c>
      <c r="AV249" s="166" t="s">
        <v>86</v>
      </c>
      <c r="AW249" s="166" t="s">
        <v>3</v>
      </c>
      <c r="AX249" s="166" t="s">
        <v>78</v>
      </c>
      <c r="AY249" s="169" t="s">
        <v>148</v>
      </c>
    </row>
    <row r="250" s="166" customFormat="true" ht="11.25" hidden="false" customHeight="false" outlineLevel="0" collapsed="false">
      <c r="B250" s="167"/>
      <c r="D250" s="168" t="s">
        <v>161</v>
      </c>
      <c r="E250" s="169"/>
      <c r="F250" s="170" t="s">
        <v>365</v>
      </c>
      <c r="H250" s="169" t="n">
        <v>307.28</v>
      </c>
      <c r="M250" s="167"/>
      <c r="N250" s="171"/>
      <c r="Y250" s="172"/>
      <c r="AT250" s="169" t="s">
        <v>161</v>
      </c>
      <c r="AU250" s="169" t="s">
        <v>86</v>
      </c>
      <c r="AV250" s="166" t="s">
        <v>86</v>
      </c>
      <c r="AW250" s="166" t="s">
        <v>3</v>
      </c>
      <c r="AX250" s="166" t="s">
        <v>78</v>
      </c>
      <c r="AY250" s="169" t="s">
        <v>148</v>
      </c>
    </row>
    <row r="251" s="17" customFormat="true" ht="16.5" hidden="false" customHeight="true" outlineLevel="0" collapsed="false">
      <c r="B251" s="152"/>
      <c r="C251" s="176"/>
      <c r="D251" s="176"/>
      <c r="E251" s="177" t="s">
        <v>353</v>
      </c>
      <c r="F251" s="178" t="s">
        <v>366</v>
      </c>
      <c r="G251" s="179"/>
      <c r="H251" s="180"/>
      <c r="I251" s="181"/>
      <c r="J251" s="181"/>
      <c r="K251" s="181"/>
      <c r="L251" s="178"/>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5</v>
      </c>
    </row>
    <row r="252" s="17" customFormat="true" ht="24" hidden="false" customHeight="false" outlineLevel="0" collapsed="false">
      <c r="B252" s="152"/>
      <c r="C252" s="182" t="s">
        <v>367</v>
      </c>
      <c r="D252" s="182" t="s">
        <v>150</v>
      </c>
      <c r="E252" s="183" t="s">
        <v>368</v>
      </c>
      <c r="F252" s="184" t="s">
        <v>369</v>
      </c>
      <c r="G252" s="185" t="s">
        <v>153</v>
      </c>
      <c r="H252" s="186" t="n">
        <v>503.39</v>
      </c>
      <c r="I252" s="187"/>
      <c r="J252" s="187"/>
      <c r="K252" s="187" t="n">
        <f aca="false">ROUND(P252*H252,2)</f>
        <v>0</v>
      </c>
      <c r="L252" s="184"/>
      <c r="M252" s="18"/>
      <c r="N252" s="158"/>
      <c r="O252" s="159" t="s">
        <v>41</v>
      </c>
      <c r="P252" s="160" t="n">
        <f aca="false">I252+J252</f>
        <v>0</v>
      </c>
      <c r="Q252" s="160" t="n">
        <f aca="false">ROUND(I252*H252,2)</f>
        <v>0</v>
      </c>
      <c r="R252" s="160" t="n">
        <f aca="false">ROUND(J252*H252,2)</f>
        <v>0</v>
      </c>
      <c r="S252" s="161" t="n">
        <v>0</v>
      </c>
      <c r="T252" s="161" t="n">
        <f aca="false">S252*H252</f>
        <v>0</v>
      </c>
      <c r="U252" s="161" t="n">
        <v>0</v>
      </c>
      <c r="V252" s="161" t="n">
        <f aca="false">U252*H252</f>
        <v>0</v>
      </c>
      <c r="W252" s="161" t="n">
        <v>0</v>
      </c>
      <c r="X252" s="161" t="n">
        <f aca="false">W252*H252</f>
        <v>0</v>
      </c>
      <c r="Y252" s="162"/>
      <c r="AR252" s="163" t="s">
        <v>154</v>
      </c>
      <c r="AT252" s="163" t="s">
        <v>150</v>
      </c>
      <c r="AU252" s="163" t="s">
        <v>86</v>
      </c>
      <c r="AY252" s="3" t="s">
        <v>148</v>
      </c>
      <c r="BE252" s="164" t="n">
        <f aca="false">IF(O252="základní",K252,0)</f>
        <v>0</v>
      </c>
      <c r="BF252" s="164" t="n">
        <f aca="false">IF(O252="snížená",K252,0)</f>
        <v>0</v>
      </c>
      <c r="BG252" s="164" t="n">
        <f aca="false">IF(O252="zákl. přenesená",K252,0)</f>
        <v>0</v>
      </c>
      <c r="BH252" s="164" t="n">
        <f aca="false">IF(O252="sníž. přenesená",K252,0)</f>
        <v>0</v>
      </c>
      <c r="BI252" s="164" t="n">
        <f aca="false">IF(O252="nulová",K252,0)</f>
        <v>0</v>
      </c>
      <c r="BJ252" s="3" t="s">
        <v>86</v>
      </c>
      <c r="BK252" s="164" t="n">
        <f aca="false">ROUND(P252*H252,2)</f>
        <v>0</v>
      </c>
      <c r="BL252" s="3" t="s">
        <v>154</v>
      </c>
      <c r="BM252" s="163" t="s">
        <v>218</v>
      </c>
    </row>
    <row r="253" s="17" customFormat="true" ht="24" hidden="false" customHeight="false" outlineLevel="0" collapsed="false">
      <c r="B253" s="152"/>
      <c r="C253" s="182" t="s">
        <v>370</v>
      </c>
      <c r="D253" s="182" t="s">
        <v>150</v>
      </c>
      <c r="E253" s="183" t="s">
        <v>371</v>
      </c>
      <c r="F253" s="184" t="s">
        <v>372</v>
      </c>
      <c r="G253" s="185" t="s">
        <v>153</v>
      </c>
      <c r="H253" s="186" t="n">
        <v>0</v>
      </c>
      <c r="I253" s="187"/>
      <c r="J253" s="187"/>
      <c r="K253" s="187" t="n">
        <f aca="false">ROUND(P253*H253,2)</f>
        <v>0</v>
      </c>
      <c r="L253" s="184"/>
      <c r="M253" s="18"/>
      <c r="N253" s="158"/>
      <c r="O253" s="159" t="s">
        <v>41</v>
      </c>
      <c r="P253" s="160" t="n">
        <f aca="false">I253+J253</f>
        <v>0</v>
      </c>
      <c r="Q253" s="160" t="n">
        <f aca="false">ROUND(I253*H253,2)</f>
        <v>0</v>
      </c>
      <c r="R253" s="160" t="n">
        <f aca="false">ROUND(J253*H253,2)</f>
        <v>0</v>
      </c>
      <c r="S253" s="161" t="n">
        <v>0</v>
      </c>
      <c r="T253" s="161" t="n">
        <f aca="false">S253*H253</f>
        <v>0</v>
      </c>
      <c r="U253" s="161" t="n">
        <v>0</v>
      </c>
      <c r="V253" s="161" t="n">
        <f aca="false">U253*H253</f>
        <v>0</v>
      </c>
      <c r="W253" s="161" t="n">
        <v>0</v>
      </c>
      <c r="X253" s="161" t="n">
        <f aca="false">W253*H253</f>
        <v>0</v>
      </c>
      <c r="Y253" s="162"/>
      <c r="AR253" s="163" t="s">
        <v>154</v>
      </c>
      <c r="AT253" s="163" t="s">
        <v>150</v>
      </c>
      <c r="AU253" s="163" t="s">
        <v>86</v>
      </c>
      <c r="AY253" s="3" t="s">
        <v>148</v>
      </c>
      <c r="BE253" s="164" t="n">
        <f aca="false">IF(O253="základní",K253,0)</f>
        <v>0</v>
      </c>
      <c r="BF253" s="164" t="n">
        <f aca="false">IF(O253="snížená",K253,0)</f>
        <v>0</v>
      </c>
      <c r="BG253" s="164" t="n">
        <f aca="false">IF(O253="zákl. přenesená",K253,0)</f>
        <v>0</v>
      </c>
      <c r="BH253" s="164" t="n">
        <f aca="false">IF(O253="sníž. přenesená",K253,0)</f>
        <v>0</v>
      </c>
      <c r="BI253" s="164" t="n">
        <f aca="false">IF(O253="nulová",K253,0)</f>
        <v>0</v>
      </c>
      <c r="BJ253" s="3" t="s">
        <v>86</v>
      </c>
      <c r="BK253" s="164" t="n">
        <f aca="false">ROUND(P253*H253,2)</f>
        <v>0</v>
      </c>
      <c r="BL253" s="3" t="s">
        <v>154</v>
      </c>
      <c r="BM253" s="163" t="s">
        <v>218</v>
      </c>
    </row>
    <row r="254" s="17" customFormat="true" ht="18.75" hidden="false" customHeight="true" outlineLevel="0" collapsed="false">
      <c r="B254" s="152"/>
      <c r="C254" s="153" t="s">
        <v>373</v>
      </c>
      <c r="D254" s="153" t="s">
        <v>150</v>
      </c>
      <c r="E254" s="154" t="s">
        <v>374</v>
      </c>
      <c r="F254" s="155" t="s">
        <v>375</v>
      </c>
      <c r="G254" s="165" t="s">
        <v>153</v>
      </c>
      <c r="H254" s="156" t="n">
        <v>503.39</v>
      </c>
      <c r="I254" s="157"/>
      <c r="J254" s="157"/>
      <c r="K254" s="157" t="n">
        <f aca="false">ROUND(P254*H254,2)</f>
        <v>0</v>
      </c>
      <c r="L254" s="155"/>
      <c r="M254" s="18"/>
      <c r="N254" s="158"/>
      <c r="O254" s="159" t="s">
        <v>41</v>
      </c>
      <c r="P254" s="160" t="n">
        <f aca="false">I254+J254</f>
        <v>0</v>
      </c>
      <c r="Q254" s="160" t="n">
        <f aca="false">ROUND(I254*H254,2)</f>
        <v>0</v>
      </c>
      <c r="R254" s="160" t="n">
        <f aca="false">ROUND(J254*H254,2)</f>
        <v>0</v>
      </c>
      <c r="S254" s="161" t="n">
        <v>0</v>
      </c>
      <c r="T254" s="161" t="n">
        <f aca="false">S254*H254</f>
        <v>0</v>
      </c>
      <c r="U254" s="161" t="n">
        <v>0</v>
      </c>
      <c r="V254" s="161" t="n">
        <f aca="false">U254*H254</f>
        <v>0</v>
      </c>
      <c r="W254" s="161" t="n">
        <v>0</v>
      </c>
      <c r="X254" s="161" t="n">
        <f aca="false">W254*H254</f>
        <v>0</v>
      </c>
      <c r="Y254" s="162"/>
      <c r="AR254" s="163" t="s">
        <v>154</v>
      </c>
      <c r="AT254" s="163" t="s">
        <v>150</v>
      </c>
      <c r="AU254" s="163" t="s">
        <v>86</v>
      </c>
      <c r="AY254" s="3" t="s">
        <v>148</v>
      </c>
      <c r="BE254" s="164" t="n">
        <f aca="false">IF(O254="základní",K254,0)</f>
        <v>0</v>
      </c>
      <c r="BF254" s="164" t="n">
        <f aca="false">IF(O254="snížená",K254,0)</f>
        <v>0</v>
      </c>
      <c r="BG254" s="164" t="n">
        <f aca="false">IF(O254="zákl. přenesená",K254,0)</f>
        <v>0</v>
      </c>
      <c r="BH254" s="164" t="n">
        <f aca="false">IF(O254="sníž. přenesená",K254,0)</f>
        <v>0</v>
      </c>
      <c r="BI254" s="164" t="n">
        <f aca="false">IF(O254="nulová",K254,0)</f>
        <v>0</v>
      </c>
      <c r="BJ254" s="3" t="s">
        <v>86</v>
      </c>
      <c r="BK254" s="164" t="n">
        <f aca="false">ROUND(P254*H254,2)</f>
        <v>0</v>
      </c>
      <c r="BL254" s="3" t="s">
        <v>154</v>
      </c>
      <c r="BM254" s="163" t="s">
        <v>218</v>
      </c>
    </row>
    <row r="255" s="17" customFormat="true" ht="18.75" hidden="false" customHeight="true" outlineLevel="0" collapsed="false">
      <c r="B255" s="152"/>
      <c r="C255" s="153" t="s">
        <v>376</v>
      </c>
      <c r="D255" s="153" t="s">
        <v>150</v>
      </c>
      <c r="E255" s="154" t="s">
        <v>377</v>
      </c>
      <c r="F255" s="155" t="s">
        <v>378</v>
      </c>
      <c r="G255" s="165" t="s">
        <v>153</v>
      </c>
      <c r="H255" s="156" t="n">
        <v>503.39</v>
      </c>
      <c r="I255" s="157"/>
      <c r="J255" s="157"/>
      <c r="K255" s="157" t="n">
        <f aca="false">ROUND(P255*H255,2)</f>
        <v>0</v>
      </c>
      <c r="L255" s="155"/>
      <c r="M255" s="18"/>
      <c r="N255" s="158"/>
      <c r="O255" s="159" t="s">
        <v>41</v>
      </c>
      <c r="P255" s="160" t="n">
        <f aca="false">I255+J255</f>
        <v>0</v>
      </c>
      <c r="Q255" s="160" t="n">
        <f aca="false">ROUND(I255*H255,2)</f>
        <v>0</v>
      </c>
      <c r="R255" s="160" t="n">
        <f aca="false">ROUND(J255*H255,2)</f>
        <v>0</v>
      </c>
      <c r="S255" s="161" t="n">
        <v>0</v>
      </c>
      <c r="T255" s="161" t="n">
        <f aca="false">S255*H255</f>
        <v>0</v>
      </c>
      <c r="U255" s="161" t="n">
        <v>0</v>
      </c>
      <c r="V255" s="161" t="n">
        <f aca="false">U255*H255</f>
        <v>0</v>
      </c>
      <c r="W255" s="161" t="n">
        <v>0</v>
      </c>
      <c r="X255" s="161" t="n">
        <f aca="false">W255*H255</f>
        <v>0</v>
      </c>
      <c r="Y255" s="162"/>
      <c r="AR255" s="163" t="s">
        <v>154</v>
      </c>
      <c r="AT255" s="163" t="s">
        <v>150</v>
      </c>
      <c r="AU255" s="163" t="s">
        <v>86</v>
      </c>
      <c r="AY255" s="3" t="s">
        <v>148</v>
      </c>
      <c r="BE255" s="164" t="n">
        <f aca="false">IF(O255="základní",K255,0)</f>
        <v>0</v>
      </c>
      <c r="BF255" s="164" t="n">
        <f aca="false">IF(O255="snížená",K255,0)</f>
        <v>0</v>
      </c>
      <c r="BG255" s="164" t="n">
        <f aca="false">IF(O255="zákl. přenesená",K255,0)</f>
        <v>0</v>
      </c>
      <c r="BH255" s="164" t="n">
        <f aca="false">IF(O255="sníž. přenesená",K255,0)</f>
        <v>0</v>
      </c>
      <c r="BI255" s="164" t="n">
        <f aca="false">IF(O255="nulová",K255,0)</f>
        <v>0</v>
      </c>
      <c r="BJ255" s="3" t="s">
        <v>86</v>
      </c>
      <c r="BK255" s="164" t="n">
        <f aca="false">ROUND(P255*H255,2)</f>
        <v>0</v>
      </c>
      <c r="BL255" s="3" t="s">
        <v>154</v>
      </c>
      <c r="BM255" s="163" t="s">
        <v>218</v>
      </c>
    </row>
    <row r="256" s="17" customFormat="true" ht="12" hidden="false" customHeight="fals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66" customFormat="true" ht="11.25" hidden="false" customHeight="false" outlineLevel="0" collapsed="false">
      <c r="B257" s="167"/>
      <c r="D257" s="168" t="s">
        <v>161</v>
      </c>
      <c r="E257" s="169"/>
      <c r="F257" s="170" t="s">
        <v>382</v>
      </c>
      <c r="H257" s="169" t="n">
        <v>141.75</v>
      </c>
      <c r="M257" s="167"/>
      <c r="N257" s="171"/>
      <c r="Y257" s="172"/>
      <c r="AT257" s="169" t="s">
        <v>161</v>
      </c>
      <c r="AU257" s="169" t="s">
        <v>86</v>
      </c>
      <c r="AV257" s="166" t="s">
        <v>86</v>
      </c>
      <c r="AW257" s="166" t="s">
        <v>3</v>
      </c>
      <c r="AX257" s="166" t="s">
        <v>78</v>
      </c>
      <c r="AY257" s="169" t="s">
        <v>148</v>
      </c>
    </row>
    <row r="258" s="166" customFormat="true" ht="11.25" hidden="false" customHeight="false" outlineLevel="0" collapsed="false">
      <c r="B258" s="167"/>
      <c r="D258" s="168" t="s">
        <v>161</v>
      </c>
      <c r="E258" s="169"/>
      <c r="F258" s="170" t="s">
        <v>383</v>
      </c>
      <c r="H258" s="169" t="n">
        <v>240.1</v>
      </c>
      <c r="M258" s="167"/>
      <c r="N258" s="171"/>
      <c r="Y258" s="172"/>
      <c r="AT258" s="169" t="s">
        <v>161</v>
      </c>
      <c r="AU258" s="169" t="s">
        <v>86</v>
      </c>
      <c r="AV258" s="166" t="s">
        <v>86</v>
      </c>
      <c r="AW258" s="166" t="s">
        <v>3</v>
      </c>
      <c r="AX258" s="166" t="s">
        <v>78</v>
      </c>
      <c r="AY258" s="169" t="s">
        <v>148</v>
      </c>
    </row>
    <row r="259" s="166" customFormat="true" ht="11.25" hidden="false" customHeight="false" outlineLevel="0" collapsed="false">
      <c r="B259" s="167"/>
      <c r="D259" s="168" t="s">
        <v>161</v>
      </c>
      <c r="E259" s="169"/>
      <c r="F259" s="170" t="s">
        <v>384</v>
      </c>
      <c r="H259" s="169" t="n">
        <v>75.6</v>
      </c>
      <c r="M259" s="167"/>
      <c r="N259" s="171"/>
      <c r="Y259" s="172"/>
      <c r="AT259" s="169" t="s">
        <v>161</v>
      </c>
      <c r="AU259" s="169" t="s">
        <v>86</v>
      </c>
      <c r="AV259" s="166" t="s">
        <v>86</v>
      </c>
      <c r="AW259" s="166" t="s">
        <v>3</v>
      </c>
      <c r="AX259" s="166" t="s">
        <v>78</v>
      </c>
      <c r="AY259" s="169" t="s">
        <v>148</v>
      </c>
    </row>
    <row r="260" s="166" customFormat="true" ht="11.25" hidden="false" customHeight="false" outlineLevel="0" collapsed="false">
      <c r="B260" s="167"/>
      <c r="D260" s="168" t="s">
        <v>161</v>
      </c>
      <c r="E260" s="169"/>
      <c r="F260" s="170" t="s">
        <v>385</v>
      </c>
      <c r="H260" s="169" t="n">
        <v>45.94</v>
      </c>
      <c r="M260" s="167"/>
      <c r="N260" s="171"/>
      <c r="Y260" s="172"/>
      <c r="AT260" s="169" t="s">
        <v>161</v>
      </c>
      <c r="AU260" s="169" t="s">
        <v>86</v>
      </c>
      <c r="AV260" s="166" t="s">
        <v>86</v>
      </c>
      <c r="AW260" s="166" t="s">
        <v>3</v>
      </c>
      <c r="AX260" s="166" t="s">
        <v>78</v>
      </c>
      <c r="AY260" s="169" t="s">
        <v>148</v>
      </c>
    </row>
    <row r="261" s="17" customFormat="true" ht="18.75" hidden="false" customHeight="true" outlineLevel="0" collapsed="false">
      <c r="B261" s="152"/>
      <c r="C261" s="182" t="s">
        <v>386</v>
      </c>
      <c r="D261" s="182" t="s">
        <v>150</v>
      </c>
      <c r="E261" s="183" t="s">
        <v>387</v>
      </c>
      <c r="F261" s="184" t="s">
        <v>388</v>
      </c>
      <c r="G261" s="185" t="s">
        <v>153</v>
      </c>
      <c r="H261" s="186" t="n">
        <v>0</v>
      </c>
      <c r="I261" s="187"/>
      <c r="J261" s="187"/>
      <c r="K261" s="187" t="n">
        <f aca="false">ROUND(P261*H261,2)</f>
        <v>0</v>
      </c>
      <c r="L261" s="184"/>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7" customFormat="true" ht="18.75" hidden="false" customHeight="true" outlineLevel="0" collapsed="false">
      <c r="B262" s="152"/>
      <c r="C262" s="182" t="s">
        <v>386</v>
      </c>
      <c r="D262" s="182" t="s">
        <v>150</v>
      </c>
      <c r="E262" s="183" t="s">
        <v>387</v>
      </c>
      <c r="F262" s="184" t="s">
        <v>389</v>
      </c>
      <c r="G262" s="185" t="s">
        <v>153</v>
      </c>
      <c r="H262" s="186" t="n">
        <v>503.39</v>
      </c>
      <c r="I262" s="187"/>
      <c r="J262" s="187"/>
      <c r="K262" s="187" t="n">
        <f aca="false">ROUND(P262*H262,2)</f>
        <v>0</v>
      </c>
      <c r="L262" s="184"/>
      <c r="M262" s="18"/>
      <c r="N262" s="158"/>
      <c r="O262" s="159" t="s">
        <v>41</v>
      </c>
      <c r="P262" s="160" t="n">
        <f aca="false">I262+J262</f>
        <v>0</v>
      </c>
      <c r="Q262" s="160" t="n">
        <f aca="false">ROUND(I262*H262,2)</f>
        <v>0</v>
      </c>
      <c r="R262" s="160" t="n">
        <f aca="false">ROUND(J262*H262,2)</f>
        <v>0</v>
      </c>
      <c r="S262" s="161" t="n">
        <v>0</v>
      </c>
      <c r="T262" s="161" t="n">
        <f aca="false">S262*H262</f>
        <v>0</v>
      </c>
      <c r="U262" s="161" t="n">
        <v>0</v>
      </c>
      <c r="V262" s="161" t="n">
        <f aca="false">U262*H262</f>
        <v>0</v>
      </c>
      <c r="W262" s="161" t="n">
        <v>0</v>
      </c>
      <c r="X262" s="161" t="n">
        <f aca="false">W262*H262</f>
        <v>0</v>
      </c>
      <c r="Y262" s="162"/>
      <c r="AR262" s="163" t="s">
        <v>154</v>
      </c>
      <c r="AT262" s="163" t="s">
        <v>150</v>
      </c>
      <c r="AU262" s="163" t="s">
        <v>86</v>
      </c>
      <c r="AY262" s="3" t="s">
        <v>148</v>
      </c>
      <c r="BE262" s="164" t="n">
        <f aca="false">IF(O262="základní",K262,0)</f>
        <v>0</v>
      </c>
      <c r="BF262" s="164" t="n">
        <f aca="false">IF(O262="snížená",K262,0)</f>
        <v>0</v>
      </c>
      <c r="BG262" s="164" t="n">
        <f aca="false">IF(O262="zákl. přenesená",K262,0)</f>
        <v>0</v>
      </c>
      <c r="BH262" s="164" t="n">
        <f aca="false">IF(O262="sníž. přenesená",K262,0)</f>
        <v>0</v>
      </c>
      <c r="BI262" s="164" t="n">
        <f aca="false">IF(O262="nulová",K262,0)</f>
        <v>0</v>
      </c>
      <c r="BJ262" s="3" t="s">
        <v>86</v>
      </c>
      <c r="BK262" s="164" t="n">
        <f aca="false">ROUND(P262*H262,2)</f>
        <v>0</v>
      </c>
      <c r="BL262" s="3" t="s">
        <v>154</v>
      </c>
      <c r="BM262" s="163" t="s">
        <v>218</v>
      </c>
    </row>
    <row r="263" s="17" customFormat="true" ht="24" hidden="false" customHeight="false" outlineLevel="0" collapsed="false">
      <c r="B263" s="152"/>
      <c r="C263" s="176"/>
      <c r="D263" s="176"/>
      <c r="E263" s="177" t="s">
        <v>390</v>
      </c>
      <c r="F263" s="178" t="s">
        <v>391</v>
      </c>
      <c r="G263" s="179"/>
      <c r="H263" s="180"/>
      <c r="I263" s="181"/>
      <c r="J263" s="181"/>
      <c r="K263" s="181"/>
      <c r="L263" s="178"/>
      <c r="M263" s="18"/>
      <c r="N263" s="158"/>
      <c r="O263" s="159" t="s">
        <v>41</v>
      </c>
      <c r="P263" s="160" t="n">
        <f aca="false">I263+J263</f>
        <v>0</v>
      </c>
      <c r="Q263" s="160" t="n">
        <f aca="false">ROUND(I263*H263,2)</f>
        <v>0</v>
      </c>
      <c r="R263" s="160" t="n">
        <f aca="false">ROUND(J263*H263,2)</f>
        <v>0</v>
      </c>
      <c r="S263" s="161" t="n">
        <v>0</v>
      </c>
      <c r="T263" s="161" t="n">
        <f aca="false">S263*H263</f>
        <v>0</v>
      </c>
      <c r="U263" s="161" t="n">
        <v>0</v>
      </c>
      <c r="V263" s="161" t="n">
        <f aca="false">U263*H263</f>
        <v>0</v>
      </c>
      <c r="W263" s="161" t="n">
        <v>0</v>
      </c>
      <c r="X263" s="161" t="n">
        <f aca="false">W263*H263</f>
        <v>0</v>
      </c>
      <c r="Y263" s="162"/>
      <c r="AR263" s="163" t="s">
        <v>154</v>
      </c>
      <c r="AT263" s="163" t="s">
        <v>150</v>
      </c>
      <c r="AU263" s="163" t="s">
        <v>86</v>
      </c>
      <c r="AY263" s="3" t="s">
        <v>148</v>
      </c>
      <c r="BE263" s="164" t="n">
        <f aca="false">IF(O263="základní",K263,0)</f>
        <v>0</v>
      </c>
      <c r="BF263" s="164" t="n">
        <f aca="false">IF(O263="snížená",K263,0)</f>
        <v>0</v>
      </c>
      <c r="BG263" s="164" t="n">
        <f aca="false">IF(O263="zákl. přenesená",K263,0)</f>
        <v>0</v>
      </c>
      <c r="BH263" s="164" t="n">
        <f aca="false">IF(O263="sníž. přenesená",K263,0)</f>
        <v>0</v>
      </c>
      <c r="BI263" s="164" t="n">
        <f aca="false">IF(O263="nulová",K263,0)</f>
        <v>0</v>
      </c>
      <c r="BJ263" s="3" t="s">
        <v>86</v>
      </c>
      <c r="BK263" s="164" t="n">
        <f aca="false">ROUND(P263*H263,2)</f>
        <v>0</v>
      </c>
      <c r="BL263" s="3" t="s">
        <v>154</v>
      </c>
      <c r="BM263" s="163" t="s">
        <v>215</v>
      </c>
    </row>
    <row r="264" s="17" customFormat="true" ht="12" hidden="false" customHeight="false" outlineLevel="0" collapsed="false">
      <c r="B264" s="152"/>
      <c r="C264" s="153" t="s">
        <v>392</v>
      </c>
      <c r="D264" s="153" t="s">
        <v>150</v>
      </c>
      <c r="E264" s="154" t="s">
        <v>393</v>
      </c>
      <c r="F264" s="155" t="s">
        <v>394</v>
      </c>
      <c r="G264" s="165" t="s">
        <v>153</v>
      </c>
      <c r="H264" s="156" t="n">
        <v>12.3</v>
      </c>
      <c r="I264" s="157"/>
      <c r="J264" s="157"/>
      <c r="K264" s="157" t="n">
        <f aca="false">ROUND(P264*H264,2)</f>
        <v>0</v>
      </c>
      <c r="L264" s="155"/>
      <c r="M264" s="18"/>
      <c r="N264" s="158"/>
      <c r="O264" s="159" t="s">
        <v>41</v>
      </c>
      <c r="P264" s="160" t="n">
        <f aca="false">I264+J264</f>
        <v>0</v>
      </c>
      <c r="Q264" s="160" t="n">
        <f aca="false">ROUND(I264*H264,2)</f>
        <v>0</v>
      </c>
      <c r="R264" s="160" t="n">
        <f aca="false">ROUND(J264*H264,2)</f>
        <v>0</v>
      </c>
      <c r="S264" s="161" t="n">
        <v>0</v>
      </c>
      <c r="T264" s="161" t="n">
        <f aca="false">S264*H264</f>
        <v>0</v>
      </c>
      <c r="U264" s="161" t="n">
        <v>0</v>
      </c>
      <c r="V264" s="161" t="n">
        <f aca="false">U264*H264</f>
        <v>0</v>
      </c>
      <c r="W264" s="161" t="n">
        <v>0</v>
      </c>
      <c r="X264" s="161" t="n">
        <f aca="false">W264*H264</f>
        <v>0</v>
      </c>
      <c r="Y264" s="162"/>
      <c r="AR264" s="163" t="s">
        <v>154</v>
      </c>
      <c r="AT264" s="163" t="s">
        <v>150</v>
      </c>
      <c r="AU264" s="163" t="s">
        <v>86</v>
      </c>
      <c r="AY264" s="3" t="s">
        <v>148</v>
      </c>
      <c r="BE264" s="164" t="n">
        <f aca="false">IF(O264="základní",K264,0)</f>
        <v>0</v>
      </c>
      <c r="BF264" s="164" t="n">
        <f aca="false">IF(O264="snížená",K264,0)</f>
        <v>0</v>
      </c>
      <c r="BG264" s="164" t="n">
        <f aca="false">IF(O264="zákl. přenesená",K264,0)</f>
        <v>0</v>
      </c>
      <c r="BH264" s="164" t="n">
        <f aca="false">IF(O264="sníž. přenesená",K264,0)</f>
        <v>0</v>
      </c>
      <c r="BI264" s="164" t="n">
        <f aca="false">IF(O264="nulová",K264,0)</f>
        <v>0</v>
      </c>
      <c r="BJ264" s="3" t="s">
        <v>86</v>
      </c>
      <c r="BK264" s="164" t="n">
        <f aca="false">ROUND(P264*H264,2)</f>
        <v>0</v>
      </c>
      <c r="BL264" s="3" t="s">
        <v>154</v>
      </c>
      <c r="BM264" s="163" t="s">
        <v>218</v>
      </c>
    </row>
    <row r="265" s="166" customFormat="true" ht="11.25" hidden="false" customHeight="false" outlineLevel="0" collapsed="false">
      <c r="B265" s="167"/>
      <c r="D265" s="168" t="s">
        <v>161</v>
      </c>
      <c r="E265" s="169"/>
      <c r="F265" s="170" t="s">
        <v>395</v>
      </c>
      <c r="H265" s="169" t="n">
        <v>12.3</v>
      </c>
      <c r="M265" s="167"/>
      <c r="N265" s="171"/>
      <c r="Y265" s="172"/>
      <c r="AT265" s="169" t="s">
        <v>161</v>
      </c>
      <c r="AU265" s="169" t="s">
        <v>86</v>
      </c>
      <c r="AV265" s="166" t="s">
        <v>86</v>
      </c>
      <c r="AW265" s="166" t="s">
        <v>3</v>
      </c>
      <c r="AX265" s="166" t="s">
        <v>78</v>
      </c>
      <c r="AY265" s="169" t="s">
        <v>148</v>
      </c>
    </row>
    <row r="266" s="17" customFormat="true" ht="24" hidden="false" customHeight="false" outlineLevel="0" collapsed="false">
      <c r="B266" s="152"/>
      <c r="C266" s="176"/>
      <c r="D266" s="176"/>
      <c r="E266" s="177" t="s">
        <v>396</v>
      </c>
      <c r="F266" s="178" t="s">
        <v>397</v>
      </c>
      <c r="G266" s="179"/>
      <c r="H266" s="180"/>
      <c r="I266" s="181"/>
      <c r="J266" s="181"/>
      <c r="K266" s="181"/>
      <c r="L266" s="178"/>
      <c r="M266" s="18"/>
      <c r="N266" s="158"/>
      <c r="O266" s="159" t="s">
        <v>41</v>
      </c>
      <c r="P266" s="160" t="n">
        <f aca="false">I266+J266</f>
        <v>0</v>
      </c>
      <c r="Q266" s="160" t="n">
        <f aca="false">ROUND(I266*H266,2)</f>
        <v>0</v>
      </c>
      <c r="R266" s="160" t="n">
        <f aca="false">ROUND(J266*H266,2)</f>
        <v>0</v>
      </c>
      <c r="S266" s="161" t="n">
        <v>0</v>
      </c>
      <c r="T266" s="161" t="n">
        <f aca="false">S266*H266</f>
        <v>0</v>
      </c>
      <c r="U266" s="161" t="n">
        <v>0</v>
      </c>
      <c r="V266" s="161" t="n">
        <f aca="false">U266*H266</f>
        <v>0</v>
      </c>
      <c r="W266" s="161" t="n">
        <v>0</v>
      </c>
      <c r="X266" s="161" t="n">
        <f aca="false">W266*H266</f>
        <v>0</v>
      </c>
      <c r="Y266" s="162"/>
      <c r="AR266" s="163" t="s">
        <v>154</v>
      </c>
      <c r="AT266" s="163" t="s">
        <v>150</v>
      </c>
      <c r="AU266" s="163" t="s">
        <v>86</v>
      </c>
      <c r="AY266" s="3" t="s">
        <v>148</v>
      </c>
      <c r="BE266" s="164" t="n">
        <f aca="false">IF(O266="základní",K266,0)</f>
        <v>0</v>
      </c>
      <c r="BF266" s="164" t="n">
        <f aca="false">IF(O266="snížená",K266,0)</f>
        <v>0</v>
      </c>
      <c r="BG266" s="164" t="n">
        <f aca="false">IF(O266="zákl. přenesená",K266,0)</f>
        <v>0</v>
      </c>
      <c r="BH266" s="164" t="n">
        <f aca="false">IF(O266="sníž. přenesená",K266,0)</f>
        <v>0</v>
      </c>
      <c r="BI266" s="164" t="n">
        <f aca="false">IF(O266="nulová",K266,0)</f>
        <v>0</v>
      </c>
      <c r="BJ266" s="3" t="s">
        <v>86</v>
      </c>
      <c r="BK266" s="164" t="n">
        <f aca="false">ROUND(P266*H266,2)</f>
        <v>0</v>
      </c>
      <c r="BL266" s="3" t="s">
        <v>154</v>
      </c>
      <c r="BM266" s="163" t="s">
        <v>215</v>
      </c>
    </row>
    <row r="267" s="17" customFormat="true" ht="24" hidden="false" customHeight="false" outlineLevel="0" collapsed="false">
      <c r="B267" s="152"/>
      <c r="C267" s="153" t="s">
        <v>398</v>
      </c>
      <c r="D267" s="153" t="s">
        <v>150</v>
      </c>
      <c r="E267" s="154" t="s">
        <v>399</v>
      </c>
      <c r="F267" s="155" t="s">
        <v>400</v>
      </c>
      <c r="G267" s="165" t="s">
        <v>401</v>
      </c>
      <c r="H267" s="156" t="n">
        <v>96.9</v>
      </c>
      <c r="I267" s="157"/>
      <c r="J267" s="157"/>
      <c r="K267" s="157" t="n">
        <f aca="false">ROUND(P267*H267,2)</f>
        <v>0</v>
      </c>
      <c r="L267" s="155"/>
      <c r="M267" s="18"/>
      <c r="N267" s="158"/>
      <c r="O267" s="159" t="s">
        <v>41</v>
      </c>
      <c r="P267" s="160" t="n">
        <f aca="false">I267+J267</f>
        <v>0</v>
      </c>
      <c r="Q267" s="160" t="n">
        <f aca="false">ROUND(I267*H267,2)</f>
        <v>0</v>
      </c>
      <c r="R267" s="160" t="n">
        <f aca="false">ROUND(J267*H267,2)</f>
        <v>0</v>
      </c>
      <c r="S267" s="161" t="n">
        <v>0</v>
      </c>
      <c r="T267" s="161" t="n">
        <f aca="false">S267*H267</f>
        <v>0</v>
      </c>
      <c r="U267" s="161" t="n">
        <v>0</v>
      </c>
      <c r="V267" s="161" t="n">
        <f aca="false">U267*H267</f>
        <v>0</v>
      </c>
      <c r="W267" s="161" t="n">
        <v>0</v>
      </c>
      <c r="X267" s="161" t="n">
        <f aca="false">W267*H267</f>
        <v>0</v>
      </c>
      <c r="Y267" s="162"/>
      <c r="AR267" s="163" t="s">
        <v>154</v>
      </c>
      <c r="AT267" s="163" t="s">
        <v>150</v>
      </c>
      <c r="AU267" s="163" t="s">
        <v>86</v>
      </c>
      <c r="AY267" s="3" t="s">
        <v>148</v>
      </c>
      <c r="BE267" s="164" t="n">
        <f aca="false">IF(O267="základní",K267,0)</f>
        <v>0</v>
      </c>
      <c r="BF267" s="164" t="n">
        <f aca="false">IF(O267="snížená",K267,0)</f>
        <v>0</v>
      </c>
      <c r="BG267" s="164" t="n">
        <f aca="false">IF(O267="zákl. přenesená",K267,0)</f>
        <v>0</v>
      </c>
      <c r="BH267" s="164" t="n">
        <f aca="false">IF(O267="sníž. přenesená",K267,0)</f>
        <v>0</v>
      </c>
      <c r="BI267" s="164" t="n">
        <f aca="false">IF(O267="nulová",K267,0)</f>
        <v>0</v>
      </c>
      <c r="BJ267" s="3" t="s">
        <v>86</v>
      </c>
      <c r="BK267" s="164" t="n">
        <f aca="false">ROUND(P267*H267,2)</f>
        <v>0</v>
      </c>
      <c r="BL267" s="3" t="s">
        <v>154</v>
      </c>
      <c r="BM267" s="163" t="s">
        <v>218</v>
      </c>
    </row>
    <row r="268" s="166" customFormat="true" ht="11.25" hidden="false" customHeight="false" outlineLevel="0" collapsed="false">
      <c r="B268" s="167"/>
      <c r="D268" s="168" t="s">
        <v>161</v>
      </c>
      <c r="E268" s="169"/>
      <c r="F268" s="170" t="s">
        <v>402</v>
      </c>
      <c r="H268" s="169" t="n">
        <v>44</v>
      </c>
      <c r="M268" s="167"/>
      <c r="N268" s="171"/>
      <c r="Y268" s="172"/>
      <c r="AT268" s="169" t="s">
        <v>161</v>
      </c>
      <c r="AU268" s="169" t="s">
        <v>86</v>
      </c>
      <c r="AV268" s="166" t="s">
        <v>86</v>
      </c>
      <c r="AW268" s="166" t="s">
        <v>3</v>
      </c>
      <c r="AX268" s="166" t="s">
        <v>78</v>
      </c>
      <c r="AY268" s="169" t="s">
        <v>148</v>
      </c>
    </row>
    <row r="269" s="166" customFormat="true" ht="11.25" hidden="false" customHeight="false" outlineLevel="0" collapsed="false">
      <c r="B269" s="167"/>
      <c r="D269" s="168" t="s">
        <v>161</v>
      </c>
      <c r="E269" s="169"/>
      <c r="F269" s="170" t="s">
        <v>403</v>
      </c>
      <c r="H269" s="169" t="n">
        <v>34.3</v>
      </c>
      <c r="M269" s="167"/>
      <c r="N269" s="171"/>
      <c r="Y269" s="172"/>
      <c r="AT269" s="169" t="s">
        <v>161</v>
      </c>
      <c r="AU269" s="169" t="s">
        <v>86</v>
      </c>
      <c r="AV269" s="166" t="s">
        <v>86</v>
      </c>
      <c r="AW269" s="166" t="s">
        <v>3</v>
      </c>
      <c r="AX269" s="166" t="s">
        <v>78</v>
      </c>
      <c r="AY269" s="169" t="s">
        <v>148</v>
      </c>
    </row>
    <row r="270" s="166" customFormat="true" ht="11.25" hidden="false" customHeight="false" outlineLevel="0" collapsed="false">
      <c r="B270" s="167"/>
      <c r="D270" s="168" t="s">
        <v>161</v>
      </c>
      <c r="E270" s="169"/>
      <c r="F270" s="170" t="s">
        <v>404</v>
      </c>
      <c r="H270" s="169" t="n">
        <v>18.6</v>
      </c>
      <c r="M270" s="167"/>
      <c r="N270" s="171"/>
      <c r="Y270" s="172"/>
      <c r="AT270" s="169" t="s">
        <v>161</v>
      </c>
      <c r="AU270" s="169" t="s">
        <v>86</v>
      </c>
      <c r="AV270" s="166" t="s">
        <v>86</v>
      </c>
      <c r="AW270" s="166" t="s">
        <v>3</v>
      </c>
      <c r="AX270" s="166" t="s">
        <v>78</v>
      </c>
      <c r="AY270" s="169" t="s">
        <v>148</v>
      </c>
    </row>
    <row r="271" s="17" customFormat="true" ht="24" hidden="false" customHeight="false" outlineLevel="0" collapsed="false">
      <c r="B271" s="152"/>
      <c r="C271" s="153" t="s">
        <v>405</v>
      </c>
      <c r="D271" s="153" t="s">
        <v>150</v>
      </c>
      <c r="E271" s="154" t="s">
        <v>406</v>
      </c>
      <c r="F271" s="155" t="s">
        <v>407</v>
      </c>
      <c r="G271" s="165" t="s">
        <v>401</v>
      </c>
      <c r="H271" s="156" t="n">
        <v>19.2</v>
      </c>
      <c r="I271" s="157"/>
      <c r="J271" s="157"/>
      <c r="K271" s="157" t="n">
        <f aca="false">ROUND(P271*H271,2)</f>
        <v>0</v>
      </c>
      <c r="L271" s="155"/>
      <c r="M271" s="18"/>
      <c r="N271" s="158"/>
      <c r="O271" s="159" t="s">
        <v>41</v>
      </c>
      <c r="P271" s="160" t="n">
        <f aca="false">I271+J271</f>
        <v>0</v>
      </c>
      <c r="Q271" s="160" t="n">
        <f aca="false">ROUND(I271*H271,2)</f>
        <v>0</v>
      </c>
      <c r="R271" s="160" t="n">
        <f aca="false">ROUND(J271*H271,2)</f>
        <v>0</v>
      </c>
      <c r="S271" s="161" t="n">
        <v>0</v>
      </c>
      <c r="T271" s="161" t="n">
        <f aca="false">S271*H271</f>
        <v>0</v>
      </c>
      <c r="U271" s="161" t="n">
        <v>0</v>
      </c>
      <c r="V271" s="161" t="n">
        <f aca="false">U271*H271</f>
        <v>0</v>
      </c>
      <c r="W271" s="161" t="n">
        <v>0</v>
      </c>
      <c r="X271" s="161" t="n">
        <f aca="false">W271*H271</f>
        <v>0</v>
      </c>
      <c r="Y271" s="162"/>
      <c r="AR271" s="163" t="s">
        <v>154</v>
      </c>
      <c r="AT271" s="163" t="s">
        <v>150</v>
      </c>
      <c r="AU271" s="163" t="s">
        <v>86</v>
      </c>
      <c r="AY271" s="3" t="s">
        <v>148</v>
      </c>
      <c r="BE271" s="164" t="n">
        <f aca="false">IF(O271="základní",K271,0)</f>
        <v>0</v>
      </c>
      <c r="BF271" s="164" t="n">
        <f aca="false">IF(O271="snížená",K271,0)</f>
        <v>0</v>
      </c>
      <c r="BG271" s="164" t="n">
        <f aca="false">IF(O271="zákl. přenesená",K271,0)</f>
        <v>0</v>
      </c>
      <c r="BH271" s="164" t="n">
        <f aca="false">IF(O271="sníž. přenesená",K271,0)</f>
        <v>0</v>
      </c>
      <c r="BI271" s="164" t="n">
        <f aca="false">IF(O271="nulová",K271,0)</f>
        <v>0</v>
      </c>
      <c r="BJ271" s="3" t="s">
        <v>86</v>
      </c>
      <c r="BK271" s="164" t="n">
        <f aca="false">ROUND(P271*H271,2)</f>
        <v>0</v>
      </c>
      <c r="BL271" s="3" t="s">
        <v>154</v>
      </c>
      <c r="BM271" s="163" t="s">
        <v>218</v>
      </c>
    </row>
    <row r="272" s="166" customFormat="true" ht="11.25" hidden="false" customHeight="false" outlineLevel="0" collapsed="false">
      <c r="B272" s="167"/>
      <c r="D272" s="168" t="s">
        <v>161</v>
      </c>
      <c r="E272" s="169"/>
      <c r="F272" s="170" t="s">
        <v>408</v>
      </c>
      <c r="H272" s="169" t="n">
        <v>14.4</v>
      </c>
      <c r="M272" s="167"/>
      <c r="N272" s="171"/>
      <c r="Y272" s="172"/>
      <c r="AT272" s="169" t="s">
        <v>161</v>
      </c>
      <c r="AU272" s="169" t="s">
        <v>86</v>
      </c>
      <c r="AV272" s="166" t="s">
        <v>86</v>
      </c>
      <c r="AW272" s="166" t="s">
        <v>3</v>
      </c>
      <c r="AX272" s="166" t="s">
        <v>78</v>
      </c>
      <c r="AY272" s="169" t="s">
        <v>148</v>
      </c>
    </row>
    <row r="273" s="166" customFormat="true" ht="11.25" hidden="false" customHeight="false" outlineLevel="0" collapsed="false">
      <c r="B273" s="167"/>
      <c r="D273" s="168" t="s">
        <v>161</v>
      </c>
      <c r="E273" s="169"/>
      <c r="F273" s="170" t="s">
        <v>409</v>
      </c>
      <c r="H273" s="169" t="n">
        <v>4.8</v>
      </c>
      <c r="M273" s="167"/>
      <c r="N273" s="171"/>
      <c r="Y273" s="172"/>
      <c r="AT273" s="169" t="s">
        <v>161</v>
      </c>
      <c r="AU273" s="169" t="s">
        <v>86</v>
      </c>
      <c r="AV273" s="166" t="s">
        <v>86</v>
      </c>
      <c r="AW273" s="166" t="s">
        <v>3</v>
      </c>
      <c r="AX273" s="166" t="s">
        <v>78</v>
      </c>
      <c r="AY273" s="169" t="s">
        <v>148</v>
      </c>
    </row>
    <row r="274" s="17" customFormat="true" ht="24" hidden="false" customHeight="false" outlineLevel="0" collapsed="false">
      <c r="B274" s="152"/>
      <c r="C274" s="153" t="s">
        <v>410</v>
      </c>
      <c r="D274" s="153" t="s">
        <v>150</v>
      </c>
      <c r="E274" s="154" t="s">
        <v>411</v>
      </c>
      <c r="F274" s="155" t="s">
        <v>412</v>
      </c>
      <c r="G274" s="165" t="s">
        <v>401</v>
      </c>
      <c r="H274" s="156" t="n">
        <v>25.6</v>
      </c>
      <c r="I274" s="157"/>
      <c r="J274" s="157"/>
      <c r="K274" s="157" t="n">
        <f aca="false">ROUND(P274*H274,2)</f>
        <v>0</v>
      </c>
      <c r="L274" s="155"/>
      <c r="M274" s="18"/>
      <c r="N274" s="158"/>
      <c r="O274" s="159" t="s">
        <v>41</v>
      </c>
      <c r="P274" s="160" t="n">
        <f aca="false">I274+J274</f>
        <v>0</v>
      </c>
      <c r="Q274" s="160" t="n">
        <f aca="false">ROUND(I274*H274,2)</f>
        <v>0</v>
      </c>
      <c r="R274" s="160" t="n">
        <f aca="false">ROUND(J274*H274,2)</f>
        <v>0</v>
      </c>
      <c r="S274" s="161" t="n">
        <v>0</v>
      </c>
      <c r="T274" s="161" t="n">
        <f aca="false">S274*H274</f>
        <v>0</v>
      </c>
      <c r="U274" s="161" t="n">
        <v>0</v>
      </c>
      <c r="V274" s="161" t="n">
        <f aca="false">U274*H274</f>
        <v>0</v>
      </c>
      <c r="W274" s="161" t="n">
        <v>0</v>
      </c>
      <c r="X274" s="161" t="n">
        <f aca="false">W274*H274</f>
        <v>0</v>
      </c>
      <c r="Y274" s="162"/>
      <c r="AR274" s="163" t="s">
        <v>154</v>
      </c>
      <c r="AT274" s="163" t="s">
        <v>150</v>
      </c>
      <c r="AU274" s="163" t="s">
        <v>86</v>
      </c>
      <c r="AY274" s="3" t="s">
        <v>148</v>
      </c>
      <c r="BE274" s="164" t="n">
        <f aca="false">IF(O274="základní",K274,0)</f>
        <v>0</v>
      </c>
      <c r="BF274" s="164" t="n">
        <f aca="false">IF(O274="snížená",K274,0)</f>
        <v>0</v>
      </c>
      <c r="BG274" s="164" t="n">
        <f aca="false">IF(O274="zákl. přenesená",K274,0)</f>
        <v>0</v>
      </c>
      <c r="BH274" s="164" t="n">
        <f aca="false">IF(O274="sníž. přenesená",K274,0)</f>
        <v>0</v>
      </c>
      <c r="BI274" s="164" t="n">
        <f aca="false">IF(O274="nulová",K274,0)</f>
        <v>0</v>
      </c>
      <c r="BJ274" s="3" t="s">
        <v>86</v>
      </c>
      <c r="BK274" s="164" t="n">
        <f aca="false">ROUND(P274*H274,2)</f>
        <v>0</v>
      </c>
      <c r="BL274" s="3" t="s">
        <v>154</v>
      </c>
      <c r="BM274" s="163" t="s">
        <v>218</v>
      </c>
    </row>
    <row r="275" s="166" customFormat="true" ht="11.25" hidden="false" customHeight="false" outlineLevel="0" collapsed="false">
      <c r="B275" s="167"/>
      <c r="D275" s="168" t="s">
        <v>161</v>
      </c>
      <c r="E275" s="169"/>
      <c r="F275" s="170" t="s">
        <v>413</v>
      </c>
      <c r="H275" s="169" t="n">
        <v>25.6</v>
      </c>
      <c r="M275" s="167"/>
      <c r="N275" s="171"/>
      <c r="Y275" s="172"/>
      <c r="AT275" s="169" t="s">
        <v>161</v>
      </c>
      <c r="AU275" s="169" t="s">
        <v>86</v>
      </c>
      <c r="AV275" s="166" t="s">
        <v>86</v>
      </c>
      <c r="AW275" s="166" t="s">
        <v>3</v>
      </c>
      <c r="AX275" s="166" t="s">
        <v>78</v>
      </c>
      <c r="AY275" s="169" t="s">
        <v>148</v>
      </c>
    </row>
    <row r="276" s="17" customFormat="true" ht="24" hidden="false" customHeight="false" outlineLevel="0" collapsed="false">
      <c r="B276" s="152"/>
      <c r="C276" s="189" t="s">
        <v>414</v>
      </c>
      <c r="D276" s="189" t="s">
        <v>150</v>
      </c>
      <c r="E276" s="190"/>
      <c r="F276" s="191" t="s">
        <v>415</v>
      </c>
      <c r="G276" s="192" t="s">
        <v>416</v>
      </c>
      <c r="H276" s="193" t="n">
        <v>3</v>
      </c>
      <c r="I276" s="194"/>
      <c r="J276" s="194"/>
      <c r="K276" s="194" t="n">
        <f aca="false">ROUND(P276*H276,2)</f>
        <v>0</v>
      </c>
      <c r="L276" s="191"/>
      <c r="M276" s="18"/>
      <c r="N276" s="158"/>
      <c r="O276" s="159" t="s">
        <v>41</v>
      </c>
      <c r="P276" s="160" t="n">
        <f aca="false">I276+J276</f>
        <v>0</v>
      </c>
      <c r="Q276" s="160" t="n">
        <f aca="false">ROUND(I276*H276,2)</f>
        <v>0</v>
      </c>
      <c r="R276" s="160" t="n">
        <f aca="false">ROUND(J276*H276,2)</f>
        <v>0</v>
      </c>
      <c r="S276" s="161" t="n">
        <v>0</v>
      </c>
      <c r="T276" s="161" t="n">
        <f aca="false">S276*H276</f>
        <v>0</v>
      </c>
      <c r="U276" s="161" t="n">
        <v>0</v>
      </c>
      <c r="V276" s="161" t="n">
        <f aca="false">U276*H276</f>
        <v>0</v>
      </c>
      <c r="W276" s="161" t="n">
        <v>0</v>
      </c>
      <c r="X276" s="161" t="n">
        <f aca="false">W276*H276</f>
        <v>0</v>
      </c>
      <c r="Y276" s="162"/>
      <c r="AR276" s="163" t="s">
        <v>154</v>
      </c>
      <c r="AT276" s="163" t="s">
        <v>150</v>
      </c>
      <c r="AU276" s="163" t="s">
        <v>86</v>
      </c>
      <c r="AY276" s="3" t="s">
        <v>148</v>
      </c>
      <c r="BE276" s="164" t="n">
        <f aca="false">IF(O276="základní",K276,0)</f>
        <v>0</v>
      </c>
      <c r="BF276" s="164" t="n">
        <f aca="false">IF(O276="snížená",K276,0)</f>
        <v>0</v>
      </c>
      <c r="BG276" s="164" t="n">
        <f aca="false">IF(O276="zákl. přenesená",K276,0)</f>
        <v>0</v>
      </c>
      <c r="BH276" s="164" t="n">
        <f aca="false">IF(O276="sníž. přenesená",K276,0)</f>
        <v>0</v>
      </c>
      <c r="BI276" s="164" t="n">
        <f aca="false">IF(O276="nulová",K276,0)</f>
        <v>0</v>
      </c>
      <c r="BJ276" s="3" t="s">
        <v>86</v>
      </c>
      <c r="BK276" s="164" t="n">
        <f aca="false">ROUND(P276*H276,2)</f>
        <v>0</v>
      </c>
      <c r="BL276" s="3" t="s">
        <v>154</v>
      </c>
      <c r="BM276" s="163" t="s">
        <v>218</v>
      </c>
    </row>
    <row r="277" s="166" customFormat="true" ht="22.5" hidden="false" customHeight="false" outlineLevel="0" collapsed="false">
      <c r="B277" s="167"/>
      <c r="D277" s="168" t="s">
        <v>161</v>
      </c>
      <c r="E277" s="169"/>
      <c r="F277" s="170" t="s">
        <v>417</v>
      </c>
      <c r="H277" s="169" t="n">
        <v>3</v>
      </c>
      <c r="M277" s="167"/>
      <c r="N277" s="171"/>
      <c r="Y277" s="172"/>
      <c r="AT277" s="169" t="s">
        <v>161</v>
      </c>
      <c r="AU277" s="169" t="s">
        <v>86</v>
      </c>
      <c r="AV277" s="166" t="s">
        <v>86</v>
      </c>
      <c r="AW277" s="166" t="s">
        <v>3</v>
      </c>
      <c r="AX277" s="166" t="s">
        <v>78</v>
      </c>
      <c r="AY277" s="169" t="s">
        <v>148</v>
      </c>
    </row>
    <row r="278" s="17" customFormat="true" ht="24" hidden="false" customHeight="false" outlineLevel="0" collapsed="false">
      <c r="B278" s="152"/>
      <c r="C278" s="176"/>
      <c r="D278" s="176"/>
      <c r="E278" s="177" t="s">
        <v>418</v>
      </c>
      <c r="F278" s="178" t="s">
        <v>419</v>
      </c>
      <c r="G278" s="179"/>
      <c r="H278" s="180"/>
      <c r="I278" s="181"/>
      <c r="J278" s="181"/>
      <c r="K278" s="181"/>
      <c r="L278" s="178"/>
      <c r="M278" s="18"/>
      <c r="N278" s="158"/>
      <c r="O278" s="159" t="s">
        <v>41</v>
      </c>
      <c r="P278" s="160" t="n">
        <f aca="false">I278+J278</f>
        <v>0</v>
      </c>
      <c r="Q278" s="160" t="n">
        <f aca="false">ROUND(I278*H278,2)</f>
        <v>0</v>
      </c>
      <c r="R278" s="160" t="n">
        <f aca="false">ROUND(J278*H278,2)</f>
        <v>0</v>
      </c>
      <c r="S278" s="161" t="n">
        <v>0</v>
      </c>
      <c r="T278" s="161" t="n">
        <f aca="false">S278*H278</f>
        <v>0</v>
      </c>
      <c r="U278" s="161" t="n">
        <v>0</v>
      </c>
      <c r="V278" s="161" t="n">
        <f aca="false">U278*H278</f>
        <v>0</v>
      </c>
      <c r="W278" s="161" t="n">
        <v>0</v>
      </c>
      <c r="X278" s="161" t="n">
        <f aca="false">W278*H278</f>
        <v>0</v>
      </c>
      <c r="Y278" s="162"/>
      <c r="AR278" s="163" t="s">
        <v>154</v>
      </c>
      <c r="AT278" s="163" t="s">
        <v>150</v>
      </c>
      <c r="AU278" s="163" t="s">
        <v>86</v>
      </c>
      <c r="AY278" s="3" t="s">
        <v>148</v>
      </c>
      <c r="BE278" s="164" t="n">
        <f aca="false">IF(O278="základní",K278,0)</f>
        <v>0</v>
      </c>
      <c r="BF278" s="164" t="n">
        <f aca="false">IF(O278="snížená",K278,0)</f>
        <v>0</v>
      </c>
      <c r="BG278" s="164" t="n">
        <f aca="false">IF(O278="zákl. přenesená",K278,0)</f>
        <v>0</v>
      </c>
      <c r="BH278" s="164" t="n">
        <f aca="false">IF(O278="sníž. přenesená",K278,0)</f>
        <v>0</v>
      </c>
      <c r="BI278" s="164" t="n">
        <f aca="false">IF(O278="nulová",K278,0)</f>
        <v>0</v>
      </c>
      <c r="BJ278" s="3" t="s">
        <v>86</v>
      </c>
      <c r="BK278" s="164" t="n">
        <f aca="false">ROUND(P278*H278,2)</f>
        <v>0</v>
      </c>
      <c r="BL278" s="3" t="s">
        <v>154</v>
      </c>
      <c r="BM278" s="163" t="s">
        <v>215</v>
      </c>
    </row>
    <row r="279" s="17" customFormat="true" ht="12" hidden="false" customHeight="false" outlineLevel="0" collapsed="false">
      <c r="B279" s="152"/>
      <c r="C279" s="153" t="s">
        <v>420</v>
      </c>
      <c r="D279" s="153" t="s">
        <v>150</v>
      </c>
      <c r="E279" s="154" t="s">
        <v>421</v>
      </c>
      <c r="F279" s="155" t="s">
        <v>422</v>
      </c>
      <c r="G279" s="165" t="s">
        <v>185</v>
      </c>
      <c r="H279" s="156" t="n">
        <v>536.5</v>
      </c>
      <c r="I279" s="157"/>
      <c r="J279" s="157"/>
      <c r="K279" s="157" t="n">
        <f aca="false">ROUND(P279*H279,2)</f>
        <v>0</v>
      </c>
      <c r="L279" s="155"/>
      <c r="M279" s="18"/>
      <c r="N279" s="158"/>
      <c r="O279" s="159" t="s">
        <v>41</v>
      </c>
      <c r="P279" s="160" t="n">
        <f aca="false">I279+J279</f>
        <v>0</v>
      </c>
      <c r="Q279" s="160" t="n">
        <f aca="false">ROUND(I279*H279,2)</f>
        <v>0</v>
      </c>
      <c r="R279" s="160" t="n">
        <f aca="false">ROUND(J279*H279,2)</f>
        <v>0</v>
      </c>
      <c r="S279" s="161" t="n">
        <v>0</v>
      </c>
      <c r="T279" s="161" t="n">
        <f aca="false">S279*H279</f>
        <v>0</v>
      </c>
      <c r="U279" s="161" t="n">
        <v>0</v>
      </c>
      <c r="V279" s="161" t="n">
        <f aca="false">U279*H279</f>
        <v>0</v>
      </c>
      <c r="W279" s="161" t="n">
        <v>0</v>
      </c>
      <c r="X279" s="161" t="n">
        <f aca="false">W279*H279</f>
        <v>0</v>
      </c>
      <c r="Y279" s="162"/>
      <c r="AR279" s="163" t="s">
        <v>154</v>
      </c>
      <c r="AT279" s="163" t="s">
        <v>150</v>
      </c>
      <c r="AU279" s="163" t="s">
        <v>86</v>
      </c>
      <c r="AY279" s="3" t="s">
        <v>148</v>
      </c>
      <c r="BE279" s="164" t="n">
        <f aca="false">IF(O279="základní",K279,0)</f>
        <v>0</v>
      </c>
      <c r="BF279" s="164" t="n">
        <f aca="false">IF(O279="snížená",K279,0)</f>
        <v>0</v>
      </c>
      <c r="BG279" s="164" t="n">
        <f aca="false">IF(O279="zákl. přenesená",K279,0)</f>
        <v>0</v>
      </c>
      <c r="BH279" s="164" t="n">
        <f aca="false">IF(O279="sníž. přenesená",K279,0)</f>
        <v>0</v>
      </c>
      <c r="BI279" s="164" t="n">
        <f aca="false">IF(O279="nulová",K279,0)</f>
        <v>0</v>
      </c>
      <c r="BJ279" s="3" t="s">
        <v>86</v>
      </c>
      <c r="BK279" s="164" t="n">
        <f aca="false">ROUND(P279*H279,2)</f>
        <v>0</v>
      </c>
      <c r="BL279" s="3" t="s">
        <v>154</v>
      </c>
      <c r="BM279" s="163" t="s">
        <v>218</v>
      </c>
    </row>
    <row r="280" s="17" customFormat="true" ht="16.5" hidden="false" customHeight="true" outlineLevel="0" collapsed="false">
      <c r="B280" s="152"/>
      <c r="C280" s="176"/>
      <c r="D280" s="176"/>
      <c r="E280" s="177" t="s">
        <v>423</v>
      </c>
      <c r="F280" s="178" t="s">
        <v>424</v>
      </c>
      <c r="G280" s="179"/>
      <c r="H280" s="180"/>
      <c r="I280" s="181"/>
      <c r="J280" s="181"/>
      <c r="K280" s="181"/>
      <c r="L280" s="178"/>
      <c r="M280" s="18"/>
      <c r="N280" s="158"/>
      <c r="O280" s="159" t="s">
        <v>41</v>
      </c>
      <c r="P280" s="160" t="n">
        <f aca="false">I280+J280</f>
        <v>0</v>
      </c>
      <c r="Q280" s="160" t="n">
        <f aca="false">ROUND(I280*H280,2)</f>
        <v>0</v>
      </c>
      <c r="R280" s="160" t="n">
        <f aca="false">ROUND(J280*H280,2)</f>
        <v>0</v>
      </c>
      <c r="S280" s="161" t="n">
        <v>0</v>
      </c>
      <c r="T280" s="161" t="n">
        <f aca="false">S280*H280</f>
        <v>0</v>
      </c>
      <c r="U280" s="161" t="n">
        <v>0</v>
      </c>
      <c r="V280" s="161" t="n">
        <f aca="false">U280*H280</f>
        <v>0</v>
      </c>
      <c r="W280" s="161" t="n">
        <v>0</v>
      </c>
      <c r="X280" s="161" t="n">
        <f aca="false">W280*H280</f>
        <v>0</v>
      </c>
      <c r="Y280" s="162"/>
      <c r="AR280" s="163" t="s">
        <v>154</v>
      </c>
      <c r="AT280" s="163" t="s">
        <v>150</v>
      </c>
      <c r="AU280" s="163" t="s">
        <v>86</v>
      </c>
      <c r="AY280" s="3" t="s">
        <v>148</v>
      </c>
      <c r="BE280" s="164" t="n">
        <f aca="false">IF(O280="základní",K280,0)</f>
        <v>0</v>
      </c>
      <c r="BF280" s="164" t="n">
        <f aca="false">IF(O280="snížená",K280,0)</f>
        <v>0</v>
      </c>
      <c r="BG280" s="164" t="n">
        <f aca="false">IF(O280="zákl. přenesená",K280,0)</f>
        <v>0</v>
      </c>
      <c r="BH280" s="164" t="n">
        <f aca="false">IF(O280="sníž. přenesená",K280,0)</f>
        <v>0</v>
      </c>
      <c r="BI280" s="164" t="n">
        <f aca="false">IF(O280="nulová",K280,0)</f>
        <v>0</v>
      </c>
      <c r="BJ280" s="3" t="s">
        <v>86</v>
      </c>
      <c r="BK280" s="164" t="n">
        <f aca="false">ROUND(P280*H280,2)</f>
        <v>0</v>
      </c>
      <c r="BL280" s="3" t="s">
        <v>154</v>
      </c>
      <c r="BM280" s="163" t="s">
        <v>215</v>
      </c>
    </row>
    <row r="281" s="17" customFormat="true" ht="12" hidden="false" customHeight="false" outlineLevel="0" collapsed="false">
      <c r="B281" s="152"/>
      <c r="C281" s="153" t="n">
        <v>34</v>
      </c>
      <c r="D281" s="153" t="s">
        <v>150</v>
      </c>
      <c r="E281" s="154" t="s">
        <v>425</v>
      </c>
      <c r="F281" s="155" t="s">
        <v>426</v>
      </c>
      <c r="G281" s="165" t="s">
        <v>153</v>
      </c>
      <c r="H281" s="156" t="n">
        <v>17.2</v>
      </c>
      <c r="I281" s="157"/>
      <c r="J281" s="157"/>
      <c r="K281" s="157" t="n">
        <f aca="false">ROUND(P281*H281,2)</f>
        <v>0</v>
      </c>
      <c r="L281" s="155"/>
      <c r="M281" s="18"/>
      <c r="N281" s="158"/>
      <c r="O281" s="159" t="s">
        <v>41</v>
      </c>
      <c r="P281" s="160" t="n">
        <f aca="false">I281+J281</f>
        <v>0</v>
      </c>
      <c r="Q281" s="160" t="n">
        <f aca="false">ROUND(I281*H281,2)</f>
        <v>0</v>
      </c>
      <c r="R281" s="160" t="n">
        <f aca="false">ROUND(J281*H281,2)</f>
        <v>0</v>
      </c>
      <c r="S281" s="161" t="n">
        <v>0</v>
      </c>
      <c r="T281" s="161" t="n">
        <f aca="false">S281*H281</f>
        <v>0</v>
      </c>
      <c r="U281" s="161" t="n">
        <v>0</v>
      </c>
      <c r="V281" s="161" t="n">
        <f aca="false">U281*H281</f>
        <v>0</v>
      </c>
      <c r="W281" s="161" t="n">
        <v>0</v>
      </c>
      <c r="X281" s="161" t="n">
        <f aca="false">W281*H281</f>
        <v>0</v>
      </c>
      <c r="Y281" s="162"/>
      <c r="AR281" s="163" t="s">
        <v>154</v>
      </c>
      <c r="AT281" s="163" t="s">
        <v>150</v>
      </c>
      <c r="AU281" s="163" t="s">
        <v>86</v>
      </c>
      <c r="AY281" s="3" t="s">
        <v>148</v>
      </c>
      <c r="BE281" s="164" t="n">
        <f aca="false">IF(O281="základní",K281,0)</f>
        <v>0</v>
      </c>
      <c r="BF281" s="164" t="n">
        <f aca="false">IF(O281="snížená",K281,0)</f>
        <v>0</v>
      </c>
      <c r="BG281" s="164" t="n">
        <f aca="false">IF(O281="zákl. přenesená",K281,0)</f>
        <v>0</v>
      </c>
      <c r="BH281" s="164" t="n">
        <f aca="false">IF(O281="sníž. přenesená",K281,0)</f>
        <v>0</v>
      </c>
      <c r="BI281" s="164" t="n">
        <f aca="false">IF(O281="nulová",K281,0)</f>
        <v>0</v>
      </c>
      <c r="BJ281" s="3" t="s">
        <v>86</v>
      </c>
      <c r="BK281" s="164" t="n">
        <f aca="false">ROUND(P281*H281,2)</f>
        <v>0</v>
      </c>
      <c r="BL281" s="3" t="s">
        <v>154</v>
      </c>
      <c r="BM281" s="163" t="s">
        <v>218</v>
      </c>
    </row>
    <row r="282" s="166" customFormat="true" ht="11.25" hidden="false" customHeight="false" outlineLevel="0" collapsed="false">
      <c r="B282" s="167"/>
      <c r="D282" s="168" t="s">
        <v>161</v>
      </c>
      <c r="E282" s="169"/>
      <c r="F282" s="170" t="s">
        <v>427</v>
      </c>
      <c r="H282" s="169" t="n">
        <v>17.2</v>
      </c>
      <c r="M282" s="167"/>
      <c r="N282" s="171"/>
      <c r="Y282" s="172"/>
      <c r="AT282" s="169" t="s">
        <v>161</v>
      </c>
      <c r="AU282" s="169" t="s">
        <v>86</v>
      </c>
      <c r="AV282" s="166" t="s">
        <v>86</v>
      </c>
      <c r="AW282" s="166" t="s">
        <v>3</v>
      </c>
      <c r="AX282" s="166" t="s">
        <v>78</v>
      </c>
      <c r="AY282" s="169" t="s">
        <v>148</v>
      </c>
    </row>
    <row r="283" s="17" customFormat="true" ht="12" hidden="false" customHeight="false" outlineLevel="0" collapsed="false">
      <c r="B283" s="152"/>
      <c r="C283" s="153" t="n">
        <v>35</v>
      </c>
      <c r="D283" s="153" t="s">
        <v>150</v>
      </c>
      <c r="E283" s="154" t="s">
        <v>428</v>
      </c>
      <c r="F283" s="155" t="s">
        <v>429</v>
      </c>
      <c r="G283" s="165" t="s">
        <v>153</v>
      </c>
      <c r="H283" s="156" t="n">
        <v>17.716</v>
      </c>
      <c r="I283" s="157"/>
      <c r="J283" s="157"/>
      <c r="K283" s="157" t="n">
        <f aca="false">ROUND(P283*H283,2)</f>
        <v>0</v>
      </c>
      <c r="L283" s="155"/>
      <c r="M283" s="18"/>
      <c r="N283" s="158"/>
      <c r="O283" s="159" t="s">
        <v>41</v>
      </c>
      <c r="P283" s="160" t="n">
        <f aca="false">I283+J283</f>
        <v>0</v>
      </c>
      <c r="Q283" s="160" t="n">
        <f aca="false">ROUND(I283*H283,2)</f>
        <v>0</v>
      </c>
      <c r="R283" s="160" t="n">
        <f aca="false">ROUND(J283*H283,2)</f>
        <v>0</v>
      </c>
      <c r="S283" s="161" t="n">
        <v>0</v>
      </c>
      <c r="T283" s="161" t="n">
        <f aca="false">S283*H283</f>
        <v>0</v>
      </c>
      <c r="U283" s="161" t="n">
        <v>0</v>
      </c>
      <c r="V283" s="161" t="n">
        <f aca="false">U283*H283</f>
        <v>0</v>
      </c>
      <c r="W283" s="161" t="n">
        <v>0</v>
      </c>
      <c r="X283" s="161" t="n">
        <f aca="false">W283*H283</f>
        <v>0</v>
      </c>
      <c r="Y283" s="162"/>
      <c r="AR283" s="163" t="s">
        <v>154</v>
      </c>
      <c r="AT283" s="163" t="s">
        <v>150</v>
      </c>
      <c r="AU283" s="163" t="s">
        <v>86</v>
      </c>
      <c r="AY283" s="3" t="s">
        <v>148</v>
      </c>
      <c r="BE283" s="164" t="n">
        <f aca="false">IF(O283="základní",K283,0)</f>
        <v>0</v>
      </c>
      <c r="BF283" s="164" t="n">
        <f aca="false">IF(O283="snížená",K283,0)</f>
        <v>0</v>
      </c>
      <c r="BG283" s="164" t="n">
        <f aca="false">IF(O283="zákl. přenesená",K283,0)</f>
        <v>0</v>
      </c>
      <c r="BH283" s="164" t="n">
        <f aca="false">IF(O283="sníž. přenesená",K283,0)</f>
        <v>0</v>
      </c>
      <c r="BI283" s="164" t="n">
        <f aca="false">IF(O283="nulová",K283,0)</f>
        <v>0</v>
      </c>
      <c r="BJ283" s="3" t="s">
        <v>86</v>
      </c>
      <c r="BK283" s="164" t="n">
        <f aca="false">ROUND(P283*H283,2)</f>
        <v>0</v>
      </c>
      <c r="BL283" s="3" t="s">
        <v>154</v>
      </c>
      <c r="BM283" s="163" t="s">
        <v>218</v>
      </c>
    </row>
    <row r="284" s="166" customFormat="true" ht="11.25" hidden="false" customHeight="false" outlineLevel="0" collapsed="false">
      <c r="B284" s="167"/>
      <c r="D284" s="168" t="s">
        <v>161</v>
      </c>
      <c r="E284" s="169"/>
      <c r="F284" s="170" t="s">
        <v>427</v>
      </c>
      <c r="H284" s="169" t="n">
        <v>17.2</v>
      </c>
      <c r="M284" s="167"/>
      <c r="N284" s="171"/>
      <c r="Y284" s="172"/>
      <c r="AT284" s="169" t="s">
        <v>161</v>
      </c>
      <c r="AU284" s="169" t="s">
        <v>86</v>
      </c>
      <c r="AV284" s="166" t="s">
        <v>86</v>
      </c>
      <c r="AW284" s="166" t="s">
        <v>3</v>
      </c>
      <c r="AX284" s="166" t="s">
        <v>78</v>
      </c>
      <c r="AY284" s="169" t="s">
        <v>148</v>
      </c>
    </row>
    <row r="285" s="166" customFormat="true" ht="11.25" hidden="false" customHeight="false" outlineLevel="0" collapsed="false">
      <c r="B285" s="167"/>
      <c r="D285" s="168" t="s">
        <v>161</v>
      </c>
      <c r="E285" s="169"/>
      <c r="F285" s="170" t="s">
        <v>430</v>
      </c>
      <c r="H285" s="169" t="n">
        <v>0.516</v>
      </c>
      <c r="M285" s="167"/>
      <c r="N285" s="171"/>
      <c r="Y285" s="172"/>
      <c r="AT285" s="169" t="s">
        <v>161</v>
      </c>
      <c r="AU285" s="169" t="s">
        <v>86</v>
      </c>
      <c r="AV285" s="166" t="s">
        <v>86</v>
      </c>
      <c r="AW285" s="166" t="s">
        <v>3</v>
      </c>
      <c r="AX285" s="166" t="s">
        <v>78</v>
      </c>
      <c r="AY285" s="169" t="s">
        <v>148</v>
      </c>
    </row>
    <row r="286" s="17" customFormat="true" ht="12" hidden="false" customHeight="false" outlineLevel="0" collapsed="false">
      <c r="B286" s="152"/>
      <c r="C286" s="153" t="n">
        <v>36</v>
      </c>
      <c r="D286" s="153" t="s">
        <v>150</v>
      </c>
      <c r="E286" s="154" t="s">
        <v>431</v>
      </c>
      <c r="F286" s="155" t="s">
        <v>432</v>
      </c>
      <c r="G286" s="165" t="s">
        <v>153</v>
      </c>
      <c r="H286" s="156" t="n">
        <v>192.84</v>
      </c>
      <c r="I286" s="157"/>
      <c r="J286" s="157"/>
      <c r="K286" s="157" t="n">
        <f aca="false">ROUND(P286*H286,2)</f>
        <v>0</v>
      </c>
      <c r="L286" s="155"/>
      <c r="M286" s="18"/>
      <c r="N286" s="158"/>
      <c r="O286" s="159" t="s">
        <v>41</v>
      </c>
      <c r="P286" s="160" t="n">
        <f aca="false">I286+J286</f>
        <v>0</v>
      </c>
      <c r="Q286" s="160" t="n">
        <f aca="false">ROUND(I286*H286,2)</f>
        <v>0</v>
      </c>
      <c r="R286" s="160" t="n">
        <f aca="false">ROUND(J286*H286,2)</f>
        <v>0</v>
      </c>
      <c r="S286" s="161" t="n">
        <v>0</v>
      </c>
      <c r="T286" s="161" t="n">
        <f aca="false">S286*H286</f>
        <v>0</v>
      </c>
      <c r="U286" s="161" t="n">
        <v>0</v>
      </c>
      <c r="V286" s="161" t="n">
        <f aca="false">U286*H286</f>
        <v>0</v>
      </c>
      <c r="W286" s="161" t="n">
        <v>0</v>
      </c>
      <c r="X286" s="161" t="n">
        <f aca="false">W286*H286</f>
        <v>0</v>
      </c>
      <c r="Y286" s="162"/>
      <c r="AR286" s="163" t="s">
        <v>154</v>
      </c>
      <c r="AT286" s="163" t="s">
        <v>150</v>
      </c>
      <c r="AU286" s="163" t="s">
        <v>86</v>
      </c>
      <c r="AY286" s="3" t="s">
        <v>148</v>
      </c>
      <c r="BE286" s="164" t="n">
        <f aca="false">IF(O286="základní",K286,0)</f>
        <v>0</v>
      </c>
      <c r="BF286" s="164" t="n">
        <f aca="false">IF(O286="snížená",K286,0)</f>
        <v>0</v>
      </c>
      <c r="BG286" s="164" t="n">
        <f aca="false">IF(O286="zákl. přenesená",K286,0)</f>
        <v>0</v>
      </c>
      <c r="BH286" s="164" t="n">
        <f aca="false">IF(O286="sníž. přenesená",K286,0)</f>
        <v>0</v>
      </c>
      <c r="BI286" s="164" t="n">
        <f aca="false">IF(O286="nulová",K286,0)</f>
        <v>0</v>
      </c>
      <c r="BJ286" s="3" t="s">
        <v>86</v>
      </c>
      <c r="BK286" s="164" t="n">
        <f aca="false">ROUND(P286*H286,2)</f>
        <v>0</v>
      </c>
      <c r="BL286" s="3" t="s">
        <v>154</v>
      </c>
      <c r="BM286" s="163" t="s">
        <v>218</v>
      </c>
    </row>
    <row r="287" s="166" customFormat="true" ht="11.25" hidden="false" customHeight="false" outlineLevel="0" collapsed="false">
      <c r="B287" s="167"/>
      <c r="D287" s="168" t="s">
        <v>161</v>
      </c>
      <c r="E287" s="169"/>
      <c r="F287" s="170" t="s">
        <v>433</v>
      </c>
      <c r="H287" s="169" t="n">
        <v>91.2</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4</v>
      </c>
      <c r="H288" s="169" t="n">
        <v>13.58</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5</v>
      </c>
      <c r="H289" s="169" t="n">
        <v>31.5</v>
      </c>
      <c r="M289" s="167"/>
      <c r="N289" s="171"/>
      <c r="Y289" s="172"/>
      <c r="AT289" s="169" t="s">
        <v>161</v>
      </c>
      <c r="AU289" s="169" t="s">
        <v>86</v>
      </c>
      <c r="AV289" s="166" t="s">
        <v>86</v>
      </c>
      <c r="AW289" s="166" t="s">
        <v>3</v>
      </c>
      <c r="AX289" s="166" t="s">
        <v>78</v>
      </c>
      <c r="AY289" s="169" t="s">
        <v>148</v>
      </c>
    </row>
    <row r="290" s="166" customFormat="true" ht="11.25" hidden="false" customHeight="false" outlineLevel="0" collapsed="false">
      <c r="B290" s="167"/>
      <c r="D290" s="168" t="s">
        <v>161</v>
      </c>
      <c r="E290" s="169"/>
      <c r="F290" s="170" t="s">
        <v>436</v>
      </c>
      <c r="H290" s="169" t="n">
        <v>56.56</v>
      </c>
      <c r="M290" s="167"/>
      <c r="N290" s="171"/>
      <c r="Y290" s="172"/>
      <c r="AT290" s="169" t="s">
        <v>161</v>
      </c>
      <c r="AU290" s="169" t="s">
        <v>86</v>
      </c>
      <c r="AV290" s="166" t="s">
        <v>86</v>
      </c>
      <c r="AW290" s="166" t="s">
        <v>3</v>
      </c>
      <c r="AX290" s="166" t="s">
        <v>78</v>
      </c>
      <c r="AY290" s="169" t="s">
        <v>148</v>
      </c>
    </row>
    <row r="291" s="17" customFormat="true" ht="16.5" hidden="false" customHeight="true" outlineLevel="0" collapsed="false">
      <c r="B291" s="152"/>
      <c r="C291" s="176"/>
      <c r="D291" s="176"/>
      <c r="E291" s="177" t="s">
        <v>390</v>
      </c>
      <c r="F291" s="178" t="s">
        <v>437</v>
      </c>
      <c r="G291" s="179"/>
      <c r="H291" s="180"/>
      <c r="I291" s="181"/>
      <c r="J291" s="181"/>
      <c r="K291" s="181"/>
      <c r="L291" s="178"/>
      <c r="M291" s="18"/>
      <c r="N291" s="158"/>
      <c r="O291" s="159" t="s">
        <v>41</v>
      </c>
      <c r="P291" s="160" t="n">
        <f aca="false">I291+J291</f>
        <v>0</v>
      </c>
      <c r="Q291" s="160" t="n">
        <f aca="false">ROUND(I291*H291,2)</f>
        <v>0</v>
      </c>
      <c r="R291" s="160" t="n">
        <f aca="false">ROUND(J291*H291,2)</f>
        <v>0</v>
      </c>
      <c r="S291" s="161" t="n">
        <v>0</v>
      </c>
      <c r="T291" s="161" t="n">
        <f aca="false">S291*H291</f>
        <v>0</v>
      </c>
      <c r="U291" s="161" t="n">
        <v>0</v>
      </c>
      <c r="V291" s="161" t="n">
        <f aca="false">U291*H291</f>
        <v>0</v>
      </c>
      <c r="W291" s="161" t="n">
        <v>0</v>
      </c>
      <c r="X291" s="161" t="n">
        <f aca="false">W291*H291</f>
        <v>0</v>
      </c>
      <c r="Y291" s="162"/>
      <c r="AR291" s="163" t="s">
        <v>154</v>
      </c>
      <c r="AT291" s="163" t="s">
        <v>150</v>
      </c>
      <c r="AU291" s="163" t="s">
        <v>86</v>
      </c>
      <c r="AY291" s="3" t="s">
        <v>148</v>
      </c>
      <c r="BE291" s="164" t="n">
        <f aca="false">IF(O291="základní",K291,0)</f>
        <v>0</v>
      </c>
      <c r="BF291" s="164" t="n">
        <f aca="false">IF(O291="snížená",K291,0)</f>
        <v>0</v>
      </c>
      <c r="BG291" s="164" t="n">
        <f aca="false">IF(O291="zákl. přenesená",K291,0)</f>
        <v>0</v>
      </c>
      <c r="BH291" s="164" t="n">
        <f aca="false">IF(O291="sníž. přenesená",K291,0)</f>
        <v>0</v>
      </c>
      <c r="BI291" s="164" t="n">
        <f aca="false">IF(O291="nulová",K291,0)</f>
        <v>0</v>
      </c>
      <c r="BJ291" s="3" t="s">
        <v>86</v>
      </c>
      <c r="BK291" s="164" t="n">
        <f aca="false">ROUND(P291*H291,2)</f>
        <v>0</v>
      </c>
      <c r="BL291" s="3" t="s">
        <v>154</v>
      </c>
      <c r="BM291" s="163" t="s">
        <v>215</v>
      </c>
    </row>
    <row r="292" s="17" customFormat="true" ht="12" hidden="false" customHeight="false" outlineLevel="0" collapsed="false">
      <c r="B292" s="152"/>
      <c r="C292" s="153" t="n">
        <v>37</v>
      </c>
      <c r="D292" s="153" t="s">
        <v>150</v>
      </c>
      <c r="E292" s="154" t="s">
        <v>438</v>
      </c>
      <c r="F292" s="155" t="s">
        <v>439</v>
      </c>
      <c r="G292" s="165" t="s">
        <v>172</v>
      </c>
      <c r="H292" s="156" t="n">
        <v>29.807</v>
      </c>
      <c r="I292" s="157"/>
      <c r="J292" s="157"/>
      <c r="K292" s="157" t="n">
        <f aca="false">ROUND(P292*H292,2)</f>
        <v>0</v>
      </c>
      <c r="L292" s="155"/>
      <c r="M292" s="18"/>
      <c r="N292" s="158"/>
      <c r="O292" s="159" t="s">
        <v>41</v>
      </c>
      <c r="P292" s="160" t="n">
        <f aca="false">I292+J292</f>
        <v>0</v>
      </c>
      <c r="Q292" s="160" t="n">
        <f aca="false">ROUND(I292*H292,2)</f>
        <v>0</v>
      </c>
      <c r="R292" s="160" t="n">
        <f aca="false">ROUND(J292*H292,2)</f>
        <v>0</v>
      </c>
      <c r="S292" s="161" t="n">
        <v>0</v>
      </c>
      <c r="T292" s="161" t="n">
        <f aca="false">S292*H292</f>
        <v>0</v>
      </c>
      <c r="U292" s="161" t="n">
        <v>0</v>
      </c>
      <c r="V292" s="161" t="n">
        <f aca="false">U292*H292</f>
        <v>0</v>
      </c>
      <c r="W292" s="161" t="n">
        <v>0</v>
      </c>
      <c r="X292" s="161" t="n">
        <f aca="false">W292*H292</f>
        <v>0</v>
      </c>
      <c r="Y292" s="162"/>
      <c r="AR292" s="163" t="s">
        <v>154</v>
      </c>
      <c r="AT292" s="163" t="s">
        <v>150</v>
      </c>
      <c r="AU292" s="163" t="s">
        <v>86</v>
      </c>
      <c r="AY292" s="3" t="s">
        <v>148</v>
      </c>
      <c r="BE292" s="164" t="n">
        <f aca="false">IF(O292="základní",K292,0)</f>
        <v>0</v>
      </c>
      <c r="BF292" s="164" t="n">
        <f aca="false">IF(O292="snížená",K292,0)</f>
        <v>0</v>
      </c>
      <c r="BG292" s="164" t="n">
        <f aca="false">IF(O292="zákl. přenesená",K292,0)</f>
        <v>0</v>
      </c>
      <c r="BH292" s="164" t="n">
        <f aca="false">IF(O292="sníž. přenesená",K292,0)</f>
        <v>0</v>
      </c>
      <c r="BI292" s="164" t="n">
        <f aca="false">IF(O292="nulová",K292,0)</f>
        <v>0</v>
      </c>
      <c r="BJ292" s="3" t="s">
        <v>86</v>
      </c>
      <c r="BK292" s="164" t="n">
        <f aca="false">ROUND(P292*H292,2)</f>
        <v>0</v>
      </c>
      <c r="BL292" s="3" t="s">
        <v>154</v>
      </c>
      <c r="BM292" s="163" t="s">
        <v>218</v>
      </c>
    </row>
    <row r="293" s="166" customFormat="true" ht="11.25" hidden="false" customHeight="false" outlineLevel="0" collapsed="false">
      <c r="B293" s="167"/>
      <c r="D293" s="168" t="s">
        <v>161</v>
      </c>
      <c r="E293" s="169"/>
      <c r="F293" s="170" t="s">
        <v>440</v>
      </c>
      <c r="H293" s="169" t="n">
        <v>0.256</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41</v>
      </c>
      <c r="H294" s="169" t="n">
        <v>2.976</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42</v>
      </c>
      <c r="H295" s="169" t="n">
        <v>17.4</v>
      </c>
      <c r="M295" s="167"/>
      <c r="N295" s="171"/>
      <c r="Y295" s="172"/>
      <c r="AT295" s="169" t="s">
        <v>161</v>
      </c>
      <c r="AU295" s="169" t="s">
        <v>86</v>
      </c>
      <c r="AV295" s="166" t="s">
        <v>86</v>
      </c>
      <c r="AW295" s="166" t="s">
        <v>3</v>
      </c>
      <c r="AX295" s="166" t="s">
        <v>78</v>
      </c>
      <c r="AY295" s="169" t="s">
        <v>148</v>
      </c>
    </row>
    <row r="296" s="166" customFormat="true" ht="11.25" hidden="false" customHeight="false" outlineLevel="0" collapsed="false">
      <c r="B296" s="167"/>
      <c r="D296" s="168" t="s">
        <v>161</v>
      </c>
      <c r="E296" s="169"/>
      <c r="F296" s="170" t="s">
        <v>443</v>
      </c>
      <c r="H296" s="169" t="n">
        <v>2.784</v>
      </c>
      <c r="M296" s="167"/>
      <c r="N296" s="171"/>
      <c r="Y296" s="172"/>
      <c r="AT296" s="169" t="s">
        <v>161</v>
      </c>
      <c r="AU296" s="169" t="s">
        <v>86</v>
      </c>
      <c r="AV296" s="166" t="s">
        <v>86</v>
      </c>
      <c r="AW296" s="166" t="s">
        <v>3</v>
      </c>
      <c r="AX296" s="166" t="s">
        <v>78</v>
      </c>
      <c r="AY296" s="169" t="s">
        <v>148</v>
      </c>
    </row>
    <row r="297" s="166" customFormat="true" ht="11.25" hidden="false" customHeight="false" outlineLevel="0" collapsed="false">
      <c r="B297" s="167"/>
      <c r="D297" s="168" t="s">
        <v>161</v>
      </c>
      <c r="E297" s="169"/>
      <c r="F297" s="170" t="s">
        <v>444</v>
      </c>
      <c r="H297" s="169" t="n">
        <v>6.391</v>
      </c>
      <c r="M297" s="167"/>
      <c r="N297" s="171"/>
      <c r="Y297" s="172"/>
      <c r="AT297" s="169" t="s">
        <v>161</v>
      </c>
      <c r="AU297" s="169" t="s">
        <v>86</v>
      </c>
      <c r="AV297" s="166" t="s">
        <v>86</v>
      </c>
      <c r="AW297" s="166" t="s">
        <v>3</v>
      </c>
      <c r="AX297" s="166" t="s">
        <v>78</v>
      </c>
      <c r="AY297" s="169" t="s">
        <v>148</v>
      </c>
    </row>
    <row r="298" s="17" customFormat="true" ht="12" hidden="false" customHeight="false" outlineLevel="0" collapsed="false">
      <c r="B298" s="152"/>
      <c r="C298" s="153" t="n">
        <v>38</v>
      </c>
      <c r="D298" s="153" t="s">
        <v>150</v>
      </c>
      <c r="E298" s="154" t="s">
        <v>445</v>
      </c>
      <c r="F298" s="155" t="s">
        <v>446</v>
      </c>
      <c r="G298" s="165" t="s">
        <v>172</v>
      </c>
      <c r="H298" s="156" t="n">
        <v>29.807</v>
      </c>
      <c r="I298" s="157"/>
      <c r="J298" s="157"/>
      <c r="K298" s="157" t="n">
        <f aca="false">ROUND(P298*H298,2)</f>
        <v>0</v>
      </c>
      <c r="L298" s="155"/>
      <c r="M298" s="18"/>
      <c r="N298" s="158"/>
      <c r="O298" s="159" t="s">
        <v>41</v>
      </c>
      <c r="P298" s="160" t="n">
        <f aca="false">I298+J298</f>
        <v>0</v>
      </c>
      <c r="Q298" s="160" t="n">
        <f aca="false">ROUND(I298*H298,2)</f>
        <v>0</v>
      </c>
      <c r="R298" s="160" t="n">
        <f aca="false">ROUND(J298*H298,2)</f>
        <v>0</v>
      </c>
      <c r="S298" s="161" t="n">
        <v>0</v>
      </c>
      <c r="T298" s="161" t="n">
        <f aca="false">S298*H298</f>
        <v>0</v>
      </c>
      <c r="U298" s="161" t="n">
        <v>0</v>
      </c>
      <c r="V298" s="161" t="n">
        <f aca="false">U298*H298</f>
        <v>0</v>
      </c>
      <c r="W298" s="161" t="n">
        <v>0</v>
      </c>
      <c r="X298" s="161" t="n">
        <f aca="false">W298*H298</f>
        <v>0</v>
      </c>
      <c r="Y298" s="162"/>
      <c r="AR298" s="163" t="s">
        <v>154</v>
      </c>
      <c r="AT298" s="163" t="s">
        <v>150</v>
      </c>
      <c r="AU298" s="163" t="s">
        <v>86</v>
      </c>
      <c r="AY298" s="3" t="s">
        <v>148</v>
      </c>
      <c r="BE298" s="164" t="n">
        <f aca="false">IF(O298="základní",K298,0)</f>
        <v>0</v>
      </c>
      <c r="BF298" s="164" t="n">
        <f aca="false">IF(O298="snížená",K298,0)</f>
        <v>0</v>
      </c>
      <c r="BG298" s="164" t="n">
        <f aca="false">IF(O298="zákl. přenesená",K298,0)</f>
        <v>0</v>
      </c>
      <c r="BH298" s="164" t="n">
        <f aca="false">IF(O298="sníž. přenesená",K298,0)</f>
        <v>0</v>
      </c>
      <c r="BI298" s="164" t="n">
        <f aca="false">IF(O298="nulová",K298,0)</f>
        <v>0</v>
      </c>
      <c r="BJ298" s="3" t="s">
        <v>86</v>
      </c>
      <c r="BK298" s="164" t="n">
        <f aca="false">ROUND(P298*H298,2)</f>
        <v>0</v>
      </c>
      <c r="BL298" s="3" t="s">
        <v>154</v>
      </c>
      <c r="BM298" s="163" t="s">
        <v>218</v>
      </c>
    </row>
    <row r="299" s="166" customFormat="true" ht="11.25" hidden="false" customHeight="false" outlineLevel="0" collapsed="false">
      <c r="B299" s="167"/>
      <c r="D299" s="168" t="s">
        <v>161</v>
      </c>
      <c r="E299" s="169"/>
      <c r="F299" s="170" t="s">
        <v>440</v>
      </c>
      <c r="H299" s="169" t="n">
        <v>0.256</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1</v>
      </c>
      <c r="H300" s="169" t="n">
        <v>2.976</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2</v>
      </c>
      <c r="H301" s="169" t="n">
        <v>17.4</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3</v>
      </c>
      <c r="H302" s="169" t="n">
        <v>2.784</v>
      </c>
      <c r="M302" s="167"/>
      <c r="N302" s="171"/>
      <c r="Y302" s="172"/>
      <c r="AT302" s="169" t="s">
        <v>161</v>
      </c>
      <c r="AU302" s="169" t="s">
        <v>86</v>
      </c>
      <c r="AV302" s="166" t="s">
        <v>86</v>
      </c>
      <c r="AW302" s="166" t="s">
        <v>3</v>
      </c>
      <c r="AX302" s="166" t="s">
        <v>78</v>
      </c>
      <c r="AY302" s="169" t="s">
        <v>148</v>
      </c>
    </row>
    <row r="303" s="166" customFormat="true" ht="11.25" hidden="false" customHeight="false" outlineLevel="0" collapsed="false">
      <c r="B303" s="167"/>
      <c r="D303" s="168" t="s">
        <v>161</v>
      </c>
      <c r="E303" s="169"/>
      <c r="F303" s="170" t="s">
        <v>444</v>
      </c>
      <c r="H303" s="169" t="n">
        <v>6.391</v>
      </c>
      <c r="M303" s="167"/>
      <c r="N303" s="171"/>
      <c r="Y303" s="172"/>
      <c r="AT303" s="169" t="s">
        <v>161</v>
      </c>
      <c r="AU303" s="169" t="s">
        <v>86</v>
      </c>
      <c r="AV303" s="166" t="s">
        <v>86</v>
      </c>
      <c r="AW303" s="166" t="s">
        <v>3</v>
      </c>
      <c r="AX303" s="166" t="s">
        <v>78</v>
      </c>
      <c r="AY303" s="169" t="s">
        <v>148</v>
      </c>
    </row>
    <row r="304" s="17" customFormat="true" ht="24" hidden="false" customHeight="false" outlineLevel="0" collapsed="false">
      <c r="B304" s="152"/>
      <c r="C304" s="153" t="n">
        <v>39</v>
      </c>
      <c r="D304" s="153" t="s">
        <v>150</v>
      </c>
      <c r="E304" s="154" t="s">
        <v>447</v>
      </c>
      <c r="F304" s="155" t="s">
        <v>448</v>
      </c>
      <c r="G304" s="165" t="s">
        <v>185</v>
      </c>
      <c r="H304" s="156" t="n">
        <v>1.1177625</v>
      </c>
      <c r="I304" s="157"/>
      <c r="J304" s="157"/>
      <c r="K304" s="157" t="n">
        <f aca="false">ROUND(P304*H304,2)</f>
        <v>0</v>
      </c>
      <c r="L304" s="155"/>
      <c r="M304" s="18"/>
      <c r="N304" s="158"/>
      <c r="O304" s="159" t="s">
        <v>41</v>
      </c>
      <c r="P304" s="160" t="n">
        <f aca="false">I304+J304</f>
        <v>0</v>
      </c>
      <c r="Q304" s="160" t="n">
        <f aca="false">ROUND(I304*H304,2)</f>
        <v>0</v>
      </c>
      <c r="R304" s="160" t="n">
        <f aca="false">ROUND(J304*H304,2)</f>
        <v>0</v>
      </c>
      <c r="S304" s="161" t="n">
        <v>0</v>
      </c>
      <c r="T304" s="161" t="n">
        <f aca="false">S304*H304</f>
        <v>0</v>
      </c>
      <c r="U304" s="161" t="n">
        <v>0</v>
      </c>
      <c r="V304" s="161" t="n">
        <f aca="false">U304*H304</f>
        <v>0</v>
      </c>
      <c r="W304" s="161" t="n">
        <v>0</v>
      </c>
      <c r="X304" s="161" t="n">
        <f aca="false">W304*H304</f>
        <v>0</v>
      </c>
      <c r="Y304" s="162"/>
      <c r="AR304" s="163" t="s">
        <v>154</v>
      </c>
      <c r="AT304" s="163" t="s">
        <v>150</v>
      </c>
      <c r="AU304" s="163" t="s">
        <v>86</v>
      </c>
      <c r="AY304" s="3" t="s">
        <v>148</v>
      </c>
      <c r="BE304" s="164" t="n">
        <f aca="false">IF(O304="základní",K304,0)</f>
        <v>0</v>
      </c>
      <c r="BF304" s="164" t="n">
        <f aca="false">IF(O304="snížená",K304,0)</f>
        <v>0</v>
      </c>
      <c r="BG304" s="164" t="n">
        <f aca="false">IF(O304="zákl. přenesená",K304,0)</f>
        <v>0</v>
      </c>
      <c r="BH304" s="164" t="n">
        <f aca="false">IF(O304="sníž. přenesená",K304,0)</f>
        <v>0</v>
      </c>
      <c r="BI304" s="164" t="n">
        <f aca="false">IF(O304="nulová",K304,0)</f>
        <v>0</v>
      </c>
      <c r="BJ304" s="3" t="s">
        <v>86</v>
      </c>
      <c r="BK304" s="164" t="n">
        <f aca="false">ROUND(P304*H304,2)</f>
        <v>0</v>
      </c>
      <c r="BL304" s="3" t="s">
        <v>154</v>
      </c>
      <c r="BM304" s="163" t="s">
        <v>218</v>
      </c>
    </row>
    <row r="305" s="166" customFormat="true" ht="11.25" hidden="false" customHeight="false" outlineLevel="0" collapsed="false">
      <c r="B305" s="167"/>
      <c r="D305" s="168" t="s">
        <v>161</v>
      </c>
      <c r="E305" s="169"/>
      <c r="F305" s="170" t="s">
        <v>449</v>
      </c>
      <c r="H305" s="169" t="n">
        <v>0.00768</v>
      </c>
      <c r="M305" s="167"/>
      <c r="N305" s="171"/>
      <c r="Y305" s="172"/>
      <c r="AT305" s="169" t="s">
        <v>161</v>
      </c>
      <c r="AU305" s="169" t="s">
        <v>86</v>
      </c>
      <c r="AV305" s="166" t="s">
        <v>86</v>
      </c>
      <c r="AW305" s="166" t="s">
        <v>3</v>
      </c>
      <c r="AX305" s="166" t="s">
        <v>78</v>
      </c>
      <c r="AY305" s="169" t="s">
        <v>148</v>
      </c>
    </row>
    <row r="306" s="166" customFormat="true" ht="11.25" hidden="false" customHeight="false" outlineLevel="0" collapsed="false">
      <c r="B306" s="167"/>
      <c r="D306" s="168" t="s">
        <v>161</v>
      </c>
      <c r="E306" s="169"/>
      <c r="F306" s="170" t="s">
        <v>450</v>
      </c>
      <c r="H306" s="169" t="n">
        <v>0.08928</v>
      </c>
      <c r="M306" s="167"/>
      <c r="N306" s="171"/>
      <c r="Y306" s="172"/>
      <c r="AT306" s="169" t="s">
        <v>161</v>
      </c>
      <c r="AU306" s="169" t="s">
        <v>86</v>
      </c>
      <c r="AV306" s="166" t="s">
        <v>86</v>
      </c>
      <c r="AW306" s="166" t="s">
        <v>3</v>
      </c>
      <c r="AX306" s="166" t="s">
        <v>78</v>
      </c>
      <c r="AY306" s="169" t="s">
        <v>148</v>
      </c>
    </row>
    <row r="307" s="166" customFormat="true" ht="11.25" hidden="false" customHeight="false" outlineLevel="0" collapsed="false">
      <c r="B307" s="167"/>
      <c r="D307" s="168" t="s">
        <v>161</v>
      </c>
      <c r="E307" s="169"/>
      <c r="F307" s="170" t="s">
        <v>451</v>
      </c>
      <c r="H307" s="169" t="n">
        <v>0.522</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2</v>
      </c>
      <c r="H308" s="169" t="n">
        <v>0.08352</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3</v>
      </c>
      <c r="H309" s="169" t="n">
        <v>0.19173</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4</v>
      </c>
      <c r="H310" s="169" t="n">
        <v>0.2235525</v>
      </c>
      <c r="M310" s="167"/>
      <c r="N310" s="171"/>
      <c r="Y310" s="172"/>
      <c r="AT310" s="169" t="s">
        <v>161</v>
      </c>
      <c r="AU310" s="169" t="s">
        <v>86</v>
      </c>
      <c r="AV310" s="166" t="s">
        <v>86</v>
      </c>
      <c r="AW310" s="166" t="s">
        <v>3</v>
      </c>
      <c r="AX310" s="166" t="s">
        <v>78</v>
      </c>
      <c r="AY310" s="169" t="s">
        <v>148</v>
      </c>
    </row>
    <row r="311" s="17" customFormat="true" ht="16.5" hidden="false" customHeight="true" outlineLevel="0" collapsed="false">
      <c r="B311" s="152"/>
      <c r="C311" s="176"/>
      <c r="D311" s="176"/>
      <c r="E311" s="177" t="s">
        <v>455</v>
      </c>
      <c r="F311" s="178" t="s">
        <v>456</v>
      </c>
      <c r="G311" s="179"/>
      <c r="H311" s="180"/>
      <c r="I311" s="181"/>
      <c r="J311" s="181"/>
      <c r="K311" s="181"/>
      <c r="L311" s="178"/>
      <c r="M311" s="18"/>
      <c r="N311" s="158"/>
      <c r="O311" s="159" t="s">
        <v>41</v>
      </c>
      <c r="P311" s="160" t="n">
        <f aca="false">I311+J311</f>
        <v>0</v>
      </c>
      <c r="Q311" s="160" t="n">
        <f aca="false">ROUND(I311*H311,2)</f>
        <v>0</v>
      </c>
      <c r="R311" s="160" t="n">
        <f aca="false">ROUND(J311*H311,2)</f>
        <v>0</v>
      </c>
      <c r="S311" s="161" t="n">
        <v>0</v>
      </c>
      <c r="T311" s="161" t="n">
        <f aca="false">S311*H311</f>
        <v>0</v>
      </c>
      <c r="U311" s="161" t="n">
        <v>0</v>
      </c>
      <c r="V311" s="161" t="n">
        <f aca="false">U311*H311</f>
        <v>0</v>
      </c>
      <c r="W311" s="161" t="n">
        <v>0</v>
      </c>
      <c r="X311" s="161" t="n">
        <f aca="false">W311*H311</f>
        <v>0</v>
      </c>
      <c r="Y311" s="162"/>
      <c r="AR311" s="163" t="s">
        <v>154</v>
      </c>
      <c r="AT311" s="163" t="s">
        <v>150</v>
      </c>
      <c r="AU311" s="163" t="s">
        <v>86</v>
      </c>
      <c r="AY311" s="3" t="s">
        <v>148</v>
      </c>
      <c r="BE311" s="164" t="n">
        <f aca="false">IF(O311="základní",K311,0)</f>
        <v>0</v>
      </c>
      <c r="BF311" s="164" t="n">
        <f aca="false">IF(O311="snížená",K311,0)</f>
        <v>0</v>
      </c>
      <c r="BG311" s="164" t="n">
        <f aca="false">IF(O311="zákl. přenesená",K311,0)</f>
        <v>0</v>
      </c>
      <c r="BH311" s="164" t="n">
        <f aca="false">IF(O311="sníž. přenesená",K311,0)</f>
        <v>0</v>
      </c>
      <c r="BI311" s="164" t="n">
        <f aca="false">IF(O311="nulová",K311,0)</f>
        <v>0</v>
      </c>
      <c r="BJ311" s="3" t="s">
        <v>86</v>
      </c>
      <c r="BK311" s="164" t="n">
        <f aca="false">ROUND(P311*H311,2)</f>
        <v>0</v>
      </c>
      <c r="BL311" s="3" t="s">
        <v>154</v>
      </c>
      <c r="BM311" s="163" t="s">
        <v>215</v>
      </c>
    </row>
    <row r="312" s="17" customFormat="true" ht="12" hidden="false" customHeight="false" outlineLevel="0" collapsed="false">
      <c r="B312" s="152"/>
      <c r="C312" s="153" t="n">
        <v>40</v>
      </c>
      <c r="D312" s="153" t="s">
        <v>150</v>
      </c>
      <c r="E312" s="154" t="s">
        <v>457</v>
      </c>
      <c r="F312" s="155" t="s">
        <v>458</v>
      </c>
      <c r="G312" s="165" t="s">
        <v>459</v>
      </c>
      <c r="H312" s="156" t="n">
        <v>12</v>
      </c>
      <c r="I312" s="157"/>
      <c r="J312" s="157"/>
      <c r="K312" s="157" t="n">
        <f aca="false">ROUND(P312*H312,2)</f>
        <v>0</v>
      </c>
      <c r="L312" s="155"/>
      <c r="M312" s="18"/>
      <c r="N312" s="158"/>
      <c r="O312" s="159" t="s">
        <v>41</v>
      </c>
      <c r="P312" s="160" t="n">
        <f aca="false">I312+J312</f>
        <v>0</v>
      </c>
      <c r="Q312" s="160" t="n">
        <f aca="false">ROUND(I312*H312,2)</f>
        <v>0</v>
      </c>
      <c r="R312" s="160" t="n">
        <f aca="false">ROUND(J312*H312,2)</f>
        <v>0</v>
      </c>
      <c r="S312" s="161" t="n">
        <v>0</v>
      </c>
      <c r="T312" s="161" t="n">
        <f aca="false">S312*H312</f>
        <v>0</v>
      </c>
      <c r="U312" s="161" t="n">
        <v>0</v>
      </c>
      <c r="V312" s="161" t="n">
        <f aca="false">U312*H312</f>
        <v>0</v>
      </c>
      <c r="W312" s="161" t="n">
        <v>0</v>
      </c>
      <c r="X312" s="161" t="n">
        <f aca="false">W312*H312</f>
        <v>0</v>
      </c>
      <c r="Y312" s="162"/>
      <c r="AR312" s="163" t="s">
        <v>154</v>
      </c>
      <c r="AT312" s="163" t="s">
        <v>150</v>
      </c>
      <c r="AU312" s="163" t="s">
        <v>86</v>
      </c>
      <c r="AY312" s="3" t="s">
        <v>148</v>
      </c>
      <c r="BE312" s="164" t="n">
        <f aca="false">IF(O312="základní",K312,0)</f>
        <v>0</v>
      </c>
      <c r="BF312" s="164" t="n">
        <f aca="false">IF(O312="snížená",K312,0)</f>
        <v>0</v>
      </c>
      <c r="BG312" s="164" t="n">
        <f aca="false">IF(O312="zákl. přenesená",K312,0)</f>
        <v>0</v>
      </c>
      <c r="BH312" s="164" t="n">
        <f aca="false">IF(O312="sníž. přenesená",K312,0)</f>
        <v>0</v>
      </c>
      <c r="BI312" s="164" t="n">
        <f aca="false">IF(O312="nulová",K312,0)</f>
        <v>0</v>
      </c>
      <c r="BJ312" s="3" t="s">
        <v>86</v>
      </c>
      <c r="BK312" s="164" t="n">
        <f aca="false">ROUND(P312*H312,2)</f>
        <v>0</v>
      </c>
      <c r="BL312" s="3" t="s">
        <v>154</v>
      </c>
      <c r="BM312" s="163" t="s">
        <v>218</v>
      </c>
    </row>
    <row r="313" s="166" customFormat="true" ht="11.25" hidden="false" customHeight="false" outlineLevel="0" collapsed="false">
      <c r="B313" s="167"/>
      <c r="D313" s="168" t="s">
        <v>161</v>
      </c>
      <c r="E313" s="169"/>
      <c r="F313" s="170" t="s">
        <v>460</v>
      </c>
      <c r="H313" s="169" t="n">
        <v>1</v>
      </c>
      <c r="M313" s="167"/>
      <c r="N313" s="171"/>
      <c r="Y313" s="172"/>
      <c r="AT313" s="169" t="s">
        <v>161</v>
      </c>
      <c r="AU313" s="169" t="s">
        <v>86</v>
      </c>
      <c r="AV313" s="166" t="s">
        <v>86</v>
      </c>
      <c r="AW313" s="166" t="s">
        <v>3</v>
      </c>
      <c r="AX313" s="166" t="s">
        <v>78</v>
      </c>
      <c r="AY313" s="169" t="s">
        <v>148</v>
      </c>
    </row>
    <row r="314" s="166" customFormat="true" ht="11.25" hidden="false" customHeight="false" outlineLevel="0" collapsed="false">
      <c r="B314" s="167"/>
      <c r="D314" s="168" t="s">
        <v>161</v>
      </c>
      <c r="E314" s="169"/>
      <c r="F314" s="170" t="s">
        <v>461</v>
      </c>
      <c r="H314" s="169" t="n">
        <v>1</v>
      </c>
      <c r="M314" s="167"/>
      <c r="N314" s="171"/>
      <c r="Y314" s="172"/>
      <c r="AT314" s="169" t="s">
        <v>161</v>
      </c>
      <c r="AU314" s="169" t="s">
        <v>86</v>
      </c>
      <c r="AV314" s="166" t="s">
        <v>86</v>
      </c>
      <c r="AW314" s="166" t="s">
        <v>3</v>
      </c>
      <c r="AX314" s="166" t="s">
        <v>78</v>
      </c>
      <c r="AY314" s="169" t="s">
        <v>148</v>
      </c>
    </row>
    <row r="315" s="166" customFormat="true" ht="11.25" hidden="false" customHeight="false" outlineLevel="0" collapsed="false">
      <c r="B315" s="167"/>
      <c r="D315" s="168" t="s">
        <v>161</v>
      </c>
      <c r="E315" s="169"/>
      <c r="F315" s="170" t="s">
        <v>462</v>
      </c>
      <c r="H315" s="169" t="n">
        <v>1</v>
      </c>
      <c r="M315" s="167"/>
      <c r="N315" s="171"/>
      <c r="Y315" s="172"/>
      <c r="AT315" s="169" t="s">
        <v>161</v>
      </c>
      <c r="AU315" s="169" t="s">
        <v>86</v>
      </c>
      <c r="AV315" s="166" t="s">
        <v>86</v>
      </c>
      <c r="AW315" s="166" t="s">
        <v>3</v>
      </c>
      <c r="AX315" s="166" t="s">
        <v>78</v>
      </c>
      <c r="AY315" s="169" t="s">
        <v>148</v>
      </c>
    </row>
    <row r="316" s="166" customFormat="true" ht="11.25" hidden="false" customHeight="false" outlineLevel="0" collapsed="false">
      <c r="B316" s="167"/>
      <c r="D316" s="168" t="s">
        <v>161</v>
      </c>
      <c r="E316" s="169"/>
      <c r="F316" s="170" t="s">
        <v>463</v>
      </c>
      <c r="H316" s="169" t="n">
        <v>3</v>
      </c>
      <c r="M316" s="167"/>
      <c r="N316" s="171"/>
      <c r="Y316" s="172"/>
      <c r="AT316" s="169" t="s">
        <v>161</v>
      </c>
      <c r="AU316" s="169" t="s">
        <v>86</v>
      </c>
      <c r="AV316" s="166" t="s">
        <v>86</v>
      </c>
      <c r="AW316" s="166" t="s">
        <v>3</v>
      </c>
      <c r="AX316" s="166" t="s">
        <v>78</v>
      </c>
      <c r="AY316" s="169" t="s">
        <v>148</v>
      </c>
    </row>
    <row r="317" s="166" customFormat="true" ht="11.25" hidden="false" customHeight="false" outlineLevel="0" collapsed="false">
      <c r="B317" s="167"/>
      <c r="D317" s="168" t="s">
        <v>161</v>
      </c>
      <c r="E317" s="169"/>
      <c r="F317" s="170" t="s">
        <v>464</v>
      </c>
      <c r="H317" s="169" t="n">
        <v>2</v>
      </c>
      <c r="M317" s="167"/>
      <c r="N317" s="171"/>
      <c r="Y317" s="172"/>
      <c r="AT317" s="169" t="s">
        <v>161</v>
      </c>
      <c r="AU317" s="169" t="s">
        <v>86</v>
      </c>
      <c r="AV317" s="166" t="s">
        <v>86</v>
      </c>
      <c r="AW317" s="166" t="s">
        <v>3</v>
      </c>
      <c r="AX317" s="166" t="s">
        <v>78</v>
      </c>
      <c r="AY317" s="169" t="s">
        <v>148</v>
      </c>
    </row>
    <row r="318" s="166" customFormat="true" ht="11.25" hidden="false" customHeight="false" outlineLevel="0" collapsed="false">
      <c r="B318" s="167"/>
      <c r="D318" s="168" t="s">
        <v>161</v>
      </c>
      <c r="E318" s="169"/>
      <c r="F318" s="170" t="s">
        <v>465</v>
      </c>
      <c r="H318" s="169" t="n">
        <v>3</v>
      </c>
      <c r="M318" s="167"/>
      <c r="N318" s="171"/>
      <c r="Y318" s="172"/>
      <c r="AT318" s="169" t="s">
        <v>161</v>
      </c>
      <c r="AU318" s="169" t="s">
        <v>86</v>
      </c>
      <c r="AV318" s="166" t="s">
        <v>86</v>
      </c>
      <c r="AW318" s="166" t="s">
        <v>3</v>
      </c>
      <c r="AX318" s="166" t="s">
        <v>78</v>
      </c>
      <c r="AY318" s="169" t="s">
        <v>148</v>
      </c>
    </row>
    <row r="319" s="166" customFormat="true" ht="11.25" hidden="false" customHeight="false" outlineLevel="0" collapsed="false">
      <c r="B319" s="167"/>
      <c r="D319" s="168" t="s">
        <v>161</v>
      </c>
      <c r="E319" s="169"/>
      <c r="F319" s="170" t="s">
        <v>466</v>
      </c>
      <c r="H319" s="169" t="n">
        <v>1</v>
      </c>
      <c r="M319" s="167"/>
      <c r="N319" s="171"/>
      <c r="Y319" s="172"/>
      <c r="AT319" s="169" t="s">
        <v>161</v>
      </c>
      <c r="AU319" s="169" t="s">
        <v>86</v>
      </c>
      <c r="AV319" s="166" t="s">
        <v>86</v>
      </c>
      <c r="AW319" s="166" t="s">
        <v>3</v>
      </c>
      <c r="AX319" s="166" t="s">
        <v>78</v>
      </c>
      <c r="AY319" s="169" t="s">
        <v>148</v>
      </c>
    </row>
    <row r="320" s="17" customFormat="true" ht="12" hidden="false" customHeight="false" outlineLevel="0" collapsed="false">
      <c r="B320" s="152"/>
      <c r="C320" s="153" t="n">
        <v>41</v>
      </c>
      <c r="D320" s="153" t="s">
        <v>150</v>
      </c>
      <c r="E320" s="154" t="s">
        <v>467</v>
      </c>
      <c r="F320" s="155" t="s">
        <v>468</v>
      </c>
      <c r="G320" s="165" t="s">
        <v>459</v>
      </c>
      <c r="H320" s="156" t="n">
        <v>2</v>
      </c>
      <c r="I320" s="157"/>
      <c r="J320" s="157"/>
      <c r="K320" s="157" t="n">
        <f aca="false">ROUND(P320*H320,2)</f>
        <v>0</v>
      </c>
      <c r="L320" s="155"/>
      <c r="M320" s="18"/>
      <c r="N320" s="158"/>
      <c r="O320" s="159" t="s">
        <v>41</v>
      </c>
      <c r="P320" s="160" t="n">
        <f aca="false">I320+J320</f>
        <v>0</v>
      </c>
      <c r="Q320" s="160" t="n">
        <f aca="false">ROUND(I320*H320,2)</f>
        <v>0</v>
      </c>
      <c r="R320" s="160" t="n">
        <f aca="false">ROUND(J320*H320,2)</f>
        <v>0</v>
      </c>
      <c r="S320" s="161" t="n">
        <v>0</v>
      </c>
      <c r="T320" s="161" t="n">
        <f aca="false">S320*H320</f>
        <v>0</v>
      </c>
      <c r="U320" s="161" t="n">
        <v>0</v>
      </c>
      <c r="V320" s="161" t="n">
        <f aca="false">U320*H320</f>
        <v>0</v>
      </c>
      <c r="W320" s="161" t="n">
        <v>0</v>
      </c>
      <c r="X320" s="161" t="n">
        <f aca="false">W320*H320</f>
        <v>0</v>
      </c>
      <c r="Y320" s="162"/>
      <c r="AR320" s="163" t="s">
        <v>154</v>
      </c>
      <c r="AT320" s="163" t="s">
        <v>150</v>
      </c>
      <c r="AU320" s="163" t="s">
        <v>86</v>
      </c>
      <c r="AY320" s="3" t="s">
        <v>148</v>
      </c>
      <c r="BE320" s="164" t="n">
        <f aca="false">IF(O320="základní",K320,0)</f>
        <v>0</v>
      </c>
      <c r="BF320" s="164" t="n">
        <f aca="false">IF(O320="snížená",K320,0)</f>
        <v>0</v>
      </c>
      <c r="BG320" s="164" t="n">
        <f aca="false">IF(O320="zákl. přenesená",K320,0)</f>
        <v>0</v>
      </c>
      <c r="BH320" s="164" t="n">
        <f aca="false">IF(O320="sníž. přenesená",K320,0)</f>
        <v>0</v>
      </c>
      <c r="BI320" s="164" t="n">
        <f aca="false">IF(O320="nulová",K320,0)</f>
        <v>0</v>
      </c>
      <c r="BJ320" s="3" t="s">
        <v>86</v>
      </c>
      <c r="BK320" s="164" t="n">
        <f aca="false">ROUND(P320*H320,2)</f>
        <v>0</v>
      </c>
      <c r="BL320" s="3" t="s">
        <v>154</v>
      </c>
      <c r="BM320" s="163" t="s">
        <v>218</v>
      </c>
    </row>
    <row r="321" s="166" customFormat="true" ht="11.25" hidden="false" customHeight="false" outlineLevel="0" collapsed="false">
      <c r="B321" s="167"/>
      <c r="D321" s="168" t="s">
        <v>161</v>
      </c>
      <c r="E321" s="169"/>
      <c r="F321" s="170" t="s">
        <v>469</v>
      </c>
      <c r="H321" s="169" t="n">
        <v>1</v>
      </c>
      <c r="M321" s="167"/>
      <c r="N321" s="171"/>
      <c r="Y321" s="172"/>
      <c r="AT321" s="169" t="s">
        <v>161</v>
      </c>
      <c r="AU321" s="169" t="s">
        <v>86</v>
      </c>
      <c r="AV321" s="166" t="s">
        <v>86</v>
      </c>
      <c r="AW321" s="166" t="s">
        <v>3</v>
      </c>
      <c r="AX321" s="166" t="s">
        <v>78</v>
      </c>
      <c r="AY321" s="169" t="s">
        <v>148</v>
      </c>
    </row>
    <row r="322" s="166" customFormat="true" ht="11.25" hidden="false" customHeight="false" outlineLevel="0" collapsed="false">
      <c r="B322" s="167"/>
      <c r="D322" s="168" t="s">
        <v>161</v>
      </c>
      <c r="E322" s="169"/>
      <c r="F322" s="170" t="s">
        <v>470</v>
      </c>
      <c r="H322" s="169" t="n">
        <v>1</v>
      </c>
      <c r="M322" s="167"/>
      <c r="N322" s="171"/>
      <c r="Y322" s="172"/>
      <c r="AT322" s="169" t="s">
        <v>161</v>
      </c>
      <c r="AU322" s="169" t="s">
        <v>86</v>
      </c>
      <c r="AV322" s="166" t="s">
        <v>86</v>
      </c>
      <c r="AW322" s="166" t="s">
        <v>3</v>
      </c>
      <c r="AX322" s="166" t="s">
        <v>78</v>
      </c>
      <c r="AY322" s="169" t="s">
        <v>148</v>
      </c>
    </row>
    <row r="323" s="17" customFormat="true" ht="12" hidden="false" customHeight="false" outlineLevel="0" collapsed="false">
      <c r="B323" s="152"/>
      <c r="C323" s="153" t="n">
        <v>42</v>
      </c>
      <c r="D323" s="153" t="s">
        <v>150</v>
      </c>
      <c r="E323" s="154" t="s">
        <v>471</v>
      </c>
      <c r="F323" s="155" t="s">
        <v>472</v>
      </c>
      <c r="G323" s="165" t="s">
        <v>459</v>
      </c>
      <c r="H323" s="156" t="n">
        <v>1</v>
      </c>
      <c r="I323" s="157"/>
      <c r="J323" s="157"/>
      <c r="K323" s="157" t="n">
        <f aca="false">ROUND(P323*H323,2)</f>
        <v>0</v>
      </c>
      <c r="L323" s="155"/>
      <c r="M323" s="18"/>
      <c r="N323" s="158"/>
      <c r="O323" s="159" t="s">
        <v>41</v>
      </c>
      <c r="P323" s="160" t="n">
        <f aca="false">I323+J323</f>
        <v>0</v>
      </c>
      <c r="Q323" s="160" t="n">
        <f aca="false">ROUND(I323*H323,2)</f>
        <v>0</v>
      </c>
      <c r="R323" s="160" t="n">
        <f aca="false">ROUND(J323*H323,2)</f>
        <v>0</v>
      </c>
      <c r="S323" s="161" t="n">
        <v>0</v>
      </c>
      <c r="T323" s="161" t="n">
        <f aca="false">S323*H323</f>
        <v>0</v>
      </c>
      <c r="U323" s="161" t="n">
        <v>0</v>
      </c>
      <c r="V323" s="161" t="n">
        <f aca="false">U323*H323</f>
        <v>0</v>
      </c>
      <c r="W323" s="161" t="n">
        <v>0</v>
      </c>
      <c r="X323" s="161" t="n">
        <f aca="false">W323*H323</f>
        <v>0</v>
      </c>
      <c r="Y323" s="162"/>
      <c r="AR323" s="163" t="s">
        <v>154</v>
      </c>
      <c r="AT323" s="163" t="s">
        <v>150</v>
      </c>
      <c r="AU323" s="163" t="s">
        <v>86</v>
      </c>
      <c r="AY323" s="3" t="s">
        <v>148</v>
      </c>
      <c r="BE323" s="164" t="n">
        <f aca="false">IF(O323="základní",K323,0)</f>
        <v>0</v>
      </c>
      <c r="BF323" s="164" t="n">
        <f aca="false">IF(O323="snížená",K323,0)</f>
        <v>0</v>
      </c>
      <c r="BG323" s="164" t="n">
        <f aca="false">IF(O323="zákl. přenesená",K323,0)</f>
        <v>0</v>
      </c>
      <c r="BH323" s="164" t="n">
        <f aca="false">IF(O323="sníž. přenesená",K323,0)</f>
        <v>0</v>
      </c>
      <c r="BI323" s="164" t="n">
        <f aca="false">IF(O323="nulová",K323,0)</f>
        <v>0</v>
      </c>
      <c r="BJ323" s="3" t="s">
        <v>86</v>
      </c>
      <c r="BK323" s="164" t="n">
        <f aca="false">ROUND(P323*H323,2)</f>
        <v>0</v>
      </c>
      <c r="BL323" s="3" t="s">
        <v>154</v>
      </c>
      <c r="BM323" s="163" t="s">
        <v>218</v>
      </c>
    </row>
    <row r="324" s="166" customFormat="true" ht="11.25" hidden="false" customHeight="false" outlineLevel="0" collapsed="false">
      <c r="B324" s="167"/>
      <c r="D324" s="168" t="s">
        <v>161</v>
      </c>
      <c r="E324" s="169"/>
      <c r="F324" s="170" t="s">
        <v>469</v>
      </c>
      <c r="H324" s="169" t="n">
        <v>1</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3</v>
      </c>
      <c r="D325" s="153" t="s">
        <v>150</v>
      </c>
      <c r="E325" s="154" t="s">
        <v>473</v>
      </c>
      <c r="F325" s="155" t="s">
        <v>474</v>
      </c>
      <c r="G325" s="165" t="s">
        <v>459</v>
      </c>
      <c r="H325" s="156" t="n">
        <v>2</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60</v>
      </c>
      <c r="H326" s="169" t="n">
        <v>1</v>
      </c>
      <c r="M326" s="167"/>
      <c r="N326" s="171"/>
      <c r="Y326" s="172"/>
      <c r="AT326" s="169" t="s">
        <v>161</v>
      </c>
      <c r="AU326" s="169" t="s">
        <v>86</v>
      </c>
      <c r="AV326" s="166" t="s">
        <v>86</v>
      </c>
      <c r="AW326" s="166" t="s">
        <v>3</v>
      </c>
      <c r="AX326" s="166" t="s">
        <v>78</v>
      </c>
      <c r="AY326" s="169" t="s">
        <v>148</v>
      </c>
    </row>
    <row r="327" s="166" customFormat="true" ht="11.25" hidden="false" customHeight="false" outlineLevel="0" collapsed="false">
      <c r="B327" s="167"/>
      <c r="D327" s="168" t="s">
        <v>161</v>
      </c>
      <c r="E327" s="169"/>
      <c r="F327" s="170" t="s">
        <v>461</v>
      </c>
      <c r="H327" s="169" t="n">
        <v>1</v>
      </c>
      <c r="M327" s="167"/>
      <c r="N327" s="171"/>
      <c r="Y327" s="172"/>
      <c r="AT327" s="169" t="s">
        <v>161</v>
      </c>
      <c r="AU327" s="169" t="s">
        <v>86</v>
      </c>
      <c r="AV327" s="166" t="s">
        <v>86</v>
      </c>
      <c r="AW327" s="166" t="s">
        <v>3</v>
      </c>
      <c r="AX327" s="166" t="s">
        <v>78</v>
      </c>
      <c r="AY327" s="169" t="s">
        <v>148</v>
      </c>
    </row>
    <row r="328" s="17" customFormat="true" ht="12" hidden="false" customHeight="false" outlineLevel="0" collapsed="false">
      <c r="B328" s="152"/>
      <c r="C328" s="153" t="n">
        <v>44</v>
      </c>
      <c r="D328" s="153" t="s">
        <v>150</v>
      </c>
      <c r="E328" s="154" t="s">
        <v>475</v>
      </c>
      <c r="F328" s="155" t="s">
        <v>476</v>
      </c>
      <c r="G328" s="165" t="s">
        <v>459</v>
      </c>
      <c r="H328" s="156" t="n">
        <v>4</v>
      </c>
      <c r="I328" s="157"/>
      <c r="J328" s="157"/>
      <c r="K328" s="157" t="n">
        <f aca="false">ROUND(P328*H328,2)</f>
        <v>0</v>
      </c>
      <c r="L328" s="155"/>
      <c r="M328" s="18"/>
      <c r="N328" s="158"/>
      <c r="O328" s="159" t="s">
        <v>41</v>
      </c>
      <c r="P328" s="160" t="n">
        <f aca="false">I328+J328</f>
        <v>0</v>
      </c>
      <c r="Q328" s="160" t="n">
        <f aca="false">ROUND(I328*H328,2)</f>
        <v>0</v>
      </c>
      <c r="R328" s="160" t="n">
        <f aca="false">ROUND(J328*H328,2)</f>
        <v>0</v>
      </c>
      <c r="S328" s="161" t="n">
        <v>0</v>
      </c>
      <c r="T328" s="161" t="n">
        <f aca="false">S328*H328</f>
        <v>0</v>
      </c>
      <c r="U328" s="161" t="n">
        <v>0</v>
      </c>
      <c r="V328" s="161" t="n">
        <f aca="false">U328*H328</f>
        <v>0</v>
      </c>
      <c r="W328" s="161" t="n">
        <v>0</v>
      </c>
      <c r="X328" s="161" t="n">
        <f aca="false">W328*H328</f>
        <v>0</v>
      </c>
      <c r="Y328" s="162"/>
      <c r="AR328" s="163" t="s">
        <v>154</v>
      </c>
      <c r="AT328" s="163" t="s">
        <v>150</v>
      </c>
      <c r="AU328" s="163" t="s">
        <v>86</v>
      </c>
      <c r="AY328" s="3" t="s">
        <v>148</v>
      </c>
      <c r="BE328" s="164" t="n">
        <f aca="false">IF(O328="základní",K328,0)</f>
        <v>0</v>
      </c>
      <c r="BF328" s="164" t="n">
        <f aca="false">IF(O328="snížená",K328,0)</f>
        <v>0</v>
      </c>
      <c r="BG328" s="164" t="n">
        <f aca="false">IF(O328="zákl. přenesená",K328,0)</f>
        <v>0</v>
      </c>
      <c r="BH328" s="164" t="n">
        <f aca="false">IF(O328="sníž. přenesená",K328,0)</f>
        <v>0</v>
      </c>
      <c r="BI328" s="164" t="n">
        <f aca="false">IF(O328="nulová",K328,0)</f>
        <v>0</v>
      </c>
      <c r="BJ328" s="3" t="s">
        <v>86</v>
      </c>
      <c r="BK328" s="164" t="n">
        <f aca="false">ROUND(P328*H328,2)</f>
        <v>0</v>
      </c>
      <c r="BL328" s="3" t="s">
        <v>154</v>
      </c>
      <c r="BM328" s="163" t="s">
        <v>218</v>
      </c>
    </row>
    <row r="329" s="166" customFormat="true" ht="11.25" hidden="false" customHeight="false" outlineLevel="0" collapsed="false">
      <c r="B329" s="167"/>
      <c r="D329" s="168" t="s">
        <v>161</v>
      </c>
      <c r="E329" s="169"/>
      <c r="F329" s="170" t="s">
        <v>462</v>
      </c>
      <c r="H329" s="169" t="n">
        <v>1</v>
      </c>
      <c r="M329" s="167"/>
      <c r="N329" s="171"/>
      <c r="Y329" s="172"/>
      <c r="AT329" s="169" t="s">
        <v>161</v>
      </c>
      <c r="AU329" s="169" t="s">
        <v>86</v>
      </c>
      <c r="AV329" s="166" t="s">
        <v>86</v>
      </c>
      <c r="AW329" s="166" t="s">
        <v>3</v>
      </c>
      <c r="AX329" s="166" t="s">
        <v>78</v>
      </c>
      <c r="AY329" s="169" t="s">
        <v>148</v>
      </c>
    </row>
    <row r="330" s="166" customFormat="true" ht="11.25" hidden="false" customHeight="false" outlineLevel="0" collapsed="false">
      <c r="B330" s="167"/>
      <c r="D330" s="168" t="s">
        <v>161</v>
      </c>
      <c r="E330" s="169"/>
      <c r="F330" s="170" t="s">
        <v>463</v>
      </c>
      <c r="H330" s="169" t="n">
        <v>3</v>
      </c>
      <c r="M330" s="167"/>
      <c r="N330" s="171"/>
      <c r="Y330" s="172"/>
      <c r="AT330" s="169" t="s">
        <v>161</v>
      </c>
      <c r="AU330" s="169" t="s">
        <v>86</v>
      </c>
      <c r="AV330" s="166" t="s">
        <v>86</v>
      </c>
      <c r="AW330" s="166" t="s">
        <v>3</v>
      </c>
      <c r="AX330" s="166" t="s">
        <v>78</v>
      </c>
      <c r="AY330" s="169" t="s">
        <v>148</v>
      </c>
    </row>
    <row r="331" s="17" customFormat="true" ht="12" hidden="false" customHeight="false" outlineLevel="0" collapsed="false">
      <c r="B331" s="152"/>
      <c r="C331" s="153" t="n">
        <v>45</v>
      </c>
      <c r="D331" s="153" t="s">
        <v>150</v>
      </c>
      <c r="E331" s="154" t="s">
        <v>477</v>
      </c>
      <c r="F331" s="155" t="s">
        <v>478</v>
      </c>
      <c r="G331" s="165" t="s">
        <v>459</v>
      </c>
      <c r="H331" s="156" t="n">
        <v>2</v>
      </c>
      <c r="I331" s="157"/>
      <c r="J331" s="157"/>
      <c r="K331" s="157" t="n">
        <f aca="false">ROUND(P331*H331,2)</f>
        <v>0</v>
      </c>
      <c r="L331" s="155"/>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8</v>
      </c>
    </row>
    <row r="332" s="166" customFormat="true" ht="11.25" hidden="false" customHeight="false" outlineLevel="0" collapsed="false">
      <c r="B332" s="167"/>
      <c r="D332" s="168" t="s">
        <v>161</v>
      </c>
      <c r="E332" s="169"/>
      <c r="F332" s="170" t="s">
        <v>464</v>
      </c>
      <c r="H332" s="169" t="n">
        <v>2</v>
      </c>
      <c r="M332" s="167"/>
      <c r="N332" s="171"/>
      <c r="Y332" s="172"/>
      <c r="AT332" s="169" t="s">
        <v>161</v>
      </c>
      <c r="AU332" s="169" t="s">
        <v>86</v>
      </c>
      <c r="AV332" s="166" t="s">
        <v>86</v>
      </c>
      <c r="AW332" s="166" t="s">
        <v>3</v>
      </c>
      <c r="AX332" s="166" t="s">
        <v>78</v>
      </c>
      <c r="AY332" s="169" t="s">
        <v>148</v>
      </c>
    </row>
    <row r="333" s="17" customFormat="true" ht="12" hidden="false" customHeight="false" outlineLevel="0" collapsed="false">
      <c r="B333" s="152"/>
      <c r="C333" s="153" t="n">
        <v>46</v>
      </c>
      <c r="D333" s="153" t="s">
        <v>150</v>
      </c>
      <c r="E333" s="154" t="s">
        <v>479</v>
      </c>
      <c r="F333" s="155" t="s">
        <v>478</v>
      </c>
      <c r="G333" s="165" t="s">
        <v>459</v>
      </c>
      <c r="H333" s="156" t="n">
        <v>3</v>
      </c>
      <c r="I333" s="157"/>
      <c r="J333" s="157"/>
      <c r="K333" s="157" t="n">
        <f aca="false">ROUND(P333*H333,2)</f>
        <v>0</v>
      </c>
      <c r="L333" s="155"/>
      <c r="M333" s="18"/>
      <c r="N333" s="158"/>
      <c r="O333" s="159" t="s">
        <v>41</v>
      </c>
      <c r="P333" s="160" t="n">
        <f aca="false">I333+J333</f>
        <v>0</v>
      </c>
      <c r="Q333" s="160" t="n">
        <f aca="false">ROUND(I333*H333,2)</f>
        <v>0</v>
      </c>
      <c r="R333" s="160" t="n">
        <f aca="false">ROUND(J333*H333,2)</f>
        <v>0</v>
      </c>
      <c r="S333" s="161" t="n">
        <v>0</v>
      </c>
      <c r="T333" s="161" t="n">
        <f aca="false">S333*H333</f>
        <v>0</v>
      </c>
      <c r="U333" s="161" t="n">
        <v>0</v>
      </c>
      <c r="V333" s="161" t="n">
        <f aca="false">U333*H333</f>
        <v>0</v>
      </c>
      <c r="W333" s="161" t="n">
        <v>0</v>
      </c>
      <c r="X333" s="161" t="n">
        <f aca="false">W333*H333</f>
        <v>0</v>
      </c>
      <c r="Y333" s="162"/>
      <c r="AR333" s="163" t="s">
        <v>154</v>
      </c>
      <c r="AT333" s="163" t="s">
        <v>150</v>
      </c>
      <c r="AU333" s="163" t="s">
        <v>86</v>
      </c>
      <c r="AY333" s="3" t="s">
        <v>148</v>
      </c>
      <c r="BE333" s="164" t="n">
        <f aca="false">IF(O333="základní",K333,0)</f>
        <v>0</v>
      </c>
      <c r="BF333" s="164" t="n">
        <f aca="false">IF(O333="snížená",K333,0)</f>
        <v>0</v>
      </c>
      <c r="BG333" s="164" t="n">
        <f aca="false">IF(O333="zákl. přenesená",K333,0)</f>
        <v>0</v>
      </c>
      <c r="BH333" s="164" t="n">
        <f aca="false">IF(O333="sníž. přenesená",K333,0)</f>
        <v>0</v>
      </c>
      <c r="BI333" s="164" t="n">
        <f aca="false">IF(O333="nulová",K333,0)</f>
        <v>0</v>
      </c>
      <c r="BJ333" s="3" t="s">
        <v>86</v>
      </c>
      <c r="BK333" s="164" t="n">
        <f aca="false">ROUND(P333*H333,2)</f>
        <v>0</v>
      </c>
      <c r="BL333" s="3" t="s">
        <v>154</v>
      </c>
      <c r="BM333" s="163" t="s">
        <v>218</v>
      </c>
    </row>
    <row r="334" s="166" customFormat="true" ht="11.25" hidden="false" customHeight="false" outlineLevel="0" collapsed="false">
      <c r="B334" s="167"/>
      <c r="D334" s="168" t="s">
        <v>161</v>
      </c>
      <c r="E334" s="169"/>
      <c r="F334" s="170" t="s">
        <v>465</v>
      </c>
      <c r="H334" s="169" t="n">
        <v>3</v>
      </c>
      <c r="M334" s="167"/>
      <c r="N334" s="171"/>
      <c r="Y334" s="172"/>
      <c r="AT334" s="169" t="s">
        <v>161</v>
      </c>
      <c r="AU334" s="169" t="s">
        <v>86</v>
      </c>
      <c r="AV334" s="166" t="s">
        <v>86</v>
      </c>
      <c r="AW334" s="166" t="s">
        <v>3</v>
      </c>
      <c r="AX334" s="166" t="s">
        <v>78</v>
      </c>
      <c r="AY334" s="169" t="s">
        <v>148</v>
      </c>
    </row>
    <row r="335" s="17" customFormat="true" ht="12" hidden="false" customHeight="false" outlineLevel="0" collapsed="false">
      <c r="B335" s="152"/>
      <c r="C335" s="153" t="n">
        <v>47</v>
      </c>
      <c r="D335" s="153" t="s">
        <v>150</v>
      </c>
      <c r="E335" s="154" t="s">
        <v>480</v>
      </c>
      <c r="F335" s="155" t="s">
        <v>481</v>
      </c>
      <c r="G335" s="165" t="s">
        <v>459</v>
      </c>
      <c r="H335" s="156" t="n">
        <v>1</v>
      </c>
      <c r="I335" s="157"/>
      <c r="J335" s="157"/>
      <c r="K335" s="157" t="n">
        <f aca="false">ROUND(P335*H335,2)</f>
        <v>0</v>
      </c>
      <c r="L335" s="155"/>
      <c r="M335" s="18"/>
      <c r="N335" s="158"/>
      <c r="O335" s="159" t="s">
        <v>41</v>
      </c>
      <c r="P335" s="160" t="n">
        <f aca="false">I335+J335</f>
        <v>0</v>
      </c>
      <c r="Q335" s="160" t="n">
        <f aca="false">ROUND(I335*H335,2)</f>
        <v>0</v>
      </c>
      <c r="R335" s="160" t="n">
        <f aca="false">ROUND(J335*H335,2)</f>
        <v>0</v>
      </c>
      <c r="S335" s="161" t="n">
        <v>0</v>
      </c>
      <c r="T335" s="161" t="n">
        <f aca="false">S335*H335</f>
        <v>0</v>
      </c>
      <c r="U335" s="161" t="n">
        <v>0</v>
      </c>
      <c r="V335" s="161" t="n">
        <f aca="false">U335*H335</f>
        <v>0</v>
      </c>
      <c r="W335" s="161" t="n">
        <v>0</v>
      </c>
      <c r="X335" s="161" t="n">
        <f aca="false">W335*H335</f>
        <v>0</v>
      </c>
      <c r="Y335" s="162"/>
      <c r="AR335" s="163" t="s">
        <v>154</v>
      </c>
      <c r="AT335" s="163" t="s">
        <v>150</v>
      </c>
      <c r="AU335" s="163" t="s">
        <v>86</v>
      </c>
      <c r="AY335" s="3" t="s">
        <v>148</v>
      </c>
      <c r="BE335" s="164" t="n">
        <f aca="false">IF(O335="základní",K335,0)</f>
        <v>0</v>
      </c>
      <c r="BF335" s="164" t="n">
        <f aca="false">IF(O335="snížená",K335,0)</f>
        <v>0</v>
      </c>
      <c r="BG335" s="164" t="n">
        <f aca="false">IF(O335="zákl. přenesená",K335,0)</f>
        <v>0</v>
      </c>
      <c r="BH335" s="164" t="n">
        <f aca="false">IF(O335="sníž. přenesená",K335,0)</f>
        <v>0</v>
      </c>
      <c r="BI335" s="164" t="n">
        <f aca="false">IF(O335="nulová",K335,0)</f>
        <v>0</v>
      </c>
      <c r="BJ335" s="3" t="s">
        <v>86</v>
      </c>
      <c r="BK335" s="164" t="n">
        <f aca="false">ROUND(P335*H335,2)</f>
        <v>0</v>
      </c>
      <c r="BL335" s="3" t="s">
        <v>154</v>
      </c>
      <c r="BM335" s="163" t="s">
        <v>218</v>
      </c>
    </row>
    <row r="336" s="166" customFormat="true" ht="11.25" hidden="false" customHeight="false" outlineLevel="0" collapsed="false">
      <c r="B336" s="167"/>
      <c r="D336" s="168" t="s">
        <v>161</v>
      </c>
      <c r="E336" s="169"/>
      <c r="F336" s="170" t="s">
        <v>466</v>
      </c>
      <c r="H336" s="169" t="n">
        <v>1</v>
      </c>
      <c r="M336" s="167"/>
      <c r="N336" s="171"/>
      <c r="Y336" s="172"/>
      <c r="AT336" s="169" t="s">
        <v>161</v>
      </c>
      <c r="AU336" s="169" t="s">
        <v>86</v>
      </c>
      <c r="AV336" s="166" t="s">
        <v>86</v>
      </c>
      <c r="AW336" s="166" t="s">
        <v>3</v>
      </c>
      <c r="AX336" s="166" t="s">
        <v>78</v>
      </c>
      <c r="AY336" s="169" t="s">
        <v>148</v>
      </c>
    </row>
    <row r="337" s="17" customFormat="true" ht="12" hidden="false" customHeight="false" outlineLevel="0" collapsed="false">
      <c r="B337" s="152"/>
      <c r="C337" s="153" t="n">
        <v>48</v>
      </c>
      <c r="D337" s="153" t="s">
        <v>150</v>
      </c>
      <c r="E337" s="154" t="s">
        <v>482</v>
      </c>
      <c r="F337" s="155" t="s">
        <v>483</v>
      </c>
      <c r="G337" s="165" t="s">
        <v>459</v>
      </c>
      <c r="H337" s="156" t="n">
        <v>1</v>
      </c>
      <c r="I337" s="157"/>
      <c r="J337" s="157"/>
      <c r="K337" s="157" t="n">
        <f aca="false">ROUND(P337*H337,2)</f>
        <v>0</v>
      </c>
      <c r="L337" s="155"/>
      <c r="M337" s="18"/>
      <c r="N337" s="158"/>
      <c r="O337" s="159" t="s">
        <v>41</v>
      </c>
      <c r="P337" s="160" t="n">
        <f aca="false">I337+J337</f>
        <v>0</v>
      </c>
      <c r="Q337" s="160" t="n">
        <f aca="false">ROUND(I337*H337,2)</f>
        <v>0</v>
      </c>
      <c r="R337" s="160" t="n">
        <f aca="false">ROUND(J337*H337,2)</f>
        <v>0</v>
      </c>
      <c r="S337" s="161" t="n">
        <v>0</v>
      </c>
      <c r="T337" s="161" t="n">
        <f aca="false">S337*H337</f>
        <v>0</v>
      </c>
      <c r="U337" s="161" t="n">
        <v>0</v>
      </c>
      <c r="V337" s="161" t="n">
        <f aca="false">U337*H337</f>
        <v>0</v>
      </c>
      <c r="W337" s="161" t="n">
        <v>0</v>
      </c>
      <c r="X337" s="161" t="n">
        <f aca="false">W337*H337</f>
        <v>0</v>
      </c>
      <c r="Y337" s="162"/>
      <c r="AR337" s="163" t="s">
        <v>154</v>
      </c>
      <c r="AT337" s="163" t="s">
        <v>150</v>
      </c>
      <c r="AU337" s="163" t="s">
        <v>86</v>
      </c>
      <c r="AY337" s="3" t="s">
        <v>148</v>
      </c>
      <c r="BE337" s="164" t="n">
        <f aca="false">IF(O337="základní",K337,0)</f>
        <v>0</v>
      </c>
      <c r="BF337" s="164" t="n">
        <f aca="false">IF(O337="snížená",K337,0)</f>
        <v>0</v>
      </c>
      <c r="BG337" s="164" t="n">
        <f aca="false">IF(O337="zákl. přenesená",K337,0)</f>
        <v>0</v>
      </c>
      <c r="BH337" s="164" t="n">
        <f aca="false">IF(O337="sníž. přenesená",K337,0)</f>
        <v>0</v>
      </c>
      <c r="BI337" s="164" t="n">
        <f aca="false">IF(O337="nulová",K337,0)</f>
        <v>0</v>
      </c>
      <c r="BJ337" s="3" t="s">
        <v>86</v>
      </c>
      <c r="BK337" s="164" t="n">
        <f aca="false">ROUND(P337*H337,2)</f>
        <v>0</v>
      </c>
      <c r="BL337" s="3" t="s">
        <v>154</v>
      </c>
      <c r="BM337" s="163" t="s">
        <v>218</v>
      </c>
    </row>
    <row r="338" s="166" customFormat="true" ht="11.25" hidden="false" customHeight="false" outlineLevel="0" collapsed="false">
      <c r="B338" s="167"/>
      <c r="D338" s="168" t="s">
        <v>161</v>
      </c>
      <c r="E338" s="169"/>
      <c r="F338" s="170" t="s">
        <v>470</v>
      </c>
      <c r="H338" s="169" t="n">
        <v>1</v>
      </c>
      <c r="M338" s="167"/>
      <c r="N338" s="171"/>
      <c r="Y338" s="172"/>
      <c r="AT338" s="169" t="s">
        <v>161</v>
      </c>
      <c r="AU338" s="169" t="s">
        <v>86</v>
      </c>
      <c r="AV338" s="166" t="s">
        <v>86</v>
      </c>
      <c r="AW338" s="166" t="s">
        <v>3</v>
      </c>
      <c r="AX338" s="166" t="s">
        <v>78</v>
      </c>
      <c r="AY338" s="169" t="s">
        <v>148</v>
      </c>
    </row>
    <row r="339" s="17" customFormat="true" ht="16.5" hidden="false" customHeight="true" outlineLevel="0" collapsed="false">
      <c r="B339" s="152"/>
      <c r="C339" s="176"/>
      <c r="D339" s="176"/>
      <c r="E339" s="177" t="s">
        <v>484</v>
      </c>
      <c r="F339" s="178" t="s">
        <v>485</v>
      </c>
      <c r="G339" s="179"/>
      <c r="H339" s="180"/>
      <c r="I339" s="181"/>
      <c r="J339" s="181"/>
      <c r="K339" s="181"/>
      <c r="L339" s="178"/>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5</v>
      </c>
    </row>
    <row r="340" s="17" customFormat="true" ht="24" hidden="false" customHeight="false" outlineLevel="0" collapsed="false">
      <c r="B340" s="152"/>
      <c r="C340" s="153" t="n">
        <v>49</v>
      </c>
      <c r="D340" s="153" t="s">
        <v>150</v>
      </c>
      <c r="E340" s="154" t="s">
        <v>486</v>
      </c>
      <c r="F340" s="155" t="s">
        <v>487</v>
      </c>
      <c r="G340" s="165" t="s">
        <v>153</v>
      </c>
      <c r="H340" s="156" t="n">
        <v>312</v>
      </c>
      <c r="I340" s="157"/>
      <c r="J340" s="157"/>
      <c r="K340" s="157" t="n">
        <f aca="false">ROUND(P340*H340,2)</f>
        <v>0</v>
      </c>
      <c r="L340" s="155"/>
      <c r="M340" s="18"/>
      <c r="N340" s="158"/>
      <c r="O340" s="159" t="s">
        <v>41</v>
      </c>
      <c r="P340" s="160" t="n">
        <f aca="false">I340+J340</f>
        <v>0</v>
      </c>
      <c r="Q340" s="160" t="n">
        <f aca="false">ROUND(I340*H340,2)</f>
        <v>0</v>
      </c>
      <c r="R340" s="160" t="n">
        <f aca="false">ROUND(J340*H340,2)</f>
        <v>0</v>
      </c>
      <c r="S340" s="161" t="n">
        <v>0</v>
      </c>
      <c r="T340" s="161" t="n">
        <f aca="false">S340*H340</f>
        <v>0</v>
      </c>
      <c r="U340" s="161" t="n">
        <v>0</v>
      </c>
      <c r="V340" s="161" t="n">
        <f aca="false">U340*H340</f>
        <v>0</v>
      </c>
      <c r="W340" s="161" t="n">
        <v>0</v>
      </c>
      <c r="X340" s="161" t="n">
        <f aca="false">W340*H340</f>
        <v>0</v>
      </c>
      <c r="Y340" s="162"/>
      <c r="AR340" s="163" t="s">
        <v>154</v>
      </c>
      <c r="AT340" s="163" t="s">
        <v>150</v>
      </c>
      <c r="AU340" s="163" t="s">
        <v>86</v>
      </c>
      <c r="AY340" s="3" t="s">
        <v>148</v>
      </c>
      <c r="BE340" s="164" t="n">
        <f aca="false">IF(O340="základní",K340,0)</f>
        <v>0</v>
      </c>
      <c r="BF340" s="164" t="n">
        <f aca="false">IF(O340="snížená",K340,0)</f>
        <v>0</v>
      </c>
      <c r="BG340" s="164" t="n">
        <f aca="false">IF(O340="zákl. přenesená",K340,0)</f>
        <v>0</v>
      </c>
      <c r="BH340" s="164" t="n">
        <f aca="false">IF(O340="sníž. přenesená",K340,0)</f>
        <v>0</v>
      </c>
      <c r="BI340" s="164" t="n">
        <f aca="false">IF(O340="nulová",K340,0)</f>
        <v>0</v>
      </c>
      <c r="BJ340" s="3" t="s">
        <v>86</v>
      </c>
      <c r="BK340" s="164" t="n">
        <f aca="false">ROUND(P340*H340,2)</f>
        <v>0</v>
      </c>
      <c r="BL340" s="3" t="s">
        <v>154</v>
      </c>
      <c r="BM340" s="163" t="s">
        <v>218</v>
      </c>
    </row>
    <row r="341" s="166" customFormat="true" ht="11.25" hidden="false" customHeight="false" outlineLevel="0" collapsed="false">
      <c r="B341" s="167"/>
      <c r="D341" s="168" t="s">
        <v>161</v>
      </c>
      <c r="E341" s="169"/>
      <c r="F341" s="170" t="s">
        <v>488</v>
      </c>
      <c r="H341" s="169" t="n">
        <v>312</v>
      </c>
      <c r="M341" s="167"/>
      <c r="N341" s="171"/>
      <c r="Y341" s="172"/>
      <c r="AT341" s="169" t="s">
        <v>161</v>
      </c>
      <c r="AU341" s="169" t="s">
        <v>86</v>
      </c>
      <c r="AV341" s="166" t="s">
        <v>86</v>
      </c>
      <c r="AW341" s="166" t="s">
        <v>3</v>
      </c>
      <c r="AX341" s="166" t="s">
        <v>78</v>
      </c>
      <c r="AY341" s="169" t="s">
        <v>148</v>
      </c>
    </row>
    <row r="342" s="17" customFormat="true" ht="12" hidden="false" customHeight="false" outlineLevel="0" collapsed="false">
      <c r="B342" s="152"/>
      <c r="C342" s="153" t="n">
        <v>50</v>
      </c>
      <c r="D342" s="153" t="s">
        <v>150</v>
      </c>
      <c r="E342" s="154" t="s">
        <v>489</v>
      </c>
      <c r="F342" s="155" t="s">
        <v>490</v>
      </c>
      <c r="G342" s="165" t="s">
        <v>153</v>
      </c>
      <c r="H342" s="156" t="n">
        <v>624</v>
      </c>
      <c r="I342" s="157"/>
      <c r="J342" s="157"/>
      <c r="K342" s="157" t="n">
        <f aca="false">ROUND(P342*H342,2)</f>
        <v>0</v>
      </c>
      <c r="L342" s="155"/>
      <c r="M342" s="18"/>
      <c r="N342" s="158"/>
      <c r="O342" s="159" t="s">
        <v>41</v>
      </c>
      <c r="P342" s="160" t="n">
        <f aca="false">I342+J342</f>
        <v>0</v>
      </c>
      <c r="Q342" s="160" t="n">
        <f aca="false">ROUND(I342*H342,2)</f>
        <v>0</v>
      </c>
      <c r="R342" s="160" t="n">
        <f aca="false">ROUND(J342*H342,2)</f>
        <v>0</v>
      </c>
      <c r="S342" s="161" t="n">
        <v>0</v>
      </c>
      <c r="T342" s="161" t="n">
        <f aca="false">S342*H342</f>
        <v>0</v>
      </c>
      <c r="U342" s="161" t="n">
        <v>0</v>
      </c>
      <c r="V342" s="161" t="n">
        <f aca="false">U342*H342</f>
        <v>0</v>
      </c>
      <c r="W342" s="161" t="n">
        <v>0</v>
      </c>
      <c r="X342" s="161" t="n">
        <f aca="false">W342*H342</f>
        <v>0</v>
      </c>
      <c r="Y342" s="162"/>
      <c r="AR342" s="163" t="s">
        <v>154</v>
      </c>
      <c r="AT342" s="163" t="s">
        <v>150</v>
      </c>
      <c r="AU342" s="163" t="s">
        <v>86</v>
      </c>
      <c r="AY342" s="3" t="s">
        <v>148</v>
      </c>
      <c r="BE342" s="164" t="n">
        <f aca="false">IF(O342="základní",K342,0)</f>
        <v>0</v>
      </c>
      <c r="BF342" s="164" t="n">
        <f aca="false">IF(O342="snížená",K342,0)</f>
        <v>0</v>
      </c>
      <c r="BG342" s="164" t="n">
        <f aca="false">IF(O342="zákl. přenesená",K342,0)</f>
        <v>0</v>
      </c>
      <c r="BH342" s="164" t="n">
        <f aca="false">IF(O342="sníž. přenesená",K342,0)</f>
        <v>0</v>
      </c>
      <c r="BI342" s="164" t="n">
        <f aca="false">IF(O342="nulová",K342,0)</f>
        <v>0</v>
      </c>
      <c r="BJ342" s="3" t="s">
        <v>86</v>
      </c>
      <c r="BK342" s="164" t="n">
        <f aca="false">ROUND(P342*H342,2)</f>
        <v>0</v>
      </c>
      <c r="BL342" s="3" t="s">
        <v>154</v>
      </c>
      <c r="BM342" s="163" t="s">
        <v>218</v>
      </c>
    </row>
    <row r="343" s="166" customFormat="true" ht="11.25" hidden="false" customHeight="false" outlineLevel="0" collapsed="false">
      <c r="B343" s="167"/>
      <c r="D343" s="168" t="s">
        <v>161</v>
      </c>
      <c r="E343" s="169"/>
      <c r="F343" s="170" t="s">
        <v>491</v>
      </c>
      <c r="H343" s="169" t="n">
        <v>624</v>
      </c>
      <c r="M343" s="167"/>
      <c r="N343" s="171"/>
      <c r="Y343" s="172"/>
      <c r="AT343" s="169" t="s">
        <v>161</v>
      </c>
      <c r="AU343" s="169" t="s">
        <v>86</v>
      </c>
      <c r="AV343" s="166" t="s">
        <v>86</v>
      </c>
      <c r="AW343" s="166" t="s">
        <v>3</v>
      </c>
      <c r="AX343" s="166" t="s">
        <v>78</v>
      </c>
      <c r="AY343" s="169" t="s">
        <v>148</v>
      </c>
    </row>
    <row r="344" s="17" customFormat="true" ht="24" hidden="false" customHeight="false" outlineLevel="0" collapsed="false">
      <c r="B344" s="152"/>
      <c r="C344" s="153" t="n">
        <v>51</v>
      </c>
      <c r="D344" s="153" t="s">
        <v>150</v>
      </c>
      <c r="E344" s="154" t="s">
        <v>492</v>
      </c>
      <c r="F344" s="155" t="s">
        <v>493</v>
      </c>
      <c r="G344" s="165" t="s">
        <v>153</v>
      </c>
      <c r="H344" s="156" t="n">
        <v>312</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7" customFormat="true" ht="12" hidden="false" customHeight="false" outlineLevel="0" collapsed="false">
      <c r="B345" s="152"/>
      <c r="C345" s="153" t="n">
        <v>52</v>
      </c>
      <c r="D345" s="153" t="s">
        <v>150</v>
      </c>
      <c r="E345" s="154" t="s">
        <v>494</v>
      </c>
      <c r="F345" s="155" t="s">
        <v>495</v>
      </c>
      <c r="G345" s="165" t="s">
        <v>496</v>
      </c>
      <c r="H345" s="156" t="n">
        <v>90</v>
      </c>
      <c r="I345" s="157"/>
      <c r="J345" s="157"/>
      <c r="K345" s="157" t="n">
        <f aca="false">ROUND(P345*H345,2)</f>
        <v>0</v>
      </c>
      <c r="L345" s="155"/>
      <c r="M345" s="18"/>
      <c r="N345" s="158"/>
      <c r="O345" s="159" t="s">
        <v>41</v>
      </c>
      <c r="P345" s="160" t="n">
        <f aca="false">I345+J345</f>
        <v>0</v>
      </c>
      <c r="Q345" s="160" t="n">
        <f aca="false">ROUND(I345*H345,2)</f>
        <v>0</v>
      </c>
      <c r="R345" s="160" t="n">
        <f aca="false">ROUND(J345*H345,2)</f>
        <v>0</v>
      </c>
      <c r="S345" s="161" t="n">
        <v>0</v>
      </c>
      <c r="T345" s="161" t="n">
        <f aca="false">S345*H345</f>
        <v>0</v>
      </c>
      <c r="U345" s="161" t="n">
        <v>0</v>
      </c>
      <c r="V345" s="161" t="n">
        <f aca="false">U345*H345</f>
        <v>0</v>
      </c>
      <c r="W345" s="161" t="n">
        <v>0</v>
      </c>
      <c r="X345" s="161" t="n">
        <f aca="false">W345*H345</f>
        <v>0</v>
      </c>
      <c r="Y345" s="162"/>
      <c r="AR345" s="163" t="s">
        <v>154</v>
      </c>
      <c r="AT345" s="163" t="s">
        <v>150</v>
      </c>
      <c r="AU345" s="163" t="s">
        <v>86</v>
      </c>
      <c r="AY345" s="3" t="s">
        <v>148</v>
      </c>
      <c r="BE345" s="164" t="n">
        <f aca="false">IF(O345="základní",K345,0)</f>
        <v>0</v>
      </c>
      <c r="BF345" s="164" t="n">
        <f aca="false">IF(O345="snížená",K345,0)</f>
        <v>0</v>
      </c>
      <c r="BG345" s="164" t="n">
        <f aca="false">IF(O345="zákl. přenesená",K345,0)</f>
        <v>0</v>
      </c>
      <c r="BH345" s="164" t="n">
        <f aca="false">IF(O345="sníž. přenesená",K345,0)</f>
        <v>0</v>
      </c>
      <c r="BI345" s="164" t="n">
        <f aca="false">IF(O345="nulová",K345,0)</f>
        <v>0</v>
      </c>
      <c r="BJ345" s="3" t="s">
        <v>86</v>
      </c>
      <c r="BK345" s="164" t="n">
        <f aca="false">ROUND(P345*H345,2)</f>
        <v>0</v>
      </c>
      <c r="BL345" s="3" t="s">
        <v>154</v>
      </c>
      <c r="BM345" s="163" t="s">
        <v>218</v>
      </c>
    </row>
    <row r="346" s="17" customFormat="true" ht="16.5" hidden="false" customHeight="true" outlineLevel="0" collapsed="false">
      <c r="B346" s="152"/>
      <c r="C346" s="176"/>
      <c r="D346" s="176"/>
      <c r="E346" s="177" t="s">
        <v>497</v>
      </c>
      <c r="F346" s="178" t="s">
        <v>498</v>
      </c>
      <c r="G346" s="179"/>
      <c r="H346" s="180"/>
      <c r="I346" s="181"/>
      <c r="J346" s="181"/>
      <c r="K346" s="181"/>
      <c r="L346" s="178"/>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5</v>
      </c>
    </row>
    <row r="347" s="17" customFormat="true" ht="12" hidden="false" customHeight="false" outlineLevel="0" collapsed="false">
      <c r="B347" s="152"/>
      <c r="C347" s="153" t="n">
        <v>53</v>
      </c>
      <c r="D347" s="153" t="s">
        <v>150</v>
      </c>
      <c r="E347" s="154" t="s">
        <v>499</v>
      </c>
      <c r="F347" s="155" t="s">
        <v>500</v>
      </c>
      <c r="G347" s="165" t="s">
        <v>153</v>
      </c>
      <c r="H347" s="156" t="n">
        <v>271.04</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66" customFormat="true" ht="11.25" hidden="false" customHeight="false" outlineLevel="0" collapsed="false">
      <c r="B348" s="167"/>
      <c r="D348" s="168" t="s">
        <v>161</v>
      </c>
      <c r="E348" s="169"/>
      <c r="F348" s="170" t="s">
        <v>501</v>
      </c>
      <c r="H348" s="169" t="n">
        <v>271.04</v>
      </c>
      <c r="M348" s="167"/>
      <c r="N348" s="171"/>
      <c r="Y348" s="172"/>
      <c r="AT348" s="169" t="s">
        <v>161</v>
      </c>
      <c r="AU348" s="169" t="s">
        <v>86</v>
      </c>
      <c r="AV348" s="166" t="s">
        <v>86</v>
      </c>
      <c r="AW348" s="166" t="s">
        <v>3</v>
      </c>
      <c r="AX348" s="166" t="s">
        <v>78</v>
      </c>
      <c r="AY348" s="169" t="s">
        <v>148</v>
      </c>
    </row>
    <row r="349" s="17" customFormat="true" ht="12" hidden="false" customHeight="false" outlineLevel="0" collapsed="false">
      <c r="B349" s="152"/>
      <c r="C349" s="153" t="n">
        <v>54</v>
      </c>
      <c r="D349" s="153" t="s">
        <v>150</v>
      </c>
      <c r="E349" s="154" t="s">
        <v>502</v>
      </c>
      <c r="F349" s="155" t="s">
        <v>503</v>
      </c>
      <c r="G349" s="165" t="s">
        <v>459</v>
      </c>
      <c r="H349" s="156" t="n">
        <v>11</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2" hidden="false" customHeight="false" outlineLevel="0" collapsed="false">
      <c r="B350" s="152"/>
      <c r="C350" s="153" t="n">
        <v>55</v>
      </c>
      <c r="D350" s="153" t="s">
        <v>150</v>
      </c>
      <c r="E350" s="154" t="s">
        <v>504</v>
      </c>
      <c r="F350" s="155" t="s">
        <v>505</v>
      </c>
      <c r="G350" s="165" t="s">
        <v>459</v>
      </c>
      <c r="H350" s="156" t="n">
        <v>30</v>
      </c>
      <c r="I350" s="157"/>
      <c r="J350" s="157"/>
      <c r="K350" s="157" t="n">
        <f aca="false">ROUND(P350*H350,2)</f>
        <v>0</v>
      </c>
      <c r="L350" s="155"/>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8</v>
      </c>
    </row>
    <row r="351" s="166" customFormat="true" ht="11.25" hidden="false" customHeight="false" outlineLevel="0" collapsed="false">
      <c r="B351" s="167"/>
      <c r="D351" s="168" t="s">
        <v>161</v>
      </c>
      <c r="E351" s="169"/>
      <c r="F351" s="170" t="s">
        <v>506</v>
      </c>
      <c r="H351" s="169" t="n">
        <v>30</v>
      </c>
      <c r="M351" s="167"/>
      <c r="N351" s="171"/>
      <c r="Y351" s="172"/>
      <c r="AT351" s="169" t="s">
        <v>161</v>
      </c>
      <c r="AU351" s="169" t="s">
        <v>86</v>
      </c>
      <c r="AV351" s="166" t="s">
        <v>86</v>
      </c>
      <c r="AW351" s="166" t="s">
        <v>3</v>
      </c>
      <c r="AX351" s="166" t="s">
        <v>78</v>
      </c>
      <c r="AY351" s="169" t="s">
        <v>148</v>
      </c>
    </row>
    <row r="352" s="17" customFormat="true" ht="12" hidden="false" customHeight="false" outlineLevel="0" collapsed="false">
      <c r="B352" s="152"/>
      <c r="C352" s="153" t="n">
        <v>56</v>
      </c>
      <c r="D352" s="153" t="s">
        <v>150</v>
      </c>
      <c r="E352" s="154" t="s">
        <v>507</v>
      </c>
      <c r="F352" s="155" t="s">
        <v>508</v>
      </c>
      <c r="G352" s="165" t="s">
        <v>459</v>
      </c>
      <c r="H352" s="156" t="n">
        <v>2</v>
      </c>
      <c r="I352" s="157"/>
      <c r="J352" s="157"/>
      <c r="K352" s="157" t="n">
        <f aca="false">ROUND(P352*H352,2)</f>
        <v>0</v>
      </c>
      <c r="L352" s="155"/>
      <c r="M352" s="18"/>
      <c r="N352" s="158"/>
      <c r="O352" s="159" t="s">
        <v>41</v>
      </c>
      <c r="P352" s="160" t="n">
        <f aca="false">I352+J352</f>
        <v>0</v>
      </c>
      <c r="Q352" s="160" t="n">
        <f aca="false">ROUND(I352*H352,2)</f>
        <v>0</v>
      </c>
      <c r="R352" s="160" t="n">
        <f aca="false">ROUND(J352*H352,2)</f>
        <v>0</v>
      </c>
      <c r="S352" s="161" t="n">
        <v>0</v>
      </c>
      <c r="T352" s="161" t="n">
        <f aca="false">S352*H352</f>
        <v>0</v>
      </c>
      <c r="U352" s="161" t="n">
        <v>0</v>
      </c>
      <c r="V352" s="161" t="n">
        <f aca="false">U352*H352</f>
        <v>0</v>
      </c>
      <c r="W352" s="161" t="n">
        <v>0</v>
      </c>
      <c r="X352" s="161" t="n">
        <f aca="false">W352*H352</f>
        <v>0</v>
      </c>
      <c r="Y352" s="162"/>
      <c r="AR352" s="163" t="s">
        <v>154</v>
      </c>
      <c r="AT352" s="163" t="s">
        <v>150</v>
      </c>
      <c r="AU352" s="163" t="s">
        <v>86</v>
      </c>
      <c r="AY352" s="3" t="s">
        <v>148</v>
      </c>
      <c r="BE352" s="164" t="n">
        <f aca="false">IF(O352="základní",K352,0)</f>
        <v>0</v>
      </c>
      <c r="BF352" s="164" t="n">
        <f aca="false">IF(O352="snížená",K352,0)</f>
        <v>0</v>
      </c>
      <c r="BG352" s="164" t="n">
        <f aca="false">IF(O352="zákl. přenesená",K352,0)</f>
        <v>0</v>
      </c>
      <c r="BH352" s="164" t="n">
        <f aca="false">IF(O352="sníž. přenesená",K352,0)</f>
        <v>0</v>
      </c>
      <c r="BI352" s="164" t="n">
        <f aca="false">IF(O352="nulová",K352,0)</f>
        <v>0</v>
      </c>
      <c r="BJ352" s="3" t="s">
        <v>86</v>
      </c>
      <c r="BK352" s="164" t="n">
        <f aca="false">ROUND(P352*H352,2)</f>
        <v>0</v>
      </c>
      <c r="BL352" s="3" t="s">
        <v>154</v>
      </c>
      <c r="BM352" s="163" t="s">
        <v>218</v>
      </c>
    </row>
    <row r="353" s="17" customFormat="true" ht="12" hidden="false" customHeight="false" outlineLevel="0" collapsed="false">
      <c r="B353" s="152"/>
      <c r="C353" s="153" t="s">
        <v>509</v>
      </c>
      <c r="D353" s="153" t="s">
        <v>150</v>
      </c>
      <c r="E353" s="154" t="s">
        <v>510</v>
      </c>
      <c r="F353" s="155" t="s">
        <v>511</v>
      </c>
      <c r="G353" s="165" t="s">
        <v>459</v>
      </c>
      <c r="H353" s="156" t="n">
        <v>2</v>
      </c>
      <c r="I353" s="157"/>
      <c r="J353" s="157"/>
      <c r="K353" s="157" t="n">
        <f aca="false">ROUND(P353*H353,2)</f>
        <v>0</v>
      </c>
      <c r="L353" s="155"/>
      <c r="M353" s="18"/>
      <c r="N353" s="158"/>
      <c r="O353" s="159" t="s">
        <v>41</v>
      </c>
      <c r="P353" s="160" t="n">
        <f aca="false">I353+J353</f>
        <v>0</v>
      </c>
      <c r="Q353" s="160" t="n">
        <f aca="false">ROUND(I353*H353,2)</f>
        <v>0</v>
      </c>
      <c r="R353" s="160" t="n">
        <f aca="false">ROUND(J353*H353,2)</f>
        <v>0</v>
      </c>
      <c r="S353" s="161" t="n">
        <v>0</v>
      </c>
      <c r="T353" s="161" t="n">
        <f aca="false">S353*H353</f>
        <v>0</v>
      </c>
      <c r="U353" s="161" t="n">
        <v>0</v>
      </c>
      <c r="V353" s="161" t="n">
        <f aca="false">U353*H353</f>
        <v>0</v>
      </c>
      <c r="W353" s="161" t="n">
        <v>0</v>
      </c>
      <c r="X353" s="161" t="n">
        <f aca="false">W353*H353</f>
        <v>0</v>
      </c>
      <c r="Y353" s="162"/>
      <c r="AR353" s="163" t="s">
        <v>154</v>
      </c>
      <c r="AT353" s="163" t="s">
        <v>150</v>
      </c>
      <c r="AU353" s="163" t="s">
        <v>86</v>
      </c>
      <c r="AY353" s="3" t="s">
        <v>148</v>
      </c>
      <c r="BE353" s="164" t="n">
        <f aca="false">IF(O353="základní",K353,0)</f>
        <v>0</v>
      </c>
      <c r="BF353" s="164" t="n">
        <f aca="false">IF(O353="snížená",K353,0)</f>
        <v>0</v>
      </c>
      <c r="BG353" s="164" t="n">
        <f aca="false">IF(O353="zákl. přenesená",K353,0)</f>
        <v>0</v>
      </c>
      <c r="BH353" s="164" t="n">
        <f aca="false">IF(O353="sníž. přenesená",K353,0)</f>
        <v>0</v>
      </c>
      <c r="BI353" s="164" t="n">
        <f aca="false">IF(O353="nulová",K353,0)</f>
        <v>0</v>
      </c>
      <c r="BJ353" s="3" t="s">
        <v>86</v>
      </c>
      <c r="BK353" s="164" t="n">
        <f aca="false">ROUND(P353*H353,2)</f>
        <v>0</v>
      </c>
      <c r="BL353" s="3" t="s">
        <v>154</v>
      </c>
      <c r="BM353" s="163" t="s">
        <v>218</v>
      </c>
    </row>
    <row r="354" s="17" customFormat="true" ht="12" hidden="false" customHeight="false" outlineLevel="0" collapsed="false">
      <c r="B354" s="152"/>
      <c r="C354" s="153" t="s">
        <v>512</v>
      </c>
      <c r="D354" s="153" t="s">
        <v>150</v>
      </c>
      <c r="E354" s="154" t="s">
        <v>510</v>
      </c>
      <c r="F354" s="155" t="s">
        <v>513</v>
      </c>
      <c r="G354" s="165" t="s">
        <v>459</v>
      </c>
      <c r="H354" s="156" t="n">
        <v>7</v>
      </c>
      <c r="I354" s="157"/>
      <c r="J354" s="157"/>
      <c r="K354" s="157" t="n">
        <f aca="false">ROUND(P354*H354,2)</f>
        <v>0</v>
      </c>
      <c r="L354" s="155"/>
      <c r="M354" s="18"/>
      <c r="N354" s="158"/>
      <c r="O354" s="159" t="s">
        <v>41</v>
      </c>
      <c r="P354" s="160" t="n">
        <f aca="false">I354+J354</f>
        <v>0</v>
      </c>
      <c r="Q354" s="160" t="n">
        <f aca="false">ROUND(I354*H354,2)</f>
        <v>0</v>
      </c>
      <c r="R354" s="160" t="n">
        <f aca="false">ROUND(J354*H354,2)</f>
        <v>0</v>
      </c>
      <c r="S354" s="161" t="n">
        <v>0</v>
      </c>
      <c r="T354" s="161" t="n">
        <f aca="false">S354*H354</f>
        <v>0</v>
      </c>
      <c r="U354" s="161" t="n">
        <v>0</v>
      </c>
      <c r="V354" s="161" t="n">
        <f aca="false">U354*H354</f>
        <v>0</v>
      </c>
      <c r="W354" s="161" t="n">
        <v>0</v>
      </c>
      <c r="X354" s="161" t="n">
        <f aca="false">W354*H354</f>
        <v>0</v>
      </c>
      <c r="Y354" s="162"/>
      <c r="AR354" s="163" t="s">
        <v>154</v>
      </c>
      <c r="AT354" s="163" t="s">
        <v>150</v>
      </c>
      <c r="AU354" s="163" t="s">
        <v>86</v>
      </c>
      <c r="AY354" s="3" t="s">
        <v>148</v>
      </c>
      <c r="BE354" s="164" t="n">
        <f aca="false">IF(O354="základní",K354,0)</f>
        <v>0</v>
      </c>
      <c r="BF354" s="164" t="n">
        <f aca="false">IF(O354="snížená",K354,0)</f>
        <v>0</v>
      </c>
      <c r="BG354" s="164" t="n">
        <f aca="false">IF(O354="zákl. přenesená",K354,0)</f>
        <v>0</v>
      </c>
      <c r="BH354" s="164" t="n">
        <f aca="false">IF(O354="sníž. přenesená",K354,0)</f>
        <v>0</v>
      </c>
      <c r="BI354" s="164" t="n">
        <f aca="false">IF(O354="nulová",K354,0)</f>
        <v>0</v>
      </c>
      <c r="BJ354" s="3" t="s">
        <v>86</v>
      </c>
      <c r="BK354" s="164" t="n">
        <f aca="false">ROUND(P354*H354,2)</f>
        <v>0</v>
      </c>
      <c r="BL354" s="3" t="s">
        <v>154</v>
      </c>
      <c r="BM354" s="163" t="s">
        <v>218</v>
      </c>
    </row>
    <row r="355" s="17" customFormat="true" ht="12" hidden="false" customHeight="false" outlineLevel="0" collapsed="false">
      <c r="B355" s="152"/>
      <c r="C355" s="153" t="n">
        <v>58</v>
      </c>
      <c r="D355" s="153" t="s">
        <v>150</v>
      </c>
      <c r="E355" s="154" t="s">
        <v>514</v>
      </c>
      <c r="F355" s="155" t="s">
        <v>515</v>
      </c>
      <c r="G355" s="165" t="s">
        <v>459</v>
      </c>
      <c r="H355" s="156" t="n">
        <v>30</v>
      </c>
      <c r="I355" s="157"/>
      <c r="J355" s="157"/>
      <c r="K355" s="157" t="n">
        <f aca="false">ROUND(P355*H355,2)</f>
        <v>0</v>
      </c>
      <c r="L355" s="155"/>
      <c r="M355" s="18"/>
      <c r="N355" s="158"/>
      <c r="O355" s="159" t="s">
        <v>41</v>
      </c>
      <c r="P355" s="160" t="n">
        <f aca="false">I355+J355</f>
        <v>0</v>
      </c>
      <c r="Q355" s="160" t="n">
        <f aca="false">ROUND(I355*H355,2)</f>
        <v>0</v>
      </c>
      <c r="R355" s="160" t="n">
        <f aca="false">ROUND(J355*H355,2)</f>
        <v>0</v>
      </c>
      <c r="S355" s="161" t="n">
        <v>0</v>
      </c>
      <c r="T355" s="161" t="n">
        <f aca="false">S355*H355</f>
        <v>0</v>
      </c>
      <c r="U355" s="161" t="n">
        <v>0</v>
      </c>
      <c r="V355" s="161" t="n">
        <f aca="false">U355*H355</f>
        <v>0</v>
      </c>
      <c r="W355" s="161" t="n">
        <v>0</v>
      </c>
      <c r="X355" s="161" t="n">
        <f aca="false">W355*H355</f>
        <v>0</v>
      </c>
      <c r="Y355" s="162"/>
      <c r="AR355" s="163" t="s">
        <v>154</v>
      </c>
      <c r="AT355" s="163" t="s">
        <v>150</v>
      </c>
      <c r="AU355" s="163" t="s">
        <v>86</v>
      </c>
      <c r="AY355" s="3" t="s">
        <v>148</v>
      </c>
      <c r="BE355" s="164" t="n">
        <f aca="false">IF(O355="základní",K355,0)</f>
        <v>0</v>
      </c>
      <c r="BF355" s="164" t="n">
        <f aca="false">IF(O355="snížená",K355,0)</f>
        <v>0</v>
      </c>
      <c r="BG355" s="164" t="n">
        <f aca="false">IF(O355="zákl. přenesená",K355,0)</f>
        <v>0</v>
      </c>
      <c r="BH355" s="164" t="n">
        <f aca="false">IF(O355="sníž. přenesená",K355,0)</f>
        <v>0</v>
      </c>
      <c r="BI355" s="164" t="n">
        <f aca="false">IF(O355="nulová",K355,0)</f>
        <v>0</v>
      </c>
      <c r="BJ355" s="3" t="s">
        <v>86</v>
      </c>
      <c r="BK355" s="164" t="n">
        <f aca="false">ROUND(P355*H355,2)</f>
        <v>0</v>
      </c>
      <c r="BL355" s="3" t="s">
        <v>154</v>
      </c>
      <c r="BM355" s="163" t="s">
        <v>218</v>
      </c>
    </row>
    <row r="356" s="17" customFormat="true" ht="16.5" hidden="false" customHeight="true" outlineLevel="0" collapsed="false">
      <c r="B356" s="152"/>
      <c r="C356" s="176"/>
      <c r="D356" s="176"/>
      <c r="E356" s="177" t="s">
        <v>418</v>
      </c>
      <c r="F356" s="178" t="s">
        <v>516</v>
      </c>
      <c r="G356" s="179"/>
      <c r="H356" s="180"/>
      <c r="I356" s="181"/>
      <c r="J356" s="181"/>
      <c r="K356" s="181"/>
      <c r="L356" s="178"/>
      <c r="M356" s="18"/>
      <c r="N356" s="158"/>
      <c r="O356" s="159" t="s">
        <v>41</v>
      </c>
      <c r="P356" s="160" t="n">
        <f aca="false">I356+J356</f>
        <v>0</v>
      </c>
      <c r="Q356" s="160" t="n">
        <f aca="false">ROUND(I356*H356,2)</f>
        <v>0</v>
      </c>
      <c r="R356" s="160" t="n">
        <f aca="false">ROUND(J356*H356,2)</f>
        <v>0</v>
      </c>
      <c r="S356" s="161" t="n">
        <v>0</v>
      </c>
      <c r="T356" s="161" t="n">
        <f aca="false">S356*H356</f>
        <v>0</v>
      </c>
      <c r="U356" s="161" t="n">
        <v>0</v>
      </c>
      <c r="V356" s="161" t="n">
        <f aca="false">U356*H356</f>
        <v>0</v>
      </c>
      <c r="W356" s="161" t="n">
        <v>0</v>
      </c>
      <c r="X356" s="161" t="n">
        <f aca="false">W356*H356</f>
        <v>0</v>
      </c>
      <c r="Y356" s="162"/>
      <c r="AR356" s="163" t="s">
        <v>154</v>
      </c>
      <c r="AT356" s="163" t="s">
        <v>150</v>
      </c>
      <c r="AU356" s="163" t="s">
        <v>86</v>
      </c>
      <c r="AY356" s="3" t="s">
        <v>148</v>
      </c>
      <c r="BE356" s="164" t="n">
        <f aca="false">IF(O356="základní",K356,0)</f>
        <v>0</v>
      </c>
      <c r="BF356" s="164" t="n">
        <f aca="false">IF(O356="snížená",K356,0)</f>
        <v>0</v>
      </c>
      <c r="BG356" s="164" t="n">
        <f aca="false">IF(O356="zákl. přenesená",K356,0)</f>
        <v>0</v>
      </c>
      <c r="BH356" s="164" t="n">
        <f aca="false">IF(O356="sníž. přenesená",K356,0)</f>
        <v>0</v>
      </c>
      <c r="BI356" s="164" t="n">
        <f aca="false">IF(O356="nulová",K356,0)</f>
        <v>0</v>
      </c>
      <c r="BJ356" s="3" t="s">
        <v>86</v>
      </c>
      <c r="BK356" s="164" t="n">
        <f aca="false">ROUND(P356*H356,2)</f>
        <v>0</v>
      </c>
      <c r="BL356" s="3" t="s">
        <v>154</v>
      </c>
      <c r="BM356" s="163" t="s">
        <v>215</v>
      </c>
    </row>
    <row r="357" s="17" customFormat="true" ht="12" hidden="false" customHeight="false" outlineLevel="0" collapsed="false">
      <c r="B357" s="152"/>
      <c r="C357" s="153" t="n">
        <v>59</v>
      </c>
      <c r="D357" s="153" t="s">
        <v>150</v>
      </c>
      <c r="E357" s="154" t="s">
        <v>517</v>
      </c>
      <c r="F357" s="155" t="s">
        <v>518</v>
      </c>
      <c r="G357" s="165" t="s">
        <v>185</v>
      </c>
      <c r="H357" s="156" t="n">
        <v>1700.9</v>
      </c>
      <c r="I357" s="157"/>
      <c r="J357" s="157"/>
      <c r="K357" s="157" t="n">
        <f aca="false">ROUND(P357*H357,2)</f>
        <v>0</v>
      </c>
      <c r="L357" s="155"/>
      <c r="M357" s="18"/>
      <c r="N357" s="158"/>
      <c r="O357" s="159" t="s">
        <v>41</v>
      </c>
      <c r="P357" s="160" t="n">
        <f aca="false">I357+J357</f>
        <v>0</v>
      </c>
      <c r="Q357" s="160" t="n">
        <f aca="false">ROUND(I357*H357,2)</f>
        <v>0</v>
      </c>
      <c r="R357" s="160" t="n">
        <f aca="false">ROUND(J357*H357,2)</f>
        <v>0</v>
      </c>
      <c r="S357" s="161" t="n">
        <v>0</v>
      </c>
      <c r="T357" s="161" t="n">
        <f aca="false">S357*H357</f>
        <v>0</v>
      </c>
      <c r="U357" s="161" t="n">
        <v>0</v>
      </c>
      <c r="V357" s="161" t="n">
        <f aca="false">U357*H357</f>
        <v>0</v>
      </c>
      <c r="W357" s="161" t="n">
        <v>0</v>
      </c>
      <c r="X357" s="161" t="n">
        <f aca="false">W357*H357</f>
        <v>0</v>
      </c>
      <c r="Y357" s="162"/>
      <c r="AR357" s="163" t="s">
        <v>154</v>
      </c>
      <c r="AT357" s="163" t="s">
        <v>150</v>
      </c>
      <c r="AU357" s="163" t="s">
        <v>86</v>
      </c>
      <c r="AY357" s="3" t="s">
        <v>148</v>
      </c>
      <c r="BE357" s="164" t="n">
        <f aca="false">IF(O357="základní",K357,0)</f>
        <v>0</v>
      </c>
      <c r="BF357" s="164" t="n">
        <f aca="false">IF(O357="snížená",K357,0)</f>
        <v>0</v>
      </c>
      <c r="BG357" s="164" t="n">
        <f aca="false">IF(O357="zákl. přenesená",K357,0)</f>
        <v>0</v>
      </c>
      <c r="BH357" s="164" t="n">
        <f aca="false">IF(O357="sníž. přenesená",K357,0)</f>
        <v>0</v>
      </c>
      <c r="BI357" s="164" t="n">
        <f aca="false">IF(O357="nulová",K357,0)</f>
        <v>0</v>
      </c>
      <c r="BJ357" s="3" t="s">
        <v>86</v>
      </c>
      <c r="BK357" s="164" t="n">
        <f aca="false">ROUND(P357*H357,2)</f>
        <v>0</v>
      </c>
      <c r="BL357" s="3" t="s">
        <v>154</v>
      </c>
      <c r="BM357" s="163" t="s">
        <v>218</v>
      </c>
    </row>
    <row r="358" s="17" customFormat="true" ht="16.5" hidden="false" customHeight="true" outlineLevel="0" collapsed="false">
      <c r="B358" s="152"/>
      <c r="C358" s="176"/>
      <c r="D358" s="176"/>
      <c r="E358" s="177" t="s">
        <v>519</v>
      </c>
      <c r="F358" s="178" t="s">
        <v>520</v>
      </c>
      <c r="G358" s="179"/>
      <c r="H358" s="180"/>
      <c r="I358" s="181"/>
      <c r="J358" s="181"/>
      <c r="K358" s="181"/>
      <c r="L358" s="178"/>
      <c r="M358" s="18"/>
      <c r="N358" s="158"/>
      <c r="O358" s="159" t="s">
        <v>41</v>
      </c>
      <c r="P358" s="160" t="n">
        <f aca="false">I358+J358</f>
        <v>0</v>
      </c>
      <c r="Q358" s="160" t="n">
        <f aca="false">ROUND(I358*H358,2)</f>
        <v>0</v>
      </c>
      <c r="R358" s="160" t="n">
        <f aca="false">ROUND(J358*H358,2)</f>
        <v>0</v>
      </c>
      <c r="S358" s="161" t="n">
        <v>0</v>
      </c>
      <c r="T358" s="161" t="n">
        <f aca="false">S358*H358</f>
        <v>0</v>
      </c>
      <c r="U358" s="161" t="n">
        <v>0</v>
      </c>
      <c r="V358" s="161" t="n">
        <f aca="false">U358*H358</f>
        <v>0</v>
      </c>
      <c r="W358" s="161" t="n">
        <v>0</v>
      </c>
      <c r="X358" s="161" t="n">
        <f aca="false">W358*H358</f>
        <v>0</v>
      </c>
      <c r="Y358" s="162"/>
      <c r="AR358" s="163" t="s">
        <v>154</v>
      </c>
      <c r="AT358" s="163" t="s">
        <v>150</v>
      </c>
      <c r="AU358" s="163" t="s">
        <v>86</v>
      </c>
      <c r="AY358" s="3" t="s">
        <v>148</v>
      </c>
      <c r="BE358" s="164" t="n">
        <f aca="false">IF(O358="základní",K358,0)</f>
        <v>0</v>
      </c>
      <c r="BF358" s="164" t="n">
        <f aca="false">IF(O358="snížená",K358,0)</f>
        <v>0</v>
      </c>
      <c r="BG358" s="164" t="n">
        <f aca="false">IF(O358="zákl. přenesená",K358,0)</f>
        <v>0</v>
      </c>
      <c r="BH358" s="164" t="n">
        <f aca="false">IF(O358="sníž. přenesená",K358,0)</f>
        <v>0</v>
      </c>
      <c r="BI358" s="164" t="n">
        <f aca="false">IF(O358="nulová",K358,0)</f>
        <v>0</v>
      </c>
      <c r="BJ358" s="3" t="s">
        <v>86</v>
      </c>
      <c r="BK358" s="164" t="n">
        <f aca="false">ROUND(P358*H358,2)</f>
        <v>0</v>
      </c>
      <c r="BL358" s="3" t="s">
        <v>154</v>
      </c>
      <c r="BM358" s="163" t="s">
        <v>215</v>
      </c>
    </row>
    <row r="359" s="17" customFormat="true" ht="24" hidden="false" customHeight="false" outlineLevel="0" collapsed="false">
      <c r="B359" s="152"/>
      <c r="C359" s="153" t="n">
        <v>60</v>
      </c>
      <c r="D359" s="153" t="s">
        <v>150</v>
      </c>
      <c r="E359" s="154" t="s">
        <v>521</v>
      </c>
      <c r="F359" s="155" t="s">
        <v>522</v>
      </c>
      <c r="G359" s="165" t="s">
        <v>153</v>
      </c>
      <c r="H359" s="156" t="n">
        <v>298.07</v>
      </c>
      <c r="I359" s="157"/>
      <c r="J359" s="157"/>
      <c r="K359" s="157" t="n">
        <f aca="false">ROUND(P359*H359,2)</f>
        <v>0</v>
      </c>
      <c r="L359" s="155"/>
      <c r="M359" s="18"/>
      <c r="N359" s="158"/>
      <c r="O359" s="159" t="s">
        <v>41</v>
      </c>
      <c r="P359" s="160" t="n">
        <f aca="false">I359+J359</f>
        <v>0</v>
      </c>
      <c r="Q359" s="160" t="n">
        <f aca="false">ROUND(I359*H359,2)</f>
        <v>0</v>
      </c>
      <c r="R359" s="160" t="n">
        <f aca="false">ROUND(J359*H359,2)</f>
        <v>0</v>
      </c>
      <c r="S359" s="161" t="n">
        <v>0</v>
      </c>
      <c r="T359" s="161" t="n">
        <f aca="false">S359*H359</f>
        <v>0</v>
      </c>
      <c r="U359" s="161" t="n">
        <v>0</v>
      </c>
      <c r="V359" s="161" t="n">
        <f aca="false">U359*H359</f>
        <v>0</v>
      </c>
      <c r="W359" s="161" t="n">
        <v>0</v>
      </c>
      <c r="X359" s="161" t="n">
        <f aca="false">W359*H359</f>
        <v>0</v>
      </c>
      <c r="Y359" s="162"/>
      <c r="AR359" s="163" t="s">
        <v>154</v>
      </c>
      <c r="AT359" s="163" t="s">
        <v>150</v>
      </c>
      <c r="AU359" s="163" t="s">
        <v>86</v>
      </c>
      <c r="AY359" s="3" t="s">
        <v>148</v>
      </c>
      <c r="BE359" s="164" t="n">
        <f aca="false">IF(O359="základní",K359,0)</f>
        <v>0</v>
      </c>
      <c r="BF359" s="164" t="n">
        <f aca="false">IF(O359="snížená",K359,0)</f>
        <v>0</v>
      </c>
      <c r="BG359" s="164" t="n">
        <f aca="false">IF(O359="zákl. přenesená",K359,0)</f>
        <v>0</v>
      </c>
      <c r="BH359" s="164" t="n">
        <f aca="false">IF(O359="sníž. přenesená",K359,0)</f>
        <v>0</v>
      </c>
      <c r="BI359" s="164" t="n">
        <f aca="false">IF(O359="nulová",K359,0)</f>
        <v>0</v>
      </c>
      <c r="BJ359" s="3" t="s">
        <v>86</v>
      </c>
      <c r="BK359" s="164" t="n">
        <f aca="false">ROUND(P359*H359,2)</f>
        <v>0</v>
      </c>
      <c r="BL359" s="3" t="s">
        <v>154</v>
      </c>
      <c r="BM359" s="163" t="s">
        <v>218</v>
      </c>
    </row>
    <row r="360" s="166" customFormat="true" ht="11.25" hidden="false" customHeight="false" outlineLevel="0" collapsed="false">
      <c r="B360" s="167"/>
      <c r="D360" s="168" t="s">
        <v>161</v>
      </c>
      <c r="E360" s="169"/>
      <c r="F360" s="170" t="s">
        <v>523</v>
      </c>
      <c r="H360" s="169"/>
      <c r="M360" s="167"/>
      <c r="N360" s="171"/>
      <c r="Y360" s="172"/>
      <c r="AT360" s="169" t="s">
        <v>161</v>
      </c>
      <c r="AU360" s="169" t="s">
        <v>86</v>
      </c>
      <c r="AV360" s="166" t="s">
        <v>86</v>
      </c>
      <c r="AW360" s="166" t="s">
        <v>3</v>
      </c>
      <c r="AX360" s="166" t="s">
        <v>78</v>
      </c>
      <c r="AY360" s="169" t="s">
        <v>148</v>
      </c>
    </row>
    <row r="361" s="166" customFormat="true" ht="11.25" hidden="false" customHeight="false" outlineLevel="0" collapsed="false">
      <c r="B361" s="167"/>
      <c r="D361" s="168" t="s">
        <v>161</v>
      </c>
      <c r="E361" s="169"/>
      <c r="F361" s="170" t="s">
        <v>524</v>
      </c>
      <c r="H361" s="169" t="n">
        <v>2.56</v>
      </c>
      <c r="M361" s="167"/>
      <c r="N361" s="171"/>
      <c r="Y361" s="172"/>
      <c r="AT361" s="169" t="s">
        <v>161</v>
      </c>
      <c r="AU361" s="169" t="s">
        <v>86</v>
      </c>
      <c r="AV361" s="166" t="s">
        <v>86</v>
      </c>
      <c r="AW361" s="166" t="s">
        <v>3</v>
      </c>
      <c r="AX361" s="166" t="s">
        <v>78</v>
      </c>
      <c r="AY361" s="169" t="s">
        <v>148</v>
      </c>
    </row>
    <row r="362" s="166" customFormat="true" ht="11.25" hidden="false" customHeight="false" outlineLevel="0" collapsed="false">
      <c r="B362" s="167"/>
      <c r="D362" s="168" t="s">
        <v>161</v>
      </c>
      <c r="E362" s="169"/>
      <c r="F362" s="170" t="s">
        <v>525</v>
      </c>
      <c r="H362" s="169" t="n">
        <v>29.76</v>
      </c>
      <c r="M362" s="167"/>
      <c r="N362" s="171"/>
      <c r="Y362" s="172"/>
      <c r="AT362" s="169" t="s">
        <v>161</v>
      </c>
      <c r="AU362" s="169" t="s">
        <v>86</v>
      </c>
      <c r="AV362" s="166" t="s">
        <v>86</v>
      </c>
      <c r="AW362" s="166" t="s">
        <v>3</v>
      </c>
      <c r="AX362" s="166" t="s">
        <v>78</v>
      </c>
      <c r="AY362" s="169" t="s">
        <v>148</v>
      </c>
    </row>
    <row r="363" s="166" customFormat="true" ht="11.25" hidden="false" customHeight="false" outlineLevel="0" collapsed="false">
      <c r="B363" s="167"/>
      <c r="D363" s="168" t="s">
        <v>161</v>
      </c>
      <c r="E363" s="169"/>
      <c r="F363" s="170" t="s">
        <v>526</v>
      </c>
      <c r="H363" s="169" t="n">
        <v>174</v>
      </c>
      <c r="M363" s="167"/>
      <c r="N363" s="171"/>
      <c r="Y363" s="172"/>
      <c r="AT363" s="169" t="s">
        <v>161</v>
      </c>
      <c r="AU363" s="169" t="s">
        <v>86</v>
      </c>
      <c r="AV363" s="166" t="s">
        <v>86</v>
      </c>
      <c r="AW363" s="166" t="s">
        <v>3</v>
      </c>
      <c r="AX363" s="166" t="s">
        <v>78</v>
      </c>
      <c r="AY363" s="169" t="s">
        <v>148</v>
      </c>
    </row>
    <row r="364" s="166" customFormat="true" ht="11.25" hidden="false" customHeight="false" outlineLevel="0" collapsed="false">
      <c r="B364" s="167"/>
      <c r="D364" s="168" t="s">
        <v>161</v>
      </c>
      <c r="E364" s="169"/>
      <c r="F364" s="170" t="s">
        <v>527</v>
      </c>
      <c r="H364" s="169" t="n">
        <v>27.84</v>
      </c>
      <c r="M364" s="167"/>
      <c r="N364" s="171"/>
      <c r="Y364" s="172"/>
      <c r="AT364" s="169" t="s">
        <v>161</v>
      </c>
      <c r="AU364" s="169" t="s">
        <v>86</v>
      </c>
      <c r="AV364" s="166" t="s">
        <v>86</v>
      </c>
      <c r="AW364" s="166" t="s">
        <v>3</v>
      </c>
      <c r="AX364" s="166" t="s">
        <v>78</v>
      </c>
      <c r="AY364" s="169" t="s">
        <v>148</v>
      </c>
    </row>
    <row r="365" s="166" customFormat="true" ht="11.25" hidden="false" customHeight="false" outlineLevel="0" collapsed="false">
      <c r="B365" s="167"/>
      <c r="D365" s="168" t="s">
        <v>161</v>
      </c>
      <c r="E365" s="169"/>
      <c r="F365" s="170" t="s">
        <v>528</v>
      </c>
      <c r="H365" s="169" t="n">
        <v>63.91</v>
      </c>
      <c r="M365" s="167"/>
      <c r="N365" s="171"/>
      <c r="Y365" s="172"/>
      <c r="AT365" s="169" t="s">
        <v>161</v>
      </c>
      <c r="AU365" s="169" t="s">
        <v>86</v>
      </c>
      <c r="AV365" s="166" t="s">
        <v>86</v>
      </c>
      <c r="AW365" s="166" t="s">
        <v>3</v>
      </c>
      <c r="AX365" s="166" t="s">
        <v>78</v>
      </c>
      <c r="AY365" s="169" t="s">
        <v>148</v>
      </c>
    </row>
    <row r="366" s="17" customFormat="true" ht="12" hidden="false" customHeight="false" outlineLevel="0" collapsed="false">
      <c r="B366" s="152"/>
      <c r="C366" s="153" t="n">
        <v>61</v>
      </c>
      <c r="D366" s="153" t="s">
        <v>150</v>
      </c>
      <c r="E366" s="154" t="s">
        <v>529</v>
      </c>
      <c r="F366" s="155" t="s">
        <v>530</v>
      </c>
      <c r="G366" s="165" t="s">
        <v>153</v>
      </c>
      <c r="H366" s="156" t="n">
        <v>313.635</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31</v>
      </c>
      <c r="H367" s="169" t="n">
        <v>298.7</v>
      </c>
      <c r="M367" s="167"/>
      <c r="N367" s="171"/>
      <c r="Y367" s="172"/>
      <c r="AT367" s="169" t="s">
        <v>161</v>
      </c>
      <c r="AU367" s="169" t="s">
        <v>86</v>
      </c>
      <c r="AV367" s="166" t="s">
        <v>86</v>
      </c>
      <c r="AW367" s="166" t="s">
        <v>3</v>
      </c>
      <c r="AX367" s="166" t="s">
        <v>78</v>
      </c>
      <c r="AY367" s="169" t="s">
        <v>148</v>
      </c>
    </row>
    <row r="368" s="166" customFormat="true" ht="11.25" hidden="false" customHeight="false" outlineLevel="0" collapsed="false">
      <c r="B368" s="167"/>
      <c r="D368" s="168" t="s">
        <v>161</v>
      </c>
      <c r="E368" s="169"/>
      <c r="F368" s="170" t="s">
        <v>532</v>
      </c>
      <c r="H368" s="169" t="n">
        <v>14.935</v>
      </c>
      <c r="M368" s="167"/>
      <c r="N368" s="171"/>
      <c r="Y368" s="172"/>
      <c r="AT368" s="169" t="s">
        <v>161</v>
      </c>
      <c r="AU368" s="169" t="s">
        <v>86</v>
      </c>
      <c r="AV368" s="166" t="s">
        <v>86</v>
      </c>
      <c r="AW368" s="166" t="s">
        <v>3</v>
      </c>
      <c r="AX368" s="166" t="s">
        <v>78</v>
      </c>
      <c r="AY368" s="169" t="s">
        <v>148</v>
      </c>
    </row>
    <row r="369" s="17" customFormat="true" ht="24" hidden="false" customHeight="false" outlineLevel="0" collapsed="false">
      <c r="B369" s="152"/>
      <c r="C369" s="153" t="n">
        <v>62</v>
      </c>
      <c r="D369" s="153" t="s">
        <v>150</v>
      </c>
      <c r="E369" s="154" t="s">
        <v>533</v>
      </c>
      <c r="F369" s="155" t="s">
        <v>534</v>
      </c>
      <c r="G369" s="165" t="s">
        <v>153</v>
      </c>
      <c r="H369" s="156" t="n">
        <v>192.84</v>
      </c>
      <c r="I369" s="157"/>
      <c r="J369" s="157"/>
      <c r="K369" s="157" t="n">
        <f aca="false">ROUND(P369*H369,2)</f>
        <v>0</v>
      </c>
      <c r="L369" s="155"/>
      <c r="M369" s="18"/>
      <c r="N369" s="158"/>
      <c r="O369" s="159" t="s">
        <v>41</v>
      </c>
      <c r="P369" s="160" t="n">
        <f aca="false">I369+J369</f>
        <v>0</v>
      </c>
      <c r="Q369" s="160" t="n">
        <f aca="false">ROUND(I369*H369,2)</f>
        <v>0</v>
      </c>
      <c r="R369" s="160" t="n">
        <f aca="false">ROUND(J369*H369,2)</f>
        <v>0</v>
      </c>
      <c r="S369" s="161" t="n">
        <v>0</v>
      </c>
      <c r="T369" s="161" t="n">
        <f aca="false">S369*H369</f>
        <v>0</v>
      </c>
      <c r="U369" s="161" t="n">
        <v>0</v>
      </c>
      <c r="V369" s="161" t="n">
        <f aca="false">U369*H369</f>
        <v>0</v>
      </c>
      <c r="W369" s="161" t="n">
        <v>0</v>
      </c>
      <c r="X369" s="161" t="n">
        <f aca="false">W369*H369</f>
        <v>0</v>
      </c>
      <c r="Y369" s="162"/>
      <c r="AR369" s="163" t="s">
        <v>154</v>
      </c>
      <c r="AT369" s="163" t="s">
        <v>150</v>
      </c>
      <c r="AU369" s="163" t="s">
        <v>86</v>
      </c>
      <c r="AY369" s="3" t="s">
        <v>148</v>
      </c>
      <c r="BE369" s="164" t="n">
        <f aca="false">IF(O369="základní",K369,0)</f>
        <v>0</v>
      </c>
      <c r="BF369" s="164" t="n">
        <f aca="false">IF(O369="snížená",K369,0)</f>
        <v>0</v>
      </c>
      <c r="BG369" s="164" t="n">
        <f aca="false">IF(O369="zákl. přenesená",K369,0)</f>
        <v>0</v>
      </c>
      <c r="BH369" s="164" t="n">
        <f aca="false">IF(O369="sníž. přenesená",K369,0)</f>
        <v>0</v>
      </c>
      <c r="BI369" s="164" t="n">
        <f aca="false">IF(O369="nulová",K369,0)</f>
        <v>0</v>
      </c>
      <c r="BJ369" s="3" t="s">
        <v>86</v>
      </c>
      <c r="BK369" s="164" t="n">
        <f aca="false">ROUND(P369*H369,2)</f>
        <v>0</v>
      </c>
      <c r="BL369" s="3" t="s">
        <v>154</v>
      </c>
      <c r="BM369" s="163" t="s">
        <v>218</v>
      </c>
    </row>
    <row r="370" s="166" customFormat="true" ht="11.25" hidden="false" customHeight="false" outlineLevel="0" collapsed="false">
      <c r="B370" s="167"/>
      <c r="D370" s="168" t="s">
        <v>161</v>
      </c>
      <c r="E370" s="169"/>
      <c r="F370" s="170" t="s">
        <v>535</v>
      </c>
      <c r="H370" s="169" t="n">
        <v>192.84</v>
      </c>
      <c r="M370" s="167"/>
      <c r="N370" s="171"/>
      <c r="Y370" s="172"/>
      <c r="AT370" s="169" t="s">
        <v>161</v>
      </c>
      <c r="AU370" s="169" t="s">
        <v>86</v>
      </c>
      <c r="AV370" s="166" t="s">
        <v>86</v>
      </c>
      <c r="AW370" s="166" t="s">
        <v>3</v>
      </c>
      <c r="AX370" s="166" t="s">
        <v>78</v>
      </c>
      <c r="AY370" s="169" t="s">
        <v>148</v>
      </c>
    </row>
    <row r="371" s="17" customFormat="true" ht="16.5" hidden="false" customHeight="true" outlineLevel="0" collapsed="false">
      <c r="B371" s="152"/>
      <c r="C371" s="176"/>
      <c r="D371" s="176"/>
      <c r="E371" s="177" t="s">
        <v>536</v>
      </c>
      <c r="F371" s="178" t="s">
        <v>537</v>
      </c>
      <c r="G371" s="179"/>
      <c r="H371" s="180"/>
      <c r="I371" s="181"/>
      <c r="J371" s="181"/>
      <c r="K371" s="181"/>
      <c r="L371" s="178"/>
      <c r="M371" s="18"/>
      <c r="N371" s="158"/>
      <c r="O371" s="159" t="s">
        <v>41</v>
      </c>
      <c r="P371" s="160" t="n">
        <f aca="false">I371+J371</f>
        <v>0</v>
      </c>
      <c r="Q371" s="160" t="n">
        <f aca="false">ROUND(I371*H371,2)</f>
        <v>0</v>
      </c>
      <c r="R371" s="160" t="n">
        <f aca="false">ROUND(J371*H371,2)</f>
        <v>0</v>
      </c>
      <c r="S371" s="161" t="n">
        <v>0</v>
      </c>
      <c r="T371" s="161" t="n">
        <f aca="false">S371*H371</f>
        <v>0</v>
      </c>
      <c r="U371" s="161" t="n">
        <v>0</v>
      </c>
      <c r="V371" s="161" t="n">
        <f aca="false">U371*H371</f>
        <v>0</v>
      </c>
      <c r="W371" s="161" t="n">
        <v>0</v>
      </c>
      <c r="X371" s="161" t="n">
        <f aca="false">W371*H371</f>
        <v>0</v>
      </c>
      <c r="Y371" s="162"/>
      <c r="AR371" s="163" t="s">
        <v>154</v>
      </c>
      <c r="AT371" s="163" t="s">
        <v>150</v>
      </c>
      <c r="AU371" s="163" t="s">
        <v>86</v>
      </c>
      <c r="AY371" s="3" t="s">
        <v>148</v>
      </c>
      <c r="BE371" s="164" t="n">
        <f aca="false">IF(O371="základní",K371,0)</f>
        <v>0</v>
      </c>
      <c r="BF371" s="164" t="n">
        <f aca="false">IF(O371="snížená",K371,0)</f>
        <v>0</v>
      </c>
      <c r="BG371" s="164" t="n">
        <f aca="false">IF(O371="zákl. přenesená",K371,0)</f>
        <v>0</v>
      </c>
      <c r="BH371" s="164" t="n">
        <f aca="false">IF(O371="sníž. přenesená",K371,0)</f>
        <v>0</v>
      </c>
      <c r="BI371" s="164" t="n">
        <f aca="false">IF(O371="nulová",K371,0)</f>
        <v>0</v>
      </c>
      <c r="BJ371" s="3" t="s">
        <v>86</v>
      </c>
      <c r="BK371" s="164" t="n">
        <f aca="false">ROUND(P371*H371,2)</f>
        <v>0</v>
      </c>
      <c r="BL371" s="3" t="s">
        <v>154</v>
      </c>
      <c r="BM371" s="163" t="s">
        <v>215</v>
      </c>
    </row>
    <row r="372" s="17" customFormat="true" ht="24" hidden="false" customHeight="false" outlineLevel="0" collapsed="false">
      <c r="B372" s="152"/>
      <c r="C372" s="153" t="n">
        <v>63</v>
      </c>
      <c r="D372" s="153" t="s">
        <v>150</v>
      </c>
      <c r="E372" s="154" t="s">
        <v>538</v>
      </c>
      <c r="F372" s="155" t="s">
        <v>539</v>
      </c>
      <c r="G372" s="165" t="s">
        <v>153</v>
      </c>
      <c r="H372" s="156" t="n">
        <v>281.11</v>
      </c>
      <c r="I372" s="157"/>
      <c r="J372" s="157"/>
      <c r="K372" s="157" t="n">
        <f aca="false">ROUND(P372*H372,2)</f>
        <v>0</v>
      </c>
      <c r="L372" s="155"/>
      <c r="M372" s="18"/>
      <c r="N372" s="158"/>
      <c r="O372" s="159" t="s">
        <v>41</v>
      </c>
      <c r="P372" s="160" t="n">
        <f aca="false">I372+J372</f>
        <v>0</v>
      </c>
      <c r="Q372" s="160" t="n">
        <f aca="false">ROUND(I372*H372,2)</f>
        <v>0</v>
      </c>
      <c r="R372" s="160" t="n">
        <f aca="false">ROUND(J372*H372,2)</f>
        <v>0</v>
      </c>
      <c r="S372" s="161" t="n">
        <v>0</v>
      </c>
      <c r="T372" s="161" t="n">
        <f aca="false">S372*H372</f>
        <v>0</v>
      </c>
      <c r="U372" s="161" t="n">
        <v>0</v>
      </c>
      <c r="V372" s="161" t="n">
        <f aca="false">U372*H372</f>
        <v>0</v>
      </c>
      <c r="W372" s="161" t="n">
        <v>0</v>
      </c>
      <c r="X372" s="161" t="n">
        <f aca="false">W372*H372</f>
        <v>0</v>
      </c>
      <c r="Y372" s="162"/>
      <c r="AR372" s="163" t="s">
        <v>154</v>
      </c>
      <c r="AT372" s="163" t="s">
        <v>150</v>
      </c>
      <c r="AU372" s="163" t="s">
        <v>86</v>
      </c>
      <c r="AY372" s="3" t="s">
        <v>148</v>
      </c>
      <c r="BE372" s="164" t="n">
        <f aca="false">IF(O372="základní",K372,0)</f>
        <v>0</v>
      </c>
      <c r="BF372" s="164" t="n">
        <f aca="false">IF(O372="snížená",K372,0)</f>
        <v>0</v>
      </c>
      <c r="BG372" s="164" t="n">
        <f aca="false">IF(O372="zákl. přenesená",K372,0)</f>
        <v>0</v>
      </c>
      <c r="BH372" s="164" t="n">
        <f aca="false">IF(O372="sníž. přenesená",K372,0)</f>
        <v>0</v>
      </c>
      <c r="BI372" s="164" t="n">
        <f aca="false">IF(O372="nulová",K372,0)</f>
        <v>0</v>
      </c>
      <c r="BJ372" s="3" t="s">
        <v>86</v>
      </c>
      <c r="BK372" s="164" t="n">
        <f aca="false">ROUND(P372*H372,2)</f>
        <v>0</v>
      </c>
      <c r="BL372" s="3" t="s">
        <v>154</v>
      </c>
      <c r="BM372" s="163" t="s">
        <v>218</v>
      </c>
    </row>
    <row r="373" s="166" customFormat="true" ht="11.25" hidden="false" customHeight="false" outlineLevel="0" collapsed="false">
      <c r="B373" s="167"/>
      <c r="D373" s="168" t="s">
        <v>161</v>
      </c>
      <c r="E373" s="169"/>
      <c r="F373" s="170" t="s">
        <v>540</v>
      </c>
      <c r="H373" s="169" t="n">
        <v>281.11</v>
      </c>
      <c r="M373" s="167"/>
      <c r="N373" s="171"/>
      <c r="Y373" s="172"/>
      <c r="AT373" s="169" t="s">
        <v>161</v>
      </c>
      <c r="AU373" s="169" t="s">
        <v>86</v>
      </c>
      <c r="AV373" s="166" t="s">
        <v>86</v>
      </c>
      <c r="AW373" s="166" t="s">
        <v>3</v>
      </c>
      <c r="AX373" s="166" t="s">
        <v>78</v>
      </c>
      <c r="AY373" s="169" t="s">
        <v>148</v>
      </c>
    </row>
    <row r="374" s="17" customFormat="true" ht="24" hidden="false" customHeight="false" outlineLevel="0" collapsed="false">
      <c r="B374" s="152"/>
      <c r="C374" s="153" t="n">
        <v>64</v>
      </c>
      <c r="D374" s="153" t="s">
        <v>150</v>
      </c>
      <c r="E374" s="154" t="s">
        <v>541</v>
      </c>
      <c r="F374" s="155" t="s">
        <v>542</v>
      </c>
      <c r="G374" s="165" t="s">
        <v>153</v>
      </c>
      <c r="H374" s="156" t="n">
        <v>281.11</v>
      </c>
      <c r="I374" s="157"/>
      <c r="J374" s="157"/>
      <c r="K374" s="157" t="n">
        <f aca="false">ROUND(P374*H374,2)</f>
        <v>0</v>
      </c>
      <c r="L374" s="155"/>
      <c r="M374" s="18"/>
      <c r="N374" s="158"/>
      <c r="O374" s="159" t="s">
        <v>41</v>
      </c>
      <c r="P374" s="160" t="n">
        <f aca="false">I374+J374</f>
        <v>0</v>
      </c>
      <c r="Q374" s="160" t="n">
        <f aca="false">ROUND(I374*H374,2)</f>
        <v>0</v>
      </c>
      <c r="R374" s="160" t="n">
        <f aca="false">ROUND(J374*H374,2)</f>
        <v>0</v>
      </c>
      <c r="S374" s="161" t="n">
        <v>0</v>
      </c>
      <c r="T374" s="161" t="n">
        <f aca="false">S374*H374</f>
        <v>0</v>
      </c>
      <c r="U374" s="161" t="n">
        <v>0</v>
      </c>
      <c r="V374" s="161" t="n">
        <f aca="false">U374*H374</f>
        <v>0</v>
      </c>
      <c r="W374" s="161" t="n">
        <v>0</v>
      </c>
      <c r="X374" s="161" t="n">
        <f aca="false">W374*H374</f>
        <v>0</v>
      </c>
      <c r="Y374" s="162"/>
      <c r="AR374" s="163" t="s">
        <v>154</v>
      </c>
      <c r="AT374" s="163" t="s">
        <v>150</v>
      </c>
      <c r="AU374" s="163" t="s">
        <v>86</v>
      </c>
      <c r="AY374" s="3" t="s">
        <v>148</v>
      </c>
      <c r="BE374" s="164" t="n">
        <f aca="false">IF(O374="základní",K374,0)</f>
        <v>0</v>
      </c>
      <c r="BF374" s="164" t="n">
        <f aca="false">IF(O374="snížená",K374,0)</f>
        <v>0</v>
      </c>
      <c r="BG374" s="164" t="n">
        <f aca="false">IF(O374="zákl. přenesená",K374,0)</f>
        <v>0</v>
      </c>
      <c r="BH374" s="164" t="n">
        <f aca="false">IF(O374="sníž. přenesená",K374,0)</f>
        <v>0</v>
      </c>
      <c r="BI374" s="164" t="n">
        <f aca="false">IF(O374="nulová",K374,0)</f>
        <v>0</v>
      </c>
      <c r="BJ374" s="3" t="s">
        <v>86</v>
      </c>
      <c r="BK374" s="164" t="n">
        <f aca="false">ROUND(P374*H374,2)</f>
        <v>0</v>
      </c>
      <c r="BL374" s="3" t="s">
        <v>154</v>
      </c>
      <c r="BM374" s="163" t="s">
        <v>218</v>
      </c>
    </row>
    <row r="375" s="166" customFormat="true" ht="11.25" hidden="false" customHeight="false" outlineLevel="0" collapsed="false">
      <c r="B375" s="167"/>
      <c r="D375" s="168" t="s">
        <v>161</v>
      </c>
      <c r="E375" s="169"/>
      <c r="F375" s="170" t="s">
        <v>540</v>
      </c>
      <c r="H375" s="169" t="n">
        <v>281.11</v>
      </c>
      <c r="M375" s="167"/>
      <c r="N375" s="171"/>
      <c r="Y375" s="172"/>
      <c r="AT375" s="169" t="s">
        <v>161</v>
      </c>
      <c r="AU375" s="169" t="s">
        <v>86</v>
      </c>
      <c r="AV375" s="166" t="s">
        <v>86</v>
      </c>
      <c r="AW375" s="166" t="s">
        <v>3</v>
      </c>
      <c r="AX375" s="166" t="s">
        <v>78</v>
      </c>
      <c r="AY375" s="169" t="s">
        <v>148</v>
      </c>
    </row>
    <row r="376" s="17" customFormat="true" ht="24" hidden="false" customHeight="false" outlineLevel="0" collapsed="false">
      <c r="B376" s="152"/>
      <c r="C376" s="153" t="n">
        <v>65</v>
      </c>
      <c r="D376" s="153" t="s">
        <v>150</v>
      </c>
      <c r="E376" s="154" t="s">
        <v>543</v>
      </c>
      <c r="F376" s="155" t="s">
        <v>544</v>
      </c>
      <c r="G376" s="165" t="s">
        <v>153</v>
      </c>
      <c r="H376" s="156" t="n">
        <v>310.23</v>
      </c>
      <c r="I376" s="157"/>
      <c r="J376" s="157"/>
      <c r="K376" s="157" t="n">
        <f aca="false">ROUND(P376*H376,2)</f>
        <v>0</v>
      </c>
      <c r="L376" s="155"/>
      <c r="M376" s="18"/>
      <c r="N376" s="158"/>
      <c r="O376" s="159" t="s">
        <v>41</v>
      </c>
      <c r="P376" s="160" t="n">
        <f aca="false">I376+J376</f>
        <v>0</v>
      </c>
      <c r="Q376" s="160" t="n">
        <f aca="false">ROUND(I376*H376,2)</f>
        <v>0</v>
      </c>
      <c r="R376" s="160" t="n">
        <f aca="false">ROUND(J376*H376,2)</f>
        <v>0</v>
      </c>
      <c r="S376" s="161" t="n">
        <v>0</v>
      </c>
      <c r="T376" s="161" t="n">
        <f aca="false">S376*H376</f>
        <v>0</v>
      </c>
      <c r="U376" s="161" t="n">
        <v>0</v>
      </c>
      <c r="V376" s="161" t="n">
        <f aca="false">U376*H376</f>
        <v>0</v>
      </c>
      <c r="W376" s="161" t="n">
        <v>0</v>
      </c>
      <c r="X376" s="161" t="n">
        <f aca="false">W376*H376</f>
        <v>0</v>
      </c>
      <c r="Y376" s="162"/>
      <c r="AR376" s="163" t="s">
        <v>154</v>
      </c>
      <c r="AT376" s="163" t="s">
        <v>150</v>
      </c>
      <c r="AU376" s="163" t="s">
        <v>86</v>
      </c>
      <c r="AY376" s="3" t="s">
        <v>148</v>
      </c>
      <c r="BE376" s="164" t="n">
        <f aca="false">IF(O376="základní",K376,0)</f>
        <v>0</v>
      </c>
      <c r="BF376" s="164" t="n">
        <f aca="false">IF(O376="snížená",K376,0)</f>
        <v>0</v>
      </c>
      <c r="BG376" s="164" t="n">
        <f aca="false">IF(O376="zákl. přenesená",K376,0)</f>
        <v>0</v>
      </c>
      <c r="BH376" s="164" t="n">
        <f aca="false">IF(O376="sníž. přenesená",K376,0)</f>
        <v>0</v>
      </c>
      <c r="BI376" s="164" t="n">
        <f aca="false">IF(O376="nulová",K376,0)</f>
        <v>0</v>
      </c>
      <c r="BJ376" s="3" t="s">
        <v>86</v>
      </c>
      <c r="BK376" s="164" t="n">
        <f aca="false">ROUND(P376*H376,2)</f>
        <v>0</v>
      </c>
      <c r="BL376" s="3" t="s">
        <v>154</v>
      </c>
      <c r="BM376" s="163" t="s">
        <v>218</v>
      </c>
    </row>
    <row r="377" s="166" customFormat="true" ht="11.25" hidden="false" customHeight="false" outlineLevel="0" collapsed="false">
      <c r="B377" s="167"/>
      <c r="D377" s="168" t="s">
        <v>161</v>
      </c>
      <c r="E377" s="169"/>
      <c r="F377" s="170" t="s">
        <v>545</v>
      </c>
      <c r="H377" s="169" t="n">
        <v>253.59</v>
      </c>
      <c r="M377" s="167"/>
      <c r="N377" s="171"/>
      <c r="Y377" s="172"/>
      <c r="AT377" s="169" t="s">
        <v>161</v>
      </c>
      <c r="AU377" s="169" t="s">
        <v>86</v>
      </c>
      <c r="AV377" s="166" t="s">
        <v>86</v>
      </c>
      <c r="AW377" s="166" t="s">
        <v>3</v>
      </c>
      <c r="AX377" s="166" t="s">
        <v>78</v>
      </c>
      <c r="AY377" s="169" t="s">
        <v>148</v>
      </c>
    </row>
    <row r="378" s="166" customFormat="true" ht="11.25" hidden="false" customHeight="false" outlineLevel="0" collapsed="false">
      <c r="B378" s="167"/>
      <c r="D378" s="168" t="s">
        <v>161</v>
      </c>
      <c r="E378" s="169"/>
      <c r="F378" s="170" t="s">
        <v>546</v>
      </c>
      <c r="H378" s="169" t="n">
        <v>56.64</v>
      </c>
      <c r="M378" s="167"/>
      <c r="N378" s="171"/>
      <c r="Y378" s="172"/>
      <c r="AT378" s="169" t="s">
        <v>161</v>
      </c>
      <c r="AU378" s="169" t="s">
        <v>86</v>
      </c>
      <c r="AV378" s="166" t="s">
        <v>86</v>
      </c>
      <c r="AW378" s="166" t="s">
        <v>3</v>
      </c>
      <c r="AX378" s="166" t="s">
        <v>78</v>
      </c>
      <c r="AY378" s="169" t="s">
        <v>148</v>
      </c>
    </row>
    <row r="379" s="17" customFormat="true" ht="12" hidden="false" customHeight="false" outlineLevel="0" collapsed="false">
      <c r="B379" s="152"/>
      <c r="C379" s="153" t="n">
        <v>66</v>
      </c>
      <c r="D379" s="153" t="s">
        <v>150</v>
      </c>
      <c r="E379" s="154" t="s">
        <v>547</v>
      </c>
      <c r="F379" s="155" t="s">
        <v>548</v>
      </c>
      <c r="G379" s="165" t="s">
        <v>401</v>
      </c>
      <c r="H379" s="156" t="n">
        <v>70.8</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t="s">
        <v>161</v>
      </c>
      <c r="E380" s="169"/>
      <c r="F380" s="170" t="s">
        <v>549</v>
      </c>
      <c r="H380" s="169" t="n">
        <v>70.8</v>
      </c>
      <c r="M380" s="167"/>
      <c r="N380" s="171"/>
      <c r="Y380" s="172"/>
      <c r="AT380" s="169" t="s">
        <v>161</v>
      </c>
      <c r="AU380" s="169" t="s">
        <v>86</v>
      </c>
      <c r="AV380" s="166" t="s">
        <v>86</v>
      </c>
      <c r="AW380" s="166" t="s">
        <v>3</v>
      </c>
      <c r="AX380" s="166" t="s">
        <v>78</v>
      </c>
      <c r="AY380" s="169" t="s">
        <v>148</v>
      </c>
    </row>
    <row r="381" s="17" customFormat="true" ht="24" hidden="false" customHeight="false" outlineLevel="0" collapsed="false">
      <c r="B381" s="152"/>
      <c r="C381" s="153" t="n">
        <v>67</v>
      </c>
      <c r="D381" s="153" t="s">
        <v>150</v>
      </c>
      <c r="E381" s="154" t="s">
        <v>550</v>
      </c>
      <c r="F381" s="155" t="s">
        <v>551</v>
      </c>
      <c r="G381" s="165" t="s">
        <v>459</v>
      </c>
      <c r="H381" s="156" t="n">
        <v>4</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2</v>
      </c>
      <c r="H382" s="169" t="n">
        <v>4</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7" customFormat="true" ht="12" hidden="false" customHeight="false" outlineLevel="0" collapsed="false">
      <c r="B383" s="152"/>
      <c r="C383" s="153" t="n">
        <v>68</v>
      </c>
      <c r="D383" s="153" t="s">
        <v>150</v>
      </c>
      <c r="E383" s="154" t="s">
        <v>553</v>
      </c>
      <c r="F383" s="155" t="s">
        <v>554</v>
      </c>
      <c r="G383" s="165" t="s">
        <v>401</v>
      </c>
      <c r="H383" s="156" t="n">
        <v>68.8</v>
      </c>
      <c r="I383" s="157"/>
      <c r="J383" s="157"/>
      <c r="K383" s="157" t="n">
        <f aca="false">ROUND(P383*H383,2)</f>
        <v>0</v>
      </c>
      <c r="L383" s="155"/>
      <c r="M383" s="18"/>
      <c r="N383" s="158"/>
      <c r="O383" s="159" t="s">
        <v>41</v>
      </c>
      <c r="P383" s="160" t="n">
        <f aca="false">I383+J383</f>
        <v>0</v>
      </c>
      <c r="Q383" s="160" t="n">
        <f aca="false">ROUND(I383*H383,2)</f>
        <v>0</v>
      </c>
      <c r="R383" s="160" t="n">
        <f aca="false">ROUND(J383*H383,2)</f>
        <v>0</v>
      </c>
      <c r="S383" s="161" t="n">
        <v>0</v>
      </c>
      <c r="T383" s="161" t="n">
        <f aca="false">S383*H383</f>
        <v>0</v>
      </c>
      <c r="U383" s="161" t="n">
        <v>0</v>
      </c>
      <c r="V383" s="161" t="n">
        <f aca="false">U383*H383</f>
        <v>0</v>
      </c>
      <c r="W383" s="161" t="n">
        <v>0</v>
      </c>
      <c r="X383" s="161" t="n">
        <f aca="false">W383*H383</f>
        <v>0</v>
      </c>
      <c r="Y383" s="162"/>
      <c r="AR383" s="163" t="s">
        <v>154</v>
      </c>
      <c r="AT383" s="163" t="s">
        <v>150</v>
      </c>
      <c r="AU383" s="163" t="s">
        <v>86</v>
      </c>
      <c r="AY383" s="3" t="s">
        <v>148</v>
      </c>
      <c r="BE383" s="164" t="n">
        <f aca="false">IF(O383="základní",K383,0)</f>
        <v>0</v>
      </c>
      <c r="BF383" s="164" t="n">
        <f aca="false">IF(O383="snížená",K383,0)</f>
        <v>0</v>
      </c>
      <c r="BG383" s="164" t="n">
        <f aca="false">IF(O383="zákl. přenesená",K383,0)</f>
        <v>0</v>
      </c>
      <c r="BH383" s="164" t="n">
        <f aca="false">IF(O383="sníž. přenesená",K383,0)</f>
        <v>0</v>
      </c>
      <c r="BI383" s="164" t="n">
        <f aca="false">IF(O383="nulová",K383,0)</f>
        <v>0</v>
      </c>
      <c r="BJ383" s="3" t="s">
        <v>86</v>
      </c>
      <c r="BK383" s="164" t="n">
        <f aca="false">ROUND(P383*H383,2)</f>
        <v>0</v>
      </c>
      <c r="BL383" s="3" t="s">
        <v>154</v>
      </c>
      <c r="BM383" s="163" t="s">
        <v>218</v>
      </c>
    </row>
    <row r="384" s="166" customFormat="true" ht="11.25" hidden="false" customHeight="false" outlineLevel="0" collapsed="false">
      <c r="B384" s="167"/>
      <c r="D384" s="168"/>
      <c r="E384" s="169"/>
      <c r="F384" s="170" t="s">
        <v>555</v>
      </c>
      <c r="H384" s="169" t="n">
        <v>68.8</v>
      </c>
      <c r="M384" s="167"/>
      <c r="N384" s="171"/>
      <c r="O384" s="166" t="s">
        <v>41</v>
      </c>
      <c r="P384" s="166" t="n">
        <f aca="false">I384+J384</f>
        <v>0</v>
      </c>
      <c r="Q384" s="166" t="n">
        <f aca="false">ROUND(I384*H384,2)</f>
        <v>0</v>
      </c>
      <c r="R384" s="166" t="n">
        <f aca="false">ROUND(J384*H384,2)</f>
        <v>0</v>
      </c>
      <c r="S384" s="166" t="n">
        <v>0</v>
      </c>
      <c r="T384" s="166" t="n">
        <f aca="false">S384*H384</f>
        <v>0</v>
      </c>
      <c r="U384" s="166" t="n">
        <v>0</v>
      </c>
      <c r="V384" s="166" t="n">
        <f aca="false">U384*H384</f>
        <v>0</v>
      </c>
      <c r="W384" s="166" t="n">
        <v>0</v>
      </c>
      <c r="X384" s="166" t="n">
        <f aca="false">W384*H384</f>
        <v>0</v>
      </c>
      <c r="Y384" s="172"/>
      <c r="AR384" s="166" t="s">
        <v>154</v>
      </c>
      <c r="AT384" s="169" t="s">
        <v>150</v>
      </c>
      <c r="AU384" s="169" t="s">
        <v>86</v>
      </c>
      <c r="AY384" s="169" t="s">
        <v>148</v>
      </c>
      <c r="BE384" s="166" t="n">
        <f aca="false">IF(O384="základní",K384,0)</f>
        <v>0</v>
      </c>
      <c r="BF384" s="166" t="n">
        <f aca="false">IF(O384="snížená",K384,0)</f>
        <v>0</v>
      </c>
      <c r="BG384" s="166" t="n">
        <f aca="false">IF(O384="zákl. přenesená",K384,0)</f>
        <v>0</v>
      </c>
      <c r="BH384" s="166" t="n">
        <f aca="false">IF(O384="sníž. přenesená",K384,0)</f>
        <v>0</v>
      </c>
      <c r="BI384" s="166" t="n">
        <f aca="false">IF(O384="nulová",K384,0)</f>
        <v>0</v>
      </c>
      <c r="BJ384" s="166" t="s">
        <v>86</v>
      </c>
      <c r="BK384" s="166" t="n">
        <f aca="false">ROUND(P384*H384,2)</f>
        <v>0</v>
      </c>
      <c r="BL384" s="166" t="s">
        <v>154</v>
      </c>
      <c r="BM384" s="166" t="s">
        <v>218</v>
      </c>
    </row>
    <row r="385" s="17" customFormat="true" ht="12" hidden="false" customHeight="false" outlineLevel="0" collapsed="false">
      <c r="B385" s="152"/>
      <c r="C385" s="153" t="n">
        <v>69</v>
      </c>
      <c r="D385" s="153" t="s">
        <v>150</v>
      </c>
      <c r="E385" s="154" t="s">
        <v>556</v>
      </c>
      <c r="F385" s="155" t="s">
        <v>557</v>
      </c>
      <c r="G385" s="165" t="s">
        <v>401</v>
      </c>
      <c r="H385" s="156" t="n">
        <v>137.6</v>
      </c>
      <c r="I385" s="157"/>
      <c r="J385" s="157"/>
      <c r="K385" s="157" t="n">
        <f aca="false">ROUND(P385*H385,2)</f>
        <v>0</v>
      </c>
      <c r="L385" s="155"/>
      <c r="M385" s="18"/>
      <c r="N385" s="158"/>
      <c r="O385" s="159" t="s">
        <v>41</v>
      </c>
      <c r="P385" s="160" t="n">
        <f aca="false">I385+J385</f>
        <v>0</v>
      </c>
      <c r="Q385" s="160" t="n">
        <f aca="false">ROUND(I385*H385,2)</f>
        <v>0</v>
      </c>
      <c r="R385" s="160" t="n">
        <f aca="false">ROUND(J385*H385,2)</f>
        <v>0</v>
      </c>
      <c r="S385" s="161" t="n">
        <v>0</v>
      </c>
      <c r="T385" s="161" t="n">
        <f aca="false">S385*H385</f>
        <v>0</v>
      </c>
      <c r="U385" s="161" t="n">
        <v>0</v>
      </c>
      <c r="V385" s="161" t="n">
        <f aca="false">U385*H385</f>
        <v>0</v>
      </c>
      <c r="W385" s="161" t="n">
        <v>0</v>
      </c>
      <c r="X385" s="161" t="n">
        <f aca="false">W385*H385</f>
        <v>0</v>
      </c>
      <c r="Y385" s="162"/>
      <c r="AR385" s="163" t="s">
        <v>154</v>
      </c>
      <c r="AT385" s="163" t="s">
        <v>150</v>
      </c>
      <c r="AU385" s="163" t="s">
        <v>86</v>
      </c>
      <c r="AY385" s="3" t="s">
        <v>148</v>
      </c>
      <c r="BE385" s="164" t="n">
        <f aca="false">IF(O385="základní",K385,0)</f>
        <v>0</v>
      </c>
      <c r="BF385" s="164" t="n">
        <f aca="false">IF(O385="snížená",K385,0)</f>
        <v>0</v>
      </c>
      <c r="BG385" s="164" t="n">
        <f aca="false">IF(O385="zákl. přenesená",K385,0)</f>
        <v>0</v>
      </c>
      <c r="BH385" s="164" t="n">
        <f aca="false">IF(O385="sníž. přenesená",K385,0)</f>
        <v>0</v>
      </c>
      <c r="BI385" s="164" t="n">
        <f aca="false">IF(O385="nulová",K385,0)</f>
        <v>0</v>
      </c>
      <c r="BJ385" s="3" t="s">
        <v>86</v>
      </c>
      <c r="BK385" s="164" t="n">
        <f aca="false">ROUND(P385*H385,2)</f>
        <v>0</v>
      </c>
      <c r="BL385" s="3" t="s">
        <v>154</v>
      </c>
      <c r="BM385" s="163" t="s">
        <v>218</v>
      </c>
    </row>
    <row r="386" s="166" customFormat="true" ht="11.25" hidden="false" customHeight="false" outlineLevel="0" collapsed="false">
      <c r="B386" s="167"/>
      <c r="D386" s="168"/>
      <c r="E386" s="169"/>
      <c r="F386" s="170" t="s">
        <v>558</v>
      </c>
      <c r="H386" s="169" t="n">
        <v>137.6</v>
      </c>
      <c r="M386" s="167"/>
      <c r="N386" s="171"/>
      <c r="O386" s="166" t="s">
        <v>41</v>
      </c>
      <c r="P386" s="166" t="n">
        <f aca="false">I386+J386</f>
        <v>0</v>
      </c>
      <c r="Q386" s="166" t="n">
        <f aca="false">ROUND(I386*H386,2)</f>
        <v>0</v>
      </c>
      <c r="R386" s="166" t="n">
        <f aca="false">ROUND(J386*H386,2)</f>
        <v>0</v>
      </c>
      <c r="S386" s="166" t="n">
        <v>0</v>
      </c>
      <c r="T386" s="166" t="n">
        <f aca="false">S386*H386</f>
        <v>0</v>
      </c>
      <c r="U386" s="166" t="n">
        <v>0</v>
      </c>
      <c r="V386" s="166" t="n">
        <f aca="false">U386*H386</f>
        <v>0</v>
      </c>
      <c r="W386" s="166" t="n">
        <v>0</v>
      </c>
      <c r="X386" s="166" t="n">
        <f aca="false">W386*H386</f>
        <v>0</v>
      </c>
      <c r="Y386" s="172"/>
      <c r="AR386" s="166" t="s">
        <v>154</v>
      </c>
      <c r="AT386" s="169" t="s">
        <v>150</v>
      </c>
      <c r="AU386" s="169" t="s">
        <v>86</v>
      </c>
      <c r="AY386" s="169" t="s">
        <v>148</v>
      </c>
      <c r="BE386" s="166" t="n">
        <f aca="false">IF(O386="základní",K386,0)</f>
        <v>0</v>
      </c>
      <c r="BF386" s="166" t="n">
        <f aca="false">IF(O386="snížená",K386,0)</f>
        <v>0</v>
      </c>
      <c r="BG386" s="166" t="n">
        <f aca="false">IF(O386="zákl. přenesená",K386,0)</f>
        <v>0</v>
      </c>
      <c r="BH386" s="166" t="n">
        <f aca="false">IF(O386="sníž. přenesená",K386,0)</f>
        <v>0</v>
      </c>
      <c r="BI386" s="166" t="n">
        <f aca="false">IF(O386="nulová",K386,0)</f>
        <v>0</v>
      </c>
      <c r="BJ386" s="166" t="s">
        <v>86</v>
      </c>
      <c r="BK386" s="166" t="n">
        <f aca="false">ROUND(P386*H386,2)</f>
        <v>0</v>
      </c>
      <c r="BL386" s="166" t="s">
        <v>154</v>
      </c>
      <c r="BM386" s="166" t="s">
        <v>218</v>
      </c>
    </row>
    <row r="387" s="17" customFormat="true" ht="24" hidden="false" customHeight="false" outlineLevel="0" collapsed="false">
      <c r="B387" s="152"/>
      <c r="C387" s="153" t="n">
        <v>70</v>
      </c>
      <c r="D387" s="153" t="s">
        <v>150</v>
      </c>
      <c r="E387" s="154" t="s">
        <v>559</v>
      </c>
      <c r="F387" s="155" t="s">
        <v>560</v>
      </c>
      <c r="G387" s="165" t="s">
        <v>153</v>
      </c>
      <c r="H387" s="156" t="n">
        <v>253.59</v>
      </c>
      <c r="I387" s="157"/>
      <c r="J387" s="157"/>
      <c r="K387" s="157" t="n">
        <f aca="false">ROUND(P387*H387,2)</f>
        <v>0</v>
      </c>
      <c r="L387" s="155"/>
      <c r="M387" s="18"/>
      <c r="N387" s="158"/>
      <c r="O387" s="159" t="s">
        <v>41</v>
      </c>
      <c r="P387" s="160" t="n">
        <f aca="false">I387+J387</f>
        <v>0</v>
      </c>
      <c r="Q387" s="160" t="n">
        <f aca="false">ROUND(I387*H387,2)</f>
        <v>0</v>
      </c>
      <c r="R387" s="160" t="n">
        <f aca="false">ROUND(J387*H387,2)</f>
        <v>0</v>
      </c>
      <c r="S387" s="161" t="n">
        <v>0</v>
      </c>
      <c r="T387" s="161" t="n">
        <f aca="false">S387*H387</f>
        <v>0</v>
      </c>
      <c r="U387" s="161" t="n">
        <v>0</v>
      </c>
      <c r="V387" s="161" t="n">
        <f aca="false">U387*H387</f>
        <v>0</v>
      </c>
      <c r="W387" s="161" t="n">
        <v>0</v>
      </c>
      <c r="X387" s="161" t="n">
        <f aca="false">W387*H387</f>
        <v>0</v>
      </c>
      <c r="Y387" s="162"/>
      <c r="AR387" s="163" t="s">
        <v>154</v>
      </c>
      <c r="AT387" s="163" t="s">
        <v>150</v>
      </c>
      <c r="AU387" s="163" t="s">
        <v>86</v>
      </c>
      <c r="AY387" s="3" t="s">
        <v>148</v>
      </c>
      <c r="BE387" s="164" t="n">
        <f aca="false">IF(O387="základní",K387,0)</f>
        <v>0</v>
      </c>
      <c r="BF387" s="164" t="n">
        <f aca="false">IF(O387="snížená",K387,0)</f>
        <v>0</v>
      </c>
      <c r="BG387" s="164" t="n">
        <f aca="false">IF(O387="zákl. přenesená",K387,0)</f>
        <v>0</v>
      </c>
      <c r="BH387" s="164" t="n">
        <f aca="false">IF(O387="sníž. přenesená",K387,0)</f>
        <v>0</v>
      </c>
      <c r="BI387" s="164" t="n">
        <f aca="false">IF(O387="nulová",K387,0)</f>
        <v>0</v>
      </c>
      <c r="BJ387" s="3" t="s">
        <v>86</v>
      </c>
      <c r="BK387" s="164" t="n">
        <f aca="false">ROUND(P387*H387,2)</f>
        <v>0</v>
      </c>
      <c r="BL387" s="3" t="s">
        <v>154</v>
      </c>
      <c r="BM387" s="163" t="s">
        <v>218</v>
      </c>
    </row>
    <row r="388" s="166" customFormat="true" ht="11.25" hidden="false" customHeight="false" outlineLevel="0" collapsed="false">
      <c r="B388" s="167"/>
      <c r="D388" s="168"/>
      <c r="E388" s="169"/>
      <c r="F388" s="170" t="s">
        <v>561</v>
      </c>
      <c r="H388" s="169" t="n">
        <v>253.59</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7" customFormat="true" ht="24" hidden="false" customHeight="false" outlineLevel="0" collapsed="false">
      <c r="B389" s="152"/>
      <c r="C389" s="153" t="n">
        <v>71</v>
      </c>
      <c r="D389" s="153" t="s">
        <v>150</v>
      </c>
      <c r="E389" s="154" t="s">
        <v>562</v>
      </c>
      <c r="F389" s="155" t="s">
        <v>563</v>
      </c>
      <c r="G389" s="165" t="s">
        <v>153</v>
      </c>
      <c r="H389" s="156" t="n">
        <v>325.7415</v>
      </c>
      <c r="I389" s="157"/>
      <c r="J389" s="157"/>
      <c r="K389" s="157" t="n">
        <f aca="false">ROUND(P389*H389,2)</f>
        <v>0</v>
      </c>
      <c r="L389" s="155"/>
      <c r="M389" s="18"/>
      <c r="N389" s="158"/>
      <c r="O389" s="159" t="s">
        <v>41</v>
      </c>
      <c r="P389" s="160" t="n">
        <f aca="false">I389+J389</f>
        <v>0</v>
      </c>
      <c r="Q389" s="160" t="n">
        <f aca="false">ROUND(I389*H389,2)</f>
        <v>0</v>
      </c>
      <c r="R389" s="160" t="n">
        <f aca="false">ROUND(J389*H389,2)</f>
        <v>0</v>
      </c>
      <c r="S389" s="161" t="n">
        <v>0</v>
      </c>
      <c r="T389" s="161" t="n">
        <f aca="false">S389*H389</f>
        <v>0</v>
      </c>
      <c r="U389" s="161" t="n">
        <v>0</v>
      </c>
      <c r="V389" s="161" t="n">
        <f aca="false">U389*H389</f>
        <v>0</v>
      </c>
      <c r="W389" s="161" t="n">
        <v>0</v>
      </c>
      <c r="X389" s="161" t="n">
        <f aca="false">W389*H389</f>
        <v>0</v>
      </c>
      <c r="Y389" s="162"/>
      <c r="AR389" s="163" t="s">
        <v>154</v>
      </c>
      <c r="AT389" s="163" t="s">
        <v>150</v>
      </c>
      <c r="AU389" s="163" t="s">
        <v>86</v>
      </c>
      <c r="AY389" s="3" t="s">
        <v>148</v>
      </c>
      <c r="BE389" s="164" t="n">
        <f aca="false">IF(O389="základní",K389,0)</f>
        <v>0</v>
      </c>
      <c r="BF389" s="164" t="n">
        <f aca="false">IF(O389="snížená",K389,0)</f>
        <v>0</v>
      </c>
      <c r="BG389" s="164" t="n">
        <f aca="false">IF(O389="zákl. přenesená",K389,0)</f>
        <v>0</v>
      </c>
      <c r="BH389" s="164" t="n">
        <f aca="false">IF(O389="sníž. přenesená",K389,0)</f>
        <v>0</v>
      </c>
      <c r="BI389" s="164" t="n">
        <f aca="false">IF(O389="nulová",K389,0)</f>
        <v>0</v>
      </c>
      <c r="BJ389" s="3" t="s">
        <v>86</v>
      </c>
      <c r="BK389" s="164" t="n">
        <f aca="false">ROUND(P389*H389,2)</f>
        <v>0</v>
      </c>
      <c r="BL389" s="3" t="s">
        <v>154</v>
      </c>
      <c r="BM389" s="163" t="s">
        <v>218</v>
      </c>
    </row>
    <row r="390" s="166" customFormat="true" ht="11.25" hidden="false" customHeight="false" outlineLevel="0" collapsed="false">
      <c r="B390" s="167"/>
      <c r="D390" s="168"/>
      <c r="E390" s="169"/>
      <c r="F390" s="170" t="s">
        <v>564</v>
      </c>
      <c r="H390" s="169" t="n">
        <v>310.23</v>
      </c>
      <c r="M390" s="167"/>
      <c r="N390" s="171"/>
      <c r="O390" s="166" t="s">
        <v>41</v>
      </c>
      <c r="P390" s="166" t="n">
        <f aca="false">I390+J390</f>
        <v>0</v>
      </c>
      <c r="Q390" s="166" t="n">
        <f aca="false">ROUND(I390*H390,2)</f>
        <v>0</v>
      </c>
      <c r="R390" s="166" t="n">
        <f aca="false">ROUND(J390*H390,2)</f>
        <v>0</v>
      </c>
      <c r="S390" s="166" t="n">
        <v>0</v>
      </c>
      <c r="T390" s="166" t="n">
        <f aca="false">S390*H390</f>
        <v>0</v>
      </c>
      <c r="U390" s="166" t="n">
        <v>0</v>
      </c>
      <c r="V390" s="166" t="n">
        <f aca="false">U390*H390</f>
        <v>0</v>
      </c>
      <c r="W390" s="166" t="n">
        <v>0</v>
      </c>
      <c r="X390" s="166" t="n">
        <f aca="false">W390*H390</f>
        <v>0</v>
      </c>
      <c r="Y390" s="172"/>
      <c r="AR390" s="166" t="s">
        <v>154</v>
      </c>
      <c r="AT390" s="169" t="s">
        <v>150</v>
      </c>
      <c r="AU390" s="169" t="s">
        <v>86</v>
      </c>
      <c r="AY390" s="169" t="s">
        <v>148</v>
      </c>
      <c r="BE390" s="166" t="n">
        <f aca="false">IF(O390="základní",K390,0)</f>
        <v>0</v>
      </c>
      <c r="BF390" s="166" t="n">
        <f aca="false">IF(O390="snížená",K390,0)</f>
        <v>0</v>
      </c>
      <c r="BG390" s="166" t="n">
        <f aca="false">IF(O390="zákl. přenesená",K390,0)</f>
        <v>0</v>
      </c>
      <c r="BH390" s="166" t="n">
        <f aca="false">IF(O390="sníž. přenesená",K390,0)</f>
        <v>0</v>
      </c>
      <c r="BI390" s="166" t="n">
        <f aca="false">IF(O390="nulová",K390,0)</f>
        <v>0</v>
      </c>
      <c r="BJ390" s="166" t="s">
        <v>86</v>
      </c>
      <c r="BK390" s="166" t="n">
        <f aca="false">ROUND(P390*H390,2)</f>
        <v>0</v>
      </c>
      <c r="BL390" s="166" t="s">
        <v>154</v>
      </c>
      <c r="BM390" s="166" t="s">
        <v>218</v>
      </c>
    </row>
    <row r="391" s="166" customFormat="true" ht="11.25" hidden="false" customHeight="false" outlineLevel="0" collapsed="false">
      <c r="B391" s="167"/>
      <c r="D391" s="168"/>
      <c r="E391" s="169"/>
      <c r="F391" s="170" t="s">
        <v>565</v>
      </c>
      <c r="H391" s="169" t="n">
        <v>15.5115</v>
      </c>
      <c r="M391" s="167"/>
      <c r="N391" s="171"/>
      <c r="O391" s="166" t="s">
        <v>41</v>
      </c>
      <c r="P391" s="166" t="n">
        <f aca="false">I391+J391</f>
        <v>0</v>
      </c>
      <c r="Q391" s="166" t="n">
        <f aca="false">ROUND(I391*H391,2)</f>
        <v>0</v>
      </c>
      <c r="R391" s="166" t="n">
        <f aca="false">ROUND(J391*H391,2)</f>
        <v>0</v>
      </c>
      <c r="S391" s="166" t="n">
        <v>0</v>
      </c>
      <c r="T391" s="166" t="n">
        <f aca="false">S391*H391</f>
        <v>0</v>
      </c>
      <c r="U391" s="166" t="n">
        <v>0</v>
      </c>
      <c r="V391" s="166" t="n">
        <f aca="false">U391*H391</f>
        <v>0</v>
      </c>
      <c r="W391" s="166" t="n">
        <v>0</v>
      </c>
      <c r="X391" s="166" t="n">
        <f aca="false">W391*H391</f>
        <v>0</v>
      </c>
      <c r="Y391" s="172"/>
      <c r="AR391" s="166" t="s">
        <v>154</v>
      </c>
      <c r="AT391" s="169" t="s">
        <v>150</v>
      </c>
      <c r="AU391" s="169" t="s">
        <v>86</v>
      </c>
      <c r="AY391" s="169" t="s">
        <v>148</v>
      </c>
      <c r="BE391" s="166" t="n">
        <f aca="false">IF(O391="základní",K391,0)</f>
        <v>0</v>
      </c>
      <c r="BF391" s="166" t="n">
        <f aca="false">IF(O391="snížená",K391,0)</f>
        <v>0</v>
      </c>
      <c r="BG391" s="166" t="n">
        <f aca="false">IF(O391="zákl. přenesená",K391,0)</f>
        <v>0</v>
      </c>
      <c r="BH391" s="166" t="n">
        <f aca="false">IF(O391="sníž. přenesená",K391,0)</f>
        <v>0</v>
      </c>
      <c r="BI391" s="166" t="n">
        <f aca="false">IF(O391="nulová",K391,0)</f>
        <v>0</v>
      </c>
      <c r="BJ391" s="166" t="s">
        <v>86</v>
      </c>
      <c r="BK391" s="166" t="n">
        <f aca="false">ROUND(P391*H391,2)</f>
        <v>0</v>
      </c>
      <c r="BL391" s="166" t="s">
        <v>154</v>
      </c>
      <c r="BM391" s="166" t="s">
        <v>218</v>
      </c>
    </row>
    <row r="392" s="17" customFormat="true" ht="12" hidden="false" customHeight="false" outlineLevel="0" collapsed="false">
      <c r="B392" s="152"/>
      <c r="C392" s="153" t="n">
        <v>72</v>
      </c>
      <c r="D392" s="153" t="s">
        <v>150</v>
      </c>
      <c r="E392" s="154" t="s">
        <v>566</v>
      </c>
      <c r="F392" s="155" t="s">
        <v>567</v>
      </c>
      <c r="G392" s="165" t="s">
        <v>153</v>
      </c>
      <c r="H392" s="156" t="n">
        <v>323.2765</v>
      </c>
      <c r="I392" s="157"/>
      <c r="J392" s="157"/>
      <c r="K392" s="157" t="n">
        <f aca="false">ROUND(P392*H392,2)</f>
        <v>0</v>
      </c>
      <c r="L392" s="155"/>
      <c r="M392" s="18"/>
      <c r="N392" s="158"/>
      <c r="O392" s="159" t="s">
        <v>41</v>
      </c>
      <c r="P392" s="160" t="n">
        <f aca="false">I392+J392</f>
        <v>0</v>
      </c>
      <c r="Q392" s="160" t="n">
        <f aca="false">ROUND(I392*H392,2)</f>
        <v>0</v>
      </c>
      <c r="R392" s="160" t="n">
        <f aca="false">ROUND(J392*H392,2)</f>
        <v>0</v>
      </c>
      <c r="S392" s="161" t="n">
        <v>0</v>
      </c>
      <c r="T392" s="161" t="n">
        <f aca="false">S392*H392</f>
        <v>0</v>
      </c>
      <c r="U392" s="161" t="n">
        <v>0</v>
      </c>
      <c r="V392" s="161" t="n">
        <f aca="false">U392*H392</f>
        <v>0</v>
      </c>
      <c r="W392" s="161" t="n">
        <v>0</v>
      </c>
      <c r="X392" s="161" t="n">
        <f aca="false">W392*H392</f>
        <v>0</v>
      </c>
      <c r="Y392" s="162"/>
      <c r="AR392" s="163" t="s">
        <v>154</v>
      </c>
      <c r="AT392" s="163" t="s">
        <v>150</v>
      </c>
      <c r="AU392" s="163" t="s">
        <v>86</v>
      </c>
      <c r="AY392" s="3" t="s">
        <v>148</v>
      </c>
      <c r="BE392" s="164" t="n">
        <f aca="false">IF(O392="základní",K392,0)</f>
        <v>0</v>
      </c>
      <c r="BF392" s="164" t="n">
        <f aca="false">IF(O392="snížená",K392,0)</f>
        <v>0</v>
      </c>
      <c r="BG392" s="164" t="n">
        <f aca="false">IF(O392="zákl. přenesená",K392,0)</f>
        <v>0</v>
      </c>
      <c r="BH392" s="164" t="n">
        <f aca="false">IF(O392="sníž. přenesená",K392,0)</f>
        <v>0</v>
      </c>
      <c r="BI392" s="164" t="n">
        <f aca="false">IF(O392="nulová",K392,0)</f>
        <v>0</v>
      </c>
      <c r="BJ392" s="3" t="s">
        <v>86</v>
      </c>
      <c r="BK392" s="164" t="n">
        <f aca="false">ROUND(P392*H392,2)</f>
        <v>0</v>
      </c>
      <c r="BL392" s="3" t="s">
        <v>154</v>
      </c>
      <c r="BM392" s="163" t="s">
        <v>218</v>
      </c>
    </row>
    <row r="393" s="166" customFormat="true" ht="11.25" hidden="false" customHeight="false" outlineLevel="0" collapsed="false">
      <c r="B393" s="167"/>
      <c r="D393" s="168"/>
      <c r="E393" s="169"/>
      <c r="F393" s="170" t="s">
        <v>568</v>
      </c>
      <c r="H393" s="169" t="n">
        <v>281.11</v>
      </c>
      <c r="M393" s="167"/>
      <c r="N393" s="171"/>
      <c r="O393" s="166" t="s">
        <v>41</v>
      </c>
      <c r="P393" s="166" t="n">
        <f aca="false">I393+J393</f>
        <v>0</v>
      </c>
      <c r="Q393" s="166" t="n">
        <f aca="false">ROUND(I393*H393,2)</f>
        <v>0</v>
      </c>
      <c r="R393" s="166" t="n">
        <f aca="false">ROUND(J393*H393,2)</f>
        <v>0</v>
      </c>
      <c r="S393" s="166" t="n">
        <v>0</v>
      </c>
      <c r="T393" s="166" t="n">
        <f aca="false">S393*H393</f>
        <v>0</v>
      </c>
      <c r="U393" s="166" t="n">
        <v>0</v>
      </c>
      <c r="V393" s="166" t="n">
        <f aca="false">U393*H393</f>
        <v>0</v>
      </c>
      <c r="W393" s="166" t="n">
        <v>0</v>
      </c>
      <c r="X393" s="166" t="n">
        <f aca="false">W393*H393</f>
        <v>0</v>
      </c>
      <c r="Y393" s="172"/>
      <c r="AR393" s="166" t="s">
        <v>154</v>
      </c>
      <c r="AT393" s="169" t="s">
        <v>150</v>
      </c>
      <c r="AU393" s="169" t="s">
        <v>86</v>
      </c>
      <c r="AY393" s="169" t="s">
        <v>148</v>
      </c>
      <c r="BE393" s="166" t="n">
        <f aca="false">IF(O393="základní",K393,0)</f>
        <v>0</v>
      </c>
      <c r="BF393" s="166" t="n">
        <f aca="false">IF(O393="snížená",K393,0)</f>
        <v>0</v>
      </c>
      <c r="BG393" s="166" t="n">
        <f aca="false">IF(O393="zákl. přenesená",K393,0)</f>
        <v>0</v>
      </c>
      <c r="BH393" s="166" t="n">
        <f aca="false">IF(O393="sníž. přenesená",K393,0)</f>
        <v>0</v>
      </c>
      <c r="BI393" s="166" t="n">
        <f aca="false">IF(O393="nulová",K393,0)</f>
        <v>0</v>
      </c>
      <c r="BJ393" s="166" t="s">
        <v>86</v>
      </c>
      <c r="BK393" s="166" t="n">
        <f aca="false">ROUND(P393*H393,2)</f>
        <v>0</v>
      </c>
      <c r="BL393" s="166" t="s">
        <v>154</v>
      </c>
      <c r="BM393" s="166" t="s">
        <v>218</v>
      </c>
    </row>
    <row r="394" s="166" customFormat="true" ht="11.25" hidden="false" customHeight="false" outlineLevel="0" collapsed="false">
      <c r="B394" s="167"/>
      <c r="D394" s="168"/>
      <c r="E394" s="169"/>
      <c r="F394" s="170" t="s">
        <v>569</v>
      </c>
      <c r="H394" s="169" t="n">
        <v>42.1665</v>
      </c>
      <c r="M394" s="167"/>
      <c r="N394" s="171"/>
      <c r="O394" s="166" t="s">
        <v>41</v>
      </c>
      <c r="P394" s="166" t="n">
        <f aca="false">I394+J394</f>
        <v>0</v>
      </c>
      <c r="Q394" s="166" t="n">
        <f aca="false">ROUND(I394*H394,2)</f>
        <v>0</v>
      </c>
      <c r="R394" s="166" t="n">
        <f aca="false">ROUND(J394*H394,2)</f>
        <v>0</v>
      </c>
      <c r="S394" s="166" t="n">
        <v>0</v>
      </c>
      <c r="T394" s="166" t="n">
        <f aca="false">S394*H394</f>
        <v>0</v>
      </c>
      <c r="U394" s="166" t="n">
        <v>0</v>
      </c>
      <c r="V394" s="166" t="n">
        <f aca="false">U394*H394</f>
        <v>0</v>
      </c>
      <c r="W394" s="166" t="n">
        <v>0</v>
      </c>
      <c r="X394" s="166" t="n">
        <f aca="false">W394*H394</f>
        <v>0</v>
      </c>
      <c r="Y394" s="172"/>
      <c r="AR394" s="166" t="s">
        <v>154</v>
      </c>
      <c r="AT394" s="169" t="s">
        <v>150</v>
      </c>
      <c r="AU394" s="169" t="s">
        <v>86</v>
      </c>
      <c r="AY394" s="169" t="s">
        <v>148</v>
      </c>
      <c r="BE394" s="166" t="n">
        <f aca="false">IF(O394="základní",K394,0)</f>
        <v>0</v>
      </c>
      <c r="BF394" s="166" t="n">
        <f aca="false">IF(O394="snížená",K394,0)</f>
        <v>0</v>
      </c>
      <c r="BG394" s="166" t="n">
        <f aca="false">IF(O394="zákl. přenesená",K394,0)</f>
        <v>0</v>
      </c>
      <c r="BH394" s="166" t="n">
        <f aca="false">IF(O394="sníž. přenesená",K394,0)</f>
        <v>0</v>
      </c>
      <c r="BI394" s="166" t="n">
        <f aca="false">IF(O394="nulová",K394,0)</f>
        <v>0</v>
      </c>
      <c r="BJ394" s="166" t="s">
        <v>86</v>
      </c>
      <c r="BK394" s="166" t="n">
        <f aca="false">ROUND(P394*H394,2)</f>
        <v>0</v>
      </c>
      <c r="BL394" s="166" t="s">
        <v>154</v>
      </c>
      <c r="BM394" s="166" t="s">
        <v>218</v>
      </c>
    </row>
    <row r="395" s="17" customFormat="true" ht="12" hidden="false" customHeight="false" outlineLevel="0" collapsed="false">
      <c r="B395" s="152"/>
      <c r="C395" s="153" t="n">
        <v>73</v>
      </c>
      <c r="D395" s="153" t="s">
        <v>150</v>
      </c>
      <c r="E395" s="154" t="s">
        <v>570</v>
      </c>
      <c r="F395" s="155" t="s">
        <v>571</v>
      </c>
      <c r="G395" s="165" t="s">
        <v>153</v>
      </c>
      <c r="H395" s="156" t="n">
        <v>278.949</v>
      </c>
      <c r="I395" s="157"/>
      <c r="J395" s="157"/>
      <c r="K395" s="157" t="n">
        <f aca="false">ROUND(P395*H395,2)</f>
        <v>0</v>
      </c>
      <c r="L395" s="155"/>
      <c r="M395" s="18"/>
      <c r="N395" s="158"/>
      <c r="O395" s="159" t="s">
        <v>41</v>
      </c>
      <c r="P395" s="160" t="n">
        <f aca="false">I395+J395</f>
        <v>0</v>
      </c>
      <c r="Q395" s="160" t="n">
        <f aca="false">ROUND(I395*H395,2)</f>
        <v>0</v>
      </c>
      <c r="R395" s="160" t="n">
        <f aca="false">ROUND(J395*H395,2)</f>
        <v>0</v>
      </c>
      <c r="S395" s="161" t="n">
        <v>0</v>
      </c>
      <c r="T395" s="161" t="n">
        <f aca="false">S395*H395</f>
        <v>0</v>
      </c>
      <c r="U395" s="161" t="n">
        <v>0</v>
      </c>
      <c r="V395" s="161" t="n">
        <f aca="false">U395*H395</f>
        <v>0</v>
      </c>
      <c r="W395" s="161" t="n">
        <v>0</v>
      </c>
      <c r="X395" s="161" t="n">
        <f aca="false">W395*H395</f>
        <v>0</v>
      </c>
      <c r="Y395" s="162"/>
      <c r="AR395" s="163" t="s">
        <v>154</v>
      </c>
      <c r="AT395" s="163" t="s">
        <v>150</v>
      </c>
      <c r="AU395" s="163" t="s">
        <v>86</v>
      </c>
      <c r="AY395" s="3" t="s">
        <v>148</v>
      </c>
      <c r="BE395" s="164" t="n">
        <f aca="false">IF(O395="základní",K395,0)</f>
        <v>0</v>
      </c>
      <c r="BF395" s="164" t="n">
        <f aca="false">IF(O395="snížená",K395,0)</f>
        <v>0</v>
      </c>
      <c r="BG395" s="164" t="n">
        <f aca="false">IF(O395="zákl. přenesená",K395,0)</f>
        <v>0</v>
      </c>
      <c r="BH395" s="164" t="n">
        <f aca="false">IF(O395="sníž. přenesená",K395,0)</f>
        <v>0</v>
      </c>
      <c r="BI395" s="164" t="n">
        <f aca="false">IF(O395="nulová",K395,0)</f>
        <v>0</v>
      </c>
      <c r="BJ395" s="3" t="s">
        <v>86</v>
      </c>
      <c r="BK395" s="164" t="n">
        <f aca="false">ROUND(P395*H395,2)</f>
        <v>0</v>
      </c>
      <c r="BL395" s="3" t="s">
        <v>154</v>
      </c>
      <c r="BM395" s="163" t="s">
        <v>218</v>
      </c>
    </row>
    <row r="396" s="166" customFormat="true" ht="11.25" hidden="false" customHeight="false" outlineLevel="0" collapsed="false">
      <c r="B396" s="167"/>
      <c r="D396" s="168"/>
      <c r="E396" s="169"/>
      <c r="F396" s="170" t="s">
        <v>561</v>
      </c>
      <c r="H396" s="169" t="n">
        <v>253.59</v>
      </c>
      <c r="M396" s="167"/>
      <c r="N396" s="171"/>
      <c r="O396" s="166" t="s">
        <v>41</v>
      </c>
      <c r="P396" s="166" t="n">
        <f aca="false">I396+J396</f>
        <v>0</v>
      </c>
      <c r="Q396" s="166" t="n">
        <f aca="false">ROUND(I396*H396,2)</f>
        <v>0</v>
      </c>
      <c r="R396" s="166" t="n">
        <f aca="false">ROUND(J396*H396,2)</f>
        <v>0</v>
      </c>
      <c r="S396" s="166" t="n">
        <v>0</v>
      </c>
      <c r="T396" s="166" t="n">
        <f aca="false">S396*H396</f>
        <v>0</v>
      </c>
      <c r="U396" s="166" t="n">
        <v>0</v>
      </c>
      <c r="V396" s="166" t="n">
        <f aca="false">U396*H396</f>
        <v>0</v>
      </c>
      <c r="W396" s="166" t="n">
        <v>0</v>
      </c>
      <c r="X396" s="166" t="n">
        <f aca="false">W396*H396</f>
        <v>0</v>
      </c>
      <c r="Y396" s="172"/>
      <c r="AR396" s="166" t="s">
        <v>154</v>
      </c>
      <c r="AT396" s="169" t="s">
        <v>150</v>
      </c>
      <c r="AU396" s="169" t="s">
        <v>86</v>
      </c>
      <c r="AY396" s="169" t="s">
        <v>148</v>
      </c>
      <c r="BE396" s="166" t="n">
        <f aca="false">IF(O396="základní",K396,0)</f>
        <v>0</v>
      </c>
      <c r="BF396" s="166" t="n">
        <f aca="false">IF(O396="snížená",K396,0)</f>
        <v>0</v>
      </c>
      <c r="BG396" s="166" t="n">
        <f aca="false">IF(O396="zákl. přenesená",K396,0)</f>
        <v>0</v>
      </c>
      <c r="BH396" s="166" t="n">
        <f aca="false">IF(O396="sníž. přenesená",K396,0)</f>
        <v>0</v>
      </c>
      <c r="BI396" s="166" t="n">
        <f aca="false">IF(O396="nulová",K396,0)</f>
        <v>0</v>
      </c>
      <c r="BJ396" s="166" t="s">
        <v>86</v>
      </c>
      <c r="BK396" s="166" t="n">
        <f aca="false">ROUND(P396*H396,2)</f>
        <v>0</v>
      </c>
      <c r="BL396" s="166" t="s">
        <v>154</v>
      </c>
      <c r="BM396" s="166" t="s">
        <v>218</v>
      </c>
    </row>
    <row r="397" s="166" customFormat="true" ht="11.25" hidden="false" customHeight="false" outlineLevel="0" collapsed="false">
      <c r="B397" s="167"/>
      <c r="D397" s="168"/>
      <c r="E397" s="169"/>
      <c r="F397" s="170" t="s">
        <v>572</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7" customFormat="true" ht="16.5" hidden="false" customHeight="true" outlineLevel="0" collapsed="false">
      <c r="B398" s="152"/>
      <c r="C398" s="176"/>
      <c r="D398" s="176"/>
      <c r="E398" s="177" t="s">
        <v>573</v>
      </c>
      <c r="F398" s="178" t="s">
        <v>574</v>
      </c>
      <c r="G398" s="179"/>
      <c r="H398" s="180"/>
      <c r="I398" s="181"/>
      <c r="J398" s="181"/>
      <c r="K398" s="181"/>
      <c r="L398" s="178"/>
      <c r="M398" s="18"/>
      <c r="N398" s="158"/>
      <c r="O398" s="159" t="s">
        <v>41</v>
      </c>
      <c r="P398" s="160" t="n">
        <f aca="false">I398+J398</f>
        <v>0</v>
      </c>
      <c r="Q398" s="160" t="n">
        <f aca="false">ROUND(I398*H398,2)</f>
        <v>0</v>
      </c>
      <c r="R398" s="160" t="n">
        <f aca="false">ROUND(J398*H398,2)</f>
        <v>0</v>
      </c>
      <c r="S398" s="161" t="n">
        <v>0</v>
      </c>
      <c r="T398" s="161" t="n">
        <f aca="false">S398*H398</f>
        <v>0</v>
      </c>
      <c r="U398" s="161" t="n">
        <v>0</v>
      </c>
      <c r="V398" s="161" t="n">
        <f aca="false">U398*H398</f>
        <v>0</v>
      </c>
      <c r="W398" s="161" t="n">
        <v>0</v>
      </c>
      <c r="X398" s="161" t="n">
        <f aca="false">W398*H398</f>
        <v>0</v>
      </c>
      <c r="Y398" s="162"/>
      <c r="AR398" s="163" t="s">
        <v>154</v>
      </c>
      <c r="AT398" s="163" t="s">
        <v>150</v>
      </c>
      <c r="AU398" s="163" t="s">
        <v>86</v>
      </c>
      <c r="AY398" s="3" t="s">
        <v>148</v>
      </c>
      <c r="BE398" s="164" t="n">
        <f aca="false">IF(O398="základní",K398,0)</f>
        <v>0</v>
      </c>
      <c r="BF398" s="164" t="n">
        <f aca="false">IF(O398="snížená",K398,0)</f>
        <v>0</v>
      </c>
      <c r="BG398" s="164" t="n">
        <f aca="false">IF(O398="zákl. přenesená",K398,0)</f>
        <v>0</v>
      </c>
      <c r="BH398" s="164" t="n">
        <f aca="false">IF(O398="sníž. přenesená",K398,0)</f>
        <v>0</v>
      </c>
      <c r="BI398" s="164" t="n">
        <f aca="false">IF(O398="nulová",K398,0)</f>
        <v>0</v>
      </c>
      <c r="BJ398" s="3" t="s">
        <v>86</v>
      </c>
      <c r="BK398" s="164" t="n">
        <f aca="false">ROUND(P398*H398,2)</f>
        <v>0</v>
      </c>
      <c r="BL398" s="3" t="s">
        <v>154</v>
      </c>
      <c r="BM398" s="163" t="s">
        <v>215</v>
      </c>
    </row>
    <row r="399" s="17" customFormat="true" ht="12" hidden="false" customHeight="false" outlineLevel="0" collapsed="false">
      <c r="B399" s="152"/>
      <c r="C399" s="153" t="n">
        <v>74</v>
      </c>
      <c r="D399" s="153" t="s">
        <v>150</v>
      </c>
      <c r="E399" s="154" t="s">
        <v>575</v>
      </c>
      <c r="F399" s="155" t="s">
        <v>576</v>
      </c>
      <c r="G399" s="165" t="s">
        <v>153</v>
      </c>
      <c r="H399" s="156" t="n">
        <v>271.29</v>
      </c>
      <c r="I399" s="157"/>
      <c r="J399" s="157"/>
      <c r="K399" s="157" t="n">
        <f aca="false">ROUND(P399*H399,2)</f>
        <v>0</v>
      </c>
      <c r="L399" s="155"/>
      <c r="M399" s="18"/>
      <c r="N399" s="158"/>
      <c r="O399" s="159" t="s">
        <v>41</v>
      </c>
      <c r="P399" s="160" t="n">
        <f aca="false">I399+J399</f>
        <v>0</v>
      </c>
      <c r="Q399" s="160" t="n">
        <f aca="false">ROUND(I399*H399,2)</f>
        <v>0</v>
      </c>
      <c r="R399" s="160" t="n">
        <f aca="false">ROUND(J399*H399,2)</f>
        <v>0</v>
      </c>
      <c r="S399" s="161" t="n">
        <v>0</v>
      </c>
      <c r="T399" s="161" t="n">
        <f aca="false">S399*H399</f>
        <v>0</v>
      </c>
      <c r="U399" s="161" t="n">
        <v>0</v>
      </c>
      <c r="V399" s="161" t="n">
        <f aca="false">U399*H399</f>
        <v>0</v>
      </c>
      <c r="W399" s="161" t="n">
        <v>0</v>
      </c>
      <c r="X399" s="161" t="n">
        <f aca="false">W399*H399</f>
        <v>0</v>
      </c>
      <c r="Y399" s="162"/>
      <c r="AR399" s="163" t="s">
        <v>154</v>
      </c>
      <c r="AT399" s="163" t="s">
        <v>150</v>
      </c>
      <c r="AU399" s="163" t="s">
        <v>86</v>
      </c>
      <c r="AY399" s="3" t="s">
        <v>148</v>
      </c>
      <c r="BE399" s="164" t="n">
        <f aca="false">IF(O399="základní",K399,0)</f>
        <v>0</v>
      </c>
      <c r="BF399" s="164" t="n">
        <f aca="false">IF(O399="snížená",K399,0)</f>
        <v>0</v>
      </c>
      <c r="BG399" s="164" t="n">
        <f aca="false">IF(O399="zákl. přenesená",K399,0)</f>
        <v>0</v>
      </c>
      <c r="BH399" s="164" t="n">
        <f aca="false">IF(O399="sníž. přenesená",K399,0)</f>
        <v>0</v>
      </c>
      <c r="BI399" s="164" t="n">
        <f aca="false">IF(O399="nulová",K399,0)</f>
        <v>0</v>
      </c>
      <c r="BJ399" s="3" t="s">
        <v>86</v>
      </c>
      <c r="BK399" s="164" t="n">
        <f aca="false">ROUND(P399*H399,2)</f>
        <v>0</v>
      </c>
      <c r="BL399" s="3" t="s">
        <v>154</v>
      </c>
      <c r="BM399" s="163" t="s">
        <v>218</v>
      </c>
    </row>
    <row r="400" s="166" customFormat="true" ht="11.25" hidden="false" customHeight="false" outlineLevel="0" collapsed="false">
      <c r="B400" s="167"/>
      <c r="D400" s="168"/>
      <c r="E400" s="169"/>
      <c r="F400" s="170" t="s">
        <v>577</v>
      </c>
      <c r="H400" s="169" t="n">
        <v>253.59</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66" customFormat="true" ht="11.25" hidden="false" customHeight="false" outlineLevel="0" collapsed="false">
      <c r="B401" s="167"/>
      <c r="D401" s="168"/>
      <c r="E401" s="169"/>
      <c r="F401" s="170" t="s">
        <v>578</v>
      </c>
      <c r="H401" s="169" t="n">
        <v>17.7</v>
      </c>
      <c r="M401" s="167"/>
      <c r="N401" s="171"/>
      <c r="O401" s="166" t="s">
        <v>41</v>
      </c>
      <c r="P401" s="166" t="n">
        <f aca="false">I401+J401</f>
        <v>0</v>
      </c>
      <c r="Q401" s="166" t="n">
        <f aca="false">ROUND(I401*H401,2)</f>
        <v>0</v>
      </c>
      <c r="R401" s="166" t="n">
        <f aca="false">ROUND(J401*H401,2)</f>
        <v>0</v>
      </c>
      <c r="S401" s="166" t="n">
        <v>0</v>
      </c>
      <c r="T401" s="166" t="n">
        <f aca="false">S401*H401</f>
        <v>0</v>
      </c>
      <c r="U401" s="166" t="n">
        <v>0</v>
      </c>
      <c r="V401" s="166" t="n">
        <f aca="false">U401*H401</f>
        <v>0</v>
      </c>
      <c r="W401" s="166" t="n">
        <v>0</v>
      </c>
      <c r="X401" s="166" t="n">
        <f aca="false">W401*H401</f>
        <v>0</v>
      </c>
      <c r="Y401" s="172"/>
      <c r="AR401" s="166" t="s">
        <v>154</v>
      </c>
      <c r="AT401" s="169" t="s">
        <v>150</v>
      </c>
      <c r="AU401" s="169" t="s">
        <v>86</v>
      </c>
      <c r="AY401" s="169" t="s">
        <v>148</v>
      </c>
      <c r="BE401" s="166" t="n">
        <f aca="false">IF(O401="základní",K401,0)</f>
        <v>0</v>
      </c>
      <c r="BF401" s="166" t="n">
        <f aca="false">IF(O401="snížená",K401,0)</f>
        <v>0</v>
      </c>
      <c r="BG401" s="166" t="n">
        <f aca="false">IF(O401="zákl. přenesená",K401,0)</f>
        <v>0</v>
      </c>
      <c r="BH401" s="166" t="n">
        <f aca="false">IF(O401="sníž. přenesená",K401,0)</f>
        <v>0</v>
      </c>
      <c r="BI401" s="166" t="n">
        <f aca="false">IF(O401="nulová",K401,0)</f>
        <v>0</v>
      </c>
      <c r="BJ401" s="166" t="s">
        <v>86</v>
      </c>
      <c r="BK401" s="166" t="n">
        <f aca="false">ROUND(P401*H401,2)</f>
        <v>0</v>
      </c>
      <c r="BL401" s="166" t="s">
        <v>154</v>
      </c>
      <c r="BM401" s="166" t="s">
        <v>218</v>
      </c>
    </row>
    <row r="402" s="17" customFormat="true" ht="12" hidden="false" customHeight="false" outlineLevel="0" collapsed="false">
      <c r="B402" s="152"/>
      <c r="C402" s="153" t="n">
        <v>75</v>
      </c>
      <c r="D402" s="153" t="s">
        <v>150</v>
      </c>
      <c r="E402" s="154" t="s">
        <v>579</v>
      </c>
      <c r="F402" s="155" t="s">
        <v>580</v>
      </c>
      <c r="G402" s="165" t="s">
        <v>153</v>
      </c>
      <c r="H402" s="156" t="n">
        <v>253.59</v>
      </c>
      <c r="I402" s="157"/>
      <c r="J402" s="157"/>
      <c r="K402" s="157" t="n">
        <f aca="false">ROUND(P402*H402,2)</f>
        <v>0</v>
      </c>
      <c r="L402" s="155"/>
      <c r="M402" s="18"/>
      <c r="N402" s="158"/>
      <c r="O402" s="159" t="s">
        <v>41</v>
      </c>
      <c r="P402" s="160" t="n">
        <f aca="false">I402+J402</f>
        <v>0</v>
      </c>
      <c r="Q402" s="160" t="n">
        <f aca="false">ROUND(I402*H402,2)</f>
        <v>0</v>
      </c>
      <c r="R402" s="160" t="n">
        <f aca="false">ROUND(J402*H402,2)</f>
        <v>0</v>
      </c>
      <c r="S402" s="161" t="n">
        <v>0</v>
      </c>
      <c r="T402" s="161" t="n">
        <f aca="false">S402*H402</f>
        <v>0</v>
      </c>
      <c r="U402" s="161" t="n">
        <v>0</v>
      </c>
      <c r="V402" s="161" t="n">
        <f aca="false">U402*H402</f>
        <v>0</v>
      </c>
      <c r="W402" s="161" t="n">
        <v>0</v>
      </c>
      <c r="X402" s="161" t="n">
        <f aca="false">W402*H402</f>
        <v>0</v>
      </c>
      <c r="Y402" s="162"/>
      <c r="AR402" s="163" t="s">
        <v>154</v>
      </c>
      <c r="AT402" s="163" t="s">
        <v>150</v>
      </c>
      <c r="AU402" s="163" t="s">
        <v>86</v>
      </c>
      <c r="AY402" s="3" t="s">
        <v>148</v>
      </c>
      <c r="BE402" s="164" t="n">
        <f aca="false">IF(O402="základní",K402,0)</f>
        <v>0</v>
      </c>
      <c r="BF402" s="164" t="n">
        <f aca="false">IF(O402="snížená",K402,0)</f>
        <v>0</v>
      </c>
      <c r="BG402" s="164" t="n">
        <f aca="false">IF(O402="zákl. přenesená",K402,0)</f>
        <v>0</v>
      </c>
      <c r="BH402" s="164" t="n">
        <f aca="false">IF(O402="sníž. přenesená",K402,0)</f>
        <v>0</v>
      </c>
      <c r="BI402" s="164" t="n">
        <f aca="false">IF(O402="nulová",K402,0)</f>
        <v>0</v>
      </c>
      <c r="BJ402" s="3" t="s">
        <v>86</v>
      </c>
      <c r="BK402" s="164" t="n">
        <f aca="false">ROUND(P402*H402,2)</f>
        <v>0</v>
      </c>
      <c r="BL402" s="3" t="s">
        <v>154</v>
      </c>
      <c r="BM402" s="163" t="s">
        <v>218</v>
      </c>
    </row>
    <row r="403" s="166" customFormat="true" ht="11.25" hidden="false" customHeight="false" outlineLevel="0" collapsed="false">
      <c r="B403" s="167"/>
      <c r="D403" s="168"/>
      <c r="E403" s="169"/>
      <c r="F403" s="170" t="s">
        <v>581</v>
      </c>
      <c r="H403" s="169" t="n">
        <v>253.59</v>
      </c>
      <c r="M403" s="167"/>
      <c r="N403" s="171"/>
      <c r="O403" s="166" t="s">
        <v>41</v>
      </c>
      <c r="P403" s="166" t="n">
        <f aca="false">I403+J403</f>
        <v>0</v>
      </c>
      <c r="Q403" s="166" t="n">
        <f aca="false">ROUND(I403*H403,2)</f>
        <v>0</v>
      </c>
      <c r="R403" s="166" t="n">
        <f aca="false">ROUND(J403*H403,2)</f>
        <v>0</v>
      </c>
      <c r="S403" s="166" t="n">
        <v>0</v>
      </c>
      <c r="T403" s="166" t="n">
        <f aca="false">S403*H403</f>
        <v>0</v>
      </c>
      <c r="U403" s="166" t="n">
        <v>0</v>
      </c>
      <c r="V403" s="166" t="n">
        <f aca="false">U403*H403</f>
        <v>0</v>
      </c>
      <c r="W403" s="166" t="n">
        <v>0</v>
      </c>
      <c r="X403" s="166" t="n">
        <f aca="false">W403*H403</f>
        <v>0</v>
      </c>
      <c r="Y403" s="172"/>
      <c r="AR403" s="166" t="s">
        <v>154</v>
      </c>
      <c r="AT403" s="169" t="s">
        <v>150</v>
      </c>
      <c r="AU403" s="169" t="s">
        <v>86</v>
      </c>
      <c r="AY403" s="169" t="s">
        <v>148</v>
      </c>
      <c r="BE403" s="166" t="n">
        <f aca="false">IF(O403="základní",K403,0)</f>
        <v>0</v>
      </c>
      <c r="BF403" s="166" t="n">
        <f aca="false">IF(O403="snížená",K403,0)</f>
        <v>0</v>
      </c>
      <c r="BG403" s="166" t="n">
        <f aca="false">IF(O403="zákl. přenesená",K403,0)</f>
        <v>0</v>
      </c>
      <c r="BH403" s="166" t="n">
        <f aca="false">IF(O403="sníž. přenesená",K403,0)</f>
        <v>0</v>
      </c>
      <c r="BI403" s="166" t="n">
        <f aca="false">IF(O403="nulová",K403,0)</f>
        <v>0</v>
      </c>
      <c r="BJ403" s="166" t="s">
        <v>86</v>
      </c>
      <c r="BK403" s="166" t="n">
        <f aca="false">ROUND(P403*H403,2)</f>
        <v>0</v>
      </c>
      <c r="BL403" s="166" t="s">
        <v>154</v>
      </c>
      <c r="BM403" s="166" t="s">
        <v>218</v>
      </c>
    </row>
    <row r="404" s="17" customFormat="true" ht="24" hidden="false" customHeight="false" outlineLevel="0" collapsed="false">
      <c r="B404" s="152"/>
      <c r="C404" s="153" t="n">
        <v>76</v>
      </c>
      <c r="D404" s="153" t="s">
        <v>150</v>
      </c>
      <c r="E404" s="154" t="s">
        <v>582</v>
      </c>
      <c r="F404" s="155" t="s">
        <v>583</v>
      </c>
      <c r="G404" s="165" t="s">
        <v>153</v>
      </c>
      <c r="H404" s="156" t="n">
        <v>266.2695</v>
      </c>
      <c r="I404" s="157"/>
      <c r="J404" s="157"/>
      <c r="K404" s="157" t="n">
        <f aca="false">ROUND(P404*H404,2)</f>
        <v>0</v>
      </c>
      <c r="L404" s="155"/>
      <c r="M404" s="18"/>
      <c r="N404" s="158"/>
      <c r="O404" s="159" t="s">
        <v>41</v>
      </c>
      <c r="P404" s="160" t="n">
        <f aca="false">I404+J404</f>
        <v>0</v>
      </c>
      <c r="Q404" s="160" t="n">
        <f aca="false">ROUND(I404*H404,2)</f>
        <v>0</v>
      </c>
      <c r="R404" s="160" t="n">
        <f aca="false">ROUND(J404*H404,2)</f>
        <v>0</v>
      </c>
      <c r="S404" s="161" t="n">
        <v>0</v>
      </c>
      <c r="T404" s="161" t="n">
        <f aca="false">S404*H404</f>
        <v>0</v>
      </c>
      <c r="U404" s="161" t="n">
        <v>0</v>
      </c>
      <c r="V404" s="161" t="n">
        <f aca="false">U404*H404</f>
        <v>0</v>
      </c>
      <c r="W404" s="161" t="n">
        <v>0</v>
      </c>
      <c r="X404" s="161" t="n">
        <f aca="false">W404*H404</f>
        <v>0</v>
      </c>
      <c r="Y404" s="162"/>
      <c r="AR404" s="163" t="s">
        <v>154</v>
      </c>
      <c r="AT404" s="163" t="s">
        <v>150</v>
      </c>
      <c r="AU404" s="163" t="s">
        <v>86</v>
      </c>
      <c r="AY404" s="3" t="s">
        <v>148</v>
      </c>
      <c r="BE404" s="164" t="n">
        <f aca="false">IF(O404="základní",K404,0)</f>
        <v>0</v>
      </c>
      <c r="BF404" s="164" t="n">
        <f aca="false">IF(O404="snížená",K404,0)</f>
        <v>0</v>
      </c>
      <c r="BG404" s="164" t="n">
        <f aca="false">IF(O404="zákl. přenesená",K404,0)</f>
        <v>0</v>
      </c>
      <c r="BH404" s="164" t="n">
        <f aca="false">IF(O404="sníž. přenesená",K404,0)</f>
        <v>0</v>
      </c>
      <c r="BI404" s="164" t="n">
        <f aca="false">IF(O404="nulová",K404,0)</f>
        <v>0</v>
      </c>
      <c r="BJ404" s="3" t="s">
        <v>86</v>
      </c>
      <c r="BK404" s="164" t="n">
        <f aca="false">ROUND(P404*H404,2)</f>
        <v>0</v>
      </c>
      <c r="BL404" s="3" t="s">
        <v>154</v>
      </c>
      <c r="BM404" s="163" t="s">
        <v>218</v>
      </c>
    </row>
    <row r="405" s="166" customFormat="true" ht="11.25" hidden="false" customHeight="false" outlineLevel="0" collapsed="false">
      <c r="B405" s="167"/>
      <c r="D405" s="168"/>
      <c r="E405" s="169"/>
      <c r="F405" s="170" t="s">
        <v>584</v>
      </c>
      <c r="H405" s="169" t="n">
        <v>253.59</v>
      </c>
      <c r="M405" s="167"/>
      <c r="N405" s="171"/>
      <c r="O405" s="166" t="s">
        <v>41</v>
      </c>
      <c r="P405" s="166" t="n">
        <f aca="false">I405+J405</f>
        <v>0</v>
      </c>
      <c r="Q405" s="166" t="n">
        <f aca="false">ROUND(I405*H405,2)</f>
        <v>0</v>
      </c>
      <c r="R405" s="166" t="n">
        <f aca="false">ROUND(J405*H405,2)</f>
        <v>0</v>
      </c>
      <c r="S405" s="166" t="n">
        <v>0</v>
      </c>
      <c r="T405" s="166" t="n">
        <f aca="false">S405*H405</f>
        <v>0</v>
      </c>
      <c r="U405" s="166" t="n">
        <v>0</v>
      </c>
      <c r="V405" s="166" t="n">
        <f aca="false">U405*H405</f>
        <v>0</v>
      </c>
      <c r="W405" s="166" t="n">
        <v>0</v>
      </c>
      <c r="X405" s="166" t="n">
        <f aca="false">W405*H405</f>
        <v>0</v>
      </c>
      <c r="Y405" s="172"/>
      <c r="AR405" s="166" t="s">
        <v>154</v>
      </c>
      <c r="AT405" s="169" t="s">
        <v>150</v>
      </c>
      <c r="AU405" s="169" t="s">
        <v>86</v>
      </c>
      <c r="AY405" s="169" t="s">
        <v>148</v>
      </c>
      <c r="BE405" s="166" t="n">
        <f aca="false">IF(O405="základní",K405,0)</f>
        <v>0</v>
      </c>
      <c r="BF405" s="166" t="n">
        <f aca="false">IF(O405="snížená",K405,0)</f>
        <v>0</v>
      </c>
      <c r="BG405" s="166" t="n">
        <f aca="false">IF(O405="zákl. přenesená",K405,0)</f>
        <v>0</v>
      </c>
      <c r="BH405" s="166" t="n">
        <f aca="false">IF(O405="sníž. přenesená",K405,0)</f>
        <v>0</v>
      </c>
      <c r="BI405" s="166" t="n">
        <f aca="false">IF(O405="nulová",K405,0)</f>
        <v>0</v>
      </c>
      <c r="BJ405" s="166" t="s">
        <v>86</v>
      </c>
      <c r="BK405" s="166" t="n">
        <f aca="false">ROUND(P405*H405,2)</f>
        <v>0</v>
      </c>
      <c r="BL405" s="166" t="s">
        <v>154</v>
      </c>
      <c r="BM405" s="166" t="s">
        <v>218</v>
      </c>
    </row>
    <row r="406" s="166" customFormat="true" ht="11.25" hidden="false" customHeight="false" outlineLevel="0" collapsed="false">
      <c r="B406" s="167"/>
      <c r="D406" s="168"/>
      <c r="E406" s="169"/>
      <c r="F406" s="170" t="s">
        <v>532</v>
      </c>
      <c r="H406" s="169" t="n">
        <v>12.6795</v>
      </c>
      <c r="M406" s="167"/>
      <c r="N406" s="171"/>
      <c r="O406" s="166" t="s">
        <v>41</v>
      </c>
      <c r="P406" s="166" t="n">
        <f aca="false">I406+J406</f>
        <v>0</v>
      </c>
      <c r="Q406" s="166" t="n">
        <f aca="false">ROUND(I406*H406,2)</f>
        <v>0</v>
      </c>
      <c r="R406" s="166" t="n">
        <f aca="false">ROUND(J406*H406,2)</f>
        <v>0</v>
      </c>
      <c r="S406" s="166" t="n">
        <v>0</v>
      </c>
      <c r="T406" s="166" t="n">
        <f aca="false">S406*H406</f>
        <v>0</v>
      </c>
      <c r="U406" s="166" t="n">
        <v>0</v>
      </c>
      <c r="V406" s="166" t="n">
        <f aca="false">U406*H406</f>
        <v>0</v>
      </c>
      <c r="W406" s="166" t="n">
        <v>0</v>
      </c>
      <c r="X406" s="166" t="n">
        <f aca="false">W406*H406</f>
        <v>0</v>
      </c>
      <c r="Y406" s="172"/>
      <c r="AR406" s="166" t="s">
        <v>154</v>
      </c>
      <c r="AT406" s="169" t="s">
        <v>150</v>
      </c>
      <c r="AU406" s="169" t="s">
        <v>86</v>
      </c>
      <c r="AY406" s="169" t="s">
        <v>148</v>
      </c>
      <c r="BE406" s="166" t="n">
        <f aca="false">IF(O406="základní",K406,0)</f>
        <v>0</v>
      </c>
      <c r="BF406" s="166" t="n">
        <f aca="false">IF(O406="snížená",K406,0)</f>
        <v>0</v>
      </c>
      <c r="BG406" s="166" t="n">
        <f aca="false">IF(O406="zákl. přenesená",K406,0)</f>
        <v>0</v>
      </c>
      <c r="BH406" s="166" t="n">
        <f aca="false">IF(O406="sníž. přenesená",K406,0)</f>
        <v>0</v>
      </c>
      <c r="BI406" s="166" t="n">
        <f aca="false">IF(O406="nulová",K406,0)</f>
        <v>0</v>
      </c>
      <c r="BJ406" s="166" t="s">
        <v>86</v>
      </c>
      <c r="BK406" s="166" t="n">
        <f aca="false">ROUND(P406*H406,2)</f>
        <v>0</v>
      </c>
      <c r="BL406" s="166" t="s">
        <v>154</v>
      </c>
      <c r="BM406" s="166" t="s">
        <v>218</v>
      </c>
    </row>
    <row r="407" s="17" customFormat="true" ht="12" hidden="false" customHeight="false" outlineLevel="0" collapsed="false">
      <c r="B407" s="152"/>
      <c r="C407" s="153" t="n">
        <v>77</v>
      </c>
      <c r="D407" s="153" t="s">
        <v>150</v>
      </c>
      <c r="E407" s="154" t="s">
        <v>585</v>
      </c>
      <c r="F407" s="155" t="s">
        <v>586</v>
      </c>
      <c r="G407" s="165" t="s">
        <v>172</v>
      </c>
      <c r="H407" s="156" t="n">
        <v>28.479</v>
      </c>
      <c r="I407" s="157"/>
      <c r="J407" s="157"/>
      <c r="K407" s="157" t="n">
        <f aca="false">ROUND(P407*H407,2)</f>
        <v>0</v>
      </c>
      <c r="L407" s="155"/>
      <c r="M407" s="18"/>
      <c r="N407" s="158"/>
      <c r="O407" s="159" t="s">
        <v>41</v>
      </c>
      <c r="P407" s="160" t="n">
        <f aca="false">I407+J407</f>
        <v>0</v>
      </c>
      <c r="Q407" s="160" t="n">
        <f aca="false">ROUND(I407*H407,2)</f>
        <v>0</v>
      </c>
      <c r="R407" s="160" t="n">
        <f aca="false">ROUND(J407*H407,2)</f>
        <v>0</v>
      </c>
      <c r="S407" s="161" t="n">
        <v>0</v>
      </c>
      <c r="T407" s="161" t="n">
        <f aca="false">S407*H407</f>
        <v>0</v>
      </c>
      <c r="U407" s="161" t="n">
        <v>0</v>
      </c>
      <c r="V407" s="161" t="n">
        <f aca="false">U407*H407</f>
        <v>0</v>
      </c>
      <c r="W407" s="161" t="n">
        <v>0</v>
      </c>
      <c r="X407" s="161" t="n">
        <f aca="false">W407*H407</f>
        <v>0</v>
      </c>
      <c r="Y407" s="162"/>
      <c r="AR407" s="163" t="s">
        <v>154</v>
      </c>
      <c r="AT407" s="163" t="s">
        <v>150</v>
      </c>
      <c r="AU407" s="163" t="s">
        <v>86</v>
      </c>
      <c r="AY407" s="3" t="s">
        <v>148</v>
      </c>
      <c r="BE407" s="164" t="n">
        <f aca="false">IF(O407="základní",K407,0)</f>
        <v>0</v>
      </c>
      <c r="BF407" s="164" t="n">
        <f aca="false">IF(O407="snížená",K407,0)</f>
        <v>0</v>
      </c>
      <c r="BG407" s="164" t="n">
        <f aca="false">IF(O407="zákl. přenesená",K407,0)</f>
        <v>0</v>
      </c>
      <c r="BH407" s="164" t="n">
        <f aca="false">IF(O407="sníž. přenesená",K407,0)</f>
        <v>0</v>
      </c>
      <c r="BI407" s="164" t="n">
        <f aca="false">IF(O407="nulová",K407,0)</f>
        <v>0</v>
      </c>
      <c r="BJ407" s="3" t="s">
        <v>86</v>
      </c>
      <c r="BK407" s="164" t="n">
        <f aca="false">ROUND(P407*H407,2)</f>
        <v>0</v>
      </c>
      <c r="BL407" s="3" t="s">
        <v>154</v>
      </c>
      <c r="BM407" s="163" t="s">
        <v>218</v>
      </c>
    </row>
    <row r="408" s="166" customFormat="true" ht="11.25" hidden="false" customHeight="false" outlineLevel="0" collapsed="false">
      <c r="B408" s="167"/>
      <c r="D408" s="168"/>
      <c r="E408" s="169"/>
      <c r="F408" s="170" t="s">
        <v>587</v>
      </c>
      <c r="H408" s="169" t="n">
        <v>25.359</v>
      </c>
      <c r="M408" s="167"/>
      <c r="N408" s="171"/>
      <c r="O408" s="166" t="s">
        <v>41</v>
      </c>
      <c r="P408" s="166" t="n">
        <f aca="false">I408+J408</f>
        <v>0</v>
      </c>
      <c r="Q408" s="166" t="n">
        <f aca="false">ROUND(I408*H408,2)</f>
        <v>0</v>
      </c>
      <c r="R408" s="166" t="n">
        <f aca="false">ROUND(J408*H408,2)</f>
        <v>0</v>
      </c>
      <c r="S408" s="166" t="n">
        <v>0</v>
      </c>
      <c r="T408" s="166" t="n">
        <f aca="false">S408*H408</f>
        <v>0</v>
      </c>
      <c r="U408" s="166" t="n">
        <v>0</v>
      </c>
      <c r="V408" s="166" t="n">
        <f aca="false">U408*H408</f>
        <v>0</v>
      </c>
      <c r="W408" s="166" t="n">
        <v>0</v>
      </c>
      <c r="X408" s="166" t="n">
        <f aca="false">W408*H408</f>
        <v>0</v>
      </c>
      <c r="Y408" s="172"/>
      <c r="AR408" s="166" t="s">
        <v>154</v>
      </c>
      <c r="AT408" s="169" t="s">
        <v>150</v>
      </c>
      <c r="AU408" s="169" t="s">
        <v>86</v>
      </c>
      <c r="AY408" s="169" t="s">
        <v>148</v>
      </c>
      <c r="BE408" s="166" t="n">
        <f aca="false">IF(O408="základní",K408,0)</f>
        <v>0</v>
      </c>
      <c r="BF408" s="166" t="n">
        <f aca="false">IF(O408="snížená",K408,0)</f>
        <v>0</v>
      </c>
      <c r="BG408" s="166" t="n">
        <f aca="false">IF(O408="zákl. přenesená",K408,0)</f>
        <v>0</v>
      </c>
      <c r="BH408" s="166" t="n">
        <f aca="false">IF(O408="sníž. přenesená",K408,0)</f>
        <v>0</v>
      </c>
      <c r="BI408" s="166" t="n">
        <f aca="false">IF(O408="nulová",K408,0)</f>
        <v>0</v>
      </c>
      <c r="BJ408" s="166" t="s">
        <v>86</v>
      </c>
      <c r="BK408" s="166" t="n">
        <f aca="false">ROUND(P408*H408,2)</f>
        <v>0</v>
      </c>
      <c r="BL408" s="166" t="s">
        <v>154</v>
      </c>
      <c r="BM408" s="166" t="s">
        <v>218</v>
      </c>
    </row>
    <row r="409" s="166" customFormat="true" ht="11.25" hidden="false" customHeight="false" outlineLevel="0" collapsed="false">
      <c r="B409" s="167"/>
      <c r="D409" s="168"/>
      <c r="E409" s="169"/>
      <c r="F409" s="170" t="s">
        <v>588</v>
      </c>
      <c r="H409" s="169" t="n">
        <v>0.531</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66" customFormat="true" ht="11.25" hidden="false" customHeight="false" outlineLevel="0" collapsed="false">
      <c r="B410" s="167"/>
      <c r="D410" s="168"/>
      <c r="E410" s="169"/>
      <c r="F410" s="170" t="s">
        <v>589</v>
      </c>
      <c r="H410" s="169" t="n">
        <v>2.589</v>
      </c>
      <c r="M410" s="167"/>
      <c r="N410" s="171"/>
      <c r="O410" s="166" t="s">
        <v>41</v>
      </c>
      <c r="P410" s="166" t="n">
        <f aca="false">I410+J410</f>
        <v>0</v>
      </c>
      <c r="Q410" s="166" t="n">
        <f aca="false">ROUND(I410*H410,2)</f>
        <v>0</v>
      </c>
      <c r="R410" s="166" t="n">
        <f aca="false">ROUND(J410*H410,2)</f>
        <v>0</v>
      </c>
      <c r="S410" s="166" t="n">
        <v>0</v>
      </c>
      <c r="T410" s="166" t="n">
        <f aca="false">S410*H410</f>
        <v>0</v>
      </c>
      <c r="U410" s="166" t="n">
        <v>0</v>
      </c>
      <c r="V410" s="166" t="n">
        <f aca="false">U410*H410</f>
        <v>0</v>
      </c>
      <c r="W410" s="166" t="n">
        <v>0</v>
      </c>
      <c r="X410" s="166" t="n">
        <f aca="false">W410*H410</f>
        <v>0</v>
      </c>
      <c r="Y410" s="172"/>
      <c r="AR410" s="166" t="s">
        <v>154</v>
      </c>
      <c r="AT410" s="169" t="s">
        <v>150</v>
      </c>
      <c r="AU410" s="169" t="s">
        <v>86</v>
      </c>
      <c r="AY410" s="169" t="s">
        <v>148</v>
      </c>
      <c r="BE410" s="166" t="n">
        <f aca="false">IF(O410="základní",K410,0)</f>
        <v>0</v>
      </c>
      <c r="BF410" s="166" t="n">
        <f aca="false">IF(O410="snížená",K410,0)</f>
        <v>0</v>
      </c>
      <c r="BG410" s="166" t="n">
        <f aca="false">IF(O410="zákl. přenesená",K410,0)</f>
        <v>0</v>
      </c>
      <c r="BH410" s="166" t="n">
        <f aca="false">IF(O410="sníž. přenesená",K410,0)</f>
        <v>0</v>
      </c>
      <c r="BI410" s="166" t="n">
        <f aca="false">IF(O410="nulová",K410,0)</f>
        <v>0</v>
      </c>
      <c r="BJ410" s="166" t="s">
        <v>86</v>
      </c>
      <c r="BK410" s="166" t="n">
        <f aca="false">ROUND(P410*H410,2)</f>
        <v>0</v>
      </c>
      <c r="BL410" s="166" t="s">
        <v>154</v>
      </c>
      <c r="BM410" s="166" t="s">
        <v>218</v>
      </c>
    </row>
    <row r="411" s="17" customFormat="true" ht="16.5" hidden="false" customHeight="true" outlineLevel="0" collapsed="false">
      <c r="B411" s="152"/>
      <c r="C411" s="176"/>
      <c r="D411" s="176"/>
      <c r="E411" s="177" t="s">
        <v>590</v>
      </c>
      <c r="F411" s="178" t="s">
        <v>591</v>
      </c>
      <c r="G411" s="179"/>
      <c r="H411" s="180"/>
      <c r="I411" s="181"/>
      <c r="J411" s="181"/>
      <c r="K411" s="181"/>
      <c r="L411" s="178"/>
      <c r="M411" s="18"/>
      <c r="N411" s="158"/>
      <c r="O411" s="159" t="s">
        <v>41</v>
      </c>
      <c r="P411" s="160" t="n">
        <f aca="false">I411+J411</f>
        <v>0</v>
      </c>
      <c r="Q411" s="160" t="n">
        <f aca="false">ROUND(I411*H411,2)</f>
        <v>0</v>
      </c>
      <c r="R411" s="160" t="n">
        <f aca="false">ROUND(J411*H411,2)</f>
        <v>0</v>
      </c>
      <c r="S411" s="161" t="n">
        <v>0</v>
      </c>
      <c r="T411" s="161" t="n">
        <f aca="false">S411*H411</f>
        <v>0</v>
      </c>
      <c r="U411" s="161" t="n">
        <v>0</v>
      </c>
      <c r="V411" s="161" t="n">
        <f aca="false">U411*H411</f>
        <v>0</v>
      </c>
      <c r="W411" s="161" t="n">
        <v>0</v>
      </c>
      <c r="X411" s="161" t="n">
        <f aca="false">W411*H411</f>
        <v>0</v>
      </c>
      <c r="Y411" s="162"/>
      <c r="AR411" s="163" t="s">
        <v>154</v>
      </c>
      <c r="AT411" s="163" t="s">
        <v>150</v>
      </c>
      <c r="AU411" s="163" t="s">
        <v>86</v>
      </c>
      <c r="AY411" s="3" t="s">
        <v>148</v>
      </c>
      <c r="BE411" s="164" t="n">
        <f aca="false">IF(O411="základní",K411,0)</f>
        <v>0</v>
      </c>
      <c r="BF411" s="164" t="n">
        <f aca="false">IF(O411="snížená",K411,0)</f>
        <v>0</v>
      </c>
      <c r="BG411" s="164" t="n">
        <f aca="false">IF(O411="zákl. přenesená",K411,0)</f>
        <v>0</v>
      </c>
      <c r="BH411" s="164" t="n">
        <f aca="false">IF(O411="sníž. přenesená",K411,0)</f>
        <v>0</v>
      </c>
      <c r="BI411" s="164" t="n">
        <f aca="false">IF(O411="nulová",K411,0)</f>
        <v>0</v>
      </c>
      <c r="BJ411" s="3" t="s">
        <v>86</v>
      </c>
      <c r="BK411" s="164" t="n">
        <f aca="false">ROUND(P411*H411,2)</f>
        <v>0</v>
      </c>
      <c r="BL411" s="3" t="s">
        <v>154</v>
      </c>
      <c r="BM411" s="163" t="s">
        <v>215</v>
      </c>
    </row>
    <row r="412" s="17" customFormat="true" ht="12" hidden="false" customHeight="false" outlineLevel="0" collapsed="false">
      <c r="B412" s="152"/>
      <c r="C412" s="182" t="s">
        <v>592</v>
      </c>
      <c r="D412" s="182" t="s">
        <v>150</v>
      </c>
      <c r="E412" s="183" t="s">
        <v>593</v>
      </c>
      <c r="F412" s="184" t="s">
        <v>594</v>
      </c>
      <c r="G412" s="185" t="s">
        <v>153</v>
      </c>
      <c r="H412" s="186" t="n">
        <v>30.725</v>
      </c>
      <c r="I412" s="187"/>
      <c r="J412" s="187"/>
      <c r="K412" s="187" t="n">
        <f aca="false">ROUND(P412*H412,2)</f>
        <v>0</v>
      </c>
      <c r="L412" s="184"/>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5</v>
      </c>
      <c r="H413" s="169" t="n">
        <v>13.125</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66" customFormat="true" ht="11.25" hidden="false" customHeight="false" outlineLevel="0" collapsed="false">
      <c r="B414" s="167"/>
      <c r="D414" s="168"/>
      <c r="E414" s="169"/>
      <c r="F414" s="170" t="s">
        <v>596</v>
      </c>
      <c r="H414" s="169" t="n">
        <v>17.16</v>
      </c>
      <c r="M414" s="167"/>
      <c r="N414" s="171"/>
      <c r="O414" s="166" t="s">
        <v>41</v>
      </c>
      <c r="P414" s="166" t="n">
        <f aca="false">I414+J414</f>
        <v>0</v>
      </c>
      <c r="Q414" s="166" t="n">
        <f aca="false">ROUND(I414*H414,2)</f>
        <v>0</v>
      </c>
      <c r="R414" s="166" t="n">
        <f aca="false">ROUND(J414*H414,2)</f>
        <v>0</v>
      </c>
      <c r="S414" s="166" t="n">
        <v>0</v>
      </c>
      <c r="T414" s="166" t="n">
        <f aca="false">S414*H414</f>
        <v>0</v>
      </c>
      <c r="U414" s="166" t="n">
        <v>0</v>
      </c>
      <c r="V414" s="166" t="n">
        <f aca="false">U414*H414</f>
        <v>0</v>
      </c>
      <c r="W414" s="166" t="n">
        <v>0</v>
      </c>
      <c r="X414" s="166" t="n">
        <f aca="false">W414*H414</f>
        <v>0</v>
      </c>
      <c r="Y414" s="172"/>
      <c r="AR414" s="166" t="s">
        <v>154</v>
      </c>
      <c r="AT414" s="169" t="s">
        <v>150</v>
      </c>
      <c r="AU414" s="169" t="s">
        <v>86</v>
      </c>
      <c r="AY414" s="169" t="s">
        <v>148</v>
      </c>
      <c r="BE414" s="166" t="n">
        <f aca="false">IF(O414="základní",K414,0)</f>
        <v>0</v>
      </c>
      <c r="BF414" s="166" t="n">
        <f aca="false">IF(O414="snížená",K414,0)</f>
        <v>0</v>
      </c>
      <c r="BG414" s="166" t="n">
        <f aca="false">IF(O414="zákl. přenesená",K414,0)</f>
        <v>0</v>
      </c>
      <c r="BH414" s="166" t="n">
        <f aca="false">IF(O414="sníž. přenesená",K414,0)</f>
        <v>0</v>
      </c>
      <c r="BI414" s="166" t="n">
        <f aca="false">IF(O414="nulová",K414,0)</f>
        <v>0</v>
      </c>
      <c r="BJ414" s="166" t="s">
        <v>86</v>
      </c>
      <c r="BK414" s="166" t="n">
        <f aca="false">ROUND(P414*H414,2)</f>
        <v>0</v>
      </c>
      <c r="BL414" s="166" t="s">
        <v>154</v>
      </c>
      <c r="BM414" s="166" t="s">
        <v>218</v>
      </c>
    </row>
    <row r="415" s="17" customFormat="true" ht="12" hidden="false" customHeight="false" outlineLevel="0" collapsed="false">
      <c r="B415" s="152"/>
      <c r="C415" s="182" t="s">
        <v>597</v>
      </c>
      <c r="D415" s="182" t="s">
        <v>150</v>
      </c>
      <c r="E415" s="183" t="s">
        <v>598</v>
      </c>
      <c r="F415" s="184" t="s">
        <v>599</v>
      </c>
      <c r="G415" s="185" t="s">
        <v>153</v>
      </c>
      <c r="H415" s="186" t="n">
        <v>30.725</v>
      </c>
      <c r="I415" s="187"/>
      <c r="J415" s="187"/>
      <c r="K415" s="187" t="n">
        <f aca="false">ROUND(P415*H415,2)</f>
        <v>0</v>
      </c>
      <c r="L415" s="184"/>
      <c r="M415" s="18"/>
      <c r="N415" s="158"/>
      <c r="O415" s="159" t="s">
        <v>41</v>
      </c>
      <c r="P415" s="160" t="n">
        <f aca="false">I415+J415</f>
        <v>0</v>
      </c>
      <c r="Q415" s="160" t="n">
        <f aca="false">ROUND(I415*H415,2)</f>
        <v>0</v>
      </c>
      <c r="R415" s="160" t="n">
        <f aca="false">ROUND(J415*H415,2)</f>
        <v>0</v>
      </c>
      <c r="S415" s="161" t="n">
        <v>0</v>
      </c>
      <c r="T415" s="161" t="n">
        <f aca="false">S415*H415</f>
        <v>0</v>
      </c>
      <c r="U415" s="161" t="n">
        <v>0</v>
      </c>
      <c r="V415" s="161" t="n">
        <f aca="false">U415*H415</f>
        <v>0</v>
      </c>
      <c r="W415" s="161" t="n">
        <v>0</v>
      </c>
      <c r="X415" s="161" t="n">
        <f aca="false">W415*H415</f>
        <v>0</v>
      </c>
      <c r="Y415" s="162"/>
      <c r="AR415" s="163" t="s">
        <v>154</v>
      </c>
      <c r="AT415" s="163" t="s">
        <v>150</v>
      </c>
      <c r="AU415" s="163" t="s">
        <v>86</v>
      </c>
      <c r="AY415" s="3" t="s">
        <v>148</v>
      </c>
      <c r="BE415" s="164" t="n">
        <f aca="false">IF(O415="základní",K415,0)</f>
        <v>0</v>
      </c>
      <c r="BF415" s="164" t="n">
        <f aca="false">IF(O415="snížená",K415,0)</f>
        <v>0</v>
      </c>
      <c r="BG415" s="164" t="n">
        <f aca="false">IF(O415="zákl. přenesená",K415,0)</f>
        <v>0</v>
      </c>
      <c r="BH415" s="164" t="n">
        <f aca="false">IF(O415="sníž. přenesená",K415,0)</f>
        <v>0</v>
      </c>
      <c r="BI415" s="164" t="n">
        <f aca="false">IF(O415="nulová",K415,0)</f>
        <v>0</v>
      </c>
      <c r="BJ415" s="3" t="s">
        <v>86</v>
      </c>
      <c r="BK415" s="164" t="n">
        <f aca="false">ROUND(P415*H415,2)</f>
        <v>0</v>
      </c>
      <c r="BL415" s="3" t="s">
        <v>154</v>
      </c>
      <c r="BM415" s="163" t="s">
        <v>218</v>
      </c>
    </row>
    <row r="416" s="17" customFormat="true" ht="12" hidden="false" customHeight="false" outlineLevel="0" collapsed="false">
      <c r="B416" s="152"/>
      <c r="C416" s="182" t="s">
        <v>600</v>
      </c>
      <c r="D416" s="182" t="s">
        <v>150</v>
      </c>
      <c r="E416" s="183" t="s">
        <v>585</v>
      </c>
      <c r="F416" s="184" t="s">
        <v>601</v>
      </c>
      <c r="G416" s="185" t="s">
        <v>172</v>
      </c>
      <c r="H416" s="186" t="n">
        <v>31.64675</v>
      </c>
      <c r="I416" s="187"/>
      <c r="J416" s="187"/>
      <c r="K416" s="187" t="n">
        <f aca="false">ROUND(P416*H416,2)</f>
        <v>0</v>
      </c>
      <c r="L416" s="184"/>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8</v>
      </c>
    </row>
    <row r="417" s="166" customFormat="true" ht="11.25" hidden="false" customHeight="false" outlineLevel="0" collapsed="false">
      <c r="B417" s="167"/>
      <c r="D417" s="168"/>
      <c r="E417" s="169"/>
      <c r="F417" s="170" t="s">
        <v>602</v>
      </c>
      <c r="H417" s="169" t="n">
        <v>30.725</v>
      </c>
      <c r="M417" s="167"/>
      <c r="N417" s="171"/>
      <c r="O417" s="166" t="s">
        <v>41</v>
      </c>
      <c r="P417" s="166" t="n">
        <f aca="false">I417+J417</f>
        <v>0</v>
      </c>
      <c r="Q417" s="166" t="n">
        <f aca="false">ROUND(I417*H417,2)</f>
        <v>0</v>
      </c>
      <c r="R417" s="166" t="n">
        <f aca="false">ROUND(J417*H417,2)</f>
        <v>0</v>
      </c>
      <c r="S417" s="166" t="n">
        <v>0</v>
      </c>
      <c r="T417" s="166" t="n">
        <f aca="false">S417*H417</f>
        <v>0</v>
      </c>
      <c r="U417" s="166" t="n">
        <v>0</v>
      </c>
      <c r="V417" s="166" t="n">
        <f aca="false">U417*H417</f>
        <v>0</v>
      </c>
      <c r="W417" s="166" t="n">
        <v>0</v>
      </c>
      <c r="X417" s="166" t="n">
        <f aca="false">W417*H417</f>
        <v>0</v>
      </c>
      <c r="Y417" s="172"/>
      <c r="AR417" s="166" t="s">
        <v>154</v>
      </c>
      <c r="AT417" s="169" t="s">
        <v>150</v>
      </c>
      <c r="AU417" s="169" t="s">
        <v>86</v>
      </c>
      <c r="AY417" s="169" t="s">
        <v>148</v>
      </c>
      <c r="BE417" s="166" t="n">
        <f aca="false">IF(O417="základní",K417,0)</f>
        <v>0</v>
      </c>
      <c r="BF417" s="166" t="n">
        <f aca="false">IF(O417="snížená",K417,0)</f>
        <v>0</v>
      </c>
      <c r="BG417" s="166" t="n">
        <f aca="false">IF(O417="zákl. přenesená",K417,0)</f>
        <v>0</v>
      </c>
      <c r="BH417" s="166" t="n">
        <f aca="false">IF(O417="sníž. přenesená",K417,0)</f>
        <v>0</v>
      </c>
      <c r="BI417" s="166" t="n">
        <f aca="false">IF(O417="nulová",K417,0)</f>
        <v>0</v>
      </c>
      <c r="BJ417" s="166" t="s">
        <v>86</v>
      </c>
      <c r="BK417" s="166" t="n">
        <f aca="false">ROUND(P417*H417,2)</f>
        <v>0</v>
      </c>
      <c r="BL417" s="166" t="s">
        <v>154</v>
      </c>
      <c r="BM417" s="166" t="s">
        <v>218</v>
      </c>
    </row>
    <row r="418" s="166" customFormat="true" ht="11.25" hidden="false" customHeight="false" outlineLevel="0" collapsed="false">
      <c r="B418" s="167"/>
      <c r="D418" s="168"/>
      <c r="E418" s="169"/>
      <c r="F418" s="170" t="s">
        <v>430</v>
      </c>
      <c r="H418" s="169" t="n">
        <v>0.92175</v>
      </c>
      <c r="M418" s="167"/>
      <c r="N418" s="171"/>
      <c r="O418" s="166" t="s">
        <v>41</v>
      </c>
      <c r="P418" s="166" t="n">
        <f aca="false">I418+J418</f>
        <v>0</v>
      </c>
      <c r="Q418" s="166" t="n">
        <f aca="false">ROUND(I418*H418,2)</f>
        <v>0</v>
      </c>
      <c r="R418" s="166" t="n">
        <f aca="false">ROUND(J418*H418,2)</f>
        <v>0</v>
      </c>
      <c r="S418" s="166" t="n">
        <v>0</v>
      </c>
      <c r="T418" s="166" t="n">
        <f aca="false">S418*H418</f>
        <v>0</v>
      </c>
      <c r="U418" s="166" t="n">
        <v>0</v>
      </c>
      <c r="V418" s="166" t="n">
        <f aca="false">U418*H418</f>
        <v>0</v>
      </c>
      <c r="W418" s="166" t="n">
        <v>0</v>
      </c>
      <c r="X418" s="166" t="n">
        <f aca="false">W418*H418</f>
        <v>0</v>
      </c>
      <c r="Y418" s="172"/>
      <c r="AR418" s="166" t="s">
        <v>154</v>
      </c>
      <c r="AT418" s="169" t="s">
        <v>150</v>
      </c>
      <c r="AU418" s="169" t="s">
        <v>86</v>
      </c>
      <c r="AY418" s="169" t="s">
        <v>148</v>
      </c>
      <c r="BE418" s="166" t="n">
        <f aca="false">IF(O418="základní",K418,0)</f>
        <v>0</v>
      </c>
      <c r="BF418" s="166" t="n">
        <f aca="false">IF(O418="snížená",K418,0)</f>
        <v>0</v>
      </c>
      <c r="BG418" s="166" t="n">
        <f aca="false">IF(O418="zákl. přenesená",K418,0)</f>
        <v>0</v>
      </c>
      <c r="BH418" s="166" t="n">
        <f aca="false">IF(O418="sníž. přenesená",K418,0)</f>
        <v>0</v>
      </c>
      <c r="BI418" s="166" t="n">
        <f aca="false">IF(O418="nulová",K418,0)</f>
        <v>0</v>
      </c>
      <c r="BJ418" s="166" t="s">
        <v>86</v>
      </c>
      <c r="BK418" s="166" t="n">
        <f aca="false">ROUND(P418*H418,2)</f>
        <v>0</v>
      </c>
      <c r="BL418" s="166" t="s">
        <v>154</v>
      </c>
      <c r="BM418" s="166" t="s">
        <v>218</v>
      </c>
    </row>
    <row r="419" s="17" customFormat="true" ht="16.5" hidden="false" customHeight="true" outlineLevel="0" collapsed="false">
      <c r="B419" s="152"/>
      <c r="C419" s="176"/>
      <c r="D419" s="176"/>
      <c r="E419" s="177" t="s">
        <v>603</v>
      </c>
      <c r="F419" s="178" t="s">
        <v>604</v>
      </c>
      <c r="G419" s="179"/>
      <c r="H419" s="180"/>
      <c r="I419" s="181"/>
      <c r="J419" s="181"/>
      <c r="K419" s="181"/>
      <c r="L419" s="178"/>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5</v>
      </c>
    </row>
    <row r="420" s="17" customFormat="true" ht="12" hidden="false" customHeight="false" outlineLevel="0" collapsed="false">
      <c r="B420" s="152"/>
      <c r="C420" s="153" t="n">
        <v>78</v>
      </c>
      <c r="D420" s="153" t="s">
        <v>150</v>
      </c>
      <c r="E420" s="154" t="s">
        <v>605</v>
      </c>
      <c r="F420" s="155" t="s">
        <v>606</v>
      </c>
      <c r="G420" s="165" t="s">
        <v>401</v>
      </c>
      <c r="H420" s="156" t="n">
        <v>1</v>
      </c>
      <c r="I420" s="157"/>
      <c r="J420" s="157"/>
      <c r="K420" s="157" t="n">
        <f aca="false">ROUND(P420*H420,2)</f>
        <v>0</v>
      </c>
      <c r="L420" s="155"/>
      <c r="M420" s="18"/>
      <c r="N420" s="158"/>
      <c r="O420" s="159" t="s">
        <v>41</v>
      </c>
      <c r="P420" s="160" t="n">
        <f aca="false">I420+J420</f>
        <v>0</v>
      </c>
      <c r="Q420" s="160" t="n">
        <f aca="false">ROUND(I420*H420,2)</f>
        <v>0</v>
      </c>
      <c r="R420" s="160" t="n">
        <f aca="false">ROUND(J420*H420,2)</f>
        <v>0</v>
      </c>
      <c r="S420" s="161" t="n">
        <v>0</v>
      </c>
      <c r="T420" s="161" t="n">
        <f aca="false">S420*H420</f>
        <v>0</v>
      </c>
      <c r="U420" s="161" t="n">
        <v>0</v>
      </c>
      <c r="V420" s="161" t="n">
        <f aca="false">U420*H420</f>
        <v>0</v>
      </c>
      <c r="W420" s="161" t="n">
        <v>0</v>
      </c>
      <c r="X420" s="161" t="n">
        <f aca="false">W420*H420</f>
        <v>0</v>
      </c>
      <c r="Y420" s="162"/>
      <c r="AR420" s="163" t="s">
        <v>154</v>
      </c>
      <c r="AT420" s="163" t="s">
        <v>150</v>
      </c>
      <c r="AU420" s="163" t="s">
        <v>86</v>
      </c>
      <c r="AY420" s="3" t="s">
        <v>148</v>
      </c>
      <c r="BE420" s="164" t="n">
        <f aca="false">IF(O420="základní",K420,0)</f>
        <v>0</v>
      </c>
      <c r="BF420" s="164" t="n">
        <f aca="false">IF(O420="snížená",K420,0)</f>
        <v>0</v>
      </c>
      <c r="BG420" s="164" t="n">
        <f aca="false">IF(O420="zákl. přenesená",K420,0)</f>
        <v>0</v>
      </c>
      <c r="BH420" s="164" t="n">
        <f aca="false">IF(O420="sníž. přenesená",K420,0)</f>
        <v>0</v>
      </c>
      <c r="BI420" s="164" t="n">
        <f aca="false">IF(O420="nulová",K420,0)</f>
        <v>0</v>
      </c>
      <c r="BJ420" s="3" t="s">
        <v>86</v>
      </c>
      <c r="BK420" s="164" t="n">
        <f aca="false">ROUND(P420*H420,2)</f>
        <v>0</v>
      </c>
      <c r="BL420" s="3" t="s">
        <v>154</v>
      </c>
      <c r="BM420" s="163" t="s">
        <v>218</v>
      </c>
    </row>
    <row r="421" s="166" customFormat="true" ht="11.25" hidden="false" customHeight="false" outlineLevel="0" collapsed="false">
      <c r="B421" s="167"/>
      <c r="D421" s="168"/>
      <c r="E421" s="169"/>
      <c r="F421" s="170" t="s">
        <v>607</v>
      </c>
      <c r="H421" s="169" t="n">
        <v>1</v>
      </c>
      <c r="M421" s="167"/>
      <c r="N421" s="171"/>
      <c r="O421" s="166" t="s">
        <v>41</v>
      </c>
      <c r="P421" s="166" t="n">
        <f aca="false">I421+J421</f>
        <v>0</v>
      </c>
      <c r="Q421" s="166" t="n">
        <f aca="false">ROUND(I421*H421,2)</f>
        <v>0</v>
      </c>
      <c r="R421" s="166" t="n">
        <f aca="false">ROUND(J421*H421,2)</f>
        <v>0</v>
      </c>
      <c r="S421" s="166" t="n">
        <v>0</v>
      </c>
      <c r="T421" s="166" t="n">
        <f aca="false">S421*H421</f>
        <v>0</v>
      </c>
      <c r="U421" s="166" t="n">
        <v>0</v>
      </c>
      <c r="V421" s="166" t="n">
        <f aca="false">U421*H421</f>
        <v>0</v>
      </c>
      <c r="W421" s="166" t="n">
        <v>0</v>
      </c>
      <c r="X421" s="166" t="n">
        <f aca="false">W421*H421</f>
        <v>0</v>
      </c>
      <c r="Y421" s="172"/>
      <c r="AR421" s="166" t="s">
        <v>154</v>
      </c>
      <c r="AT421" s="169" t="s">
        <v>150</v>
      </c>
      <c r="AU421" s="169" t="s">
        <v>86</v>
      </c>
      <c r="AY421" s="169" t="s">
        <v>148</v>
      </c>
      <c r="BE421" s="166" t="n">
        <f aca="false">IF(O421="základní",K421,0)</f>
        <v>0</v>
      </c>
      <c r="BF421" s="166" t="n">
        <f aca="false">IF(O421="snížená",K421,0)</f>
        <v>0</v>
      </c>
      <c r="BG421" s="166" t="n">
        <f aca="false">IF(O421="zákl. přenesená",K421,0)</f>
        <v>0</v>
      </c>
      <c r="BH421" s="166" t="n">
        <f aca="false">IF(O421="sníž. přenesená",K421,0)</f>
        <v>0</v>
      </c>
      <c r="BI421" s="166" t="n">
        <f aca="false">IF(O421="nulová",K421,0)</f>
        <v>0</v>
      </c>
      <c r="BJ421" s="166" t="s">
        <v>86</v>
      </c>
      <c r="BK421" s="166" t="n">
        <f aca="false">ROUND(P421*H421,2)</f>
        <v>0</v>
      </c>
      <c r="BL421" s="166" t="s">
        <v>154</v>
      </c>
      <c r="BM421" s="166" t="s">
        <v>218</v>
      </c>
    </row>
    <row r="422" s="17" customFormat="true" ht="12" hidden="false" customHeight="false" outlineLevel="0" collapsed="false">
      <c r="B422" s="152"/>
      <c r="C422" s="153" t="n">
        <v>79</v>
      </c>
      <c r="D422" s="153" t="s">
        <v>150</v>
      </c>
      <c r="E422" s="154" t="s">
        <v>608</v>
      </c>
      <c r="F422" s="155" t="s">
        <v>609</v>
      </c>
      <c r="G422" s="165" t="s">
        <v>401</v>
      </c>
      <c r="H422" s="156" t="n">
        <v>8</v>
      </c>
      <c r="I422" s="157"/>
      <c r="J422" s="157"/>
      <c r="K422" s="157" t="n">
        <f aca="false">ROUND(P422*H422,2)</f>
        <v>0</v>
      </c>
      <c r="L422" s="155"/>
      <c r="M422" s="18"/>
      <c r="N422" s="158"/>
      <c r="O422" s="159" t="s">
        <v>41</v>
      </c>
      <c r="P422" s="160" t="n">
        <f aca="false">I422+J422</f>
        <v>0</v>
      </c>
      <c r="Q422" s="160" t="n">
        <f aca="false">ROUND(I422*H422,2)</f>
        <v>0</v>
      </c>
      <c r="R422" s="160" t="n">
        <f aca="false">ROUND(J422*H422,2)</f>
        <v>0</v>
      </c>
      <c r="S422" s="161" t="n">
        <v>0</v>
      </c>
      <c r="T422" s="161" t="n">
        <f aca="false">S422*H422</f>
        <v>0</v>
      </c>
      <c r="U422" s="161" t="n">
        <v>0</v>
      </c>
      <c r="V422" s="161" t="n">
        <f aca="false">U422*H422</f>
        <v>0</v>
      </c>
      <c r="W422" s="161" t="n">
        <v>0</v>
      </c>
      <c r="X422" s="161" t="n">
        <f aca="false">W422*H422</f>
        <v>0</v>
      </c>
      <c r="Y422" s="162"/>
      <c r="AR422" s="163" t="s">
        <v>154</v>
      </c>
      <c r="AT422" s="163" t="s">
        <v>150</v>
      </c>
      <c r="AU422" s="163" t="s">
        <v>86</v>
      </c>
      <c r="AY422" s="3" t="s">
        <v>148</v>
      </c>
      <c r="BE422" s="164" t="n">
        <f aca="false">IF(O422="základní",K422,0)</f>
        <v>0</v>
      </c>
      <c r="BF422" s="164" t="n">
        <f aca="false">IF(O422="snížená",K422,0)</f>
        <v>0</v>
      </c>
      <c r="BG422" s="164" t="n">
        <f aca="false">IF(O422="zákl. přenesená",K422,0)</f>
        <v>0</v>
      </c>
      <c r="BH422" s="164" t="n">
        <f aca="false">IF(O422="sníž. přenesená",K422,0)</f>
        <v>0</v>
      </c>
      <c r="BI422" s="164" t="n">
        <f aca="false">IF(O422="nulová",K422,0)</f>
        <v>0</v>
      </c>
      <c r="BJ422" s="3" t="s">
        <v>86</v>
      </c>
      <c r="BK422" s="164" t="n">
        <f aca="false">ROUND(P422*H422,2)</f>
        <v>0</v>
      </c>
      <c r="BL422" s="3" t="s">
        <v>154</v>
      </c>
      <c r="BM422" s="163" t="s">
        <v>218</v>
      </c>
    </row>
    <row r="423" s="166" customFormat="true" ht="11.25" hidden="false" customHeight="false" outlineLevel="0" collapsed="false">
      <c r="B423" s="167"/>
      <c r="D423" s="168"/>
      <c r="E423" s="169"/>
      <c r="F423" s="170" t="s">
        <v>610</v>
      </c>
      <c r="H423" s="169" t="n">
        <v>8</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7" customFormat="true" ht="12" hidden="false" customHeight="false" outlineLevel="0" collapsed="false">
      <c r="B424" s="152"/>
      <c r="C424" s="153" t="n">
        <v>80</v>
      </c>
      <c r="D424" s="153" t="s">
        <v>150</v>
      </c>
      <c r="E424" s="154" t="s">
        <v>611</v>
      </c>
      <c r="F424" s="155" t="s">
        <v>612</v>
      </c>
      <c r="G424" s="165" t="s">
        <v>153</v>
      </c>
      <c r="H424" s="156" t="n">
        <v>3</v>
      </c>
      <c r="I424" s="157"/>
      <c r="J424" s="157"/>
      <c r="K424" s="157" t="n">
        <f aca="false">ROUND(P424*H424,2)</f>
        <v>0</v>
      </c>
      <c r="L424" s="155"/>
      <c r="M424" s="18"/>
      <c r="N424" s="158"/>
      <c r="O424" s="159" t="s">
        <v>41</v>
      </c>
      <c r="P424" s="160" t="n">
        <f aca="false">I424+J424</f>
        <v>0</v>
      </c>
      <c r="Q424" s="160" t="n">
        <f aca="false">ROUND(I424*H424,2)</f>
        <v>0</v>
      </c>
      <c r="R424" s="160" t="n">
        <f aca="false">ROUND(J424*H424,2)</f>
        <v>0</v>
      </c>
      <c r="S424" s="161" t="n">
        <v>0</v>
      </c>
      <c r="T424" s="161" t="n">
        <f aca="false">S424*H424</f>
        <v>0</v>
      </c>
      <c r="U424" s="161" t="n">
        <v>0</v>
      </c>
      <c r="V424" s="161" t="n">
        <f aca="false">U424*H424</f>
        <v>0</v>
      </c>
      <c r="W424" s="161" t="n">
        <v>0</v>
      </c>
      <c r="X424" s="161" t="n">
        <f aca="false">W424*H424</f>
        <v>0</v>
      </c>
      <c r="Y424" s="162"/>
      <c r="AR424" s="163" t="s">
        <v>154</v>
      </c>
      <c r="AT424" s="163" t="s">
        <v>150</v>
      </c>
      <c r="AU424" s="163" t="s">
        <v>86</v>
      </c>
      <c r="AY424" s="3" t="s">
        <v>148</v>
      </c>
      <c r="BE424" s="164" t="n">
        <f aca="false">IF(O424="základní",K424,0)</f>
        <v>0</v>
      </c>
      <c r="BF424" s="164" t="n">
        <f aca="false">IF(O424="snížená",K424,0)</f>
        <v>0</v>
      </c>
      <c r="BG424" s="164" t="n">
        <f aca="false">IF(O424="zákl. přenesená",K424,0)</f>
        <v>0</v>
      </c>
      <c r="BH424" s="164" t="n">
        <f aca="false">IF(O424="sníž. přenesená",K424,0)</f>
        <v>0</v>
      </c>
      <c r="BI424" s="164" t="n">
        <f aca="false">IF(O424="nulová",K424,0)</f>
        <v>0</v>
      </c>
      <c r="BJ424" s="3" t="s">
        <v>86</v>
      </c>
      <c r="BK424" s="164" t="n">
        <f aca="false">ROUND(P424*H424,2)</f>
        <v>0</v>
      </c>
      <c r="BL424" s="3" t="s">
        <v>154</v>
      </c>
      <c r="BM424" s="163" t="s">
        <v>218</v>
      </c>
    </row>
    <row r="425" s="166" customFormat="true" ht="11.25" hidden="false" customHeight="false" outlineLevel="0" collapsed="false">
      <c r="B425" s="167"/>
      <c r="D425" s="168"/>
      <c r="E425" s="169"/>
      <c r="F425" s="170" t="s">
        <v>613</v>
      </c>
      <c r="H425" s="169" t="n">
        <v>3</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7" customFormat="true" ht="12" hidden="false" customHeight="false" outlineLevel="0" collapsed="false">
      <c r="B426" s="152"/>
      <c r="C426" s="153" t="n">
        <v>81</v>
      </c>
      <c r="D426" s="153" t="s">
        <v>150</v>
      </c>
      <c r="E426" s="154" t="s">
        <v>614</v>
      </c>
      <c r="F426" s="155" t="s">
        <v>615</v>
      </c>
      <c r="G426" s="165" t="s">
        <v>459</v>
      </c>
      <c r="H426" s="156" t="n">
        <v>4</v>
      </c>
      <c r="I426" s="157"/>
      <c r="J426" s="157"/>
      <c r="K426" s="157" t="n">
        <f aca="false">ROUND(P426*H426,2)</f>
        <v>0</v>
      </c>
      <c r="L426" s="155"/>
      <c r="M426" s="18"/>
      <c r="N426" s="158"/>
      <c r="O426" s="159" t="s">
        <v>41</v>
      </c>
      <c r="P426" s="160" t="n">
        <f aca="false">I426+J426</f>
        <v>0</v>
      </c>
      <c r="Q426" s="160" t="n">
        <f aca="false">ROUND(I426*H426,2)</f>
        <v>0</v>
      </c>
      <c r="R426" s="160" t="n">
        <f aca="false">ROUND(J426*H426,2)</f>
        <v>0</v>
      </c>
      <c r="S426" s="161" t="n">
        <v>0</v>
      </c>
      <c r="T426" s="161" t="n">
        <f aca="false">S426*H426</f>
        <v>0</v>
      </c>
      <c r="U426" s="161" t="n">
        <v>0</v>
      </c>
      <c r="V426" s="161" t="n">
        <f aca="false">U426*H426</f>
        <v>0</v>
      </c>
      <c r="W426" s="161" t="n">
        <v>0</v>
      </c>
      <c r="X426" s="161" t="n">
        <f aca="false">W426*H426</f>
        <v>0</v>
      </c>
      <c r="Y426" s="162"/>
      <c r="AR426" s="163" t="s">
        <v>154</v>
      </c>
      <c r="AT426" s="163" t="s">
        <v>150</v>
      </c>
      <c r="AU426" s="163" t="s">
        <v>86</v>
      </c>
      <c r="AY426" s="3" t="s">
        <v>148</v>
      </c>
      <c r="BE426" s="164" t="n">
        <f aca="false">IF(O426="základní",K426,0)</f>
        <v>0</v>
      </c>
      <c r="BF426" s="164" t="n">
        <f aca="false">IF(O426="snížená",K426,0)</f>
        <v>0</v>
      </c>
      <c r="BG426" s="164" t="n">
        <f aca="false">IF(O426="zákl. přenesená",K426,0)</f>
        <v>0</v>
      </c>
      <c r="BH426" s="164" t="n">
        <f aca="false">IF(O426="sníž. přenesená",K426,0)</f>
        <v>0</v>
      </c>
      <c r="BI426" s="164" t="n">
        <f aca="false">IF(O426="nulová",K426,0)</f>
        <v>0</v>
      </c>
      <c r="BJ426" s="3" t="s">
        <v>86</v>
      </c>
      <c r="BK426" s="164" t="n">
        <f aca="false">ROUND(P426*H426,2)</f>
        <v>0</v>
      </c>
      <c r="BL426" s="3" t="s">
        <v>154</v>
      </c>
      <c r="BM426" s="163" t="s">
        <v>218</v>
      </c>
    </row>
    <row r="427" s="166" customFormat="true" ht="11.25" hidden="false" customHeight="false" outlineLevel="0" collapsed="false">
      <c r="B427" s="167"/>
      <c r="D427" s="168"/>
      <c r="E427" s="169"/>
      <c r="F427" s="170" t="s">
        <v>616</v>
      </c>
      <c r="H427" s="169" t="n">
        <v>4</v>
      </c>
      <c r="M427" s="167"/>
      <c r="N427" s="171"/>
      <c r="O427" s="166" t="s">
        <v>41</v>
      </c>
      <c r="P427" s="166" t="n">
        <f aca="false">I427+J427</f>
        <v>0</v>
      </c>
      <c r="Q427" s="166" t="n">
        <f aca="false">ROUND(I427*H427,2)</f>
        <v>0</v>
      </c>
      <c r="R427" s="166" t="n">
        <f aca="false">ROUND(J427*H427,2)</f>
        <v>0</v>
      </c>
      <c r="S427" s="166" t="n">
        <v>0</v>
      </c>
      <c r="T427" s="166" t="n">
        <f aca="false">S427*H427</f>
        <v>0</v>
      </c>
      <c r="U427" s="166" t="n">
        <v>0</v>
      </c>
      <c r="V427" s="166" t="n">
        <f aca="false">U427*H427</f>
        <v>0</v>
      </c>
      <c r="W427" s="166" t="n">
        <v>0</v>
      </c>
      <c r="X427" s="166" t="n">
        <f aca="false">W427*H427</f>
        <v>0</v>
      </c>
      <c r="Y427" s="172"/>
      <c r="AR427" s="166" t="s">
        <v>154</v>
      </c>
      <c r="AT427" s="169" t="s">
        <v>150</v>
      </c>
      <c r="AU427" s="169" t="s">
        <v>86</v>
      </c>
      <c r="AY427" s="169" t="s">
        <v>148</v>
      </c>
      <c r="BE427" s="166" t="n">
        <f aca="false">IF(O427="základní",K427,0)</f>
        <v>0</v>
      </c>
      <c r="BF427" s="166" t="n">
        <f aca="false">IF(O427="snížená",K427,0)</f>
        <v>0</v>
      </c>
      <c r="BG427" s="166" t="n">
        <f aca="false">IF(O427="zákl. přenesená",K427,0)</f>
        <v>0</v>
      </c>
      <c r="BH427" s="166" t="n">
        <f aca="false">IF(O427="sníž. přenesená",K427,0)</f>
        <v>0</v>
      </c>
      <c r="BI427" s="166" t="n">
        <f aca="false">IF(O427="nulová",K427,0)</f>
        <v>0</v>
      </c>
      <c r="BJ427" s="166" t="s">
        <v>86</v>
      </c>
      <c r="BK427" s="166" t="n">
        <f aca="false">ROUND(P427*H427,2)</f>
        <v>0</v>
      </c>
      <c r="BL427" s="166" t="s">
        <v>154</v>
      </c>
      <c r="BM427" s="166" t="s">
        <v>218</v>
      </c>
    </row>
    <row r="428" s="17" customFormat="true" ht="24" hidden="false" customHeight="false" outlineLevel="0" collapsed="false">
      <c r="B428" s="152"/>
      <c r="C428" s="153" t="n">
        <v>82</v>
      </c>
      <c r="D428" s="153" t="s">
        <v>150</v>
      </c>
      <c r="E428" s="154" t="s">
        <v>617</v>
      </c>
      <c r="F428" s="155" t="s">
        <v>618</v>
      </c>
      <c r="G428" s="165" t="s">
        <v>401</v>
      </c>
      <c r="H428" s="156" t="n">
        <v>15</v>
      </c>
      <c r="I428" s="157"/>
      <c r="J428" s="157"/>
      <c r="K428" s="157" t="n">
        <f aca="false">ROUND(P428*H428,2)</f>
        <v>0</v>
      </c>
      <c r="L428" s="155"/>
      <c r="M428" s="18"/>
      <c r="N428" s="158"/>
      <c r="O428" s="159" t="s">
        <v>41</v>
      </c>
      <c r="P428" s="160" t="n">
        <f aca="false">I428+J428</f>
        <v>0</v>
      </c>
      <c r="Q428" s="160" t="n">
        <f aca="false">ROUND(I428*H428,2)</f>
        <v>0</v>
      </c>
      <c r="R428" s="160" t="n">
        <f aca="false">ROUND(J428*H428,2)</f>
        <v>0</v>
      </c>
      <c r="S428" s="161" t="n">
        <v>0</v>
      </c>
      <c r="T428" s="161" t="n">
        <f aca="false">S428*H428</f>
        <v>0</v>
      </c>
      <c r="U428" s="161" t="n">
        <v>0</v>
      </c>
      <c r="V428" s="161" t="n">
        <f aca="false">U428*H428</f>
        <v>0</v>
      </c>
      <c r="W428" s="161" t="n">
        <v>0</v>
      </c>
      <c r="X428" s="161" t="n">
        <f aca="false">W428*H428</f>
        <v>0</v>
      </c>
      <c r="Y428" s="162"/>
      <c r="AR428" s="163" t="s">
        <v>154</v>
      </c>
      <c r="AT428" s="163" t="s">
        <v>150</v>
      </c>
      <c r="AU428" s="163" t="s">
        <v>86</v>
      </c>
      <c r="AY428" s="3" t="s">
        <v>148</v>
      </c>
      <c r="BE428" s="164" t="n">
        <f aca="false">IF(O428="základní",K428,0)</f>
        <v>0</v>
      </c>
      <c r="BF428" s="164" t="n">
        <f aca="false">IF(O428="snížená",K428,0)</f>
        <v>0</v>
      </c>
      <c r="BG428" s="164" t="n">
        <f aca="false">IF(O428="zákl. přenesená",K428,0)</f>
        <v>0</v>
      </c>
      <c r="BH428" s="164" t="n">
        <f aca="false">IF(O428="sníž. přenesená",K428,0)</f>
        <v>0</v>
      </c>
      <c r="BI428" s="164" t="n">
        <f aca="false">IF(O428="nulová",K428,0)</f>
        <v>0</v>
      </c>
      <c r="BJ428" s="3" t="s">
        <v>86</v>
      </c>
      <c r="BK428" s="164" t="n">
        <f aca="false">ROUND(P428*H428,2)</f>
        <v>0</v>
      </c>
      <c r="BL428" s="3" t="s">
        <v>154</v>
      </c>
      <c r="BM428" s="163" t="s">
        <v>218</v>
      </c>
    </row>
    <row r="429" s="166" customFormat="true" ht="11.25" hidden="false" customHeight="false" outlineLevel="0" collapsed="false">
      <c r="B429" s="167"/>
      <c r="D429" s="168"/>
      <c r="E429" s="169"/>
      <c r="F429" s="170" t="s">
        <v>619</v>
      </c>
      <c r="H429" s="169" t="n">
        <v>15</v>
      </c>
      <c r="M429" s="167"/>
      <c r="N429" s="171"/>
      <c r="O429" s="166" t="s">
        <v>41</v>
      </c>
      <c r="P429" s="166" t="n">
        <f aca="false">I429+J429</f>
        <v>0</v>
      </c>
      <c r="Q429" s="166" t="n">
        <f aca="false">ROUND(I429*H429,2)</f>
        <v>0</v>
      </c>
      <c r="R429" s="166" t="n">
        <f aca="false">ROUND(J429*H429,2)</f>
        <v>0</v>
      </c>
      <c r="S429" s="166" t="n">
        <v>0</v>
      </c>
      <c r="T429" s="166" t="n">
        <f aca="false">S429*H429</f>
        <v>0</v>
      </c>
      <c r="U429" s="166" t="n">
        <v>0</v>
      </c>
      <c r="V429" s="166" t="n">
        <f aca="false">U429*H429</f>
        <v>0</v>
      </c>
      <c r="W429" s="166" t="n">
        <v>0</v>
      </c>
      <c r="X429" s="166" t="n">
        <f aca="false">W429*H429</f>
        <v>0</v>
      </c>
      <c r="Y429" s="172"/>
      <c r="AR429" s="166" t="s">
        <v>154</v>
      </c>
      <c r="AT429" s="169" t="s">
        <v>150</v>
      </c>
      <c r="AU429" s="169" t="s">
        <v>86</v>
      </c>
      <c r="AY429" s="169" t="s">
        <v>148</v>
      </c>
      <c r="BE429" s="166" t="n">
        <f aca="false">IF(O429="základní",K429,0)</f>
        <v>0</v>
      </c>
      <c r="BF429" s="166" t="n">
        <f aca="false">IF(O429="snížená",K429,0)</f>
        <v>0</v>
      </c>
      <c r="BG429" s="166" t="n">
        <f aca="false">IF(O429="zákl. přenesená",K429,0)</f>
        <v>0</v>
      </c>
      <c r="BH429" s="166" t="n">
        <f aca="false">IF(O429="sníž. přenesená",K429,0)</f>
        <v>0</v>
      </c>
      <c r="BI429" s="166" t="n">
        <f aca="false">IF(O429="nulová",K429,0)</f>
        <v>0</v>
      </c>
      <c r="BJ429" s="166" t="s">
        <v>86</v>
      </c>
      <c r="BK429" s="166" t="n">
        <f aca="false">ROUND(P429*H429,2)</f>
        <v>0</v>
      </c>
      <c r="BL429" s="166" t="s">
        <v>154</v>
      </c>
      <c r="BM429" s="166" t="s">
        <v>218</v>
      </c>
    </row>
    <row r="430" s="17" customFormat="true" ht="12" hidden="false" customHeight="false" outlineLevel="0" collapsed="false">
      <c r="B430" s="152"/>
      <c r="C430" s="153" t="n">
        <v>83</v>
      </c>
      <c r="D430" s="153" t="s">
        <v>150</v>
      </c>
      <c r="E430" s="154" t="s">
        <v>620</v>
      </c>
      <c r="F430" s="155" t="s">
        <v>621</v>
      </c>
      <c r="G430" s="165" t="s">
        <v>401</v>
      </c>
      <c r="H430" s="156" t="n">
        <v>16.5</v>
      </c>
      <c r="I430" s="157"/>
      <c r="J430" s="157"/>
      <c r="K430" s="157" t="n">
        <f aca="false">ROUND(P430*H430,2)</f>
        <v>0</v>
      </c>
      <c r="L430" s="155"/>
      <c r="M430" s="18"/>
      <c r="N430" s="158"/>
      <c r="O430" s="159" t="s">
        <v>41</v>
      </c>
      <c r="P430" s="160" t="n">
        <f aca="false">I430+J430</f>
        <v>0</v>
      </c>
      <c r="Q430" s="160" t="n">
        <f aca="false">ROUND(I430*H430,2)</f>
        <v>0</v>
      </c>
      <c r="R430" s="160" t="n">
        <f aca="false">ROUND(J430*H430,2)</f>
        <v>0</v>
      </c>
      <c r="S430" s="161" t="n">
        <v>0</v>
      </c>
      <c r="T430" s="161" t="n">
        <f aca="false">S430*H430</f>
        <v>0</v>
      </c>
      <c r="U430" s="161" t="n">
        <v>0</v>
      </c>
      <c r="V430" s="161" t="n">
        <f aca="false">U430*H430</f>
        <v>0</v>
      </c>
      <c r="W430" s="161" t="n">
        <v>0</v>
      </c>
      <c r="X430" s="161" t="n">
        <f aca="false">W430*H430</f>
        <v>0</v>
      </c>
      <c r="Y430" s="162"/>
      <c r="AR430" s="163" t="s">
        <v>154</v>
      </c>
      <c r="AT430" s="163" t="s">
        <v>150</v>
      </c>
      <c r="AU430" s="163" t="s">
        <v>86</v>
      </c>
      <c r="AY430" s="3" t="s">
        <v>148</v>
      </c>
      <c r="BE430" s="164" t="n">
        <f aca="false">IF(O430="základní",K430,0)</f>
        <v>0</v>
      </c>
      <c r="BF430" s="164" t="n">
        <f aca="false">IF(O430="snížená",K430,0)</f>
        <v>0</v>
      </c>
      <c r="BG430" s="164" t="n">
        <f aca="false">IF(O430="zákl. přenesená",K430,0)</f>
        <v>0</v>
      </c>
      <c r="BH430" s="164" t="n">
        <f aca="false">IF(O430="sníž. přenesená",K430,0)</f>
        <v>0</v>
      </c>
      <c r="BI430" s="164" t="n">
        <f aca="false">IF(O430="nulová",K430,0)</f>
        <v>0</v>
      </c>
      <c r="BJ430" s="3" t="s">
        <v>86</v>
      </c>
      <c r="BK430" s="164" t="n">
        <f aca="false">ROUND(P430*H430,2)</f>
        <v>0</v>
      </c>
      <c r="BL430" s="3" t="s">
        <v>154</v>
      </c>
      <c r="BM430" s="163" t="s">
        <v>218</v>
      </c>
    </row>
    <row r="431" s="166" customFormat="true" ht="11.25" hidden="false" customHeight="false" outlineLevel="0" collapsed="false">
      <c r="B431" s="167"/>
      <c r="D431" s="168"/>
      <c r="E431" s="169"/>
      <c r="F431" s="170" t="s">
        <v>622</v>
      </c>
      <c r="H431" s="169" t="n">
        <v>16.5</v>
      </c>
      <c r="M431" s="167"/>
      <c r="N431" s="171"/>
      <c r="O431" s="166" t="s">
        <v>41</v>
      </c>
      <c r="P431" s="166" t="n">
        <f aca="false">I431+J431</f>
        <v>0</v>
      </c>
      <c r="Q431" s="166" t="n">
        <f aca="false">ROUND(I431*H431,2)</f>
        <v>0</v>
      </c>
      <c r="R431" s="166" t="n">
        <f aca="false">ROUND(J431*H431,2)</f>
        <v>0</v>
      </c>
      <c r="S431" s="166" t="n">
        <v>0</v>
      </c>
      <c r="T431" s="166" t="n">
        <f aca="false">S431*H431</f>
        <v>0</v>
      </c>
      <c r="U431" s="166" t="n">
        <v>0</v>
      </c>
      <c r="V431" s="166" t="n">
        <f aca="false">U431*H431</f>
        <v>0</v>
      </c>
      <c r="W431" s="166" t="n">
        <v>0</v>
      </c>
      <c r="X431" s="166" t="n">
        <f aca="false">W431*H431</f>
        <v>0</v>
      </c>
      <c r="Y431" s="172"/>
      <c r="AR431" s="166" t="s">
        <v>154</v>
      </c>
      <c r="AT431" s="169" t="s">
        <v>150</v>
      </c>
      <c r="AU431" s="169" t="s">
        <v>86</v>
      </c>
      <c r="AY431" s="169" t="s">
        <v>148</v>
      </c>
      <c r="BE431" s="166" t="n">
        <f aca="false">IF(O431="základní",K431,0)</f>
        <v>0</v>
      </c>
      <c r="BF431" s="166" t="n">
        <f aca="false">IF(O431="snížená",K431,0)</f>
        <v>0</v>
      </c>
      <c r="BG431" s="166" t="n">
        <f aca="false">IF(O431="zákl. přenesená",K431,0)</f>
        <v>0</v>
      </c>
      <c r="BH431" s="166" t="n">
        <f aca="false">IF(O431="sníž. přenesená",K431,0)</f>
        <v>0</v>
      </c>
      <c r="BI431" s="166" t="n">
        <f aca="false">IF(O431="nulová",K431,0)</f>
        <v>0</v>
      </c>
      <c r="BJ431" s="166" t="s">
        <v>86</v>
      </c>
      <c r="BK431" s="166" t="n">
        <f aca="false">ROUND(P431*H431,2)</f>
        <v>0</v>
      </c>
      <c r="BL431" s="166" t="s">
        <v>154</v>
      </c>
      <c r="BM431" s="166" t="s">
        <v>218</v>
      </c>
    </row>
    <row r="432" s="17" customFormat="true" ht="16.5" hidden="false" customHeight="true" outlineLevel="0" collapsed="false">
      <c r="B432" s="152"/>
      <c r="C432" s="176"/>
      <c r="D432" s="176"/>
      <c r="E432" s="177" t="s">
        <v>623</v>
      </c>
      <c r="F432" s="178" t="s">
        <v>624</v>
      </c>
      <c r="G432" s="179"/>
      <c r="H432" s="180"/>
      <c r="I432" s="181"/>
      <c r="J432" s="181"/>
      <c r="K432" s="181"/>
      <c r="L432" s="178"/>
      <c r="M432" s="18"/>
      <c r="N432" s="158"/>
      <c r="O432" s="159" t="s">
        <v>41</v>
      </c>
      <c r="P432" s="160" t="n">
        <f aca="false">I432+J432</f>
        <v>0</v>
      </c>
      <c r="Q432" s="160" t="n">
        <f aca="false">ROUND(I432*H432,2)</f>
        <v>0</v>
      </c>
      <c r="R432" s="160" t="n">
        <f aca="false">ROUND(J432*H432,2)</f>
        <v>0</v>
      </c>
      <c r="S432" s="161" t="n">
        <v>0</v>
      </c>
      <c r="T432" s="161" t="n">
        <f aca="false">S432*H432</f>
        <v>0</v>
      </c>
      <c r="U432" s="161" t="n">
        <v>0</v>
      </c>
      <c r="V432" s="161" t="n">
        <f aca="false">U432*H432</f>
        <v>0</v>
      </c>
      <c r="W432" s="161" t="n">
        <v>0</v>
      </c>
      <c r="X432" s="161" t="n">
        <f aca="false">W432*H432</f>
        <v>0</v>
      </c>
      <c r="Y432" s="162"/>
      <c r="AR432" s="163" t="s">
        <v>154</v>
      </c>
      <c r="AT432" s="163" t="s">
        <v>150</v>
      </c>
      <c r="AU432" s="163" t="s">
        <v>86</v>
      </c>
      <c r="AY432" s="3" t="s">
        <v>148</v>
      </c>
      <c r="BE432" s="164" t="n">
        <f aca="false">IF(O432="základní",K432,0)</f>
        <v>0</v>
      </c>
      <c r="BF432" s="164" t="n">
        <f aca="false">IF(O432="snížená",K432,0)</f>
        <v>0</v>
      </c>
      <c r="BG432" s="164" t="n">
        <f aca="false">IF(O432="zákl. přenesená",K432,0)</f>
        <v>0</v>
      </c>
      <c r="BH432" s="164" t="n">
        <f aca="false">IF(O432="sníž. přenesená",K432,0)</f>
        <v>0</v>
      </c>
      <c r="BI432" s="164" t="n">
        <f aca="false">IF(O432="nulová",K432,0)</f>
        <v>0</v>
      </c>
      <c r="BJ432" s="3" t="s">
        <v>86</v>
      </c>
      <c r="BK432" s="164" t="n">
        <f aca="false">ROUND(P432*H432,2)</f>
        <v>0</v>
      </c>
      <c r="BL432" s="3" t="s">
        <v>154</v>
      </c>
      <c r="BM432" s="163" t="s">
        <v>215</v>
      </c>
    </row>
    <row r="433" s="17" customFormat="true" ht="12" hidden="false" customHeight="false" outlineLevel="0" collapsed="false">
      <c r="B433" s="152"/>
      <c r="C433" s="195" t="n">
        <v>84</v>
      </c>
      <c r="D433" s="195" t="s">
        <v>150</v>
      </c>
      <c r="E433" s="196" t="s">
        <v>625</v>
      </c>
      <c r="F433" s="197" t="s">
        <v>626</v>
      </c>
      <c r="G433" s="198" t="s">
        <v>153</v>
      </c>
      <c r="H433" s="199" t="n">
        <v>28.32</v>
      </c>
      <c r="I433" s="200"/>
      <c r="J433" s="200"/>
      <c r="K433" s="200" t="n">
        <f aca="false">ROUND(P433*H433,2)</f>
        <v>0</v>
      </c>
      <c r="L433" s="197"/>
      <c r="M433" s="18"/>
      <c r="N433" s="158"/>
      <c r="O433" s="159" t="s">
        <v>41</v>
      </c>
      <c r="P433" s="160" t="n">
        <f aca="false">I433+J433</f>
        <v>0</v>
      </c>
      <c r="Q433" s="160" t="n">
        <f aca="false">ROUND(I433*H433,2)</f>
        <v>0</v>
      </c>
      <c r="R433" s="160" t="n">
        <f aca="false">ROUND(J433*H433,2)</f>
        <v>0</v>
      </c>
      <c r="S433" s="161" t="n">
        <v>0</v>
      </c>
      <c r="T433" s="161" t="n">
        <f aca="false">S433*H433</f>
        <v>0</v>
      </c>
      <c r="U433" s="161" t="n">
        <v>0</v>
      </c>
      <c r="V433" s="161" t="n">
        <f aca="false">U433*H433</f>
        <v>0</v>
      </c>
      <c r="W433" s="161" t="n">
        <v>0</v>
      </c>
      <c r="X433" s="161" t="n">
        <f aca="false">W433*H433</f>
        <v>0</v>
      </c>
      <c r="Y433" s="162"/>
      <c r="AR433" s="163" t="s">
        <v>154</v>
      </c>
      <c r="AT433" s="163" t="s">
        <v>150</v>
      </c>
      <c r="AU433" s="163" t="s">
        <v>86</v>
      </c>
      <c r="AY433" s="3" t="s">
        <v>148</v>
      </c>
      <c r="BE433" s="164" t="n">
        <f aca="false">IF(O433="základní",K433,0)</f>
        <v>0</v>
      </c>
      <c r="BF433" s="164" t="n">
        <f aca="false">IF(O433="snížená",K433,0)</f>
        <v>0</v>
      </c>
      <c r="BG433" s="164" t="n">
        <f aca="false">IF(O433="zákl. přenesená",K433,0)</f>
        <v>0</v>
      </c>
      <c r="BH433" s="164" t="n">
        <f aca="false">IF(O433="sníž. přenesená",K433,0)</f>
        <v>0</v>
      </c>
      <c r="BI433" s="164" t="n">
        <f aca="false">IF(O433="nulová",K433,0)</f>
        <v>0</v>
      </c>
      <c r="BJ433" s="3" t="s">
        <v>86</v>
      </c>
      <c r="BK433" s="164" t="n">
        <f aca="false">ROUND(P433*H433,2)</f>
        <v>0</v>
      </c>
      <c r="BL433" s="3" t="s">
        <v>154</v>
      </c>
      <c r="BM433" s="163" t="s">
        <v>218</v>
      </c>
    </row>
    <row r="434" s="166" customFormat="true" ht="11.25" hidden="false" customHeight="false" outlineLevel="0" collapsed="false">
      <c r="B434" s="167"/>
      <c r="D434" s="168"/>
      <c r="E434" s="169"/>
      <c r="F434" s="170" t="s">
        <v>627</v>
      </c>
      <c r="H434" s="169" t="n">
        <v>28.32</v>
      </c>
      <c r="M434" s="167"/>
      <c r="N434" s="171"/>
      <c r="O434" s="166" t="s">
        <v>41</v>
      </c>
      <c r="P434" s="166" t="n">
        <f aca="false">I434+J434</f>
        <v>0</v>
      </c>
      <c r="Q434" s="166" t="n">
        <f aca="false">ROUND(I434*H434,2)</f>
        <v>0</v>
      </c>
      <c r="R434" s="166" t="n">
        <f aca="false">ROUND(J434*H434,2)</f>
        <v>0</v>
      </c>
      <c r="S434" s="166" t="n">
        <v>0</v>
      </c>
      <c r="T434" s="166" t="n">
        <f aca="false">S434*H434</f>
        <v>0</v>
      </c>
      <c r="U434" s="166" t="n">
        <v>0</v>
      </c>
      <c r="V434" s="166" t="n">
        <f aca="false">U434*H434</f>
        <v>0</v>
      </c>
      <c r="W434" s="166" t="n">
        <v>0</v>
      </c>
      <c r="X434" s="166" t="n">
        <f aca="false">W434*H434</f>
        <v>0</v>
      </c>
      <c r="Y434" s="172"/>
      <c r="AR434" s="166" t="s">
        <v>154</v>
      </c>
      <c r="AT434" s="169" t="s">
        <v>150</v>
      </c>
      <c r="AU434" s="169" t="s">
        <v>86</v>
      </c>
      <c r="AY434" s="169" t="s">
        <v>148</v>
      </c>
      <c r="BE434" s="166" t="n">
        <f aca="false">IF(O434="základní",K434,0)</f>
        <v>0</v>
      </c>
      <c r="BF434" s="166" t="n">
        <f aca="false">IF(O434="snížená",K434,0)</f>
        <v>0</v>
      </c>
      <c r="BG434" s="166" t="n">
        <f aca="false">IF(O434="zákl. přenesená",K434,0)</f>
        <v>0</v>
      </c>
      <c r="BH434" s="166" t="n">
        <f aca="false">IF(O434="sníž. přenesená",K434,0)</f>
        <v>0</v>
      </c>
      <c r="BI434" s="166" t="n">
        <f aca="false">IF(O434="nulová",K434,0)</f>
        <v>0</v>
      </c>
      <c r="BJ434" s="166" t="s">
        <v>86</v>
      </c>
      <c r="BK434" s="166" t="n">
        <f aca="false">ROUND(P434*H434,2)</f>
        <v>0</v>
      </c>
      <c r="BL434" s="166" t="s">
        <v>154</v>
      </c>
      <c r="BM434" s="166" t="s">
        <v>218</v>
      </c>
    </row>
    <row r="435" s="166" customFormat="true" ht="11.25" hidden="false" customHeight="false" outlineLevel="0" collapsed="false">
      <c r="B435" s="167"/>
      <c r="D435" s="168"/>
      <c r="E435" s="169"/>
      <c r="F435" s="170" t="s">
        <v>628</v>
      </c>
      <c r="H435" s="169" t="n">
        <v>-216.832</v>
      </c>
      <c r="M435" s="167"/>
      <c r="N435" s="171"/>
      <c r="O435" s="166" t="s">
        <v>41</v>
      </c>
      <c r="P435" s="166" t="n">
        <f aca="false">I435+J435</f>
        <v>0</v>
      </c>
      <c r="Q435" s="166" t="n">
        <f aca="false">ROUND(I435*H435,2)</f>
        <v>-0</v>
      </c>
      <c r="R435" s="166" t="n">
        <f aca="false">ROUND(J435*H435,2)</f>
        <v>-0</v>
      </c>
      <c r="S435" s="166" t="n">
        <v>0</v>
      </c>
      <c r="T435" s="166" t="n">
        <f aca="false">S435*H435</f>
        <v>-0</v>
      </c>
      <c r="U435" s="166" t="n">
        <v>0</v>
      </c>
      <c r="V435" s="166" t="n">
        <f aca="false">U435*H435</f>
        <v>-0</v>
      </c>
      <c r="W435" s="166" t="n">
        <v>0</v>
      </c>
      <c r="X435" s="166" t="n">
        <f aca="false">W435*H435</f>
        <v>-0</v>
      </c>
      <c r="Y435" s="172"/>
      <c r="AR435" s="166" t="s">
        <v>154</v>
      </c>
      <c r="AT435" s="169" t="s">
        <v>150</v>
      </c>
      <c r="AU435" s="169" t="s">
        <v>86</v>
      </c>
      <c r="AY435" s="169" t="s">
        <v>148</v>
      </c>
      <c r="BE435" s="166" t="n">
        <f aca="false">IF(O435="základní",K435,0)</f>
        <v>0</v>
      </c>
      <c r="BF435" s="166" t="n">
        <f aca="false">IF(O435="snížená",K435,0)</f>
        <v>0</v>
      </c>
      <c r="BG435" s="166" t="n">
        <f aca="false">IF(O435="zákl. přenesená",K435,0)</f>
        <v>0</v>
      </c>
      <c r="BH435" s="166" t="n">
        <f aca="false">IF(O435="sníž. přenesená",K435,0)</f>
        <v>0</v>
      </c>
      <c r="BI435" s="166" t="n">
        <f aca="false">IF(O435="nulová",K435,0)</f>
        <v>0</v>
      </c>
      <c r="BJ435" s="166" t="s">
        <v>86</v>
      </c>
      <c r="BK435" s="166" t="n">
        <f aca="false">ROUND(P435*H435,2)</f>
        <v>-0</v>
      </c>
      <c r="BL435" s="166" t="s">
        <v>154</v>
      </c>
      <c r="BM435" s="166" t="s">
        <v>218</v>
      </c>
    </row>
    <row r="436" s="17" customFormat="true" ht="12" hidden="false" customHeight="false" outlineLevel="0" collapsed="false">
      <c r="B436" s="152"/>
      <c r="C436" s="153" t="n">
        <v>85</v>
      </c>
      <c r="D436" s="153" t="s">
        <v>150</v>
      </c>
      <c r="E436" s="154" t="s">
        <v>629</v>
      </c>
      <c r="F436" s="155" t="s">
        <v>630</v>
      </c>
      <c r="G436" s="165" t="s">
        <v>153</v>
      </c>
      <c r="H436" s="156" t="n">
        <v>8.775</v>
      </c>
      <c r="I436" s="157"/>
      <c r="J436" s="157"/>
      <c r="K436" s="157" t="n">
        <f aca="false">ROUND(P436*H436,2)</f>
        <v>0</v>
      </c>
      <c r="L436" s="155"/>
      <c r="M436" s="18"/>
      <c r="N436" s="158"/>
      <c r="O436" s="159" t="s">
        <v>41</v>
      </c>
      <c r="P436" s="160" t="n">
        <f aca="false">I436+J436</f>
        <v>0</v>
      </c>
      <c r="Q436" s="160" t="n">
        <f aca="false">ROUND(I436*H436,2)</f>
        <v>0</v>
      </c>
      <c r="R436" s="160" t="n">
        <f aca="false">ROUND(J436*H436,2)</f>
        <v>0</v>
      </c>
      <c r="S436" s="161" t="n">
        <v>0</v>
      </c>
      <c r="T436" s="161" t="n">
        <f aca="false">S436*H436</f>
        <v>0</v>
      </c>
      <c r="U436" s="161" t="n">
        <v>0</v>
      </c>
      <c r="V436" s="161" t="n">
        <f aca="false">U436*H436</f>
        <v>0</v>
      </c>
      <c r="W436" s="161" t="n">
        <v>0</v>
      </c>
      <c r="X436" s="161" t="n">
        <f aca="false">W436*H436</f>
        <v>0</v>
      </c>
      <c r="Y436" s="162"/>
      <c r="AR436" s="163" t="s">
        <v>154</v>
      </c>
      <c r="AT436" s="163" t="s">
        <v>150</v>
      </c>
      <c r="AU436" s="163" t="s">
        <v>86</v>
      </c>
      <c r="AY436" s="3" t="s">
        <v>148</v>
      </c>
      <c r="BE436" s="164" t="n">
        <f aca="false">IF(O436="základní",K436,0)</f>
        <v>0</v>
      </c>
      <c r="BF436" s="164" t="n">
        <f aca="false">IF(O436="snížená",K436,0)</f>
        <v>0</v>
      </c>
      <c r="BG436" s="164" t="n">
        <f aca="false">IF(O436="zákl. přenesená",K436,0)</f>
        <v>0</v>
      </c>
      <c r="BH436" s="164" t="n">
        <f aca="false">IF(O436="sníž. přenesená",K436,0)</f>
        <v>0</v>
      </c>
      <c r="BI436" s="164" t="n">
        <f aca="false">IF(O436="nulová",K436,0)</f>
        <v>0</v>
      </c>
      <c r="BJ436" s="3" t="s">
        <v>86</v>
      </c>
      <c r="BK436" s="164" t="n">
        <f aca="false">ROUND(P436*H436,2)</f>
        <v>0</v>
      </c>
      <c r="BL436" s="3" t="s">
        <v>154</v>
      </c>
      <c r="BM436" s="163" t="s">
        <v>218</v>
      </c>
    </row>
    <row r="437" s="166" customFormat="true" ht="11.25" hidden="false" customHeight="false" outlineLevel="0" collapsed="false">
      <c r="B437" s="167"/>
      <c r="D437" s="168"/>
      <c r="E437" s="169"/>
      <c r="F437" s="170" t="s">
        <v>631</v>
      </c>
      <c r="H437" s="169" t="n">
        <v>1.625</v>
      </c>
      <c r="M437" s="167"/>
      <c r="N437" s="171"/>
      <c r="O437" s="166" t="s">
        <v>41</v>
      </c>
      <c r="P437" s="166" t="n">
        <f aca="false">I437+J437</f>
        <v>0</v>
      </c>
      <c r="Q437" s="166" t="n">
        <f aca="false">ROUND(I437*H437,2)</f>
        <v>0</v>
      </c>
      <c r="R437" s="166" t="n">
        <f aca="false">ROUND(J437*H437,2)</f>
        <v>0</v>
      </c>
      <c r="S437" s="166" t="n">
        <v>0</v>
      </c>
      <c r="T437" s="166" t="n">
        <f aca="false">S437*H437</f>
        <v>0</v>
      </c>
      <c r="U437" s="166" t="n">
        <v>0</v>
      </c>
      <c r="V437" s="166" t="n">
        <f aca="false">U437*H437</f>
        <v>0</v>
      </c>
      <c r="W437" s="166" t="n">
        <v>0</v>
      </c>
      <c r="X437" s="166" t="n">
        <f aca="false">W437*H437</f>
        <v>0</v>
      </c>
      <c r="Y437" s="172"/>
      <c r="AR437" s="166" t="s">
        <v>154</v>
      </c>
      <c r="AT437" s="169" t="s">
        <v>150</v>
      </c>
      <c r="AU437" s="169" t="s">
        <v>86</v>
      </c>
      <c r="AY437" s="169" t="s">
        <v>148</v>
      </c>
      <c r="BE437" s="166" t="n">
        <f aca="false">IF(O437="základní",K437,0)</f>
        <v>0</v>
      </c>
      <c r="BF437" s="166" t="n">
        <f aca="false">IF(O437="snížená",K437,0)</f>
        <v>0</v>
      </c>
      <c r="BG437" s="166" t="n">
        <f aca="false">IF(O437="zákl. přenesená",K437,0)</f>
        <v>0</v>
      </c>
      <c r="BH437" s="166" t="n">
        <f aca="false">IF(O437="sníž. přenesená",K437,0)</f>
        <v>0</v>
      </c>
      <c r="BI437" s="166" t="n">
        <f aca="false">IF(O437="nulová",K437,0)</f>
        <v>0</v>
      </c>
      <c r="BJ437" s="166" t="s">
        <v>86</v>
      </c>
      <c r="BK437" s="166" t="n">
        <f aca="false">ROUND(P437*H437,2)</f>
        <v>0</v>
      </c>
      <c r="BL437" s="166" t="s">
        <v>154</v>
      </c>
      <c r="BM437" s="166" t="s">
        <v>218</v>
      </c>
    </row>
    <row r="438" s="166" customFormat="true" ht="11.25" hidden="false" customHeight="false" outlineLevel="0" collapsed="false">
      <c r="B438" s="167"/>
      <c r="D438" s="168"/>
      <c r="E438" s="169"/>
      <c r="F438" s="170" t="s">
        <v>632</v>
      </c>
      <c r="H438" s="169" t="n">
        <v>1.625</v>
      </c>
      <c r="M438" s="167"/>
      <c r="N438" s="171"/>
      <c r="O438" s="166" t="s">
        <v>41</v>
      </c>
      <c r="P438" s="166" t="n">
        <f aca="false">I438+J438</f>
        <v>0</v>
      </c>
      <c r="Q438" s="166" t="n">
        <f aca="false">ROUND(I438*H438,2)</f>
        <v>0</v>
      </c>
      <c r="R438" s="166" t="n">
        <f aca="false">ROUND(J438*H438,2)</f>
        <v>0</v>
      </c>
      <c r="S438" s="166" t="n">
        <v>0</v>
      </c>
      <c r="T438" s="166" t="n">
        <f aca="false">S438*H438</f>
        <v>0</v>
      </c>
      <c r="U438" s="166" t="n">
        <v>0</v>
      </c>
      <c r="V438" s="166" t="n">
        <f aca="false">U438*H438</f>
        <v>0</v>
      </c>
      <c r="W438" s="166" t="n">
        <v>0</v>
      </c>
      <c r="X438" s="166" t="n">
        <f aca="false">W438*H438</f>
        <v>0</v>
      </c>
      <c r="Y438" s="172"/>
      <c r="AR438" s="166" t="s">
        <v>154</v>
      </c>
      <c r="AT438" s="169" t="s">
        <v>150</v>
      </c>
      <c r="AU438" s="169" t="s">
        <v>86</v>
      </c>
      <c r="AY438" s="169" t="s">
        <v>148</v>
      </c>
      <c r="BE438" s="166" t="n">
        <f aca="false">IF(O438="základní",K438,0)</f>
        <v>0</v>
      </c>
      <c r="BF438" s="166" t="n">
        <f aca="false">IF(O438="snížená",K438,0)</f>
        <v>0</v>
      </c>
      <c r="BG438" s="166" t="n">
        <f aca="false">IF(O438="zákl. přenesená",K438,0)</f>
        <v>0</v>
      </c>
      <c r="BH438" s="166" t="n">
        <f aca="false">IF(O438="sníž. přenesená",K438,0)</f>
        <v>0</v>
      </c>
      <c r="BI438" s="166" t="n">
        <f aca="false">IF(O438="nulová",K438,0)</f>
        <v>0</v>
      </c>
      <c r="BJ438" s="166" t="s">
        <v>86</v>
      </c>
      <c r="BK438" s="166" t="n">
        <f aca="false">ROUND(P438*H438,2)</f>
        <v>0</v>
      </c>
      <c r="BL438" s="166" t="s">
        <v>154</v>
      </c>
      <c r="BM438" s="166" t="s">
        <v>218</v>
      </c>
    </row>
    <row r="439" s="166" customFormat="true" ht="11.25" hidden="false" customHeight="false" outlineLevel="0" collapsed="false">
      <c r="B439" s="167"/>
      <c r="D439" s="168"/>
      <c r="E439" s="169"/>
      <c r="F439" s="170" t="s">
        <v>633</v>
      </c>
      <c r="H439" s="169" t="n">
        <v>3.25</v>
      </c>
      <c r="M439" s="167"/>
      <c r="N439" s="171"/>
      <c r="O439" s="166" t="s">
        <v>41</v>
      </c>
      <c r="P439" s="166" t="n">
        <f aca="false">I439+J439</f>
        <v>0</v>
      </c>
      <c r="Q439" s="166" t="n">
        <f aca="false">ROUND(I439*H439,2)</f>
        <v>0</v>
      </c>
      <c r="R439" s="166" t="n">
        <f aca="false">ROUND(J439*H439,2)</f>
        <v>0</v>
      </c>
      <c r="S439" s="166" t="n">
        <v>0</v>
      </c>
      <c r="T439" s="166" t="n">
        <f aca="false">S439*H439</f>
        <v>0</v>
      </c>
      <c r="U439" s="166" t="n">
        <v>0</v>
      </c>
      <c r="V439" s="166" t="n">
        <f aca="false">U439*H439</f>
        <v>0</v>
      </c>
      <c r="W439" s="166" t="n">
        <v>0</v>
      </c>
      <c r="X439" s="166" t="n">
        <f aca="false">W439*H439</f>
        <v>0</v>
      </c>
      <c r="Y439" s="172"/>
      <c r="AR439" s="166" t="s">
        <v>154</v>
      </c>
      <c r="AT439" s="169" t="s">
        <v>150</v>
      </c>
      <c r="AU439" s="169" t="s">
        <v>86</v>
      </c>
      <c r="AY439" s="169" t="s">
        <v>148</v>
      </c>
      <c r="BE439" s="166" t="n">
        <f aca="false">IF(O439="základní",K439,0)</f>
        <v>0</v>
      </c>
      <c r="BF439" s="166" t="n">
        <f aca="false">IF(O439="snížená",K439,0)</f>
        <v>0</v>
      </c>
      <c r="BG439" s="166" t="n">
        <f aca="false">IF(O439="zákl. přenesená",K439,0)</f>
        <v>0</v>
      </c>
      <c r="BH439" s="166" t="n">
        <f aca="false">IF(O439="sníž. přenesená",K439,0)</f>
        <v>0</v>
      </c>
      <c r="BI439" s="166" t="n">
        <f aca="false">IF(O439="nulová",K439,0)</f>
        <v>0</v>
      </c>
      <c r="BJ439" s="166" t="s">
        <v>86</v>
      </c>
      <c r="BK439" s="166" t="n">
        <f aca="false">ROUND(P439*H439,2)</f>
        <v>0</v>
      </c>
      <c r="BL439" s="166" t="s">
        <v>154</v>
      </c>
      <c r="BM439" s="166" t="s">
        <v>218</v>
      </c>
    </row>
    <row r="440" s="166" customFormat="true" ht="11.25" hidden="false" customHeight="false" outlineLevel="0" collapsed="false">
      <c r="B440" s="167"/>
      <c r="D440" s="168"/>
      <c r="E440" s="169"/>
      <c r="F440" s="170" t="s">
        <v>634</v>
      </c>
      <c r="H440" s="169" t="n">
        <v>2.275</v>
      </c>
      <c r="M440" s="167"/>
      <c r="N440" s="171"/>
      <c r="O440" s="166" t="s">
        <v>41</v>
      </c>
      <c r="P440" s="166" t="n">
        <f aca="false">I440+J440</f>
        <v>0</v>
      </c>
      <c r="Q440" s="166" t="n">
        <f aca="false">ROUND(I440*H440,2)</f>
        <v>0</v>
      </c>
      <c r="R440" s="166" t="n">
        <f aca="false">ROUND(J440*H440,2)</f>
        <v>0</v>
      </c>
      <c r="S440" s="166" t="n">
        <v>0</v>
      </c>
      <c r="T440" s="166" t="n">
        <f aca="false">S440*H440</f>
        <v>0</v>
      </c>
      <c r="U440" s="166" t="n">
        <v>0</v>
      </c>
      <c r="V440" s="166" t="n">
        <f aca="false">U440*H440</f>
        <v>0</v>
      </c>
      <c r="W440" s="166" t="n">
        <v>0</v>
      </c>
      <c r="X440" s="166" t="n">
        <f aca="false">W440*H440</f>
        <v>0</v>
      </c>
      <c r="Y440" s="172"/>
      <c r="AR440" s="166" t="s">
        <v>154</v>
      </c>
      <c r="AT440" s="169" t="s">
        <v>150</v>
      </c>
      <c r="AU440" s="169" t="s">
        <v>86</v>
      </c>
      <c r="AY440" s="169" t="s">
        <v>148</v>
      </c>
      <c r="BE440" s="166" t="n">
        <f aca="false">IF(O440="základní",K440,0)</f>
        <v>0</v>
      </c>
      <c r="BF440" s="166" t="n">
        <f aca="false">IF(O440="snížená",K440,0)</f>
        <v>0</v>
      </c>
      <c r="BG440" s="166" t="n">
        <f aca="false">IF(O440="zákl. přenesená",K440,0)</f>
        <v>0</v>
      </c>
      <c r="BH440" s="166" t="n">
        <f aca="false">IF(O440="sníž. přenesená",K440,0)</f>
        <v>0</v>
      </c>
      <c r="BI440" s="166" t="n">
        <f aca="false">IF(O440="nulová",K440,0)</f>
        <v>0</v>
      </c>
      <c r="BJ440" s="166" t="s">
        <v>86</v>
      </c>
      <c r="BK440" s="166" t="n">
        <f aca="false">ROUND(P440*H440,2)</f>
        <v>0</v>
      </c>
      <c r="BL440" s="166" t="s">
        <v>154</v>
      </c>
      <c r="BM440" s="166" t="s">
        <v>218</v>
      </c>
    </row>
    <row r="441" s="17" customFormat="true" ht="24" hidden="false" customHeight="false" outlineLevel="0" collapsed="false">
      <c r="B441" s="152"/>
      <c r="C441" s="153" t="n">
        <v>86</v>
      </c>
      <c r="D441" s="153" t="s">
        <v>150</v>
      </c>
      <c r="E441" s="154" t="s">
        <v>635</v>
      </c>
      <c r="F441" s="155" t="s">
        <v>636</v>
      </c>
      <c r="G441" s="165" t="s">
        <v>401</v>
      </c>
      <c r="H441" s="156" t="n">
        <v>13.5</v>
      </c>
      <c r="I441" s="157"/>
      <c r="J441" s="157"/>
      <c r="K441" s="157" t="n">
        <f aca="false">ROUND(P441*H441,2)</f>
        <v>0</v>
      </c>
      <c r="L441" s="155"/>
      <c r="M441" s="18"/>
      <c r="N441" s="158"/>
      <c r="O441" s="159" t="s">
        <v>41</v>
      </c>
      <c r="P441" s="160" t="n">
        <f aca="false">I441+J441</f>
        <v>0</v>
      </c>
      <c r="Q441" s="160" t="n">
        <f aca="false">ROUND(I441*H441,2)</f>
        <v>0</v>
      </c>
      <c r="R441" s="160" t="n">
        <f aca="false">ROUND(J441*H441,2)</f>
        <v>0</v>
      </c>
      <c r="S441" s="161" t="n">
        <v>0</v>
      </c>
      <c r="T441" s="161" t="n">
        <f aca="false">S441*H441</f>
        <v>0</v>
      </c>
      <c r="U441" s="161" t="n">
        <v>0</v>
      </c>
      <c r="V441" s="161" t="n">
        <f aca="false">U441*H441</f>
        <v>0</v>
      </c>
      <c r="W441" s="161" t="n">
        <v>0</v>
      </c>
      <c r="X441" s="161" t="n">
        <f aca="false">W441*H441</f>
        <v>0</v>
      </c>
      <c r="Y441" s="162"/>
      <c r="AR441" s="163" t="s">
        <v>154</v>
      </c>
      <c r="AT441" s="163" t="s">
        <v>150</v>
      </c>
      <c r="AU441" s="163" t="s">
        <v>86</v>
      </c>
      <c r="AY441" s="3" t="s">
        <v>148</v>
      </c>
      <c r="BE441" s="164" t="n">
        <f aca="false">IF(O441="základní",K441,0)</f>
        <v>0</v>
      </c>
      <c r="BF441" s="164" t="n">
        <f aca="false">IF(O441="snížená",K441,0)</f>
        <v>0</v>
      </c>
      <c r="BG441" s="164" t="n">
        <f aca="false">IF(O441="zákl. přenesená",K441,0)</f>
        <v>0</v>
      </c>
      <c r="BH441" s="164" t="n">
        <f aca="false">IF(O441="sníž. přenesená",K441,0)</f>
        <v>0</v>
      </c>
      <c r="BI441" s="164" t="n">
        <f aca="false">IF(O441="nulová",K441,0)</f>
        <v>0</v>
      </c>
      <c r="BJ441" s="3" t="s">
        <v>86</v>
      </c>
      <c r="BK441" s="164" t="n">
        <f aca="false">ROUND(P441*H441,2)</f>
        <v>0</v>
      </c>
      <c r="BL441" s="3" t="s">
        <v>154</v>
      </c>
      <c r="BM441" s="163" t="s">
        <v>218</v>
      </c>
    </row>
    <row r="442" s="166" customFormat="true" ht="11.25" hidden="false" customHeight="false" outlineLevel="0" collapsed="false">
      <c r="B442" s="167"/>
      <c r="D442" s="168"/>
      <c r="E442" s="169"/>
      <c r="F442" s="170" t="s">
        <v>637</v>
      </c>
      <c r="H442" s="169" t="n">
        <v>2.5</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66" customFormat="true" ht="11.25" hidden="false" customHeight="false" outlineLevel="0" collapsed="false">
      <c r="B443" s="167"/>
      <c r="D443" s="168"/>
      <c r="E443" s="169"/>
      <c r="F443" s="170" t="s">
        <v>638</v>
      </c>
      <c r="H443" s="169" t="n">
        <v>2.5</v>
      </c>
      <c r="M443" s="167"/>
      <c r="N443" s="171"/>
      <c r="O443" s="166" t="s">
        <v>41</v>
      </c>
      <c r="P443" s="166" t="n">
        <f aca="false">I443+J443</f>
        <v>0</v>
      </c>
      <c r="Q443" s="166" t="n">
        <f aca="false">ROUND(I443*H443,2)</f>
        <v>0</v>
      </c>
      <c r="R443" s="166" t="n">
        <f aca="false">ROUND(J443*H443,2)</f>
        <v>0</v>
      </c>
      <c r="S443" s="166" t="n">
        <v>0</v>
      </c>
      <c r="T443" s="166" t="n">
        <f aca="false">S443*H443</f>
        <v>0</v>
      </c>
      <c r="U443" s="166" t="n">
        <v>0</v>
      </c>
      <c r="V443" s="166" t="n">
        <f aca="false">U443*H443</f>
        <v>0</v>
      </c>
      <c r="W443" s="166" t="n">
        <v>0</v>
      </c>
      <c r="X443" s="166" t="n">
        <f aca="false">W443*H443</f>
        <v>0</v>
      </c>
      <c r="Y443" s="172"/>
      <c r="AR443" s="166" t="s">
        <v>154</v>
      </c>
      <c r="AT443" s="169" t="s">
        <v>150</v>
      </c>
      <c r="AU443" s="169" t="s">
        <v>86</v>
      </c>
      <c r="AY443" s="169" t="s">
        <v>148</v>
      </c>
      <c r="BE443" s="166" t="n">
        <f aca="false">IF(O443="základní",K443,0)</f>
        <v>0</v>
      </c>
      <c r="BF443" s="166" t="n">
        <f aca="false">IF(O443="snížená",K443,0)</f>
        <v>0</v>
      </c>
      <c r="BG443" s="166" t="n">
        <f aca="false">IF(O443="zákl. přenesená",K443,0)</f>
        <v>0</v>
      </c>
      <c r="BH443" s="166" t="n">
        <f aca="false">IF(O443="sníž. přenesená",K443,0)</f>
        <v>0</v>
      </c>
      <c r="BI443" s="166" t="n">
        <f aca="false">IF(O443="nulová",K443,0)</f>
        <v>0</v>
      </c>
      <c r="BJ443" s="166" t="s">
        <v>86</v>
      </c>
      <c r="BK443" s="166" t="n">
        <f aca="false">ROUND(P443*H443,2)</f>
        <v>0</v>
      </c>
      <c r="BL443" s="166" t="s">
        <v>154</v>
      </c>
      <c r="BM443" s="166" t="s">
        <v>218</v>
      </c>
    </row>
    <row r="444" s="166" customFormat="true" ht="11.25" hidden="false" customHeight="false" outlineLevel="0" collapsed="false">
      <c r="B444" s="167"/>
      <c r="D444" s="168"/>
      <c r="E444" s="169"/>
      <c r="F444" s="170" t="s">
        <v>639</v>
      </c>
      <c r="H444" s="169" t="n">
        <v>5</v>
      </c>
      <c r="M444" s="167"/>
      <c r="N444" s="171"/>
      <c r="O444" s="166" t="s">
        <v>41</v>
      </c>
      <c r="P444" s="166" t="n">
        <f aca="false">I444+J444</f>
        <v>0</v>
      </c>
      <c r="Q444" s="166" t="n">
        <f aca="false">ROUND(I444*H444,2)</f>
        <v>0</v>
      </c>
      <c r="R444" s="166" t="n">
        <f aca="false">ROUND(J444*H444,2)</f>
        <v>0</v>
      </c>
      <c r="S444" s="166" t="n">
        <v>0</v>
      </c>
      <c r="T444" s="166" t="n">
        <f aca="false">S444*H444</f>
        <v>0</v>
      </c>
      <c r="U444" s="166" t="n">
        <v>0</v>
      </c>
      <c r="V444" s="166" t="n">
        <f aca="false">U444*H444</f>
        <v>0</v>
      </c>
      <c r="W444" s="166" t="n">
        <v>0</v>
      </c>
      <c r="X444" s="166" t="n">
        <f aca="false">W444*H444</f>
        <v>0</v>
      </c>
      <c r="Y444" s="172"/>
      <c r="AR444" s="166" t="s">
        <v>154</v>
      </c>
      <c r="AT444" s="169" t="s">
        <v>150</v>
      </c>
      <c r="AU444" s="169" t="s">
        <v>86</v>
      </c>
      <c r="AY444" s="169" t="s">
        <v>148</v>
      </c>
      <c r="BE444" s="166" t="n">
        <f aca="false">IF(O444="základní",K444,0)</f>
        <v>0</v>
      </c>
      <c r="BF444" s="166" t="n">
        <f aca="false">IF(O444="snížená",K444,0)</f>
        <v>0</v>
      </c>
      <c r="BG444" s="166" t="n">
        <f aca="false">IF(O444="zákl. přenesená",K444,0)</f>
        <v>0</v>
      </c>
      <c r="BH444" s="166" t="n">
        <f aca="false">IF(O444="sníž. přenesená",K444,0)</f>
        <v>0</v>
      </c>
      <c r="BI444" s="166" t="n">
        <f aca="false">IF(O444="nulová",K444,0)</f>
        <v>0</v>
      </c>
      <c r="BJ444" s="166" t="s">
        <v>86</v>
      </c>
      <c r="BK444" s="166" t="n">
        <f aca="false">ROUND(P444*H444,2)</f>
        <v>0</v>
      </c>
      <c r="BL444" s="166" t="s">
        <v>154</v>
      </c>
      <c r="BM444" s="166" t="s">
        <v>218</v>
      </c>
    </row>
    <row r="445" s="166" customFormat="true" ht="11.25" hidden="false" customHeight="false" outlineLevel="0" collapsed="false">
      <c r="B445" s="167"/>
      <c r="D445" s="168"/>
      <c r="E445" s="169"/>
      <c r="F445" s="170" t="s">
        <v>640</v>
      </c>
      <c r="H445" s="169" t="n">
        <v>3.5</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7" customFormat="true" ht="24" hidden="false" customHeight="false" outlineLevel="0" collapsed="false">
      <c r="B446" s="152"/>
      <c r="C446" s="195" t="n">
        <v>87</v>
      </c>
      <c r="D446" s="195" t="s">
        <v>150</v>
      </c>
      <c r="E446" s="196" t="s">
        <v>641</v>
      </c>
      <c r="F446" s="197" t="s">
        <v>642</v>
      </c>
      <c r="G446" s="198" t="s">
        <v>153</v>
      </c>
      <c r="H446" s="199" t="n">
        <v>32.0768</v>
      </c>
      <c r="I446" s="200"/>
      <c r="J446" s="200"/>
      <c r="K446" s="200" t="n">
        <f aca="false">ROUND(P446*H446,2)</f>
        <v>0</v>
      </c>
      <c r="L446" s="197"/>
      <c r="M446" s="18"/>
      <c r="N446" s="158"/>
      <c r="O446" s="159" t="s">
        <v>41</v>
      </c>
      <c r="P446" s="160" t="n">
        <f aca="false">I446+J446</f>
        <v>0</v>
      </c>
      <c r="Q446" s="160" t="n">
        <f aca="false">ROUND(I446*H446,2)</f>
        <v>0</v>
      </c>
      <c r="R446" s="160" t="n">
        <f aca="false">ROUND(J446*H446,2)</f>
        <v>0</v>
      </c>
      <c r="S446" s="161" t="n">
        <v>0</v>
      </c>
      <c r="T446" s="161" t="n">
        <f aca="false">S446*H446</f>
        <v>0</v>
      </c>
      <c r="U446" s="161" t="n">
        <v>0</v>
      </c>
      <c r="V446" s="161" t="n">
        <f aca="false">U446*H446</f>
        <v>0</v>
      </c>
      <c r="W446" s="161" t="n">
        <v>0</v>
      </c>
      <c r="X446" s="161" t="n">
        <f aca="false">W446*H446</f>
        <v>0</v>
      </c>
      <c r="Y446" s="162"/>
      <c r="AR446" s="163" t="s">
        <v>154</v>
      </c>
      <c r="AT446" s="163" t="s">
        <v>150</v>
      </c>
      <c r="AU446" s="163" t="s">
        <v>86</v>
      </c>
      <c r="AY446" s="3" t="s">
        <v>148</v>
      </c>
      <c r="BE446" s="164" t="n">
        <f aca="false">IF(O446="základní",K446,0)</f>
        <v>0</v>
      </c>
      <c r="BF446" s="164" t="n">
        <f aca="false">IF(O446="snížená",K446,0)</f>
        <v>0</v>
      </c>
      <c r="BG446" s="164" t="n">
        <f aca="false">IF(O446="zákl. přenesená",K446,0)</f>
        <v>0</v>
      </c>
      <c r="BH446" s="164" t="n">
        <f aca="false">IF(O446="sníž. přenesená",K446,0)</f>
        <v>0</v>
      </c>
      <c r="BI446" s="164" t="n">
        <f aca="false">IF(O446="nulová",K446,0)</f>
        <v>0</v>
      </c>
      <c r="BJ446" s="3" t="s">
        <v>86</v>
      </c>
      <c r="BK446" s="164" t="n">
        <f aca="false">ROUND(P446*H446,2)</f>
        <v>0</v>
      </c>
      <c r="BL446" s="3" t="s">
        <v>154</v>
      </c>
      <c r="BM446" s="163" t="s">
        <v>218</v>
      </c>
    </row>
    <row r="447" s="166" customFormat="true" ht="11.25" hidden="false" customHeight="false" outlineLevel="0" collapsed="false">
      <c r="B447" s="167"/>
      <c r="D447" s="168"/>
      <c r="E447" s="169"/>
      <c r="F447" s="170" t="s">
        <v>643</v>
      </c>
      <c r="H447" s="169" t="n">
        <v>216.832</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66" customFormat="true" ht="11.25" hidden="false" customHeight="false" outlineLevel="0" collapsed="false">
      <c r="B448" s="167"/>
      <c r="D448" s="168"/>
      <c r="E448" s="169"/>
      <c r="F448" s="170" t="s">
        <v>644</v>
      </c>
      <c r="H448" s="169" t="n">
        <v>32.5248</v>
      </c>
      <c r="M448" s="167"/>
      <c r="N448" s="171"/>
      <c r="O448" s="166" t="s">
        <v>41</v>
      </c>
      <c r="P448" s="166" t="n">
        <f aca="false">I448+J448</f>
        <v>0</v>
      </c>
      <c r="Q448" s="166" t="n">
        <f aca="false">ROUND(I448*H448,2)</f>
        <v>0</v>
      </c>
      <c r="R448" s="166" t="n">
        <f aca="false">ROUND(J448*H448,2)</f>
        <v>0</v>
      </c>
      <c r="S448" s="166" t="n">
        <v>0</v>
      </c>
      <c r="T448" s="166" t="n">
        <f aca="false">S448*H448</f>
        <v>0</v>
      </c>
      <c r="U448" s="166" t="n">
        <v>0</v>
      </c>
      <c r="V448" s="166" t="n">
        <f aca="false">U448*H448</f>
        <v>0</v>
      </c>
      <c r="W448" s="166" t="n">
        <v>0</v>
      </c>
      <c r="X448" s="166" t="n">
        <f aca="false">W448*H448</f>
        <v>0</v>
      </c>
      <c r="Y448" s="172"/>
      <c r="AR448" s="166" t="s">
        <v>154</v>
      </c>
      <c r="AT448" s="169" t="s">
        <v>150</v>
      </c>
      <c r="AU448" s="169" t="s">
        <v>86</v>
      </c>
      <c r="AY448" s="169" t="s">
        <v>148</v>
      </c>
      <c r="BE448" s="166" t="n">
        <f aca="false">IF(O448="základní",K448,0)</f>
        <v>0</v>
      </c>
      <c r="BF448" s="166" t="n">
        <f aca="false">IF(O448="snížená",K448,0)</f>
        <v>0</v>
      </c>
      <c r="BG448" s="166" t="n">
        <f aca="false">IF(O448="zákl. přenesená",K448,0)</f>
        <v>0</v>
      </c>
      <c r="BH448" s="166" t="n">
        <f aca="false">IF(O448="sníž. přenesená",K448,0)</f>
        <v>0</v>
      </c>
      <c r="BI448" s="166" t="n">
        <f aca="false">IF(O448="nulová",K448,0)</f>
        <v>0</v>
      </c>
      <c r="BJ448" s="166" t="s">
        <v>86</v>
      </c>
      <c r="BK448" s="166" t="n">
        <f aca="false">ROUND(P448*H448,2)</f>
        <v>0</v>
      </c>
      <c r="BL448" s="166" t="s">
        <v>154</v>
      </c>
      <c r="BM448" s="166" t="s">
        <v>218</v>
      </c>
    </row>
    <row r="449" s="166" customFormat="true" ht="11.25" hidden="false" customHeight="false" outlineLevel="0" collapsed="false">
      <c r="B449" s="167"/>
      <c r="D449" s="168"/>
      <c r="E449" s="169"/>
      <c r="F449" s="170" t="s">
        <v>645</v>
      </c>
      <c r="H449" s="169" t="n">
        <v>-188.512</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66" customFormat="true" ht="11.25" hidden="false" customHeight="false" outlineLevel="0" collapsed="false">
      <c r="B450" s="167"/>
      <c r="D450" s="168"/>
      <c r="E450" s="169"/>
      <c r="F450" s="170" t="s">
        <v>646</v>
      </c>
      <c r="H450" s="169" t="n">
        <v>-28.768</v>
      </c>
      <c r="M450" s="167"/>
      <c r="N450" s="171"/>
      <c r="O450" s="166" t="s">
        <v>41</v>
      </c>
      <c r="P450" s="166" t="n">
        <f aca="false">I450+J450</f>
        <v>0</v>
      </c>
      <c r="Q450" s="166" t="n">
        <f aca="false">ROUND(I450*H450,2)</f>
        <v>-0</v>
      </c>
      <c r="R450" s="166" t="n">
        <f aca="false">ROUND(J450*H450,2)</f>
        <v>-0</v>
      </c>
      <c r="S450" s="166" t="n">
        <v>0</v>
      </c>
      <c r="T450" s="166" t="n">
        <f aca="false">S450*H450</f>
        <v>-0</v>
      </c>
      <c r="U450" s="166" t="n">
        <v>0</v>
      </c>
      <c r="V450" s="166" t="n">
        <f aca="false">U450*H450</f>
        <v>-0</v>
      </c>
      <c r="W450" s="166" t="n">
        <v>0</v>
      </c>
      <c r="X450" s="166" t="n">
        <f aca="false">W450*H450</f>
        <v>-0</v>
      </c>
      <c r="Y450" s="172"/>
      <c r="AR450" s="166" t="s">
        <v>154</v>
      </c>
      <c r="AT450" s="169" t="s">
        <v>150</v>
      </c>
      <c r="AU450" s="169" t="s">
        <v>86</v>
      </c>
      <c r="AY450" s="169" t="s">
        <v>148</v>
      </c>
      <c r="BE450" s="166" t="n">
        <f aca="false">IF(O450="základní",K450,0)</f>
        <v>0</v>
      </c>
      <c r="BF450" s="166" t="n">
        <f aca="false">IF(O450="snížená",K450,0)</f>
        <v>0</v>
      </c>
      <c r="BG450" s="166" t="n">
        <f aca="false">IF(O450="zákl. přenesená",K450,0)</f>
        <v>0</v>
      </c>
      <c r="BH450" s="166" t="n">
        <f aca="false">IF(O450="sníž. přenesená",K450,0)</f>
        <v>0</v>
      </c>
      <c r="BI450" s="166" t="n">
        <f aca="false">IF(O450="nulová",K450,0)</f>
        <v>0</v>
      </c>
      <c r="BJ450" s="166" t="s">
        <v>86</v>
      </c>
      <c r="BK450" s="166" t="n">
        <f aca="false">ROUND(P450*H450,2)</f>
        <v>-0</v>
      </c>
      <c r="BL450" s="166" t="s">
        <v>154</v>
      </c>
      <c r="BM450" s="166" t="s">
        <v>218</v>
      </c>
    </row>
    <row r="451" s="17" customFormat="true" ht="16.5" hidden="false" customHeight="true" outlineLevel="0" collapsed="false">
      <c r="B451" s="152"/>
      <c r="C451" s="176"/>
      <c r="D451" s="176"/>
      <c r="E451" s="177" t="s">
        <v>647</v>
      </c>
      <c r="F451" s="178" t="s">
        <v>648</v>
      </c>
      <c r="G451" s="179"/>
      <c r="H451" s="180"/>
      <c r="I451" s="181"/>
      <c r="J451" s="181"/>
      <c r="K451" s="181"/>
      <c r="L451" s="178"/>
      <c r="M451" s="18"/>
      <c r="N451" s="158"/>
      <c r="O451" s="159" t="s">
        <v>41</v>
      </c>
      <c r="P451" s="160" t="n">
        <f aca="false">I451+J451</f>
        <v>0</v>
      </c>
      <c r="Q451" s="160" t="n">
        <f aca="false">ROUND(I451*H451,2)</f>
        <v>0</v>
      </c>
      <c r="R451" s="160" t="n">
        <f aca="false">ROUND(J451*H451,2)</f>
        <v>0</v>
      </c>
      <c r="S451" s="161" t="n">
        <v>0</v>
      </c>
      <c r="T451" s="161" t="n">
        <f aca="false">S451*H451</f>
        <v>0</v>
      </c>
      <c r="U451" s="161" t="n">
        <v>0</v>
      </c>
      <c r="V451" s="161" t="n">
        <f aca="false">U451*H451</f>
        <v>0</v>
      </c>
      <c r="W451" s="161" t="n">
        <v>0</v>
      </c>
      <c r="X451" s="161" t="n">
        <f aca="false">W451*H451</f>
        <v>0</v>
      </c>
      <c r="Y451" s="162"/>
      <c r="AR451" s="163" t="s">
        <v>154</v>
      </c>
      <c r="AT451" s="163" t="s">
        <v>150</v>
      </c>
      <c r="AU451" s="163" t="s">
        <v>86</v>
      </c>
      <c r="AY451" s="3" t="s">
        <v>148</v>
      </c>
      <c r="BE451" s="164" t="n">
        <f aca="false">IF(O451="základní",K451,0)</f>
        <v>0</v>
      </c>
      <c r="BF451" s="164" t="n">
        <f aca="false">IF(O451="snížená",K451,0)</f>
        <v>0</v>
      </c>
      <c r="BG451" s="164" t="n">
        <f aca="false">IF(O451="zákl. přenesená",K451,0)</f>
        <v>0</v>
      </c>
      <c r="BH451" s="164" t="n">
        <f aca="false">IF(O451="sníž. přenesená",K451,0)</f>
        <v>0</v>
      </c>
      <c r="BI451" s="164" t="n">
        <f aca="false">IF(O451="nulová",K451,0)</f>
        <v>0</v>
      </c>
      <c r="BJ451" s="3" t="s">
        <v>86</v>
      </c>
      <c r="BK451" s="164" t="n">
        <f aca="false">ROUND(P451*H451,2)</f>
        <v>0</v>
      </c>
      <c r="BL451" s="3" t="s">
        <v>154</v>
      </c>
      <c r="BM451" s="163" t="s">
        <v>215</v>
      </c>
    </row>
    <row r="452" s="17" customFormat="true" ht="12" hidden="false" customHeight="false" outlineLevel="0" collapsed="false">
      <c r="B452" s="152"/>
      <c r="C452" s="153" t="n">
        <v>88</v>
      </c>
      <c r="D452" s="153" t="s">
        <v>150</v>
      </c>
      <c r="E452" s="154" t="s">
        <v>649</v>
      </c>
      <c r="F452" s="155" t="s">
        <v>650</v>
      </c>
      <c r="G452" s="165" t="s">
        <v>153</v>
      </c>
      <c r="H452" s="156" t="n">
        <v>272.2025</v>
      </c>
      <c r="I452" s="157"/>
      <c r="J452" s="157"/>
      <c r="K452" s="157" t="n">
        <f aca="false">ROUND(P452*H452,2)</f>
        <v>0</v>
      </c>
      <c r="L452" s="155"/>
      <c r="M452" s="18"/>
      <c r="N452" s="158"/>
      <c r="O452" s="159" t="s">
        <v>41</v>
      </c>
      <c r="P452" s="160" t="n">
        <f aca="false">I452+J452</f>
        <v>0</v>
      </c>
      <c r="Q452" s="160" t="n">
        <f aca="false">ROUND(I452*H452,2)</f>
        <v>0</v>
      </c>
      <c r="R452" s="160" t="n">
        <f aca="false">ROUND(J452*H452,2)</f>
        <v>0</v>
      </c>
      <c r="S452" s="161" t="n">
        <v>0</v>
      </c>
      <c r="T452" s="161" t="n">
        <f aca="false">S452*H452</f>
        <v>0</v>
      </c>
      <c r="U452" s="161" t="n">
        <v>0</v>
      </c>
      <c r="V452" s="161" t="n">
        <f aca="false">U452*H452</f>
        <v>0</v>
      </c>
      <c r="W452" s="161" t="n">
        <v>0</v>
      </c>
      <c r="X452" s="161" t="n">
        <f aca="false">W452*H452</f>
        <v>0</v>
      </c>
      <c r="Y452" s="162"/>
      <c r="AR452" s="163" t="s">
        <v>154</v>
      </c>
      <c r="AT452" s="163" t="s">
        <v>150</v>
      </c>
      <c r="AU452" s="163" t="s">
        <v>86</v>
      </c>
      <c r="AY452" s="3" t="s">
        <v>148</v>
      </c>
      <c r="BE452" s="164" t="n">
        <f aca="false">IF(O452="základní",K452,0)</f>
        <v>0</v>
      </c>
      <c r="BF452" s="164" t="n">
        <f aca="false">IF(O452="snížená",K452,0)</f>
        <v>0</v>
      </c>
      <c r="BG452" s="164" t="n">
        <f aca="false">IF(O452="zákl. přenesená",K452,0)</f>
        <v>0</v>
      </c>
      <c r="BH452" s="164" t="n">
        <f aca="false">IF(O452="sníž. přenesená",K452,0)</f>
        <v>0</v>
      </c>
      <c r="BI452" s="164" t="n">
        <f aca="false">IF(O452="nulová",K452,0)</f>
        <v>0</v>
      </c>
      <c r="BJ452" s="3" t="s">
        <v>86</v>
      </c>
      <c r="BK452" s="164" t="n">
        <f aca="false">ROUND(P452*H452,2)</f>
        <v>0</v>
      </c>
      <c r="BL452" s="3" t="s">
        <v>154</v>
      </c>
      <c r="BM452" s="163" t="s">
        <v>218</v>
      </c>
    </row>
    <row r="453" s="166" customFormat="true" ht="11.25" hidden="false" customHeight="false" outlineLevel="0" collapsed="false">
      <c r="B453" s="167"/>
      <c r="D453" s="168"/>
      <c r="E453" s="169"/>
      <c r="F453" s="170" t="s">
        <v>651</v>
      </c>
      <c r="H453" s="169" t="n">
        <v>99.8975</v>
      </c>
      <c r="M453" s="167"/>
      <c r="N453" s="171"/>
      <c r="O453" s="166" t="s">
        <v>41</v>
      </c>
      <c r="P453" s="166" t="n">
        <f aca="false">I453+J453</f>
        <v>0</v>
      </c>
      <c r="Q453" s="166" t="n">
        <f aca="false">ROUND(I453*H453,2)</f>
        <v>0</v>
      </c>
      <c r="R453" s="166" t="n">
        <f aca="false">ROUND(J453*H453,2)</f>
        <v>0</v>
      </c>
      <c r="S453" s="166" t="n">
        <v>0</v>
      </c>
      <c r="T453" s="166" t="n">
        <f aca="false">S453*H453</f>
        <v>0</v>
      </c>
      <c r="U453" s="166" t="n">
        <v>0</v>
      </c>
      <c r="V453" s="166" t="n">
        <f aca="false">U453*H453</f>
        <v>0</v>
      </c>
      <c r="W453" s="166" t="n">
        <v>0</v>
      </c>
      <c r="X453" s="166" t="n">
        <f aca="false">W453*H453</f>
        <v>0</v>
      </c>
      <c r="Y453" s="172"/>
      <c r="AR453" s="166" t="s">
        <v>154</v>
      </c>
      <c r="AT453" s="169" t="s">
        <v>150</v>
      </c>
      <c r="AU453" s="169" t="s">
        <v>86</v>
      </c>
      <c r="AY453" s="169" t="s">
        <v>148</v>
      </c>
      <c r="BE453" s="166" t="n">
        <f aca="false">IF(O453="základní",K453,0)</f>
        <v>0</v>
      </c>
      <c r="BF453" s="166" t="n">
        <f aca="false">IF(O453="snížená",K453,0)</f>
        <v>0</v>
      </c>
      <c r="BG453" s="166" t="n">
        <f aca="false">IF(O453="zákl. přenesená",K453,0)</f>
        <v>0</v>
      </c>
      <c r="BH453" s="166" t="n">
        <f aca="false">IF(O453="sníž. přenesená",K453,0)</f>
        <v>0</v>
      </c>
      <c r="BI453" s="166" t="n">
        <f aca="false">IF(O453="nulová",K453,0)</f>
        <v>0</v>
      </c>
      <c r="BJ453" s="166" t="s">
        <v>86</v>
      </c>
      <c r="BK453" s="166" t="n">
        <f aca="false">ROUND(P453*H453,2)</f>
        <v>0</v>
      </c>
      <c r="BL453" s="166" t="s">
        <v>154</v>
      </c>
      <c r="BM453" s="166" t="s">
        <v>218</v>
      </c>
    </row>
    <row r="454" s="166" customFormat="true" ht="11.25" hidden="false" customHeight="false" outlineLevel="0" collapsed="false">
      <c r="B454" s="167"/>
      <c r="D454" s="168"/>
      <c r="E454" s="169"/>
      <c r="F454" s="170" t="s">
        <v>652</v>
      </c>
      <c r="H454" s="169" t="n">
        <v>42.41</v>
      </c>
      <c r="M454" s="167"/>
      <c r="N454" s="171"/>
      <c r="O454" s="166" t="s">
        <v>41</v>
      </c>
      <c r="P454" s="166" t="n">
        <f aca="false">I454+J454</f>
        <v>0</v>
      </c>
      <c r="Q454" s="166" t="n">
        <f aca="false">ROUND(I454*H454,2)</f>
        <v>0</v>
      </c>
      <c r="R454" s="166" t="n">
        <f aca="false">ROUND(J454*H454,2)</f>
        <v>0</v>
      </c>
      <c r="S454" s="166" t="n">
        <v>0</v>
      </c>
      <c r="T454" s="166" t="n">
        <f aca="false">S454*H454</f>
        <v>0</v>
      </c>
      <c r="U454" s="166" t="n">
        <v>0</v>
      </c>
      <c r="V454" s="166" t="n">
        <f aca="false">U454*H454</f>
        <v>0</v>
      </c>
      <c r="W454" s="166" t="n">
        <v>0</v>
      </c>
      <c r="X454" s="166" t="n">
        <f aca="false">W454*H454</f>
        <v>0</v>
      </c>
      <c r="Y454" s="172"/>
      <c r="AR454" s="166" t="s">
        <v>154</v>
      </c>
      <c r="AT454" s="169" t="s">
        <v>150</v>
      </c>
      <c r="AU454" s="169" t="s">
        <v>86</v>
      </c>
      <c r="AY454" s="169" t="s">
        <v>148</v>
      </c>
      <c r="BE454" s="166" t="n">
        <f aca="false">IF(O454="základní",K454,0)</f>
        <v>0</v>
      </c>
      <c r="BF454" s="166" t="n">
        <f aca="false">IF(O454="snížená",K454,0)</f>
        <v>0</v>
      </c>
      <c r="BG454" s="166" t="n">
        <f aca="false">IF(O454="zákl. přenesená",K454,0)</f>
        <v>0</v>
      </c>
      <c r="BH454" s="166" t="n">
        <f aca="false">IF(O454="sníž. přenesená",K454,0)</f>
        <v>0</v>
      </c>
      <c r="BI454" s="166" t="n">
        <f aca="false">IF(O454="nulová",K454,0)</f>
        <v>0</v>
      </c>
      <c r="BJ454" s="166" t="s">
        <v>86</v>
      </c>
      <c r="BK454" s="166" t="n">
        <f aca="false">ROUND(P454*H454,2)</f>
        <v>0</v>
      </c>
      <c r="BL454" s="166" t="s">
        <v>154</v>
      </c>
      <c r="BM454" s="166" t="s">
        <v>218</v>
      </c>
    </row>
    <row r="455" s="166" customFormat="true" ht="11.25" hidden="false" customHeight="false" outlineLevel="0" collapsed="false">
      <c r="B455" s="167"/>
      <c r="D455" s="168"/>
      <c r="E455" s="169"/>
      <c r="F455" s="170" t="s">
        <v>653</v>
      </c>
      <c r="H455" s="169" t="n">
        <v>85.875</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66" customFormat="true" ht="11.25" hidden="false" customHeight="false" outlineLevel="0" collapsed="false">
      <c r="B456" s="167"/>
      <c r="D456" s="168"/>
      <c r="E456" s="169"/>
      <c r="F456" s="170" t="s">
        <v>654</v>
      </c>
      <c r="H456" s="169" t="n">
        <v>44.02</v>
      </c>
      <c r="M456" s="167"/>
      <c r="N456" s="171"/>
      <c r="O456" s="166" t="s">
        <v>41</v>
      </c>
      <c r="P456" s="166" t="n">
        <f aca="false">I456+J456</f>
        <v>0</v>
      </c>
      <c r="Q456" s="166" t="n">
        <f aca="false">ROUND(I456*H456,2)</f>
        <v>0</v>
      </c>
      <c r="R456" s="166" t="n">
        <f aca="false">ROUND(J456*H456,2)</f>
        <v>0</v>
      </c>
      <c r="S456" s="166" t="n">
        <v>0</v>
      </c>
      <c r="T456" s="166" t="n">
        <f aca="false">S456*H456</f>
        <v>0</v>
      </c>
      <c r="U456" s="166" t="n">
        <v>0</v>
      </c>
      <c r="V456" s="166" t="n">
        <f aca="false">U456*H456</f>
        <v>0</v>
      </c>
      <c r="W456" s="166" t="n">
        <v>0</v>
      </c>
      <c r="X456" s="166" t="n">
        <f aca="false">W456*H456</f>
        <v>0</v>
      </c>
      <c r="Y456" s="172"/>
      <c r="AR456" s="166" t="s">
        <v>154</v>
      </c>
      <c r="AT456" s="169" t="s">
        <v>150</v>
      </c>
      <c r="AU456" s="169" t="s">
        <v>86</v>
      </c>
      <c r="AY456" s="169" t="s">
        <v>148</v>
      </c>
      <c r="BE456" s="166" t="n">
        <f aca="false">IF(O456="základní",K456,0)</f>
        <v>0</v>
      </c>
      <c r="BF456" s="166" t="n">
        <f aca="false">IF(O456="snížená",K456,0)</f>
        <v>0</v>
      </c>
      <c r="BG456" s="166" t="n">
        <f aca="false">IF(O456="zákl. přenesená",K456,0)</f>
        <v>0</v>
      </c>
      <c r="BH456" s="166" t="n">
        <f aca="false">IF(O456="sníž. přenesená",K456,0)</f>
        <v>0</v>
      </c>
      <c r="BI456" s="166" t="n">
        <f aca="false">IF(O456="nulová",K456,0)</f>
        <v>0</v>
      </c>
      <c r="BJ456" s="166" t="s">
        <v>86</v>
      </c>
      <c r="BK456" s="166" t="n">
        <f aca="false">ROUND(P456*H456,2)</f>
        <v>0</v>
      </c>
      <c r="BL456" s="166" t="s">
        <v>154</v>
      </c>
      <c r="BM456" s="166" t="s">
        <v>218</v>
      </c>
    </row>
    <row r="457" s="17" customFormat="true" ht="12" hidden="false" customHeight="false" outlineLevel="0" collapsed="false">
      <c r="B457" s="152"/>
      <c r="C457" s="153" t="n">
        <v>89</v>
      </c>
      <c r="D457" s="153" t="s">
        <v>150</v>
      </c>
      <c r="E457" s="154" t="s">
        <v>655</v>
      </c>
      <c r="F457" s="155" t="s">
        <v>656</v>
      </c>
      <c r="G457" s="165" t="s">
        <v>416</v>
      </c>
      <c r="H457" s="156" t="n">
        <v>2</v>
      </c>
      <c r="I457" s="157"/>
      <c r="J457" s="157"/>
      <c r="K457" s="157" t="n">
        <f aca="false">ROUND(P457*H457,2)</f>
        <v>0</v>
      </c>
      <c r="L457" s="155"/>
      <c r="M457" s="18"/>
      <c r="N457" s="158"/>
      <c r="O457" s="159" t="s">
        <v>41</v>
      </c>
      <c r="P457" s="160" t="n">
        <f aca="false">I457+J457</f>
        <v>0</v>
      </c>
      <c r="Q457" s="160" t="n">
        <f aca="false">ROUND(I457*H457,2)</f>
        <v>0</v>
      </c>
      <c r="R457" s="160" t="n">
        <f aca="false">ROUND(J457*H457,2)</f>
        <v>0</v>
      </c>
      <c r="S457" s="161" t="n">
        <v>0</v>
      </c>
      <c r="T457" s="161" t="n">
        <f aca="false">S457*H457</f>
        <v>0</v>
      </c>
      <c r="U457" s="161" t="n">
        <v>0</v>
      </c>
      <c r="V457" s="161" t="n">
        <f aca="false">U457*H457</f>
        <v>0</v>
      </c>
      <c r="W457" s="161" t="n">
        <v>0</v>
      </c>
      <c r="X457" s="161" t="n">
        <f aca="false">W457*H457</f>
        <v>0</v>
      </c>
      <c r="Y457" s="162"/>
      <c r="AR457" s="163" t="s">
        <v>154</v>
      </c>
      <c r="AT457" s="163" t="s">
        <v>150</v>
      </c>
      <c r="AU457" s="163" t="s">
        <v>86</v>
      </c>
      <c r="AY457" s="3" t="s">
        <v>148</v>
      </c>
      <c r="BE457" s="164" t="n">
        <f aca="false">IF(O457="základní",K457,0)</f>
        <v>0</v>
      </c>
      <c r="BF457" s="164" t="n">
        <f aca="false">IF(O457="snížená",K457,0)</f>
        <v>0</v>
      </c>
      <c r="BG457" s="164" t="n">
        <f aca="false">IF(O457="zákl. přenesená",K457,0)</f>
        <v>0</v>
      </c>
      <c r="BH457" s="164" t="n">
        <f aca="false">IF(O457="sníž. přenesená",K457,0)</f>
        <v>0</v>
      </c>
      <c r="BI457" s="164" t="n">
        <f aca="false">IF(O457="nulová",K457,0)</f>
        <v>0</v>
      </c>
      <c r="BJ457" s="3" t="s">
        <v>86</v>
      </c>
      <c r="BK457" s="164" t="n">
        <f aca="false">ROUND(P457*H457,2)</f>
        <v>0</v>
      </c>
      <c r="BL457" s="3" t="s">
        <v>154</v>
      </c>
      <c r="BM457" s="163" t="s">
        <v>218</v>
      </c>
    </row>
    <row r="458" s="17" customFormat="true" ht="12" hidden="false" customHeight="false" outlineLevel="0" collapsed="false">
      <c r="B458" s="152"/>
      <c r="C458" s="153" t="n">
        <v>90</v>
      </c>
      <c r="D458" s="153" t="s">
        <v>150</v>
      </c>
      <c r="E458" s="154" t="s">
        <v>657</v>
      </c>
      <c r="F458" s="155" t="s">
        <v>658</v>
      </c>
      <c r="G458" s="165" t="s">
        <v>659</v>
      </c>
      <c r="H458" s="156" t="n">
        <v>2550.484</v>
      </c>
      <c r="I458" s="157"/>
      <c r="J458" s="157"/>
      <c r="K458" s="157" t="n">
        <f aca="false">ROUND(P458*H458,2)</f>
        <v>0</v>
      </c>
      <c r="L458" s="155"/>
      <c r="M458" s="18"/>
      <c r="N458" s="158"/>
      <c r="O458" s="159" t="s">
        <v>41</v>
      </c>
      <c r="P458" s="160" t="n">
        <f aca="false">I458+J458</f>
        <v>0</v>
      </c>
      <c r="Q458" s="160" t="n">
        <f aca="false">ROUND(I458*H458,2)</f>
        <v>0</v>
      </c>
      <c r="R458" s="160" t="n">
        <f aca="false">ROUND(J458*H458,2)</f>
        <v>0</v>
      </c>
      <c r="S458" s="161" t="n">
        <v>0</v>
      </c>
      <c r="T458" s="161" t="n">
        <f aca="false">S458*H458</f>
        <v>0</v>
      </c>
      <c r="U458" s="161" t="n">
        <v>0</v>
      </c>
      <c r="V458" s="161" t="n">
        <f aca="false">U458*H458</f>
        <v>0</v>
      </c>
      <c r="W458" s="161" t="n">
        <v>0</v>
      </c>
      <c r="X458" s="161" t="n">
        <f aca="false">W458*H458</f>
        <v>0</v>
      </c>
      <c r="Y458" s="162"/>
      <c r="AR458" s="163" t="s">
        <v>154</v>
      </c>
      <c r="AT458" s="163" t="s">
        <v>150</v>
      </c>
      <c r="AU458" s="163" t="s">
        <v>86</v>
      </c>
      <c r="AY458" s="3" t="s">
        <v>148</v>
      </c>
      <c r="BE458" s="164" t="n">
        <f aca="false">IF(O458="základní",K458,0)</f>
        <v>0</v>
      </c>
      <c r="BF458" s="164" t="n">
        <f aca="false">IF(O458="snížená",K458,0)</f>
        <v>0</v>
      </c>
      <c r="BG458" s="164" t="n">
        <f aca="false">IF(O458="zákl. přenesená",K458,0)</f>
        <v>0</v>
      </c>
      <c r="BH458" s="164" t="n">
        <f aca="false">IF(O458="sníž. přenesená",K458,0)</f>
        <v>0</v>
      </c>
      <c r="BI458" s="164" t="n">
        <f aca="false">IF(O458="nulová",K458,0)</f>
        <v>0</v>
      </c>
      <c r="BJ458" s="3" t="s">
        <v>86</v>
      </c>
      <c r="BK458" s="164" t="n">
        <f aca="false">ROUND(P458*H458,2)</f>
        <v>0</v>
      </c>
      <c r="BL458" s="3" t="s">
        <v>154</v>
      </c>
      <c r="BM458" s="163" t="s">
        <v>218</v>
      </c>
    </row>
    <row r="459" s="166" customFormat="true" ht="11.25" hidden="false" customHeight="false" outlineLevel="0" collapsed="false">
      <c r="B459" s="167"/>
      <c r="D459" s="168"/>
      <c r="E459" s="169"/>
      <c r="F459" s="170" t="s">
        <v>660</v>
      </c>
      <c r="H459" s="169" t="n">
        <v>2550.484</v>
      </c>
      <c r="M459" s="167"/>
      <c r="N459" s="171"/>
      <c r="O459" s="166" t="s">
        <v>41</v>
      </c>
      <c r="P459" s="166" t="n">
        <f aca="false">I459+J459</f>
        <v>0</v>
      </c>
      <c r="Q459" s="166" t="n">
        <f aca="false">ROUND(I459*H459,2)</f>
        <v>0</v>
      </c>
      <c r="R459" s="166" t="n">
        <f aca="false">ROUND(J459*H459,2)</f>
        <v>0</v>
      </c>
      <c r="S459" s="166" t="n">
        <v>0</v>
      </c>
      <c r="T459" s="166" t="n">
        <f aca="false">S459*H459</f>
        <v>0</v>
      </c>
      <c r="U459" s="166" t="n">
        <v>0</v>
      </c>
      <c r="V459" s="166" t="n">
        <f aca="false">U459*H459</f>
        <v>0</v>
      </c>
      <c r="W459" s="166" t="n">
        <v>0</v>
      </c>
      <c r="X459" s="166" t="n">
        <f aca="false">W459*H459</f>
        <v>0</v>
      </c>
      <c r="Y459" s="172"/>
      <c r="AR459" s="166" t="s">
        <v>154</v>
      </c>
      <c r="AT459" s="169" t="s">
        <v>150</v>
      </c>
      <c r="AU459" s="169" t="s">
        <v>86</v>
      </c>
      <c r="AY459" s="169" t="s">
        <v>148</v>
      </c>
      <c r="BE459" s="166" t="n">
        <f aca="false">IF(O459="základní",K459,0)</f>
        <v>0</v>
      </c>
      <c r="BF459" s="166" t="n">
        <f aca="false">IF(O459="snížená",K459,0)</f>
        <v>0</v>
      </c>
      <c r="BG459" s="166" t="n">
        <f aca="false">IF(O459="zákl. přenesená",K459,0)</f>
        <v>0</v>
      </c>
      <c r="BH459" s="166" t="n">
        <f aca="false">IF(O459="sníž. přenesená",K459,0)</f>
        <v>0</v>
      </c>
      <c r="BI459" s="166" t="n">
        <f aca="false">IF(O459="nulová",K459,0)</f>
        <v>0</v>
      </c>
      <c r="BJ459" s="166" t="s">
        <v>86</v>
      </c>
      <c r="BK459" s="166" t="n">
        <f aca="false">ROUND(P459*H459,2)</f>
        <v>0</v>
      </c>
      <c r="BL459" s="166" t="s">
        <v>154</v>
      </c>
      <c r="BM459" s="166" t="s">
        <v>218</v>
      </c>
    </row>
    <row r="460" s="17" customFormat="true" ht="12" hidden="false" customHeight="false" outlineLevel="0" collapsed="false">
      <c r="B460" s="152"/>
      <c r="C460" s="153" t="n">
        <v>91</v>
      </c>
      <c r="D460" s="153" t="s">
        <v>150</v>
      </c>
      <c r="E460" s="154" t="s">
        <v>661</v>
      </c>
      <c r="F460" s="155" t="s">
        <v>662</v>
      </c>
      <c r="G460" s="165" t="s">
        <v>153</v>
      </c>
      <c r="H460" s="156" t="n">
        <v>117.01</v>
      </c>
      <c r="I460" s="157"/>
      <c r="J460" s="157"/>
      <c r="K460" s="157" t="n">
        <f aca="false">ROUND(P460*H460,2)</f>
        <v>0</v>
      </c>
      <c r="L460" s="155"/>
      <c r="M460" s="18"/>
      <c r="N460" s="158"/>
      <c r="O460" s="159" t="s">
        <v>41</v>
      </c>
      <c r="P460" s="160" t="n">
        <f aca="false">I460+J460</f>
        <v>0</v>
      </c>
      <c r="Q460" s="160" t="n">
        <f aca="false">ROUND(I460*H460,2)</f>
        <v>0</v>
      </c>
      <c r="R460" s="160" t="n">
        <f aca="false">ROUND(J460*H460,2)</f>
        <v>0</v>
      </c>
      <c r="S460" s="161" t="n">
        <v>0</v>
      </c>
      <c r="T460" s="161" t="n">
        <f aca="false">S460*H460</f>
        <v>0</v>
      </c>
      <c r="U460" s="161" t="n">
        <v>0</v>
      </c>
      <c r="V460" s="161" t="n">
        <f aca="false">U460*H460</f>
        <v>0</v>
      </c>
      <c r="W460" s="161" t="n">
        <v>0</v>
      </c>
      <c r="X460" s="161" t="n">
        <f aca="false">W460*H460</f>
        <v>0</v>
      </c>
      <c r="Y460" s="162"/>
      <c r="AR460" s="163" t="s">
        <v>154</v>
      </c>
      <c r="AT460" s="163" t="s">
        <v>150</v>
      </c>
      <c r="AU460" s="163" t="s">
        <v>86</v>
      </c>
      <c r="AY460" s="3" t="s">
        <v>148</v>
      </c>
      <c r="BE460" s="164" t="n">
        <f aca="false">IF(O460="základní",K460,0)</f>
        <v>0</v>
      </c>
      <c r="BF460" s="164" t="n">
        <f aca="false">IF(O460="snížená",K460,0)</f>
        <v>0</v>
      </c>
      <c r="BG460" s="164" t="n">
        <f aca="false">IF(O460="zákl. přenesená",K460,0)</f>
        <v>0</v>
      </c>
      <c r="BH460" s="164" t="n">
        <f aca="false">IF(O460="sníž. přenesená",K460,0)</f>
        <v>0</v>
      </c>
      <c r="BI460" s="164" t="n">
        <f aca="false">IF(O460="nulová",K460,0)</f>
        <v>0</v>
      </c>
      <c r="BJ460" s="3" t="s">
        <v>86</v>
      </c>
      <c r="BK460" s="164" t="n">
        <f aca="false">ROUND(P460*H460,2)</f>
        <v>0</v>
      </c>
      <c r="BL460" s="3" t="s">
        <v>154</v>
      </c>
      <c r="BM460" s="163" t="s">
        <v>218</v>
      </c>
    </row>
    <row r="461" s="166" customFormat="true" ht="11.25" hidden="false" customHeight="false" outlineLevel="0" collapsed="false">
      <c r="B461" s="167"/>
      <c r="D461" s="168"/>
      <c r="E461" s="169"/>
      <c r="F461" s="170" t="s">
        <v>663</v>
      </c>
      <c r="H461" s="169" t="n">
        <v>7.81</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66" customFormat="true" ht="11.25" hidden="false" customHeight="false" outlineLevel="0" collapsed="false">
      <c r="B462" s="167"/>
      <c r="D462" s="168"/>
      <c r="E462" s="169"/>
      <c r="F462" s="170" t="s">
        <v>664</v>
      </c>
      <c r="H462" s="169" t="n">
        <v>17.06</v>
      </c>
      <c r="M462" s="167"/>
      <c r="N462" s="171"/>
      <c r="O462" s="166" t="s">
        <v>41</v>
      </c>
      <c r="P462" s="166" t="n">
        <f aca="false">I462+J462</f>
        <v>0</v>
      </c>
      <c r="Q462" s="166" t="n">
        <f aca="false">ROUND(I462*H462,2)</f>
        <v>0</v>
      </c>
      <c r="R462" s="166" t="n">
        <f aca="false">ROUND(J462*H462,2)</f>
        <v>0</v>
      </c>
      <c r="S462" s="166" t="n">
        <v>0</v>
      </c>
      <c r="T462" s="166" t="n">
        <f aca="false">S462*H462</f>
        <v>0</v>
      </c>
      <c r="U462" s="166" t="n">
        <v>0</v>
      </c>
      <c r="V462" s="166" t="n">
        <f aca="false">U462*H462</f>
        <v>0</v>
      </c>
      <c r="W462" s="166" t="n">
        <v>0</v>
      </c>
      <c r="X462" s="166" t="n">
        <f aca="false">W462*H462</f>
        <v>0</v>
      </c>
      <c r="Y462" s="172"/>
      <c r="AR462" s="166" t="s">
        <v>154</v>
      </c>
      <c r="AT462" s="169" t="s">
        <v>150</v>
      </c>
      <c r="AU462" s="169" t="s">
        <v>86</v>
      </c>
      <c r="AY462" s="169" t="s">
        <v>148</v>
      </c>
      <c r="BE462" s="166" t="n">
        <f aca="false">IF(O462="základní",K462,0)</f>
        <v>0</v>
      </c>
      <c r="BF462" s="166" t="n">
        <f aca="false">IF(O462="snížená",K462,0)</f>
        <v>0</v>
      </c>
      <c r="BG462" s="166" t="n">
        <f aca="false">IF(O462="zákl. přenesená",K462,0)</f>
        <v>0</v>
      </c>
      <c r="BH462" s="166" t="n">
        <f aca="false">IF(O462="sníž. přenesená",K462,0)</f>
        <v>0</v>
      </c>
      <c r="BI462" s="166" t="n">
        <f aca="false">IF(O462="nulová",K462,0)</f>
        <v>0</v>
      </c>
      <c r="BJ462" s="166" t="s">
        <v>86</v>
      </c>
      <c r="BK462" s="166" t="n">
        <f aca="false">ROUND(P462*H462,2)</f>
        <v>0</v>
      </c>
      <c r="BL462" s="166" t="s">
        <v>154</v>
      </c>
      <c r="BM462" s="166" t="s">
        <v>218</v>
      </c>
    </row>
    <row r="463" s="166" customFormat="true" ht="11.25" hidden="false" customHeight="false" outlineLevel="0" collapsed="false">
      <c r="B463" s="167"/>
      <c r="D463" s="168"/>
      <c r="E463" s="169"/>
      <c r="F463" s="170" t="s">
        <v>665</v>
      </c>
      <c r="H463" s="169" t="n">
        <v>12.64</v>
      </c>
      <c r="M463" s="167"/>
      <c r="N463" s="171"/>
      <c r="O463" s="166" t="s">
        <v>41</v>
      </c>
      <c r="P463" s="166" t="n">
        <f aca="false">I463+J463</f>
        <v>0</v>
      </c>
      <c r="Q463" s="166" t="n">
        <f aca="false">ROUND(I463*H463,2)</f>
        <v>0</v>
      </c>
      <c r="R463" s="166" t="n">
        <f aca="false">ROUND(J463*H463,2)</f>
        <v>0</v>
      </c>
      <c r="S463" s="166" t="n">
        <v>0</v>
      </c>
      <c r="T463" s="166" t="n">
        <f aca="false">S463*H463</f>
        <v>0</v>
      </c>
      <c r="U463" s="166" t="n">
        <v>0</v>
      </c>
      <c r="V463" s="166" t="n">
        <f aca="false">U463*H463</f>
        <v>0</v>
      </c>
      <c r="W463" s="166" t="n">
        <v>0</v>
      </c>
      <c r="X463" s="166" t="n">
        <f aca="false">W463*H463</f>
        <v>0</v>
      </c>
      <c r="Y463" s="172"/>
      <c r="AR463" s="166" t="s">
        <v>154</v>
      </c>
      <c r="AT463" s="169" t="s">
        <v>150</v>
      </c>
      <c r="AU463" s="169" t="s">
        <v>86</v>
      </c>
      <c r="AY463" s="169" t="s">
        <v>148</v>
      </c>
      <c r="BE463" s="166" t="n">
        <f aca="false">IF(O463="základní",K463,0)</f>
        <v>0</v>
      </c>
      <c r="BF463" s="166" t="n">
        <f aca="false">IF(O463="snížená",K463,0)</f>
        <v>0</v>
      </c>
      <c r="BG463" s="166" t="n">
        <f aca="false">IF(O463="zákl. přenesená",K463,0)</f>
        <v>0</v>
      </c>
      <c r="BH463" s="166" t="n">
        <f aca="false">IF(O463="sníž. přenesená",K463,0)</f>
        <v>0</v>
      </c>
      <c r="BI463" s="166" t="n">
        <f aca="false">IF(O463="nulová",K463,0)</f>
        <v>0</v>
      </c>
      <c r="BJ463" s="166" t="s">
        <v>86</v>
      </c>
      <c r="BK463" s="166" t="n">
        <f aca="false">ROUND(P463*H463,2)</f>
        <v>0</v>
      </c>
      <c r="BL463" s="166" t="s">
        <v>154</v>
      </c>
      <c r="BM463" s="166" t="s">
        <v>218</v>
      </c>
    </row>
    <row r="464" s="166" customFormat="true" ht="11.25" hidden="false" customHeight="false" outlineLevel="0" collapsed="false">
      <c r="B464" s="167"/>
      <c r="D464" s="168"/>
      <c r="E464" s="169"/>
      <c r="F464" s="170" t="s">
        <v>666</v>
      </c>
      <c r="H464" s="169" t="n">
        <v>45.03</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66" customFormat="true" ht="11.25" hidden="false" customHeight="false" outlineLevel="0" collapsed="false">
      <c r="B465" s="167"/>
      <c r="D465" s="168"/>
      <c r="E465" s="169"/>
      <c r="F465" s="170" t="s">
        <v>667</v>
      </c>
      <c r="H465" s="169" t="n">
        <v>26.39</v>
      </c>
      <c r="M465" s="167"/>
      <c r="N465" s="171"/>
      <c r="O465" s="166" t="s">
        <v>41</v>
      </c>
      <c r="P465" s="166" t="n">
        <f aca="false">I465+J465</f>
        <v>0</v>
      </c>
      <c r="Q465" s="166" t="n">
        <f aca="false">ROUND(I465*H465,2)</f>
        <v>0</v>
      </c>
      <c r="R465" s="166" t="n">
        <f aca="false">ROUND(J465*H465,2)</f>
        <v>0</v>
      </c>
      <c r="S465" s="166" t="n">
        <v>0</v>
      </c>
      <c r="T465" s="166" t="n">
        <f aca="false">S465*H465</f>
        <v>0</v>
      </c>
      <c r="U465" s="166" t="n">
        <v>0</v>
      </c>
      <c r="V465" s="166" t="n">
        <f aca="false">U465*H465</f>
        <v>0</v>
      </c>
      <c r="W465" s="166" t="n">
        <v>0</v>
      </c>
      <c r="X465" s="166" t="n">
        <f aca="false">W465*H465</f>
        <v>0</v>
      </c>
      <c r="Y465" s="172"/>
      <c r="AR465" s="166" t="s">
        <v>154</v>
      </c>
      <c r="AT465" s="169" t="s">
        <v>150</v>
      </c>
      <c r="AU465" s="169" t="s">
        <v>86</v>
      </c>
      <c r="AY465" s="169" t="s">
        <v>148</v>
      </c>
      <c r="BE465" s="166" t="n">
        <f aca="false">IF(O465="základní",K465,0)</f>
        <v>0</v>
      </c>
      <c r="BF465" s="166" t="n">
        <f aca="false">IF(O465="snížená",K465,0)</f>
        <v>0</v>
      </c>
      <c r="BG465" s="166" t="n">
        <f aca="false">IF(O465="zákl. přenesená",K465,0)</f>
        <v>0</v>
      </c>
      <c r="BH465" s="166" t="n">
        <f aca="false">IF(O465="sníž. přenesená",K465,0)</f>
        <v>0</v>
      </c>
      <c r="BI465" s="166" t="n">
        <f aca="false">IF(O465="nulová",K465,0)</f>
        <v>0</v>
      </c>
      <c r="BJ465" s="166" t="s">
        <v>86</v>
      </c>
      <c r="BK465" s="166" t="n">
        <f aca="false">ROUND(P465*H465,2)</f>
        <v>0</v>
      </c>
      <c r="BL465" s="166" t="s">
        <v>154</v>
      </c>
      <c r="BM465" s="166" t="s">
        <v>218</v>
      </c>
    </row>
    <row r="466" s="166" customFormat="true" ht="11.25" hidden="false" customHeight="false" outlineLevel="0" collapsed="false">
      <c r="B466" s="167"/>
      <c r="D466" s="168"/>
      <c r="E466" s="169"/>
      <c r="F466" s="170" t="s">
        <v>668</v>
      </c>
      <c r="H466" s="169" t="n">
        <v>8.08</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7" customFormat="true" ht="12" hidden="false" customHeight="false" outlineLevel="0" collapsed="false">
      <c r="B467" s="152"/>
      <c r="C467" s="153" t="n">
        <v>92</v>
      </c>
      <c r="D467" s="153" t="s">
        <v>150</v>
      </c>
      <c r="E467" s="154" t="s">
        <v>669</v>
      </c>
      <c r="F467" s="155" t="s">
        <v>670</v>
      </c>
      <c r="G467" s="165" t="s">
        <v>459</v>
      </c>
      <c r="H467" s="156" t="n">
        <v>7</v>
      </c>
      <c r="I467" s="157"/>
      <c r="J467" s="157"/>
      <c r="K467" s="157" t="n">
        <f aca="false">ROUND(P467*H467,2)</f>
        <v>0</v>
      </c>
      <c r="L467" s="155"/>
      <c r="M467" s="18"/>
      <c r="N467" s="158"/>
      <c r="O467" s="159" t="s">
        <v>41</v>
      </c>
      <c r="P467" s="160" t="n">
        <f aca="false">I467+J467</f>
        <v>0</v>
      </c>
      <c r="Q467" s="160" t="n">
        <f aca="false">ROUND(I467*H467,2)</f>
        <v>0</v>
      </c>
      <c r="R467" s="160" t="n">
        <f aca="false">ROUND(J467*H467,2)</f>
        <v>0</v>
      </c>
      <c r="S467" s="161" t="n">
        <v>0</v>
      </c>
      <c r="T467" s="161" t="n">
        <f aca="false">S467*H467</f>
        <v>0</v>
      </c>
      <c r="U467" s="161" t="n">
        <v>0</v>
      </c>
      <c r="V467" s="161" t="n">
        <f aca="false">U467*H467</f>
        <v>0</v>
      </c>
      <c r="W467" s="161" t="n">
        <v>0</v>
      </c>
      <c r="X467" s="161" t="n">
        <f aca="false">W467*H467</f>
        <v>0</v>
      </c>
      <c r="Y467" s="162"/>
      <c r="AR467" s="163" t="s">
        <v>154</v>
      </c>
      <c r="AT467" s="163" t="s">
        <v>150</v>
      </c>
      <c r="AU467" s="163" t="s">
        <v>86</v>
      </c>
      <c r="AY467" s="3" t="s">
        <v>148</v>
      </c>
      <c r="BE467" s="164" t="n">
        <f aca="false">IF(O467="základní",K467,0)</f>
        <v>0</v>
      </c>
      <c r="BF467" s="164" t="n">
        <f aca="false">IF(O467="snížená",K467,0)</f>
        <v>0</v>
      </c>
      <c r="BG467" s="164" t="n">
        <f aca="false">IF(O467="zákl. přenesená",K467,0)</f>
        <v>0</v>
      </c>
      <c r="BH467" s="164" t="n">
        <f aca="false">IF(O467="sníž. přenesená",K467,0)</f>
        <v>0</v>
      </c>
      <c r="BI467" s="164" t="n">
        <f aca="false">IF(O467="nulová",K467,0)</f>
        <v>0</v>
      </c>
      <c r="BJ467" s="3" t="s">
        <v>86</v>
      </c>
      <c r="BK467" s="164" t="n">
        <f aca="false">ROUND(P467*H467,2)</f>
        <v>0</v>
      </c>
      <c r="BL467" s="3" t="s">
        <v>154</v>
      </c>
      <c r="BM467" s="163" t="s">
        <v>218</v>
      </c>
    </row>
    <row r="468" s="166" customFormat="true" ht="11.25" hidden="false" customHeight="false" outlineLevel="0" collapsed="false">
      <c r="B468" s="167"/>
      <c r="D468" s="168"/>
      <c r="E468" s="169"/>
      <c r="F468" s="170" t="s">
        <v>460</v>
      </c>
      <c r="H468" s="169" t="n">
        <v>1</v>
      </c>
      <c r="M468" s="167"/>
      <c r="N468" s="171"/>
      <c r="O468" s="166" t="s">
        <v>41</v>
      </c>
      <c r="P468" s="166" t="n">
        <f aca="false">I468+J468</f>
        <v>0</v>
      </c>
      <c r="Q468" s="166" t="n">
        <f aca="false">ROUND(I468*H468,2)</f>
        <v>0</v>
      </c>
      <c r="R468" s="166" t="n">
        <f aca="false">ROUND(J468*H468,2)</f>
        <v>0</v>
      </c>
      <c r="S468" s="166" t="n">
        <v>0</v>
      </c>
      <c r="T468" s="166" t="n">
        <f aca="false">S468*H468</f>
        <v>0</v>
      </c>
      <c r="U468" s="166" t="n">
        <v>0</v>
      </c>
      <c r="V468" s="166" t="n">
        <f aca="false">U468*H468</f>
        <v>0</v>
      </c>
      <c r="W468" s="166" t="n">
        <v>0</v>
      </c>
      <c r="X468" s="166" t="n">
        <f aca="false">W468*H468</f>
        <v>0</v>
      </c>
      <c r="Y468" s="172"/>
      <c r="AR468" s="166" t="s">
        <v>154</v>
      </c>
      <c r="AT468" s="169" t="s">
        <v>150</v>
      </c>
      <c r="AU468" s="169" t="s">
        <v>86</v>
      </c>
      <c r="AY468" s="169" t="s">
        <v>148</v>
      </c>
      <c r="BE468" s="166" t="n">
        <f aca="false">IF(O468="základní",K468,0)</f>
        <v>0</v>
      </c>
      <c r="BF468" s="166" t="n">
        <f aca="false">IF(O468="snížená",K468,0)</f>
        <v>0</v>
      </c>
      <c r="BG468" s="166" t="n">
        <f aca="false">IF(O468="zákl. přenesená",K468,0)</f>
        <v>0</v>
      </c>
      <c r="BH468" s="166" t="n">
        <f aca="false">IF(O468="sníž. přenesená",K468,0)</f>
        <v>0</v>
      </c>
      <c r="BI468" s="166" t="n">
        <f aca="false">IF(O468="nulová",K468,0)</f>
        <v>0</v>
      </c>
      <c r="BJ468" s="166" t="s">
        <v>86</v>
      </c>
      <c r="BK468" s="166" t="n">
        <f aca="false">ROUND(P468*H468,2)</f>
        <v>0</v>
      </c>
      <c r="BL468" s="166" t="s">
        <v>154</v>
      </c>
      <c r="BM468" s="166" t="s">
        <v>218</v>
      </c>
    </row>
    <row r="469" s="166" customFormat="true" ht="11.25" hidden="false" customHeight="false" outlineLevel="0" collapsed="false">
      <c r="B469" s="167"/>
      <c r="D469" s="168"/>
      <c r="E469" s="169"/>
      <c r="F469" s="170" t="s">
        <v>461</v>
      </c>
      <c r="H469" s="169" t="n">
        <v>1</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66" customFormat="true" ht="11.25" hidden="false" customHeight="false" outlineLevel="0" collapsed="false">
      <c r="B470" s="167"/>
      <c r="D470" s="168"/>
      <c r="E470" s="169"/>
      <c r="F470" s="170" t="s">
        <v>462</v>
      </c>
      <c r="H470" s="169" t="n">
        <v>1</v>
      </c>
      <c r="M470" s="167"/>
      <c r="N470" s="171"/>
      <c r="O470" s="166" t="s">
        <v>41</v>
      </c>
      <c r="P470" s="166" t="n">
        <f aca="false">I470+J470</f>
        <v>0</v>
      </c>
      <c r="Q470" s="166" t="n">
        <f aca="false">ROUND(I470*H470,2)</f>
        <v>0</v>
      </c>
      <c r="R470" s="166" t="n">
        <f aca="false">ROUND(J470*H470,2)</f>
        <v>0</v>
      </c>
      <c r="S470" s="166" t="n">
        <v>0</v>
      </c>
      <c r="T470" s="166" t="n">
        <f aca="false">S470*H470</f>
        <v>0</v>
      </c>
      <c r="U470" s="166" t="n">
        <v>0</v>
      </c>
      <c r="V470" s="166" t="n">
        <f aca="false">U470*H470</f>
        <v>0</v>
      </c>
      <c r="W470" s="166" t="n">
        <v>0</v>
      </c>
      <c r="X470" s="166" t="n">
        <f aca="false">W470*H470</f>
        <v>0</v>
      </c>
      <c r="Y470" s="172"/>
      <c r="AR470" s="166" t="s">
        <v>154</v>
      </c>
      <c r="AT470" s="169" t="s">
        <v>150</v>
      </c>
      <c r="AU470" s="169" t="s">
        <v>86</v>
      </c>
      <c r="AY470" s="169" t="s">
        <v>148</v>
      </c>
      <c r="BE470" s="166" t="n">
        <f aca="false">IF(O470="základní",K470,0)</f>
        <v>0</v>
      </c>
      <c r="BF470" s="166" t="n">
        <f aca="false">IF(O470="snížená",K470,0)</f>
        <v>0</v>
      </c>
      <c r="BG470" s="166" t="n">
        <f aca="false">IF(O470="zákl. přenesená",K470,0)</f>
        <v>0</v>
      </c>
      <c r="BH470" s="166" t="n">
        <f aca="false">IF(O470="sníž. přenesená",K470,0)</f>
        <v>0</v>
      </c>
      <c r="BI470" s="166" t="n">
        <f aca="false">IF(O470="nulová",K470,0)</f>
        <v>0</v>
      </c>
      <c r="BJ470" s="166" t="s">
        <v>86</v>
      </c>
      <c r="BK470" s="166" t="n">
        <f aca="false">ROUND(P470*H470,2)</f>
        <v>0</v>
      </c>
      <c r="BL470" s="166" t="s">
        <v>154</v>
      </c>
      <c r="BM470" s="166" t="s">
        <v>218</v>
      </c>
    </row>
    <row r="471" s="166" customFormat="true" ht="11.25" hidden="false" customHeight="false" outlineLevel="0" collapsed="false">
      <c r="B471" s="167"/>
      <c r="D471" s="168"/>
      <c r="E471" s="169"/>
      <c r="F471" s="170" t="s">
        <v>463</v>
      </c>
      <c r="H471" s="169" t="n">
        <v>3</v>
      </c>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66" customFormat="true" ht="11.25" hidden="false" customHeight="false" outlineLevel="0" collapsed="false">
      <c r="B472" s="167"/>
      <c r="D472" s="168"/>
      <c r="E472" s="169"/>
      <c r="F472" s="170" t="s">
        <v>466</v>
      </c>
      <c r="H472" s="169" t="n">
        <v>1</v>
      </c>
      <c r="M472" s="167"/>
      <c r="N472" s="171"/>
      <c r="O472" s="166" t="s">
        <v>41</v>
      </c>
      <c r="P472" s="166" t="n">
        <f aca="false">I472+J472</f>
        <v>0</v>
      </c>
      <c r="Q472" s="166" t="n">
        <f aca="false">ROUND(I472*H472,2)</f>
        <v>0</v>
      </c>
      <c r="R472" s="166" t="n">
        <f aca="false">ROUND(J472*H472,2)</f>
        <v>0</v>
      </c>
      <c r="S472" s="166" t="n">
        <v>0</v>
      </c>
      <c r="T472" s="166" t="n">
        <f aca="false">S472*H472</f>
        <v>0</v>
      </c>
      <c r="U472" s="166" t="n">
        <v>0</v>
      </c>
      <c r="V472" s="166" t="n">
        <f aca="false">U472*H472</f>
        <v>0</v>
      </c>
      <c r="W472" s="166" t="n">
        <v>0</v>
      </c>
      <c r="X472" s="166" t="n">
        <f aca="false">W472*H472</f>
        <v>0</v>
      </c>
      <c r="Y472" s="172"/>
      <c r="AR472" s="166" t="s">
        <v>154</v>
      </c>
      <c r="AT472" s="169" t="s">
        <v>150</v>
      </c>
      <c r="AU472" s="169" t="s">
        <v>86</v>
      </c>
      <c r="AY472" s="169" t="s">
        <v>148</v>
      </c>
      <c r="BE472" s="166" t="n">
        <f aca="false">IF(O472="základní",K472,0)</f>
        <v>0</v>
      </c>
      <c r="BF472" s="166" t="n">
        <f aca="false">IF(O472="snížená",K472,0)</f>
        <v>0</v>
      </c>
      <c r="BG472" s="166" t="n">
        <f aca="false">IF(O472="zákl. přenesená",K472,0)</f>
        <v>0</v>
      </c>
      <c r="BH472" s="166" t="n">
        <f aca="false">IF(O472="sníž. přenesená",K472,0)</f>
        <v>0</v>
      </c>
      <c r="BI472" s="166" t="n">
        <f aca="false">IF(O472="nulová",K472,0)</f>
        <v>0</v>
      </c>
      <c r="BJ472" s="166" t="s">
        <v>86</v>
      </c>
      <c r="BK472" s="166" t="n">
        <f aca="false">ROUND(P472*H472,2)</f>
        <v>0</v>
      </c>
      <c r="BL472" s="166" t="s">
        <v>154</v>
      </c>
      <c r="BM472" s="166" t="s">
        <v>218</v>
      </c>
    </row>
    <row r="473" s="17" customFormat="true" ht="12" hidden="false" customHeight="false" outlineLevel="0" collapsed="false">
      <c r="B473" s="152"/>
      <c r="C473" s="153" t="n">
        <v>93</v>
      </c>
      <c r="D473" s="153" t="s">
        <v>150</v>
      </c>
      <c r="E473" s="154" t="s">
        <v>671</v>
      </c>
      <c r="F473" s="155" t="s">
        <v>672</v>
      </c>
      <c r="G473" s="165" t="s">
        <v>459</v>
      </c>
      <c r="H473" s="156" t="n">
        <v>5</v>
      </c>
      <c r="I473" s="157"/>
      <c r="J473" s="157"/>
      <c r="K473" s="157" t="n">
        <f aca="false">ROUND(P473*H473,2)</f>
        <v>0</v>
      </c>
      <c r="L473" s="155"/>
      <c r="M473" s="18"/>
      <c r="N473" s="158"/>
      <c r="O473" s="159" t="s">
        <v>41</v>
      </c>
      <c r="P473" s="160" t="n">
        <f aca="false">I473+J473</f>
        <v>0</v>
      </c>
      <c r="Q473" s="160" t="n">
        <f aca="false">ROUND(I473*H473,2)</f>
        <v>0</v>
      </c>
      <c r="R473" s="160" t="n">
        <f aca="false">ROUND(J473*H473,2)</f>
        <v>0</v>
      </c>
      <c r="S473" s="161" t="n">
        <v>0</v>
      </c>
      <c r="T473" s="161" t="n">
        <f aca="false">S473*H473</f>
        <v>0</v>
      </c>
      <c r="U473" s="161" t="n">
        <v>0</v>
      </c>
      <c r="V473" s="161" t="n">
        <f aca="false">U473*H473</f>
        <v>0</v>
      </c>
      <c r="W473" s="161" t="n">
        <v>0</v>
      </c>
      <c r="X473" s="161" t="n">
        <f aca="false">W473*H473</f>
        <v>0</v>
      </c>
      <c r="Y473" s="162"/>
      <c r="AR473" s="163" t="s">
        <v>154</v>
      </c>
      <c r="AT473" s="163" t="s">
        <v>150</v>
      </c>
      <c r="AU473" s="163" t="s">
        <v>86</v>
      </c>
      <c r="AY473" s="3" t="s">
        <v>148</v>
      </c>
      <c r="BE473" s="164" t="n">
        <f aca="false">IF(O473="základní",K473,0)</f>
        <v>0</v>
      </c>
      <c r="BF473" s="164" t="n">
        <f aca="false">IF(O473="snížená",K473,0)</f>
        <v>0</v>
      </c>
      <c r="BG473" s="164" t="n">
        <f aca="false">IF(O473="zákl. přenesená",K473,0)</f>
        <v>0</v>
      </c>
      <c r="BH473" s="164" t="n">
        <f aca="false">IF(O473="sníž. přenesená",K473,0)</f>
        <v>0</v>
      </c>
      <c r="BI473" s="164" t="n">
        <f aca="false">IF(O473="nulová",K473,0)</f>
        <v>0</v>
      </c>
      <c r="BJ473" s="3" t="s">
        <v>86</v>
      </c>
      <c r="BK473" s="164" t="n">
        <f aca="false">ROUND(P473*H473,2)</f>
        <v>0</v>
      </c>
      <c r="BL473" s="3" t="s">
        <v>154</v>
      </c>
      <c r="BM473" s="163" t="s">
        <v>218</v>
      </c>
    </row>
    <row r="474" s="166" customFormat="true" ht="11.25" hidden="false" customHeight="false" outlineLevel="0" collapsed="false">
      <c r="B474" s="167"/>
      <c r="D474" s="168"/>
      <c r="E474" s="169"/>
      <c r="F474" s="170" t="s">
        <v>464</v>
      </c>
      <c r="H474" s="169" t="n">
        <v>2</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66" customFormat="true" ht="11.25" hidden="false" customHeight="false" outlineLevel="0" collapsed="false">
      <c r="B475" s="167"/>
      <c r="D475" s="168"/>
      <c r="E475" s="169"/>
      <c r="F475" s="170" t="s">
        <v>465</v>
      </c>
      <c r="H475" s="169" t="n">
        <v>3</v>
      </c>
      <c r="M475" s="167"/>
      <c r="N475" s="171"/>
      <c r="O475" s="166" t="s">
        <v>41</v>
      </c>
      <c r="P475" s="166" t="n">
        <f aca="false">I475+J475</f>
        <v>0</v>
      </c>
      <c r="Q475" s="166" t="n">
        <f aca="false">ROUND(I475*H475,2)</f>
        <v>0</v>
      </c>
      <c r="R475" s="166" t="n">
        <f aca="false">ROUND(J475*H475,2)</f>
        <v>0</v>
      </c>
      <c r="S475" s="166" t="n">
        <v>0</v>
      </c>
      <c r="T475" s="166" t="n">
        <f aca="false">S475*H475</f>
        <v>0</v>
      </c>
      <c r="U475" s="166" t="n">
        <v>0</v>
      </c>
      <c r="V475" s="166" t="n">
        <f aca="false">U475*H475</f>
        <v>0</v>
      </c>
      <c r="W475" s="166" t="n">
        <v>0</v>
      </c>
      <c r="X475" s="166" t="n">
        <f aca="false">W475*H475</f>
        <v>0</v>
      </c>
      <c r="Y475" s="172"/>
      <c r="AR475" s="166" t="s">
        <v>154</v>
      </c>
      <c r="AT475" s="169" t="s">
        <v>150</v>
      </c>
      <c r="AU475" s="169" t="s">
        <v>86</v>
      </c>
      <c r="AY475" s="169" t="s">
        <v>148</v>
      </c>
      <c r="BE475" s="166" t="n">
        <f aca="false">IF(O475="základní",K475,0)</f>
        <v>0</v>
      </c>
      <c r="BF475" s="166" t="n">
        <f aca="false">IF(O475="snížená",K475,0)</f>
        <v>0</v>
      </c>
      <c r="BG475" s="166" t="n">
        <f aca="false">IF(O475="zákl. přenesená",K475,0)</f>
        <v>0</v>
      </c>
      <c r="BH475" s="166" t="n">
        <f aca="false">IF(O475="sníž. přenesená",K475,0)</f>
        <v>0</v>
      </c>
      <c r="BI475" s="166" t="n">
        <f aca="false">IF(O475="nulová",K475,0)</f>
        <v>0</v>
      </c>
      <c r="BJ475" s="166" t="s">
        <v>86</v>
      </c>
      <c r="BK475" s="166" t="n">
        <f aca="false">ROUND(P475*H475,2)</f>
        <v>0</v>
      </c>
      <c r="BL475" s="166" t="s">
        <v>154</v>
      </c>
      <c r="BM475" s="166" t="s">
        <v>218</v>
      </c>
    </row>
    <row r="476" s="17" customFormat="true" ht="12" hidden="false" customHeight="false" outlineLevel="0" collapsed="false">
      <c r="B476" s="152"/>
      <c r="C476" s="153" t="n">
        <v>94</v>
      </c>
      <c r="D476" s="153" t="s">
        <v>150</v>
      </c>
      <c r="E476" s="154" t="s">
        <v>673</v>
      </c>
      <c r="F476" s="155" t="s">
        <v>674</v>
      </c>
      <c r="G476" s="165" t="s">
        <v>459</v>
      </c>
      <c r="H476" s="156" t="n">
        <v>2</v>
      </c>
      <c r="I476" s="157"/>
      <c r="J476" s="157"/>
      <c r="K476" s="157" t="n">
        <f aca="false">ROUND(P476*H476,2)</f>
        <v>0</v>
      </c>
      <c r="L476" s="155"/>
      <c r="M476" s="18"/>
      <c r="N476" s="158"/>
      <c r="O476" s="159" t="s">
        <v>41</v>
      </c>
      <c r="P476" s="160" t="n">
        <f aca="false">I476+J476</f>
        <v>0</v>
      </c>
      <c r="Q476" s="160" t="n">
        <f aca="false">ROUND(I476*H476,2)</f>
        <v>0</v>
      </c>
      <c r="R476" s="160" t="n">
        <f aca="false">ROUND(J476*H476,2)</f>
        <v>0</v>
      </c>
      <c r="S476" s="161" t="n">
        <v>0</v>
      </c>
      <c r="T476" s="161" t="n">
        <f aca="false">S476*H476</f>
        <v>0</v>
      </c>
      <c r="U476" s="161" t="n">
        <v>0</v>
      </c>
      <c r="V476" s="161" t="n">
        <f aca="false">U476*H476</f>
        <v>0</v>
      </c>
      <c r="W476" s="161" t="n">
        <v>0</v>
      </c>
      <c r="X476" s="161" t="n">
        <f aca="false">W476*H476</f>
        <v>0</v>
      </c>
      <c r="Y476" s="162"/>
      <c r="AR476" s="163" t="s">
        <v>154</v>
      </c>
      <c r="AT476" s="163" t="s">
        <v>150</v>
      </c>
      <c r="AU476" s="163" t="s">
        <v>86</v>
      </c>
      <c r="AY476" s="3" t="s">
        <v>148</v>
      </c>
      <c r="BE476" s="164" t="n">
        <f aca="false">IF(O476="základní",K476,0)</f>
        <v>0</v>
      </c>
      <c r="BF476" s="164" t="n">
        <f aca="false">IF(O476="snížená",K476,0)</f>
        <v>0</v>
      </c>
      <c r="BG476" s="164" t="n">
        <f aca="false">IF(O476="zákl. přenesená",K476,0)</f>
        <v>0</v>
      </c>
      <c r="BH476" s="164" t="n">
        <f aca="false">IF(O476="sníž. přenesená",K476,0)</f>
        <v>0</v>
      </c>
      <c r="BI476" s="164" t="n">
        <f aca="false">IF(O476="nulová",K476,0)</f>
        <v>0</v>
      </c>
      <c r="BJ476" s="3" t="s">
        <v>86</v>
      </c>
      <c r="BK476" s="164" t="n">
        <f aca="false">ROUND(P476*H476,2)</f>
        <v>0</v>
      </c>
      <c r="BL476" s="3" t="s">
        <v>154</v>
      </c>
      <c r="BM476" s="163" t="s">
        <v>218</v>
      </c>
    </row>
    <row r="477" s="166" customFormat="true" ht="11.25" hidden="false" customHeight="false" outlineLevel="0" collapsed="false">
      <c r="B477" s="167"/>
      <c r="D477" s="168"/>
      <c r="E477" s="169"/>
      <c r="F477" s="170" t="s">
        <v>469</v>
      </c>
      <c r="H477" s="169" t="n">
        <v>1</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66" customFormat="true" ht="11.25" hidden="false" customHeight="false" outlineLevel="0" collapsed="false">
      <c r="B478" s="167"/>
      <c r="D478" s="168"/>
      <c r="E478" s="169"/>
      <c r="F478" s="170" t="s">
        <v>470</v>
      </c>
      <c r="H478" s="169" t="n">
        <v>1</v>
      </c>
      <c r="M478" s="167"/>
      <c r="N478" s="171"/>
      <c r="O478" s="166" t="s">
        <v>41</v>
      </c>
      <c r="P478" s="166" t="n">
        <f aca="false">I478+J478</f>
        <v>0</v>
      </c>
      <c r="Q478" s="166" t="n">
        <f aca="false">ROUND(I478*H478,2)</f>
        <v>0</v>
      </c>
      <c r="R478" s="166" t="n">
        <f aca="false">ROUND(J478*H478,2)</f>
        <v>0</v>
      </c>
      <c r="S478" s="166" t="n">
        <v>0</v>
      </c>
      <c r="T478" s="166" t="n">
        <f aca="false">S478*H478</f>
        <v>0</v>
      </c>
      <c r="U478" s="166" t="n">
        <v>0</v>
      </c>
      <c r="V478" s="166" t="n">
        <f aca="false">U478*H478</f>
        <v>0</v>
      </c>
      <c r="W478" s="166" t="n">
        <v>0</v>
      </c>
      <c r="X478" s="166" t="n">
        <f aca="false">W478*H478</f>
        <v>0</v>
      </c>
      <c r="Y478" s="172"/>
      <c r="AR478" s="166" t="s">
        <v>154</v>
      </c>
      <c r="AT478" s="169" t="s">
        <v>150</v>
      </c>
      <c r="AU478" s="169" t="s">
        <v>86</v>
      </c>
      <c r="AY478" s="169" t="s">
        <v>148</v>
      </c>
      <c r="BE478" s="166" t="n">
        <f aca="false">IF(O478="základní",K478,0)</f>
        <v>0</v>
      </c>
      <c r="BF478" s="166" t="n">
        <f aca="false">IF(O478="snížená",K478,0)</f>
        <v>0</v>
      </c>
      <c r="BG478" s="166" t="n">
        <f aca="false">IF(O478="zákl. přenesená",K478,0)</f>
        <v>0</v>
      </c>
      <c r="BH478" s="166" t="n">
        <f aca="false">IF(O478="sníž. přenesená",K478,0)</f>
        <v>0</v>
      </c>
      <c r="BI478" s="166" t="n">
        <f aca="false">IF(O478="nulová",K478,0)</f>
        <v>0</v>
      </c>
      <c r="BJ478" s="166" t="s">
        <v>86</v>
      </c>
      <c r="BK478" s="166" t="n">
        <f aca="false">ROUND(P478*H478,2)</f>
        <v>0</v>
      </c>
      <c r="BL478" s="166" t="s">
        <v>154</v>
      </c>
      <c r="BM478" s="166" t="s">
        <v>218</v>
      </c>
    </row>
    <row r="479" s="17" customFormat="true" ht="12" hidden="false" customHeight="false" outlineLevel="0" collapsed="false">
      <c r="B479" s="152"/>
      <c r="C479" s="153" t="n">
        <v>95</v>
      </c>
      <c r="D479" s="153" t="s">
        <v>150</v>
      </c>
      <c r="E479" s="154" t="s">
        <v>675</v>
      </c>
      <c r="F479" s="155" t="s">
        <v>676</v>
      </c>
      <c r="G479" s="165" t="s">
        <v>459</v>
      </c>
      <c r="H479" s="156" t="n">
        <v>2</v>
      </c>
      <c r="I479" s="157"/>
      <c r="J479" s="157"/>
      <c r="K479" s="157" t="n">
        <f aca="false">ROUND(P479*H479,2)</f>
        <v>0</v>
      </c>
      <c r="L479" s="155"/>
      <c r="M479" s="18"/>
      <c r="N479" s="158"/>
      <c r="O479" s="159" t="s">
        <v>41</v>
      </c>
      <c r="P479" s="160" t="n">
        <f aca="false">I479+J479</f>
        <v>0</v>
      </c>
      <c r="Q479" s="160" t="n">
        <f aca="false">ROUND(I479*H479,2)</f>
        <v>0</v>
      </c>
      <c r="R479" s="160" t="n">
        <f aca="false">ROUND(J479*H479,2)</f>
        <v>0</v>
      </c>
      <c r="S479" s="161" t="n">
        <v>0</v>
      </c>
      <c r="T479" s="161" t="n">
        <f aca="false">S479*H479</f>
        <v>0</v>
      </c>
      <c r="U479" s="161" t="n">
        <v>0</v>
      </c>
      <c r="V479" s="161" t="n">
        <f aca="false">U479*H479</f>
        <v>0</v>
      </c>
      <c r="W479" s="161" t="n">
        <v>0</v>
      </c>
      <c r="X479" s="161" t="n">
        <f aca="false">W479*H479</f>
        <v>0</v>
      </c>
      <c r="Y479" s="162"/>
      <c r="AR479" s="163" t="s">
        <v>154</v>
      </c>
      <c r="AT479" s="163" t="s">
        <v>150</v>
      </c>
      <c r="AU479" s="163" t="s">
        <v>86</v>
      </c>
      <c r="AY479" s="3" t="s">
        <v>148</v>
      </c>
      <c r="BE479" s="164" t="n">
        <f aca="false">IF(O479="základní",K479,0)</f>
        <v>0</v>
      </c>
      <c r="BF479" s="164" t="n">
        <f aca="false">IF(O479="snížená",K479,0)</f>
        <v>0</v>
      </c>
      <c r="BG479" s="164" t="n">
        <f aca="false">IF(O479="zákl. přenesená",K479,0)</f>
        <v>0</v>
      </c>
      <c r="BH479" s="164" t="n">
        <f aca="false">IF(O479="sníž. přenesená",K479,0)</f>
        <v>0</v>
      </c>
      <c r="BI479" s="164" t="n">
        <f aca="false">IF(O479="nulová",K479,0)</f>
        <v>0</v>
      </c>
      <c r="BJ479" s="3" t="s">
        <v>86</v>
      </c>
      <c r="BK479" s="164" t="n">
        <f aca="false">ROUND(P479*H479,2)</f>
        <v>0</v>
      </c>
      <c r="BL479" s="3" t="s">
        <v>154</v>
      </c>
      <c r="BM479" s="163" t="s">
        <v>218</v>
      </c>
    </row>
    <row r="480" s="166" customFormat="true" ht="11.25" hidden="false" customHeight="false" outlineLevel="0" collapsed="false">
      <c r="B480" s="167"/>
      <c r="D480" s="168"/>
      <c r="E480" s="169"/>
      <c r="F480" s="170" t="s">
        <v>469</v>
      </c>
      <c r="H480" s="169" t="n">
        <v>1</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66" customFormat="true" ht="11.25" hidden="false" customHeight="false" outlineLevel="0" collapsed="false">
      <c r="B481" s="167"/>
      <c r="D481" s="168"/>
      <c r="E481" s="169"/>
      <c r="F481" s="170" t="s">
        <v>470</v>
      </c>
      <c r="H481" s="169" t="n">
        <v>1</v>
      </c>
      <c r="M481" s="167"/>
      <c r="N481" s="171"/>
      <c r="O481" s="166" t="s">
        <v>41</v>
      </c>
      <c r="P481" s="166" t="n">
        <f aca="false">I481+J481</f>
        <v>0</v>
      </c>
      <c r="Q481" s="166" t="n">
        <f aca="false">ROUND(I481*H481,2)</f>
        <v>0</v>
      </c>
      <c r="R481" s="166" t="n">
        <f aca="false">ROUND(J481*H481,2)</f>
        <v>0</v>
      </c>
      <c r="S481" s="166" t="n">
        <v>0</v>
      </c>
      <c r="T481" s="166" t="n">
        <f aca="false">S481*H481</f>
        <v>0</v>
      </c>
      <c r="U481" s="166" t="n">
        <v>0</v>
      </c>
      <c r="V481" s="166" t="n">
        <f aca="false">U481*H481</f>
        <v>0</v>
      </c>
      <c r="W481" s="166" t="n">
        <v>0</v>
      </c>
      <c r="X481" s="166" t="n">
        <f aca="false">W481*H481</f>
        <v>0</v>
      </c>
      <c r="Y481" s="172"/>
      <c r="AR481" s="166" t="s">
        <v>154</v>
      </c>
      <c r="AT481" s="169" t="s">
        <v>150</v>
      </c>
      <c r="AU481" s="169" t="s">
        <v>86</v>
      </c>
      <c r="AY481" s="169" t="s">
        <v>148</v>
      </c>
      <c r="BE481" s="166" t="n">
        <f aca="false">IF(O481="základní",K481,0)</f>
        <v>0</v>
      </c>
      <c r="BF481" s="166" t="n">
        <f aca="false">IF(O481="snížená",K481,0)</f>
        <v>0</v>
      </c>
      <c r="BG481" s="166" t="n">
        <f aca="false">IF(O481="zákl. přenesená",K481,0)</f>
        <v>0</v>
      </c>
      <c r="BH481" s="166" t="n">
        <f aca="false">IF(O481="sníž. přenesená",K481,0)</f>
        <v>0</v>
      </c>
      <c r="BI481" s="166" t="n">
        <f aca="false">IF(O481="nulová",K481,0)</f>
        <v>0</v>
      </c>
      <c r="BJ481" s="166" t="s">
        <v>86</v>
      </c>
      <c r="BK481" s="166" t="n">
        <f aca="false">ROUND(P481*H481,2)</f>
        <v>0</v>
      </c>
      <c r="BL481" s="166" t="s">
        <v>154</v>
      </c>
      <c r="BM481" s="166" t="s">
        <v>218</v>
      </c>
    </row>
    <row r="482" s="17" customFormat="true" ht="12" hidden="false" customHeight="false" outlineLevel="0" collapsed="false">
      <c r="B482" s="152"/>
      <c r="C482" s="153" t="n">
        <v>96</v>
      </c>
      <c r="D482" s="153" t="s">
        <v>150</v>
      </c>
      <c r="E482" s="154" t="s">
        <v>677</v>
      </c>
      <c r="F482" s="155" t="s">
        <v>678</v>
      </c>
      <c r="G482" s="165" t="s">
        <v>659</v>
      </c>
      <c r="H482" s="156" t="n">
        <v>567.5</v>
      </c>
      <c r="I482" s="157"/>
      <c r="J482" s="157"/>
      <c r="K482" s="157" t="n">
        <f aca="false">ROUND(P482*H482,2)</f>
        <v>0</v>
      </c>
      <c r="L482" s="155"/>
      <c r="M482" s="18"/>
      <c r="N482" s="158"/>
      <c r="O482" s="159" t="s">
        <v>41</v>
      </c>
      <c r="P482" s="160" t="n">
        <f aca="false">I482+J482</f>
        <v>0</v>
      </c>
      <c r="Q482" s="160" t="n">
        <f aca="false">ROUND(I482*H482,2)</f>
        <v>0</v>
      </c>
      <c r="R482" s="160" t="n">
        <f aca="false">ROUND(J482*H482,2)</f>
        <v>0</v>
      </c>
      <c r="S482" s="161" t="n">
        <v>0</v>
      </c>
      <c r="T482" s="161" t="n">
        <f aca="false">S482*H482</f>
        <v>0</v>
      </c>
      <c r="U482" s="161" t="n">
        <v>0</v>
      </c>
      <c r="V482" s="161" t="n">
        <f aca="false">U482*H482</f>
        <v>0</v>
      </c>
      <c r="W482" s="161" t="n">
        <v>0</v>
      </c>
      <c r="X482" s="161" t="n">
        <f aca="false">W482*H482</f>
        <v>0</v>
      </c>
      <c r="Y482" s="162"/>
      <c r="AR482" s="163" t="s">
        <v>154</v>
      </c>
      <c r="AT482" s="163" t="s">
        <v>150</v>
      </c>
      <c r="AU482" s="163" t="s">
        <v>86</v>
      </c>
      <c r="AY482" s="3" t="s">
        <v>148</v>
      </c>
      <c r="BE482" s="164" t="n">
        <f aca="false">IF(O482="základní",K482,0)</f>
        <v>0</v>
      </c>
      <c r="BF482" s="164" t="n">
        <f aca="false">IF(O482="snížená",K482,0)</f>
        <v>0</v>
      </c>
      <c r="BG482" s="164" t="n">
        <f aca="false">IF(O482="zákl. přenesená",K482,0)</f>
        <v>0</v>
      </c>
      <c r="BH482" s="164" t="n">
        <f aca="false">IF(O482="sníž. přenesená",K482,0)</f>
        <v>0</v>
      </c>
      <c r="BI482" s="164" t="n">
        <f aca="false">IF(O482="nulová",K482,0)</f>
        <v>0</v>
      </c>
      <c r="BJ482" s="3" t="s">
        <v>86</v>
      </c>
      <c r="BK482" s="164" t="n">
        <f aca="false">ROUND(P482*H482,2)</f>
        <v>0</v>
      </c>
      <c r="BL482" s="3" t="s">
        <v>154</v>
      </c>
      <c r="BM482" s="163" t="s">
        <v>218</v>
      </c>
    </row>
    <row r="483" s="166" customFormat="true" ht="11.25" hidden="false" customHeight="false" outlineLevel="0" collapsed="false">
      <c r="B483" s="167"/>
      <c r="D483" s="168"/>
      <c r="E483" s="169"/>
      <c r="F483" s="170" t="s">
        <v>679</v>
      </c>
      <c r="H483" s="169" t="n">
        <v>286</v>
      </c>
      <c r="M483" s="167"/>
      <c r="N483" s="171"/>
      <c r="O483" s="166" t="s">
        <v>41</v>
      </c>
      <c r="P483" s="166" t="n">
        <f aca="false">I483+J483</f>
        <v>0</v>
      </c>
      <c r="Q483" s="166" t="n">
        <f aca="false">ROUND(I483*H483,2)</f>
        <v>0</v>
      </c>
      <c r="R483" s="166" t="n">
        <f aca="false">ROUND(J483*H483,2)</f>
        <v>0</v>
      </c>
      <c r="S483" s="166" t="n">
        <v>0</v>
      </c>
      <c r="T483" s="166" t="n">
        <f aca="false">S483*H483</f>
        <v>0</v>
      </c>
      <c r="U483" s="166" t="n">
        <v>0</v>
      </c>
      <c r="V483" s="166" t="n">
        <f aca="false">U483*H483</f>
        <v>0</v>
      </c>
      <c r="W483" s="166" t="n">
        <v>0</v>
      </c>
      <c r="X483" s="166" t="n">
        <f aca="false">W483*H483</f>
        <v>0</v>
      </c>
      <c r="Y483" s="172"/>
      <c r="AR483" s="166" t="s">
        <v>154</v>
      </c>
      <c r="AT483" s="169" t="s">
        <v>150</v>
      </c>
      <c r="AU483" s="169" t="s">
        <v>86</v>
      </c>
      <c r="AY483" s="169" t="s">
        <v>148</v>
      </c>
      <c r="BE483" s="166" t="n">
        <f aca="false">IF(O483="základní",K483,0)</f>
        <v>0</v>
      </c>
      <c r="BF483" s="166" t="n">
        <f aca="false">IF(O483="snížená",K483,0)</f>
        <v>0</v>
      </c>
      <c r="BG483" s="166" t="n">
        <f aca="false">IF(O483="zákl. přenesená",K483,0)</f>
        <v>0</v>
      </c>
      <c r="BH483" s="166" t="n">
        <f aca="false">IF(O483="sníž. přenesená",K483,0)</f>
        <v>0</v>
      </c>
      <c r="BI483" s="166" t="n">
        <f aca="false">IF(O483="nulová",K483,0)</f>
        <v>0</v>
      </c>
      <c r="BJ483" s="166" t="s">
        <v>86</v>
      </c>
      <c r="BK483" s="166" t="n">
        <f aca="false">ROUND(P483*H483,2)</f>
        <v>0</v>
      </c>
      <c r="BL483" s="166" t="s">
        <v>154</v>
      </c>
      <c r="BM483" s="166" t="s">
        <v>218</v>
      </c>
    </row>
    <row r="484" s="166" customFormat="true" ht="11.25" hidden="false" customHeight="false" outlineLevel="0" collapsed="false">
      <c r="B484" s="167"/>
      <c r="D484" s="168"/>
      <c r="E484" s="169"/>
      <c r="F484" s="170" t="s">
        <v>680</v>
      </c>
      <c r="H484" s="169" t="n">
        <v>47</v>
      </c>
      <c r="M484" s="167"/>
      <c r="N484" s="171"/>
      <c r="O484" s="166" t="s">
        <v>41</v>
      </c>
      <c r="P484" s="166" t="n">
        <f aca="false">I484+J484</f>
        <v>0</v>
      </c>
      <c r="Q484" s="166" t="n">
        <f aca="false">ROUND(I484*H484,2)</f>
        <v>0</v>
      </c>
      <c r="R484" s="166" t="n">
        <f aca="false">ROUND(J484*H484,2)</f>
        <v>0</v>
      </c>
      <c r="S484" s="166" t="n">
        <v>0</v>
      </c>
      <c r="T484" s="166" t="n">
        <f aca="false">S484*H484</f>
        <v>0</v>
      </c>
      <c r="U484" s="166" t="n">
        <v>0</v>
      </c>
      <c r="V484" s="166" t="n">
        <f aca="false">U484*H484</f>
        <v>0</v>
      </c>
      <c r="W484" s="166" t="n">
        <v>0</v>
      </c>
      <c r="X484" s="166" t="n">
        <f aca="false">W484*H484</f>
        <v>0</v>
      </c>
      <c r="Y484" s="172"/>
      <c r="AR484" s="166" t="s">
        <v>154</v>
      </c>
      <c r="AT484" s="169" t="s">
        <v>150</v>
      </c>
      <c r="AU484" s="169" t="s">
        <v>86</v>
      </c>
      <c r="AY484" s="169" t="s">
        <v>148</v>
      </c>
      <c r="BE484" s="166" t="n">
        <f aca="false">IF(O484="základní",K484,0)</f>
        <v>0</v>
      </c>
      <c r="BF484" s="166" t="n">
        <f aca="false">IF(O484="snížená",K484,0)</f>
        <v>0</v>
      </c>
      <c r="BG484" s="166" t="n">
        <f aca="false">IF(O484="zákl. přenesená",K484,0)</f>
        <v>0</v>
      </c>
      <c r="BH484" s="166" t="n">
        <f aca="false">IF(O484="sníž. přenesená",K484,0)</f>
        <v>0</v>
      </c>
      <c r="BI484" s="166" t="n">
        <f aca="false">IF(O484="nulová",K484,0)</f>
        <v>0</v>
      </c>
      <c r="BJ484" s="166" t="s">
        <v>86</v>
      </c>
      <c r="BK484" s="166" t="n">
        <f aca="false">ROUND(P484*H484,2)</f>
        <v>0</v>
      </c>
      <c r="BL484" s="166" t="s">
        <v>154</v>
      </c>
      <c r="BM484" s="166" t="s">
        <v>218</v>
      </c>
    </row>
    <row r="485" s="166" customFormat="true" ht="11.25" hidden="false" customHeight="false" outlineLevel="0" collapsed="false">
      <c r="B485" s="167"/>
      <c r="D485" s="168"/>
      <c r="E485" s="169"/>
      <c r="F485" s="170" t="s">
        <v>681</v>
      </c>
      <c r="H485" s="169" t="n">
        <v>26</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66" customFormat="true" ht="11.25" hidden="false" customHeight="false" outlineLevel="0" collapsed="false">
      <c r="B486" s="167"/>
      <c r="D486" s="168"/>
      <c r="E486" s="169"/>
      <c r="F486" s="170" t="s">
        <v>682</v>
      </c>
      <c r="H486" s="169" t="n">
        <v>11.5</v>
      </c>
      <c r="M486" s="167"/>
      <c r="N486" s="171"/>
      <c r="O486" s="166" t="s">
        <v>41</v>
      </c>
      <c r="P486" s="166" t="n">
        <f aca="false">I486+J486</f>
        <v>0</v>
      </c>
      <c r="Q486" s="166" t="n">
        <f aca="false">ROUND(I486*H486,2)</f>
        <v>0</v>
      </c>
      <c r="R486" s="166" t="n">
        <f aca="false">ROUND(J486*H486,2)</f>
        <v>0</v>
      </c>
      <c r="S486" s="166" t="n">
        <v>0</v>
      </c>
      <c r="T486" s="166" t="n">
        <f aca="false">S486*H486</f>
        <v>0</v>
      </c>
      <c r="U486" s="166" t="n">
        <v>0</v>
      </c>
      <c r="V486" s="166" t="n">
        <f aca="false">U486*H486</f>
        <v>0</v>
      </c>
      <c r="W486" s="166" t="n">
        <v>0</v>
      </c>
      <c r="X486" s="166" t="n">
        <f aca="false">W486*H486</f>
        <v>0</v>
      </c>
      <c r="Y486" s="172"/>
      <c r="AR486" s="166" t="s">
        <v>154</v>
      </c>
      <c r="AT486" s="169" t="s">
        <v>150</v>
      </c>
      <c r="AU486" s="169" t="s">
        <v>86</v>
      </c>
      <c r="AY486" s="169" t="s">
        <v>148</v>
      </c>
      <c r="BE486" s="166" t="n">
        <f aca="false">IF(O486="základní",K486,0)</f>
        <v>0</v>
      </c>
      <c r="BF486" s="166" t="n">
        <f aca="false">IF(O486="snížená",K486,0)</f>
        <v>0</v>
      </c>
      <c r="BG486" s="166" t="n">
        <f aca="false">IF(O486="zákl. přenesená",K486,0)</f>
        <v>0</v>
      </c>
      <c r="BH486" s="166" t="n">
        <f aca="false">IF(O486="sníž. přenesená",K486,0)</f>
        <v>0</v>
      </c>
      <c r="BI486" s="166" t="n">
        <f aca="false">IF(O486="nulová",K486,0)</f>
        <v>0</v>
      </c>
      <c r="BJ486" s="166" t="s">
        <v>86</v>
      </c>
      <c r="BK486" s="166" t="n">
        <f aca="false">ROUND(P486*H486,2)</f>
        <v>0</v>
      </c>
      <c r="BL486" s="166" t="s">
        <v>154</v>
      </c>
      <c r="BM486" s="166" t="s">
        <v>218</v>
      </c>
    </row>
    <row r="487" s="166" customFormat="true" ht="11.25" hidden="false" customHeight="false" outlineLevel="0" collapsed="false">
      <c r="B487" s="167"/>
      <c r="D487" s="168"/>
      <c r="E487" s="169"/>
      <c r="F487" s="170" t="s">
        <v>683</v>
      </c>
      <c r="H487" s="169" t="n">
        <v>148</v>
      </c>
      <c r="M487" s="167"/>
      <c r="N487" s="171"/>
      <c r="O487" s="166" t="s">
        <v>41</v>
      </c>
      <c r="P487" s="166" t="n">
        <f aca="false">I487+J487</f>
        <v>0</v>
      </c>
      <c r="Q487" s="166" t="n">
        <f aca="false">ROUND(I487*H487,2)</f>
        <v>0</v>
      </c>
      <c r="R487" s="166" t="n">
        <f aca="false">ROUND(J487*H487,2)</f>
        <v>0</v>
      </c>
      <c r="S487" s="166" t="n">
        <v>0</v>
      </c>
      <c r="T487" s="166" t="n">
        <f aca="false">S487*H487</f>
        <v>0</v>
      </c>
      <c r="U487" s="166" t="n">
        <v>0</v>
      </c>
      <c r="V487" s="166" t="n">
        <f aca="false">U487*H487</f>
        <v>0</v>
      </c>
      <c r="W487" s="166" t="n">
        <v>0</v>
      </c>
      <c r="X487" s="166" t="n">
        <f aca="false">W487*H487</f>
        <v>0</v>
      </c>
      <c r="Y487" s="172"/>
      <c r="AR487" s="166" t="s">
        <v>154</v>
      </c>
      <c r="AT487" s="169" t="s">
        <v>150</v>
      </c>
      <c r="AU487" s="169" t="s">
        <v>86</v>
      </c>
      <c r="AY487" s="169" t="s">
        <v>148</v>
      </c>
      <c r="BE487" s="166" t="n">
        <f aca="false">IF(O487="základní",K487,0)</f>
        <v>0</v>
      </c>
      <c r="BF487" s="166" t="n">
        <f aca="false">IF(O487="snížená",K487,0)</f>
        <v>0</v>
      </c>
      <c r="BG487" s="166" t="n">
        <f aca="false">IF(O487="zákl. přenesená",K487,0)</f>
        <v>0</v>
      </c>
      <c r="BH487" s="166" t="n">
        <f aca="false">IF(O487="sníž. přenesená",K487,0)</f>
        <v>0</v>
      </c>
      <c r="BI487" s="166" t="n">
        <f aca="false">IF(O487="nulová",K487,0)</f>
        <v>0</v>
      </c>
      <c r="BJ487" s="166" t="s">
        <v>86</v>
      </c>
      <c r="BK487" s="166" t="n">
        <f aca="false">ROUND(P487*H487,2)</f>
        <v>0</v>
      </c>
      <c r="BL487" s="166" t="s">
        <v>154</v>
      </c>
      <c r="BM487" s="166" t="s">
        <v>218</v>
      </c>
    </row>
    <row r="488" s="166" customFormat="true" ht="11.25" hidden="false" customHeight="false" outlineLevel="0" collapsed="false">
      <c r="B488" s="167"/>
      <c r="D488" s="168"/>
      <c r="E488" s="169"/>
      <c r="F488" s="170" t="s">
        <v>684</v>
      </c>
      <c r="H488" s="169" t="n">
        <v>49</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7" customFormat="true" ht="12" hidden="false" customHeight="false" outlineLevel="0" collapsed="false">
      <c r="B489" s="152"/>
      <c r="C489" s="195" t="n">
        <v>97</v>
      </c>
      <c r="D489" s="195" t="s">
        <v>150</v>
      </c>
      <c r="E489" s="196" t="s">
        <v>685</v>
      </c>
      <c r="F489" s="197" t="s">
        <v>686</v>
      </c>
      <c r="G489" s="198" t="s">
        <v>659</v>
      </c>
      <c r="H489" s="199" t="n">
        <v>2388.49</v>
      </c>
      <c r="I489" s="200"/>
      <c r="J489" s="200"/>
      <c r="K489" s="200" t="n">
        <f aca="false">ROUND(P489*H489,2)</f>
        <v>0</v>
      </c>
      <c r="L489" s="197"/>
      <c r="M489" s="18"/>
      <c r="N489" s="158"/>
      <c r="O489" s="159" t="s">
        <v>41</v>
      </c>
      <c r="P489" s="160" t="n">
        <f aca="false">I489+J489</f>
        <v>0</v>
      </c>
      <c r="Q489" s="160" t="n">
        <f aca="false">ROUND(I489*H489,2)</f>
        <v>0</v>
      </c>
      <c r="R489" s="160" t="n">
        <f aca="false">ROUND(J489*H489,2)</f>
        <v>0</v>
      </c>
      <c r="S489" s="161" t="n">
        <v>0</v>
      </c>
      <c r="T489" s="161" t="n">
        <f aca="false">S489*H489</f>
        <v>0</v>
      </c>
      <c r="U489" s="161" t="n">
        <v>0</v>
      </c>
      <c r="V489" s="161" t="n">
        <f aca="false">U489*H489</f>
        <v>0</v>
      </c>
      <c r="W489" s="161" t="n">
        <v>0</v>
      </c>
      <c r="X489" s="161" t="n">
        <f aca="false">W489*H489</f>
        <v>0</v>
      </c>
      <c r="Y489" s="162"/>
      <c r="AR489" s="163" t="s">
        <v>154</v>
      </c>
      <c r="AT489" s="163" t="s">
        <v>150</v>
      </c>
      <c r="AU489" s="163" t="s">
        <v>86</v>
      </c>
      <c r="AY489" s="3" t="s">
        <v>148</v>
      </c>
      <c r="BE489" s="164" t="n">
        <f aca="false">IF(O489="základní",K489,0)</f>
        <v>0</v>
      </c>
      <c r="BF489" s="164" t="n">
        <f aca="false">IF(O489="snížená",K489,0)</f>
        <v>0</v>
      </c>
      <c r="BG489" s="164" t="n">
        <f aca="false">IF(O489="zákl. přenesená",K489,0)</f>
        <v>0</v>
      </c>
      <c r="BH489" s="164" t="n">
        <f aca="false">IF(O489="sníž. přenesená",K489,0)</f>
        <v>0</v>
      </c>
      <c r="BI489" s="164" t="n">
        <f aca="false">IF(O489="nulová",K489,0)</f>
        <v>0</v>
      </c>
      <c r="BJ489" s="3" t="s">
        <v>86</v>
      </c>
      <c r="BK489" s="164" t="n">
        <f aca="false">ROUND(P489*H489,2)</f>
        <v>0</v>
      </c>
      <c r="BL489" s="3" t="s">
        <v>154</v>
      </c>
      <c r="BM489" s="163" t="s">
        <v>218</v>
      </c>
    </row>
    <row r="490" s="166" customFormat="true" ht="11.25" hidden="false" customHeight="false" outlineLevel="0" collapsed="false">
      <c r="B490" s="167"/>
      <c r="D490" s="168"/>
      <c r="E490" s="169"/>
      <c r="F490" s="170" t="s">
        <v>687</v>
      </c>
      <c r="H490" s="169"/>
      <c r="M490" s="167"/>
      <c r="N490" s="171"/>
      <c r="O490" s="166" t="s">
        <v>41</v>
      </c>
      <c r="P490" s="166" t="n">
        <f aca="false">I490+J490</f>
        <v>0</v>
      </c>
      <c r="Q490" s="166" t="n">
        <f aca="false">ROUND(I490*H490,2)</f>
        <v>0</v>
      </c>
      <c r="R490" s="166" t="n">
        <f aca="false">ROUND(J490*H490,2)</f>
        <v>0</v>
      </c>
      <c r="S490" s="166" t="n">
        <v>0</v>
      </c>
      <c r="T490" s="166" t="n">
        <f aca="false">S490*H490</f>
        <v>0</v>
      </c>
      <c r="U490" s="166" t="n">
        <v>0</v>
      </c>
      <c r="V490" s="166" t="n">
        <f aca="false">U490*H490</f>
        <v>0</v>
      </c>
      <c r="W490" s="166" t="n">
        <v>0</v>
      </c>
      <c r="X490" s="166" t="n">
        <f aca="false">W490*H490</f>
        <v>0</v>
      </c>
      <c r="Y490" s="172"/>
      <c r="AR490" s="166" t="s">
        <v>154</v>
      </c>
      <c r="AT490" s="169" t="s">
        <v>150</v>
      </c>
      <c r="AU490" s="169" t="s">
        <v>86</v>
      </c>
      <c r="AY490" s="169" t="s">
        <v>148</v>
      </c>
      <c r="BE490" s="166" t="n">
        <f aca="false">IF(O490="základní",K490,0)</f>
        <v>0</v>
      </c>
      <c r="BF490" s="166" t="n">
        <f aca="false">IF(O490="snížená",K490,0)</f>
        <v>0</v>
      </c>
      <c r="BG490" s="166" t="n">
        <f aca="false">IF(O490="zákl. přenesená",K490,0)</f>
        <v>0</v>
      </c>
      <c r="BH490" s="166" t="n">
        <f aca="false">IF(O490="sníž. přenesená",K490,0)</f>
        <v>0</v>
      </c>
      <c r="BI490" s="166" t="n">
        <f aca="false">IF(O490="nulová",K490,0)</f>
        <v>0</v>
      </c>
      <c r="BJ490" s="166" t="s">
        <v>86</v>
      </c>
      <c r="BK490" s="166" t="n">
        <f aca="false">ROUND(P490*H490,2)</f>
        <v>0</v>
      </c>
      <c r="BL490" s="166" t="s">
        <v>154</v>
      </c>
      <c r="BM490" s="166" t="s">
        <v>218</v>
      </c>
    </row>
    <row r="491" s="166" customFormat="true" ht="11.25" hidden="false" customHeight="false" outlineLevel="0" collapsed="false">
      <c r="B491" s="167"/>
      <c r="D491" s="168"/>
      <c r="E491" s="169"/>
      <c r="F491" s="170" t="s">
        <v>688</v>
      </c>
      <c r="H491" s="169" t="n">
        <v>795.32</v>
      </c>
      <c r="M491" s="167"/>
      <c r="N491" s="171"/>
      <c r="O491" s="166" t="s">
        <v>41</v>
      </c>
      <c r="P491" s="166" t="n">
        <f aca="false">I491+J491</f>
        <v>0</v>
      </c>
      <c r="Q491" s="166" t="n">
        <f aca="false">ROUND(I491*H491,2)</f>
        <v>0</v>
      </c>
      <c r="R491" s="166" t="n">
        <f aca="false">ROUND(J491*H491,2)</f>
        <v>0</v>
      </c>
      <c r="S491" s="166" t="n">
        <v>0</v>
      </c>
      <c r="T491" s="166" t="n">
        <f aca="false">S491*H491</f>
        <v>0</v>
      </c>
      <c r="U491" s="166" t="n">
        <v>0</v>
      </c>
      <c r="V491" s="166" t="n">
        <f aca="false">U491*H491</f>
        <v>0</v>
      </c>
      <c r="W491" s="166" t="n">
        <v>0</v>
      </c>
      <c r="X491" s="166" t="n">
        <f aca="false">W491*H491</f>
        <v>0</v>
      </c>
      <c r="Y491" s="172"/>
      <c r="AR491" s="166" t="s">
        <v>154</v>
      </c>
      <c r="AT491" s="169" t="s">
        <v>150</v>
      </c>
      <c r="AU491" s="169" t="s">
        <v>86</v>
      </c>
      <c r="AY491" s="169" t="s">
        <v>148</v>
      </c>
      <c r="BE491" s="166" t="n">
        <f aca="false">IF(O491="základní",K491,0)</f>
        <v>0</v>
      </c>
      <c r="BF491" s="166" t="n">
        <f aca="false">IF(O491="snížená",K491,0)</f>
        <v>0</v>
      </c>
      <c r="BG491" s="166" t="n">
        <f aca="false">IF(O491="zákl. přenesená",K491,0)</f>
        <v>0</v>
      </c>
      <c r="BH491" s="166" t="n">
        <f aca="false">IF(O491="sníž. přenesená",K491,0)</f>
        <v>0</v>
      </c>
      <c r="BI491" s="166" t="n">
        <f aca="false">IF(O491="nulová",K491,0)</f>
        <v>0</v>
      </c>
      <c r="BJ491" s="166" t="s">
        <v>86</v>
      </c>
      <c r="BK491" s="166" t="n">
        <f aca="false">ROUND(P491*H491,2)</f>
        <v>0</v>
      </c>
      <c r="BL491" s="166" t="s">
        <v>154</v>
      </c>
      <c r="BM491" s="166" t="s">
        <v>218</v>
      </c>
    </row>
    <row r="492" s="166" customFormat="true" ht="11.25" hidden="false" customHeight="false" outlineLevel="0" collapsed="false">
      <c r="B492" s="167"/>
      <c r="D492" s="168"/>
      <c r="E492" s="169"/>
      <c r="F492" s="170" t="s">
        <v>689</v>
      </c>
      <c r="H492" s="169" t="n">
        <v>473.76</v>
      </c>
      <c r="M492" s="167"/>
      <c r="N492" s="171"/>
      <c r="O492" s="166" t="s">
        <v>41</v>
      </c>
      <c r="P492" s="166" t="n">
        <f aca="false">I492+J492</f>
        <v>0</v>
      </c>
      <c r="Q492" s="166" t="n">
        <f aca="false">ROUND(I492*H492,2)</f>
        <v>0</v>
      </c>
      <c r="R492" s="166" t="n">
        <f aca="false">ROUND(J492*H492,2)</f>
        <v>0</v>
      </c>
      <c r="S492" s="166" t="n">
        <v>0</v>
      </c>
      <c r="T492" s="166" t="n">
        <f aca="false">S492*H492</f>
        <v>0</v>
      </c>
      <c r="U492" s="166" t="n">
        <v>0</v>
      </c>
      <c r="V492" s="166" t="n">
        <f aca="false">U492*H492</f>
        <v>0</v>
      </c>
      <c r="W492" s="166" t="n">
        <v>0</v>
      </c>
      <c r="X492" s="166" t="n">
        <f aca="false">W492*H492</f>
        <v>0</v>
      </c>
      <c r="Y492" s="172"/>
      <c r="AR492" s="166" t="s">
        <v>154</v>
      </c>
      <c r="AT492" s="169" t="s">
        <v>150</v>
      </c>
      <c r="AU492" s="169" t="s">
        <v>86</v>
      </c>
      <c r="AY492" s="169" t="s">
        <v>148</v>
      </c>
      <c r="BE492" s="166" t="n">
        <f aca="false">IF(O492="základní",K492,0)</f>
        <v>0</v>
      </c>
      <c r="BF492" s="166" t="n">
        <f aca="false">IF(O492="snížená",K492,0)</f>
        <v>0</v>
      </c>
      <c r="BG492" s="166" t="n">
        <f aca="false">IF(O492="zákl. přenesená",K492,0)</f>
        <v>0</v>
      </c>
      <c r="BH492" s="166" t="n">
        <f aca="false">IF(O492="sníž. přenesená",K492,0)</f>
        <v>0</v>
      </c>
      <c r="BI492" s="166" t="n">
        <f aca="false">IF(O492="nulová",K492,0)</f>
        <v>0</v>
      </c>
      <c r="BJ492" s="166" t="s">
        <v>86</v>
      </c>
      <c r="BK492" s="166" t="n">
        <f aca="false">ROUND(P492*H492,2)</f>
        <v>0</v>
      </c>
      <c r="BL492" s="166" t="s">
        <v>154</v>
      </c>
      <c r="BM492" s="166" t="s">
        <v>218</v>
      </c>
    </row>
    <row r="493" s="166" customFormat="true" ht="11.25" hidden="false" customHeight="false" outlineLevel="0" collapsed="false">
      <c r="B493" s="167"/>
      <c r="D493" s="168"/>
      <c r="E493" s="169"/>
      <c r="F493" s="170" t="s">
        <v>690</v>
      </c>
      <c r="H493" s="169" t="n">
        <v>656.85</v>
      </c>
      <c r="M493" s="167"/>
      <c r="N493" s="171"/>
      <c r="O493" s="166" t="s">
        <v>41</v>
      </c>
      <c r="P493" s="166" t="n">
        <f aca="false">I493+J493</f>
        <v>0</v>
      </c>
      <c r="Q493" s="166" t="n">
        <f aca="false">ROUND(I493*H493,2)</f>
        <v>0</v>
      </c>
      <c r="R493" s="166" t="n">
        <f aca="false">ROUND(J493*H493,2)</f>
        <v>0</v>
      </c>
      <c r="S493" s="166" t="n">
        <v>0</v>
      </c>
      <c r="T493" s="166" t="n">
        <f aca="false">S493*H493</f>
        <v>0</v>
      </c>
      <c r="U493" s="166" t="n">
        <v>0</v>
      </c>
      <c r="V493" s="166" t="n">
        <f aca="false">U493*H493</f>
        <v>0</v>
      </c>
      <c r="W493" s="166" t="n">
        <v>0</v>
      </c>
      <c r="X493" s="166" t="n">
        <f aca="false">W493*H493</f>
        <v>0</v>
      </c>
      <c r="Y493" s="172"/>
      <c r="AR493" s="166" t="s">
        <v>154</v>
      </c>
      <c r="AT493" s="169" t="s">
        <v>150</v>
      </c>
      <c r="AU493" s="169" t="s">
        <v>86</v>
      </c>
      <c r="AY493" s="169" t="s">
        <v>148</v>
      </c>
      <c r="BE493" s="166" t="n">
        <f aca="false">IF(O493="základní",K493,0)</f>
        <v>0</v>
      </c>
      <c r="BF493" s="166" t="n">
        <f aca="false">IF(O493="snížená",K493,0)</f>
        <v>0</v>
      </c>
      <c r="BG493" s="166" t="n">
        <f aca="false">IF(O493="zákl. přenesená",K493,0)</f>
        <v>0</v>
      </c>
      <c r="BH493" s="166" t="n">
        <f aca="false">IF(O493="sníž. přenesená",K493,0)</f>
        <v>0</v>
      </c>
      <c r="BI493" s="166" t="n">
        <f aca="false">IF(O493="nulová",K493,0)</f>
        <v>0</v>
      </c>
      <c r="BJ493" s="166" t="s">
        <v>86</v>
      </c>
      <c r="BK493" s="166" t="n">
        <f aca="false">ROUND(P493*H493,2)</f>
        <v>0</v>
      </c>
      <c r="BL493" s="166" t="s">
        <v>154</v>
      </c>
      <c r="BM493" s="166" t="s">
        <v>218</v>
      </c>
    </row>
    <row r="494" s="166" customFormat="true" ht="11.25" hidden="false" customHeight="false" outlineLevel="0" collapsed="false">
      <c r="B494" s="167"/>
      <c r="D494" s="168"/>
      <c r="E494" s="169"/>
      <c r="F494" s="170" t="s">
        <v>691</v>
      </c>
      <c r="H494" s="169" t="n">
        <v>299.46</v>
      </c>
      <c r="M494" s="167"/>
      <c r="N494" s="171"/>
      <c r="O494" s="166" t="s">
        <v>41</v>
      </c>
      <c r="P494" s="166" t="n">
        <f aca="false">I494+J494</f>
        <v>0</v>
      </c>
      <c r="Q494" s="166" t="n">
        <f aca="false">ROUND(I494*H494,2)</f>
        <v>0</v>
      </c>
      <c r="R494" s="166" t="n">
        <f aca="false">ROUND(J494*H494,2)</f>
        <v>0</v>
      </c>
      <c r="S494" s="166" t="n">
        <v>0</v>
      </c>
      <c r="T494" s="166" t="n">
        <f aca="false">S494*H494</f>
        <v>0</v>
      </c>
      <c r="U494" s="166" t="n">
        <v>0</v>
      </c>
      <c r="V494" s="166" t="n">
        <f aca="false">U494*H494</f>
        <v>0</v>
      </c>
      <c r="W494" s="166" t="n">
        <v>0</v>
      </c>
      <c r="X494" s="166" t="n">
        <f aca="false">W494*H494</f>
        <v>0</v>
      </c>
      <c r="Y494" s="172"/>
      <c r="AR494" s="166" t="s">
        <v>154</v>
      </c>
      <c r="AT494" s="169" t="s">
        <v>150</v>
      </c>
      <c r="AU494" s="169" t="s">
        <v>86</v>
      </c>
      <c r="AY494" s="169" t="s">
        <v>148</v>
      </c>
      <c r="BE494" s="166" t="n">
        <f aca="false">IF(O494="základní",K494,0)</f>
        <v>0</v>
      </c>
      <c r="BF494" s="166" t="n">
        <f aca="false">IF(O494="snížená",K494,0)</f>
        <v>0</v>
      </c>
      <c r="BG494" s="166" t="n">
        <f aca="false">IF(O494="zákl. přenesená",K494,0)</f>
        <v>0</v>
      </c>
      <c r="BH494" s="166" t="n">
        <f aca="false">IF(O494="sníž. přenesená",K494,0)</f>
        <v>0</v>
      </c>
      <c r="BI494" s="166" t="n">
        <f aca="false">IF(O494="nulová",K494,0)</f>
        <v>0</v>
      </c>
      <c r="BJ494" s="166" t="s">
        <v>86</v>
      </c>
      <c r="BK494" s="166" t="n">
        <f aca="false">ROUND(P494*H494,2)</f>
        <v>0</v>
      </c>
      <c r="BL494" s="166" t="s">
        <v>154</v>
      </c>
      <c r="BM494" s="166" t="s">
        <v>218</v>
      </c>
    </row>
    <row r="495" s="166" customFormat="true" ht="11.25" hidden="false" customHeight="false" outlineLevel="0" collapsed="false">
      <c r="B495" s="167"/>
      <c r="D495" s="168"/>
      <c r="E495" s="169"/>
      <c r="F495" s="170" t="s">
        <v>692</v>
      </c>
      <c r="H495" s="169" t="n">
        <v>163.1</v>
      </c>
      <c r="M495" s="167"/>
      <c r="N495" s="171"/>
      <c r="O495" s="166" t="s">
        <v>41</v>
      </c>
      <c r="P495" s="166" t="n">
        <f aca="false">I495+J495</f>
        <v>0</v>
      </c>
      <c r="Q495" s="166" t="n">
        <f aca="false">ROUND(I495*H495,2)</f>
        <v>0</v>
      </c>
      <c r="R495" s="166" t="n">
        <f aca="false">ROUND(J495*H495,2)</f>
        <v>0</v>
      </c>
      <c r="S495" s="166" t="n">
        <v>0</v>
      </c>
      <c r="T495" s="166" t="n">
        <f aca="false">S495*H495</f>
        <v>0</v>
      </c>
      <c r="U495" s="166" t="n">
        <v>0</v>
      </c>
      <c r="V495" s="166" t="n">
        <f aca="false">U495*H495</f>
        <v>0</v>
      </c>
      <c r="W495" s="166" t="n">
        <v>0</v>
      </c>
      <c r="X495" s="166" t="n">
        <f aca="false">W495*H495</f>
        <v>0</v>
      </c>
      <c r="Y495" s="172"/>
      <c r="AR495" s="166" t="s">
        <v>154</v>
      </c>
      <c r="AT495" s="169" t="s">
        <v>150</v>
      </c>
      <c r="AU495" s="169" t="s">
        <v>86</v>
      </c>
      <c r="AY495" s="169" t="s">
        <v>148</v>
      </c>
      <c r="BE495" s="166" t="n">
        <f aca="false">IF(O495="základní",K495,0)</f>
        <v>0</v>
      </c>
      <c r="BF495" s="166" t="n">
        <f aca="false">IF(O495="snížená",K495,0)</f>
        <v>0</v>
      </c>
      <c r="BG495" s="166" t="n">
        <f aca="false">IF(O495="zákl. přenesená",K495,0)</f>
        <v>0</v>
      </c>
      <c r="BH495" s="166" t="n">
        <f aca="false">IF(O495="sníž. přenesená",K495,0)</f>
        <v>0</v>
      </c>
      <c r="BI495" s="166" t="n">
        <f aca="false">IF(O495="nulová",K495,0)</f>
        <v>0</v>
      </c>
      <c r="BJ495" s="166" t="s">
        <v>86</v>
      </c>
      <c r="BK495" s="166" t="n">
        <f aca="false">ROUND(P495*H495,2)</f>
        <v>0</v>
      </c>
      <c r="BL495" s="166" t="s">
        <v>154</v>
      </c>
      <c r="BM495" s="166" t="s">
        <v>218</v>
      </c>
    </row>
    <row r="496" s="166" customFormat="true" ht="11.25" hidden="false" customHeight="false" outlineLevel="0" collapsed="false">
      <c r="B496" s="167"/>
      <c r="D496" s="168"/>
      <c r="E496" s="169"/>
      <c r="F496" s="170" t="s">
        <v>693</v>
      </c>
      <c r="H496" s="169" t="n">
        <v>-394.8</v>
      </c>
      <c r="M496" s="167"/>
      <c r="N496" s="171"/>
      <c r="O496" s="166" t="s">
        <v>41</v>
      </c>
      <c r="P496" s="166" t="n">
        <f aca="false">I496+J496</f>
        <v>0</v>
      </c>
      <c r="Q496" s="166" t="n">
        <f aca="false">ROUND(I496*H496,2)</f>
        <v>-0</v>
      </c>
      <c r="R496" s="166" t="n">
        <f aca="false">ROUND(J496*H496,2)</f>
        <v>-0</v>
      </c>
      <c r="S496" s="166" t="n">
        <v>0</v>
      </c>
      <c r="T496" s="166" t="n">
        <f aca="false">S496*H496</f>
        <v>-0</v>
      </c>
      <c r="U496" s="166" t="n">
        <v>0</v>
      </c>
      <c r="V496" s="166" t="n">
        <f aca="false">U496*H496</f>
        <v>-0</v>
      </c>
      <c r="W496" s="166" t="n">
        <v>0</v>
      </c>
      <c r="X496" s="166" t="n">
        <f aca="false">W496*H496</f>
        <v>-0</v>
      </c>
      <c r="Y496" s="172"/>
      <c r="AR496" s="166" t="s">
        <v>154</v>
      </c>
      <c r="AT496" s="169" t="s">
        <v>150</v>
      </c>
      <c r="AU496" s="169" t="s">
        <v>86</v>
      </c>
      <c r="AY496" s="169" t="s">
        <v>148</v>
      </c>
      <c r="BE496" s="166" t="n">
        <f aca="false">IF(O496="základní",K496,0)</f>
        <v>0</v>
      </c>
      <c r="BF496" s="166" t="n">
        <f aca="false">IF(O496="snížená",K496,0)</f>
        <v>0</v>
      </c>
      <c r="BG496" s="166" t="n">
        <f aca="false">IF(O496="zákl. přenesená",K496,0)</f>
        <v>0</v>
      </c>
      <c r="BH496" s="166" t="n">
        <f aca="false">IF(O496="sníž. přenesená",K496,0)</f>
        <v>0</v>
      </c>
      <c r="BI496" s="166" t="n">
        <f aca="false">IF(O496="nulová",K496,0)</f>
        <v>0</v>
      </c>
      <c r="BJ496" s="166" t="s">
        <v>86</v>
      </c>
      <c r="BK496" s="166" t="n">
        <f aca="false">ROUND(P496*H496,2)</f>
        <v>-0</v>
      </c>
      <c r="BL496" s="166" t="s">
        <v>154</v>
      </c>
      <c r="BM496" s="166" t="s">
        <v>218</v>
      </c>
    </row>
    <row r="497" s="17" customFormat="true" ht="12" hidden="false" customHeight="false" outlineLevel="0" collapsed="false">
      <c r="B497" s="152"/>
      <c r="C497" s="195" t="n">
        <v>98</v>
      </c>
      <c r="D497" s="195" t="s">
        <v>150</v>
      </c>
      <c r="E497" s="196" t="s">
        <v>694</v>
      </c>
      <c r="F497" s="197" t="s">
        <v>695</v>
      </c>
      <c r="G497" s="198" t="s">
        <v>659</v>
      </c>
      <c r="H497" s="199" t="n">
        <v>2955.99</v>
      </c>
      <c r="I497" s="200"/>
      <c r="J497" s="200"/>
      <c r="K497" s="200" t="n">
        <f aca="false">ROUND(P497*H497,2)</f>
        <v>0</v>
      </c>
      <c r="L497" s="197"/>
      <c r="M497" s="18"/>
      <c r="N497" s="158"/>
      <c r="O497" s="159" t="s">
        <v>41</v>
      </c>
      <c r="P497" s="160" t="n">
        <f aca="false">I497+J497</f>
        <v>0</v>
      </c>
      <c r="Q497" s="160" t="n">
        <f aca="false">ROUND(I497*H497,2)</f>
        <v>0</v>
      </c>
      <c r="R497" s="160" t="n">
        <f aca="false">ROUND(J497*H497,2)</f>
        <v>0</v>
      </c>
      <c r="S497" s="161" t="n">
        <v>0</v>
      </c>
      <c r="T497" s="161" t="n">
        <f aca="false">S497*H497</f>
        <v>0</v>
      </c>
      <c r="U497" s="161" t="n">
        <v>0</v>
      </c>
      <c r="V497" s="161" t="n">
        <f aca="false">U497*H497</f>
        <v>0</v>
      </c>
      <c r="W497" s="161" t="n">
        <v>0</v>
      </c>
      <c r="X497" s="161" t="n">
        <f aca="false">W497*H497</f>
        <v>0</v>
      </c>
      <c r="Y497" s="162"/>
      <c r="AR497" s="163" t="s">
        <v>154</v>
      </c>
      <c r="AT497" s="163" t="s">
        <v>150</v>
      </c>
      <c r="AU497" s="163" t="s">
        <v>86</v>
      </c>
      <c r="AY497" s="3" t="s">
        <v>148</v>
      </c>
      <c r="BE497" s="164" t="n">
        <f aca="false">IF(O497="základní",K497,0)</f>
        <v>0</v>
      </c>
      <c r="BF497" s="164" t="n">
        <f aca="false">IF(O497="snížená",K497,0)</f>
        <v>0</v>
      </c>
      <c r="BG497" s="164" t="n">
        <f aca="false">IF(O497="zákl. přenesená",K497,0)</f>
        <v>0</v>
      </c>
      <c r="BH497" s="164" t="n">
        <f aca="false">IF(O497="sníž. přenesená",K497,0)</f>
        <v>0</v>
      </c>
      <c r="BI497" s="164" t="n">
        <f aca="false">IF(O497="nulová",K497,0)</f>
        <v>0</v>
      </c>
      <c r="BJ497" s="3" t="s">
        <v>86</v>
      </c>
      <c r="BK497" s="164" t="n">
        <f aca="false">ROUND(P497*H497,2)</f>
        <v>0</v>
      </c>
      <c r="BL497" s="3" t="s">
        <v>154</v>
      </c>
      <c r="BM497" s="163" t="s">
        <v>218</v>
      </c>
    </row>
    <row r="498" s="166" customFormat="true" ht="11.25" hidden="false" customHeight="false" outlineLevel="0" collapsed="false">
      <c r="B498" s="167"/>
      <c r="D498" s="168"/>
      <c r="E498" s="169"/>
      <c r="F498" s="170" t="s">
        <v>696</v>
      </c>
      <c r="H498" s="169" t="n">
        <v>2955.99</v>
      </c>
      <c r="M498" s="167"/>
      <c r="N498" s="171"/>
      <c r="O498" s="166" t="s">
        <v>41</v>
      </c>
      <c r="P498" s="166" t="n">
        <f aca="false">I498+J498</f>
        <v>0</v>
      </c>
      <c r="Q498" s="166" t="n">
        <f aca="false">ROUND(I498*H498,2)</f>
        <v>0</v>
      </c>
      <c r="R498" s="166" t="n">
        <f aca="false">ROUND(J498*H498,2)</f>
        <v>0</v>
      </c>
      <c r="S498" s="166" t="n">
        <v>0</v>
      </c>
      <c r="T498" s="166" t="n">
        <f aca="false">S498*H498</f>
        <v>0</v>
      </c>
      <c r="U498" s="166" t="n">
        <v>0</v>
      </c>
      <c r="V498" s="166" t="n">
        <f aca="false">U498*H498</f>
        <v>0</v>
      </c>
      <c r="W498" s="166" t="n">
        <v>0</v>
      </c>
      <c r="X498" s="166" t="n">
        <f aca="false">W498*H498</f>
        <v>0</v>
      </c>
      <c r="Y498" s="172"/>
      <c r="AR498" s="166" t="s">
        <v>154</v>
      </c>
      <c r="AT498" s="169" t="s">
        <v>150</v>
      </c>
      <c r="AU498" s="169" t="s">
        <v>86</v>
      </c>
      <c r="AY498" s="169" t="s">
        <v>148</v>
      </c>
      <c r="BE498" s="166" t="n">
        <f aca="false">IF(O498="základní",K498,0)</f>
        <v>0</v>
      </c>
      <c r="BF498" s="166" t="n">
        <f aca="false">IF(O498="snížená",K498,0)</f>
        <v>0</v>
      </c>
      <c r="BG498" s="166" t="n">
        <f aca="false">IF(O498="zákl. přenesená",K498,0)</f>
        <v>0</v>
      </c>
      <c r="BH498" s="166" t="n">
        <f aca="false">IF(O498="sníž. přenesená",K498,0)</f>
        <v>0</v>
      </c>
      <c r="BI498" s="166" t="n">
        <f aca="false">IF(O498="nulová",K498,0)</f>
        <v>0</v>
      </c>
      <c r="BJ498" s="166" t="s">
        <v>86</v>
      </c>
      <c r="BK498" s="166" t="n">
        <f aca="false">ROUND(P498*H498,2)</f>
        <v>0</v>
      </c>
      <c r="BL498" s="166" t="s">
        <v>154</v>
      </c>
      <c r="BM498" s="166" t="s">
        <v>218</v>
      </c>
    </row>
    <row r="499" s="166" customFormat="true" ht="11.25" hidden="false" customHeight="false" outlineLevel="0" collapsed="false">
      <c r="B499" s="167"/>
      <c r="D499" s="168"/>
      <c r="E499" s="169"/>
      <c r="F499" s="170" t="s">
        <v>693</v>
      </c>
      <c r="H499" s="169" t="n">
        <v>-394.8</v>
      </c>
      <c r="M499" s="167"/>
      <c r="N499" s="171"/>
      <c r="O499" s="166" t="s">
        <v>41</v>
      </c>
      <c r="P499" s="166" t="n">
        <f aca="false">I499+J499</f>
        <v>0</v>
      </c>
      <c r="Q499" s="166" t="n">
        <f aca="false">ROUND(I499*H499,2)</f>
        <v>-0</v>
      </c>
      <c r="R499" s="166" t="n">
        <f aca="false">ROUND(J499*H499,2)</f>
        <v>-0</v>
      </c>
      <c r="S499" s="166" t="n">
        <v>0</v>
      </c>
      <c r="T499" s="166" t="n">
        <f aca="false">S499*H499</f>
        <v>-0</v>
      </c>
      <c r="U499" s="166" t="n">
        <v>0</v>
      </c>
      <c r="V499" s="166" t="n">
        <f aca="false">U499*H499</f>
        <v>-0</v>
      </c>
      <c r="W499" s="166" t="n">
        <v>0</v>
      </c>
      <c r="X499" s="166" t="n">
        <f aca="false">W499*H499</f>
        <v>-0</v>
      </c>
      <c r="Y499" s="172"/>
      <c r="AR499" s="166" t="s">
        <v>154</v>
      </c>
      <c r="AT499" s="169" t="s">
        <v>150</v>
      </c>
      <c r="AU499" s="169" t="s">
        <v>86</v>
      </c>
      <c r="AY499" s="169" t="s">
        <v>148</v>
      </c>
      <c r="BE499" s="166" t="n">
        <f aca="false">IF(O499="základní",K499,0)</f>
        <v>0</v>
      </c>
      <c r="BF499" s="166" t="n">
        <f aca="false">IF(O499="snížená",K499,0)</f>
        <v>0</v>
      </c>
      <c r="BG499" s="166" t="n">
        <f aca="false">IF(O499="zákl. přenesená",K499,0)</f>
        <v>0</v>
      </c>
      <c r="BH499" s="166" t="n">
        <f aca="false">IF(O499="sníž. přenesená",K499,0)</f>
        <v>0</v>
      </c>
      <c r="BI499" s="166" t="n">
        <f aca="false">IF(O499="nulová",K499,0)</f>
        <v>0</v>
      </c>
      <c r="BJ499" s="166" t="s">
        <v>86</v>
      </c>
      <c r="BK499" s="166" t="n">
        <f aca="false">ROUND(P499*H499,2)</f>
        <v>-0</v>
      </c>
      <c r="BL499" s="166" t="s">
        <v>154</v>
      </c>
      <c r="BM499" s="166" t="s">
        <v>218</v>
      </c>
    </row>
    <row r="500" s="17" customFormat="true" ht="12" hidden="false" customHeight="false" outlineLevel="0" collapsed="false">
      <c r="B500" s="152"/>
      <c r="C500" s="153" t="n">
        <v>99</v>
      </c>
      <c r="D500" s="153" t="s">
        <v>150</v>
      </c>
      <c r="E500" s="154" t="s">
        <v>697</v>
      </c>
      <c r="F500" s="155" t="s">
        <v>698</v>
      </c>
      <c r="G500" s="165" t="s">
        <v>459</v>
      </c>
      <c r="H500" s="156" t="n">
        <v>2</v>
      </c>
      <c r="I500" s="157"/>
      <c r="J500" s="157"/>
      <c r="K500" s="157" t="n">
        <f aca="false">ROUND(P500*H500,2)</f>
        <v>0</v>
      </c>
      <c r="L500" s="155"/>
      <c r="M500" s="18"/>
      <c r="N500" s="158"/>
      <c r="O500" s="159" t="s">
        <v>41</v>
      </c>
      <c r="P500" s="160" t="n">
        <f aca="false">I500+J500</f>
        <v>0</v>
      </c>
      <c r="Q500" s="160" t="n">
        <f aca="false">ROUND(I500*H500,2)</f>
        <v>0</v>
      </c>
      <c r="R500" s="160" t="n">
        <f aca="false">ROUND(J500*H500,2)</f>
        <v>0</v>
      </c>
      <c r="S500" s="161" t="n">
        <v>0</v>
      </c>
      <c r="T500" s="161" t="n">
        <f aca="false">S500*H500</f>
        <v>0</v>
      </c>
      <c r="U500" s="161" t="n">
        <v>0</v>
      </c>
      <c r="V500" s="161" t="n">
        <f aca="false">U500*H500</f>
        <v>0</v>
      </c>
      <c r="W500" s="161" t="n">
        <v>0</v>
      </c>
      <c r="X500" s="161" t="n">
        <f aca="false">W500*H500</f>
        <v>0</v>
      </c>
      <c r="Y500" s="162"/>
      <c r="AR500" s="163" t="s">
        <v>154</v>
      </c>
      <c r="AT500" s="163" t="s">
        <v>150</v>
      </c>
      <c r="AU500" s="163" t="s">
        <v>86</v>
      </c>
      <c r="AY500" s="3" t="s">
        <v>148</v>
      </c>
      <c r="BE500" s="164" t="n">
        <f aca="false">IF(O500="základní",K500,0)</f>
        <v>0</v>
      </c>
      <c r="BF500" s="164" t="n">
        <f aca="false">IF(O500="snížená",K500,0)</f>
        <v>0</v>
      </c>
      <c r="BG500" s="164" t="n">
        <f aca="false">IF(O500="zákl. přenesená",K500,0)</f>
        <v>0</v>
      </c>
      <c r="BH500" s="164" t="n">
        <f aca="false">IF(O500="sníž. přenesená",K500,0)</f>
        <v>0</v>
      </c>
      <c r="BI500" s="164" t="n">
        <f aca="false">IF(O500="nulová",K500,0)</f>
        <v>0</v>
      </c>
      <c r="BJ500" s="3" t="s">
        <v>86</v>
      </c>
      <c r="BK500" s="164" t="n">
        <f aca="false">ROUND(P500*H500,2)</f>
        <v>0</v>
      </c>
      <c r="BL500" s="3" t="s">
        <v>154</v>
      </c>
      <c r="BM500" s="163" t="s">
        <v>218</v>
      </c>
    </row>
    <row r="501" s="17" customFormat="true" ht="12" hidden="false" customHeight="false" outlineLevel="0" collapsed="false">
      <c r="B501" s="152"/>
      <c r="C501" s="153" t="n">
        <v>100</v>
      </c>
      <c r="D501" s="153" t="s">
        <v>150</v>
      </c>
      <c r="E501" s="154" t="s">
        <v>699</v>
      </c>
      <c r="F501" s="155" t="s">
        <v>700</v>
      </c>
      <c r="G501" s="165" t="s">
        <v>459</v>
      </c>
      <c r="H501" s="156" t="n">
        <v>1</v>
      </c>
      <c r="I501" s="157"/>
      <c r="J501" s="157"/>
      <c r="K501" s="157" t="n">
        <f aca="false">ROUND(P501*H501,2)</f>
        <v>0</v>
      </c>
      <c r="L501" s="155"/>
      <c r="M501" s="18"/>
      <c r="N501" s="158"/>
      <c r="O501" s="159" t="s">
        <v>41</v>
      </c>
      <c r="P501" s="160" t="n">
        <f aca="false">I501+J501</f>
        <v>0</v>
      </c>
      <c r="Q501" s="160" t="n">
        <f aca="false">ROUND(I501*H501,2)</f>
        <v>0</v>
      </c>
      <c r="R501" s="160" t="n">
        <f aca="false">ROUND(J501*H501,2)</f>
        <v>0</v>
      </c>
      <c r="S501" s="161" t="n">
        <v>0</v>
      </c>
      <c r="T501" s="161" t="n">
        <f aca="false">S501*H501</f>
        <v>0</v>
      </c>
      <c r="U501" s="161" t="n">
        <v>0</v>
      </c>
      <c r="V501" s="161" t="n">
        <f aca="false">U501*H501</f>
        <v>0</v>
      </c>
      <c r="W501" s="161" t="n">
        <v>0</v>
      </c>
      <c r="X501" s="161" t="n">
        <f aca="false">W501*H501</f>
        <v>0</v>
      </c>
      <c r="Y501" s="162"/>
      <c r="AR501" s="163" t="s">
        <v>154</v>
      </c>
      <c r="AT501" s="163" t="s">
        <v>150</v>
      </c>
      <c r="AU501" s="163" t="s">
        <v>86</v>
      </c>
      <c r="AY501" s="3" t="s">
        <v>148</v>
      </c>
      <c r="BE501" s="164" t="n">
        <f aca="false">IF(O501="základní",K501,0)</f>
        <v>0</v>
      </c>
      <c r="BF501" s="164" t="n">
        <f aca="false">IF(O501="snížená",K501,0)</f>
        <v>0</v>
      </c>
      <c r="BG501" s="164" t="n">
        <f aca="false">IF(O501="zákl. přenesená",K501,0)</f>
        <v>0</v>
      </c>
      <c r="BH501" s="164" t="n">
        <f aca="false">IF(O501="sníž. přenesená",K501,0)</f>
        <v>0</v>
      </c>
      <c r="BI501" s="164" t="n">
        <f aca="false">IF(O501="nulová",K501,0)</f>
        <v>0</v>
      </c>
      <c r="BJ501" s="3" t="s">
        <v>86</v>
      </c>
      <c r="BK501" s="164" t="n">
        <f aca="false">ROUND(P501*H501,2)</f>
        <v>0</v>
      </c>
      <c r="BL501" s="3" t="s">
        <v>154</v>
      </c>
      <c r="BM501" s="163" t="s">
        <v>218</v>
      </c>
    </row>
    <row r="502" s="166" customFormat="true" ht="11.25" hidden="false" customHeight="false" outlineLevel="0" collapsed="false">
      <c r="B502" s="167"/>
      <c r="D502" s="168"/>
      <c r="E502" s="169"/>
      <c r="F502" s="170" t="s">
        <v>469</v>
      </c>
      <c r="H502" s="169" t="n">
        <v>1</v>
      </c>
      <c r="M502" s="167"/>
      <c r="N502" s="171"/>
      <c r="O502" s="166" t="s">
        <v>41</v>
      </c>
      <c r="P502" s="166" t="n">
        <f aca="false">I502+J502</f>
        <v>0</v>
      </c>
      <c r="Q502" s="166" t="n">
        <f aca="false">ROUND(I502*H502,2)</f>
        <v>0</v>
      </c>
      <c r="R502" s="166" t="n">
        <f aca="false">ROUND(J502*H502,2)</f>
        <v>0</v>
      </c>
      <c r="S502" s="166" t="n">
        <v>0</v>
      </c>
      <c r="T502" s="166" t="n">
        <f aca="false">S502*H502</f>
        <v>0</v>
      </c>
      <c r="U502" s="166" t="n">
        <v>0</v>
      </c>
      <c r="V502" s="166" t="n">
        <f aca="false">U502*H502</f>
        <v>0</v>
      </c>
      <c r="W502" s="166" t="n">
        <v>0</v>
      </c>
      <c r="X502" s="166" t="n">
        <f aca="false">W502*H502</f>
        <v>0</v>
      </c>
      <c r="Y502" s="172"/>
      <c r="AR502" s="166" t="s">
        <v>154</v>
      </c>
      <c r="AT502" s="169" t="s">
        <v>150</v>
      </c>
      <c r="AU502" s="169" t="s">
        <v>86</v>
      </c>
      <c r="AY502" s="169" t="s">
        <v>148</v>
      </c>
      <c r="BE502" s="166" t="n">
        <f aca="false">IF(O502="základní",K502,0)</f>
        <v>0</v>
      </c>
      <c r="BF502" s="166" t="n">
        <f aca="false">IF(O502="snížená",K502,0)</f>
        <v>0</v>
      </c>
      <c r="BG502" s="166" t="n">
        <f aca="false">IF(O502="zákl. přenesená",K502,0)</f>
        <v>0</v>
      </c>
      <c r="BH502" s="166" t="n">
        <f aca="false">IF(O502="sníž. přenesená",K502,0)</f>
        <v>0</v>
      </c>
      <c r="BI502" s="166" t="n">
        <f aca="false">IF(O502="nulová",K502,0)</f>
        <v>0</v>
      </c>
      <c r="BJ502" s="166" t="s">
        <v>86</v>
      </c>
      <c r="BK502" s="166" t="n">
        <f aca="false">ROUND(P502*H502,2)</f>
        <v>0</v>
      </c>
      <c r="BL502" s="166" t="s">
        <v>154</v>
      </c>
      <c r="BM502" s="166" t="s">
        <v>218</v>
      </c>
    </row>
    <row r="503" s="17" customFormat="true" ht="12" hidden="false" customHeight="false" outlineLevel="0" collapsed="false">
      <c r="B503" s="152"/>
      <c r="C503" s="153" t="n">
        <v>101</v>
      </c>
      <c r="D503" s="153" t="s">
        <v>150</v>
      </c>
      <c r="E503" s="154" t="s">
        <v>701</v>
      </c>
      <c r="F503" s="155" t="s">
        <v>702</v>
      </c>
      <c r="G503" s="165" t="s">
        <v>459</v>
      </c>
      <c r="H503" s="156" t="n">
        <v>2</v>
      </c>
      <c r="I503" s="157"/>
      <c r="J503" s="157"/>
      <c r="K503" s="157" t="n">
        <f aca="false">ROUND(P503*H503,2)</f>
        <v>0</v>
      </c>
      <c r="L503" s="155"/>
      <c r="M503" s="18"/>
      <c r="N503" s="158"/>
      <c r="O503" s="159" t="s">
        <v>41</v>
      </c>
      <c r="P503" s="160" t="n">
        <f aca="false">I503+J503</f>
        <v>0</v>
      </c>
      <c r="Q503" s="160" t="n">
        <f aca="false">ROUND(I503*H503,2)</f>
        <v>0</v>
      </c>
      <c r="R503" s="160" t="n">
        <f aca="false">ROUND(J503*H503,2)</f>
        <v>0</v>
      </c>
      <c r="S503" s="161" t="n">
        <v>0</v>
      </c>
      <c r="T503" s="161" t="n">
        <f aca="false">S503*H503</f>
        <v>0</v>
      </c>
      <c r="U503" s="161" t="n">
        <v>0</v>
      </c>
      <c r="V503" s="161" t="n">
        <f aca="false">U503*H503</f>
        <v>0</v>
      </c>
      <c r="W503" s="161" t="n">
        <v>0</v>
      </c>
      <c r="X503" s="161" t="n">
        <f aca="false">W503*H503</f>
        <v>0</v>
      </c>
      <c r="Y503" s="162"/>
      <c r="AR503" s="163" t="s">
        <v>154</v>
      </c>
      <c r="AT503" s="163" t="s">
        <v>150</v>
      </c>
      <c r="AU503" s="163" t="s">
        <v>86</v>
      </c>
      <c r="AY503" s="3" t="s">
        <v>148</v>
      </c>
      <c r="BE503" s="164" t="n">
        <f aca="false">IF(O503="základní",K503,0)</f>
        <v>0</v>
      </c>
      <c r="BF503" s="164" t="n">
        <f aca="false">IF(O503="snížená",K503,0)</f>
        <v>0</v>
      </c>
      <c r="BG503" s="164" t="n">
        <f aca="false">IF(O503="zákl. přenesená",K503,0)</f>
        <v>0</v>
      </c>
      <c r="BH503" s="164" t="n">
        <f aca="false">IF(O503="sníž. přenesená",K503,0)</f>
        <v>0</v>
      </c>
      <c r="BI503" s="164" t="n">
        <f aca="false">IF(O503="nulová",K503,0)</f>
        <v>0</v>
      </c>
      <c r="BJ503" s="3" t="s">
        <v>86</v>
      </c>
      <c r="BK503" s="164" t="n">
        <f aca="false">ROUND(P503*H503,2)</f>
        <v>0</v>
      </c>
      <c r="BL503" s="3" t="s">
        <v>154</v>
      </c>
      <c r="BM503" s="163" t="s">
        <v>218</v>
      </c>
    </row>
    <row r="504" s="166" customFormat="true" ht="11.25" hidden="false" customHeight="false" outlineLevel="0" collapsed="false">
      <c r="B504" s="167"/>
      <c r="D504" s="168"/>
      <c r="E504" s="169"/>
      <c r="F504" s="170" t="s">
        <v>460</v>
      </c>
      <c r="H504" s="169" t="n">
        <v>1</v>
      </c>
      <c r="M504" s="167"/>
      <c r="N504" s="171"/>
      <c r="O504" s="166" t="s">
        <v>41</v>
      </c>
      <c r="P504" s="166" t="n">
        <f aca="false">I504+J504</f>
        <v>0</v>
      </c>
      <c r="Q504" s="166" t="n">
        <f aca="false">ROUND(I504*H504,2)</f>
        <v>0</v>
      </c>
      <c r="R504" s="166" t="n">
        <f aca="false">ROUND(J504*H504,2)</f>
        <v>0</v>
      </c>
      <c r="S504" s="166" t="n">
        <v>0</v>
      </c>
      <c r="T504" s="166" t="n">
        <f aca="false">S504*H504</f>
        <v>0</v>
      </c>
      <c r="U504" s="166" t="n">
        <v>0</v>
      </c>
      <c r="V504" s="166" t="n">
        <f aca="false">U504*H504</f>
        <v>0</v>
      </c>
      <c r="W504" s="166" t="n">
        <v>0</v>
      </c>
      <c r="X504" s="166" t="n">
        <f aca="false">W504*H504</f>
        <v>0</v>
      </c>
      <c r="Y504" s="172"/>
      <c r="AR504" s="166" t="s">
        <v>154</v>
      </c>
      <c r="AT504" s="169" t="s">
        <v>150</v>
      </c>
      <c r="AU504" s="169" t="s">
        <v>86</v>
      </c>
      <c r="AY504" s="169" t="s">
        <v>148</v>
      </c>
      <c r="BE504" s="166" t="n">
        <f aca="false">IF(O504="základní",K504,0)</f>
        <v>0</v>
      </c>
      <c r="BF504" s="166" t="n">
        <f aca="false">IF(O504="snížená",K504,0)</f>
        <v>0</v>
      </c>
      <c r="BG504" s="166" t="n">
        <f aca="false">IF(O504="zákl. přenesená",K504,0)</f>
        <v>0</v>
      </c>
      <c r="BH504" s="166" t="n">
        <f aca="false">IF(O504="sníž. přenesená",K504,0)</f>
        <v>0</v>
      </c>
      <c r="BI504" s="166" t="n">
        <f aca="false">IF(O504="nulová",K504,0)</f>
        <v>0</v>
      </c>
      <c r="BJ504" s="166" t="s">
        <v>86</v>
      </c>
      <c r="BK504" s="166" t="n">
        <f aca="false">ROUND(P504*H504,2)</f>
        <v>0</v>
      </c>
      <c r="BL504" s="166" t="s">
        <v>154</v>
      </c>
      <c r="BM504" s="166" t="s">
        <v>218</v>
      </c>
    </row>
    <row r="505" s="166" customFormat="true" ht="11.25" hidden="false" customHeight="false" outlineLevel="0" collapsed="false">
      <c r="B505" s="167"/>
      <c r="D505" s="168"/>
      <c r="E505" s="169"/>
      <c r="F505" s="170" t="s">
        <v>461</v>
      </c>
      <c r="H505" s="169" t="n">
        <v>1</v>
      </c>
      <c r="M505" s="167"/>
      <c r="N505" s="171"/>
      <c r="O505" s="166" t="s">
        <v>41</v>
      </c>
      <c r="P505" s="166" t="n">
        <f aca="false">I505+J505</f>
        <v>0</v>
      </c>
      <c r="Q505" s="166" t="n">
        <f aca="false">ROUND(I505*H505,2)</f>
        <v>0</v>
      </c>
      <c r="R505" s="166" t="n">
        <f aca="false">ROUND(J505*H505,2)</f>
        <v>0</v>
      </c>
      <c r="S505" s="166" t="n">
        <v>0</v>
      </c>
      <c r="T505" s="166" t="n">
        <f aca="false">S505*H505</f>
        <v>0</v>
      </c>
      <c r="U505" s="166" t="n">
        <v>0</v>
      </c>
      <c r="V505" s="166" t="n">
        <f aca="false">U505*H505</f>
        <v>0</v>
      </c>
      <c r="W505" s="166" t="n">
        <v>0</v>
      </c>
      <c r="X505" s="166" t="n">
        <f aca="false">W505*H505</f>
        <v>0</v>
      </c>
      <c r="Y505" s="172"/>
      <c r="AR505" s="166" t="s">
        <v>154</v>
      </c>
      <c r="AT505" s="169" t="s">
        <v>150</v>
      </c>
      <c r="AU505" s="169" t="s">
        <v>86</v>
      </c>
      <c r="AY505" s="169" t="s">
        <v>148</v>
      </c>
      <c r="BE505" s="166" t="n">
        <f aca="false">IF(O505="základní",K505,0)</f>
        <v>0</v>
      </c>
      <c r="BF505" s="166" t="n">
        <f aca="false">IF(O505="snížená",K505,0)</f>
        <v>0</v>
      </c>
      <c r="BG505" s="166" t="n">
        <f aca="false">IF(O505="zákl. přenesená",K505,0)</f>
        <v>0</v>
      </c>
      <c r="BH505" s="166" t="n">
        <f aca="false">IF(O505="sníž. přenesená",K505,0)</f>
        <v>0</v>
      </c>
      <c r="BI505" s="166" t="n">
        <f aca="false">IF(O505="nulová",K505,0)</f>
        <v>0</v>
      </c>
      <c r="BJ505" s="166" t="s">
        <v>86</v>
      </c>
      <c r="BK505" s="166" t="n">
        <f aca="false">ROUND(P505*H505,2)</f>
        <v>0</v>
      </c>
      <c r="BL505" s="166" t="s">
        <v>154</v>
      </c>
      <c r="BM505" s="166" t="s">
        <v>218</v>
      </c>
    </row>
    <row r="506" s="17" customFormat="true" ht="12" hidden="false" customHeight="false" outlineLevel="0" collapsed="false">
      <c r="B506" s="152"/>
      <c r="C506" s="153" t="n">
        <v>102</v>
      </c>
      <c r="D506" s="153" t="s">
        <v>150</v>
      </c>
      <c r="E506" s="154" t="s">
        <v>703</v>
      </c>
      <c r="F506" s="155" t="s">
        <v>704</v>
      </c>
      <c r="G506" s="165" t="s">
        <v>459</v>
      </c>
      <c r="H506" s="156" t="n">
        <v>4</v>
      </c>
      <c r="I506" s="157"/>
      <c r="J506" s="157"/>
      <c r="K506" s="157" t="n">
        <f aca="false">ROUND(P506*H506,2)</f>
        <v>0</v>
      </c>
      <c r="L506" s="155"/>
      <c r="M506" s="18"/>
      <c r="N506" s="158"/>
      <c r="O506" s="159" t="s">
        <v>41</v>
      </c>
      <c r="P506" s="160" t="n">
        <f aca="false">I506+J506</f>
        <v>0</v>
      </c>
      <c r="Q506" s="160" t="n">
        <f aca="false">ROUND(I506*H506,2)</f>
        <v>0</v>
      </c>
      <c r="R506" s="160" t="n">
        <f aca="false">ROUND(J506*H506,2)</f>
        <v>0</v>
      </c>
      <c r="S506" s="161" t="n">
        <v>0</v>
      </c>
      <c r="T506" s="161" t="n">
        <f aca="false">S506*H506</f>
        <v>0</v>
      </c>
      <c r="U506" s="161" t="n">
        <v>0</v>
      </c>
      <c r="V506" s="161" t="n">
        <f aca="false">U506*H506</f>
        <v>0</v>
      </c>
      <c r="W506" s="161" t="n">
        <v>0</v>
      </c>
      <c r="X506" s="161" t="n">
        <f aca="false">W506*H506</f>
        <v>0</v>
      </c>
      <c r="Y506" s="162"/>
      <c r="AR506" s="163" t="s">
        <v>154</v>
      </c>
      <c r="AT506" s="163" t="s">
        <v>150</v>
      </c>
      <c r="AU506" s="163" t="s">
        <v>86</v>
      </c>
      <c r="AY506" s="3" t="s">
        <v>148</v>
      </c>
      <c r="BE506" s="164" t="n">
        <f aca="false">IF(O506="základní",K506,0)</f>
        <v>0</v>
      </c>
      <c r="BF506" s="164" t="n">
        <f aca="false">IF(O506="snížená",K506,0)</f>
        <v>0</v>
      </c>
      <c r="BG506" s="164" t="n">
        <f aca="false">IF(O506="zákl. přenesená",K506,0)</f>
        <v>0</v>
      </c>
      <c r="BH506" s="164" t="n">
        <f aca="false">IF(O506="sníž. přenesená",K506,0)</f>
        <v>0</v>
      </c>
      <c r="BI506" s="164" t="n">
        <f aca="false">IF(O506="nulová",K506,0)</f>
        <v>0</v>
      </c>
      <c r="BJ506" s="3" t="s">
        <v>86</v>
      </c>
      <c r="BK506" s="164" t="n">
        <f aca="false">ROUND(P506*H506,2)</f>
        <v>0</v>
      </c>
      <c r="BL506" s="3" t="s">
        <v>154</v>
      </c>
      <c r="BM506" s="163" t="s">
        <v>218</v>
      </c>
    </row>
    <row r="507" s="166" customFormat="true" ht="11.25" hidden="false" customHeight="false" outlineLevel="0" collapsed="false">
      <c r="B507" s="167"/>
      <c r="D507" s="168"/>
      <c r="E507" s="169"/>
      <c r="F507" s="170" t="s">
        <v>462</v>
      </c>
      <c r="H507" s="169" t="n">
        <v>1</v>
      </c>
      <c r="M507" s="167"/>
      <c r="N507" s="171"/>
      <c r="O507" s="166" t="s">
        <v>41</v>
      </c>
      <c r="P507" s="166" t="n">
        <f aca="false">I507+J507</f>
        <v>0</v>
      </c>
      <c r="Q507" s="166" t="n">
        <f aca="false">ROUND(I507*H507,2)</f>
        <v>0</v>
      </c>
      <c r="R507" s="166" t="n">
        <f aca="false">ROUND(J507*H507,2)</f>
        <v>0</v>
      </c>
      <c r="S507" s="166" t="n">
        <v>0</v>
      </c>
      <c r="T507" s="166" t="n">
        <f aca="false">S507*H507</f>
        <v>0</v>
      </c>
      <c r="U507" s="166" t="n">
        <v>0</v>
      </c>
      <c r="V507" s="166" t="n">
        <f aca="false">U507*H507</f>
        <v>0</v>
      </c>
      <c r="W507" s="166" t="n">
        <v>0</v>
      </c>
      <c r="X507" s="166" t="n">
        <f aca="false">W507*H507</f>
        <v>0</v>
      </c>
      <c r="Y507" s="172"/>
      <c r="AR507" s="166" t="s">
        <v>154</v>
      </c>
      <c r="AT507" s="169" t="s">
        <v>150</v>
      </c>
      <c r="AU507" s="169" t="s">
        <v>86</v>
      </c>
      <c r="AY507" s="169" t="s">
        <v>148</v>
      </c>
      <c r="BE507" s="166" t="n">
        <f aca="false">IF(O507="základní",K507,0)</f>
        <v>0</v>
      </c>
      <c r="BF507" s="166" t="n">
        <f aca="false">IF(O507="snížená",K507,0)</f>
        <v>0</v>
      </c>
      <c r="BG507" s="166" t="n">
        <f aca="false">IF(O507="zákl. přenesená",K507,0)</f>
        <v>0</v>
      </c>
      <c r="BH507" s="166" t="n">
        <f aca="false">IF(O507="sníž. přenesená",K507,0)</f>
        <v>0</v>
      </c>
      <c r="BI507" s="166" t="n">
        <f aca="false">IF(O507="nulová",K507,0)</f>
        <v>0</v>
      </c>
      <c r="BJ507" s="166" t="s">
        <v>86</v>
      </c>
      <c r="BK507" s="166" t="n">
        <f aca="false">ROUND(P507*H507,2)</f>
        <v>0</v>
      </c>
      <c r="BL507" s="166" t="s">
        <v>154</v>
      </c>
      <c r="BM507" s="166" t="s">
        <v>218</v>
      </c>
    </row>
    <row r="508" s="166" customFormat="true" ht="11.25" hidden="false" customHeight="false" outlineLevel="0" collapsed="false">
      <c r="B508" s="167"/>
      <c r="D508" s="168"/>
      <c r="E508" s="169"/>
      <c r="F508" s="170" t="s">
        <v>463</v>
      </c>
      <c r="H508" s="169" t="n">
        <v>3</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2" hidden="false" customHeight="false" outlineLevel="0" collapsed="false">
      <c r="B509" s="152"/>
      <c r="C509" s="153" t="n">
        <v>103</v>
      </c>
      <c r="D509" s="153" t="s">
        <v>150</v>
      </c>
      <c r="E509" s="154" t="s">
        <v>705</v>
      </c>
      <c r="F509" s="155" t="s">
        <v>706</v>
      </c>
      <c r="G509" s="165" t="s">
        <v>459</v>
      </c>
      <c r="H509" s="156" t="n">
        <v>2</v>
      </c>
      <c r="I509" s="157"/>
      <c r="J509" s="157"/>
      <c r="K509" s="157" t="n">
        <f aca="false">ROUND(P509*H509,2)</f>
        <v>0</v>
      </c>
      <c r="L509" s="155"/>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8</v>
      </c>
    </row>
    <row r="510" s="166" customFormat="true" ht="11.25" hidden="false" customHeight="false" outlineLevel="0" collapsed="false">
      <c r="B510" s="167"/>
      <c r="D510" s="168"/>
      <c r="E510" s="169"/>
      <c r="F510" s="170" t="s">
        <v>464</v>
      </c>
      <c r="H510" s="169" t="n">
        <v>2</v>
      </c>
      <c r="M510" s="167"/>
      <c r="N510" s="171"/>
      <c r="O510" s="166" t="s">
        <v>41</v>
      </c>
      <c r="P510" s="166" t="n">
        <f aca="false">I510+J510</f>
        <v>0</v>
      </c>
      <c r="Q510" s="166" t="n">
        <f aca="false">ROUND(I510*H510,2)</f>
        <v>0</v>
      </c>
      <c r="R510" s="166" t="n">
        <f aca="false">ROUND(J510*H510,2)</f>
        <v>0</v>
      </c>
      <c r="S510" s="166" t="n">
        <v>0</v>
      </c>
      <c r="T510" s="166" t="n">
        <f aca="false">S510*H510</f>
        <v>0</v>
      </c>
      <c r="U510" s="166" t="n">
        <v>0</v>
      </c>
      <c r="V510" s="166" t="n">
        <f aca="false">U510*H510</f>
        <v>0</v>
      </c>
      <c r="W510" s="166" t="n">
        <v>0</v>
      </c>
      <c r="X510" s="166" t="n">
        <f aca="false">W510*H510</f>
        <v>0</v>
      </c>
      <c r="Y510" s="172"/>
      <c r="AR510" s="166" t="s">
        <v>154</v>
      </c>
      <c r="AT510" s="169" t="s">
        <v>150</v>
      </c>
      <c r="AU510" s="169" t="s">
        <v>86</v>
      </c>
      <c r="AY510" s="169" t="s">
        <v>148</v>
      </c>
      <c r="BE510" s="166" t="n">
        <f aca="false">IF(O510="základní",K510,0)</f>
        <v>0</v>
      </c>
      <c r="BF510" s="166" t="n">
        <f aca="false">IF(O510="snížená",K510,0)</f>
        <v>0</v>
      </c>
      <c r="BG510" s="166" t="n">
        <f aca="false">IF(O510="zákl. přenesená",K510,0)</f>
        <v>0</v>
      </c>
      <c r="BH510" s="166" t="n">
        <f aca="false">IF(O510="sníž. přenesená",K510,0)</f>
        <v>0</v>
      </c>
      <c r="BI510" s="166" t="n">
        <f aca="false">IF(O510="nulová",K510,0)</f>
        <v>0</v>
      </c>
      <c r="BJ510" s="166" t="s">
        <v>86</v>
      </c>
      <c r="BK510" s="166" t="n">
        <f aca="false">ROUND(P510*H510,2)</f>
        <v>0</v>
      </c>
      <c r="BL510" s="166" t="s">
        <v>154</v>
      </c>
      <c r="BM510" s="166" t="s">
        <v>218</v>
      </c>
    </row>
    <row r="511" s="17" customFormat="true" ht="12" hidden="false" customHeight="false" outlineLevel="0" collapsed="false">
      <c r="B511" s="152"/>
      <c r="C511" s="153" t="n">
        <v>104</v>
      </c>
      <c r="D511" s="153" t="s">
        <v>150</v>
      </c>
      <c r="E511" s="154" t="s">
        <v>707</v>
      </c>
      <c r="F511" s="155" t="s">
        <v>708</v>
      </c>
      <c r="G511" s="165" t="s">
        <v>459</v>
      </c>
      <c r="H511" s="156" t="n">
        <v>3</v>
      </c>
      <c r="I511" s="157"/>
      <c r="J511" s="157"/>
      <c r="K511" s="157" t="n">
        <f aca="false">ROUND(P511*H511,2)</f>
        <v>0</v>
      </c>
      <c r="L511" s="155"/>
      <c r="M511" s="18"/>
      <c r="N511" s="158"/>
      <c r="O511" s="159" t="s">
        <v>41</v>
      </c>
      <c r="P511" s="160" t="n">
        <f aca="false">I511+J511</f>
        <v>0</v>
      </c>
      <c r="Q511" s="160" t="n">
        <f aca="false">ROUND(I511*H511,2)</f>
        <v>0</v>
      </c>
      <c r="R511" s="160" t="n">
        <f aca="false">ROUND(J511*H511,2)</f>
        <v>0</v>
      </c>
      <c r="S511" s="161" t="n">
        <v>0</v>
      </c>
      <c r="T511" s="161" t="n">
        <f aca="false">S511*H511</f>
        <v>0</v>
      </c>
      <c r="U511" s="161" t="n">
        <v>0</v>
      </c>
      <c r="V511" s="161" t="n">
        <f aca="false">U511*H511</f>
        <v>0</v>
      </c>
      <c r="W511" s="161" t="n">
        <v>0</v>
      </c>
      <c r="X511" s="161" t="n">
        <f aca="false">W511*H511</f>
        <v>0</v>
      </c>
      <c r="Y511" s="162"/>
      <c r="AR511" s="163" t="s">
        <v>154</v>
      </c>
      <c r="AT511" s="163" t="s">
        <v>150</v>
      </c>
      <c r="AU511" s="163" t="s">
        <v>86</v>
      </c>
      <c r="AY511" s="3" t="s">
        <v>148</v>
      </c>
      <c r="BE511" s="164" t="n">
        <f aca="false">IF(O511="základní",K511,0)</f>
        <v>0</v>
      </c>
      <c r="BF511" s="164" t="n">
        <f aca="false">IF(O511="snížená",K511,0)</f>
        <v>0</v>
      </c>
      <c r="BG511" s="164" t="n">
        <f aca="false">IF(O511="zákl. přenesená",K511,0)</f>
        <v>0</v>
      </c>
      <c r="BH511" s="164" t="n">
        <f aca="false">IF(O511="sníž. přenesená",K511,0)</f>
        <v>0</v>
      </c>
      <c r="BI511" s="164" t="n">
        <f aca="false">IF(O511="nulová",K511,0)</f>
        <v>0</v>
      </c>
      <c r="BJ511" s="3" t="s">
        <v>86</v>
      </c>
      <c r="BK511" s="164" t="n">
        <f aca="false">ROUND(P511*H511,2)</f>
        <v>0</v>
      </c>
      <c r="BL511" s="3" t="s">
        <v>154</v>
      </c>
      <c r="BM511" s="163" t="s">
        <v>218</v>
      </c>
    </row>
    <row r="512" s="166" customFormat="true" ht="11.25" hidden="false" customHeight="false" outlineLevel="0" collapsed="false">
      <c r="B512" s="167"/>
      <c r="D512" s="168"/>
      <c r="E512" s="169"/>
      <c r="F512" s="170" t="s">
        <v>465</v>
      </c>
      <c r="H512" s="169" t="n">
        <v>3</v>
      </c>
      <c r="M512" s="167"/>
      <c r="N512" s="171"/>
      <c r="O512" s="166" t="s">
        <v>41</v>
      </c>
      <c r="P512" s="166" t="n">
        <f aca="false">I512+J512</f>
        <v>0</v>
      </c>
      <c r="Q512" s="166" t="n">
        <f aca="false">ROUND(I512*H512,2)</f>
        <v>0</v>
      </c>
      <c r="R512" s="166" t="n">
        <f aca="false">ROUND(J512*H512,2)</f>
        <v>0</v>
      </c>
      <c r="S512" s="166" t="n">
        <v>0</v>
      </c>
      <c r="T512" s="166" t="n">
        <f aca="false">S512*H512</f>
        <v>0</v>
      </c>
      <c r="U512" s="166" t="n">
        <v>0</v>
      </c>
      <c r="V512" s="166" t="n">
        <f aca="false">U512*H512</f>
        <v>0</v>
      </c>
      <c r="W512" s="166" t="n">
        <v>0</v>
      </c>
      <c r="X512" s="166" t="n">
        <f aca="false">W512*H512</f>
        <v>0</v>
      </c>
      <c r="Y512" s="172"/>
      <c r="AR512" s="166" t="s">
        <v>154</v>
      </c>
      <c r="AT512" s="169" t="s">
        <v>150</v>
      </c>
      <c r="AU512" s="169" t="s">
        <v>86</v>
      </c>
      <c r="AY512" s="169" t="s">
        <v>148</v>
      </c>
      <c r="BE512" s="166" t="n">
        <f aca="false">IF(O512="základní",K512,0)</f>
        <v>0</v>
      </c>
      <c r="BF512" s="166" t="n">
        <f aca="false">IF(O512="snížená",K512,0)</f>
        <v>0</v>
      </c>
      <c r="BG512" s="166" t="n">
        <f aca="false">IF(O512="zákl. přenesená",K512,0)</f>
        <v>0</v>
      </c>
      <c r="BH512" s="166" t="n">
        <f aca="false">IF(O512="sníž. přenesená",K512,0)</f>
        <v>0</v>
      </c>
      <c r="BI512" s="166" t="n">
        <f aca="false">IF(O512="nulová",K512,0)</f>
        <v>0</v>
      </c>
      <c r="BJ512" s="166" t="s">
        <v>86</v>
      </c>
      <c r="BK512" s="166" t="n">
        <f aca="false">ROUND(P512*H512,2)</f>
        <v>0</v>
      </c>
      <c r="BL512" s="166" t="s">
        <v>154</v>
      </c>
      <c r="BM512" s="166" t="s">
        <v>218</v>
      </c>
    </row>
    <row r="513" s="17" customFormat="true" ht="12" hidden="false" customHeight="false" outlineLevel="0" collapsed="false">
      <c r="B513" s="152"/>
      <c r="C513" s="153" t="n">
        <v>105</v>
      </c>
      <c r="D513" s="153" t="s">
        <v>150</v>
      </c>
      <c r="E513" s="154" t="s">
        <v>709</v>
      </c>
      <c r="F513" s="155" t="s">
        <v>710</v>
      </c>
      <c r="G513" s="165" t="s">
        <v>459</v>
      </c>
      <c r="H513" s="156" t="n">
        <v>1</v>
      </c>
      <c r="I513" s="157"/>
      <c r="J513" s="157"/>
      <c r="K513" s="157" t="n">
        <f aca="false">ROUND(P513*H513,2)</f>
        <v>0</v>
      </c>
      <c r="L513" s="155"/>
      <c r="M513" s="18"/>
      <c r="N513" s="158"/>
      <c r="O513" s="159" t="s">
        <v>41</v>
      </c>
      <c r="P513" s="160" t="n">
        <f aca="false">I513+J513</f>
        <v>0</v>
      </c>
      <c r="Q513" s="160" t="n">
        <f aca="false">ROUND(I513*H513,2)</f>
        <v>0</v>
      </c>
      <c r="R513" s="160" t="n">
        <f aca="false">ROUND(J513*H513,2)</f>
        <v>0</v>
      </c>
      <c r="S513" s="161" t="n">
        <v>0</v>
      </c>
      <c r="T513" s="161" t="n">
        <f aca="false">S513*H513</f>
        <v>0</v>
      </c>
      <c r="U513" s="161" t="n">
        <v>0</v>
      </c>
      <c r="V513" s="161" t="n">
        <f aca="false">U513*H513</f>
        <v>0</v>
      </c>
      <c r="W513" s="161" t="n">
        <v>0</v>
      </c>
      <c r="X513" s="161" t="n">
        <f aca="false">W513*H513</f>
        <v>0</v>
      </c>
      <c r="Y513" s="162"/>
      <c r="AR513" s="163" t="s">
        <v>154</v>
      </c>
      <c r="AT513" s="163" t="s">
        <v>150</v>
      </c>
      <c r="AU513" s="163" t="s">
        <v>86</v>
      </c>
      <c r="AY513" s="3" t="s">
        <v>148</v>
      </c>
      <c r="BE513" s="164" t="n">
        <f aca="false">IF(O513="základní",K513,0)</f>
        <v>0</v>
      </c>
      <c r="BF513" s="164" t="n">
        <f aca="false">IF(O513="snížená",K513,0)</f>
        <v>0</v>
      </c>
      <c r="BG513" s="164" t="n">
        <f aca="false">IF(O513="zákl. přenesená",K513,0)</f>
        <v>0</v>
      </c>
      <c r="BH513" s="164" t="n">
        <f aca="false">IF(O513="sníž. přenesená",K513,0)</f>
        <v>0</v>
      </c>
      <c r="BI513" s="164" t="n">
        <f aca="false">IF(O513="nulová",K513,0)</f>
        <v>0</v>
      </c>
      <c r="BJ513" s="3" t="s">
        <v>86</v>
      </c>
      <c r="BK513" s="164" t="n">
        <f aca="false">ROUND(P513*H513,2)</f>
        <v>0</v>
      </c>
      <c r="BL513" s="3" t="s">
        <v>154</v>
      </c>
      <c r="BM513" s="163" t="s">
        <v>218</v>
      </c>
    </row>
    <row r="514" s="166" customFormat="true" ht="11.25" hidden="false" customHeight="false" outlineLevel="0" collapsed="false">
      <c r="B514" s="167"/>
      <c r="D514" s="168"/>
      <c r="E514" s="169"/>
      <c r="F514" s="170" t="s">
        <v>466</v>
      </c>
      <c r="H514" s="169" t="n">
        <v>1</v>
      </c>
      <c r="M514" s="167"/>
      <c r="N514" s="171"/>
      <c r="O514" s="166" t="s">
        <v>41</v>
      </c>
      <c r="P514" s="166" t="n">
        <f aca="false">I514+J514</f>
        <v>0</v>
      </c>
      <c r="Q514" s="166" t="n">
        <f aca="false">ROUND(I514*H514,2)</f>
        <v>0</v>
      </c>
      <c r="R514" s="166" t="n">
        <f aca="false">ROUND(J514*H514,2)</f>
        <v>0</v>
      </c>
      <c r="S514" s="166" t="n">
        <v>0</v>
      </c>
      <c r="T514" s="166" t="n">
        <f aca="false">S514*H514</f>
        <v>0</v>
      </c>
      <c r="U514" s="166" t="n">
        <v>0</v>
      </c>
      <c r="V514" s="166" t="n">
        <f aca="false">U514*H514</f>
        <v>0</v>
      </c>
      <c r="W514" s="166" t="n">
        <v>0</v>
      </c>
      <c r="X514" s="166" t="n">
        <f aca="false">W514*H514</f>
        <v>0</v>
      </c>
      <c r="Y514" s="172"/>
      <c r="AR514" s="166" t="s">
        <v>154</v>
      </c>
      <c r="AT514" s="169" t="s">
        <v>150</v>
      </c>
      <c r="AU514" s="169" t="s">
        <v>86</v>
      </c>
      <c r="AY514" s="169" t="s">
        <v>148</v>
      </c>
      <c r="BE514" s="166" t="n">
        <f aca="false">IF(O514="základní",K514,0)</f>
        <v>0</v>
      </c>
      <c r="BF514" s="166" t="n">
        <f aca="false">IF(O514="snížená",K514,0)</f>
        <v>0</v>
      </c>
      <c r="BG514" s="166" t="n">
        <f aca="false">IF(O514="zákl. přenesená",K514,0)</f>
        <v>0</v>
      </c>
      <c r="BH514" s="166" t="n">
        <f aca="false">IF(O514="sníž. přenesená",K514,0)</f>
        <v>0</v>
      </c>
      <c r="BI514" s="166" t="n">
        <f aca="false">IF(O514="nulová",K514,0)</f>
        <v>0</v>
      </c>
      <c r="BJ514" s="166" t="s">
        <v>86</v>
      </c>
      <c r="BK514" s="166" t="n">
        <f aca="false">ROUND(P514*H514,2)</f>
        <v>0</v>
      </c>
      <c r="BL514" s="166" t="s">
        <v>154</v>
      </c>
      <c r="BM514" s="166" t="s">
        <v>218</v>
      </c>
    </row>
    <row r="515" s="17" customFormat="true" ht="12" hidden="false" customHeight="false" outlineLevel="0" collapsed="false">
      <c r="B515" s="152"/>
      <c r="C515" s="153" t="n">
        <v>106</v>
      </c>
      <c r="D515" s="153" t="s">
        <v>150</v>
      </c>
      <c r="E515" s="154" t="s">
        <v>711</v>
      </c>
      <c r="F515" s="155" t="s">
        <v>712</v>
      </c>
      <c r="G515" s="165" t="s">
        <v>459</v>
      </c>
      <c r="H515" s="156" t="n">
        <v>1</v>
      </c>
      <c r="I515" s="157"/>
      <c r="J515" s="157"/>
      <c r="K515" s="157" t="n">
        <f aca="false">ROUND(P515*H515,2)</f>
        <v>0</v>
      </c>
      <c r="L515" s="155"/>
      <c r="M515" s="18"/>
      <c r="N515" s="158"/>
      <c r="O515" s="159" t="s">
        <v>41</v>
      </c>
      <c r="P515" s="160" t="n">
        <f aca="false">I515+J515</f>
        <v>0</v>
      </c>
      <c r="Q515" s="160" t="n">
        <f aca="false">ROUND(I515*H515,2)</f>
        <v>0</v>
      </c>
      <c r="R515" s="160" t="n">
        <f aca="false">ROUND(J515*H515,2)</f>
        <v>0</v>
      </c>
      <c r="S515" s="161" t="n">
        <v>0</v>
      </c>
      <c r="T515" s="161" t="n">
        <f aca="false">S515*H515</f>
        <v>0</v>
      </c>
      <c r="U515" s="161" t="n">
        <v>0</v>
      </c>
      <c r="V515" s="161" t="n">
        <f aca="false">U515*H515</f>
        <v>0</v>
      </c>
      <c r="W515" s="161" t="n">
        <v>0</v>
      </c>
      <c r="X515" s="161" t="n">
        <f aca="false">W515*H515</f>
        <v>0</v>
      </c>
      <c r="Y515" s="162"/>
      <c r="AR515" s="163" t="s">
        <v>154</v>
      </c>
      <c r="AT515" s="163" t="s">
        <v>150</v>
      </c>
      <c r="AU515" s="163" t="s">
        <v>86</v>
      </c>
      <c r="AY515" s="3" t="s">
        <v>148</v>
      </c>
      <c r="BE515" s="164" t="n">
        <f aca="false">IF(O515="základní",K515,0)</f>
        <v>0</v>
      </c>
      <c r="BF515" s="164" t="n">
        <f aca="false">IF(O515="snížená",K515,0)</f>
        <v>0</v>
      </c>
      <c r="BG515" s="164" t="n">
        <f aca="false">IF(O515="zákl. přenesená",K515,0)</f>
        <v>0</v>
      </c>
      <c r="BH515" s="164" t="n">
        <f aca="false">IF(O515="sníž. přenesená",K515,0)</f>
        <v>0</v>
      </c>
      <c r="BI515" s="164" t="n">
        <f aca="false">IF(O515="nulová",K515,0)</f>
        <v>0</v>
      </c>
      <c r="BJ515" s="3" t="s">
        <v>86</v>
      </c>
      <c r="BK515" s="164" t="n">
        <f aca="false">ROUND(P515*H515,2)</f>
        <v>0</v>
      </c>
      <c r="BL515" s="3" t="s">
        <v>154</v>
      </c>
      <c r="BM515" s="163" t="s">
        <v>218</v>
      </c>
    </row>
    <row r="516" s="166" customFormat="true" ht="11.25" hidden="false" customHeight="false" outlineLevel="0" collapsed="false">
      <c r="B516" s="167"/>
      <c r="D516" s="168"/>
      <c r="E516" s="169"/>
      <c r="F516" s="170" t="s">
        <v>470</v>
      </c>
      <c r="H516" s="169" t="n">
        <v>1</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7" customFormat="true" ht="12" hidden="false" customHeight="false" outlineLevel="0" collapsed="false">
      <c r="B517" s="152"/>
      <c r="C517" s="153" t="n">
        <v>107</v>
      </c>
      <c r="D517" s="153" t="s">
        <v>150</v>
      </c>
      <c r="E517" s="154" t="s">
        <v>713</v>
      </c>
      <c r="F517" s="155" t="s">
        <v>714</v>
      </c>
      <c r="G517" s="165" t="s">
        <v>153</v>
      </c>
      <c r="H517" s="156" t="n">
        <v>39.908</v>
      </c>
      <c r="I517" s="157"/>
      <c r="J517" s="157"/>
      <c r="K517" s="157" t="n">
        <f aca="false">ROUND(P517*H517,2)</f>
        <v>0</v>
      </c>
      <c r="L517" s="155"/>
      <c r="M517" s="18"/>
      <c r="N517" s="158"/>
      <c r="O517" s="159" t="s">
        <v>41</v>
      </c>
      <c r="P517" s="160" t="n">
        <f aca="false">I517+J517</f>
        <v>0</v>
      </c>
      <c r="Q517" s="160" t="n">
        <f aca="false">ROUND(I517*H517,2)</f>
        <v>0</v>
      </c>
      <c r="R517" s="160" t="n">
        <f aca="false">ROUND(J517*H517,2)</f>
        <v>0</v>
      </c>
      <c r="S517" s="161" t="n">
        <v>0</v>
      </c>
      <c r="T517" s="161" t="n">
        <f aca="false">S517*H517</f>
        <v>0</v>
      </c>
      <c r="U517" s="161" t="n">
        <v>0</v>
      </c>
      <c r="V517" s="161" t="n">
        <f aca="false">U517*H517</f>
        <v>0</v>
      </c>
      <c r="W517" s="161" t="n">
        <v>0</v>
      </c>
      <c r="X517" s="161" t="n">
        <f aca="false">W517*H517</f>
        <v>0</v>
      </c>
      <c r="Y517" s="162"/>
      <c r="AR517" s="163" t="s">
        <v>154</v>
      </c>
      <c r="AT517" s="163" t="s">
        <v>150</v>
      </c>
      <c r="AU517" s="163" t="s">
        <v>86</v>
      </c>
      <c r="AY517" s="3" t="s">
        <v>148</v>
      </c>
      <c r="BE517" s="164" t="n">
        <f aca="false">IF(O517="základní",K517,0)</f>
        <v>0</v>
      </c>
      <c r="BF517" s="164" t="n">
        <f aca="false">IF(O517="snížená",K517,0)</f>
        <v>0</v>
      </c>
      <c r="BG517" s="164" t="n">
        <f aca="false">IF(O517="zákl. přenesená",K517,0)</f>
        <v>0</v>
      </c>
      <c r="BH517" s="164" t="n">
        <f aca="false">IF(O517="sníž. přenesená",K517,0)</f>
        <v>0</v>
      </c>
      <c r="BI517" s="164" t="n">
        <f aca="false">IF(O517="nulová",K517,0)</f>
        <v>0</v>
      </c>
      <c r="BJ517" s="3" t="s">
        <v>86</v>
      </c>
      <c r="BK517" s="164" t="n">
        <f aca="false">ROUND(P517*H517,2)</f>
        <v>0</v>
      </c>
      <c r="BL517" s="3" t="s">
        <v>154</v>
      </c>
      <c r="BM517" s="163" t="s">
        <v>218</v>
      </c>
    </row>
    <row r="518" s="166" customFormat="true" ht="11.25" hidden="false" customHeight="false" outlineLevel="0" collapsed="false">
      <c r="B518" s="167"/>
      <c r="D518" s="168"/>
      <c r="E518" s="169"/>
      <c r="F518" s="170" t="s">
        <v>715</v>
      </c>
      <c r="H518" s="169" t="n">
        <v>7.84</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716</v>
      </c>
      <c r="H519" s="169" t="n">
        <v>7.8</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717</v>
      </c>
      <c r="H520" s="169" t="n">
        <v>7.96</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718</v>
      </c>
      <c r="H521" s="169" t="n">
        <v>12.68</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66" customFormat="true" ht="11.25" hidden="false" customHeight="false" outlineLevel="0" collapsed="false">
      <c r="B522" s="167"/>
      <c r="D522" s="168"/>
      <c r="E522" s="169"/>
      <c r="F522" s="170" t="s">
        <v>719</v>
      </c>
      <c r="H522" s="169" t="n">
        <v>3.628</v>
      </c>
      <c r="M522" s="167"/>
      <c r="N522" s="171"/>
      <c r="O522" s="166" t="s">
        <v>41</v>
      </c>
      <c r="P522" s="166" t="n">
        <f aca="false">I522+J522</f>
        <v>0</v>
      </c>
      <c r="Q522" s="166" t="n">
        <f aca="false">ROUND(I522*H522,2)</f>
        <v>0</v>
      </c>
      <c r="R522" s="166" t="n">
        <f aca="false">ROUND(J522*H522,2)</f>
        <v>0</v>
      </c>
      <c r="S522" s="166" t="n">
        <v>0</v>
      </c>
      <c r="T522" s="166" t="n">
        <f aca="false">S522*H522</f>
        <v>0</v>
      </c>
      <c r="U522" s="166" t="n">
        <v>0</v>
      </c>
      <c r="V522" s="166" t="n">
        <f aca="false">U522*H522</f>
        <v>0</v>
      </c>
      <c r="W522" s="166" t="n">
        <v>0</v>
      </c>
      <c r="X522" s="166" t="n">
        <f aca="false">W522*H522</f>
        <v>0</v>
      </c>
      <c r="Y522" s="172"/>
      <c r="AR522" s="166" t="s">
        <v>154</v>
      </c>
      <c r="AT522" s="169" t="s">
        <v>150</v>
      </c>
      <c r="AU522" s="169" t="s">
        <v>86</v>
      </c>
      <c r="AY522" s="169" t="s">
        <v>148</v>
      </c>
      <c r="BE522" s="166" t="n">
        <f aca="false">IF(O522="základní",K522,0)</f>
        <v>0</v>
      </c>
      <c r="BF522" s="166" t="n">
        <f aca="false">IF(O522="snížená",K522,0)</f>
        <v>0</v>
      </c>
      <c r="BG522" s="166" t="n">
        <f aca="false">IF(O522="zákl. přenesená",K522,0)</f>
        <v>0</v>
      </c>
      <c r="BH522" s="166" t="n">
        <f aca="false">IF(O522="sníž. přenesená",K522,0)</f>
        <v>0</v>
      </c>
      <c r="BI522" s="166" t="n">
        <f aca="false">IF(O522="nulová",K522,0)</f>
        <v>0</v>
      </c>
      <c r="BJ522" s="166" t="s">
        <v>86</v>
      </c>
      <c r="BK522" s="166" t="n">
        <f aca="false">ROUND(P522*H522,2)</f>
        <v>0</v>
      </c>
      <c r="BL522" s="166" t="s">
        <v>154</v>
      </c>
      <c r="BM522" s="166" t="s">
        <v>218</v>
      </c>
    </row>
    <row r="523" s="17" customFormat="true" ht="16.5" hidden="false" customHeight="true" outlineLevel="0" collapsed="false">
      <c r="B523" s="152"/>
      <c r="C523" s="176"/>
      <c r="D523" s="176"/>
      <c r="E523" s="177" t="s">
        <v>720</v>
      </c>
      <c r="F523" s="178" t="s">
        <v>721</v>
      </c>
      <c r="G523" s="179"/>
      <c r="H523" s="180"/>
      <c r="I523" s="181"/>
      <c r="J523" s="181"/>
      <c r="K523" s="181"/>
      <c r="L523" s="178"/>
      <c r="M523" s="18"/>
      <c r="N523" s="158"/>
      <c r="O523" s="159" t="s">
        <v>41</v>
      </c>
      <c r="P523" s="160" t="n">
        <f aca="false">I523+J523</f>
        <v>0</v>
      </c>
      <c r="Q523" s="160" t="n">
        <f aca="false">ROUND(I523*H523,2)</f>
        <v>0</v>
      </c>
      <c r="R523" s="160" t="n">
        <f aca="false">ROUND(J523*H523,2)</f>
        <v>0</v>
      </c>
      <c r="S523" s="161" t="n">
        <v>0</v>
      </c>
      <c r="T523" s="161" t="n">
        <f aca="false">S523*H523</f>
        <v>0</v>
      </c>
      <c r="U523" s="161" t="n">
        <v>0</v>
      </c>
      <c r="V523" s="161" t="n">
        <f aca="false">U523*H523</f>
        <v>0</v>
      </c>
      <c r="W523" s="161" t="n">
        <v>0</v>
      </c>
      <c r="X523" s="161" t="n">
        <f aca="false">W523*H523</f>
        <v>0</v>
      </c>
      <c r="Y523" s="162"/>
      <c r="AR523" s="163" t="s">
        <v>154</v>
      </c>
      <c r="AT523" s="163" t="s">
        <v>150</v>
      </c>
      <c r="AU523" s="163" t="s">
        <v>86</v>
      </c>
      <c r="AY523" s="3" t="s">
        <v>148</v>
      </c>
      <c r="BE523" s="164" t="n">
        <f aca="false">IF(O523="základní",K523,0)</f>
        <v>0</v>
      </c>
      <c r="BF523" s="164" t="n">
        <f aca="false">IF(O523="snížená",K523,0)</f>
        <v>0</v>
      </c>
      <c r="BG523" s="164" t="n">
        <f aca="false">IF(O523="zákl. přenesená",K523,0)</f>
        <v>0</v>
      </c>
      <c r="BH523" s="164" t="n">
        <f aca="false">IF(O523="sníž. přenesená",K523,0)</f>
        <v>0</v>
      </c>
      <c r="BI523" s="164" t="n">
        <f aca="false">IF(O523="nulová",K523,0)</f>
        <v>0</v>
      </c>
      <c r="BJ523" s="3" t="s">
        <v>86</v>
      </c>
      <c r="BK523" s="164" t="n">
        <f aca="false">ROUND(P523*H523,2)</f>
        <v>0</v>
      </c>
      <c r="BL523" s="3" t="s">
        <v>154</v>
      </c>
      <c r="BM523" s="163" t="s">
        <v>215</v>
      </c>
    </row>
    <row r="524" s="17" customFormat="true" ht="12" hidden="false" customHeight="false" outlineLevel="0" collapsed="false">
      <c r="B524" s="152"/>
      <c r="C524" s="153" t="n">
        <v>108</v>
      </c>
      <c r="D524" s="153" t="s">
        <v>150</v>
      </c>
      <c r="E524" s="154" t="s">
        <v>722</v>
      </c>
      <c r="F524" s="155" t="s">
        <v>723</v>
      </c>
      <c r="G524" s="165" t="s">
        <v>401</v>
      </c>
      <c r="H524" s="156" t="n">
        <v>1.7</v>
      </c>
      <c r="I524" s="157"/>
      <c r="J524" s="157"/>
      <c r="K524" s="157" t="n">
        <f aca="false">ROUND(P524*H524,2)</f>
        <v>0</v>
      </c>
      <c r="L524" s="155"/>
      <c r="M524" s="18"/>
      <c r="N524" s="158"/>
      <c r="O524" s="159" t="s">
        <v>41</v>
      </c>
      <c r="P524" s="160" t="n">
        <f aca="false">I524+J524</f>
        <v>0</v>
      </c>
      <c r="Q524" s="160" t="n">
        <f aca="false">ROUND(I524*H524,2)</f>
        <v>0</v>
      </c>
      <c r="R524" s="160" t="n">
        <f aca="false">ROUND(J524*H524,2)</f>
        <v>0</v>
      </c>
      <c r="S524" s="161" t="n">
        <v>0</v>
      </c>
      <c r="T524" s="161" t="n">
        <f aca="false">S524*H524</f>
        <v>0</v>
      </c>
      <c r="U524" s="161" t="n">
        <v>0</v>
      </c>
      <c r="V524" s="161" t="n">
        <f aca="false">U524*H524</f>
        <v>0</v>
      </c>
      <c r="W524" s="161" t="n">
        <v>0</v>
      </c>
      <c r="X524" s="161" t="n">
        <f aca="false">W524*H524</f>
        <v>0</v>
      </c>
      <c r="Y524" s="162"/>
      <c r="AR524" s="163" t="s">
        <v>154</v>
      </c>
      <c r="AT524" s="163" t="s">
        <v>150</v>
      </c>
      <c r="AU524" s="163" t="s">
        <v>86</v>
      </c>
      <c r="AY524" s="3" t="s">
        <v>148</v>
      </c>
      <c r="BE524" s="164" t="n">
        <f aca="false">IF(O524="základní",K524,0)</f>
        <v>0</v>
      </c>
      <c r="BF524" s="164" t="n">
        <f aca="false">IF(O524="snížená",K524,0)</f>
        <v>0</v>
      </c>
      <c r="BG524" s="164" t="n">
        <f aca="false">IF(O524="zákl. přenesená",K524,0)</f>
        <v>0</v>
      </c>
      <c r="BH524" s="164" t="n">
        <f aca="false">IF(O524="sníž. přenesená",K524,0)</f>
        <v>0</v>
      </c>
      <c r="BI524" s="164" t="n">
        <f aca="false">IF(O524="nulová",K524,0)</f>
        <v>0</v>
      </c>
      <c r="BJ524" s="3" t="s">
        <v>86</v>
      </c>
      <c r="BK524" s="164" t="n">
        <f aca="false">ROUND(P524*H524,2)</f>
        <v>0</v>
      </c>
      <c r="BL524" s="3" t="s">
        <v>154</v>
      </c>
      <c r="BM524" s="163" t="s">
        <v>218</v>
      </c>
    </row>
    <row r="525" s="166" customFormat="true" ht="11.25" hidden="false" customHeight="false" outlineLevel="0" collapsed="false">
      <c r="B525" s="167"/>
      <c r="D525" s="168"/>
      <c r="E525" s="169"/>
      <c r="F525" s="170" t="s">
        <v>724</v>
      </c>
      <c r="H525" s="169" t="n">
        <v>1.7</v>
      </c>
      <c r="M525" s="167"/>
      <c r="N525" s="171"/>
      <c r="O525" s="166" t="s">
        <v>41</v>
      </c>
      <c r="P525" s="166" t="n">
        <f aca="false">I525+J525</f>
        <v>0</v>
      </c>
      <c r="Q525" s="166" t="n">
        <f aca="false">ROUND(I525*H525,2)</f>
        <v>0</v>
      </c>
      <c r="R525" s="166" t="n">
        <f aca="false">ROUND(J525*H525,2)</f>
        <v>0</v>
      </c>
      <c r="S525" s="166" t="n">
        <v>0</v>
      </c>
      <c r="T525" s="166" t="n">
        <f aca="false">S525*H525</f>
        <v>0</v>
      </c>
      <c r="U525" s="166" t="n">
        <v>0</v>
      </c>
      <c r="V525" s="166" t="n">
        <f aca="false">U525*H525</f>
        <v>0</v>
      </c>
      <c r="W525" s="166" t="n">
        <v>0</v>
      </c>
      <c r="X525" s="166" t="n">
        <f aca="false">W525*H525</f>
        <v>0</v>
      </c>
      <c r="Y525" s="172"/>
      <c r="AR525" s="166" t="s">
        <v>154</v>
      </c>
      <c r="AT525" s="169" t="s">
        <v>150</v>
      </c>
      <c r="AU525" s="169" t="s">
        <v>86</v>
      </c>
      <c r="AY525" s="169" t="s">
        <v>148</v>
      </c>
      <c r="BE525" s="166" t="n">
        <f aca="false">IF(O525="základní",K525,0)</f>
        <v>0</v>
      </c>
      <c r="BF525" s="166" t="n">
        <f aca="false">IF(O525="snížená",K525,0)</f>
        <v>0</v>
      </c>
      <c r="BG525" s="166" t="n">
        <f aca="false">IF(O525="zákl. přenesená",K525,0)</f>
        <v>0</v>
      </c>
      <c r="BH525" s="166" t="n">
        <f aca="false">IF(O525="sníž. přenesená",K525,0)</f>
        <v>0</v>
      </c>
      <c r="BI525" s="166" t="n">
        <f aca="false">IF(O525="nulová",K525,0)</f>
        <v>0</v>
      </c>
      <c r="BJ525" s="166" t="s">
        <v>86</v>
      </c>
      <c r="BK525" s="166" t="n">
        <f aca="false">ROUND(P525*H525,2)</f>
        <v>0</v>
      </c>
      <c r="BL525" s="166" t="s">
        <v>154</v>
      </c>
      <c r="BM525" s="166" t="s">
        <v>218</v>
      </c>
    </row>
    <row r="526" s="17" customFormat="true" ht="12" hidden="false" customHeight="false" outlineLevel="0" collapsed="false">
      <c r="B526" s="152"/>
      <c r="C526" s="153" t="n">
        <v>109</v>
      </c>
      <c r="D526" s="153" t="s">
        <v>150</v>
      </c>
      <c r="E526" s="154" t="s">
        <v>725</v>
      </c>
      <c r="F526" s="155" t="s">
        <v>726</v>
      </c>
      <c r="G526" s="165" t="s">
        <v>401</v>
      </c>
      <c r="H526" s="156" t="n">
        <v>5.6</v>
      </c>
      <c r="I526" s="157"/>
      <c r="J526" s="157"/>
      <c r="K526" s="157" t="n">
        <f aca="false">ROUND(P526*H526,2)</f>
        <v>0</v>
      </c>
      <c r="L526" s="155"/>
      <c r="M526" s="18"/>
      <c r="N526" s="158"/>
      <c r="O526" s="159" t="s">
        <v>41</v>
      </c>
      <c r="P526" s="160" t="n">
        <f aca="false">I526+J526</f>
        <v>0</v>
      </c>
      <c r="Q526" s="160" t="n">
        <f aca="false">ROUND(I526*H526,2)</f>
        <v>0</v>
      </c>
      <c r="R526" s="160" t="n">
        <f aca="false">ROUND(J526*H526,2)</f>
        <v>0</v>
      </c>
      <c r="S526" s="161" t="n">
        <v>0</v>
      </c>
      <c r="T526" s="161" t="n">
        <f aca="false">S526*H526</f>
        <v>0</v>
      </c>
      <c r="U526" s="161" t="n">
        <v>0</v>
      </c>
      <c r="V526" s="161" t="n">
        <f aca="false">U526*H526</f>
        <v>0</v>
      </c>
      <c r="W526" s="161" t="n">
        <v>0</v>
      </c>
      <c r="X526" s="161" t="n">
        <f aca="false">W526*H526</f>
        <v>0</v>
      </c>
      <c r="Y526" s="162"/>
      <c r="AR526" s="163" t="s">
        <v>154</v>
      </c>
      <c r="AT526" s="163" t="s">
        <v>150</v>
      </c>
      <c r="AU526" s="163" t="s">
        <v>86</v>
      </c>
      <c r="AY526" s="3" t="s">
        <v>148</v>
      </c>
      <c r="BE526" s="164" t="n">
        <f aca="false">IF(O526="základní",K526,0)</f>
        <v>0</v>
      </c>
      <c r="BF526" s="164" t="n">
        <f aca="false">IF(O526="snížená",K526,0)</f>
        <v>0</v>
      </c>
      <c r="BG526" s="164" t="n">
        <f aca="false">IF(O526="zákl. přenesená",K526,0)</f>
        <v>0</v>
      </c>
      <c r="BH526" s="164" t="n">
        <f aca="false">IF(O526="sníž. přenesená",K526,0)</f>
        <v>0</v>
      </c>
      <c r="BI526" s="164" t="n">
        <f aca="false">IF(O526="nulová",K526,0)</f>
        <v>0</v>
      </c>
      <c r="BJ526" s="3" t="s">
        <v>86</v>
      </c>
      <c r="BK526" s="164" t="n">
        <f aca="false">ROUND(P526*H526,2)</f>
        <v>0</v>
      </c>
      <c r="BL526" s="3" t="s">
        <v>154</v>
      </c>
      <c r="BM526" s="163" t="s">
        <v>218</v>
      </c>
    </row>
    <row r="527" s="166" customFormat="true" ht="11.25" hidden="false" customHeight="false" outlineLevel="0" collapsed="false">
      <c r="B527" s="167"/>
      <c r="D527" s="168"/>
      <c r="E527" s="169"/>
      <c r="F527" s="170" t="s">
        <v>727</v>
      </c>
      <c r="H527" s="169" t="n">
        <v>5.6</v>
      </c>
      <c r="M527" s="167"/>
      <c r="N527" s="171"/>
      <c r="O527" s="166" t="s">
        <v>41</v>
      </c>
      <c r="P527" s="166" t="n">
        <f aca="false">I527+J527</f>
        <v>0</v>
      </c>
      <c r="Q527" s="166" t="n">
        <f aca="false">ROUND(I527*H527,2)</f>
        <v>0</v>
      </c>
      <c r="R527" s="166" t="n">
        <f aca="false">ROUND(J527*H527,2)</f>
        <v>0</v>
      </c>
      <c r="S527" s="166" t="n">
        <v>0</v>
      </c>
      <c r="T527" s="166" t="n">
        <f aca="false">S527*H527</f>
        <v>0</v>
      </c>
      <c r="U527" s="166" t="n">
        <v>0</v>
      </c>
      <c r="V527" s="166" t="n">
        <f aca="false">U527*H527</f>
        <v>0</v>
      </c>
      <c r="W527" s="166" t="n">
        <v>0</v>
      </c>
      <c r="X527" s="166" t="n">
        <f aca="false">W527*H527</f>
        <v>0</v>
      </c>
      <c r="Y527" s="172"/>
      <c r="AR527" s="166" t="s">
        <v>154</v>
      </c>
      <c r="AT527" s="169" t="s">
        <v>150</v>
      </c>
      <c r="AU527" s="169" t="s">
        <v>86</v>
      </c>
      <c r="AY527" s="169" t="s">
        <v>148</v>
      </c>
      <c r="BE527" s="166" t="n">
        <f aca="false">IF(O527="základní",K527,0)</f>
        <v>0</v>
      </c>
      <c r="BF527" s="166" t="n">
        <f aca="false">IF(O527="snížená",K527,0)</f>
        <v>0</v>
      </c>
      <c r="BG527" s="166" t="n">
        <f aca="false">IF(O527="zákl. přenesená",K527,0)</f>
        <v>0</v>
      </c>
      <c r="BH527" s="166" t="n">
        <f aca="false">IF(O527="sníž. přenesená",K527,0)</f>
        <v>0</v>
      </c>
      <c r="BI527" s="166" t="n">
        <f aca="false">IF(O527="nulová",K527,0)</f>
        <v>0</v>
      </c>
      <c r="BJ527" s="166" t="s">
        <v>86</v>
      </c>
      <c r="BK527" s="166" t="n">
        <f aca="false">ROUND(P527*H527,2)</f>
        <v>0</v>
      </c>
      <c r="BL527" s="166" t="s">
        <v>154</v>
      </c>
      <c r="BM527" s="166" t="s">
        <v>218</v>
      </c>
    </row>
    <row r="528" s="17" customFormat="true" ht="16.5" hidden="false" customHeight="true" outlineLevel="0" collapsed="false">
      <c r="B528" s="152"/>
      <c r="C528" s="176"/>
      <c r="D528" s="176"/>
      <c r="E528" s="177" t="s">
        <v>728</v>
      </c>
      <c r="F528" s="178" t="s">
        <v>729</v>
      </c>
      <c r="G528" s="179"/>
      <c r="H528" s="180"/>
      <c r="I528" s="181"/>
      <c r="J528" s="181"/>
      <c r="K528" s="181"/>
      <c r="L528" s="178"/>
      <c r="M528" s="18"/>
      <c r="N528" s="158"/>
      <c r="O528" s="159" t="s">
        <v>41</v>
      </c>
      <c r="P528" s="160" t="n">
        <f aca="false">I528+J528</f>
        <v>0</v>
      </c>
      <c r="Q528" s="160" t="n">
        <f aca="false">ROUND(I528*H528,2)</f>
        <v>0</v>
      </c>
      <c r="R528" s="160" t="n">
        <f aca="false">ROUND(J528*H528,2)</f>
        <v>0</v>
      </c>
      <c r="S528" s="161" t="n">
        <v>0</v>
      </c>
      <c r="T528" s="161" t="n">
        <f aca="false">S528*H528</f>
        <v>0</v>
      </c>
      <c r="U528" s="161" t="n">
        <v>0</v>
      </c>
      <c r="V528" s="161" t="n">
        <f aca="false">U528*H528</f>
        <v>0</v>
      </c>
      <c r="W528" s="161" t="n">
        <v>0</v>
      </c>
      <c r="X528" s="161" t="n">
        <f aca="false">W528*H528</f>
        <v>0</v>
      </c>
      <c r="Y528" s="162"/>
      <c r="AR528" s="163" t="s">
        <v>154</v>
      </c>
      <c r="AT528" s="163" t="s">
        <v>150</v>
      </c>
      <c r="AU528" s="163" t="s">
        <v>86</v>
      </c>
      <c r="AY528" s="3" t="s">
        <v>148</v>
      </c>
      <c r="BE528" s="164" t="n">
        <f aca="false">IF(O528="základní",K528,0)</f>
        <v>0</v>
      </c>
      <c r="BF528" s="164" t="n">
        <f aca="false">IF(O528="snížená",K528,0)</f>
        <v>0</v>
      </c>
      <c r="BG528" s="164" t="n">
        <f aca="false">IF(O528="zákl. přenesená",K528,0)</f>
        <v>0</v>
      </c>
      <c r="BH528" s="164" t="n">
        <f aca="false">IF(O528="sníž. přenesená",K528,0)</f>
        <v>0</v>
      </c>
      <c r="BI528" s="164" t="n">
        <f aca="false">IF(O528="nulová",K528,0)</f>
        <v>0</v>
      </c>
      <c r="BJ528" s="3" t="s">
        <v>86</v>
      </c>
      <c r="BK528" s="164" t="n">
        <f aca="false">ROUND(P528*H528,2)</f>
        <v>0</v>
      </c>
      <c r="BL528" s="3" t="s">
        <v>154</v>
      </c>
      <c r="BM528" s="163" t="s">
        <v>215</v>
      </c>
    </row>
    <row r="529" s="17" customFormat="true" ht="12" hidden="false" customHeight="false" outlineLevel="0" collapsed="false">
      <c r="B529" s="152"/>
      <c r="C529" s="153" t="n">
        <v>110</v>
      </c>
      <c r="D529" s="153" t="s">
        <v>150</v>
      </c>
      <c r="E529" s="154" t="s">
        <v>730</v>
      </c>
      <c r="F529" s="155" t="s">
        <v>731</v>
      </c>
      <c r="G529" s="165" t="s">
        <v>153</v>
      </c>
      <c r="H529" s="156" t="n">
        <v>623.392</v>
      </c>
      <c r="I529" s="157"/>
      <c r="J529" s="157"/>
      <c r="K529" s="157" t="n">
        <f aca="false">ROUND(P529*H529,2)</f>
        <v>0</v>
      </c>
      <c r="L529" s="155"/>
      <c r="M529" s="18"/>
      <c r="N529" s="158"/>
      <c r="O529" s="159" t="s">
        <v>41</v>
      </c>
      <c r="P529" s="160" t="n">
        <f aca="false">I529+J529</f>
        <v>0</v>
      </c>
      <c r="Q529" s="160" t="n">
        <f aca="false">ROUND(I529*H529,2)</f>
        <v>0</v>
      </c>
      <c r="R529" s="160" t="n">
        <f aca="false">ROUND(J529*H529,2)</f>
        <v>0</v>
      </c>
      <c r="S529" s="161" t="n">
        <v>0</v>
      </c>
      <c r="T529" s="161" t="n">
        <f aca="false">S529*H529</f>
        <v>0</v>
      </c>
      <c r="U529" s="161" t="n">
        <v>0</v>
      </c>
      <c r="V529" s="161" t="n">
        <f aca="false">U529*H529</f>
        <v>0</v>
      </c>
      <c r="W529" s="161" t="n">
        <v>0</v>
      </c>
      <c r="X529" s="161" t="n">
        <f aca="false">W529*H529</f>
        <v>0</v>
      </c>
      <c r="Y529" s="162"/>
      <c r="AR529" s="163" t="s">
        <v>154</v>
      </c>
      <c r="AT529" s="163" t="s">
        <v>150</v>
      </c>
      <c r="AU529" s="163" t="s">
        <v>86</v>
      </c>
      <c r="AY529" s="3" t="s">
        <v>148</v>
      </c>
      <c r="BE529" s="164" t="n">
        <f aca="false">IF(O529="základní",K529,0)</f>
        <v>0</v>
      </c>
      <c r="BF529" s="164" t="n">
        <f aca="false">IF(O529="snížená",K529,0)</f>
        <v>0</v>
      </c>
      <c r="BG529" s="164" t="n">
        <f aca="false">IF(O529="zákl. přenesená",K529,0)</f>
        <v>0</v>
      </c>
      <c r="BH529" s="164" t="n">
        <f aca="false">IF(O529="sníž. přenesená",K529,0)</f>
        <v>0</v>
      </c>
      <c r="BI529" s="164" t="n">
        <f aca="false">IF(O529="nulová",K529,0)</f>
        <v>0</v>
      </c>
      <c r="BJ529" s="3" t="s">
        <v>86</v>
      </c>
      <c r="BK529" s="164" t="n">
        <f aca="false">ROUND(P529*H529,2)</f>
        <v>0</v>
      </c>
      <c r="BL529" s="3" t="s">
        <v>154</v>
      </c>
      <c r="BM529" s="163" t="s">
        <v>218</v>
      </c>
    </row>
    <row r="530" s="166" customFormat="true" ht="11.25" hidden="false" customHeight="false" outlineLevel="0" collapsed="false">
      <c r="B530" s="167"/>
      <c r="D530" s="168"/>
      <c r="E530" s="169"/>
      <c r="F530" s="170" t="s">
        <v>732</v>
      </c>
      <c r="H530" s="169" t="n">
        <v>623.392</v>
      </c>
      <c r="M530" s="167"/>
      <c r="N530" s="171"/>
      <c r="O530" s="166" t="s">
        <v>41</v>
      </c>
      <c r="P530" s="166" t="n">
        <f aca="false">I530+J530</f>
        <v>0</v>
      </c>
      <c r="Q530" s="166" t="n">
        <f aca="false">ROUND(I530*H530,2)</f>
        <v>0</v>
      </c>
      <c r="R530" s="166" t="n">
        <f aca="false">ROUND(J530*H530,2)</f>
        <v>0</v>
      </c>
      <c r="S530" s="166" t="n">
        <v>0</v>
      </c>
      <c r="T530" s="166" t="n">
        <f aca="false">S530*H530</f>
        <v>0</v>
      </c>
      <c r="U530" s="166" t="n">
        <v>0</v>
      </c>
      <c r="V530" s="166" t="n">
        <f aca="false">U530*H530</f>
        <v>0</v>
      </c>
      <c r="W530" s="166" t="n">
        <v>0</v>
      </c>
      <c r="X530" s="166" t="n">
        <f aca="false">W530*H530</f>
        <v>0</v>
      </c>
      <c r="Y530" s="172"/>
      <c r="AR530" s="166" t="s">
        <v>154</v>
      </c>
      <c r="AT530" s="169" t="s">
        <v>150</v>
      </c>
      <c r="AU530" s="169" t="s">
        <v>86</v>
      </c>
      <c r="AY530" s="169" t="s">
        <v>148</v>
      </c>
      <c r="BE530" s="166" t="n">
        <f aca="false">IF(O530="základní",K530,0)</f>
        <v>0</v>
      </c>
      <c r="BF530" s="166" t="n">
        <f aca="false">IF(O530="snížená",K530,0)</f>
        <v>0</v>
      </c>
      <c r="BG530" s="166" t="n">
        <f aca="false">IF(O530="zákl. přenesená",K530,0)</f>
        <v>0</v>
      </c>
      <c r="BH530" s="166" t="n">
        <f aca="false">IF(O530="sníž. přenesená",K530,0)</f>
        <v>0</v>
      </c>
      <c r="BI530" s="166" t="n">
        <f aca="false">IF(O530="nulová",K530,0)</f>
        <v>0</v>
      </c>
      <c r="BJ530" s="166" t="s">
        <v>86</v>
      </c>
      <c r="BK530" s="166" t="n">
        <f aca="false">ROUND(P530*H530,2)</f>
        <v>0</v>
      </c>
      <c r="BL530" s="166" t="s">
        <v>154</v>
      </c>
      <c r="BM530" s="166" t="s">
        <v>218</v>
      </c>
    </row>
    <row r="531" s="17" customFormat="true" ht="12" hidden="false" customHeight="false" outlineLevel="0" collapsed="false">
      <c r="B531" s="152"/>
      <c r="C531" s="153" t="n">
        <v>111</v>
      </c>
      <c r="D531" s="153" t="s">
        <v>150</v>
      </c>
      <c r="E531" s="154" t="s">
        <v>733</v>
      </c>
      <c r="F531" s="155" t="s">
        <v>734</v>
      </c>
      <c r="G531" s="165" t="s">
        <v>153</v>
      </c>
      <c r="H531" s="156" t="n">
        <v>238.57</v>
      </c>
      <c r="I531" s="157"/>
      <c r="J531" s="157"/>
      <c r="K531" s="157" t="n">
        <f aca="false">ROUND(P531*H531,2)</f>
        <v>0</v>
      </c>
      <c r="L531" s="155"/>
      <c r="M531" s="18"/>
      <c r="N531" s="158"/>
      <c r="O531" s="159" t="s">
        <v>41</v>
      </c>
      <c r="P531" s="160" t="n">
        <f aca="false">I531+J531</f>
        <v>0</v>
      </c>
      <c r="Q531" s="160" t="n">
        <f aca="false">ROUND(I531*H531,2)</f>
        <v>0</v>
      </c>
      <c r="R531" s="160" t="n">
        <f aca="false">ROUND(J531*H531,2)</f>
        <v>0</v>
      </c>
      <c r="S531" s="161" t="n">
        <v>0</v>
      </c>
      <c r="T531" s="161" t="n">
        <f aca="false">S531*H531</f>
        <v>0</v>
      </c>
      <c r="U531" s="161" t="n">
        <v>0</v>
      </c>
      <c r="V531" s="161" t="n">
        <f aca="false">U531*H531</f>
        <v>0</v>
      </c>
      <c r="W531" s="161" t="n">
        <v>0</v>
      </c>
      <c r="X531" s="161" t="n">
        <f aca="false">W531*H531</f>
        <v>0</v>
      </c>
      <c r="Y531" s="162"/>
      <c r="AR531" s="163" t="s">
        <v>154</v>
      </c>
      <c r="AT531" s="163" t="s">
        <v>150</v>
      </c>
      <c r="AU531" s="163" t="s">
        <v>86</v>
      </c>
      <c r="AY531" s="3" t="s">
        <v>148</v>
      </c>
      <c r="BE531" s="164" t="n">
        <f aca="false">IF(O531="základní",K531,0)</f>
        <v>0</v>
      </c>
      <c r="BF531" s="164" t="n">
        <f aca="false">IF(O531="snížená",K531,0)</f>
        <v>0</v>
      </c>
      <c r="BG531" s="164" t="n">
        <f aca="false">IF(O531="zákl. přenesená",K531,0)</f>
        <v>0</v>
      </c>
      <c r="BH531" s="164" t="n">
        <f aca="false">IF(O531="sníž. přenesená",K531,0)</f>
        <v>0</v>
      </c>
      <c r="BI531" s="164" t="n">
        <f aca="false">IF(O531="nulová",K531,0)</f>
        <v>0</v>
      </c>
      <c r="BJ531" s="3" t="s">
        <v>86</v>
      </c>
      <c r="BK531" s="164" t="n">
        <f aca="false">ROUND(P531*H531,2)</f>
        <v>0</v>
      </c>
      <c r="BL531" s="3" t="s">
        <v>154</v>
      </c>
      <c r="BM531" s="163" t="s">
        <v>218</v>
      </c>
    </row>
    <row r="532" s="166" customFormat="true" ht="11.25" hidden="false" customHeight="false" outlineLevel="0" collapsed="false">
      <c r="B532" s="167"/>
      <c r="D532" s="168"/>
      <c r="E532" s="169"/>
      <c r="F532" s="170" t="s">
        <v>715</v>
      </c>
      <c r="H532" s="169" t="n">
        <v>7.84</v>
      </c>
      <c r="M532" s="167"/>
      <c r="N532" s="171"/>
      <c r="O532" s="166" t="s">
        <v>41</v>
      </c>
      <c r="P532" s="166" t="n">
        <f aca="false">I532+J532</f>
        <v>0</v>
      </c>
      <c r="Q532" s="166" t="n">
        <f aca="false">ROUND(I532*H532,2)</f>
        <v>0</v>
      </c>
      <c r="R532" s="166" t="n">
        <f aca="false">ROUND(J532*H532,2)</f>
        <v>0</v>
      </c>
      <c r="S532" s="166" t="n">
        <v>0</v>
      </c>
      <c r="T532" s="166" t="n">
        <f aca="false">S532*H532</f>
        <v>0</v>
      </c>
      <c r="U532" s="166" t="n">
        <v>0</v>
      </c>
      <c r="V532" s="166" t="n">
        <f aca="false">U532*H532</f>
        <v>0</v>
      </c>
      <c r="W532" s="166" t="n">
        <v>0</v>
      </c>
      <c r="X532" s="166" t="n">
        <f aca="false">W532*H532</f>
        <v>0</v>
      </c>
      <c r="Y532" s="172"/>
      <c r="AR532" s="166" t="s">
        <v>154</v>
      </c>
      <c r="AT532" s="169" t="s">
        <v>150</v>
      </c>
      <c r="AU532" s="169" t="s">
        <v>86</v>
      </c>
      <c r="AY532" s="169" t="s">
        <v>148</v>
      </c>
      <c r="BE532" s="166" t="n">
        <f aca="false">IF(O532="základní",K532,0)</f>
        <v>0</v>
      </c>
      <c r="BF532" s="166" t="n">
        <f aca="false">IF(O532="snížená",K532,0)</f>
        <v>0</v>
      </c>
      <c r="BG532" s="166" t="n">
        <f aca="false">IF(O532="zákl. přenesená",K532,0)</f>
        <v>0</v>
      </c>
      <c r="BH532" s="166" t="n">
        <f aca="false">IF(O532="sníž. přenesená",K532,0)</f>
        <v>0</v>
      </c>
      <c r="BI532" s="166" t="n">
        <f aca="false">IF(O532="nulová",K532,0)</f>
        <v>0</v>
      </c>
      <c r="BJ532" s="166" t="s">
        <v>86</v>
      </c>
      <c r="BK532" s="166" t="n">
        <f aca="false">ROUND(P532*H532,2)</f>
        <v>0</v>
      </c>
      <c r="BL532" s="166" t="s">
        <v>154</v>
      </c>
      <c r="BM532" s="166" t="s">
        <v>218</v>
      </c>
    </row>
    <row r="533" s="166" customFormat="true" ht="11.25" hidden="false" customHeight="false" outlineLevel="0" collapsed="false">
      <c r="B533" s="167"/>
      <c r="D533" s="168"/>
      <c r="E533" s="169"/>
      <c r="F533" s="170" t="s">
        <v>716</v>
      </c>
      <c r="H533" s="169" t="n">
        <v>7.8</v>
      </c>
      <c r="M533" s="167"/>
      <c r="N533" s="171"/>
      <c r="O533" s="166" t="s">
        <v>41</v>
      </c>
      <c r="P533" s="166" t="n">
        <f aca="false">I533+J533</f>
        <v>0</v>
      </c>
      <c r="Q533" s="166" t="n">
        <f aca="false">ROUND(I533*H533,2)</f>
        <v>0</v>
      </c>
      <c r="R533" s="166" t="n">
        <f aca="false">ROUND(J533*H533,2)</f>
        <v>0</v>
      </c>
      <c r="S533" s="166" t="n">
        <v>0</v>
      </c>
      <c r="T533" s="166" t="n">
        <f aca="false">S533*H533</f>
        <v>0</v>
      </c>
      <c r="U533" s="166" t="n">
        <v>0</v>
      </c>
      <c r="V533" s="166" t="n">
        <f aca="false">U533*H533</f>
        <v>0</v>
      </c>
      <c r="W533" s="166" t="n">
        <v>0</v>
      </c>
      <c r="X533" s="166" t="n">
        <f aca="false">W533*H533</f>
        <v>0</v>
      </c>
      <c r="Y533" s="172"/>
      <c r="AR533" s="166" t="s">
        <v>154</v>
      </c>
      <c r="AT533" s="169" t="s">
        <v>150</v>
      </c>
      <c r="AU533" s="169" t="s">
        <v>86</v>
      </c>
      <c r="AY533" s="169" t="s">
        <v>148</v>
      </c>
      <c r="BE533" s="166" t="n">
        <f aca="false">IF(O533="základní",K533,0)</f>
        <v>0</v>
      </c>
      <c r="BF533" s="166" t="n">
        <f aca="false">IF(O533="snížená",K533,0)</f>
        <v>0</v>
      </c>
      <c r="BG533" s="166" t="n">
        <f aca="false">IF(O533="zákl. přenesená",K533,0)</f>
        <v>0</v>
      </c>
      <c r="BH533" s="166" t="n">
        <f aca="false">IF(O533="sníž. přenesená",K533,0)</f>
        <v>0</v>
      </c>
      <c r="BI533" s="166" t="n">
        <f aca="false">IF(O533="nulová",K533,0)</f>
        <v>0</v>
      </c>
      <c r="BJ533" s="166" t="s">
        <v>86</v>
      </c>
      <c r="BK533" s="166" t="n">
        <f aca="false">ROUND(P533*H533,2)</f>
        <v>0</v>
      </c>
      <c r="BL533" s="166" t="s">
        <v>154</v>
      </c>
      <c r="BM533" s="166" t="s">
        <v>218</v>
      </c>
    </row>
    <row r="534" s="166" customFormat="true" ht="11.25" hidden="false" customHeight="false" outlineLevel="0" collapsed="false">
      <c r="B534" s="167"/>
      <c r="D534" s="168"/>
      <c r="E534" s="169"/>
      <c r="F534" s="170" t="s">
        <v>717</v>
      </c>
      <c r="H534" s="169" t="n">
        <v>7.96</v>
      </c>
      <c r="M534" s="167"/>
      <c r="N534" s="171"/>
      <c r="O534" s="166" t="s">
        <v>41</v>
      </c>
      <c r="P534" s="166" t="n">
        <f aca="false">I534+J534</f>
        <v>0</v>
      </c>
      <c r="Q534" s="166" t="n">
        <f aca="false">ROUND(I534*H534,2)</f>
        <v>0</v>
      </c>
      <c r="R534" s="166" t="n">
        <f aca="false">ROUND(J534*H534,2)</f>
        <v>0</v>
      </c>
      <c r="S534" s="166" t="n">
        <v>0</v>
      </c>
      <c r="T534" s="166" t="n">
        <f aca="false">S534*H534</f>
        <v>0</v>
      </c>
      <c r="U534" s="166" t="n">
        <v>0</v>
      </c>
      <c r="V534" s="166" t="n">
        <f aca="false">U534*H534</f>
        <v>0</v>
      </c>
      <c r="W534" s="166" t="n">
        <v>0</v>
      </c>
      <c r="X534" s="166" t="n">
        <f aca="false">W534*H534</f>
        <v>0</v>
      </c>
      <c r="Y534" s="172"/>
      <c r="AR534" s="166" t="s">
        <v>154</v>
      </c>
      <c r="AT534" s="169" t="s">
        <v>150</v>
      </c>
      <c r="AU534" s="169" t="s">
        <v>86</v>
      </c>
      <c r="AY534" s="169" t="s">
        <v>148</v>
      </c>
      <c r="BE534" s="166" t="n">
        <f aca="false">IF(O534="základní",K534,0)</f>
        <v>0</v>
      </c>
      <c r="BF534" s="166" t="n">
        <f aca="false">IF(O534="snížená",K534,0)</f>
        <v>0</v>
      </c>
      <c r="BG534" s="166" t="n">
        <f aca="false">IF(O534="zákl. přenesená",K534,0)</f>
        <v>0</v>
      </c>
      <c r="BH534" s="166" t="n">
        <f aca="false">IF(O534="sníž. přenesená",K534,0)</f>
        <v>0</v>
      </c>
      <c r="BI534" s="166" t="n">
        <f aca="false">IF(O534="nulová",K534,0)</f>
        <v>0</v>
      </c>
      <c r="BJ534" s="166" t="s">
        <v>86</v>
      </c>
      <c r="BK534" s="166" t="n">
        <f aca="false">ROUND(P534*H534,2)</f>
        <v>0</v>
      </c>
      <c r="BL534" s="166" t="s">
        <v>154</v>
      </c>
      <c r="BM534" s="166" t="s">
        <v>218</v>
      </c>
    </row>
    <row r="535" s="166" customFormat="true" ht="11.25" hidden="false" customHeight="false" outlineLevel="0" collapsed="false">
      <c r="B535" s="167"/>
      <c r="D535" s="168"/>
      <c r="E535" s="169"/>
      <c r="F535" s="170" t="s">
        <v>663</v>
      </c>
      <c r="H535" s="169" t="n">
        <v>7.81</v>
      </c>
      <c r="M535" s="167"/>
      <c r="N535" s="171"/>
      <c r="O535" s="166" t="s">
        <v>41</v>
      </c>
      <c r="P535" s="166" t="n">
        <f aca="false">I535+J535</f>
        <v>0</v>
      </c>
      <c r="Q535" s="166" t="n">
        <f aca="false">ROUND(I535*H535,2)</f>
        <v>0</v>
      </c>
      <c r="R535" s="166" t="n">
        <f aca="false">ROUND(J535*H535,2)</f>
        <v>0</v>
      </c>
      <c r="S535" s="166" t="n">
        <v>0</v>
      </c>
      <c r="T535" s="166" t="n">
        <f aca="false">S535*H535</f>
        <v>0</v>
      </c>
      <c r="U535" s="166" t="n">
        <v>0</v>
      </c>
      <c r="V535" s="166" t="n">
        <f aca="false">U535*H535</f>
        <v>0</v>
      </c>
      <c r="W535" s="166" t="n">
        <v>0</v>
      </c>
      <c r="X535" s="166" t="n">
        <f aca="false">W535*H535</f>
        <v>0</v>
      </c>
      <c r="Y535" s="172"/>
      <c r="AR535" s="166" t="s">
        <v>154</v>
      </c>
      <c r="AT535" s="169" t="s">
        <v>150</v>
      </c>
      <c r="AU535" s="169" t="s">
        <v>86</v>
      </c>
      <c r="AY535" s="169" t="s">
        <v>148</v>
      </c>
      <c r="BE535" s="166" t="n">
        <f aca="false">IF(O535="základní",K535,0)</f>
        <v>0</v>
      </c>
      <c r="BF535" s="166" t="n">
        <f aca="false">IF(O535="snížená",K535,0)</f>
        <v>0</v>
      </c>
      <c r="BG535" s="166" t="n">
        <f aca="false">IF(O535="zákl. přenesená",K535,0)</f>
        <v>0</v>
      </c>
      <c r="BH535" s="166" t="n">
        <f aca="false">IF(O535="sníž. přenesená",K535,0)</f>
        <v>0</v>
      </c>
      <c r="BI535" s="166" t="n">
        <f aca="false">IF(O535="nulová",K535,0)</f>
        <v>0</v>
      </c>
      <c r="BJ535" s="166" t="s">
        <v>86</v>
      </c>
      <c r="BK535" s="166" t="n">
        <f aca="false">ROUND(P535*H535,2)</f>
        <v>0</v>
      </c>
      <c r="BL535" s="166" t="s">
        <v>154</v>
      </c>
      <c r="BM535" s="166" t="s">
        <v>218</v>
      </c>
    </row>
    <row r="536" s="166" customFormat="true" ht="11.25" hidden="false" customHeight="false" outlineLevel="0" collapsed="false">
      <c r="B536" s="167"/>
      <c r="D536" s="168"/>
      <c r="E536" s="169"/>
      <c r="F536" s="170" t="s">
        <v>664</v>
      </c>
      <c r="H536" s="169" t="n">
        <v>17.06</v>
      </c>
      <c r="M536" s="167"/>
      <c r="N536" s="171"/>
      <c r="O536" s="166" t="s">
        <v>41</v>
      </c>
      <c r="P536" s="166" t="n">
        <f aca="false">I536+J536</f>
        <v>0</v>
      </c>
      <c r="Q536" s="166" t="n">
        <f aca="false">ROUND(I536*H536,2)</f>
        <v>0</v>
      </c>
      <c r="R536" s="166" t="n">
        <f aca="false">ROUND(J536*H536,2)</f>
        <v>0</v>
      </c>
      <c r="S536" s="166" t="n">
        <v>0</v>
      </c>
      <c r="T536" s="166" t="n">
        <f aca="false">S536*H536</f>
        <v>0</v>
      </c>
      <c r="U536" s="166" t="n">
        <v>0</v>
      </c>
      <c r="V536" s="166" t="n">
        <f aca="false">U536*H536</f>
        <v>0</v>
      </c>
      <c r="W536" s="166" t="n">
        <v>0</v>
      </c>
      <c r="X536" s="166" t="n">
        <f aca="false">W536*H536</f>
        <v>0</v>
      </c>
      <c r="Y536" s="172"/>
      <c r="AR536" s="166" t="s">
        <v>154</v>
      </c>
      <c r="AT536" s="169" t="s">
        <v>150</v>
      </c>
      <c r="AU536" s="169" t="s">
        <v>86</v>
      </c>
      <c r="AY536" s="169" t="s">
        <v>148</v>
      </c>
      <c r="BE536" s="166" t="n">
        <f aca="false">IF(O536="základní",K536,0)</f>
        <v>0</v>
      </c>
      <c r="BF536" s="166" t="n">
        <f aca="false">IF(O536="snížená",K536,0)</f>
        <v>0</v>
      </c>
      <c r="BG536" s="166" t="n">
        <f aca="false">IF(O536="zákl. přenesená",K536,0)</f>
        <v>0</v>
      </c>
      <c r="BH536" s="166" t="n">
        <f aca="false">IF(O536="sníž. přenesená",K536,0)</f>
        <v>0</v>
      </c>
      <c r="BI536" s="166" t="n">
        <f aca="false">IF(O536="nulová",K536,0)</f>
        <v>0</v>
      </c>
      <c r="BJ536" s="166" t="s">
        <v>86</v>
      </c>
      <c r="BK536" s="166" t="n">
        <f aca="false">ROUND(P536*H536,2)</f>
        <v>0</v>
      </c>
      <c r="BL536" s="166" t="s">
        <v>154</v>
      </c>
      <c r="BM536" s="166" t="s">
        <v>218</v>
      </c>
    </row>
    <row r="537" s="166" customFormat="true" ht="11.25" hidden="false" customHeight="false" outlineLevel="0" collapsed="false">
      <c r="B537" s="167"/>
      <c r="D537" s="168"/>
      <c r="E537" s="169"/>
      <c r="F537" s="170" t="s">
        <v>665</v>
      </c>
      <c r="H537" s="169" t="n">
        <v>12.64</v>
      </c>
      <c r="M537" s="167"/>
      <c r="N537" s="171"/>
      <c r="O537" s="166" t="s">
        <v>41</v>
      </c>
      <c r="P537" s="166" t="n">
        <f aca="false">I537+J537</f>
        <v>0</v>
      </c>
      <c r="Q537" s="166" t="n">
        <f aca="false">ROUND(I537*H537,2)</f>
        <v>0</v>
      </c>
      <c r="R537" s="166" t="n">
        <f aca="false">ROUND(J537*H537,2)</f>
        <v>0</v>
      </c>
      <c r="S537" s="166" t="n">
        <v>0</v>
      </c>
      <c r="T537" s="166" t="n">
        <f aca="false">S537*H537</f>
        <v>0</v>
      </c>
      <c r="U537" s="166" t="n">
        <v>0</v>
      </c>
      <c r="V537" s="166" t="n">
        <f aca="false">U537*H537</f>
        <v>0</v>
      </c>
      <c r="W537" s="166" t="n">
        <v>0</v>
      </c>
      <c r="X537" s="166" t="n">
        <f aca="false">W537*H537</f>
        <v>0</v>
      </c>
      <c r="Y537" s="172"/>
      <c r="AR537" s="166" t="s">
        <v>154</v>
      </c>
      <c r="AT537" s="169" t="s">
        <v>150</v>
      </c>
      <c r="AU537" s="169" t="s">
        <v>86</v>
      </c>
      <c r="AY537" s="169" t="s">
        <v>148</v>
      </c>
      <c r="BE537" s="166" t="n">
        <f aca="false">IF(O537="základní",K537,0)</f>
        <v>0</v>
      </c>
      <c r="BF537" s="166" t="n">
        <f aca="false">IF(O537="snížená",K537,0)</f>
        <v>0</v>
      </c>
      <c r="BG537" s="166" t="n">
        <f aca="false">IF(O537="zákl. přenesená",K537,0)</f>
        <v>0</v>
      </c>
      <c r="BH537" s="166" t="n">
        <f aca="false">IF(O537="sníž. přenesená",K537,0)</f>
        <v>0</v>
      </c>
      <c r="BI537" s="166" t="n">
        <f aca="false">IF(O537="nulová",K537,0)</f>
        <v>0</v>
      </c>
      <c r="BJ537" s="166" t="s">
        <v>86</v>
      </c>
      <c r="BK537" s="166" t="n">
        <f aca="false">ROUND(P537*H537,2)</f>
        <v>0</v>
      </c>
      <c r="BL537" s="166" t="s">
        <v>154</v>
      </c>
      <c r="BM537" s="166" t="s">
        <v>218</v>
      </c>
    </row>
    <row r="538" s="166" customFormat="true" ht="11.25" hidden="false" customHeight="false" outlineLevel="0" collapsed="false">
      <c r="B538" s="167"/>
      <c r="D538" s="168"/>
      <c r="E538" s="169"/>
      <c r="F538" s="170" t="s">
        <v>666</v>
      </c>
      <c r="H538" s="169" t="n">
        <v>45.03</v>
      </c>
      <c r="M538" s="167"/>
      <c r="N538" s="171"/>
      <c r="O538" s="166" t="s">
        <v>41</v>
      </c>
      <c r="P538" s="166" t="n">
        <f aca="false">I538+J538</f>
        <v>0</v>
      </c>
      <c r="Q538" s="166" t="n">
        <f aca="false">ROUND(I538*H538,2)</f>
        <v>0</v>
      </c>
      <c r="R538" s="166" t="n">
        <f aca="false">ROUND(J538*H538,2)</f>
        <v>0</v>
      </c>
      <c r="S538" s="166" t="n">
        <v>0</v>
      </c>
      <c r="T538" s="166" t="n">
        <f aca="false">S538*H538</f>
        <v>0</v>
      </c>
      <c r="U538" s="166" t="n">
        <v>0</v>
      </c>
      <c r="V538" s="166" t="n">
        <f aca="false">U538*H538</f>
        <v>0</v>
      </c>
      <c r="W538" s="166" t="n">
        <v>0</v>
      </c>
      <c r="X538" s="166" t="n">
        <f aca="false">W538*H538</f>
        <v>0</v>
      </c>
      <c r="Y538" s="172"/>
      <c r="AR538" s="166" t="s">
        <v>154</v>
      </c>
      <c r="AT538" s="169" t="s">
        <v>150</v>
      </c>
      <c r="AU538" s="169" t="s">
        <v>86</v>
      </c>
      <c r="AY538" s="169" t="s">
        <v>148</v>
      </c>
      <c r="BE538" s="166" t="n">
        <f aca="false">IF(O538="základní",K538,0)</f>
        <v>0</v>
      </c>
      <c r="BF538" s="166" t="n">
        <f aca="false">IF(O538="snížená",K538,0)</f>
        <v>0</v>
      </c>
      <c r="BG538" s="166" t="n">
        <f aca="false">IF(O538="zákl. přenesená",K538,0)</f>
        <v>0</v>
      </c>
      <c r="BH538" s="166" t="n">
        <f aca="false">IF(O538="sníž. přenesená",K538,0)</f>
        <v>0</v>
      </c>
      <c r="BI538" s="166" t="n">
        <f aca="false">IF(O538="nulová",K538,0)</f>
        <v>0</v>
      </c>
      <c r="BJ538" s="166" t="s">
        <v>86</v>
      </c>
      <c r="BK538" s="166" t="n">
        <f aca="false">ROUND(P538*H538,2)</f>
        <v>0</v>
      </c>
      <c r="BL538" s="166" t="s">
        <v>154</v>
      </c>
      <c r="BM538" s="166" t="s">
        <v>218</v>
      </c>
    </row>
    <row r="539" s="166" customFormat="true" ht="11.25" hidden="false" customHeight="false" outlineLevel="0" collapsed="false">
      <c r="B539" s="167"/>
      <c r="D539" s="168"/>
      <c r="E539" s="169"/>
      <c r="F539" s="170" t="s">
        <v>667</v>
      </c>
      <c r="H539" s="169" t="n">
        <v>26.39</v>
      </c>
      <c r="M539" s="167"/>
      <c r="N539" s="171"/>
      <c r="O539" s="166" t="s">
        <v>41</v>
      </c>
      <c r="P539" s="166" t="n">
        <f aca="false">I539+J539</f>
        <v>0</v>
      </c>
      <c r="Q539" s="166" t="n">
        <f aca="false">ROUND(I539*H539,2)</f>
        <v>0</v>
      </c>
      <c r="R539" s="166" t="n">
        <f aca="false">ROUND(J539*H539,2)</f>
        <v>0</v>
      </c>
      <c r="S539" s="166" t="n">
        <v>0</v>
      </c>
      <c r="T539" s="166" t="n">
        <f aca="false">S539*H539</f>
        <v>0</v>
      </c>
      <c r="U539" s="166" t="n">
        <v>0</v>
      </c>
      <c r="V539" s="166" t="n">
        <f aca="false">U539*H539</f>
        <v>0</v>
      </c>
      <c r="W539" s="166" t="n">
        <v>0</v>
      </c>
      <c r="X539" s="166" t="n">
        <f aca="false">W539*H539</f>
        <v>0</v>
      </c>
      <c r="Y539" s="172"/>
      <c r="AR539" s="166" t="s">
        <v>154</v>
      </c>
      <c r="AT539" s="169" t="s">
        <v>150</v>
      </c>
      <c r="AU539" s="169" t="s">
        <v>86</v>
      </c>
      <c r="AY539" s="169" t="s">
        <v>148</v>
      </c>
      <c r="BE539" s="166" t="n">
        <f aca="false">IF(O539="základní",K539,0)</f>
        <v>0</v>
      </c>
      <c r="BF539" s="166" t="n">
        <f aca="false">IF(O539="snížená",K539,0)</f>
        <v>0</v>
      </c>
      <c r="BG539" s="166" t="n">
        <f aca="false">IF(O539="zákl. přenesená",K539,0)</f>
        <v>0</v>
      </c>
      <c r="BH539" s="166" t="n">
        <f aca="false">IF(O539="sníž. přenesená",K539,0)</f>
        <v>0</v>
      </c>
      <c r="BI539" s="166" t="n">
        <f aca="false">IF(O539="nulová",K539,0)</f>
        <v>0</v>
      </c>
      <c r="BJ539" s="166" t="s">
        <v>86</v>
      </c>
      <c r="BK539" s="166" t="n">
        <f aca="false">ROUND(P539*H539,2)</f>
        <v>0</v>
      </c>
      <c r="BL539" s="166" t="s">
        <v>154</v>
      </c>
      <c r="BM539" s="166" t="s">
        <v>218</v>
      </c>
    </row>
    <row r="540" s="166" customFormat="true" ht="11.25" hidden="false" customHeight="false" outlineLevel="0" collapsed="false">
      <c r="B540" s="167"/>
      <c r="D540" s="168"/>
      <c r="E540" s="169"/>
      <c r="F540" s="170" t="s">
        <v>668</v>
      </c>
      <c r="H540" s="169" t="n">
        <v>8.08</v>
      </c>
      <c r="M540" s="167"/>
      <c r="N540" s="171"/>
      <c r="O540" s="166" t="s">
        <v>41</v>
      </c>
      <c r="P540" s="166" t="n">
        <f aca="false">I540+J540</f>
        <v>0</v>
      </c>
      <c r="Q540" s="166" t="n">
        <f aca="false">ROUND(I540*H540,2)</f>
        <v>0</v>
      </c>
      <c r="R540" s="166" t="n">
        <f aca="false">ROUND(J540*H540,2)</f>
        <v>0</v>
      </c>
      <c r="S540" s="166" t="n">
        <v>0</v>
      </c>
      <c r="T540" s="166" t="n">
        <f aca="false">S540*H540</f>
        <v>0</v>
      </c>
      <c r="U540" s="166" t="n">
        <v>0</v>
      </c>
      <c r="V540" s="166" t="n">
        <f aca="false">U540*H540</f>
        <v>0</v>
      </c>
      <c r="W540" s="166" t="n">
        <v>0</v>
      </c>
      <c r="X540" s="166" t="n">
        <f aca="false">W540*H540</f>
        <v>0</v>
      </c>
      <c r="Y540" s="172"/>
      <c r="AR540" s="166" t="s">
        <v>154</v>
      </c>
      <c r="AT540" s="169" t="s">
        <v>150</v>
      </c>
      <c r="AU540" s="169" t="s">
        <v>86</v>
      </c>
      <c r="AY540" s="169" t="s">
        <v>148</v>
      </c>
      <c r="BE540" s="166" t="n">
        <f aca="false">IF(O540="základní",K540,0)</f>
        <v>0</v>
      </c>
      <c r="BF540" s="166" t="n">
        <f aca="false">IF(O540="snížená",K540,0)</f>
        <v>0</v>
      </c>
      <c r="BG540" s="166" t="n">
        <f aca="false">IF(O540="zákl. přenesená",K540,0)</f>
        <v>0</v>
      </c>
      <c r="BH540" s="166" t="n">
        <f aca="false">IF(O540="sníž. přenesená",K540,0)</f>
        <v>0</v>
      </c>
      <c r="BI540" s="166" t="n">
        <f aca="false">IF(O540="nulová",K540,0)</f>
        <v>0</v>
      </c>
      <c r="BJ540" s="166" t="s">
        <v>86</v>
      </c>
      <c r="BK540" s="166" t="n">
        <f aca="false">ROUND(P540*H540,2)</f>
        <v>0</v>
      </c>
      <c r="BL540" s="166" t="s">
        <v>154</v>
      </c>
      <c r="BM540" s="166" t="s">
        <v>218</v>
      </c>
    </row>
    <row r="541" s="166" customFormat="true" ht="11.25" hidden="false" customHeight="false" outlineLevel="0" collapsed="false">
      <c r="B541" s="167"/>
      <c r="D541" s="168"/>
      <c r="E541" s="169"/>
      <c r="F541" s="170" t="s">
        <v>735</v>
      </c>
      <c r="H541" s="169" t="n">
        <v>43.96</v>
      </c>
      <c r="M541" s="167"/>
      <c r="N541" s="171"/>
      <c r="O541" s="166" t="s">
        <v>41</v>
      </c>
      <c r="P541" s="166" t="n">
        <f aca="false">I541+J541</f>
        <v>0</v>
      </c>
      <c r="Q541" s="166" t="n">
        <f aca="false">ROUND(I541*H541,2)</f>
        <v>0</v>
      </c>
      <c r="R541" s="166" t="n">
        <f aca="false">ROUND(J541*H541,2)</f>
        <v>0</v>
      </c>
      <c r="S541" s="166" t="n">
        <v>0</v>
      </c>
      <c r="T541" s="166" t="n">
        <f aca="false">S541*H541</f>
        <v>0</v>
      </c>
      <c r="U541" s="166" t="n">
        <v>0</v>
      </c>
      <c r="V541" s="166" t="n">
        <f aca="false">U541*H541</f>
        <v>0</v>
      </c>
      <c r="W541" s="166" t="n">
        <v>0</v>
      </c>
      <c r="X541" s="166" t="n">
        <f aca="false">W541*H541</f>
        <v>0</v>
      </c>
      <c r="Y541" s="172"/>
      <c r="AR541" s="166" t="s">
        <v>154</v>
      </c>
      <c r="AT541" s="169" t="s">
        <v>150</v>
      </c>
      <c r="AU541" s="169" t="s">
        <v>86</v>
      </c>
      <c r="AY541" s="169" t="s">
        <v>148</v>
      </c>
      <c r="BE541" s="166" t="n">
        <f aca="false">IF(O541="základní",K541,0)</f>
        <v>0</v>
      </c>
      <c r="BF541" s="166" t="n">
        <f aca="false">IF(O541="snížená",K541,0)</f>
        <v>0</v>
      </c>
      <c r="BG541" s="166" t="n">
        <f aca="false">IF(O541="zákl. přenesená",K541,0)</f>
        <v>0</v>
      </c>
      <c r="BH541" s="166" t="n">
        <f aca="false">IF(O541="sníž. přenesená",K541,0)</f>
        <v>0</v>
      </c>
      <c r="BI541" s="166" t="n">
        <f aca="false">IF(O541="nulová",K541,0)</f>
        <v>0</v>
      </c>
      <c r="BJ541" s="166" t="s">
        <v>86</v>
      </c>
      <c r="BK541" s="166" t="n">
        <f aca="false">ROUND(P541*H541,2)</f>
        <v>0</v>
      </c>
      <c r="BL541" s="166" t="s">
        <v>154</v>
      </c>
      <c r="BM541" s="166" t="s">
        <v>218</v>
      </c>
    </row>
    <row r="542" s="166" customFormat="true" ht="11.25" hidden="false" customHeight="false" outlineLevel="0" collapsed="false">
      <c r="B542" s="167"/>
      <c r="D542" s="168"/>
      <c r="E542" s="169"/>
      <c r="F542" s="170" t="s">
        <v>736</v>
      </c>
      <c r="H542" s="169" t="n">
        <v>37.92</v>
      </c>
      <c r="M542" s="167"/>
      <c r="N542" s="171"/>
      <c r="O542" s="166" t="s">
        <v>41</v>
      </c>
      <c r="P542" s="166" t="n">
        <f aca="false">I542+J542</f>
        <v>0</v>
      </c>
      <c r="Q542" s="166" t="n">
        <f aca="false">ROUND(I542*H542,2)</f>
        <v>0</v>
      </c>
      <c r="R542" s="166" t="n">
        <f aca="false">ROUND(J542*H542,2)</f>
        <v>0</v>
      </c>
      <c r="S542" s="166" t="n">
        <v>0</v>
      </c>
      <c r="T542" s="166" t="n">
        <f aca="false">S542*H542</f>
        <v>0</v>
      </c>
      <c r="U542" s="166" t="n">
        <v>0</v>
      </c>
      <c r="V542" s="166" t="n">
        <f aca="false">U542*H542</f>
        <v>0</v>
      </c>
      <c r="W542" s="166" t="n">
        <v>0</v>
      </c>
      <c r="X542" s="166" t="n">
        <f aca="false">W542*H542</f>
        <v>0</v>
      </c>
      <c r="Y542" s="172"/>
      <c r="AR542" s="166" t="s">
        <v>154</v>
      </c>
      <c r="AT542" s="169" t="s">
        <v>150</v>
      </c>
      <c r="AU542" s="169" t="s">
        <v>86</v>
      </c>
      <c r="AY542" s="169" t="s">
        <v>148</v>
      </c>
      <c r="BE542" s="166" t="n">
        <f aca="false">IF(O542="základní",K542,0)</f>
        <v>0</v>
      </c>
      <c r="BF542" s="166" t="n">
        <f aca="false">IF(O542="snížená",K542,0)</f>
        <v>0</v>
      </c>
      <c r="BG542" s="166" t="n">
        <f aca="false">IF(O542="zákl. přenesená",K542,0)</f>
        <v>0</v>
      </c>
      <c r="BH542" s="166" t="n">
        <f aca="false">IF(O542="sníž. přenesená",K542,0)</f>
        <v>0</v>
      </c>
      <c r="BI542" s="166" t="n">
        <f aca="false">IF(O542="nulová",K542,0)</f>
        <v>0</v>
      </c>
      <c r="BJ542" s="166" t="s">
        <v>86</v>
      </c>
      <c r="BK542" s="166" t="n">
        <f aca="false">ROUND(P542*H542,2)</f>
        <v>0</v>
      </c>
      <c r="BL542" s="166" t="s">
        <v>154</v>
      </c>
      <c r="BM542" s="166" t="s">
        <v>218</v>
      </c>
    </row>
    <row r="543" s="166" customFormat="true" ht="11.25" hidden="false" customHeight="false" outlineLevel="0" collapsed="false">
      <c r="B543" s="167"/>
      <c r="D543" s="168"/>
      <c r="E543" s="169"/>
      <c r="F543" s="170" t="s">
        <v>737</v>
      </c>
      <c r="H543" s="169" t="n">
        <v>16.08</v>
      </c>
      <c r="M543" s="167"/>
      <c r="N543" s="171"/>
      <c r="O543" s="166" t="s">
        <v>41</v>
      </c>
      <c r="P543" s="166" t="n">
        <f aca="false">I543+J543</f>
        <v>0</v>
      </c>
      <c r="Q543" s="166" t="n">
        <f aca="false">ROUND(I543*H543,2)</f>
        <v>0</v>
      </c>
      <c r="R543" s="166" t="n">
        <f aca="false">ROUND(J543*H543,2)</f>
        <v>0</v>
      </c>
      <c r="S543" s="166" t="n">
        <v>0</v>
      </c>
      <c r="T543" s="166" t="n">
        <f aca="false">S543*H543</f>
        <v>0</v>
      </c>
      <c r="U543" s="166" t="n">
        <v>0</v>
      </c>
      <c r="V543" s="166" t="n">
        <f aca="false">U543*H543</f>
        <v>0</v>
      </c>
      <c r="W543" s="166" t="n">
        <v>0</v>
      </c>
      <c r="X543" s="166" t="n">
        <f aca="false">W543*H543</f>
        <v>0</v>
      </c>
      <c r="Y543" s="172"/>
      <c r="AR543" s="166" t="s">
        <v>154</v>
      </c>
      <c r="AT543" s="169" t="s">
        <v>150</v>
      </c>
      <c r="AU543" s="169" t="s">
        <v>86</v>
      </c>
      <c r="AY543" s="169" t="s">
        <v>148</v>
      </c>
      <c r="BE543" s="166" t="n">
        <f aca="false">IF(O543="základní",K543,0)</f>
        <v>0</v>
      </c>
      <c r="BF543" s="166" t="n">
        <f aca="false">IF(O543="snížená",K543,0)</f>
        <v>0</v>
      </c>
      <c r="BG543" s="166" t="n">
        <f aca="false">IF(O543="zákl. přenesená",K543,0)</f>
        <v>0</v>
      </c>
      <c r="BH543" s="166" t="n">
        <f aca="false">IF(O543="sníž. přenesená",K543,0)</f>
        <v>0</v>
      </c>
      <c r="BI543" s="166" t="n">
        <f aca="false">IF(O543="nulová",K543,0)</f>
        <v>0</v>
      </c>
      <c r="BJ543" s="166" t="s">
        <v>86</v>
      </c>
      <c r="BK543" s="166" t="n">
        <f aca="false">ROUND(P543*H543,2)</f>
        <v>0</v>
      </c>
      <c r="BL543" s="166" t="s">
        <v>154</v>
      </c>
      <c r="BM543" s="166" t="s">
        <v>218</v>
      </c>
    </row>
    <row r="544" s="17" customFormat="true" ht="12" hidden="false" customHeight="false" outlineLevel="0" collapsed="false">
      <c r="B544" s="152"/>
      <c r="C544" s="153" t="n">
        <v>112</v>
      </c>
      <c r="D544" s="153" t="s">
        <v>150</v>
      </c>
      <c r="E544" s="154" t="s">
        <v>738</v>
      </c>
      <c r="F544" s="155" t="s">
        <v>739</v>
      </c>
      <c r="G544" s="165" t="s">
        <v>153</v>
      </c>
      <c r="H544" s="156" t="n">
        <v>943.705</v>
      </c>
      <c r="I544" s="157"/>
      <c r="J544" s="157"/>
      <c r="K544" s="157" t="n">
        <f aca="false">ROUND(P544*H544,2)</f>
        <v>0</v>
      </c>
      <c r="L544" s="155"/>
      <c r="M544" s="18"/>
      <c r="N544" s="158"/>
      <c r="O544" s="159" t="s">
        <v>41</v>
      </c>
      <c r="P544" s="160" t="n">
        <f aca="false">I544+J544</f>
        <v>0</v>
      </c>
      <c r="Q544" s="160" t="n">
        <f aca="false">ROUND(I544*H544,2)</f>
        <v>0</v>
      </c>
      <c r="R544" s="160" t="n">
        <f aca="false">ROUND(J544*H544,2)</f>
        <v>0</v>
      </c>
      <c r="S544" s="161" t="n">
        <v>0</v>
      </c>
      <c r="T544" s="161" t="n">
        <f aca="false">S544*H544</f>
        <v>0</v>
      </c>
      <c r="U544" s="161" t="n">
        <v>0</v>
      </c>
      <c r="V544" s="161" t="n">
        <f aca="false">U544*H544</f>
        <v>0</v>
      </c>
      <c r="W544" s="161" t="n">
        <v>0</v>
      </c>
      <c r="X544" s="161" t="n">
        <f aca="false">W544*H544</f>
        <v>0</v>
      </c>
      <c r="Y544" s="162"/>
      <c r="AR544" s="163" t="s">
        <v>154</v>
      </c>
      <c r="AT544" s="163" t="s">
        <v>150</v>
      </c>
      <c r="AU544" s="163" t="s">
        <v>86</v>
      </c>
      <c r="AY544" s="3" t="s">
        <v>148</v>
      </c>
      <c r="BE544" s="164" t="n">
        <f aca="false">IF(O544="základní",K544,0)</f>
        <v>0</v>
      </c>
      <c r="BF544" s="164" t="n">
        <f aca="false">IF(O544="snížená",K544,0)</f>
        <v>0</v>
      </c>
      <c r="BG544" s="164" t="n">
        <f aca="false">IF(O544="zákl. přenesená",K544,0)</f>
        <v>0</v>
      </c>
      <c r="BH544" s="164" t="n">
        <f aca="false">IF(O544="sníž. přenesená",K544,0)</f>
        <v>0</v>
      </c>
      <c r="BI544" s="164" t="n">
        <f aca="false">IF(O544="nulová",K544,0)</f>
        <v>0</v>
      </c>
      <c r="BJ544" s="3" t="s">
        <v>86</v>
      </c>
      <c r="BK544" s="164" t="n">
        <f aca="false">ROUND(P544*H544,2)</f>
        <v>0</v>
      </c>
      <c r="BL544" s="3" t="s">
        <v>154</v>
      </c>
      <c r="BM544" s="163" t="s">
        <v>218</v>
      </c>
    </row>
    <row r="545" s="166" customFormat="true" ht="11.25" hidden="false" customHeight="false" outlineLevel="0" collapsed="false">
      <c r="B545" s="167"/>
      <c r="D545" s="168"/>
      <c r="E545" s="169"/>
      <c r="F545" s="170" t="s">
        <v>740</v>
      </c>
      <c r="H545" s="169" t="n">
        <v>55.6</v>
      </c>
      <c r="M545" s="167"/>
      <c r="N545" s="171"/>
      <c r="O545" s="166" t="s">
        <v>41</v>
      </c>
      <c r="P545" s="166" t="n">
        <f aca="false">I545+J545</f>
        <v>0</v>
      </c>
      <c r="Q545" s="166" t="n">
        <f aca="false">ROUND(I545*H545,2)</f>
        <v>0</v>
      </c>
      <c r="R545" s="166" t="n">
        <f aca="false">ROUND(J545*H545,2)</f>
        <v>0</v>
      </c>
      <c r="S545" s="166" t="n">
        <v>0</v>
      </c>
      <c r="T545" s="166" t="n">
        <f aca="false">S545*H545</f>
        <v>0</v>
      </c>
      <c r="U545" s="166" t="n">
        <v>0</v>
      </c>
      <c r="V545" s="166" t="n">
        <f aca="false">U545*H545</f>
        <v>0</v>
      </c>
      <c r="W545" s="166" t="n">
        <v>0</v>
      </c>
      <c r="X545" s="166" t="n">
        <f aca="false">W545*H545</f>
        <v>0</v>
      </c>
      <c r="Y545" s="172"/>
      <c r="AR545" s="166" t="s">
        <v>154</v>
      </c>
      <c r="AT545" s="169" t="s">
        <v>150</v>
      </c>
      <c r="AU545" s="169" t="s">
        <v>86</v>
      </c>
      <c r="AY545" s="169" t="s">
        <v>148</v>
      </c>
      <c r="BE545" s="166" t="n">
        <f aca="false">IF(O545="základní",K545,0)</f>
        <v>0</v>
      </c>
      <c r="BF545" s="166" t="n">
        <f aca="false">IF(O545="snížená",K545,0)</f>
        <v>0</v>
      </c>
      <c r="BG545" s="166" t="n">
        <f aca="false">IF(O545="zákl. přenesená",K545,0)</f>
        <v>0</v>
      </c>
      <c r="BH545" s="166" t="n">
        <f aca="false">IF(O545="sníž. přenesená",K545,0)</f>
        <v>0</v>
      </c>
      <c r="BI545" s="166" t="n">
        <f aca="false">IF(O545="nulová",K545,0)</f>
        <v>0</v>
      </c>
      <c r="BJ545" s="166" t="s">
        <v>86</v>
      </c>
      <c r="BK545" s="166" t="n">
        <f aca="false">ROUND(P545*H545,2)</f>
        <v>0</v>
      </c>
      <c r="BL545" s="166" t="s">
        <v>154</v>
      </c>
      <c r="BM545" s="166" t="s">
        <v>218</v>
      </c>
    </row>
    <row r="546" s="166" customFormat="true" ht="11.25" hidden="false" customHeight="false" outlineLevel="0" collapsed="false">
      <c r="B546" s="167"/>
      <c r="D546" s="168"/>
      <c r="E546" s="169"/>
      <c r="F546" s="170" t="s">
        <v>741</v>
      </c>
      <c r="H546" s="169" t="n">
        <v>237.445</v>
      </c>
      <c r="M546" s="167"/>
      <c r="N546" s="171"/>
      <c r="O546" s="166" t="s">
        <v>41</v>
      </c>
      <c r="P546" s="166" t="n">
        <f aca="false">I546+J546</f>
        <v>0</v>
      </c>
      <c r="Q546" s="166" t="n">
        <f aca="false">ROUND(I546*H546,2)</f>
        <v>0</v>
      </c>
      <c r="R546" s="166" t="n">
        <f aca="false">ROUND(J546*H546,2)</f>
        <v>0</v>
      </c>
      <c r="S546" s="166" t="n">
        <v>0</v>
      </c>
      <c r="T546" s="166" t="n">
        <f aca="false">S546*H546</f>
        <v>0</v>
      </c>
      <c r="U546" s="166" t="n">
        <v>0</v>
      </c>
      <c r="V546" s="166" t="n">
        <f aca="false">U546*H546</f>
        <v>0</v>
      </c>
      <c r="W546" s="166" t="n">
        <v>0</v>
      </c>
      <c r="X546" s="166" t="n">
        <f aca="false">W546*H546</f>
        <v>0</v>
      </c>
      <c r="Y546" s="172"/>
      <c r="AR546" s="166" t="s">
        <v>154</v>
      </c>
      <c r="AT546" s="169" t="s">
        <v>150</v>
      </c>
      <c r="AU546" s="169" t="s">
        <v>86</v>
      </c>
      <c r="AY546" s="169" t="s">
        <v>148</v>
      </c>
      <c r="BE546" s="166" t="n">
        <f aca="false">IF(O546="základní",K546,0)</f>
        <v>0</v>
      </c>
      <c r="BF546" s="166" t="n">
        <f aca="false">IF(O546="snížená",K546,0)</f>
        <v>0</v>
      </c>
      <c r="BG546" s="166" t="n">
        <f aca="false">IF(O546="zákl. přenesená",K546,0)</f>
        <v>0</v>
      </c>
      <c r="BH546" s="166" t="n">
        <f aca="false">IF(O546="sníž. přenesená",K546,0)</f>
        <v>0</v>
      </c>
      <c r="BI546" s="166" t="n">
        <f aca="false">IF(O546="nulová",K546,0)</f>
        <v>0</v>
      </c>
      <c r="BJ546" s="166" t="s">
        <v>86</v>
      </c>
      <c r="BK546" s="166" t="n">
        <f aca="false">ROUND(P546*H546,2)</f>
        <v>0</v>
      </c>
      <c r="BL546" s="166" t="s">
        <v>154</v>
      </c>
      <c r="BM546" s="166" t="s">
        <v>218</v>
      </c>
    </row>
    <row r="547" s="166" customFormat="true" ht="11.25" hidden="false" customHeight="false" outlineLevel="0" collapsed="false">
      <c r="B547" s="167"/>
      <c r="D547" s="168"/>
      <c r="E547" s="169"/>
      <c r="F547" s="170" t="s">
        <v>742</v>
      </c>
      <c r="H547" s="169" t="n">
        <v>650.66</v>
      </c>
      <c r="M547" s="167"/>
      <c r="N547" s="171"/>
      <c r="O547" s="166" t="s">
        <v>41</v>
      </c>
      <c r="P547" s="166" t="n">
        <f aca="false">I547+J547</f>
        <v>0</v>
      </c>
      <c r="Q547" s="166" t="n">
        <f aca="false">ROUND(I547*H547,2)</f>
        <v>0</v>
      </c>
      <c r="R547" s="166" t="n">
        <f aca="false">ROUND(J547*H547,2)</f>
        <v>0</v>
      </c>
      <c r="S547" s="166" t="n">
        <v>0</v>
      </c>
      <c r="T547" s="166" t="n">
        <f aca="false">S547*H547</f>
        <v>0</v>
      </c>
      <c r="U547" s="166" t="n">
        <v>0</v>
      </c>
      <c r="V547" s="166" t="n">
        <f aca="false">U547*H547</f>
        <v>0</v>
      </c>
      <c r="W547" s="166" t="n">
        <v>0</v>
      </c>
      <c r="X547" s="166" t="n">
        <f aca="false">W547*H547</f>
        <v>0</v>
      </c>
      <c r="Y547" s="172"/>
      <c r="AR547" s="166" t="s">
        <v>154</v>
      </c>
      <c r="AT547" s="169" t="s">
        <v>150</v>
      </c>
      <c r="AU547" s="169" t="s">
        <v>86</v>
      </c>
      <c r="AY547" s="169" t="s">
        <v>148</v>
      </c>
      <c r="BE547" s="166" t="n">
        <f aca="false">IF(O547="základní",K547,0)</f>
        <v>0</v>
      </c>
      <c r="BF547" s="166" t="n">
        <f aca="false">IF(O547="snížená",K547,0)</f>
        <v>0</v>
      </c>
      <c r="BG547" s="166" t="n">
        <f aca="false">IF(O547="zákl. přenesená",K547,0)</f>
        <v>0</v>
      </c>
      <c r="BH547" s="166" t="n">
        <f aca="false">IF(O547="sníž. přenesená",K547,0)</f>
        <v>0</v>
      </c>
      <c r="BI547" s="166" t="n">
        <f aca="false">IF(O547="nulová",K547,0)</f>
        <v>0</v>
      </c>
      <c r="BJ547" s="166" t="s">
        <v>86</v>
      </c>
      <c r="BK547" s="166" t="n">
        <f aca="false">ROUND(P547*H547,2)</f>
        <v>0</v>
      </c>
      <c r="BL547" s="166" t="s">
        <v>154</v>
      </c>
      <c r="BM547" s="166" t="s">
        <v>218</v>
      </c>
    </row>
    <row r="548" s="17" customFormat="true" ht="12" hidden="false" customHeight="false" outlineLevel="0" collapsed="false">
      <c r="B548" s="152"/>
      <c r="C548" s="153" t="n">
        <v>113</v>
      </c>
      <c r="D548" s="153" t="s">
        <v>150</v>
      </c>
      <c r="E548" s="154" t="s">
        <v>743</v>
      </c>
      <c r="F548" s="155" t="s">
        <v>744</v>
      </c>
      <c r="G548" s="165" t="s">
        <v>153</v>
      </c>
      <c r="H548" s="156" t="n">
        <v>238.57</v>
      </c>
      <c r="I548" s="157"/>
      <c r="J548" s="157"/>
      <c r="K548" s="157" t="n">
        <f aca="false">ROUND(P548*H548,2)</f>
        <v>0</v>
      </c>
      <c r="L548" s="155"/>
      <c r="M548" s="18"/>
      <c r="N548" s="158"/>
      <c r="O548" s="159" t="s">
        <v>41</v>
      </c>
      <c r="P548" s="160" t="n">
        <f aca="false">I548+J548</f>
        <v>0</v>
      </c>
      <c r="Q548" s="160" t="n">
        <f aca="false">ROUND(I548*H548,2)</f>
        <v>0</v>
      </c>
      <c r="R548" s="160" t="n">
        <f aca="false">ROUND(J548*H548,2)</f>
        <v>0</v>
      </c>
      <c r="S548" s="161" t="n">
        <v>0</v>
      </c>
      <c r="T548" s="161" t="n">
        <f aca="false">S548*H548</f>
        <v>0</v>
      </c>
      <c r="U548" s="161" t="n">
        <v>0</v>
      </c>
      <c r="V548" s="161" t="n">
        <f aca="false">U548*H548</f>
        <v>0</v>
      </c>
      <c r="W548" s="161" t="n">
        <v>0</v>
      </c>
      <c r="X548" s="161" t="n">
        <f aca="false">W548*H548</f>
        <v>0</v>
      </c>
      <c r="Y548" s="162"/>
      <c r="AR548" s="163" t="s">
        <v>154</v>
      </c>
      <c r="AT548" s="163" t="s">
        <v>150</v>
      </c>
      <c r="AU548" s="163" t="s">
        <v>86</v>
      </c>
      <c r="AY548" s="3" t="s">
        <v>148</v>
      </c>
      <c r="BE548" s="164" t="n">
        <f aca="false">IF(O548="základní",K548,0)</f>
        <v>0</v>
      </c>
      <c r="BF548" s="164" t="n">
        <f aca="false">IF(O548="snížená",K548,0)</f>
        <v>0</v>
      </c>
      <c r="BG548" s="164" t="n">
        <f aca="false">IF(O548="zákl. přenesená",K548,0)</f>
        <v>0</v>
      </c>
      <c r="BH548" s="164" t="n">
        <f aca="false">IF(O548="sníž. přenesená",K548,0)</f>
        <v>0</v>
      </c>
      <c r="BI548" s="164" t="n">
        <f aca="false">IF(O548="nulová",K548,0)</f>
        <v>0</v>
      </c>
      <c r="BJ548" s="3" t="s">
        <v>86</v>
      </c>
      <c r="BK548" s="164" t="n">
        <f aca="false">ROUND(P548*H548,2)</f>
        <v>0</v>
      </c>
      <c r="BL548" s="3" t="s">
        <v>154</v>
      </c>
      <c r="BM548" s="163" t="s">
        <v>218</v>
      </c>
    </row>
    <row r="549" s="139" customFormat="true" ht="25.5" hidden="false" customHeight="true" outlineLevel="0" collapsed="false">
      <c r="B549" s="140"/>
      <c r="D549" s="141" t="s">
        <v>77</v>
      </c>
      <c r="E549" s="142" t="s">
        <v>745</v>
      </c>
      <c r="F549" s="142" t="s">
        <v>746</v>
      </c>
      <c r="K549" s="143" t="n">
        <f aca="false">BK549</f>
        <v>0</v>
      </c>
      <c r="M549" s="140"/>
      <c r="N549" s="144"/>
      <c r="Q549" s="145" t="n">
        <f aca="false">SUM(Q550:Q550)</f>
        <v>0</v>
      </c>
      <c r="R549" s="145" t="n">
        <f aca="false">SUM(R550:R550)</f>
        <v>0</v>
      </c>
      <c r="T549" s="146" t="n">
        <f aca="false">SUM(T550:T550)</f>
        <v>0</v>
      </c>
      <c r="V549" s="146" t="n">
        <f aca="false">SUM(V550:V550)</f>
        <v>0</v>
      </c>
      <c r="X549" s="146" t="n">
        <f aca="false">SUM(X550:X550)</f>
        <v>0</v>
      </c>
      <c r="Y549" s="147"/>
      <c r="AR549" s="141" t="s">
        <v>86</v>
      </c>
      <c r="AT549" s="148" t="s">
        <v>77</v>
      </c>
      <c r="AU549" s="148" t="s">
        <v>78</v>
      </c>
      <c r="AY549" s="141" t="s">
        <v>148</v>
      </c>
      <c r="BK549" s="149" t="n">
        <f aca="false">SUM(BK550:BK550)</f>
        <v>0</v>
      </c>
    </row>
    <row r="550" s="17" customFormat="true" ht="16.5" hidden="false" customHeight="true" outlineLevel="0" collapsed="false">
      <c r="B550" s="152"/>
      <c r="C550" s="176"/>
      <c r="D550" s="176"/>
      <c r="E550" s="177"/>
      <c r="F550" s="178" t="s">
        <v>747</v>
      </c>
      <c r="G550" s="179"/>
      <c r="H550" s="180"/>
      <c r="I550" s="181"/>
      <c r="J550" s="181"/>
      <c r="K550" s="181"/>
      <c r="L550" s="178"/>
      <c r="M550" s="18"/>
      <c r="N550" s="158"/>
      <c r="O550" s="159" t="s">
        <v>41</v>
      </c>
      <c r="P550" s="160" t="n">
        <f aca="false">I550+J550</f>
        <v>0</v>
      </c>
      <c r="Q550" s="160" t="n">
        <f aca="false">ROUND(I550*H550,2)</f>
        <v>0</v>
      </c>
      <c r="R550" s="160" t="n">
        <f aca="false">ROUND(J550*H550,2)</f>
        <v>0</v>
      </c>
      <c r="S550" s="161" t="n">
        <v>0</v>
      </c>
      <c r="T550" s="161" t="n">
        <f aca="false">S550*H550</f>
        <v>0</v>
      </c>
      <c r="U550" s="161" t="n">
        <v>0</v>
      </c>
      <c r="V550" s="161" t="n">
        <f aca="false">U550*H550</f>
        <v>0</v>
      </c>
      <c r="W550" s="161" t="n">
        <v>0</v>
      </c>
      <c r="X550" s="161" t="n">
        <f aca="false">W550*H550</f>
        <v>0</v>
      </c>
      <c r="Y550" s="162"/>
      <c r="AR550" s="163" t="s">
        <v>154</v>
      </c>
      <c r="AT550" s="163" t="s">
        <v>150</v>
      </c>
      <c r="AU550" s="163" t="s">
        <v>86</v>
      </c>
      <c r="AY550" s="3" t="s">
        <v>148</v>
      </c>
      <c r="BE550" s="164" t="n">
        <f aca="false">IF(O550="základní",K550,0)</f>
        <v>0</v>
      </c>
      <c r="BF550" s="164" t="n">
        <f aca="false">IF(O550="snížená",K550,0)</f>
        <v>0</v>
      </c>
      <c r="BG550" s="164" t="n">
        <f aca="false">IF(O550="zákl. přenesená",K550,0)</f>
        <v>0</v>
      </c>
      <c r="BH550" s="164" t="n">
        <f aca="false">IF(O550="sníž. přenesená",K550,0)</f>
        <v>0</v>
      </c>
      <c r="BI550" s="164" t="n">
        <f aca="false">IF(O550="nulová",K550,0)</f>
        <v>0</v>
      </c>
      <c r="BJ550" s="3" t="s">
        <v>86</v>
      </c>
      <c r="BK550" s="164" t="n">
        <f aca="false">ROUND(P550*H550,2)</f>
        <v>0</v>
      </c>
      <c r="BL550" s="3" t="s">
        <v>154</v>
      </c>
      <c r="BM550" s="163" t="s">
        <v>215</v>
      </c>
    </row>
    <row r="551" s="139" customFormat="true" ht="25.5" hidden="false" customHeight="true" outlineLevel="0" collapsed="false">
      <c r="B551" s="140"/>
      <c r="D551" s="141" t="s">
        <v>77</v>
      </c>
      <c r="E551" s="142" t="s">
        <v>748</v>
      </c>
      <c r="F551" s="142" t="s">
        <v>749</v>
      </c>
      <c r="K551" s="143" t="n">
        <f aca="false">BK551</f>
        <v>0</v>
      </c>
      <c r="M551" s="140"/>
      <c r="N551" s="144"/>
      <c r="Q551" s="145" t="n">
        <f aca="false">SUM(Q552:Q552)</f>
        <v>0</v>
      </c>
      <c r="R551" s="145" t="n">
        <f aca="false">SUM(R552:R552)</f>
        <v>0</v>
      </c>
      <c r="T551" s="146" t="n">
        <f aca="false">SUM(T552:T552)</f>
        <v>0</v>
      </c>
      <c r="V551" s="146" t="n">
        <f aca="false">SUM(V552:V552)</f>
        <v>0</v>
      </c>
      <c r="X551" s="146" t="n">
        <f aca="false">SUM(X552:X552)</f>
        <v>0</v>
      </c>
      <c r="Y551" s="147"/>
      <c r="AR551" s="141" t="s">
        <v>86</v>
      </c>
      <c r="AT551" s="148" t="s">
        <v>77</v>
      </c>
      <c r="AU551" s="148" t="s">
        <v>78</v>
      </c>
      <c r="AY551" s="141" t="s">
        <v>148</v>
      </c>
      <c r="BK551" s="149" t="n">
        <f aca="false">SUM(BK552:BK552)</f>
        <v>0</v>
      </c>
    </row>
    <row r="552" s="17" customFormat="true" ht="16.5" hidden="false" customHeight="true" outlineLevel="0" collapsed="false">
      <c r="B552" s="152"/>
      <c r="C552" s="176"/>
      <c r="D552" s="176"/>
      <c r="E552" s="177"/>
      <c r="F552" s="178" t="s">
        <v>747</v>
      </c>
      <c r="G552" s="179"/>
      <c r="H552" s="180"/>
      <c r="I552" s="181"/>
      <c r="J552" s="181"/>
      <c r="K552" s="181"/>
      <c r="L552" s="178"/>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154</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154</v>
      </c>
      <c r="BM552" s="163" t="s">
        <v>215</v>
      </c>
    </row>
    <row r="553" s="139" customFormat="true" ht="25.5" hidden="false" customHeight="true" outlineLevel="0" collapsed="false">
      <c r="B553" s="140"/>
      <c r="C553" s="201"/>
      <c r="D553" s="202" t="s">
        <v>77</v>
      </c>
      <c r="E553" s="203" t="s">
        <v>750</v>
      </c>
      <c r="F553" s="203" t="s">
        <v>751</v>
      </c>
      <c r="G553" s="201"/>
      <c r="H553" s="201"/>
      <c r="I553" s="201"/>
      <c r="J553" s="201"/>
      <c r="K553" s="204" t="n">
        <f aca="false">BK553</f>
        <v>0</v>
      </c>
      <c r="L553" s="201"/>
      <c r="M553" s="140"/>
      <c r="N553" s="144"/>
      <c r="Q553" s="145" t="n">
        <f aca="false">SUM(Q554:Q589)</f>
        <v>0</v>
      </c>
      <c r="R553" s="145" t="n">
        <f aca="false">SUM(R554:R589)</f>
        <v>0</v>
      </c>
      <c r="T553" s="146" t="n">
        <f aca="false">SUM(T554:T589)</f>
        <v>0</v>
      </c>
      <c r="V553" s="146" t="n">
        <f aca="false">SUM(V554:V589)</f>
        <v>0</v>
      </c>
      <c r="X553" s="146" t="n">
        <f aca="false">SUM(X554:X589)</f>
        <v>0</v>
      </c>
      <c r="Y553" s="147"/>
      <c r="AR553" s="141" t="s">
        <v>88</v>
      </c>
      <c r="AT553" s="148" t="s">
        <v>77</v>
      </c>
      <c r="AU553" s="148" t="s">
        <v>78</v>
      </c>
      <c r="AY553" s="141" t="s">
        <v>148</v>
      </c>
      <c r="BK553" s="149" t="n">
        <f aca="false">SUM(BK554:BK589)</f>
        <v>0</v>
      </c>
    </row>
    <row r="554" s="17" customFormat="true" ht="16.5" hidden="false" customHeight="true" outlineLevel="0" collapsed="false">
      <c r="B554" s="152"/>
      <c r="C554" s="153"/>
      <c r="D554" s="153" t="s">
        <v>150</v>
      </c>
      <c r="E554" s="154"/>
      <c r="F554" s="155" t="s">
        <v>752</v>
      </c>
      <c r="G554" s="165" t="s">
        <v>416</v>
      </c>
      <c r="H554" s="156" t="n">
        <v>2</v>
      </c>
      <c r="I554" s="157"/>
      <c r="J554" s="157"/>
      <c r="K554" s="157" t="n">
        <f aca="false">ROUND(P554*H554,2)</f>
        <v>0</v>
      </c>
      <c r="L554" s="155"/>
      <c r="M554" s="18"/>
      <c r="N554" s="158"/>
      <c r="O554" s="159" t="s">
        <v>41</v>
      </c>
      <c r="P554" s="160" t="n">
        <f aca="false">I554+J554</f>
        <v>0</v>
      </c>
      <c r="Q554" s="160" t="n">
        <f aca="false">ROUND(I554*H554,2)</f>
        <v>0</v>
      </c>
      <c r="R554" s="160" t="n">
        <f aca="false">ROUND(J554*H554,2)</f>
        <v>0</v>
      </c>
      <c r="S554" s="161" t="n">
        <v>0</v>
      </c>
      <c r="T554" s="161" t="n">
        <f aca="false">S554*H554</f>
        <v>0</v>
      </c>
      <c r="U554" s="161" t="n">
        <v>0</v>
      </c>
      <c r="V554" s="161" t="n">
        <f aca="false">U554*H554</f>
        <v>0</v>
      </c>
      <c r="W554" s="161" t="n">
        <v>0</v>
      </c>
      <c r="X554" s="161" t="n">
        <f aca="false">W554*H554</f>
        <v>0</v>
      </c>
      <c r="Y554" s="162"/>
      <c r="AR554" s="163" t="s">
        <v>753</v>
      </c>
      <c r="AT554" s="163" t="s">
        <v>150</v>
      </c>
      <c r="AU554" s="163" t="s">
        <v>86</v>
      </c>
      <c r="AY554" s="3" t="s">
        <v>148</v>
      </c>
      <c r="BE554" s="164" t="n">
        <f aca="false">IF(O554="základní",K554,0)</f>
        <v>0</v>
      </c>
      <c r="BF554" s="164" t="n">
        <f aca="false">IF(O554="snížená",K554,0)</f>
        <v>0</v>
      </c>
      <c r="BG554" s="164" t="n">
        <f aca="false">IF(O554="zákl. přenesená",K554,0)</f>
        <v>0</v>
      </c>
      <c r="BH554" s="164" t="n">
        <f aca="false">IF(O554="sníž. přenesená",K554,0)</f>
        <v>0</v>
      </c>
      <c r="BI554" s="164" t="n">
        <f aca="false">IF(O554="nulová",K554,0)</f>
        <v>0</v>
      </c>
      <c r="BJ554" s="3" t="s">
        <v>86</v>
      </c>
      <c r="BK554" s="164" t="n">
        <f aca="false">ROUND(P554*H554,2)</f>
        <v>0</v>
      </c>
      <c r="BL554" s="3" t="s">
        <v>753</v>
      </c>
      <c r="BM554" s="163" t="s">
        <v>754</v>
      </c>
    </row>
    <row r="555" s="166" customFormat="true" ht="22.5" hidden="false" customHeight="false" outlineLevel="0" collapsed="false">
      <c r="B555" s="167"/>
      <c r="D555" s="168" t="s">
        <v>161</v>
      </c>
      <c r="E555" s="169"/>
      <c r="F555" s="170" t="s">
        <v>755</v>
      </c>
      <c r="H555" s="169"/>
      <c r="M555" s="167"/>
      <c r="N555" s="171"/>
      <c r="Y555" s="172"/>
      <c r="AT555" s="169" t="s">
        <v>161</v>
      </c>
      <c r="AU555" s="169" t="s">
        <v>86</v>
      </c>
      <c r="AV555" s="166" t="s">
        <v>86</v>
      </c>
      <c r="AW555" s="166" t="s">
        <v>3</v>
      </c>
      <c r="AX555" s="166" t="s">
        <v>78</v>
      </c>
      <c r="AY555" s="169" t="s">
        <v>148</v>
      </c>
    </row>
    <row r="556" s="17" customFormat="true" ht="16.5" hidden="false" customHeight="true" outlineLevel="0" collapsed="false">
      <c r="B556" s="152"/>
      <c r="C556" s="153"/>
      <c r="D556" s="153" t="s">
        <v>150</v>
      </c>
      <c r="E556" s="154"/>
      <c r="F556" s="155" t="s">
        <v>756</v>
      </c>
      <c r="G556" s="165" t="s">
        <v>416</v>
      </c>
      <c r="H556" s="156" t="n">
        <v>2</v>
      </c>
      <c r="I556" s="157"/>
      <c r="J556" s="157"/>
      <c r="K556" s="157" t="n">
        <f aca="false">ROUND(P556*H556,2)</f>
        <v>0</v>
      </c>
      <c r="L556" s="155"/>
      <c r="M556" s="18"/>
      <c r="N556" s="158"/>
      <c r="O556" s="159" t="s">
        <v>41</v>
      </c>
      <c r="P556" s="160" t="n">
        <f aca="false">I556+J556</f>
        <v>0</v>
      </c>
      <c r="Q556" s="160" t="n">
        <f aca="false">ROUND(I556*H556,2)</f>
        <v>0</v>
      </c>
      <c r="R556" s="160" t="n">
        <f aca="false">ROUND(J556*H556,2)</f>
        <v>0</v>
      </c>
      <c r="S556" s="161" t="n">
        <v>0</v>
      </c>
      <c r="T556" s="161" t="n">
        <f aca="false">S556*H556</f>
        <v>0</v>
      </c>
      <c r="U556" s="161" t="n">
        <v>0</v>
      </c>
      <c r="V556" s="161" t="n">
        <f aca="false">U556*H556</f>
        <v>0</v>
      </c>
      <c r="W556" s="161" t="n">
        <v>0</v>
      </c>
      <c r="X556" s="161" t="n">
        <f aca="false">W556*H556</f>
        <v>0</v>
      </c>
      <c r="Y556" s="162"/>
      <c r="AR556" s="163" t="s">
        <v>753</v>
      </c>
      <c r="AT556" s="163" t="s">
        <v>150</v>
      </c>
      <c r="AU556" s="163" t="s">
        <v>86</v>
      </c>
      <c r="AY556" s="3" t="s">
        <v>148</v>
      </c>
      <c r="BE556" s="164" t="n">
        <f aca="false">IF(O556="základní",K556,0)</f>
        <v>0</v>
      </c>
      <c r="BF556" s="164" t="n">
        <f aca="false">IF(O556="snížená",K556,0)</f>
        <v>0</v>
      </c>
      <c r="BG556" s="164" t="n">
        <f aca="false">IF(O556="zákl. přenesená",K556,0)</f>
        <v>0</v>
      </c>
      <c r="BH556" s="164" t="n">
        <f aca="false">IF(O556="sníž. přenesená",K556,0)</f>
        <v>0</v>
      </c>
      <c r="BI556" s="164" t="n">
        <f aca="false">IF(O556="nulová",K556,0)</f>
        <v>0</v>
      </c>
      <c r="BJ556" s="3" t="s">
        <v>86</v>
      </c>
      <c r="BK556" s="164" t="n">
        <f aca="false">ROUND(P556*H556,2)</f>
        <v>0</v>
      </c>
      <c r="BL556" s="3" t="s">
        <v>753</v>
      </c>
      <c r="BM556" s="163" t="s">
        <v>754</v>
      </c>
    </row>
    <row r="557" s="17" customFormat="true" ht="48" hidden="false" customHeight="false" outlineLevel="0" collapsed="false">
      <c r="B557" s="152"/>
      <c r="C557" s="153"/>
      <c r="D557" s="205" t="s">
        <v>150</v>
      </c>
      <c r="E557" s="206" t="s">
        <v>757</v>
      </c>
      <c r="F557" s="207" t="s">
        <v>758</v>
      </c>
      <c r="G557" s="208" t="s">
        <v>172</v>
      </c>
      <c r="H557" s="209" t="n">
        <v>56.16</v>
      </c>
      <c r="I557" s="157"/>
      <c r="J557" s="210"/>
      <c r="K557" s="157" t="n">
        <f aca="false">ROUND(P557*H557,2)</f>
        <v>0</v>
      </c>
      <c r="L557" s="155"/>
      <c r="M557" s="18"/>
      <c r="N557" s="158"/>
      <c r="O557" s="159" t="s">
        <v>41</v>
      </c>
      <c r="P557" s="160" t="n">
        <f aca="false">I557+J557</f>
        <v>0</v>
      </c>
      <c r="Q557" s="160" t="n">
        <f aca="false">ROUND(I557*H557,2)</f>
        <v>0</v>
      </c>
      <c r="R557" s="160" t="n">
        <f aca="false">ROUND(J557*H557,2)</f>
        <v>0</v>
      </c>
      <c r="S557" s="161" t="n">
        <v>0</v>
      </c>
      <c r="T557" s="161" t="n">
        <f aca="false">S557*H557</f>
        <v>0</v>
      </c>
      <c r="U557" s="161" t="n">
        <v>0</v>
      </c>
      <c r="V557" s="161" t="n">
        <f aca="false">U557*H557</f>
        <v>0</v>
      </c>
      <c r="W557" s="161" t="n">
        <v>0</v>
      </c>
      <c r="X557" s="161" t="n">
        <f aca="false">W557*H557</f>
        <v>0</v>
      </c>
      <c r="Y557" s="162"/>
      <c r="AR557" s="163" t="s">
        <v>154</v>
      </c>
      <c r="AT557" s="163" t="s">
        <v>150</v>
      </c>
      <c r="AU557" s="163" t="s">
        <v>88</v>
      </c>
      <c r="AY557" s="3" t="s">
        <v>148</v>
      </c>
      <c r="BE557" s="164" t="n">
        <f aca="false">IF(O557="základní",K557,0)</f>
        <v>0</v>
      </c>
      <c r="BF557" s="164" t="n">
        <f aca="false">IF(O557="snížená",K557,0)</f>
        <v>0</v>
      </c>
      <c r="BG557" s="164" t="n">
        <f aca="false">IF(O557="zákl. přenesená",K557,0)</f>
        <v>0</v>
      </c>
      <c r="BH557" s="164" t="n">
        <f aca="false">IF(O557="sníž. přenesená",K557,0)</f>
        <v>0</v>
      </c>
      <c r="BI557" s="164" t="n">
        <f aca="false">IF(O557="nulová",K557,0)</f>
        <v>0</v>
      </c>
      <c r="BJ557" s="3" t="s">
        <v>86</v>
      </c>
      <c r="BK557" s="164" t="n">
        <f aca="false">ROUND(P557*H557,2)</f>
        <v>0</v>
      </c>
      <c r="BL557" s="3" t="s">
        <v>154</v>
      </c>
      <c r="BM557" s="163" t="s">
        <v>759</v>
      </c>
    </row>
    <row r="558" s="211" customFormat="true" ht="11.25" hidden="false" customHeight="false" outlineLevel="0" collapsed="false">
      <c r="B558" s="212"/>
      <c r="D558" s="168" t="s">
        <v>161</v>
      </c>
      <c r="E558" s="213"/>
      <c r="F558" s="170" t="s">
        <v>760</v>
      </c>
      <c r="G558" s="166"/>
      <c r="H558" s="169" t="n">
        <v>35.36</v>
      </c>
      <c r="M558" s="212"/>
      <c r="N558" s="214"/>
      <c r="X558" s="215"/>
      <c r="AT558" s="213" t="s">
        <v>161</v>
      </c>
      <c r="AU558" s="213" t="s">
        <v>86</v>
      </c>
      <c r="AV558" s="211" t="s">
        <v>88</v>
      </c>
      <c r="AW558" s="211" t="s">
        <v>3</v>
      </c>
      <c r="AX558" s="211" t="s">
        <v>78</v>
      </c>
      <c r="AY558" s="213" t="s">
        <v>148</v>
      </c>
    </row>
    <row r="559" s="211" customFormat="true" ht="11.25" hidden="false" customHeight="false" outlineLevel="0" collapsed="false">
      <c r="B559" s="212"/>
      <c r="D559" s="168" t="s">
        <v>161</v>
      </c>
      <c r="E559" s="213"/>
      <c r="F559" s="170" t="s">
        <v>761</v>
      </c>
      <c r="G559" s="166"/>
      <c r="H559" s="169" t="n">
        <v>18.72</v>
      </c>
      <c r="M559" s="212"/>
      <c r="N559" s="214"/>
      <c r="X559" s="215"/>
      <c r="AT559" s="213" t="s">
        <v>161</v>
      </c>
      <c r="AU559" s="213" t="s">
        <v>86</v>
      </c>
      <c r="AV559" s="211" t="s">
        <v>88</v>
      </c>
      <c r="AW559" s="211" t="s">
        <v>3</v>
      </c>
      <c r="AX559" s="211" t="s">
        <v>78</v>
      </c>
      <c r="AY559" s="213" t="s">
        <v>148</v>
      </c>
    </row>
    <row r="560" s="211" customFormat="true" ht="11.25" hidden="false" customHeight="false" outlineLevel="0" collapsed="false">
      <c r="B560" s="212"/>
      <c r="D560" s="168" t="s">
        <v>161</v>
      </c>
      <c r="E560" s="213"/>
      <c r="F560" s="170" t="s">
        <v>762</v>
      </c>
      <c r="G560" s="166"/>
      <c r="H560" s="169" t="n">
        <v>2.08</v>
      </c>
      <c r="M560" s="212"/>
      <c r="N560" s="214"/>
      <c r="X560" s="215"/>
      <c r="AT560" s="213" t="s">
        <v>161</v>
      </c>
      <c r="AU560" s="213" t="s">
        <v>86</v>
      </c>
      <c r="AV560" s="211" t="s">
        <v>88</v>
      </c>
      <c r="AW560" s="211" t="s">
        <v>3</v>
      </c>
      <c r="AX560" s="211" t="s">
        <v>78</v>
      </c>
      <c r="AY560" s="213" t="s">
        <v>148</v>
      </c>
    </row>
    <row r="561" s="216" customFormat="true" ht="11.25" hidden="false" customHeight="false" outlineLevel="0" collapsed="false">
      <c r="B561" s="217"/>
      <c r="D561" s="168" t="s">
        <v>161</v>
      </c>
      <c r="E561" s="218"/>
      <c r="F561" s="170" t="s">
        <v>763</v>
      </c>
      <c r="G561" s="166"/>
      <c r="H561" s="169" t="n">
        <v>56.16</v>
      </c>
      <c r="M561" s="217"/>
      <c r="N561" s="219"/>
      <c r="X561" s="220"/>
      <c r="AT561" s="218" t="s">
        <v>161</v>
      </c>
      <c r="AU561" s="218" t="s">
        <v>86</v>
      </c>
      <c r="AV561" s="216" t="s">
        <v>154</v>
      </c>
      <c r="AW561" s="216" t="s">
        <v>3</v>
      </c>
      <c r="AX561" s="216" t="s">
        <v>86</v>
      </c>
      <c r="AY561" s="218" t="s">
        <v>148</v>
      </c>
    </row>
    <row r="562" s="17" customFormat="true" ht="48" hidden="false" customHeight="false" outlineLevel="0" collapsed="false">
      <c r="B562" s="152"/>
      <c r="C562" s="153"/>
      <c r="D562" s="205" t="s">
        <v>150</v>
      </c>
      <c r="E562" s="206" t="s">
        <v>764</v>
      </c>
      <c r="F562" s="207" t="s">
        <v>765</v>
      </c>
      <c r="G562" s="208" t="s">
        <v>172</v>
      </c>
      <c r="H562" s="209" t="n">
        <v>56.16</v>
      </c>
      <c r="I562" s="157"/>
      <c r="J562" s="210"/>
      <c r="K562" s="157" t="n">
        <f aca="false">ROUND(P562*H562,2)</f>
        <v>0</v>
      </c>
      <c r="L562" s="155"/>
      <c r="M562" s="18"/>
      <c r="N562" s="158"/>
      <c r="O562" s="159" t="s">
        <v>41</v>
      </c>
      <c r="P562" s="160" t="n">
        <f aca="false">I562+J562</f>
        <v>0</v>
      </c>
      <c r="Q562" s="160" t="n">
        <f aca="false">ROUND(I562*H562,2)</f>
        <v>0</v>
      </c>
      <c r="R562" s="160" t="n">
        <f aca="false">ROUND(J562*H562,2)</f>
        <v>0</v>
      </c>
      <c r="S562" s="161" t="n">
        <v>0</v>
      </c>
      <c r="T562" s="161" t="n">
        <f aca="false">S562*H562</f>
        <v>0</v>
      </c>
      <c r="U562" s="161" t="n">
        <v>0</v>
      </c>
      <c r="V562" s="161" t="n">
        <f aca="false">U562*H562</f>
        <v>0</v>
      </c>
      <c r="W562" s="161" t="n">
        <v>0</v>
      </c>
      <c r="X562" s="161" t="n">
        <f aca="false">W562*H562</f>
        <v>0</v>
      </c>
      <c r="Y562" s="162"/>
      <c r="AR562" s="163" t="s">
        <v>154</v>
      </c>
      <c r="AT562" s="163" t="s">
        <v>150</v>
      </c>
      <c r="AU562" s="163" t="s">
        <v>88</v>
      </c>
      <c r="AY562" s="3" t="s">
        <v>148</v>
      </c>
      <c r="BE562" s="164" t="n">
        <f aca="false">IF(O562="základní",K562,0)</f>
        <v>0</v>
      </c>
      <c r="BF562" s="164" t="n">
        <f aca="false">IF(O562="snížená",K562,0)</f>
        <v>0</v>
      </c>
      <c r="BG562" s="164" t="n">
        <f aca="false">IF(O562="zákl. přenesená",K562,0)</f>
        <v>0</v>
      </c>
      <c r="BH562" s="164" t="n">
        <f aca="false">IF(O562="sníž. přenesená",K562,0)</f>
        <v>0</v>
      </c>
      <c r="BI562" s="164" t="n">
        <f aca="false">IF(O562="nulová",K562,0)</f>
        <v>0</v>
      </c>
      <c r="BJ562" s="3" t="s">
        <v>86</v>
      </c>
      <c r="BK562" s="164" t="n">
        <f aca="false">ROUND(P562*H562,2)</f>
        <v>0</v>
      </c>
      <c r="BL562" s="3" t="s">
        <v>154</v>
      </c>
      <c r="BM562" s="163" t="s">
        <v>759</v>
      </c>
    </row>
    <row r="563" s="17" customFormat="true" ht="36" hidden="false" customHeight="false" outlineLevel="0" collapsed="false">
      <c r="B563" s="152"/>
      <c r="C563" s="153"/>
      <c r="D563" s="205" t="s">
        <v>150</v>
      </c>
      <c r="E563" s="206" t="s">
        <v>766</v>
      </c>
      <c r="F563" s="207" t="s">
        <v>767</v>
      </c>
      <c r="G563" s="208" t="s">
        <v>172</v>
      </c>
      <c r="H563" s="209" t="n">
        <v>56.16</v>
      </c>
      <c r="I563" s="157"/>
      <c r="J563" s="210"/>
      <c r="K563" s="157" t="n">
        <f aca="false">ROUND(P563*H563,2)</f>
        <v>0</v>
      </c>
      <c r="L563" s="155"/>
      <c r="M563" s="18"/>
      <c r="N563" s="158"/>
      <c r="O563" s="159" t="s">
        <v>41</v>
      </c>
      <c r="P563" s="160" t="n">
        <f aca="false">I563+J563</f>
        <v>0</v>
      </c>
      <c r="Q563" s="160" t="n">
        <f aca="false">ROUND(I563*H563,2)</f>
        <v>0</v>
      </c>
      <c r="R563" s="160" t="n">
        <f aca="false">ROUND(J563*H563,2)</f>
        <v>0</v>
      </c>
      <c r="S563" s="161" t="n">
        <v>0</v>
      </c>
      <c r="T563" s="161" t="n">
        <f aca="false">S563*H563</f>
        <v>0</v>
      </c>
      <c r="U563" s="161" t="n">
        <v>0</v>
      </c>
      <c r="V563" s="161" t="n">
        <f aca="false">U563*H563</f>
        <v>0</v>
      </c>
      <c r="W563" s="161" t="n">
        <v>0</v>
      </c>
      <c r="X563" s="161" t="n">
        <f aca="false">W563*H563</f>
        <v>0</v>
      </c>
      <c r="Y563" s="162"/>
      <c r="AR563" s="163" t="s">
        <v>154</v>
      </c>
      <c r="AT563" s="163" t="s">
        <v>150</v>
      </c>
      <c r="AU563" s="163" t="s">
        <v>88</v>
      </c>
      <c r="AY563" s="3" t="s">
        <v>148</v>
      </c>
      <c r="BE563" s="164" t="n">
        <f aca="false">IF(O563="základní",K563,0)</f>
        <v>0</v>
      </c>
      <c r="BF563" s="164" t="n">
        <f aca="false">IF(O563="snížená",K563,0)</f>
        <v>0</v>
      </c>
      <c r="BG563" s="164" t="n">
        <f aca="false">IF(O563="zákl. přenesená",K563,0)</f>
        <v>0</v>
      </c>
      <c r="BH563" s="164" t="n">
        <f aca="false">IF(O563="sníž. přenesená",K563,0)</f>
        <v>0</v>
      </c>
      <c r="BI563" s="164" t="n">
        <f aca="false">IF(O563="nulová",K563,0)</f>
        <v>0</v>
      </c>
      <c r="BJ563" s="3" t="s">
        <v>86</v>
      </c>
      <c r="BK563" s="164" t="n">
        <f aca="false">ROUND(P563*H563,2)</f>
        <v>0</v>
      </c>
      <c r="BL563" s="3" t="s">
        <v>154</v>
      </c>
      <c r="BM563" s="163" t="s">
        <v>759</v>
      </c>
    </row>
    <row r="564" s="17" customFormat="true" ht="48" hidden="false" customHeight="false" outlineLevel="0" collapsed="false">
      <c r="B564" s="152"/>
      <c r="C564" s="153"/>
      <c r="D564" s="205" t="s">
        <v>150</v>
      </c>
      <c r="E564" s="206" t="s">
        <v>768</v>
      </c>
      <c r="F564" s="207" t="s">
        <v>769</v>
      </c>
      <c r="G564" s="208" t="s">
        <v>172</v>
      </c>
      <c r="H564" s="209" t="n">
        <v>56.16</v>
      </c>
      <c r="I564" s="157"/>
      <c r="J564" s="157"/>
      <c r="K564" s="157" t="n">
        <f aca="false">ROUND(P564*H564,2)</f>
        <v>0</v>
      </c>
      <c r="L564" s="155"/>
      <c r="M564" s="18"/>
      <c r="N564" s="158"/>
      <c r="O564" s="159" t="s">
        <v>41</v>
      </c>
      <c r="P564" s="160" t="n">
        <f aca="false">I564+J564</f>
        <v>0</v>
      </c>
      <c r="Q564" s="160" t="n">
        <f aca="false">ROUND(I564*H564,2)</f>
        <v>0</v>
      </c>
      <c r="R564" s="160" t="n">
        <f aca="false">ROUND(J564*H564,2)</f>
        <v>0</v>
      </c>
      <c r="S564" s="161" t="n">
        <v>0</v>
      </c>
      <c r="T564" s="161" t="n">
        <f aca="false">S564*H564</f>
        <v>0</v>
      </c>
      <c r="U564" s="161" t="n">
        <v>0</v>
      </c>
      <c r="V564" s="161" t="n">
        <f aca="false">U564*H564</f>
        <v>0</v>
      </c>
      <c r="W564" s="161" t="n">
        <v>0</v>
      </c>
      <c r="X564" s="161" t="n">
        <f aca="false">W564*H564</f>
        <v>0</v>
      </c>
      <c r="Y564" s="162"/>
      <c r="AR564" s="163" t="s">
        <v>753</v>
      </c>
      <c r="AT564" s="163" t="s">
        <v>150</v>
      </c>
      <c r="AU564" s="163" t="s">
        <v>86</v>
      </c>
      <c r="AY564" s="3" t="s">
        <v>148</v>
      </c>
      <c r="BE564" s="164" t="n">
        <f aca="false">IF(O564="základní",K564,0)</f>
        <v>0</v>
      </c>
      <c r="BF564" s="164" t="n">
        <f aca="false">IF(O564="snížená",K564,0)</f>
        <v>0</v>
      </c>
      <c r="BG564" s="164" t="n">
        <f aca="false">IF(O564="zákl. přenesená",K564,0)</f>
        <v>0</v>
      </c>
      <c r="BH564" s="164" t="n">
        <f aca="false">IF(O564="sníž. přenesená",K564,0)</f>
        <v>0</v>
      </c>
      <c r="BI564" s="164" t="n">
        <f aca="false">IF(O564="nulová",K564,0)</f>
        <v>0</v>
      </c>
      <c r="BJ564" s="3" t="s">
        <v>86</v>
      </c>
      <c r="BK564" s="164" t="n">
        <f aca="false">ROUND(P564*H564,2)</f>
        <v>0</v>
      </c>
      <c r="BL564" s="3" t="s">
        <v>753</v>
      </c>
      <c r="BM564" s="163" t="s">
        <v>770</v>
      </c>
    </row>
    <row r="565" s="211" customFormat="true" ht="11.25" hidden="false" customHeight="false" outlineLevel="0" collapsed="false">
      <c r="B565" s="212"/>
      <c r="D565" s="168" t="s">
        <v>161</v>
      </c>
      <c r="E565" s="213"/>
      <c r="F565" s="170" t="s">
        <v>771</v>
      </c>
      <c r="G565" s="166"/>
      <c r="H565" s="169" t="n">
        <v>56.16</v>
      </c>
      <c r="M565" s="212"/>
      <c r="N565" s="214"/>
      <c r="X565" s="215"/>
      <c r="AT565" s="213" t="s">
        <v>161</v>
      </c>
      <c r="AU565" s="213" t="s">
        <v>86</v>
      </c>
      <c r="AV565" s="211" t="s">
        <v>88</v>
      </c>
      <c r="AW565" s="211" t="s">
        <v>3</v>
      </c>
      <c r="AX565" s="211" t="s">
        <v>78</v>
      </c>
      <c r="AY565" s="213" t="s">
        <v>148</v>
      </c>
    </row>
    <row r="566" s="17" customFormat="true" ht="72" hidden="false" customHeight="false" outlineLevel="0" collapsed="false">
      <c r="B566" s="152"/>
      <c r="C566" s="153"/>
      <c r="D566" s="205" t="s">
        <v>150</v>
      </c>
      <c r="E566" s="206" t="s">
        <v>772</v>
      </c>
      <c r="F566" s="207" t="s">
        <v>773</v>
      </c>
      <c r="G566" s="208" t="s">
        <v>172</v>
      </c>
      <c r="H566" s="209" t="n">
        <v>12.96</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53</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53</v>
      </c>
      <c r="BM566" s="163" t="s">
        <v>770</v>
      </c>
    </row>
    <row r="567" s="211" customFormat="true" ht="11.25" hidden="false" customHeight="false" outlineLevel="0" collapsed="false">
      <c r="B567" s="212"/>
      <c r="D567" s="168" t="s">
        <v>161</v>
      </c>
      <c r="E567" s="213"/>
      <c r="F567" s="170" t="s">
        <v>774</v>
      </c>
      <c r="G567" s="166"/>
      <c r="H567" s="169" t="n">
        <v>8.16</v>
      </c>
      <c r="M567" s="212"/>
      <c r="N567" s="214"/>
      <c r="X567" s="215"/>
      <c r="AT567" s="213" t="s">
        <v>161</v>
      </c>
      <c r="AU567" s="213" t="s">
        <v>86</v>
      </c>
      <c r="AV567" s="211" t="s">
        <v>88</v>
      </c>
      <c r="AW567" s="211" t="s">
        <v>3</v>
      </c>
      <c r="AX567" s="211" t="s">
        <v>78</v>
      </c>
      <c r="AY567" s="213" t="s">
        <v>148</v>
      </c>
    </row>
    <row r="568" s="211" customFormat="true" ht="11.25" hidden="false" customHeight="false" outlineLevel="0" collapsed="false">
      <c r="B568" s="212"/>
      <c r="D568" s="168" t="s">
        <v>161</v>
      </c>
      <c r="E568" s="213"/>
      <c r="F568" s="170" t="s">
        <v>775</v>
      </c>
      <c r="G568" s="166"/>
      <c r="H568" s="169" t="n">
        <v>4.32</v>
      </c>
      <c r="M568" s="212"/>
      <c r="N568" s="214"/>
      <c r="X568" s="215"/>
      <c r="AT568" s="213" t="s">
        <v>161</v>
      </c>
      <c r="AU568" s="213" t="s">
        <v>86</v>
      </c>
      <c r="AV568" s="211" t="s">
        <v>88</v>
      </c>
      <c r="AW568" s="211" t="s">
        <v>3</v>
      </c>
      <c r="AX568" s="211" t="s">
        <v>78</v>
      </c>
      <c r="AY568" s="213" t="s">
        <v>148</v>
      </c>
    </row>
    <row r="569" s="211" customFormat="true" ht="11.25" hidden="false" customHeight="false" outlineLevel="0" collapsed="false">
      <c r="B569" s="212"/>
      <c r="D569" s="168" t="s">
        <v>161</v>
      </c>
      <c r="E569" s="213"/>
      <c r="F569" s="170" t="s">
        <v>776</v>
      </c>
      <c r="G569" s="166"/>
      <c r="H569" s="169" t="n">
        <v>0.48</v>
      </c>
      <c r="M569" s="212"/>
      <c r="N569" s="214"/>
      <c r="X569" s="215"/>
      <c r="AT569" s="213" t="s">
        <v>161</v>
      </c>
      <c r="AU569" s="213" t="s">
        <v>86</v>
      </c>
      <c r="AV569" s="211" t="s">
        <v>88</v>
      </c>
      <c r="AW569" s="211" t="s">
        <v>3</v>
      </c>
      <c r="AX569" s="211" t="s">
        <v>78</v>
      </c>
      <c r="AY569" s="213" t="s">
        <v>148</v>
      </c>
    </row>
    <row r="570" s="216" customFormat="true" ht="11.25" hidden="false" customHeight="false" outlineLevel="0" collapsed="false">
      <c r="B570" s="217"/>
      <c r="D570" s="168" t="s">
        <v>161</v>
      </c>
      <c r="E570" s="218"/>
      <c r="F570" s="170" t="s">
        <v>763</v>
      </c>
      <c r="G570" s="166"/>
      <c r="H570" s="169" t="n">
        <v>12.96</v>
      </c>
      <c r="M570" s="217"/>
      <c r="N570" s="219"/>
      <c r="X570" s="220"/>
      <c r="AT570" s="218" t="s">
        <v>161</v>
      </c>
      <c r="AU570" s="218" t="s">
        <v>86</v>
      </c>
      <c r="AV570" s="216" t="s">
        <v>154</v>
      </c>
      <c r="AW570" s="216" t="s">
        <v>3</v>
      </c>
      <c r="AX570" s="216" t="s">
        <v>86</v>
      </c>
      <c r="AY570" s="218" t="s">
        <v>148</v>
      </c>
    </row>
    <row r="571" s="17" customFormat="true" ht="16.5" hidden="false" customHeight="true" outlineLevel="0" collapsed="false">
      <c r="B571" s="152"/>
      <c r="C571" s="153"/>
      <c r="D571" s="205" t="s">
        <v>777</v>
      </c>
      <c r="E571" s="206" t="s">
        <v>778</v>
      </c>
      <c r="F571" s="207" t="s">
        <v>779</v>
      </c>
      <c r="G571" s="208" t="s">
        <v>185</v>
      </c>
      <c r="H571" s="209" t="n">
        <v>25.92</v>
      </c>
      <c r="I571" s="157"/>
      <c r="J571" s="157"/>
      <c r="K571" s="157" t="n">
        <f aca="false">ROUND(P571*H571,2)</f>
        <v>0</v>
      </c>
      <c r="L571" s="155"/>
      <c r="M571" s="18"/>
      <c r="N571" s="158"/>
      <c r="O571" s="159" t="s">
        <v>41</v>
      </c>
      <c r="P571" s="160" t="n">
        <f aca="false">I571+J571</f>
        <v>0</v>
      </c>
      <c r="Q571" s="160" t="n">
        <f aca="false">ROUND(I571*H571,2)</f>
        <v>0</v>
      </c>
      <c r="R571" s="160" t="n">
        <f aca="false">ROUND(J571*H571,2)</f>
        <v>0</v>
      </c>
      <c r="S571" s="161" t="n">
        <v>0</v>
      </c>
      <c r="T571" s="161" t="n">
        <f aca="false">S571*H571</f>
        <v>0</v>
      </c>
      <c r="U571" s="161" t="n">
        <v>0</v>
      </c>
      <c r="V571" s="161" t="n">
        <f aca="false">U571*H571</f>
        <v>0</v>
      </c>
      <c r="W571" s="161" t="n">
        <v>0</v>
      </c>
      <c r="X571" s="161" t="n">
        <f aca="false">W571*H571</f>
        <v>0</v>
      </c>
      <c r="Y571" s="162"/>
      <c r="AR571" s="163" t="s">
        <v>753</v>
      </c>
      <c r="AT571" s="163" t="s">
        <v>150</v>
      </c>
      <c r="AU571" s="163" t="s">
        <v>86</v>
      </c>
      <c r="AY571" s="3" t="s">
        <v>148</v>
      </c>
      <c r="BE571" s="164" t="n">
        <f aca="false">IF(O571="základní",K571,0)</f>
        <v>0</v>
      </c>
      <c r="BF571" s="164" t="n">
        <f aca="false">IF(O571="snížená",K571,0)</f>
        <v>0</v>
      </c>
      <c r="BG571" s="164" t="n">
        <f aca="false">IF(O571="zákl. přenesená",K571,0)</f>
        <v>0</v>
      </c>
      <c r="BH571" s="164" t="n">
        <f aca="false">IF(O571="sníž. přenesená",K571,0)</f>
        <v>0</v>
      </c>
      <c r="BI571" s="164" t="n">
        <f aca="false">IF(O571="nulová",K571,0)</f>
        <v>0</v>
      </c>
      <c r="BJ571" s="3" t="s">
        <v>86</v>
      </c>
      <c r="BK571" s="164" t="n">
        <f aca="false">ROUND(P571*H571,2)</f>
        <v>0</v>
      </c>
      <c r="BL571" s="3" t="s">
        <v>753</v>
      </c>
      <c r="BM571" s="163" t="s">
        <v>770</v>
      </c>
    </row>
    <row r="572" s="211" customFormat="true" ht="11.25" hidden="false" customHeight="false" outlineLevel="0" collapsed="false">
      <c r="B572" s="212"/>
      <c r="D572" s="168" t="s">
        <v>161</v>
      </c>
      <c r="E572" s="213"/>
      <c r="F572" s="166" t="s">
        <v>780</v>
      </c>
      <c r="G572" s="169"/>
      <c r="H572" s="170" t="n">
        <v>25.92</v>
      </c>
      <c r="M572" s="212"/>
      <c r="N572" s="214"/>
      <c r="X572" s="215"/>
      <c r="AT572" s="213" t="s">
        <v>161</v>
      </c>
      <c r="AU572" s="213" t="s">
        <v>86</v>
      </c>
      <c r="AV572" s="211" t="s">
        <v>88</v>
      </c>
      <c r="AW572" s="211" t="s">
        <v>3</v>
      </c>
      <c r="AX572" s="211" t="s">
        <v>78</v>
      </c>
      <c r="AY572" s="213" t="s">
        <v>148</v>
      </c>
    </row>
    <row r="573" s="17" customFormat="true" ht="72" hidden="false" customHeight="false" outlineLevel="0" collapsed="false">
      <c r="B573" s="152"/>
      <c r="C573" s="153"/>
      <c r="D573" s="205" t="s">
        <v>150</v>
      </c>
      <c r="E573" s="206" t="s">
        <v>781</v>
      </c>
      <c r="F573" s="207" t="s">
        <v>782</v>
      </c>
      <c r="G573" s="208" t="s">
        <v>172</v>
      </c>
      <c r="H573" s="209" t="n">
        <v>12.96</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R573" s="163" t="s">
        <v>753</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53</v>
      </c>
      <c r="BM573" s="163" t="s">
        <v>770</v>
      </c>
    </row>
    <row r="574" s="17" customFormat="true" ht="24" hidden="false" customHeight="false" outlineLevel="0" collapsed="false">
      <c r="B574" s="152"/>
      <c r="C574" s="153"/>
      <c r="D574" s="205" t="s">
        <v>150</v>
      </c>
      <c r="E574" s="206" t="s">
        <v>783</v>
      </c>
      <c r="F574" s="207" t="s">
        <v>784</v>
      </c>
      <c r="G574" s="208" t="s">
        <v>172</v>
      </c>
      <c r="H574" s="209" t="n">
        <v>4.32</v>
      </c>
      <c r="I574" s="157"/>
      <c r="J574" s="157"/>
      <c r="K574" s="157" t="n">
        <f aca="false">ROUND(P574*H574,2)</f>
        <v>0</v>
      </c>
      <c r="L574" s="155"/>
      <c r="M574" s="18"/>
      <c r="N574" s="158"/>
      <c r="O574" s="159" t="s">
        <v>41</v>
      </c>
      <c r="P574" s="160" t="n">
        <f aca="false">I574+J574</f>
        <v>0</v>
      </c>
      <c r="Q574" s="160" t="n">
        <f aca="false">ROUND(I574*H574,2)</f>
        <v>0</v>
      </c>
      <c r="R574" s="160" t="n">
        <f aca="false">ROUND(J574*H574,2)</f>
        <v>0</v>
      </c>
      <c r="S574" s="161" t="n">
        <v>0</v>
      </c>
      <c r="T574" s="161" t="n">
        <f aca="false">S574*H574</f>
        <v>0</v>
      </c>
      <c r="U574" s="161" t="n">
        <v>0</v>
      </c>
      <c r="V574" s="161" t="n">
        <f aca="false">U574*H574</f>
        <v>0</v>
      </c>
      <c r="W574" s="161" t="n">
        <v>0</v>
      </c>
      <c r="X574" s="161" t="n">
        <f aca="false">W574*H574</f>
        <v>0</v>
      </c>
      <c r="Y574" s="162"/>
      <c r="AR574" s="163" t="s">
        <v>753</v>
      </c>
      <c r="AT574" s="163" t="s">
        <v>150</v>
      </c>
      <c r="AU574" s="163" t="s">
        <v>86</v>
      </c>
      <c r="AY574" s="3" t="s">
        <v>148</v>
      </c>
      <c r="BE574" s="164" t="n">
        <f aca="false">IF(O574="základní",K574,0)</f>
        <v>0</v>
      </c>
      <c r="BF574" s="164" t="n">
        <f aca="false">IF(O574="snížená",K574,0)</f>
        <v>0</v>
      </c>
      <c r="BG574" s="164" t="n">
        <f aca="false">IF(O574="zákl. přenesená",K574,0)</f>
        <v>0</v>
      </c>
      <c r="BH574" s="164" t="n">
        <f aca="false">IF(O574="sníž. přenesená",K574,0)</f>
        <v>0</v>
      </c>
      <c r="BI574" s="164" t="n">
        <f aca="false">IF(O574="nulová",K574,0)</f>
        <v>0</v>
      </c>
      <c r="BJ574" s="3" t="s">
        <v>86</v>
      </c>
      <c r="BK574" s="164" t="n">
        <f aca="false">ROUND(P574*H574,2)</f>
        <v>0</v>
      </c>
      <c r="BL574" s="3" t="s">
        <v>753</v>
      </c>
      <c r="BM574" s="163" t="s">
        <v>770</v>
      </c>
    </row>
    <row r="575" s="211" customFormat="true" ht="11.25" hidden="false" customHeight="false" outlineLevel="0" collapsed="false">
      <c r="B575" s="212"/>
      <c r="D575" s="168" t="s">
        <v>161</v>
      </c>
      <c r="E575" s="213"/>
      <c r="F575" s="170" t="s">
        <v>785</v>
      </c>
      <c r="G575" s="166"/>
      <c r="H575" s="169" t="n">
        <v>2.72</v>
      </c>
      <c r="M575" s="212"/>
      <c r="N575" s="214"/>
      <c r="X575" s="215"/>
      <c r="AT575" s="213" t="s">
        <v>161</v>
      </c>
      <c r="AU575" s="213" t="s">
        <v>86</v>
      </c>
      <c r="AV575" s="211" t="s">
        <v>88</v>
      </c>
      <c r="AW575" s="211" t="s">
        <v>3</v>
      </c>
      <c r="AX575" s="211" t="s">
        <v>78</v>
      </c>
      <c r="AY575" s="213" t="s">
        <v>148</v>
      </c>
    </row>
    <row r="576" s="211" customFormat="true" ht="11.25" hidden="false" customHeight="false" outlineLevel="0" collapsed="false">
      <c r="B576" s="212"/>
      <c r="D576" s="168" t="s">
        <v>161</v>
      </c>
      <c r="E576" s="213"/>
      <c r="F576" s="170" t="s">
        <v>786</v>
      </c>
      <c r="G576" s="166"/>
      <c r="H576" s="169" t="n">
        <v>1.44</v>
      </c>
      <c r="M576" s="212"/>
      <c r="N576" s="214"/>
      <c r="X576" s="215"/>
      <c r="AT576" s="213" t="s">
        <v>161</v>
      </c>
      <c r="AU576" s="213" t="s">
        <v>86</v>
      </c>
      <c r="AV576" s="211" t="s">
        <v>88</v>
      </c>
      <c r="AW576" s="211" t="s">
        <v>3</v>
      </c>
      <c r="AX576" s="211" t="s">
        <v>78</v>
      </c>
      <c r="AY576" s="213" t="s">
        <v>148</v>
      </c>
    </row>
    <row r="577" s="211" customFormat="true" ht="11.25" hidden="false" customHeight="false" outlineLevel="0" collapsed="false">
      <c r="B577" s="212"/>
      <c r="D577" s="168" t="s">
        <v>161</v>
      </c>
      <c r="E577" s="213"/>
      <c r="F577" s="170" t="s">
        <v>787</v>
      </c>
      <c r="G577" s="166"/>
      <c r="H577" s="169" t="n">
        <v>0.16</v>
      </c>
      <c r="M577" s="212"/>
      <c r="N577" s="214"/>
      <c r="X577" s="215"/>
      <c r="AT577" s="213" t="s">
        <v>161</v>
      </c>
      <c r="AU577" s="213" t="s">
        <v>86</v>
      </c>
      <c r="AV577" s="211" t="s">
        <v>88</v>
      </c>
      <c r="AW577" s="211" t="s">
        <v>3</v>
      </c>
      <c r="AX577" s="211" t="s">
        <v>78</v>
      </c>
      <c r="AY577" s="213" t="s">
        <v>148</v>
      </c>
    </row>
    <row r="578" s="216" customFormat="true" ht="11.25" hidden="false" customHeight="false" outlineLevel="0" collapsed="false">
      <c r="B578" s="217"/>
      <c r="D578" s="168" t="s">
        <v>161</v>
      </c>
      <c r="E578" s="218"/>
      <c r="F578" s="170" t="s">
        <v>763</v>
      </c>
      <c r="G578" s="166"/>
      <c r="H578" s="169" t="n">
        <v>4.32</v>
      </c>
      <c r="M578" s="217"/>
      <c r="N578" s="219"/>
      <c r="X578" s="220"/>
      <c r="AT578" s="218" t="s">
        <v>161</v>
      </c>
      <c r="AU578" s="218" t="s">
        <v>86</v>
      </c>
      <c r="AV578" s="216" t="s">
        <v>154</v>
      </c>
      <c r="AW578" s="216" t="s">
        <v>3</v>
      </c>
      <c r="AX578" s="216" t="s">
        <v>86</v>
      </c>
      <c r="AY578" s="218" t="s">
        <v>148</v>
      </c>
    </row>
    <row r="579" s="17" customFormat="true" ht="24" hidden="false" customHeight="false" outlineLevel="0" collapsed="false">
      <c r="B579" s="152"/>
      <c r="C579" s="153"/>
      <c r="D579" s="205" t="s">
        <v>150</v>
      </c>
      <c r="E579" s="206" t="s">
        <v>788</v>
      </c>
      <c r="F579" s="207" t="s">
        <v>789</v>
      </c>
      <c r="G579" s="208" t="s">
        <v>401</v>
      </c>
      <c r="H579" s="209" t="n">
        <v>54</v>
      </c>
      <c r="I579" s="157"/>
      <c r="J579" s="157"/>
      <c r="K579" s="157" t="n">
        <f aca="false">ROUND(P579*H579,2)</f>
        <v>0</v>
      </c>
      <c r="L579" s="155"/>
      <c r="M579" s="18"/>
      <c r="N579" s="158"/>
      <c r="O579" s="159" t="s">
        <v>41</v>
      </c>
      <c r="P579" s="160" t="n">
        <f aca="false">I579+J579</f>
        <v>0</v>
      </c>
      <c r="Q579" s="160" t="n">
        <f aca="false">ROUND(I579*H579,2)</f>
        <v>0</v>
      </c>
      <c r="R579" s="160" t="n">
        <f aca="false">ROUND(J579*H579,2)</f>
        <v>0</v>
      </c>
      <c r="S579" s="161" t="n">
        <v>0</v>
      </c>
      <c r="T579" s="161" t="n">
        <f aca="false">S579*H579</f>
        <v>0</v>
      </c>
      <c r="U579" s="161" t="n">
        <v>0</v>
      </c>
      <c r="V579" s="161" t="n">
        <f aca="false">U579*H579</f>
        <v>0</v>
      </c>
      <c r="W579" s="161" t="n">
        <v>0</v>
      </c>
      <c r="X579" s="161" t="n">
        <f aca="false">W579*H579</f>
        <v>0</v>
      </c>
      <c r="Y579" s="162"/>
      <c r="AR579" s="163" t="s">
        <v>753</v>
      </c>
      <c r="AT579" s="163" t="s">
        <v>150</v>
      </c>
      <c r="AU579" s="163" t="s">
        <v>86</v>
      </c>
      <c r="AY579" s="3" t="s">
        <v>148</v>
      </c>
      <c r="BE579" s="164" t="n">
        <f aca="false">IF(O579="základní",K579,0)</f>
        <v>0</v>
      </c>
      <c r="BF579" s="164" t="n">
        <f aca="false">IF(O579="snížená",K579,0)</f>
        <v>0</v>
      </c>
      <c r="BG579" s="164" t="n">
        <f aca="false">IF(O579="zákl. přenesená",K579,0)</f>
        <v>0</v>
      </c>
      <c r="BH579" s="164" t="n">
        <f aca="false">IF(O579="sníž. přenesená",K579,0)</f>
        <v>0</v>
      </c>
      <c r="BI579" s="164" t="n">
        <f aca="false">IF(O579="nulová",K579,0)</f>
        <v>0</v>
      </c>
      <c r="BJ579" s="3" t="s">
        <v>86</v>
      </c>
      <c r="BK579" s="164" t="n">
        <f aca="false">ROUND(P579*H579,2)</f>
        <v>0</v>
      </c>
      <c r="BL579" s="3" t="s">
        <v>753</v>
      </c>
      <c r="BM579" s="163" t="s">
        <v>770</v>
      </c>
    </row>
    <row r="580" s="17" customFormat="true" ht="48" hidden="false" customHeight="false" outlineLevel="0" collapsed="false">
      <c r="B580" s="152"/>
      <c r="C580" s="153"/>
      <c r="D580" s="205" t="s">
        <v>150</v>
      </c>
      <c r="E580" s="206" t="s">
        <v>790</v>
      </c>
      <c r="F580" s="207" t="s">
        <v>791</v>
      </c>
      <c r="G580" s="208" t="s">
        <v>185</v>
      </c>
      <c r="H580" s="209" t="n">
        <v>124.373</v>
      </c>
      <c r="I580" s="157"/>
      <c r="J580" s="157"/>
      <c r="K580" s="157" t="n">
        <f aca="false">ROUND(P580*H580,2)</f>
        <v>0</v>
      </c>
      <c r="L580" s="155"/>
      <c r="M580" s="18"/>
      <c r="N580" s="158"/>
      <c r="O580" s="159" t="s">
        <v>41</v>
      </c>
      <c r="P580" s="160" t="n">
        <f aca="false">I580+J580</f>
        <v>0</v>
      </c>
      <c r="Q580" s="160" t="n">
        <f aca="false">ROUND(I580*H580,2)</f>
        <v>0</v>
      </c>
      <c r="R580" s="160" t="n">
        <f aca="false">ROUND(J580*H580,2)</f>
        <v>0</v>
      </c>
      <c r="S580" s="161" t="n">
        <v>0</v>
      </c>
      <c r="T580" s="161" t="n">
        <f aca="false">S580*H580</f>
        <v>0</v>
      </c>
      <c r="U580" s="161" t="n">
        <v>0</v>
      </c>
      <c r="V580" s="161" t="n">
        <f aca="false">U580*H580</f>
        <v>0</v>
      </c>
      <c r="W580" s="161" t="n">
        <v>0</v>
      </c>
      <c r="X580" s="161" t="n">
        <f aca="false">W580*H580</f>
        <v>0</v>
      </c>
      <c r="Y580" s="162"/>
      <c r="AR580" s="163" t="s">
        <v>753</v>
      </c>
      <c r="AT580" s="163" t="s">
        <v>150</v>
      </c>
      <c r="AU580" s="163" t="s">
        <v>86</v>
      </c>
      <c r="AY580" s="3" t="s">
        <v>148</v>
      </c>
      <c r="BE580" s="164" t="n">
        <f aca="false">IF(O580="základní",K580,0)</f>
        <v>0</v>
      </c>
      <c r="BF580" s="164" t="n">
        <f aca="false">IF(O580="snížená",K580,0)</f>
        <v>0</v>
      </c>
      <c r="BG580" s="164" t="n">
        <f aca="false">IF(O580="zákl. přenesená",K580,0)</f>
        <v>0</v>
      </c>
      <c r="BH580" s="164" t="n">
        <f aca="false">IF(O580="sníž. přenesená",K580,0)</f>
        <v>0</v>
      </c>
      <c r="BI580" s="164" t="n">
        <f aca="false">IF(O580="nulová",K580,0)</f>
        <v>0</v>
      </c>
      <c r="BJ580" s="3" t="s">
        <v>86</v>
      </c>
      <c r="BK580" s="164" t="n">
        <f aca="false">ROUND(P580*H580,2)</f>
        <v>0</v>
      </c>
      <c r="BL580" s="3" t="s">
        <v>753</v>
      </c>
      <c r="BM580" s="163" t="s">
        <v>770</v>
      </c>
    </row>
    <row r="581" s="17" customFormat="true" ht="24" hidden="false" customHeight="false" outlineLevel="0" collapsed="false">
      <c r="B581" s="152"/>
      <c r="C581" s="153"/>
      <c r="D581" s="205" t="s">
        <v>150</v>
      </c>
      <c r="E581" s="206"/>
      <c r="F581" s="207" t="s">
        <v>792</v>
      </c>
      <c r="G581" s="208" t="s">
        <v>401</v>
      </c>
      <c r="H581" s="209" t="n">
        <v>68</v>
      </c>
      <c r="I581" s="157"/>
      <c r="J581" s="157"/>
      <c r="K581" s="157" t="n">
        <f aca="false">ROUND(P581*H581,2)</f>
        <v>0</v>
      </c>
      <c r="L581" s="155"/>
      <c r="M581" s="18"/>
      <c r="N581" s="158"/>
      <c r="O581" s="159" t="s">
        <v>41</v>
      </c>
      <c r="P581" s="160" t="n">
        <f aca="false">I581+J581</f>
        <v>0</v>
      </c>
      <c r="Q581" s="160" t="n">
        <f aca="false">ROUND(I581*H581,2)</f>
        <v>0</v>
      </c>
      <c r="R581" s="160" t="n">
        <f aca="false">ROUND(J581*H581,2)</f>
        <v>0</v>
      </c>
      <c r="S581" s="161" t="n">
        <v>0</v>
      </c>
      <c r="T581" s="161" t="n">
        <f aca="false">S581*H581</f>
        <v>0</v>
      </c>
      <c r="U581" s="161" t="n">
        <v>0</v>
      </c>
      <c r="V581" s="161" t="n">
        <f aca="false">U581*H581</f>
        <v>0</v>
      </c>
      <c r="W581" s="161" t="n">
        <v>0</v>
      </c>
      <c r="X581" s="161" t="n">
        <f aca="false">W581*H581</f>
        <v>0</v>
      </c>
      <c r="Y581" s="162"/>
      <c r="AR581" s="163" t="s">
        <v>753</v>
      </c>
      <c r="AT581" s="163" t="s">
        <v>150</v>
      </c>
      <c r="AU581" s="163" t="s">
        <v>86</v>
      </c>
      <c r="AY581" s="3" t="s">
        <v>148</v>
      </c>
      <c r="BE581" s="164" t="n">
        <f aca="false">IF(O581="základní",K581,0)</f>
        <v>0</v>
      </c>
      <c r="BF581" s="164" t="n">
        <f aca="false">IF(O581="snížená",K581,0)</f>
        <v>0</v>
      </c>
      <c r="BG581" s="164" t="n">
        <f aca="false">IF(O581="zákl. přenesená",K581,0)</f>
        <v>0</v>
      </c>
      <c r="BH581" s="164" t="n">
        <f aca="false">IF(O581="sníž. přenesená",K581,0)</f>
        <v>0</v>
      </c>
      <c r="BI581" s="164" t="n">
        <f aca="false">IF(O581="nulová",K581,0)</f>
        <v>0</v>
      </c>
      <c r="BJ581" s="3" t="s">
        <v>86</v>
      </c>
      <c r="BK581" s="164" t="n">
        <f aca="false">ROUND(P581*H581,2)</f>
        <v>0</v>
      </c>
      <c r="BL581" s="3" t="s">
        <v>753</v>
      </c>
      <c r="BM581" s="163" t="s">
        <v>770</v>
      </c>
    </row>
    <row r="582" s="211" customFormat="true" ht="11.25" hidden="false" customHeight="false" outlineLevel="0" collapsed="false">
      <c r="B582" s="212"/>
      <c r="D582" s="168" t="s">
        <v>161</v>
      </c>
      <c r="E582" s="213"/>
      <c r="F582" s="170" t="s">
        <v>793</v>
      </c>
      <c r="G582" s="166"/>
      <c r="H582" s="169" t="n">
        <v>68</v>
      </c>
      <c r="M582" s="212"/>
      <c r="N582" s="214"/>
      <c r="X582" s="215"/>
      <c r="AT582" s="213" t="s">
        <v>161</v>
      </c>
      <c r="AU582" s="213" t="s">
        <v>86</v>
      </c>
      <c r="AV582" s="211" t="s">
        <v>88</v>
      </c>
      <c r="AW582" s="211" t="s">
        <v>3</v>
      </c>
      <c r="AX582" s="211" t="s">
        <v>78</v>
      </c>
      <c r="AY582" s="213" t="s">
        <v>148</v>
      </c>
    </row>
    <row r="583" s="17" customFormat="true" ht="24" hidden="false" customHeight="false" outlineLevel="0" collapsed="false">
      <c r="B583" s="152"/>
      <c r="C583" s="153"/>
      <c r="D583" s="205" t="s">
        <v>777</v>
      </c>
      <c r="E583" s="206"/>
      <c r="F583" s="207" t="s">
        <v>794</v>
      </c>
      <c r="G583" s="208" t="s">
        <v>401</v>
      </c>
      <c r="H583" s="209" t="n">
        <v>68</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53</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53</v>
      </c>
      <c r="BM583" s="163" t="s">
        <v>770</v>
      </c>
    </row>
    <row r="584" s="17" customFormat="true" ht="24" hidden="false" customHeight="false" outlineLevel="0" collapsed="false">
      <c r="B584" s="152"/>
      <c r="C584" s="153"/>
      <c r="D584" s="205" t="s">
        <v>150</v>
      </c>
      <c r="E584" s="206"/>
      <c r="F584" s="207" t="s">
        <v>795</v>
      </c>
      <c r="G584" s="208" t="s">
        <v>459</v>
      </c>
      <c r="H584" s="209" t="n">
        <v>1</v>
      </c>
      <c r="I584" s="157"/>
      <c r="J584" s="157"/>
      <c r="K584" s="157" t="n">
        <f aca="false">ROUND(P584*H584,2)</f>
        <v>0</v>
      </c>
      <c r="L584" s="155"/>
      <c r="M584" s="18"/>
      <c r="N584" s="158"/>
      <c r="O584" s="159" t="s">
        <v>41</v>
      </c>
      <c r="P584" s="160" t="n">
        <f aca="false">I584+J584</f>
        <v>0</v>
      </c>
      <c r="Q584" s="160" t="n">
        <f aca="false">ROUND(I584*H584,2)</f>
        <v>0</v>
      </c>
      <c r="R584" s="160" t="n">
        <f aca="false">ROUND(J584*H584,2)</f>
        <v>0</v>
      </c>
      <c r="S584" s="161" t="n">
        <v>0</v>
      </c>
      <c r="T584" s="161" t="n">
        <f aca="false">S584*H584</f>
        <v>0</v>
      </c>
      <c r="U584" s="161" t="n">
        <v>0</v>
      </c>
      <c r="V584" s="161" t="n">
        <f aca="false">U584*H584</f>
        <v>0</v>
      </c>
      <c r="W584" s="161" t="n">
        <v>0</v>
      </c>
      <c r="X584" s="161" t="n">
        <f aca="false">W584*H584</f>
        <v>0</v>
      </c>
      <c r="Y584" s="162"/>
      <c r="AR584" s="163" t="s">
        <v>753</v>
      </c>
      <c r="AT584" s="163" t="s">
        <v>150</v>
      </c>
      <c r="AU584" s="163" t="s">
        <v>86</v>
      </c>
      <c r="AY584" s="3" t="s">
        <v>148</v>
      </c>
      <c r="BE584" s="164" t="n">
        <f aca="false">IF(O584="základní",K584,0)</f>
        <v>0</v>
      </c>
      <c r="BF584" s="164" t="n">
        <f aca="false">IF(O584="snížená",K584,0)</f>
        <v>0</v>
      </c>
      <c r="BG584" s="164" t="n">
        <f aca="false">IF(O584="zákl. přenesená",K584,0)</f>
        <v>0</v>
      </c>
      <c r="BH584" s="164" t="n">
        <f aca="false">IF(O584="sníž. přenesená",K584,0)</f>
        <v>0</v>
      </c>
      <c r="BI584" s="164" t="n">
        <f aca="false">IF(O584="nulová",K584,0)</f>
        <v>0</v>
      </c>
      <c r="BJ584" s="3" t="s">
        <v>86</v>
      </c>
      <c r="BK584" s="164" t="n">
        <f aca="false">ROUND(P584*H584,2)</f>
        <v>0</v>
      </c>
      <c r="BL584" s="3" t="s">
        <v>753</v>
      </c>
      <c r="BM584" s="163" t="s">
        <v>770</v>
      </c>
    </row>
    <row r="585" s="17" customFormat="true" ht="36" hidden="false" customHeight="false" outlineLevel="0" collapsed="false">
      <c r="B585" s="152"/>
      <c r="C585" s="153"/>
      <c r="D585" s="205" t="s">
        <v>150</v>
      </c>
      <c r="E585" s="206"/>
      <c r="F585" s="207" t="s">
        <v>796</v>
      </c>
      <c r="G585" s="208" t="s">
        <v>401</v>
      </c>
      <c r="H585" s="209" t="n">
        <v>6</v>
      </c>
      <c r="I585" s="157"/>
      <c r="J585" s="157"/>
      <c r="K585" s="157" t="n">
        <f aca="false">ROUND(P585*H585,2)</f>
        <v>0</v>
      </c>
      <c r="L585" s="155"/>
      <c r="M585" s="18"/>
      <c r="N585" s="158"/>
      <c r="O585" s="159" t="s">
        <v>41</v>
      </c>
      <c r="P585" s="160" t="n">
        <f aca="false">I585+J585</f>
        <v>0</v>
      </c>
      <c r="Q585" s="160" t="n">
        <f aca="false">ROUND(I585*H585,2)</f>
        <v>0</v>
      </c>
      <c r="R585" s="160" t="n">
        <f aca="false">ROUND(J585*H585,2)</f>
        <v>0</v>
      </c>
      <c r="S585" s="161" t="n">
        <v>0</v>
      </c>
      <c r="T585" s="161" t="n">
        <f aca="false">S585*H585</f>
        <v>0</v>
      </c>
      <c r="U585" s="161" t="n">
        <v>0</v>
      </c>
      <c r="V585" s="161" t="n">
        <f aca="false">U585*H585</f>
        <v>0</v>
      </c>
      <c r="W585" s="161" t="n">
        <v>0</v>
      </c>
      <c r="X585" s="161" t="n">
        <f aca="false">W585*H585</f>
        <v>0</v>
      </c>
      <c r="Y585" s="162"/>
      <c r="AR585" s="163" t="s">
        <v>753</v>
      </c>
      <c r="AT585" s="163" t="s">
        <v>150</v>
      </c>
      <c r="AU585" s="163" t="s">
        <v>86</v>
      </c>
      <c r="AY585" s="3" t="s">
        <v>148</v>
      </c>
      <c r="BE585" s="164" t="n">
        <f aca="false">IF(O585="základní",K585,0)</f>
        <v>0</v>
      </c>
      <c r="BF585" s="164" t="n">
        <f aca="false">IF(O585="snížená",K585,0)</f>
        <v>0</v>
      </c>
      <c r="BG585" s="164" t="n">
        <f aca="false">IF(O585="zákl. přenesená",K585,0)</f>
        <v>0</v>
      </c>
      <c r="BH585" s="164" t="n">
        <f aca="false">IF(O585="sníž. přenesená",K585,0)</f>
        <v>0</v>
      </c>
      <c r="BI585" s="164" t="n">
        <f aca="false">IF(O585="nulová",K585,0)</f>
        <v>0</v>
      </c>
      <c r="BJ585" s="3" t="s">
        <v>86</v>
      </c>
      <c r="BK585" s="164" t="n">
        <f aca="false">ROUND(P585*H585,2)</f>
        <v>0</v>
      </c>
      <c r="BL585" s="3" t="s">
        <v>753</v>
      </c>
      <c r="BM585" s="163" t="s">
        <v>770</v>
      </c>
    </row>
    <row r="586" s="17" customFormat="true" ht="12" hidden="false" customHeight="false" outlineLevel="0" collapsed="false">
      <c r="B586" s="152"/>
      <c r="C586" s="153"/>
      <c r="D586" s="205" t="s">
        <v>777</v>
      </c>
      <c r="E586" s="206"/>
      <c r="F586" s="207" t="s">
        <v>797</v>
      </c>
      <c r="G586" s="208" t="s">
        <v>401</v>
      </c>
      <c r="H586" s="209" t="n">
        <v>6</v>
      </c>
      <c r="I586" s="157"/>
      <c r="J586" s="157"/>
      <c r="K586" s="157" t="n">
        <f aca="false">ROUND(P586*H586,2)</f>
        <v>0</v>
      </c>
      <c r="L586" s="155"/>
      <c r="M586" s="18"/>
      <c r="N586" s="158"/>
      <c r="O586" s="159" t="s">
        <v>41</v>
      </c>
      <c r="P586" s="160" t="n">
        <f aca="false">I586+J586</f>
        <v>0</v>
      </c>
      <c r="Q586" s="160" t="n">
        <f aca="false">ROUND(I586*H586,2)</f>
        <v>0</v>
      </c>
      <c r="R586" s="160" t="n">
        <f aca="false">ROUND(J586*H586,2)</f>
        <v>0</v>
      </c>
      <c r="S586" s="161" t="n">
        <v>0</v>
      </c>
      <c r="T586" s="161" t="n">
        <f aca="false">S586*H586</f>
        <v>0</v>
      </c>
      <c r="U586" s="161" t="n">
        <v>0</v>
      </c>
      <c r="V586" s="161" t="n">
        <f aca="false">U586*H586</f>
        <v>0</v>
      </c>
      <c r="W586" s="161" t="n">
        <v>0</v>
      </c>
      <c r="X586" s="161" t="n">
        <f aca="false">W586*H586</f>
        <v>0</v>
      </c>
      <c r="Y586" s="162"/>
      <c r="AR586" s="163" t="s">
        <v>753</v>
      </c>
      <c r="AT586" s="163" t="s">
        <v>150</v>
      </c>
      <c r="AU586" s="163" t="s">
        <v>86</v>
      </c>
      <c r="AY586" s="3" t="s">
        <v>148</v>
      </c>
      <c r="BE586" s="164" t="n">
        <f aca="false">IF(O586="základní",K586,0)</f>
        <v>0</v>
      </c>
      <c r="BF586" s="164" t="n">
        <f aca="false">IF(O586="snížená",K586,0)</f>
        <v>0</v>
      </c>
      <c r="BG586" s="164" t="n">
        <f aca="false">IF(O586="zákl. přenesená",K586,0)</f>
        <v>0</v>
      </c>
      <c r="BH586" s="164" t="n">
        <f aca="false">IF(O586="sníž. přenesená",K586,0)</f>
        <v>0</v>
      </c>
      <c r="BI586" s="164" t="n">
        <f aca="false">IF(O586="nulová",K586,0)</f>
        <v>0</v>
      </c>
      <c r="BJ586" s="3" t="s">
        <v>86</v>
      </c>
      <c r="BK586" s="164" t="n">
        <f aca="false">ROUND(P586*H586,2)</f>
        <v>0</v>
      </c>
      <c r="BL586" s="3" t="s">
        <v>753</v>
      </c>
      <c r="BM586" s="163" t="s">
        <v>770</v>
      </c>
    </row>
    <row r="587" s="17" customFormat="true" ht="60" hidden="false" customHeight="false" outlineLevel="0" collapsed="false">
      <c r="B587" s="152"/>
      <c r="C587" s="153"/>
      <c r="D587" s="205" t="s">
        <v>150</v>
      </c>
      <c r="E587" s="206"/>
      <c r="F587" s="207" t="s">
        <v>798</v>
      </c>
      <c r="G587" s="208" t="s">
        <v>459</v>
      </c>
      <c r="H587" s="209" t="n">
        <v>1</v>
      </c>
      <c r="I587" s="157"/>
      <c r="J587" s="157"/>
      <c r="K587" s="157" t="n">
        <f aca="false">ROUND(P587*H587,2)</f>
        <v>0</v>
      </c>
      <c r="L587" s="155"/>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753</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753</v>
      </c>
      <c r="BM587" s="163" t="s">
        <v>770</v>
      </c>
    </row>
    <row r="588" s="17" customFormat="true" ht="24" hidden="false" customHeight="false" outlineLevel="0" collapsed="false">
      <c r="B588" s="152"/>
      <c r="C588" s="153"/>
      <c r="D588" s="205" t="s">
        <v>150</v>
      </c>
      <c r="E588" s="206"/>
      <c r="F588" s="207" t="s">
        <v>799</v>
      </c>
      <c r="G588" s="208" t="s">
        <v>459</v>
      </c>
      <c r="H588" s="209" t="n">
        <v>2</v>
      </c>
      <c r="I588" s="157"/>
      <c r="J588" s="157"/>
      <c r="K588" s="157" t="n">
        <f aca="false">ROUND(P588*H588,2)</f>
        <v>0</v>
      </c>
      <c r="L588" s="155"/>
      <c r="M588" s="18"/>
      <c r="N588" s="158"/>
      <c r="O588" s="159" t="s">
        <v>41</v>
      </c>
      <c r="P588" s="160" t="n">
        <f aca="false">I588+J588</f>
        <v>0</v>
      </c>
      <c r="Q588" s="160" t="n">
        <f aca="false">ROUND(I588*H588,2)</f>
        <v>0</v>
      </c>
      <c r="R588" s="160" t="n">
        <f aca="false">ROUND(J588*H588,2)</f>
        <v>0</v>
      </c>
      <c r="S588" s="161" t="n">
        <v>0</v>
      </c>
      <c r="T588" s="161" t="n">
        <f aca="false">S588*H588</f>
        <v>0</v>
      </c>
      <c r="U588" s="161" t="n">
        <v>0</v>
      </c>
      <c r="V588" s="161" t="n">
        <f aca="false">U588*H588</f>
        <v>0</v>
      </c>
      <c r="W588" s="161" t="n">
        <v>0</v>
      </c>
      <c r="X588" s="161" t="n">
        <f aca="false">W588*H588</f>
        <v>0</v>
      </c>
      <c r="Y588" s="162"/>
      <c r="AR588" s="163" t="s">
        <v>753</v>
      </c>
      <c r="AT588" s="163" t="s">
        <v>150</v>
      </c>
      <c r="AU588" s="163" t="s">
        <v>86</v>
      </c>
      <c r="AY588" s="3" t="s">
        <v>148</v>
      </c>
      <c r="BE588" s="164" t="n">
        <f aca="false">IF(O588="základní",K588,0)</f>
        <v>0</v>
      </c>
      <c r="BF588" s="164" t="n">
        <f aca="false">IF(O588="snížená",K588,0)</f>
        <v>0</v>
      </c>
      <c r="BG588" s="164" t="n">
        <f aca="false">IF(O588="zákl. přenesená",K588,0)</f>
        <v>0</v>
      </c>
      <c r="BH588" s="164" t="n">
        <f aca="false">IF(O588="sníž. přenesená",K588,0)</f>
        <v>0</v>
      </c>
      <c r="BI588" s="164" t="n">
        <f aca="false">IF(O588="nulová",K588,0)</f>
        <v>0</v>
      </c>
      <c r="BJ588" s="3" t="s">
        <v>86</v>
      </c>
      <c r="BK588" s="164" t="n">
        <f aca="false">ROUND(P588*H588,2)</f>
        <v>0</v>
      </c>
      <c r="BL588" s="3" t="s">
        <v>753</v>
      </c>
      <c r="BM588" s="163" t="s">
        <v>770</v>
      </c>
    </row>
    <row r="589" s="17" customFormat="true" ht="24" hidden="false" customHeight="false" outlineLevel="0" collapsed="false">
      <c r="B589" s="152"/>
      <c r="C589" s="153"/>
      <c r="D589" s="205" t="s">
        <v>150</v>
      </c>
      <c r="E589" s="206"/>
      <c r="F589" s="207" t="s">
        <v>800</v>
      </c>
      <c r="G589" s="208" t="s">
        <v>459</v>
      </c>
      <c r="H589" s="209" t="n">
        <v>1</v>
      </c>
      <c r="I589" s="157"/>
      <c r="J589" s="157"/>
      <c r="K589" s="157" t="n">
        <f aca="false">ROUND(P589*H589,2)</f>
        <v>0</v>
      </c>
      <c r="L589" s="155"/>
      <c r="M589" s="18"/>
      <c r="N589" s="158"/>
      <c r="O589" s="159" t="s">
        <v>41</v>
      </c>
      <c r="P589" s="160" t="n">
        <f aca="false">I589+J589</f>
        <v>0</v>
      </c>
      <c r="Q589" s="160" t="n">
        <f aca="false">ROUND(I589*H589,2)</f>
        <v>0</v>
      </c>
      <c r="R589" s="160" t="n">
        <f aca="false">ROUND(J589*H589,2)</f>
        <v>0</v>
      </c>
      <c r="S589" s="161" t="n">
        <v>0</v>
      </c>
      <c r="T589" s="161" t="n">
        <f aca="false">S589*H589</f>
        <v>0</v>
      </c>
      <c r="U589" s="161" t="n">
        <v>0</v>
      </c>
      <c r="V589" s="161" t="n">
        <f aca="false">U589*H589</f>
        <v>0</v>
      </c>
      <c r="W589" s="161" t="n">
        <v>0</v>
      </c>
      <c r="X589" s="161" t="n">
        <f aca="false">W589*H589</f>
        <v>0</v>
      </c>
      <c r="Y589" s="162"/>
      <c r="AR589" s="163" t="s">
        <v>753</v>
      </c>
      <c r="AT589" s="163" t="s">
        <v>150</v>
      </c>
      <c r="AU589" s="163" t="s">
        <v>86</v>
      </c>
      <c r="AY589" s="3" t="s">
        <v>148</v>
      </c>
      <c r="BE589" s="164" t="n">
        <f aca="false">IF(O589="základní",K589,0)</f>
        <v>0</v>
      </c>
      <c r="BF589" s="164" t="n">
        <f aca="false">IF(O589="snížená",K589,0)</f>
        <v>0</v>
      </c>
      <c r="BG589" s="164" t="n">
        <f aca="false">IF(O589="zákl. přenesená",K589,0)</f>
        <v>0</v>
      </c>
      <c r="BH589" s="164" t="n">
        <f aca="false">IF(O589="sníž. přenesená",K589,0)</f>
        <v>0</v>
      </c>
      <c r="BI589" s="164" t="n">
        <f aca="false">IF(O589="nulová",K589,0)</f>
        <v>0</v>
      </c>
      <c r="BJ589" s="3" t="s">
        <v>86</v>
      </c>
      <c r="BK589" s="164" t="n">
        <f aca="false">ROUND(P589*H589,2)</f>
        <v>0</v>
      </c>
      <c r="BL589" s="3" t="s">
        <v>753</v>
      </c>
      <c r="BM589" s="163" t="s">
        <v>770</v>
      </c>
    </row>
    <row r="590" s="139" customFormat="true" ht="25.5" hidden="false" customHeight="true" outlineLevel="0" collapsed="false">
      <c r="B590" s="140"/>
      <c r="C590" s="201"/>
      <c r="D590" s="202" t="s">
        <v>77</v>
      </c>
      <c r="E590" s="203" t="s">
        <v>801</v>
      </c>
      <c r="F590" s="203" t="s">
        <v>802</v>
      </c>
      <c r="G590" s="201"/>
      <c r="H590" s="201"/>
      <c r="I590" s="201"/>
      <c r="J590" s="201"/>
      <c r="K590" s="204" t="n">
        <f aca="false">BK590</f>
        <v>0</v>
      </c>
      <c r="L590" s="201"/>
      <c r="M590" s="140"/>
      <c r="N590" s="144"/>
      <c r="Q590" s="145" t="n">
        <f aca="false">SUM(Q591:Q681)</f>
        <v>0</v>
      </c>
      <c r="R590" s="145" t="n">
        <f aca="false">SUM(R591:R681)</f>
        <v>0</v>
      </c>
      <c r="T590" s="146" t="n">
        <f aca="false">SUM(T591:T681)</f>
        <v>0</v>
      </c>
      <c r="V590" s="146" t="n">
        <f aca="false">SUM(V591:V681)</f>
        <v>0</v>
      </c>
      <c r="X590" s="146" t="n">
        <f aca="false">SUM(X591:X681)</f>
        <v>0</v>
      </c>
      <c r="Y590" s="147"/>
      <c r="AR590" s="141" t="s">
        <v>88</v>
      </c>
      <c r="AT590" s="148" t="s">
        <v>77</v>
      </c>
      <c r="AU590" s="148" t="s">
        <v>78</v>
      </c>
      <c r="AY590" s="141" t="s">
        <v>148</v>
      </c>
      <c r="BK590" s="149" t="n">
        <f aca="false">SUM(BK591:BK681)</f>
        <v>0</v>
      </c>
    </row>
    <row r="591" s="17" customFormat="true" ht="16.5" hidden="false" customHeight="true" outlineLevel="0" collapsed="false">
      <c r="B591" s="152"/>
      <c r="C591" s="176"/>
      <c r="D591" s="176"/>
      <c r="E591" s="177" t="s">
        <v>803</v>
      </c>
      <c r="F591" s="178" t="s">
        <v>804</v>
      </c>
      <c r="G591" s="179"/>
      <c r="H591" s="180"/>
      <c r="I591" s="181"/>
      <c r="J591" s="181"/>
      <c r="K591" s="181"/>
      <c r="L591" s="178"/>
      <c r="M591" s="18"/>
      <c r="N591" s="158"/>
      <c r="O591" s="159" t="s">
        <v>41</v>
      </c>
      <c r="P591" s="160" t="n">
        <f aca="false">I591+J591</f>
        <v>0</v>
      </c>
      <c r="Q591" s="160" t="n">
        <f aca="false">ROUND(I591*H591,2)</f>
        <v>0</v>
      </c>
      <c r="R591" s="160" t="n">
        <f aca="false">ROUND(J591*H591,2)</f>
        <v>0</v>
      </c>
      <c r="S591" s="161" t="n">
        <v>0</v>
      </c>
      <c r="T591" s="161" t="n">
        <f aca="false">S591*H591</f>
        <v>0</v>
      </c>
      <c r="U591" s="161" t="n">
        <v>0</v>
      </c>
      <c r="V591" s="161" t="n">
        <f aca="false">U591*H591</f>
        <v>0</v>
      </c>
      <c r="W591" s="161" t="n">
        <v>0</v>
      </c>
      <c r="X591" s="161" t="n">
        <f aca="false">W591*H591</f>
        <v>0</v>
      </c>
      <c r="Y591" s="162"/>
      <c r="AR591" s="163" t="s">
        <v>154</v>
      </c>
      <c r="AT591" s="163" t="s">
        <v>150</v>
      </c>
      <c r="AU591" s="163" t="s">
        <v>86</v>
      </c>
      <c r="AY591" s="3" t="s">
        <v>148</v>
      </c>
      <c r="BE591" s="164" t="n">
        <f aca="false">IF(O591="základní",K591,0)</f>
        <v>0</v>
      </c>
      <c r="BF591" s="164" t="n">
        <f aca="false">IF(O591="snížená",K591,0)</f>
        <v>0</v>
      </c>
      <c r="BG591" s="164" t="n">
        <f aca="false">IF(O591="zákl. přenesená",K591,0)</f>
        <v>0</v>
      </c>
      <c r="BH591" s="164" t="n">
        <f aca="false">IF(O591="sníž. přenesená",K591,0)</f>
        <v>0</v>
      </c>
      <c r="BI591" s="164" t="n">
        <f aca="false">IF(O591="nulová",K591,0)</f>
        <v>0</v>
      </c>
      <c r="BJ591" s="3" t="s">
        <v>86</v>
      </c>
      <c r="BK591" s="164" t="n">
        <f aca="false">ROUND(P591*H591,2)</f>
        <v>0</v>
      </c>
      <c r="BL591" s="3" t="s">
        <v>154</v>
      </c>
      <c r="BM591" s="163" t="s">
        <v>215</v>
      </c>
    </row>
    <row r="592" s="17" customFormat="true" ht="16.5" hidden="false" customHeight="true" outlineLevel="0" collapsed="false">
      <c r="B592" s="152"/>
      <c r="C592" s="153"/>
      <c r="D592" s="153" t="s">
        <v>150</v>
      </c>
      <c r="E592" s="221" t="s">
        <v>805</v>
      </c>
      <c r="F592" s="222" t="s">
        <v>806</v>
      </c>
      <c r="G592" s="165" t="s">
        <v>416</v>
      </c>
      <c r="H592" s="156" t="n">
        <v>3</v>
      </c>
      <c r="I592" s="157"/>
      <c r="J592" s="157"/>
      <c r="K592" s="157" t="n">
        <f aca="false">ROUND(P592*H592,2)</f>
        <v>0</v>
      </c>
      <c r="L592" s="155"/>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D592" s="166"/>
      <c r="AR592" s="163" t="s">
        <v>753</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753</v>
      </c>
      <c r="BM592" s="163" t="s">
        <v>807</v>
      </c>
    </row>
    <row r="593" s="166" customFormat="true" ht="56.25" hidden="false" customHeight="false" outlineLevel="0" collapsed="false">
      <c r="B593" s="167"/>
      <c r="D593" s="168" t="s">
        <v>161</v>
      </c>
      <c r="E593" s="169"/>
      <c r="F593" s="170" t="s">
        <v>808</v>
      </c>
      <c r="H593" s="169"/>
      <c r="M593" s="167"/>
      <c r="N593" s="171"/>
      <c r="Y593" s="172"/>
      <c r="AT593" s="169" t="s">
        <v>161</v>
      </c>
      <c r="AU593" s="169" t="s">
        <v>86</v>
      </c>
      <c r="AV593" s="166" t="s">
        <v>86</v>
      </c>
      <c r="AW593" s="166" t="s">
        <v>3</v>
      </c>
      <c r="AX593" s="166" t="s">
        <v>78</v>
      </c>
      <c r="AY593" s="169" t="s">
        <v>148</v>
      </c>
    </row>
    <row r="594" s="17" customFormat="true" ht="16.5" hidden="false" customHeight="true" outlineLevel="0" collapsed="false">
      <c r="B594" s="152"/>
      <c r="C594" s="153"/>
      <c r="D594" s="153" t="s">
        <v>150</v>
      </c>
      <c r="E594" s="221"/>
      <c r="F594" s="155" t="s">
        <v>809</v>
      </c>
      <c r="G594" s="165" t="s">
        <v>416</v>
      </c>
      <c r="H594" s="156" t="n">
        <v>3</v>
      </c>
      <c r="I594" s="157"/>
      <c r="J594" s="157"/>
      <c r="K594" s="157" t="n">
        <f aca="false">ROUND(P594*H594,2)</f>
        <v>0</v>
      </c>
      <c r="L594" s="155"/>
      <c r="M594" s="18"/>
      <c r="N594" s="158"/>
      <c r="O594" s="159" t="s">
        <v>41</v>
      </c>
      <c r="P594" s="160" t="n">
        <f aca="false">I594+J594</f>
        <v>0</v>
      </c>
      <c r="Q594" s="160" t="n">
        <f aca="false">ROUND(I594*H594,2)</f>
        <v>0</v>
      </c>
      <c r="R594" s="160" t="n">
        <f aca="false">ROUND(J594*H594,2)</f>
        <v>0</v>
      </c>
      <c r="S594" s="161" t="n">
        <v>0</v>
      </c>
      <c r="T594" s="161" t="n">
        <f aca="false">S594*H594</f>
        <v>0</v>
      </c>
      <c r="U594" s="161" t="n">
        <v>0</v>
      </c>
      <c r="V594" s="161" t="n">
        <f aca="false">U594*H594</f>
        <v>0</v>
      </c>
      <c r="W594" s="161" t="n">
        <v>0</v>
      </c>
      <c r="X594" s="161" t="n">
        <f aca="false">W594*H594</f>
        <v>0</v>
      </c>
      <c r="Y594" s="162"/>
      <c r="AR594" s="163" t="s">
        <v>753</v>
      </c>
      <c r="AT594" s="163" t="s">
        <v>150</v>
      </c>
      <c r="AU594" s="163" t="s">
        <v>86</v>
      </c>
      <c r="AY594" s="3" t="s">
        <v>148</v>
      </c>
      <c r="BE594" s="164" t="n">
        <f aca="false">IF(O594="základní",K594,0)</f>
        <v>0</v>
      </c>
      <c r="BF594" s="164" t="n">
        <f aca="false">IF(O594="snížená",K594,0)</f>
        <v>0</v>
      </c>
      <c r="BG594" s="164" t="n">
        <f aca="false">IF(O594="zákl. přenesená",K594,0)</f>
        <v>0</v>
      </c>
      <c r="BH594" s="164" t="n">
        <f aca="false">IF(O594="sníž. přenesená",K594,0)</f>
        <v>0</v>
      </c>
      <c r="BI594" s="164" t="n">
        <f aca="false">IF(O594="nulová",K594,0)</f>
        <v>0</v>
      </c>
      <c r="BJ594" s="3" t="s">
        <v>86</v>
      </c>
      <c r="BK594" s="164" t="n">
        <f aca="false">ROUND(P594*H594,2)</f>
        <v>0</v>
      </c>
      <c r="BL594" s="3" t="s">
        <v>753</v>
      </c>
      <c r="BM594" s="163" t="s">
        <v>807</v>
      </c>
    </row>
    <row r="595" s="166" customFormat="true" ht="22.5" hidden="false" customHeight="false" outlineLevel="0" collapsed="false">
      <c r="B595" s="167"/>
      <c r="D595" s="168" t="s">
        <v>150</v>
      </c>
      <c r="E595" s="169"/>
      <c r="F595" s="170" t="s">
        <v>810</v>
      </c>
      <c r="H595" s="169"/>
      <c r="M595" s="167"/>
      <c r="N595" s="171"/>
      <c r="O595" s="166" t="s">
        <v>41</v>
      </c>
      <c r="P595" s="166" t="n">
        <f aca="false">I595+J595</f>
        <v>0</v>
      </c>
      <c r="Q595" s="166" t="n">
        <f aca="false">ROUND(I595*H595,2)</f>
        <v>0</v>
      </c>
      <c r="R595" s="166" t="n">
        <f aca="false">ROUND(J595*H595,2)</f>
        <v>0</v>
      </c>
      <c r="S595" s="166" t="n">
        <v>0</v>
      </c>
      <c r="T595" s="166" t="n">
        <f aca="false">S595*H595</f>
        <v>0</v>
      </c>
      <c r="U595" s="166" t="n">
        <v>0</v>
      </c>
      <c r="V595" s="166" t="n">
        <f aca="false">U595*H595</f>
        <v>0</v>
      </c>
      <c r="W595" s="166" t="n">
        <v>0</v>
      </c>
      <c r="X595" s="166" t="n">
        <f aca="false">W595*H595</f>
        <v>0</v>
      </c>
      <c r="Y595" s="172"/>
      <c r="AR595" s="166" t="s">
        <v>753</v>
      </c>
      <c r="AT595" s="169" t="s">
        <v>150</v>
      </c>
      <c r="AU595" s="169" t="s">
        <v>86</v>
      </c>
      <c r="AY595" s="169" t="s">
        <v>148</v>
      </c>
      <c r="BE595" s="166" t="n">
        <f aca="false">IF(O595="základní",K595,0)</f>
        <v>0</v>
      </c>
      <c r="BF595" s="166" t="n">
        <f aca="false">IF(O595="snížená",K595,0)</f>
        <v>0</v>
      </c>
      <c r="BG595" s="166" t="n">
        <f aca="false">IF(O595="zákl. přenesená",K595,0)</f>
        <v>0</v>
      </c>
      <c r="BH595" s="166" t="n">
        <f aca="false">IF(O595="sníž. přenesená",K595,0)</f>
        <v>0</v>
      </c>
      <c r="BI595" s="166" t="n">
        <f aca="false">IF(O595="nulová",K595,0)</f>
        <v>0</v>
      </c>
      <c r="BJ595" s="166" t="s">
        <v>86</v>
      </c>
      <c r="BK595" s="166" t="n">
        <f aca="false">ROUND(P595*H595,2)</f>
        <v>0</v>
      </c>
      <c r="BL595" s="166" t="s">
        <v>753</v>
      </c>
      <c r="BM595" s="166" t="s">
        <v>807</v>
      </c>
    </row>
    <row r="596" s="17" customFormat="true" ht="24" hidden="false" customHeight="false" outlineLevel="0" collapsed="false">
      <c r="B596" s="152"/>
      <c r="C596" s="153"/>
      <c r="D596" s="153" t="s">
        <v>150</v>
      </c>
      <c r="E596" s="154"/>
      <c r="F596" s="222" t="s">
        <v>811</v>
      </c>
      <c r="G596" s="165" t="s">
        <v>416</v>
      </c>
      <c r="H596" s="156" t="n">
        <v>3</v>
      </c>
      <c r="I596" s="157"/>
      <c r="J596" s="157"/>
      <c r="K596" s="157" t="n">
        <f aca="false">ROUND(P596*H596,2)</f>
        <v>0</v>
      </c>
      <c r="L596" s="155"/>
      <c r="M596" s="18"/>
      <c r="N596" s="158"/>
      <c r="O596" s="159" t="s">
        <v>41</v>
      </c>
      <c r="P596" s="160" t="n">
        <f aca="false">I596+J596</f>
        <v>0</v>
      </c>
      <c r="Q596" s="160" t="n">
        <f aca="false">ROUND(I596*H596,2)</f>
        <v>0</v>
      </c>
      <c r="R596" s="160" t="n">
        <f aca="false">ROUND(J596*H596,2)</f>
        <v>0</v>
      </c>
      <c r="S596" s="161" t="n">
        <v>0</v>
      </c>
      <c r="T596" s="161" t="n">
        <f aca="false">S596*H596</f>
        <v>0</v>
      </c>
      <c r="U596" s="161" t="n">
        <v>0</v>
      </c>
      <c r="V596" s="161" t="n">
        <f aca="false">U596*H596</f>
        <v>0</v>
      </c>
      <c r="W596" s="161" t="n">
        <v>0</v>
      </c>
      <c r="X596" s="161" t="n">
        <f aca="false">W596*H596</f>
        <v>0</v>
      </c>
      <c r="Y596" s="162"/>
      <c r="AR596" s="163" t="s">
        <v>753</v>
      </c>
      <c r="AT596" s="163" t="s">
        <v>150</v>
      </c>
      <c r="AU596" s="163" t="s">
        <v>86</v>
      </c>
      <c r="AY596" s="3" t="s">
        <v>148</v>
      </c>
      <c r="BE596" s="164" t="n">
        <f aca="false">IF(O596="základní",K596,0)</f>
        <v>0</v>
      </c>
      <c r="BF596" s="164" t="n">
        <f aca="false">IF(O596="snížená",K596,0)</f>
        <v>0</v>
      </c>
      <c r="BG596" s="164" t="n">
        <f aca="false">IF(O596="zákl. přenesená",K596,0)</f>
        <v>0</v>
      </c>
      <c r="BH596" s="164" t="n">
        <f aca="false">IF(O596="sníž. přenesená",K596,0)</f>
        <v>0</v>
      </c>
      <c r="BI596" s="164" t="n">
        <f aca="false">IF(O596="nulová",K596,0)</f>
        <v>0</v>
      </c>
      <c r="BJ596" s="3" t="s">
        <v>86</v>
      </c>
      <c r="BK596" s="164" t="n">
        <f aca="false">ROUND(P596*H596,2)</f>
        <v>0</v>
      </c>
      <c r="BL596" s="3" t="s">
        <v>753</v>
      </c>
      <c r="BM596" s="163" t="s">
        <v>807</v>
      </c>
    </row>
    <row r="597" s="17" customFormat="true" ht="24" hidden="false" customHeight="false" outlineLevel="0" collapsed="false">
      <c r="B597" s="152"/>
      <c r="C597" s="153"/>
      <c r="D597" s="153" t="s">
        <v>150</v>
      </c>
      <c r="E597" s="154"/>
      <c r="F597" s="222" t="s">
        <v>812</v>
      </c>
      <c r="G597" s="165" t="s">
        <v>416</v>
      </c>
      <c r="H597" s="156" t="n">
        <v>3</v>
      </c>
      <c r="I597" s="157"/>
      <c r="J597" s="157"/>
      <c r="K597" s="157" t="n">
        <f aca="false">ROUND(P597*H597,2)</f>
        <v>0</v>
      </c>
      <c r="L597" s="155"/>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753</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753</v>
      </c>
      <c r="BM597" s="163" t="s">
        <v>807</v>
      </c>
    </row>
    <row r="598" s="17" customFormat="true" ht="24" hidden="false" customHeight="false" outlineLevel="0" collapsed="false">
      <c r="B598" s="152"/>
      <c r="C598" s="153"/>
      <c r="D598" s="153" t="s">
        <v>150</v>
      </c>
      <c r="E598" s="154"/>
      <c r="F598" s="222" t="s">
        <v>813</v>
      </c>
      <c r="G598" s="223" t="s">
        <v>416</v>
      </c>
      <c r="H598" s="156" t="n">
        <v>3</v>
      </c>
      <c r="I598" s="157"/>
      <c r="J598" s="157"/>
      <c r="K598" s="157" t="n">
        <f aca="false">ROUND(P598*H598,2)</f>
        <v>0</v>
      </c>
      <c r="L598" s="155"/>
      <c r="M598" s="18"/>
      <c r="N598" s="158"/>
      <c r="O598" s="159" t="s">
        <v>41</v>
      </c>
      <c r="P598" s="160" t="n">
        <f aca="false">I598+J598</f>
        <v>0</v>
      </c>
      <c r="Q598" s="160" t="n">
        <f aca="false">ROUND(I598*H598,2)</f>
        <v>0</v>
      </c>
      <c r="R598" s="160" t="n">
        <f aca="false">ROUND(J598*H598,2)</f>
        <v>0</v>
      </c>
      <c r="S598" s="161" t="n">
        <v>0</v>
      </c>
      <c r="T598" s="161" t="n">
        <f aca="false">S598*H598</f>
        <v>0</v>
      </c>
      <c r="U598" s="161" t="n">
        <v>0</v>
      </c>
      <c r="V598" s="161" t="n">
        <f aca="false">U598*H598</f>
        <v>0</v>
      </c>
      <c r="W598" s="161" t="n">
        <v>0</v>
      </c>
      <c r="X598" s="161" t="n">
        <f aca="false">W598*H598</f>
        <v>0</v>
      </c>
      <c r="Y598" s="162"/>
      <c r="AR598" s="163" t="s">
        <v>753</v>
      </c>
      <c r="AT598" s="163" t="s">
        <v>150</v>
      </c>
      <c r="AU598" s="163" t="s">
        <v>86</v>
      </c>
      <c r="AY598" s="3" t="s">
        <v>148</v>
      </c>
      <c r="BE598" s="164" t="n">
        <f aca="false">IF(O598="základní",K598,0)</f>
        <v>0</v>
      </c>
      <c r="BF598" s="164" t="n">
        <f aca="false">IF(O598="snížená",K598,0)</f>
        <v>0</v>
      </c>
      <c r="BG598" s="164" t="n">
        <f aca="false">IF(O598="zákl. přenesená",K598,0)</f>
        <v>0</v>
      </c>
      <c r="BH598" s="164" t="n">
        <f aca="false">IF(O598="sníž. přenesená",K598,0)</f>
        <v>0</v>
      </c>
      <c r="BI598" s="164" t="n">
        <f aca="false">IF(O598="nulová",K598,0)</f>
        <v>0</v>
      </c>
      <c r="BJ598" s="3" t="s">
        <v>86</v>
      </c>
      <c r="BK598" s="164" t="n">
        <f aca="false">ROUND(P598*H598,2)</f>
        <v>0</v>
      </c>
      <c r="BL598" s="3" t="s">
        <v>753</v>
      </c>
      <c r="BM598" s="163" t="s">
        <v>807</v>
      </c>
    </row>
    <row r="599" s="166" customFormat="true" ht="22.5" hidden="false" customHeight="false" outlineLevel="0" collapsed="false">
      <c r="B599" s="167"/>
      <c r="D599" s="168" t="s">
        <v>150</v>
      </c>
      <c r="E599" s="169"/>
      <c r="F599" s="170" t="s">
        <v>814</v>
      </c>
      <c r="H599" s="169"/>
      <c r="M599" s="167"/>
      <c r="N599" s="171"/>
      <c r="O599" s="166" t="s">
        <v>41</v>
      </c>
      <c r="P599" s="166" t="n">
        <f aca="false">I599+J599</f>
        <v>0</v>
      </c>
      <c r="Q599" s="166" t="n">
        <f aca="false">ROUND(I599*H599,2)</f>
        <v>0</v>
      </c>
      <c r="R599" s="166" t="n">
        <f aca="false">ROUND(J599*H599,2)</f>
        <v>0</v>
      </c>
      <c r="S599" s="166" t="n">
        <v>0</v>
      </c>
      <c r="T599" s="166" t="n">
        <f aca="false">S599*H599</f>
        <v>0</v>
      </c>
      <c r="U599" s="166" t="n">
        <v>0</v>
      </c>
      <c r="V599" s="166" t="n">
        <f aca="false">U599*H599</f>
        <v>0</v>
      </c>
      <c r="W599" s="166" t="n">
        <v>0</v>
      </c>
      <c r="X599" s="166" t="n">
        <f aca="false">W599*H599</f>
        <v>0</v>
      </c>
      <c r="Y599" s="172"/>
      <c r="AR599" s="166" t="s">
        <v>753</v>
      </c>
      <c r="AT599" s="169" t="s">
        <v>150</v>
      </c>
      <c r="AU599" s="169" t="s">
        <v>86</v>
      </c>
      <c r="AY599" s="169" t="s">
        <v>148</v>
      </c>
      <c r="BE599" s="166" t="n">
        <f aca="false">IF(O599="základní",K599,0)</f>
        <v>0</v>
      </c>
      <c r="BF599" s="166" t="n">
        <f aca="false">IF(O599="snížená",K599,0)</f>
        <v>0</v>
      </c>
      <c r="BG599" s="166" t="n">
        <f aca="false">IF(O599="zákl. přenesená",K599,0)</f>
        <v>0</v>
      </c>
      <c r="BH599" s="166" t="n">
        <f aca="false">IF(O599="sníž. přenesená",K599,0)</f>
        <v>0</v>
      </c>
      <c r="BI599" s="166" t="n">
        <f aca="false">IF(O599="nulová",K599,0)</f>
        <v>0</v>
      </c>
      <c r="BJ599" s="166" t="s">
        <v>86</v>
      </c>
      <c r="BK599" s="166" t="n">
        <f aca="false">ROUND(P599*H599,2)</f>
        <v>0</v>
      </c>
      <c r="BL599" s="166" t="s">
        <v>753</v>
      </c>
      <c r="BM599" s="166" t="s">
        <v>807</v>
      </c>
    </row>
    <row r="600" s="17" customFormat="true" ht="24" hidden="false" customHeight="false" outlineLevel="0" collapsed="false">
      <c r="B600" s="152"/>
      <c r="C600" s="153"/>
      <c r="D600" s="153" t="s">
        <v>150</v>
      </c>
      <c r="E600" s="154"/>
      <c r="F600" s="222" t="s">
        <v>815</v>
      </c>
      <c r="G600" s="165" t="s">
        <v>416</v>
      </c>
      <c r="H600" s="156" t="n">
        <v>3</v>
      </c>
      <c r="I600" s="157"/>
      <c r="J600" s="157"/>
      <c r="K600" s="157" t="n">
        <f aca="false">ROUND(P600*H600,2)</f>
        <v>0</v>
      </c>
      <c r="L600" s="155"/>
      <c r="M600" s="18"/>
      <c r="N600" s="158"/>
      <c r="O600" s="159" t="s">
        <v>41</v>
      </c>
      <c r="P600" s="160" t="n">
        <f aca="false">I600+J600</f>
        <v>0</v>
      </c>
      <c r="Q600" s="160" t="n">
        <f aca="false">ROUND(I600*H600,2)</f>
        <v>0</v>
      </c>
      <c r="R600" s="160" t="n">
        <f aca="false">ROUND(J600*H600,2)</f>
        <v>0</v>
      </c>
      <c r="S600" s="161" t="n">
        <v>0</v>
      </c>
      <c r="T600" s="161" t="n">
        <f aca="false">S600*H600</f>
        <v>0</v>
      </c>
      <c r="U600" s="161" t="n">
        <v>0</v>
      </c>
      <c r="V600" s="161" t="n">
        <f aca="false">U600*H600</f>
        <v>0</v>
      </c>
      <c r="W600" s="161" t="n">
        <v>0</v>
      </c>
      <c r="X600" s="161" t="n">
        <f aca="false">W600*H600</f>
        <v>0</v>
      </c>
      <c r="Y600" s="162"/>
      <c r="AR600" s="163" t="s">
        <v>753</v>
      </c>
      <c r="AT600" s="163" t="s">
        <v>150</v>
      </c>
      <c r="AU600" s="163" t="s">
        <v>86</v>
      </c>
      <c r="AY600" s="3" t="s">
        <v>148</v>
      </c>
      <c r="BE600" s="164" t="n">
        <f aca="false">IF(O600="základní",K600,0)</f>
        <v>0</v>
      </c>
      <c r="BF600" s="164" t="n">
        <f aca="false">IF(O600="snížená",K600,0)</f>
        <v>0</v>
      </c>
      <c r="BG600" s="164" t="n">
        <f aca="false">IF(O600="zákl. přenesená",K600,0)</f>
        <v>0</v>
      </c>
      <c r="BH600" s="164" t="n">
        <f aca="false">IF(O600="sníž. přenesená",K600,0)</f>
        <v>0</v>
      </c>
      <c r="BI600" s="164" t="n">
        <f aca="false">IF(O600="nulová",K600,0)</f>
        <v>0</v>
      </c>
      <c r="BJ600" s="3" t="s">
        <v>86</v>
      </c>
      <c r="BK600" s="164" t="n">
        <f aca="false">ROUND(P600*H600,2)</f>
        <v>0</v>
      </c>
      <c r="BL600" s="3" t="s">
        <v>753</v>
      </c>
      <c r="BM600" s="163" t="s">
        <v>807</v>
      </c>
    </row>
    <row r="601" s="17" customFormat="true" ht="24" hidden="false" customHeight="false" outlineLevel="0" collapsed="false">
      <c r="B601" s="152"/>
      <c r="C601" s="176"/>
      <c r="D601" s="176"/>
      <c r="E601" s="177" t="s">
        <v>816</v>
      </c>
      <c r="F601" s="178" t="s">
        <v>817</v>
      </c>
      <c r="G601" s="179"/>
      <c r="H601" s="180"/>
      <c r="I601" s="181"/>
      <c r="J601" s="181"/>
      <c r="K601" s="181"/>
      <c r="L601" s="178"/>
      <c r="M601" s="18"/>
      <c r="N601" s="158"/>
      <c r="O601" s="159" t="s">
        <v>41</v>
      </c>
      <c r="P601" s="160" t="n">
        <f aca="false">I601+J601</f>
        <v>0</v>
      </c>
      <c r="Q601" s="160" t="n">
        <f aca="false">ROUND(I601*H601,2)</f>
        <v>0</v>
      </c>
      <c r="R601" s="160" t="n">
        <f aca="false">ROUND(J601*H601,2)</f>
        <v>0</v>
      </c>
      <c r="S601" s="161" t="n">
        <v>0</v>
      </c>
      <c r="T601" s="161" t="n">
        <f aca="false">S601*H601</f>
        <v>0</v>
      </c>
      <c r="U601" s="161" t="n">
        <v>0</v>
      </c>
      <c r="V601" s="161" t="n">
        <f aca="false">U601*H601</f>
        <v>0</v>
      </c>
      <c r="W601" s="161" t="n">
        <v>0</v>
      </c>
      <c r="X601" s="161" t="n">
        <f aca="false">W601*H601</f>
        <v>0</v>
      </c>
      <c r="Y601" s="162"/>
      <c r="AR601" s="163" t="s">
        <v>154</v>
      </c>
      <c r="AT601" s="163" t="s">
        <v>150</v>
      </c>
      <c r="AU601" s="163" t="s">
        <v>86</v>
      </c>
      <c r="AY601" s="3" t="s">
        <v>148</v>
      </c>
      <c r="BE601" s="164" t="n">
        <f aca="false">IF(O601="základní",K601,0)</f>
        <v>0</v>
      </c>
      <c r="BF601" s="164" t="n">
        <f aca="false">IF(O601="snížená",K601,0)</f>
        <v>0</v>
      </c>
      <c r="BG601" s="164" t="n">
        <f aca="false">IF(O601="zákl. přenesená",K601,0)</f>
        <v>0</v>
      </c>
      <c r="BH601" s="164" t="n">
        <f aca="false">IF(O601="sníž. přenesená",K601,0)</f>
        <v>0</v>
      </c>
      <c r="BI601" s="164" t="n">
        <f aca="false">IF(O601="nulová",K601,0)</f>
        <v>0</v>
      </c>
      <c r="BJ601" s="3" t="s">
        <v>86</v>
      </c>
      <c r="BK601" s="164" t="n">
        <f aca="false">ROUND(P601*H601,2)</f>
        <v>0</v>
      </c>
      <c r="BL601" s="3" t="s">
        <v>154</v>
      </c>
      <c r="BM601" s="163" t="s">
        <v>215</v>
      </c>
    </row>
    <row r="602" s="17" customFormat="true" ht="16.5" hidden="false" customHeight="true" outlineLevel="0" collapsed="false">
      <c r="B602" s="152"/>
      <c r="C602" s="153"/>
      <c r="D602" s="153" t="s">
        <v>150</v>
      </c>
      <c r="E602" s="221" t="s">
        <v>818</v>
      </c>
      <c r="F602" s="222" t="s">
        <v>806</v>
      </c>
      <c r="G602" s="165" t="s">
        <v>416</v>
      </c>
      <c r="H602" s="156" t="n">
        <v>2</v>
      </c>
      <c r="I602" s="157"/>
      <c r="J602" s="157"/>
      <c r="K602" s="157" t="n">
        <f aca="false">ROUND(P602*H602,2)</f>
        <v>0</v>
      </c>
      <c r="L602" s="155"/>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753</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753</v>
      </c>
      <c r="BM602" s="163" t="s">
        <v>807</v>
      </c>
    </row>
    <row r="603" s="166" customFormat="true" ht="56.25" hidden="false" customHeight="false" outlineLevel="0" collapsed="false">
      <c r="B603" s="167"/>
      <c r="D603" s="168"/>
      <c r="E603" s="169"/>
      <c r="F603" s="170" t="s">
        <v>808</v>
      </c>
      <c r="H603" s="169"/>
      <c r="M603" s="167"/>
      <c r="N603" s="171"/>
      <c r="Y603" s="172"/>
      <c r="AT603" s="169" t="s">
        <v>161</v>
      </c>
      <c r="AU603" s="169" t="s">
        <v>86</v>
      </c>
      <c r="AV603" s="166" t="s">
        <v>86</v>
      </c>
      <c r="AW603" s="166" t="s">
        <v>3</v>
      </c>
      <c r="AX603" s="166" t="s">
        <v>78</v>
      </c>
      <c r="AY603" s="169" t="s">
        <v>148</v>
      </c>
    </row>
    <row r="604" s="17" customFormat="true" ht="16.5" hidden="false" customHeight="true" outlineLevel="0" collapsed="false">
      <c r="B604" s="152"/>
      <c r="C604" s="153"/>
      <c r="D604" s="153" t="s">
        <v>150</v>
      </c>
      <c r="E604" s="221"/>
      <c r="F604" s="155" t="s">
        <v>809</v>
      </c>
      <c r="G604" s="165" t="s">
        <v>416</v>
      </c>
      <c r="H604" s="156" t="n">
        <v>2</v>
      </c>
      <c r="I604" s="157"/>
      <c r="J604" s="157"/>
      <c r="K604" s="157" t="n">
        <f aca="false">ROUND(P604*H604,2)</f>
        <v>0</v>
      </c>
      <c r="L604" s="155"/>
      <c r="M604" s="18"/>
      <c r="N604" s="158"/>
      <c r="O604" s="159" t="s">
        <v>41</v>
      </c>
      <c r="P604" s="160" t="n">
        <f aca="false">I604+J604</f>
        <v>0</v>
      </c>
      <c r="Q604" s="160" t="n">
        <f aca="false">ROUND(I604*H604,2)</f>
        <v>0</v>
      </c>
      <c r="R604" s="160" t="n">
        <f aca="false">ROUND(J604*H604,2)</f>
        <v>0</v>
      </c>
      <c r="S604" s="161" t="n">
        <v>0</v>
      </c>
      <c r="T604" s="161" t="n">
        <f aca="false">S604*H604</f>
        <v>0</v>
      </c>
      <c r="U604" s="161" t="n">
        <v>0</v>
      </c>
      <c r="V604" s="161" t="n">
        <f aca="false">U604*H604</f>
        <v>0</v>
      </c>
      <c r="W604" s="161" t="n">
        <v>0</v>
      </c>
      <c r="X604" s="161" t="n">
        <f aca="false">W604*H604</f>
        <v>0</v>
      </c>
      <c r="Y604" s="162"/>
      <c r="AR604" s="163" t="s">
        <v>753</v>
      </c>
      <c r="AT604" s="163" t="s">
        <v>150</v>
      </c>
      <c r="AU604" s="163" t="s">
        <v>86</v>
      </c>
      <c r="AY604" s="3" t="s">
        <v>148</v>
      </c>
      <c r="BE604" s="164" t="n">
        <f aca="false">IF(O604="základní",K604,0)</f>
        <v>0</v>
      </c>
      <c r="BF604" s="164" t="n">
        <f aca="false">IF(O604="snížená",K604,0)</f>
        <v>0</v>
      </c>
      <c r="BG604" s="164" t="n">
        <f aca="false">IF(O604="zákl. přenesená",K604,0)</f>
        <v>0</v>
      </c>
      <c r="BH604" s="164" t="n">
        <f aca="false">IF(O604="sníž. přenesená",K604,0)</f>
        <v>0</v>
      </c>
      <c r="BI604" s="164" t="n">
        <f aca="false">IF(O604="nulová",K604,0)</f>
        <v>0</v>
      </c>
      <c r="BJ604" s="3" t="s">
        <v>86</v>
      </c>
      <c r="BK604" s="164" t="n">
        <f aca="false">ROUND(P604*H604,2)</f>
        <v>0</v>
      </c>
      <c r="BL604" s="3" t="s">
        <v>753</v>
      </c>
      <c r="BM604" s="163" t="s">
        <v>807</v>
      </c>
    </row>
    <row r="605" s="166" customFormat="true" ht="22.5" hidden="false" customHeight="false" outlineLevel="0" collapsed="false">
      <c r="B605" s="167"/>
      <c r="D605" s="168"/>
      <c r="E605" s="169"/>
      <c r="F605" s="170" t="s">
        <v>810</v>
      </c>
      <c r="H605" s="169"/>
      <c r="M605" s="167"/>
      <c r="N605" s="171"/>
      <c r="O605" s="166" t="s">
        <v>41</v>
      </c>
      <c r="P605" s="166" t="n">
        <f aca="false">I605+J605</f>
        <v>0</v>
      </c>
      <c r="Q605" s="166" t="n">
        <f aca="false">ROUND(I605*H605,2)</f>
        <v>0</v>
      </c>
      <c r="R605" s="166" t="n">
        <f aca="false">ROUND(J605*H605,2)</f>
        <v>0</v>
      </c>
      <c r="S605" s="166" t="n">
        <v>0</v>
      </c>
      <c r="T605" s="166" t="n">
        <f aca="false">S605*H605</f>
        <v>0</v>
      </c>
      <c r="U605" s="166" t="n">
        <v>0</v>
      </c>
      <c r="V605" s="166" t="n">
        <f aca="false">U605*H605</f>
        <v>0</v>
      </c>
      <c r="W605" s="166" t="n">
        <v>0</v>
      </c>
      <c r="X605" s="166" t="n">
        <f aca="false">W605*H605</f>
        <v>0</v>
      </c>
      <c r="Y605" s="172"/>
      <c r="AR605" s="166" t="s">
        <v>753</v>
      </c>
      <c r="AT605" s="169" t="s">
        <v>150</v>
      </c>
      <c r="AU605" s="169" t="s">
        <v>86</v>
      </c>
      <c r="AY605" s="169" t="s">
        <v>148</v>
      </c>
      <c r="BE605" s="166" t="n">
        <f aca="false">IF(O605="základní",K605,0)</f>
        <v>0</v>
      </c>
      <c r="BF605" s="166" t="n">
        <f aca="false">IF(O605="snížená",K605,0)</f>
        <v>0</v>
      </c>
      <c r="BG605" s="166" t="n">
        <f aca="false">IF(O605="zákl. přenesená",K605,0)</f>
        <v>0</v>
      </c>
      <c r="BH605" s="166" t="n">
        <f aca="false">IF(O605="sníž. přenesená",K605,0)</f>
        <v>0</v>
      </c>
      <c r="BI605" s="166" t="n">
        <f aca="false">IF(O605="nulová",K605,0)</f>
        <v>0</v>
      </c>
      <c r="BJ605" s="166" t="s">
        <v>86</v>
      </c>
      <c r="BK605" s="166" t="n">
        <f aca="false">ROUND(P605*H605,2)</f>
        <v>0</v>
      </c>
      <c r="BL605" s="166" t="s">
        <v>753</v>
      </c>
      <c r="BM605" s="166" t="s">
        <v>807</v>
      </c>
    </row>
    <row r="606" s="17" customFormat="true" ht="24" hidden="false" customHeight="false" outlineLevel="0" collapsed="false">
      <c r="B606" s="152"/>
      <c r="C606" s="153"/>
      <c r="D606" s="153" t="s">
        <v>150</v>
      </c>
      <c r="E606" s="154"/>
      <c r="F606" s="222" t="s">
        <v>811</v>
      </c>
      <c r="G606" s="165" t="s">
        <v>416</v>
      </c>
      <c r="H606" s="156" t="n">
        <v>2</v>
      </c>
      <c r="I606" s="157"/>
      <c r="J606" s="157"/>
      <c r="K606" s="157" t="n">
        <f aca="false">ROUND(P606*H606,2)</f>
        <v>0</v>
      </c>
      <c r="L606" s="155"/>
      <c r="M606" s="18"/>
      <c r="N606" s="158"/>
      <c r="O606" s="159" t="s">
        <v>41</v>
      </c>
      <c r="P606" s="160" t="n">
        <f aca="false">I606+J606</f>
        <v>0</v>
      </c>
      <c r="Q606" s="160" t="n">
        <f aca="false">ROUND(I606*H606,2)</f>
        <v>0</v>
      </c>
      <c r="R606" s="160" t="n">
        <f aca="false">ROUND(J606*H606,2)</f>
        <v>0</v>
      </c>
      <c r="S606" s="161" t="n">
        <v>0</v>
      </c>
      <c r="T606" s="161" t="n">
        <f aca="false">S606*H606</f>
        <v>0</v>
      </c>
      <c r="U606" s="161" t="n">
        <v>0</v>
      </c>
      <c r="V606" s="161" t="n">
        <f aca="false">U606*H606</f>
        <v>0</v>
      </c>
      <c r="W606" s="161" t="n">
        <v>0</v>
      </c>
      <c r="X606" s="161" t="n">
        <f aca="false">W606*H606</f>
        <v>0</v>
      </c>
      <c r="Y606" s="162"/>
      <c r="AR606" s="163" t="s">
        <v>753</v>
      </c>
      <c r="AT606" s="163" t="s">
        <v>150</v>
      </c>
      <c r="AU606" s="163" t="s">
        <v>86</v>
      </c>
      <c r="AY606" s="3" t="s">
        <v>148</v>
      </c>
      <c r="BE606" s="164" t="n">
        <f aca="false">IF(O606="základní",K606,0)</f>
        <v>0</v>
      </c>
      <c r="BF606" s="164" t="n">
        <f aca="false">IF(O606="snížená",K606,0)</f>
        <v>0</v>
      </c>
      <c r="BG606" s="164" t="n">
        <f aca="false">IF(O606="zákl. přenesená",K606,0)</f>
        <v>0</v>
      </c>
      <c r="BH606" s="164" t="n">
        <f aca="false">IF(O606="sníž. přenesená",K606,0)</f>
        <v>0</v>
      </c>
      <c r="BI606" s="164" t="n">
        <f aca="false">IF(O606="nulová",K606,0)</f>
        <v>0</v>
      </c>
      <c r="BJ606" s="3" t="s">
        <v>86</v>
      </c>
      <c r="BK606" s="164" t="n">
        <f aca="false">ROUND(P606*H606,2)</f>
        <v>0</v>
      </c>
      <c r="BL606" s="3" t="s">
        <v>753</v>
      </c>
      <c r="BM606" s="163" t="s">
        <v>807</v>
      </c>
    </row>
    <row r="607" s="17" customFormat="true" ht="24" hidden="false" customHeight="false" outlineLevel="0" collapsed="false">
      <c r="B607" s="152"/>
      <c r="C607" s="153"/>
      <c r="D607" s="153" t="s">
        <v>150</v>
      </c>
      <c r="E607" s="154"/>
      <c r="F607" s="222" t="s">
        <v>812</v>
      </c>
      <c r="G607" s="165" t="s">
        <v>416</v>
      </c>
      <c r="H607" s="156" t="n">
        <v>2</v>
      </c>
      <c r="I607" s="157"/>
      <c r="J607" s="157"/>
      <c r="K607" s="157" t="n">
        <f aca="false">ROUND(P607*H607,2)</f>
        <v>0</v>
      </c>
      <c r="L607" s="155"/>
      <c r="M607" s="18"/>
      <c r="N607" s="158"/>
      <c r="O607" s="159" t="s">
        <v>41</v>
      </c>
      <c r="P607" s="160" t="n">
        <f aca="false">I607+J607</f>
        <v>0</v>
      </c>
      <c r="Q607" s="160" t="n">
        <f aca="false">ROUND(I607*H607,2)</f>
        <v>0</v>
      </c>
      <c r="R607" s="160" t="n">
        <f aca="false">ROUND(J607*H607,2)</f>
        <v>0</v>
      </c>
      <c r="S607" s="161" t="n">
        <v>0</v>
      </c>
      <c r="T607" s="161" t="n">
        <f aca="false">S607*H607</f>
        <v>0</v>
      </c>
      <c r="U607" s="161" t="n">
        <v>0</v>
      </c>
      <c r="V607" s="161" t="n">
        <f aca="false">U607*H607</f>
        <v>0</v>
      </c>
      <c r="W607" s="161" t="n">
        <v>0</v>
      </c>
      <c r="X607" s="161" t="n">
        <f aca="false">W607*H607</f>
        <v>0</v>
      </c>
      <c r="Y607" s="162"/>
      <c r="AR607" s="163" t="s">
        <v>753</v>
      </c>
      <c r="AT607" s="163" t="s">
        <v>150</v>
      </c>
      <c r="AU607" s="163" t="s">
        <v>86</v>
      </c>
      <c r="AY607" s="3" t="s">
        <v>148</v>
      </c>
      <c r="BE607" s="164" t="n">
        <f aca="false">IF(O607="základní",K607,0)</f>
        <v>0</v>
      </c>
      <c r="BF607" s="164" t="n">
        <f aca="false">IF(O607="snížená",K607,0)</f>
        <v>0</v>
      </c>
      <c r="BG607" s="164" t="n">
        <f aca="false">IF(O607="zákl. přenesená",K607,0)</f>
        <v>0</v>
      </c>
      <c r="BH607" s="164" t="n">
        <f aca="false">IF(O607="sníž. přenesená",K607,0)</f>
        <v>0</v>
      </c>
      <c r="BI607" s="164" t="n">
        <f aca="false">IF(O607="nulová",K607,0)</f>
        <v>0</v>
      </c>
      <c r="BJ607" s="3" t="s">
        <v>86</v>
      </c>
      <c r="BK607" s="164" t="n">
        <f aca="false">ROUND(P607*H607,2)</f>
        <v>0</v>
      </c>
      <c r="BL607" s="3" t="s">
        <v>753</v>
      </c>
      <c r="BM607" s="163" t="s">
        <v>807</v>
      </c>
    </row>
    <row r="608" s="17" customFormat="true" ht="24" hidden="false" customHeight="false" outlineLevel="0" collapsed="false">
      <c r="B608" s="152"/>
      <c r="C608" s="153"/>
      <c r="D608" s="153" t="s">
        <v>150</v>
      </c>
      <c r="E608" s="154"/>
      <c r="F608" s="222" t="s">
        <v>813</v>
      </c>
      <c r="G608" s="223" t="s">
        <v>416</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53</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53</v>
      </c>
      <c r="BM608" s="163" t="s">
        <v>807</v>
      </c>
    </row>
    <row r="609" s="166" customFormat="true" ht="22.5" hidden="false" customHeight="false" outlineLevel="0" collapsed="false">
      <c r="B609" s="167"/>
      <c r="D609" s="168"/>
      <c r="E609" s="169"/>
      <c r="F609" s="170" t="s">
        <v>814</v>
      </c>
      <c r="H609" s="169"/>
      <c r="M609" s="167"/>
      <c r="N609" s="171"/>
      <c r="O609" s="166" t="s">
        <v>41</v>
      </c>
      <c r="P609" s="166" t="n">
        <f aca="false">I609+J609</f>
        <v>0</v>
      </c>
      <c r="Q609" s="166" t="n">
        <f aca="false">ROUND(I609*H609,2)</f>
        <v>0</v>
      </c>
      <c r="R609" s="166" t="n">
        <f aca="false">ROUND(J609*H609,2)</f>
        <v>0</v>
      </c>
      <c r="S609" s="166" t="n">
        <v>0</v>
      </c>
      <c r="T609" s="166" t="n">
        <f aca="false">S609*H609</f>
        <v>0</v>
      </c>
      <c r="U609" s="166" t="n">
        <v>0</v>
      </c>
      <c r="V609" s="166" t="n">
        <f aca="false">U609*H609</f>
        <v>0</v>
      </c>
      <c r="W609" s="166" t="n">
        <v>0</v>
      </c>
      <c r="X609" s="166" t="n">
        <f aca="false">W609*H609</f>
        <v>0</v>
      </c>
      <c r="Y609" s="172"/>
      <c r="AR609" s="166" t="s">
        <v>753</v>
      </c>
      <c r="AT609" s="169" t="s">
        <v>150</v>
      </c>
      <c r="AU609" s="169" t="s">
        <v>86</v>
      </c>
      <c r="AY609" s="169" t="s">
        <v>148</v>
      </c>
      <c r="BE609" s="166" t="n">
        <f aca="false">IF(O609="základní",K609,0)</f>
        <v>0</v>
      </c>
      <c r="BF609" s="166" t="n">
        <f aca="false">IF(O609="snížená",K609,0)</f>
        <v>0</v>
      </c>
      <c r="BG609" s="166" t="n">
        <f aca="false">IF(O609="zákl. přenesená",K609,0)</f>
        <v>0</v>
      </c>
      <c r="BH609" s="166" t="n">
        <f aca="false">IF(O609="sníž. přenesená",K609,0)</f>
        <v>0</v>
      </c>
      <c r="BI609" s="166" t="n">
        <f aca="false">IF(O609="nulová",K609,0)</f>
        <v>0</v>
      </c>
      <c r="BJ609" s="166" t="s">
        <v>86</v>
      </c>
      <c r="BK609" s="166" t="n">
        <f aca="false">ROUND(P609*H609,2)</f>
        <v>0</v>
      </c>
      <c r="BL609" s="166" t="s">
        <v>753</v>
      </c>
      <c r="BM609" s="166" t="s">
        <v>807</v>
      </c>
    </row>
    <row r="610" s="17" customFormat="true" ht="24" hidden="false" customHeight="false" outlineLevel="0" collapsed="false">
      <c r="B610" s="152"/>
      <c r="C610" s="153"/>
      <c r="D610" s="153" t="s">
        <v>150</v>
      </c>
      <c r="E610" s="154"/>
      <c r="F610" s="222" t="s">
        <v>815</v>
      </c>
      <c r="G610" s="165" t="s">
        <v>416</v>
      </c>
      <c r="H610" s="156" t="n">
        <v>2</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53</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53</v>
      </c>
      <c r="BM610" s="163" t="s">
        <v>807</v>
      </c>
    </row>
    <row r="611" s="17" customFormat="true" ht="24" hidden="false" customHeight="false" outlineLevel="0" collapsed="false">
      <c r="B611" s="152"/>
      <c r="C611" s="176"/>
      <c r="D611" s="176"/>
      <c r="E611" s="177" t="s">
        <v>819</v>
      </c>
      <c r="F611" s="178" t="s">
        <v>820</v>
      </c>
      <c r="G611" s="179"/>
      <c r="H611" s="180"/>
      <c r="I611" s="181"/>
      <c r="J611" s="181"/>
      <c r="K611" s="181"/>
      <c r="L611" s="178"/>
      <c r="M611" s="18"/>
      <c r="N611" s="158"/>
      <c r="O611" s="159" t="s">
        <v>41</v>
      </c>
      <c r="P611" s="160" t="n">
        <f aca="false">I611+J611</f>
        <v>0</v>
      </c>
      <c r="Q611" s="160" t="n">
        <f aca="false">ROUND(I611*H611,2)</f>
        <v>0</v>
      </c>
      <c r="R611" s="160" t="n">
        <f aca="false">ROUND(J611*H611,2)</f>
        <v>0</v>
      </c>
      <c r="S611" s="161" t="n">
        <v>0</v>
      </c>
      <c r="T611" s="161" t="n">
        <f aca="false">S611*H611</f>
        <v>0</v>
      </c>
      <c r="U611" s="161" t="n">
        <v>0</v>
      </c>
      <c r="V611" s="161" t="n">
        <f aca="false">U611*H611</f>
        <v>0</v>
      </c>
      <c r="W611" s="161" t="n">
        <v>0</v>
      </c>
      <c r="X611" s="161" t="n">
        <f aca="false">W611*H611</f>
        <v>0</v>
      </c>
      <c r="Y611" s="162"/>
      <c r="AR611" s="163" t="s">
        <v>154</v>
      </c>
      <c r="AT611" s="163" t="s">
        <v>150</v>
      </c>
      <c r="AU611" s="163" t="s">
        <v>86</v>
      </c>
      <c r="AY611" s="3" t="s">
        <v>148</v>
      </c>
      <c r="BE611" s="164" t="n">
        <f aca="false">IF(O611="základní",K611,0)</f>
        <v>0</v>
      </c>
      <c r="BF611" s="164" t="n">
        <f aca="false">IF(O611="snížená",K611,0)</f>
        <v>0</v>
      </c>
      <c r="BG611" s="164" t="n">
        <f aca="false">IF(O611="zákl. přenesená",K611,0)</f>
        <v>0</v>
      </c>
      <c r="BH611" s="164" t="n">
        <f aca="false">IF(O611="sníž. přenesená",K611,0)</f>
        <v>0</v>
      </c>
      <c r="BI611" s="164" t="n">
        <f aca="false">IF(O611="nulová",K611,0)</f>
        <v>0</v>
      </c>
      <c r="BJ611" s="3" t="s">
        <v>86</v>
      </c>
      <c r="BK611" s="164" t="n">
        <f aca="false">ROUND(P611*H611,2)</f>
        <v>0</v>
      </c>
      <c r="BL611" s="3" t="s">
        <v>154</v>
      </c>
      <c r="BM611" s="163" t="s">
        <v>215</v>
      </c>
    </row>
    <row r="612" s="17" customFormat="true" ht="16.5" hidden="false" customHeight="true" outlineLevel="0" collapsed="false">
      <c r="B612" s="152"/>
      <c r="C612" s="153"/>
      <c r="D612" s="153" t="s">
        <v>150</v>
      </c>
      <c r="E612" s="221" t="s">
        <v>821</v>
      </c>
      <c r="F612" s="222" t="s">
        <v>806</v>
      </c>
      <c r="G612" s="165" t="s">
        <v>416</v>
      </c>
      <c r="H612" s="156" t="n">
        <v>1</v>
      </c>
      <c r="I612" s="157"/>
      <c r="J612" s="157"/>
      <c r="K612" s="157" t="n">
        <f aca="false">ROUND(P612*H612,2)</f>
        <v>0</v>
      </c>
      <c r="L612" s="155"/>
      <c r="M612" s="18"/>
      <c r="N612" s="158"/>
      <c r="O612" s="159" t="s">
        <v>41</v>
      </c>
      <c r="P612" s="160" t="n">
        <f aca="false">I612+J612</f>
        <v>0</v>
      </c>
      <c r="Q612" s="160" t="n">
        <f aca="false">ROUND(I612*H612,2)</f>
        <v>0</v>
      </c>
      <c r="R612" s="160" t="n">
        <f aca="false">ROUND(J612*H612,2)</f>
        <v>0</v>
      </c>
      <c r="S612" s="161" t="n">
        <v>0</v>
      </c>
      <c r="T612" s="161" t="n">
        <f aca="false">S612*H612</f>
        <v>0</v>
      </c>
      <c r="U612" s="161" t="n">
        <v>0</v>
      </c>
      <c r="V612" s="161" t="n">
        <f aca="false">U612*H612</f>
        <v>0</v>
      </c>
      <c r="W612" s="161" t="n">
        <v>0</v>
      </c>
      <c r="X612" s="161" t="n">
        <f aca="false">W612*H612</f>
        <v>0</v>
      </c>
      <c r="Y612" s="162"/>
      <c r="AR612" s="163" t="s">
        <v>753</v>
      </c>
      <c r="AT612" s="163" t="s">
        <v>150</v>
      </c>
      <c r="AU612" s="163" t="s">
        <v>86</v>
      </c>
      <c r="AY612" s="3" t="s">
        <v>148</v>
      </c>
      <c r="BE612" s="164" t="n">
        <f aca="false">IF(O612="základní",K612,0)</f>
        <v>0</v>
      </c>
      <c r="BF612" s="164" t="n">
        <f aca="false">IF(O612="snížená",K612,0)</f>
        <v>0</v>
      </c>
      <c r="BG612" s="164" t="n">
        <f aca="false">IF(O612="zákl. přenesená",K612,0)</f>
        <v>0</v>
      </c>
      <c r="BH612" s="164" t="n">
        <f aca="false">IF(O612="sníž. přenesená",K612,0)</f>
        <v>0</v>
      </c>
      <c r="BI612" s="164" t="n">
        <f aca="false">IF(O612="nulová",K612,0)</f>
        <v>0</v>
      </c>
      <c r="BJ612" s="3" t="s">
        <v>86</v>
      </c>
      <c r="BK612" s="164" t="n">
        <f aca="false">ROUND(P612*H612,2)</f>
        <v>0</v>
      </c>
      <c r="BL612" s="3" t="s">
        <v>753</v>
      </c>
      <c r="BM612" s="163" t="s">
        <v>807</v>
      </c>
    </row>
    <row r="613" s="166" customFormat="true" ht="56.25" hidden="false" customHeight="false" outlineLevel="0" collapsed="false">
      <c r="B613" s="167"/>
      <c r="D613" s="168"/>
      <c r="E613" s="169"/>
      <c r="F613" s="170" t="s">
        <v>808</v>
      </c>
      <c r="H613" s="169"/>
      <c r="M613" s="167"/>
      <c r="N613" s="171"/>
      <c r="Y613" s="172"/>
      <c r="AT613" s="169" t="s">
        <v>161</v>
      </c>
      <c r="AU613" s="169" t="s">
        <v>86</v>
      </c>
      <c r="AV613" s="166" t="s">
        <v>86</v>
      </c>
      <c r="AW613" s="166" t="s">
        <v>3</v>
      </c>
      <c r="AX613" s="166" t="s">
        <v>78</v>
      </c>
      <c r="AY613" s="169" t="s">
        <v>148</v>
      </c>
    </row>
    <row r="614" s="17" customFormat="true" ht="16.5" hidden="false" customHeight="true" outlineLevel="0" collapsed="false">
      <c r="B614" s="152"/>
      <c r="C614" s="153"/>
      <c r="D614" s="153" t="s">
        <v>150</v>
      </c>
      <c r="E614" s="221"/>
      <c r="F614" s="155" t="s">
        <v>809</v>
      </c>
      <c r="G614" s="165" t="s">
        <v>416</v>
      </c>
      <c r="H614" s="156" t="n">
        <v>1</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53</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53</v>
      </c>
      <c r="BM614" s="163" t="s">
        <v>807</v>
      </c>
    </row>
    <row r="615" s="166" customFormat="true" ht="22.5" hidden="false" customHeight="false" outlineLevel="0" collapsed="false">
      <c r="B615" s="167"/>
      <c r="D615" s="168"/>
      <c r="E615" s="169"/>
      <c r="F615" s="170" t="s">
        <v>810</v>
      </c>
      <c r="H615" s="169"/>
      <c r="M615" s="167"/>
      <c r="N615" s="171"/>
      <c r="O615" s="166" t="s">
        <v>41</v>
      </c>
      <c r="P615" s="166" t="n">
        <f aca="false">I615+J615</f>
        <v>0</v>
      </c>
      <c r="Q615" s="166" t="n">
        <f aca="false">ROUND(I615*H615,2)</f>
        <v>0</v>
      </c>
      <c r="R615" s="166" t="n">
        <f aca="false">ROUND(J615*H615,2)</f>
        <v>0</v>
      </c>
      <c r="S615" s="166" t="n">
        <v>0</v>
      </c>
      <c r="T615" s="166" t="n">
        <f aca="false">S615*H615</f>
        <v>0</v>
      </c>
      <c r="U615" s="166" t="n">
        <v>0</v>
      </c>
      <c r="V615" s="166" t="n">
        <f aca="false">U615*H615</f>
        <v>0</v>
      </c>
      <c r="W615" s="166" t="n">
        <v>0</v>
      </c>
      <c r="X615" s="166" t="n">
        <f aca="false">W615*H615</f>
        <v>0</v>
      </c>
      <c r="Y615" s="172"/>
      <c r="AR615" s="166" t="s">
        <v>753</v>
      </c>
      <c r="AT615" s="169" t="s">
        <v>150</v>
      </c>
      <c r="AU615" s="169" t="s">
        <v>86</v>
      </c>
      <c r="AY615" s="169" t="s">
        <v>148</v>
      </c>
      <c r="BE615" s="166" t="n">
        <f aca="false">IF(O615="základní",K615,0)</f>
        <v>0</v>
      </c>
      <c r="BF615" s="166" t="n">
        <f aca="false">IF(O615="snížená",K615,0)</f>
        <v>0</v>
      </c>
      <c r="BG615" s="166" t="n">
        <f aca="false">IF(O615="zákl. přenesená",K615,0)</f>
        <v>0</v>
      </c>
      <c r="BH615" s="166" t="n">
        <f aca="false">IF(O615="sníž. přenesená",K615,0)</f>
        <v>0</v>
      </c>
      <c r="BI615" s="166" t="n">
        <f aca="false">IF(O615="nulová",K615,0)</f>
        <v>0</v>
      </c>
      <c r="BJ615" s="166" t="s">
        <v>86</v>
      </c>
      <c r="BK615" s="166" t="n">
        <f aca="false">ROUND(P615*H615,2)</f>
        <v>0</v>
      </c>
      <c r="BL615" s="166" t="s">
        <v>753</v>
      </c>
      <c r="BM615" s="166" t="s">
        <v>807</v>
      </c>
    </row>
    <row r="616" s="17" customFormat="true" ht="24" hidden="false" customHeight="false" outlineLevel="0" collapsed="false">
      <c r="B616" s="152"/>
      <c r="C616" s="153"/>
      <c r="D616" s="153" t="s">
        <v>150</v>
      </c>
      <c r="E616" s="154"/>
      <c r="F616" s="222" t="s">
        <v>811</v>
      </c>
      <c r="G616" s="165" t="s">
        <v>416</v>
      </c>
      <c r="H616" s="156" t="n">
        <v>1</v>
      </c>
      <c r="I616" s="157"/>
      <c r="J616" s="157"/>
      <c r="K616" s="157" t="n">
        <f aca="false">ROUND(P616*H616,2)</f>
        <v>0</v>
      </c>
      <c r="L616" s="155"/>
      <c r="M616" s="18"/>
      <c r="N616" s="158"/>
      <c r="O616" s="159" t="s">
        <v>41</v>
      </c>
      <c r="P616" s="160" t="n">
        <f aca="false">I616+J616</f>
        <v>0</v>
      </c>
      <c r="Q616" s="160" t="n">
        <f aca="false">ROUND(I616*H616,2)</f>
        <v>0</v>
      </c>
      <c r="R616" s="160" t="n">
        <f aca="false">ROUND(J616*H616,2)</f>
        <v>0</v>
      </c>
      <c r="S616" s="161" t="n">
        <v>0</v>
      </c>
      <c r="T616" s="161" t="n">
        <f aca="false">S616*H616</f>
        <v>0</v>
      </c>
      <c r="U616" s="161" t="n">
        <v>0</v>
      </c>
      <c r="V616" s="161" t="n">
        <f aca="false">U616*H616</f>
        <v>0</v>
      </c>
      <c r="W616" s="161" t="n">
        <v>0</v>
      </c>
      <c r="X616" s="161" t="n">
        <f aca="false">W616*H616</f>
        <v>0</v>
      </c>
      <c r="Y616" s="162"/>
      <c r="AR616" s="163" t="s">
        <v>753</v>
      </c>
      <c r="AT616" s="163" t="s">
        <v>150</v>
      </c>
      <c r="AU616" s="163" t="s">
        <v>86</v>
      </c>
      <c r="AY616" s="3" t="s">
        <v>148</v>
      </c>
      <c r="BE616" s="164" t="n">
        <f aca="false">IF(O616="základní",K616,0)</f>
        <v>0</v>
      </c>
      <c r="BF616" s="164" t="n">
        <f aca="false">IF(O616="snížená",K616,0)</f>
        <v>0</v>
      </c>
      <c r="BG616" s="164" t="n">
        <f aca="false">IF(O616="zákl. přenesená",K616,0)</f>
        <v>0</v>
      </c>
      <c r="BH616" s="164" t="n">
        <f aca="false">IF(O616="sníž. přenesená",K616,0)</f>
        <v>0</v>
      </c>
      <c r="BI616" s="164" t="n">
        <f aca="false">IF(O616="nulová",K616,0)</f>
        <v>0</v>
      </c>
      <c r="BJ616" s="3" t="s">
        <v>86</v>
      </c>
      <c r="BK616" s="164" t="n">
        <f aca="false">ROUND(P616*H616,2)</f>
        <v>0</v>
      </c>
      <c r="BL616" s="3" t="s">
        <v>753</v>
      </c>
      <c r="BM616" s="163" t="s">
        <v>807</v>
      </c>
    </row>
    <row r="617" s="17" customFormat="true" ht="24" hidden="false" customHeight="false" outlineLevel="0" collapsed="false">
      <c r="B617" s="152"/>
      <c r="C617" s="153"/>
      <c r="D617" s="153" t="s">
        <v>150</v>
      </c>
      <c r="E617" s="154"/>
      <c r="F617" s="222" t="s">
        <v>812</v>
      </c>
      <c r="G617" s="165" t="s">
        <v>416</v>
      </c>
      <c r="H617" s="156" t="n">
        <v>1</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53</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53</v>
      </c>
      <c r="BM617" s="163" t="s">
        <v>807</v>
      </c>
    </row>
    <row r="618" s="17" customFormat="true" ht="24" hidden="false" customHeight="false" outlineLevel="0" collapsed="false">
      <c r="B618" s="152"/>
      <c r="C618" s="153"/>
      <c r="D618" s="153" t="s">
        <v>150</v>
      </c>
      <c r="E618" s="154"/>
      <c r="F618" s="222" t="s">
        <v>813</v>
      </c>
      <c r="G618" s="223" t="s">
        <v>416</v>
      </c>
      <c r="H618" s="156" t="n">
        <v>1</v>
      </c>
      <c r="I618" s="157"/>
      <c r="J618" s="157"/>
      <c r="K618" s="157" t="n">
        <f aca="false">ROUND(P618*H618,2)</f>
        <v>0</v>
      </c>
      <c r="L618" s="155"/>
      <c r="M618" s="18"/>
      <c r="N618" s="158"/>
      <c r="O618" s="159" t="s">
        <v>41</v>
      </c>
      <c r="P618" s="160" t="n">
        <f aca="false">I618+J618</f>
        <v>0</v>
      </c>
      <c r="Q618" s="160" t="n">
        <f aca="false">ROUND(I618*H618,2)</f>
        <v>0</v>
      </c>
      <c r="R618" s="160" t="n">
        <f aca="false">ROUND(J618*H618,2)</f>
        <v>0</v>
      </c>
      <c r="S618" s="161" t="n">
        <v>0</v>
      </c>
      <c r="T618" s="161" t="n">
        <f aca="false">S618*H618</f>
        <v>0</v>
      </c>
      <c r="U618" s="161" t="n">
        <v>0</v>
      </c>
      <c r="V618" s="161" t="n">
        <f aca="false">U618*H618</f>
        <v>0</v>
      </c>
      <c r="W618" s="161" t="n">
        <v>0</v>
      </c>
      <c r="X618" s="161" t="n">
        <f aca="false">W618*H618</f>
        <v>0</v>
      </c>
      <c r="Y618" s="162"/>
      <c r="AR618" s="163" t="s">
        <v>753</v>
      </c>
      <c r="AT618" s="163" t="s">
        <v>150</v>
      </c>
      <c r="AU618" s="163" t="s">
        <v>86</v>
      </c>
      <c r="AY618" s="3" t="s">
        <v>148</v>
      </c>
      <c r="BE618" s="164" t="n">
        <f aca="false">IF(O618="základní",K618,0)</f>
        <v>0</v>
      </c>
      <c r="BF618" s="164" t="n">
        <f aca="false">IF(O618="snížená",K618,0)</f>
        <v>0</v>
      </c>
      <c r="BG618" s="164" t="n">
        <f aca="false">IF(O618="zákl. přenesená",K618,0)</f>
        <v>0</v>
      </c>
      <c r="BH618" s="164" t="n">
        <f aca="false">IF(O618="sníž. přenesená",K618,0)</f>
        <v>0</v>
      </c>
      <c r="BI618" s="164" t="n">
        <f aca="false">IF(O618="nulová",K618,0)</f>
        <v>0</v>
      </c>
      <c r="BJ618" s="3" t="s">
        <v>86</v>
      </c>
      <c r="BK618" s="164" t="n">
        <f aca="false">ROUND(P618*H618,2)</f>
        <v>0</v>
      </c>
      <c r="BL618" s="3" t="s">
        <v>753</v>
      </c>
      <c r="BM618" s="163" t="s">
        <v>807</v>
      </c>
    </row>
    <row r="619" s="166" customFormat="true" ht="22.5" hidden="false" customHeight="false" outlineLevel="0" collapsed="false">
      <c r="B619" s="167"/>
      <c r="D619" s="168"/>
      <c r="E619" s="169"/>
      <c r="F619" s="170" t="s">
        <v>814</v>
      </c>
      <c r="H619" s="169"/>
      <c r="M619" s="167"/>
      <c r="N619" s="171"/>
      <c r="O619" s="166" t="s">
        <v>41</v>
      </c>
      <c r="P619" s="166" t="n">
        <f aca="false">I619+J619</f>
        <v>0</v>
      </c>
      <c r="Q619" s="166" t="n">
        <f aca="false">ROUND(I619*H619,2)</f>
        <v>0</v>
      </c>
      <c r="R619" s="166" t="n">
        <f aca="false">ROUND(J619*H619,2)</f>
        <v>0</v>
      </c>
      <c r="S619" s="166" t="n">
        <v>0</v>
      </c>
      <c r="T619" s="166" t="n">
        <f aca="false">S619*H619</f>
        <v>0</v>
      </c>
      <c r="U619" s="166" t="n">
        <v>0</v>
      </c>
      <c r="V619" s="166" t="n">
        <f aca="false">U619*H619</f>
        <v>0</v>
      </c>
      <c r="W619" s="166" t="n">
        <v>0</v>
      </c>
      <c r="X619" s="166" t="n">
        <f aca="false">W619*H619</f>
        <v>0</v>
      </c>
      <c r="Y619" s="172"/>
      <c r="AR619" s="166" t="s">
        <v>753</v>
      </c>
      <c r="AT619" s="169" t="s">
        <v>150</v>
      </c>
      <c r="AU619" s="169" t="s">
        <v>86</v>
      </c>
      <c r="AY619" s="169" t="s">
        <v>148</v>
      </c>
      <c r="BE619" s="166" t="n">
        <f aca="false">IF(O619="základní",K619,0)</f>
        <v>0</v>
      </c>
      <c r="BF619" s="166" t="n">
        <f aca="false">IF(O619="snížená",K619,0)</f>
        <v>0</v>
      </c>
      <c r="BG619" s="166" t="n">
        <f aca="false">IF(O619="zákl. přenesená",K619,0)</f>
        <v>0</v>
      </c>
      <c r="BH619" s="166" t="n">
        <f aca="false">IF(O619="sníž. přenesená",K619,0)</f>
        <v>0</v>
      </c>
      <c r="BI619" s="166" t="n">
        <f aca="false">IF(O619="nulová",K619,0)</f>
        <v>0</v>
      </c>
      <c r="BJ619" s="166" t="s">
        <v>86</v>
      </c>
      <c r="BK619" s="166" t="n">
        <f aca="false">ROUND(P619*H619,2)</f>
        <v>0</v>
      </c>
      <c r="BL619" s="166" t="s">
        <v>753</v>
      </c>
      <c r="BM619" s="166" t="s">
        <v>807</v>
      </c>
    </row>
    <row r="620" s="17" customFormat="true" ht="24" hidden="false" customHeight="false" outlineLevel="0" collapsed="false">
      <c r="B620" s="152"/>
      <c r="C620" s="153"/>
      <c r="D620" s="153" t="s">
        <v>150</v>
      </c>
      <c r="E620" s="154"/>
      <c r="F620" s="222" t="s">
        <v>815</v>
      </c>
      <c r="G620" s="165" t="s">
        <v>416</v>
      </c>
      <c r="H620" s="156" t="n">
        <v>1</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53</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53</v>
      </c>
      <c r="BM620" s="163" t="s">
        <v>807</v>
      </c>
    </row>
    <row r="621" s="17" customFormat="true" ht="12" hidden="false" customHeight="false" outlineLevel="0" collapsed="false">
      <c r="B621" s="152"/>
      <c r="C621" s="176"/>
      <c r="D621" s="176"/>
      <c r="E621" s="177" t="s">
        <v>822</v>
      </c>
      <c r="F621" s="178" t="s">
        <v>823</v>
      </c>
      <c r="G621" s="179"/>
      <c r="H621" s="180"/>
      <c r="I621" s="181"/>
      <c r="J621" s="181"/>
      <c r="K621" s="181"/>
      <c r="L621" s="178"/>
      <c r="M621" s="18"/>
      <c r="N621" s="158"/>
      <c r="O621" s="159" t="s">
        <v>41</v>
      </c>
      <c r="P621" s="160" t="n">
        <f aca="false">I621+J621</f>
        <v>0</v>
      </c>
      <c r="Q621" s="160" t="n">
        <f aca="false">ROUND(I621*H621,2)</f>
        <v>0</v>
      </c>
      <c r="R621" s="160" t="n">
        <f aca="false">ROUND(J621*H621,2)</f>
        <v>0</v>
      </c>
      <c r="S621" s="161" t="n">
        <v>0</v>
      </c>
      <c r="T621" s="161" t="n">
        <f aca="false">S621*H621</f>
        <v>0</v>
      </c>
      <c r="U621" s="161" t="n">
        <v>0</v>
      </c>
      <c r="V621" s="161" t="n">
        <f aca="false">U621*H621</f>
        <v>0</v>
      </c>
      <c r="W621" s="161" t="n">
        <v>0</v>
      </c>
      <c r="X621" s="161" t="n">
        <f aca="false">W621*H621</f>
        <v>0</v>
      </c>
      <c r="Y621" s="162"/>
      <c r="AR621" s="163" t="s">
        <v>154</v>
      </c>
      <c r="AT621" s="163" t="s">
        <v>150</v>
      </c>
      <c r="AU621" s="163" t="s">
        <v>86</v>
      </c>
      <c r="AY621" s="3" t="s">
        <v>148</v>
      </c>
      <c r="BE621" s="164" t="n">
        <f aca="false">IF(O621="základní",K621,0)</f>
        <v>0</v>
      </c>
      <c r="BF621" s="164" t="n">
        <f aca="false">IF(O621="snížená",K621,0)</f>
        <v>0</v>
      </c>
      <c r="BG621" s="164" t="n">
        <f aca="false">IF(O621="zákl. přenesená",K621,0)</f>
        <v>0</v>
      </c>
      <c r="BH621" s="164" t="n">
        <f aca="false">IF(O621="sníž. přenesená",K621,0)</f>
        <v>0</v>
      </c>
      <c r="BI621" s="164" t="n">
        <f aca="false">IF(O621="nulová",K621,0)</f>
        <v>0</v>
      </c>
      <c r="BJ621" s="3" t="s">
        <v>86</v>
      </c>
      <c r="BK621" s="164" t="n">
        <f aca="false">ROUND(P621*H621,2)</f>
        <v>0</v>
      </c>
      <c r="BL621" s="3" t="s">
        <v>154</v>
      </c>
      <c r="BM621" s="163" t="s">
        <v>215</v>
      </c>
    </row>
    <row r="622" s="17" customFormat="true" ht="48" hidden="false" customHeight="false" outlineLevel="0" collapsed="false">
      <c r="B622" s="152"/>
      <c r="C622" s="153"/>
      <c r="D622" s="153" t="s">
        <v>150</v>
      </c>
      <c r="E622" s="221" t="s">
        <v>824</v>
      </c>
      <c r="F622" s="222" t="s">
        <v>825</v>
      </c>
      <c r="G622" s="165" t="s">
        <v>416</v>
      </c>
      <c r="H622" s="156" t="n">
        <v>2</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53</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53</v>
      </c>
      <c r="BM622" s="163" t="s">
        <v>807</v>
      </c>
    </row>
    <row r="623" s="166" customFormat="true" ht="56.25" hidden="false" customHeight="false" outlineLevel="0" collapsed="false">
      <c r="B623" s="167"/>
      <c r="D623" s="168"/>
      <c r="E623" s="169"/>
      <c r="F623" s="170" t="s">
        <v>826</v>
      </c>
      <c r="H623" s="169"/>
      <c r="M623" s="167"/>
      <c r="N623" s="171"/>
      <c r="O623" s="166" t="s">
        <v>41</v>
      </c>
      <c r="P623" s="166" t="n">
        <f aca="false">I623+J623</f>
        <v>0</v>
      </c>
      <c r="Q623" s="166" t="n">
        <f aca="false">ROUND(I623*H623,2)</f>
        <v>0</v>
      </c>
      <c r="R623" s="166" t="n">
        <f aca="false">ROUND(J623*H623,2)</f>
        <v>0</v>
      </c>
      <c r="S623" s="166" t="n">
        <v>0</v>
      </c>
      <c r="T623" s="166" t="n">
        <f aca="false">S623*H623</f>
        <v>0</v>
      </c>
      <c r="U623" s="166" t="n">
        <v>0</v>
      </c>
      <c r="V623" s="166" t="n">
        <f aca="false">U623*H623</f>
        <v>0</v>
      </c>
      <c r="W623" s="166" t="n">
        <v>0</v>
      </c>
      <c r="X623" s="166" t="n">
        <f aca="false">W623*H623</f>
        <v>0</v>
      </c>
      <c r="Y623" s="172"/>
      <c r="AR623" s="166" t="s">
        <v>753</v>
      </c>
      <c r="AT623" s="169" t="s">
        <v>150</v>
      </c>
      <c r="AU623" s="169" t="s">
        <v>86</v>
      </c>
      <c r="AY623" s="169" t="s">
        <v>148</v>
      </c>
      <c r="BE623" s="166" t="n">
        <f aca="false">IF(O623="základní",K623,0)</f>
        <v>0</v>
      </c>
      <c r="BF623" s="166" t="n">
        <f aca="false">IF(O623="snížená",K623,0)</f>
        <v>0</v>
      </c>
      <c r="BG623" s="166" t="n">
        <f aca="false">IF(O623="zákl. přenesená",K623,0)</f>
        <v>0</v>
      </c>
      <c r="BH623" s="166" t="n">
        <f aca="false">IF(O623="sníž. přenesená",K623,0)</f>
        <v>0</v>
      </c>
      <c r="BI623" s="166" t="n">
        <f aca="false">IF(O623="nulová",K623,0)</f>
        <v>0</v>
      </c>
      <c r="BJ623" s="166" t="s">
        <v>86</v>
      </c>
      <c r="BK623" s="166" t="n">
        <f aca="false">ROUND(P623*H623,2)</f>
        <v>0</v>
      </c>
      <c r="BL623" s="166" t="s">
        <v>753</v>
      </c>
      <c r="BM623" s="166" t="s">
        <v>807</v>
      </c>
    </row>
    <row r="624" s="17" customFormat="true" ht="12" hidden="false" customHeight="false" outlineLevel="0" collapsed="false">
      <c r="B624" s="152"/>
      <c r="C624" s="153"/>
      <c r="D624" s="153" t="s">
        <v>150</v>
      </c>
      <c r="E624" s="154"/>
      <c r="F624" s="222" t="s">
        <v>827</v>
      </c>
      <c r="G624" s="165" t="s">
        <v>416</v>
      </c>
      <c r="H624" s="156" t="n">
        <v>2</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53</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53</v>
      </c>
      <c r="BM624" s="163" t="s">
        <v>807</v>
      </c>
    </row>
    <row r="625" s="17" customFormat="true" ht="48" hidden="false" customHeight="false" outlineLevel="0" collapsed="false">
      <c r="B625" s="152"/>
      <c r="C625" s="153"/>
      <c r="D625" s="153" t="s">
        <v>150</v>
      </c>
      <c r="E625" s="221" t="s">
        <v>828</v>
      </c>
      <c r="F625" s="222" t="s">
        <v>829</v>
      </c>
      <c r="G625" s="165" t="s">
        <v>416</v>
      </c>
      <c r="H625" s="156" t="n">
        <v>2</v>
      </c>
      <c r="I625" s="157"/>
      <c r="J625" s="157"/>
      <c r="K625" s="157" t="n">
        <f aca="false">ROUND(P625*H625,2)</f>
        <v>0</v>
      </c>
      <c r="L625" s="155"/>
      <c r="M625" s="18"/>
      <c r="N625" s="158"/>
      <c r="O625" s="159" t="s">
        <v>41</v>
      </c>
      <c r="P625" s="160" t="n">
        <f aca="false">I625+J625</f>
        <v>0</v>
      </c>
      <c r="Q625" s="160" t="n">
        <f aca="false">ROUND(I625*H625,2)</f>
        <v>0</v>
      </c>
      <c r="R625" s="160" t="n">
        <f aca="false">ROUND(J625*H625,2)</f>
        <v>0</v>
      </c>
      <c r="S625" s="161" t="n">
        <v>0</v>
      </c>
      <c r="T625" s="161" t="n">
        <f aca="false">S625*H625</f>
        <v>0</v>
      </c>
      <c r="U625" s="161" t="n">
        <v>0</v>
      </c>
      <c r="V625" s="161" t="n">
        <f aca="false">U625*H625</f>
        <v>0</v>
      </c>
      <c r="W625" s="161" t="n">
        <v>0</v>
      </c>
      <c r="X625" s="161" t="n">
        <f aca="false">W625*H625</f>
        <v>0</v>
      </c>
      <c r="Y625" s="162"/>
      <c r="AR625" s="163" t="s">
        <v>753</v>
      </c>
      <c r="AT625" s="163" t="s">
        <v>150</v>
      </c>
      <c r="AU625" s="163" t="s">
        <v>86</v>
      </c>
      <c r="AY625" s="3" t="s">
        <v>148</v>
      </c>
      <c r="BE625" s="164" t="n">
        <f aca="false">IF(O625="základní",K625,0)</f>
        <v>0</v>
      </c>
      <c r="BF625" s="164" t="n">
        <f aca="false">IF(O625="snížená",K625,0)</f>
        <v>0</v>
      </c>
      <c r="BG625" s="164" t="n">
        <f aca="false">IF(O625="zákl. přenesená",K625,0)</f>
        <v>0</v>
      </c>
      <c r="BH625" s="164" t="n">
        <f aca="false">IF(O625="sníž. přenesená",K625,0)</f>
        <v>0</v>
      </c>
      <c r="BI625" s="164" t="n">
        <f aca="false">IF(O625="nulová",K625,0)</f>
        <v>0</v>
      </c>
      <c r="BJ625" s="3" t="s">
        <v>86</v>
      </c>
      <c r="BK625" s="164" t="n">
        <f aca="false">ROUND(P625*H625,2)</f>
        <v>0</v>
      </c>
      <c r="BL625" s="3" t="s">
        <v>753</v>
      </c>
      <c r="BM625" s="163" t="s">
        <v>807</v>
      </c>
    </row>
    <row r="626" s="166" customFormat="true" ht="56.25" hidden="false" customHeight="false" outlineLevel="0" collapsed="false">
      <c r="B626" s="167"/>
      <c r="D626" s="168"/>
      <c r="E626" s="169"/>
      <c r="F626" s="170" t="s">
        <v>830</v>
      </c>
      <c r="H626" s="169"/>
      <c r="M626" s="167"/>
      <c r="N626" s="171"/>
      <c r="O626" s="166" t="s">
        <v>41</v>
      </c>
      <c r="P626" s="166" t="n">
        <f aca="false">I626+J626</f>
        <v>0</v>
      </c>
      <c r="Q626" s="166" t="n">
        <f aca="false">ROUND(I626*H626,2)</f>
        <v>0</v>
      </c>
      <c r="R626" s="166" t="n">
        <f aca="false">ROUND(J626*H626,2)</f>
        <v>0</v>
      </c>
      <c r="S626" s="166" t="n">
        <v>0</v>
      </c>
      <c r="T626" s="166" t="n">
        <f aca="false">S626*H626</f>
        <v>0</v>
      </c>
      <c r="U626" s="166" t="n">
        <v>0</v>
      </c>
      <c r="V626" s="166" t="n">
        <f aca="false">U626*H626</f>
        <v>0</v>
      </c>
      <c r="W626" s="166" t="n">
        <v>0</v>
      </c>
      <c r="X626" s="166" t="n">
        <f aca="false">W626*H626</f>
        <v>0</v>
      </c>
      <c r="Y626" s="172"/>
      <c r="AR626" s="166" t="s">
        <v>753</v>
      </c>
      <c r="AT626" s="169" t="s">
        <v>150</v>
      </c>
      <c r="AU626" s="169" t="s">
        <v>86</v>
      </c>
      <c r="AY626" s="169" t="s">
        <v>148</v>
      </c>
      <c r="BE626" s="166" t="n">
        <f aca="false">IF(O626="základní",K626,0)</f>
        <v>0</v>
      </c>
      <c r="BF626" s="166" t="n">
        <f aca="false">IF(O626="snížená",K626,0)</f>
        <v>0</v>
      </c>
      <c r="BG626" s="166" t="n">
        <f aca="false">IF(O626="zákl. přenesená",K626,0)</f>
        <v>0</v>
      </c>
      <c r="BH626" s="166" t="n">
        <f aca="false">IF(O626="sníž. přenesená",K626,0)</f>
        <v>0</v>
      </c>
      <c r="BI626" s="166" t="n">
        <f aca="false">IF(O626="nulová",K626,0)</f>
        <v>0</v>
      </c>
      <c r="BJ626" s="166" t="s">
        <v>86</v>
      </c>
      <c r="BK626" s="166" t="n">
        <f aca="false">ROUND(P626*H626,2)</f>
        <v>0</v>
      </c>
      <c r="BL626" s="166" t="s">
        <v>753</v>
      </c>
      <c r="BM626" s="166" t="s">
        <v>807</v>
      </c>
    </row>
    <row r="627" s="17" customFormat="true" ht="24" hidden="false" customHeight="false" outlineLevel="0" collapsed="false">
      <c r="B627" s="152"/>
      <c r="C627" s="153"/>
      <c r="D627" s="153" t="s">
        <v>150</v>
      </c>
      <c r="E627" s="154"/>
      <c r="F627" s="222" t="s">
        <v>831</v>
      </c>
      <c r="G627" s="165" t="s">
        <v>416</v>
      </c>
      <c r="H627" s="156" t="n">
        <v>2</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53</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53</v>
      </c>
      <c r="BM627" s="163" t="s">
        <v>807</v>
      </c>
    </row>
    <row r="628" s="17" customFormat="true" ht="24" hidden="false" customHeight="false" outlineLevel="0" collapsed="false">
      <c r="B628" s="152"/>
      <c r="C628" s="153"/>
      <c r="D628" s="153" t="s">
        <v>150</v>
      </c>
      <c r="E628" s="154"/>
      <c r="F628" s="222" t="s">
        <v>832</v>
      </c>
      <c r="G628" s="223" t="s">
        <v>401</v>
      </c>
      <c r="H628" s="156" t="n">
        <v>60</v>
      </c>
      <c r="I628" s="157"/>
      <c r="J628" s="157"/>
      <c r="K628" s="157" t="n">
        <f aca="false">ROUND(P628*H628,2)</f>
        <v>0</v>
      </c>
      <c r="L628" s="155"/>
      <c r="M628" s="18"/>
      <c r="N628" s="158"/>
      <c r="O628" s="159" t="s">
        <v>41</v>
      </c>
      <c r="P628" s="160" t="n">
        <f aca="false">I628+J628</f>
        <v>0</v>
      </c>
      <c r="Q628" s="160" t="n">
        <f aca="false">ROUND(I628*H628,2)</f>
        <v>0</v>
      </c>
      <c r="R628" s="160" t="n">
        <f aca="false">ROUND(J628*H628,2)</f>
        <v>0</v>
      </c>
      <c r="S628" s="161" t="n">
        <v>0</v>
      </c>
      <c r="T628" s="161" t="n">
        <f aca="false">S628*H628</f>
        <v>0</v>
      </c>
      <c r="U628" s="161" t="n">
        <v>0</v>
      </c>
      <c r="V628" s="161" t="n">
        <f aca="false">U628*H628</f>
        <v>0</v>
      </c>
      <c r="W628" s="161" t="n">
        <v>0</v>
      </c>
      <c r="X628" s="161" t="n">
        <f aca="false">W628*H628</f>
        <v>0</v>
      </c>
      <c r="Y628" s="162"/>
      <c r="AR628" s="163" t="s">
        <v>753</v>
      </c>
      <c r="AT628" s="163" t="s">
        <v>150</v>
      </c>
      <c r="AU628" s="163" t="s">
        <v>86</v>
      </c>
      <c r="AY628" s="3" t="s">
        <v>148</v>
      </c>
      <c r="BE628" s="164" t="n">
        <f aca="false">IF(O628="základní",K628,0)</f>
        <v>0</v>
      </c>
      <c r="BF628" s="164" t="n">
        <f aca="false">IF(O628="snížená",K628,0)</f>
        <v>0</v>
      </c>
      <c r="BG628" s="164" t="n">
        <f aca="false">IF(O628="zákl. přenesená",K628,0)</f>
        <v>0</v>
      </c>
      <c r="BH628" s="164" t="n">
        <f aca="false">IF(O628="sníž. přenesená",K628,0)</f>
        <v>0</v>
      </c>
      <c r="BI628" s="164" t="n">
        <f aca="false">IF(O628="nulová",K628,0)</f>
        <v>0</v>
      </c>
      <c r="BJ628" s="3" t="s">
        <v>86</v>
      </c>
      <c r="BK628" s="164" t="n">
        <f aca="false">ROUND(P628*H628,2)</f>
        <v>0</v>
      </c>
      <c r="BL628" s="3" t="s">
        <v>753</v>
      </c>
      <c r="BM628" s="163" t="s">
        <v>807</v>
      </c>
    </row>
    <row r="629" s="17" customFormat="true" ht="24" hidden="false" customHeight="false" outlineLevel="0" collapsed="false">
      <c r="B629" s="152"/>
      <c r="C629" s="153"/>
      <c r="D629" s="153" t="s">
        <v>150</v>
      </c>
      <c r="E629" s="154"/>
      <c r="F629" s="222" t="s">
        <v>833</v>
      </c>
      <c r="G629" s="223" t="s">
        <v>401</v>
      </c>
      <c r="H629" s="156" t="n">
        <v>60</v>
      </c>
      <c r="I629" s="157"/>
      <c r="J629" s="157"/>
      <c r="K629" s="157" t="n">
        <f aca="false">ROUND(P629*H629,2)</f>
        <v>0</v>
      </c>
      <c r="L629" s="155"/>
      <c r="M629" s="18"/>
      <c r="N629" s="158"/>
      <c r="O629" s="159" t="s">
        <v>41</v>
      </c>
      <c r="P629" s="160" t="n">
        <f aca="false">I629+J629</f>
        <v>0</v>
      </c>
      <c r="Q629" s="160" t="n">
        <f aca="false">ROUND(I629*H629,2)</f>
        <v>0</v>
      </c>
      <c r="R629" s="160" t="n">
        <f aca="false">ROUND(J629*H629,2)</f>
        <v>0</v>
      </c>
      <c r="S629" s="161" t="n">
        <v>0</v>
      </c>
      <c r="T629" s="161" t="n">
        <f aca="false">S629*H629</f>
        <v>0</v>
      </c>
      <c r="U629" s="161" t="n">
        <v>0</v>
      </c>
      <c r="V629" s="161" t="n">
        <f aca="false">U629*H629</f>
        <v>0</v>
      </c>
      <c r="W629" s="161" t="n">
        <v>0</v>
      </c>
      <c r="X629" s="161" t="n">
        <f aca="false">W629*H629</f>
        <v>0</v>
      </c>
      <c r="Y629" s="162"/>
      <c r="AR629" s="163" t="s">
        <v>753</v>
      </c>
      <c r="AT629" s="163" t="s">
        <v>150</v>
      </c>
      <c r="AU629" s="163" t="s">
        <v>86</v>
      </c>
      <c r="AY629" s="3" t="s">
        <v>148</v>
      </c>
      <c r="BE629" s="164" t="n">
        <f aca="false">IF(O629="základní",K629,0)</f>
        <v>0</v>
      </c>
      <c r="BF629" s="164" t="n">
        <f aca="false">IF(O629="snížená",K629,0)</f>
        <v>0</v>
      </c>
      <c r="BG629" s="164" t="n">
        <f aca="false">IF(O629="zákl. přenesená",K629,0)</f>
        <v>0</v>
      </c>
      <c r="BH629" s="164" t="n">
        <f aca="false">IF(O629="sníž. přenesená",K629,0)</f>
        <v>0</v>
      </c>
      <c r="BI629" s="164" t="n">
        <f aca="false">IF(O629="nulová",K629,0)</f>
        <v>0</v>
      </c>
      <c r="BJ629" s="3" t="s">
        <v>86</v>
      </c>
      <c r="BK629" s="164" t="n">
        <f aca="false">ROUND(P629*H629,2)</f>
        <v>0</v>
      </c>
      <c r="BL629" s="3" t="s">
        <v>753</v>
      </c>
      <c r="BM629" s="163" t="s">
        <v>807</v>
      </c>
    </row>
    <row r="630" s="166" customFormat="true" ht="67.5" hidden="false" customHeight="false" outlineLevel="0" collapsed="false">
      <c r="B630" s="167"/>
      <c r="D630" s="168"/>
      <c r="E630" s="169"/>
      <c r="F630" s="170" t="s">
        <v>834</v>
      </c>
      <c r="H630" s="169"/>
      <c r="M630" s="167"/>
      <c r="N630" s="171"/>
      <c r="O630" s="166" t="s">
        <v>41</v>
      </c>
      <c r="P630" s="166" t="n">
        <f aca="false">I630+J630</f>
        <v>0</v>
      </c>
      <c r="Q630" s="166" t="n">
        <f aca="false">ROUND(I630*H630,2)</f>
        <v>0</v>
      </c>
      <c r="R630" s="166" t="n">
        <f aca="false">ROUND(J630*H630,2)</f>
        <v>0</v>
      </c>
      <c r="S630" s="166" t="n">
        <v>0</v>
      </c>
      <c r="T630" s="166" t="n">
        <f aca="false">S630*H630</f>
        <v>0</v>
      </c>
      <c r="U630" s="166" t="n">
        <v>0</v>
      </c>
      <c r="V630" s="166" t="n">
        <f aca="false">U630*H630</f>
        <v>0</v>
      </c>
      <c r="W630" s="166" t="n">
        <v>0</v>
      </c>
      <c r="X630" s="166" t="n">
        <f aca="false">W630*H630</f>
        <v>0</v>
      </c>
      <c r="Y630" s="172"/>
      <c r="AR630" s="166" t="s">
        <v>753</v>
      </c>
      <c r="AT630" s="169" t="s">
        <v>150</v>
      </c>
      <c r="AU630" s="169" t="s">
        <v>86</v>
      </c>
      <c r="AY630" s="169" t="s">
        <v>148</v>
      </c>
      <c r="BE630" s="166" t="n">
        <f aca="false">IF(O630="základní",K630,0)</f>
        <v>0</v>
      </c>
      <c r="BF630" s="166" t="n">
        <f aca="false">IF(O630="snížená",K630,0)</f>
        <v>0</v>
      </c>
      <c r="BG630" s="166" t="n">
        <f aca="false">IF(O630="zákl. přenesená",K630,0)</f>
        <v>0</v>
      </c>
      <c r="BH630" s="166" t="n">
        <f aca="false">IF(O630="sníž. přenesená",K630,0)</f>
        <v>0</v>
      </c>
      <c r="BI630" s="166" t="n">
        <f aca="false">IF(O630="nulová",K630,0)</f>
        <v>0</v>
      </c>
      <c r="BJ630" s="166" t="s">
        <v>86</v>
      </c>
      <c r="BK630" s="166" t="n">
        <f aca="false">ROUND(P630*H630,2)</f>
        <v>0</v>
      </c>
      <c r="BL630" s="166" t="s">
        <v>753</v>
      </c>
      <c r="BM630" s="166" t="s">
        <v>807</v>
      </c>
    </row>
    <row r="631" s="17" customFormat="true" ht="16.5" hidden="false" customHeight="true" outlineLevel="0" collapsed="false">
      <c r="B631" s="152"/>
      <c r="C631" s="153"/>
      <c r="D631" s="153" t="s">
        <v>150</v>
      </c>
      <c r="E631" s="154"/>
      <c r="F631" s="222" t="s">
        <v>835</v>
      </c>
      <c r="G631" s="223" t="s">
        <v>401</v>
      </c>
      <c r="H631" s="156" t="n">
        <v>120</v>
      </c>
      <c r="I631" s="157"/>
      <c r="J631" s="157"/>
      <c r="K631" s="157" t="n">
        <f aca="false">ROUND(P631*H631,2)</f>
        <v>0</v>
      </c>
      <c r="L631" s="155"/>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753</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753</v>
      </c>
      <c r="BM631" s="163" t="s">
        <v>807</v>
      </c>
    </row>
    <row r="632" s="17" customFormat="true" ht="16.5" hidden="false" customHeight="true" outlineLevel="0" collapsed="false">
      <c r="B632" s="152"/>
      <c r="C632" s="153"/>
      <c r="D632" s="153" t="s">
        <v>150</v>
      </c>
      <c r="E632" s="154"/>
      <c r="F632" s="222" t="s">
        <v>836</v>
      </c>
      <c r="G632" s="223" t="s">
        <v>837</v>
      </c>
      <c r="H632" s="156" t="n">
        <v>1</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753</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753</v>
      </c>
      <c r="BM632" s="163" t="s">
        <v>807</v>
      </c>
    </row>
    <row r="633" s="17" customFormat="true" ht="36" hidden="false" customHeight="false" outlineLevel="0" collapsed="false">
      <c r="B633" s="152"/>
      <c r="C633" s="153"/>
      <c r="D633" s="153" t="s">
        <v>150</v>
      </c>
      <c r="E633" s="154"/>
      <c r="F633" s="222" t="s">
        <v>838</v>
      </c>
      <c r="G633" s="223" t="s">
        <v>401</v>
      </c>
      <c r="H633" s="156" t="n">
        <v>60</v>
      </c>
      <c r="I633" s="157"/>
      <c r="J633" s="157"/>
      <c r="K633" s="157" t="n">
        <f aca="false">ROUND(P633*H633,2)</f>
        <v>0</v>
      </c>
      <c r="L633" s="155"/>
      <c r="M633" s="18"/>
      <c r="N633" s="158"/>
      <c r="O633" s="159" t="s">
        <v>41</v>
      </c>
      <c r="P633" s="160" t="n">
        <f aca="false">I633+J633</f>
        <v>0</v>
      </c>
      <c r="Q633" s="160" t="n">
        <f aca="false">ROUND(I633*H633,2)</f>
        <v>0</v>
      </c>
      <c r="R633" s="160" t="n">
        <f aca="false">ROUND(J633*H633,2)</f>
        <v>0</v>
      </c>
      <c r="S633" s="161" t="n">
        <v>0</v>
      </c>
      <c r="T633" s="161" t="n">
        <f aca="false">S633*H633</f>
        <v>0</v>
      </c>
      <c r="U633" s="161" t="n">
        <v>0</v>
      </c>
      <c r="V633" s="161" t="n">
        <f aca="false">U633*H633</f>
        <v>0</v>
      </c>
      <c r="W633" s="161" t="n">
        <v>0</v>
      </c>
      <c r="X633" s="161" t="n">
        <f aca="false">W633*H633</f>
        <v>0</v>
      </c>
      <c r="Y633" s="162"/>
      <c r="AR633" s="163" t="s">
        <v>753</v>
      </c>
      <c r="AT633" s="163" t="s">
        <v>150</v>
      </c>
      <c r="AU633" s="163" t="s">
        <v>86</v>
      </c>
      <c r="AY633" s="3" t="s">
        <v>148</v>
      </c>
      <c r="BE633" s="164" t="n">
        <f aca="false">IF(O633="základní",K633,0)</f>
        <v>0</v>
      </c>
      <c r="BF633" s="164" t="n">
        <f aca="false">IF(O633="snížená",K633,0)</f>
        <v>0</v>
      </c>
      <c r="BG633" s="164" t="n">
        <f aca="false">IF(O633="zákl. přenesená",K633,0)</f>
        <v>0</v>
      </c>
      <c r="BH633" s="164" t="n">
        <f aca="false">IF(O633="sníž. přenesená",K633,0)</f>
        <v>0</v>
      </c>
      <c r="BI633" s="164" t="n">
        <f aca="false">IF(O633="nulová",K633,0)</f>
        <v>0</v>
      </c>
      <c r="BJ633" s="3" t="s">
        <v>86</v>
      </c>
      <c r="BK633" s="164" t="n">
        <f aca="false">ROUND(P633*H633,2)</f>
        <v>0</v>
      </c>
      <c r="BL633" s="3" t="s">
        <v>753</v>
      </c>
      <c r="BM633" s="163" t="s">
        <v>807</v>
      </c>
    </row>
    <row r="634" s="17" customFormat="true" ht="36" hidden="false" customHeight="false" outlineLevel="0" collapsed="false">
      <c r="B634" s="152"/>
      <c r="C634" s="153"/>
      <c r="D634" s="153" t="s">
        <v>150</v>
      </c>
      <c r="E634" s="154"/>
      <c r="F634" s="222" t="s">
        <v>839</v>
      </c>
      <c r="G634" s="223" t="s">
        <v>401</v>
      </c>
      <c r="H634" s="156" t="n">
        <v>60</v>
      </c>
      <c r="I634" s="157"/>
      <c r="J634" s="157"/>
      <c r="K634" s="157" t="n">
        <f aca="false">ROUND(P634*H634,2)</f>
        <v>0</v>
      </c>
      <c r="L634" s="155"/>
      <c r="M634" s="18"/>
      <c r="N634" s="158"/>
      <c r="O634" s="159" t="s">
        <v>41</v>
      </c>
      <c r="P634" s="160" t="n">
        <f aca="false">I634+J634</f>
        <v>0</v>
      </c>
      <c r="Q634" s="160" t="n">
        <f aca="false">ROUND(I634*H634,2)</f>
        <v>0</v>
      </c>
      <c r="R634" s="160" t="n">
        <f aca="false">ROUND(J634*H634,2)</f>
        <v>0</v>
      </c>
      <c r="S634" s="161" t="n">
        <v>0</v>
      </c>
      <c r="T634" s="161" t="n">
        <f aca="false">S634*H634</f>
        <v>0</v>
      </c>
      <c r="U634" s="161" t="n">
        <v>0</v>
      </c>
      <c r="V634" s="161" t="n">
        <f aca="false">U634*H634</f>
        <v>0</v>
      </c>
      <c r="W634" s="161" t="n">
        <v>0</v>
      </c>
      <c r="X634" s="161" t="n">
        <f aca="false">W634*H634</f>
        <v>0</v>
      </c>
      <c r="Y634" s="162"/>
      <c r="AR634" s="163" t="s">
        <v>753</v>
      </c>
      <c r="AT634" s="163" t="s">
        <v>150</v>
      </c>
      <c r="AU634" s="163" t="s">
        <v>86</v>
      </c>
      <c r="AY634" s="3" t="s">
        <v>148</v>
      </c>
      <c r="BE634" s="164" t="n">
        <f aca="false">IF(O634="základní",K634,0)</f>
        <v>0</v>
      </c>
      <c r="BF634" s="164" t="n">
        <f aca="false">IF(O634="snížená",K634,0)</f>
        <v>0</v>
      </c>
      <c r="BG634" s="164" t="n">
        <f aca="false">IF(O634="zákl. přenesená",K634,0)</f>
        <v>0</v>
      </c>
      <c r="BH634" s="164" t="n">
        <f aca="false">IF(O634="sníž. přenesená",K634,0)</f>
        <v>0</v>
      </c>
      <c r="BI634" s="164" t="n">
        <f aca="false">IF(O634="nulová",K634,0)</f>
        <v>0</v>
      </c>
      <c r="BJ634" s="3" t="s">
        <v>86</v>
      </c>
      <c r="BK634" s="164" t="n">
        <f aca="false">ROUND(P634*H634,2)</f>
        <v>0</v>
      </c>
      <c r="BL634" s="3" t="s">
        <v>753</v>
      </c>
      <c r="BM634" s="163" t="s">
        <v>807</v>
      </c>
    </row>
    <row r="635" s="166" customFormat="true" ht="61.5" hidden="false" customHeight="false" outlineLevel="0" collapsed="false">
      <c r="B635" s="167"/>
      <c r="D635" s="168"/>
      <c r="E635" s="169"/>
      <c r="F635" s="170" t="s">
        <v>840</v>
      </c>
      <c r="H635" s="169"/>
      <c r="M635" s="167"/>
      <c r="N635" s="171"/>
      <c r="O635" s="166" t="s">
        <v>41</v>
      </c>
      <c r="P635" s="166" t="n">
        <f aca="false">I635+J635</f>
        <v>0</v>
      </c>
      <c r="Q635" s="166" t="n">
        <f aca="false">ROUND(I635*H635,2)</f>
        <v>0</v>
      </c>
      <c r="R635" s="166" t="n">
        <f aca="false">ROUND(J635*H635,2)</f>
        <v>0</v>
      </c>
      <c r="S635" s="166" t="n">
        <v>0</v>
      </c>
      <c r="T635" s="166" t="n">
        <f aca="false">S635*H635</f>
        <v>0</v>
      </c>
      <c r="U635" s="166" t="n">
        <v>0</v>
      </c>
      <c r="V635" s="166" t="n">
        <f aca="false">U635*H635</f>
        <v>0</v>
      </c>
      <c r="W635" s="166" t="n">
        <v>0</v>
      </c>
      <c r="X635" s="166" t="n">
        <f aca="false">W635*H635</f>
        <v>0</v>
      </c>
      <c r="Y635" s="172"/>
      <c r="AR635" s="166" t="s">
        <v>753</v>
      </c>
      <c r="AT635" s="169" t="s">
        <v>150</v>
      </c>
      <c r="AU635" s="169" t="s">
        <v>86</v>
      </c>
      <c r="AY635" s="169" t="s">
        <v>148</v>
      </c>
      <c r="BE635" s="166" t="n">
        <f aca="false">IF(O635="základní",K635,0)</f>
        <v>0</v>
      </c>
      <c r="BF635" s="166" t="n">
        <f aca="false">IF(O635="snížená",K635,0)</f>
        <v>0</v>
      </c>
      <c r="BG635" s="166" t="n">
        <f aca="false">IF(O635="zákl. přenesená",K635,0)</f>
        <v>0</v>
      </c>
      <c r="BH635" s="166" t="n">
        <f aca="false">IF(O635="sníž. přenesená",K635,0)</f>
        <v>0</v>
      </c>
      <c r="BI635" s="166" t="n">
        <f aca="false">IF(O635="nulová",K635,0)</f>
        <v>0</v>
      </c>
      <c r="BJ635" s="166" t="s">
        <v>86</v>
      </c>
      <c r="BK635" s="166" t="n">
        <f aca="false">ROUND(P635*H635,2)</f>
        <v>0</v>
      </c>
      <c r="BL635" s="166" t="s">
        <v>753</v>
      </c>
      <c r="BM635" s="166" t="s">
        <v>807</v>
      </c>
    </row>
    <row r="636" s="17" customFormat="true" ht="16.5" hidden="false" customHeight="true" outlineLevel="0" collapsed="false">
      <c r="B636" s="152"/>
      <c r="C636" s="153"/>
      <c r="D636" s="153" t="s">
        <v>150</v>
      </c>
      <c r="E636" s="154"/>
      <c r="F636" s="222" t="s">
        <v>841</v>
      </c>
      <c r="G636" s="223" t="s">
        <v>401</v>
      </c>
      <c r="H636" s="156" t="n">
        <v>120</v>
      </c>
      <c r="I636" s="157"/>
      <c r="J636" s="157"/>
      <c r="K636" s="157" t="n">
        <f aca="false">ROUND(P636*H636,2)</f>
        <v>0</v>
      </c>
      <c r="L636" s="155"/>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753</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753</v>
      </c>
      <c r="BM636" s="163" t="s">
        <v>807</v>
      </c>
    </row>
    <row r="637" s="17" customFormat="true" ht="24" hidden="false" customHeight="false" outlineLevel="0" collapsed="false">
      <c r="B637" s="152"/>
      <c r="C637" s="153"/>
      <c r="D637" s="153" t="s">
        <v>150</v>
      </c>
      <c r="E637" s="154"/>
      <c r="F637" s="222" t="s">
        <v>842</v>
      </c>
      <c r="G637" s="223" t="s">
        <v>401</v>
      </c>
      <c r="H637" s="156" t="n">
        <v>60</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753</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753</v>
      </c>
      <c r="BM637" s="163" t="s">
        <v>807</v>
      </c>
    </row>
    <row r="638" s="17" customFormat="true" ht="16.5" hidden="false" customHeight="true" outlineLevel="0" collapsed="false">
      <c r="B638" s="152"/>
      <c r="C638" s="153"/>
      <c r="D638" s="153" t="s">
        <v>150</v>
      </c>
      <c r="E638" s="154"/>
      <c r="F638" s="222" t="s">
        <v>843</v>
      </c>
      <c r="G638" s="223" t="s">
        <v>401</v>
      </c>
      <c r="H638" s="156" t="n">
        <v>120</v>
      </c>
      <c r="I638" s="157"/>
      <c r="J638" s="157"/>
      <c r="K638" s="157" t="n">
        <f aca="false">ROUND(P638*H638,2)</f>
        <v>0</v>
      </c>
      <c r="L638" s="155"/>
      <c r="M638" s="18"/>
      <c r="N638" s="158"/>
      <c r="O638" s="159" t="s">
        <v>41</v>
      </c>
      <c r="P638" s="160" t="n">
        <f aca="false">I638+J638</f>
        <v>0</v>
      </c>
      <c r="Q638" s="160" t="n">
        <f aca="false">ROUND(I638*H638,2)</f>
        <v>0</v>
      </c>
      <c r="R638" s="160" t="n">
        <f aca="false">ROUND(J638*H638,2)</f>
        <v>0</v>
      </c>
      <c r="S638" s="161" t="n">
        <v>0</v>
      </c>
      <c r="T638" s="161" t="n">
        <f aca="false">S638*H638</f>
        <v>0</v>
      </c>
      <c r="U638" s="161" t="n">
        <v>0</v>
      </c>
      <c r="V638" s="161" t="n">
        <f aca="false">U638*H638</f>
        <v>0</v>
      </c>
      <c r="W638" s="161" t="n">
        <v>0</v>
      </c>
      <c r="X638" s="161" t="n">
        <f aca="false">W638*H638</f>
        <v>0</v>
      </c>
      <c r="Y638" s="162"/>
      <c r="AR638" s="163" t="s">
        <v>753</v>
      </c>
      <c r="AT638" s="163" t="s">
        <v>150</v>
      </c>
      <c r="AU638" s="163" t="s">
        <v>86</v>
      </c>
      <c r="AY638" s="3" t="s">
        <v>148</v>
      </c>
      <c r="BE638" s="164" t="n">
        <f aca="false">IF(O638="základní",K638,0)</f>
        <v>0</v>
      </c>
      <c r="BF638" s="164" t="n">
        <f aca="false">IF(O638="snížená",K638,0)</f>
        <v>0</v>
      </c>
      <c r="BG638" s="164" t="n">
        <f aca="false">IF(O638="zákl. přenesená",K638,0)</f>
        <v>0</v>
      </c>
      <c r="BH638" s="164" t="n">
        <f aca="false">IF(O638="sníž. přenesená",K638,0)</f>
        <v>0</v>
      </c>
      <c r="BI638" s="164" t="n">
        <f aca="false">IF(O638="nulová",K638,0)</f>
        <v>0</v>
      </c>
      <c r="BJ638" s="3" t="s">
        <v>86</v>
      </c>
      <c r="BK638" s="164" t="n">
        <f aca="false">ROUND(P638*H638,2)</f>
        <v>0</v>
      </c>
      <c r="BL638" s="3" t="s">
        <v>753</v>
      </c>
      <c r="BM638" s="163" t="s">
        <v>807</v>
      </c>
    </row>
    <row r="639" s="17" customFormat="true" ht="24" hidden="false" customHeight="false" outlineLevel="0" collapsed="false">
      <c r="B639" s="152"/>
      <c r="C639" s="153"/>
      <c r="D639" s="153" t="s">
        <v>150</v>
      </c>
      <c r="E639" s="154"/>
      <c r="F639" s="222" t="s">
        <v>844</v>
      </c>
      <c r="G639" s="223" t="s">
        <v>401</v>
      </c>
      <c r="H639" s="156" t="n">
        <v>120</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753</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753</v>
      </c>
      <c r="BM639" s="163" t="s">
        <v>807</v>
      </c>
    </row>
    <row r="640" s="17" customFormat="true" ht="16.5" hidden="false" customHeight="true" outlineLevel="0" collapsed="false">
      <c r="B640" s="152"/>
      <c r="C640" s="153"/>
      <c r="D640" s="153" t="s">
        <v>150</v>
      </c>
      <c r="E640" s="154"/>
      <c r="F640" s="222" t="s">
        <v>845</v>
      </c>
      <c r="G640" s="223" t="s">
        <v>416</v>
      </c>
      <c r="H640" s="156" t="n">
        <v>2</v>
      </c>
      <c r="I640" s="157"/>
      <c r="J640" s="157"/>
      <c r="K640" s="157" t="n">
        <f aca="false">ROUND(P640*H640,2)</f>
        <v>0</v>
      </c>
      <c r="L640" s="155"/>
      <c r="M640" s="18"/>
      <c r="N640" s="158"/>
      <c r="O640" s="159" t="s">
        <v>41</v>
      </c>
      <c r="P640" s="160" t="n">
        <f aca="false">I640+J640</f>
        <v>0</v>
      </c>
      <c r="Q640" s="160" t="n">
        <f aca="false">ROUND(I640*H640,2)</f>
        <v>0</v>
      </c>
      <c r="R640" s="160" t="n">
        <f aca="false">ROUND(J640*H640,2)</f>
        <v>0</v>
      </c>
      <c r="S640" s="161" t="n">
        <v>0</v>
      </c>
      <c r="T640" s="161" t="n">
        <f aca="false">S640*H640</f>
        <v>0</v>
      </c>
      <c r="U640" s="161" t="n">
        <v>0</v>
      </c>
      <c r="V640" s="161" t="n">
        <f aca="false">U640*H640</f>
        <v>0</v>
      </c>
      <c r="W640" s="161" t="n">
        <v>0</v>
      </c>
      <c r="X640" s="161" t="n">
        <f aca="false">W640*H640</f>
        <v>0</v>
      </c>
      <c r="Y640" s="162"/>
      <c r="AR640" s="163" t="s">
        <v>753</v>
      </c>
      <c r="AT640" s="163" t="s">
        <v>150</v>
      </c>
      <c r="AU640" s="163" t="s">
        <v>86</v>
      </c>
      <c r="AY640" s="3" t="s">
        <v>148</v>
      </c>
      <c r="BE640" s="164" t="n">
        <f aca="false">IF(O640="základní",K640,0)</f>
        <v>0</v>
      </c>
      <c r="BF640" s="164" t="n">
        <f aca="false">IF(O640="snížená",K640,0)</f>
        <v>0</v>
      </c>
      <c r="BG640" s="164" t="n">
        <f aca="false">IF(O640="zákl. přenesená",K640,0)</f>
        <v>0</v>
      </c>
      <c r="BH640" s="164" t="n">
        <f aca="false">IF(O640="sníž. přenesená",K640,0)</f>
        <v>0</v>
      </c>
      <c r="BI640" s="164" t="n">
        <f aca="false">IF(O640="nulová",K640,0)</f>
        <v>0</v>
      </c>
      <c r="BJ640" s="3" t="s">
        <v>86</v>
      </c>
      <c r="BK640" s="164" t="n">
        <f aca="false">ROUND(P640*H640,2)</f>
        <v>0</v>
      </c>
      <c r="BL640" s="3" t="s">
        <v>753</v>
      </c>
      <c r="BM640" s="163" t="s">
        <v>807</v>
      </c>
    </row>
    <row r="641" s="17" customFormat="true" ht="16.5" hidden="false" customHeight="true" outlineLevel="0" collapsed="false">
      <c r="B641" s="152"/>
      <c r="C641" s="153"/>
      <c r="D641" s="153" t="s">
        <v>150</v>
      </c>
      <c r="E641" s="154"/>
      <c r="F641" s="222" t="s">
        <v>846</v>
      </c>
      <c r="G641" s="223" t="s">
        <v>659</v>
      </c>
      <c r="H641" s="156" t="n">
        <v>2.5</v>
      </c>
      <c r="I641" s="157"/>
      <c r="J641" s="157"/>
      <c r="K641" s="157" t="n">
        <f aca="false">ROUND(P641*H641,2)</f>
        <v>0</v>
      </c>
      <c r="L641" s="155"/>
      <c r="M641" s="18"/>
      <c r="N641" s="158"/>
      <c r="O641" s="159" t="s">
        <v>41</v>
      </c>
      <c r="P641" s="160" t="n">
        <f aca="false">I641+J641</f>
        <v>0</v>
      </c>
      <c r="Q641" s="160" t="n">
        <f aca="false">ROUND(I641*H641,2)</f>
        <v>0</v>
      </c>
      <c r="R641" s="160" t="n">
        <f aca="false">ROUND(J641*H641,2)</f>
        <v>0</v>
      </c>
      <c r="S641" s="161" t="n">
        <v>0</v>
      </c>
      <c r="T641" s="161" t="n">
        <f aca="false">S641*H641</f>
        <v>0</v>
      </c>
      <c r="U641" s="161" t="n">
        <v>0</v>
      </c>
      <c r="V641" s="161" t="n">
        <f aca="false">U641*H641</f>
        <v>0</v>
      </c>
      <c r="W641" s="161" t="n">
        <v>0</v>
      </c>
      <c r="X641" s="161" t="n">
        <f aca="false">W641*H641</f>
        <v>0</v>
      </c>
      <c r="Y641" s="162"/>
      <c r="AR641" s="163" t="s">
        <v>753</v>
      </c>
      <c r="AT641" s="163" t="s">
        <v>150</v>
      </c>
      <c r="AU641" s="163" t="s">
        <v>86</v>
      </c>
      <c r="AY641" s="3" t="s">
        <v>148</v>
      </c>
      <c r="BE641" s="164" t="n">
        <f aca="false">IF(O641="základní",K641,0)</f>
        <v>0</v>
      </c>
      <c r="BF641" s="164" t="n">
        <f aca="false">IF(O641="snížená",K641,0)</f>
        <v>0</v>
      </c>
      <c r="BG641" s="164" t="n">
        <f aca="false">IF(O641="zákl. přenesená",K641,0)</f>
        <v>0</v>
      </c>
      <c r="BH641" s="164" t="n">
        <f aca="false">IF(O641="sníž. přenesená",K641,0)</f>
        <v>0</v>
      </c>
      <c r="BI641" s="164" t="n">
        <f aca="false">IF(O641="nulová",K641,0)</f>
        <v>0</v>
      </c>
      <c r="BJ641" s="3" t="s">
        <v>86</v>
      </c>
      <c r="BK641" s="164" t="n">
        <f aca="false">ROUND(P641*H641,2)</f>
        <v>0</v>
      </c>
      <c r="BL641" s="3" t="s">
        <v>753</v>
      </c>
      <c r="BM641" s="163" t="s">
        <v>807</v>
      </c>
    </row>
    <row r="642" s="166" customFormat="true" ht="22.5" hidden="false" customHeight="false" outlineLevel="0" collapsed="false">
      <c r="B642" s="167"/>
      <c r="D642" s="168"/>
      <c r="E642" s="169"/>
      <c r="F642" s="170" t="s">
        <v>847</v>
      </c>
      <c r="H642" s="169"/>
      <c r="M642" s="167"/>
      <c r="N642" s="171"/>
      <c r="O642" s="166" t="s">
        <v>41</v>
      </c>
      <c r="P642" s="166" t="n">
        <f aca="false">I642+J642</f>
        <v>0</v>
      </c>
      <c r="Q642" s="166" t="n">
        <f aca="false">ROUND(I642*H642,2)</f>
        <v>0</v>
      </c>
      <c r="R642" s="166" t="n">
        <f aca="false">ROUND(J642*H642,2)</f>
        <v>0</v>
      </c>
      <c r="S642" s="166" t="n">
        <v>0</v>
      </c>
      <c r="T642" s="166" t="n">
        <f aca="false">S642*H642</f>
        <v>0</v>
      </c>
      <c r="U642" s="166" t="n">
        <v>0</v>
      </c>
      <c r="V642" s="166" t="n">
        <f aca="false">U642*H642</f>
        <v>0</v>
      </c>
      <c r="W642" s="166" t="n">
        <v>0</v>
      </c>
      <c r="X642" s="166" t="n">
        <f aca="false">W642*H642</f>
        <v>0</v>
      </c>
      <c r="Y642" s="172"/>
      <c r="AR642" s="166" t="s">
        <v>753</v>
      </c>
      <c r="AT642" s="169" t="s">
        <v>150</v>
      </c>
      <c r="AU642" s="169" t="s">
        <v>86</v>
      </c>
      <c r="AY642" s="169" t="s">
        <v>148</v>
      </c>
      <c r="BE642" s="166" t="n">
        <f aca="false">IF(O642="základní",K642,0)</f>
        <v>0</v>
      </c>
      <c r="BF642" s="166" t="n">
        <f aca="false">IF(O642="snížená",K642,0)</f>
        <v>0</v>
      </c>
      <c r="BG642" s="166" t="n">
        <f aca="false">IF(O642="zákl. přenesená",K642,0)</f>
        <v>0</v>
      </c>
      <c r="BH642" s="166" t="n">
        <f aca="false">IF(O642="sníž. přenesená",K642,0)</f>
        <v>0</v>
      </c>
      <c r="BI642" s="166" t="n">
        <f aca="false">IF(O642="nulová",K642,0)</f>
        <v>0</v>
      </c>
      <c r="BJ642" s="166" t="s">
        <v>86</v>
      </c>
      <c r="BK642" s="166" t="n">
        <f aca="false">ROUND(P642*H642,2)</f>
        <v>0</v>
      </c>
      <c r="BL642" s="166" t="s">
        <v>753</v>
      </c>
      <c r="BM642" s="166" t="s">
        <v>807</v>
      </c>
    </row>
    <row r="643" s="17" customFormat="true" ht="24" hidden="false" customHeight="false" outlineLevel="0" collapsed="false">
      <c r="B643" s="152"/>
      <c r="C643" s="153"/>
      <c r="D643" s="153" t="s">
        <v>150</v>
      </c>
      <c r="E643" s="154"/>
      <c r="F643" s="222" t="s">
        <v>848</v>
      </c>
      <c r="G643" s="223" t="s">
        <v>401</v>
      </c>
      <c r="H643" s="156" t="n">
        <v>25</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753</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753</v>
      </c>
      <c r="BM643" s="163" t="s">
        <v>807</v>
      </c>
    </row>
    <row r="644" s="166" customFormat="true" ht="33.75" hidden="false" customHeight="false" outlineLevel="0" collapsed="false">
      <c r="B644" s="167"/>
      <c r="D644" s="168"/>
      <c r="E644" s="169"/>
      <c r="F644" s="170" t="s">
        <v>849</v>
      </c>
      <c r="H644" s="169"/>
      <c r="M644" s="167"/>
      <c r="N644" s="171"/>
      <c r="O644" s="166" t="s">
        <v>41</v>
      </c>
      <c r="P644" s="166" t="n">
        <f aca="false">I644+J644</f>
        <v>0</v>
      </c>
      <c r="Q644" s="166" t="n">
        <f aca="false">ROUND(I644*H644,2)</f>
        <v>0</v>
      </c>
      <c r="R644" s="166" t="n">
        <f aca="false">ROUND(J644*H644,2)</f>
        <v>0</v>
      </c>
      <c r="S644" s="166" t="n">
        <v>0</v>
      </c>
      <c r="T644" s="166" t="n">
        <f aca="false">S644*H644</f>
        <v>0</v>
      </c>
      <c r="U644" s="166" t="n">
        <v>0</v>
      </c>
      <c r="V644" s="166" t="n">
        <f aca="false">U644*H644</f>
        <v>0</v>
      </c>
      <c r="W644" s="166" t="n">
        <v>0</v>
      </c>
      <c r="X644" s="166" t="n">
        <f aca="false">W644*H644</f>
        <v>0</v>
      </c>
      <c r="Y644" s="172"/>
      <c r="AR644" s="166" t="s">
        <v>753</v>
      </c>
      <c r="AT644" s="169" t="s">
        <v>150</v>
      </c>
      <c r="AU644" s="169" t="s">
        <v>86</v>
      </c>
      <c r="AY644" s="169" t="s">
        <v>148</v>
      </c>
      <c r="BE644" s="166" t="n">
        <f aca="false">IF(O644="základní",K644,0)</f>
        <v>0</v>
      </c>
      <c r="BF644" s="166" t="n">
        <f aca="false">IF(O644="snížená",K644,0)</f>
        <v>0</v>
      </c>
      <c r="BG644" s="166" t="n">
        <f aca="false">IF(O644="zákl. přenesená",K644,0)</f>
        <v>0</v>
      </c>
      <c r="BH644" s="166" t="n">
        <f aca="false">IF(O644="sníž. přenesená",K644,0)</f>
        <v>0</v>
      </c>
      <c r="BI644" s="166" t="n">
        <f aca="false">IF(O644="nulová",K644,0)</f>
        <v>0</v>
      </c>
      <c r="BJ644" s="166" t="s">
        <v>86</v>
      </c>
      <c r="BK644" s="166" t="n">
        <f aca="false">ROUND(P644*H644,2)</f>
        <v>0</v>
      </c>
      <c r="BL644" s="166" t="s">
        <v>753</v>
      </c>
      <c r="BM644" s="166" t="s">
        <v>807</v>
      </c>
    </row>
    <row r="645" s="17" customFormat="true" ht="48" hidden="false" customHeight="false" outlineLevel="0" collapsed="false">
      <c r="B645" s="152"/>
      <c r="C645" s="153"/>
      <c r="D645" s="153" t="s">
        <v>150</v>
      </c>
      <c r="E645" s="154"/>
      <c r="F645" s="222" t="s">
        <v>850</v>
      </c>
      <c r="G645" s="223" t="s">
        <v>416</v>
      </c>
      <c r="H645" s="156" t="n">
        <v>2</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753</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753</v>
      </c>
      <c r="BM645" s="163" t="s">
        <v>807</v>
      </c>
    </row>
    <row r="646" s="17" customFormat="true" ht="24" hidden="false" customHeight="false" outlineLevel="0" collapsed="false">
      <c r="B646" s="152"/>
      <c r="C646" s="153"/>
      <c r="D646" s="153" t="s">
        <v>150</v>
      </c>
      <c r="E646" s="154"/>
      <c r="F646" s="222" t="s">
        <v>851</v>
      </c>
      <c r="G646" s="223" t="s">
        <v>416</v>
      </c>
      <c r="H646" s="156" t="n">
        <v>2</v>
      </c>
      <c r="I646" s="157"/>
      <c r="J646" s="157"/>
      <c r="K646" s="157" t="n">
        <f aca="false">ROUND(P646*H646,2)</f>
        <v>0</v>
      </c>
      <c r="L646" s="155"/>
      <c r="M646" s="18"/>
      <c r="N646" s="158"/>
      <c r="O646" s="159" t="s">
        <v>41</v>
      </c>
      <c r="P646" s="160" t="n">
        <f aca="false">I646+J646</f>
        <v>0</v>
      </c>
      <c r="Q646" s="160" t="n">
        <f aca="false">ROUND(I646*H646,2)</f>
        <v>0</v>
      </c>
      <c r="R646" s="160" t="n">
        <f aca="false">ROUND(J646*H646,2)</f>
        <v>0</v>
      </c>
      <c r="S646" s="161" t="n">
        <v>0</v>
      </c>
      <c r="T646" s="161" t="n">
        <f aca="false">S646*H646</f>
        <v>0</v>
      </c>
      <c r="U646" s="161" t="n">
        <v>0</v>
      </c>
      <c r="V646" s="161" t="n">
        <f aca="false">U646*H646</f>
        <v>0</v>
      </c>
      <c r="W646" s="161" t="n">
        <v>0</v>
      </c>
      <c r="X646" s="161" t="n">
        <f aca="false">W646*H646</f>
        <v>0</v>
      </c>
      <c r="Y646" s="162"/>
      <c r="AR646" s="163" t="s">
        <v>753</v>
      </c>
      <c r="AT646" s="163" t="s">
        <v>150</v>
      </c>
      <c r="AU646" s="163" t="s">
        <v>86</v>
      </c>
      <c r="AY646" s="3" t="s">
        <v>148</v>
      </c>
      <c r="BE646" s="164" t="n">
        <f aca="false">IF(O646="základní",K646,0)</f>
        <v>0</v>
      </c>
      <c r="BF646" s="164" t="n">
        <f aca="false">IF(O646="snížená",K646,0)</f>
        <v>0</v>
      </c>
      <c r="BG646" s="164" t="n">
        <f aca="false">IF(O646="zákl. přenesená",K646,0)</f>
        <v>0</v>
      </c>
      <c r="BH646" s="164" t="n">
        <f aca="false">IF(O646="sníž. přenesená",K646,0)</f>
        <v>0</v>
      </c>
      <c r="BI646" s="164" t="n">
        <f aca="false">IF(O646="nulová",K646,0)</f>
        <v>0</v>
      </c>
      <c r="BJ646" s="3" t="s">
        <v>86</v>
      </c>
      <c r="BK646" s="164" t="n">
        <f aca="false">ROUND(P646*H646,2)</f>
        <v>0</v>
      </c>
      <c r="BL646" s="3" t="s">
        <v>753</v>
      </c>
      <c r="BM646" s="163" t="s">
        <v>807</v>
      </c>
    </row>
    <row r="647" s="17" customFormat="true" ht="36" hidden="false" customHeight="false" outlineLevel="0" collapsed="false">
      <c r="B647" s="152"/>
      <c r="C647" s="153"/>
      <c r="D647" s="153" t="s">
        <v>150</v>
      </c>
      <c r="E647" s="154"/>
      <c r="F647" s="222" t="s">
        <v>852</v>
      </c>
      <c r="G647" s="223" t="s">
        <v>401</v>
      </c>
      <c r="H647" s="156" t="n">
        <v>25</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753</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753</v>
      </c>
      <c r="BM647" s="163" t="s">
        <v>807</v>
      </c>
    </row>
    <row r="648" s="166" customFormat="true" ht="11.25" hidden="false" customHeight="false" outlineLevel="0" collapsed="false">
      <c r="B648" s="167"/>
      <c r="D648" s="168"/>
      <c r="E648" s="169"/>
      <c r="F648" s="170" t="s">
        <v>853</v>
      </c>
      <c r="H648" s="169"/>
      <c r="M648" s="167"/>
      <c r="N648" s="171"/>
      <c r="O648" s="166" t="s">
        <v>41</v>
      </c>
      <c r="P648" s="166" t="n">
        <f aca="false">I648+J648</f>
        <v>0</v>
      </c>
      <c r="Q648" s="166" t="n">
        <f aca="false">ROUND(I648*H648,2)</f>
        <v>0</v>
      </c>
      <c r="R648" s="166" t="n">
        <f aca="false">ROUND(J648*H648,2)</f>
        <v>0</v>
      </c>
      <c r="S648" s="166" t="n">
        <v>0</v>
      </c>
      <c r="T648" s="166" t="n">
        <f aca="false">S648*H648</f>
        <v>0</v>
      </c>
      <c r="U648" s="166" t="n">
        <v>0</v>
      </c>
      <c r="V648" s="166" t="n">
        <f aca="false">U648*H648</f>
        <v>0</v>
      </c>
      <c r="W648" s="166" t="n">
        <v>0</v>
      </c>
      <c r="X648" s="166" t="n">
        <f aca="false">W648*H648</f>
        <v>0</v>
      </c>
      <c r="Y648" s="172"/>
      <c r="AR648" s="166" t="s">
        <v>753</v>
      </c>
      <c r="AT648" s="169" t="s">
        <v>150</v>
      </c>
      <c r="AU648" s="169" t="s">
        <v>86</v>
      </c>
      <c r="AY648" s="169" t="s">
        <v>148</v>
      </c>
      <c r="BE648" s="166" t="n">
        <f aca="false">IF(O648="základní",K648,0)</f>
        <v>0</v>
      </c>
      <c r="BF648" s="166" t="n">
        <f aca="false">IF(O648="snížená",K648,0)</f>
        <v>0</v>
      </c>
      <c r="BG648" s="166" t="n">
        <f aca="false">IF(O648="zákl. přenesená",K648,0)</f>
        <v>0</v>
      </c>
      <c r="BH648" s="166" t="n">
        <f aca="false">IF(O648="sníž. přenesená",K648,0)</f>
        <v>0</v>
      </c>
      <c r="BI648" s="166" t="n">
        <f aca="false">IF(O648="nulová",K648,0)</f>
        <v>0</v>
      </c>
      <c r="BJ648" s="166" t="s">
        <v>86</v>
      </c>
      <c r="BK648" s="166" t="n">
        <f aca="false">ROUND(P648*H648,2)</f>
        <v>0</v>
      </c>
      <c r="BL648" s="166" t="s">
        <v>753</v>
      </c>
      <c r="BM648" s="166" t="s">
        <v>807</v>
      </c>
    </row>
    <row r="649" s="17" customFormat="true" ht="16.5" hidden="false" customHeight="true" outlineLevel="0" collapsed="false">
      <c r="B649" s="152"/>
      <c r="C649" s="153"/>
      <c r="D649" s="153" t="s">
        <v>150</v>
      </c>
      <c r="E649" s="154"/>
      <c r="F649" s="222" t="s">
        <v>854</v>
      </c>
      <c r="G649" s="223" t="s">
        <v>401</v>
      </c>
      <c r="H649" s="156" t="n">
        <v>25</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753</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753</v>
      </c>
      <c r="BM649" s="163" t="s">
        <v>807</v>
      </c>
    </row>
    <row r="650" s="17" customFormat="true" ht="12" hidden="false" customHeight="false" outlineLevel="0" collapsed="false">
      <c r="B650" s="152"/>
      <c r="C650" s="176"/>
      <c r="D650" s="176"/>
      <c r="E650" s="177" t="s">
        <v>855</v>
      </c>
      <c r="F650" s="178" t="s">
        <v>856</v>
      </c>
      <c r="G650" s="179"/>
      <c r="H650" s="180"/>
      <c r="I650" s="181"/>
      <c r="J650" s="181"/>
      <c r="K650" s="181"/>
      <c r="L650" s="178"/>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154</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154</v>
      </c>
      <c r="BM650" s="163" t="s">
        <v>215</v>
      </c>
    </row>
    <row r="651" s="17" customFormat="true" ht="84" hidden="false" customHeight="false" outlineLevel="0" collapsed="false">
      <c r="B651" s="152"/>
      <c r="C651" s="153"/>
      <c r="D651" s="153" t="s">
        <v>150</v>
      </c>
      <c r="E651" s="221"/>
      <c r="F651" s="222" t="s">
        <v>857</v>
      </c>
      <c r="G651" s="165" t="s">
        <v>416</v>
      </c>
      <c r="H651" s="156" t="n">
        <v>2</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753</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753</v>
      </c>
      <c r="BM651" s="163" t="s">
        <v>807</v>
      </c>
    </row>
    <row r="652" s="166" customFormat="true" ht="67.5" hidden="false" customHeight="false" outlineLevel="0" collapsed="false">
      <c r="B652" s="167"/>
      <c r="D652" s="168"/>
      <c r="E652" s="169"/>
      <c r="F652" s="170" t="s">
        <v>858</v>
      </c>
      <c r="H652" s="169"/>
      <c r="M652" s="167"/>
      <c r="N652" s="171"/>
      <c r="O652" s="166" t="s">
        <v>41</v>
      </c>
      <c r="P652" s="166" t="n">
        <f aca="false">I652+J652</f>
        <v>0</v>
      </c>
      <c r="Q652" s="166" t="n">
        <f aca="false">ROUND(I652*H652,2)</f>
        <v>0</v>
      </c>
      <c r="R652" s="166" t="n">
        <f aca="false">ROUND(J652*H652,2)</f>
        <v>0</v>
      </c>
      <c r="S652" s="166" t="n">
        <v>0</v>
      </c>
      <c r="T652" s="166" t="n">
        <f aca="false">S652*H652</f>
        <v>0</v>
      </c>
      <c r="U652" s="166" t="n">
        <v>0</v>
      </c>
      <c r="V652" s="166" t="n">
        <f aca="false">U652*H652</f>
        <v>0</v>
      </c>
      <c r="W652" s="166" t="n">
        <v>0</v>
      </c>
      <c r="X652" s="166" t="n">
        <f aca="false">W652*H652</f>
        <v>0</v>
      </c>
      <c r="Y652" s="172"/>
      <c r="AR652" s="166" t="s">
        <v>753</v>
      </c>
      <c r="AT652" s="169" t="s">
        <v>150</v>
      </c>
      <c r="AU652" s="169" t="s">
        <v>86</v>
      </c>
      <c r="AY652" s="169" t="s">
        <v>148</v>
      </c>
      <c r="BE652" s="166" t="n">
        <f aca="false">IF(O652="základní",K652,0)</f>
        <v>0</v>
      </c>
      <c r="BF652" s="166" t="n">
        <f aca="false">IF(O652="snížená",K652,0)</f>
        <v>0</v>
      </c>
      <c r="BG652" s="166" t="n">
        <f aca="false">IF(O652="zákl. přenesená",K652,0)</f>
        <v>0</v>
      </c>
      <c r="BH652" s="166" t="n">
        <f aca="false">IF(O652="sníž. přenesená",K652,0)</f>
        <v>0</v>
      </c>
      <c r="BI652" s="166" t="n">
        <f aca="false">IF(O652="nulová",K652,0)</f>
        <v>0</v>
      </c>
      <c r="BJ652" s="166" t="s">
        <v>86</v>
      </c>
      <c r="BK652" s="166" t="n">
        <f aca="false">ROUND(P652*H652,2)</f>
        <v>0</v>
      </c>
      <c r="BL652" s="166" t="s">
        <v>753</v>
      </c>
      <c r="BM652" s="166" t="s">
        <v>807</v>
      </c>
    </row>
    <row r="653" s="17" customFormat="true" ht="84" hidden="false" customHeight="false" outlineLevel="0" collapsed="false">
      <c r="B653" s="152"/>
      <c r="C653" s="153"/>
      <c r="D653" s="153" t="s">
        <v>150</v>
      </c>
      <c r="E653" s="221"/>
      <c r="F653" s="222" t="s">
        <v>859</v>
      </c>
      <c r="G653" s="165" t="s">
        <v>416</v>
      </c>
      <c r="H653" s="156" t="n">
        <v>2</v>
      </c>
      <c r="I653" s="157"/>
      <c r="J653" s="157"/>
      <c r="K653" s="157" t="n">
        <f aca="false">ROUND(P653*H653,2)</f>
        <v>0</v>
      </c>
      <c r="L653" s="155"/>
      <c r="M653" s="18"/>
      <c r="N653" s="158"/>
      <c r="O653" s="159" t="s">
        <v>41</v>
      </c>
      <c r="P653" s="160" t="n">
        <f aca="false">I653+J653</f>
        <v>0</v>
      </c>
      <c r="Q653" s="160" t="n">
        <f aca="false">ROUND(I653*H653,2)</f>
        <v>0</v>
      </c>
      <c r="R653" s="160" t="n">
        <f aca="false">ROUND(J653*H653,2)</f>
        <v>0</v>
      </c>
      <c r="S653" s="161" t="n">
        <v>0</v>
      </c>
      <c r="T653" s="161" t="n">
        <f aca="false">S653*H653</f>
        <v>0</v>
      </c>
      <c r="U653" s="161" t="n">
        <v>0</v>
      </c>
      <c r="V653" s="161" t="n">
        <f aca="false">U653*H653</f>
        <v>0</v>
      </c>
      <c r="W653" s="161" t="n">
        <v>0</v>
      </c>
      <c r="X653" s="161" t="n">
        <f aca="false">W653*H653</f>
        <v>0</v>
      </c>
      <c r="Y653" s="162"/>
      <c r="AR653" s="163" t="s">
        <v>753</v>
      </c>
      <c r="AT653" s="163" t="s">
        <v>150</v>
      </c>
      <c r="AU653" s="163" t="s">
        <v>86</v>
      </c>
      <c r="AY653" s="3" t="s">
        <v>148</v>
      </c>
      <c r="BE653" s="164" t="n">
        <f aca="false">IF(O653="základní",K653,0)</f>
        <v>0</v>
      </c>
      <c r="BF653" s="164" t="n">
        <f aca="false">IF(O653="snížená",K653,0)</f>
        <v>0</v>
      </c>
      <c r="BG653" s="164" t="n">
        <f aca="false">IF(O653="zákl. přenesená",K653,0)</f>
        <v>0</v>
      </c>
      <c r="BH653" s="164" t="n">
        <f aca="false">IF(O653="sníž. přenesená",K653,0)</f>
        <v>0</v>
      </c>
      <c r="BI653" s="164" t="n">
        <f aca="false">IF(O653="nulová",K653,0)</f>
        <v>0</v>
      </c>
      <c r="BJ653" s="3" t="s">
        <v>86</v>
      </c>
      <c r="BK653" s="164" t="n">
        <f aca="false">ROUND(P653*H653,2)</f>
        <v>0</v>
      </c>
      <c r="BL653" s="3" t="s">
        <v>753</v>
      </c>
      <c r="BM653" s="163" t="s">
        <v>807</v>
      </c>
    </row>
    <row r="654" s="166" customFormat="true" ht="67.5" hidden="false" customHeight="false" outlineLevel="0" collapsed="false">
      <c r="B654" s="167"/>
      <c r="D654" s="168"/>
      <c r="E654" s="169"/>
      <c r="F654" s="170" t="s">
        <v>858</v>
      </c>
      <c r="H654" s="169"/>
      <c r="M654" s="167"/>
      <c r="N654" s="171"/>
      <c r="O654" s="166" t="s">
        <v>41</v>
      </c>
      <c r="P654" s="166" t="n">
        <f aca="false">I654+J654</f>
        <v>0</v>
      </c>
      <c r="Q654" s="166" t="n">
        <f aca="false">ROUND(I654*H654,2)</f>
        <v>0</v>
      </c>
      <c r="R654" s="166" t="n">
        <f aca="false">ROUND(J654*H654,2)</f>
        <v>0</v>
      </c>
      <c r="S654" s="166" t="n">
        <v>0</v>
      </c>
      <c r="T654" s="166" t="n">
        <f aca="false">S654*H654</f>
        <v>0</v>
      </c>
      <c r="U654" s="166" t="n">
        <v>0</v>
      </c>
      <c r="V654" s="166" t="n">
        <f aca="false">U654*H654</f>
        <v>0</v>
      </c>
      <c r="W654" s="166" t="n">
        <v>0</v>
      </c>
      <c r="X654" s="166" t="n">
        <f aca="false">W654*H654</f>
        <v>0</v>
      </c>
      <c r="Y654" s="172"/>
      <c r="AR654" s="166" t="s">
        <v>753</v>
      </c>
      <c r="AT654" s="169" t="s">
        <v>150</v>
      </c>
      <c r="AU654" s="169" t="s">
        <v>86</v>
      </c>
      <c r="AY654" s="169" t="s">
        <v>148</v>
      </c>
      <c r="BE654" s="166" t="n">
        <f aca="false">IF(O654="základní",K654,0)</f>
        <v>0</v>
      </c>
      <c r="BF654" s="166" t="n">
        <f aca="false">IF(O654="snížená",K654,0)</f>
        <v>0</v>
      </c>
      <c r="BG654" s="166" t="n">
        <f aca="false">IF(O654="zákl. přenesená",K654,0)</f>
        <v>0</v>
      </c>
      <c r="BH654" s="166" t="n">
        <f aca="false">IF(O654="sníž. přenesená",K654,0)</f>
        <v>0</v>
      </c>
      <c r="BI654" s="166" t="n">
        <f aca="false">IF(O654="nulová",K654,0)</f>
        <v>0</v>
      </c>
      <c r="BJ654" s="166" t="s">
        <v>86</v>
      </c>
      <c r="BK654" s="166" t="n">
        <f aca="false">ROUND(P654*H654,2)</f>
        <v>0</v>
      </c>
      <c r="BL654" s="166" t="s">
        <v>753</v>
      </c>
      <c r="BM654" s="166" t="s">
        <v>807</v>
      </c>
    </row>
    <row r="655" s="17" customFormat="true" ht="16.5" hidden="false" customHeight="true" outlineLevel="0" collapsed="false">
      <c r="B655" s="152"/>
      <c r="C655" s="153"/>
      <c r="D655" s="153" t="s">
        <v>150</v>
      </c>
      <c r="E655" s="154"/>
      <c r="F655" s="222" t="s">
        <v>860</v>
      </c>
      <c r="G655" s="165" t="s">
        <v>416</v>
      </c>
      <c r="H655" s="156" t="n">
        <v>2</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753</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753</v>
      </c>
      <c r="BM655" s="163" t="s">
        <v>807</v>
      </c>
    </row>
    <row r="656" s="17" customFormat="true" ht="16.5" hidden="false" customHeight="true" outlineLevel="0" collapsed="false">
      <c r="B656" s="152"/>
      <c r="C656" s="153"/>
      <c r="D656" s="153" t="s">
        <v>150</v>
      </c>
      <c r="E656" s="154"/>
      <c r="F656" s="222" t="s">
        <v>861</v>
      </c>
      <c r="G656" s="165" t="s">
        <v>416</v>
      </c>
      <c r="H656" s="156" t="n">
        <v>2</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753</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753</v>
      </c>
      <c r="BM656" s="163" t="s">
        <v>807</v>
      </c>
    </row>
    <row r="657" s="17" customFormat="true" ht="12" hidden="false" customHeight="false" outlineLevel="0" collapsed="false">
      <c r="B657" s="152"/>
      <c r="C657" s="153"/>
      <c r="D657" s="153" t="s">
        <v>150</v>
      </c>
      <c r="E657" s="154"/>
      <c r="F657" s="222" t="s">
        <v>862</v>
      </c>
      <c r="G657" s="223" t="s">
        <v>153</v>
      </c>
      <c r="H657" s="156" t="n">
        <v>46</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753</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753</v>
      </c>
      <c r="BM657" s="163" t="s">
        <v>807</v>
      </c>
    </row>
    <row r="658" s="17" customFormat="true" ht="12" hidden="false" customHeight="false" outlineLevel="0" collapsed="false">
      <c r="B658" s="152"/>
      <c r="C658" s="153"/>
      <c r="D658" s="153" t="s">
        <v>150</v>
      </c>
      <c r="E658" s="154"/>
      <c r="F658" s="222" t="s">
        <v>863</v>
      </c>
      <c r="G658" s="223" t="s">
        <v>153</v>
      </c>
      <c r="H658" s="156" t="n">
        <v>46</v>
      </c>
      <c r="I658" s="157"/>
      <c r="J658" s="157"/>
      <c r="K658" s="157" t="n">
        <f aca="false">ROUND(P658*H658,2)</f>
        <v>0</v>
      </c>
      <c r="L658" s="155"/>
      <c r="M658" s="18"/>
      <c r="N658" s="158"/>
      <c r="O658" s="159" t="s">
        <v>41</v>
      </c>
      <c r="P658" s="160" t="n">
        <f aca="false">I658+J658</f>
        <v>0</v>
      </c>
      <c r="Q658" s="160" t="n">
        <f aca="false">ROUND(I658*H658,2)</f>
        <v>0</v>
      </c>
      <c r="R658" s="160" t="n">
        <f aca="false">ROUND(J658*H658,2)</f>
        <v>0</v>
      </c>
      <c r="S658" s="161" t="n">
        <v>0</v>
      </c>
      <c r="T658" s="161" t="n">
        <f aca="false">S658*H658</f>
        <v>0</v>
      </c>
      <c r="U658" s="161" t="n">
        <v>0</v>
      </c>
      <c r="V658" s="161" t="n">
        <f aca="false">U658*H658</f>
        <v>0</v>
      </c>
      <c r="W658" s="161" t="n">
        <v>0</v>
      </c>
      <c r="X658" s="161" t="n">
        <f aca="false">W658*H658</f>
        <v>0</v>
      </c>
      <c r="Y658" s="162"/>
      <c r="AR658" s="163" t="s">
        <v>753</v>
      </c>
      <c r="AT658" s="163" t="s">
        <v>150</v>
      </c>
      <c r="AU658" s="163" t="s">
        <v>86</v>
      </c>
      <c r="AY658" s="3" t="s">
        <v>148</v>
      </c>
      <c r="BE658" s="164" t="n">
        <f aca="false">IF(O658="základní",K658,0)</f>
        <v>0</v>
      </c>
      <c r="BF658" s="164" t="n">
        <f aca="false">IF(O658="snížená",K658,0)</f>
        <v>0</v>
      </c>
      <c r="BG658" s="164" t="n">
        <f aca="false">IF(O658="zákl. přenesená",K658,0)</f>
        <v>0</v>
      </c>
      <c r="BH658" s="164" t="n">
        <f aca="false">IF(O658="sníž. přenesená",K658,0)</f>
        <v>0</v>
      </c>
      <c r="BI658" s="164" t="n">
        <f aca="false">IF(O658="nulová",K658,0)</f>
        <v>0</v>
      </c>
      <c r="BJ658" s="3" t="s">
        <v>86</v>
      </c>
      <c r="BK658" s="164" t="n">
        <f aca="false">ROUND(P658*H658,2)</f>
        <v>0</v>
      </c>
      <c r="BL658" s="3" t="s">
        <v>753</v>
      </c>
      <c r="BM658" s="163" t="s">
        <v>807</v>
      </c>
    </row>
    <row r="659" s="17" customFormat="true" ht="108" hidden="false" customHeight="false" outlineLevel="0" collapsed="false">
      <c r="B659" s="152"/>
      <c r="C659" s="153"/>
      <c r="D659" s="153" t="s">
        <v>150</v>
      </c>
      <c r="E659" s="221" t="s">
        <v>864</v>
      </c>
      <c r="F659" s="222" t="s">
        <v>865</v>
      </c>
      <c r="G659" s="223" t="s">
        <v>416</v>
      </c>
      <c r="H659" s="156" t="n">
        <v>2</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753</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753</v>
      </c>
      <c r="BM659" s="163" t="s">
        <v>807</v>
      </c>
    </row>
    <row r="660" s="166" customFormat="true" ht="22.5" hidden="false" customHeight="false" outlineLevel="0" collapsed="false">
      <c r="B660" s="167"/>
      <c r="D660" s="168"/>
      <c r="E660" s="169"/>
      <c r="F660" s="170" t="s">
        <v>866</v>
      </c>
      <c r="H660" s="169"/>
      <c r="M660" s="167"/>
      <c r="N660" s="171"/>
      <c r="O660" s="166" t="s">
        <v>41</v>
      </c>
      <c r="P660" s="166" t="n">
        <f aca="false">I660+J660</f>
        <v>0</v>
      </c>
      <c r="Q660" s="166" t="n">
        <f aca="false">ROUND(I660*H660,2)</f>
        <v>0</v>
      </c>
      <c r="R660" s="166" t="n">
        <f aca="false">ROUND(J660*H660,2)</f>
        <v>0</v>
      </c>
      <c r="S660" s="166" t="n">
        <v>0</v>
      </c>
      <c r="T660" s="166" t="n">
        <f aca="false">S660*H660</f>
        <v>0</v>
      </c>
      <c r="U660" s="166" t="n">
        <v>0</v>
      </c>
      <c r="V660" s="166" t="n">
        <f aca="false">U660*H660</f>
        <v>0</v>
      </c>
      <c r="W660" s="166" t="n">
        <v>0</v>
      </c>
      <c r="X660" s="166" t="n">
        <f aca="false">W660*H660</f>
        <v>0</v>
      </c>
      <c r="Y660" s="172"/>
      <c r="AR660" s="166" t="s">
        <v>753</v>
      </c>
      <c r="AT660" s="169" t="s">
        <v>150</v>
      </c>
      <c r="AU660" s="169" t="s">
        <v>86</v>
      </c>
      <c r="AY660" s="169" t="s">
        <v>148</v>
      </c>
      <c r="BE660" s="166" t="n">
        <f aca="false">IF(O660="základní",K660,0)</f>
        <v>0</v>
      </c>
      <c r="BF660" s="166" t="n">
        <f aca="false">IF(O660="snížená",K660,0)</f>
        <v>0</v>
      </c>
      <c r="BG660" s="166" t="n">
        <f aca="false">IF(O660="zákl. přenesená",K660,0)</f>
        <v>0</v>
      </c>
      <c r="BH660" s="166" t="n">
        <f aca="false">IF(O660="sníž. přenesená",K660,0)</f>
        <v>0</v>
      </c>
      <c r="BI660" s="166" t="n">
        <f aca="false">IF(O660="nulová",K660,0)</f>
        <v>0</v>
      </c>
      <c r="BJ660" s="166" t="s">
        <v>86</v>
      </c>
      <c r="BK660" s="166" t="n">
        <f aca="false">ROUND(P660*H660,2)</f>
        <v>0</v>
      </c>
      <c r="BL660" s="166" t="s">
        <v>753</v>
      </c>
      <c r="BM660" s="166" t="s">
        <v>807</v>
      </c>
    </row>
    <row r="661" s="17" customFormat="true" ht="16.5" hidden="false" customHeight="true" outlineLevel="0" collapsed="false">
      <c r="B661" s="152"/>
      <c r="C661" s="153"/>
      <c r="D661" s="153" t="s">
        <v>150</v>
      </c>
      <c r="E661" s="154"/>
      <c r="F661" s="222" t="s">
        <v>867</v>
      </c>
      <c r="G661" s="223" t="s">
        <v>416</v>
      </c>
      <c r="H661" s="156" t="n">
        <v>2</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753</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753</v>
      </c>
      <c r="BM661" s="163" t="s">
        <v>807</v>
      </c>
    </row>
    <row r="662" s="17" customFormat="true" ht="36" hidden="false" customHeight="false" outlineLevel="0" collapsed="false">
      <c r="B662" s="152"/>
      <c r="C662" s="153"/>
      <c r="D662" s="153" t="s">
        <v>150</v>
      </c>
      <c r="E662" s="154"/>
      <c r="F662" s="222" t="s">
        <v>868</v>
      </c>
      <c r="G662" s="223" t="s">
        <v>416</v>
      </c>
      <c r="H662" s="156" t="n">
        <v>2</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753</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753</v>
      </c>
      <c r="BM662" s="163" t="s">
        <v>807</v>
      </c>
    </row>
    <row r="663" s="17" customFormat="true" ht="24" hidden="false" customHeight="false" outlineLevel="0" collapsed="false">
      <c r="B663" s="152"/>
      <c r="C663" s="153"/>
      <c r="D663" s="153" t="s">
        <v>150</v>
      </c>
      <c r="E663" s="154"/>
      <c r="F663" s="222" t="s">
        <v>869</v>
      </c>
      <c r="G663" s="165" t="s">
        <v>416</v>
      </c>
      <c r="H663" s="156" t="n">
        <v>2</v>
      </c>
      <c r="I663" s="157"/>
      <c r="J663" s="157"/>
      <c r="K663" s="157" t="n">
        <f aca="false">ROUND(P663*H663,2)</f>
        <v>0</v>
      </c>
      <c r="L663" s="155"/>
      <c r="M663" s="18"/>
      <c r="N663" s="158"/>
      <c r="O663" s="159" t="s">
        <v>41</v>
      </c>
      <c r="P663" s="160" t="n">
        <f aca="false">I663+J663</f>
        <v>0</v>
      </c>
      <c r="Q663" s="160" t="n">
        <f aca="false">ROUND(I663*H663,2)</f>
        <v>0</v>
      </c>
      <c r="R663" s="160" t="n">
        <f aca="false">ROUND(J663*H663,2)</f>
        <v>0</v>
      </c>
      <c r="S663" s="161" t="n">
        <v>0</v>
      </c>
      <c r="T663" s="161" t="n">
        <f aca="false">S663*H663</f>
        <v>0</v>
      </c>
      <c r="U663" s="161" t="n">
        <v>0</v>
      </c>
      <c r="V663" s="161" t="n">
        <f aca="false">U663*H663</f>
        <v>0</v>
      </c>
      <c r="W663" s="161" t="n">
        <v>0</v>
      </c>
      <c r="X663" s="161" t="n">
        <f aca="false">W663*H663</f>
        <v>0</v>
      </c>
      <c r="Y663" s="162"/>
      <c r="AR663" s="163" t="s">
        <v>753</v>
      </c>
      <c r="AT663" s="163" t="s">
        <v>150</v>
      </c>
      <c r="AU663" s="163" t="s">
        <v>86</v>
      </c>
      <c r="AY663" s="3" t="s">
        <v>148</v>
      </c>
      <c r="BE663" s="164" t="n">
        <f aca="false">IF(O663="základní",K663,0)</f>
        <v>0</v>
      </c>
      <c r="BF663" s="164" t="n">
        <f aca="false">IF(O663="snížená",K663,0)</f>
        <v>0</v>
      </c>
      <c r="BG663" s="164" t="n">
        <f aca="false">IF(O663="zákl. přenesená",K663,0)</f>
        <v>0</v>
      </c>
      <c r="BH663" s="164" t="n">
        <f aca="false">IF(O663="sníž. přenesená",K663,0)</f>
        <v>0</v>
      </c>
      <c r="BI663" s="164" t="n">
        <f aca="false">IF(O663="nulová",K663,0)</f>
        <v>0</v>
      </c>
      <c r="BJ663" s="3" t="s">
        <v>86</v>
      </c>
      <c r="BK663" s="164" t="n">
        <f aca="false">ROUND(P663*H663,2)</f>
        <v>0</v>
      </c>
      <c r="BL663" s="3" t="s">
        <v>753</v>
      </c>
      <c r="BM663" s="163" t="s">
        <v>807</v>
      </c>
    </row>
    <row r="664" s="17" customFormat="true" ht="36" hidden="false" customHeight="false" outlineLevel="0" collapsed="false">
      <c r="B664" s="152"/>
      <c r="C664" s="153"/>
      <c r="D664" s="153" t="s">
        <v>150</v>
      </c>
      <c r="E664" s="154"/>
      <c r="F664" s="222" t="s">
        <v>870</v>
      </c>
      <c r="G664" s="223" t="s">
        <v>416</v>
      </c>
      <c r="H664" s="156" t="n">
        <v>2</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753</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753</v>
      </c>
      <c r="BM664" s="163" t="s">
        <v>807</v>
      </c>
    </row>
    <row r="665" s="17" customFormat="true" ht="24" hidden="false" customHeight="false" outlineLevel="0" collapsed="false">
      <c r="B665" s="152"/>
      <c r="C665" s="153"/>
      <c r="D665" s="153" t="s">
        <v>150</v>
      </c>
      <c r="E665" s="154"/>
      <c r="F665" s="222" t="s">
        <v>869</v>
      </c>
      <c r="G665" s="165" t="s">
        <v>416</v>
      </c>
      <c r="H665" s="156" t="n">
        <v>2</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753</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753</v>
      </c>
      <c r="BM665" s="163" t="s">
        <v>807</v>
      </c>
    </row>
    <row r="666" s="17" customFormat="true" ht="36" hidden="false" customHeight="false" outlineLevel="0" collapsed="false">
      <c r="B666" s="152"/>
      <c r="C666" s="153"/>
      <c r="D666" s="153" t="s">
        <v>150</v>
      </c>
      <c r="E666" s="221" t="s">
        <v>871</v>
      </c>
      <c r="F666" s="222" t="s">
        <v>872</v>
      </c>
      <c r="G666" s="165" t="s">
        <v>416</v>
      </c>
      <c r="H666" s="156" t="n">
        <v>2</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753</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753</v>
      </c>
      <c r="BM666" s="163" t="s">
        <v>807</v>
      </c>
    </row>
    <row r="667" s="166" customFormat="true" ht="56.25" hidden="false" customHeight="false" outlineLevel="0" collapsed="false">
      <c r="B667" s="167"/>
      <c r="D667" s="168"/>
      <c r="E667" s="169"/>
      <c r="F667" s="170" t="s">
        <v>808</v>
      </c>
      <c r="H667" s="169"/>
      <c r="M667" s="167"/>
      <c r="N667" s="171"/>
      <c r="O667" s="166" t="s">
        <v>41</v>
      </c>
      <c r="P667" s="166" t="n">
        <f aca="false">I667+J667</f>
        <v>0</v>
      </c>
      <c r="Q667" s="166" t="n">
        <f aca="false">ROUND(I667*H667,2)</f>
        <v>0</v>
      </c>
      <c r="R667" s="166" t="n">
        <f aca="false">ROUND(J667*H667,2)</f>
        <v>0</v>
      </c>
      <c r="S667" s="166" t="n">
        <v>0</v>
      </c>
      <c r="T667" s="166" t="n">
        <f aca="false">S667*H667</f>
        <v>0</v>
      </c>
      <c r="U667" s="166" t="n">
        <v>0</v>
      </c>
      <c r="V667" s="166" t="n">
        <f aca="false">U667*H667</f>
        <v>0</v>
      </c>
      <c r="W667" s="166" t="n">
        <v>0</v>
      </c>
      <c r="X667" s="166" t="n">
        <f aca="false">W667*H667</f>
        <v>0</v>
      </c>
      <c r="Y667" s="172"/>
      <c r="AR667" s="166" t="s">
        <v>753</v>
      </c>
      <c r="AT667" s="169" t="s">
        <v>150</v>
      </c>
      <c r="AU667" s="169" t="s">
        <v>86</v>
      </c>
      <c r="AY667" s="169" t="s">
        <v>148</v>
      </c>
      <c r="BE667" s="166" t="n">
        <f aca="false">IF(O667="základní",K667,0)</f>
        <v>0</v>
      </c>
      <c r="BF667" s="166" t="n">
        <f aca="false">IF(O667="snížená",K667,0)</f>
        <v>0</v>
      </c>
      <c r="BG667" s="166" t="n">
        <f aca="false">IF(O667="zákl. přenesená",K667,0)</f>
        <v>0</v>
      </c>
      <c r="BH667" s="166" t="n">
        <f aca="false">IF(O667="sníž. přenesená",K667,0)</f>
        <v>0</v>
      </c>
      <c r="BI667" s="166" t="n">
        <f aca="false">IF(O667="nulová",K667,0)</f>
        <v>0</v>
      </c>
      <c r="BJ667" s="166" t="s">
        <v>86</v>
      </c>
      <c r="BK667" s="166" t="n">
        <f aca="false">ROUND(P667*H667,2)</f>
        <v>0</v>
      </c>
      <c r="BL667" s="166" t="s">
        <v>753</v>
      </c>
      <c r="BM667" s="166" t="s">
        <v>807</v>
      </c>
    </row>
    <row r="668" s="17" customFormat="true" ht="36" hidden="false" customHeight="false" outlineLevel="0" collapsed="false">
      <c r="B668" s="152"/>
      <c r="C668" s="153"/>
      <c r="D668" s="153" t="s">
        <v>150</v>
      </c>
      <c r="E668" s="154"/>
      <c r="F668" s="222" t="s">
        <v>873</v>
      </c>
      <c r="G668" s="165" t="s">
        <v>416</v>
      </c>
      <c r="H668" s="156" t="n">
        <v>2</v>
      </c>
      <c r="I668" s="157"/>
      <c r="J668" s="157"/>
      <c r="K668" s="157" t="n">
        <f aca="false">ROUND(P668*H668,2)</f>
        <v>0</v>
      </c>
      <c r="L668" s="155"/>
      <c r="M668" s="18"/>
      <c r="N668" s="158"/>
      <c r="O668" s="159" t="s">
        <v>41</v>
      </c>
      <c r="P668" s="160" t="n">
        <f aca="false">I668+J668</f>
        <v>0</v>
      </c>
      <c r="Q668" s="160" t="n">
        <f aca="false">ROUND(I668*H668,2)</f>
        <v>0</v>
      </c>
      <c r="R668" s="160" t="n">
        <f aca="false">ROUND(J668*H668,2)</f>
        <v>0</v>
      </c>
      <c r="S668" s="161" t="n">
        <v>0</v>
      </c>
      <c r="T668" s="161" t="n">
        <f aca="false">S668*H668</f>
        <v>0</v>
      </c>
      <c r="U668" s="161" t="n">
        <v>0</v>
      </c>
      <c r="V668" s="161" t="n">
        <f aca="false">U668*H668</f>
        <v>0</v>
      </c>
      <c r="W668" s="161" t="n">
        <v>0</v>
      </c>
      <c r="X668" s="161" t="n">
        <f aca="false">W668*H668</f>
        <v>0</v>
      </c>
      <c r="Y668" s="162"/>
      <c r="AR668" s="163" t="s">
        <v>753</v>
      </c>
      <c r="AT668" s="163" t="s">
        <v>150</v>
      </c>
      <c r="AU668" s="163" t="s">
        <v>86</v>
      </c>
      <c r="AY668" s="3" t="s">
        <v>148</v>
      </c>
      <c r="BE668" s="164" t="n">
        <f aca="false">IF(O668="základní",K668,0)</f>
        <v>0</v>
      </c>
      <c r="BF668" s="164" t="n">
        <f aca="false">IF(O668="snížená",K668,0)</f>
        <v>0</v>
      </c>
      <c r="BG668" s="164" t="n">
        <f aca="false">IF(O668="zákl. přenesená",K668,0)</f>
        <v>0</v>
      </c>
      <c r="BH668" s="164" t="n">
        <f aca="false">IF(O668="sníž. přenesená",K668,0)</f>
        <v>0</v>
      </c>
      <c r="BI668" s="164" t="n">
        <f aca="false">IF(O668="nulová",K668,0)</f>
        <v>0</v>
      </c>
      <c r="BJ668" s="3" t="s">
        <v>86</v>
      </c>
      <c r="BK668" s="164" t="n">
        <f aca="false">ROUND(P668*H668,2)</f>
        <v>0</v>
      </c>
      <c r="BL668" s="3" t="s">
        <v>753</v>
      </c>
      <c r="BM668" s="163" t="s">
        <v>807</v>
      </c>
    </row>
    <row r="669" s="17" customFormat="true" ht="24" hidden="false" customHeight="false" outlineLevel="0" collapsed="false">
      <c r="B669" s="152"/>
      <c r="C669" s="153"/>
      <c r="D669" s="153" t="s">
        <v>150</v>
      </c>
      <c r="E669" s="154"/>
      <c r="F669" s="222" t="s">
        <v>874</v>
      </c>
      <c r="G669" s="223" t="s">
        <v>416</v>
      </c>
      <c r="H669" s="156" t="n">
        <v>2</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753</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753</v>
      </c>
      <c r="BM669" s="163" t="s">
        <v>807</v>
      </c>
    </row>
    <row r="670" s="17" customFormat="true" ht="12" hidden="false" customHeight="false" outlineLevel="0" collapsed="false">
      <c r="B670" s="152"/>
      <c r="C670" s="153"/>
      <c r="D670" s="153" t="s">
        <v>150</v>
      </c>
      <c r="E670" s="154"/>
      <c r="F670" s="222" t="s">
        <v>875</v>
      </c>
      <c r="G670" s="165" t="s">
        <v>416</v>
      </c>
      <c r="H670" s="156" t="n">
        <v>2</v>
      </c>
      <c r="I670" s="157"/>
      <c r="J670" s="157"/>
      <c r="K670" s="157" t="n">
        <f aca="false">ROUND(P670*H670,2)</f>
        <v>0</v>
      </c>
      <c r="L670" s="155"/>
      <c r="M670" s="18"/>
      <c r="N670" s="158"/>
      <c r="O670" s="159" t="s">
        <v>41</v>
      </c>
      <c r="P670" s="160" t="n">
        <f aca="false">I670+J670</f>
        <v>0</v>
      </c>
      <c r="Q670" s="160" t="n">
        <f aca="false">ROUND(I670*H670,2)</f>
        <v>0</v>
      </c>
      <c r="R670" s="160" t="n">
        <f aca="false">ROUND(J670*H670,2)</f>
        <v>0</v>
      </c>
      <c r="S670" s="161" t="n">
        <v>0</v>
      </c>
      <c r="T670" s="161" t="n">
        <f aca="false">S670*H670</f>
        <v>0</v>
      </c>
      <c r="U670" s="161" t="n">
        <v>0</v>
      </c>
      <c r="V670" s="161" t="n">
        <f aca="false">U670*H670</f>
        <v>0</v>
      </c>
      <c r="W670" s="161" t="n">
        <v>0</v>
      </c>
      <c r="X670" s="161" t="n">
        <f aca="false">W670*H670</f>
        <v>0</v>
      </c>
      <c r="Y670" s="162"/>
      <c r="AR670" s="163" t="s">
        <v>753</v>
      </c>
      <c r="AT670" s="163" t="s">
        <v>150</v>
      </c>
      <c r="AU670" s="163" t="s">
        <v>86</v>
      </c>
      <c r="AY670" s="3" t="s">
        <v>148</v>
      </c>
      <c r="BE670" s="164" t="n">
        <f aca="false">IF(O670="základní",K670,0)</f>
        <v>0</v>
      </c>
      <c r="BF670" s="164" t="n">
        <f aca="false">IF(O670="snížená",K670,0)</f>
        <v>0</v>
      </c>
      <c r="BG670" s="164" t="n">
        <f aca="false">IF(O670="zákl. přenesená",K670,0)</f>
        <v>0</v>
      </c>
      <c r="BH670" s="164" t="n">
        <f aca="false">IF(O670="sníž. přenesená",K670,0)</f>
        <v>0</v>
      </c>
      <c r="BI670" s="164" t="n">
        <f aca="false">IF(O670="nulová",K670,0)</f>
        <v>0</v>
      </c>
      <c r="BJ670" s="3" t="s">
        <v>86</v>
      </c>
      <c r="BK670" s="164" t="n">
        <f aca="false">ROUND(P670*H670,2)</f>
        <v>0</v>
      </c>
      <c r="BL670" s="3" t="s">
        <v>753</v>
      </c>
      <c r="BM670" s="163" t="s">
        <v>807</v>
      </c>
    </row>
    <row r="671" s="17" customFormat="true" ht="36" hidden="false" customHeight="false" outlineLevel="0" collapsed="false">
      <c r="B671" s="152"/>
      <c r="C671" s="153"/>
      <c r="D671" s="153" t="s">
        <v>150</v>
      </c>
      <c r="E671" s="154"/>
      <c r="F671" s="222" t="s">
        <v>876</v>
      </c>
      <c r="G671" s="223" t="s">
        <v>153</v>
      </c>
      <c r="H671" s="156" t="n">
        <v>25</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753</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753</v>
      </c>
      <c r="BM671" s="163" t="s">
        <v>807</v>
      </c>
    </row>
    <row r="672" s="166" customFormat="true" ht="56.25" hidden="false" customHeight="false" outlineLevel="0" collapsed="false">
      <c r="B672" s="167"/>
      <c r="D672" s="168"/>
      <c r="E672" s="169"/>
      <c r="F672" s="170" t="s">
        <v>877</v>
      </c>
      <c r="H672" s="169"/>
      <c r="M672" s="167"/>
      <c r="N672" s="171"/>
      <c r="O672" s="166" t="s">
        <v>41</v>
      </c>
      <c r="P672" s="166" t="n">
        <f aca="false">I672+J672</f>
        <v>0</v>
      </c>
      <c r="Q672" s="166" t="n">
        <f aca="false">ROUND(I672*H672,2)</f>
        <v>0</v>
      </c>
      <c r="R672" s="166" t="n">
        <f aca="false">ROUND(J672*H672,2)</f>
        <v>0</v>
      </c>
      <c r="S672" s="166" t="n">
        <v>0</v>
      </c>
      <c r="T672" s="166" t="n">
        <f aca="false">S672*H672</f>
        <v>0</v>
      </c>
      <c r="U672" s="166" t="n">
        <v>0</v>
      </c>
      <c r="V672" s="166" t="n">
        <f aca="false">U672*H672</f>
        <v>0</v>
      </c>
      <c r="W672" s="166" t="n">
        <v>0</v>
      </c>
      <c r="X672" s="166" t="n">
        <f aca="false">W672*H672</f>
        <v>0</v>
      </c>
      <c r="Y672" s="172"/>
      <c r="AR672" s="166" t="s">
        <v>753</v>
      </c>
      <c r="AT672" s="169" t="s">
        <v>150</v>
      </c>
      <c r="AU672" s="169" t="s">
        <v>86</v>
      </c>
      <c r="AY672" s="169" t="s">
        <v>148</v>
      </c>
      <c r="BE672" s="166" t="n">
        <f aca="false">IF(O672="základní",K672,0)</f>
        <v>0</v>
      </c>
      <c r="BF672" s="166" t="n">
        <f aca="false">IF(O672="snížená",K672,0)</f>
        <v>0</v>
      </c>
      <c r="BG672" s="166" t="n">
        <f aca="false">IF(O672="zákl. přenesená",K672,0)</f>
        <v>0</v>
      </c>
      <c r="BH672" s="166" t="n">
        <f aca="false">IF(O672="sníž. přenesená",K672,0)</f>
        <v>0</v>
      </c>
      <c r="BI672" s="166" t="n">
        <f aca="false">IF(O672="nulová",K672,0)</f>
        <v>0</v>
      </c>
      <c r="BJ672" s="166" t="s">
        <v>86</v>
      </c>
      <c r="BK672" s="166" t="n">
        <f aca="false">ROUND(P672*H672,2)</f>
        <v>0</v>
      </c>
      <c r="BL672" s="166" t="s">
        <v>753</v>
      </c>
      <c r="BM672" s="166" t="s">
        <v>807</v>
      </c>
    </row>
    <row r="673" s="17" customFormat="true" ht="16.5" hidden="false" customHeight="true" outlineLevel="0" collapsed="false">
      <c r="B673" s="152"/>
      <c r="C673" s="153"/>
      <c r="D673" s="153" t="s">
        <v>150</v>
      </c>
      <c r="E673" s="154"/>
      <c r="F673" s="222" t="s">
        <v>878</v>
      </c>
      <c r="G673" s="223" t="s">
        <v>153</v>
      </c>
      <c r="H673" s="156" t="n">
        <v>25</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753</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753</v>
      </c>
      <c r="BM673" s="163" t="s">
        <v>807</v>
      </c>
    </row>
    <row r="674" s="17" customFormat="true" ht="16.5" hidden="false" customHeight="true" outlineLevel="0" collapsed="false">
      <c r="B674" s="152"/>
      <c r="C674" s="153"/>
      <c r="D674" s="153" t="s">
        <v>150</v>
      </c>
      <c r="E674" s="154"/>
      <c r="F674" s="222" t="s">
        <v>836</v>
      </c>
      <c r="G674" s="223" t="s">
        <v>837</v>
      </c>
      <c r="H674" s="156" t="n">
        <v>1</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753</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753</v>
      </c>
      <c r="BM674" s="163" t="s">
        <v>807</v>
      </c>
    </row>
    <row r="675" s="17" customFormat="true" ht="12" hidden="false" customHeight="false" outlineLevel="0" collapsed="false">
      <c r="B675" s="152"/>
      <c r="C675" s="153"/>
      <c r="D675" s="153" t="s">
        <v>150</v>
      </c>
      <c r="E675" s="154"/>
      <c r="F675" s="222" t="s">
        <v>879</v>
      </c>
      <c r="G675" s="223" t="s">
        <v>416</v>
      </c>
      <c r="H675" s="156" t="n">
        <v>2</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753</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753</v>
      </c>
      <c r="BM675" s="163" t="s">
        <v>807</v>
      </c>
    </row>
    <row r="676" s="17" customFormat="true" ht="12" hidden="false" customHeight="false" outlineLevel="0" collapsed="false">
      <c r="B676" s="152"/>
      <c r="C676" s="153"/>
      <c r="D676" s="153" t="s">
        <v>150</v>
      </c>
      <c r="E676" s="154"/>
      <c r="F676" s="222" t="s">
        <v>880</v>
      </c>
      <c r="G676" s="165" t="s">
        <v>416</v>
      </c>
      <c r="H676" s="156" t="n">
        <v>2</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753</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753</v>
      </c>
      <c r="BM676" s="163" t="s">
        <v>807</v>
      </c>
    </row>
    <row r="677" s="17" customFormat="true" ht="12" hidden="false" customHeight="false" outlineLevel="0" collapsed="false">
      <c r="B677" s="152"/>
      <c r="C677" s="176"/>
      <c r="D677" s="176"/>
      <c r="E677" s="177"/>
      <c r="F677" s="178" t="s">
        <v>881</v>
      </c>
      <c r="G677" s="179"/>
      <c r="H677" s="180"/>
      <c r="I677" s="181"/>
      <c r="J677" s="181"/>
      <c r="K677" s="181"/>
      <c r="L677" s="178"/>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154</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154</v>
      </c>
      <c r="BM677" s="163" t="s">
        <v>215</v>
      </c>
    </row>
    <row r="678" s="17" customFormat="true" ht="24" hidden="false" customHeight="false" outlineLevel="0" collapsed="false">
      <c r="B678" s="152"/>
      <c r="C678" s="153"/>
      <c r="D678" s="153" t="s">
        <v>150</v>
      </c>
      <c r="E678" s="154"/>
      <c r="F678" s="222" t="s">
        <v>882</v>
      </c>
      <c r="G678" s="223" t="s">
        <v>883</v>
      </c>
      <c r="H678" s="156" t="n">
        <v>1</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753</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753</v>
      </c>
      <c r="BM678" s="163" t="s">
        <v>807</v>
      </c>
    </row>
    <row r="679" s="17" customFormat="true" ht="16.5" hidden="false" customHeight="true" outlineLevel="0" collapsed="false">
      <c r="B679" s="152"/>
      <c r="C679" s="153"/>
      <c r="D679" s="153" t="s">
        <v>150</v>
      </c>
      <c r="E679" s="154"/>
      <c r="F679" s="222" t="s">
        <v>884</v>
      </c>
      <c r="G679" s="223" t="s">
        <v>416</v>
      </c>
      <c r="H679" s="156" t="n">
        <v>2</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753</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753</v>
      </c>
      <c r="BM679" s="163" t="s">
        <v>807</v>
      </c>
    </row>
    <row r="680" s="17" customFormat="true" ht="16.5" hidden="false" customHeight="true" outlineLevel="0" collapsed="false">
      <c r="B680" s="152"/>
      <c r="C680" s="153"/>
      <c r="D680" s="153" t="s">
        <v>150</v>
      </c>
      <c r="E680" s="154"/>
      <c r="F680" s="222" t="s">
        <v>885</v>
      </c>
      <c r="G680" s="223" t="s">
        <v>883</v>
      </c>
      <c r="H680" s="156" t="n">
        <v>1</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753</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753</v>
      </c>
      <c r="BM680" s="163" t="s">
        <v>807</v>
      </c>
    </row>
    <row r="681" s="17" customFormat="true" ht="12" hidden="false" customHeight="false" outlineLevel="0" collapsed="false">
      <c r="B681" s="152"/>
      <c r="C681" s="153"/>
      <c r="D681" s="153" t="s">
        <v>150</v>
      </c>
      <c r="E681" s="154"/>
      <c r="F681" s="222" t="s">
        <v>886</v>
      </c>
      <c r="G681" s="223" t="s">
        <v>883</v>
      </c>
      <c r="H681" s="156" t="n">
        <v>1</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753</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753</v>
      </c>
      <c r="BM681" s="163" t="s">
        <v>807</v>
      </c>
    </row>
    <row r="682" s="139" customFormat="true" ht="25.5" hidden="false" customHeight="true" outlineLevel="0" collapsed="false">
      <c r="B682" s="140"/>
      <c r="C682" s="201"/>
      <c r="D682" s="202" t="s">
        <v>77</v>
      </c>
      <c r="E682" s="203" t="s">
        <v>887</v>
      </c>
      <c r="F682" s="203" t="s">
        <v>888</v>
      </c>
      <c r="G682" s="201"/>
      <c r="H682" s="201"/>
      <c r="I682" s="201"/>
      <c r="J682" s="201"/>
      <c r="K682" s="204" t="n">
        <f aca="false">BK682</f>
        <v>0</v>
      </c>
      <c r="L682" s="201"/>
      <c r="M682" s="140"/>
      <c r="N682" s="144"/>
      <c r="Q682" s="145" t="n">
        <f aca="false">SUM(Q683:Q755)</f>
        <v>0</v>
      </c>
      <c r="R682" s="145" t="n">
        <f aca="false">SUM(R683:R755)</f>
        <v>0</v>
      </c>
      <c r="T682" s="146" t="n">
        <f aca="false">SUM(T683:T755)</f>
        <v>0</v>
      </c>
      <c r="V682" s="146" t="n">
        <f aca="false">SUM(V683:V755)</f>
        <v>0</v>
      </c>
      <c r="X682" s="146" t="n">
        <f aca="false">SUM(X683:X755)</f>
        <v>0</v>
      </c>
      <c r="Y682" s="147"/>
      <c r="AR682" s="141" t="s">
        <v>88</v>
      </c>
      <c r="AT682" s="148" t="s">
        <v>77</v>
      </c>
      <c r="AU682" s="148" t="s">
        <v>78</v>
      </c>
      <c r="AY682" s="141" t="s">
        <v>148</v>
      </c>
      <c r="BK682" s="149" t="n">
        <f aca="false">SUM(BK683:BK755)</f>
        <v>0</v>
      </c>
    </row>
    <row r="683" s="17" customFormat="true" ht="16.5" hidden="false" customHeight="true" outlineLevel="0" collapsed="false">
      <c r="B683" s="152"/>
      <c r="C683" s="153"/>
      <c r="D683" s="153" t="s">
        <v>150</v>
      </c>
      <c r="E683" s="154"/>
      <c r="F683" s="155" t="s">
        <v>889</v>
      </c>
      <c r="G683" s="165" t="s">
        <v>416</v>
      </c>
      <c r="H683" s="156" t="n">
        <v>1</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55</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55</v>
      </c>
      <c r="BM683" s="163" t="s">
        <v>890</v>
      </c>
    </row>
    <row r="684" s="17" customFormat="true" ht="16.5" hidden="false" customHeight="true" outlineLevel="0" collapsed="false">
      <c r="B684" s="152"/>
      <c r="C684" s="153"/>
      <c r="D684" s="153" t="s">
        <v>150</v>
      </c>
      <c r="E684" s="154"/>
      <c r="F684" s="155" t="s">
        <v>891</v>
      </c>
      <c r="G684" s="165" t="s">
        <v>416</v>
      </c>
      <c r="H684" s="156" t="n">
        <v>1</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55</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55</v>
      </c>
      <c r="BM684" s="163" t="s">
        <v>890</v>
      </c>
    </row>
    <row r="685" s="17" customFormat="true" ht="16.5" hidden="false" customHeight="true" outlineLevel="0" collapsed="false">
      <c r="B685" s="152"/>
      <c r="C685" s="153"/>
      <c r="D685" s="153" t="s">
        <v>150</v>
      </c>
      <c r="E685" s="154"/>
      <c r="F685" s="155" t="s">
        <v>892</v>
      </c>
      <c r="G685" s="165" t="s">
        <v>416</v>
      </c>
      <c r="H685" s="156" t="n">
        <v>1</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55</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55</v>
      </c>
      <c r="BM685" s="163" t="s">
        <v>890</v>
      </c>
    </row>
    <row r="686" s="17" customFormat="true" ht="16.5" hidden="false" customHeight="true" outlineLevel="0" collapsed="false">
      <c r="B686" s="152"/>
      <c r="C686" s="153"/>
      <c r="D686" s="153" t="s">
        <v>150</v>
      </c>
      <c r="E686" s="154"/>
      <c r="F686" s="155" t="s">
        <v>893</v>
      </c>
      <c r="G686" s="165" t="s">
        <v>416</v>
      </c>
      <c r="H686" s="156" t="n">
        <v>1</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55</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55</v>
      </c>
      <c r="BM686" s="163" t="s">
        <v>890</v>
      </c>
    </row>
    <row r="687" s="17" customFormat="true" ht="16.5" hidden="false" customHeight="true" outlineLevel="0" collapsed="false">
      <c r="B687" s="152"/>
      <c r="C687" s="153"/>
      <c r="D687" s="153" t="s">
        <v>150</v>
      </c>
      <c r="E687" s="154"/>
      <c r="F687" s="155" t="s">
        <v>894</v>
      </c>
      <c r="G687" s="165" t="s">
        <v>416</v>
      </c>
      <c r="H687" s="156" t="n">
        <v>1</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55</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55</v>
      </c>
      <c r="BM687" s="163" t="s">
        <v>890</v>
      </c>
    </row>
    <row r="688" s="17" customFormat="true" ht="16.5" hidden="false" customHeight="true" outlineLevel="0" collapsed="false">
      <c r="B688" s="152"/>
      <c r="C688" s="153"/>
      <c r="D688" s="153" t="s">
        <v>150</v>
      </c>
      <c r="E688" s="154"/>
      <c r="F688" s="155" t="s">
        <v>895</v>
      </c>
      <c r="G688" s="165" t="s">
        <v>416</v>
      </c>
      <c r="H688" s="156" t="n">
        <v>1</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55</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55</v>
      </c>
      <c r="BM688" s="163" t="s">
        <v>890</v>
      </c>
    </row>
    <row r="689" s="17" customFormat="true" ht="16.5" hidden="false" customHeight="true" outlineLevel="0" collapsed="false">
      <c r="B689" s="152"/>
      <c r="C689" s="153"/>
      <c r="D689" s="153" t="s">
        <v>150</v>
      </c>
      <c r="E689" s="154"/>
      <c r="F689" s="155" t="s">
        <v>896</v>
      </c>
      <c r="G689" s="165" t="s">
        <v>416</v>
      </c>
      <c r="H689" s="156" t="n">
        <v>1</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55</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55</v>
      </c>
      <c r="BM689" s="163" t="s">
        <v>890</v>
      </c>
    </row>
    <row r="690" s="17" customFormat="true" ht="36" hidden="false" customHeight="false" outlineLevel="0" collapsed="false">
      <c r="B690" s="152"/>
      <c r="C690" s="153"/>
      <c r="D690" s="153" t="s">
        <v>150</v>
      </c>
      <c r="E690" s="154"/>
      <c r="F690" s="155" t="s">
        <v>897</v>
      </c>
      <c r="G690" s="165" t="s">
        <v>416</v>
      </c>
      <c r="H690" s="156" t="n">
        <v>1</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55</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55</v>
      </c>
      <c r="BM690" s="163" t="s">
        <v>890</v>
      </c>
    </row>
    <row r="691" s="17" customFormat="true" ht="36" hidden="false" customHeight="false" outlineLevel="0" collapsed="false">
      <c r="B691" s="152"/>
      <c r="C691" s="153"/>
      <c r="D691" s="153" t="s">
        <v>150</v>
      </c>
      <c r="E691" s="154"/>
      <c r="F691" s="155" t="s">
        <v>898</v>
      </c>
      <c r="G691" s="165" t="s">
        <v>416</v>
      </c>
      <c r="H691" s="156" t="n">
        <v>1</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55</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55</v>
      </c>
      <c r="BM691" s="163" t="s">
        <v>890</v>
      </c>
    </row>
    <row r="692" s="17" customFormat="true" ht="36" hidden="false" customHeight="false" outlineLevel="0" collapsed="false">
      <c r="B692" s="152"/>
      <c r="C692" s="153"/>
      <c r="D692" s="153" t="s">
        <v>150</v>
      </c>
      <c r="E692" s="154"/>
      <c r="F692" s="155" t="s">
        <v>899</v>
      </c>
      <c r="G692" s="165" t="s">
        <v>416</v>
      </c>
      <c r="H692" s="156" t="n">
        <v>1</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55</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55</v>
      </c>
      <c r="BM692" s="163" t="s">
        <v>890</v>
      </c>
    </row>
    <row r="693" s="17" customFormat="true" ht="24" hidden="false" customHeight="false" outlineLevel="0" collapsed="false">
      <c r="B693" s="152"/>
      <c r="C693" s="153"/>
      <c r="D693" s="153" t="s">
        <v>150</v>
      </c>
      <c r="E693" s="154"/>
      <c r="F693" s="155" t="s">
        <v>900</v>
      </c>
      <c r="G693" s="165" t="s">
        <v>416</v>
      </c>
      <c r="H693" s="156" t="n">
        <v>1</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55</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55</v>
      </c>
      <c r="BM693" s="163" t="s">
        <v>890</v>
      </c>
    </row>
    <row r="694" s="17" customFormat="true" ht="24" hidden="false" customHeight="false" outlineLevel="0" collapsed="false">
      <c r="B694" s="152"/>
      <c r="C694" s="153"/>
      <c r="D694" s="153" t="s">
        <v>150</v>
      </c>
      <c r="E694" s="154"/>
      <c r="F694" s="155" t="s">
        <v>901</v>
      </c>
      <c r="G694" s="165" t="s">
        <v>416</v>
      </c>
      <c r="H694" s="156" t="n">
        <v>1</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55</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55</v>
      </c>
      <c r="BM694" s="163" t="s">
        <v>890</v>
      </c>
    </row>
    <row r="695" s="17" customFormat="true" ht="16.5" hidden="false" customHeight="true" outlineLevel="0" collapsed="false">
      <c r="B695" s="152"/>
      <c r="C695" s="153"/>
      <c r="D695" s="153" t="s">
        <v>150</v>
      </c>
      <c r="E695" s="154"/>
      <c r="F695" s="155" t="s">
        <v>902</v>
      </c>
      <c r="G695" s="165" t="s">
        <v>416</v>
      </c>
      <c r="H695" s="156" t="n">
        <v>10</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55</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55</v>
      </c>
      <c r="BM695" s="163" t="s">
        <v>890</v>
      </c>
    </row>
    <row r="696" s="17" customFormat="true" ht="16.5" hidden="false" customHeight="true" outlineLevel="0" collapsed="false">
      <c r="B696" s="152"/>
      <c r="C696" s="153"/>
      <c r="D696" s="153" t="s">
        <v>150</v>
      </c>
      <c r="E696" s="154"/>
      <c r="F696" s="155" t="s">
        <v>903</v>
      </c>
      <c r="G696" s="165" t="s">
        <v>416</v>
      </c>
      <c r="H696" s="156" t="n">
        <v>4</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55</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55</v>
      </c>
      <c r="BM696" s="163" t="s">
        <v>890</v>
      </c>
    </row>
    <row r="697" s="17" customFormat="true" ht="36" hidden="false" customHeight="false" outlineLevel="0" collapsed="false">
      <c r="B697" s="152"/>
      <c r="C697" s="153"/>
      <c r="D697" s="153" t="s">
        <v>150</v>
      </c>
      <c r="E697" s="154"/>
      <c r="F697" s="155" t="s">
        <v>904</v>
      </c>
      <c r="G697" s="165" t="s">
        <v>837</v>
      </c>
      <c r="H697" s="156" t="n">
        <v>1</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55</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55</v>
      </c>
      <c r="BM697" s="163" t="s">
        <v>890</v>
      </c>
    </row>
    <row r="698" s="17" customFormat="true" ht="36" hidden="false" customHeight="false" outlineLevel="0" collapsed="false">
      <c r="B698" s="152"/>
      <c r="C698" s="153"/>
      <c r="D698" s="153" t="s">
        <v>150</v>
      </c>
      <c r="E698" s="154"/>
      <c r="F698" s="155" t="s">
        <v>905</v>
      </c>
      <c r="G698" s="165" t="s">
        <v>837</v>
      </c>
      <c r="H698" s="156" t="n">
        <v>1</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55</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55</v>
      </c>
      <c r="BM698" s="163" t="s">
        <v>890</v>
      </c>
    </row>
    <row r="699" s="17" customFormat="true" ht="36" hidden="false" customHeight="false" outlineLevel="0" collapsed="false">
      <c r="B699" s="152"/>
      <c r="C699" s="153"/>
      <c r="D699" s="153" t="s">
        <v>150</v>
      </c>
      <c r="E699" s="154"/>
      <c r="F699" s="155" t="s">
        <v>906</v>
      </c>
      <c r="G699" s="165" t="s">
        <v>837</v>
      </c>
      <c r="H699" s="156" t="n">
        <v>1</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55</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55</v>
      </c>
      <c r="BM699" s="163" t="s">
        <v>890</v>
      </c>
    </row>
    <row r="700" s="17" customFormat="true" ht="36" hidden="false" customHeight="false" outlineLevel="0" collapsed="false">
      <c r="B700" s="152"/>
      <c r="C700" s="153"/>
      <c r="D700" s="153" t="s">
        <v>150</v>
      </c>
      <c r="E700" s="154"/>
      <c r="F700" s="155" t="s">
        <v>907</v>
      </c>
      <c r="G700" s="165" t="s">
        <v>401</v>
      </c>
      <c r="H700" s="156" t="n">
        <v>120</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55</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55</v>
      </c>
      <c r="BM700" s="163" t="s">
        <v>890</v>
      </c>
    </row>
    <row r="701" s="17" customFormat="true" ht="16.5" hidden="false" customHeight="true" outlineLevel="0" collapsed="false">
      <c r="B701" s="152"/>
      <c r="C701" s="153"/>
      <c r="D701" s="153" t="s">
        <v>150</v>
      </c>
      <c r="E701" s="154"/>
      <c r="F701" s="155" t="s">
        <v>908</v>
      </c>
      <c r="G701" s="165" t="s">
        <v>416</v>
      </c>
      <c r="H701" s="156" t="n">
        <v>2</v>
      </c>
      <c r="I701" s="157"/>
      <c r="J701" s="157"/>
      <c r="K701" s="157" t="n">
        <f aca="false">ROUND(P701*H701,2)</f>
        <v>0</v>
      </c>
      <c r="L701" s="155"/>
      <c r="M701" s="18"/>
      <c r="N701" s="158"/>
      <c r="O701" s="159" t="s">
        <v>41</v>
      </c>
      <c r="P701" s="160" t="n">
        <f aca="false">I701+J701</f>
        <v>0</v>
      </c>
      <c r="Q701" s="160" t="n">
        <f aca="false">ROUND(I701*H701,2)</f>
        <v>0</v>
      </c>
      <c r="R701" s="160" t="n">
        <f aca="false">ROUND(J701*H701,2)</f>
        <v>0</v>
      </c>
      <c r="S701" s="161" t="n">
        <v>0</v>
      </c>
      <c r="T701" s="161" t="n">
        <f aca="false">S701*H701</f>
        <v>0</v>
      </c>
      <c r="U701" s="161" t="n">
        <v>0</v>
      </c>
      <c r="V701" s="161" t="n">
        <f aca="false">U701*H701</f>
        <v>0</v>
      </c>
      <c r="W701" s="161" t="n">
        <v>0</v>
      </c>
      <c r="X701" s="161" t="n">
        <f aca="false">W701*H701</f>
        <v>0</v>
      </c>
      <c r="Y701" s="162"/>
      <c r="AR701" s="163" t="s">
        <v>455</v>
      </c>
      <c r="AT701" s="163" t="s">
        <v>150</v>
      </c>
      <c r="AU701" s="163" t="s">
        <v>86</v>
      </c>
      <c r="AY701" s="3" t="s">
        <v>148</v>
      </c>
      <c r="BE701" s="164" t="n">
        <f aca="false">IF(O701="základní",K701,0)</f>
        <v>0</v>
      </c>
      <c r="BF701" s="164" t="n">
        <f aca="false">IF(O701="snížená",K701,0)</f>
        <v>0</v>
      </c>
      <c r="BG701" s="164" t="n">
        <f aca="false">IF(O701="zákl. přenesená",K701,0)</f>
        <v>0</v>
      </c>
      <c r="BH701" s="164" t="n">
        <f aca="false">IF(O701="sníž. přenesená",K701,0)</f>
        <v>0</v>
      </c>
      <c r="BI701" s="164" t="n">
        <f aca="false">IF(O701="nulová",K701,0)</f>
        <v>0</v>
      </c>
      <c r="BJ701" s="3" t="s">
        <v>86</v>
      </c>
      <c r="BK701" s="164" t="n">
        <f aca="false">ROUND(P701*H701,2)</f>
        <v>0</v>
      </c>
      <c r="BL701" s="3" t="s">
        <v>455</v>
      </c>
      <c r="BM701" s="163" t="s">
        <v>890</v>
      </c>
    </row>
    <row r="702" s="17" customFormat="true" ht="16.5" hidden="false" customHeight="true" outlineLevel="0" collapsed="false">
      <c r="B702" s="152"/>
      <c r="C702" s="153"/>
      <c r="D702" s="153" t="s">
        <v>150</v>
      </c>
      <c r="E702" s="154"/>
      <c r="F702" s="155" t="s">
        <v>909</v>
      </c>
      <c r="G702" s="165" t="s">
        <v>416</v>
      </c>
      <c r="H702" s="156" t="n">
        <v>6</v>
      </c>
      <c r="I702" s="157"/>
      <c r="J702" s="157"/>
      <c r="K702" s="157" t="n">
        <f aca="false">ROUND(P702*H702,2)</f>
        <v>0</v>
      </c>
      <c r="L702" s="155"/>
      <c r="M702" s="18"/>
      <c r="N702" s="158"/>
      <c r="O702" s="159" t="s">
        <v>41</v>
      </c>
      <c r="P702" s="160" t="n">
        <f aca="false">I702+J702</f>
        <v>0</v>
      </c>
      <c r="Q702" s="160" t="n">
        <f aca="false">ROUND(I702*H702,2)</f>
        <v>0</v>
      </c>
      <c r="R702" s="160" t="n">
        <f aca="false">ROUND(J702*H702,2)</f>
        <v>0</v>
      </c>
      <c r="S702" s="161" t="n">
        <v>0</v>
      </c>
      <c r="T702" s="161" t="n">
        <f aca="false">S702*H702</f>
        <v>0</v>
      </c>
      <c r="U702" s="161" t="n">
        <v>0</v>
      </c>
      <c r="V702" s="161" t="n">
        <f aca="false">U702*H702</f>
        <v>0</v>
      </c>
      <c r="W702" s="161" t="n">
        <v>0</v>
      </c>
      <c r="X702" s="161" t="n">
        <f aca="false">W702*H702</f>
        <v>0</v>
      </c>
      <c r="Y702" s="162"/>
      <c r="AR702" s="163" t="s">
        <v>455</v>
      </c>
      <c r="AT702" s="163" t="s">
        <v>150</v>
      </c>
      <c r="AU702" s="163" t="s">
        <v>86</v>
      </c>
      <c r="AY702" s="3" t="s">
        <v>148</v>
      </c>
      <c r="BE702" s="164" t="n">
        <f aca="false">IF(O702="základní",K702,0)</f>
        <v>0</v>
      </c>
      <c r="BF702" s="164" t="n">
        <f aca="false">IF(O702="snížená",K702,0)</f>
        <v>0</v>
      </c>
      <c r="BG702" s="164" t="n">
        <f aca="false">IF(O702="zákl. přenesená",K702,0)</f>
        <v>0</v>
      </c>
      <c r="BH702" s="164" t="n">
        <f aca="false">IF(O702="sníž. přenesená",K702,0)</f>
        <v>0</v>
      </c>
      <c r="BI702" s="164" t="n">
        <f aca="false">IF(O702="nulová",K702,0)</f>
        <v>0</v>
      </c>
      <c r="BJ702" s="3" t="s">
        <v>86</v>
      </c>
      <c r="BK702" s="164" t="n">
        <f aca="false">ROUND(P702*H702,2)</f>
        <v>0</v>
      </c>
      <c r="BL702" s="3" t="s">
        <v>455</v>
      </c>
      <c r="BM702" s="163" t="s">
        <v>890</v>
      </c>
    </row>
    <row r="703" s="17" customFormat="true" ht="16.5" hidden="false" customHeight="true" outlineLevel="0" collapsed="false">
      <c r="B703" s="152"/>
      <c r="C703" s="153"/>
      <c r="D703" s="153" t="s">
        <v>150</v>
      </c>
      <c r="E703" s="154"/>
      <c r="F703" s="155" t="s">
        <v>910</v>
      </c>
      <c r="G703" s="165" t="s">
        <v>416</v>
      </c>
      <c r="H703" s="156" t="n">
        <v>13</v>
      </c>
      <c r="I703" s="157"/>
      <c r="J703" s="157"/>
      <c r="K703" s="157" t="n">
        <f aca="false">ROUND(P703*H703,2)</f>
        <v>0</v>
      </c>
      <c r="L703" s="155"/>
      <c r="M703" s="18"/>
      <c r="N703" s="158"/>
      <c r="O703" s="159" t="s">
        <v>41</v>
      </c>
      <c r="P703" s="160" t="n">
        <f aca="false">I703+J703</f>
        <v>0</v>
      </c>
      <c r="Q703" s="160" t="n">
        <f aca="false">ROUND(I703*H703,2)</f>
        <v>0</v>
      </c>
      <c r="R703" s="160" t="n">
        <f aca="false">ROUND(J703*H703,2)</f>
        <v>0</v>
      </c>
      <c r="S703" s="161" t="n">
        <v>0</v>
      </c>
      <c r="T703" s="161" t="n">
        <f aca="false">S703*H703</f>
        <v>0</v>
      </c>
      <c r="U703" s="161" t="n">
        <v>0</v>
      </c>
      <c r="V703" s="161" t="n">
        <f aca="false">U703*H703</f>
        <v>0</v>
      </c>
      <c r="W703" s="161" t="n">
        <v>0</v>
      </c>
      <c r="X703" s="161" t="n">
        <f aca="false">W703*H703</f>
        <v>0</v>
      </c>
      <c r="Y703" s="162"/>
      <c r="AR703" s="163" t="s">
        <v>455</v>
      </c>
      <c r="AT703" s="163" t="s">
        <v>150</v>
      </c>
      <c r="AU703" s="163" t="s">
        <v>86</v>
      </c>
      <c r="AY703" s="3" t="s">
        <v>148</v>
      </c>
      <c r="BE703" s="164" t="n">
        <f aca="false">IF(O703="základní",K703,0)</f>
        <v>0</v>
      </c>
      <c r="BF703" s="164" t="n">
        <f aca="false">IF(O703="snížená",K703,0)</f>
        <v>0</v>
      </c>
      <c r="BG703" s="164" t="n">
        <f aca="false">IF(O703="zákl. přenesená",K703,0)</f>
        <v>0</v>
      </c>
      <c r="BH703" s="164" t="n">
        <f aca="false">IF(O703="sníž. přenesená",K703,0)</f>
        <v>0</v>
      </c>
      <c r="BI703" s="164" t="n">
        <f aca="false">IF(O703="nulová",K703,0)</f>
        <v>0</v>
      </c>
      <c r="BJ703" s="3" t="s">
        <v>86</v>
      </c>
      <c r="BK703" s="164" t="n">
        <f aca="false">ROUND(P703*H703,2)</f>
        <v>0</v>
      </c>
      <c r="BL703" s="3" t="s">
        <v>455</v>
      </c>
      <c r="BM703" s="163" t="s">
        <v>890</v>
      </c>
    </row>
    <row r="704" s="17" customFormat="true" ht="16.5" hidden="false" customHeight="true" outlineLevel="0" collapsed="false">
      <c r="B704" s="152"/>
      <c r="C704" s="153"/>
      <c r="D704" s="153" t="s">
        <v>150</v>
      </c>
      <c r="E704" s="154"/>
      <c r="F704" s="155" t="s">
        <v>911</v>
      </c>
      <c r="G704" s="165" t="s">
        <v>416</v>
      </c>
      <c r="H704" s="156" t="n">
        <v>2</v>
      </c>
      <c r="I704" s="157"/>
      <c r="J704" s="157"/>
      <c r="K704" s="157" t="n">
        <f aca="false">ROUND(P704*H704,2)</f>
        <v>0</v>
      </c>
      <c r="L704" s="155"/>
      <c r="M704" s="18"/>
      <c r="N704" s="158"/>
      <c r="O704" s="159" t="s">
        <v>41</v>
      </c>
      <c r="P704" s="160" t="n">
        <f aca="false">I704+J704</f>
        <v>0</v>
      </c>
      <c r="Q704" s="160" t="n">
        <f aca="false">ROUND(I704*H704,2)</f>
        <v>0</v>
      </c>
      <c r="R704" s="160" t="n">
        <f aca="false">ROUND(J704*H704,2)</f>
        <v>0</v>
      </c>
      <c r="S704" s="161" t="n">
        <v>0</v>
      </c>
      <c r="T704" s="161" t="n">
        <f aca="false">S704*H704</f>
        <v>0</v>
      </c>
      <c r="U704" s="161" t="n">
        <v>0</v>
      </c>
      <c r="V704" s="161" t="n">
        <f aca="false">U704*H704</f>
        <v>0</v>
      </c>
      <c r="W704" s="161" t="n">
        <v>0</v>
      </c>
      <c r="X704" s="161" t="n">
        <f aca="false">W704*H704</f>
        <v>0</v>
      </c>
      <c r="Y704" s="162"/>
      <c r="AR704" s="163" t="s">
        <v>455</v>
      </c>
      <c r="AT704" s="163" t="s">
        <v>150</v>
      </c>
      <c r="AU704" s="163" t="s">
        <v>86</v>
      </c>
      <c r="AY704" s="3" t="s">
        <v>148</v>
      </c>
      <c r="BE704" s="164" t="n">
        <f aca="false">IF(O704="základní",K704,0)</f>
        <v>0</v>
      </c>
      <c r="BF704" s="164" t="n">
        <f aca="false">IF(O704="snížená",K704,0)</f>
        <v>0</v>
      </c>
      <c r="BG704" s="164" t="n">
        <f aca="false">IF(O704="zákl. přenesená",K704,0)</f>
        <v>0</v>
      </c>
      <c r="BH704" s="164" t="n">
        <f aca="false">IF(O704="sníž. přenesená",K704,0)</f>
        <v>0</v>
      </c>
      <c r="BI704" s="164" t="n">
        <f aca="false">IF(O704="nulová",K704,0)</f>
        <v>0</v>
      </c>
      <c r="BJ704" s="3" t="s">
        <v>86</v>
      </c>
      <c r="BK704" s="164" t="n">
        <f aca="false">ROUND(P704*H704,2)</f>
        <v>0</v>
      </c>
      <c r="BL704" s="3" t="s">
        <v>455</v>
      </c>
      <c r="BM704" s="163" t="s">
        <v>890</v>
      </c>
    </row>
    <row r="705" s="17" customFormat="true" ht="16.5" hidden="false" customHeight="true" outlineLevel="0" collapsed="false">
      <c r="B705" s="152"/>
      <c r="C705" s="153"/>
      <c r="D705" s="153" t="s">
        <v>150</v>
      </c>
      <c r="E705" s="154"/>
      <c r="F705" s="155" t="s">
        <v>912</v>
      </c>
      <c r="G705" s="165" t="s">
        <v>416</v>
      </c>
      <c r="H705" s="156" t="n">
        <v>8</v>
      </c>
      <c r="I705" s="157"/>
      <c r="J705" s="157"/>
      <c r="K705" s="157" t="n">
        <f aca="false">ROUND(P705*H705,2)</f>
        <v>0</v>
      </c>
      <c r="L705" s="155"/>
      <c r="M705" s="18"/>
      <c r="N705" s="158"/>
      <c r="O705" s="159" t="s">
        <v>41</v>
      </c>
      <c r="P705" s="160" t="n">
        <f aca="false">I705+J705</f>
        <v>0</v>
      </c>
      <c r="Q705" s="160" t="n">
        <f aca="false">ROUND(I705*H705,2)</f>
        <v>0</v>
      </c>
      <c r="R705" s="160" t="n">
        <f aca="false">ROUND(J705*H705,2)</f>
        <v>0</v>
      </c>
      <c r="S705" s="161" t="n">
        <v>0</v>
      </c>
      <c r="T705" s="161" t="n">
        <f aca="false">S705*H705</f>
        <v>0</v>
      </c>
      <c r="U705" s="161" t="n">
        <v>0</v>
      </c>
      <c r="V705" s="161" t="n">
        <f aca="false">U705*H705</f>
        <v>0</v>
      </c>
      <c r="W705" s="161" t="n">
        <v>0</v>
      </c>
      <c r="X705" s="161" t="n">
        <f aca="false">W705*H705</f>
        <v>0</v>
      </c>
      <c r="Y705" s="162"/>
      <c r="AR705" s="163" t="s">
        <v>455</v>
      </c>
      <c r="AT705" s="163" t="s">
        <v>150</v>
      </c>
      <c r="AU705" s="163" t="s">
        <v>86</v>
      </c>
      <c r="AY705" s="3" t="s">
        <v>148</v>
      </c>
      <c r="BE705" s="164" t="n">
        <f aca="false">IF(O705="základní",K705,0)</f>
        <v>0</v>
      </c>
      <c r="BF705" s="164" t="n">
        <f aca="false">IF(O705="snížená",K705,0)</f>
        <v>0</v>
      </c>
      <c r="BG705" s="164" t="n">
        <f aca="false">IF(O705="zákl. přenesená",K705,0)</f>
        <v>0</v>
      </c>
      <c r="BH705" s="164" t="n">
        <f aca="false">IF(O705="sníž. přenesená",K705,0)</f>
        <v>0</v>
      </c>
      <c r="BI705" s="164" t="n">
        <f aca="false">IF(O705="nulová",K705,0)</f>
        <v>0</v>
      </c>
      <c r="BJ705" s="3" t="s">
        <v>86</v>
      </c>
      <c r="BK705" s="164" t="n">
        <f aca="false">ROUND(P705*H705,2)</f>
        <v>0</v>
      </c>
      <c r="BL705" s="3" t="s">
        <v>455</v>
      </c>
      <c r="BM705" s="163" t="s">
        <v>890</v>
      </c>
    </row>
    <row r="706" s="17" customFormat="true" ht="16.5" hidden="false" customHeight="true" outlineLevel="0" collapsed="false">
      <c r="B706" s="152"/>
      <c r="C706" s="153"/>
      <c r="D706" s="153" t="s">
        <v>150</v>
      </c>
      <c r="E706" s="154"/>
      <c r="F706" s="155" t="s">
        <v>913</v>
      </c>
      <c r="G706" s="165" t="s">
        <v>416</v>
      </c>
      <c r="H706" s="156" t="n">
        <v>10</v>
      </c>
      <c r="I706" s="157"/>
      <c r="J706" s="157"/>
      <c r="K706" s="157" t="n">
        <f aca="false">ROUND(P706*H706,2)</f>
        <v>0</v>
      </c>
      <c r="L706" s="155"/>
      <c r="M706" s="18"/>
      <c r="N706" s="158"/>
      <c r="O706" s="159" t="s">
        <v>41</v>
      </c>
      <c r="P706" s="160" t="n">
        <f aca="false">I706+J706</f>
        <v>0</v>
      </c>
      <c r="Q706" s="160" t="n">
        <f aca="false">ROUND(I706*H706,2)</f>
        <v>0</v>
      </c>
      <c r="R706" s="160" t="n">
        <f aca="false">ROUND(J706*H706,2)</f>
        <v>0</v>
      </c>
      <c r="S706" s="161" t="n">
        <v>0</v>
      </c>
      <c r="T706" s="161" t="n">
        <f aca="false">S706*H706</f>
        <v>0</v>
      </c>
      <c r="U706" s="161" t="n">
        <v>0</v>
      </c>
      <c r="V706" s="161" t="n">
        <f aca="false">U706*H706</f>
        <v>0</v>
      </c>
      <c r="W706" s="161" t="n">
        <v>0</v>
      </c>
      <c r="X706" s="161" t="n">
        <f aca="false">W706*H706</f>
        <v>0</v>
      </c>
      <c r="Y706" s="162"/>
      <c r="AR706" s="163" t="s">
        <v>455</v>
      </c>
      <c r="AT706" s="163" t="s">
        <v>150</v>
      </c>
      <c r="AU706" s="163" t="s">
        <v>86</v>
      </c>
      <c r="AY706" s="3" t="s">
        <v>148</v>
      </c>
      <c r="BE706" s="164" t="n">
        <f aca="false">IF(O706="základní",K706,0)</f>
        <v>0</v>
      </c>
      <c r="BF706" s="164" t="n">
        <f aca="false">IF(O706="snížená",K706,0)</f>
        <v>0</v>
      </c>
      <c r="BG706" s="164" t="n">
        <f aca="false">IF(O706="zákl. přenesená",K706,0)</f>
        <v>0</v>
      </c>
      <c r="BH706" s="164" t="n">
        <f aca="false">IF(O706="sníž. přenesená",K706,0)</f>
        <v>0</v>
      </c>
      <c r="BI706" s="164" t="n">
        <f aca="false">IF(O706="nulová",K706,0)</f>
        <v>0</v>
      </c>
      <c r="BJ706" s="3" t="s">
        <v>86</v>
      </c>
      <c r="BK706" s="164" t="n">
        <f aca="false">ROUND(P706*H706,2)</f>
        <v>0</v>
      </c>
      <c r="BL706" s="3" t="s">
        <v>455</v>
      </c>
      <c r="BM706" s="163" t="s">
        <v>890</v>
      </c>
    </row>
    <row r="707" s="17" customFormat="true" ht="16.5" hidden="false" customHeight="true" outlineLevel="0" collapsed="false">
      <c r="B707" s="152"/>
      <c r="C707" s="153"/>
      <c r="D707" s="153" t="s">
        <v>150</v>
      </c>
      <c r="E707" s="154"/>
      <c r="F707" s="155" t="s">
        <v>914</v>
      </c>
      <c r="G707" s="165" t="s">
        <v>416</v>
      </c>
      <c r="H707" s="156" t="n">
        <v>2</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55</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55</v>
      </c>
      <c r="BM707" s="163" t="s">
        <v>890</v>
      </c>
    </row>
    <row r="708" s="17" customFormat="true" ht="36" hidden="false" customHeight="false" outlineLevel="0" collapsed="false">
      <c r="B708" s="152"/>
      <c r="C708" s="153"/>
      <c r="D708" s="153" t="s">
        <v>150</v>
      </c>
      <c r="E708" s="154"/>
      <c r="F708" s="155" t="s">
        <v>915</v>
      </c>
      <c r="G708" s="165" t="s">
        <v>416</v>
      </c>
      <c r="H708" s="156" t="n">
        <v>16</v>
      </c>
      <c r="I708" s="157"/>
      <c r="J708" s="157"/>
      <c r="K708" s="157" t="n">
        <f aca="false">ROUND(P708*H708,2)</f>
        <v>0</v>
      </c>
      <c r="L708" s="155"/>
      <c r="M708" s="18"/>
      <c r="N708" s="158"/>
      <c r="O708" s="159" t="s">
        <v>41</v>
      </c>
      <c r="P708" s="160" t="n">
        <f aca="false">I708+J708</f>
        <v>0</v>
      </c>
      <c r="Q708" s="160" t="n">
        <f aca="false">ROUND(I708*H708,2)</f>
        <v>0</v>
      </c>
      <c r="R708" s="160" t="n">
        <f aca="false">ROUND(J708*H708,2)</f>
        <v>0</v>
      </c>
      <c r="S708" s="161" t="n">
        <v>0</v>
      </c>
      <c r="T708" s="161" t="n">
        <f aca="false">S708*H708</f>
        <v>0</v>
      </c>
      <c r="U708" s="161" t="n">
        <v>0</v>
      </c>
      <c r="V708" s="161" t="n">
        <f aca="false">U708*H708</f>
        <v>0</v>
      </c>
      <c r="W708" s="161" t="n">
        <v>0</v>
      </c>
      <c r="X708" s="161" t="n">
        <f aca="false">W708*H708</f>
        <v>0</v>
      </c>
      <c r="Y708" s="162"/>
      <c r="AR708" s="163" t="s">
        <v>455</v>
      </c>
      <c r="AT708" s="163" t="s">
        <v>150</v>
      </c>
      <c r="AU708" s="163" t="s">
        <v>86</v>
      </c>
      <c r="AY708" s="3" t="s">
        <v>148</v>
      </c>
      <c r="BE708" s="164" t="n">
        <f aca="false">IF(O708="základní",K708,0)</f>
        <v>0</v>
      </c>
      <c r="BF708" s="164" t="n">
        <f aca="false">IF(O708="snížená",K708,0)</f>
        <v>0</v>
      </c>
      <c r="BG708" s="164" t="n">
        <f aca="false">IF(O708="zákl. přenesená",K708,0)</f>
        <v>0</v>
      </c>
      <c r="BH708" s="164" t="n">
        <f aca="false">IF(O708="sníž. přenesená",K708,0)</f>
        <v>0</v>
      </c>
      <c r="BI708" s="164" t="n">
        <f aca="false">IF(O708="nulová",K708,0)</f>
        <v>0</v>
      </c>
      <c r="BJ708" s="3" t="s">
        <v>86</v>
      </c>
      <c r="BK708" s="164" t="n">
        <f aca="false">ROUND(P708*H708,2)</f>
        <v>0</v>
      </c>
      <c r="BL708" s="3" t="s">
        <v>455</v>
      </c>
      <c r="BM708" s="163" t="s">
        <v>890</v>
      </c>
    </row>
    <row r="709" s="17" customFormat="true" ht="24" hidden="false" customHeight="false" outlineLevel="0" collapsed="false">
      <c r="B709" s="152"/>
      <c r="C709" s="153"/>
      <c r="D709" s="153" t="s">
        <v>150</v>
      </c>
      <c r="E709" s="154"/>
      <c r="F709" s="155" t="s">
        <v>916</v>
      </c>
      <c r="G709" s="165" t="s">
        <v>416</v>
      </c>
      <c r="H709" s="156" t="n">
        <v>11</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55</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55</v>
      </c>
      <c r="BM709" s="163" t="s">
        <v>890</v>
      </c>
    </row>
    <row r="710" s="17" customFormat="true" ht="24" hidden="false" customHeight="false" outlineLevel="0" collapsed="false">
      <c r="B710" s="152"/>
      <c r="C710" s="153"/>
      <c r="D710" s="153" t="s">
        <v>150</v>
      </c>
      <c r="E710" s="154"/>
      <c r="F710" s="155" t="s">
        <v>917</v>
      </c>
      <c r="G710" s="165" t="s">
        <v>416</v>
      </c>
      <c r="H710" s="156" t="n">
        <v>1</v>
      </c>
      <c r="I710" s="157"/>
      <c r="J710" s="157"/>
      <c r="K710" s="157" t="n">
        <f aca="false">ROUND(P710*H710,2)</f>
        <v>0</v>
      </c>
      <c r="L710" s="155"/>
      <c r="M710" s="18"/>
      <c r="N710" s="158"/>
      <c r="O710" s="159" t="s">
        <v>41</v>
      </c>
      <c r="P710" s="160" t="n">
        <f aca="false">I710+J710</f>
        <v>0</v>
      </c>
      <c r="Q710" s="160" t="n">
        <f aca="false">ROUND(I710*H710,2)</f>
        <v>0</v>
      </c>
      <c r="R710" s="160" t="n">
        <f aca="false">ROUND(J710*H710,2)</f>
        <v>0</v>
      </c>
      <c r="S710" s="161" t="n">
        <v>0</v>
      </c>
      <c r="T710" s="161" t="n">
        <f aca="false">S710*H710</f>
        <v>0</v>
      </c>
      <c r="U710" s="161" t="n">
        <v>0</v>
      </c>
      <c r="V710" s="161" t="n">
        <f aca="false">U710*H710</f>
        <v>0</v>
      </c>
      <c r="W710" s="161" t="n">
        <v>0</v>
      </c>
      <c r="X710" s="161" t="n">
        <f aca="false">W710*H710</f>
        <v>0</v>
      </c>
      <c r="Y710" s="162"/>
      <c r="AR710" s="163" t="s">
        <v>455</v>
      </c>
      <c r="AT710" s="163" t="s">
        <v>150</v>
      </c>
      <c r="AU710" s="163" t="s">
        <v>86</v>
      </c>
      <c r="AY710" s="3" t="s">
        <v>148</v>
      </c>
      <c r="BE710" s="164" t="n">
        <f aca="false">IF(O710="základní",K710,0)</f>
        <v>0</v>
      </c>
      <c r="BF710" s="164" t="n">
        <f aca="false">IF(O710="snížená",K710,0)</f>
        <v>0</v>
      </c>
      <c r="BG710" s="164" t="n">
        <f aca="false">IF(O710="zákl. přenesená",K710,0)</f>
        <v>0</v>
      </c>
      <c r="BH710" s="164" t="n">
        <f aca="false">IF(O710="sníž. přenesená",K710,0)</f>
        <v>0</v>
      </c>
      <c r="BI710" s="164" t="n">
        <f aca="false">IF(O710="nulová",K710,0)</f>
        <v>0</v>
      </c>
      <c r="BJ710" s="3" t="s">
        <v>86</v>
      </c>
      <c r="BK710" s="164" t="n">
        <f aca="false">ROUND(P710*H710,2)</f>
        <v>0</v>
      </c>
      <c r="BL710" s="3" t="s">
        <v>455</v>
      </c>
      <c r="BM710" s="163" t="s">
        <v>890</v>
      </c>
    </row>
    <row r="711" s="17" customFormat="true" ht="24" hidden="false" customHeight="false" outlineLevel="0" collapsed="false">
      <c r="B711" s="152"/>
      <c r="C711" s="153"/>
      <c r="D711" s="153" t="s">
        <v>150</v>
      </c>
      <c r="E711" s="154"/>
      <c r="F711" s="155" t="s">
        <v>918</v>
      </c>
      <c r="G711" s="165" t="s">
        <v>416</v>
      </c>
      <c r="H711" s="156" t="n">
        <v>7</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55</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55</v>
      </c>
      <c r="BM711" s="163" t="s">
        <v>890</v>
      </c>
    </row>
    <row r="712" s="17" customFormat="true" ht="36" hidden="false" customHeight="false" outlineLevel="0" collapsed="false">
      <c r="B712" s="152"/>
      <c r="C712" s="153"/>
      <c r="D712" s="153" t="s">
        <v>150</v>
      </c>
      <c r="E712" s="154"/>
      <c r="F712" s="155" t="s">
        <v>919</v>
      </c>
      <c r="G712" s="165" t="s">
        <v>416</v>
      </c>
      <c r="H712" s="156" t="n">
        <v>17</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55</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55</v>
      </c>
      <c r="BM712" s="163" t="s">
        <v>890</v>
      </c>
    </row>
    <row r="713" s="17" customFormat="true" ht="48" hidden="false" customHeight="false" outlineLevel="0" collapsed="false">
      <c r="B713" s="152"/>
      <c r="C713" s="153"/>
      <c r="D713" s="153" t="s">
        <v>150</v>
      </c>
      <c r="E713" s="154"/>
      <c r="F713" s="155" t="s">
        <v>920</v>
      </c>
      <c r="G713" s="165" t="s">
        <v>416</v>
      </c>
      <c r="H713" s="156" t="n">
        <v>6</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55</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55</v>
      </c>
      <c r="BM713" s="163" t="s">
        <v>890</v>
      </c>
    </row>
    <row r="714" s="17" customFormat="true" ht="48" hidden="false" customHeight="false" outlineLevel="0" collapsed="false">
      <c r="B714" s="152"/>
      <c r="C714" s="153"/>
      <c r="D714" s="153" t="s">
        <v>150</v>
      </c>
      <c r="E714" s="154"/>
      <c r="F714" s="155" t="s">
        <v>921</v>
      </c>
      <c r="G714" s="165" t="s">
        <v>416</v>
      </c>
      <c r="H714" s="156" t="n">
        <v>7</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55</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55</v>
      </c>
      <c r="BM714" s="163" t="s">
        <v>890</v>
      </c>
    </row>
    <row r="715" s="17" customFormat="true" ht="48" hidden="false" customHeight="false" outlineLevel="0" collapsed="false">
      <c r="B715" s="152"/>
      <c r="C715" s="153"/>
      <c r="D715" s="153" t="s">
        <v>150</v>
      </c>
      <c r="E715" s="154"/>
      <c r="F715" s="155" t="s">
        <v>922</v>
      </c>
      <c r="G715" s="165" t="s">
        <v>416</v>
      </c>
      <c r="H715" s="156" t="n">
        <v>5</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55</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55</v>
      </c>
      <c r="BM715" s="163" t="s">
        <v>890</v>
      </c>
    </row>
    <row r="716" s="17" customFormat="true" ht="48" hidden="false" customHeight="false" outlineLevel="0" collapsed="false">
      <c r="B716" s="152"/>
      <c r="C716" s="153"/>
      <c r="D716" s="153" t="s">
        <v>150</v>
      </c>
      <c r="E716" s="154"/>
      <c r="F716" s="155" t="s">
        <v>923</v>
      </c>
      <c r="G716" s="165" t="s">
        <v>416</v>
      </c>
      <c r="H716" s="156" t="n">
        <v>11</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55</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55</v>
      </c>
      <c r="BM716" s="163" t="s">
        <v>890</v>
      </c>
    </row>
    <row r="717" s="17" customFormat="true" ht="48" hidden="false" customHeight="false" outlineLevel="0" collapsed="false">
      <c r="B717" s="152"/>
      <c r="C717" s="153"/>
      <c r="D717" s="153" t="s">
        <v>150</v>
      </c>
      <c r="E717" s="154"/>
      <c r="F717" s="155" t="s">
        <v>924</v>
      </c>
      <c r="G717" s="165" t="s">
        <v>416</v>
      </c>
      <c r="H717" s="156" t="n">
        <v>13</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55</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55</v>
      </c>
      <c r="BM717" s="163" t="s">
        <v>890</v>
      </c>
    </row>
    <row r="718" s="17" customFormat="true" ht="48" hidden="false" customHeight="false" outlineLevel="0" collapsed="false">
      <c r="B718" s="152"/>
      <c r="C718" s="153"/>
      <c r="D718" s="153" t="s">
        <v>150</v>
      </c>
      <c r="E718" s="154"/>
      <c r="F718" s="155" t="s">
        <v>925</v>
      </c>
      <c r="G718" s="165" t="s">
        <v>416</v>
      </c>
      <c r="H718" s="156" t="n">
        <v>1</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55</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55</v>
      </c>
      <c r="BM718" s="163" t="s">
        <v>890</v>
      </c>
    </row>
    <row r="719" s="17" customFormat="true" ht="48" hidden="false" customHeight="false" outlineLevel="0" collapsed="false">
      <c r="B719" s="152"/>
      <c r="C719" s="153"/>
      <c r="D719" s="153" t="s">
        <v>150</v>
      </c>
      <c r="E719" s="154"/>
      <c r="F719" s="155" t="s">
        <v>926</v>
      </c>
      <c r="G719" s="165" t="s">
        <v>416</v>
      </c>
      <c r="H719" s="156" t="n">
        <v>4</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55</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55</v>
      </c>
      <c r="BM719" s="163" t="s">
        <v>890</v>
      </c>
    </row>
    <row r="720" s="17" customFormat="true" ht="48" hidden="false" customHeight="false" outlineLevel="0" collapsed="false">
      <c r="B720" s="152"/>
      <c r="C720" s="153"/>
      <c r="D720" s="153" t="s">
        <v>150</v>
      </c>
      <c r="E720" s="154"/>
      <c r="F720" s="155" t="s">
        <v>927</v>
      </c>
      <c r="G720" s="165" t="s">
        <v>416</v>
      </c>
      <c r="H720" s="156" t="n">
        <v>1</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55</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55</v>
      </c>
      <c r="BM720" s="163" t="s">
        <v>890</v>
      </c>
    </row>
    <row r="721" s="17" customFormat="true" ht="36" hidden="false" customHeight="false" outlineLevel="0" collapsed="false">
      <c r="B721" s="152"/>
      <c r="C721" s="153"/>
      <c r="D721" s="153" t="s">
        <v>150</v>
      </c>
      <c r="E721" s="154"/>
      <c r="F721" s="155" t="s">
        <v>928</v>
      </c>
      <c r="G721" s="165" t="s">
        <v>416</v>
      </c>
      <c r="H721" s="156" t="n">
        <v>2</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55</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55</v>
      </c>
      <c r="BM721" s="163" t="s">
        <v>890</v>
      </c>
    </row>
    <row r="722" s="166" customFormat="true" ht="11.25" hidden="false" customHeight="false" outlineLevel="0" collapsed="false">
      <c r="B722" s="167"/>
      <c r="D722" s="168" t="s">
        <v>161</v>
      </c>
      <c r="E722" s="169"/>
      <c r="F722" s="170" t="s">
        <v>929</v>
      </c>
      <c r="H722" s="169"/>
      <c r="M722" s="167"/>
      <c r="N722" s="171"/>
      <c r="Y722" s="172"/>
      <c r="AT722" s="169" t="s">
        <v>161</v>
      </c>
      <c r="AU722" s="169" t="s">
        <v>86</v>
      </c>
      <c r="AV722" s="166" t="s">
        <v>86</v>
      </c>
      <c r="AW722" s="166" t="s">
        <v>3</v>
      </c>
      <c r="AX722" s="166" t="s">
        <v>78</v>
      </c>
      <c r="AY722" s="169" t="s">
        <v>148</v>
      </c>
    </row>
    <row r="723" s="17" customFormat="true" ht="16.5" hidden="false" customHeight="true" outlineLevel="0" collapsed="false">
      <c r="B723" s="152"/>
      <c r="C723" s="153"/>
      <c r="D723" s="153" t="s">
        <v>150</v>
      </c>
      <c r="E723" s="154"/>
      <c r="F723" s="155" t="s">
        <v>930</v>
      </c>
      <c r="G723" s="165" t="s">
        <v>416</v>
      </c>
      <c r="H723" s="156" t="n">
        <v>1</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55</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55</v>
      </c>
      <c r="BM723" s="163" t="s">
        <v>890</v>
      </c>
    </row>
    <row r="724" s="166" customFormat="true" ht="11.25" hidden="false" customHeight="false" outlineLevel="0" collapsed="false">
      <c r="B724" s="167"/>
      <c r="D724" s="168" t="s">
        <v>161</v>
      </c>
      <c r="E724" s="169"/>
      <c r="F724" s="170" t="s">
        <v>929</v>
      </c>
      <c r="H724" s="169"/>
      <c r="M724" s="167"/>
      <c r="N724" s="171"/>
      <c r="Y724" s="172"/>
      <c r="AT724" s="169" t="s">
        <v>161</v>
      </c>
      <c r="AU724" s="169" t="s">
        <v>86</v>
      </c>
      <c r="AV724" s="166" t="s">
        <v>86</v>
      </c>
      <c r="AW724" s="166" t="s">
        <v>3</v>
      </c>
      <c r="AX724" s="166" t="s">
        <v>78</v>
      </c>
      <c r="AY724" s="169" t="s">
        <v>148</v>
      </c>
    </row>
    <row r="725" s="17" customFormat="true" ht="48" hidden="false" customHeight="false" outlineLevel="0" collapsed="false">
      <c r="B725" s="152"/>
      <c r="C725" s="153"/>
      <c r="D725" s="153" t="s">
        <v>150</v>
      </c>
      <c r="E725" s="154"/>
      <c r="F725" s="155" t="s">
        <v>931</v>
      </c>
      <c r="G725" s="165" t="s">
        <v>401</v>
      </c>
      <c r="H725" s="156" t="n">
        <v>95</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55</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55</v>
      </c>
      <c r="BM725" s="163" t="s">
        <v>890</v>
      </c>
    </row>
    <row r="726" s="17" customFormat="true" ht="36" hidden="false" customHeight="false" outlineLevel="0" collapsed="false">
      <c r="B726" s="152"/>
      <c r="C726" s="153"/>
      <c r="D726" s="153" t="s">
        <v>150</v>
      </c>
      <c r="E726" s="154"/>
      <c r="F726" s="155" t="s">
        <v>932</v>
      </c>
      <c r="G726" s="165" t="s">
        <v>401</v>
      </c>
      <c r="H726" s="156" t="n">
        <v>13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55</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55</v>
      </c>
      <c r="BM726" s="163" t="s">
        <v>890</v>
      </c>
    </row>
    <row r="727" s="17" customFormat="true" ht="36" hidden="false" customHeight="false" outlineLevel="0" collapsed="false">
      <c r="B727" s="152"/>
      <c r="C727" s="153"/>
      <c r="D727" s="153" t="s">
        <v>150</v>
      </c>
      <c r="E727" s="154"/>
      <c r="F727" s="155" t="s">
        <v>933</v>
      </c>
      <c r="G727" s="165" t="s">
        <v>401</v>
      </c>
      <c r="H727" s="156" t="n">
        <v>50</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55</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55</v>
      </c>
      <c r="BM727" s="163" t="s">
        <v>890</v>
      </c>
    </row>
    <row r="728" s="17" customFormat="true" ht="16.5" hidden="false" customHeight="true" outlineLevel="0" collapsed="false">
      <c r="B728" s="152"/>
      <c r="C728" s="153"/>
      <c r="D728" s="153" t="s">
        <v>150</v>
      </c>
      <c r="E728" s="154"/>
      <c r="F728" s="155" t="s">
        <v>934</v>
      </c>
      <c r="G728" s="165" t="s">
        <v>401</v>
      </c>
      <c r="H728" s="156" t="n">
        <v>700</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55</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55</v>
      </c>
      <c r="BM728" s="163" t="s">
        <v>890</v>
      </c>
    </row>
    <row r="729" s="17" customFormat="true" ht="16.5" hidden="false" customHeight="true" outlineLevel="0" collapsed="false">
      <c r="B729" s="152"/>
      <c r="C729" s="153"/>
      <c r="D729" s="153" t="s">
        <v>150</v>
      </c>
      <c r="E729" s="154"/>
      <c r="F729" s="155" t="s">
        <v>935</v>
      </c>
      <c r="G729" s="165" t="s">
        <v>401</v>
      </c>
      <c r="H729" s="156" t="n">
        <v>30</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55</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55</v>
      </c>
      <c r="BM729" s="163" t="s">
        <v>890</v>
      </c>
    </row>
    <row r="730" s="17" customFormat="true" ht="16.5" hidden="false" customHeight="true" outlineLevel="0" collapsed="false">
      <c r="B730" s="152"/>
      <c r="C730" s="153"/>
      <c r="D730" s="153" t="s">
        <v>150</v>
      </c>
      <c r="E730" s="154"/>
      <c r="F730" s="155" t="s">
        <v>936</v>
      </c>
      <c r="G730" s="165" t="s">
        <v>401</v>
      </c>
      <c r="H730" s="156" t="n">
        <v>1780</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55</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55</v>
      </c>
      <c r="BM730" s="163" t="s">
        <v>890</v>
      </c>
    </row>
    <row r="731" s="17" customFormat="true" ht="16.5" hidden="false" customHeight="true" outlineLevel="0" collapsed="false">
      <c r="B731" s="152"/>
      <c r="C731" s="153"/>
      <c r="D731" s="153" t="s">
        <v>150</v>
      </c>
      <c r="E731" s="154"/>
      <c r="F731" s="155" t="s">
        <v>937</v>
      </c>
      <c r="G731" s="165" t="s">
        <v>401</v>
      </c>
      <c r="H731" s="156" t="n">
        <v>44</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55</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55</v>
      </c>
      <c r="BM731" s="163" t="s">
        <v>890</v>
      </c>
    </row>
    <row r="732" s="17" customFormat="true" ht="16.5" hidden="false" customHeight="true" outlineLevel="0" collapsed="false">
      <c r="B732" s="152"/>
      <c r="C732" s="153"/>
      <c r="D732" s="153" t="s">
        <v>150</v>
      </c>
      <c r="E732" s="154"/>
      <c r="F732" s="155" t="s">
        <v>938</v>
      </c>
      <c r="G732" s="165" t="s">
        <v>401</v>
      </c>
      <c r="H732" s="156" t="n">
        <v>1270</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55</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55</v>
      </c>
      <c r="BM732" s="163" t="s">
        <v>890</v>
      </c>
    </row>
    <row r="733" s="17" customFormat="true" ht="16.5" hidden="false" customHeight="true" outlineLevel="0" collapsed="false">
      <c r="B733" s="152"/>
      <c r="C733" s="153"/>
      <c r="D733" s="153" t="s">
        <v>150</v>
      </c>
      <c r="E733" s="154"/>
      <c r="F733" s="155" t="s">
        <v>939</v>
      </c>
      <c r="G733" s="165" t="s">
        <v>401</v>
      </c>
      <c r="H733" s="156" t="n">
        <v>130</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55</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55</v>
      </c>
      <c r="BM733" s="163" t="s">
        <v>890</v>
      </c>
    </row>
    <row r="734" s="17" customFormat="true" ht="16.5" hidden="false" customHeight="true" outlineLevel="0" collapsed="false">
      <c r="B734" s="152"/>
      <c r="C734" s="153"/>
      <c r="D734" s="153" t="s">
        <v>150</v>
      </c>
      <c r="E734" s="154"/>
      <c r="F734" s="155" t="s">
        <v>940</v>
      </c>
      <c r="G734" s="165" t="s">
        <v>401</v>
      </c>
      <c r="H734" s="156" t="n">
        <v>300</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55</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55</v>
      </c>
      <c r="BM734" s="163" t="s">
        <v>890</v>
      </c>
    </row>
    <row r="735" s="17" customFormat="true" ht="16.5" hidden="false" customHeight="true" outlineLevel="0" collapsed="false">
      <c r="B735" s="152"/>
      <c r="C735" s="153"/>
      <c r="D735" s="153" t="s">
        <v>150</v>
      </c>
      <c r="E735" s="154"/>
      <c r="F735" s="155" t="s">
        <v>941</v>
      </c>
      <c r="G735" s="165" t="s">
        <v>401</v>
      </c>
      <c r="H735" s="156" t="n">
        <v>100</v>
      </c>
      <c r="I735" s="157"/>
      <c r="J735" s="157"/>
      <c r="K735" s="157" t="n">
        <f aca="false">ROUND(P735*H735,2)</f>
        <v>0</v>
      </c>
      <c r="L735" s="155"/>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55</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55</v>
      </c>
      <c r="BM735" s="163" t="s">
        <v>890</v>
      </c>
    </row>
    <row r="736" s="17" customFormat="true" ht="16.5" hidden="false" customHeight="true" outlineLevel="0" collapsed="false">
      <c r="B736" s="152"/>
      <c r="C736" s="153"/>
      <c r="D736" s="153" t="s">
        <v>150</v>
      </c>
      <c r="E736" s="154"/>
      <c r="F736" s="155" t="s">
        <v>942</v>
      </c>
      <c r="G736" s="165" t="s">
        <v>401</v>
      </c>
      <c r="H736" s="156" t="n">
        <v>30</v>
      </c>
      <c r="I736" s="157"/>
      <c r="J736" s="157"/>
      <c r="K736" s="157" t="n">
        <f aca="false">ROUND(P736*H736,2)</f>
        <v>0</v>
      </c>
      <c r="L736" s="155"/>
      <c r="M736" s="18"/>
      <c r="N736" s="158"/>
      <c r="O736" s="159" t="s">
        <v>41</v>
      </c>
      <c r="P736" s="160" t="n">
        <f aca="false">I736+J736</f>
        <v>0</v>
      </c>
      <c r="Q736" s="160" t="n">
        <f aca="false">ROUND(I736*H736,2)</f>
        <v>0</v>
      </c>
      <c r="R736" s="160" t="n">
        <f aca="false">ROUND(J736*H736,2)</f>
        <v>0</v>
      </c>
      <c r="S736" s="161" t="n">
        <v>0</v>
      </c>
      <c r="T736" s="161" t="n">
        <f aca="false">S736*H736</f>
        <v>0</v>
      </c>
      <c r="U736" s="161" t="n">
        <v>0</v>
      </c>
      <c r="V736" s="161" t="n">
        <f aca="false">U736*H736</f>
        <v>0</v>
      </c>
      <c r="W736" s="161" t="n">
        <v>0</v>
      </c>
      <c r="X736" s="161" t="n">
        <f aca="false">W736*H736</f>
        <v>0</v>
      </c>
      <c r="Y736" s="162"/>
      <c r="AR736" s="163" t="s">
        <v>455</v>
      </c>
      <c r="AT736" s="163" t="s">
        <v>150</v>
      </c>
      <c r="AU736" s="163" t="s">
        <v>86</v>
      </c>
      <c r="AY736" s="3" t="s">
        <v>148</v>
      </c>
      <c r="BE736" s="164" t="n">
        <f aca="false">IF(O736="základní",K736,0)</f>
        <v>0</v>
      </c>
      <c r="BF736" s="164" t="n">
        <f aca="false">IF(O736="snížená",K736,0)</f>
        <v>0</v>
      </c>
      <c r="BG736" s="164" t="n">
        <f aca="false">IF(O736="zákl. přenesená",K736,0)</f>
        <v>0</v>
      </c>
      <c r="BH736" s="164" t="n">
        <f aca="false">IF(O736="sníž. přenesená",K736,0)</f>
        <v>0</v>
      </c>
      <c r="BI736" s="164" t="n">
        <f aca="false">IF(O736="nulová",K736,0)</f>
        <v>0</v>
      </c>
      <c r="BJ736" s="3" t="s">
        <v>86</v>
      </c>
      <c r="BK736" s="164" t="n">
        <f aca="false">ROUND(P736*H736,2)</f>
        <v>0</v>
      </c>
      <c r="BL736" s="3" t="s">
        <v>455</v>
      </c>
      <c r="BM736" s="163" t="s">
        <v>890</v>
      </c>
    </row>
    <row r="737" s="17" customFormat="true" ht="16.5" hidden="false" customHeight="true" outlineLevel="0" collapsed="false">
      <c r="B737" s="152"/>
      <c r="C737" s="153"/>
      <c r="D737" s="153" t="s">
        <v>150</v>
      </c>
      <c r="E737" s="154"/>
      <c r="F737" s="155" t="s">
        <v>943</v>
      </c>
      <c r="G737" s="165" t="s">
        <v>401</v>
      </c>
      <c r="H737" s="156" t="n">
        <v>265</v>
      </c>
      <c r="I737" s="157"/>
      <c r="J737" s="157"/>
      <c r="K737" s="157" t="n">
        <f aca="false">ROUND(P737*H737,2)</f>
        <v>0</v>
      </c>
      <c r="L737" s="155"/>
      <c r="M737" s="18"/>
      <c r="N737" s="158"/>
      <c r="O737" s="159" t="s">
        <v>41</v>
      </c>
      <c r="P737" s="160" t="n">
        <f aca="false">I737+J737</f>
        <v>0</v>
      </c>
      <c r="Q737" s="160" t="n">
        <f aca="false">ROUND(I737*H737,2)</f>
        <v>0</v>
      </c>
      <c r="R737" s="160" t="n">
        <f aca="false">ROUND(J737*H737,2)</f>
        <v>0</v>
      </c>
      <c r="S737" s="161" t="n">
        <v>0</v>
      </c>
      <c r="T737" s="161" t="n">
        <f aca="false">S737*H737</f>
        <v>0</v>
      </c>
      <c r="U737" s="161" t="n">
        <v>0</v>
      </c>
      <c r="V737" s="161" t="n">
        <f aca="false">U737*H737</f>
        <v>0</v>
      </c>
      <c r="W737" s="161" t="n">
        <v>0</v>
      </c>
      <c r="X737" s="161" t="n">
        <f aca="false">W737*H737</f>
        <v>0</v>
      </c>
      <c r="Y737" s="162"/>
      <c r="AR737" s="163" t="s">
        <v>455</v>
      </c>
      <c r="AT737" s="163" t="s">
        <v>150</v>
      </c>
      <c r="AU737" s="163" t="s">
        <v>86</v>
      </c>
      <c r="AY737" s="3" t="s">
        <v>148</v>
      </c>
      <c r="BE737" s="164" t="n">
        <f aca="false">IF(O737="základní",K737,0)</f>
        <v>0</v>
      </c>
      <c r="BF737" s="164" t="n">
        <f aca="false">IF(O737="snížená",K737,0)</f>
        <v>0</v>
      </c>
      <c r="BG737" s="164" t="n">
        <f aca="false">IF(O737="zákl. přenesená",K737,0)</f>
        <v>0</v>
      </c>
      <c r="BH737" s="164" t="n">
        <f aca="false">IF(O737="sníž. přenesená",K737,0)</f>
        <v>0</v>
      </c>
      <c r="BI737" s="164" t="n">
        <f aca="false">IF(O737="nulová",K737,0)</f>
        <v>0</v>
      </c>
      <c r="BJ737" s="3" t="s">
        <v>86</v>
      </c>
      <c r="BK737" s="164" t="n">
        <f aca="false">ROUND(P737*H737,2)</f>
        <v>0</v>
      </c>
      <c r="BL737" s="3" t="s">
        <v>455</v>
      </c>
      <c r="BM737" s="163" t="s">
        <v>890</v>
      </c>
    </row>
    <row r="738" s="17" customFormat="true" ht="16.5" hidden="false" customHeight="true" outlineLevel="0" collapsed="false">
      <c r="B738" s="152"/>
      <c r="C738" s="153"/>
      <c r="D738" s="153" t="s">
        <v>150</v>
      </c>
      <c r="E738" s="154"/>
      <c r="F738" s="155" t="s">
        <v>944</v>
      </c>
      <c r="G738" s="165" t="s">
        <v>401</v>
      </c>
      <c r="H738" s="156" t="n">
        <v>1340</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55</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55</v>
      </c>
      <c r="BM738" s="163" t="s">
        <v>890</v>
      </c>
    </row>
    <row r="739" s="17" customFormat="true" ht="16.5" hidden="false" customHeight="true" outlineLevel="0" collapsed="false">
      <c r="B739" s="152"/>
      <c r="C739" s="153"/>
      <c r="D739" s="153" t="s">
        <v>150</v>
      </c>
      <c r="E739" s="154"/>
      <c r="F739" s="155" t="s">
        <v>945</v>
      </c>
      <c r="G739" s="165" t="s">
        <v>401</v>
      </c>
      <c r="H739" s="156" t="n">
        <v>160</v>
      </c>
      <c r="I739" s="157"/>
      <c r="J739" s="157"/>
      <c r="K739" s="157" t="n">
        <f aca="false">ROUND(P739*H739,2)</f>
        <v>0</v>
      </c>
      <c r="L739" s="155"/>
      <c r="M739" s="18"/>
      <c r="N739" s="158"/>
      <c r="O739" s="159" t="s">
        <v>41</v>
      </c>
      <c r="P739" s="160" t="n">
        <f aca="false">I739+J739</f>
        <v>0</v>
      </c>
      <c r="Q739" s="160" t="n">
        <f aca="false">ROUND(I739*H739,2)</f>
        <v>0</v>
      </c>
      <c r="R739" s="160" t="n">
        <f aca="false">ROUND(J739*H739,2)</f>
        <v>0</v>
      </c>
      <c r="S739" s="161" t="n">
        <v>0</v>
      </c>
      <c r="T739" s="161" t="n">
        <f aca="false">S739*H739</f>
        <v>0</v>
      </c>
      <c r="U739" s="161" t="n">
        <v>0</v>
      </c>
      <c r="V739" s="161" t="n">
        <f aca="false">U739*H739</f>
        <v>0</v>
      </c>
      <c r="W739" s="161" t="n">
        <v>0</v>
      </c>
      <c r="X739" s="161" t="n">
        <f aca="false">W739*H739</f>
        <v>0</v>
      </c>
      <c r="Y739" s="162"/>
      <c r="AR739" s="163" t="s">
        <v>455</v>
      </c>
      <c r="AT739" s="163" t="s">
        <v>150</v>
      </c>
      <c r="AU739" s="163" t="s">
        <v>86</v>
      </c>
      <c r="AY739" s="3" t="s">
        <v>148</v>
      </c>
      <c r="BE739" s="164" t="n">
        <f aca="false">IF(O739="základní",K739,0)</f>
        <v>0</v>
      </c>
      <c r="BF739" s="164" t="n">
        <f aca="false">IF(O739="snížená",K739,0)</f>
        <v>0</v>
      </c>
      <c r="BG739" s="164" t="n">
        <f aca="false">IF(O739="zákl. přenesená",K739,0)</f>
        <v>0</v>
      </c>
      <c r="BH739" s="164" t="n">
        <f aca="false">IF(O739="sníž. přenesená",K739,0)</f>
        <v>0</v>
      </c>
      <c r="BI739" s="164" t="n">
        <f aca="false">IF(O739="nulová",K739,0)</f>
        <v>0</v>
      </c>
      <c r="BJ739" s="3" t="s">
        <v>86</v>
      </c>
      <c r="BK739" s="164" t="n">
        <f aca="false">ROUND(P739*H739,2)</f>
        <v>0</v>
      </c>
      <c r="BL739" s="3" t="s">
        <v>455</v>
      </c>
      <c r="BM739" s="163" t="s">
        <v>890</v>
      </c>
    </row>
    <row r="740" s="17" customFormat="true" ht="16.5" hidden="false" customHeight="true" outlineLevel="0" collapsed="false">
      <c r="B740" s="152"/>
      <c r="C740" s="153"/>
      <c r="D740" s="153" t="s">
        <v>150</v>
      </c>
      <c r="E740" s="154"/>
      <c r="F740" s="155" t="s">
        <v>946</v>
      </c>
      <c r="G740" s="165" t="s">
        <v>401</v>
      </c>
      <c r="H740" s="156" t="n">
        <v>120</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55</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55</v>
      </c>
      <c r="BM740" s="163" t="s">
        <v>890</v>
      </c>
    </row>
    <row r="741" s="17" customFormat="true" ht="16.5" hidden="false" customHeight="true" outlineLevel="0" collapsed="false">
      <c r="B741" s="152"/>
      <c r="C741" s="153"/>
      <c r="D741" s="153" t="s">
        <v>150</v>
      </c>
      <c r="E741" s="154"/>
      <c r="F741" s="155" t="s">
        <v>947</v>
      </c>
      <c r="G741" s="165" t="s">
        <v>401</v>
      </c>
      <c r="H741" s="156" t="n">
        <v>120</v>
      </c>
      <c r="I741" s="157"/>
      <c r="J741" s="157"/>
      <c r="K741" s="157" t="n">
        <f aca="false">ROUND(P741*H741,2)</f>
        <v>0</v>
      </c>
      <c r="L741" s="155"/>
      <c r="M741" s="18"/>
      <c r="N741" s="158"/>
      <c r="O741" s="159" t="s">
        <v>41</v>
      </c>
      <c r="P741" s="160" t="n">
        <f aca="false">I741+J741</f>
        <v>0</v>
      </c>
      <c r="Q741" s="160" t="n">
        <f aca="false">ROUND(I741*H741,2)</f>
        <v>0</v>
      </c>
      <c r="R741" s="160" t="n">
        <f aca="false">ROUND(J741*H741,2)</f>
        <v>0</v>
      </c>
      <c r="S741" s="161" t="n">
        <v>0</v>
      </c>
      <c r="T741" s="161" t="n">
        <f aca="false">S741*H741</f>
        <v>0</v>
      </c>
      <c r="U741" s="161" t="n">
        <v>0</v>
      </c>
      <c r="V741" s="161" t="n">
        <f aca="false">U741*H741</f>
        <v>0</v>
      </c>
      <c r="W741" s="161" t="n">
        <v>0</v>
      </c>
      <c r="X741" s="161" t="n">
        <f aca="false">W741*H741</f>
        <v>0</v>
      </c>
      <c r="Y741" s="162"/>
      <c r="AR741" s="163" t="s">
        <v>455</v>
      </c>
      <c r="AT741" s="163" t="s">
        <v>150</v>
      </c>
      <c r="AU741" s="163" t="s">
        <v>86</v>
      </c>
      <c r="AY741" s="3" t="s">
        <v>148</v>
      </c>
      <c r="BE741" s="164" t="n">
        <f aca="false">IF(O741="základní",K741,0)</f>
        <v>0</v>
      </c>
      <c r="BF741" s="164" t="n">
        <f aca="false">IF(O741="snížená",K741,0)</f>
        <v>0</v>
      </c>
      <c r="BG741" s="164" t="n">
        <f aca="false">IF(O741="zákl. přenesená",K741,0)</f>
        <v>0</v>
      </c>
      <c r="BH741" s="164" t="n">
        <f aca="false">IF(O741="sníž. přenesená",K741,0)</f>
        <v>0</v>
      </c>
      <c r="BI741" s="164" t="n">
        <f aca="false">IF(O741="nulová",K741,0)</f>
        <v>0</v>
      </c>
      <c r="BJ741" s="3" t="s">
        <v>86</v>
      </c>
      <c r="BK741" s="164" t="n">
        <f aca="false">ROUND(P741*H741,2)</f>
        <v>0</v>
      </c>
      <c r="BL741" s="3" t="s">
        <v>455</v>
      </c>
      <c r="BM741" s="163" t="s">
        <v>890</v>
      </c>
    </row>
    <row r="742" s="17" customFormat="true" ht="16.5" hidden="false" customHeight="true" outlineLevel="0" collapsed="false">
      <c r="B742" s="152"/>
      <c r="C742" s="153"/>
      <c r="D742" s="153" t="s">
        <v>150</v>
      </c>
      <c r="E742" s="154"/>
      <c r="F742" s="155" t="s">
        <v>948</v>
      </c>
      <c r="G742" s="165" t="s">
        <v>401</v>
      </c>
      <c r="H742" s="156" t="n">
        <v>30</v>
      </c>
      <c r="I742" s="157"/>
      <c r="J742" s="157"/>
      <c r="K742" s="157" t="n">
        <f aca="false">ROUND(P742*H742,2)</f>
        <v>0</v>
      </c>
      <c r="L742" s="155"/>
      <c r="M742" s="18"/>
      <c r="N742" s="158"/>
      <c r="O742" s="159" t="s">
        <v>41</v>
      </c>
      <c r="P742" s="160" t="n">
        <f aca="false">I742+J742</f>
        <v>0</v>
      </c>
      <c r="Q742" s="160" t="n">
        <f aca="false">ROUND(I742*H742,2)</f>
        <v>0</v>
      </c>
      <c r="R742" s="160" t="n">
        <f aca="false">ROUND(J742*H742,2)</f>
        <v>0</v>
      </c>
      <c r="S742" s="161" t="n">
        <v>0</v>
      </c>
      <c r="T742" s="161" t="n">
        <f aca="false">S742*H742</f>
        <v>0</v>
      </c>
      <c r="U742" s="161" t="n">
        <v>0</v>
      </c>
      <c r="V742" s="161" t="n">
        <f aca="false">U742*H742</f>
        <v>0</v>
      </c>
      <c r="W742" s="161" t="n">
        <v>0</v>
      </c>
      <c r="X742" s="161" t="n">
        <f aca="false">W742*H742</f>
        <v>0</v>
      </c>
      <c r="Y742" s="162"/>
      <c r="AR742" s="163" t="s">
        <v>455</v>
      </c>
      <c r="AT742" s="163" t="s">
        <v>150</v>
      </c>
      <c r="AU742" s="163" t="s">
        <v>86</v>
      </c>
      <c r="AY742" s="3" t="s">
        <v>148</v>
      </c>
      <c r="BE742" s="164" t="n">
        <f aca="false">IF(O742="základní",K742,0)</f>
        <v>0</v>
      </c>
      <c r="BF742" s="164" t="n">
        <f aca="false">IF(O742="snížená",K742,0)</f>
        <v>0</v>
      </c>
      <c r="BG742" s="164" t="n">
        <f aca="false">IF(O742="zákl. přenesená",K742,0)</f>
        <v>0</v>
      </c>
      <c r="BH742" s="164" t="n">
        <f aca="false">IF(O742="sníž. přenesená",K742,0)</f>
        <v>0</v>
      </c>
      <c r="BI742" s="164" t="n">
        <f aca="false">IF(O742="nulová",K742,0)</f>
        <v>0</v>
      </c>
      <c r="BJ742" s="3" t="s">
        <v>86</v>
      </c>
      <c r="BK742" s="164" t="n">
        <f aca="false">ROUND(P742*H742,2)</f>
        <v>0</v>
      </c>
      <c r="BL742" s="3" t="s">
        <v>455</v>
      </c>
      <c r="BM742" s="163" t="s">
        <v>890</v>
      </c>
    </row>
    <row r="743" s="17" customFormat="true" ht="16.5" hidden="false" customHeight="true" outlineLevel="0" collapsed="false">
      <c r="B743" s="152"/>
      <c r="C743" s="153"/>
      <c r="D743" s="153" t="s">
        <v>150</v>
      </c>
      <c r="E743" s="154"/>
      <c r="F743" s="155" t="s">
        <v>949</v>
      </c>
      <c r="G743" s="165" t="s">
        <v>401</v>
      </c>
      <c r="H743" s="156" t="n">
        <v>760</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55</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55</v>
      </c>
      <c r="BM743" s="163" t="s">
        <v>890</v>
      </c>
    </row>
    <row r="744" s="17" customFormat="true" ht="16.5" hidden="false" customHeight="true" outlineLevel="0" collapsed="false">
      <c r="B744" s="152"/>
      <c r="C744" s="153"/>
      <c r="D744" s="153" t="s">
        <v>150</v>
      </c>
      <c r="E744" s="154"/>
      <c r="F744" s="155" t="s">
        <v>950</v>
      </c>
      <c r="G744" s="165" t="s">
        <v>401</v>
      </c>
      <c r="H744" s="156" t="n">
        <v>1120</v>
      </c>
      <c r="I744" s="157"/>
      <c r="J744" s="157"/>
      <c r="K744" s="157" t="n">
        <f aca="false">ROUND(P744*H744,2)</f>
        <v>0</v>
      </c>
      <c r="L744" s="155"/>
      <c r="M744" s="18"/>
      <c r="N744" s="158"/>
      <c r="O744" s="159" t="s">
        <v>41</v>
      </c>
      <c r="P744" s="160" t="n">
        <f aca="false">I744+J744</f>
        <v>0</v>
      </c>
      <c r="Q744" s="160" t="n">
        <f aca="false">ROUND(I744*H744,2)</f>
        <v>0</v>
      </c>
      <c r="R744" s="160" t="n">
        <f aca="false">ROUND(J744*H744,2)</f>
        <v>0</v>
      </c>
      <c r="S744" s="161" t="n">
        <v>0</v>
      </c>
      <c r="T744" s="161" t="n">
        <f aca="false">S744*H744</f>
        <v>0</v>
      </c>
      <c r="U744" s="161" t="n">
        <v>0</v>
      </c>
      <c r="V744" s="161" t="n">
        <f aca="false">U744*H744</f>
        <v>0</v>
      </c>
      <c r="W744" s="161" t="n">
        <v>0</v>
      </c>
      <c r="X744" s="161" t="n">
        <f aca="false">W744*H744</f>
        <v>0</v>
      </c>
      <c r="Y744" s="162"/>
      <c r="AR744" s="163" t="s">
        <v>455</v>
      </c>
      <c r="AT744" s="163" t="s">
        <v>150</v>
      </c>
      <c r="AU744" s="163" t="s">
        <v>86</v>
      </c>
      <c r="AY744" s="3" t="s">
        <v>148</v>
      </c>
      <c r="BE744" s="164" t="n">
        <f aca="false">IF(O744="základní",K744,0)</f>
        <v>0</v>
      </c>
      <c r="BF744" s="164" t="n">
        <f aca="false">IF(O744="snížená",K744,0)</f>
        <v>0</v>
      </c>
      <c r="BG744" s="164" t="n">
        <f aca="false">IF(O744="zákl. přenesená",K744,0)</f>
        <v>0</v>
      </c>
      <c r="BH744" s="164" t="n">
        <f aca="false">IF(O744="sníž. přenesená",K744,0)</f>
        <v>0</v>
      </c>
      <c r="BI744" s="164" t="n">
        <f aca="false">IF(O744="nulová",K744,0)</f>
        <v>0</v>
      </c>
      <c r="BJ744" s="3" t="s">
        <v>86</v>
      </c>
      <c r="BK744" s="164" t="n">
        <f aca="false">ROUND(P744*H744,2)</f>
        <v>0</v>
      </c>
      <c r="BL744" s="3" t="s">
        <v>455</v>
      </c>
      <c r="BM744" s="163" t="s">
        <v>890</v>
      </c>
    </row>
    <row r="745" s="17" customFormat="true" ht="16.5" hidden="false" customHeight="true" outlineLevel="0" collapsed="false">
      <c r="B745" s="152"/>
      <c r="C745" s="153"/>
      <c r="D745" s="153" t="s">
        <v>150</v>
      </c>
      <c r="E745" s="154"/>
      <c r="F745" s="155" t="s">
        <v>951</v>
      </c>
      <c r="G745" s="165" t="s">
        <v>401</v>
      </c>
      <c r="H745" s="156" t="n">
        <v>40</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55</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55</v>
      </c>
      <c r="BM745" s="163" t="s">
        <v>890</v>
      </c>
    </row>
    <row r="746" s="17" customFormat="true" ht="16.5" hidden="false" customHeight="true" outlineLevel="0" collapsed="false">
      <c r="B746" s="152"/>
      <c r="C746" s="153"/>
      <c r="D746" s="153" t="s">
        <v>150</v>
      </c>
      <c r="E746" s="154"/>
      <c r="F746" s="155" t="s">
        <v>952</v>
      </c>
      <c r="G746" s="165" t="s">
        <v>401</v>
      </c>
      <c r="H746" s="156" t="n">
        <v>150</v>
      </c>
      <c r="I746" s="157"/>
      <c r="J746" s="157"/>
      <c r="K746" s="157" t="n">
        <f aca="false">ROUND(P746*H746,2)</f>
        <v>0</v>
      </c>
      <c r="L746" s="155"/>
      <c r="M746" s="18"/>
      <c r="N746" s="158"/>
      <c r="O746" s="159" t="s">
        <v>41</v>
      </c>
      <c r="P746" s="160" t="n">
        <f aca="false">I746+J746</f>
        <v>0</v>
      </c>
      <c r="Q746" s="160" t="n">
        <f aca="false">ROUND(I746*H746,2)</f>
        <v>0</v>
      </c>
      <c r="R746" s="160" t="n">
        <f aca="false">ROUND(J746*H746,2)</f>
        <v>0</v>
      </c>
      <c r="S746" s="161" t="n">
        <v>0</v>
      </c>
      <c r="T746" s="161" t="n">
        <f aca="false">S746*H746</f>
        <v>0</v>
      </c>
      <c r="U746" s="161" t="n">
        <v>0</v>
      </c>
      <c r="V746" s="161" t="n">
        <f aca="false">U746*H746</f>
        <v>0</v>
      </c>
      <c r="W746" s="161" t="n">
        <v>0</v>
      </c>
      <c r="X746" s="161" t="n">
        <f aca="false">W746*H746</f>
        <v>0</v>
      </c>
      <c r="Y746" s="162"/>
      <c r="AR746" s="163" t="s">
        <v>455</v>
      </c>
      <c r="AT746" s="163" t="s">
        <v>150</v>
      </c>
      <c r="AU746" s="163" t="s">
        <v>86</v>
      </c>
      <c r="AY746" s="3" t="s">
        <v>148</v>
      </c>
      <c r="BE746" s="164" t="n">
        <f aca="false">IF(O746="základní",K746,0)</f>
        <v>0</v>
      </c>
      <c r="BF746" s="164" t="n">
        <f aca="false">IF(O746="snížená",K746,0)</f>
        <v>0</v>
      </c>
      <c r="BG746" s="164" t="n">
        <f aca="false">IF(O746="zákl. přenesená",K746,0)</f>
        <v>0</v>
      </c>
      <c r="BH746" s="164" t="n">
        <f aca="false">IF(O746="sníž. přenesená",K746,0)</f>
        <v>0</v>
      </c>
      <c r="BI746" s="164" t="n">
        <f aca="false">IF(O746="nulová",K746,0)</f>
        <v>0</v>
      </c>
      <c r="BJ746" s="3" t="s">
        <v>86</v>
      </c>
      <c r="BK746" s="164" t="n">
        <f aca="false">ROUND(P746*H746,2)</f>
        <v>0</v>
      </c>
      <c r="BL746" s="3" t="s">
        <v>455</v>
      </c>
      <c r="BM746" s="163" t="s">
        <v>890</v>
      </c>
    </row>
    <row r="747" s="17" customFormat="true" ht="16.5" hidden="false" customHeight="true" outlineLevel="0" collapsed="false">
      <c r="B747" s="152"/>
      <c r="C747" s="153"/>
      <c r="D747" s="153" t="s">
        <v>150</v>
      </c>
      <c r="E747" s="154"/>
      <c r="F747" s="155" t="s">
        <v>953</v>
      </c>
      <c r="G747" s="165" t="s">
        <v>401</v>
      </c>
      <c r="H747" s="156" t="n">
        <v>130</v>
      </c>
      <c r="I747" s="157"/>
      <c r="J747" s="157"/>
      <c r="K747" s="157" t="n">
        <f aca="false">ROUND(P747*H747,2)</f>
        <v>0</v>
      </c>
      <c r="L747" s="155"/>
      <c r="M747" s="18"/>
      <c r="N747" s="158"/>
      <c r="O747" s="159" t="s">
        <v>41</v>
      </c>
      <c r="P747" s="160" t="n">
        <f aca="false">I747+J747</f>
        <v>0</v>
      </c>
      <c r="Q747" s="160" t="n">
        <f aca="false">ROUND(I747*H747,2)</f>
        <v>0</v>
      </c>
      <c r="R747" s="160" t="n">
        <f aca="false">ROUND(J747*H747,2)</f>
        <v>0</v>
      </c>
      <c r="S747" s="161" t="n">
        <v>0</v>
      </c>
      <c r="T747" s="161" t="n">
        <f aca="false">S747*H747</f>
        <v>0</v>
      </c>
      <c r="U747" s="161" t="n">
        <v>0</v>
      </c>
      <c r="V747" s="161" t="n">
        <f aca="false">U747*H747</f>
        <v>0</v>
      </c>
      <c r="W747" s="161" t="n">
        <v>0</v>
      </c>
      <c r="X747" s="161" t="n">
        <f aca="false">W747*H747</f>
        <v>0</v>
      </c>
      <c r="Y747" s="162"/>
      <c r="AR747" s="163" t="s">
        <v>455</v>
      </c>
      <c r="AT747" s="163" t="s">
        <v>150</v>
      </c>
      <c r="AU747" s="163" t="s">
        <v>86</v>
      </c>
      <c r="AY747" s="3" t="s">
        <v>148</v>
      </c>
      <c r="BE747" s="164" t="n">
        <f aca="false">IF(O747="základní",K747,0)</f>
        <v>0</v>
      </c>
      <c r="BF747" s="164" t="n">
        <f aca="false">IF(O747="snížená",K747,0)</f>
        <v>0</v>
      </c>
      <c r="BG747" s="164" t="n">
        <f aca="false">IF(O747="zákl. přenesená",K747,0)</f>
        <v>0</v>
      </c>
      <c r="BH747" s="164" t="n">
        <f aca="false">IF(O747="sníž. přenesená",K747,0)</f>
        <v>0</v>
      </c>
      <c r="BI747" s="164" t="n">
        <f aca="false">IF(O747="nulová",K747,0)</f>
        <v>0</v>
      </c>
      <c r="BJ747" s="3" t="s">
        <v>86</v>
      </c>
      <c r="BK747" s="164" t="n">
        <f aca="false">ROUND(P747*H747,2)</f>
        <v>0</v>
      </c>
      <c r="BL747" s="3" t="s">
        <v>455</v>
      </c>
      <c r="BM747" s="163" t="s">
        <v>890</v>
      </c>
    </row>
    <row r="748" s="17" customFormat="true" ht="16.5" hidden="false" customHeight="true" outlineLevel="0" collapsed="false">
      <c r="B748" s="152"/>
      <c r="C748" s="153"/>
      <c r="D748" s="153" t="s">
        <v>150</v>
      </c>
      <c r="E748" s="154"/>
      <c r="F748" s="155" t="s">
        <v>954</v>
      </c>
      <c r="G748" s="165" t="s">
        <v>401</v>
      </c>
      <c r="H748" s="156" t="n">
        <v>300</v>
      </c>
      <c r="I748" s="157"/>
      <c r="J748" s="157"/>
      <c r="K748" s="157" t="n">
        <f aca="false">ROUND(P748*H748,2)</f>
        <v>0</v>
      </c>
      <c r="L748" s="155"/>
      <c r="M748" s="18"/>
      <c r="N748" s="158"/>
      <c r="O748" s="159" t="s">
        <v>41</v>
      </c>
      <c r="P748" s="160" t="n">
        <f aca="false">I748+J748</f>
        <v>0</v>
      </c>
      <c r="Q748" s="160" t="n">
        <f aca="false">ROUND(I748*H748,2)</f>
        <v>0</v>
      </c>
      <c r="R748" s="160" t="n">
        <f aca="false">ROUND(J748*H748,2)</f>
        <v>0</v>
      </c>
      <c r="S748" s="161" t="n">
        <v>0</v>
      </c>
      <c r="T748" s="161" t="n">
        <f aca="false">S748*H748</f>
        <v>0</v>
      </c>
      <c r="U748" s="161" t="n">
        <v>0</v>
      </c>
      <c r="V748" s="161" t="n">
        <f aca="false">U748*H748</f>
        <v>0</v>
      </c>
      <c r="W748" s="161" t="n">
        <v>0</v>
      </c>
      <c r="X748" s="161" t="n">
        <f aca="false">W748*H748</f>
        <v>0</v>
      </c>
      <c r="Y748" s="162"/>
      <c r="AR748" s="163" t="s">
        <v>455</v>
      </c>
      <c r="AT748" s="163" t="s">
        <v>150</v>
      </c>
      <c r="AU748" s="163" t="s">
        <v>86</v>
      </c>
      <c r="AY748" s="3" t="s">
        <v>148</v>
      </c>
      <c r="BE748" s="164" t="n">
        <f aca="false">IF(O748="základní",K748,0)</f>
        <v>0</v>
      </c>
      <c r="BF748" s="164" t="n">
        <f aca="false">IF(O748="snížená",K748,0)</f>
        <v>0</v>
      </c>
      <c r="BG748" s="164" t="n">
        <f aca="false">IF(O748="zákl. přenesená",K748,0)</f>
        <v>0</v>
      </c>
      <c r="BH748" s="164" t="n">
        <f aca="false">IF(O748="sníž. přenesená",K748,0)</f>
        <v>0</v>
      </c>
      <c r="BI748" s="164" t="n">
        <f aca="false">IF(O748="nulová",K748,0)</f>
        <v>0</v>
      </c>
      <c r="BJ748" s="3" t="s">
        <v>86</v>
      </c>
      <c r="BK748" s="164" t="n">
        <f aca="false">ROUND(P748*H748,2)</f>
        <v>0</v>
      </c>
      <c r="BL748" s="3" t="s">
        <v>455</v>
      </c>
      <c r="BM748" s="163" t="s">
        <v>890</v>
      </c>
    </row>
    <row r="749" s="17" customFormat="true" ht="16.5" hidden="false" customHeight="true" outlineLevel="0" collapsed="false">
      <c r="B749" s="152"/>
      <c r="C749" s="195"/>
      <c r="D749" s="195" t="s">
        <v>150</v>
      </c>
      <c r="E749" s="196"/>
      <c r="F749" s="197" t="s">
        <v>955</v>
      </c>
      <c r="G749" s="198" t="s">
        <v>153</v>
      </c>
      <c r="H749" s="199" t="n">
        <v>5</v>
      </c>
      <c r="I749" s="200"/>
      <c r="J749" s="200"/>
      <c r="K749" s="200" t="n">
        <f aca="false">ROUND(P749*H749,2)</f>
        <v>0</v>
      </c>
      <c r="L749" s="197"/>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455</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455</v>
      </c>
      <c r="BM749" s="163" t="s">
        <v>890</v>
      </c>
    </row>
    <row r="750" s="17" customFormat="true" ht="16.5" hidden="false" customHeight="true" outlineLevel="0" collapsed="false">
      <c r="B750" s="152"/>
      <c r="C750" s="195"/>
      <c r="D750" s="195" t="s">
        <v>150</v>
      </c>
      <c r="E750" s="196"/>
      <c r="F750" s="197" t="s">
        <v>956</v>
      </c>
      <c r="G750" s="198" t="s">
        <v>153</v>
      </c>
      <c r="H750" s="199" t="n">
        <v>12</v>
      </c>
      <c r="I750" s="200"/>
      <c r="J750" s="200"/>
      <c r="K750" s="200" t="n">
        <f aca="false">ROUND(P750*H750,2)</f>
        <v>0</v>
      </c>
      <c r="L750" s="197"/>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55</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55</v>
      </c>
      <c r="BM750" s="163" t="s">
        <v>890</v>
      </c>
    </row>
    <row r="751" s="17" customFormat="true" ht="16.5" hidden="false" customHeight="true" outlineLevel="0" collapsed="false">
      <c r="B751" s="152"/>
      <c r="C751" s="153"/>
      <c r="D751" s="153" t="s">
        <v>150</v>
      </c>
      <c r="E751" s="154"/>
      <c r="F751" s="155" t="s">
        <v>957</v>
      </c>
      <c r="G751" s="165" t="s">
        <v>837</v>
      </c>
      <c r="H751" s="156" t="n">
        <v>1</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55</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55</v>
      </c>
      <c r="BM751" s="163" t="s">
        <v>890</v>
      </c>
    </row>
    <row r="752" s="17" customFormat="true" ht="24" hidden="false" customHeight="false" outlineLevel="0" collapsed="false">
      <c r="B752" s="152"/>
      <c r="C752" s="153"/>
      <c r="D752" s="153" t="s">
        <v>150</v>
      </c>
      <c r="E752" s="154"/>
      <c r="F752" s="155" t="s">
        <v>958</v>
      </c>
      <c r="G752" s="165" t="s">
        <v>837</v>
      </c>
      <c r="H752" s="156" t="n">
        <v>1</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55</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55</v>
      </c>
      <c r="BM752" s="163" t="s">
        <v>890</v>
      </c>
    </row>
    <row r="753" s="17" customFormat="true" ht="24" hidden="false" customHeight="false" outlineLevel="0" collapsed="false">
      <c r="B753" s="152"/>
      <c r="C753" s="153"/>
      <c r="D753" s="153" t="s">
        <v>150</v>
      </c>
      <c r="E753" s="154"/>
      <c r="F753" s="155" t="s">
        <v>959</v>
      </c>
      <c r="G753" s="165" t="s">
        <v>837</v>
      </c>
      <c r="H753" s="156" t="n">
        <v>1</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55</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55</v>
      </c>
      <c r="BM753" s="163" t="s">
        <v>890</v>
      </c>
    </row>
    <row r="754" s="17" customFormat="true" ht="192" hidden="false" customHeight="false" outlineLevel="0" collapsed="false">
      <c r="B754" s="152"/>
      <c r="C754" s="153"/>
      <c r="D754" s="153" t="s">
        <v>150</v>
      </c>
      <c r="E754" s="154"/>
      <c r="F754" s="155" t="s">
        <v>960</v>
      </c>
      <c r="G754" s="165" t="s">
        <v>961</v>
      </c>
      <c r="H754" s="156" t="n">
        <v>7</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55</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55</v>
      </c>
      <c r="BM754" s="163" t="s">
        <v>890</v>
      </c>
    </row>
    <row r="755" s="166" customFormat="true" ht="101.25" hidden="false" customHeight="false" outlineLevel="0" collapsed="false">
      <c r="B755" s="167"/>
      <c r="D755" s="168" t="s">
        <v>161</v>
      </c>
      <c r="E755" s="169"/>
      <c r="F755" s="170" t="s">
        <v>962</v>
      </c>
      <c r="H755" s="169"/>
      <c r="M755" s="167"/>
      <c r="N755" s="171"/>
      <c r="Y755" s="172"/>
      <c r="AT755" s="169" t="s">
        <v>161</v>
      </c>
      <c r="AU755" s="169" t="s">
        <v>86</v>
      </c>
      <c r="AV755" s="166" t="s">
        <v>86</v>
      </c>
      <c r="AW755" s="166" t="s">
        <v>3</v>
      </c>
      <c r="AX755" s="166" t="s">
        <v>78</v>
      </c>
      <c r="AY755" s="169" t="s">
        <v>148</v>
      </c>
    </row>
    <row r="756" s="139" customFormat="true" ht="25.5" hidden="false" customHeight="true" outlineLevel="0" collapsed="false">
      <c r="B756" s="140"/>
      <c r="C756" s="201"/>
      <c r="D756" s="202" t="s">
        <v>77</v>
      </c>
      <c r="E756" s="203" t="s">
        <v>963</v>
      </c>
      <c r="F756" s="203" t="s">
        <v>964</v>
      </c>
      <c r="G756" s="201"/>
      <c r="H756" s="201"/>
      <c r="I756" s="201"/>
      <c r="J756" s="201"/>
      <c r="K756" s="204" t="n">
        <f aca="false">BK756</f>
        <v>0</v>
      </c>
      <c r="L756" s="201"/>
      <c r="M756" s="140"/>
      <c r="N756" s="144"/>
      <c r="Q756" s="145" t="n">
        <f aca="false">SUM(Q757:Q800)</f>
        <v>0</v>
      </c>
      <c r="R756" s="145" t="n">
        <f aca="false">SUM(R757:R800)</f>
        <v>0</v>
      </c>
      <c r="T756" s="146" t="n">
        <f aca="false">SUM(T757:T800)</f>
        <v>0</v>
      </c>
      <c r="V756" s="146" t="n">
        <f aca="false">SUM(V757:V800)</f>
        <v>0</v>
      </c>
      <c r="X756" s="146" t="n">
        <f aca="false">SUM(X757:X800)</f>
        <v>0</v>
      </c>
      <c r="Y756" s="147"/>
      <c r="AR756" s="141" t="s">
        <v>88</v>
      </c>
      <c r="AT756" s="148" t="s">
        <v>77</v>
      </c>
      <c r="AU756" s="148" t="s">
        <v>78</v>
      </c>
      <c r="AY756" s="141" t="s">
        <v>148</v>
      </c>
      <c r="BK756" s="149" t="n">
        <f aca="false">SUM(BK757:BK800)</f>
        <v>0</v>
      </c>
    </row>
    <row r="757" s="17" customFormat="true" ht="24" hidden="false" customHeight="false" outlineLevel="0" collapsed="false">
      <c r="B757" s="152"/>
      <c r="C757" s="153"/>
      <c r="D757" s="153" t="s">
        <v>150</v>
      </c>
      <c r="E757" s="154" t="s">
        <v>965</v>
      </c>
      <c r="F757" s="155" t="s">
        <v>966</v>
      </c>
      <c r="G757" s="165" t="s">
        <v>837</v>
      </c>
      <c r="H757" s="156" t="n">
        <v>1</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55</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55</v>
      </c>
      <c r="BM757" s="163" t="s">
        <v>967</v>
      </c>
    </row>
    <row r="758" s="166" customFormat="true" ht="33.75" hidden="false" customHeight="false" outlineLevel="0" collapsed="false">
      <c r="B758" s="167"/>
      <c r="D758" s="168" t="s">
        <v>161</v>
      </c>
      <c r="E758" s="169"/>
      <c r="F758" s="170" t="s">
        <v>968</v>
      </c>
      <c r="H758" s="169"/>
      <c r="M758" s="167"/>
      <c r="N758" s="171"/>
      <c r="Y758" s="172"/>
      <c r="AT758" s="169" t="s">
        <v>161</v>
      </c>
      <c r="AU758" s="169" t="s">
        <v>86</v>
      </c>
      <c r="AV758" s="166" t="s">
        <v>86</v>
      </c>
      <c r="AW758" s="166" t="s">
        <v>3</v>
      </c>
      <c r="AX758" s="166" t="s">
        <v>78</v>
      </c>
      <c r="AY758" s="169" t="s">
        <v>148</v>
      </c>
    </row>
    <row r="759" s="17" customFormat="true" ht="48" hidden="false" customHeight="false" outlineLevel="0" collapsed="false">
      <c r="B759" s="152"/>
      <c r="C759" s="153"/>
      <c r="D759" s="153" t="s">
        <v>150</v>
      </c>
      <c r="E759" s="154" t="s">
        <v>969</v>
      </c>
      <c r="F759" s="155" t="s">
        <v>970</v>
      </c>
      <c r="G759" s="165" t="s">
        <v>416</v>
      </c>
      <c r="H759" s="156" t="n">
        <v>3</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55</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55</v>
      </c>
      <c r="BM759" s="163" t="s">
        <v>971</v>
      </c>
    </row>
    <row r="760" s="166" customFormat="true" ht="45" hidden="false" customHeight="false" outlineLevel="0" collapsed="false">
      <c r="B760" s="167"/>
      <c r="D760" s="168" t="s">
        <v>161</v>
      </c>
      <c r="E760" s="169"/>
      <c r="F760" s="170" t="s">
        <v>972</v>
      </c>
      <c r="H760" s="169"/>
      <c r="M760" s="167"/>
      <c r="N760" s="171"/>
      <c r="Y760" s="172"/>
      <c r="AT760" s="169" t="s">
        <v>161</v>
      </c>
      <c r="AU760" s="169" t="s">
        <v>86</v>
      </c>
      <c r="AV760" s="166" t="s">
        <v>86</v>
      </c>
      <c r="AW760" s="166" t="s">
        <v>3</v>
      </c>
      <c r="AX760" s="166" t="s">
        <v>78</v>
      </c>
      <c r="AY760" s="169" t="s">
        <v>148</v>
      </c>
    </row>
    <row r="761" s="17" customFormat="true" ht="16.5" hidden="false" customHeight="true" outlineLevel="0" collapsed="false">
      <c r="B761" s="152"/>
      <c r="C761" s="153"/>
      <c r="D761" s="153" t="s">
        <v>150</v>
      </c>
      <c r="E761" s="154" t="s">
        <v>973</v>
      </c>
      <c r="F761" s="224" t="s">
        <v>974</v>
      </c>
      <c r="G761" s="165" t="s">
        <v>401</v>
      </c>
      <c r="H761" s="156" t="n">
        <v>22</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55</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55</v>
      </c>
      <c r="BM761" s="163" t="s">
        <v>971</v>
      </c>
    </row>
    <row r="762" s="17" customFormat="true" ht="16.5" hidden="false" customHeight="true" outlineLevel="0" collapsed="false">
      <c r="B762" s="152"/>
      <c r="C762" s="153"/>
      <c r="D762" s="153" t="s">
        <v>150</v>
      </c>
      <c r="E762" s="154" t="s">
        <v>975</v>
      </c>
      <c r="F762" s="224" t="s">
        <v>976</v>
      </c>
      <c r="G762" s="165" t="s">
        <v>401</v>
      </c>
      <c r="H762" s="156" t="n">
        <v>72</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55</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55</v>
      </c>
      <c r="BM762" s="163" t="s">
        <v>971</v>
      </c>
    </row>
    <row r="763" s="17" customFormat="true" ht="36" hidden="false" customHeight="false" outlineLevel="0" collapsed="false">
      <c r="B763" s="152"/>
      <c r="C763" s="153"/>
      <c r="D763" s="153" t="s">
        <v>150</v>
      </c>
      <c r="E763" s="154" t="s">
        <v>977</v>
      </c>
      <c r="F763" s="155" t="s">
        <v>978</v>
      </c>
      <c r="G763" s="165" t="s">
        <v>837</v>
      </c>
      <c r="H763" s="156" t="n">
        <v>1</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55</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55</v>
      </c>
      <c r="BM763" s="163" t="s">
        <v>971</v>
      </c>
    </row>
    <row r="764" s="17" customFormat="true" ht="16.5" hidden="false" customHeight="true" outlineLevel="0" collapsed="false">
      <c r="B764" s="152"/>
      <c r="C764" s="153"/>
      <c r="D764" s="153" t="s">
        <v>150</v>
      </c>
      <c r="E764" s="154" t="s">
        <v>979</v>
      </c>
      <c r="F764" s="155" t="s">
        <v>980</v>
      </c>
      <c r="G764" s="165" t="s">
        <v>416</v>
      </c>
      <c r="H764" s="156" t="n">
        <v>1</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55</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55</v>
      </c>
      <c r="BM764" s="163" t="s">
        <v>971</v>
      </c>
    </row>
    <row r="765" s="17" customFormat="true" ht="16.5" hidden="false" customHeight="true" outlineLevel="0" collapsed="false">
      <c r="B765" s="152"/>
      <c r="C765" s="153"/>
      <c r="D765" s="153" t="s">
        <v>150</v>
      </c>
      <c r="E765" s="154" t="s">
        <v>981</v>
      </c>
      <c r="F765" s="155" t="s">
        <v>982</v>
      </c>
      <c r="G765" s="165" t="s">
        <v>983</v>
      </c>
      <c r="H765" s="156" t="n">
        <v>1</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55</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55</v>
      </c>
      <c r="BM765" s="163" t="s">
        <v>971</v>
      </c>
    </row>
    <row r="766" s="17" customFormat="true" ht="24" hidden="false" customHeight="false" outlineLevel="0" collapsed="false">
      <c r="B766" s="152"/>
      <c r="C766" s="153"/>
      <c r="D766" s="153" t="s">
        <v>150</v>
      </c>
      <c r="E766" s="154" t="s">
        <v>984</v>
      </c>
      <c r="F766" s="155" t="s">
        <v>985</v>
      </c>
      <c r="G766" s="165" t="s">
        <v>416</v>
      </c>
      <c r="H766" s="156" t="n">
        <v>3</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55</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55</v>
      </c>
      <c r="BM766" s="163" t="s">
        <v>971</v>
      </c>
    </row>
    <row r="767" s="17" customFormat="true" ht="24" hidden="false" customHeight="false" outlineLevel="0" collapsed="false">
      <c r="B767" s="152"/>
      <c r="C767" s="153"/>
      <c r="D767" s="153" t="s">
        <v>150</v>
      </c>
      <c r="E767" s="154" t="s">
        <v>986</v>
      </c>
      <c r="F767" s="155" t="s">
        <v>987</v>
      </c>
      <c r="G767" s="165" t="s">
        <v>416</v>
      </c>
      <c r="H767" s="156" t="n">
        <v>9</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55</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55</v>
      </c>
      <c r="BM767" s="163" t="s">
        <v>971</v>
      </c>
    </row>
    <row r="768" s="17" customFormat="true" ht="24" hidden="false" customHeight="false" outlineLevel="0" collapsed="false">
      <c r="B768" s="152"/>
      <c r="C768" s="153"/>
      <c r="D768" s="153" t="s">
        <v>150</v>
      </c>
      <c r="E768" s="154" t="s">
        <v>988</v>
      </c>
      <c r="F768" s="155" t="s">
        <v>989</v>
      </c>
      <c r="G768" s="165" t="s">
        <v>416</v>
      </c>
      <c r="H768" s="156" t="n">
        <v>3</v>
      </c>
      <c r="I768" s="157"/>
      <c r="J768" s="157"/>
      <c r="K768" s="157" t="n">
        <f aca="false">ROUND(P768*H768,2)</f>
        <v>0</v>
      </c>
      <c r="L768" s="155"/>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455</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455</v>
      </c>
      <c r="BM768" s="163" t="s">
        <v>971</v>
      </c>
    </row>
    <row r="769" s="17" customFormat="true" ht="12" hidden="false" customHeight="false" outlineLevel="0" collapsed="false">
      <c r="B769" s="152"/>
      <c r="C769" s="153"/>
      <c r="D769" s="153" t="s">
        <v>150</v>
      </c>
      <c r="E769" s="154" t="s">
        <v>990</v>
      </c>
      <c r="F769" s="155" t="s">
        <v>991</v>
      </c>
      <c r="G769" s="165" t="s">
        <v>416</v>
      </c>
      <c r="H769" s="156" t="n">
        <v>3</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55</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55</v>
      </c>
      <c r="BM769" s="163" t="s">
        <v>971</v>
      </c>
    </row>
    <row r="770" s="17" customFormat="true" ht="24" hidden="false" customHeight="false" outlineLevel="0" collapsed="false">
      <c r="B770" s="152"/>
      <c r="C770" s="153"/>
      <c r="D770" s="153" t="s">
        <v>150</v>
      </c>
      <c r="E770" s="154" t="s">
        <v>992</v>
      </c>
      <c r="F770" s="155" t="s">
        <v>993</v>
      </c>
      <c r="G770" s="165" t="s">
        <v>401</v>
      </c>
      <c r="H770" s="156" t="n">
        <v>110</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55</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55</v>
      </c>
      <c r="BM770" s="163" t="s">
        <v>971</v>
      </c>
    </row>
    <row r="771" s="17" customFormat="true" ht="16.5" hidden="false" customHeight="true" outlineLevel="0" collapsed="false">
      <c r="B771" s="152"/>
      <c r="C771" s="153"/>
      <c r="D771" s="153" t="s">
        <v>150</v>
      </c>
      <c r="E771" s="154" t="s">
        <v>994</v>
      </c>
      <c r="F771" s="155" t="s">
        <v>995</v>
      </c>
      <c r="G771" s="165" t="s">
        <v>416</v>
      </c>
      <c r="H771" s="156" t="n">
        <v>90</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55</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55</v>
      </c>
      <c r="BM771" s="163" t="s">
        <v>971</v>
      </c>
    </row>
    <row r="772" s="17" customFormat="true" ht="16.5" hidden="false" customHeight="true" outlineLevel="0" collapsed="false">
      <c r="B772" s="152"/>
      <c r="C772" s="153"/>
      <c r="D772" s="153" t="s">
        <v>150</v>
      </c>
      <c r="E772" s="154" t="s">
        <v>996</v>
      </c>
      <c r="F772" s="155" t="s">
        <v>997</v>
      </c>
      <c r="G772" s="165" t="s">
        <v>416</v>
      </c>
      <c r="H772" s="156" t="n">
        <v>20</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55</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55</v>
      </c>
      <c r="BM772" s="163" t="s">
        <v>971</v>
      </c>
    </row>
    <row r="773" s="17" customFormat="true" ht="16.5" hidden="false" customHeight="true" outlineLevel="0" collapsed="false">
      <c r="B773" s="152"/>
      <c r="C773" s="153"/>
      <c r="D773" s="153" t="s">
        <v>150</v>
      </c>
      <c r="E773" s="154" t="s">
        <v>998</v>
      </c>
      <c r="F773" s="155" t="s">
        <v>999</v>
      </c>
      <c r="G773" s="165" t="s">
        <v>1000</v>
      </c>
      <c r="H773" s="156" t="n">
        <v>2</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55</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55</v>
      </c>
      <c r="BM773" s="163" t="s">
        <v>971</v>
      </c>
    </row>
    <row r="774" s="17" customFormat="true" ht="16.5" hidden="false" customHeight="true" outlineLevel="0" collapsed="false">
      <c r="B774" s="152"/>
      <c r="C774" s="153"/>
      <c r="D774" s="153" t="s">
        <v>150</v>
      </c>
      <c r="E774" s="154" t="s">
        <v>1001</v>
      </c>
      <c r="F774" s="155" t="s">
        <v>1002</v>
      </c>
      <c r="G774" s="165" t="s">
        <v>416</v>
      </c>
      <c r="H774" s="156" t="n">
        <v>3</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55</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55</v>
      </c>
      <c r="BM774" s="163" t="s">
        <v>971</v>
      </c>
    </row>
    <row r="775" s="17" customFormat="true" ht="16.5" hidden="false" customHeight="true" outlineLevel="0" collapsed="false">
      <c r="B775" s="152"/>
      <c r="C775" s="153"/>
      <c r="D775" s="153" t="s">
        <v>150</v>
      </c>
      <c r="E775" s="154" t="s">
        <v>1003</v>
      </c>
      <c r="F775" s="155" t="s">
        <v>1004</v>
      </c>
      <c r="G775" s="165" t="s">
        <v>401</v>
      </c>
      <c r="H775" s="156" t="n">
        <v>30</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55</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55</v>
      </c>
      <c r="BM775" s="163" t="s">
        <v>971</v>
      </c>
    </row>
    <row r="776" s="17" customFormat="true" ht="16.5" hidden="false" customHeight="true" outlineLevel="0" collapsed="false">
      <c r="B776" s="152"/>
      <c r="C776" s="153"/>
      <c r="D776" s="153" t="s">
        <v>150</v>
      </c>
      <c r="E776" s="154" t="s">
        <v>1005</v>
      </c>
      <c r="F776" s="155" t="s">
        <v>1006</v>
      </c>
      <c r="G776" s="165" t="s">
        <v>401</v>
      </c>
      <c r="H776" s="156" t="n">
        <v>30</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55</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55</v>
      </c>
      <c r="BM776" s="163" t="s">
        <v>971</v>
      </c>
    </row>
    <row r="777" s="17" customFormat="true" ht="16.5" hidden="false" customHeight="true" outlineLevel="0" collapsed="false">
      <c r="B777" s="152"/>
      <c r="C777" s="153"/>
      <c r="D777" s="153" t="s">
        <v>150</v>
      </c>
      <c r="E777" s="154" t="s">
        <v>1007</v>
      </c>
      <c r="F777" s="155" t="s">
        <v>1008</v>
      </c>
      <c r="G777" s="165" t="s">
        <v>401</v>
      </c>
      <c r="H777" s="156" t="n">
        <v>16</v>
      </c>
      <c r="I777" s="157"/>
      <c r="J777" s="157"/>
      <c r="K777" s="157" t="n">
        <f aca="false">ROUND(P777*H777,2)</f>
        <v>0</v>
      </c>
      <c r="L777" s="155"/>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455</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455</v>
      </c>
      <c r="BM777" s="163" t="s">
        <v>971</v>
      </c>
    </row>
    <row r="778" s="17" customFormat="true" ht="24" hidden="false" customHeight="false" outlineLevel="0" collapsed="false">
      <c r="B778" s="152"/>
      <c r="C778" s="153"/>
      <c r="D778" s="153" t="s">
        <v>150</v>
      </c>
      <c r="E778" s="154" t="s">
        <v>1009</v>
      </c>
      <c r="F778" s="155" t="s">
        <v>1010</v>
      </c>
      <c r="G778" s="165" t="s">
        <v>416</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55</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55</v>
      </c>
      <c r="BM778" s="163" t="s">
        <v>971</v>
      </c>
    </row>
    <row r="779" s="17" customFormat="true" ht="24" hidden="false" customHeight="false" outlineLevel="0" collapsed="false">
      <c r="B779" s="152"/>
      <c r="C779" s="153"/>
      <c r="D779" s="153" t="s">
        <v>150</v>
      </c>
      <c r="E779" s="154" t="s">
        <v>1011</v>
      </c>
      <c r="F779" s="155" t="s">
        <v>1012</v>
      </c>
      <c r="G779" s="165" t="s">
        <v>837</v>
      </c>
      <c r="H779" s="156" t="n">
        <v>3</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55</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55</v>
      </c>
      <c r="BM779" s="163" t="s">
        <v>971</v>
      </c>
    </row>
    <row r="780" s="17" customFormat="true" ht="16.5" hidden="false" customHeight="true" outlineLevel="0" collapsed="false">
      <c r="B780" s="152"/>
      <c r="C780" s="153"/>
      <c r="D780" s="153" t="s">
        <v>150</v>
      </c>
      <c r="E780" s="154" t="s">
        <v>1013</v>
      </c>
      <c r="F780" s="155" t="s">
        <v>1014</v>
      </c>
      <c r="G780" s="165" t="s">
        <v>401</v>
      </c>
      <c r="H780" s="156" t="n">
        <v>130</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55</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55</v>
      </c>
      <c r="BM780" s="163" t="s">
        <v>971</v>
      </c>
    </row>
    <row r="781" s="17" customFormat="true" ht="16.5" hidden="false" customHeight="true" outlineLevel="0" collapsed="false">
      <c r="B781" s="152"/>
      <c r="C781" s="153"/>
      <c r="D781" s="153" t="s">
        <v>150</v>
      </c>
      <c r="E781" s="154" t="s">
        <v>1015</v>
      </c>
      <c r="F781" s="155" t="s">
        <v>1016</v>
      </c>
      <c r="G781" s="165" t="s">
        <v>401</v>
      </c>
      <c r="H781" s="156" t="n">
        <v>66</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55</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55</v>
      </c>
      <c r="BM781" s="163" t="s">
        <v>971</v>
      </c>
    </row>
    <row r="782" s="17" customFormat="true" ht="24" hidden="false" customHeight="false" outlineLevel="0" collapsed="false">
      <c r="B782" s="152"/>
      <c r="C782" s="153"/>
      <c r="D782" s="153" t="s">
        <v>150</v>
      </c>
      <c r="E782" s="154" t="s">
        <v>1017</v>
      </c>
      <c r="F782" s="155" t="s">
        <v>1018</v>
      </c>
      <c r="G782" s="165" t="s">
        <v>416</v>
      </c>
      <c r="H782" s="156" t="n">
        <v>3</v>
      </c>
      <c r="I782" s="157"/>
      <c r="J782" s="157"/>
      <c r="K782" s="157" t="n">
        <f aca="false">ROUND(P782*H782,2)</f>
        <v>0</v>
      </c>
      <c r="L782" s="155"/>
      <c r="M782" s="18"/>
      <c r="N782" s="158"/>
      <c r="O782" s="159" t="s">
        <v>41</v>
      </c>
      <c r="P782" s="160" t="n">
        <f aca="false">I782+J782</f>
        <v>0</v>
      </c>
      <c r="Q782" s="160" t="n">
        <f aca="false">ROUND(I782*H782,2)</f>
        <v>0</v>
      </c>
      <c r="R782" s="160" t="n">
        <f aca="false">ROUND(J782*H782,2)</f>
        <v>0</v>
      </c>
      <c r="S782" s="161" t="n">
        <v>0</v>
      </c>
      <c r="T782" s="161" t="n">
        <f aca="false">S782*H782</f>
        <v>0</v>
      </c>
      <c r="U782" s="161" t="n">
        <v>0</v>
      </c>
      <c r="V782" s="161" t="n">
        <f aca="false">U782*H782</f>
        <v>0</v>
      </c>
      <c r="W782" s="161" t="n">
        <v>0</v>
      </c>
      <c r="X782" s="161" t="n">
        <f aca="false">W782*H782</f>
        <v>0</v>
      </c>
      <c r="Y782" s="162"/>
      <c r="AR782" s="163" t="s">
        <v>455</v>
      </c>
      <c r="AT782" s="163" t="s">
        <v>150</v>
      </c>
      <c r="AU782" s="163" t="s">
        <v>86</v>
      </c>
      <c r="AY782" s="3" t="s">
        <v>148</v>
      </c>
      <c r="BE782" s="164" t="n">
        <f aca="false">IF(O782="základní",K782,0)</f>
        <v>0</v>
      </c>
      <c r="BF782" s="164" t="n">
        <f aca="false">IF(O782="snížená",K782,0)</f>
        <v>0</v>
      </c>
      <c r="BG782" s="164" t="n">
        <f aca="false">IF(O782="zákl. přenesená",K782,0)</f>
        <v>0</v>
      </c>
      <c r="BH782" s="164" t="n">
        <f aca="false">IF(O782="sníž. přenesená",K782,0)</f>
        <v>0</v>
      </c>
      <c r="BI782" s="164" t="n">
        <f aca="false">IF(O782="nulová",K782,0)</f>
        <v>0</v>
      </c>
      <c r="BJ782" s="3" t="s">
        <v>86</v>
      </c>
      <c r="BK782" s="164" t="n">
        <f aca="false">ROUND(P782*H782,2)</f>
        <v>0</v>
      </c>
      <c r="BL782" s="3" t="s">
        <v>455</v>
      </c>
      <c r="BM782" s="163" t="s">
        <v>971</v>
      </c>
    </row>
    <row r="783" s="17" customFormat="true" ht="24" hidden="false" customHeight="false" outlineLevel="0" collapsed="false">
      <c r="B783" s="152"/>
      <c r="C783" s="153"/>
      <c r="D783" s="153" t="s">
        <v>150</v>
      </c>
      <c r="E783" s="154" t="s">
        <v>1019</v>
      </c>
      <c r="F783" s="155" t="s">
        <v>1020</v>
      </c>
      <c r="G783" s="165" t="s">
        <v>416</v>
      </c>
      <c r="H783" s="156" t="n">
        <v>3</v>
      </c>
      <c r="I783" s="157"/>
      <c r="J783" s="157"/>
      <c r="K783" s="157" t="n">
        <f aca="false">ROUND(P783*H783,2)</f>
        <v>0</v>
      </c>
      <c r="L783" s="155"/>
      <c r="M783" s="18"/>
      <c r="N783" s="158"/>
      <c r="O783" s="159" t="s">
        <v>41</v>
      </c>
      <c r="P783" s="160" t="n">
        <f aca="false">I783+J783</f>
        <v>0</v>
      </c>
      <c r="Q783" s="160" t="n">
        <f aca="false">ROUND(I783*H783,2)</f>
        <v>0</v>
      </c>
      <c r="R783" s="160" t="n">
        <f aca="false">ROUND(J783*H783,2)</f>
        <v>0</v>
      </c>
      <c r="S783" s="161" t="n">
        <v>0</v>
      </c>
      <c r="T783" s="161" t="n">
        <f aca="false">S783*H783</f>
        <v>0</v>
      </c>
      <c r="U783" s="161" t="n">
        <v>0</v>
      </c>
      <c r="V783" s="161" t="n">
        <f aca="false">U783*H783</f>
        <v>0</v>
      </c>
      <c r="W783" s="161" t="n">
        <v>0</v>
      </c>
      <c r="X783" s="161" t="n">
        <f aca="false">W783*H783</f>
        <v>0</v>
      </c>
      <c r="Y783" s="162"/>
      <c r="AR783" s="163" t="s">
        <v>455</v>
      </c>
      <c r="AT783" s="163" t="s">
        <v>150</v>
      </c>
      <c r="AU783" s="163" t="s">
        <v>86</v>
      </c>
      <c r="AY783" s="3" t="s">
        <v>148</v>
      </c>
      <c r="BE783" s="164" t="n">
        <f aca="false">IF(O783="základní",K783,0)</f>
        <v>0</v>
      </c>
      <c r="BF783" s="164" t="n">
        <f aca="false">IF(O783="snížená",K783,0)</f>
        <v>0</v>
      </c>
      <c r="BG783" s="164" t="n">
        <f aca="false">IF(O783="zákl. přenesená",K783,0)</f>
        <v>0</v>
      </c>
      <c r="BH783" s="164" t="n">
        <f aca="false">IF(O783="sníž. přenesená",K783,0)</f>
        <v>0</v>
      </c>
      <c r="BI783" s="164" t="n">
        <f aca="false">IF(O783="nulová",K783,0)</f>
        <v>0</v>
      </c>
      <c r="BJ783" s="3" t="s">
        <v>86</v>
      </c>
      <c r="BK783" s="164" t="n">
        <f aca="false">ROUND(P783*H783,2)</f>
        <v>0</v>
      </c>
      <c r="BL783" s="3" t="s">
        <v>455</v>
      </c>
      <c r="BM783" s="163" t="s">
        <v>971</v>
      </c>
    </row>
    <row r="784" s="17" customFormat="true" ht="16.5" hidden="false" customHeight="true" outlineLevel="0" collapsed="false">
      <c r="B784" s="152"/>
      <c r="C784" s="153"/>
      <c r="D784" s="153" t="s">
        <v>150</v>
      </c>
      <c r="E784" s="154" t="s">
        <v>1021</v>
      </c>
      <c r="F784" s="155" t="s">
        <v>1022</v>
      </c>
      <c r="G784" s="165" t="s">
        <v>416</v>
      </c>
      <c r="H784" s="156" t="n">
        <v>1</v>
      </c>
      <c r="I784" s="157"/>
      <c r="J784" s="157"/>
      <c r="K784" s="157" t="n">
        <f aca="false">ROUND(P784*H784,2)</f>
        <v>0</v>
      </c>
      <c r="L784" s="155"/>
      <c r="M784" s="18"/>
      <c r="N784" s="158"/>
      <c r="O784" s="159" t="s">
        <v>41</v>
      </c>
      <c r="P784" s="160" t="n">
        <f aca="false">I784+J784</f>
        <v>0</v>
      </c>
      <c r="Q784" s="160" t="n">
        <f aca="false">ROUND(I784*H784,2)</f>
        <v>0</v>
      </c>
      <c r="R784" s="160" t="n">
        <f aca="false">ROUND(J784*H784,2)</f>
        <v>0</v>
      </c>
      <c r="S784" s="161" t="n">
        <v>0</v>
      </c>
      <c r="T784" s="161" t="n">
        <f aca="false">S784*H784</f>
        <v>0</v>
      </c>
      <c r="U784" s="161" t="n">
        <v>0</v>
      </c>
      <c r="V784" s="161" t="n">
        <f aca="false">U784*H784</f>
        <v>0</v>
      </c>
      <c r="W784" s="161" t="n">
        <v>0</v>
      </c>
      <c r="X784" s="161" t="n">
        <f aca="false">W784*H784</f>
        <v>0</v>
      </c>
      <c r="Y784" s="162"/>
      <c r="AR784" s="163" t="s">
        <v>455</v>
      </c>
      <c r="AT784" s="163" t="s">
        <v>150</v>
      </c>
      <c r="AU784" s="163" t="s">
        <v>86</v>
      </c>
      <c r="AY784" s="3" t="s">
        <v>148</v>
      </c>
      <c r="BE784" s="164" t="n">
        <f aca="false">IF(O784="základní",K784,0)</f>
        <v>0</v>
      </c>
      <c r="BF784" s="164" t="n">
        <f aca="false">IF(O784="snížená",K784,0)</f>
        <v>0</v>
      </c>
      <c r="BG784" s="164" t="n">
        <f aca="false">IF(O784="zákl. přenesená",K784,0)</f>
        <v>0</v>
      </c>
      <c r="BH784" s="164" t="n">
        <f aca="false">IF(O784="sníž. přenesená",K784,0)</f>
        <v>0</v>
      </c>
      <c r="BI784" s="164" t="n">
        <f aca="false">IF(O784="nulová",K784,0)</f>
        <v>0</v>
      </c>
      <c r="BJ784" s="3" t="s">
        <v>86</v>
      </c>
      <c r="BK784" s="164" t="n">
        <f aca="false">ROUND(P784*H784,2)</f>
        <v>0</v>
      </c>
      <c r="BL784" s="3" t="s">
        <v>455</v>
      </c>
      <c r="BM784" s="163" t="s">
        <v>971</v>
      </c>
    </row>
    <row r="785" s="17" customFormat="true" ht="16.5" hidden="false" customHeight="true" outlineLevel="0" collapsed="false">
      <c r="B785" s="152"/>
      <c r="C785" s="153"/>
      <c r="D785" s="153" t="s">
        <v>150</v>
      </c>
      <c r="E785" s="154" t="s">
        <v>1023</v>
      </c>
      <c r="F785" s="155" t="s">
        <v>1024</v>
      </c>
      <c r="G785" s="165" t="s">
        <v>837</v>
      </c>
      <c r="H785" s="156" t="n">
        <v>1</v>
      </c>
      <c r="I785" s="157"/>
      <c r="J785" s="157"/>
      <c r="K785" s="157" t="n">
        <f aca="false">ROUND(P785*H785,2)</f>
        <v>0</v>
      </c>
      <c r="L785" s="155"/>
      <c r="M785" s="18"/>
      <c r="N785" s="158"/>
      <c r="O785" s="159" t="s">
        <v>41</v>
      </c>
      <c r="P785" s="160" t="n">
        <f aca="false">I785+J785</f>
        <v>0</v>
      </c>
      <c r="Q785" s="160" t="n">
        <f aca="false">ROUND(I785*H785,2)</f>
        <v>0</v>
      </c>
      <c r="R785" s="160" t="n">
        <f aca="false">ROUND(J785*H785,2)</f>
        <v>0</v>
      </c>
      <c r="S785" s="161" t="n">
        <v>0</v>
      </c>
      <c r="T785" s="161" t="n">
        <f aca="false">S785*H785</f>
        <v>0</v>
      </c>
      <c r="U785" s="161" t="n">
        <v>0</v>
      </c>
      <c r="V785" s="161" t="n">
        <f aca="false">U785*H785</f>
        <v>0</v>
      </c>
      <c r="W785" s="161" t="n">
        <v>0</v>
      </c>
      <c r="X785" s="161" t="n">
        <f aca="false">W785*H785</f>
        <v>0</v>
      </c>
      <c r="Y785" s="162"/>
      <c r="AR785" s="163" t="s">
        <v>455</v>
      </c>
      <c r="AT785" s="163" t="s">
        <v>150</v>
      </c>
      <c r="AU785" s="163" t="s">
        <v>86</v>
      </c>
      <c r="AY785" s="3" t="s">
        <v>148</v>
      </c>
      <c r="BE785" s="164" t="n">
        <f aca="false">IF(O785="základní",K785,0)</f>
        <v>0</v>
      </c>
      <c r="BF785" s="164" t="n">
        <f aca="false">IF(O785="snížená",K785,0)</f>
        <v>0</v>
      </c>
      <c r="BG785" s="164" t="n">
        <f aca="false">IF(O785="zákl. přenesená",K785,0)</f>
        <v>0</v>
      </c>
      <c r="BH785" s="164" t="n">
        <f aca="false">IF(O785="sníž. přenesená",K785,0)</f>
        <v>0</v>
      </c>
      <c r="BI785" s="164" t="n">
        <f aca="false">IF(O785="nulová",K785,0)</f>
        <v>0</v>
      </c>
      <c r="BJ785" s="3" t="s">
        <v>86</v>
      </c>
      <c r="BK785" s="164" t="n">
        <f aca="false">ROUND(P785*H785,2)</f>
        <v>0</v>
      </c>
      <c r="BL785" s="3" t="s">
        <v>455</v>
      </c>
      <c r="BM785" s="163" t="s">
        <v>971</v>
      </c>
    </row>
    <row r="786" s="17" customFormat="true" ht="16.5" hidden="false" customHeight="true" outlineLevel="0" collapsed="false">
      <c r="B786" s="152"/>
      <c r="C786" s="153"/>
      <c r="D786" s="153" t="s">
        <v>150</v>
      </c>
      <c r="E786" s="154" t="s">
        <v>1025</v>
      </c>
      <c r="F786" s="155" t="s">
        <v>1026</v>
      </c>
      <c r="G786" s="165" t="s">
        <v>837</v>
      </c>
      <c r="H786" s="156" t="n">
        <v>1</v>
      </c>
      <c r="I786" s="157"/>
      <c r="J786" s="157"/>
      <c r="K786" s="157" t="n">
        <f aca="false">ROUND(P786*H786,2)</f>
        <v>0</v>
      </c>
      <c r="L786" s="155"/>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455</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455</v>
      </c>
      <c r="BM786" s="163" t="s">
        <v>971</v>
      </c>
    </row>
    <row r="787" s="17" customFormat="true" ht="16.5" hidden="false" customHeight="true" outlineLevel="0" collapsed="false">
      <c r="B787" s="152"/>
      <c r="C787" s="153"/>
      <c r="D787" s="153" t="s">
        <v>150</v>
      </c>
      <c r="E787" s="154" t="s">
        <v>1027</v>
      </c>
      <c r="F787" s="155" t="s">
        <v>1028</v>
      </c>
      <c r="G787" s="165" t="s">
        <v>837</v>
      </c>
      <c r="H787" s="156" t="n">
        <v>1</v>
      </c>
      <c r="I787" s="157"/>
      <c r="J787" s="157"/>
      <c r="K787" s="157" t="n">
        <f aca="false">ROUND(P787*H787,2)</f>
        <v>0</v>
      </c>
      <c r="L787" s="155"/>
      <c r="M787" s="18"/>
      <c r="N787" s="158"/>
      <c r="O787" s="159" t="s">
        <v>41</v>
      </c>
      <c r="P787" s="160" t="n">
        <f aca="false">I787+J787</f>
        <v>0</v>
      </c>
      <c r="Q787" s="160" t="n">
        <f aca="false">ROUND(I787*H787,2)</f>
        <v>0</v>
      </c>
      <c r="R787" s="160" t="n">
        <f aca="false">ROUND(J787*H787,2)</f>
        <v>0</v>
      </c>
      <c r="S787" s="161" t="n">
        <v>0</v>
      </c>
      <c r="T787" s="161" t="n">
        <f aca="false">S787*H787</f>
        <v>0</v>
      </c>
      <c r="U787" s="161" t="n">
        <v>0</v>
      </c>
      <c r="V787" s="161" t="n">
        <f aca="false">U787*H787</f>
        <v>0</v>
      </c>
      <c r="W787" s="161" t="n">
        <v>0</v>
      </c>
      <c r="X787" s="161" t="n">
        <f aca="false">W787*H787</f>
        <v>0</v>
      </c>
      <c r="Y787" s="162"/>
      <c r="AR787" s="163" t="s">
        <v>455</v>
      </c>
      <c r="AT787" s="163" t="s">
        <v>150</v>
      </c>
      <c r="AU787" s="163" t="s">
        <v>86</v>
      </c>
      <c r="AY787" s="3" t="s">
        <v>148</v>
      </c>
      <c r="BE787" s="164" t="n">
        <f aca="false">IF(O787="základní",K787,0)</f>
        <v>0</v>
      </c>
      <c r="BF787" s="164" t="n">
        <f aca="false">IF(O787="snížená",K787,0)</f>
        <v>0</v>
      </c>
      <c r="BG787" s="164" t="n">
        <f aca="false">IF(O787="zákl. přenesená",K787,0)</f>
        <v>0</v>
      </c>
      <c r="BH787" s="164" t="n">
        <f aca="false">IF(O787="sníž. přenesená",K787,0)</f>
        <v>0</v>
      </c>
      <c r="BI787" s="164" t="n">
        <f aca="false">IF(O787="nulová",K787,0)</f>
        <v>0</v>
      </c>
      <c r="BJ787" s="3" t="s">
        <v>86</v>
      </c>
      <c r="BK787" s="164" t="n">
        <f aca="false">ROUND(P787*H787,2)</f>
        <v>0</v>
      </c>
      <c r="BL787" s="3" t="s">
        <v>455</v>
      </c>
      <c r="BM787" s="163" t="s">
        <v>971</v>
      </c>
    </row>
    <row r="788" s="17" customFormat="true" ht="24" hidden="false" customHeight="false" outlineLevel="0" collapsed="false">
      <c r="B788" s="152"/>
      <c r="C788" s="153"/>
      <c r="D788" s="153" t="s">
        <v>150</v>
      </c>
      <c r="E788" s="154" t="s">
        <v>1029</v>
      </c>
      <c r="F788" s="155" t="s">
        <v>1030</v>
      </c>
      <c r="G788" s="165" t="s">
        <v>883</v>
      </c>
      <c r="H788" s="156" t="n">
        <v>1</v>
      </c>
      <c r="I788" s="157"/>
      <c r="J788" s="157"/>
      <c r="K788" s="157" t="n">
        <f aca="false">ROUND(P788*H788,2)</f>
        <v>0</v>
      </c>
      <c r="L788" s="155"/>
      <c r="M788" s="18"/>
      <c r="N788" s="158"/>
      <c r="O788" s="159" t="s">
        <v>41</v>
      </c>
      <c r="P788" s="160" t="n">
        <f aca="false">I788+J788</f>
        <v>0</v>
      </c>
      <c r="Q788" s="160" t="n">
        <f aca="false">ROUND(I788*H788,2)</f>
        <v>0</v>
      </c>
      <c r="R788" s="160" t="n">
        <f aca="false">ROUND(J788*H788,2)</f>
        <v>0</v>
      </c>
      <c r="S788" s="161" t="n">
        <v>0</v>
      </c>
      <c r="T788" s="161" t="n">
        <f aca="false">S788*H788</f>
        <v>0</v>
      </c>
      <c r="U788" s="161" t="n">
        <v>0</v>
      </c>
      <c r="V788" s="161" t="n">
        <f aca="false">U788*H788</f>
        <v>0</v>
      </c>
      <c r="W788" s="161" t="n">
        <v>0</v>
      </c>
      <c r="X788" s="161" t="n">
        <f aca="false">W788*H788</f>
        <v>0</v>
      </c>
      <c r="Y788" s="162"/>
      <c r="AR788" s="163" t="s">
        <v>455</v>
      </c>
      <c r="AT788" s="163" t="s">
        <v>150</v>
      </c>
      <c r="AU788" s="163" t="s">
        <v>86</v>
      </c>
      <c r="AY788" s="3" t="s">
        <v>148</v>
      </c>
      <c r="BE788" s="164" t="n">
        <f aca="false">IF(O788="základní",K788,0)</f>
        <v>0</v>
      </c>
      <c r="BF788" s="164" t="n">
        <f aca="false">IF(O788="snížená",K788,0)</f>
        <v>0</v>
      </c>
      <c r="BG788" s="164" t="n">
        <f aca="false">IF(O788="zákl. přenesená",K788,0)</f>
        <v>0</v>
      </c>
      <c r="BH788" s="164" t="n">
        <f aca="false">IF(O788="sníž. přenesená",K788,0)</f>
        <v>0</v>
      </c>
      <c r="BI788" s="164" t="n">
        <f aca="false">IF(O788="nulová",K788,0)</f>
        <v>0</v>
      </c>
      <c r="BJ788" s="3" t="s">
        <v>86</v>
      </c>
      <c r="BK788" s="164" t="n">
        <f aca="false">ROUND(P788*H788,2)</f>
        <v>0</v>
      </c>
      <c r="BL788" s="3" t="s">
        <v>455</v>
      </c>
      <c r="BM788" s="163" t="s">
        <v>971</v>
      </c>
    </row>
    <row r="789" s="17" customFormat="true" ht="24" hidden="false" customHeight="false" outlineLevel="0" collapsed="false">
      <c r="B789" s="152"/>
      <c r="C789" s="153"/>
      <c r="D789" s="153" t="s">
        <v>150</v>
      </c>
      <c r="E789" s="154" t="s">
        <v>1031</v>
      </c>
      <c r="F789" s="155" t="s">
        <v>958</v>
      </c>
      <c r="G789" s="165" t="s">
        <v>883</v>
      </c>
      <c r="H789" s="156" t="n">
        <v>1</v>
      </c>
      <c r="I789" s="157"/>
      <c r="J789" s="157"/>
      <c r="K789" s="157" t="n">
        <f aca="false">ROUND(P789*H789,2)</f>
        <v>0</v>
      </c>
      <c r="L789" s="155"/>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455</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455</v>
      </c>
      <c r="BM789" s="163" t="s">
        <v>971</v>
      </c>
    </row>
    <row r="790" s="17" customFormat="true" ht="16.5" hidden="false" customHeight="true" outlineLevel="0" collapsed="false">
      <c r="B790" s="152"/>
      <c r="C790" s="153"/>
      <c r="D790" s="153" t="s">
        <v>150</v>
      </c>
      <c r="E790" s="154" t="s">
        <v>1032</v>
      </c>
      <c r="F790" s="155" t="s">
        <v>1033</v>
      </c>
      <c r="G790" s="165" t="s">
        <v>883</v>
      </c>
      <c r="H790" s="156" t="n">
        <v>1</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55</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55</v>
      </c>
      <c r="BM790" s="163" t="s">
        <v>971</v>
      </c>
    </row>
    <row r="791" s="17" customFormat="true" ht="16.5" hidden="false" customHeight="true" outlineLevel="0" collapsed="false">
      <c r="B791" s="152"/>
      <c r="C791" s="153"/>
      <c r="D791" s="153" t="s">
        <v>150</v>
      </c>
      <c r="E791" s="154" t="s">
        <v>1034</v>
      </c>
      <c r="F791" s="155" t="s">
        <v>1035</v>
      </c>
      <c r="G791" s="165" t="s">
        <v>883</v>
      </c>
      <c r="H791" s="156" t="n">
        <v>1</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55</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55</v>
      </c>
      <c r="BM791" s="163" t="s">
        <v>971</v>
      </c>
    </row>
    <row r="792" s="17" customFormat="true" ht="16.5" hidden="false" customHeight="true" outlineLevel="0" collapsed="false">
      <c r="B792" s="152"/>
      <c r="C792" s="153"/>
      <c r="D792" s="153" t="s">
        <v>150</v>
      </c>
      <c r="E792" s="154" t="s">
        <v>1036</v>
      </c>
      <c r="F792" s="155" t="s">
        <v>1037</v>
      </c>
      <c r="G792" s="165" t="s">
        <v>837</v>
      </c>
      <c r="H792" s="156" t="n">
        <v>1</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55</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55</v>
      </c>
      <c r="BM792" s="163" t="s">
        <v>971</v>
      </c>
    </row>
    <row r="793" s="17" customFormat="true" ht="16.5" hidden="false" customHeight="true" outlineLevel="0" collapsed="false">
      <c r="B793" s="152"/>
      <c r="C793" s="153"/>
      <c r="D793" s="153" t="s">
        <v>150</v>
      </c>
      <c r="E793" s="154" t="s">
        <v>1038</v>
      </c>
      <c r="F793" s="155" t="s">
        <v>1039</v>
      </c>
      <c r="G793" s="165" t="s">
        <v>837</v>
      </c>
      <c r="H793" s="156" t="n">
        <v>1</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55</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55</v>
      </c>
      <c r="BM793" s="163" t="s">
        <v>971</v>
      </c>
    </row>
    <row r="794" s="17" customFormat="true" ht="16.5" hidden="false" customHeight="true" outlineLevel="0" collapsed="false">
      <c r="B794" s="152"/>
      <c r="C794" s="153"/>
      <c r="D794" s="153" t="s">
        <v>150</v>
      </c>
      <c r="E794" s="154" t="s">
        <v>1040</v>
      </c>
      <c r="F794" s="155" t="s">
        <v>1041</v>
      </c>
      <c r="G794" s="165" t="s">
        <v>837</v>
      </c>
      <c r="H794" s="156" t="n">
        <v>1</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55</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55</v>
      </c>
      <c r="BM794" s="163" t="s">
        <v>971</v>
      </c>
    </row>
    <row r="795" s="17" customFormat="true" ht="16.5" hidden="false" customHeight="true" outlineLevel="0" collapsed="false">
      <c r="B795" s="152"/>
      <c r="C795" s="153"/>
      <c r="D795" s="153" t="s">
        <v>150</v>
      </c>
      <c r="E795" s="154" t="s">
        <v>1042</v>
      </c>
      <c r="F795" s="155" t="s">
        <v>1043</v>
      </c>
      <c r="G795" s="165" t="s">
        <v>837</v>
      </c>
      <c r="H795" s="156" t="n">
        <v>1</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55</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55</v>
      </c>
      <c r="BM795" s="163" t="s">
        <v>971</v>
      </c>
    </row>
    <row r="796" s="17" customFormat="true" ht="16.5" hidden="false" customHeight="true" outlineLevel="0" collapsed="false">
      <c r="B796" s="152"/>
      <c r="C796" s="153"/>
      <c r="D796" s="153" t="s">
        <v>150</v>
      </c>
      <c r="E796" s="154" t="s">
        <v>1044</v>
      </c>
      <c r="F796" s="155" t="s">
        <v>1045</v>
      </c>
      <c r="G796" s="165" t="s">
        <v>837</v>
      </c>
      <c r="H796" s="156" t="n">
        <v>1</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55</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55</v>
      </c>
      <c r="BM796" s="163" t="s">
        <v>971</v>
      </c>
    </row>
    <row r="797" s="17" customFormat="true" ht="16.5" hidden="false" customHeight="true" outlineLevel="0" collapsed="false">
      <c r="B797" s="152"/>
      <c r="C797" s="153"/>
      <c r="D797" s="153" t="s">
        <v>150</v>
      </c>
      <c r="E797" s="154" t="s">
        <v>1046</v>
      </c>
      <c r="F797" s="155" t="s">
        <v>1047</v>
      </c>
      <c r="G797" s="165" t="s">
        <v>837</v>
      </c>
      <c r="H797" s="156" t="n">
        <v>1</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55</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55</v>
      </c>
      <c r="BM797" s="163" t="s">
        <v>971</v>
      </c>
    </row>
    <row r="798" s="17" customFormat="true" ht="16.5" hidden="false" customHeight="true" outlineLevel="0" collapsed="false">
      <c r="B798" s="152"/>
      <c r="C798" s="153"/>
      <c r="D798" s="153" t="s">
        <v>150</v>
      </c>
      <c r="E798" s="154" t="s">
        <v>1048</v>
      </c>
      <c r="F798" s="155" t="s">
        <v>1049</v>
      </c>
      <c r="G798" s="165" t="s">
        <v>837</v>
      </c>
      <c r="H798" s="156" t="n">
        <v>1</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55</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55</v>
      </c>
      <c r="BM798" s="163" t="s">
        <v>971</v>
      </c>
    </row>
    <row r="799" s="17" customFormat="true" ht="16.5" hidden="false" customHeight="true" outlineLevel="0" collapsed="false">
      <c r="B799" s="152"/>
      <c r="C799" s="153"/>
      <c r="D799" s="153" t="s">
        <v>150</v>
      </c>
      <c r="E799" s="154" t="s">
        <v>1050</v>
      </c>
      <c r="F799" s="155" t="s">
        <v>1051</v>
      </c>
      <c r="G799" s="165" t="s">
        <v>837</v>
      </c>
      <c r="H799" s="156" t="n">
        <v>1</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55</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55</v>
      </c>
      <c r="BM799" s="163" t="s">
        <v>971</v>
      </c>
    </row>
    <row r="800" s="17" customFormat="true" ht="16.5" hidden="false" customHeight="true" outlineLevel="0" collapsed="false">
      <c r="B800" s="152"/>
      <c r="C800" s="153"/>
      <c r="D800" s="153" t="s">
        <v>150</v>
      </c>
      <c r="E800" s="154" t="s">
        <v>1052</v>
      </c>
      <c r="F800" s="155" t="s">
        <v>1053</v>
      </c>
      <c r="G800" s="165" t="s">
        <v>837</v>
      </c>
      <c r="H800" s="156" t="n">
        <v>1</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55</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55</v>
      </c>
      <c r="BM800" s="163" t="s">
        <v>971</v>
      </c>
    </row>
    <row r="801" s="166" customFormat="true" ht="101.25" hidden="false" customHeight="false" outlineLevel="0" collapsed="false">
      <c r="B801" s="167"/>
      <c r="D801" s="168" t="s">
        <v>161</v>
      </c>
      <c r="E801" s="169"/>
      <c r="F801" s="170" t="s">
        <v>962</v>
      </c>
      <c r="H801" s="169"/>
      <c r="M801" s="167"/>
      <c r="N801" s="171"/>
      <c r="Y801" s="172"/>
      <c r="AT801" s="169" t="s">
        <v>161</v>
      </c>
      <c r="AU801" s="169" t="s">
        <v>86</v>
      </c>
      <c r="AV801" s="166" t="s">
        <v>86</v>
      </c>
      <c r="AW801" s="166" t="s">
        <v>3</v>
      </c>
      <c r="AX801" s="166" t="s">
        <v>78</v>
      </c>
      <c r="AY801" s="169" t="s">
        <v>148</v>
      </c>
    </row>
    <row r="802" s="139" customFormat="true" ht="25.5" hidden="false" customHeight="true" outlineLevel="0" collapsed="false">
      <c r="B802" s="140"/>
      <c r="C802" s="201"/>
      <c r="D802" s="202" t="s">
        <v>77</v>
      </c>
      <c r="E802" s="203" t="s">
        <v>1054</v>
      </c>
      <c r="F802" s="203" t="s">
        <v>1055</v>
      </c>
      <c r="G802" s="201"/>
      <c r="H802" s="201"/>
      <c r="I802" s="201"/>
      <c r="J802" s="201"/>
      <c r="K802" s="204" t="n">
        <f aca="false">BK802</f>
        <v>0</v>
      </c>
      <c r="L802" s="201"/>
      <c r="M802" s="140"/>
      <c r="N802" s="144"/>
      <c r="Q802" s="145" t="n">
        <f aca="false">SUM(Q803:Q837)</f>
        <v>0</v>
      </c>
      <c r="R802" s="145" t="n">
        <f aca="false">SUM(R803:R837)</f>
        <v>0</v>
      </c>
      <c r="T802" s="146" t="n">
        <f aca="false">SUM(T803:T837)</f>
        <v>0</v>
      </c>
      <c r="V802" s="146" t="n">
        <f aca="false">SUM(V803:V837)</f>
        <v>0</v>
      </c>
      <c r="X802" s="146" t="n">
        <f aca="false">SUM(X803:X837)</f>
        <v>0</v>
      </c>
      <c r="Y802" s="147"/>
      <c r="AR802" s="141" t="s">
        <v>88</v>
      </c>
      <c r="AT802" s="148" t="s">
        <v>77</v>
      </c>
      <c r="AU802" s="148" t="s">
        <v>78</v>
      </c>
      <c r="AY802" s="141" t="s">
        <v>148</v>
      </c>
      <c r="BK802" s="149" t="n">
        <f aca="false">SUM(BK803:BK837)</f>
        <v>0</v>
      </c>
    </row>
    <row r="803" s="17" customFormat="true" ht="12" hidden="false" customHeight="false" outlineLevel="0" collapsed="false">
      <c r="B803" s="152"/>
      <c r="C803" s="176"/>
      <c r="D803" s="176"/>
      <c r="E803" s="177"/>
      <c r="F803" s="178" t="s">
        <v>1056</v>
      </c>
      <c r="G803" s="179"/>
      <c r="H803" s="180"/>
      <c r="I803" s="181"/>
      <c r="J803" s="181"/>
      <c r="K803" s="181"/>
      <c r="L803" s="178"/>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154</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154</v>
      </c>
      <c r="BM803" s="163" t="s">
        <v>215</v>
      </c>
    </row>
    <row r="804" s="17" customFormat="true" ht="16.5" hidden="false" customHeight="true" outlineLevel="0" collapsed="false">
      <c r="B804" s="152"/>
      <c r="C804" s="153"/>
      <c r="D804" s="153" t="s">
        <v>150</v>
      </c>
      <c r="E804" s="154" t="s">
        <v>965</v>
      </c>
      <c r="F804" s="155" t="s">
        <v>1057</v>
      </c>
      <c r="G804" s="165" t="s">
        <v>416</v>
      </c>
      <c r="H804" s="156" t="n">
        <v>6</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55</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55</v>
      </c>
      <c r="BM804" s="163" t="s">
        <v>1058</v>
      </c>
    </row>
    <row r="805" s="17" customFormat="true" ht="16.5" hidden="false" customHeight="true" outlineLevel="0" collapsed="false">
      <c r="B805" s="152"/>
      <c r="C805" s="153"/>
      <c r="D805" s="153" t="s">
        <v>150</v>
      </c>
      <c r="E805" s="154" t="s">
        <v>969</v>
      </c>
      <c r="F805" s="155" t="s">
        <v>1059</v>
      </c>
      <c r="G805" s="165" t="s">
        <v>416</v>
      </c>
      <c r="H805" s="156" t="n">
        <v>6</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55</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55</v>
      </c>
      <c r="BM805" s="163" t="s">
        <v>1058</v>
      </c>
    </row>
    <row r="806" s="17" customFormat="true" ht="16.5" hidden="false" customHeight="true" outlineLevel="0" collapsed="false">
      <c r="B806" s="152"/>
      <c r="C806" s="153"/>
      <c r="D806" s="153" t="s">
        <v>150</v>
      </c>
      <c r="E806" s="154" t="s">
        <v>973</v>
      </c>
      <c r="F806" s="155" t="s">
        <v>1060</v>
      </c>
      <c r="G806" s="165" t="s">
        <v>416</v>
      </c>
      <c r="H806" s="156" t="n">
        <v>1</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55</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55</v>
      </c>
      <c r="BM806" s="163" t="s">
        <v>1058</v>
      </c>
    </row>
    <row r="807" s="17" customFormat="true" ht="16.5" hidden="false" customHeight="true" outlineLevel="0" collapsed="false">
      <c r="B807" s="152"/>
      <c r="C807" s="153"/>
      <c r="D807" s="153" t="s">
        <v>150</v>
      </c>
      <c r="E807" s="154" t="s">
        <v>975</v>
      </c>
      <c r="F807" s="155" t="s">
        <v>1061</v>
      </c>
      <c r="G807" s="165" t="s">
        <v>416</v>
      </c>
      <c r="H807" s="156" t="n">
        <v>3</v>
      </c>
      <c r="I807" s="157"/>
      <c r="J807" s="157"/>
      <c r="K807" s="157" t="n">
        <f aca="false">ROUND(P807*H807,2)</f>
        <v>0</v>
      </c>
      <c r="L807" s="155"/>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455</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455</v>
      </c>
      <c r="BM807" s="163" t="s">
        <v>1058</v>
      </c>
    </row>
    <row r="808" s="17" customFormat="true" ht="16.5" hidden="false" customHeight="true" outlineLevel="0" collapsed="false">
      <c r="B808" s="152"/>
      <c r="C808" s="153"/>
      <c r="D808" s="153" t="s">
        <v>150</v>
      </c>
      <c r="E808" s="154" t="s">
        <v>977</v>
      </c>
      <c r="F808" s="155" t="s">
        <v>1062</v>
      </c>
      <c r="G808" s="165" t="s">
        <v>416</v>
      </c>
      <c r="H808" s="156" t="n">
        <v>3</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55</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55</v>
      </c>
      <c r="BM808" s="163" t="s">
        <v>1058</v>
      </c>
    </row>
    <row r="809" s="17" customFormat="true" ht="16.5" hidden="false" customHeight="true" outlineLevel="0" collapsed="false">
      <c r="B809" s="152"/>
      <c r="C809" s="153"/>
      <c r="D809" s="153" t="s">
        <v>150</v>
      </c>
      <c r="E809" s="154" t="s">
        <v>979</v>
      </c>
      <c r="F809" s="155" t="s">
        <v>1063</v>
      </c>
      <c r="G809" s="165" t="s">
        <v>416</v>
      </c>
      <c r="H809" s="156" t="n">
        <v>2</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55</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55</v>
      </c>
      <c r="BM809" s="163" t="s">
        <v>1058</v>
      </c>
    </row>
    <row r="810" s="17" customFormat="true" ht="16.5" hidden="false" customHeight="true" outlineLevel="0" collapsed="false">
      <c r="B810" s="152"/>
      <c r="C810" s="153"/>
      <c r="D810" s="153" t="s">
        <v>150</v>
      </c>
      <c r="E810" s="154" t="s">
        <v>981</v>
      </c>
      <c r="F810" s="155" t="s">
        <v>1064</v>
      </c>
      <c r="G810" s="165" t="s">
        <v>416</v>
      </c>
      <c r="H810" s="156" t="n">
        <v>3</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55</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55</v>
      </c>
      <c r="BM810" s="163" t="s">
        <v>1058</v>
      </c>
    </row>
    <row r="811" s="17" customFormat="true" ht="16.5" hidden="false" customHeight="true" outlineLevel="0" collapsed="false">
      <c r="B811" s="152"/>
      <c r="C811" s="153"/>
      <c r="D811" s="153" t="s">
        <v>150</v>
      </c>
      <c r="E811" s="154" t="s">
        <v>984</v>
      </c>
      <c r="F811" s="155" t="s">
        <v>1065</v>
      </c>
      <c r="G811" s="165" t="s">
        <v>401</v>
      </c>
      <c r="H811" s="156" t="n">
        <v>216</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55</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55</v>
      </c>
      <c r="BM811" s="163" t="s">
        <v>1058</v>
      </c>
    </row>
    <row r="812" s="17" customFormat="true" ht="16.5" hidden="false" customHeight="true" outlineLevel="0" collapsed="false">
      <c r="B812" s="152"/>
      <c r="C812" s="153"/>
      <c r="D812" s="153" t="s">
        <v>150</v>
      </c>
      <c r="E812" s="154" t="s">
        <v>986</v>
      </c>
      <c r="F812" s="155" t="s">
        <v>1066</v>
      </c>
      <c r="G812" s="165" t="s">
        <v>416</v>
      </c>
      <c r="H812" s="156" t="n">
        <v>114</v>
      </c>
      <c r="I812" s="157"/>
      <c r="J812" s="157"/>
      <c r="K812" s="157" t="n">
        <f aca="false">ROUND(P812*H812,2)</f>
        <v>0</v>
      </c>
      <c r="L812" s="155"/>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455</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455</v>
      </c>
      <c r="BM812" s="163" t="s">
        <v>1058</v>
      </c>
    </row>
    <row r="813" s="17" customFormat="true" ht="16.5" hidden="false" customHeight="true" outlineLevel="0" collapsed="false">
      <c r="B813" s="152"/>
      <c r="C813" s="153"/>
      <c r="D813" s="153" t="s">
        <v>150</v>
      </c>
      <c r="E813" s="154" t="s">
        <v>988</v>
      </c>
      <c r="F813" s="155" t="s">
        <v>1067</v>
      </c>
      <c r="G813" s="165" t="s">
        <v>416</v>
      </c>
      <c r="H813" s="156" t="n">
        <v>36</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55</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55</v>
      </c>
      <c r="BM813" s="163" t="s">
        <v>1058</v>
      </c>
    </row>
    <row r="814" s="17" customFormat="true" ht="16.5" hidden="false" customHeight="true" outlineLevel="0" collapsed="false">
      <c r="B814" s="152"/>
      <c r="C814" s="153"/>
      <c r="D814" s="153" t="s">
        <v>150</v>
      </c>
      <c r="E814" s="154" t="s">
        <v>990</v>
      </c>
      <c r="F814" s="155" t="s">
        <v>1068</v>
      </c>
      <c r="G814" s="165" t="s">
        <v>416</v>
      </c>
      <c r="H814" s="156" t="n">
        <v>16</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55</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55</v>
      </c>
      <c r="BM814" s="163" t="s">
        <v>1058</v>
      </c>
    </row>
    <row r="815" s="17" customFormat="true" ht="16.5" hidden="false" customHeight="true" outlineLevel="0" collapsed="false">
      <c r="B815" s="152"/>
      <c r="C815" s="153"/>
      <c r="D815" s="153" t="s">
        <v>150</v>
      </c>
      <c r="E815" s="154" t="s">
        <v>992</v>
      </c>
      <c r="F815" s="155" t="s">
        <v>1069</v>
      </c>
      <c r="G815" s="165" t="s">
        <v>416</v>
      </c>
      <c r="H815" s="156" t="n">
        <v>12</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55</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55</v>
      </c>
      <c r="BM815" s="163" t="s">
        <v>1058</v>
      </c>
    </row>
    <row r="816" s="17" customFormat="true" ht="16.5" hidden="false" customHeight="true" outlineLevel="0" collapsed="false">
      <c r="B816" s="152"/>
      <c r="C816" s="153"/>
      <c r="D816" s="153" t="s">
        <v>150</v>
      </c>
      <c r="E816" s="154" t="s">
        <v>994</v>
      </c>
      <c r="F816" s="155" t="s">
        <v>1070</v>
      </c>
      <c r="G816" s="165" t="s">
        <v>416</v>
      </c>
      <c r="H816" s="156" t="n">
        <v>6</v>
      </c>
      <c r="I816" s="157"/>
      <c r="J816" s="157"/>
      <c r="K816" s="157" t="n">
        <f aca="false">ROUND(P816*H816,2)</f>
        <v>0</v>
      </c>
      <c r="L816" s="155"/>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455</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455</v>
      </c>
      <c r="BM816" s="163" t="s">
        <v>1058</v>
      </c>
    </row>
    <row r="817" s="17" customFormat="true" ht="16.5" hidden="false" customHeight="true" outlineLevel="0" collapsed="false">
      <c r="B817" s="152"/>
      <c r="C817" s="153"/>
      <c r="D817" s="153" t="s">
        <v>150</v>
      </c>
      <c r="E817" s="154" t="s">
        <v>998</v>
      </c>
      <c r="F817" s="155" t="s">
        <v>1071</v>
      </c>
      <c r="G817" s="165" t="s">
        <v>416</v>
      </c>
      <c r="H817" s="156" t="n">
        <v>12</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55</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55</v>
      </c>
      <c r="BM817" s="163" t="s">
        <v>1058</v>
      </c>
    </row>
    <row r="818" s="17" customFormat="true" ht="16.5" hidden="false" customHeight="true" outlineLevel="0" collapsed="false">
      <c r="B818" s="152"/>
      <c r="C818" s="153"/>
      <c r="D818" s="153" t="s">
        <v>150</v>
      </c>
      <c r="E818" s="154" t="s">
        <v>1001</v>
      </c>
      <c r="F818" s="155" t="s">
        <v>1072</v>
      </c>
      <c r="G818" s="165" t="s">
        <v>416</v>
      </c>
      <c r="H818" s="156" t="n">
        <v>6</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55</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55</v>
      </c>
      <c r="BM818" s="163" t="s">
        <v>1058</v>
      </c>
    </row>
    <row r="819" s="17" customFormat="true" ht="16.5" hidden="false" customHeight="true" outlineLevel="0" collapsed="false">
      <c r="B819" s="152"/>
      <c r="C819" s="153"/>
      <c r="D819" s="153" t="s">
        <v>150</v>
      </c>
      <c r="E819" s="154" t="s">
        <v>1003</v>
      </c>
      <c r="F819" s="155" t="s">
        <v>1024</v>
      </c>
      <c r="G819" s="165" t="s">
        <v>837</v>
      </c>
      <c r="H819" s="156" t="n">
        <v>1</v>
      </c>
      <c r="I819" s="157"/>
      <c r="J819" s="157"/>
      <c r="K819" s="157" t="n">
        <f aca="false">ROUND(P819*H819,2)</f>
        <v>0</v>
      </c>
      <c r="L819" s="155"/>
      <c r="M819" s="18"/>
      <c r="N819" s="158"/>
      <c r="O819" s="159" t="s">
        <v>41</v>
      </c>
      <c r="P819" s="160" t="n">
        <f aca="false">I819+J819</f>
        <v>0</v>
      </c>
      <c r="Q819" s="160" t="n">
        <f aca="false">ROUND(I819*H819,2)</f>
        <v>0</v>
      </c>
      <c r="R819" s="160" t="n">
        <f aca="false">ROUND(J819*H819,2)</f>
        <v>0</v>
      </c>
      <c r="S819" s="161" t="n">
        <v>0</v>
      </c>
      <c r="T819" s="161" t="n">
        <f aca="false">S819*H819</f>
        <v>0</v>
      </c>
      <c r="U819" s="161" t="n">
        <v>0</v>
      </c>
      <c r="V819" s="161" t="n">
        <f aca="false">U819*H819</f>
        <v>0</v>
      </c>
      <c r="W819" s="161" t="n">
        <v>0</v>
      </c>
      <c r="X819" s="161" t="n">
        <f aca="false">W819*H819</f>
        <v>0</v>
      </c>
      <c r="Y819" s="162"/>
      <c r="AR819" s="163" t="s">
        <v>455</v>
      </c>
      <c r="AT819" s="163" t="s">
        <v>150</v>
      </c>
      <c r="AU819" s="163" t="s">
        <v>86</v>
      </c>
      <c r="AY819" s="3" t="s">
        <v>148</v>
      </c>
      <c r="BE819" s="164" t="n">
        <f aca="false">IF(O819="základní",K819,0)</f>
        <v>0</v>
      </c>
      <c r="BF819" s="164" t="n">
        <f aca="false">IF(O819="snížená",K819,0)</f>
        <v>0</v>
      </c>
      <c r="BG819" s="164" t="n">
        <f aca="false">IF(O819="zákl. přenesená",K819,0)</f>
        <v>0</v>
      </c>
      <c r="BH819" s="164" t="n">
        <f aca="false">IF(O819="sníž. přenesená",K819,0)</f>
        <v>0</v>
      </c>
      <c r="BI819" s="164" t="n">
        <f aca="false">IF(O819="nulová",K819,0)</f>
        <v>0</v>
      </c>
      <c r="BJ819" s="3" t="s">
        <v>86</v>
      </c>
      <c r="BK819" s="164" t="n">
        <f aca="false">ROUND(P819*H819,2)</f>
        <v>0</v>
      </c>
      <c r="BL819" s="3" t="s">
        <v>455</v>
      </c>
      <c r="BM819" s="163" t="s">
        <v>1058</v>
      </c>
    </row>
    <row r="820" s="17" customFormat="true" ht="16.5" hidden="false" customHeight="true" outlineLevel="0" collapsed="false">
      <c r="B820" s="152"/>
      <c r="C820" s="153"/>
      <c r="D820" s="153" t="s">
        <v>150</v>
      </c>
      <c r="E820" s="154" t="s">
        <v>1005</v>
      </c>
      <c r="F820" s="155" t="s">
        <v>1028</v>
      </c>
      <c r="G820" s="165" t="s">
        <v>837</v>
      </c>
      <c r="H820" s="156" t="n">
        <v>1</v>
      </c>
      <c r="I820" s="157"/>
      <c r="J820" s="157"/>
      <c r="K820" s="157" t="n">
        <f aca="false">ROUND(P820*H820,2)</f>
        <v>0</v>
      </c>
      <c r="L820" s="155"/>
      <c r="M820" s="18"/>
      <c r="N820" s="158"/>
      <c r="O820" s="159" t="s">
        <v>41</v>
      </c>
      <c r="P820" s="160" t="n">
        <f aca="false">I820+J820</f>
        <v>0</v>
      </c>
      <c r="Q820" s="160" t="n">
        <f aca="false">ROUND(I820*H820,2)</f>
        <v>0</v>
      </c>
      <c r="R820" s="160" t="n">
        <f aca="false">ROUND(J820*H820,2)</f>
        <v>0</v>
      </c>
      <c r="S820" s="161" t="n">
        <v>0</v>
      </c>
      <c r="T820" s="161" t="n">
        <f aca="false">S820*H820</f>
        <v>0</v>
      </c>
      <c r="U820" s="161" t="n">
        <v>0</v>
      </c>
      <c r="V820" s="161" t="n">
        <f aca="false">U820*H820</f>
        <v>0</v>
      </c>
      <c r="W820" s="161" t="n">
        <v>0</v>
      </c>
      <c r="X820" s="161" t="n">
        <f aca="false">W820*H820</f>
        <v>0</v>
      </c>
      <c r="Y820" s="162"/>
      <c r="AR820" s="163" t="s">
        <v>455</v>
      </c>
      <c r="AT820" s="163" t="s">
        <v>150</v>
      </c>
      <c r="AU820" s="163" t="s">
        <v>86</v>
      </c>
      <c r="AY820" s="3" t="s">
        <v>148</v>
      </c>
      <c r="BE820" s="164" t="n">
        <f aca="false">IF(O820="základní",K820,0)</f>
        <v>0</v>
      </c>
      <c r="BF820" s="164" t="n">
        <f aca="false">IF(O820="snížená",K820,0)</f>
        <v>0</v>
      </c>
      <c r="BG820" s="164" t="n">
        <f aca="false">IF(O820="zákl. přenesená",K820,0)</f>
        <v>0</v>
      </c>
      <c r="BH820" s="164" t="n">
        <f aca="false">IF(O820="sníž. přenesená",K820,0)</f>
        <v>0</v>
      </c>
      <c r="BI820" s="164" t="n">
        <f aca="false">IF(O820="nulová",K820,0)</f>
        <v>0</v>
      </c>
      <c r="BJ820" s="3" t="s">
        <v>86</v>
      </c>
      <c r="BK820" s="164" t="n">
        <f aca="false">ROUND(P820*H820,2)</f>
        <v>0</v>
      </c>
      <c r="BL820" s="3" t="s">
        <v>455</v>
      </c>
      <c r="BM820" s="163" t="s">
        <v>1058</v>
      </c>
    </row>
    <row r="821" s="17" customFormat="true" ht="12" hidden="false" customHeight="false" outlineLevel="0" collapsed="false">
      <c r="B821" s="152"/>
      <c r="C821" s="176"/>
      <c r="D821" s="176"/>
      <c r="E821" s="177"/>
      <c r="F821" s="178" t="s">
        <v>1073</v>
      </c>
      <c r="G821" s="179"/>
      <c r="H821" s="180"/>
      <c r="I821" s="181"/>
      <c r="J821" s="181"/>
      <c r="K821" s="181"/>
      <c r="L821" s="178"/>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154</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154</v>
      </c>
      <c r="BM821" s="163" t="s">
        <v>215</v>
      </c>
    </row>
    <row r="822" s="17" customFormat="true" ht="16.5" hidden="false" customHeight="true" outlineLevel="0" collapsed="false">
      <c r="B822" s="152"/>
      <c r="C822" s="153"/>
      <c r="D822" s="153" t="s">
        <v>150</v>
      </c>
      <c r="E822" s="154" t="s">
        <v>1007</v>
      </c>
      <c r="F822" s="155" t="s">
        <v>1074</v>
      </c>
      <c r="G822" s="165" t="s">
        <v>401</v>
      </c>
      <c r="H822" s="156" t="n">
        <v>1300</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55</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55</v>
      </c>
      <c r="BM822" s="163" t="s">
        <v>1058</v>
      </c>
    </row>
    <row r="823" s="17" customFormat="true" ht="16.5" hidden="false" customHeight="true" outlineLevel="0" collapsed="false">
      <c r="B823" s="152"/>
      <c r="C823" s="153"/>
      <c r="D823" s="153" t="s">
        <v>150</v>
      </c>
      <c r="E823" s="154" t="s">
        <v>1009</v>
      </c>
      <c r="F823" s="155" t="s">
        <v>1075</v>
      </c>
      <c r="G823" s="165" t="s">
        <v>401</v>
      </c>
      <c r="H823" s="156" t="n">
        <v>140</v>
      </c>
      <c r="I823" s="157"/>
      <c r="J823" s="157"/>
      <c r="K823" s="157" t="n">
        <f aca="false">ROUND(P823*H823,2)</f>
        <v>0</v>
      </c>
      <c r="L823" s="155"/>
      <c r="M823" s="18"/>
      <c r="N823" s="158"/>
      <c r="O823" s="159" t="s">
        <v>41</v>
      </c>
      <c r="P823" s="160" t="n">
        <f aca="false">I823+J823</f>
        <v>0</v>
      </c>
      <c r="Q823" s="160" t="n">
        <f aca="false">ROUND(I823*H823,2)</f>
        <v>0</v>
      </c>
      <c r="R823" s="160" t="n">
        <f aca="false">ROUND(J823*H823,2)</f>
        <v>0</v>
      </c>
      <c r="S823" s="161" t="n">
        <v>0</v>
      </c>
      <c r="T823" s="161" t="n">
        <f aca="false">S823*H823</f>
        <v>0</v>
      </c>
      <c r="U823" s="161" t="n">
        <v>0</v>
      </c>
      <c r="V823" s="161" t="n">
        <f aca="false">U823*H823</f>
        <v>0</v>
      </c>
      <c r="W823" s="161" t="n">
        <v>0</v>
      </c>
      <c r="X823" s="161" t="n">
        <f aca="false">W823*H823</f>
        <v>0</v>
      </c>
      <c r="Y823" s="162"/>
      <c r="AR823" s="163" t="s">
        <v>455</v>
      </c>
      <c r="AT823" s="163" t="s">
        <v>150</v>
      </c>
      <c r="AU823" s="163" t="s">
        <v>86</v>
      </c>
      <c r="AY823" s="3" t="s">
        <v>148</v>
      </c>
      <c r="BE823" s="164" t="n">
        <f aca="false">IF(O823="základní",K823,0)</f>
        <v>0</v>
      </c>
      <c r="BF823" s="164" t="n">
        <f aca="false">IF(O823="snížená",K823,0)</f>
        <v>0</v>
      </c>
      <c r="BG823" s="164" t="n">
        <f aca="false">IF(O823="zákl. přenesená",K823,0)</f>
        <v>0</v>
      </c>
      <c r="BH823" s="164" t="n">
        <f aca="false">IF(O823="sníž. přenesená",K823,0)</f>
        <v>0</v>
      </c>
      <c r="BI823" s="164" t="n">
        <f aca="false">IF(O823="nulová",K823,0)</f>
        <v>0</v>
      </c>
      <c r="BJ823" s="3" t="s">
        <v>86</v>
      </c>
      <c r="BK823" s="164" t="n">
        <f aca="false">ROUND(P823*H823,2)</f>
        <v>0</v>
      </c>
      <c r="BL823" s="3" t="s">
        <v>455</v>
      </c>
      <c r="BM823" s="163" t="s">
        <v>1058</v>
      </c>
    </row>
    <row r="824" s="17" customFormat="true" ht="16.5" hidden="false" customHeight="true" outlineLevel="0" collapsed="false">
      <c r="B824" s="152"/>
      <c r="C824" s="153"/>
      <c r="D824" s="153" t="s">
        <v>150</v>
      </c>
      <c r="E824" s="154" t="s">
        <v>1011</v>
      </c>
      <c r="F824" s="155" t="s">
        <v>1076</v>
      </c>
      <c r="G824" s="165" t="s">
        <v>416</v>
      </c>
      <c r="H824" s="156" t="n">
        <v>145</v>
      </c>
      <c r="I824" s="157"/>
      <c r="J824" s="157"/>
      <c r="K824" s="157" t="n">
        <f aca="false">ROUND(P824*H824,2)</f>
        <v>0</v>
      </c>
      <c r="L824" s="155"/>
      <c r="M824" s="18"/>
      <c r="N824" s="158"/>
      <c r="O824" s="159" t="s">
        <v>41</v>
      </c>
      <c r="P824" s="160" t="n">
        <f aca="false">I824+J824</f>
        <v>0</v>
      </c>
      <c r="Q824" s="160" t="n">
        <f aca="false">ROUND(I824*H824,2)</f>
        <v>0</v>
      </c>
      <c r="R824" s="160" t="n">
        <f aca="false">ROUND(J824*H824,2)</f>
        <v>0</v>
      </c>
      <c r="S824" s="161" t="n">
        <v>0</v>
      </c>
      <c r="T824" s="161" t="n">
        <f aca="false">S824*H824</f>
        <v>0</v>
      </c>
      <c r="U824" s="161" t="n">
        <v>0</v>
      </c>
      <c r="V824" s="161" t="n">
        <f aca="false">U824*H824</f>
        <v>0</v>
      </c>
      <c r="W824" s="161" t="n">
        <v>0</v>
      </c>
      <c r="X824" s="161" t="n">
        <f aca="false">W824*H824</f>
        <v>0</v>
      </c>
      <c r="Y824" s="162"/>
      <c r="AR824" s="163" t="s">
        <v>455</v>
      </c>
      <c r="AT824" s="163" t="s">
        <v>150</v>
      </c>
      <c r="AU824" s="163" t="s">
        <v>86</v>
      </c>
      <c r="AY824" s="3" t="s">
        <v>148</v>
      </c>
      <c r="BE824" s="164" t="n">
        <f aca="false">IF(O824="základní",K824,0)</f>
        <v>0</v>
      </c>
      <c r="BF824" s="164" t="n">
        <f aca="false">IF(O824="snížená",K824,0)</f>
        <v>0</v>
      </c>
      <c r="BG824" s="164" t="n">
        <f aca="false">IF(O824="zákl. přenesená",K824,0)</f>
        <v>0</v>
      </c>
      <c r="BH824" s="164" t="n">
        <f aca="false">IF(O824="sníž. přenesená",K824,0)</f>
        <v>0</v>
      </c>
      <c r="BI824" s="164" t="n">
        <f aca="false">IF(O824="nulová",K824,0)</f>
        <v>0</v>
      </c>
      <c r="BJ824" s="3" t="s">
        <v>86</v>
      </c>
      <c r="BK824" s="164" t="n">
        <f aca="false">ROUND(P824*H824,2)</f>
        <v>0</v>
      </c>
      <c r="BL824" s="3" t="s">
        <v>455</v>
      </c>
      <c r="BM824" s="163" t="s">
        <v>1058</v>
      </c>
    </row>
    <row r="825" s="17" customFormat="true" ht="16.5" hidden="false" customHeight="true" outlineLevel="0" collapsed="false">
      <c r="B825" s="152"/>
      <c r="C825" s="153"/>
      <c r="D825" s="153" t="s">
        <v>150</v>
      </c>
      <c r="E825" s="154" t="s">
        <v>1013</v>
      </c>
      <c r="F825" s="155" t="s">
        <v>1077</v>
      </c>
      <c r="G825" s="165" t="s">
        <v>416</v>
      </c>
      <c r="H825" s="156" t="n">
        <v>15</v>
      </c>
      <c r="I825" s="157"/>
      <c r="J825" s="157"/>
      <c r="K825" s="157" t="n">
        <f aca="false">ROUND(P825*H825,2)</f>
        <v>0</v>
      </c>
      <c r="L825" s="155"/>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455</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455</v>
      </c>
      <c r="BM825" s="163" t="s">
        <v>1058</v>
      </c>
    </row>
    <row r="826" s="17" customFormat="true" ht="16.5" hidden="false" customHeight="true" outlineLevel="0" collapsed="false">
      <c r="B826" s="152"/>
      <c r="C826" s="153"/>
      <c r="D826" s="153" t="s">
        <v>150</v>
      </c>
      <c r="E826" s="154" t="s">
        <v>1015</v>
      </c>
      <c r="F826" s="155" t="s">
        <v>1078</v>
      </c>
      <c r="G826" s="165" t="s">
        <v>416</v>
      </c>
      <c r="H826" s="156" t="n">
        <v>2</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55</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55</v>
      </c>
      <c r="BM826" s="163" t="s">
        <v>1058</v>
      </c>
    </row>
    <row r="827" s="17" customFormat="true" ht="16.5" hidden="false" customHeight="true" outlineLevel="0" collapsed="false">
      <c r="B827" s="152"/>
      <c r="C827" s="153"/>
      <c r="D827" s="153" t="s">
        <v>150</v>
      </c>
      <c r="E827" s="154" t="s">
        <v>1017</v>
      </c>
      <c r="F827" s="155" t="s">
        <v>1024</v>
      </c>
      <c r="G827" s="165" t="s">
        <v>837</v>
      </c>
      <c r="H827" s="156" t="n">
        <v>1</v>
      </c>
      <c r="I827" s="157"/>
      <c r="J827" s="157"/>
      <c r="K827" s="157" t="n">
        <f aca="false">ROUND(P827*H827,2)</f>
        <v>0</v>
      </c>
      <c r="L827" s="155"/>
      <c r="M827" s="18"/>
      <c r="N827" s="158"/>
      <c r="O827" s="159" t="s">
        <v>41</v>
      </c>
      <c r="P827" s="160" t="n">
        <f aca="false">I827+J827</f>
        <v>0</v>
      </c>
      <c r="Q827" s="160" t="n">
        <f aca="false">ROUND(I827*H827,2)</f>
        <v>0</v>
      </c>
      <c r="R827" s="160" t="n">
        <f aca="false">ROUND(J827*H827,2)</f>
        <v>0</v>
      </c>
      <c r="S827" s="161" t="n">
        <v>0</v>
      </c>
      <c r="T827" s="161" t="n">
        <f aca="false">S827*H827</f>
        <v>0</v>
      </c>
      <c r="U827" s="161" t="n">
        <v>0</v>
      </c>
      <c r="V827" s="161" t="n">
        <f aca="false">U827*H827</f>
        <v>0</v>
      </c>
      <c r="W827" s="161" t="n">
        <v>0</v>
      </c>
      <c r="X827" s="161" t="n">
        <f aca="false">W827*H827</f>
        <v>0</v>
      </c>
      <c r="Y827" s="162"/>
      <c r="AR827" s="163" t="s">
        <v>455</v>
      </c>
      <c r="AT827" s="163" t="s">
        <v>150</v>
      </c>
      <c r="AU827" s="163" t="s">
        <v>86</v>
      </c>
      <c r="AY827" s="3" t="s">
        <v>148</v>
      </c>
      <c r="BE827" s="164" t="n">
        <f aca="false">IF(O827="základní",K827,0)</f>
        <v>0</v>
      </c>
      <c r="BF827" s="164" t="n">
        <f aca="false">IF(O827="snížená",K827,0)</f>
        <v>0</v>
      </c>
      <c r="BG827" s="164" t="n">
        <f aca="false">IF(O827="zákl. přenesená",K827,0)</f>
        <v>0</v>
      </c>
      <c r="BH827" s="164" t="n">
        <f aca="false">IF(O827="sníž. přenesená",K827,0)</f>
        <v>0</v>
      </c>
      <c r="BI827" s="164" t="n">
        <f aca="false">IF(O827="nulová",K827,0)</f>
        <v>0</v>
      </c>
      <c r="BJ827" s="3" t="s">
        <v>86</v>
      </c>
      <c r="BK827" s="164" t="n">
        <f aca="false">ROUND(P827*H827,2)</f>
        <v>0</v>
      </c>
      <c r="BL827" s="3" t="s">
        <v>455</v>
      </c>
      <c r="BM827" s="163" t="s">
        <v>1058</v>
      </c>
    </row>
    <row r="828" s="17" customFormat="true" ht="16.5" hidden="false" customHeight="true" outlineLevel="0" collapsed="false">
      <c r="B828" s="152"/>
      <c r="C828" s="153"/>
      <c r="D828" s="153" t="s">
        <v>150</v>
      </c>
      <c r="E828" s="154" t="s">
        <v>1019</v>
      </c>
      <c r="F828" s="155" t="s">
        <v>1079</v>
      </c>
      <c r="G828" s="165" t="s">
        <v>837</v>
      </c>
      <c r="H828" s="156" t="n">
        <v>1</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55</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55</v>
      </c>
      <c r="BM828" s="163" t="s">
        <v>1058</v>
      </c>
    </row>
    <row r="829" s="17" customFormat="true" ht="16.5" hidden="false" customHeight="true" outlineLevel="0" collapsed="false">
      <c r="B829" s="152"/>
      <c r="C829" s="153"/>
      <c r="D829" s="153" t="s">
        <v>150</v>
      </c>
      <c r="E829" s="154" t="s">
        <v>1021</v>
      </c>
      <c r="F829" s="155" t="s">
        <v>1028</v>
      </c>
      <c r="G829" s="165" t="s">
        <v>837</v>
      </c>
      <c r="H829" s="156" t="n">
        <v>1</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55</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55</v>
      </c>
      <c r="BM829" s="163" t="s">
        <v>1058</v>
      </c>
    </row>
    <row r="830" s="17" customFormat="true" ht="12" hidden="false" customHeight="false" outlineLevel="0" collapsed="false">
      <c r="B830" s="152"/>
      <c r="C830" s="176"/>
      <c r="D830" s="176"/>
      <c r="E830" s="177"/>
      <c r="F830" s="178" t="s">
        <v>881</v>
      </c>
      <c r="G830" s="179"/>
      <c r="H830" s="180"/>
      <c r="I830" s="181"/>
      <c r="J830" s="181"/>
      <c r="K830" s="181"/>
      <c r="L830" s="178"/>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154</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154</v>
      </c>
      <c r="BM830" s="163" t="s">
        <v>215</v>
      </c>
    </row>
    <row r="831" s="17" customFormat="true" ht="16.5" hidden="false" customHeight="true" outlineLevel="0" collapsed="false">
      <c r="B831" s="152"/>
      <c r="C831" s="153"/>
      <c r="D831" s="153" t="s">
        <v>150</v>
      </c>
      <c r="E831" s="154" t="s">
        <v>1023</v>
      </c>
      <c r="F831" s="155" t="s">
        <v>1080</v>
      </c>
      <c r="G831" s="165" t="s">
        <v>883</v>
      </c>
      <c r="H831" s="156" t="n">
        <v>1</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55</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55</v>
      </c>
      <c r="BM831" s="163" t="s">
        <v>1058</v>
      </c>
    </row>
    <row r="832" s="17" customFormat="true" ht="24" hidden="false" customHeight="false" outlineLevel="0" collapsed="false">
      <c r="B832" s="152"/>
      <c r="C832" s="153"/>
      <c r="D832" s="153" t="s">
        <v>150</v>
      </c>
      <c r="E832" s="154" t="s">
        <v>1025</v>
      </c>
      <c r="F832" s="155" t="s">
        <v>1030</v>
      </c>
      <c r="G832" s="165" t="s">
        <v>883</v>
      </c>
      <c r="H832" s="156" t="n">
        <v>1</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55</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55</v>
      </c>
      <c r="BM832" s="163" t="s">
        <v>1058</v>
      </c>
    </row>
    <row r="833" s="17" customFormat="true" ht="24" hidden="false" customHeight="false" outlineLevel="0" collapsed="false">
      <c r="B833" s="152"/>
      <c r="C833" s="153"/>
      <c r="D833" s="153" t="s">
        <v>150</v>
      </c>
      <c r="E833" s="154" t="s">
        <v>1027</v>
      </c>
      <c r="F833" s="155" t="s">
        <v>958</v>
      </c>
      <c r="G833" s="165" t="s">
        <v>883</v>
      </c>
      <c r="H833" s="156" t="n">
        <v>1</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55</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55</v>
      </c>
      <c r="BM833" s="163" t="s">
        <v>1058</v>
      </c>
    </row>
    <row r="834" s="17" customFormat="true" ht="16.5" hidden="false" customHeight="true" outlineLevel="0" collapsed="false">
      <c r="B834" s="152"/>
      <c r="C834" s="153"/>
      <c r="D834" s="153" t="s">
        <v>150</v>
      </c>
      <c r="E834" s="154" t="s">
        <v>1029</v>
      </c>
      <c r="F834" s="155" t="s">
        <v>1033</v>
      </c>
      <c r="G834" s="165" t="s">
        <v>883</v>
      </c>
      <c r="H834" s="156" t="n">
        <v>1</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55</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55</v>
      </c>
      <c r="BM834" s="163" t="s">
        <v>1058</v>
      </c>
    </row>
    <row r="835" s="17" customFormat="true" ht="16.5" hidden="false" customHeight="true" outlineLevel="0" collapsed="false">
      <c r="B835" s="152"/>
      <c r="C835" s="153"/>
      <c r="D835" s="153" t="s">
        <v>150</v>
      </c>
      <c r="E835" s="154" t="s">
        <v>1031</v>
      </c>
      <c r="F835" s="155" t="s">
        <v>1081</v>
      </c>
      <c r="G835" s="165" t="s">
        <v>883</v>
      </c>
      <c r="H835" s="156" t="n">
        <v>1</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55</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55</v>
      </c>
      <c r="BM835" s="163" t="s">
        <v>1058</v>
      </c>
    </row>
    <row r="836" s="17" customFormat="true" ht="16.5" hidden="false" customHeight="true" outlineLevel="0" collapsed="false">
      <c r="B836" s="152"/>
      <c r="C836" s="153"/>
      <c r="D836" s="153" t="s">
        <v>150</v>
      </c>
      <c r="E836" s="154" t="s">
        <v>1032</v>
      </c>
      <c r="F836" s="155" t="s">
        <v>1035</v>
      </c>
      <c r="G836" s="165" t="s">
        <v>883</v>
      </c>
      <c r="H836" s="156" t="n">
        <v>1</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55</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55</v>
      </c>
      <c r="BM836" s="163" t="s">
        <v>1058</v>
      </c>
    </row>
    <row r="837" s="166" customFormat="true" ht="101.25" hidden="false" customHeight="false" outlineLevel="0" collapsed="false">
      <c r="B837" s="167"/>
      <c r="D837" s="168" t="s">
        <v>161</v>
      </c>
      <c r="E837" s="169"/>
      <c r="F837" s="170" t="s">
        <v>962</v>
      </c>
      <c r="H837" s="169"/>
      <c r="M837" s="167"/>
      <c r="N837" s="171"/>
      <c r="Y837" s="172"/>
      <c r="AT837" s="169" t="s">
        <v>161</v>
      </c>
      <c r="AU837" s="169" t="s">
        <v>86</v>
      </c>
      <c r="AV837" s="166" t="s">
        <v>86</v>
      </c>
      <c r="AW837" s="166" t="s">
        <v>3</v>
      </c>
      <c r="AX837" s="166" t="s">
        <v>78</v>
      </c>
      <c r="AY837" s="169" t="s">
        <v>148</v>
      </c>
    </row>
    <row r="838" s="139" customFormat="true" ht="25.5" hidden="false" customHeight="true" outlineLevel="0" collapsed="false">
      <c r="B838" s="140"/>
      <c r="C838" s="201"/>
      <c r="D838" s="202" t="s">
        <v>77</v>
      </c>
      <c r="E838" s="203" t="s">
        <v>1082</v>
      </c>
      <c r="F838" s="203" t="s">
        <v>1083</v>
      </c>
      <c r="G838" s="201"/>
      <c r="H838" s="201"/>
      <c r="I838" s="201"/>
      <c r="J838" s="201"/>
      <c r="K838" s="204" t="n">
        <f aca="false">BK838</f>
        <v>0</v>
      </c>
      <c r="L838" s="201"/>
      <c r="M838" s="140"/>
      <c r="N838" s="144"/>
      <c r="Q838" s="145" t="n">
        <f aca="false">SUM(Q840:Q900)</f>
        <v>0</v>
      </c>
      <c r="R838" s="145" t="n">
        <f aca="false">SUM(R840:R900)</f>
        <v>0</v>
      </c>
      <c r="T838" s="146" t="n">
        <f aca="false">SUM(T840:T900)</f>
        <v>0</v>
      </c>
      <c r="V838" s="146" t="n">
        <f aca="false">SUM(V840:V900)</f>
        <v>0</v>
      </c>
      <c r="X838" s="146" t="n">
        <f aca="false">SUM(X840:X900)</f>
        <v>0</v>
      </c>
      <c r="Y838" s="147"/>
      <c r="AR838" s="141" t="s">
        <v>88</v>
      </c>
      <c r="AT838" s="148" t="s">
        <v>77</v>
      </c>
      <c r="AU838" s="148" t="s">
        <v>78</v>
      </c>
      <c r="AY838" s="141" t="s">
        <v>148</v>
      </c>
      <c r="BK838" s="149" t="n">
        <f aca="false">SUM(BK840:BK900)</f>
        <v>0</v>
      </c>
    </row>
    <row r="839" s="17" customFormat="true" ht="12" hidden="false" customHeight="false" outlineLevel="0" collapsed="false">
      <c r="B839" s="152"/>
      <c r="C839" s="176"/>
      <c r="D839" s="176"/>
      <c r="E839" s="177"/>
      <c r="F839" s="178" t="s">
        <v>1083</v>
      </c>
      <c r="G839" s="179"/>
      <c r="H839" s="180"/>
      <c r="I839" s="181"/>
      <c r="J839" s="181"/>
      <c r="K839" s="181"/>
      <c r="L839" s="178"/>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154</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154</v>
      </c>
      <c r="BM839" s="163" t="s">
        <v>215</v>
      </c>
    </row>
    <row r="840" s="17" customFormat="true" ht="48" hidden="false" customHeight="false" outlineLevel="0" collapsed="false">
      <c r="B840" s="152"/>
      <c r="C840" s="153"/>
      <c r="D840" s="153" t="s">
        <v>150</v>
      </c>
      <c r="E840" s="154"/>
      <c r="F840" s="222" t="s">
        <v>1084</v>
      </c>
      <c r="G840" s="223" t="s">
        <v>837</v>
      </c>
      <c r="H840" s="156" t="n">
        <v>1</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55</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55</v>
      </c>
      <c r="BM840" s="163" t="s">
        <v>1085</v>
      </c>
    </row>
    <row r="841" s="166" customFormat="true" ht="22.5" hidden="false" customHeight="false" outlineLevel="0" collapsed="false">
      <c r="B841" s="167"/>
      <c r="D841" s="168" t="s">
        <v>161</v>
      </c>
      <c r="E841" s="169"/>
      <c r="F841" s="170" t="s">
        <v>1086</v>
      </c>
      <c r="H841" s="169"/>
      <c r="M841" s="167"/>
      <c r="N841" s="171"/>
      <c r="Y841" s="172"/>
      <c r="AT841" s="169" t="s">
        <v>161</v>
      </c>
      <c r="AU841" s="169" t="s">
        <v>86</v>
      </c>
      <c r="AV841" s="166" t="s">
        <v>86</v>
      </c>
      <c r="AW841" s="166" t="s">
        <v>3</v>
      </c>
      <c r="AX841" s="166" t="s">
        <v>78</v>
      </c>
      <c r="AY841" s="169" t="s">
        <v>148</v>
      </c>
    </row>
    <row r="842" s="17" customFormat="true" ht="36" hidden="false" customHeight="false" outlineLevel="0" collapsed="false">
      <c r="B842" s="152"/>
      <c r="C842" s="153"/>
      <c r="D842" s="153" t="s">
        <v>150</v>
      </c>
      <c r="E842" s="154"/>
      <c r="F842" s="222" t="s">
        <v>1087</v>
      </c>
      <c r="G842" s="165" t="s">
        <v>416</v>
      </c>
      <c r="H842" s="156" t="n">
        <v>2</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55</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55</v>
      </c>
      <c r="BM842" s="163" t="s">
        <v>1088</v>
      </c>
    </row>
    <row r="843" s="17" customFormat="true" ht="36" hidden="false" customHeight="false" outlineLevel="0" collapsed="false">
      <c r="B843" s="152"/>
      <c r="C843" s="153"/>
      <c r="D843" s="153" t="s">
        <v>150</v>
      </c>
      <c r="E843" s="154"/>
      <c r="F843" s="222" t="s">
        <v>1089</v>
      </c>
      <c r="G843" s="165" t="s">
        <v>416</v>
      </c>
      <c r="H843" s="156" t="n">
        <v>1</v>
      </c>
      <c r="I843" s="157"/>
      <c r="J843" s="157"/>
      <c r="K843" s="157" t="n">
        <f aca="false">ROUND(P843*H843,2)</f>
        <v>0</v>
      </c>
      <c r="L843" s="155"/>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455</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455</v>
      </c>
      <c r="BM843" s="163" t="s">
        <v>1088</v>
      </c>
    </row>
    <row r="844" s="17" customFormat="true" ht="24" hidden="false" customHeight="false" outlineLevel="0" collapsed="false">
      <c r="B844" s="152"/>
      <c r="C844" s="153"/>
      <c r="D844" s="153" t="s">
        <v>150</v>
      </c>
      <c r="E844" s="154"/>
      <c r="F844" s="222" t="s">
        <v>1090</v>
      </c>
      <c r="G844" s="165" t="s">
        <v>416</v>
      </c>
      <c r="H844" s="156" t="n">
        <v>1</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55</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55</v>
      </c>
      <c r="BM844" s="163" t="s">
        <v>1088</v>
      </c>
    </row>
    <row r="845" s="17" customFormat="true" ht="24" hidden="false" customHeight="false" outlineLevel="0" collapsed="false">
      <c r="B845" s="152"/>
      <c r="C845" s="153"/>
      <c r="D845" s="153" t="s">
        <v>150</v>
      </c>
      <c r="E845" s="154"/>
      <c r="F845" s="222" t="s">
        <v>1091</v>
      </c>
      <c r="G845" s="165" t="s">
        <v>416</v>
      </c>
      <c r="H845" s="156" t="n">
        <v>1</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55</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55</v>
      </c>
      <c r="BM845" s="163" t="s">
        <v>1088</v>
      </c>
    </row>
    <row r="846" s="17" customFormat="true" ht="36" hidden="false" customHeight="false" outlineLevel="0" collapsed="false">
      <c r="B846" s="152"/>
      <c r="C846" s="153"/>
      <c r="D846" s="153" t="s">
        <v>150</v>
      </c>
      <c r="E846" s="154"/>
      <c r="F846" s="222" t="s">
        <v>1092</v>
      </c>
      <c r="G846" s="165" t="s">
        <v>416</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55</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55</v>
      </c>
      <c r="BM846" s="163" t="s">
        <v>1088</v>
      </c>
    </row>
    <row r="847" s="17" customFormat="true" ht="24" hidden="false" customHeight="false" outlineLevel="0" collapsed="false">
      <c r="B847" s="152"/>
      <c r="C847" s="153"/>
      <c r="D847" s="153" t="s">
        <v>150</v>
      </c>
      <c r="E847" s="154"/>
      <c r="F847" s="222" t="s">
        <v>1093</v>
      </c>
      <c r="G847" s="165" t="s">
        <v>416</v>
      </c>
      <c r="H847" s="156" t="n">
        <v>1</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55</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55</v>
      </c>
      <c r="BM847" s="163" t="s">
        <v>1088</v>
      </c>
    </row>
    <row r="848" s="17" customFormat="true" ht="16.5" hidden="false" customHeight="true" outlineLevel="0" collapsed="false">
      <c r="B848" s="152"/>
      <c r="C848" s="153"/>
      <c r="D848" s="153" t="s">
        <v>150</v>
      </c>
      <c r="E848" s="154"/>
      <c r="F848" s="222" t="s">
        <v>1094</v>
      </c>
      <c r="G848" s="165" t="s">
        <v>416</v>
      </c>
      <c r="H848" s="156" t="n">
        <v>7</v>
      </c>
      <c r="I848" s="157"/>
      <c r="J848" s="157"/>
      <c r="K848" s="157" t="n">
        <f aca="false">ROUND(P848*H848,2)</f>
        <v>0</v>
      </c>
      <c r="L848" s="155"/>
      <c r="M848" s="18"/>
      <c r="N848" s="158"/>
      <c r="O848" s="159" t="s">
        <v>41</v>
      </c>
      <c r="P848" s="160" t="n">
        <f aca="false">I848+J848</f>
        <v>0</v>
      </c>
      <c r="Q848" s="160" t="n">
        <f aca="false">ROUND(I848*H848,2)</f>
        <v>0</v>
      </c>
      <c r="R848" s="160" t="n">
        <f aca="false">ROUND(J848*H848,2)</f>
        <v>0</v>
      </c>
      <c r="S848" s="161" t="n">
        <v>0</v>
      </c>
      <c r="T848" s="161" t="n">
        <f aca="false">S848*H848</f>
        <v>0</v>
      </c>
      <c r="U848" s="161" t="n">
        <v>0</v>
      </c>
      <c r="V848" s="161" t="n">
        <f aca="false">U848*H848</f>
        <v>0</v>
      </c>
      <c r="W848" s="161" t="n">
        <v>0</v>
      </c>
      <c r="X848" s="161" t="n">
        <f aca="false">W848*H848</f>
        <v>0</v>
      </c>
      <c r="Y848" s="162"/>
      <c r="AR848" s="163" t="s">
        <v>455</v>
      </c>
      <c r="AT848" s="163" t="s">
        <v>150</v>
      </c>
      <c r="AU848" s="163" t="s">
        <v>86</v>
      </c>
      <c r="AY848" s="3" t="s">
        <v>148</v>
      </c>
      <c r="BE848" s="164" t="n">
        <f aca="false">IF(O848="základní",K848,0)</f>
        <v>0</v>
      </c>
      <c r="BF848" s="164" t="n">
        <f aca="false">IF(O848="snížená",K848,0)</f>
        <v>0</v>
      </c>
      <c r="BG848" s="164" t="n">
        <f aca="false">IF(O848="zákl. přenesená",K848,0)</f>
        <v>0</v>
      </c>
      <c r="BH848" s="164" t="n">
        <f aca="false">IF(O848="sníž. přenesená",K848,0)</f>
        <v>0</v>
      </c>
      <c r="BI848" s="164" t="n">
        <f aca="false">IF(O848="nulová",K848,0)</f>
        <v>0</v>
      </c>
      <c r="BJ848" s="3" t="s">
        <v>86</v>
      </c>
      <c r="BK848" s="164" t="n">
        <f aca="false">ROUND(P848*H848,2)</f>
        <v>0</v>
      </c>
      <c r="BL848" s="3" t="s">
        <v>455</v>
      </c>
      <c r="BM848" s="163" t="s">
        <v>1088</v>
      </c>
    </row>
    <row r="849" s="17" customFormat="true" ht="16.5" hidden="false" customHeight="true" outlineLevel="0" collapsed="false">
      <c r="B849" s="152"/>
      <c r="C849" s="153"/>
      <c r="D849" s="153" t="s">
        <v>150</v>
      </c>
      <c r="E849" s="154"/>
      <c r="F849" s="222" t="s">
        <v>1095</v>
      </c>
      <c r="G849" s="165" t="s">
        <v>416</v>
      </c>
      <c r="H849" s="156" t="n">
        <v>1</v>
      </c>
      <c r="I849" s="157"/>
      <c r="J849" s="157"/>
      <c r="K849" s="157" t="n">
        <f aca="false">ROUND(P849*H849,2)</f>
        <v>0</v>
      </c>
      <c r="L849" s="155"/>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455</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455</v>
      </c>
      <c r="BM849" s="163" t="s">
        <v>1088</v>
      </c>
    </row>
    <row r="850" s="17" customFormat="true" ht="16.5" hidden="false" customHeight="true" outlineLevel="0" collapsed="false">
      <c r="B850" s="152"/>
      <c r="C850" s="153"/>
      <c r="D850" s="153" t="s">
        <v>150</v>
      </c>
      <c r="E850" s="154"/>
      <c r="F850" s="222" t="s">
        <v>1096</v>
      </c>
      <c r="G850" s="165" t="s">
        <v>416</v>
      </c>
      <c r="H850" s="156" t="n">
        <v>1</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55</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55</v>
      </c>
      <c r="BM850" s="163" t="s">
        <v>1088</v>
      </c>
    </row>
    <row r="851" s="17" customFormat="true" ht="16.5" hidden="false" customHeight="true" outlineLevel="0" collapsed="false">
      <c r="B851" s="152"/>
      <c r="C851" s="153"/>
      <c r="D851" s="153" t="s">
        <v>150</v>
      </c>
      <c r="E851" s="154"/>
      <c r="F851" s="222" t="s">
        <v>1097</v>
      </c>
      <c r="G851" s="165" t="s">
        <v>416</v>
      </c>
      <c r="H851" s="156" t="n">
        <v>1</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55</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55</v>
      </c>
      <c r="BM851" s="163" t="s">
        <v>1088</v>
      </c>
    </row>
    <row r="852" s="17" customFormat="true" ht="16.5" hidden="false" customHeight="true" outlineLevel="0" collapsed="false">
      <c r="B852" s="152"/>
      <c r="C852" s="153"/>
      <c r="D852" s="153" t="s">
        <v>150</v>
      </c>
      <c r="E852" s="154"/>
      <c r="F852" s="222" t="s">
        <v>1098</v>
      </c>
      <c r="G852" s="165" t="s">
        <v>416</v>
      </c>
      <c r="H852" s="156" t="n">
        <v>1</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55</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55</v>
      </c>
      <c r="BM852" s="163" t="s">
        <v>1088</v>
      </c>
    </row>
    <row r="853" s="17" customFormat="true" ht="24" hidden="false" customHeight="false" outlineLevel="0" collapsed="false">
      <c r="B853" s="152"/>
      <c r="C853" s="153"/>
      <c r="D853" s="153" t="s">
        <v>150</v>
      </c>
      <c r="E853" s="154"/>
      <c r="F853" s="222" t="s">
        <v>1099</v>
      </c>
      <c r="G853" s="165" t="s">
        <v>416</v>
      </c>
      <c r="H853" s="156" t="n">
        <v>1</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55</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55</v>
      </c>
      <c r="BM853" s="163" t="s">
        <v>1088</v>
      </c>
    </row>
    <row r="854" s="17" customFormat="true" ht="24" hidden="false" customHeight="false" outlineLevel="0" collapsed="false">
      <c r="B854" s="152"/>
      <c r="C854" s="153"/>
      <c r="D854" s="153" t="s">
        <v>150</v>
      </c>
      <c r="E854" s="154"/>
      <c r="F854" s="222" t="s">
        <v>1100</v>
      </c>
      <c r="G854" s="223" t="s">
        <v>837</v>
      </c>
      <c r="H854" s="156" t="n">
        <v>1</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55</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55</v>
      </c>
      <c r="BM854" s="163" t="s">
        <v>1088</v>
      </c>
    </row>
    <row r="855" s="17" customFormat="true" ht="12" hidden="false" customHeight="false" outlineLevel="0" collapsed="false">
      <c r="B855" s="152"/>
      <c r="C855" s="153"/>
      <c r="D855" s="153" t="s">
        <v>150</v>
      </c>
      <c r="E855" s="154"/>
      <c r="F855" s="222" t="s">
        <v>1101</v>
      </c>
      <c r="G855" s="223" t="s">
        <v>837</v>
      </c>
      <c r="H855" s="156" t="n">
        <v>1</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55</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55</v>
      </c>
      <c r="BM855" s="163" t="s">
        <v>1088</v>
      </c>
    </row>
    <row r="856" s="17" customFormat="true" ht="16.5" hidden="false" customHeight="true" outlineLevel="0" collapsed="false">
      <c r="B856" s="152"/>
      <c r="C856" s="153"/>
      <c r="D856" s="153" t="s">
        <v>150</v>
      </c>
      <c r="E856" s="154"/>
      <c r="F856" s="222" t="s">
        <v>1102</v>
      </c>
      <c r="G856" s="223" t="s">
        <v>837</v>
      </c>
      <c r="H856" s="156" t="n">
        <v>1</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55</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55</v>
      </c>
      <c r="BM856" s="163" t="s">
        <v>1088</v>
      </c>
    </row>
    <row r="857" s="17" customFormat="true" ht="24" hidden="false" customHeight="false" outlineLevel="0" collapsed="false">
      <c r="B857" s="152"/>
      <c r="C857" s="153"/>
      <c r="D857" s="153" t="s">
        <v>150</v>
      </c>
      <c r="E857" s="154"/>
      <c r="F857" s="222" t="s">
        <v>1103</v>
      </c>
      <c r="G857" s="223" t="s">
        <v>416</v>
      </c>
      <c r="H857" s="156" t="n">
        <v>1</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55</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55</v>
      </c>
      <c r="BM857" s="163" t="s">
        <v>1088</v>
      </c>
    </row>
    <row r="858" s="17" customFormat="true" ht="24" hidden="false" customHeight="false" outlineLevel="0" collapsed="false">
      <c r="B858" s="152"/>
      <c r="C858" s="153"/>
      <c r="D858" s="153" t="s">
        <v>150</v>
      </c>
      <c r="E858" s="154"/>
      <c r="F858" s="222" t="s">
        <v>1104</v>
      </c>
      <c r="G858" s="223" t="s">
        <v>837</v>
      </c>
      <c r="H858" s="156" t="n">
        <v>1</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55</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55</v>
      </c>
      <c r="BM858" s="163" t="s">
        <v>1088</v>
      </c>
    </row>
    <row r="859" s="17" customFormat="true" ht="24" hidden="false" customHeight="false" outlineLevel="0" collapsed="false">
      <c r="B859" s="152"/>
      <c r="C859" s="153"/>
      <c r="D859" s="153" t="s">
        <v>150</v>
      </c>
      <c r="E859" s="154"/>
      <c r="F859" s="222" t="s">
        <v>1105</v>
      </c>
      <c r="G859" s="223" t="s">
        <v>416</v>
      </c>
      <c r="H859" s="156" t="n">
        <v>12</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55</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55</v>
      </c>
      <c r="BM859" s="163" t="s">
        <v>1088</v>
      </c>
    </row>
    <row r="860" s="17" customFormat="true" ht="24" hidden="false" customHeight="false" outlineLevel="0" collapsed="false">
      <c r="B860" s="152"/>
      <c r="C860" s="153"/>
      <c r="D860" s="153" t="s">
        <v>150</v>
      </c>
      <c r="E860" s="154"/>
      <c r="F860" s="222" t="s">
        <v>1106</v>
      </c>
      <c r="G860" s="223" t="s">
        <v>416</v>
      </c>
      <c r="H860" s="156" t="n">
        <v>2</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55</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55</v>
      </c>
      <c r="BM860" s="163" t="s">
        <v>1088</v>
      </c>
    </row>
    <row r="861" s="17" customFormat="true" ht="16.5" hidden="false" customHeight="true" outlineLevel="0" collapsed="false">
      <c r="B861" s="152"/>
      <c r="C861" s="153"/>
      <c r="D861" s="153" t="s">
        <v>150</v>
      </c>
      <c r="E861" s="154"/>
      <c r="F861" s="222" t="s">
        <v>1107</v>
      </c>
      <c r="G861" s="223" t="s">
        <v>416</v>
      </c>
      <c r="H861" s="156" t="n">
        <v>19</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55</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55</v>
      </c>
      <c r="BM861" s="163" t="s">
        <v>1088</v>
      </c>
    </row>
    <row r="862" s="17" customFormat="true" ht="16.5" hidden="false" customHeight="true" outlineLevel="0" collapsed="false">
      <c r="B862" s="152"/>
      <c r="C862" s="153"/>
      <c r="D862" s="153" t="s">
        <v>150</v>
      </c>
      <c r="E862" s="154"/>
      <c r="F862" s="222" t="s">
        <v>1108</v>
      </c>
      <c r="G862" s="223" t="s">
        <v>416</v>
      </c>
      <c r="H862" s="156" t="n">
        <v>2</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55</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55</v>
      </c>
      <c r="BM862" s="163" t="s">
        <v>1088</v>
      </c>
    </row>
    <row r="863" s="17" customFormat="true" ht="16.5" hidden="false" customHeight="true" outlineLevel="0" collapsed="false">
      <c r="B863" s="152"/>
      <c r="C863" s="153"/>
      <c r="D863" s="153" t="s">
        <v>150</v>
      </c>
      <c r="E863" s="154"/>
      <c r="F863" s="222" t="s">
        <v>1109</v>
      </c>
      <c r="G863" s="165" t="s">
        <v>416</v>
      </c>
      <c r="H863" s="156" t="n">
        <v>2</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55</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55</v>
      </c>
      <c r="BM863" s="163" t="s">
        <v>1088</v>
      </c>
    </row>
    <row r="864" s="17" customFormat="true" ht="16.5" hidden="false" customHeight="true" outlineLevel="0" collapsed="false">
      <c r="B864" s="152"/>
      <c r="C864" s="153"/>
      <c r="D864" s="153" t="s">
        <v>150</v>
      </c>
      <c r="E864" s="154"/>
      <c r="F864" s="222" t="s">
        <v>1110</v>
      </c>
      <c r="G864" s="165" t="s">
        <v>416</v>
      </c>
      <c r="H864" s="156" t="n">
        <v>2</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55</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55</v>
      </c>
      <c r="BM864" s="163" t="s">
        <v>1088</v>
      </c>
    </row>
    <row r="865" s="17" customFormat="true" ht="16.5" hidden="false" customHeight="true" outlineLevel="0" collapsed="false">
      <c r="B865" s="152"/>
      <c r="C865" s="153"/>
      <c r="D865" s="153" t="s">
        <v>150</v>
      </c>
      <c r="E865" s="154"/>
      <c r="F865" s="222" t="s">
        <v>1111</v>
      </c>
      <c r="G865" s="165" t="s">
        <v>416</v>
      </c>
      <c r="H865" s="156" t="n">
        <v>4</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55</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55</v>
      </c>
      <c r="BM865" s="163" t="s">
        <v>1088</v>
      </c>
    </row>
    <row r="866" s="17" customFormat="true" ht="16.5" hidden="false" customHeight="true" outlineLevel="0" collapsed="false">
      <c r="B866" s="152"/>
      <c r="C866" s="153"/>
      <c r="D866" s="153" t="s">
        <v>150</v>
      </c>
      <c r="E866" s="154"/>
      <c r="F866" s="222" t="s">
        <v>1112</v>
      </c>
      <c r="G866" s="223" t="s">
        <v>837</v>
      </c>
      <c r="H866" s="156" t="n">
        <v>2</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55</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55</v>
      </c>
      <c r="BM866" s="163" t="s">
        <v>1088</v>
      </c>
    </row>
    <row r="867" s="17" customFormat="true" ht="16.5" hidden="false" customHeight="true" outlineLevel="0" collapsed="false">
      <c r="B867" s="152"/>
      <c r="C867" s="153"/>
      <c r="D867" s="153" t="s">
        <v>150</v>
      </c>
      <c r="E867" s="154"/>
      <c r="F867" s="222" t="s">
        <v>1113</v>
      </c>
      <c r="G867" s="165" t="s">
        <v>416</v>
      </c>
      <c r="H867" s="156" t="n">
        <v>6</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55</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55</v>
      </c>
      <c r="BM867" s="163" t="s">
        <v>1088</v>
      </c>
    </row>
    <row r="868" s="17" customFormat="true" ht="16.5" hidden="false" customHeight="true" outlineLevel="0" collapsed="false">
      <c r="B868" s="152"/>
      <c r="C868" s="153"/>
      <c r="D868" s="153" t="s">
        <v>150</v>
      </c>
      <c r="E868" s="154"/>
      <c r="F868" s="222" t="s">
        <v>1114</v>
      </c>
      <c r="G868" s="223" t="s">
        <v>401</v>
      </c>
      <c r="H868" s="156" t="n">
        <v>30</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55</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55</v>
      </c>
      <c r="BM868" s="163" t="s">
        <v>1088</v>
      </c>
    </row>
    <row r="869" s="17" customFormat="true" ht="16.5" hidden="false" customHeight="true" outlineLevel="0" collapsed="false">
      <c r="B869" s="152"/>
      <c r="C869" s="153"/>
      <c r="D869" s="153" t="s">
        <v>150</v>
      </c>
      <c r="E869" s="154"/>
      <c r="F869" s="222" t="s">
        <v>1115</v>
      </c>
      <c r="G869" s="223" t="s">
        <v>401</v>
      </c>
      <c r="H869" s="156" t="n">
        <v>130</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55</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55</v>
      </c>
      <c r="BM869" s="163" t="s">
        <v>1088</v>
      </c>
    </row>
    <row r="870" s="17" customFormat="true" ht="16.5" hidden="false" customHeight="true" outlineLevel="0" collapsed="false">
      <c r="B870" s="152"/>
      <c r="C870" s="153"/>
      <c r="D870" s="153" t="s">
        <v>150</v>
      </c>
      <c r="E870" s="154"/>
      <c r="F870" s="222" t="s">
        <v>1116</v>
      </c>
      <c r="G870" s="223" t="s">
        <v>401</v>
      </c>
      <c r="H870" s="156" t="n">
        <v>830</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55</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55</v>
      </c>
      <c r="BM870" s="163" t="s">
        <v>1088</v>
      </c>
    </row>
    <row r="871" s="17" customFormat="true" ht="16.5" hidden="false" customHeight="true" outlineLevel="0" collapsed="false">
      <c r="B871" s="152"/>
      <c r="C871" s="153"/>
      <c r="D871" s="153" t="s">
        <v>150</v>
      </c>
      <c r="E871" s="154"/>
      <c r="F871" s="222" t="s">
        <v>1117</v>
      </c>
      <c r="G871" s="223" t="s">
        <v>401</v>
      </c>
      <c r="H871" s="156" t="n">
        <v>150</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55</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55</v>
      </c>
      <c r="BM871" s="163" t="s">
        <v>1088</v>
      </c>
    </row>
    <row r="872" s="17" customFormat="true" ht="16.5" hidden="false" customHeight="true" outlineLevel="0" collapsed="false">
      <c r="B872" s="152"/>
      <c r="C872" s="153"/>
      <c r="D872" s="153" t="s">
        <v>150</v>
      </c>
      <c r="E872" s="154"/>
      <c r="F872" s="222" t="s">
        <v>1118</v>
      </c>
      <c r="G872" s="223" t="s">
        <v>401</v>
      </c>
      <c r="H872" s="156" t="n">
        <v>140</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55</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55</v>
      </c>
      <c r="BM872" s="163" t="s">
        <v>1088</v>
      </c>
    </row>
    <row r="873" s="17" customFormat="true" ht="16.5" hidden="false" customHeight="true" outlineLevel="0" collapsed="false">
      <c r="B873" s="152"/>
      <c r="C873" s="153"/>
      <c r="D873" s="153" t="s">
        <v>150</v>
      </c>
      <c r="E873" s="154"/>
      <c r="F873" s="222" t="s">
        <v>1119</v>
      </c>
      <c r="G873" s="223" t="s">
        <v>401</v>
      </c>
      <c r="H873" s="156" t="n">
        <v>540</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55</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55</v>
      </c>
      <c r="BM873" s="163" t="s">
        <v>1088</v>
      </c>
    </row>
    <row r="874" s="17" customFormat="true" ht="16.5" hidden="false" customHeight="true" outlineLevel="0" collapsed="false">
      <c r="B874" s="152"/>
      <c r="C874" s="153"/>
      <c r="D874" s="153" t="s">
        <v>150</v>
      </c>
      <c r="E874" s="154"/>
      <c r="F874" s="222" t="s">
        <v>1120</v>
      </c>
      <c r="G874" s="223" t="s">
        <v>401</v>
      </c>
      <c r="H874" s="156" t="n">
        <v>740</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55</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55</v>
      </c>
      <c r="BM874" s="163" t="s">
        <v>1088</v>
      </c>
    </row>
    <row r="875" s="17" customFormat="true" ht="16.5" hidden="false" customHeight="true" outlineLevel="0" collapsed="false">
      <c r="B875" s="152"/>
      <c r="C875" s="153"/>
      <c r="D875" s="153" t="s">
        <v>150</v>
      </c>
      <c r="E875" s="154"/>
      <c r="F875" s="222" t="s">
        <v>1121</v>
      </c>
      <c r="G875" s="223" t="s">
        <v>401</v>
      </c>
      <c r="H875" s="156" t="n">
        <v>119</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55</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55</v>
      </c>
      <c r="BM875" s="163" t="s">
        <v>1088</v>
      </c>
    </row>
    <row r="876" s="17" customFormat="true" ht="24" hidden="false" customHeight="false" outlineLevel="0" collapsed="false">
      <c r="B876" s="152"/>
      <c r="C876" s="153"/>
      <c r="D876" s="153" t="s">
        <v>150</v>
      </c>
      <c r="E876" s="154"/>
      <c r="F876" s="222" t="s">
        <v>1122</v>
      </c>
      <c r="G876" s="165" t="s">
        <v>416</v>
      </c>
      <c r="H876" s="156" t="n">
        <v>1</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55</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55</v>
      </c>
      <c r="BM876" s="163" t="s">
        <v>1088</v>
      </c>
    </row>
    <row r="877" s="17" customFormat="true" ht="12" hidden="false" customHeight="false" outlineLevel="0" collapsed="false">
      <c r="B877" s="152"/>
      <c r="C877" s="153"/>
      <c r="D877" s="153" t="s">
        <v>150</v>
      </c>
      <c r="E877" s="154"/>
      <c r="F877" s="222" t="s">
        <v>1123</v>
      </c>
      <c r="G877" s="223" t="s">
        <v>837</v>
      </c>
      <c r="H877" s="156" t="n">
        <v>1</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55</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55</v>
      </c>
      <c r="BM877" s="163" t="s">
        <v>1088</v>
      </c>
    </row>
    <row r="878" s="17" customFormat="true" ht="24" hidden="false" customHeight="false" outlineLevel="0" collapsed="false">
      <c r="B878" s="152"/>
      <c r="C878" s="153"/>
      <c r="D878" s="153" t="s">
        <v>150</v>
      </c>
      <c r="E878" s="154"/>
      <c r="F878" s="222" t="s">
        <v>1124</v>
      </c>
      <c r="G878" s="223" t="s">
        <v>837</v>
      </c>
      <c r="H878" s="156" t="n">
        <v>1</v>
      </c>
      <c r="I878" s="157"/>
      <c r="J878" s="157"/>
      <c r="K878" s="157" t="n">
        <f aca="false">ROUND(P878*H878,2)</f>
        <v>0</v>
      </c>
      <c r="L878" s="155"/>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455</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455</v>
      </c>
      <c r="BM878" s="163" t="s">
        <v>1088</v>
      </c>
    </row>
    <row r="879" s="17" customFormat="true" ht="16.5" hidden="false" customHeight="true" outlineLevel="0" collapsed="false">
      <c r="B879" s="152"/>
      <c r="C879" s="153"/>
      <c r="D879" s="153" t="s">
        <v>150</v>
      </c>
      <c r="E879" s="154"/>
      <c r="F879" s="222" t="s">
        <v>1125</v>
      </c>
      <c r="G879" s="223" t="s">
        <v>1126</v>
      </c>
      <c r="H879" s="156" t="n">
        <v>5</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55</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55</v>
      </c>
      <c r="BM879" s="163" t="s">
        <v>1088</v>
      </c>
    </row>
    <row r="880" s="17" customFormat="true" ht="16.5" hidden="false" customHeight="true" outlineLevel="0" collapsed="false">
      <c r="B880" s="152"/>
      <c r="C880" s="153"/>
      <c r="D880" s="153" t="s">
        <v>150</v>
      </c>
      <c r="E880" s="154"/>
      <c r="F880" s="222" t="s">
        <v>1127</v>
      </c>
      <c r="G880" s="223" t="s">
        <v>1128</v>
      </c>
      <c r="H880" s="156" t="n">
        <v>192</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55</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55</v>
      </c>
      <c r="BM880" s="163" t="s">
        <v>1088</v>
      </c>
    </row>
    <row r="881" s="17" customFormat="true" ht="24" hidden="false" customHeight="false" outlineLevel="0" collapsed="false">
      <c r="B881" s="152"/>
      <c r="C881" s="153"/>
      <c r="D881" s="153" t="s">
        <v>150</v>
      </c>
      <c r="E881" s="154"/>
      <c r="F881" s="222" t="s">
        <v>1129</v>
      </c>
      <c r="G881" s="223" t="s">
        <v>416</v>
      </c>
      <c r="H881" s="156" t="n">
        <v>8</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55</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55</v>
      </c>
      <c r="BM881" s="163" t="s">
        <v>1088</v>
      </c>
    </row>
    <row r="882" s="17" customFormat="true" ht="24" hidden="false" customHeight="false" outlineLevel="0" collapsed="false">
      <c r="B882" s="152"/>
      <c r="C882" s="153"/>
      <c r="D882" s="153" t="s">
        <v>150</v>
      </c>
      <c r="E882" s="154"/>
      <c r="F882" s="222" t="s">
        <v>1130</v>
      </c>
      <c r="G882" s="223" t="s">
        <v>416</v>
      </c>
      <c r="H882" s="156" t="n">
        <v>8</v>
      </c>
      <c r="I882" s="157"/>
      <c r="J882" s="157"/>
      <c r="K882" s="157" t="n">
        <f aca="false">ROUND(P882*H882,2)</f>
        <v>0</v>
      </c>
      <c r="L882" s="155"/>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455</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455</v>
      </c>
      <c r="BM882" s="163" t="s">
        <v>1088</v>
      </c>
    </row>
    <row r="883" s="17" customFormat="true" ht="24" hidden="false" customHeight="false" outlineLevel="0" collapsed="false">
      <c r="B883" s="152"/>
      <c r="C883" s="153"/>
      <c r="D883" s="153" t="s">
        <v>150</v>
      </c>
      <c r="E883" s="154"/>
      <c r="F883" s="222" t="s">
        <v>1131</v>
      </c>
      <c r="G883" s="165" t="s">
        <v>416</v>
      </c>
      <c r="H883" s="156" t="n">
        <v>8</v>
      </c>
      <c r="I883" s="157"/>
      <c r="J883" s="157"/>
      <c r="K883" s="157" t="n">
        <f aca="false">ROUND(P883*H883,2)</f>
        <v>0</v>
      </c>
      <c r="L883" s="155"/>
      <c r="M883" s="18"/>
      <c r="N883" s="158"/>
      <c r="O883" s="159" t="s">
        <v>41</v>
      </c>
      <c r="P883" s="160" t="n">
        <f aca="false">I883+J883</f>
        <v>0</v>
      </c>
      <c r="Q883" s="160" t="n">
        <f aca="false">ROUND(I883*H883,2)</f>
        <v>0</v>
      </c>
      <c r="R883" s="160" t="n">
        <f aca="false">ROUND(J883*H883,2)</f>
        <v>0</v>
      </c>
      <c r="S883" s="161" t="n">
        <v>0</v>
      </c>
      <c r="T883" s="161" t="n">
        <f aca="false">S883*H883</f>
        <v>0</v>
      </c>
      <c r="U883" s="161" t="n">
        <v>0</v>
      </c>
      <c r="V883" s="161" t="n">
        <f aca="false">U883*H883</f>
        <v>0</v>
      </c>
      <c r="W883" s="161" t="n">
        <v>0</v>
      </c>
      <c r="X883" s="161" t="n">
        <f aca="false">W883*H883</f>
        <v>0</v>
      </c>
      <c r="Y883" s="162"/>
      <c r="AR883" s="163" t="s">
        <v>455</v>
      </c>
      <c r="AT883" s="163" t="s">
        <v>150</v>
      </c>
      <c r="AU883" s="163" t="s">
        <v>86</v>
      </c>
      <c r="AY883" s="3" t="s">
        <v>148</v>
      </c>
      <c r="BE883" s="164" t="n">
        <f aca="false">IF(O883="základní",K883,0)</f>
        <v>0</v>
      </c>
      <c r="BF883" s="164" t="n">
        <f aca="false">IF(O883="snížená",K883,0)</f>
        <v>0</v>
      </c>
      <c r="BG883" s="164" t="n">
        <f aca="false">IF(O883="zákl. přenesená",K883,0)</f>
        <v>0</v>
      </c>
      <c r="BH883" s="164" t="n">
        <f aca="false">IF(O883="sníž. přenesená",K883,0)</f>
        <v>0</v>
      </c>
      <c r="BI883" s="164" t="n">
        <f aca="false">IF(O883="nulová",K883,0)</f>
        <v>0</v>
      </c>
      <c r="BJ883" s="3" t="s">
        <v>86</v>
      </c>
      <c r="BK883" s="164" t="n">
        <f aca="false">ROUND(P883*H883,2)</f>
        <v>0</v>
      </c>
      <c r="BL883" s="3" t="s">
        <v>455</v>
      </c>
      <c r="BM883" s="163" t="s">
        <v>1088</v>
      </c>
    </row>
    <row r="884" s="17" customFormat="true" ht="24" hidden="false" customHeight="false" outlineLevel="0" collapsed="false">
      <c r="B884" s="152"/>
      <c r="C884" s="153"/>
      <c r="D884" s="153" t="s">
        <v>150</v>
      </c>
      <c r="E884" s="154"/>
      <c r="F884" s="222" t="s">
        <v>1091</v>
      </c>
      <c r="G884" s="165" t="s">
        <v>416</v>
      </c>
      <c r="H884" s="156" t="n">
        <v>8</v>
      </c>
      <c r="I884" s="157"/>
      <c r="J884" s="157"/>
      <c r="K884" s="157" t="n">
        <f aca="false">ROUND(P884*H884,2)</f>
        <v>0</v>
      </c>
      <c r="L884" s="155"/>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455</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455</v>
      </c>
      <c r="BM884" s="163" t="s">
        <v>1088</v>
      </c>
    </row>
    <row r="885" s="17" customFormat="true" ht="24" hidden="false" customHeight="false" outlineLevel="0" collapsed="false">
      <c r="B885" s="152"/>
      <c r="C885" s="153"/>
      <c r="D885" s="153" t="s">
        <v>150</v>
      </c>
      <c r="E885" s="154"/>
      <c r="F885" s="222" t="s">
        <v>1093</v>
      </c>
      <c r="G885" s="165" t="s">
        <v>416</v>
      </c>
      <c r="H885" s="156" t="n">
        <v>2</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55</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55</v>
      </c>
      <c r="BM885" s="163" t="s">
        <v>1088</v>
      </c>
    </row>
    <row r="886" s="17" customFormat="true" ht="12" hidden="false" customHeight="false" outlineLevel="0" collapsed="false">
      <c r="B886" s="152"/>
      <c r="C886" s="153"/>
      <c r="D886" s="153" t="s">
        <v>150</v>
      </c>
      <c r="E886" s="154"/>
      <c r="F886" s="222" t="s">
        <v>1094</v>
      </c>
      <c r="G886" s="165" t="s">
        <v>416</v>
      </c>
      <c r="H886" s="156" t="n">
        <v>8</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55</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55</v>
      </c>
      <c r="BM886" s="163" t="s">
        <v>1088</v>
      </c>
    </row>
    <row r="887" s="17" customFormat="true" ht="16.5" hidden="false" customHeight="true" outlineLevel="0" collapsed="false">
      <c r="B887" s="152"/>
      <c r="C887" s="153"/>
      <c r="D887" s="153" t="s">
        <v>150</v>
      </c>
      <c r="E887" s="154"/>
      <c r="F887" s="222" t="s">
        <v>1098</v>
      </c>
      <c r="G887" s="165" t="s">
        <v>416</v>
      </c>
      <c r="H887" s="156" t="n">
        <v>2</v>
      </c>
      <c r="I887" s="157"/>
      <c r="J887" s="157"/>
      <c r="K887" s="157" t="n">
        <f aca="false">ROUND(P887*H887,2)</f>
        <v>0</v>
      </c>
      <c r="L887" s="155"/>
      <c r="M887" s="18"/>
      <c r="N887" s="158"/>
      <c r="O887" s="159" t="s">
        <v>41</v>
      </c>
      <c r="P887" s="160" t="n">
        <f aca="false">I887+J887</f>
        <v>0</v>
      </c>
      <c r="Q887" s="160" t="n">
        <f aca="false">ROUND(I887*H887,2)</f>
        <v>0</v>
      </c>
      <c r="R887" s="160" t="n">
        <f aca="false">ROUND(J887*H887,2)</f>
        <v>0</v>
      </c>
      <c r="S887" s="161" t="n">
        <v>0</v>
      </c>
      <c r="T887" s="161" t="n">
        <f aca="false">S887*H887</f>
        <v>0</v>
      </c>
      <c r="U887" s="161" t="n">
        <v>0</v>
      </c>
      <c r="V887" s="161" t="n">
        <f aca="false">U887*H887</f>
        <v>0</v>
      </c>
      <c r="W887" s="161" t="n">
        <v>0</v>
      </c>
      <c r="X887" s="161" t="n">
        <f aca="false">W887*H887</f>
        <v>0</v>
      </c>
      <c r="Y887" s="162"/>
      <c r="AR887" s="163" t="s">
        <v>455</v>
      </c>
      <c r="AT887" s="163" t="s">
        <v>150</v>
      </c>
      <c r="AU887" s="163" t="s">
        <v>86</v>
      </c>
      <c r="AY887" s="3" t="s">
        <v>148</v>
      </c>
      <c r="BE887" s="164" t="n">
        <f aca="false">IF(O887="základní",K887,0)</f>
        <v>0</v>
      </c>
      <c r="BF887" s="164" t="n">
        <f aca="false">IF(O887="snížená",K887,0)</f>
        <v>0</v>
      </c>
      <c r="BG887" s="164" t="n">
        <f aca="false">IF(O887="zákl. přenesená",K887,0)</f>
        <v>0</v>
      </c>
      <c r="BH887" s="164" t="n">
        <f aca="false">IF(O887="sníž. přenesená",K887,0)</f>
        <v>0</v>
      </c>
      <c r="BI887" s="164" t="n">
        <f aca="false">IF(O887="nulová",K887,0)</f>
        <v>0</v>
      </c>
      <c r="BJ887" s="3" t="s">
        <v>86</v>
      </c>
      <c r="BK887" s="164" t="n">
        <f aca="false">ROUND(P887*H887,2)</f>
        <v>0</v>
      </c>
      <c r="BL887" s="3" t="s">
        <v>455</v>
      </c>
      <c r="BM887" s="163" t="s">
        <v>1088</v>
      </c>
    </row>
    <row r="888" s="17" customFormat="true" ht="16.5" hidden="false" customHeight="true" outlineLevel="0" collapsed="false">
      <c r="B888" s="152"/>
      <c r="C888" s="153"/>
      <c r="D888" s="153" t="s">
        <v>150</v>
      </c>
      <c r="E888" s="154"/>
      <c r="F888" s="222" t="s">
        <v>1102</v>
      </c>
      <c r="G888" s="223" t="s">
        <v>837</v>
      </c>
      <c r="H888" s="156" t="n">
        <v>2</v>
      </c>
      <c r="I888" s="157"/>
      <c r="J888" s="157"/>
      <c r="K888" s="157" t="n">
        <f aca="false">ROUND(P888*H888,2)</f>
        <v>0</v>
      </c>
      <c r="L888" s="155"/>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455</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455</v>
      </c>
      <c r="BM888" s="163" t="s">
        <v>1088</v>
      </c>
    </row>
    <row r="889" s="17" customFormat="true" ht="16.5" hidden="false" customHeight="true" outlineLevel="0" collapsed="false">
      <c r="B889" s="152"/>
      <c r="C889" s="153"/>
      <c r="D889" s="153" t="s">
        <v>150</v>
      </c>
      <c r="E889" s="154"/>
      <c r="F889" s="222" t="s">
        <v>1132</v>
      </c>
      <c r="G889" s="165" t="s">
        <v>416</v>
      </c>
      <c r="H889" s="156" t="n">
        <v>2</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55</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55</v>
      </c>
      <c r="BM889" s="163" t="s">
        <v>1088</v>
      </c>
    </row>
    <row r="890" s="17" customFormat="true" ht="24" hidden="false" customHeight="false" outlineLevel="0" collapsed="false">
      <c r="B890" s="152"/>
      <c r="C890" s="153"/>
      <c r="D890" s="153" t="s">
        <v>150</v>
      </c>
      <c r="E890" s="154"/>
      <c r="F890" s="222" t="s">
        <v>1133</v>
      </c>
      <c r="G890" s="223" t="s">
        <v>416</v>
      </c>
      <c r="H890" s="156" t="n">
        <v>4</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55</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55</v>
      </c>
      <c r="BM890" s="163" t="s">
        <v>1088</v>
      </c>
    </row>
    <row r="891" s="17" customFormat="true" ht="24" hidden="false" customHeight="false" outlineLevel="0" collapsed="false">
      <c r="B891" s="152"/>
      <c r="C891" s="153"/>
      <c r="D891" s="153" t="s">
        <v>150</v>
      </c>
      <c r="E891" s="154"/>
      <c r="F891" s="222" t="s">
        <v>1091</v>
      </c>
      <c r="G891" s="223" t="s">
        <v>416</v>
      </c>
      <c r="H891" s="156" t="n">
        <v>2</v>
      </c>
      <c r="I891" s="157"/>
      <c r="J891" s="157"/>
      <c r="K891" s="157" t="n">
        <f aca="false">ROUND(P891*H891,2)</f>
        <v>0</v>
      </c>
      <c r="L891" s="155"/>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455</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455</v>
      </c>
      <c r="BM891" s="163" t="s">
        <v>1088</v>
      </c>
    </row>
    <row r="892" s="17" customFormat="true" ht="24" hidden="false" customHeight="false" outlineLevel="0" collapsed="false">
      <c r="B892" s="152"/>
      <c r="C892" s="153"/>
      <c r="D892" s="153" t="s">
        <v>150</v>
      </c>
      <c r="E892" s="154"/>
      <c r="F892" s="222" t="s">
        <v>1093</v>
      </c>
      <c r="G892" s="165" t="s">
        <v>416</v>
      </c>
      <c r="H892" s="156" t="n">
        <v>2</v>
      </c>
      <c r="I892" s="157"/>
      <c r="J892" s="157"/>
      <c r="K892" s="157" t="n">
        <f aca="false">ROUND(P892*H892,2)</f>
        <v>0</v>
      </c>
      <c r="L892" s="155"/>
      <c r="M892" s="18"/>
      <c r="N892" s="158"/>
      <c r="O892" s="159" t="s">
        <v>41</v>
      </c>
      <c r="P892" s="160" t="n">
        <f aca="false">I892+J892</f>
        <v>0</v>
      </c>
      <c r="Q892" s="160" t="n">
        <f aca="false">ROUND(I892*H892,2)</f>
        <v>0</v>
      </c>
      <c r="R892" s="160" t="n">
        <f aca="false">ROUND(J892*H892,2)</f>
        <v>0</v>
      </c>
      <c r="S892" s="161" t="n">
        <v>0</v>
      </c>
      <c r="T892" s="161" t="n">
        <f aca="false">S892*H892</f>
        <v>0</v>
      </c>
      <c r="U892" s="161" t="n">
        <v>0</v>
      </c>
      <c r="V892" s="161" t="n">
        <f aca="false">U892*H892</f>
        <v>0</v>
      </c>
      <c r="W892" s="161" t="n">
        <v>0</v>
      </c>
      <c r="X892" s="161" t="n">
        <f aca="false">W892*H892</f>
        <v>0</v>
      </c>
      <c r="Y892" s="162"/>
      <c r="AR892" s="163" t="s">
        <v>455</v>
      </c>
      <c r="AT892" s="163" t="s">
        <v>150</v>
      </c>
      <c r="AU892" s="163" t="s">
        <v>86</v>
      </c>
      <c r="AY892" s="3" t="s">
        <v>148</v>
      </c>
      <c r="BE892" s="164" t="n">
        <f aca="false">IF(O892="základní",K892,0)</f>
        <v>0</v>
      </c>
      <c r="BF892" s="164" t="n">
        <f aca="false">IF(O892="snížená",K892,0)</f>
        <v>0</v>
      </c>
      <c r="BG892" s="164" t="n">
        <f aca="false">IF(O892="zákl. přenesená",K892,0)</f>
        <v>0</v>
      </c>
      <c r="BH892" s="164" t="n">
        <f aca="false">IF(O892="sníž. přenesená",K892,0)</f>
        <v>0</v>
      </c>
      <c r="BI892" s="164" t="n">
        <f aca="false">IF(O892="nulová",K892,0)</f>
        <v>0</v>
      </c>
      <c r="BJ892" s="3" t="s">
        <v>86</v>
      </c>
      <c r="BK892" s="164" t="n">
        <f aca="false">ROUND(P892*H892,2)</f>
        <v>0</v>
      </c>
      <c r="BL892" s="3" t="s">
        <v>455</v>
      </c>
      <c r="BM892" s="163" t="s">
        <v>1088</v>
      </c>
    </row>
    <row r="893" s="17" customFormat="true" ht="16.5" hidden="false" customHeight="true" outlineLevel="0" collapsed="false">
      <c r="B893" s="152"/>
      <c r="C893" s="153"/>
      <c r="D893" s="153" t="s">
        <v>150</v>
      </c>
      <c r="E893" s="154"/>
      <c r="F893" s="222" t="s">
        <v>1094</v>
      </c>
      <c r="G893" s="165" t="s">
        <v>416</v>
      </c>
      <c r="H893" s="156" t="n">
        <v>16</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55</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55</v>
      </c>
      <c r="BM893" s="163" t="s">
        <v>1088</v>
      </c>
    </row>
    <row r="894" s="17" customFormat="true" ht="16.5" hidden="false" customHeight="true" outlineLevel="0" collapsed="false">
      <c r="B894" s="152"/>
      <c r="C894" s="153"/>
      <c r="D894" s="153" t="s">
        <v>150</v>
      </c>
      <c r="E894" s="154"/>
      <c r="F894" s="222" t="s">
        <v>1098</v>
      </c>
      <c r="G894" s="165" t="s">
        <v>416</v>
      </c>
      <c r="H894" s="156" t="n">
        <v>8</v>
      </c>
      <c r="I894" s="157"/>
      <c r="J894" s="157"/>
      <c r="K894" s="157" t="n">
        <f aca="false">ROUND(P894*H894,2)</f>
        <v>0</v>
      </c>
      <c r="L894" s="155"/>
      <c r="M894" s="18"/>
      <c r="N894" s="158"/>
      <c r="O894" s="159" t="s">
        <v>41</v>
      </c>
      <c r="P894" s="160" t="n">
        <f aca="false">I894+J894</f>
        <v>0</v>
      </c>
      <c r="Q894" s="160" t="n">
        <f aca="false">ROUND(I894*H894,2)</f>
        <v>0</v>
      </c>
      <c r="R894" s="160" t="n">
        <f aca="false">ROUND(J894*H894,2)</f>
        <v>0</v>
      </c>
      <c r="S894" s="161" t="n">
        <v>0</v>
      </c>
      <c r="T894" s="161" t="n">
        <f aca="false">S894*H894</f>
        <v>0</v>
      </c>
      <c r="U894" s="161" t="n">
        <v>0</v>
      </c>
      <c r="V894" s="161" t="n">
        <f aca="false">U894*H894</f>
        <v>0</v>
      </c>
      <c r="W894" s="161" t="n">
        <v>0</v>
      </c>
      <c r="X894" s="161" t="n">
        <f aca="false">W894*H894</f>
        <v>0</v>
      </c>
      <c r="Y894" s="162"/>
      <c r="AR894" s="163" t="s">
        <v>455</v>
      </c>
      <c r="AT894" s="163" t="s">
        <v>150</v>
      </c>
      <c r="AU894" s="163" t="s">
        <v>86</v>
      </c>
      <c r="AY894" s="3" t="s">
        <v>148</v>
      </c>
      <c r="BE894" s="164" t="n">
        <f aca="false">IF(O894="základní",K894,0)</f>
        <v>0</v>
      </c>
      <c r="BF894" s="164" t="n">
        <f aca="false">IF(O894="snížená",K894,0)</f>
        <v>0</v>
      </c>
      <c r="BG894" s="164" t="n">
        <f aca="false">IF(O894="zákl. přenesená",K894,0)</f>
        <v>0</v>
      </c>
      <c r="BH894" s="164" t="n">
        <f aca="false">IF(O894="sníž. přenesená",K894,0)</f>
        <v>0</v>
      </c>
      <c r="BI894" s="164" t="n">
        <f aca="false">IF(O894="nulová",K894,0)</f>
        <v>0</v>
      </c>
      <c r="BJ894" s="3" t="s">
        <v>86</v>
      </c>
      <c r="BK894" s="164" t="n">
        <f aca="false">ROUND(P894*H894,2)</f>
        <v>0</v>
      </c>
      <c r="BL894" s="3" t="s">
        <v>455</v>
      </c>
      <c r="BM894" s="163" t="s">
        <v>1088</v>
      </c>
    </row>
    <row r="895" s="17" customFormat="true" ht="17.25" hidden="false" customHeight="true" outlineLevel="0" collapsed="false">
      <c r="B895" s="152"/>
      <c r="C895" s="153"/>
      <c r="D895" s="153" t="s">
        <v>150</v>
      </c>
      <c r="E895" s="154"/>
      <c r="F895" s="222" t="s">
        <v>1102</v>
      </c>
      <c r="G895" s="223" t="s">
        <v>837</v>
      </c>
      <c r="H895" s="156" t="n">
        <v>1</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55</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55</v>
      </c>
      <c r="BM895" s="163" t="s">
        <v>1088</v>
      </c>
    </row>
    <row r="896" s="17" customFormat="true" ht="12" hidden="false" customHeight="false" outlineLevel="0" collapsed="false">
      <c r="B896" s="152"/>
      <c r="C896" s="176"/>
      <c r="D896" s="176"/>
      <c r="E896" s="177"/>
      <c r="F896" s="178" t="s">
        <v>881</v>
      </c>
      <c r="G896" s="179"/>
      <c r="H896" s="180"/>
      <c r="I896" s="181"/>
      <c r="J896" s="181"/>
      <c r="K896" s="181"/>
      <c r="L896" s="178"/>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154</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154</v>
      </c>
      <c r="BM896" s="163" t="s">
        <v>215</v>
      </c>
    </row>
    <row r="897" s="17" customFormat="true" ht="16.5" hidden="false" customHeight="true" outlineLevel="0" collapsed="false">
      <c r="B897" s="152"/>
      <c r="C897" s="153"/>
      <c r="D897" s="153" t="s">
        <v>150</v>
      </c>
      <c r="E897" s="154"/>
      <c r="F897" s="222" t="s">
        <v>1134</v>
      </c>
      <c r="G897" s="223" t="s">
        <v>883</v>
      </c>
      <c r="H897" s="156" t="n">
        <v>1</v>
      </c>
      <c r="I897" s="157"/>
      <c r="J897" s="157"/>
      <c r="K897" s="157" t="n">
        <f aca="false">ROUND(P897*H897,2)</f>
        <v>0</v>
      </c>
      <c r="L897" s="155"/>
      <c r="M897" s="18"/>
      <c r="N897" s="158"/>
      <c r="O897" s="159" t="s">
        <v>41</v>
      </c>
      <c r="P897" s="160" t="n">
        <f aca="false">I897+J897</f>
        <v>0</v>
      </c>
      <c r="Q897" s="160" t="n">
        <f aca="false">ROUND(I897*H897,2)</f>
        <v>0</v>
      </c>
      <c r="R897" s="160" t="n">
        <f aca="false">ROUND(J897*H897,2)</f>
        <v>0</v>
      </c>
      <c r="S897" s="161" t="n">
        <v>0</v>
      </c>
      <c r="T897" s="161" t="n">
        <f aca="false">S897*H897</f>
        <v>0</v>
      </c>
      <c r="U897" s="161" t="n">
        <v>0</v>
      </c>
      <c r="V897" s="161" t="n">
        <f aca="false">U897*H897</f>
        <v>0</v>
      </c>
      <c r="W897" s="161" t="n">
        <v>0</v>
      </c>
      <c r="X897" s="161" t="n">
        <f aca="false">W897*H897</f>
        <v>0</v>
      </c>
      <c r="Y897" s="162"/>
      <c r="AR897" s="163" t="s">
        <v>455</v>
      </c>
      <c r="AT897" s="163" t="s">
        <v>150</v>
      </c>
      <c r="AU897" s="163" t="s">
        <v>86</v>
      </c>
      <c r="AY897" s="3" t="s">
        <v>148</v>
      </c>
      <c r="BE897" s="164" t="n">
        <f aca="false">IF(O897="základní",K897,0)</f>
        <v>0</v>
      </c>
      <c r="BF897" s="164" t="n">
        <f aca="false">IF(O897="snížená",K897,0)</f>
        <v>0</v>
      </c>
      <c r="BG897" s="164" t="n">
        <f aca="false">IF(O897="zákl. přenesená",K897,0)</f>
        <v>0</v>
      </c>
      <c r="BH897" s="164" t="n">
        <f aca="false">IF(O897="sníž. přenesená",K897,0)</f>
        <v>0</v>
      </c>
      <c r="BI897" s="164" t="n">
        <f aca="false">IF(O897="nulová",K897,0)</f>
        <v>0</v>
      </c>
      <c r="BJ897" s="3" t="s">
        <v>86</v>
      </c>
      <c r="BK897" s="164" t="n">
        <f aca="false">ROUND(P897*H897,2)</f>
        <v>0</v>
      </c>
      <c r="BL897" s="3" t="s">
        <v>455</v>
      </c>
      <c r="BM897" s="163" t="s">
        <v>1088</v>
      </c>
    </row>
    <row r="898" s="17" customFormat="true" ht="16.5" hidden="false" customHeight="true" outlineLevel="0" collapsed="false">
      <c r="B898" s="152"/>
      <c r="C898" s="153"/>
      <c r="D898" s="153" t="s">
        <v>150</v>
      </c>
      <c r="E898" s="154"/>
      <c r="F898" s="222" t="s">
        <v>1135</v>
      </c>
      <c r="G898" s="223" t="s">
        <v>883</v>
      </c>
      <c r="H898" s="156" t="n">
        <v>1</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55</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55</v>
      </c>
      <c r="BM898" s="163" t="s">
        <v>1088</v>
      </c>
    </row>
    <row r="899" s="17" customFormat="true" ht="16.5" hidden="false" customHeight="true" outlineLevel="0" collapsed="false">
      <c r="B899" s="152"/>
      <c r="C899" s="153"/>
      <c r="D899" s="153" t="s">
        <v>150</v>
      </c>
      <c r="E899" s="154"/>
      <c r="F899" s="222" t="s">
        <v>1136</v>
      </c>
      <c r="G899" s="223" t="s">
        <v>416</v>
      </c>
      <c r="H899" s="156" t="n">
        <v>2</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55</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55</v>
      </c>
      <c r="BM899" s="163" t="s">
        <v>1088</v>
      </c>
    </row>
    <row r="900" s="17" customFormat="true" ht="16.5" hidden="false" customHeight="true" outlineLevel="0" collapsed="false">
      <c r="B900" s="152"/>
      <c r="C900" s="153"/>
      <c r="D900" s="153" t="s">
        <v>150</v>
      </c>
      <c r="E900" s="154"/>
      <c r="F900" s="222" t="s">
        <v>886</v>
      </c>
      <c r="G900" s="223" t="s">
        <v>883</v>
      </c>
      <c r="H900" s="156" t="n">
        <v>1</v>
      </c>
      <c r="I900" s="157"/>
      <c r="J900" s="157"/>
      <c r="K900" s="157" t="n">
        <f aca="false">ROUND(P900*H900,2)</f>
        <v>0</v>
      </c>
      <c r="L900" s="155"/>
      <c r="M900" s="18"/>
      <c r="N900" s="158"/>
      <c r="O900" s="159" t="s">
        <v>41</v>
      </c>
      <c r="P900" s="160" t="n">
        <f aca="false">I900+J900</f>
        <v>0</v>
      </c>
      <c r="Q900" s="160" t="n">
        <f aca="false">ROUND(I900*H900,2)</f>
        <v>0</v>
      </c>
      <c r="R900" s="160" t="n">
        <f aca="false">ROUND(J900*H900,2)</f>
        <v>0</v>
      </c>
      <c r="S900" s="161" t="n">
        <v>0</v>
      </c>
      <c r="T900" s="161" t="n">
        <f aca="false">S900*H900</f>
        <v>0</v>
      </c>
      <c r="U900" s="161" t="n">
        <v>0</v>
      </c>
      <c r="V900" s="161" t="n">
        <f aca="false">U900*H900</f>
        <v>0</v>
      </c>
      <c r="W900" s="161" t="n">
        <v>0</v>
      </c>
      <c r="X900" s="161" t="n">
        <f aca="false">W900*H900</f>
        <v>0</v>
      </c>
      <c r="Y900" s="162"/>
      <c r="AR900" s="163" t="s">
        <v>455</v>
      </c>
      <c r="AT900" s="163" t="s">
        <v>150</v>
      </c>
      <c r="AU900" s="163" t="s">
        <v>86</v>
      </c>
      <c r="AY900" s="3" t="s">
        <v>148</v>
      </c>
      <c r="BE900" s="164" t="n">
        <f aca="false">IF(O900="základní",K900,0)</f>
        <v>0</v>
      </c>
      <c r="BF900" s="164" t="n">
        <f aca="false">IF(O900="snížená",K900,0)</f>
        <v>0</v>
      </c>
      <c r="BG900" s="164" t="n">
        <f aca="false">IF(O900="zákl. přenesená",K900,0)</f>
        <v>0</v>
      </c>
      <c r="BH900" s="164" t="n">
        <f aca="false">IF(O900="sníž. přenesená",K900,0)</f>
        <v>0</v>
      </c>
      <c r="BI900" s="164" t="n">
        <f aca="false">IF(O900="nulová",K900,0)</f>
        <v>0</v>
      </c>
      <c r="BJ900" s="3" t="s">
        <v>86</v>
      </c>
      <c r="BK900" s="164" t="n">
        <f aca="false">ROUND(P900*H900,2)</f>
        <v>0</v>
      </c>
      <c r="BL900" s="3" t="s">
        <v>455</v>
      </c>
      <c r="BM900" s="163" t="s">
        <v>1088</v>
      </c>
    </row>
    <row r="901" s="139" customFormat="true" ht="25.5" hidden="false" customHeight="true" outlineLevel="0" collapsed="false">
      <c r="B901" s="140"/>
      <c r="C901" s="201"/>
      <c r="D901" s="202" t="s">
        <v>77</v>
      </c>
      <c r="E901" s="203" t="s">
        <v>1137</v>
      </c>
      <c r="F901" s="203" t="s">
        <v>1138</v>
      </c>
      <c r="G901" s="201"/>
      <c r="H901" s="201"/>
      <c r="I901" s="201"/>
      <c r="J901" s="201"/>
      <c r="K901" s="204" t="n">
        <f aca="false">BK901</f>
        <v>0</v>
      </c>
      <c r="L901" s="201"/>
      <c r="M901" s="140"/>
      <c r="N901" s="144"/>
      <c r="Q901" s="145" t="n">
        <f aca="false">SUM(Q902:Q1076)</f>
        <v>0</v>
      </c>
      <c r="R901" s="145" t="n">
        <f aca="false">SUM(R902:R1076)</f>
        <v>0</v>
      </c>
      <c r="T901" s="146" t="n">
        <f aca="false">SUM(T902:T1076)</f>
        <v>0</v>
      </c>
      <c r="V901" s="146" t="n">
        <f aca="false">SUM(V902:V1076)</f>
        <v>0</v>
      </c>
      <c r="X901" s="146" t="n">
        <f aca="false">SUM(X902:X1076)</f>
        <v>0</v>
      </c>
      <c r="Y901" s="147"/>
      <c r="AR901" s="141" t="s">
        <v>88</v>
      </c>
      <c r="AT901" s="148" t="s">
        <v>77</v>
      </c>
      <c r="AU901" s="148" t="s">
        <v>78</v>
      </c>
      <c r="AY901" s="141" t="s">
        <v>148</v>
      </c>
      <c r="BK901" s="149" t="n">
        <f aca="false">SUM(BK902:BK1076)</f>
        <v>0</v>
      </c>
    </row>
    <row r="902" s="17" customFormat="true" ht="12" hidden="false" customHeight="false" outlineLevel="0" collapsed="false">
      <c r="B902" s="152"/>
      <c r="C902" s="176"/>
      <c r="D902" s="176"/>
      <c r="E902" s="177"/>
      <c r="F902" s="178" t="s">
        <v>1139</v>
      </c>
      <c r="G902" s="179"/>
      <c r="H902" s="180"/>
      <c r="I902" s="181"/>
      <c r="J902" s="181"/>
      <c r="K902" s="181"/>
      <c r="L902" s="178"/>
      <c r="M902" s="18"/>
      <c r="N902" s="158"/>
      <c r="O902" s="159" t="s">
        <v>41</v>
      </c>
      <c r="P902" s="160" t="n">
        <f aca="false">I902+J902</f>
        <v>0</v>
      </c>
      <c r="Q902" s="160" t="n">
        <f aca="false">ROUND(I902*H902,2)</f>
        <v>0</v>
      </c>
      <c r="R902" s="160" t="n">
        <f aca="false">ROUND(J902*H902,2)</f>
        <v>0</v>
      </c>
      <c r="S902" s="161" t="n">
        <v>0</v>
      </c>
      <c r="T902" s="161" t="n">
        <f aca="false">S902*H902</f>
        <v>0</v>
      </c>
      <c r="U902" s="161" t="n">
        <v>0</v>
      </c>
      <c r="V902" s="161" t="n">
        <f aca="false">U902*H902</f>
        <v>0</v>
      </c>
      <c r="W902" s="161" t="n">
        <v>0</v>
      </c>
      <c r="X902" s="161" t="n">
        <f aca="false">W902*H902</f>
        <v>0</v>
      </c>
      <c r="Y902" s="162"/>
      <c r="AR902" s="163" t="s">
        <v>154</v>
      </c>
      <c r="AT902" s="163" t="s">
        <v>150</v>
      </c>
      <c r="AU902" s="163" t="s">
        <v>86</v>
      </c>
      <c r="AY902" s="3" t="s">
        <v>148</v>
      </c>
      <c r="BE902" s="164" t="n">
        <f aca="false">IF(O902="základní",K902,0)</f>
        <v>0</v>
      </c>
      <c r="BF902" s="164" t="n">
        <f aca="false">IF(O902="snížená",K902,0)</f>
        <v>0</v>
      </c>
      <c r="BG902" s="164" t="n">
        <f aca="false">IF(O902="zákl. přenesená",K902,0)</f>
        <v>0</v>
      </c>
      <c r="BH902" s="164" t="n">
        <f aca="false">IF(O902="sníž. přenesená",K902,0)</f>
        <v>0</v>
      </c>
      <c r="BI902" s="164" t="n">
        <f aca="false">IF(O902="nulová",K902,0)</f>
        <v>0</v>
      </c>
      <c r="BJ902" s="3" t="s">
        <v>86</v>
      </c>
      <c r="BK902" s="164" t="n">
        <f aca="false">ROUND(P902*H902,2)</f>
        <v>0</v>
      </c>
      <c r="BL902" s="3" t="s">
        <v>154</v>
      </c>
      <c r="BM902" s="163" t="s">
        <v>215</v>
      </c>
    </row>
    <row r="903" s="17" customFormat="true" ht="72" hidden="false" customHeight="false" outlineLevel="0" collapsed="false">
      <c r="B903" s="152"/>
      <c r="C903" s="153"/>
      <c r="D903" s="205" t="s">
        <v>777</v>
      </c>
      <c r="E903" s="206" t="s">
        <v>1140</v>
      </c>
      <c r="F903" s="207" t="s">
        <v>1141</v>
      </c>
      <c r="G903" s="208" t="s">
        <v>416</v>
      </c>
      <c r="H903" s="209" t="n">
        <v>1</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55</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55</v>
      </c>
      <c r="BM903" s="163" t="s">
        <v>1142</v>
      </c>
    </row>
    <row r="904" s="17" customFormat="true" ht="24" hidden="false" customHeight="false" outlineLevel="0" collapsed="false">
      <c r="B904" s="152"/>
      <c r="C904" s="153"/>
      <c r="D904" s="205" t="s">
        <v>777</v>
      </c>
      <c r="E904" s="206" t="s">
        <v>1143</v>
      </c>
      <c r="F904" s="207" t="s">
        <v>1144</v>
      </c>
      <c r="G904" s="208" t="s">
        <v>416</v>
      </c>
      <c r="H904" s="209" t="n">
        <v>1</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55</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55</v>
      </c>
      <c r="BM904" s="163" t="s">
        <v>1142</v>
      </c>
    </row>
    <row r="905" s="17" customFormat="true" ht="16.5" hidden="false" customHeight="true" outlineLevel="0" collapsed="false">
      <c r="B905" s="152"/>
      <c r="C905" s="153"/>
      <c r="D905" s="205" t="s">
        <v>777</v>
      </c>
      <c r="E905" s="206" t="s">
        <v>1145</v>
      </c>
      <c r="F905" s="207" t="s">
        <v>1146</v>
      </c>
      <c r="G905" s="208" t="s">
        <v>416</v>
      </c>
      <c r="H905" s="209" t="n">
        <v>1</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55</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55</v>
      </c>
      <c r="BM905" s="163" t="s">
        <v>1142</v>
      </c>
    </row>
    <row r="906" s="17" customFormat="true" ht="16.5" hidden="false" customHeight="true" outlineLevel="0" collapsed="false">
      <c r="B906" s="152"/>
      <c r="C906" s="153"/>
      <c r="D906" s="205" t="s">
        <v>777</v>
      </c>
      <c r="E906" s="206" t="s">
        <v>1147</v>
      </c>
      <c r="F906" s="207" t="s">
        <v>1148</v>
      </c>
      <c r="G906" s="208" t="s">
        <v>416</v>
      </c>
      <c r="H906" s="209" t="n">
        <v>1</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55</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55</v>
      </c>
      <c r="BM906" s="163" t="s">
        <v>1142</v>
      </c>
    </row>
    <row r="907" s="17" customFormat="true" ht="24" hidden="false" customHeight="false" outlineLevel="0" collapsed="false">
      <c r="B907" s="152"/>
      <c r="C907" s="153"/>
      <c r="D907" s="205" t="s">
        <v>777</v>
      </c>
      <c r="E907" s="206" t="s">
        <v>1149</v>
      </c>
      <c r="F907" s="207" t="s">
        <v>1150</v>
      </c>
      <c r="G907" s="208" t="s">
        <v>416</v>
      </c>
      <c r="H907" s="209" t="n">
        <v>1</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55</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55</v>
      </c>
      <c r="BM907" s="163" t="s">
        <v>1142</v>
      </c>
    </row>
    <row r="908" s="17" customFormat="true" ht="16.5" hidden="false" customHeight="true" outlineLevel="0" collapsed="false">
      <c r="B908" s="152"/>
      <c r="C908" s="153"/>
      <c r="D908" s="205" t="s">
        <v>150</v>
      </c>
      <c r="E908" s="206" t="s">
        <v>1151</v>
      </c>
      <c r="F908" s="207" t="s">
        <v>1152</v>
      </c>
      <c r="G908" s="208" t="s">
        <v>459</v>
      </c>
      <c r="H908" s="209" t="n">
        <v>1</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55</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55</v>
      </c>
      <c r="BM908" s="163" t="s">
        <v>1142</v>
      </c>
    </row>
    <row r="909" s="17" customFormat="true" ht="16.5" hidden="false" customHeight="true" outlineLevel="0" collapsed="false">
      <c r="B909" s="152"/>
      <c r="C909" s="153"/>
      <c r="D909" s="205" t="s">
        <v>150</v>
      </c>
      <c r="E909" s="206" t="s">
        <v>1153</v>
      </c>
      <c r="F909" s="207" t="s">
        <v>1154</v>
      </c>
      <c r="G909" s="208" t="s">
        <v>459</v>
      </c>
      <c r="H909" s="209" t="n">
        <v>7</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55</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55</v>
      </c>
      <c r="BM909" s="163" t="s">
        <v>1142</v>
      </c>
    </row>
    <row r="910" s="17" customFormat="true" ht="24" hidden="false" customHeight="false" outlineLevel="0" collapsed="false">
      <c r="B910" s="152"/>
      <c r="C910" s="153"/>
      <c r="D910" s="205" t="s">
        <v>777</v>
      </c>
      <c r="E910" s="206" t="s">
        <v>1155</v>
      </c>
      <c r="F910" s="207" t="s">
        <v>1156</v>
      </c>
      <c r="G910" s="208" t="s">
        <v>416</v>
      </c>
      <c r="H910" s="209" t="n">
        <v>2</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55</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55</v>
      </c>
      <c r="BM910" s="163" t="s">
        <v>1142</v>
      </c>
    </row>
    <row r="911" s="17" customFormat="true" ht="24" hidden="false" customHeight="false" outlineLevel="0" collapsed="false">
      <c r="B911" s="152"/>
      <c r="C911" s="153"/>
      <c r="D911" s="205" t="s">
        <v>777</v>
      </c>
      <c r="E911" s="206" t="s">
        <v>1157</v>
      </c>
      <c r="F911" s="207" t="s">
        <v>1158</v>
      </c>
      <c r="G911" s="208" t="s">
        <v>416</v>
      </c>
      <c r="H911" s="209" t="n">
        <v>2</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55</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55</v>
      </c>
      <c r="BM911" s="163" t="s">
        <v>1142</v>
      </c>
    </row>
    <row r="912" s="17" customFormat="true" ht="15.75" hidden="false" customHeight="true" outlineLevel="0" collapsed="false">
      <c r="B912" s="152"/>
      <c r="C912" s="153"/>
      <c r="D912" s="205" t="s">
        <v>150</v>
      </c>
      <c r="E912" s="206" t="s">
        <v>1159</v>
      </c>
      <c r="F912" s="207" t="s">
        <v>1160</v>
      </c>
      <c r="G912" s="208" t="s">
        <v>459</v>
      </c>
      <c r="H912" s="209" t="n">
        <v>2</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55</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55</v>
      </c>
      <c r="BM912" s="163" t="s">
        <v>1142</v>
      </c>
    </row>
    <row r="913" s="17" customFormat="true" ht="24" hidden="false" customHeight="false" outlineLevel="0" collapsed="false">
      <c r="B913" s="152"/>
      <c r="C913" s="153"/>
      <c r="D913" s="205" t="s">
        <v>777</v>
      </c>
      <c r="E913" s="206" t="s">
        <v>1161</v>
      </c>
      <c r="F913" s="207" t="s">
        <v>1162</v>
      </c>
      <c r="G913" s="208" t="s">
        <v>416</v>
      </c>
      <c r="H913" s="209" t="n">
        <v>1</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55</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55</v>
      </c>
      <c r="BM913" s="163" t="s">
        <v>1142</v>
      </c>
    </row>
    <row r="914" s="17" customFormat="true" ht="24" hidden="false" customHeight="false" outlineLevel="0" collapsed="false">
      <c r="B914" s="152"/>
      <c r="C914" s="153"/>
      <c r="D914" s="205" t="s">
        <v>150</v>
      </c>
      <c r="E914" s="206" t="s">
        <v>1163</v>
      </c>
      <c r="F914" s="207" t="s">
        <v>1164</v>
      </c>
      <c r="G914" s="208" t="s">
        <v>459</v>
      </c>
      <c r="H914" s="209" t="n">
        <v>3</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55</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55</v>
      </c>
      <c r="BM914" s="163" t="s">
        <v>1142</v>
      </c>
    </row>
    <row r="915" s="17" customFormat="true" ht="24" hidden="false" customHeight="false" outlineLevel="0" collapsed="false">
      <c r="B915" s="152"/>
      <c r="C915" s="153"/>
      <c r="D915" s="205" t="s">
        <v>777</v>
      </c>
      <c r="E915" s="206" t="s">
        <v>1165</v>
      </c>
      <c r="F915" s="207" t="s">
        <v>1166</v>
      </c>
      <c r="G915" s="208" t="s">
        <v>416</v>
      </c>
      <c r="H915" s="209" t="n">
        <v>4</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55</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55</v>
      </c>
      <c r="BM915" s="163" t="s">
        <v>1142</v>
      </c>
    </row>
    <row r="916" s="17" customFormat="true" ht="16.5" hidden="false" customHeight="true" outlineLevel="0" collapsed="false">
      <c r="B916" s="152"/>
      <c r="C916" s="153"/>
      <c r="D916" s="205" t="s">
        <v>150</v>
      </c>
      <c r="E916" s="206" t="s">
        <v>1167</v>
      </c>
      <c r="F916" s="207" t="s">
        <v>1168</v>
      </c>
      <c r="G916" s="208" t="s">
        <v>459</v>
      </c>
      <c r="H916" s="209" t="n">
        <v>4</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55</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55</v>
      </c>
      <c r="BM916" s="163" t="s">
        <v>1142</v>
      </c>
    </row>
    <row r="917" s="17" customFormat="true" ht="24" hidden="false" customHeight="false" outlineLevel="0" collapsed="false">
      <c r="B917" s="152"/>
      <c r="C917" s="153"/>
      <c r="D917" s="205" t="s">
        <v>777</v>
      </c>
      <c r="E917" s="206" t="s">
        <v>1169</v>
      </c>
      <c r="F917" s="207" t="s">
        <v>1170</v>
      </c>
      <c r="G917" s="208" t="s">
        <v>416</v>
      </c>
      <c r="H917" s="209" t="n">
        <v>2</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55</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55</v>
      </c>
      <c r="BM917" s="163" t="s">
        <v>1142</v>
      </c>
    </row>
    <row r="918" s="17" customFormat="true" ht="24" hidden="false" customHeight="false" outlineLevel="0" collapsed="false">
      <c r="B918" s="152"/>
      <c r="C918" s="153"/>
      <c r="D918" s="205" t="s">
        <v>150</v>
      </c>
      <c r="E918" s="206" t="s">
        <v>1171</v>
      </c>
      <c r="F918" s="207" t="s">
        <v>1172</v>
      </c>
      <c r="G918" s="208" t="s">
        <v>459</v>
      </c>
      <c r="H918" s="209" t="n">
        <v>2</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55</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55</v>
      </c>
      <c r="BM918" s="163" t="s">
        <v>1142</v>
      </c>
    </row>
    <row r="919" s="17" customFormat="true" ht="24" hidden="false" customHeight="false" outlineLevel="0" collapsed="false">
      <c r="B919" s="152"/>
      <c r="C919" s="153"/>
      <c r="D919" s="205" t="s">
        <v>777</v>
      </c>
      <c r="E919" s="206" t="s">
        <v>1173</v>
      </c>
      <c r="F919" s="207" t="s">
        <v>1174</v>
      </c>
      <c r="G919" s="208" t="s">
        <v>416</v>
      </c>
      <c r="H919" s="209" t="n">
        <v>18</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55</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55</v>
      </c>
      <c r="BM919" s="163" t="s">
        <v>1142</v>
      </c>
    </row>
    <row r="920" s="17" customFormat="true" ht="24" hidden="false" customHeight="false" outlineLevel="0" collapsed="false">
      <c r="B920" s="152"/>
      <c r="C920" s="182"/>
      <c r="D920" s="225" t="s">
        <v>777</v>
      </c>
      <c r="E920" s="226"/>
      <c r="F920" s="227" t="s">
        <v>1175</v>
      </c>
      <c r="G920" s="228" t="s">
        <v>401</v>
      </c>
      <c r="H920" s="229" t="n">
        <v>100</v>
      </c>
      <c r="I920" s="187"/>
      <c r="J920" s="187"/>
      <c r="K920" s="187" t="n">
        <f aca="false">ROUND(P920*H920,2)</f>
        <v>0</v>
      </c>
      <c r="L920" s="184"/>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55</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55</v>
      </c>
      <c r="BM920" s="163" t="s">
        <v>1142</v>
      </c>
    </row>
    <row r="921" s="17" customFormat="true" ht="24" hidden="false" customHeight="false" outlineLevel="0" collapsed="false">
      <c r="B921" s="152"/>
      <c r="C921" s="182"/>
      <c r="D921" s="225" t="s">
        <v>777</v>
      </c>
      <c r="E921" s="226"/>
      <c r="F921" s="227" t="s">
        <v>1176</v>
      </c>
      <c r="G921" s="228" t="s">
        <v>416</v>
      </c>
      <c r="H921" s="229" t="n">
        <v>3</v>
      </c>
      <c r="I921" s="187"/>
      <c r="J921" s="187"/>
      <c r="K921" s="187" t="n">
        <f aca="false">ROUND(P921*H921,2)</f>
        <v>0</v>
      </c>
      <c r="L921" s="184"/>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455</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455</v>
      </c>
      <c r="BM921" s="163" t="s">
        <v>1142</v>
      </c>
    </row>
    <row r="922" s="17" customFormat="true" ht="24" hidden="false" customHeight="false" outlineLevel="0" collapsed="false">
      <c r="B922" s="152"/>
      <c r="C922" s="153"/>
      <c r="D922" s="205" t="s">
        <v>777</v>
      </c>
      <c r="E922" s="206" t="s">
        <v>1177</v>
      </c>
      <c r="F922" s="207" t="s">
        <v>1178</v>
      </c>
      <c r="G922" s="208" t="s">
        <v>416</v>
      </c>
      <c r="H922" s="209" t="n">
        <v>21</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55</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55</v>
      </c>
      <c r="BM922" s="163" t="s">
        <v>1142</v>
      </c>
    </row>
    <row r="923" s="17" customFormat="true" ht="16.5" hidden="false" customHeight="true" outlineLevel="0" collapsed="false">
      <c r="B923" s="152"/>
      <c r="C923" s="153"/>
      <c r="D923" s="205" t="s">
        <v>150</v>
      </c>
      <c r="E923" s="206" t="s">
        <v>1179</v>
      </c>
      <c r="F923" s="207" t="s">
        <v>1180</v>
      </c>
      <c r="G923" s="208" t="s">
        <v>459</v>
      </c>
      <c r="H923" s="209" t="n">
        <v>21</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55</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55</v>
      </c>
      <c r="BM923" s="163" t="s">
        <v>1142</v>
      </c>
    </row>
    <row r="924" s="17" customFormat="true" ht="16.5" hidden="false" customHeight="true" outlineLevel="0" collapsed="false">
      <c r="B924" s="152"/>
      <c r="C924" s="153"/>
      <c r="D924" s="205" t="s">
        <v>150</v>
      </c>
      <c r="E924" s="206" t="s">
        <v>1181</v>
      </c>
      <c r="F924" s="207" t="s">
        <v>1182</v>
      </c>
      <c r="G924" s="208" t="s">
        <v>459</v>
      </c>
      <c r="H924" s="209" t="n">
        <v>21</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55</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55</v>
      </c>
      <c r="BM924" s="163" t="s">
        <v>1142</v>
      </c>
    </row>
    <row r="925" s="17" customFormat="true" ht="24" hidden="false" customHeight="false" outlineLevel="0" collapsed="false">
      <c r="B925" s="152"/>
      <c r="C925" s="153"/>
      <c r="D925" s="205" t="s">
        <v>777</v>
      </c>
      <c r="E925" s="206" t="s">
        <v>1183</v>
      </c>
      <c r="F925" s="207" t="s">
        <v>1184</v>
      </c>
      <c r="G925" s="208" t="s">
        <v>416</v>
      </c>
      <c r="H925" s="209" t="n">
        <v>7</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55</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55</v>
      </c>
      <c r="BM925" s="163" t="s">
        <v>1142</v>
      </c>
    </row>
    <row r="926" s="17" customFormat="true" ht="15.75" hidden="false" customHeight="true" outlineLevel="0" collapsed="false">
      <c r="B926" s="152"/>
      <c r="C926" s="153"/>
      <c r="D926" s="205" t="s">
        <v>150</v>
      </c>
      <c r="E926" s="206" t="s">
        <v>1185</v>
      </c>
      <c r="F926" s="207" t="s">
        <v>1186</v>
      </c>
      <c r="G926" s="208" t="s">
        <v>459</v>
      </c>
      <c r="H926" s="209" t="n">
        <v>7</v>
      </c>
      <c r="I926" s="157"/>
      <c r="J926" s="157"/>
      <c r="K926" s="157" t="n">
        <f aca="false">ROUND(P926*H926,2)</f>
        <v>0</v>
      </c>
      <c r="L926" s="155"/>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455</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455</v>
      </c>
      <c r="BM926" s="163" t="s">
        <v>1142</v>
      </c>
    </row>
    <row r="927" s="17" customFormat="true" ht="24" hidden="false" customHeight="false" outlineLevel="0" collapsed="false">
      <c r="B927" s="152"/>
      <c r="C927" s="153"/>
      <c r="D927" s="205" t="s">
        <v>777</v>
      </c>
      <c r="E927" s="206" t="s">
        <v>1187</v>
      </c>
      <c r="F927" s="207" t="s">
        <v>1188</v>
      </c>
      <c r="G927" s="208" t="s">
        <v>416</v>
      </c>
      <c r="H927" s="209" t="n">
        <v>4</v>
      </c>
      <c r="I927" s="157"/>
      <c r="J927" s="157"/>
      <c r="K927" s="157" t="n">
        <f aca="false">ROUND(P927*H927,2)</f>
        <v>0</v>
      </c>
      <c r="L927" s="155"/>
      <c r="M927" s="18"/>
      <c r="N927" s="158"/>
      <c r="O927" s="159" t="s">
        <v>41</v>
      </c>
      <c r="P927" s="160" t="n">
        <f aca="false">I927+J927</f>
        <v>0</v>
      </c>
      <c r="Q927" s="160" t="n">
        <f aca="false">ROUND(I927*H927,2)</f>
        <v>0</v>
      </c>
      <c r="R927" s="160" t="n">
        <f aca="false">ROUND(J927*H927,2)</f>
        <v>0</v>
      </c>
      <c r="S927" s="161" t="n">
        <v>0</v>
      </c>
      <c r="T927" s="161" t="n">
        <f aca="false">S927*H927</f>
        <v>0</v>
      </c>
      <c r="U927" s="161" t="n">
        <v>0</v>
      </c>
      <c r="V927" s="161" t="n">
        <f aca="false">U927*H927</f>
        <v>0</v>
      </c>
      <c r="W927" s="161" t="n">
        <v>0</v>
      </c>
      <c r="X927" s="161" t="n">
        <f aca="false">W927*H927</f>
        <v>0</v>
      </c>
      <c r="Y927" s="162"/>
      <c r="AR927" s="163" t="s">
        <v>455</v>
      </c>
      <c r="AT927" s="163" t="s">
        <v>150</v>
      </c>
      <c r="AU927" s="163" t="s">
        <v>86</v>
      </c>
      <c r="AY927" s="3" t="s">
        <v>148</v>
      </c>
      <c r="BE927" s="164" t="n">
        <f aca="false">IF(O927="základní",K927,0)</f>
        <v>0</v>
      </c>
      <c r="BF927" s="164" t="n">
        <f aca="false">IF(O927="snížená",K927,0)</f>
        <v>0</v>
      </c>
      <c r="BG927" s="164" t="n">
        <f aca="false">IF(O927="zákl. přenesená",K927,0)</f>
        <v>0</v>
      </c>
      <c r="BH927" s="164" t="n">
        <f aca="false">IF(O927="sníž. přenesená",K927,0)</f>
        <v>0</v>
      </c>
      <c r="BI927" s="164" t="n">
        <f aca="false">IF(O927="nulová",K927,0)</f>
        <v>0</v>
      </c>
      <c r="BJ927" s="3" t="s">
        <v>86</v>
      </c>
      <c r="BK927" s="164" t="n">
        <f aca="false">ROUND(P927*H927,2)</f>
        <v>0</v>
      </c>
      <c r="BL927" s="3" t="s">
        <v>455</v>
      </c>
      <c r="BM927" s="163" t="s">
        <v>1142</v>
      </c>
    </row>
    <row r="928" s="17" customFormat="true" ht="24" hidden="false" customHeight="false" outlineLevel="0" collapsed="false">
      <c r="B928" s="152"/>
      <c r="C928" s="153"/>
      <c r="D928" s="205" t="s">
        <v>150</v>
      </c>
      <c r="E928" s="206" t="s">
        <v>1189</v>
      </c>
      <c r="F928" s="207" t="s">
        <v>1190</v>
      </c>
      <c r="G928" s="208" t="s">
        <v>459</v>
      </c>
      <c r="H928" s="209" t="n">
        <v>4</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55</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55</v>
      </c>
      <c r="BM928" s="163" t="s">
        <v>1142</v>
      </c>
    </row>
    <row r="929" s="17" customFormat="true" ht="24" hidden="false" customHeight="false" outlineLevel="0" collapsed="false">
      <c r="B929" s="152"/>
      <c r="C929" s="153"/>
      <c r="D929" s="205" t="s">
        <v>777</v>
      </c>
      <c r="E929" s="206" t="s">
        <v>1191</v>
      </c>
      <c r="F929" s="207" t="s">
        <v>1192</v>
      </c>
      <c r="G929" s="208" t="s">
        <v>416</v>
      </c>
      <c r="H929" s="209" t="n">
        <v>5</v>
      </c>
      <c r="I929" s="157"/>
      <c r="J929" s="157"/>
      <c r="K929" s="157" t="n">
        <f aca="false">ROUND(P929*H929,2)</f>
        <v>0</v>
      </c>
      <c r="L929" s="155"/>
      <c r="M929" s="18"/>
      <c r="N929" s="158"/>
      <c r="O929" s="159" t="s">
        <v>41</v>
      </c>
      <c r="P929" s="160" t="n">
        <f aca="false">I929+J929</f>
        <v>0</v>
      </c>
      <c r="Q929" s="160" t="n">
        <f aca="false">ROUND(I929*H929,2)</f>
        <v>0</v>
      </c>
      <c r="R929" s="160" t="n">
        <f aca="false">ROUND(J929*H929,2)</f>
        <v>0</v>
      </c>
      <c r="S929" s="161" t="n">
        <v>0</v>
      </c>
      <c r="T929" s="161" t="n">
        <f aca="false">S929*H929</f>
        <v>0</v>
      </c>
      <c r="U929" s="161" t="n">
        <v>0</v>
      </c>
      <c r="V929" s="161" t="n">
        <f aca="false">U929*H929</f>
        <v>0</v>
      </c>
      <c r="W929" s="161" t="n">
        <v>0</v>
      </c>
      <c r="X929" s="161" t="n">
        <f aca="false">W929*H929</f>
        <v>0</v>
      </c>
      <c r="Y929" s="162"/>
      <c r="AR929" s="163" t="s">
        <v>455</v>
      </c>
      <c r="AT929" s="163" t="s">
        <v>150</v>
      </c>
      <c r="AU929" s="163" t="s">
        <v>86</v>
      </c>
      <c r="AY929" s="3" t="s">
        <v>148</v>
      </c>
      <c r="BE929" s="164" t="n">
        <f aca="false">IF(O929="základní",K929,0)</f>
        <v>0</v>
      </c>
      <c r="BF929" s="164" t="n">
        <f aca="false">IF(O929="snížená",K929,0)</f>
        <v>0</v>
      </c>
      <c r="BG929" s="164" t="n">
        <f aca="false">IF(O929="zákl. přenesená",K929,0)</f>
        <v>0</v>
      </c>
      <c r="BH929" s="164" t="n">
        <f aca="false">IF(O929="sníž. přenesená",K929,0)</f>
        <v>0</v>
      </c>
      <c r="BI929" s="164" t="n">
        <f aca="false">IF(O929="nulová",K929,0)</f>
        <v>0</v>
      </c>
      <c r="BJ929" s="3" t="s">
        <v>86</v>
      </c>
      <c r="BK929" s="164" t="n">
        <f aca="false">ROUND(P929*H929,2)</f>
        <v>0</v>
      </c>
      <c r="BL929" s="3" t="s">
        <v>455</v>
      </c>
      <c r="BM929" s="163" t="s">
        <v>1142</v>
      </c>
    </row>
    <row r="930" s="17" customFormat="true" ht="16.5" hidden="false" customHeight="true" outlineLevel="0" collapsed="false">
      <c r="B930" s="152"/>
      <c r="C930" s="153"/>
      <c r="D930" s="205" t="s">
        <v>150</v>
      </c>
      <c r="E930" s="206" t="s">
        <v>1193</v>
      </c>
      <c r="F930" s="207" t="s">
        <v>1194</v>
      </c>
      <c r="G930" s="208" t="s">
        <v>459</v>
      </c>
      <c r="H930" s="209" t="n">
        <v>5</v>
      </c>
      <c r="I930" s="157"/>
      <c r="J930" s="157"/>
      <c r="K930" s="157" t="n">
        <f aca="false">ROUND(P930*H930,2)</f>
        <v>0</v>
      </c>
      <c r="L930" s="155"/>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455</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455</v>
      </c>
      <c r="BM930" s="163" t="s">
        <v>1142</v>
      </c>
    </row>
    <row r="931" s="17" customFormat="true" ht="24" hidden="false" customHeight="false" outlineLevel="0" collapsed="false">
      <c r="B931" s="152"/>
      <c r="C931" s="153"/>
      <c r="D931" s="205" t="s">
        <v>777</v>
      </c>
      <c r="E931" s="206"/>
      <c r="F931" s="207" t="s">
        <v>1195</v>
      </c>
      <c r="G931" s="208" t="s">
        <v>401</v>
      </c>
      <c r="H931" s="209" t="n">
        <v>80</v>
      </c>
      <c r="I931" s="157"/>
      <c r="J931" s="157"/>
      <c r="K931" s="157" t="n">
        <f aca="false">ROUND(P931*H931,2)</f>
        <v>0</v>
      </c>
      <c r="L931" s="155"/>
      <c r="M931" s="18"/>
      <c r="N931" s="158"/>
      <c r="O931" s="159" t="s">
        <v>41</v>
      </c>
      <c r="P931" s="160" t="n">
        <f aca="false">I931+J931</f>
        <v>0</v>
      </c>
      <c r="Q931" s="160" t="n">
        <f aca="false">ROUND(I931*H931,2)</f>
        <v>0</v>
      </c>
      <c r="R931" s="160" t="n">
        <f aca="false">ROUND(J931*H931,2)</f>
        <v>0</v>
      </c>
      <c r="S931" s="161" t="n">
        <v>0</v>
      </c>
      <c r="T931" s="161" t="n">
        <f aca="false">S931*H931</f>
        <v>0</v>
      </c>
      <c r="U931" s="161" t="n">
        <v>0</v>
      </c>
      <c r="V931" s="161" t="n">
        <f aca="false">U931*H931</f>
        <v>0</v>
      </c>
      <c r="W931" s="161" t="n">
        <v>0</v>
      </c>
      <c r="X931" s="161" t="n">
        <f aca="false">W931*H931</f>
        <v>0</v>
      </c>
      <c r="Y931" s="162"/>
      <c r="AR931" s="163" t="s">
        <v>455</v>
      </c>
      <c r="AT931" s="163" t="s">
        <v>150</v>
      </c>
      <c r="AU931" s="163" t="s">
        <v>86</v>
      </c>
      <c r="AY931" s="3" t="s">
        <v>148</v>
      </c>
      <c r="BE931" s="164" t="n">
        <f aca="false">IF(O931="základní",K931,0)</f>
        <v>0</v>
      </c>
      <c r="BF931" s="164" t="n">
        <f aca="false">IF(O931="snížená",K931,0)</f>
        <v>0</v>
      </c>
      <c r="BG931" s="164" t="n">
        <f aca="false">IF(O931="zákl. přenesená",K931,0)</f>
        <v>0</v>
      </c>
      <c r="BH931" s="164" t="n">
        <f aca="false">IF(O931="sníž. přenesená",K931,0)</f>
        <v>0</v>
      </c>
      <c r="BI931" s="164" t="n">
        <f aca="false">IF(O931="nulová",K931,0)</f>
        <v>0</v>
      </c>
      <c r="BJ931" s="3" t="s">
        <v>86</v>
      </c>
      <c r="BK931" s="164" t="n">
        <f aca="false">ROUND(P931*H931,2)</f>
        <v>0</v>
      </c>
      <c r="BL931" s="3" t="s">
        <v>455</v>
      </c>
      <c r="BM931" s="163" t="s">
        <v>1142</v>
      </c>
    </row>
    <row r="932" s="17" customFormat="true" ht="24" hidden="false" customHeight="false" outlineLevel="0" collapsed="false">
      <c r="B932" s="152"/>
      <c r="C932" s="153"/>
      <c r="D932" s="205" t="s">
        <v>777</v>
      </c>
      <c r="E932" s="206"/>
      <c r="F932" s="207" t="s">
        <v>1196</v>
      </c>
      <c r="G932" s="208" t="s">
        <v>401</v>
      </c>
      <c r="H932" s="209" t="n">
        <v>2280</v>
      </c>
      <c r="I932" s="157"/>
      <c r="J932" s="157"/>
      <c r="K932" s="157" t="n">
        <f aca="false">ROUND(P932*H932,2)</f>
        <v>0</v>
      </c>
      <c r="L932" s="155"/>
      <c r="M932" s="18"/>
      <c r="N932" s="158"/>
      <c r="O932" s="159" t="s">
        <v>41</v>
      </c>
      <c r="P932" s="160" t="n">
        <f aca="false">I932+J932</f>
        <v>0</v>
      </c>
      <c r="Q932" s="160" t="n">
        <f aca="false">ROUND(I932*H932,2)</f>
        <v>0</v>
      </c>
      <c r="R932" s="160" t="n">
        <f aca="false">ROUND(J932*H932,2)</f>
        <v>0</v>
      </c>
      <c r="S932" s="161" t="n">
        <v>0</v>
      </c>
      <c r="T932" s="161" t="n">
        <f aca="false">S932*H932</f>
        <v>0</v>
      </c>
      <c r="U932" s="161" t="n">
        <v>0</v>
      </c>
      <c r="V932" s="161" t="n">
        <f aca="false">U932*H932</f>
        <v>0</v>
      </c>
      <c r="W932" s="161" t="n">
        <v>0</v>
      </c>
      <c r="X932" s="161" t="n">
        <f aca="false">W932*H932</f>
        <v>0</v>
      </c>
      <c r="Y932" s="162"/>
      <c r="AR932" s="163" t="s">
        <v>455</v>
      </c>
      <c r="AT932" s="163" t="s">
        <v>150</v>
      </c>
      <c r="AU932" s="163" t="s">
        <v>86</v>
      </c>
      <c r="AY932" s="3" t="s">
        <v>148</v>
      </c>
      <c r="BE932" s="164" t="n">
        <f aca="false">IF(O932="základní",K932,0)</f>
        <v>0</v>
      </c>
      <c r="BF932" s="164" t="n">
        <f aca="false">IF(O932="snížená",K932,0)</f>
        <v>0</v>
      </c>
      <c r="BG932" s="164" t="n">
        <f aca="false">IF(O932="zákl. přenesená",K932,0)</f>
        <v>0</v>
      </c>
      <c r="BH932" s="164" t="n">
        <f aca="false">IF(O932="sníž. přenesená",K932,0)</f>
        <v>0</v>
      </c>
      <c r="BI932" s="164" t="n">
        <f aca="false">IF(O932="nulová",K932,0)</f>
        <v>0</v>
      </c>
      <c r="BJ932" s="3" t="s">
        <v>86</v>
      </c>
      <c r="BK932" s="164" t="n">
        <f aca="false">ROUND(P932*H932,2)</f>
        <v>0</v>
      </c>
      <c r="BL932" s="3" t="s">
        <v>455</v>
      </c>
      <c r="BM932" s="163" t="s">
        <v>1142</v>
      </c>
    </row>
    <row r="933" s="17" customFormat="true" ht="24" hidden="false" customHeight="false" outlineLevel="0" collapsed="false">
      <c r="B933" s="152"/>
      <c r="C933" s="153"/>
      <c r="D933" s="205" t="s">
        <v>777</v>
      </c>
      <c r="E933" s="206" t="s">
        <v>1197</v>
      </c>
      <c r="F933" s="207" t="s">
        <v>1198</v>
      </c>
      <c r="G933" s="208" t="s">
        <v>401</v>
      </c>
      <c r="H933" s="209" t="n">
        <v>450</v>
      </c>
      <c r="I933" s="157"/>
      <c r="J933" s="157"/>
      <c r="K933" s="157" t="n">
        <f aca="false">ROUND(P933*H933,2)</f>
        <v>0</v>
      </c>
      <c r="L933" s="155"/>
      <c r="M933" s="18"/>
      <c r="N933" s="158"/>
      <c r="O933" s="159" t="s">
        <v>41</v>
      </c>
      <c r="P933" s="160" t="n">
        <f aca="false">I933+J933</f>
        <v>0</v>
      </c>
      <c r="Q933" s="160" t="n">
        <f aca="false">ROUND(I933*H933,2)</f>
        <v>0</v>
      </c>
      <c r="R933" s="160" t="n">
        <f aca="false">ROUND(J933*H933,2)</f>
        <v>0</v>
      </c>
      <c r="S933" s="161" t="n">
        <v>0</v>
      </c>
      <c r="T933" s="161" t="n">
        <f aca="false">S933*H933</f>
        <v>0</v>
      </c>
      <c r="U933" s="161" t="n">
        <v>0</v>
      </c>
      <c r="V933" s="161" t="n">
        <f aca="false">U933*H933</f>
        <v>0</v>
      </c>
      <c r="W933" s="161" t="n">
        <v>0</v>
      </c>
      <c r="X933" s="161" t="n">
        <f aca="false">W933*H933</f>
        <v>0</v>
      </c>
      <c r="Y933" s="162"/>
      <c r="AR933" s="163" t="s">
        <v>455</v>
      </c>
      <c r="AT933" s="163" t="s">
        <v>150</v>
      </c>
      <c r="AU933" s="163" t="s">
        <v>86</v>
      </c>
      <c r="AY933" s="3" t="s">
        <v>148</v>
      </c>
      <c r="BE933" s="164" t="n">
        <f aca="false">IF(O933="základní",K933,0)</f>
        <v>0</v>
      </c>
      <c r="BF933" s="164" t="n">
        <f aca="false">IF(O933="snížená",K933,0)</f>
        <v>0</v>
      </c>
      <c r="BG933" s="164" t="n">
        <f aca="false">IF(O933="zákl. přenesená",K933,0)</f>
        <v>0</v>
      </c>
      <c r="BH933" s="164" t="n">
        <f aca="false">IF(O933="sníž. přenesená",K933,0)</f>
        <v>0</v>
      </c>
      <c r="BI933" s="164" t="n">
        <f aca="false">IF(O933="nulová",K933,0)</f>
        <v>0</v>
      </c>
      <c r="BJ933" s="3" t="s">
        <v>86</v>
      </c>
      <c r="BK933" s="164" t="n">
        <f aca="false">ROUND(P933*H933,2)</f>
        <v>0</v>
      </c>
      <c r="BL933" s="3" t="s">
        <v>455</v>
      </c>
      <c r="BM933" s="163" t="s">
        <v>1142</v>
      </c>
    </row>
    <row r="934" s="17" customFormat="true" ht="16.5" hidden="false" customHeight="true" outlineLevel="0" collapsed="false">
      <c r="B934" s="152"/>
      <c r="C934" s="153"/>
      <c r="D934" s="205" t="s">
        <v>777</v>
      </c>
      <c r="E934" s="206" t="s">
        <v>1199</v>
      </c>
      <c r="F934" s="207" t="s">
        <v>1200</v>
      </c>
      <c r="G934" s="208" t="s">
        <v>416</v>
      </c>
      <c r="H934" s="209" t="n">
        <v>2810</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55</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55</v>
      </c>
      <c r="BM934" s="163" t="s">
        <v>1142</v>
      </c>
    </row>
    <row r="935" s="17" customFormat="true" ht="24" hidden="false" customHeight="false" outlineLevel="0" collapsed="false">
      <c r="B935" s="152"/>
      <c r="C935" s="153"/>
      <c r="D935" s="205" t="s">
        <v>150</v>
      </c>
      <c r="E935" s="206" t="s">
        <v>1201</v>
      </c>
      <c r="F935" s="207" t="s">
        <v>1202</v>
      </c>
      <c r="G935" s="208" t="s">
        <v>459</v>
      </c>
      <c r="H935" s="209" t="n">
        <v>2810</v>
      </c>
      <c r="I935" s="157"/>
      <c r="J935" s="157"/>
      <c r="K935" s="157" t="n">
        <f aca="false">ROUND(P935*H935,2)</f>
        <v>0</v>
      </c>
      <c r="L935" s="155"/>
      <c r="M935" s="18"/>
      <c r="N935" s="158"/>
      <c r="O935" s="159" t="s">
        <v>41</v>
      </c>
      <c r="P935" s="160" t="n">
        <f aca="false">I935+J935</f>
        <v>0</v>
      </c>
      <c r="Q935" s="160" t="n">
        <f aca="false">ROUND(I935*H935,2)</f>
        <v>0</v>
      </c>
      <c r="R935" s="160" t="n">
        <f aca="false">ROUND(J935*H935,2)</f>
        <v>0</v>
      </c>
      <c r="S935" s="161" t="n">
        <v>0</v>
      </c>
      <c r="T935" s="161" t="n">
        <f aca="false">S935*H935</f>
        <v>0</v>
      </c>
      <c r="U935" s="161" t="n">
        <v>0</v>
      </c>
      <c r="V935" s="161" t="n">
        <f aca="false">U935*H935</f>
        <v>0</v>
      </c>
      <c r="W935" s="161" t="n">
        <v>0</v>
      </c>
      <c r="X935" s="161" t="n">
        <f aca="false">W935*H935</f>
        <v>0</v>
      </c>
      <c r="Y935" s="162"/>
      <c r="AR935" s="163" t="s">
        <v>455</v>
      </c>
      <c r="AT935" s="163" t="s">
        <v>150</v>
      </c>
      <c r="AU935" s="163" t="s">
        <v>86</v>
      </c>
      <c r="AY935" s="3" t="s">
        <v>148</v>
      </c>
      <c r="BE935" s="164" t="n">
        <f aca="false">IF(O935="základní",K935,0)</f>
        <v>0</v>
      </c>
      <c r="BF935" s="164" t="n">
        <f aca="false">IF(O935="snížená",K935,0)</f>
        <v>0</v>
      </c>
      <c r="BG935" s="164" t="n">
        <f aca="false">IF(O935="zákl. přenesená",K935,0)</f>
        <v>0</v>
      </c>
      <c r="BH935" s="164" t="n">
        <f aca="false">IF(O935="sníž. přenesená",K935,0)</f>
        <v>0</v>
      </c>
      <c r="BI935" s="164" t="n">
        <f aca="false">IF(O935="nulová",K935,0)</f>
        <v>0</v>
      </c>
      <c r="BJ935" s="3" t="s">
        <v>86</v>
      </c>
      <c r="BK935" s="164" t="n">
        <f aca="false">ROUND(P935*H935,2)</f>
        <v>0</v>
      </c>
      <c r="BL935" s="3" t="s">
        <v>455</v>
      </c>
      <c r="BM935" s="163" t="s">
        <v>1142</v>
      </c>
    </row>
    <row r="936" s="17" customFormat="true" ht="24" hidden="false" customHeight="false" outlineLevel="0" collapsed="false">
      <c r="B936" s="152"/>
      <c r="C936" s="153"/>
      <c r="D936" s="205" t="s">
        <v>150</v>
      </c>
      <c r="E936" s="206" t="s">
        <v>1203</v>
      </c>
      <c r="F936" s="207" t="s">
        <v>1204</v>
      </c>
      <c r="G936" s="208" t="s">
        <v>401</v>
      </c>
      <c r="H936" s="209" t="n">
        <v>2705</v>
      </c>
      <c r="I936" s="157"/>
      <c r="J936" s="157"/>
      <c r="K936" s="157" t="n">
        <f aca="false">ROUND(P936*H936,2)</f>
        <v>0</v>
      </c>
      <c r="L936" s="155"/>
      <c r="M936" s="18"/>
      <c r="N936" s="158"/>
      <c r="O936" s="159" t="s">
        <v>41</v>
      </c>
      <c r="P936" s="160" t="n">
        <f aca="false">I936+J936</f>
        <v>0</v>
      </c>
      <c r="Q936" s="160" t="n">
        <f aca="false">ROUND(I936*H936,2)</f>
        <v>0</v>
      </c>
      <c r="R936" s="160" t="n">
        <f aca="false">ROUND(J936*H936,2)</f>
        <v>0</v>
      </c>
      <c r="S936" s="161" t="n">
        <v>0</v>
      </c>
      <c r="T936" s="161" t="n">
        <f aca="false">S936*H936</f>
        <v>0</v>
      </c>
      <c r="U936" s="161" t="n">
        <v>0</v>
      </c>
      <c r="V936" s="161" t="n">
        <f aca="false">U936*H936</f>
        <v>0</v>
      </c>
      <c r="W936" s="161" t="n">
        <v>0</v>
      </c>
      <c r="X936" s="161" t="n">
        <f aca="false">W936*H936</f>
        <v>0</v>
      </c>
      <c r="Y936" s="162"/>
      <c r="AR936" s="163" t="s">
        <v>455</v>
      </c>
      <c r="AT936" s="163" t="s">
        <v>150</v>
      </c>
      <c r="AU936" s="163" t="s">
        <v>86</v>
      </c>
      <c r="AY936" s="3" t="s">
        <v>148</v>
      </c>
      <c r="BE936" s="164" t="n">
        <f aca="false">IF(O936="základní",K936,0)</f>
        <v>0</v>
      </c>
      <c r="BF936" s="164" t="n">
        <f aca="false">IF(O936="snížená",K936,0)</f>
        <v>0</v>
      </c>
      <c r="BG936" s="164" t="n">
        <f aca="false">IF(O936="zákl. přenesená",K936,0)</f>
        <v>0</v>
      </c>
      <c r="BH936" s="164" t="n">
        <f aca="false">IF(O936="sníž. přenesená",K936,0)</f>
        <v>0</v>
      </c>
      <c r="BI936" s="164" t="n">
        <f aca="false">IF(O936="nulová",K936,0)</f>
        <v>0</v>
      </c>
      <c r="BJ936" s="3" t="s">
        <v>86</v>
      </c>
      <c r="BK936" s="164" t="n">
        <f aca="false">ROUND(P936*H936,2)</f>
        <v>0</v>
      </c>
      <c r="BL936" s="3" t="s">
        <v>455</v>
      </c>
      <c r="BM936" s="163" t="s">
        <v>1142</v>
      </c>
    </row>
    <row r="937" s="17" customFormat="true" ht="16.5" hidden="false" customHeight="true" outlineLevel="0" collapsed="false">
      <c r="B937" s="152"/>
      <c r="C937" s="153"/>
      <c r="D937" s="205" t="s">
        <v>777</v>
      </c>
      <c r="E937" s="206" t="s">
        <v>1205</v>
      </c>
      <c r="F937" s="207" t="s">
        <v>1206</v>
      </c>
      <c r="G937" s="208" t="s">
        <v>401</v>
      </c>
      <c r="H937" s="209" t="n">
        <v>120</v>
      </c>
      <c r="I937" s="157"/>
      <c r="J937" s="157"/>
      <c r="K937" s="157" t="n">
        <f aca="false">ROUND(P937*H937,2)</f>
        <v>0</v>
      </c>
      <c r="L937" s="155"/>
      <c r="M937" s="18"/>
      <c r="N937" s="158"/>
      <c r="O937" s="159" t="s">
        <v>41</v>
      </c>
      <c r="P937" s="160" t="n">
        <f aca="false">I937+J937</f>
        <v>0</v>
      </c>
      <c r="Q937" s="160" t="n">
        <f aca="false">ROUND(I937*H937,2)</f>
        <v>0</v>
      </c>
      <c r="R937" s="160" t="n">
        <f aca="false">ROUND(J937*H937,2)</f>
        <v>0</v>
      </c>
      <c r="S937" s="161" t="n">
        <v>0</v>
      </c>
      <c r="T937" s="161" t="n">
        <f aca="false">S937*H937</f>
        <v>0</v>
      </c>
      <c r="U937" s="161" t="n">
        <v>0</v>
      </c>
      <c r="V937" s="161" t="n">
        <f aca="false">U937*H937</f>
        <v>0</v>
      </c>
      <c r="W937" s="161" t="n">
        <v>0</v>
      </c>
      <c r="X937" s="161" t="n">
        <f aca="false">W937*H937</f>
        <v>0</v>
      </c>
      <c r="Y937" s="162"/>
      <c r="AR937" s="163" t="s">
        <v>455</v>
      </c>
      <c r="AT937" s="163" t="s">
        <v>150</v>
      </c>
      <c r="AU937" s="163" t="s">
        <v>86</v>
      </c>
      <c r="AY937" s="3" t="s">
        <v>148</v>
      </c>
      <c r="BE937" s="164" t="n">
        <f aca="false">IF(O937="základní",K937,0)</f>
        <v>0</v>
      </c>
      <c r="BF937" s="164" t="n">
        <f aca="false">IF(O937="snížená",K937,0)</f>
        <v>0</v>
      </c>
      <c r="BG937" s="164" t="n">
        <f aca="false">IF(O937="zákl. přenesená",K937,0)</f>
        <v>0</v>
      </c>
      <c r="BH937" s="164" t="n">
        <f aca="false">IF(O937="sníž. přenesená",K937,0)</f>
        <v>0</v>
      </c>
      <c r="BI937" s="164" t="n">
        <f aca="false">IF(O937="nulová",K937,0)</f>
        <v>0</v>
      </c>
      <c r="BJ937" s="3" t="s">
        <v>86</v>
      </c>
      <c r="BK937" s="164" t="n">
        <f aca="false">ROUND(P937*H937,2)</f>
        <v>0</v>
      </c>
      <c r="BL937" s="3" t="s">
        <v>455</v>
      </c>
      <c r="BM937" s="163" t="s">
        <v>1142</v>
      </c>
    </row>
    <row r="938" s="17" customFormat="true" ht="24" hidden="false" customHeight="false" outlineLevel="0" collapsed="false">
      <c r="B938" s="152"/>
      <c r="C938" s="153"/>
      <c r="D938" s="205" t="s">
        <v>150</v>
      </c>
      <c r="E938" s="206" t="s">
        <v>1207</v>
      </c>
      <c r="F938" s="207" t="s">
        <v>1208</v>
      </c>
      <c r="G938" s="208" t="s">
        <v>401</v>
      </c>
      <c r="H938" s="209" t="n">
        <v>120</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55</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55</v>
      </c>
      <c r="BM938" s="163" t="s">
        <v>1142</v>
      </c>
    </row>
    <row r="939" s="17" customFormat="true" ht="16.5" hidden="false" customHeight="true" outlineLevel="0" collapsed="false">
      <c r="B939" s="152"/>
      <c r="C939" s="153"/>
      <c r="D939" s="205" t="s">
        <v>150</v>
      </c>
      <c r="E939" s="206" t="s">
        <v>1209</v>
      </c>
      <c r="F939" s="207" t="s">
        <v>1210</v>
      </c>
      <c r="G939" s="208" t="s">
        <v>459</v>
      </c>
      <c r="H939" s="209" t="n">
        <v>58</v>
      </c>
      <c r="I939" s="157"/>
      <c r="J939" s="157"/>
      <c r="K939" s="157" t="n">
        <f aca="false">ROUND(P939*H939,2)</f>
        <v>0</v>
      </c>
      <c r="L939" s="155"/>
      <c r="M939" s="18"/>
      <c r="N939" s="158"/>
      <c r="O939" s="159" t="s">
        <v>41</v>
      </c>
      <c r="P939" s="160" t="n">
        <f aca="false">I939+J939</f>
        <v>0</v>
      </c>
      <c r="Q939" s="160" t="n">
        <f aca="false">ROUND(I939*H939,2)</f>
        <v>0</v>
      </c>
      <c r="R939" s="160" t="n">
        <f aca="false">ROUND(J939*H939,2)</f>
        <v>0</v>
      </c>
      <c r="S939" s="161" t="n">
        <v>0</v>
      </c>
      <c r="T939" s="161" t="n">
        <f aca="false">S939*H939</f>
        <v>0</v>
      </c>
      <c r="U939" s="161" t="n">
        <v>0</v>
      </c>
      <c r="V939" s="161" t="n">
        <f aca="false">U939*H939</f>
        <v>0</v>
      </c>
      <c r="W939" s="161" t="n">
        <v>0</v>
      </c>
      <c r="X939" s="161" t="n">
        <f aca="false">W939*H939</f>
        <v>0</v>
      </c>
      <c r="Y939" s="162"/>
      <c r="AR939" s="163" t="s">
        <v>455</v>
      </c>
      <c r="AT939" s="163" t="s">
        <v>150</v>
      </c>
      <c r="AU939" s="163" t="s">
        <v>86</v>
      </c>
      <c r="AY939" s="3" t="s">
        <v>148</v>
      </c>
      <c r="BE939" s="164" t="n">
        <f aca="false">IF(O939="základní",K939,0)</f>
        <v>0</v>
      </c>
      <c r="BF939" s="164" t="n">
        <f aca="false">IF(O939="snížená",K939,0)</f>
        <v>0</v>
      </c>
      <c r="BG939" s="164" t="n">
        <f aca="false">IF(O939="zákl. přenesená",K939,0)</f>
        <v>0</v>
      </c>
      <c r="BH939" s="164" t="n">
        <f aca="false">IF(O939="sníž. přenesená",K939,0)</f>
        <v>0</v>
      </c>
      <c r="BI939" s="164" t="n">
        <f aca="false">IF(O939="nulová",K939,0)</f>
        <v>0</v>
      </c>
      <c r="BJ939" s="3" t="s">
        <v>86</v>
      </c>
      <c r="BK939" s="164" t="n">
        <f aca="false">ROUND(P939*H939,2)</f>
        <v>0</v>
      </c>
      <c r="BL939" s="3" t="s">
        <v>455</v>
      </c>
      <c r="BM939" s="163" t="s">
        <v>1142</v>
      </c>
    </row>
    <row r="940" s="17" customFormat="true" ht="16.5" hidden="false" customHeight="true" outlineLevel="0" collapsed="false">
      <c r="B940" s="152"/>
      <c r="C940" s="153"/>
      <c r="D940" s="205" t="s">
        <v>150</v>
      </c>
      <c r="E940" s="206" t="s">
        <v>1211</v>
      </c>
      <c r="F940" s="207" t="s">
        <v>1212</v>
      </c>
      <c r="G940" s="208" t="s">
        <v>459</v>
      </c>
      <c r="H940" s="209" t="n">
        <v>1</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55</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55</v>
      </c>
      <c r="BM940" s="163" t="s">
        <v>1142</v>
      </c>
    </row>
    <row r="941" s="17" customFormat="true" ht="24" hidden="false" customHeight="false" outlineLevel="0" collapsed="false">
      <c r="B941" s="152"/>
      <c r="C941" s="153"/>
      <c r="D941" s="205" t="s">
        <v>150</v>
      </c>
      <c r="E941" s="206" t="s">
        <v>1213</v>
      </c>
      <c r="F941" s="207" t="s">
        <v>1214</v>
      </c>
      <c r="G941" s="208" t="s">
        <v>459</v>
      </c>
      <c r="H941" s="209" t="n">
        <v>28</v>
      </c>
      <c r="I941" s="157"/>
      <c r="J941" s="157"/>
      <c r="K941" s="157" t="n">
        <f aca="false">ROUND(P941*H941,2)</f>
        <v>0</v>
      </c>
      <c r="L941" s="155"/>
      <c r="M941" s="18"/>
      <c r="N941" s="158"/>
      <c r="O941" s="159" t="s">
        <v>41</v>
      </c>
      <c r="P941" s="160" t="n">
        <f aca="false">I941+J941</f>
        <v>0</v>
      </c>
      <c r="Q941" s="160" t="n">
        <f aca="false">ROUND(I941*H941,2)</f>
        <v>0</v>
      </c>
      <c r="R941" s="160" t="n">
        <f aca="false">ROUND(J941*H941,2)</f>
        <v>0</v>
      </c>
      <c r="S941" s="161" t="n">
        <v>0</v>
      </c>
      <c r="T941" s="161" t="n">
        <f aca="false">S941*H941</f>
        <v>0</v>
      </c>
      <c r="U941" s="161" t="n">
        <v>0</v>
      </c>
      <c r="V941" s="161" t="n">
        <f aca="false">U941*H941</f>
        <v>0</v>
      </c>
      <c r="W941" s="161" t="n">
        <v>0</v>
      </c>
      <c r="X941" s="161" t="n">
        <f aca="false">W941*H941</f>
        <v>0</v>
      </c>
      <c r="Y941" s="162"/>
      <c r="AR941" s="163" t="s">
        <v>455</v>
      </c>
      <c r="AT941" s="163" t="s">
        <v>150</v>
      </c>
      <c r="AU941" s="163" t="s">
        <v>86</v>
      </c>
      <c r="AY941" s="3" t="s">
        <v>148</v>
      </c>
      <c r="BE941" s="164" t="n">
        <f aca="false">IF(O941="základní",K941,0)</f>
        <v>0</v>
      </c>
      <c r="BF941" s="164" t="n">
        <f aca="false">IF(O941="snížená",K941,0)</f>
        <v>0</v>
      </c>
      <c r="BG941" s="164" t="n">
        <f aca="false">IF(O941="zákl. přenesená",K941,0)</f>
        <v>0</v>
      </c>
      <c r="BH941" s="164" t="n">
        <f aca="false">IF(O941="sníž. přenesená",K941,0)</f>
        <v>0</v>
      </c>
      <c r="BI941" s="164" t="n">
        <f aca="false">IF(O941="nulová",K941,0)</f>
        <v>0</v>
      </c>
      <c r="BJ941" s="3" t="s">
        <v>86</v>
      </c>
      <c r="BK941" s="164" t="n">
        <f aca="false">ROUND(P941*H941,2)</f>
        <v>0</v>
      </c>
      <c r="BL941" s="3" t="s">
        <v>455</v>
      </c>
      <c r="BM941" s="163" t="s">
        <v>1142</v>
      </c>
    </row>
    <row r="942" s="17" customFormat="true" ht="24" hidden="false" customHeight="false" outlineLevel="0" collapsed="false">
      <c r="B942" s="152"/>
      <c r="C942" s="153"/>
      <c r="D942" s="205" t="s">
        <v>150</v>
      </c>
      <c r="E942" s="206" t="s">
        <v>1215</v>
      </c>
      <c r="F942" s="207" t="s">
        <v>1216</v>
      </c>
      <c r="G942" s="208" t="s">
        <v>459</v>
      </c>
      <c r="H942" s="209" t="n">
        <v>1</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55</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55</v>
      </c>
      <c r="BM942" s="163" t="s">
        <v>1142</v>
      </c>
    </row>
    <row r="943" s="17" customFormat="true" ht="16.5" hidden="false" customHeight="true" outlineLevel="0" collapsed="false">
      <c r="B943" s="152"/>
      <c r="C943" s="153"/>
      <c r="D943" s="205" t="s">
        <v>150</v>
      </c>
      <c r="E943" s="206" t="s">
        <v>1217</v>
      </c>
      <c r="F943" s="207" t="s">
        <v>1218</v>
      </c>
      <c r="G943" s="208" t="s">
        <v>459</v>
      </c>
      <c r="H943" s="209" t="n">
        <v>1</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55</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55</v>
      </c>
      <c r="BM943" s="163" t="s">
        <v>1142</v>
      </c>
    </row>
    <row r="944" s="17" customFormat="true" ht="12" hidden="false" customHeight="false" outlineLevel="0" collapsed="false">
      <c r="B944" s="152"/>
      <c r="C944" s="176"/>
      <c r="D944" s="176"/>
      <c r="E944" s="177"/>
      <c r="F944" s="178" t="s">
        <v>1219</v>
      </c>
      <c r="G944" s="179"/>
      <c r="H944" s="180"/>
      <c r="I944" s="181"/>
      <c r="J944" s="181"/>
      <c r="K944" s="181"/>
      <c r="L944" s="178"/>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154</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154</v>
      </c>
      <c r="BM944" s="163" t="s">
        <v>215</v>
      </c>
    </row>
    <row r="945" s="166" customFormat="true" ht="67.5" hidden="false" customHeight="false" outlineLevel="0" collapsed="false">
      <c r="B945" s="167"/>
      <c r="D945" s="168" t="s">
        <v>161</v>
      </c>
      <c r="E945" s="169"/>
      <c r="F945" s="170" t="s">
        <v>1220</v>
      </c>
      <c r="H945" s="169"/>
      <c r="M945" s="167"/>
      <c r="N945" s="171"/>
      <c r="Y945" s="172"/>
      <c r="AT945" s="169" t="s">
        <v>161</v>
      </c>
      <c r="AU945" s="169" t="s">
        <v>86</v>
      </c>
      <c r="AV945" s="166" t="s">
        <v>86</v>
      </c>
      <c r="AW945" s="166" t="s">
        <v>3</v>
      </c>
      <c r="AX945" s="166" t="s">
        <v>78</v>
      </c>
      <c r="AY945" s="169" t="s">
        <v>148</v>
      </c>
    </row>
    <row r="946" s="17" customFormat="true" ht="16.5" hidden="false" customHeight="true" outlineLevel="0" collapsed="false">
      <c r="B946" s="152"/>
      <c r="C946" s="153"/>
      <c r="D946" s="230" t="s">
        <v>777</v>
      </c>
      <c r="E946" s="154"/>
      <c r="F946" s="222" t="s">
        <v>1221</v>
      </c>
      <c r="G946" s="223" t="s">
        <v>416</v>
      </c>
      <c r="H946" s="156" t="n">
        <v>1</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55</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55</v>
      </c>
      <c r="BM946" s="163" t="s">
        <v>1142</v>
      </c>
    </row>
    <row r="947" s="166" customFormat="true" ht="33.75" hidden="false" customHeight="false" outlineLevel="0" collapsed="false">
      <c r="B947" s="167"/>
      <c r="D947" s="168" t="s">
        <v>161</v>
      </c>
      <c r="E947" s="169"/>
      <c r="F947" s="170" t="s">
        <v>1222</v>
      </c>
      <c r="H947" s="169"/>
      <c r="M947" s="167"/>
      <c r="N947" s="171"/>
      <c r="Y947" s="172"/>
      <c r="AT947" s="169" t="s">
        <v>161</v>
      </c>
      <c r="AU947" s="169" t="s">
        <v>86</v>
      </c>
      <c r="AV947" s="166" t="s">
        <v>86</v>
      </c>
      <c r="AW947" s="166" t="s">
        <v>3</v>
      </c>
      <c r="AX947" s="166" t="s">
        <v>78</v>
      </c>
      <c r="AY947" s="169" t="s">
        <v>148</v>
      </c>
    </row>
    <row r="948" s="17" customFormat="true" ht="16.5" hidden="false" customHeight="true" outlineLevel="0" collapsed="false">
      <c r="B948" s="152"/>
      <c r="C948" s="153"/>
      <c r="D948" s="230" t="s">
        <v>777</v>
      </c>
      <c r="E948" s="154"/>
      <c r="F948" s="222" t="s">
        <v>1223</v>
      </c>
      <c r="G948" s="223" t="s">
        <v>416</v>
      </c>
      <c r="H948" s="156" t="n">
        <v>1</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55</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55</v>
      </c>
      <c r="BM948" s="163" t="s">
        <v>1142</v>
      </c>
    </row>
    <row r="949" s="17" customFormat="true" ht="16.5" hidden="false" customHeight="true" outlineLevel="0" collapsed="false">
      <c r="B949" s="152"/>
      <c r="C949" s="153"/>
      <c r="D949" s="230" t="s">
        <v>777</v>
      </c>
      <c r="E949" s="154"/>
      <c r="F949" s="222" t="s">
        <v>1224</v>
      </c>
      <c r="G949" s="223" t="s">
        <v>416</v>
      </c>
      <c r="H949" s="156" t="n">
        <v>6</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55</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55</v>
      </c>
      <c r="BM949" s="163" t="s">
        <v>1142</v>
      </c>
    </row>
    <row r="950" s="166" customFormat="true" ht="33.75" hidden="false" customHeight="false" outlineLevel="0" collapsed="false">
      <c r="B950" s="167"/>
      <c r="D950" s="168" t="s">
        <v>161</v>
      </c>
      <c r="E950" s="169"/>
      <c r="F950" s="170" t="s">
        <v>1225</v>
      </c>
      <c r="H950" s="169"/>
      <c r="M950" s="167"/>
      <c r="N950" s="171"/>
      <c r="Y950" s="172"/>
      <c r="AT950" s="169" t="s">
        <v>161</v>
      </c>
      <c r="AU950" s="169" t="s">
        <v>86</v>
      </c>
      <c r="AV950" s="166" t="s">
        <v>86</v>
      </c>
      <c r="AW950" s="166" t="s">
        <v>3</v>
      </c>
      <c r="AX950" s="166" t="s">
        <v>78</v>
      </c>
      <c r="AY950" s="169" t="s">
        <v>148</v>
      </c>
    </row>
    <row r="951" s="17" customFormat="true" ht="24" hidden="false" customHeight="false" outlineLevel="0" collapsed="false">
      <c r="B951" s="152"/>
      <c r="C951" s="153"/>
      <c r="D951" s="230" t="s">
        <v>777</v>
      </c>
      <c r="E951" s="154"/>
      <c r="F951" s="222" t="s">
        <v>1226</v>
      </c>
      <c r="G951" s="223" t="s">
        <v>416</v>
      </c>
      <c r="H951" s="156" t="n">
        <v>6</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55</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55</v>
      </c>
      <c r="BM951" s="163" t="s">
        <v>1142</v>
      </c>
    </row>
    <row r="952" s="17" customFormat="true" ht="16.5" hidden="false" customHeight="true" outlineLevel="0" collapsed="false">
      <c r="B952" s="152"/>
      <c r="C952" s="153"/>
      <c r="D952" s="230" t="s">
        <v>777</v>
      </c>
      <c r="E952" s="154"/>
      <c r="F952" s="222" t="s">
        <v>1227</v>
      </c>
      <c r="G952" s="223" t="s">
        <v>416</v>
      </c>
      <c r="H952" s="156" t="n">
        <v>1</v>
      </c>
      <c r="I952" s="157"/>
      <c r="J952" s="157"/>
      <c r="K952" s="157" t="n">
        <f aca="false">ROUND(P952*H952,2)</f>
        <v>0</v>
      </c>
      <c r="L952" s="155"/>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455</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455</v>
      </c>
      <c r="BM952" s="163" t="s">
        <v>1142</v>
      </c>
    </row>
    <row r="953" s="166" customFormat="true" ht="22.5" hidden="false" customHeight="false" outlineLevel="0" collapsed="false">
      <c r="B953" s="167"/>
      <c r="D953" s="168" t="s">
        <v>161</v>
      </c>
      <c r="E953" s="169"/>
      <c r="F953" s="170" t="s">
        <v>1228</v>
      </c>
      <c r="H953" s="169"/>
      <c r="M953" s="167"/>
      <c r="N953" s="171"/>
      <c r="Y953" s="172"/>
      <c r="AT953" s="169" t="s">
        <v>161</v>
      </c>
      <c r="AU953" s="169" t="s">
        <v>86</v>
      </c>
      <c r="AV953" s="166" t="s">
        <v>86</v>
      </c>
      <c r="AW953" s="166" t="s">
        <v>3</v>
      </c>
      <c r="AX953" s="166" t="s">
        <v>78</v>
      </c>
      <c r="AY953" s="169" t="s">
        <v>148</v>
      </c>
    </row>
    <row r="954" s="17" customFormat="true" ht="16.5" hidden="false" customHeight="true" outlineLevel="0" collapsed="false">
      <c r="B954" s="152"/>
      <c r="C954" s="153"/>
      <c r="D954" s="230" t="s">
        <v>777</v>
      </c>
      <c r="E954" s="154"/>
      <c r="F954" s="222" t="s">
        <v>1229</v>
      </c>
      <c r="G954" s="223" t="s">
        <v>416</v>
      </c>
      <c r="H954" s="156" t="n">
        <v>1</v>
      </c>
      <c r="I954" s="157"/>
      <c r="J954" s="157"/>
      <c r="K954" s="157" t="n">
        <f aca="false">ROUND(P954*H954,2)</f>
        <v>0</v>
      </c>
      <c r="L954" s="155"/>
      <c r="M954" s="18"/>
      <c r="N954" s="158"/>
      <c r="O954" s="159" t="s">
        <v>41</v>
      </c>
      <c r="P954" s="160" t="n">
        <f aca="false">I954+J954</f>
        <v>0</v>
      </c>
      <c r="Q954" s="160" t="n">
        <f aca="false">ROUND(I954*H954,2)</f>
        <v>0</v>
      </c>
      <c r="R954" s="160" t="n">
        <f aca="false">ROUND(J954*H954,2)</f>
        <v>0</v>
      </c>
      <c r="S954" s="161" t="n">
        <v>0</v>
      </c>
      <c r="T954" s="161" t="n">
        <f aca="false">S954*H954</f>
        <v>0</v>
      </c>
      <c r="U954" s="161" t="n">
        <v>0</v>
      </c>
      <c r="V954" s="161" t="n">
        <f aca="false">U954*H954</f>
        <v>0</v>
      </c>
      <c r="W954" s="161" t="n">
        <v>0</v>
      </c>
      <c r="X954" s="161" t="n">
        <f aca="false">W954*H954</f>
        <v>0</v>
      </c>
      <c r="Y954" s="162"/>
      <c r="AR954" s="163" t="s">
        <v>455</v>
      </c>
      <c r="AT954" s="163" t="s">
        <v>150</v>
      </c>
      <c r="AU954" s="163" t="s">
        <v>86</v>
      </c>
      <c r="AY954" s="3" t="s">
        <v>148</v>
      </c>
      <c r="BE954" s="164" t="n">
        <f aca="false">IF(O954="základní",K954,0)</f>
        <v>0</v>
      </c>
      <c r="BF954" s="164" t="n">
        <f aca="false">IF(O954="snížená",K954,0)</f>
        <v>0</v>
      </c>
      <c r="BG954" s="164" t="n">
        <f aca="false">IF(O954="zákl. přenesená",K954,0)</f>
        <v>0</v>
      </c>
      <c r="BH954" s="164" t="n">
        <f aca="false">IF(O954="sníž. přenesená",K954,0)</f>
        <v>0</v>
      </c>
      <c r="BI954" s="164" t="n">
        <f aca="false">IF(O954="nulová",K954,0)</f>
        <v>0</v>
      </c>
      <c r="BJ954" s="3" t="s">
        <v>86</v>
      </c>
      <c r="BK954" s="164" t="n">
        <f aca="false">ROUND(P954*H954,2)</f>
        <v>0</v>
      </c>
      <c r="BL954" s="3" t="s">
        <v>455</v>
      </c>
      <c r="BM954" s="163" t="s">
        <v>1142</v>
      </c>
    </row>
    <row r="955" s="166" customFormat="true" ht="22.5" hidden="false" customHeight="false" outlineLevel="0" collapsed="false">
      <c r="B955" s="167"/>
      <c r="D955" s="168" t="s">
        <v>161</v>
      </c>
      <c r="E955" s="169"/>
      <c r="F955" s="170" t="s">
        <v>1230</v>
      </c>
      <c r="H955" s="169"/>
      <c r="M955" s="167"/>
      <c r="N955" s="171"/>
      <c r="Y955" s="172"/>
      <c r="AT955" s="169" t="s">
        <v>161</v>
      </c>
      <c r="AU955" s="169" t="s">
        <v>86</v>
      </c>
      <c r="AV955" s="166" t="s">
        <v>86</v>
      </c>
      <c r="AW955" s="166" t="s">
        <v>3</v>
      </c>
      <c r="AX955" s="166" t="s">
        <v>78</v>
      </c>
      <c r="AY955" s="169" t="s">
        <v>148</v>
      </c>
    </row>
    <row r="956" s="17" customFormat="true" ht="24" hidden="false" customHeight="false" outlineLevel="0" collapsed="false">
      <c r="B956" s="152"/>
      <c r="C956" s="153"/>
      <c r="D956" s="230" t="s">
        <v>777</v>
      </c>
      <c r="E956" s="154"/>
      <c r="F956" s="222" t="s">
        <v>1231</v>
      </c>
      <c r="G956" s="223" t="s">
        <v>416</v>
      </c>
      <c r="H956" s="156" t="n">
        <v>1</v>
      </c>
      <c r="I956" s="157"/>
      <c r="J956" s="157"/>
      <c r="K956" s="157" t="n">
        <f aca="false">ROUND(P956*H956,2)</f>
        <v>0</v>
      </c>
      <c r="L956" s="155"/>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455</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455</v>
      </c>
      <c r="BM956" s="163" t="s">
        <v>1142</v>
      </c>
    </row>
    <row r="957" s="17" customFormat="true" ht="16.5" hidden="false" customHeight="true" outlineLevel="0" collapsed="false">
      <c r="B957" s="152"/>
      <c r="C957" s="153"/>
      <c r="D957" s="230" t="s">
        <v>777</v>
      </c>
      <c r="E957" s="154"/>
      <c r="F957" s="222" t="s">
        <v>1232</v>
      </c>
      <c r="G957" s="223" t="s">
        <v>416</v>
      </c>
      <c r="H957" s="156" t="n">
        <v>1</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55</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55</v>
      </c>
      <c r="BM957" s="163" t="s">
        <v>1142</v>
      </c>
    </row>
    <row r="958" s="17" customFormat="true" ht="16.5" hidden="false" customHeight="true" outlineLevel="0" collapsed="false">
      <c r="B958" s="152"/>
      <c r="C958" s="153"/>
      <c r="D958" s="230" t="s">
        <v>777</v>
      </c>
      <c r="E958" s="154"/>
      <c r="F958" s="222" t="s">
        <v>1233</v>
      </c>
      <c r="G958" s="223" t="s">
        <v>416</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55</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55</v>
      </c>
      <c r="BM958" s="163" t="s">
        <v>1142</v>
      </c>
    </row>
    <row r="959" s="17" customFormat="true" ht="16.5" hidden="false" customHeight="true" outlineLevel="0" collapsed="false">
      <c r="B959" s="152"/>
      <c r="C959" s="153"/>
      <c r="D959" s="230" t="s">
        <v>777</v>
      </c>
      <c r="E959" s="154"/>
      <c r="F959" s="222" t="s">
        <v>1234</v>
      </c>
      <c r="G959" s="165" t="s">
        <v>416</v>
      </c>
      <c r="H959" s="156" t="n">
        <v>6</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55</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55</v>
      </c>
      <c r="BM959" s="163" t="s">
        <v>1142</v>
      </c>
    </row>
    <row r="960" s="17" customFormat="true" ht="16.5" hidden="false" customHeight="true" outlineLevel="0" collapsed="false">
      <c r="B960" s="152"/>
      <c r="C960" s="153"/>
      <c r="D960" s="230" t="s">
        <v>777</v>
      </c>
      <c r="E960" s="154"/>
      <c r="F960" s="222" t="s">
        <v>1235</v>
      </c>
      <c r="G960" s="223" t="s">
        <v>416</v>
      </c>
      <c r="H960" s="156" t="n">
        <v>6</v>
      </c>
      <c r="I960" s="157"/>
      <c r="J960" s="157"/>
      <c r="K960" s="157" t="n">
        <f aca="false">ROUND(P960*H960,2)</f>
        <v>0</v>
      </c>
      <c r="L960" s="155"/>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455</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455</v>
      </c>
      <c r="BM960" s="163" t="s">
        <v>1142</v>
      </c>
    </row>
    <row r="961" s="17" customFormat="true" ht="24" hidden="false" customHeight="false" outlineLevel="0" collapsed="false">
      <c r="B961" s="152"/>
      <c r="C961" s="153"/>
      <c r="D961" s="230" t="s">
        <v>777</v>
      </c>
      <c r="E961" s="154"/>
      <c r="F961" s="222" t="s">
        <v>1236</v>
      </c>
      <c r="G961" s="223" t="s">
        <v>401</v>
      </c>
      <c r="H961" s="156" t="n">
        <v>90</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55</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55</v>
      </c>
      <c r="BM961" s="163" t="s">
        <v>1142</v>
      </c>
    </row>
    <row r="962" s="17" customFormat="true" ht="24" hidden="false" customHeight="false" outlineLevel="0" collapsed="false">
      <c r="B962" s="152"/>
      <c r="C962" s="153"/>
      <c r="D962" s="230" t="s">
        <v>777</v>
      </c>
      <c r="E962" s="154"/>
      <c r="F962" s="222" t="s">
        <v>1237</v>
      </c>
      <c r="G962" s="223" t="s">
        <v>401</v>
      </c>
      <c r="H962" s="156" t="n">
        <v>120</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55</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55</v>
      </c>
      <c r="BM962" s="163" t="s">
        <v>1142</v>
      </c>
    </row>
    <row r="963" s="17" customFormat="true" ht="24" hidden="false" customHeight="false" outlineLevel="0" collapsed="false">
      <c r="B963" s="152"/>
      <c r="C963" s="153"/>
      <c r="D963" s="230" t="s">
        <v>777</v>
      </c>
      <c r="E963" s="154"/>
      <c r="F963" s="222" t="s">
        <v>1238</v>
      </c>
      <c r="G963" s="223" t="s">
        <v>401</v>
      </c>
      <c r="H963" s="156" t="n">
        <v>68</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55</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55</v>
      </c>
      <c r="BM963" s="163" t="s">
        <v>1142</v>
      </c>
    </row>
    <row r="964" s="17" customFormat="true" ht="24" hidden="false" customHeight="false" outlineLevel="0" collapsed="false">
      <c r="B964" s="152"/>
      <c r="C964" s="153"/>
      <c r="D964" s="230" t="s">
        <v>777</v>
      </c>
      <c r="E964" s="154"/>
      <c r="F964" s="222" t="s">
        <v>1239</v>
      </c>
      <c r="G964" s="223" t="s">
        <v>416</v>
      </c>
      <c r="H964" s="156" t="n">
        <v>126</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55</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55</v>
      </c>
      <c r="BM964" s="163" t="s">
        <v>1142</v>
      </c>
    </row>
    <row r="965" s="17" customFormat="true" ht="24" hidden="false" customHeight="false" outlineLevel="0" collapsed="false">
      <c r="B965" s="152"/>
      <c r="C965" s="153"/>
      <c r="D965" s="230" t="s">
        <v>777</v>
      </c>
      <c r="E965" s="154"/>
      <c r="F965" s="222" t="s">
        <v>1240</v>
      </c>
      <c r="G965" s="223" t="s">
        <v>401</v>
      </c>
      <c r="H965" s="156" t="n">
        <v>40</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55</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55</v>
      </c>
      <c r="BM965" s="163" t="s">
        <v>1142</v>
      </c>
    </row>
    <row r="966" s="17" customFormat="true" ht="16.5" hidden="false" customHeight="true" outlineLevel="0" collapsed="false">
      <c r="B966" s="152"/>
      <c r="C966" s="153"/>
      <c r="D966" s="230" t="s">
        <v>777</v>
      </c>
      <c r="E966" s="154"/>
      <c r="F966" s="222" t="s">
        <v>1241</v>
      </c>
      <c r="G966" s="223" t="s">
        <v>837</v>
      </c>
      <c r="H966" s="156" t="n">
        <v>1</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55</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55</v>
      </c>
      <c r="BM966" s="163" t="s">
        <v>1142</v>
      </c>
    </row>
    <row r="967" s="17" customFormat="true" ht="24" hidden="false" customHeight="false" outlineLevel="0" collapsed="false">
      <c r="B967" s="152"/>
      <c r="C967" s="153"/>
      <c r="D967" s="230" t="s">
        <v>150</v>
      </c>
      <c r="E967" s="154"/>
      <c r="F967" s="222" t="s">
        <v>1242</v>
      </c>
      <c r="G967" s="223" t="s">
        <v>837</v>
      </c>
      <c r="H967" s="156" t="n">
        <v>1</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55</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55</v>
      </c>
      <c r="BM967" s="163" t="s">
        <v>1142</v>
      </c>
    </row>
    <row r="968" s="17" customFormat="true" ht="16.5" hidden="false" customHeight="true" outlineLevel="0" collapsed="false">
      <c r="B968" s="152"/>
      <c r="C968" s="153"/>
      <c r="D968" s="230" t="s">
        <v>150</v>
      </c>
      <c r="E968" s="154"/>
      <c r="F968" s="222" t="s">
        <v>1243</v>
      </c>
      <c r="G968" s="223" t="s">
        <v>1244</v>
      </c>
      <c r="H968" s="156" t="n">
        <v>2</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55</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55</v>
      </c>
      <c r="BM968" s="163" t="s">
        <v>1142</v>
      </c>
    </row>
    <row r="969" s="17" customFormat="true" ht="16.5" hidden="false" customHeight="true" outlineLevel="0" collapsed="false">
      <c r="B969" s="152"/>
      <c r="C969" s="153"/>
      <c r="D969" s="230" t="s">
        <v>150</v>
      </c>
      <c r="E969" s="154"/>
      <c r="F969" s="222" t="s">
        <v>1245</v>
      </c>
      <c r="G969" s="223" t="s">
        <v>1244</v>
      </c>
      <c r="H969" s="156" t="n">
        <v>4</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55</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55</v>
      </c>
      <c r="BM969" s="163" t="s">
        <v>1142</v>
      </c>
    </row>
    <row r="970" s="17" customFormat="true" ht="16.5" hidden="false" customHeight="true" outlineLevel="0" collapsed="false">
      <c r="B970" s="152"/>
      <c r="C970" s="153"/>
      <c r="D970" s="230" t="s">
        <v>150</v>
      </c>
      <c r="E970" s="154"/>
      <c r="F970" s="222" t="s">
        <v>1246</v>
      </c>
      <c r="G970" s="223" t="s">
        <v>1244</v>
      </c>
      <c r="H970" s="156" t="n">
        <v>2</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55</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55</v>
      </c>
      <c r="BM970" s="163" t="s">
        <v>1142</v>
      </c>
    </row>
    <row r="971" s="17" customFormat="true" ht="16.5" hidden="false" customHeight="true" outlineLevel="0" collapsed="false">
      <c r="B971" s="152"/>
      <c r="C971" s="153"/>
      <c r="D971" s="230" t="s">
        <v>150</v>
      </c>
      <c r="E971" s="154"/>
      <c r="F971" s="222" t="s">
        <v>1247</v>
      </c>
      <c r="G971" s="223" t="s">
        <v>1244</v>
      </c>
      <c r="H971" s="156" t="n">
        <v>2</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55</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55</v>
      </c>
      <c r="BM971" s="163" t="s">
        <v>1142</v>
      </c>
    </row>
    <row r="972" s="17" customFormat="true" ht="24" hidden="false" customHeight="false" outlineLevel="0" collapsed="false">
      <c r="B972" s="152"/>
      <c r="C972" s="153"/>
      <c r="D972" s="230" t="s">
        <v>150</v>
      </c>
      <c r="E972" s="154"/>
      <c r="F972" s="222" t="s">
        <v>1248</v>
      </c>
      <c r="G972" s="223" t="s">
        <v>1244</v>
      </c>
      <c r="H972" s="156" t="n">
        <v>1</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55</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55</v>
      </c>
      <c r="BM972" s="163" t="s">
        <v>1142</v>
      </c>
    </row>
    <row r="973" s="17" customFormat="true" ht="16.5" hidden="false" customHeight="true" outlineLevel="0" collapsed="false">
      <c r="B973" s="152"/>
      <c r="C973" s="153"/>
      <c r="D973" s="230" t="s">
        <v>150</v>
      </c>
      <c r="E973" s="154"/>
      <c r="F973" s="222" t="s">
        <v>1249</v>
      </c>
      <c r="G973" s="223" t="s">
        <v>837</v>
      </c>
      <c r="H973" s="156" t="n">
        <v>1</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55</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55</v>
      </c>
      <c r="BM973" s="163" t="s">
        <v>1142</v>
      </c>
    </row>
    <row r="974" s="17" customFormat="true" ht="12" hidden="false" customHeight="false" outlineLevel="0" collapsed="false">
      <c r="B974" s="152"/>
      <c r="C974" s="176"/>
      <c r="D974" s="176"/>
      <c r="E974" s="177"/>
      <c r="F974" s="178" t="s">
        <v>1250</v>
      </c>
      <c r="G974" s="179"/>
      <c r="H974" s="180"/>
      <c r="I974" s="181"/>
      <c r="J974" s="181"/>
      <c r="K974" s="181"/>
      <c r="L974" s="178"/>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154</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154</v>
      </c>
      <c r="BM974" s="163" t="s">
        <v>215</v>
      </c>
    </row>
    <row r="975" s="17" customFormat="true" ht="48" hidden="false" customHeight="false" outlineLevel="0" collapsed="false">
      <c r="B975" s="152"/>
      <c r="C975" s="153"/>
      <c r="D975" s="230" t="s">
        <v>777</v>
      </c>
      <c r="E975" s="154"/>
      <c r="F975" s="222" t="s">
        <v>1251</v>
      </c>
      <c r="G975" s="223" t="s">
        <v>416</v>
      </c>
      <c r="H975" s="156" t="n">
        <v>1</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55</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55</v>
      </c>
      <c r="BM975" s="163" t="s">
        <v>1142</v>
      </c>
    </row>
    <row r="976" s="17" customFormat="true" ht="12" hidden="false" customHeight="false" outlineLevel="0" collapsed="false">
      <c r="B976" s="152"/>
      <c r="C976" s="153"/>
      <c r="D976" s="230" t="s">
        <v>777</v>
      </c>
      <c r="E976" s="154"/>
      <c r="F976" s="222" t="s">
        <v>1252</v>
      </c>
      <c r="G976" s="223" t="s">
        <v>416</v>
      </c>
      <c r="H976" s="156" t="n">
        <v>1</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55</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55</v>
      </c>
      <c r="BM976" s="163" t="s">
        <v>1142</v>
      </c>
    </row>
    <row r="977" s="17" customFormat="true" ht="24" hidden="false" customHeight="false" outlineLevel="0" collapsed="false">
      <c r="B977" s="152"/>
      <c r="C977" s="153"/>
      <c r="D977" s="230" t="s">
        <v>777</v>
      </c>
      <c r="E977" s="154"/>
      <c r="F977" s="222" t="s">
        <v>1253</v>
      </c>
      <c r="G977" s="223" t="s">
        <v>416</v>
      </c>
      <c r="H977" s="156" t="n">
        <v>3</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55</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55</v>
      </c>
      <c r="BM977" s="163" t="s">
        <v>1142</v>
      </c>
    </row>
    <row r="978" s="17" customFormat="true" ht="16.5" hidden="false" customHeight="true" outlineLevel="0" collapsed="false">
      <c r="B978" s="152"/>
      <c r="C978" s="153"/>
      <c r="D978" s="230" t="s">
        <v>777</v>
      </c>
      <c r="E978" s="154"/>
      <c r="F978" s="222" t="s">
        <v>1254</v>
      </c>
      <c r="G978" s="223" t="s">
        <v>416</v>
      </c>
      <c r="H978" s="156" t="n">
        <v>1</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55</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55</v>
      </c>
      <c r="BM978" s="163" t="s">
        <v>1142</v>
      </c>
    </row>
    <row r="979" s="17" customFormat="true" ht="24" hidden="false" customHeight="false" outlineLevel="0" collapsed="false">
      <c r="B979" s="152"/>
      <c r="C979" s="153"/>
      <c r="D979" s="230" t="s">
        <v>777</v>
      </c>
      <c r="E979" s="154"/>
      <c r="F979" s="222" t="s">
        <v>1255</v>
      </c>
      <c r="G979" s="223" t="s">
        <v>416</v>
      </c>
      <c r="H979" s="156" t="n">
        <v>5</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55</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55</v>
      </c>
      <c r="BM979" s="163" t="s">
        <v>1142</v>
      </c>
    </row>
    <row r="980" s="17" customFormat="true" ht="12" hidden="false" customHeight="false" outlineLevel="0" collapsed="false">
      <c r="B980" s="152"/>
      <c r="C980" s="153"/>
      <c r="D980" s="230" t="s">
        <v>777</v>
      </c>
      <c r="E980" s="154"/>
      <c r="F980" s="222" t="s">
        <v>1256</v>
      </c>
      <c r="G980" s="223" t="s">
        <v>416</v>
      </c>
      <c r="H980" s="156" t="n">
        <v>10</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55</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55</v>
      </c>
      <c r="BM980" s="163" t="s">
        <v>1142</v>
      </c>
    </row>
    <row r="981" s="17" customFormat="true" ht="12" hidden="false" customHeight="false" outlineLevel="0" collapsed="false">
      <c r="B981" s="152"/>
      <c r="C981" s="153"/>
      <c r="D981" s="230" t="s">
        <v>777</v>
      </c>
      <c r="E981" s="154"/>
      <c r="F981" s="222" t="s">
        <v>1257</v>
      </c>
      <c r="G981" s="223" t="s">
        <v>416</v>
      </c>
      <c r="H981" s="156" t="n">
        <v>10</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55</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55</v>
      </c>
      <c r="BM981" s="163" t="s">
        <v>1142</v>
      </c>
    </row>
    <row r="982" s="17" customFormat="true" ht="12" hidden="false" customHeight="false" outlineLevel="0" collapsed="false">
      <c r="B982" s="152"/>
      <c r="C982" s="153"/>
      <c r="D982" s="230" t="s">
        <v>777</v>
      </c>
      <c r="E982" s="154"/>
      <c r="F982" s="222" t="s">
        <v>1258</v>
      </c>
      <c r="G982" s="223" t="s">
        <v>416</v>
      </c>
      <c r="H982" s="156" t="n">
        <v>8</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55</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55</v>
      </c>
      <c r="BM982" s="163" t="s">
        <v>1142</v>
      </c>
    </row>
    <row r="983" s="17" customFormat="true" ht="12" hidden="false" customHeight="false" outlineLevel="0" collapsed="false">
      <c r="B983" s="152"/>
      <c r="C983" s="153"/>
      <c r="D983" s="230" t="s">
        <v>777</v>
      </c>
      <c r="E983" s="154"/>
      <c r="F983" s="222" t="s">
        <v>1259</v>
      </c>
      <c r="G983" s="223" t="s">
        <v>837</v>
      </c>
      <c r="H983" s="156" t="n">
        <v>1</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55</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55</v>
      </c>
      <c r="BM983" s="163" t="s">
        <v>1142</v>
      </c>
    </row>
    <row r="984" s="17" customFormat="true" ht="12" hidden="false" customHeight="false" outlineLevel="0" collapsed="false">
      <c r="B984" s="152"/>
      <c r="C984" s="153"/>
      <c r="D984" s="230" t="s">
        <v>777</v>
      </c>
      <c r="E984" s="154"/>
      <c r="F984" s="222" t="s">
        <v>1260</v>
      </c>
      <c r="G984" s="223" t="s">
        <v>416</v>
      </c>
      <c r="H984" s="156" t="n">
        <v>4</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55</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55</v>
      </c>
      <c r="BM984" s="163" t="s">
        <v>1142</v>
      </c>
    </row>
    <row r="985" s="17" customFormat="true" ht="24" hidden="false" customHeight="false" outlineLevel="0" collapsed="false">
      <c r="B985" s="152"/>
      <c r="C985" s="153"/>
      <c r="D985" s="230" t="s">
        <v>777</v>
      </c>
      <c r="E985" s="154"/>
      <c r="F985" s="222" t="s">
        <v>1261</v>
      </c>
      <c r="G985" s="223" t="s">
        <v>416</v>
      </c>
      <c r="H985" s="156" t="n">
        <v>3</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55</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55</v>
      </c>
      <c r="BM985" s="163" t="s">
        <v>1142</v>
      </c>
    </row>
    <row r="986" s="17" customFormat="true" ht="12" hidden="false" customHeight="false" outlineLevel="0" collapsed="false">
      <c r="B986" s="152"/>
      <c r="C986" s="153"/>
      <c r="D986" s="230" t="s">
        <v>777</v>
      </c>
      <c r="E986" s="154"/>
      <c r="F986" s="222" t="s">
        <v>1262</v>
      </c>
      <c r="G986" s="223" t="s">
        <v>416</v>
      </c>
      <c r="H986" s="156" t="n">
        <v>1</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55</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55</v>
      </c>
      <c r="BM986" s="163" t="s">
        <v>1142</v>
      </c>
    </row>
    <row r="987" s="17" customFormat="true" ht="12" hidden="false" customHeight="false" outlineLevel="0" collapsed="false">
      <c r="B987" s="152"/>
      <c r="C987" s="153"/>
      <c r="D987" s="230" t="s">
        <v>777</v>
      </c>
      <c r="E987" s="154"/>
      <c r="F987" s="222" t="s">
        <v>1263</v>
      </c>
      <c r="G987" s="223" t="s">
        <v>416</v>
      </c>
      <c r="H987" s="156" t="n">
        <v>1</v>
      </c>
      <c r="I987" s="157"/>
      <c r="J987" s="157"/>
      <c r="K987" s="157" t="n">
        <f aca="false">ROUND(P987*H987,2)</f>
        <v>0</v>
      </c>
      <c r="L987" s="155"/>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455</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455</v>
      </c>
      <c r="BM987" s="163" t="s">
        <v>1142</v>
      </c>
    </row>
    <row r="988" s="17" customFormat="true" ht="16.5" hidden="false" customHeight="true" outlineLevel="0" collapsed="false">
      <c r="B988" s="152"/>
      <c r="C988" s="153"/>
      <c r="D988" s="230" t="s">
        <v>777</v>
      </c>
      <c r="E988" s="154"/>
      <c r="F988" s="222" t="s">
        <v>1264</v>
      </c>
      <c r="G988" s="223" t="s">
        <v>401</v>
      </c>
      <c r="H988" s="156" t="n">
        <v>190</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55</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55</v>
      </c>
      <c r="BM988" s="163" t="s">
        <v>1142</v>
      </c>
    </row>
    <row r="989" s="17" customFormat="true" ht="16.5" hidden="false" customHeight="true" outlineLevel="0" collapsed="false">
      <c r="B989" s="152"/>
      <c r="C989" s="153"/>
      <c r="D989" s="230" t="s">
        <v>777</v>
      </c>
      <c r="E989" s="154"/>
      <c r="F989" s="222" t="s">
        <v>1265</v>
      </c>
      <c r="G989" s="223" t="s">
        <v>401</v>
      </c>
      <c r="H989" s="156" t="n">
        <v>350</v>
      </c>
      <c r="I989" s="157"/>
      <c r="J989" s="157"/>
      <c r="K989" s="157" t="n">
        <f aca="false">ROUND(P989*H989,2)</f>
        <v>0</v>
      </c>
      <c r="L989" s="155"/>
      <c r="M989" s="18"/>
      <c r="N989" s="158"/>
      <c r="O989" s="159" t="s">
        <v>41</v>
      </c>
      <c r="P989" s="160" t="n">
        <f aca="false">I989+J989</f>
        <v>0</v>
      </c>
      <c r="Q989" s="160" t="n">
        <f aca="false">ROUND(I989*H989,2)</f>
        <v>0</v>
      </c>
      <c r="R989" s="160" t="n">
        <f aca="false">ROUND(J989*H989,2)</f>
        <v>0</v>
      </c>
      <c r="S989" s="161" t="n">
        <v>0</v>
      </c>
      <c r="T989" s="161" t="n">
        <f aca="false">S989*H989</f>
        <v>0</v>
      </c>
      <c r="U989" s="161" t="n">
        <v>0</v>
      </c>
      <c r="V989" s="161" t="n">
        <f aca="false">U989*H989</f>
        <v>0</v>
      </c>
      <c r="W989" s="161" t="n">
        <v>0</v>
      </c>
      <c r="X989" s="161" t="n">
        <f aca="false">W989*H989</f>
        <v>0</v>
      </c>
      <c r="Y989" s="162"/>
      <c r="AR989" s="163" t="s">
        <v>455</v>
      </c>
      <c r="AT989" s="163" t="s">
        <v>150</v>
      </c>
      <c r="AU989" s="163" t="s">
        <v>86</v>
      </c>
      <c r="AY989" s="3" t="s">
        <v>148</v>
      </c>
      <c r="BE989" s="164" t="n">
        <f aca="false">IF(O989="základní",K989,0)</f>
        <v>0</v>
      </c>
      <c r="BF989" s="164" t="n">
        <f aca="false">IF(O989="snížená",K989,0)</f>
        <v>0</v>
      </c>
      <c r="BG989" s="164" t="n">
        <f aca="false">IF(O989="zákl. přenesená",K989,0)</f>
        <v>0</v>
      </c>
      <c r="BH989" s="164" t="n">
        <f aca="false">IF(O989="sníž. přenesená",K989,0)</f>
        <v>0</v>
      </c>
      <c r="BI989" s="164" t="n">
        <f aca="false">IF(O989="nulová",K989,0)</f>
        <v>0</v>
      </c>
      <c r="BJ989" s="3" t="s">
        <v>86</v>
      </c>
      <c r="BK989" s="164" t="n">
        <f aca="false">ROUND(P989*H989,2)</f>
        <v>0</v>
      </c>
      <c r="BL989" s="3" t="s">
        <v>455</v>
      </c>
      <c r="BM989" s="163" t="s">
        <v>1142</v>
      </c>
    </row>
    <row r="990" s="17" customFormat="true" ht="24" hidden="false" customHeight="false" outlineLevel="0" collapsed="false">
      <c r="B990" s="152"/>
      <c r="C990" s="153"/>
      <c r="D990" s="230" t="s">
        <v>777</v>
      </c>
      <c r="E990" s="154"/>
      <c r="F990" s="222" t="s">
        <v>1266</v>
      </c>
      <c r="G990" s="223" t="s">
        <v>416</v>
      </c>
      <c r="H990" s="156" t="n">
        <v>10</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55</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55</v>
      </c>
      <c r="BM990" s="163" t="s">
        <v>1142</v>
      </c>
    </row>
    <row r="991" s="17" customFormat="true" ht="24" hidden="false" customHeight="false" outlineLevel="0" collapsed="false">
      <c r="B991" s="152"/>
      <c r="C991" s="153"/>
      <c r="D991" s="230" t="s">
        <v>777</v>
      </c>
      <c r="E991" s="154"/>
      <c r="F991" s="222" t="s">
        <v>1267</v>
      </c>
      <c r="G991" s="223" t="s">
        <v>416</v>
      </c>
      <c r="H991" s="156" t="n">
        <v>20</v>
      </c>
      <c r="I991" s="157"/>
      <c r="J991" s="157"/>
      <c r="K991" s="157" t="n">
        <f aca="false">ROUND(P991*H991,2)</f>
        <v>0</v>
      </c>
      <c r="L991" s="155"/>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455</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455</v>
      </c>
      <c r="BM991" s="163" t="s">
        <v>1142</v>
      </c>
    </row>
    <row r="992" s="17" customFormat="true" ht="24" hidden="false" customHeight="false" outlineLevel="0" collapsed="false">
      <c r="B992" s="152"/>
      <c r="C992" s="153"/>
      <c r="D992" s="230" t="s">
        <v>777</v>
      </c>
      <c r="E992" s="154"/>
      <c r="F992" s="222" t="s">
        <v>1238</v>
      </c>
      <c r="G992" s="223" t="s">
        <v>401</v>
      </c>
      <c r="H992" s="156" t="n">
        <v>70</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55</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55</v>
      </c>
      <c r="BM992" s="163" t="s">
        <v>1142</v>
      </c>
    </row>
    <row r="993" s="17" customFormat="true" ht="24" hidden="false" customHeight="false" outlineLevel="0" collapsed="false">
      <c r="B993" s="152"/>
      <c r="C993" s="153"/>
      <c r="D993" s="230" t="s">
        <v>777</v>
      </c>
      <c r="E993" s="154"/>
      <c r="F993" s="222" t="s">
        <v>1239</v>
      </c>
      <c r="G993" s="223" t="s">
        <v>416</v>
      </c>
      <c r="H993" s="156" t="n">
        <v>100</v>
      </c>
      <c r="I993" s="157"/>
      <c r="J993" s="157"/>
      <c r="K993" s="157" t="n">
        <f aca="false">ROUND(P993*H993,2)</f>
        <v>0</v>
      </c>
      <c r="L993" s="155"/>
      <c r="M993" s="18"/>
      <c r="N993" s="158"/>
      <c r="O993" s="159" t="s">
        <v>41</v>
      </c>
      <c r="P993" s="160" t="n">
        <f aca="false">I993+J993</f>
        <v>0</v>
      </c>
      <c r="Q993" s="160" t="n">
        <f aca="false">ROUND(I993*H993,2)</f>
        <v>0</v>
      </c>
      <c r="R993" s="160" t="n">
        <f aca="false">ROUND(J993*H993,2)</f>
        <v>0</v>
      </c>
      <c r="S993" s="161" t="n">
        <v>0</v>
      </c>
      <c r="T993" s="161" t="n">
        <f aca="false">S993*H993</f>
        <v>0</v>
      </c>
      <c r="U993" s="161" t="n">
        <v>0</v>
      </c>
      <c r="V993" s="161" t="n">
        <f aca="false">U993*H993</f>
        <v>0</v>
      </c>
      <c r="W993" s="161" t="n">
        <v>0</v>
      </c>
      <c r="X993" s="161" t="n">
        <f aca="false">W993*H993</f>
        <v>0</v>
      </c>
      <c r="Y993" s="162"/>
      <c r="AR993" s="163" t="s">
        <v>455</v>
      </c>
      <c r="AT993" s="163" t="s">
        <v>150</v>
      </c>
      <c r="AU993" s="163" t="s">
        <v>86</v>
      </c>
      <c r="AY993" s="3" t="s">
        <v>148</v>
      </c>
      <c r="BE993" s="164" t="n">
        <f aca="false">IF(O993="základní",K993,0)</f>
        <v>0</v>
      </c>
      <c r="BF993" s="164" t="n">
        <f aca="false">IF(O993="snížená",K993,0)</f>
        <v>0</v>
      </c>
      <c r="BG993" s="164" t="n">
        <f aca="false">IF(O993="zákl. přenesená",K993,0)</f>
        <v>0</v>
      </c>
      <c r="BH993" s="164" t="n">
        <f aca="false">IF(O993="sníž. přenesená",K993,0)</f>
        <v>0</v>
      </c>
      <c r="BI993" s="164" t="n">
        <f aca="false">IF(O993="nulová",K993,0)</f>
        <v>0</v>
      </c>
      <c r="BJ993" s="3" t="s">
        <v>86</v>
      </c>
      <c r="BK993" s="164" t="n">
        <f aca="false">ROUND(P993*H993,2)</f>
        <v>0</v>
      </c>
      <c r="BL993" s="3" t="s">
        <v>455</v>
      </c>
      <c r="BM993" s="163" t="s">
        <v>1142</v>
      </c>
    </row>
    <row r="994" s="17" customFormat="true" ht="24" hidden="false" customHeight="false" outlineLevel="0" collapsed="false">
      <c r="B994" s="152"/>
      <c r="C994" s="153"/>
      <c r="D994" s="230" t="s">
        <v>777</v>
      </c>
      <c r="E994" s="154"/>
      <c r="F994" s="222" t="s">
        <v>1240</v>
      </c>
      <c r="G994" s="223" t="s">
        <v>401</v>
      </c>
      <c r="H994" s="156" t="n">
        <v>60</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55</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55</v>
      </c>
      <c r="BM994" s="163" t="s">
        <v>1142</v>
      </c>
    </row>
    <row r="995" s="17" customFormat="true" ht="16.5" hidden="false" customHeight="true" outlineLevel="0" collapsed="false">
      <c r="B995" s="152"/>
      <c r="C995" s="153"/>
      <c r="D995" s="230" t="s">
        <v>777</v>
      </c>
      <c r="E995" s="154"/>
      <c r="F995" s="222" t="s">
        <v>1268</v>
      </c>
      <c r="G995" s="223" t="s">
        <v>416</v>
      </c>
      <c r="H995" s="156" t="n">
        <v>50</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55</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55</v>
      </c>
      <c r="BM995" s="163" t="s">
        <v>1142</v>
      </c>
    </row>
    <row r="996" s="17" customFormat="true" ht="16.5" hidden="false" customHeight="true" outlineLevel="0" collapsed="false">
      <c r="B996" s="152"/>
      <c r="C996" s="153"/>
      <c r="D996" s="230" t="s">
        <v>777</v>
      </c>
      <c r="E996" s="154"/>
      <c r="F996" s="222" t="s">
        <v>1241</v>
      </c>
      <c r="G996" s="223" t="s">
        <v>837</v>
      </c>
      <c r="H996" s="156" t="n">
        <v>1</v>
      </c>
      <c r="I996" s="157"/>
      <c r="J996" s="157"/>
      <c r="K996" s="157" t="n">
        <f aca="false">ROUND(P996*H996,2)</f>
        <v>0</v>
      </c>
      <c r="L996" s="155"/>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455</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455</v>
      </c>
      <c r="BM996" s="163" t="s">
        <v>1142</v>
      </c>
    </row>
    <row r="997" s="17" customFormat="true" ht="24" hidden="false" customHeight="false" outlineLevel="0" collapsed="false">
      <c r="B997" s="152"/>
      <c r="C997" s="153"/>
      <c r="D997" s="230" t="s">
        <v>150</v>
      </c>
      <c r="E997" s="154"/>
      <c r="F997" s="222" t="s">
        <v>1242</v>
      </c>
      <c r="G997" s="223" t="s">
        <v>837</v>
      </c>
      <c r="H997" s="156" t="n">
        <v>1</v>
      </c>
      <c r="I997" s="157"/>
      <c r="J997" s="157"/>
      <c r="K997" s="157" t="n">
        <f aca="false">ROUND(P997*H997,2)</f>
        <v>0</v>
      </c>
      <c r="L997" s="155"/>
      <c r="M997" s="18"/>
      <c r="N997" s="158"/>
      <c r="O997" s="159" t="s">
        <v>41</v>
      </c>
      <c r="P997" s="160" t="n">
        <f aca="false">I997+J997</f>
        <v>0</v>
      </c>
      <c r="Q997" s="160" t="n">
        <f aca="false">ROUND(I997*H997,2)</f>
        <v>0</v>
      </c>
      <c r="R997" s="160" t="n">
        <f aca="false">ROUND(J997*H997,2)</f>
        <v>0</v>
      </c>
      <c r="S997" s="161" t="n">
        <v>0</v>
      </c>
      <c r="T997" s="161" t="n">
        <f aca="false">S997*H997</f>
        <v>0</v>
      </c>
      <c r="U997" s="161" t="n">
        <v>0</v>
      </c>
      <c r="V997" s="161" t="n">
        <f aca="false">U997*H997</f>
        <v>0</v>
      </c>
      <c r="W997" s="161" t="n">
        <v>0</v>
      </c>
      <c r="X997" s="161" t="n">
        <f aca="false">W997*H997</f>
        <v>0</v>
      </c>
      <c r="Y997" s="162"/>
      <c r="AR997" s="163" t="s">
        <v>455</v>
      </c>
      <c r="AT997" s="163" t="s">
        <v>150</v>
      </c>
      <c r="AU997" s="163" t="s">
        <v>86</v>
      </c>
      <c r="AY997" s="3" t="s">
        <v>148</v>
      </c>
      <c r="BE997" s="164" t="n">
        <f aca="false">IF(O997="základní",K997,0)</f>
        <v>0</v>
      </c>
      <c r="BF997" s="164" t="n">
        <f aca="false">IF(O997="snížená",K997,0)</f>
        <v>0</v>
      </c>
      <c r="BG997" s="164" t="n">
        <f aca="false">IF(O997="zákl. přenesená",K997,0)</f>
        <v>0</v>
      </c>
      <c r="BH997" s="164" t="n">
        <f aca="false">IF(O997="sníž. přenesená",K997,0)</f>
        <v>0</v>
      </c>
      <c r="BI997" s="164" t="n">
        <f aca="false">IF(O997="nulová",K997,0)</f>
        <v>0</v>
      </c>
      <c r="BJ997" s="3" t="s">
        <v>86</v>
      </c>
      <c r="BK997" s="164" t="n">
        <f aca="false">ROUND(P997*H997,2)</f>
        <v>0</v>
      </c>
      <c r="BL997" s="3" t="s">
        <v>455</v>
      </c>
      <c r="BM997" s="163" t="s">
        <v>1142</v>
      </c>
    </row>
    <row r="998" s="17" customFormat="true" ht="16.5" hidden="false" customHeight="true" outlineLevel="0" collapsed="false">
      <c r="B998" s="152"/>
      <c r="C998" s="153"/>
      <c r="D998" s="230" t="s">
        <v>150</v>
      </c>
      <c r="E998" s="154"/>
      <c r="F998" s="222" t="s">
        <v>1269</v>
      </c>
      <c r="G998" s="223" t="s">
        <v>837</v>
      </c>
      <c r="H998" s="156" t="n">
        <v>1</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55</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55</v>
      </c>
      <c r="BM998" s="163" t="s">
        <v>1142</v>
      </c>
    </row>
    <row r="999" s="17" customFormat="true" ht="16.5" hidden="false" customHeight="true" outlineLevel="0" collapsed="false">
      <c r="B999" s="152"/>
      <c r="C999" s="153"/>
      <c r="D999" s="230" t="s">
        <v>150</v>
      </c>
      <c r="E999" s="154"/>
      <c r="F999" s="222" t="s">
        <v>1243</v>
      </c>
      <c r="G999" s="223" t="s">
        <v>1244</v>
      </c>
      <c r="H999" s="156" t="n">
        <v>2</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55</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55</v>
      </c>
      <c r="BM999" s="163" t="s">
        <v>1142</v>
      </c>
    </row>
    <row r="1000" s="17" customFormat="true" ht="16.5" hidden="false" customHeight="true" outlineLevel="0" collapsed="false">
      <c r="B1000" s="152"/>
      <c r="C1000" s="153"/>
      <c r="D1000" s="230" t="s">
        <v>150</v>
      </c>
      <c r="E1000" s="154"/>
      <c r="F1000" s="222" t="s">
        <v>1245</v>
      </c>
      <c r="G1000" s="223" t="s">
        <v>1244</v>
      </c>
      <c r="H1000" s="156" t="n">
        <v>4</v>
      </c>
      <c r="I1000" s="157"/>
      <c r="J1000" s="157"/>
      <c r="K1000" s="157" t="n">
        <f aca="false">ROUND(P1000*H1000,2)</f>
        <v>0</v>
      </c>
      <c r="L1000" s="155"/>
      <c r="M1000" s="18"/>
      <c r="N1000" s="158"/>
      <c r="O1000" s="159" t="s">
        <v>41</v>
      </c>
      <c r="P1000" s="160" t="n">
        <f aca="false">I1000+J1000</f>
        <v>0</v>
      </c>
      <c r="Q1000" s="160" t="n">
        <f aca="false">ROUND(I1000*H1000,2)</f>
        <v>0</v>
      </c>
      <c r="R1000" s="160" t="n">
        <f aca="false">ROUND(J1000*H1000,2)</f>
        <v>0</v>
      </c>
      <c r="S1000" s="161" t="n">
        <v>0</v>
      </c>
      <c r="T1000" s="161" t="n">
        <f aca="false">S1000*H1000</f>
        <v>0</v>
      </c>
      <c r="U1000" s="161" t="n">
        <v>0</v>
      </c>
      <c r="V1000" s="161" t="n">
        <f aca="false">U1000*H1000</f>
        <v>0</v>
      </c>
      <c r="W1000" s="161" t="n">
        <v>0</v>
      </c>
      <c r="X1000" s="161" t="n">
        <f aca="false">W1000*H1000</f>
        <v>0</v>
      </c>
      <c r="Y1000" s="162"/>
      <c r="AR1000" s="163" t="s">
        <v>455</v>
      </c>
      <c r="AT1000" s="163" t="s">
        <v>150</v>
      </c>
      <c r="AU1000" s="163" t="s">
        <v>86</v>
      </c>
      <c r="AY1000" s="3" t="s">
        <v>148</v>
      </c>
      <c r="BE1000" s="164" t="n">
        <f aca="false">IF(O1000="základní",K1000,0)</f>
        <v>0</v>
      </c>
      <c r="BF1000" s="164" t="n">
        <f aca="false">IF(O1000="snížená",K1000,0)</f>
        <v>0</v>
      </c>
      <c r="BG1000" s="164" t="n">
        <f aca="false">IF(O1000="zákl. přenesená",K1000,0)</f>
        <v>0</v>
      </c>
      <c r="BH1000" s="164" t="n">
        <f aca="false">IF(O1000="sníž. přenesená",K1000,0)</f>
        <v>0</v>
      </c>
      <c r="BI1000" s="164" t="n">
        <f aca="false">IF(O1000="nulová",K1000,0)</f>
        <v>0</v>
      </c>
      <c r="BJ1000" s="3" t="s">
        <v>86</v>
      </c>
      <c r="BK1000" s="164" t="n">
        <f aca="false">ROUND(P1000*H1000,2)</f>
        <v>0</v>
      </c>
      <c r="BL1000" s="3" t="s">
        <v>455</v>
      </c>
      <c r="BM1000" s="163" t="s">
        <v>1142</v>
      </c>
    </row>
    <row r="1001" s="17" customFormat="true" ht="16.5" hidden="false" customHeight="true" outlineLevel="0" collapsed="false">
      <c r="B1001" s="152"/>
      <c r="C1001" s="153"/>
      <c r="D1001" s="230" t="s">
        <v>150</v>
      </c>
      <c r="E1001" s="154"/>
      <c r="F1001" s="222" t="s">
        <v>1246</v>
      </c>
      <c r="G1001" s="223" t="s">
        <v>1244</v>
      </c>
      <c r="H1001" s="156" t="n">
        <v>2</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55</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55</v>
      </c>
      <c r="BM1001" s="163" t="s">
        <v>1142</v>
      </c>
    </row>
    <row r="1002" s="17" customFormat="true" ht="16.5" hidden="false" customHeight="true" outlineLevel="0" collapsed="false">
      <c r="B1002" s="152"/>
      <c r="C1002" s="153"/>
      <c r="D1002" s="230" t="s">
        <v>150</v>
      </c>
      <c r="E1002" s="154"/>
      <c r="F1002" s="222" t="s">
        <v>1247</v>
      </c>
      <c r="G1002" s="223" t="s">
        <v>1244</v>
      </c>
      <c r="H1002" s="156" t="n">
        <v>2</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55</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55</v>
      </c>
      <c r="BM1002" s="163" t="s">
        <v>1142</v>
      </c>
    </row>
    <row r="1003" s="17" customFormat="true" ht="24" hidden="false" customHeight="false" outlineLevel="0" collapsed="false">
      <c r="B1003" s="152"/>
      <c r="C1003" s="153"/>
      <c r="D1003" s="230" t="s">
        <v>150</v>
      </c>
      <c r="E1003" s="154"/>
      <c r="F1003" s="222" t="s">
        <v>1270</v>
      </c>
      <c r="G1003" s="223" t="s">
        <v>1244</v>
      </c>
      <c r="H1003" s="156" t="n">
        <v>8</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55</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55</v>
      </c>
      <c r="BM1003" s="163" t="s">
        <v>1142</v>
      </c>
    </row>
    <row r="1004" s="17" customFormat="true" ht="16.5" hidden="false" customHeight="true" outlineLevel="0" collapsed="false">
      <c r="B1004" s="152"/>
      <c r="C1004" s="153"/>
      <c r="D1004" s="230" t="s">
        <v>150</v>
      </c>
      <c r="E1004" s="154"/>
      <c r="F1004" s="222" t="s">
        <v>1249</v>
      </c>
      <c r="G1004" s="223" t="s">
        <v>837</v>
      </c>
      <c r="H1004" s="156" t="n">
        <v>1</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55</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55</v>
      </c>
      <c r="BM1004" s="163" t="s">
        <v>1142</v>
      </c>
    </row>
    <row r="1005" s="17" customFormat="true" ht="12" hidden="false" customHeight="false" outlineLevel="0" collapsed="false">
      <c r="B1005" s="152"/>
      <c r="C1005" s="176"/>
      <c r="D1005" s="176"/>
      <c r="E1005" s="177"/>
      <c r="F1005" s="178" t="s">
        <v>1271</v>
      </c>
      <c r="G1005" s="179"/>
      <c r="H1005" s="180"/>
      <c r="I1005" s="181"/>
      <c r="J1005" s="181"/>
      <c r="K1005" s="181"/>
      <c r="L1005" s="178"/>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154</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154</v>
      </c>
      <c r="BM1005" s="163" t="s">
        <v>215</v>
      </c>
    </row>
    <row r="1006" s="17" customFormat="true" ht="24" hidden="false" customHeight="false" outlineLevel="0" collapsed="false">
      <c r="B1006" s="152"/>
      <c r="C1006" s="153"/>
      <c r="D1006" s="230" t="s">
        <v>777</v>
      </c>
      <c r="E1006" s="154"/>
      <c r="F1006" s="222" t="s">
        <v>1272</v>
      </c>
      <c r="G1006" s="223" t="s">
        <v>416</v>
      </c>
      <c r="H1006" s="156" t="n">
        <v>1</v>
      </c>
      <c r="I1006" s="157"/>
      <c r="J1006" s="157"/>
      <c r="K1006" s="157" t="n">
        <f aca="false">ROUND(P1006*H1006,2)</f>
        <v>0</v>
      </c>
      <c r="L1006" s="155"/>
      <c r="M1006" s="18"/>
      <c r="N1006" s="158"/>
      <c r="O1006" s="159" t="s">
        <v>41</v>
      </c>
      <c r="P1006" s="160" t="n">
        <f aca="false">I1006+J1006</f>
        <v>0</v>
      </c>
      <c r="Q1006" s="160" t="n">
        <f aca="false">ROUND(I1006*H1006,2)</f>
        <v>0</v>
      </c>
      <c r="R1006" s="160" t="n">
        <f aca="false">ROUND(J1006*H1006,2)</f>
        <v>0</v>
      </c>
      <c r="S1006" s="161" t="n">
        <v>0</v>
      </c>
      <c r="T1006" s="161" t="n">
        <f aca="false">S1006*H1006</f>
        <v>0</v>
      </c>
      <c r="U1006" s="161" t="n">
        <v>0</v>
      </c>
      <c r="V1006" s="161" t="n">
        <f aca="false">U1006*H1006</f>
        <v>0</v>
      </c>
      <c r="W1006" s="161" t="n">
        <v>0</v>
      </c>
      <c r="X1006" s="161" t="n">
        <f aca="false">W1006*H1006</f>
        <v>0</v>
      </c>
      <c r="Y1006" s="162"/>
      <c r="AR1006" s="163" t="s">
        <v>455</v>
      </c>
      <c r="AT1006" s="163" t="s">
        <v>150</v>
      </c>
      <c r="AU1006" s="163" t="s">
        <v>86</v>
      </c>
      <c r="AY1006" s="3" t="s">
        <v>148</v>
      </c>
      <c r="BE1006" s="164" t="n">
        <f aca="false">IF(O1006="základní",K1006,0)</f>
        <v>0</v>
      </c>
      <c r="BF1006" s="164" t="n">
        <f aca="false">IF(O1006="snížená",K1006,0)</f>
        <v>0</v>
      </c>
      <c r="BG1006" s="164" t="n">
        <f aca="false">IF(O1006="zákl. přenesená",K1006,0)</f>
        <v>0</v>
      </c>
      <c r="BH1006" s="164" t="n">
        <f aca="false">IF(O1006="sníž. přenesená",K1006,0)</f>
        <v>0</v>
      </c>
      <c r="BI1006" s="164" t="n">
        <f aca="false">IF(O1006="nulová",K1006,0)</f>
        <v>0</v>
      </c>
      <c r="BJ1006" s="3" t="s">
        <v>86</v>
      </c>
      <c r="BK1006" s="164" t="n">
        <f aca="false">ROUND(P1006*H1006,2)</f>
        <v>0</v>
      </c>
      <c r="BL1006" s="3" t="s">
        <v>455</v>
      </c>
      <c r="BM1006" s="163" t="s">
        <v>1273</v>
      </c>
    </row>
    <row r="1007" s="166" customFormat="true" ht="256.5" hidden="false" customHeight="true" outlineLevel="0" collapsed="false">
      <c r="B1007" s="167"/>
      <c r="D1007" s="168" t="s">
        <v>161</v>
      </c>
      <c r="E1007" s="169"/>
      <c r="F1007" s="170" t="s">
        <v>1274</v>
      </c>
      <c r="H1007" s="169"/>
      <c r="M1007" s="167"/>
      <c r="N1007" s="171"/>
      <c r="Y1007" s="172"/>
      <c r="AT1007" s="169" t="s">
        <v>161</v>
      </c>
      <c r="AU1007" s="169" t="s">
        <v>86</v>
      </c>
      <c r="AV1007" s="166" t="s">
        <v>86</v>
      </c>
      <c r="AW1007" s="166" t="s">
        <v>3</v>
      </c>
      <c r="AX1007" s="166" t="s">
        <v>78</v>
      </c>
      <c r="AY1007" s="169" t="s">
        <v>148</v>
      </c>
    </row>
    <row r="1008" s="17" customFormat="true" ht="15.75" hidden="false" customHeight="true" outlineLevel="0" collapsed="false">
      <c r="B1008" s="152"/>
      <c r="C1008" s="153"/>
      <c r="D1008" s="230" t="s">
        <v>777</v>
      </c>
      <c r="E1008" s="154"/>
      <c r="F1008" s="222" t="s">
        <v>1275</v>
      </c>
      <c r="G1008" s="223" t="s">
        <v>416</v>
      </c>
      <c r="H1008" s="156" t="n">
        <v>2</v>
      </c>
      <c r="I1008" s="157"/>
      <c r="J1008" s="157"/>
      <c r="K1008" s="157" t="n">
        <f aca="false">ROUND(P1008*H1008,2)</f>
        <v>0</v>
      </c>
      <c r="L1008" s="155"/>
      <c r="M1008" s="18"/>
      <c r="N1008" s="158"/>
      <c r="O1008" s="159" t="s">
        <v>41</v>
      </c>
      <c r="P1008" s="160" t="n">
        <f aca="false">I1008+J1008</f>
        <v>0</v>
      </c>
      <c r="Q1008" s="160" t="n">
        <f aca="false">ROUND(I1008*H1008,2)</f>
        <v>0</v>
      </c>
      <c r="R1008" s="160" t="n">
        <f aca="false">ROUND(J1008*H1008,2)</f>
        <v>0</v>
      </c>
      <c r="S1008" s="161" t="n">
        <v>0</v>
      </c>
      <c r="T1008" s="161" t="n">
        <f aca="false">S1008*H1008</f>
        <v>0</v>
      </c>
      <c r="U1008" s="161" t="n">
        <v>0</v>
      </c>
      <c r="V1008" s="161" t="n">
        <f aca="false">U1008*H1008</f>
        <v>0</v>
      </c>
      <c r="W1008" s="161" t="n">
        <v>0</v>
      </c>
      <c r="X1008" s="161" t="n">
        <f aca="false">W1008*H1008</f>
        <v>0</v>
      </c>
      <c r="Y1008" s="162"/>
      <c r="AR1008" s="163" t="s">
        <v>455</v>
      </c>
      <c r="AT1008" s="163" t="s">
        <v>150</v>
      </c>
      <c r="AU1008" s="163" t="s">
        <v>86</v>
      </c>
      <c r="AY1008" s="3" t="s">
        <v>148</v>
      </c>
      <c r="BE1008" s="164" t="n">
        <f aca="false">IF(O1008="základní",K1008,0)</f>
        <v>0</v>
      </c>
      <c r="BF1008" s="164" t="n">
        <f aca="false">IF(O1008="snížená",K1008,0)</f>
        <v>0</v>
      </c>
      <c r="BG1008" s="164" t="n">
        <f aca="false">IF(O1008="zákl. přenesená",K1008,0)</f>
        <v>0</v>
      </c>
      <c r="BH1008" s="164" t="n">
        <f aca="false">IF(O1008="sníž. přenesená",K1008,0)</f>
        <v>0</v>
      </c>
      <c r="BI1008" s="164" t="n">
        <f aca="false">IF(O1008="nulová",K1008,0)</f>
        <v>0</v>
      </c>
      <c r="BJ1008" s="3" t="s">
        <v>86</v>
      </c>
      <c r="BK1008" s="164" t="n">
        <f aca="false">ROUND(P1008*H1008,2)</f>
        <v>0</v>
      </c>
      <c r="BL1008" s="3" t="s">
        <v>455</v>
      </c>
      <c r="BM1008" s="163" t="s">
        <v>1273</v>
      </c>
    </row>
    <row r="1009" s="17" customFormat="true" ht="15.75" hidden="false" customHeight="true" outlineLevel="0" collapsed="false">
      <c r="B1009" s="152"/>
      <c r="C1009" s="153"/>
      <c r="D1009" s="230" t="s">
        <v>777</v>
      </c>
      <c r="E1009" s="154"/>
      <c r="F1009" s="222" t="s">
        <v>1276</v>
      </c>
      <c r="G1009" s="223" t="s">
        <v>416</v>
      </c>
      <c r="H1009" s="156" t="n">
        <v>2</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55</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55</v>
      </c>
      <c r="BM1009" s="163" t="s">
        <v>1273</v>
      </c>
    </row>
    <row r="1010" s="17" customFormat="true" ht="16.5" hidden="false" customHeight="true" outlineLevel="0" collapsed="false">
      <c r="B1010" s="152"/>
      <c r="C1010" s="153"/>
      <c r="D1010" s="230" t="s">
        <v>777</v>
      </c>
      <c r="E1010" s="154"/>
      <c r="F1010" s="222" t="s">
        <v>1277</v>
      </c>
      <c r="G1010" s="223" t="s">
        <v>416</v>
      </c>
      <c r="H1010" s="156" t="n">
        <v>1</v>
      </c>
      <c r="I1010" s="157"/>
      <c r="J1010" s="157"/>
      <c r="K1010" s="157" t="n">
        <f aca="false">ROUND(P1010*H1010,2)</f>
        <v>0</v>
      </c>
      <c r="L1010" s="155"/>
      <c r="M1010" s="18"/>
      <c r="N1010" s="158"/>
      <c r="O1010" s="159" t="s">
        <v>41</v>
      </c>
      <c r="P1010" s="160" t="n">
        <f aca="false">I1010+J1010</f>
        <v>0</v>
      </c>
      <c r="Q1010" s="160" t="n">
        <f aca="false">ROUND(I1010*H1010,2)</f>
        <v>0</v>
      </c>
      <c r="R1010" s="160" t="n">
        <f aca="false">ROUND(J1010*H1010,2)</f>
        <v>0</v>
      </c>
      <c r="S1010" s="161" t="n">
        <v>0</v>
      </c>
      <c r="T1010" s="161" t="n">
        <f aca="false">S1010*H1010</f>
        <v>0</v>
      </c>
      <c r="U1010" s="161" t="n">
        <v>0</v>
      </c>
      <c r="V1010" s="161" t="n">
        <f aca="false">U1010*H1010</f>
        <v>0</v>
      </c>
      <c r="W1010" s="161" t="n">
        <v>0</v>
      </c>
      <c r="X1010" s="161" t="n">
        <f aca="false">W1010*H1010</f>
        <v>0</v>
      </c>
      <c r="Y1010" s="162"/>
      <c r="AR1010" s="163" t="s">
        <v>455</v>
      </c>
      <c r="AT1010" s="163" t="s">
        <v>150</v>
      </c>
      <c r="AU1010" s="163" t="s">
        <v>86</v>
      </c>
      <c r="AY1010" s="3" t="s">
        <v>148</v>
      </c>
      <c r="BE1010" s="164" t="n">
        <f aca="false">IF(O1010="základní",K1010,0)</f>
        <v>0</v>
      </c>
      <c r="BF1010" s="164" t="n">
        <f aca="false">IF(O1010="snížená",K1010,0)</f>
        <v>0</v>
      </c>
      <c r="BG1010" s="164" t="n">
        <f aca="false">IF(O1010="zákl. přenesená",K1010,0)</f>
        <v>0</v>
      </c>
      <c r="BH1010" s="164" t="n">
        <f aca="false">IF(O1010="sníž. přenesená",K1010,0)</f>
        <v>0</v>
      </c>
      <c r="BI1010" s="164" t="n">
        <f aca="false">IF(O1010="nulová",K1010,0)</f>
        <v>0</v>
      </c>
      <c r="BJ1010" s="3" t="s">
        <v>86</v>
      </c>
      <c r="BK1010" s="164" t="n">
        <f aca="false">ROUND(P1010*H1010,2)</f>
        <v>0</v>
      </c>
      <c r="BL1010" s="3" t="s">
        <v>455</v>
      </c>
      <c r="BM1010" s="163" t="s">
        <v>1273</v>
      </c>
    </row>
    <row r="1011" s="17" customFormat="true" ht="15.75" hidden="false" customHeight="true" outlineLevel="0" collapsed="false">
      <c r="B1011" s="152"/>
      <c r="C1011" s="153"/>
      <c r="D1011" s="230" t="s">
        <v>777</v>
      </c>
      <c r="E1011" s="154"/>
      <c r="F1011" s="222" t="s">
        <v>1276</v>
      </c>
      <c r="G1011" s="223" t="s">
        <v>416</v>
      </c>
      <c r="H1011" s="156" t="n">
        <v>1</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55</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55</v>
      </c>
      <c r="BM1011" s="163" t="s">
        <v>1273</v>
      </c>
    </row>
    <row r="1012" s="17" customFormat="true" ht="24" hidden="false" customHeight="false" outlineLevel="0" collapsed="false">
      <c r="B1012" s="152"/>
      <c r="C1012" s="153"/>
      <c r="D1012" s="230" t="s">
        <v>777</v>
      </c>
      <c r="E1012" s="154"/>
      <c r="F1012" s="222" t="s">
        <v>1278</v>
      </c>
      <c r="G1012" s="223" t="s">
        <v>416</v>
      </c>
      <c r="H1012" s="156" t="n">
        <v>2</v>
      </c>
      <c r="I1012" s="157"/>
      <c r="J1012" s="157"/>
      <c r="K1012" s="157" t="n">
        <f aca="false">ROUND(P1012*H1012,2)</f>
        <v>0</v>
      </c>
      <c r="L1012" s="155"/>
      <c r="M1012" s="18"/>
      <c r="N1012" s="158"/>
      <c r="O1012" s="159" t="s">
        <v>41</v>
      </c>
      <c r="P1012" s="160" t="n">
        <f aca="false">I1012+J1012</f>
        <v>0</v>
      </c>
      <c r="Q1012" s="160" t="n">
        <f aca="false">ROUND(I1012*H1012,2)</f>
        <v>0</v>
      </c>
      <c r="R1012" s="160" t="n">
        <f aca="false">ROUND(J1012*H1012,2)</f>
        <v>0</v>
      </c>
      <c r="S1012" s="161" t="n">
        <v>0</v>
      </c>
      <c r="T1012" s="161" t="n">
        <f aca="false">S1012*H1012</f>
        <v>0</v>
      </c>
      <c r="U1012" s="161" t="n">
        <v>0</v>
      </c>
      <c r="V1012" s="161" t="n">
        <f aca="false">U1012*H1012</f>
        <v>0</v>
      </c>
      <c r="W1012" s="161" t="n">
        <v>0</v>
      </c>
      <c r="X1012" s="161" t="n">
        <f aca="false">W1012*H1012</f>
        <v>0</v>
      </c>
      <c r="Y1012" s="162"/>
      <c r="AR1012" s="163" t="s">
        <v>455</v>
      </c>
      <c r="AT1012" s="163" t="s">
        <v>150</v>
      </c>
      <c r="AU1012" s="163" t="s">
        <v>86</v>
      </c>
      <c r="AY1012" s="3" t="s">
        <v>148</v>
      </c>
      <c r="BE1012" s="164" t="n">
        <f aca="false">IF(O1012="základní",K1012,0)</f>
        <v>0</v>
      </c>
      <c r="BF1012" s="164" t="n">
        <f aca="false">IF(O1012="snížená",K1012,0)</f>
        <v>0</v>
      </c>
      <c r="BG1012" s="164" t="n">
        <f aca="false">IF(O1012="zákl. přenesená",K1012,0)</f>
        <v>0</v>
      </c>
      <c r="BH1012" s="164" t="n">
        <f aca="false">IF(O1012="sníž. přenesená",K1012,0)</f>
        <v>0</v>
      </c>
      <c r="BI1012" s="164" t="n">
        <f aca="false">IF(O1012="nulová",K1012,0)</f>
        <v>0</v>
      </c>
      <c r="BJ1012" s="3" t="s">
        <v>86</v>
      </c>
      <c r="BK1012" s="164" t="n">
        <f aca="false">ROUND(P1012*H1012,2)</f>
        <v>0</v>
      </c>
      <c r="BL1012" s="3" t="s">
        <v>455</v>
      </c>
      <c r="BM1012" s="163" t="s">
        <v>1273</v>
      </c>
    </row>
    <row r="1013" s="17" customFormat="true" ht="16.5" hidden="false" customHeight="true" outlineLevel="0" collapsed="false">
      <c r="B1013" s="152"/>
      <c r="C1013" s="153"/>
      <c r="D1013" s="230" t="s">
        <v>777</v>
      </c>
      <c r="E1013" s="154"/>
      <c r="F1013" s="222" t="s">
        <v>1276</v>
      </c>
      <c r="G1013" s="223" t="s">
        <v>416</v>
      </c>
      <c r="H1013" s="156" t="n">
        <v>2</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55</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55</v>
      </c>
      <c r="BM1013" s="163" t="s">
        <v>1273</v>
      </c>
    </row>
    <row r="1014" s="17" customFormat="true" ht="15.75" hidden="false" customHeight="true" outlineLevel="0" collapsed="false">
      <c r="B1014" s="152"/>
      <c r="C1014" s="153"/>
      <c r="D1014" s="230" t="s">
        <v>777</v>
      </c>
      <c r="E1014" s="154"/>
      <c r="F1014" s="222" t="s">
        <v>1279</v>
      </c>
      <c r="G1014" s="223" t="s">
        <v>416</v>
      </c>
      <c r="H1014" s="156" t="n">
        <v>2</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55</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55</v>
      </c>
      <c r="BM1014" s="163" t="s">
        <v>1273</v>
      </c>
    </row>
    <row r="1015" s="17" customFormat="true" ht="15.75" hidden="false" customHeight="true" outlineLevel="0" collapsed="false">
      <c r="B1015" s="152"/>
      <c r="C1015" s="153"/>
      <c r="D1015" s="230" t="s">
        <v>777</v>
      </c>
      <c r="E1015" s="154"/>
      <c r="F1015" s="222" t="s">
        <v>1280</v>
      </c>
      <c r="G1015" s="223" t="s">
        <v>416</v>
      </c>
      <c r="H1015" s="156" t="n">
        <v>16</v>
      </c>
      <c r="I1015" s="157"/>
      <c r="J1015" s="157"/>
      <c r="K1015" s="157" t="n">
        <f aca="false">ROUND(P1015*H1015,2)</f>
        <v>0</v>
      </c>
      <c r="L1015" s="155"/>
      <c r="M1015" s="18"/>
      <c r="N1015" s="158"/>
      <c r="O1015" s="159" t="s">
        <v>41</v>
      </c>
      <c r="P1015" s="160" t="n">
        <f aca="false">I1015+J1015</f>
        <v>0</v>
      </c>
      <c r="Q1015" s="160" t="n">
        <f aca="false">ROUND(I1015*H1015,2)</f>
        <v>0</v>
      </c>
      <c r="R1015" s="160" t="n">
        <f aca="false">ROUND(J1015*H1015,2)</f>
        <v>0</v>
      </c>
      <c r="S1015" s="161" t="n">
        <v>0</v>
      </c>
      <c r="T1015" s="161" t="n">
        <f aca="false">S1015*H1015</f>
        <v>0</v>
      </c>
      <c r="U1015" s="161" t="n">
        <v>0</v>
      </c>
      <c r="V1015" s="161" t="n">
        <f aca="false">U1015*H1015</f>
        <v>0</v>
      </c>
      <c r="W1015" s="161" t="n">
        <v>0</v>
      </c>
      <c r="X1015" s="161" t="n">
        <f aca="false">W1015*H1015</f>
        <v>0</v>
      </c>
      <c r="Y1015" s="162"/>
      <c r="AR1015" s="163" t="s">
        <v>455</v>
      </c>
      <c r="AT1015" s="163" t="s">
        <v>150</v>
      </c>
      <c r="AU1015" s="163" t="s">
        <v>86</v>
      </c>
      <c r="AY1015" s="3" t="s">
        <v>148</v>
      </c>
      <c r="BE1015" s="164" t="n">
        <f aca="false">IF(O1015="základní",K1015,0)</f>
        <v>0</v>
      </c>
      <c r="BF1015" s="164" t="n">
        <f aca="false">IF(O1015="snížená",K1015,0)</f>
        <v>0</v>
      </c>
      <c r="BG1015" s="164" t="n">
        <f aca="false">IF(O1015="zákl. přenesená",K1015,0)</f>
        <v>0</v>
      </c>
      <c r="BH1015" s="164" t="n">
        <f aca="false">IF(O1015="sníž. přenesená",K1015,0)</f>
        <v>0</v>
      </c>
      <c r="BI1015" s="164" t="n">
        <f aca="false">IF(O1015="nulová",K1015,0)</f>
        <v>0</v>
      </c>
      <c r="BJ1015" s="3" t="s">
        <v>86</v>
      </c>
      <c r="BK1015" s="164" t="n">
        <f aca="false">ROUND(P1015*H1015,2)</f>
        <v>0</v>
      </c>
      <c r="BL1015" s="3" t="s">
        <v>455</v>
      </c>
      <c r="BM1015" s="163" t="s">
        <v>1273</v>
      </c>
    </row>
    <row r="1016" s="17" customFormat="true" ht="16.5" hidden="false" customHeight="true" outlineLevel="0" collapsed="false">
      <c r="B1016" s="152"/>
      <c r="C1016" s="153"/>
      <c r="D1016" s="230" t="s">
        <v>777</v>
      </c>
      <c r="E1016" s="154"/>
      <c r="F1016" s="222" t="s">
        <v>1281</v>
      </c>
      <c r="G1016" s="223" t="s">
        <v>416</v>
      </c>
      <c r="H1016" s="156" t="n">
        <v>16</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55</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55</v>
      </c>
      <c r="BM1016" s="163" t="s">
        <v>1273</v>
      </c>
    </row>
    <row r="1017" s="17" customFormat="true" ht="15.75" hidden="false" customHeight="true" outlineLevel="0" collapsed="false">
      <c r="B1017" s="152"/>
      <c r="C1017" s="153"/>
      <c r="D1017" s="230" t="s">
        <v>777</v>
      </c>
      <c r="E1017" s="154"/>
      <c r="F1017" s="222" t="s">
        <v>1282</v>
      </c>
      <c r="G1017" s="223" t="s">
        <v>416</v>
      </c>
      <c r="H1017" s="156" t="n">
        <v>16</v>
      </c>
      <c r="I1017" s="157"/>
      <c r="J1017" s="157"/>
      <c r="K1017" s="157" t="n">
        <f aca="false">ROUND(P1017*H1017,2)</f>
        <v>0</v>
      </c>
      <c r="L1017" s="155"/>
      <c r="M1017" s="18"/>
      <c r="N1017" s="158"/>
      <c r="O1017" s="159" t="s">
        <v>41</v>
      </c>
      <c r="P1017" s="160" t="n">
        <f aca="false">I1017+J1017</f>
        <v>0</v>
      </c>
      <c r="Q1017" s="160" t="n">
        <f aca="false">ROUND(I1017*H1017,2)</f>
        <v>0</v>
      </c>
      <c r="R1017" s="160" t="n">
        <f aca="false">ROUND(J1017*H1017,2)</f>
        <v>0</v>
      </c>
      <c r="S1017" s="161" t="n">
        <v>0</v>
      </c>
      <c r="T1017" s="161" t="n">
        <f aca="false">S1017*H1017</f>
        <v>0</v>
      </c>
      <c r="U1017" s="161" t="n">
        <v>0</v>
      </c>
      <c r="V1017" s="161" t="n">
        <f aca="false">U1017*H1017</f>
        <v>0</v>
      </c>
      <c r="W1017" s="161" t="n">
        <v>0</v>
      </c>
      <c r="X1017" s="161" t="n">
        <f aca="false">W1017*H1017</f>
        <v>0</v>
      </c>
      <c r="Y1017" s="162"/>
      <c r="AR1017" s="163" t="s">
        <v>455</v>
      </c>
      <c r="AT1017" s="163" t="s">
        <v>150</v>
      </c>
      <c r="AU1017" s="163" t="s">
        <v>86</v>
      </c>
      <c r="AY1017" s="3" t="s">
        <v>148</v>
      </c>
      <c r="BE1017" s="164" t="n">
        <f aca="false">IF(O1017="základní",K1017,0)</f>
        <v>0</v>
      </c>
      <c r="BF1017" s="164" t="n">
        <f aca="false">IF(O1017="snížená",K1017,0)</f>
        <v>0</v>
      </c>
      <c r="BG1017" s="164" t="n">
        <f aca="false">IF(O1017="zákl. přenesená",K1017,0)</f>
        <v>0</v>
      </c>
      <c r="BH1017" s="164" t="n">
        <f aca="false">IF(O1017="sníž. přenesená",K1017,0)</f>
        <v>0</v>
      </c>
      <c r="BI1017" s="164" t="n">
        <f aca="false">IF(O1017="nulová",K1017,0)</f>
        <v>0</v>
      </c>
      <c r="BJ1017" s="3" t="s">
        <v>86</v>
      </c>
      <c r="BK1017" s="164" t="n">
        <f aca="false">ROUND(P1017*H1017,2)</f>
        <v>0</v>
      </c>
      <c r="BL1017" s="3" t="s">
        <v>455</v>
      </c>
      <c r="BM1017" s="163" t="s">
        <v>1273</v>
      </c>
    </row>
    <row r="1018" s="17" customFormat="true" ht="24" hidden="false" customHeight="false" outlineLevel="0" collapsed="false">
      <c r="B1018" s="152"/>
      <c r="C1018" s="153"/>
      <c r="D1018" s="230" t="s">
        <v>777</v>
      </c>
      <c r="E1018" s="154"/>
      <c r="F1018" s="222" t="s">
        <v>1267</v>
      </c>
      <c r="G1018" s="223" t="s">
        <v>416</v>
      </c>
      <c r="H1018" s="156" t="n">
        <v>32</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55</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55</v>
      </c>
      <c r="BM1018" s="163" t="s">
        <v>1273</v>
      </c>
    </row>
    <row r="1019" s="17" customFormat="true" ht="16.5" hidden="false" customHeight="true" outlineLevel="0" collapsed="false">
      <c r="B1019" s="152"/>
      <c r="C1019" s="153"/>
      <c r="D1019" s="230" t="s">
        <v>777</v>
      </c>
      <c r="E1019" s="154"/>
      <c r="F1019" s="222" t="s">
        <v>1283</v>
      </c>
      <c r="G1019" s="223" t="s">
        <v>416</v>
      </c>
      <c r="H1019" s="156" t="n">
        <v>8</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55</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55</v>
      </c>
      <c r="BM1019" s="163" t="s">
        <v>1273</v>
      </c>
    </row>
    <row r="1020" s="17" customFormat="true" ht="24" hidden="false" customHeight="false" outlineLevel="0" collapsed="false">
      <c r="B1020" s="152"/>
      <c r="C1020" s="153"/>
      <c r="D1020" s="230" t="s">
        <v>777</v>
      </c>
      <c r="E1020" s="154"/>
      <c r="F1020" s="222" t="s">
        <v>1267</v>
      </c>
      <c r="G1020" s="223" t="s">
        <v>416</v>
      </c>
      <c r="H1020" s="156" t="n">
        <v>16</v>
      </c>
      <c r="I1020" s="157"/>
      <c r="J1020" s="157"/>
      <c r="K1020" s="157" t="n">
        <f aca="false">ROUND(P1020*H1020,2)</f>
        <v>0</v>
      </c>
      <c r="L1020" s="155"/>
      <c r="M1020" s="18"/>
      <c r="N1020" s="158"/>
      <c r="O1020" s="159" t="s">
        <v>41</v>
      </c>
      <c r="P1020" s="160" t="n">
        <f aca="false">I1020+J1020</f>
        <v>0</v>
      </c>
      <c r="Q1020" s="160" t="n">
        <f aca="false">ROUND(I1020*H1020,2)</f>
        <v>0</v>
      </c>
      <c r="R1020" s="160" t="n">
        <f aca="false">ROUND(J1020*H1020,2)</f>
        <v>0</v>
      </c>
      <c r="S1020" s="161" t="n">
        <v>0</v>
      </c>
      <c r="T1020" s="161" t="n">
        <f aca="false">S1020*H1020</f>
        <v>0</v>
      </c>
      <c r="U1020" s="161" t="n">
        <v>0</v>
      </c>
      <c r="V1020" s="161" t="n">
        <f aca="false">U1020*H1020</f>
        <v>0</v>
      </c>
      <c r="W1020" s="161" t="n">
        <v>0</v>
      </c>
      <c r="X1020" s="161" t="n">
        <f aca="false">W1020*H1020</f>
        <v>0</v>
      </c>
      <c r="Y1020" s="162"/>
      <c r="AR1020" s="163" t="s">
        <v>455</v>
      </c>
      <c r="AT1020" s="163" t="s">
        <v>150</v>
      </c>
      <c r="AU1020" s="163" t="s">
        <v>86</v>
      </c>
      <c r="AY1020" s="3" t="s">
        <v>148</v>
      </c>
      <c r="BE1020" s="164" t="n">
        <f aca="false">IF(O1020="základní",K1020,0)</f>
        <v>0</v>
      </c>
      <c r="BF1020" s="164" t="n">
        <f aca="false">IF(O1020="snížená",K1020,0)</f>
        <v>0</v>
      </c>
      <c r="BG1020" s="164" t="n">
        <f aca="false">IF(O1020="zákl. přenesená",K1020,0)</f>
        <v>0</v>
      </c>
      <c r="BH1020" s="164" t="n">
        <f aca="false">IF(O1020="sníž. přenesená",K1020,0)</f>
        <v>0</v>
      </c>
      <c r="BI1020" s="164" t="n">
        <f aca="false">IF(O1020="nulová",K1020,0)</f>
        <v>0</v>
      </c>
      <c r="BJ1020" s="3" t="s">
        <v>86</v>
      </c>
      <c r="BK1020" s="164" t="n">
        <f aca="false">ROUND(P1020*H1020,2)</f>
        <v>0</v>
      </c>
      <c r="BL1020" s="3" t="s">
        <v>455</v>
      </c>
      <c r="BM1020" s="163" t="s">
        <v>1273</v>
      </c>
    </row>
    <row r="1021" s="17" customFormat="true" ht="15.75" hidden="false" customHeight="true" outlineLevel="0" collapsed="false">
      <c r="B1021" s="152"/>
      <c r="C1021" s="153"/>
      <c r="D1021" s="230" t="s">
        <v>777</v>
      </c>
      <c r="E1021" s="154"/>
      <c r="F1021" s="222" t="s">
        <v>1284</v>
      </c>
      <c r="G1021" s="223" t="s">
        <v>416</v>
      </c>
      <c r="H1021" s="156" t="n">
        <v>1</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55</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55</v>
      </c>
      <c r="BM1021" s="163" t="s">
        <v>1273</v>
      </c>
    </row>
    <row r="1022" s="17" customFormat="true" ht="16.5" hidden="false" customHeight="true" outlineLevel="0" collapsed="false">
      <c r="B1022" s="152"/>
      <c r="C1022" s="153"/>
      <c r="D1022" s="230" t="s">
        <v>777</v>
      </c>
      <c r="E1022" s="154"/>
      <c r="F1022" s="222" t="s">
        <v>1276</v>
      </c>
      <c r="G1022" s="223" t="s">
        <v>416</v>
      </c>
      <c r="H1022" s="156" t="n">
        <v>1</v>
      </c>
      <c r="I1022" s="157"/>
      <c r="J1022" s="157"/>
      <c r="K1022" s="157" t="n">
        <f aca="false">ROUND(P1022*H1022,2)</f>
        <v>0</v>
      </c>
      <c r="L1022" s="155"/>
      <c r="M1022" s="18"/>
      <c r="N1022" s="158"/>
      <c r="O1022" s="159" t="s">
        <v>41</v>
      </c>
      <c r="P1022" s="160" t="n">
        <f aca="false">I1022+J1022</f>
        <v>0</v>
      </c>
      <c r="Q1022" s="160" t="n">
        <f aca="false">ROUND(I1022*H1022,2)</f>
        <v>0</v>
      </c>
      <c r="R1022" s="160" t="n">
        <f aca="false">ROUND(J1022*H1022,2)</f>
        <v>0</v>
      </c>
      <c r="S1022" s="161" t="n">
        <v>0</v>
      </c>
      <c r="T1022" s="161" t="n">
        <f aca="false">S1022*H1022</f>
        <v>0</v>
      </c>
      <c r="U1022" s="161" t="n">
        <v>0</v>
      </c>
      <c r="V1022" s="161" t="n">
        <f aca="false">U1022*H1022</f>
        <v>0</v>
      </c>
      <c r="W1022" s="161" t="n">
        <v>0</v>
      </c>
      <c r="X1022" s="161" t="n">
        <f aca="false">W1022*H1022</f>
        <v>0</v>
      </c>
      <c r="Y1022" s="162"/>
      <c r="AR1022" s="163" t="s">
        <v>455</v>
      </c>
      <c r="AT1022" s="163" t="s">
        <v>150</v>
      </c>
      <c r="AU1022" s="163" t="s">
        <v>86</v>
      </c>
      <c r="AY1022" s="3" t="s">
        <v>148</v>
      </c>
      <c r="BE1022" s="164" t="n">
        <f aca="false">IF(O1022="základní",K1022,0)</f>
        <v>0</v>
      </c>
      <c r="BF1022" s="164" t="n">
        <f aca="false">IF(O1022="snížená",K1022,0)</f>
        <v>0</v>
      </c>
      <c r="BG1022" s="164" t="n">
        <f aca="false">IF(O1022="zákl. přenesená",K1022,0)</f>
        <v>0</v>
      </c>
      <c r="BH1022" s="164" t="n">
        <f aca="false">IF(O1022="sníž. přenesená",K1022,0)</f>
        <v>0</v>
      </c>
      <c r="BI1022" s="164" t="n">
        <f aca="false">IF(O1022="nulová",K1022,0)</f>
        <v>0</v>
      </c>
      <c r="BJ1022" s="3" t="s">
        <v>86</v>
      </c>
      <c r="BK1022" s="164" t="n">
        <f aca="false">ROUND(P1022*H1022,2)</f>
        <v>0</v>
      </c>
      <c r="BL1022" s="3" t="s">
        <v>455</v>
      </c>
      <c r="BM1022" s="163" t="s">
        <v>1273</v>
      </c>
    </row>
    <row r="1023" s="17" customFormat="true" ht="24" hidden="false" customHeight="false" outlineLevel="0" collapsed="false">
      <c r="B1023" s="152"/>
      <c r="C1023" s="153"/>
      <c r="D1023" s="230" t="s">
        <v>777</v>
      </c>
      <c r="E1023" s="154"/>
      <c r="F1023" s="222" t="s">
        <v>1285</v>
      </c>
      <c r="G1023" s="223" t="s">
        <v>416</v>
      </c>
      <c r="H1023" s="156" t="n">
        <v>10</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55</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55</v>
      </c>
      <c r="BM1023" s="163" t="s">
        <v>1273</v>
      </c>
    </row>
    <row r="1024" s="17" customFormat="true" ht="24" hidden="false" customHeight="false" outlineLevel="0" collapsed="false">
      <c r="B1024" s="152"/>
      <c r="C1024" s="153"/>
      <c r="D1024" s="230" t="s">
        <v>777</v>
      </c>
      <c r="E1024" s="154"/>
      <c r="F1024" s="222" t="s">
        <v>1267</v>
      </c>
      <c r="G1024" s="223" t="s">
        <v>416</v>
      </c>
      <c r="H1024" s="156" t="n">
        <v>20</v>
      </c>
      <c r="I1024" s="157"/>
      <c r="J1024" s="157"/>
      <c r="K1024" s="157" t="n">
        <f aca="false">ROUND(P1024*H1024,2)</f>
        <v>0</v>
      </c>
      <c r="L1024" s="155"/>
      <c r="M1024" s="18"/>
      <c r="N1024" s="158"/>
      <c r="O1024" s="159" t="s">
        <v>41</v>
      </c>
      <c r="P1024" s="160" t="n">
        <f aca="false">I1024+J1024</f>
        <v>0</v>
      </c>
      <c r="Q1024" s="160" t="n">
        <f aca="false">ROUND(I1024*H1024,2)</f>
        <v>0</v>
      </c>
      <c r="R1024" s="160" t="n">
        <f aca="false">ROUND(J1024*H1024,2)</f>
        <v>0</v>
      </c>
      <c r="S1024" s="161" t="n">
        <v>0</v>
      </c>
      <c r="T1024" s="161" t="n">
        <f aca="false">S1024*H1024</f>
        <v>0</v>
      </c>
      <c r="U1024" s="161" t="n">
        <v>0</v>
      </c>
      <c r="V1024" s="161" t="n">
        <f aca="false">U1024*H1024</f>
        <v>0</v>
      </c>
      <c r="W1024" s="161" t="n">
        <v>0</v>
      </c>
      <c r="X1024" s="161" t="n">
        <f aca="false">W1024*H1024</f>
        <v>0</v>
      </c>
      <c r="Y1024" s="162"/>
      <c r="AR1024" s="163" t="s">
        <v>455</v>
      </c>
      <c r="AT1024" s="163" t="s">
        <v>150</v>
      </c>
      <c r="AU1024" s="163" t="s">
        <v>86</v>
      </c>
      <c r="AY1024" s="3" t="s">
        <v>148</v>
      </c>
      <c r="BE1024" s="164" t="n">
        <f aca="false">IF(O1024="základní",K1024,0)</f>
        <v>0</v>
      </c>
      <c r="BF1024" s="164" t="n">
        <f aca="false">IF(O1024="snížená",K1024,0)</f>
        <v>0</v>
      </c>
      <c r="BG1024" s="164" t="n">
        <f aca="false">IF(O1024="zákl. přenesená",K1024,0)</f>
        <v>0</v>
      </c>
      <c r="BH1024" s="164" t="n">
        <f aca="false">IF(O1024="sníž. přenesená",K1024,0)</f>
        <v>0</v>
      </c>
      <c r="BI1024" s="164" t="n">
        <f aca="false">IF(O1024="nulová",K1024,0)</f>
        <v>0</v>
      </c>
      <c r="BJ1024" s="3" t="s">
        <v>86</v>
      </c>
      <c r="BK1024" s="164" t="n">
        <f aca="false">ROUND(P1024*H1024,2)</f>
        <v>0</v>
      </c>
      <c r="BL1024" s="3" t="s">
        <v>455</v>
      </c>
      <c r="BM1024" s="163" t="s">
        <v>1273</v>
      </c>
    </row>
    <row r="1025" s="17" customFormat="true" ht="24" hidden="false" customHeight="false" outlineLevel="0" collapsed="false">
      <c r="B1025" s="152"/>
      <c r="C1025" s="153"/>
      <c r="D1025" s="230" t="s">
        <v>777</v>
      </c>
      <c r="E1025" s="154"/>
      <c r="F1025" s="222" t="s">
        <v>1286</v>
      </c>
      <c r="G1025" s="223" t="s">
        <v>401</v>
      </c>
      <c r="H1025" s="156" t="n">
        <v>305</v>
      </c>
      <c r="I1025" s="157"/>
      <c r="J1025" s="157"/>
      <c r="K1025" s="157" t="n">
        <f aca="false">ROUND(P1025*H1025,2)</f>
        <v>0</v>
      </c>
      <c r="L1025" s="155"/>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455</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455</v>
      </c>
      <c r="BM1025" s="163" t="s">
        <v>1273</v>
      </c>
    </row>
    <row r="1026" s="17" customFormat="true" ht="15.75" hidden="false" customHeight="true" outlineLevel="0" collapsed="false">
      <c r="B1026" s="152"/>
      <c r="C1026" s="153"/>
      <c r="D1026" s="230" t="s">
        <v>777</v>
      </c>
      <c r="E1026" s="154"/>
      <c r="F1026" s="222" t="s">
        <v>1287</v>
      </c>
      <c r="G1026" s="223" t="s">
        <v>416</v>
      </c>
      <c r="H1026" s="156" t="n">
        <v>6</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55</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55</v>
      </c>
      <c r="BM1026" s="163" t="s">
        <v>1273</v>
      </c>
    </row>
    <row r="1027" s="17" customFormat="true" ht="16.5" hidden="false" customHeight="true" outlineLevel="0" collapsed="false">
      <c r="B1027" s="152"/>
      <c r="C1027" s="153"/>
      <c r="D1027" s="230" t="s">
        <v>777</v>
      </c>
      <c r="E1027" s="154"/>
      <c r="F1027" s="222" t="s">
        <v>1288</v>
      </c>
      <c r="G1027" s="223" t="s">
        <v>416</v>
      </c>
      <c r="H1027" s="156" t="n">
        <v>5</v>
      </c>
      <c r="I1027" s="157"/>
      <c r="J1027" s="157"/>
      <c r="K1027" s="157" t="n">
        <f aca="false">ROUND(P1027*H1027,2)</f>
        <v>0</v>
      </c>
      <c r="L1027" s="155"/>
      <c r="M1027" s="18"/>
      <c r="N1027" s="158"/>
      <c r="O1027" s="159" t="s">
        <v>41</v>
      </c>
      <c r="P1027" s="160" t="n">
        <f aca="false">I1027+J1027</f>
        <v>0</v>
      </c>
      <c r="Q1027" s="160" t="n">
        <f aca="false">ROUND(I1027*H1027,2)</f>
        <v>0</v>
      </c>
      <c r="R1027" s="160" t="n">
        <f aca="false">ROUND(J1027*H1027,2)</f>
        <v>0</v>
      </c>
      <c r="S1027" s="161" t="n">
        <v>0</v>
      </c>
      <c r="T1027" s="161" t="n">
        <f aca="false">S1027*H1027</f>
        <v>0</v>
      </c>
      <c r="U1027" s="161" t="n">
        <v>0</v>
      </c>
      <c r="V1027" s="161" t="n">
        <f aca="false">U1027*H1027</f>
        <v>0</v>
      </c>
      <c r="W1027" s="161" t="n">
        <v>0</v>
      </c>
      <c r="X1027" s="161" t="n">
        <f aca="false">W1027*H1027</f>
        <v>0</v>
      </c>
      <c r="Y1027" s="162"/>
      <c r="AR1027" s="163" t="s">
        <v>455</v>
      </c>
      <c r="AT1027" s="163" t="s">
        <v>150</v>
      </c>
      <c r="AU1027" s="163" t="s">
        <v>86</v>
      </c>
      <c r="AY1027" s="3" t="s">
        <v>148</v>
      </c>
      <c r="BE1027" s="164" t="n">
        <f aca="false">IF(O1027="základní",K1027,0)</f>
        <v>0</v>
      </c>
      <c r="BF1027" s="164" t="n">
        <f aca="false">IF(O1027="snížená",K1027,0)</f>
        <v>0</v>
      </c>
      <c r="BG1027" s="164" t="n">
        <f aca="false">IF(O1027="zákl. přenesená",K1027,0)</f>
        <v>0</v>
      </c>
      <c r="BH1027" s="164" t="n">
        <f aca="false">IF(O1027="sníž. přenesená",K1027,0)</f>
        <v>0</v>
      </c>
      <c r="BI1027" s="164" t="n">
        <f aca="false">IF(O1027="nulová",K1027,0)</f>
        <v>0</v>
      </c>
      <c r="BJ1027" s="3" t="s">
        <v>86</v>
      </c>
      <c r="BK1027" s="164" t="n">
        <f aca="false">ROUND(P1027*H1027,2)</f>
        <v>0</v>
      </c>
      <c r="BL1027" s="3" t="s">
        <v>455</v>
      </c>
      <c r="BM1027" s="163" t="s">
        <v>1273</v>
      </c>
    </row>
    <row r="1028" s="17" customFormat="true" ht="15.75" hidden="false" customHeight="true" outlineLevel="0" collapsed="false">
      <c r="B1028" s="152"/>
      <c r="C1028" s="153"/>
      <c r="D1028" s="230" t="s">
        <v>777</v>
      </c>
      <c r="E1028" s="154"/>
      <c r="F1028" s="222" t="s">
        <v>1289</v>
      </c>
      <c r="G1028" s="223" t="s">
        <v>416</v>
      </c>
      <c r="H1028" s="156" t="n">
        <v>12</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55</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55</v>
      </c>
      <c r="BM1028" s="163" t="s">
        <v>1273</v>
      </c>
    </row>
    <row r="1029" s="17" customFormat="true" ht="24" hidden="false" customHeight="false" outlineLevel="0" collapsed="false">
      <c r="B1029" s="152"/>
      <c r="C1029" s="153"/>
      <c r="D1029" s="230" t="s">
        <v>777</v>
      </c>
      <c r="E1029" s="154"/>
      <c r="F1029" s="222" t="s">
        <v>1267</v>
      </c>
      <c r="G1029" s="223" t="s">
        <v>416</v>
      </c>
      <c r="H1029" s="156" t="n">
        <v>23</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55</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55</v>
      </c>
      <c r="BM1029" s="163" t="s">
        <v>1273</v>
      </c>
    </row>
    <row r="1030" s="17" customFormat="true" ht="16.5" hidden="false" customHeight="true" outlineLevel="0" collapsed="false">
      <c r="B1030" s="152"/>
      <c r="C1030" s="153"/>
      <c r="D1030" s="230" t="s">
        <v>777</v>
      </c>
      <c r="E1030" s="154"/>
      <c r="F1030" s="222" t="s">
        <v>1290</v>
      </c>
      <c r="G1030" s="223" t="s">
        <v>416</v>
      </c>
      <c r="H1030" s="156" t="n">
        <v>5</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55</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55</v>
      </c>
      <c r="BM1030" s="163" t="s">
        <v>1273</v>
      </c>
    </row>
    <row r="1031" s="17" customFormat="true" ht="24" hidden="false" customHeight="false" outlineLevel="0" collapsed="false">
      <c r="B1031" s="152"/>
      <c r="C1031" s="153"/>
      <c r="D1031" s="230" t="s">
        <v>777</v>
      </c>
      <c r="E1031" s="154"/>
      <c r="F1031" s="222" t="s">
        <v>1291</v>
      </c>
      <c r="G1031" s="223" t="s">
        <v>416</v>
      </c>
      <c r="H1031" s="156" t="n">
        <v>1</v>
      </c>
      <c r="I1031" s="157"/>
      <c r="J1031" s="157"/>
      <c r="K1031" s="157" t="n">
        <f aca="false">ROUND(P1031*H1031,2)</f>
        <v>0</v>
      </c>
      <c r="L1031" s="155"/>
      <c r="M1031" s="18"/>
      <c r="N1031" s="158"/>
      <c r="O1031" s="159" t="s">
        <v>41</v>
      </c>
      <c r="P1031" s="160" t="n">
        <f aca="false">I1031+J1031</f>
        <v>0</v>
      </c>
      <c r="Q1031" s="160" t="n">
        <f aca="false">ROUND(I1031*H1031,2)</f>
        <v>0</v>
      </c>
      <c r="R1031" s="160" t="n">
        <f aca="false">ROUND(J1031*H1031,2)</f>
        <v>0</v>
      </c>
      <c r="S1031" s="161" t="n">
        <v>0</v>
      </c>
      <c r="T1031" s="161" t="n">
        <f aca="false">S1031*H1031</f>
        <v>0</v>
      </c>
      <c r="U1031" s="161" t="n">
        <v>0</v>
      </c>
      <c r="V1031" s="161" t="n">
        <f aca="false">U1031*H1031</f>
        <v>0</v>
      </c>
      <c r="W1031" s="161" t="n">
        <v>0</v>
      </c>
      <c r="X1031" s="161" t="n">
        <f aca="false">W1031*H1031</f>
        <v>0</v>
      </c>
      <c r="Y1031" s="162"/>
      <c r="AR1031" s="163" t="s">
        <v>455</v>
      </c>
      <c r="AT1031" s="163" t="s">
        <v>150</v>
      </c>
      <c r="AU1031" s="163" t="s">
        <v>86</v>
      </c>
      <c r="AY1031" s="3" t="s">
        <v>148</v>
      </c>
      <c r="BE1031" s="164" t="n">
        <f aca="false">IF(O1031="základní",K1031,0)</f>
        <v>0</v>
      </c>
      <c r="BF1031" s="164" t="n">
        <f aca="false">IF(O1031="snížená",K1031,0)</f>
        <v>0</v>
      </c>
      <c r="BG1031" s="164" t="n">
        <f aca="false">IF(O1031="zákl. přenesená",K1031,0)</f>
        <v>0</v>
      </c>
      <c r="BH1031" s="164" t="n">
        <f aca="false">IF(O1031="sníž. přenesená",K1031,0)</f>
        <v>0</v>
      </c>
      <c r="BI1031" s="164" t="n">
        <f aca="false">IF(O1031="nulová",K1031,0)</f>
        <v>0</v>
      </c>
      <c r="BJ1031" s="3" t="s">
        <v>86</v>
      </c>
      <c r="BK1031" s="164" t="n">
        <f aca="false">ROUND(P1031*H1031,2)</f>
        <v>0</v>
      </c>
      <c r="BL1031" s="3" t="s">
        <v>455</v>
      </c>
      <c r="BM1031" s="163" t="s">
        <v>1273</v>
      </c>
    </row>
    <row r="1032" s="17" customFormat="true" ht="12" hidden="false" customHeight="false" outlineLevel="0" collapsed="false">
      <c r="B1032" s="152"/>
      <c r="C1032" s="153"/>
      <c r="D1032" s="230" t="s">
        <v>777</v>
      </c>
      <c r="E1032" s="154"/>
      <c r="F1032" s="222" t="s">
        <v>1292</v>
      </c>
      <c r="G1032" s="223" t="s">
        <v>416</v>
      </c>
      <c r="H1032" s="156" t="n">
        <v>2</v>
      </c>
      <c r="I1032" s="157"/>
      <c r="J1032" s="157"/>
      <c r="K1032" s="157" t="n">
        <f aca="false">ROUND(P1032*H1032,2)</f>
        <v>0</v>
      </c>
      <c r="L1032" s="155"/>
      <c r="M1032" s="18"/>
      <c r="N1032" s="158"/>
      <c r="O1032" s="159" t="s">
        <v>41</v>
      </c>
      <c r="P1032" s="160" t="n">
        <f aca="false">I1032+J1032</f>
        <v>0</v>
      </c>
      <c r="Q1032" s="160" t="n">
        <f aca="false">ROUND(I1032*H1032,2)</f>
        <v>0</v>
      </c>
      <c r="R1032" s="160" t="n">
        <f aca="false">ROUND(J1032*H1032,2)</f>
        <v>0</v>
      </c>
      <c r="S1032" s="161" t="n">
        <v>0</v>
      </c>
      <c r="T1032" s="161" t="n">
        <f aca="false">S1032*H1032</f>
        <v>0</v>
      </c>
      <c r="U1032" s="161" t="n">
        <v>0</v>
      </c>
      <c r="V1032" s="161" t="n">
        <f aca="false">U1032*H1032</f>
        <v>0</v>
      </c>
      <c r="W1032" s="161" t="n">
        <v>0</v>
      </c>
      <c r="X1032" s="161" t="n">
        <f aca="false">W1032*H1032</f>
        <v>0</v>
      </c>
      <c r="Y1032" s="162"/>
      <c r="AR1032" s="163" t="s">
        <v>455</v>
      </c>
      <c r="AT1032" s="163" t="s">
        <v>150</v>
      </c>
      <c r="AU1032" s="163" t="s">
        <v>86</v>
      </c>
      <c r="AY1032" s="3" t="s">
        <v>148</v>
      </c>
      <c r="BE1032" s="164" t="n">
        <f aca="false">IF(O1032="základní",K1032,0)</f>
        <v>0</v>
      </c>
      <c r="BF1032" s="164" t="n">
        <f aca="false">IF(O1032="snížená",K1032,0)</f>
        <v>0</v>
      </c>
      <c r="BG1032" s="164" t="n">
        <f aca="false">IF(O1032="zákl. přenesená",K1032,0)</f>
        <v>0</v>
      </c>
      <c r="BH1032" s="164" t="n">
        <f aca="false">IF(O1032="sníž. přenesená",K1032,0)</f>
        <v>0</v>
      </c>
      <c r="BI1032" s="164" t="n">
        <f aca="false">IF(O1032="nulová",K1032,0)</f>
        <v>0</v>
      </c>
      <c r="BJ1032" s="3" t="s">
        <v>86</v>
      </c>
      <c r="BK1032" s="164" t="n">
        <f aca="false">ROUND(P1032*H1032,2)</f>
        <v>0</v>
      </c>
      <c r="BL1032" s="3" t="s">
        <v>455</v>
      </c>
      <c r="BM1032" s="163" t="s">
        <v>1273</v>
      </c>
    </row>
    <row r="1033" s="17" customFormat="true" ht="24" hidden="false" customHeight="false" outlineLevel="0" collapsed="false">
      <c r="B1033" s="152"/>
      <c r="C1033" s="153"/>
      <c r="D1033" s="230" t="s">
        <v>777</v>
      </c>
      <c r="E1033" s="154"/>
      <c r="F1033" s="222" t="s">
        <v>1238</v>
      </c>
      <c r="G1033" s="223" t="s">
        <v>401</v>
      </c>
      <c r="H1033" s="156" t="n">
        <v>20</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55</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55</v>
      </c>
      <c r="BM1033" s="163" t="s">
        <v>1273</v>
      </c>
    </row>
    <row r="1034" s="17" customFormat="true" ht="24" hidden="false" customHeight="false" outlineLevel="0" collapsed="false">
      <c r="B1034" s="152"/>
      <c r="C1034" s="153"/>
      <c r="D1034" s="230" t="s">
        <v>777</v>
      </c>
      <c r="E1034" s="154"/>
      <c r="F1034" s="222" t="s">
        <v>1239</v>
      </c>
      <c r="G1034" s="223" t="s">
        <v>416</v>
      </c>
      <c r="H1034" s="156" t="n">
        <v>40</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55</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55</v>
      </c>
      <c r="BM1034" s="163" t="s">
        <v>1273</v>
      </c>
    </row>
    <row r="1035" s="17" customFormat="true" ht="24" hidden="false" customHeight="false" outlineLevel="0" collapsed="false">
      <c r="B1035" s="152"/>
      <c r="C1035" s="153"/>
      <c r="D1035" s="230" t="s">
        <v>777</v>
      </c>
      <c r="E1035" s="154"/>
      <c r="F1035" s="222" t="s">
        <v>1240</v>
      </c>
      <c r="G1035" s="223" t="s">
        <v>401</v>
      </c>
      <c r="H1035" s="156" t="n">
        <v>40</v>
      </c>
      <c r="I1035" s="157"/>
      <c r="J1035" s="157"/>
      <c r="K1035" s="157" t="n">
        <f aca="false">ROUND(P1035*H1035,2)</f>
        <v>0</v>
      </c>
      <c r="L1035" s="155"/>
      <c r="M1035" s="18"/>
      <c r="N1035" s="158"/>
      <c r="O1035" s="159" t="s">
        <v>41</v>
      </c>
      <c r="P1035" s="160" t="n">
        <f aca="false">I1035+J1035</f>
        <v>0</v>
      </c>
      <c r="Q1035" s="160" t="n">
        <f aca="false">ROUND(I1035*H1035,2)</f>
        <v>0</v>
      </c>
      <c r="R1035" s="160" t="n">
        <f aca="false">ROUND(J1035*H1035,2)</f>
        <v>0</v>
      </c>
      <c r="S1035" s="161" t="n">
        <v>0</v>
      </c>
      <c r="T1035" s="161" t="n">
        <f aca="false">S1035*H1035</f>
        <v>0</v>
      </c>
      <c r="U1035" s="161" t="n">
        <v>0</v>
      </c>
      <c r="V1035" s="161" t="n">
        <f aca="false">U1035*H1035</f>
        <v>0</v>
      </c>
      <c r="W1035" s="161" t="n">
        <v>0</v>
      </c>
      <c r="X1035" s="161" t="n">
        <f aca="false">W1035*H1035</f>
        <v>0</v>
      </c>
      <c r="Y1035" s="162"/>
      <c r="AR1035" s="163" t="s">
        <v>455</v>
      </c>
      <c r="AT1035" s="163" t="s">
        <v>150</v>
      </c>
      <c r="AU1035" s="163" t="s">
        <v>86</v>
      </c>
      <c r="AY1035" s="3" t="s">
        <v>148</v>
      </c>
      <c r="BE1035" s="164" t="n">
        <f aca="false">IF(O1035="základní",K1035,0)</f>
        <v>0</v>
      </c>
      <c r="BF1035" s="164" t="n">
        <f aca="false">IF(O1035="snížená",K1035,0)</f>
        <v>0</v>
      </c>
      <c r="BG1035" s="164" t="n">
        <f aca="false">IF(O1035="zákl. přenesená",K1035,0)</f>
        <v>0</v>
      </c>
      <c r="BH1035" s="164" t="n">
        <f aca="false">IF(O1035="sníž. přenesená",K1035,0)</f>
        <v>0</v>
      </c>
      <c r="BI1035" s="164" t="n">
        <f aca="false">IF(O1035="nulová",K1035,0)</f>
        <v>0</v>
      </c>
      <c r="BJ1035" s="3" t="s">
        <v>86</v>
      </c>
      <c r="BK1035" s="164" t="n">
        <f aca="false">ROUND(P1035*H1035,2)</f>
        <v>0</v>
      </c>
      <c r="BL1035" s="3" t="s">
        <v>455</v>
      </c>
      <c r="BM1035" s="163" t="s">
        <v>1273</v>
      </c>
    </row>
    <row r="1036" s="17" customFormat="true" ht="16.5" hidden="false" customHeight="true" outlineLevel="0" collapsed="false">
      <c r="B1036" s="152"/>
      <c r="C1036" s="153"/>
      <c r="D1036" s="230" t="s">
        <v>777</v>
      </c>
      <c r="E1036" s="154"/>
      <c r="F1036" s="222" t="s">
        <v>1293</v>
      </c>
      <c r="G1036" s="223" t="s">
        <v>416</v>
      </c>
      <c r="H1036" s="156" t="n">
        <v>70</v>
      </c>
      <c r="I1036" s="157"/>
      <c r="J1036" s="157"/>
      <c r="K1036" s="157" t="n">
        <f aca="false">ROUND(P1036*H1036,2)</f>
        <v>0</v>
      </c>
      <c r="L1036" s="155"/>
      <c r="M1036" s="18"/>
      <c r="N1036" s="158"/>
      <c r="O1036" s="159" t="s">
        <v>41</v>
      </c>
      <c r="P1036" s="160" t="n">
        <f aca="false">I1036+J1036</f>
        <v>0</v>
      </c>
      <c r="Q1036" s="160" t="n">
        <f aca="false">ROUND(I1036*H1036,2)</f>
        <v>0</v>
      </c>
      <c r="R1036" s="160" t="n">
        <f aca="false">ROUND(J1036*H1036,2)</f>
        <v>0</v>
      </c>
      <c r="S1036" s="161" t="n">
        <v>0</v>
      </c>
      <c r="T1036" s="161" t="n">
        <f aca="false">S1036*H1036</f>
        <v>0</v>
      </c>
      <c r="U1036" s="161" t="n">
        <v>0</v>
      </c>
      <c r="V1036" s="161" t="n">
        <f aca="false">U1036*H1036</f>
        <v>0</v>
      </c>
      <c r="W1036" s="161" t="n">
        <v>0</v>
      </c>
      <c r="X1036" s="161" t="n">
        <f aca="false">W1036*H1036</f>
        <v>0</v>
      </c>
      <c r="Y1036" s="162"/>
      <c r="AR1036" s="163" t="s">
        <v>455</v>
      </c>
      <c r="AT1036" s="163" t="s">
        <v>150</v>
      </c>
      <c r="AU1036" s="163" t="s">
        <v>86</v>
      </c>
      <c r="AY1036" s="3" t="s">
        <v>148</v>
      </c>
      <c r="BE1036" s="164" t="n">
        <f aca="false">IF(O1036="základní",K1036,0)</f>
        <v>0</v>
      </c>
      <c r="BF1036" s="164" t="n">
        <f aca="false">IF(O1036="snížená",K1036,0)</f>
        <v>0</v>
      </c>
      <c r="BG1036" s="164" t="n">
        <f aca="false">IF(O1036="zákl. přenesená",K1036,0)</f>
        <v>0</v>
      </c>
      <c r="BH1036" s="164" t="n">
        <f aca="false">IF(O1036="sníž. přenesená",K1036,0)</f>
        <v>0</v>
      </c>
      <c r="BI1036" s="164" t="n">
        <f aca="false">IF(O1036="nulová",K1036,0)</f>
        <v>0</v>
      </c>
      <c r="BJ1036" s="3" t="s">
        <v>86</v>
      </c>
      <c r="BK1036" s="164" t="n">
        <f aca="false">ROUND(P1036*H1036,2)</f>
        <v>0</v>
      </c>
      <c r="BL1036" s="3" t="s">
        <v>455</v>
      </c>
      <c r="BM1036" s="163" t="s">
        <v>1273</v>
      </c>
    </row>
    <row r="1037" s="17" customFormat="true" ht="15.75" hidden="false" customHeight="true" outlineLevel="0" collapsed="false">
      <c r="B1037" s="152"/>
      <c r="C1037" s="153"/>
      <c r="D1037" s="230" t="s">
        <v>777</v>
      </c>
      <c r="E1037" s="154"/>
      <c r="F1037" s="222" t="s">
        <v>1294</v>
      </c>
      <c r="G1037" s="223" t="s">
        <v>416</v>
      </c>
      <c r="H1037" s="156" t="n">
        <v>100</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55</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55</v>
      </c>
      <c r="BM1037" s="163" t="s">
        <v>1273</v>
      </c>
    </row>
    <row r="1038" s="17" customFormat="true" ht="15.75" hidden="false" customHeight="true" outlineLevel="0" collapsed="false">
      <c r="B1038" s="152"/>
      <c r="C1038" s="153"/>
      <c r="D1038" s="230" t="s">
        <v>777</v>
      </c>
      <c r="E1038" s="154"/>
      <c r="F1038" s="222" t="s">
        <v>1295</v>
      </c>
      <c r="G1038" s="223" t="s">
        <v>416</v>
      </c>
      <c r="H1038" s="156" t="n">
        <v>80</v>
      </c>
      <c r="I1038" s="157"/>
      <c r="J1038" s="157"/>
      <c r="K1038" s="157" t="n">
        <f aca="false">ROUND(P1038*H1038,2)</f>
        <v>0</v>
      </c>
      <c r="L1038" s="155"/>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455</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455</v>
      </c>
      <c r="BM1038" s="163" t="s">
        <v>1273</v>
      </c>
    </row>
    <row r="1039" s="17" customFormat="true" ht="16.5" hidden="false" customHeight="true" outlineLevel="0" collapsed="false">
      <c r="B1039" s="152"/>
      <c r="C1039" s="153"/>
      <c r="D1039" s="230" t="s">
        <v>777</v>
      </c>
      <c r="E1039" s="154"/>
      <c r="F1039" s="222" t="s">
        <v>1296</v>
      </c>
      <c r="G1039" s="223" t="s">
        <v>401</v>
      </c>
      <c r="H1039" s="156" t="n">
        <v>30</v>
      </c>
      <c r="I1039" s="157"/>
      <c r="J1039" s="157"/>
      <c r="K1039" s="157" t="n">
        <f aca="false">ROUND(P1039*H1039,2)</f>
        <v>0</v>
      </c>
      <c r="L1039" s="155"/>
      <c r="M1039" s="18"/>
      <c r="N1039" s="158"/>
      <c r="O1039" s="159" t="s">
        <v>41</v>
      </c>
      <c r="P1039" s="160" t="n">
        <f aca="false">I1039+J1039</f>
        <v>0</v>
      </c>
      <c r="Q1039" s="160" t="n">
        <f aca="false">ROUND(I1039*H1039,2)</f>
        <v>0</v>
      </c>
      <c r="R1039" s="160" t="n">
        <f aca="false">ROUND(J1039*H1039,2)</f>
        <v>0</v>
      </c>
      <c r="S1039" s="161" t="n">
        <v>0</v>
      </c>
      <c r="T1039" s="161" t="n">
        <f aca="false">S1039*H1039</f>
        <v>0</v>
      </c>
      <c r="U1039" s="161" t="n">
        <v>0</v>
      </c>
      <c r="V1039" s="161" t="n">
        <f aca="false">U1039*H1039</f>
        <v>0</v>
      </c>
      <c r="W1039" s="161" t="n">
        <v>0</v>
      </c>
      <c r="X1039" s="161" t="n">
        <f aca="false">W1039*H1039</f>
        <v>0</v>
      </c>
      <c r="Y1039" s="162"/>
      <c r="AR1039" s="163" t="s">
        <v>455</v>
      </c>
      <c r="AT1039" s="163" t="s">
        <v>150</v>
      </c>
      <c r="AU1039" s="163" t="s">
        <v>86</v>
      </c>
      <c r="AY1039" s="3" t="s">
        <v>148</v>
      </c>
      <c r="BE1039" s="164" t="n">
        <f aca="false">IF(O1039="základní",K1039,0)</f>
        <v>0</v>
      </c>
      <c r="BF1039" s="164" t="n">
        <f aca="false">IF(O1039="snížená",K1039,0)</f>
        <v>0</v>
      </c>
      <c r="BG1039" s="164" t="n">
        <f aca="false">IF(O1039="zákl. přenesená",K1039,0)</f>
        <v>0</v>
      </c>
      <c r="BH1039" s="164" t="n">
        <f aca="false">IF(O1039="sníž. přenesená",K1039,0)</f>
        <v>0</v>
      </c>
      <c r="BI1039" s="164" t="n">
        <f aca="false">IF(O1039="nulová",K1039,0)</f>
        <v>0</v>
      </c>
      <c r="BJ1039" s="3" t="s">
        <v>86</v>
      </c>
      <c r="BK1039" s="164" t="n">
        <f aca="false">ROUND(P1039*H1039,2)</f>
        <v>0</v>
      </c>
      <c r="BL1039" s="3" t="s">
        <v>455</v>
      </c>
      <c r="BM1039" s="163" t="s">
        <v>1273</v>
      </c>
    </row>
    <row r="1040" s="17" customFormat="true" ht="15.75" hidden="false" customHeight="true" outlineLevel="0" collapsed="false">
      <c r="B1040" s="152"/>
      <c r="C1040" s="153"/>
      <c r="D1040" s="230" t="s">
        <v>777</v>
      </c>
      <c r="E1040" s="154"/>
      <c r="F1040" s="222" t="s">
        <v>1268</v>
      </c>
      <c r="G1040" s="223" t="s">
        <v>416</v>
      </c>
      <c r="H1040" s="156" t="n">
        <v>80</v>
      </c>
      <c r="I1040" s="157"/>
      <c r="J1040" s="157"/>
      <c r="K1040" s="157" t="n">
        <f aca="false">ROUND(P1040*H1040,2)</f>
        <v>0</v>
      </c>
      <c r="L1040" s="155"/>
      <c r="M1040" s="18"/>
      <c r="N1040" s="158"/>
      <c r="O1040" s="159" t="s">
        <v>41</v>
      </c>
      <c r="P1040" s="160" t="n">
        <f aca="false">I1040+J1040</f>
        <v>0</v>
      </c>
      <c r="Q1040" s="160" t="n">
        <f aca="false">ROUND(I1040*H1040,2)</f>
        <v>0</v>
      </c>
      <c r="R1040" s="160" t="n">
        <f aca="false">ROUND(J1040*H1040,2)</f>
        <v>0</v>
      </c>
      <c r="S1040" s="161" t="n">
        <v>0</v>
      </c>
      <c r="T1040" s="161" t="n">
        <f aca="false">S1040*H1040</f>
        <v>0</v>
      </c>
      <c r="U1040" s="161" t="n">
        <v>0</v>
      </c>
      <c r="V1040" s="161" t="n">
        <f aca="false">U1040*H1040</f>
        <v>0</v>
      </c>
      <c r="W1040" s="161" t="n">
        <v>0</v>
      </c>
      <c r="X1040" s="161" t="n">
        <f aca="false">W1040*H1040</f>
        <v>0</v>
      </c>
      <c r="Y1040" s="162"/>
      <c r="AR1040" s="163" t="s">
        <v>455</v>
      </c>
      <c r="AT1040" s="163" t="s">
        <v>150</v>
      </c>
      <c r="AU1040" s="163" t="s">
        <v>86</v>
      </c>
      <c r="AY1040" s="3" t="s">
        <v>148</v>
      </c>
      <c r="BE1040" s="164" t="n">
        <f aca="false">IF(O1040="základní",K1040,0)</f>
        <v>0</v>
      </c>
      <c r="BF1040" s="164" t="n">
        <f aca="false">IF(O1040="snížená",K1040,0)</f>
        <v>0</v>
      </c>
      <c r="BG1040" s="164" t="n">
        <f aca="false">IF(O1040="zákl. přenesená",K1040,0)</f>
        <v>0</v>
      </c>
      <c r="BH1040" s="164" t="n">
        <f aca="false">IF(O1040="sníž. přenesená",K1040,0)</f>
        <v>0</v>
      </c>
      <c r="BI1040" s="164" t="n">
        <f aca="false">IF(O1040="nulová",K1040,0)</f>
        <v>0</v>
      </c>
      <c r="BJ1040" s="3" t="s">
        <v>86</v>
      </c>
      <c r="BK1040" s="164" t="n">
        <f aca="false">ROUND(P1040*H1040,2)</f>
        <v>0</v>
      </c>
      <c r="BL1040" s="3" t="s">
        <v>455</v>
      </c>
      <c r="BM1040" s="163" t="s">
        <v>1273</v>
      </c>
    </row>
    <row r="1041" s="17" customFormat="true" ht="15.75" hidden="false" customHeight="true" outlineLevel="0" collapsed="false">
      <c r="B1041" s="152"/>
      <c r="C1041" s="153"/>
      <c r="D1041" s="230" t="s">
        <v>777</v>
      </c>
      <c r="E1041" s="154"/>
      <c r="F1041" s="222" t="s">
        <v>1241</v>
      </c>
      <c r="G1041" s="223" t="s">
        <v>837</v>
      </c>
      <c r="H1041" s="156" t="n">
        <v>1</v>
      </c>
      <c r="I1041" s="157"/>
      <c r="J1041" s="157"/>
      <c r="K1041" s="157" t="n">
        <f aca="false">ROUND(P1041*H1041,2)</f>
        <v>0</v>
      </c>
      <c r="L1041" s="155"/>
      <c r="M1041" s="18"/>
      <c r="N1041" s="158"/>
      <c r="O1041" s="159" t="s">
        <v>41</v>
      </c>
      <c r="P1041" s="160" t="n">
        <f aca="false">I1041+J1041</f>
        <v>0</v>
      </c>
      <c r="Q1041" s="160" t="n">
        <f aca="false">ROUND(I1041*H1041,2)</f>
        <v>0</v>
      </c>
      <c r="R1041" s="160" t="n">
        <f aca="false">ROUND(J1041*H1041,2)</f>
        <v>0</v>
      </c>
      <c r="S1041" s="161" t="n">
        <v>0</v>
      </c>
      <c r="T1041" s="161" t="n">
        <f aca="false">S1041*H1041</f>
        <v>0</v>
      </c>
      <c r="U1041" s="161" t="n">
        <v>0</v>
      </c>
      <c r="V1041" s="161" t="n">
        <f aca="false">U1041*H1041</f>
        <v>0</v>
      </c>
      <c r="W1041" s="161" t="n">
        <v>0</v>
      </c>
      <c r="X1041" s="161" t="n">
        <f aca="false">W1041*H1041</f>
        <v>0</v>
      </c>
      <c r="Y1041" s="162"/>
      <c r="AR1041" s="163" t="s">
        <v>455</v>
      </c>
      <c r="AT1041" s="163" t="s">
        <v>150</v>
      </c>
      <c r="AU1041" s="163" t="s">
        <v>86</v>
      </c>
      <c r="AY1041" s="3" t="s">
        <v>148</v>
      </c>
      <c r="BE1041" s="164" t="n">
        <f aca="false">IF(O1041="základní",K1041,0)</f>
        <v>0</v>
      </c>
      <c r="BF1041" s="164" t="n">
        <f aca="false">IF(O1041="snížená",K1041,0)</f>
        <v>0</v>
      </c>
      <c r="BG1041" s="164" t="n">
        <f aca="false">IF(O1041="zákl. přenesená",K1041,0)</f>
        <v>0</v>
      </c>
      <c r="BH1041" s="164" t="n">
        <f aca="false">IF(O1041="sníž. přenesená",K1041,0)</f>
        <v>0</v>
      </c>
      <c r="BI1041" s="164" t="n">
        <f aca="false">IF(O1041="nulová",K1041,0)</f>
        <v>0</v>
      </c>
      <c r="BJ1041" s="3" t="s">
        <v>86</v>
      </c>
      <c r="BK1041" s="164" t="n">
        <f aca="false">ROUND(P1041*H1041,2)</f>
        <v>0</v>
      </c>
      <c r="BL1041" s="3" t="s">
        <v>455</v>
      </c>
      <c r="BM1041" s="163" t="s">
        <v>1273</v>
      </c>
    </row>
    <row r="1042" s="17" customFormat="true" ht="24" hidden="false" customHeight="false" outlineLevel="0" collapsed="false">
      <c r="B1042" s="152"/>
      <c r="C1042" s="153"/>
      <c r="D1042" s="230" t="s">
        <v>150</v>
      </c>
      <c r="E1042" s="154"/>
      <c r="F1042" s="222" t="s">
        <v>1242</v>
      </c>
      <c r="G1042" s="223" t="s">
        <v>837</v>
      </c>
      <c r="H1042" s="156" t="n">
        <v>1</v>
      </c>
      <c r="I1042" s="157"/>
      <c r="J1042" s="157"/>
      <c r="K1042" s="157" t="n">
        <f aca="false">ROUND(P1042*H1042,2)</f>
        <v>0</v>
      </c>
      <c r="L1042" s="155"/>
      <c r="M1042" s="18"/>
      <c r="N1042" s="158"/>
      <c r="O1042" s="159" t="s">
        <v>41</v>
      </c>
      <c r="P1042" s="160" t="n">
        <f aca="false">I1042+J1042</f>
        <v>0</v>
      </c>
      <c r="Q1042" s="160" t="n">
        <f aca="false">ROUND(I1042*H1042,2)</f>
        <v>0</v>
      </c>
      <c r="R1042" s="160" t="n">
        <f aca="false">ROUND(J1042*H1042,2)</f>
        <v>0</v>
      </c>
      <c r="S1042" s="161" t="n">
        <v>0</v>
      </c>
      <c r="T1042" s="161" t="n">
        <f aca="false">S1042*H1042</f>
        <v>0</v>
      </c>
      <c r="U1042" s="161" t="n">
        <v>0</v>
      </c>
      <c r="V1042" s="161" t="n">
        <f aca="false">U1042*H1042</f>
        <v>0</v>
      </c>
      <c r="W1042" s="161" t="n">
        <v>0</v>
      </c>
      <c r="X1042" s="161" t="n">
        <f aca="false">W1042*H1042</f>
        <v>0</v>
      </c>
      <c r="Y1042" s="162"/>
      <c r="AR1042" s="163" t="s">
        <v>455</v>
      </c>
      <c r="AT1042" s="163" t="s">
        <v>150</v>
      </c>
      <c r="AU1042" s="163" t="s">
        <v>86</v>
      </c>
      <c r="AY1042" s="3" t="s">
        <v>148</v>
      </c>
      <c r="BE1042" s="164" t="n">
        <f aca="false">IF(O1042="základní",K1042,0)</f>
        <v>0</v>
      </c>
      <c r="BF1042" s="164" t="n">
        <f aca="false">IF(O1042="snížená",K1042,0)</f>
        <v>0</v>
      </c>
      <c r="BG1042" s="164" t="n">
        <f aca="false">IF(O1042="zákl. přenesená",K1042,0)</f>
        <v>0</v>
      </c>
      <c r="BH1042" s="164" t="n">
        <f aca="false">IF(O1042="sníž. přenesená",K1042,0)</f>
        <v>0</v>
      </c>
      <c r="BI1042" s="164" t="n">
        <f aca="false">IF(O1042="nulová",K1042,0)</f>
        <v>0</v>
      </c>
      <c r="BJ1042" s="3" t="s">
        <v>86</v>
      </c>
      <c r="BK1042" s="164" t="n">
        <f aca="false">ROUND(P1042*H1042,2)</f>
        <v>0</v>
      </c>
      <c r="BL1042" s="3" t="s">
        <v>455</v>
      </c>
      <c r="BM1042" s="163" t="s">
        <v>1273</v>
      </c>
    </row>
    <row r="1043" s="17" customFormat="true" ht="24" hidden="false" customHeight="false" outlineLevel="0" collapsed="false">
      <c r="B1043" s="152"/>
      <c r="C1043" s="153"/>
      <c r="D1043" s="230" t="s">
        <v>150</v>
      </c>
      <c r="E1043" s="154"/>
      <c r="F1043" s="222" t="s">
        <v>1297</v>
      </c>
      <c r="G1043" s="223" t="s">
        <v>416</v>
      </c>
      <c r="H1043" s="156" t="n">
        <v>11</v>
      </c>
      <c r="I1043" s="157"/>
      <c r="J1043" s="157"/>
      <c r="K1043" s="157" t="n">
        <f aca="false">ROUND(P1043*H1043,2)</f>
        <v>0</v>
      </c>
      <c r="L1043" s="155"/>
      <c r="M1043" s="18"/>
      <c r="N1043" s="158"/>
      <c r="O1043" s="159" t="s">
        <v>41</v>
      </c>
      <c r="P1043" s="160" t="n">
        <f aca="false">I1043+J1043</f>
        <v>0</v>
      </c>
      <c r="Q1043" s="160" t="n">
        <f aca="false">ROUND(I1043*H1043,2)</f>
        <v>0</v>
      </c>
      <c r="R1043" s="160" t="n">
        <f aca="false">ROUND(J1043*H1043,2)</f>
        <v>0</v>
      </c>
      <c r="S1043" s="161" t="n">
        <v>0</v>
      </c>
      <c r="T1043" s="161" t="n">
        <f aca="false">S1043*H1043</f>
        <v>0</v>
      </c>
      <c r="U1043" s="161" t="n">
        <v>0</v>
      </c>
      <c r="V1043" s="161" t="n">
        <f aca="false">U1043*H1043</f>
        <v>0</v>
      </c>
      <c r="W1043" s="161" t="n">
        <v>0</v>
      </c>
      <c r="X1043" s="161" t="n">
        <f aca="false">W1043*H1043</f>
        <v>0</v>
      </c>
      <c r="Y1043" s="162"/>
      <c r="AR1043" s="163" t="s">
        <v>455</v>
      </c>
      <c r="AT1043" s="163" t="s">
        <v>150</v>
      </c>
      <c r="AU1043" s="163" t="s">
        <v>86</v>
      </c>
      <c r="AY1043" s="3" t="s">
        <v>148</v>
      </c>
      <c r="BE1043" s="164" t="n">
        <f aca="false">IF(O1043="základní",K1043,0)</f>
        <v>0</v>
      </c>
      <c r="BF1043" s="164" t="n">
        <f aca="false">IF(O1043="snížená",K1043,0)</f>
        <v>0</v>
      </c>
      <c r="BG1043" s="164" t="n">
        <f aca="false">IF(O1043="zákl. přenesená",K1043,0)</f>
        <v>0</v>
      </c>
      <c r="BH1043" s="164" t="n">
        <f aca="false">IF(O1043="sníž. přenesená",K1043,0)</f>
        <v>0</v>
      </c>
      <c r="BI1043" s="164" t="n">
        <f aca="false">IF(O1043="nulová",K1043,0)</f>
        <v>0</v>
      </c>
      <c r="BJ1043" s="3" t="s">
        <v>86</v>
      </c>
      <c r="BK1043" s="164" t="n">
        <f aca="false">ROUND(P1043*H1043,2)</f>
        <v>0</v>
      </c>
      <c r="BL1043" s="3" t="s">
        <v>455</v>
      </c>
      <c r="BM1043" s="163" t="s">
        <v>1273</v>
      </c>
    </row>
    <row r="1044" s="17" customFormat="true" ht="15.75" hidden="false" customHeight="true" outlineLevel="0" collapsed="false">
      <c r="B1044" s="152"/>
      <c r="C1044" s="153"/>
      <c r="D1044" s="230" t="s">
        <v>150</v>
      </c>
      <c r="E1044" s="154"/>
      <c r="F1044" s="222" t="s">
        <v>1243</v>
      </c>
      <c r="G1044" s="223" t="s">
        <v>1244</v>
      </c>
      <c r="H1044" s="156" t="n">
        <v>4</v>
      </c>
      <c r="I1044" s="157"/>
      <c r="J1044" s="157"/>
      <c r="K1044" s="157" t="n">
        <f aca="false">ROUND(P1044*H1044,2)</f>
        <v>0</v>
      </c>
      <c r="L1044" s="155"/>
      <c r="M1044" s="18"/>
      <c r="N1044" s="158"/>
      <c r="O1044" s="159" t="s">
        <v>41</v>
      </c>
      <c r="P1044" s="160" t="n">
        <f aca="false">I1044+J1044</f>
        <v>0</v>
      </c>
      <c r="Q1044" s="160" t="n">
        <f aca="false">ROUND(I1044*H1044,2)</f>
        <v>0</v>
      </c>
      <c r="R1044" s="160" t="n">
        <f aca="false">ROUND(J1044*H1044,2)</f>
        <v>0</v>
      </c>
      <c r="S1044" s="161" t="n">
        <v>0</v>
      </c>
      <c r="T1044" s="161" t="n">
        <f aca="false">S1044*H1044</f>
        <v>0</v>
      </c>
      <c r="U1044" s="161" t="n">
        <v>0</v>
      </c>
      <c r="V1044" s="161" t="n">
        <f aca="false">U1044*H1044</f>
        <v>0</v>
      </c>
      <c r="W1044" s="161" t="n">
        <v>0</v>
      </c>
      <c r="X1044" s="161" t="n">
        <f aca="false">W1044*H1044</f>
        <v>0</v>
      </c>
      <c r="Y1044" s="162"/>
      <c r="AR1044" s="163" t="s">
        <v>455</v>
      </c>
      <c r="AT1044" s="163" t="s">
        <v>150</v>
      </c>
      <c r="AU1044" s="163" t="s">
        <v>86</v>
      </c>
      <c r="AY1044" s="3" t="s">
        <v>148</v>
      </c>
      <c r="BE1044" s="164" t="n">
        <f aca="false">IF(O1044="základní",K1044,0)</f>
        <v>0</v>
      </c>
      <c r="BF1044" s="164" t="n">
        <f aca="false">IF(O1044="snížená",K1044,0)</f>
        <v>0</v>
      </c>
      <c r="BG1044" s="164" t="n">
        <f aca="false">IF(O1044="zákl. přenesená",K1044,0)</f>
        <v>0</v>
      </c>
      <c r="BH1044" s="164" t="n">
        <f aca="false">IF(O1044="sníž. přenesená",K1044,0)</f>
        <v>0</v>
      </c>
      <c r="BI1044" s="164" t="n">
        <f aca="false">IF(O1044="nulová",K1044,0)</f>
        <v>0</v>
      </c>
      <c r="BJ1044" s="3" t="s">
        <v>86</v>
      </c>
      <c r="BK1044" s="164" t="n">
        <f aca="false">ROUND(P1044*H1044,2)</f>
        <v>0</v>
      </c>
      <c r="BL1044" s="3" t="s">
        <v>455</v>
      </c>
      <c r="BM1044" s="163" t="s">
        <v>1273</v>
      </c>
    </row>
    <row r="1045" s="17" customFormat="true" ht="15.75" hidden="false" customHeight="true" outlineLevel="0" collapsed="false">
      <c r="B1045" s="152"/>
      <c r="C1045" s="153"/>
      <c r="D1045" s="230" t="s">
        <v>150</v>
      </c>
      <c r="E1045" s="154"/>
      <c r="F1045" s="222" t="s">
        <v>1245</v>
      </c>
      <c r="G1045" s="223" t="s">
        <v>1244</v>
      </c>
      <c r="H1045" s="156" t="n">
        <v>8</v>
      </c>
      <c r="I1045" s="157"/>
      <c r="J1045" s="157"/>
      <c r="K1045" s="157" t="n">
        <f aca="false">ROUND(P1045*H1045,2)</f>
        <v>0</v>
      </c>
      <c r="L1045" s="155"/>
      <c r="M1045" s="18"/>
      <c r="N1045" s="158"/>
      <c r="O1045" s="159" t="s">
        <v>41</v>
      </c>
      <c r="P1045" s="160" t="n">
        <f aca="false">I1045+J1045</f>
        <v>0</v>
      </c>
      <c r="Q1045" s="160" t="n">
        <f aca="false">ROUND(I1045*H1045,2)</f>
        <v>0</v>
      </c>
      <c r="R1045" s="160" t="n">
        <f aca="false">ROUND(J1045*H1045,2)</f>
        <v>0</v>
      </c>
      <c r="S1045" s="161" t="n">
        <v>0</v>
      </c>
      <c r="T1045" s="161" t="n">
        <f aca="false">S1045*H1045</f>
        <v>0</v>
      </c>
      <c r="U1045" s="161" t="n">
        <v>0</v>
      </c>
      <c r="V1045" s="161" t="n">
        <f aca="false">U1045*H1045</f>
        <v>0</v>
      </c>
      <c r="W1045" s="161" t="n">
        <v>0</v>
      </c>
      <c r="X1045" s="161" t="n">
        <f aca="false">W1045*H1045</f>
        <v>0</v>
      </c>
      <c r="Y1045" s="162"/>
      <c r="AR1045" s="163" t="s">
        <v>455</v>
      </c>
      <c r="AT1045" s="163" t="s">
        <v>150</v>
      </c>
      <c r="AU1045" s="163" t="s">
        <v>86</v>
      </c>
      <c r="AY1045" s="3" t="s">
        <v>148</v>
      </c>
      <c r="BE1045" s="164" t="n">
        <f aca="false">IF(O1045="základní",K1045,0)</f>
        <v>0</v>
      </c>
      <c r="BF1045" s="164" t="n">
        <f aca="false">IF(O1045="snížená",K1045,0)</f>
        <v>0</v>
      </c>
      <c r="BG1045" s="164" t="n">
        <f aca="false">IF(O1045="zákl. přenesená",K1045,0)</f>
        <v>0</v>
      </c>
      <c r="BH1045" s="164" t="n">
        <f aca="false">IF(O1045="sníž. přenesená",K1045,0)</f>
        <v>0</v>
      </c>
      <c r="BI1045" s="164" t="n">
        <f aca="false">IF(O1045="nulová",K1045,0)</f>
        <v>0</v>
      </c>
      <c r="BJ1045" s="3" t="s">
        <v>86</v>
      </c>
      <c r="BK1045" s="164" t="n">
        <f aca="false">ROUND(P1045*H1045,2)</f>
        <v>0</v>
      </c>
      <c r="BL1045" s="3" t="s">
        <v>455</v>
      </c>
      <c r="BM1045" s="163" t="s">
        <v>1273</v>
      </c>
    </row>
    <row r="1046" s="17" customFormat="true" ht="15.75" hidden="false" customHeight="true" outlineLevel="0" collapsed="false">
      <c r="B1046" s="152"/>
      <c r="C1046" s="153"/>
      <c r="D1046" s="230" t="s">
        <v>150</v>
      </c>
      <c r="E1046" s="154"/>
      <c r="F1046" s="222" t="s">
        <v>1246</v>
      </c>
      <c r="G1046" s="223" t="s">
        <v>1244</v>
      </c>
      <c r="H1046" s="156" t="n">
        <v>4</v>
      </c>
      <c r="I1046" s="157"/>
      <c r="J1046" s="157"/>
      <c r="K1046" s="157" t="n">
        <f aca="false">ROUND(P1046*H1046,2)</f>
        <v>0</v>
      </c>
      <c r="L1046" s="155"/>
      <c r="M1046" s="18"/>
      <c r="N1046" s="158"/>
      <c r="O1046" s="159" t="s">
        <v>41</v>
      </c>
      <c r="P1046" s="160" t="n">
        <f aca="false">I1046+J1046</f>
        <v>0</v>
      </c>
      <c r="Q1046" s="160" t="n">
        <f aca="false">ROUND(I1046*H1046,2)</f>
        <v>0</v>
      </c>
      <c r="R1046" s="160" t="n">
        <f aca="false">ROUND(J1046*H1046,2)</f>
        <v>0</v>
      </c>
      <c r="S1046" s="161" t="n">
        <v>0</v>
      </c>
      <c r="T1046" s="161" t="n">
        <f aca="false">S1046*H1046</f>
        <v>0</v>
      </c>
      <c r="U1046" s="161" t="n">
        <v>0</v>
      </c>
      <c r="V1046" s="161" t="n">
        <f aca="false">U1046*H1046</f>
        <v>0</v>
      </c>
      <c r="W1046" s="161" t="n">
        <v>0</v>
      </c>
      <c r="X1046" s="161" t="n">
        <f aca="false">W1046*H1046</f>
        <v>0</v>
      </c>
      <c r="Y1046" s="162"/>
      <c r="AR1046" s="163" t="s">
        <v>455</v>
      </c>
      <c r="AT1046" s="163" t="s">
        <v>150</v>
      </c>
      <c r="AU1046" s="163" t="s">
        <v>86</v>
      </c>
      <c r="AY1046" s="3" t="s">
        <v>148</v>
      </c>
      <c r="BE1046" s="164" t="n">
        <f aca="false">IF(O1046="základní",K1046,0)</f>
        <v>0</v>
      </c>
      <c r="BF1046" s="164" t="n">
        <f aca="false">IF(O1046="snížená",K1046,0)</f>
        <v>0</v>
      </c>
      <c r="BG1046" s="164" t="n">
        <f aca="false">IF(O1046="zákl. přenesená",K1046,0)</f>
        <v>0</v>
      </c>
      <c r="BH1046" s="164" t="n">
        <f aca="false">IF(O1046="sníž. přenesená",K1046,0)</f>
        <v>0</v>
      </c>
      <c r="BI1046" s="164" t="n">
        <f aca="false">IF(O1046="nulová",K1046,0)</f>
        <v>0</v>
      </c>
      <c r="BJ1046" s="3" t="s">
        <v>86</v>
      </c>
      <c r="BK1046" s="164" t="n">
        <f aca="false">ROUND(P1046*H1046,2)</f>
        <v>0</v>
      </c>
      <c r="BL1046" s="3" t="s">
        <v>455</v>
      </c>
      <c r="BM1046" s="163" t="s">
        <v>1273</v>
      </c>
    </row>
    <row r="1047" s="17" customFormat="true" ht="15.75" hidden="false" customHeight="true" outlineLevel="0" collapsed="false">
      <c r="B1047" s="152"/>
      <c r="C1047" s="153"/>
      <c r="D1047" s="230" t="s">
        <v>150</v>
      </c>
      <c r="E1047" s="154"/>
      <c r="F1047" s="222" t="s">
        <v>1247</v>
      </c>
      <c r="G1047" s="223" t="s">
        <v>1244</v>
      </c>
      <c r="H1047" s="156" t="n">
        <v>4</v>
      </c>
      <c r="I1047" s="157"/>
      <c r="J1047" s="157"/>
      <c r="K1047" s="157" t="n">
        <f aca="false">ROUND(P1047*H1047,2)</f>
        <v>0</v>
      </c>
      <c r="L1047" s="155"/>
      <c r="M1047" s="18"/>
      <c r="N1047" s="158"/>
      <c r="O1047" s="159" t="s">
        <v>41</v>
      </c>
      <c r="P1047" s="160" t="n">
        <f aca="false">I1047+J1047</f>
        <v>0</v>
      </c>
      <c r="Q1047" s="160" t="n">
        <f aca="false">ROUND(I1047*H1047,2)</f>
        <v>0</v>
      </c>
      <c r="R1047" s="160" t="n">
        <f aca="false">ROUND(J1047*H1047,2)</f>
        <v>0</v>
      </c>
      <c r="S1047" s="161" t="n">
        <v>0</v>
      </c>
      <c r="T1047" s="161" t="n">
        <f aca="false">S1047*H1047</f>
        <v>0</v>
      </c>
      <c r="U1047" s="161" t="n">
        <v>0</v>
      </c>
      <c r="V1047" s="161" t="n">
        <f aca="false">U1047*H1047</f>
        <v>0</v>
      </c>
      <c r="W1047" s="161" t="n">
        <v>0</v>
      </c>
      <c r="X1047" s="161" t="n">
        <f aca="false">W1047*H1047</f>
        <v>0</v>
      </c>
      <c r="Y1047" s="162"/>
      <c r="AR1047" s="163" t="s">
        <v>455</v>
      </c>
      <c r="AT1047" s="163" t="s">
        <v>150</v>
      </c>
      <c r="AU1047" s="163" t="s">
        <v>86</v>
      </c>
      <c r="AY1047" s="3" t="s">
        <v>148</v>
      </c>
      <c r="BE1047" s="164" t="n">
        <f aca="false">IF(O1047="základní",K1047,0)</f>
        <v>0</v>
      </c>
      <c r="BF1047" s="164" t="n">
        <f aca="false">IF(O1047="snížená",K1047,0)</f>
        <v>0</v>
      </c>
      <c r="BG1047" s="164" t="n">
        <f aca="false">IF(O1047="zákl. přenesená",K1047,0)</f>
        <v>0</v>
      </c>
      <c r="BH1047" s="164" t="n">
        <f aca="false">IF(O1047="sníž. přenesená",K1047,0)</f>
        <v>0</v>
      </c>
      <c r="BI1047" s="164" t="n">
        <f aca="false">IF(O1047="nulová",K1047,0)</f>
        <v>0</v>
      </c>
      <c r="BJ1047" s="3" t="s">
        <v>86</v>
      </c>
      <c r="BK1047" s="164" t="n">
        <f aca="false">ROUND(P1047*H1047,2)</f>
        <v>0</v>
      </c>
      <c r="BL1047" s="3" t="s">
        <v>455</v>
      </c>
      <c r="BM1047" s="163" t="s">
        <v>1273</v>
      </c>
    </row>
    <row r="1048" s="17" customFormat="true" ht="15.75" hidden="false" customHeight="true" outlineLevel="0" collapsed="false">
      <c r="B1048" s="152"/>
      <c r="C1048" s="153"/>
      <c r="D1048" s="230" t="s">
        <v>150</v>
      </c>
      <c r="E1048" s="154"/>
      <c r="F1048" s="222" t="s">
        <v>1249</v>
      </c>
      <c r="G1048" s="223" t="s">
        <v>837</v>
      </c>
      <c r="H1048" s="156" t="n">
        <v>1</v>
      </c>
      <c r="I1048" s="157"/>
      <c r="J1048" s="157"/>
      <c r="K1048" s="157" t="n">
        <f aca="false">ROUND(P1048*H1048,2)</f>
        <v>0</v>
      </c>
      <c r="L1048" s="155"/>
      <c r="M1048" s="18"/>
      <c r="N1048" s="158"/>
      <c r="O1048" s="159" t="s">
        <v>41</v>
      </c>
      <c r="P1048" s="160" t="n">
        <f aca="false">I1048+J1048</f>
        <v>0</v>
      </c>
      <c r="Q1048" s="160" t="n">
        <f aca="false">ROUND(I1048*H1048,2)</f>
        <v>0</v>
      </c>
      <c r="R1048" s="160" t="n">
        <f aca="false">ROUND(J1048*H1048,2)</f>
        <v>0</v>
      </c>
      <c r="S1048" s="161" t="n">
        <v>0</v>
      </c>
      <c r="T1048" s="161" t="n">
        <f aca="false">S1048*H1048</f>
        <v>0</v>
      </c>
      <c r="U1048" s="161" t="n">
        <v>0</v>
      </c>
      <c r="V1048" s="161" t="n">
        <f aca="false">U1048*H1048</f>
        <v>0</v>
      </c>
      <c r="W1048" s="161" t="n">
        <v>0</v>
      </c>
      <c r="X1048" s="161" t="n">
        <f aca="false">W1048*H1048</f>
        <v>0</v>
      </c>
      <c r="Y1048" s="162"/>
      <c r="AR1048" s="163" t="s">
        <v>455</v>
      </c>
      <c r="AT1048" s="163" t="s">
        <v>150</v>
      </c>
      <c r="AU1048" s="163" t="s">
        <v>86</v>
      </c>
      <c r="AY1048" s="3" t="s">
        <v>148</v>
      </c>
      <c r="BE1048" s="164" t="n">
        <f aca="false">IF(O1048="základní",K1048,0)</f>
        <v>0</v>
      </c>
      <c r="BF1048" s="164" t="n">
        <f aca="false">IF(O1048="snížená",K1048,0)</f>
        <v>0</v>
      </c>
      <c r="BG1048" s="164" t="n">
        <f aca="false">IF(O1048="zákl. přenesená",K1048,0)</f>
        <v>0</v>
      </c>
      <c r="BH1048" s="164" t="n">
        <f aca="false">IF(O1048="sníž. přenesená",K1048,0)</f>
        <v>0</v>
      </c>
      <c r="BI1048" s="164" t="n">
        <f aca="false">IF(O1048="nulová",K1048,0)</f>
        <v>0</v>
      </c>
      <c r="BJ1048" s="3" t="s">
        <v>86</v>
      </c>
      <c r="BK1048" s="164" t="n">
        <f aca="false">ROUND(P1048*H1048,2)</f>
        <v>0</v>
      </c>
      <c r="BL1048" s="3" t="s">
        <v>455</v>
      </c>
      <c r="BM1048" s="163" t="s">
        <v>1273</v>
      </c>
    </row>
    <row r="1049" s="17" customFormat="true" ht="24" hidden="false" customHeight="false" outlineLevel="0" collapsed="false">
      <c r="B1049" s="152"/>
      <c r="C1049" s="176"/>
      <c r="D1049" s="176"/>
      <c r="E1049" s="177"/>
      <c r="F1049" s="178" t="s">
        <v>1298</v>
      </c>
      <c r="G1049" s="179"/>
      <c r="H1049" s="180"/>
      <c r="I1049" s="181"/>
      <c r="J1049" s="181"/>
      <c r="K1049" s="181"/>
      <c r="L1049" s="178"/>
      <c r="M1049" s="18"/>
      <c r="N1049" s="158"/>
      <c r="O1049" s="159" t="s">
        <v>41</v>
      </c>
      <c r="P1049" s="160" t="n">
        <f aca="false">I1049+J1049</f>
        <v>0</v>
      </c>
      <c r="Q1049" s="160" t="n">
        <f aca="false">ROUND(I1049*H1049,2)</f>
        <v>0</v>
      </c>
      <c r="R1049" s="160" t="n">
        <f aca="false">ROUND(J1049*H1049,2)</f>
        <v>0</v>
      </c>
      <c r="S1049" s="161" t="n">
        <v>0</v>
      </c>
      <c r="T1049" s="161" t="n">
        <f aca="false">S1049*H1049</f>
        <v>0</v>
      </c>
      <c r="U1049" s="161" t="n">
        <v>0</v>
      </c>
      <c r="V1049" s="161" t="n">
        <f aca="false">U1049*H1049</f>
        <v>0</v>
      </c>
      <c r="W1049" s="161" t="n">
        <v>0</v>
      </c>
      <c r="X1049" s="161" t="n">
        <f aca="false">W1049*H1049</f>
        <v>0</v>
      </c>
      <c r="Y1049" s="162"/>
      <c r="AR1049" s="163" t="s">
        <v>154</v>
      </c>
      <c r="AT1049" s="163" t="s">
        <v>150</v>
      </c>
      <c r="AU1049" s="163" t="s">
        <v>86</v>
      </c>
      <c r="AY1049" s="3" t="s">
        <v>148</v>
      </c>
      <c r="BE1049" s="164" t="n">
        <f aca="false">IF(O1049="základní",K1049,0)</f>
        <v>0</v>
      </c>
      <c r="BF1049" s="164" t="n">
        <f aca="false">IF(O1049="snížená",K1049,0)</f>
        <v>0</v>
      </c>
      <c r="BG1049" s="164" t="n">
        <f aca="false">IF(O1049="zákl. přenesená",K1049,0)</f>
        <v>0</v>
      </c>
      <c r="BH1049" s="164" t="n">
        <f aca="false">IF(O1049="sníž. přenesená",K1049,0)</f>
        <v>0</v>
      </c>
      <c r="BI1049" s="164" t="n">
        <f aca="false">IF(O1049="nulová",K1049,0)</f>
        <v>0</v>
      </c>
      <c r="BJ1049" s="3" t="s">
        <v>86</v>
      </c>
      <c r="BK1049" s="164" t="n">
        <f aca="false">ROUND(P1049*H1049,2)</f>
        <v>0</v>
      </c>
      <c r="BL1049" s="3" t="s">
        <v>154</v>
      </c>
      <c r="BM1049" s="163" t="s">
        <v>215</v>
      </c>
    </row>
    <row r="1050" s="166" customFormat="true" ht="22.5" hidden="false" customHeight="false" outlineLevel="0" collapsed="false">
      <c r="B1050" s="167"/>
      <c r="D1050" s="168" t="s">
        <v>161</v>
      </c>
      <c r="E1050" s="169"/>
      <c r="F1050" s="170" t="s">
        <v>1299</v>
      </c>
      <c r="H1050" s="169"/>
      <c r="M1050" s="167"/>
      <c r="N1050" s="171"/>
      <c r="Y1050" s="172"/>
      <c r="AT1050" s="169" t="s">
        <v>161</v>
      </c>
      <c r="AU1050" s="169" t="s">
        <v>86</v>
      </c>
      <c r="AV1050" s="166" t="s">
        <v>86</v>
      </c>
      <c r="AW1050" s="166" t="s">
        <v>3</v>
      </c>
      <c r="AX1050" s="166" t="s">
        <v>78</v>
      </c>
      <c r="AY1050" s="169" t="s">
        <v>148</v>
      </c>
    </row>
    <row r="1051" s="17" customFormat="true" ht="24" hidden="false" customHeight="false" outlineLevel="0" collapsed="false">
      <c r="B1051" s="152"/>
      <c r="C1051" s="153"/>
      <c r="D1051" s="153" t="s">
        <v>150</v>
      </c>
      <c r="E1051" s="154"/>
      <c r="F1051" s="155" t="s">
        <v>1300</v>
      </c>
      <c r="G1051" s="165" t="s">
        <v>401</v>
      </c>
      <c r="H1051" s="156" t="n">
        <v>40</v>
      </c>
      <c r="I1051" s="157"/>
      <c r="J1051" s="157"/>
      <c r="K1051" s="157" t="n">
        <f aca="false">ROUND(P1051*H1051,2)</f>
        <v>0</v>
      </c>
      <c r="L1051" s="155"/>
      <c r="M1051" s="18"/>
      <c r="N1051" s="158"/>
      <c r="O1051" s="159" t="s">
        <v>41</v>
      </c>
      <c r="P1051" s="160" t="n">
        <f aca="false">I1051+J1051</f>
        <v>0</v>
      </c>
      <c r="Q1051" s="160" t="n">
        <f aca="false">ROUND(I1051*H1051,2)</f>
        <v>0</v>
      </c>
      <c r="R1051" s="160" t="n">
        <f aca="false">ROUND(J1051*H1051,2)</f>
        <v>0</v>
      </c>
      <c r="S1051" s="161" t="n">
        <v>0</v>
      </c>
      <c r="T1051" s="161" t="n">
        <f aca="false">S1051*H1051</f>
        <v>0</v>
      </c>
      <c r="U1051" s="161" t="n">
        <v>0</v>
      </c>
      <c r="V1051" s="161" t="n">
        <f aca="false">U1051*H1051</f>
        <v>0</v>
      </c>
      <c r="W1051" s="161" t="n">
        <v>0</v>
      </c>
      <c r="X1051" s="161" t="n">
        <f aca="false">W1051*H1051</f>
        <v>0</v>
      </c>
      <c r="Y1051" s="162"/>
      <c r="AR1051" s="163" t="s">
        <v>455</v>
      </c>
      <c r="AT1051" s="163" t="s">
        <v>150</v>
      </c>
      <c r="AU1051" s="163" t="s">
        <v>86</v>
      </c>
      <c r="AY1051" s="3" t="s">
        <v>148</v>
      </c>
      <c r="BE1051" s="164" t="n">
        <f aca="false">IF(O1051="základní",K1051,0)</f>
        <v>0</v>
      </c>
      <c r="BF1051" s="164" t="n">
        <f aca="false">IF(O1051="snížená",K1051,0)</f>
        <v>0</v>
      </c>
      <c r="BG1051" s="164" t="n">
        <f aca="false">IF(O1051="zákl. přenesená",K1051,0)</f>
        <v>0</v>
      </c>
      <c r="BH1051" s="164" t="n">
        <f aca="false">IF(O1051="sníž. přenesená",K1051,0)</f>
        <v>0</v>
      </c>
      <c r="BI1051" s="164" t="n">
        <f aca="false">IF(O1051="nulová",K1051,0)</f>
        <v>0</v>
      </c>
      <c r="BJ1051" s="3" t="s">
        <v>86</v>
      </c>
      <c r="BK1051" s="164" t="n">
        <f aca="false">ROUND(P1051*H1051,2)</f>
        <v>0</v>
      </c>
      <c r="BL1051" s="3" t="s">
        <v>455</v>
      </c>
      <c r="BM1051" s="163" t="s">
        <v>1273</v>
      </c>
    </row>
    <row r="1052" s="17" customFormat="true" ht="24" hidden="false" customHeight="false" outlineLevel="0" collapsed="false">
      <c r="B1052" s="152"/>
      <c r="C1052" s="153"/>
      <c r="D1052" s="153" t="s">
        <v>150</v>
      </c>
      <c r="E1052" s="154"/>
      <c r="F1052" s="155" t="s">
        <v>1301</v>
      </c>
      <c r="G1052" s="165" t="s">
        <v>1302</v>
      </c>
      <c r="H1052" s="156" t="n">
        <v>60</v>
      </c>
      <c r="I1052" s="157"/>
      <c r="J1052" s="157"/>
      <c r="K1052" s="157" t="n">
        <f aca="false">ROUND(P1052*H1052,2)</f>
        <v>0</v>
      </c>
      <c r="L1052" s="155"/>
      <c r="M1052" s="18"/>
      <c r="N1052" s="158"/>
      <c r="O1052" s="159" t="s">
        <v>41</v>
      </c>
      <c r="P1052" s="160" t="n">
        <f aca="false">I1052+J1052</f>
        <v>0</v>
      </c>
      <c r="Q1052" s="160" t="n">
        <f aca="false">ROUND(I1052*H1052,2)</f>
        <v>0</v>
      </c>
      <c r="R1052" s="160" t="n">
        <f aca="false">ROUND(J1052*H1052,2)</f>
        <v>0</v>
      </c>
      <c r="S1052" s="161" t="n">
        <v>0</v>
      </c>
      <c r="T1052" s="161" t="n">
        <f aca="false">S1052*H1052</f>
        <v>0</v>
      </c>
      <c r="U1052" s="161" t="n">
        <v>0</v>
      </c>
      <c r="V1052" s="161" t="n">
        <f aca="false">U1052*H1052</f>
        <v>0</v>
      </c>
      <c r="W1052" s="161" t="n">
        <v>0</v>
      </c>
      <c r="X1052" s="161" t="n">
        <f aca="false">W1052*H1052</f>
        <v>0</v>
      </c>
      <c r="Y1052" s="162"/>
      <c r="AR1052" s="163" t="s">
        <v>455</v>
      </c>
      <c r="AT1052" s="163" t="s">
        <v>150</v>
      </c>
      <c r="AU1052" s="163" t="s">
        <v>86</v>
      </c>
      <c r="AY1052" s="3" t="s">
        <v>148</v>
      </c>
      <c r="BE1052" s="164" t="n">
        <f aca="false">IF(O1052="základní",K1052,0)</f>
        <v>0</v>
      </c>
      <c r="BF1052" s="164" t="n">
        <f aca="false">IF(O1052="snížená",K1052,0)</f>
        <v>0</v>
      </c>
      <c r="BG1052" s="164" t="n">
        <f aca="false">IF(O1052="zákl. přenesená",K1052,0)</f>
        <v>0</v>
      </c>
      <c r="BH1052" s="164" t="n">
        <f aca="false">IF(O1052="sníž. přenesená",K1052,0)</f>
        <v>0</v>
      </c>
      <c r="BI1052" s="164" t="n">
        <f aca="false">IF(O1052="nulová",K1052,0)</f>
        <v>0</v>
      </c>
      <c r="BJ1052" s="3" t="s">
        <v>86</v>
      </c>
      <c r="BK1052" s="164" t="n">
        <f aca="false">ROUND(P1052*H1052,2)</f>
        <v>0</v>
      </c>
      <c r="BL1052" s="3" t="s">
        <v>455</v>
      </c>
      <c r="BM1052" s="163" t="s">
        <v>1273</v>
      </c>
    </row>
    <row r="1053" s="166" customFormat="true" ht="22.5" hidden="false" customHeight="false" outlineLevel="0" collapsed="false">
      <c r="B1053" s="167"/>
      <c r="D1053" s="168" t="s">
        <v>161</v>
      </c>
      <c r="E1053" s="169"/>
      <c r="F1053" s="170" t="s">
        <v>1303</v>
      </c>
      <c r="H1053" s="169"/>
      <c r="M1053" s="167"/>
      <c r="N1053" s="171"/>
      <c r="Y1053" s="172"/>
      <c r="AT1053" s="169" t="s">
        <v>161</v>
      </c>
      <c r="AU1053" s="169" t="s">
        <v>86</v>
      </c>
      <c r="AV1053" s="166" t="s">
        <v>86</v>
      </c>
      <c r="AW1053" s="166" t="s">
        <v>3</v>
      </c>
      <c r="AX1053" s="166" t="s">
        <v>78</v>
      </c>
      <c r="AY1053" s="169" t="s">
        <v>148</v>
      </c>
    </row>
    <row r="1054" s="17" customFormat="true" ht="12" hidden="false" customHeight="false" outlineLevel="0" collapsed="false">
      <c r="B1054" s="152"/>
      <c r="C1054" s="153"/>
      <c r="D1054" s="153" t="s">
        <v>150</v>
      </c>
      <c r="E1054" s="154"/>
      <c r="F1054" s="155" t="s">
        <v>1304</v>
      </c>
      <c r="G1054" s="165" t="s">
        <v>1302</v>
      </c>
      <c r="H1054" s="156" t="n">
        <v>40</v>
      </c>
      <c r="I1054" s="157"/>
      <c r="J1054" s="157"/>
      <c r="K1054" s="157" t="n">
        <f aca="false">ROUND(P1054*H1054,2)</f>
        <v>0</v>
      </c>
      <c r="L1054" s="155"/>
      <c r="M1054" s="18"/>
      <c r="N1054" s="158"/>
      <c r="O1054" s="159" t="s">
        <v>41</v>
      </c>
      <c r="P1054" s="160" t="n">
        <f aca="false">I1054+J1054</f>
        <v>0</v>
      </c>
      <c r="Q1054" s="160" t="n">
        <f aca="false">ROUND(I1054*H1054,2)</f>
        <v>0</v>
      </c>
      <c r="R1054" s="160" t="n">
        <f aca="false">ROUND(J1054*H1054,2)</f>
        <v>0</v>
      </c>
      <c r="S1054" s="161" t="n">
        <v>0</v>
      </c>
      <c r="T1054" s="161" t="n">
        <f aca="false">S1054*H1054</f>
        <v>0</v>
      </c>
      <c r="U1054" s="161" t="n">
        <v>0</v>
      </c>
      <c r="V1054" s="161" t="n">
        <f aca="false">U1054*H1054</f>
        <v>0</v>
      </c>
      <c r="W1054" s="161" t="n">
        <v>0</v>
      </c>
      <c r="X1054" s="161" t="n">
        <f aca="false">W1054*H1054</f>
        <v>0</v>
      </c>
      <c r="Y1054" s="162"/>
      <c r="AR1054" s="163" t="s">
        <v>455</v>
      </c>
      <c r="AT1054" s="163" t="s">
        <v>150</v>
      </c>
      <c r="AU1054" s="163" t="s">
        <v>86</v>
      </c>
      <c r="AY1054" s="3" t="s">
        <v>148</v>
      </c>
      <c r="BE1054" s="164" t="n">
        <f aca="false">IF(O1054="základní",K1054,0)</f>
        <v>0</v>
      </c>
      <c r="BF1054" s="164" t="n">
        <f aca="false">IF(O1054="snížená",K1054,0)</f>
        <v>0</v>
      </c>
      <c r="BG1054" s="164" t="n">
        <f aca="false">IF(O1054="zákl. přenesená",K1054,0)</f>
        <v>0</v>
      </c>
      <c r="BH1054" s="164" t="n">
        <f aca="false">IF(O1054="sníž. přenesená",K1054,0)</f>
        <v>0</v>
      </c>
      <c r="BI1054" s="164" t="n">
        <f aca="false">IF(O1054="nulová",K1054,0)</f>
        <v>0</v>
      </c>
      <c r="BJ1054" s="3" t="s">
        <v>86</v>
      </c>
      <c r="BK1054" s="164" t="n">
        <f aca="false">ROUND(P1054*H1054,2)</f>
        <v>0</v>
      </c>
      <c r="BL1054" s="3" t="s">
        <v>455</v>
      </c>
      <c r="BM1054" s="163" t="s">
        <v>1273</v>
      </c>
    </row>
    <row r="1055" s="17" customFormat="true" ht="36" hidden="false" customHeight="false" outlineLevel="0" collapsed="false">
      <c r="B1055" s="152"/>
      <c r="C1055" s="153"/>
      <c r="D1055" s="153" t="s">
        <v>150</v>
      </c>
      <c r="E1055" s="154"/>
      <c r="F1055" s="155" t="s">
        <v>1305</v>
      </c>
      <c r="G1055" s="165" t="s">
        <v>1302</v>
      </c>
      <c r="H1055" s="156" t="n">
        <v>60</v>
      </c>
      <c r="I1055" s="157"/>
      <c r="J1055" s="157"/>
      <c r="K1055" s="157" t="n">
        <f aca="false">ROUND(P1055*H1055,2)</f>
        <v>0</v>
      </c>
      <c r="L1055" s="155"/>
      <c r="M1055" s="18"/>
      <c r="N1055" s="158"/>
      <c r="O1055" s="159" t="s">
        <v>41</v>
      </c>
      <c r="P1055" s="160" t="n">
        <f aca="false">I1055+J1055</f>
        <v>0</v>
      </c>
      <c r="Q1055" s="160" t="n">
        <f aca="false">ROUND(I1055*H1055,2)</f>
        <v>0</v>
      </c>
      <c r="R1055" s="160" t="n">
        <f aca="false">ROUND(J1055*H1055,2)</f>
        <v>0</v>
      </c>
      <c r="S1055" s="161" t="n">
        <v>0</v>
      </c>
      <c r="T1055" s="161" t="n">
        <f aca="false">S1055*H1055</f>
        <v>0</v>
      </c>
      <c r="U1055" s="161" t="n">
        <v>0</v>
      </c>
      <c r="V1055" s="161" t="n">
        <f aca="false">U1055*H1055</f>
        <v>0</v>
      </c>
      <c r="W1055" s="161" t="n">
        <v>0</v>
      </c>
      <c r="X1055" s="161" t="n">
        <f aca="false">W1055*H1055</f>
        <v>0</v>
      </c>
      <c r="Y1055" s="162"/>
      <c r="AR1055" s="163" t="s">
        <v>455</v>
      </c>
      <c r="AT1055" s="163" t="s">
        <v>150</v>
      </c>
      <c r="AU1055" s="163" t="s">
        <v>86</v>
      </c>
      <c r="AY1055" s="3" t="s">
        <v>148</v>
      </c>
      <c r="BE1055" s="164" t="n">
        <f aca="false">IF(O1055="základní",K1055,0)</f>
        <v>0</v>
      </c>
      <c r="BF1055" s="164" t="n">
        <f aca="false">IF(O1055="snížená",K1055,0)</f>
        <v>0</v>
      </c>
      <c r="BG1055" s="164" t="n">
        <f aca="false">IF(O1055="zákl. přenesená",K1055,0)</f>
        <v>0</v>
      </c>
      <c r="BH1055" s="164" t="n">
        <f aca="false">IF(O1055="sníž. přenesená",K1055,0)</f>
        <v>0</v>
      </c>
      <c r="BI1055" s="164" t="n">
        <f aca="false">IF(O1055="nulová",K1055,0)</f>
        <v>0</v>
      </c>
      <c r="BJ1055" s="3" t="s">
        <v>86</v>
      </c>
      <c r="BK1055" s="164" t="n">
        <f aca="false">ROUND(P1055*H1055,2)</f>
        <v>0</v>
      </c>
      <c r="BL1055" s="3" t="s">
        <v>455</v>
      </c>
      <c r="BM1055" s="163" t="s">
        <v>1273</v>
      </c>
    </row>
    <row r="1056" s="17" customFormat="true" ht="12" hidden="false" customHeight="false" outlineLevel="0" collapsed="false">
      <c r="B1056" s="152"/>
      <c r="C1056" s="153"/>
      <c r="D1056" s="153" t="s">
        <v>150</v>
      </c>
      <c r="E1056" s="154"/>
      <c r="F1056" s="155" t="s">
        <v>1306</v>
      </c>
      <c r="G1056" s="165" t="s">
        <v>1302</v>
      </c>
      <c r="H1056" s="156" t="n">
        <v>60</v>
      </c>
      <c r="I1056" s="157"/>
      <c r="J1056" s="157"/>
      <c r="K1056" s="157" t="n">
        <f aca="false">ROUND(P1056*H1056,2)</f>
        <v>0</v>
      </c>
      <c r="L1056" s="155"/>
      <c r="M1056" s="18"/>
      <c r="N1056" s="158"/>
      <c r="O1056" s="159" t="s">
        <v>41</v>
      </c>
      <c r="P1056" s="160" t="n">
        <f aca="false">I1056+J1056</f>
        <v>0</v>
      </c>
      <c r="Q1056" s="160" t="n">
        <f aca="false">ROUND(I1056*H1056,2)</f>
        <v>0</v>
      </c>
      <c r="R1056" s="160" t="n">
        <f aca="false">ROUND(J1056*H1056,2)</f>
        <v>0</v>
      </c>
      <c r="S1056" s="161" t="n">
        <v>0</v>
      </c>
      <c r="T1056" s="161" t="n">
        <f aca="false">S1056*H1056</f>
        <v>0</v>
      </c>
      <c r="U1056" s="161" t="n">
        <v>0</v>
      </c>
      <c r="V1056" s="161" t="n">
        <f aca="false">U1056*H1056</f>
        <v>0</v>
      </c>
      <c r="W1056" s="161" t="n">
        <v>0</v>
      </c>
      <c r="X1056" s="161" t="n">
        <f aca="false">W1056*H1056</f>
        <v>0</v>
      </c>
      <c r="Y1056" s="162"/>
      <c r="AR1056" s="163" t="s">
        <v>455</v>
      </c>
      <c r="AT1056" s="163" t="s">
        <v>150</v>
      </c>
      <c r="AU1056" s="163" t="s">
        <v>86</v>
      </c>
      <c r="AY1056" s="3" t="s">
        <v>148</v>
      </c>
      <c r="BE1056" s="164" t="n">
        <f aca="false">IF(O1056="základní",K1056,0)</f>
        <v>0</v>
      </c>
      <c r="BF1056" s="164" t="n">
        <f aca="false">IF(O1056="snížená",K1056,0)</f>
        <v>0</v>
      </c>
      <c r="BG1056" s="164" t="n">
        <f aca="false">IF(O1056="zákl. přenesená",K1056,0)</f>
        <v>0</v>
      </c>
      <c r="BH1056" s="164" t="n">
        <f aca="false">IF(O1056="sníž. přenesená",K1056,0)</f>
        <v>0</v>
      </c>
      <c r="BI1056" s="164" t="n">
        <f aca="false">IF(O1056="nulová",K1056,0)</f>
        <v>0</v>
      </c>
      <c r="BJ1056" s="3" t="s">
        <v>86</v>
      </c>
      <c r="BK1056" s="164" t="n">
        <f aca="false">ROUND(P1056*H1056,2)</f>
        <v>0</v>
      </c>
      <c r="BL1056" s="3" t="s">
        <v>455</v>
      </c>
      <c r="BM1056" s="163" t="s">
        <v>1273</v>
      </c>
    </row>
    <row r="1057" s="17" customFormat="true" ht="24" hidden="false" customHeight="false" outlineLevel="0" collapsed="false">
      <c r="B1057" s="152"/>
      <c r="C1057" s="153"/>
      <c r="D1057" s="153" t="s">
        <v>150</v>
      </c>
      <c r="E1057" s="154"/>
      <c r="F1057" s="155" t="s">
        <v>1307</v>
      </c>
      <c r="G1057" s="165" t="s">
        <v>1302</v>
      </c>
      <c r="H1057" s="156" t="n">
        <v>40</v>
      </c>
      <c r="I1057" s="157"/>
      <c r="J1057" s="157"/>
      <c r="K1057" s="157" t="n">
        <f aca="false">ROUND(P1057*H1057,2)</f>
        <v>0</v>
      </c>
      <c r="L1057" s="155"/>
      <c r="M1057" s="18"/>
      <c r="N1057" s="158"/>
      <c r="O1057" s="159" t="s">
        <v>41</v>
      </c>
      <c r="P1057" s="160" t="n">
        <f aca="false">I1057+J1057</f>
        <v>0</v>
      </c>
      <c r="Q1057" s="160" t="n">
        <f aca="false">ROUND(I1057*H1057,2)</f>
        <v>0</v>
      </c>
      <c r="R1057" s="160" t="n">
        <f aca="false">ROUND(J1057*H1057,2)</f>
        <v>0</v>
      </c>
      <c r="S1057" s="161" t="n">
        <v>0</v>
      </c>
      <c r="T1057" s="161" t="n">
        <f aca="false">S1057*H1057</f>
        <v>0</v>
      </c>
      <c r="U1057" s="161" t="n">
        <v>0</v>
      </c>
      <c r="V1057" s="161" t="n">
        <f aca="false">U1057*H1057</f>
        <v>0</v>
      </c>
      <c r="W1057" s="161" t="n">
        <v>0</v>
      </c>
      <c r="X1057" s="161" t="n">
        <f aca="false">W1057*H1057</f>
        <v>0</v>
      </c>
      <c r="Y1057" s="162"/>
      <c r="AR1057" s="163" t="s">
        <v>455</v>
      </c>
      <c r="AT1057" s="163" t="s">
        <v>150</v>
      </c>
      <c r="AU1057" s="163" t="s">
        <v>86</v>
      </c>
      <c r="AY1057" s="3" t="s">
        <v>148</v>
      </c>
      <c r="BE1057" s="164" t="n">
        <f aca="false">IF(O1057="základní",K1057,0)</f>
        <v>0</v>
      </c>
      <c r="BF1057" s="164" t="n">
        <f aca="false">IF(O1057="snížená",K1057,0)</f>
        <v>0</v>
      </c>
      <c r="BG1057" s="164" t="n">
        <f aca="false">IF(O1057="zákl. přenesená",K1057,0)</f>
        <v>0</v>
      </c>
      <c r="BH1057" s="164" t="n">
        <f aca="false">IF(O1057="sníž. přenesená",K1057,0)</f>
        <v>0</v>
      </c>
      <c r="BI1057" s="164" t="n">
        <f aca="false">IF(O1057="nulová",K1057,0)</f>
        <v>0</v>
      </c>
      <c r="BJ1057" s="3" t="s">
        <v>86</v>
      </c>
      <c r="BK1057" s="164" t="n">
        <f aca="false">ROUND(P1057*H1057,2)</f>
        <v>0</v>
      </c>
      <c r="BL1057" s="3" t="s">
        <v>455</v>
      </c>
      <c r="BM1057" s="163" t="s">
        <v>1273</v>
      </c>
    </row>
    <row r="1058" s="17" customFormat="true" ht="60" hidden="false" customHeight="false" outlineLevel="0" collapsed="false">
      <c r="B1058" s="152"/>
      <c r="C1058" s="153"/>
      <c r="D1058" s="230" t="s">
        <v>150</v>
      </c>
      <c r="E1058" s="154"/>
      <c r="F1058" s="222" t="s">
        <v>1308</v>
      </c>
      <c r="G1058" s="223" t="s">
        <v>883</v>
      </c>
      <c r="H1058" s="156" t="n">
        <v>1</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55</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55</v>
      </c>
      <c r="BM1058" s="163" t="s">
        <v>1273</v>
      </c>
    </row>
    <row r="1059" s="166" customFormat="true" ht="33.75" hidden="false" customHeight="false" outlineLevel="0" collapsed="false">
      <c r="B1059" s="167"/>
      <c r="D1059" s="168" t="s">
        <v>161</v>
      </c>
      <c r="E1059" s="169"/>
      <c r="F1059" s="170" t="s">
        <v>1309</v>
      </c>
      <c r="H1059" s="169"/>
      <c r="M1059" s="167"/>
      <c r="N1059" s="171"/>
      <c r="Y1059" s="172"/>
      <c r="AT1059" s="169" t="s">
        <v>161</v>
      </c>
      <c r="AU1059" s="169" t="s">
        <v>86</v>
      </c>
      <c r="AV1059" s="166" t="s">
        <v>86</v>
      </c>
      <c r="AW1059" s="166" t="s">
        <v>3</v>
      </c>
      <c r="AX1059" s="166" t="s">
        <v>78</v>
      </c>
      <c r="AY1059" s="169" t="s">
        <v>148</v>
      </c>
    </row>
    <row r="1060" s="17" customFormat="true" ht="48" hidden="false" customHeight="false" outlineLevel="0" collapsed="false">
      <c r="B1060" s="152"/>
      <c r="C1060" s="153"/>
      <c r="D1060" s="230" t="s">
        <v>150</v>
      </c>
      <c r="E1060" s="154"/>
      <c r="F1060" s="222" t="s">
        <v>1310</v>
      </c>
      <c r="G1060" s="223" t="s">
        <v>883</v>
      </c>
      <c r="H1060" s="156" t="n">
        <v>1</v>
      </c>
      <c r="I1060" s="157"/>
      <c r="J1060" s="157"/>
      <c r="K1060" s="157" t="n">
        <f aca="false">ROUND(P1060*H1060,2)</f>
        <v>0</v>
      </c>
      <c r="L1060" s="155"/>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455</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455</v>
      </c>
      <c r="BM1060" s="163" t="s">
        <v>1273</v>
      </c>
    </row>
    <row r="1061" s="166" customFormat="true" ht="67.5" hidden="false" customHeight="false" outlineLevel="0" collapsed="false">
      <c r="B1061" s="167"/>
      <c r="D1061" s="168" t="s">
        <v>161</v>
      </c>
      <c r="E1061" s="169"/>
      <c r="F1061" s="170" t="s">
        <v>1311</v>
      </c>
      <c r="H1061" s="169"/>
      <c r="M1061" s="167"/>
      <c r="N1061" s="171"/>
      <c r="Y1061" s="172"/>
      <c r="AT1061" s="169" t="s">
        <v>161</v>
      </c>
      <c r="AU1061" s="169" t="s">
        <v>86</v>
      </c>
      <c r="AV1061" s="166" t="s">
        <v>86</v>
      </c>
      <c r="AW1061" s="166" t="s">
        <v>3</v>
      </c>
      <c r="AX1061" s="166" t="s">
        <v>78</v>
      </c>
      <c r="AY1061" s="169" t="s">
        <v>148</v>
      </c>
    </row>
    <row r="1062" s="17" customFormat="true" ht="48" hidden="false" customHeight="false" outlineLevel="0" collapsed="false">
      <c r="B1062" s="152"/>
      <c r="C1062" s="153"/>
      <c r="D1062" s="230" t="s">
        <v>150</v>
      </c>
      <c r="E1062" s="154"/>
      <c r="F1062" s="222" t="s">
        <v>1312</v>
      </c>
      <c r="G1062" s="223" t="s">
        <v>883</v>
      </c>
      <c r="H1062" s="156" t="n">
        <v>1</v>
      </c>
      <c r="I1062" s="157"/>
      <c r="J1062" s="157"/>
      <c r="K1062" s="157" t="n">
        <f aca="false">ROUND(P1062*H1062,2)</f>
        <v>0</v>
      </c>
      <c r="L1062" s="155"/>
      <c r="M1062" s="18"/>
      <c r="N1062" s="158"/>
      <c r="O1062" s="159" t="s">
        <v>41</v>
      </c>
      <c r="P1062" s="160" t="n">
        <f aca="false">I1062+J1062</f>
        <v>0</v>
      </c>
      <c r="Q1062" s="160" t="n">
        <f aca="false">ROUND(I1062*H1062,2)</f>
        <v>0</v>
      </c>
      <c r="R1062" s="160" t="n">
        <f aca="false">ROUND(J1062*H1062,2)</f>
        <v>0</v>
      </c>
      <c r="S1062" s="161" t="n">
        <v>0</v>
      </c>
      <c r="T1062" s="161" t="n">
        <f aca="false">S1062*H1062</f>
        <v>0</v>
      </c>
      <c r="U1062" s="161" t="n">
        <v>0</v>
      </c>
      <c r="V1062" s="161" t="n">
        <f aca="false">U1062*H1062</f>
        <v>0</v>
      </c>
      <c r="W1062" s="161" t="n">
        <v>0</v>
      </c>
      <c r="X1062" s="161" t="n">
        <f aca="false">W1062*H1062</f>
        <v>0</v>
      </c>
      <c r="Y1062" s="162"/>
      <c r="AR1062" s="163" t="s">
        <v>455</v>
      </c>
      <c r="AT1062" s="163" t="s">
        <v>150</v>
      </c>
      <c r="AU1062" s="163" t="s">
        <v>86</v>
      </c>
      <c r="AY1062" s="3" t="s">
        <v>148</v>
      </c>
      <c r="BE1062" s="164" t="n">
        <f aca="false">IF(O1062="základní",K1062,0)</f>
        <v>0</v>
      </c>
      <c r="BF1062" s="164" t="n">
        <f aca="false">IF(O1062="snížená",K1062,0)</f>
        <v>0</v>
      </c>
      <c r="BG1062" s="164" t="n">
        <f aca="false">IF(O1062="zákl. přenesená",K1062,0)</f>
        <v>0</v>
      </c>
      <c r="BH1062" s="164" t="n">
        <f aca="false">IF(O1062="sníž. přenesená",K1062,0)</f>
        <v>0</v>
      </c>
      <c r="BI1062" s="164" t="n">
        <f aca="false">IF(O1062="nulová",K1062,0)</f>
        <v>0</v>
      </c>
      <c r="BJ1062" s="3" t="s">
        <v>86</v>
      </c>
      <c r="BK1062" s="164" t="n">
        <f aca="false">ROUND(P1062*H1062,2)</f>
        <v>0</v>
      </c>
      <c r="BL1062" s="3" t="s">
        <v>455</v>
      </c>
      <c r="BM1062" s="163" t="s">
        <v>1273</v>
      </c>
    </row>
    <row r="1063" s="166" customFormat="true" ht="78.75" hidden="false" customHeight="false" outlineLevel="0" collapsed="false">
      <c r="B1063" s="167"/>
      <c r="D1063" s="168" t="s">
        <v>161</v>
      </c>
      <c r="E1063" s="169"/>
      <c r="F1063" s="170" t="s">
        <v>1313</v>
      </c>
      <c r="H1063" s="169"/>
      <c r="M1063" s="167"/>
      <c r="N1063" s="171"/>
      <c r="Y1063" s="172"/>
      <c r="AT1063" s="169" t="s">
        <v>161</v>
      </c>
      <c r="AU1063" s="169" t="s">
        <v>86</v>
      </c>
      <c r="AV1063" s="166" t="s">
        <v>86</v>
      </c>
      <c r="AW1063" s="166" t="s">
        <v>3</v>
      </c>
      <c r="AX1063" s="166" t="s">
        <v>78</v>
      </c>
      <c r="AY1063" s="169" t="s">
        <v>148</v>
      </c>
    </row>
    <row r="1064" s="17" customFormat="true" ht="36" hidden="false" customHeight="false" outlineLevel="0" collapsed="false">
      <c r="B1064" s="152"/>
      <c r="C1064" s="153"/>
      <c r="D1064" s="230" t="s">
        <v>150</v>
      </c>
      <c r="E1064" s="154"/>
      <c r="F1064" s="222" t="s">
        <v>1314</v>
      </c>
      <c r="G1064" s="223" t="s">
        <v>883</v>
      </c>
      <c r="H1064" s="156" t="n">
        <v>1</v>
      </c>
      <c r="I1064" s="157"/>
      <c r="J1064" s="157"/>
      <c r="K1064" s="157" t="n">
        <f aca="false">ROUND(P1064*H1064,2)</f>
        <v>0</v>
      </c>
      <c r="L1064" s="155"/>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455</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455</v>
      </c>
      <c r="BM1064" s="163" t="s">
        <v>1273</v>
      </c>
    </row>
    <row r="1065" s="166" customFormat="true" ht="67.5" hidden="false" customHeight="false" outlineLevel="0" collapsed="false">
      <c r="B1065" s="167"/>
      <c r="D1065" s="168" t="s">
        <v>161</v>
      </c>
      <c r="E1065" s="169"/>
      <c r="F1065" s="170" t="s">
        <v>1315</v>
      </c>
      <c r="H1065" s="169"/>
      <c r="M1065" s="167"/>
      <c r="N1065" s="171"/>
      <c r="Y1065" s="172"/>
      <c r="AT1065" s="169" t="s">
        <v>161</v>
      </c>
      <c r="AU1065" s="169" t="s">
        <v>86</v>
      </c>
      <c r="AV1065" s="166" t="s">
        <v>86</v>
      </c>
      <c r="AW1065" s="166" t="s">
        <v>3</v>
      </c>
      <c r="AX1065" s="166" t="s">
        <v>78</v>
      </c>
      <c r="AY1065" s="169" t="s">
        <v>148</v>
      </c>
    </row>
    <row r="1066" s="17" customFormat="true" ht="24" hidden="false" customHeight="false" outlineLevel="0" collapsed="false">
      <c r="B1066" s="152"/>
      <c r="C1066" s="153"/>
      <c r="D1066" s="230" t="s">
        <v>150</v>
      </c>
      <c r="E1066" s="154"/>
      <c r="F1066" s="222" t="s">
        <v>1316</v>
      </c>
      <c r="G1066" s="223" t="s">
        <v>416</v>
      </c>
      <c r="H1066" s="156" t="n">
        <v>24</v>
      </c>
      <c r="I1066" s="157"/>
      <c r="J1066" s="157"/>
      <c r="K1066" s="157" t="n">
        <f aca="false">ROUND(P1066*H1066,2)</f>
        <v>0</v>
      </c>
      <c r="L1066" s="155"/>
      <c r="M1066" s="18"/>
      <c r="N1066" s="158"/>
      <c r="O1066" s="159" t="s">
        <v>41</v>
      </c>
      <c r="P1066" s="160" t="n">
        <f aca="false">I1066+J1066</f>
        <v>0</v>
      </c>
      <c r="Q1066" s="160" t="n">
        <f aca="false">ROUND(I1066*H1066,2)</f>
        <v>0</v>
      </c>
      <c r="R1066" s="160" t="n">
        <f aca="false">ROUND(J1066*H1066,2)</f>
        <v>0</v>
      </c>
      <c r="S1066" s="161" t="n">
        <v>0</v>
      </c>
      <c r="T1066" s="161" t="n">
        <f aca="false">S1066*H1066</f>
        <v>0</v>
      </c>
      <c r="U1066" s="161" t="n">
        <v>0</v>
      </c>
      <c r="V1066" s="161" t="n">
        <f aca="false">U1066*H1066</f>
        <v>0</v>
      </c>
      <c r="W1066" s="161" t="n">
        <v>0</v>
      </c>
      <c r="X1066" s="161" t="n">
        <f aca="false">W1066*H1066</f>
        <v>0</v>
      </c>
      <c r="Y1066" s="162"/>
      <c r="AR1066" s="163" t="s">
        <v>455</v>
      </c>
      <c r="AT1066" s="163" t="s">
        <v>150</v>
      </c>
      <c r="AU1066" s="163" t="s">
        <v>86</v>
      </c>
      <c r="AY1066" s="3" t="s">
        <v>148</v>
      </c>
      <c r="BE1066" s="164" t="n">
        <f aca="false">IF(O1066="základní",K1066,0)</f>
        <v>0</v>
      </c>
      <c r="BF1066" s="164" t="n">
        <f aca="false">IF(O1066="snížená",K1066,0)</f>
        <v>0</v>
      </c>
      <c r="BG1066" s="164" t="n">
        <f aca="false">IF(O1066="zákl. přenesená",K1066,0)</f>
        <v>0</v>
      </c>
      <c r="BH1066" s="164" t="n">
        <f aca="false">IF(O1066="sníž. přenesená",K1066,0)</f>
        <v>0</v>
      </c>
      <c r="BI1066" s="164" t="n">
        <f aca="false">IF(O1066="nulová",K1066,0)</f>
        <v>0</v>
      </c>
      <c r="BJ1066" s="3" t="s">
        <v>86</v>
      </c>
      <c r="BK1066" s="164" t="n">
        <f aca="false">ROUND(P1066*H1066,2)</f>
        <v>0</v>
      </c>
      <c r="BL1066" s="3" t="s">
        <v>455</v>
      </c>
      <c r="BM1066" s="163" t="s">
        <v>1273</v>
      </c>
    </row>
    <row r="1067" s="17" customFormat="true" ht="24" hidden="false" customHeight="false" outlineLevel="0" collapsed="false">
      <c r="B1067" s="152"/>
      <c r="C1067" s="153"/>
      <c r="D1067" s="230" t="s">
        <v>150</v>
      </c>
      <c r="E1067" s="154"/>
      <c r="F1067" s="222" t="s">
        <v>1317</v>
      </c>
      <c r="G1067" s="223" t="s">
        <v>416</v>
      </c>
      <c r="H1067" s="156" t="n">
        <v>5</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55</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55</v>
      </c>
      <c r="BM1067" s="163" t="s">
        <v>1273</v>
      </c>
    </row>
    <row r="1068" s="166" customFormat="true" ht="33.75" hidden="false" customHeight="false" outlineLevel="0" collapsed="false">
      <c r="B1068" s="167"/>
      <c r="D1068" s="168" t="s">
        <v>161</v>
      </c>
      <c r="E1068" s="169"/>
      <c r="F1068" s="170" t="s">
        <v>1309</v>
      </c>
      <c r="H1068" s="169"/>
      <c r="M1068" s="167"/>
      <c r="N1068" s="171"/>
      <c r="Y1068" s="172"/>
      <c r="AT1068" s="169" t="s">
        <v>161</v>
      </c>
      <c r="AU1068" s="169" t="s">
        <v>86</v>
      </c>
      <c r="AV1068" s="166" t="s">
        <v>86</v>
      </c>
      <c r="AW1068" s="166" t="s">
        <v>3</v>
      </c>
      <c r="AX1068" s="166" t="s">
        <v>78</v>
      </c>
      <c r="AY1068" s="169" t="s">
        <v>148</v>
      </c>
    </row>
    <row r="1069" s="17" customFormat="true" ht="48" hidden="false" customHeight="false" outlineLevel="0" collapsed="false">
      <c r="B1069" s="152"/>
      <c r="C1069" s="153"/>
      <c r="D1069" s="230" t="s">
        <v>150</v>
      </c>
      <c r="E1069" s="154"/>
      <c r="F1069" s="222" t="s">
        <v>1318</v>
      </c>
      <c r="G1069" s="223" t="s">
        <v>416</v>
      </c>
      <c r="H1069" s="156" t="n">
        <v>5</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55</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55</v>
      </c>
      <c r="BM1069" s="163" t="s">
        <v>1273</v>
      </c>
    </row>
    <row r="1070" s="166" customFormat="true" ht="78.75" hidden="false" customHeight="false" outlineLevel="0" collapsed="false">
      <c r="B1070" s="167"/>
      <c r="D1070" s="168" t="s">
        <v>161</v>
      </c>
      <c r="E1070" s="169"/>
      <c r="F1070" s="170" t="s">
        <v>1319</v>
      </c>
      <c r="H1070" s="169"/>
      <c r="M1070" s="167"/>
      <c r="N1070" s="171"/>
      <c r="Y1070" s="172"/>
      <c r="AT1070" s="169" t="s">
        <v>161</v>
      </c>
      <c r="AU1070" s="169" t="s">
        <v>86</v>
      </c>
      <c r="AV1070" s="166" t="s">
        <v>86</v>
      </c>
      <c r="AW1070" s="166" t="s">
        <v>3</v>
      </c>
      <c r="AX1070" s="166" t="s">
        <v>78</v>
      </c>
      <c r="AY1070" s="169" t="s">
        <v>148</v>
      </c>
    </row>
    <row r="1071" s="17" customFormat="true" ht="24" hidden="false" customHeight="false" outlineLevel="0" collapsed="false">
      <c r="B1071" s="152"/>
      <c r="C1071" s="153"/>
      <c r="D1071" s="230" t="s">
        <v>150</v>
      </c>
      <c r="E1071" s="154"/>
      <c r="F1071" s="222" t="s">
        <v>1297</v>
      </c>
      <c r="G1071" s="223" t="s">
        <v>416</v>
      </c>
      <c r="H1071" s="156" t="n">
        <v>5</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55</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55</v>
      </c>
      <c r="BM1071" s="163" t="s">
        <v>1273</v>
      </c>
    </row>
    <row r="1072" s="17" customFormat="true" ht="36" hidden="false" customHeight="false" outlineLevel="0" collapsed="false">
      <c r="B1072" s="152"/>
      <c r="C1072" s="153"/>
      <c r="D1072" s="230" t="s">
        <v>150</v>
      </c>
      <c r="E1072" s="154"/>
      <c r="F1072" s="222" t="s">
        <v>1320</v>
      </c>
      <c r="G1072" s="223" t="s">
        <v>416</v>
      </c>
      <c r="H1072" s="156" t="n">
        <v>5</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55</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55</v>
      </c>
      <c r="BM1072" s="163" t="s">
        <v>1273</v>
      </c>
    </row>
    <row r="1073" s="166" customFormat="true" ht="22.5" hidden="false" customHeight="false" outlineLevel="0" collapsed="false">
      <c r="B1073" s="167"/>
      <c r="D1073" s="168" t="s">
        <v>161</v>
      </c>
      <c r="E1073" s="169"/>
      <c r="F1073" s="170" t="s">
        <v>1321</v>
      </c>
      <c r="H1073" s="169"/>
      <c r="M1073" s="167"/>
      <c r="N1073" s="171"/>
      <c r="Y1073" s="172"/>
      <c r="AT1073" s="169" t="s">
        <v>161</v>
      </c>
      <c r="AU1073" s="169" t="s">
        <v>86</v>
      </c>
      <c r="AV1073" s="166" t="s">
        <v>86</v>
      </c>
      <c r="AW1073" s="166" t="s">
        <v>3</v>
      </c>
      <c r="AX1073" s="166" t="s">
        <v>78</v>
      </c>
      <c r="AY1073" s="169" t="s">
        <v>148</v>
      </c>
    </row>
    <row r="1074" s="17" customFormat="true" ht="48" hidden="false" customHeight="false" outlineLevel="0" collapsed="false">
      <c r="B1074" s="152"/>
      <c r="C1074" s="153"/>
      <c r="D1074" s="230" t="s">
        <v>150</v>
      </c>
      <c r="E1074" s="154"/>
      <c r="F1074" s="222" t="s">
        <v>1322</v>
      </c>
      <c r="G1074" s="223" t="s">
        <v>416</v>
      </c>
      <c r="H1074" s="156" t="n">
        <v>5</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55</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55</v>
      </c>
      <c r="BM1074" s="163" t="s">
        <v>1273</v>
      </c>
    </row>
    <row r="1075" s="166" customFormat="true" ht="90" hidden="false" customHeight="false" outlineLevel="0" collapsed="false">
      <c r="B1075" s="167"/>
      <c r="D1075" s="168" t="s">
        <v>161</v>
      </c>
      <c r="E1075" s="169"/>
      <c r="F1075" s="170" t="s">
        <v>1323</v>
      </c>
      <c r="H1075" s="169"/>
      <c r="M1075" s="167"/>
      <c r="N1075" s="171"/>
      <c r="Y1075" s="172"/>
      <c r="AT1075" s="169" t="s">
        <v>161</v>
      </c>
      <c r="AU1075" s="169" t="s">
        <v>86</v>
      </c>
      <c r="AV1075" s="166" t="s">
        <v>86</v>
      </c>
      <c r="AW1075" s="166" t="s">
        <v>3</v>
      </c>
      <c r="AX1075" s="166" t="s">
        <v>78</v>
      </c>
      <c r="AY1075" s="169" t="s">
        <v>148</v>
      </c>
    </row>
    <row r="1076" s="17" customFormat="true" ht="24" hidden="false" customHeight="false" outlineLevel="0" collapsed="false">
      <c r="B1076" s="152"/>
      <c r="C1076" s="153"/>
      <c r="D1076" s="230" t="s">
        <v>150</v>
      </c>
      <c r="E1076" s="154"/>
      <c r="F1076" s="222" t="s">
        <v>1297</v>
      </c>
      <c r="G1076" s="223" t="s">
        <v>416</v>
      </c>
      <c r="H1076" s="156" t="n">
        <v>5</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55</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55</v>
      </c>
      <c r="BM1076" s="163" t="s">
        <v>1273</v>
      </c>
    </row>
    <row r="1077" s="139" customFormat="true" ht="25.5" hidden="false" customHeight="true" outlineLevel="0" collapsed="false">
      <c r="B1077" s="140"/>
      <c r="C1077" s="201"/>
      <c r="D1077" s="202" t="s">
        <v>77</v>
      </c>
      <c r="E1077" s="203" t="s">
        <v>1324</v>
      </c>
      <c r="F1077" s="203" t="s">
        <v>1325</v>
      </c>
      <c r="G1077" s="201"/>
      <c r="H1077" s="201"/>
      <c r="I1077" s="201"/>
      <c r="J1077" s="201"/>
      <c r="K1077" s="204" t="n">
        <f aca="false">BK1077</f>
        <v>0</v>
      </c>
      <c r="L1077" s="201"/>
      <c r="M1077" s="140"/>
      <c r="N1077" s="144"/>
      <c r="Q1077" s="145" t="n">
        <f aca="false">SUM(Q1078:Q1146)</f>
        <v>0</v>
      </c>
      <c r="R1077" s="145" t="n">
        <f aca="false">SUM(R1078:R1146)</f>
        <v>0</v>
      </c>
      <c r="T1077" s="146" t="n">
        <f aca="false">SUM(T1078:T1146)</f>
        <v>0</v>
      </c>
      <c r="V1077" s="146" t="n">
        <f aca="false">SUM(V1078:V1146)</f>
        <v>0</v>
      </c>
      <c r="X1077" s="146" t="n">
        <f aca="false">SUM(X1078:X1146)</f>
        <v>0</v>
      </c>
      <c r="Y1077" s="147"/>
      <c r="AR1077" s="141" t="s">
        <v>88</v>
      </c>
      <c r="AT1077" s="148" t="s">
        <v>77</v>
      </c>
      <c r="AU1077" s="148" t="s">
        <v>78</v>
      </c>
      <c r="AY1077" s="141" t="s">
        <v>148</v>
      </c>
      <c r="BK1077" s="149" t="n">
        <f aca="false">SUM(BK1078:BK1146)</f>
        <v>0</v>
      </c>
    </row>
    <row r="1078" s="17" customFormat="true" ht="12" hidden="false" customHeight="false" outlineLevel="0" collapsed="false">
      <c r="B1078" s="152"/>
      <c r="C1078" s="176"/>
      <c r="D1078" s="176"/>
      <c r="E1078" s="177"/>
      <c r="F1078" s="178" t="s">
        <v>1326</v>
      </c>
      <c r="G1078" s="179"/>
      <c r="H1078" s="180"/>
      <c r="I1078" s="181"/>
      <c r="J1078" s="181"/>
      <c r="K1078" s="181"/>
      <c r="L1078" s="178"/>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154</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154</v>
      </c>
      <c r="BM1078" s="163" t="s">
        <v>215</v>
      </c>
    </row>
    <row r="1079" s="17" customFormat="true" ht="60" hidden="false" customHeight="false" outlineLevel="0" collapsed="false">
      <c r="B1079" s="152"/>
      <c r="C1079" s="153"/>
      <c r="D1079" s="153" t="s">
        <v>150</v>
      </c>
      <c r="E1079" s="154"/>
      <c r="F1079" s="155" t="s">
        <v>1327</v>
      </c>
      <c r="G1079" s="165" t="s">
        <v>416</v>
      </c>
      <c r="H1079" s="156" t="n">
        <v>2</v>
      </c>
      <c r="I1079" s="157"/>
      <c r="J1079" s="157"/>
      <c r="K1079" s="157" t="n">
        <f aca="false">ROUND(P1079*H1079,2)</f>
        <v>0</v>
      </c>
      <c r="L1079" s="155"/>
      <c r="M1079" s="18"/>
      <c r="N1079" s="158"/>
      <c r="O1079" s="159" t="s">
        <v>41</v>
      </c>
      <c r="P1079" s="160" t="n">
        <f aca="false">I1079+J1079</f>
        <v>0</v>
      </c>
      <c r="Q1079" s="160" t="n">
        <f aca="false">ROUND(I1079*H1079,2)</f>
        <v>0</v>
      </c>
      <c r="R1079" s="160" t="n">
        <f aca="false">ROUND(J1079*H1079,2)</f>
        <v>0</v>
      </c>
      <c r="S1079" s="161" t="n">
        <v>0</v>
      </c>
      <c r="T1079" s="161" t="n">
        <f aca="false">S1079*H1079</f>
        <v>0</v>
      </c>
      <c r="U1079" s="161" t="n">
        <v>0</v>
      </c>
      <c r="V1079" s="161" t="n">
        <f aca="false">U1079*H1079</f>
        <v>0</v>
      </c>
      <c r="W1079" s="161" t="n">
        <v>0</v>
      </c>
      <c r="X1079" s="161" t="n">
        <f aca="false">W1079*H1079</f>
        <v>0</v>
      </c>
      <c r="Y1079" s="162"/>
      <c r="AR1079" s="163" t="s">
        <v>455</v>
      </c>
      <c r="AT1079" s="163" t="s">
        <v>150</v>
      </c>
      <c r="AU1079" s="163" t="s">
        <v>86</v>
      </c>
      <c r="AY1079" s="3" t="s">
        <v>148</v>
      </c>
      <c r="BE1079" s="164" t="n">
        <f aca="false">IF(O1079="základní",K1079,0)</f>
        <v>0</v>
      </c>
      <c r="BF1079" s="164" t="n">
        <f aca="false">IF(O1079="snížená",K1079,0)</f>
        <v>0</v>
      </c>
      <c r="BG1079" s="164" t="n">
        <f aca="false">IF(O1079="zákl. přenesená",K1079,0)</f>
        <v>0</v>
      </c>
      <c r="BH1079" s="164" t="n">
        <f aca="false">IF(O1079="sníž. přenesená",K1079,0)</f>
        <v>0</v>
      </c>
      <c r="BI1079" s="164" t="n">
        <f aca="false">IF(O1079="nulová",K1079,0)</f>
        <v>0</v>
      </c>
      <c r="BJ1079" s="3" t="s">
        <v>86</v>
      </c>
      <c r="BK1079" s="164" t="n">
        <f aca="false">ROUND(P1079*H1079,2)</f>
        <v>0</v>
      </c>
      <c r="BL1079" s="3" t="s">
        <v>455</v>
      </c>
      <c r="BM1079" s="163" t="s">
        <v>1328</v>
      </c>
    </row>
    <row r="1080" s="166" customFormat="true" ht="45" hidden="false" customHeight="false" outlineLevel="0" collapsed="false">
      <c r="B1080" s="167"/>
      <c r="D1080" s="168" t="s">
        <v>161</v>
      </c>
      <c r="E1080" s="169"/>
      <c r="F1080" s="170" t="s">
        <v>1329</v>
      </c>
      <c r="H1080" s="169"/>
      <c r="M1080" s="167"/>
      <c r="N1080" s="171"/>
      <c r="Y1080" s="172"/>
      <c r="AT1080" s="169" t="s">
        <v>161</v>
      </c>
      <c r="AU1080" s="169" t="s">
        <v>86</v>
      </c>
      <c r="AV1080" s="166" t="s">
        <v>86</v>
      </c>
      <c r="AW1080" s="166" t="s">
        <v>3</v>
      </c>
      <c r="AX1080" s="166" t="s">
        <v>78</v>
      </c>
      <c r="AY1080" s="169" t="s">
        <v>148</v>
      </c>
    </row>
    <row r="1081" s="17" customFormat="true" ht="16.5" hidden="false" customHeight="true" outlineLevel="0" collapsed="false">
      <c r="B1081" s="152"/>
      <c r="C1081" s="153"/>
      <c r="D1081" s="153" t="s">
        <v>150</v>
      </c>
      <c r="E1081" s="221"/>
      <c r="F1081" s="222" t="s">
        <v>1330</v>
      </c>
      <c r="G1081" s="223" t="s">
        <v>416</v>
      </c>
      <c r="H1081" s="156" t="n">
        <v>8</v>
      </c>
      <c r="I1081" s="157"/>
      <c r="J1081" s="157"/>
      <c r="K1081" s="157" t="n">
        <f aca="false">ROUND(P1081*H1081,2)</f>
        <v>0</v>
      </c>
      <c r="L1081" s="155"/>
      <c r="M1081" s="18"/>
      <c r="N1081" s="158"/>
      <c r="O1081" s="159" t="s">
        <v>41</v>
      </c>
      <c r="P1081" s="160" t="n">
        <f aca="false">I1081+J1081</f>
        <v>0</v>
      </c>
      <c r="Q1081" s="160" t="n">
        <f aca="false">ROUND(I1081*H1081,2)</f>
        <v>0</v>
      </c>
      <c r="R1081" s="160" t="n">
        <f aca="false">ROUND(J1081*H1081,2)</f>
        <v>0</v>
      </c>
      <c r="S1081" s="161" t="n">
        <v>0</v>
      </c>
      <c r="T1081" s="161" t="n">
        <f aca="false">S1081*H1081</f>
        <v>0</v>
      </c>
      <c r="U1081" s="161" t="n">
        <v>0</v>
      </c>
      <c r="V1081" s="161" t="n">
        <f aca="false">U1081*H1081</f>
        <v>0</v>
      </c>
      <c r="W1081" s="161" t="n">
        <v>0</v>
      </c>
      <c r="X1081" s="161" t="n">
        <f aca="false">W1081*H1081</f>
        <v>0</v>
      </c>
      <c r="Y1081" s="162"/>
      <c r="AR1081" s="163" t="s">
        <v>455</v>
      </c>
      <c r="AT1081" s="163" t="s">
        <v>150</v>
      </c>
      <c r="AU1081" s="163" t="s">
        <v>86</v>
      </c>
      <c r="AY1081" s="3" t="s">
        <v>148</v>
      </c>
      <c r="BE1081" s="164" t="n">
        <f aca="false">IF(O1081="základní",K1081,0)</f>
        <v>0</v>
      </c>
      <c r="BF1081" s="164" t="n">
        <f aca="false">IF(O1081="snížená",K1081,0)</f>
        <v>0</v>
      </c>
      <c r="BG1081" s="164" t="n">
        <f aca="false">IF(O1081="zákl. přenesená",K1081,0)</f>
        <v>0</v>
      </c>
      <c r="BH1081" s="164" t="n">
        <f aca="false">IF(O1081="sníž. přenesená",K1081,0)</f>
        <v>0</v>
      </c>
      <c r="BI1081" s="164" t="n">
        <f aca="false">IF(O1081="nulová",K1081,0)</f>
        <v>0</v>
      </c>
      <c r="BJ1081" s="3" t="s">
        <v>86</v>
      </c>
      <c r="BK1081" s="164" t="n">
        <f aca="false">ROUND(P1081*H1081,2)</f>
        <v>0</v>
      </c>
      <c r="BL1081" s="3" t="s">
        <v>455</v>
      </c>
      <c r="BM1081" s="163" t="s">
        <v>1328</v>
      </c>
    </row>
    <row r="1082" s="17" customFormat="true" ht="16.5" hidden="false" customHeight="true" outlineLevel="0" collapsed="false">
      <c r="B1082" s="152"/>
      <c r="C1082" s="153"/>
      <c r="D1082" s="153" t="s">
        <v>150</v>
      </c>
      <c r="E1082" s="221"/>
      <c r="F1082" s="222" t="s">
        <v>1331</v>
      </c>
      <c r="G1082" s="223" t="s">
        <v>416</v>
      </c>
      <c r="H1082" s="156" t="n">
        <v>8</v>
      </c>
      <c r="I1082" s="157"/>
      <c r="J1082" s="157"/>
      <c r="K1082" s="157" t="n">
        <f aca="false">ROUND(P1082*H1082,2)</f>
        <v>0</v>
      </c>
      <c r="L1082" s="155"/>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455</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455</v>
      </c>
      <c r="BM1082" s="163" t="s">
        <v>1328</v>
      </c>
    </row>
    <row r="1083" s="17" customFormat="true" ht="16.5" hidden="false" customHeight="true" outlineLevel="0" collapsed="false">
      <c r="B1083" s="152"/>
      <c r="C1083" s="153"/>
      <c r="D1083" s="153" t="s">
        <v>150</v>
      </c>
      <c r="E1083" s="221"/>
      <c r="F1083" s="222" t="s">
        <v>1332</v>
      </c>
      <c r="G1083" s="223" t="s">
        <v>416</v>
      </c>
      <c r="H1083" s="156" t="n">
        <v>2</v>
      </c>
      <c r="I1083" s="157"/>
      <c r="J1083" s="157"/>
      <c r="K1083" s="157" t="n">
        <f aca="false">ROUND(P1083*H1083,2)</f>
        <v>0</v>
      </c>
      <c r="L1083" s="155"/>
      <c r="M1083" s="18"/>
      <c r="N1083" s="158"/>
      <c r="O1083" s="159" t="s">
        <v>41</v>
      </c>
      <c r="P1083" s="160" t="n">
        <f aca="false">I1083+J1083</f>
        <v>0</v>
      </c>
      <c r="Q1083" s="160" t="n">
        <f aca="false">ROUND(I1083*H1083,2)</f>
        <v>0</v>
      </c>
      <c r="R1083" s="160" t="n">
        <f aca="false">ROUND(J1083*H1083,2)</f>
        <v>0</v>
      </c>
      <c r="S1083" s="161" t="n">
        <v>0</v>
      </c>
      <c r="T1083" s="161" t="n">
        <f aca="false">S1083*H1083</f>
        <v>0</v>
      </c>
      <c r="U1083" s="161" t="n">
        <v>0</v>
      </c>
      <c r="V1083" s="161" t="n">
        <f aca="false">U1083*H1083</f>
        <v>0</v>
      </c>
      <c r="W1083" s="161" t="n">
        <v>0</v>
      </c>
      <c r="X1083" s="161" t="n">
        <f aca="false">W1083*H1083</f>
        <v>0</v>
      </c>
      <c r="Y1083" s="162"/>
      <c r="AR1083" s="163" t="s">
        <v>455</v>
      </c>
      <c r="AT1083" s="163" t="s">
        <v>150</v>
      </c>
      <c r="AU1083" s="163" t="s">
        <v>86</v>
      </c>
      <c r="AY1083" s="3" t="s">
        <v>148</v>
      </c>
      <c r="BE1083" s="164" t="n">
        <f aca="false">IF(O1083="základní",K1083,0)</f>
        <v>0</v>
      </c>
      <c r="BF1083" s="164" t="n">
        <f aca="false">IF(O1083="snížená",K1083,0)</f>
        <v>0</v>
      </c>
      <c r="BG1083" s="164" t="n">
        <f aca="false">IF(O1083="zákl. přenesená",K1083,0)</f>
        <v>0</v>
      </c>
      <c r="BH1083" s="164" t="n">
        <f aca="false">IF(O1083="sníž. přenesená",K1083,0)</f>
        <v>0</v>
      </c>
      <c r="BI1083" s="164" t="n">
        <f aca="false">IF(O1083="nulová",K1083,0)</f>
        <v>0</v>
      </c>
      <c r="BJ1083" s="3" t="s">
        <v>86</v>
      </c>
      <c r="BK1083" s="164" t="n">
        <f aca="false">ROUND(P1083*H1083,2)</f>
        <v>0</v>
      </c>
      <c r="BL1083" s="3" t="s">
        <v>455</v>
      </c>
      <c r="BM1083" s="163" t="s">
        <v>1328</v>
      </c>
    </row>
    <row r="1084" s="166" customFormat="true" ht="67.5" hidden="false" customHeight="false" outlineLevel="0" collapsed="false">
      <c r="B1084" s="167"/>
      <c r="D1084" s="168" t="s">
        <v>161</v>
      </c>
      <c r="E1084" s="169"/>
      <c r="F1084" s="170" t="s">
        <v>1333</v>
      </c>
      <c r="H1084" s="169"/>
      <c r="M1084" s="167"/>
      <c r="N1084" s="171"/>
      <c r="Y1084" s="172"/>
      <c r="AT1084" s="169" t="s">
        <v>161</v>
      </c>
      <c r="AU1084" s="169" t="s">
        <v>86</v>
      </c>
      <c r="AV1084" s="166" t="s">
        <v>86</v>
      </c>
      <c r="AW1084" s="166" t="s">
        <v>3</v>
      </c>
      <c r="AX1084" s="166" t="s">
        <v>78</v>
      </c>
      <c r="AY1084" s="169" t="s">
        <v>148</v>
      </c>
    </row>
    <row r="1085" s="17" customFormat="true" ht="24" hidden="false" customHeight="false" outlineLevel="0" collapsed="false">
      <c r="B1085" s="152"/>
      <c r="C1085" s="153"/>
      <c r="D1085" s="153" t="s">
        <v>150</v>
      </c>
      <c r="E1085" s="221"/>
      <c r="F1085" s="222" t="s">
        <v>1334</v>
      </c>
      <c r="G1085" s="223" t="s">
        <v>416</v>
      </c>
      <c r="H1085" s="156" t="n">
        <v>1</v>
      </c>
      <c r="I1085" s="157"/>
      <c r="J1085" s="157"/>
      <c r="K1085" s="157" t="n">
        <f aca="false">ROUND(P1085*H1085,2)</f>
        <v>0</v>
      </c>
      <c r="L1085" s="155"/>
      <c r="M1085" s="18"/>
      <c r="N1085" s="158"/>
      <c r="O1085" s="159" t="s">
        <v>41</v>
      </c>
      <c r="P1085" s="160" t="n">
        <f aca="false">I1085+J1085</f>
        <v>0</v>
      </c>
      <c r="Q1085" s="160" t="n">
        <f aca="false">ROUND(I1085*H1085,2)</f>
        <v>0</v>
      </c>
      <c r="R1085" s="160" t="n">
        <f aca="false">ROUND(J1085*H1085,2)</f>
        <v>0</v>
      </c>
      <c r="S1085" s="161" t="n">
        <v>0</v>
      </c>
      <c r="T1085" s="161" t="n">
        <f aca="false">S1085*H1085</f>
        <v>0</v>
      </c>
      <c r="U1085" s="161" t="n">
        <v>0</v>
      </c>
      <c r="V1085" s="161" t="n">
        <f aca="false">U1085*H1085</f>
        <v>0</v>
      </c>
      <c r="W1085" s="161" t="n">
        <v>0</v>
      </c>
      <c r="X1085" s="161" t="n">
        <f aca="false">W1085*H1085</f>
        <v>0</v>
      </c>
      <c r="Y1085" s="162"/>
      <c r="AR1085" s="163" t="s">
        <v>455</v>
      </c>
      <c r="AT1085" s="163" t="s">
        <v>150</v>
      </c>
      <c r="AU1085" s="163" t="s">
        <v>86</v>
      </c>
      <c r="AY1085" s="3" t="s">
        <v>148</v>
      </c>
      <c r="BE1085" s="164" t="n">
        <f aca="false">IF(O1085="základní",K1085,0)</f>
        <v>0</v>
      </c>
      <c r="BF1085" s="164" t="n">
        <f aca="false">IF(O1085="snížená",K1085,0)</f>
        <v>0</v>
      </c>
      <c r="BG1085" s="164" t="n">
        <f aca="false">IF(O1085="zákl. přenesená",K1085,0)</f>
        <v>0</v>
      </c>
      <c r="BH1085" s="164" t="n">
        <f aca="false">IF(O1085="sníž. přenesená",K1085,0)</f>
        <v>0</v>
      </c>
      <c r="BI1085" s="164" t="n">
        <f aca="false">IF(O1085="nulová",K1085,0)</f>
        <v>0</v>
      </c>
      <c r="BJ1085" s="3" t="s">
        <v>86</v>
      </c>
      <c r="BK1085" s="164" t="n">
        <f aca="false">ROUND(P1085*H1085,2)</f>
        <v>0</v>
      </c>
      <c r="BL1085" s="3" t="s">
        <v>455</v>
      </c>
      <c r="BM1085" s="163" t="s">
        <v>1328</v>
      </c>
    </row>
    <row r="1086" s="17" customFormat="true" ht="36" hidden="false" customHeight="false" outlineLevel="0" collapsed="false">
      <c r="B1086" s="152"/>
      <c r="C1086" s="153"/>
      <c r="D1086" s="153" t="s">
        <v>150</v>
      </c>
      <c r="E1086" s="221"/>
      <c r="F1086" s="222" t="s">
        <v>1335</v>
      </c>
      <c r="G1086" s="223" t="s">
        <v>1336</v>
      </c>
      <c r="H1086" s="156" t="n">
        <v>1800</v>
      </c>
      <c r="I1086" s="157"/>
      <c r="J1086" s="157"/>
      <c r="K1086" s="157" t="n">
        <f aca="false">ROUND(P1086*H1086,2)</f>
        <v>0</v>
      </c>
      <c r="L1086" s="155"/>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455</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455</v>
      </c>
      <c r="BM1086" s="163" t="s">
        <v>1328</v>
      </c>
    </row>
    <row r="1087" s="17" customFormat="true" ht="168" hidden="false" customHeight="false" outlineLevel="0" collapsed="false">
      <c r="B1087" s="152"/>
      <c r="C1087" s="153"/>
      <c r="D1087" s="153" t="s">
        <v>150</v>
      </c>
      <c r="E1087" s="221"/>
      <c r="F1087" s="222" t="s">
        <v>1337</v>
      </c>
      <c r="G1087" s="223" t="s">
        <v>416</v>
      </c>
      <c r="H1087" s="156" t="n">
        <v>1</v>
      </c>
      <c r="I1087" s="157"/>
      <c r="J1087" s="157"/>
      <c r="K1087" s="157" t="n">
        <f aca="false">ROUND(P1087*H1087,2)</f>
        <v>0</v>
      </c>
      <c r="L1087" s="155"/>
      <c r="M1087" s="18"/>
      <c r="N1087" s="158"/>
      <c r="O1087" s="159" t="s">
        <v>41</v>
      </c>
      <c r="P1087" s="160" t="n">
        <f aca="false">I1087+J1087</f>
        <v>0</v>
      </c>
      <c r="Q1087" s="160" t="n">
        <f aca="false">ROUND(I1087*H1087,2)</f>
        <v>0</v>
      </c>
      <c r="R1087" s="160" t="n">
        <f aca="false">ROUND(J1087*H1087,2)</f>
        <v>0</v>
      </c>
      <c r="S1087" s="161" t="n">
        <v>0</v>
      </c>
      <c r="T1087" s="161" t="n">
        <f aca="false">S1087*H1087</f>
        <v>0</v>
      </c>
      <c r="U1087" s="161" t="n">
        <v>0</v>
      </c>
      <c r="V1087" s="161" t="n">
        <f aca="false">U1087*H1087</f>
        <v>0</v>
      </c>
      <c r="W1087" s="161" t="n">
        <v>0</v>
      </c>
      <c r="X1087" s="161" t="n">
        <f aca="false">W1087*H1087</f>
        <v>0</v>
      </c>
      <c r="Y1087" s="162"/>
      <c r="AR1087" s="163" t="s">
        <v>455</v>
      </c>
      <c r="AT1087" s="163" t="s">
        <v>150</v>
      </c>
      <c r="AU1087" s="163" t="s">
        <v>86</v>
      </c>
      <c r="AY1087" s="3" t="s">
        <v>148</v>
      </c>
      <c r="BE1087" s="164" t="n">
        <f aca="false">IF(O1087="základní",K1087,0)</f>
        <v>0</v>
      </c>
      <c r="BF1087" s="164" t="n">
        <f aca="false">IF(O1087="snížená",K1087,0)</f>
        <v>0</v>
      </c>
      <c r="BG1087" s="164" t="n">
        <f aca="false">IF(O1087="zákl. přenesená",K1087,0)</f>
        <v>0</v>
      </c>
      <c r="BH1087" s="164" t="n">
        <f aca="false">IF(O1087="sníž. přenesená",K1087,0)</f>
        <v>0</v>
      </c>
      <c r="BI1087" s="164" t="n">
        <f aca="false">IF(O1087="nulová",K1087,0)</f>
        <v>0</v>
      </c>
      <c r="BJ1087" s="3" t="s">
        <v>86</v>
      </c>
      <c r="BK1087" s="164" t="n">
        <f aca="false">ROUND(P1087*H1087,2)</f>
        <v>0</v>
      </c>
      <c r="BL1087" s="3" t="s">
        <v>455</v>
      </c>
      <c r="BM1087" s="163" t="s">
        <v>1328</v>
      </c>
    </row>
    <row r="1088" s="17" customFormat="true" ht="48" hidden="false" customHeight="false" outlineLevel="0" collapsed="false">
      <c r="B1088" s="152"/>
      <c r="C1088" s="153"/>
      <c r="D1088" s="153" t="s">
        <v>150</v>
      </c>
      <c r="E1088" s="221"/>
      <c r="F1088" s="222" t="s">
        <v>1338</v>
      </c>
      <c r="G1088" s="223" t="s">
        <v>416</v>
      </c>
      <c r="H1088" s="156" t="n">
        <v>1</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55</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55</v>
      </c>
      <c r="BM1088" s="163" t="s">
        <v>1328</v>
      </c>
    </row>
    <row r="1089" s="17" customFormat="true" ht="144" hidden="false" customHeight="false" outlineLevel="0" collapsed="false">
      <c r="B1089" s="152"/>
      <c r="C1089" s="153"/>
      <c r="D1089" s="153" t="s">
        <v>150</v>
      </c>
      <c r="E1089" s="221"/>
      <c r="F1089" s="222" t="s">
        <v>1339</v>
      </c>
      <c r="G1089" s="223" t="s">
        <v>416</v>
      </c>
      <c r="H1089" s="156" t="n">
        <v>1</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55</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55</v>
      </c>
      <c r="BM1089" s="163" t="s">
        <v>1328</v>
      </c>
    </row>
    <row r="1090" s="17" customFormat="true" ht="12" hidden="false" customHeight="false" outlineLevel="0" collapsed="false">
      <c r="B1090" s="152"/>
      <c r="C1090" s="153"/>
      <c r="D1090" s="153" t="s">
        <v>150</v>
      </c>
      <c r="E1090" s="221"/>
      <c r="F1090" s="222" t="s">
        <v>1340</v>
      </c>
      <c r="G1090" s="223" t="s">
        <v>1128</v>
      </c>
      <c r="H1090" s="156" t="n">
        <v>8</v>
      </c>
      <c r="I1090" s="157"/>
      <c r="J1090" s="157"/>
      <c r="K1090" s="157" t="n">
        <f aca="false">ROUND(P1090*H1090,2)</f>
        <v>0</v>
      </c>
      <c r="L1090" s="155"/>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455</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455</v>
      </c>
      <c r="BM1090" s="163" t="s">
        <v>1328</v>
      </c>
    </row>
    <row r="1091" s="17" customFormat="true" ht="12" hidden="false" customHeight="false" outlineLevel="0" collapsed="false">
      <c r="B1091" s="152"/>
      <c r="C1091" s="176"/>
      <c r="D1091" s="176"/>
      <c r="E1091" s="177"/>
      <c r="F1091" s="178" t="s">
        <v>1341</v>
      </c>
      <c r="G1091" s="179"/>
      <c r="H1091" s="180"/>
      <c r="I1091" s="181"/>
      <c r="J1091" s="181"/>
      <c r="K1091" s="181"/>
      <c r="L1091" s="178"/>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154</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154</v>
      </c>
      <c r="BM1091" s="163" t="s">
        <v>215</v>
      </c>
    </row>
    <row r="1092" s="17" customFormat="true" ht="174" hidden="false" customHeight="true" outlineLevel="0" collapsed="false">
      <c r="B1092" s="152"/>
      <c r="C1092" s="153"/>
      <c r="D1092" s="153" t="s">
        <v>150</v>
      </c>
      <c r="E1092" s="154"/>
      <c r="F1092" s="222" t="s">
        <v>1342</v>
      </c>
      <c r="G1092" s="223" t="s">
        <v>416</v>
      </c>
      <c r="H1092" s="156" t="n">
        <v>2</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55</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55</v>
      </c>
      <c r="BM1092" s="163" t="s">
        <v>1328</v>
      </c>
    </row>
    <row r="1093" s="166" customFormat="true" ht="45" hidden="false" customHeight="false" outlineLevel="0" collapsed="false">
      <c r="B1093" s="167"/>
      <c r="D1093" s="168" t="s">
        <v>161</v>
      </c>
      <c r="E1093" s="169"/>
      <c r="F1093" s="170" t="s">
        <v>1329</v>
      </c>
      <c r="H1093" s="169"/>
      <c r="M1093" s="167"/>
      <c r="N1093" s="171"/>
      <c r="Y1093" s="172"/>
      <c r="AT1093" s="169" t="s">
        <v>161</v>
      </c>
      <c r="AU1093" s="169" t="s">
        <v>86</v>
      </c>
      <c r="AV1093" s="166" t="s">
        <v>86</v>
      </c>
      <c r="AW1093" s="166" t="s">
        <v>3</v>
      </c>
      <c r="AX1093" s="166" t="s">
        <v>78</v>
      </c>
      <c r="AY1093" s="169" t="s">
        <v>148</v>
      </c>
    </row>
    <row r="1094" s="17" customFormat="true" ht="174" hidden="false" customHeight="true" outlineLevel="0" collapsed="false">
      <c r="B1094" s="152"/>
      <c r="C1094" s="153"/>
      <c r="D1094" s="153" t="s">
        <v>150</v>
      </c>
      <c r="E1094" s="154"/>
      <c r="F1094" s="222" t="s">
        <v>1343</v>
      </c>
      <c r="G1094" s="223" t="s">
        <v>416</v>
      </c>
      <c r="H1094" s="156" t="n">
        <v>2</v>
      </c>
      <c r="I1094" s="157"/>
      <c r="J1094" s="157"/>
      <c r="K1094" s="157" t="n">
        <f aca="false">ROUND(P1094*H1094,2)</f>
        <v>0</v>
      </c>
      <c r="L1094" s="155"/>
      <c r="M1094" s="18"/>
      <c r="N1094" s="158"/>
      <c r="O1094" s="159" t="s">
        <v>41</v>
      </c>
      <c r="P1094" s="160" t="n">
        <f aca="false">I1094+J1094</f>
        <v>0</v>
      </c>
      <c r="Q1094" s="160" t="n">
        <f aca="false">ROUND(I1094*H1094,2)</f>
        <v>0</v>
      </c>
      <c r="R1094" s="160" t="n">
        <f aca="false">ROUND(J1094*H1094,2)</f>
        <v>0</v>
      </c>
      <c r="S1094" s="161" t="n">
        <v>0</v>
      </c>
      <c r="T1094" s="161" t="n">
        <f aca="false">S1094*H1094</f>
        <v>0</v>
      </c>
      <c r="U1094" s="161" t="n">
        <v>0</v>
      </c>
      <c r="V1094" s="161" t="n">
        <f aca="false">U1094*H1094</f>
        <v>0</v>
      </c>
      <c r="W1094" s="161" t="n">
        <v>0</v>
      </c>
      <c r="X1094" s="161" t="n">
        <f aca="false">W1094*H1094</f>
        <v>0</v>
      </c>
      <c r="Y1094" s="162"/>
      <c r="AR1094" s="163" t="s">
        <v>455</v>
      </c>
      <c r="AT1094" s="163" t="s">
        <v>150</v>
      </c>
      <c r="AU1094" s="163" t="s">
        <v>86</v>
      </c>
      <c r="AY1094" s="3" t="s">
        <v>148</v>
      </c>
      <c r="BE1094" s="164" t="n">
        <f aca="false">IF(O1094="základní",K1094,0)</f>
        <v>0</v>
      </c>
      <c r="BF1094" s="164" t="n">
        <f aca="false">IF(O1094="snížená",K1094,0)</f>
        <v>0</v>
      </c>
      <c r="BG1094" s="164" t="n">
        <f aca="false">IF(O1094="zákl. přenesená",K1094,0)</f>
        <v>0</v>
      </c>
      <c r="BH1094" s="164" t="n">
        <f aca="false">IF(O1094="sníž. přenesená",K1094,0)</f>
        <v>0</v>
      </c>
      <c r="BI1094" s="164" t="n">
        <f aca="false">IF(O1094="nulová",K1094,0)</f>
        <v>0</v>
      </c>
      <c r="BJ1094" s="3" t="s">
        <v>86</v>
      </c>
      <c r="BK1094" s="164" t="n">
        <f aca="false">ROUND(P1094*H1094,2)</f>
        <v>0</v>
      </c>
      <c r="BL1094" s="3" t="s">
        <v>455</v>
      </c>
      <c r="BM1094" s="163" t="s">
        <v>1328</v>
      </c>
    </row>
    <row r="1095" s="166" customFormat="true" ht="45" hidden="false" customHeight="false" outlineLevel="0" collapsed="false">
      <c r="B1095" s="167"/>
      <c r="D1095" s="168" t="s">
        <v>161</v>
      </c>
      <c r="E1095" s="169"/>
      <c r="F1095" s="170" t="s">
        <v>1329</v>
      </c>
      <c r="H1095" s="169"/>
      <c r="M1095" s="167"/>
      <c r="N1095" s="171"/>
      <c r="Y1095" s="172"/>
      <c r="AT1095" s="169" t="s">
        <v>161</v>
      </c>
      <c r="AU1095" s="169" t="s">
        <v>86</v>
      </c>
      <c r="AV1095" s="166" t="s">
        <v>86</v>
      </c>
      <c r="AW1095" s="166" t="s">
        <v>3</v>
      </c>
      <c r="AX1095" s="166" t="s">
        <v>78</v>
      </c>
      <c r="AY1095" s="169" t="s">
        <v>148</v>
      </c>
    </row>
    <row r="1096" s="17" customFormat="true" ht="72" hidden="false" customHeight="false" outlineLevel="0" collapsed="false">
      <c r="B1096" s="152"/>
      <c r="C1096" s="153"/>
      <c r="D1096" s="153" t="s">
        <v>150</v>
      </c>
      <c r="E1096" s="154"/>
      <c r="F1096" s="222" t="s">
        <v>1344</v>
      </c>
      <c r="G1096" s="223" t="s">
        <v>416</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55</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55</v>
      </c>
      <c r="BM1096" s="163" t="s">
        <v>1328</v>
      </c>
    </row>
    <row r="1097" s="166" customFormat="true" ht="56.25" hidden="false" customHeight="false" outlineLevel="0" collapsed="false">
      <c r="B1097" s="167"/>
      <c r="D1097" s="168" t="s">
        <v>161</v>
      </c>
      <c r="E1097" s="169"/>
      <c r="F1097" s="170" t="s">
        <v>1345</v>
      </c>
      <c r="H1097" s="169"/>
      <c r="M1097" s="167"/>
      <c r="N1097" s="171"/>
      <c r="Y1097" s="172"/>
      <c r="AT1097" s="169" t="s">
        <v>161</v>
      </c>
      <c r="AU1097" s="169" t="s">
        <v>86</v>
      </c>
      <c r="AV1097" s="166" t="s">
        <v>86</v>
      </c>
      <c r="AW1097" s="166" t="s">
        <v>3</v>
      </c>
      <c r="AX1097" s="166" t="s">
        <v>78</v>
      </c>
      <c r="AY1097" s="169" t="s">
        <v>148</v>
      </c>
    </row>
    <row r="1098" s="17" customFormat="true" ht="36" hidden="false" customHeight="false" outlineLevel="0" collapsed="false">
      <c r="B1098" s="152"/>
      <c r="C1098" s="153"/>
      <c r="D1098" s="153" t="s">
        <v>150</v>
      </c>
      <c r="E1098" s="154"/>
      <c r="F1098" s="222" t="s">
        <v>1346</v>
      </c>
      <c r="G1098" s="223" t="s">
        <v>416</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55</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55</v>
      </c>
      <c r="BM1098" s="163" t="s">
        <v>1328</v>
      </c>
    </row>
    <row r="1099" s="166" customFormat="true" ht="33.75" hidden="false" customHeight="false" outlineLevel="0" collapsed="false">
      <c r="B1099" s="167"/>
      <c r="D1099" s="168" t="s">
        <v>161</v>
      </c>
      <c r="E1099" s="169"/>
      <c r="F1099" s="170" t="s">
        <v>1347</v>
      </c>
      <c r="H1099" s="169"/>
      <c r="M1099" s="167"/>
      <c r="N1099" s="171"/>
      <c r="Y1099" s="172"/>
      <c r="AT1099" s="169" t="s">
        <v>161</v>
      </c>
      <c r="AU1099" s="169" t="s">
        <v>86</v>
      </c>
      <c r="AV1099" s="166" t="s">
        <v>86</v>
      </c>
      <c r="AW1099" s="166" t="s">
        <v>3</v>
      </c>
      <c r="AX1099" s="166" t="s">
        <v>78</v>
      </c>
      <c r="AY1099" s="169" t="s">
        <v>148</v>
      </c>
    </row>
    <row r="1100" s="17" customFormat="true" ht="24" hidden="false" customHeight="false" outlineLevel="0" collapsed="false">
      <c r="B1100" s="152"/>
      <c r="C1100" s="176"/>
      <c r="D1100" s="176"/>
      <c r="E1100" s="177"/>
      <c r="F1100" s="178" t="s">
        <v>1348</v>
      </c>
      <c r="G1100" s="179"/>
      <c r="H1100" s="180"/>
      <c r="I1100" s="181"/>
      <c r="J1100" s="181"/>
      <c r="K1100" s="181"/>
      <c r="L1100" s="178"/>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154</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154</v>
      </c>
      <c r="BM1100" s="163" t="s">
        <v>215</v>
      </c>
    </row>
    <row r="1101" s="166" customFormat="true" ht="45" hidden="false" customHeight="false" outlineLevel="0" collapsed="false">
      <c r="B1101" s="167"/>
      <c r="D1101" s="168" t="s">
        <v>161</v>
      </c>
      <c r="E1101" s="169"/>
      <c r="F1101" s="170" t="s">
        <v>1349</v>
      </c>
      <c r="H1101" s="169"/>
      <c r="M1101" s="167"/>
      <c r="N1101" s="171"/>
      <c r="Y1101" s="172"/>
      <c r="AT1101" s="169" t="s">
        <v>161</v>
      </c>
      <c r="AU1101" s="169" t="s">
        <v>86</v>
      </c>
      <c r="AV1101" s="166" t="s">
        <v>86</v>
      </c>
      <c r="AW1101" s="166" t="s">
        <v>3</v>
      </c>
      <c r="AX1101" s="166" t="s">
        <v>78</v>
      </c>
      <c r="AY1101" s="169" t="s">
        <v>148</v>
      </c>
    </row>
    <row r="1102" s="17" customFormat="true" ht="16.5" hidden="false" customHeight="true" outlineLevel="0" collapsed="false">
      <c r="B1102" s="152"/>
      <c r="C1102" s="153"/>
      <c r="D1102" s="153" t="s">
        <v>150</v>
      </c>
      <c r="E1102" s="221"/>
      <c r="F1102" s="222" t="s">
        <v>1350</v>
      </c>
      <c r="G1102" s="223" t="s">
        <v>416</v>
      </c>
      <c r="H1102" s="156" t="n">
        <v>2</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55</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55</v>
      </c>
      <c r="BM1102" s="163" t="s">
        <v>1328</v>
      </c>
    </row>
    <row r="1103" s="17" customFormat="true" ht="16.5" hidden="false" customHeight="true" outlineLevel="0" collapsed="false">
      <c r="B1103" s="152"/>
      <c r="C1103" s="153"/>
      <c r="D1103" s="153" t="s">
        <v>150</v>
      </c>
      <c r="E1103" s="221"/>
      <c r="F1103" s="222" t="s">
        <v>1351</v>
      </c>
      <c r="G1103" s="223" t="s">
        <v>416</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55</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55</v>
      </c>
      <c r="BM1103" s="163" t="s">
        <v>1328</v>
      </c>
    </row>
    <row r="1104" s="17" customFormat="true" ht="24" hidden="false" customHeight="false" outlineLevel="0" collapsed="false">
      <c r="B1104" s="152"/>
      <c r="C1104" s="153"/>
      <c r="D1104" s="153" t="s">
        <v>150</v>
      </c>
      <c r="E1104" s="221"/>
      <c r="F1104" s="222" t="s">
        <v>1352</v>
      </c>
      <c r="G1104" s="223" t="s">
        <v>416</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55</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55</v>
      </c>
      <c r="BM1104" s="163" t="s">
        <v>1328</v>
      </c>
    </row>
    <row r="1105" s="17" customFormat="true" ht="16.5" hidden="false" customHeight="true" outlineLevel="0" collapsed="false">
      <c r="B1105" s="152"/>
      <c r="C1105" s="153"/>
      <c r="D1105" s="153" t="s">
        <v>150</v>
      </c>
      <c r="E1105" s="221"/>
      <c r="F1105" s="231" t="s">
        <v>1353</v>
      </c>
      <c r="G1105" s="223" t="s">
        <v>416</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55</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55</v>
      </c>
      <c r="BM1105" s="163" t="s">
        <v>1328</v>
      </c>
    </row>
    <row r="1106" s="17" customFormat="true" ht="16.5" hidden="false" customHeight="true" outlineLevel="0" collapsed="false">
      <c r="B1106" s="152"/>
      <c r="C1106" s="153"/>
      <c r="D1106" s="153" t="s">
        <v>150</v>
      </c>
      <c r="E1106" s="221"/>
      <c r="F1106" s="222" t="s">
        <v>1354</v>
      </c>
      <c r="G1106" s="223" t="s">
        <v>416</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55</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55</v>
      </c>
      <c r="BM1106" s="163" t="s">
        <v>1328</v>
      </c>
    </row>
    <row r="1107" s="17" customFormat="true" ht="16.5" hidden="false" customHeight="true" outlineLevel="0" collapsed="false">
      <c r="B1107" s="152"/>
      <c r="C1107" s="153"/>
      <c r="D1107" s="153" t="s">
        <v>150</v>
      </c>
      <c r="E1107" s="221"/>
      <c r="F1107" s="222" t="s">
        <v>1355</v>
      </c>
      <c r="G1107" s="223" t="s">
        <v>416</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55</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55</v>
      </c>
      <c r="BM1107" s="163" t="s">
        <v>1328</v>
      </c>
    </row>
    <row r="1108" s="17" customFormat="true" ht="16.5" hidden="false" customHeight="true" outlineLevel="0" collapsed="false">
      <c r="B1108" s="152"/>
      <c r="C1108" s="153"/>
      <c r="D1108" s="153" t="s">
        <v>150</v>
      </c>
      <c r="E1108" s="221"/>
      <c r="F1108" s="222" t="s">
        <v>1350</v>
      </c>
      <c r="G1108" s="223" t="s">
        <v>416</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55</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55</v>
      </c>
      <c r="BM1108" s="163" t="s">
        <v>1328</v>
      </c>
    </row>
    <row r="1109" s="17" customFormat="true" ht="16.5" hidden="false" customHeight="true" outlineLevel="0" collapsed="false">
      <c r="B1109" s="152"/>
      <c r="C1109" s="153"/>
      <c r="D1109" s="153" t="s">
        <v>150</v>
      </c>
      <c r="E1109" s="221"/>
      <c r="F1109" s="222" t="s">
        <v>1351</v>
      </c>
      <c r="G1109" s="223" t="s">
        <v>416</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55</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55</v>
      </c>
      <c r="BM1109" s="163" t="s">
        <v>1328</v>
      </c>
    </row>
    <row r="1110" s="17" customFormat="true" ht="16.5" hidden="false" customHeight="true" outlineLevel="0" collapsed="false">
      <c r="B1110" s="152"/>
      <c r="C1110" s="153"/>
      <c r="D1110" s="153" t="s">
        <v>150</v>
      </c>
      <c r="E1110" s="221"/>
      <c r="F1110" s="222" t="s">
        <v>1350</v>
      </c>
      <c r="G1110" s="223" t="s">
        <v>416</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55</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55</v>
      </c>
      <c r="BM1110" s="163" t="s">
        <v>1328</v>
      </c>
    </row>
    <row r="1111" s="17" customFormat="true" ht="16.5" hidden="false" customHeight="true" outlineLevel="0" collapsed="false">
      <c r="B1111" s="152"/>
      <c r="C1111" s="153"/>
      <c r="D1111" s="153" t="s">
        <v>150</v>
      </c>
      <c r="E1111" s="221"/>
      <c r="F1111" s="222" t="s">
        <v>1351</v>
      </c>
      <c r="G1111" s="223" t="s">
        <v>416</v>
      </c>
      <c r="H1111" s="156" t="n">
        <v>2</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55</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55</v>
      </c>
      <c r="BM1111" s="163" t="s">
        <v>1328</v>
      </c>
    </row>
    <row r="1112" s="17" customFormat="true" ht="24" hidden="false" customHeight="false" outlineLevel="0" collapsed="false">
      <c r="B1112" s="152"/>
      <c r="C1112" s="153"/>
      <c r="D1112" s="153" t="s">
        <v>150</v>
      </c>
      <c r="E1112" s="221"/>
      <c r="F1112" s="222" t="s">
        <v>1356</v>
      </c>
      <c r="G1112" s="223" t="s">
        <v>416</v>
      </c>
      <c r="H1112" s="156" t="n">
        <v>2</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55</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55</v>
      </c>
      <c r="BM1112" s="163" t="s">
        <v>1328</v>
      </c>
    </row>
    <row r="1113" s="17" customFormat="true" ht="16.5" hidden="false" customHeight="true" outlineLevel="0" collapsed="false">
      <c r="B1113" s="152"/>
      <c r="C1113" s="153"/>
      <c r="D1113" s="153" t="s">
        <v>150</v>
      </c>
      <c r="E1113" s="221"/>
      <c r="F1113" s="222" t="s">
        <v>1357</v>
      </c>
      <c r="G1113" s="223" t="s">
        <v>416</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55</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55</v>
      </c>
      <c r="BM1113" s="163" t="s">
        <v>1328</v>
      </c>
    </row>
    <row r="1114" s="17" customFormat="true" ht="16.5" hidden="false" customHeight="true" outlineLevel="0" collapsed="false">
      <c r="B1114" s="152"/>
      <c r="C1114" s="153"/>
      <c r="D1114" s="153" t="s">
        <v>150</v>
      </c>
      <c r="E1114" s="221"/>
      <c r="F1114" s="231" t="s">
        <v>1358</v>
      </c>
      <c r="G1114" s="223" t="s">
        <v>416</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55</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55</v>
      </c>
      <c r="BM1114" s="163" t="s">
        <v>1328</v>
      </c>
    </row>
    <row r="1115" s="17" customFormat="true" ht="16.5" hidden="false" customHeight="true" outlineLevel="0" collapsed="false">
      <c r="B1115" s="152"/>
      <c r="C1115" s="153"/>
      <c r="D1115" s="153" t="s">
        <v>150</v>
      </c>
      <c r="E1115" s="221"/>
      <c r="F1115" s="231" t="s">
        <v>1359</v>
      </c>
      <c r="G1115" s="223" t="s">
        <v>416</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55</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55</v>
      </c>
      <c r="BM1115" s="163" t="s">
        <v>1328</v>
      </c>
    </row>
    <row r="1116" s="17" customFormat="true" ht="16.5" hidden="false" customHeight="true" outlineLevel="0" collapsed="false">
      <c r="B1116" s="152"/>
      <c r="C1116" s="153"/>
      <c r="D1116" s="153" t="s">
        <v>150</v>
      </c>
      <c r="E1116" s="221"/>
      <c r="F1116" s="222" t="s">
        <v>1360</v>
      </c>
      <c r="G1116" s="223" t="s">
        <v>416</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55</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55</v>
      </c>
      <c r="BM1116" s="163" t="s">
        <v>1328</v>
      </c>
    </row>
    <row r="1117" s="17" customFormat="true" ht="16.5" hidden="false" customHeight="true" outlineLevel="0" collapsed="false">
      <c r="B1117" s="152"/>
      <c r="C1117" s="153"/>
      <c r="D1117" s="153" t="s">
        <v>150</v>
      </c>
      <c r="E1117" s="221"/>
      <c r="F1117" s="222" t="s">
        <v>1361</v>
      </c>
      <c r="G1117" s="223" t="s">
        <v>416</v>
      </c>
      <c r="H1117" s="156" t="n">
        <v>2</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55</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55</v>
      </c>
      <c r="BM1117" s="163" t="s">
        <v>1328</v>
      </c>
    </row>
    <row r="1118" s="17" customFormat="true" ht="16.5" hidden="false" customHeight="true" outlineLevel="0" collapsed="false">
      <c r="B1118" s="152"/>
      <c r="C1118" s="153"/>
      <c r="D1118" s="153" t="s">
        <v>150</v>
      </c>
      <c r="E1118" s="221"/>
      <c r="F1118" s="222" t="s">
        <v>1362</v>
      </c>
      <c r="G1118" s="223" t="s">
        <v>416</v>
      </c>
      <c r="H1118" s="156" t="n">
        <v>2</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55</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55</v>
      </c>
      <c r="BM1118" s="163" t="s">
        <v>1328</v>
      </c>
    </row>
    <row r="1119" s="17" customFormat="true" ht="16.5" hidden="false" customHeight="true" outlineLevel="0" collapsed="false">
      <c r="B1119" s="152"/>
      <c r="C1119" s="153"/>
      <c r="D1119" s="153" t="s">
        <v>150</v>
      </c>
      <c r="E1119" s="221"/>
      <c r="F1119" s="222" t="s">
        <v>1363</v>
      </c>
      <c r="G1119" s="223" t="s">
        <v>416</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55</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55</v>
      </c>
      <c r="BM1119" s="163" t="s">
        <v>1328</v>
      </c>
    </row>
    <row r="1120" s="17" customFormat="true" ht="16.5" hidden="false" customHeight="true" outlineLevel="0" collapsed="false">
      <c r="B1120" s="152"/>
      <c r="C1120" s="153"/>
      <c r="D1120" s="153" t="s">
        <v>150</v>
      </c>
      <c r="E1120" s="221"/>
      <c r="F1120" s="222" t="s">
        <v>1362</v>
      </c>
      <c r="G1120" s="223" t="s">
        <v>416</v>
      </c>
      <c r="H1120" s="156" t="n">
        <v>2</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55</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55</v>
      </c>
      <c r="BM1120" s="163" t="s">
        <v>1328</v>
      </c>
    </row>
    <row r="1121" s="17" customFormat="true" ht="16.5" hidden="false" customHeight="true" outlineLevel="0" collapsed="false">
      <c r="B1121" s="152"/>
      <c r="C1121" s="153"/>
      <c r="D1121" s="153" t="s">
        <v>150</v>
      </c>
      <c r="E1121" s="221"/>
      <c r="F1121" s="222" t="s">
        <v>1364</v>
      </c>
      <c r="G1121" s="223" t="s">
        <v>416</v>
      </c>
      <c r="H1121" s="156" t="n">
        <v>2</v>
      </c>
      <c r="I1121" s="157"/>
      <c r="J1121" s="157"/>
      <c r="K1121" s="157" t="n">
        <f aca="false">ROUND(P1121*H1121,2)</f>
        <v>0</v>
      </c>
      <c r="L1121" s="155"/>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455</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455</v>
      </c>
      <c r="BM1121" s="163" t="s">
        <v>1328</v>
      </c>
    </row>
    <row r="1122" s="17" customFormat="true" ht="16.5" hidden="false" customHeight="true" outlineLevel="0" collapsed="false">
      <c r="B1122" s="152"/>
      <c r="C1122" s="153"/>
      <c r="D1122" s="153" t="s">
        <v>150</v>
      </c>
      <c r="E1122" s="221"/>
      <c r="F1122" s="222" t="s">
        <v>1365</v>
      </c>
      <c r="G1122" s="223" t="s">
        <v>416</v>
      </c>
      <c r="H1122" s="156" t="n">
        <v>2</v>
      </c>
      <c r="I1122" s="157"/>
      <c r="J1122" s="157"/>
      <c r="K1122" s="157" t="n">
        <f aca="false">ROUND(P1122*H1122,2)</f>
        <v>0</v>
      </c>
      <c r="L1122" s="155"/>
      <c r="M1122" s="18"/>
      <c r="N1122" s="158"/>
      <c r="O1122" s="159" t="s">
        <v>41</v>
      </c>
      <c r="P1122" s="160" t="n">
        <f aca="false">I1122+J1122</f>
        <v>0</v>
      </c>
      <c r="Q1122" s="160" t="n">
        <f aca="false">ROUND(I1122*H1122,2)</f>
        <v>0</v>
      </c>
      <c r="R1122" s="160" t="n">
        <f aca="false">ROUND(J1122*H1122,2)</f>
        <v>0</v>
      </c>
      <c r="S1122" s="161" t="n">
        <v>0</v>
      </c>
      <c r="T1122" s="161" t="n">
        <f aca="false">S1122*H1122</f>
        <v>0</v>
      </c>
      <c r="U1122" s="161" t="n">
        <v>0</v>
      </c>
      <c r="V1122" s="161" t="n">
        <f aca="false">U1122*H1122</f>
        <v>0</v>
      </c>
      <c r="W1122" s="161" t="n">
        <v>0</v>
      </c>
      <c r="X1122" s="161" t="n">
        <f aca="false">W1122*H1122</f>
        <v>0</v>
      </c>
      <c r="Y1122" s="162"/>
      <c r="AR1122" s="163" t="s">
        <v>455</v>
      </c>
      <c r="AT1122" s="163" t="s">
        <v>150</v>
      </c>
      <c r="AU1122" s="163" t="s">
        <v>86</v>
      </c>
      <c r="AY1122" s="3" t="s">
        <v>148</v>
      </c>
      <c r="BE1122" s="164" t="n">
        <f aca="false">IF(O1122="základní",K1122,0)</f>
        <v>0</v>
      </c>
      <c r="BF1122" s="164" t="n">
        <f aca="false">IF(O1122="snížená",K1122,0)</f>
        <v>0</v>
      </c>
      <c r="BG1122" s="164" t="n">
        <f aca="false">IF(O1122="zákl. přenesená",K1122,0)</f>
        <v>0</v>
      </c>
      <c r="BH1122" s="164" t="n">
        <f aca="false">IF(O1122="sníž. přenesená",K1122,0)</f>
        <v>0</v>
      </c>
      <c r="BI1122" s="164" t="n">
        <f aca="false">IF(O1122="nulová",K1122,0)</f>
        <v>0</v>
      </c>
      <c r="BJ1122" s="3" t="s">
        <v>86</v>
      </c>
      <c r="BK1122" s="164" t="n">
        <f aca="false">ROUND(P1122*H1122,2)</f>
        <v>0</v>
      </c>
      <c r="BL1122" s="3" t="s">
        <v>455</v>
      </c>
      <c r="BM1122" s="163" t="s">
        <v>1328</v>
      </c>
    </row>
    <row r="1123" s="17" customFormat="true" ht="16.5" hidden="false" customHeight="true" outlineLevel="0" collapsed="false">
      <c r="B1123" s="152"/>
      <c r="C1123" s="153"/>
      <c r="D1123" s="153" t="s">
        <v>150</v>
      </c>
      <c r="E1123" s="221"/>
      <c r="F1123" s="222" t="s">
        <v>1355</v>
      </c>
      <c r="G1123" s="223" t="s">
        <v>416</v>
      </c>
      <c r="H1123" s="156" t="n">
        <v>2</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55</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55</v>
      </c>
      <c r="BM1123" s="163" t="s">
        <v>1328</v>
      </c>
    </row>
    <row r="1124" s="17" customFormat="true" ht="16.5" hidden="false" customHeight="true" outlineLevel="0" collapsed="false">
      <c r="B1124" s="152"/>
      <c r="C1124" s="153"/>
      <c r="D1124" s="153" t="s">
        <v>150</v>
      </c>
      <c r="E1124" s="221"/>
      <c r="F1124" s="222" t="s">
        <v>1366</v>
      </c>
      <c r="G1124" s="223" t="s">
        <v>416</v>
      </c>
      <c r="H1124" s="156" t="n">
        <v>2</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55</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55</v>
      </c>
      <c r="BM1124" s="163" t="s">
        <v>1328</v>
      </c>
    </row>
    <row r="1125" s="17" customFormat="true" ht="16.5" hidden="false" customHeight="true" outlineLevel="0" collapsed="false">
      <c r="B1125" s="152"/>
      <c r="C1125" s="153"/>
      <c r="D1125" s="153" t="s">
        <v>150</v>
      </c>
      <c r="E1125" s="221"/>
      <c r="F1125" s="222" t="s">
        <v>1350</v>
      </c>
      <c r="G1125" s="223" t="s">
        <v>416</v>
      </c>
      <c r="H1125" s="156" t="n">
        <v>2</v>
      </c>
      <c r="I1125" s="157"/>
      <c r="J1125" s="157"/>
      <c r="K1125" s="157" t="n">
        <f aca="false">ROUND(P1125*H1125,2)</f>
        <v>0</v>
      </c>
      <c r="L1125" s="155"/>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455</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455</v>
      </c>
      <c r="BM1125" s="163" t="s">
        <v>1328</v>
      </c>
    </row>
    <row r="1126" s="17" customFormat="true" ht="16.5" hidden="false" customHeight="true" outlineLevel="0" collapsed="false">
      <c r="B1126" s="152"/>
      <c r="C1126" s="153"/>
      <c r="D1126" s="153" t="s">
        <v>150</v>
      </c>
      <c r="E1126" s="221"/>
      <c r="F1126" s="222" t="s">
        <v>1351</v>
      </c>
      <c r="G1126" s="223" t="s">
        <v>416</v>
      </c>
      <c r="H1126" s="156" t="n">
        <v>2</v>
      </c>
      <c r="I1126" s="157"/>
      <c r="J1126" s="157"/>
      <c r="K1126" s="157" t="n">
        <f aca="false">ROUND(P1126*H1126,2)</f>
        <v>0</v>
      </c>
      <c r="L1126" s="155"/>
      <c r="M1126" s="18"/>
      <c r="N1126" s="158"/>
      <c r="O1126" s="159" t="s">
        <v>41</v>
      </c>
      <c r="P1126" s="160" t="n">
        <f aca="false">I1126+J1126</f>
        <v>0</v>
      </c>
      <c r="Q1126" s="160" t="n">
        <f aca="false">ROUND(I1126*H1126,2)</f>
        <v>0</v>
      </c>
      <c r="R1126" s="160" t="n">
        <f aca="false">ROUND(J1126*H1126,2)</f>
        <v>0</v>
      </c>
      <c r="S1126" s="161" t="n">
        <v>0</v>
      </c>
      <c r="T1126" s="161" t="n">
        <f aca="false">S1126*H1126</f>
        <v>0</v>
      </c>
      <c r="U1126" s="161" t="n">
        <v>0</v>
      </c>
      <c r="V1126" s="161" t="n">
        <f aca="false">U1126*H1126</f>
        <v>0</v>
      </c>
      <c r="W1126" s="161" t="n">
        <v>0</v>
      </c>
      <c r="X1126" s="161" t="n">
        <f aca="false">W1126*H1126</f>
        <v>0</v>
      </c>
      <c r="Y1126" s="162"/>
      <c r="AR1126" s="163" t="s">
        <v>455</v>
      </c>
      <c r="AT1126" s="163" t="s">
        <v>150</v>
      </c>
      <c r="AU1126" s="163" t="s">
        <v>86</v>
      </c>
      <c r="AY1126" s="3" t="s">
        <v>148</v>
      </c>
      <c r="BE1126" s="164" t="n">
        <f aca="false">IF(O1126="základní",K1126,0)</f>
        <v>0</v>
      </c>
      <c r="BF1126" s="164" t="n">
        <f aca="false">IF(O1126="snížená",K1126,0)</f>
        <v>0</v>
      </c>
      <c r="BG1126" s="164" t="n">
        <f aca="false">IF(O1126="zákl. přenesená",K1126,0)</f>
        <v>0</v>
      </c>
      <c r="BH1126" s="164" t="n">
        <f aca="false">IF(O1126="sníž. přenesená",K1126,0)</f>
        <v>0</v>
      </c>
      <c r="BI1126" s="164" t="n">
        <f aca="false">IF(O1126="nulová",K1126,0)</f>
        <v>0</v>
      </c>
      <c r="BJ1126" s="3" t="s">
        <v>86</v>
      </c>
      <c r="BK1126" s="164" t="n">
        <f aca="false">ROUND(P1126*H1126,2)</f>
        <v>0</v>
      </c>
      <c r="BL1126" s="3" t="s">
        <v>455</v>
      </c>
      <c r="BM1126" s="163" t="s">
        <v>1328</v>
      </c>
    </row>
    <row r="1127" s="17" customFormat="true" ht="16.5" hidden="false" customHeight="true" outlineLevel="0" collapsed="false">
      <c r="B1127" s="152"/>
      <c r="C1127" s="153"/>
      <c r="D1127" s="153" t="s">
        <v>150</v>
      </c>
      <c r="E1127" s="221"/>
      <c r="F1127" s="222" t="s">
        <v>1350</v>
      </c>
      <c r="G1127" s="223" t="s">
        <v>416</v>
      </c>
      <c r="H1127" s="156" t="n">
        <v>2</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55</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55</v>
      </c>
      <c r="BM1127" s="163" t="s">
        <v>1328</v>
      </c>
    </row>
    <row r="1128" s="17" customFormat="true" ht="16.5" hidden="false" customHeight="true" outlineLevel="0" collapsed="false">
      <c r="B1128" s="152"/>
      <c r="C1128" s="153"/>
      <c r="D1128" s="153" t="s">
        <v>150</v>
      </c>
      <c r="E1128" s="221"/>
      <c r="F1128" s="222" t="s">
        <v>1351</v>
      </c>
      <c r="G1128" s="223" t="s">
        <v>416</v>
      </c>
      <c r="H1128" s="156" t="n">
        <v>2</v>
      </c>
      <c r="I1128" s="157"/>
      <c r="J1128" s="157"/>
      <c r="K1128" s="157" t="n">
        <f aca="false">ROUND(P1128*H1128,2)</f>
        <v>0</v>
      </c>
      <c r="L1128" s="155"/>
      <c r="M1128" s="18"/>
      <c r="N1128" s="158"/>
      <c r="O1128" s="159" t="s">
        <v>41</v>
      </c>
      <c r="P1128" s="160" t="n">
        <f aca="false">I1128+J1128</f>
        <v>0</v>
      </c>
      <c r="Q1128" s="160" t="n">
        <f aca="false">ROUND(I1128*H1128,2)</f>
        <v>0</v>
      </c>
      <c r="R1128" s="160" t="n">
        <f aca="false">ROUND(J1128*H1128,2)</f>
        <v>0</v>
      </c>
      <c r="S1128" s="161" t="n">
        <v>0</v>
      </c>
      <c r="T1128" s="161" t="n">
        <f aca="false">S1128*H1128</f>
        <v>0</v>
      </c>
      <c r="U1128" s="161" t="n">
        <v>0</v>
      </c>
      <c r="V1128" s="161" t="n">
        <f aca="false">U1128*H1128</f>
        <v>0</v>
      </c>
      <c r="W1128" s="161" t="n">
        <v>0</v>
      </c>
      <c r="X1128" s="161" t="n">
        <f aca="false">W1128*H1128</f>
        <v>0</v>
      </c>
      <c r="Y1128" s="162"/>
      <c r="AR1128" s="163" t="s">
        <v>455</v>
      </c>
      <c r="AT1128" s="163" t="s">
        <v>150</v>
      </c>
      <c r="AU1128" s="163" t="s">
        <v>86</v>
      </c>
      <c r="AY1128" s="3" t="s">
        <v>148</v>
      </c>
      <c r="BE1128" s="164" t="n">
        <f aca="false">IF(O1128="základní",K1128,0)</f>
        <v>0</v>
      </c>
      <c r="BF1128" s="164" t="n">
        <f aca="false">IF(O1128="snížená",K1128,0)</f>
        <v>0</v>
      </c>
      <c r="BG1128" s="164" t="n">
        <f aca="false">IF(O1128="zákl. přenesená",K1128,0)</f>
        <v>0</v>
      </c>
      <c r="BH1128" s="164" t="n">
        <f aca="false">IF(O1128="sníž. přenesená",K1128,0)</f>
        <v>0</v>
      </c>
      <c r="BI1128" s="164" t="n">
        <f aca="false">IF(O1128="nulová",K1128,0)</f>
        <v>0</v>
      </c>
      <c r="BJ1128" s="3" t="s">
        <v>86</v>
      </c>
      <c r="BK1128" s="164" t="n">
        <f aca="false">ROUND(P1128*H1128,2)</f>
        <v>0</v>
      </c>
      <c r="BL1128" s="3" t="s">
        <v>455</v>
      </c>
      <c r="BM1128" s="163" t="s">
        <v>1328</v>
      </c>
    </row>
    <row r="1129" s="17" customFormat="true" ht="24" hidden="false" customHeight="false" outlineLevel="0" collapsed="false">
      <c r="B1129" s="152"/>
      <c r="C1129" s="153"/>
      <c r="D1129" s="153" t="s">
        <v>150</v>
      </c>
      <c r="E1129" s="221"/>
      <c r="F1129" s="222" t="s">
        <v>1356</v>
      </c>
      <c r="G1129" s="223" t="s">
        <v>416</v>
      </c>
      <c r="H1129" s="156" t="n">
        <v>2</v>
      </c>
      <c r="I1129" s="157"/>
      <c r="J1129" s="157"/>
      <c r="K1129" s="157" t="n">
        <f aca="false">ROUND(P1129*H1129,2)</f>
        <v>0</v>
      </c>
      <c r="L1129" s="155"/>
      <c r="M1129" s="18"/>
      <c r="N1129" s="158"/>
      <c r="O1129" s="159" t="s">
        <v>41</v>
      </c>
      <c r="P1129" s="160" t="n">
        <f aca="false">I1129+J1129</f>
        <v>0</v>
      </c>
      <c r="Q1129" s="160" t="n">
        <f aca="false">ROUND(I1129*H1129,2)</f>
        <v>0</v>
      </c>
      <c r="R1129" s="160" t="n">
        <f aca="false">ROUND(J1129*H1129,2)</f>
        <v>0</v>
      </c>
      <c r="S1129" s="161" t="n">
        <v>0</v>
      </c>
      <c r="T1129" s="161" t="n">
        <f aca="false">S1129*H1129</f>
        <v>0</v>
      </c>
      <c r="U1129" s="161" t="n">
        <v>0</v>
      </c>
      <c r="V1129" s="161" t="n">
        <f aca="false">U1129*H1129</f>
        <v>0</v>
      </c>
      <c r="W1129" s="161" t="n">
        <v>0</v>
      </c>
      <c r="X1129" s="161" t="n">
        <f aca="false">W1129*H1129</f>
        <v>0</v>
      </c>
      <c r="Y1129" s="162"/>
      <c r="AR1129" s="163" t="s">
        <v>455</v>
      </c>
      <c r="AT1129" s="163" t="s">
        <v>150</v>
      </c>
      <c r="AU1129" s="163" t="s">
        <v>86</v>
      </c>
      <c r="AY1129" s="3" t="s">
        <v>148</v>
      </c>
      <c r="BE1129" s="164" t="n">
        <f aca="false">IF(O1129="základní",K1129,0)</f>
        <v>0</v>
      </c>
      <c r="BF1129" s="164" t="n">
        <f aca="false">IF(O1129="snížená",K1129,0)</f>
        <v>0</v>
      </c>
      <c r="BG1129" s="164" t="n">
        <f aca="false">IF(O1129="zákl. přenesená",K1129,0)</f>
        <v>0</v>
      </c>
      <c r="BH1129" s="164" t="n">
        <f aca="false">IF(O1129="sníž. přenesená",K1129,0)</f>
        <v>0</v>
      </c>
      <c r="BI1129" s="164" t="n">
        <f aca="false">IF(O1129="nulová",K1129,0)</f>
        <v>0</v>
      </c>
      <c r="BJ1129" s="3" t="s">
        <v>86</v>
      </c>
      <c r="BK1129" s="164" t="n">
        <f aca="false">ROUND(P1129*H1129,2)</f>
        <v>0</v>
      </c>
      <c r="BL1129" s="3" t="s">
        <v>455</v>
      </c>
      <c r="BM1129" s="163" t="s">
        <v>1328</v>
      </c>
    </row>
    <row r="1130" s="17" customFormat="true" ht="16.5" hidden="false" customHeight="true" outlineLevel="0" collapsed="false">
      <c r="B1130" s="152"/>
      <c r="C1130" s="153"/>
      <c r="D1130" s="153" t="s">
        <v>150</v>
      </c>
      <c r="E1130" s="221"/>
      <c r="F1130" s="222" t="s">
        <v>1363</v>
      </c>
      <c r="G1130" s="223" t="s">
        <v>416</v>
      </c>
      <c r="H1130" s="156" t="n">
        <v>2</v>
      </c>
      <c r="I1130" s="157"/>
      <c r="J1130" s="157"/>
      <c r="K1130" s="157" t="n">
        <f aca="false">ROUND(P1130*H1130,2)</f>
        <v>0</v>
      </c>
      <c r="L1130" s="155"/>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455</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455</v>
      </c>
      <c r="BM1130" s="163" t="s">
        <v>1328</v>
      </c>
    </row>
    <row r="1131" s="17" customFormat="true" ht="16.5" hidden="false" customHeight="true" outlineLevel="0" collapsed="false">
      <c r="B1131" s="152"/>
      <c r="C1131" s="153"/>
      <c r="D1131" s="153" t="s">
        <v>150</v>
      </c>
      <c r="E1131" s="221"/>
      <c r="F1131" s="222" t="s">
        <v>1367</v>
      </c>
      <c r="G1131" s="223" t="s">
        <v>416</v>
      </c>
      <c r="H1131" s="156" t="n">
        <v>2</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55</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55</v>
      </c>
      <c r="BM1131" s="163" t="s">
        <v>1328</v>
      </c>
    </row>
    <row r="1132" s="17" customFormat="true" ht="16.5" hidden="false" customHeight="true" outlineLevel="0" collapsed="false">
      <c r="B1132" s="152"/>
      <c r="C1132" s="153"/>
      <c r="D1132" s="153" t="s">
        <v>150</v>
      </c>
      <c r="E1132" s="221"/>
      <c r="F1132" s="222" t="s">
        <v>1360</v>
      </c>
      <c r="G1132" s="223" t="s">
        <v>416</v>
      </c>
      <c r="H1132" s="156" t="n">
        <v>2</v>
      </c>
      <c r="I1132" s="157"/>
      <c r="J1132" s="157"/>
      <c r="K1132" s="157" t="n">
        <f aca="false">ROUND(P1132*H1132,2)</f>
        <v>0</v>
      </c>
      <c r="L1132" s="155"/>
      <c r="M1132" s="18"/>
      <c r="N1132" s="158"/>
      <c r="O1132" s="159" t="s">
        <v>41</v>
      </c>
      <c r="P1132" s="160" t="n">
        <f aca="false">I1132+J1132</f>
        <v>0</v>
      </c>
      <c r="Q1132" s="160" t="n">
        <f aca="false">ROUND(I1132*H1132,2)</f>
        <v>0</v>
      </c>
      <c r="R1132" s="160" t="n">
        <f aca="false">ROUND(J1132*H1132,2)</f>
        <v>0</v>
      </c>
      <c r="S1132" s="161" t="n">
        <v>0</v>
      </c>
      <c r="T1132" s="161" t="n">
        <f aca="false">S1132*H1132</f>
        <v>0</v>
      </c>
      <c r="U1132" s="161" t="n">
        <v>0</v>
      </c>
      <c r="V1132" s="161" t="n">
        <f aca="false">U1132*H1132</f>
        <v>0</v>
      </c>
      <c r="W1132" s="161" t="n">
        <v>0</v>
      </c>
      <c r="X1132" s="161" t="n">
        <f aca="false">W1132*H1132</f>
        <v>0</v>
      </c>
      <c r="Y1132" s="162"/>
      <c r="AR1132" s="163" t="s">
        <v>455</v>
      </c>
      <c r="AT1132" s="163" t="s">
        <v>150</v>
      </c>
      <c r="AU1132" s="163" t="s">
        <v>86</v>
      </c>
      <c r="AY1132" s="3" t="s">
        <v>148</v>
      </c>
      <c r="BE1132" s="164" t="n">
        <f aca="false">IF(O1132="základní",K1132,0)</f>
        <v>0</v>
      </c>
      <c r="BF1132" s="164" t="n">
        <f aca="false">IF(O1132="snížená",K1132,0)</f>
        <v>0</v>
      </c>
      <c r="BG1132" s="164" t="n">
        <f aca="false">IF(O1132="zákl. přenesená",K1132,0)</f>
        <v>0</v>
      </c>
      <c r="BH1132" s="164" t="n">
        <f aca="false">IF(O1132="sníž. přenesená",K1132,0)</f>
        <v>0</v>
      </c>
      <c r="BI1132" s="164" t="n">
        <f aca="false">IF(O1132="nulová",K1132,0)</f>
        <v>0</v>
      </c>
      <c r="BJ1132" s="3" t="s">
        <v>86</v>
      </c>
      <c r="BK1132" s="164" t="n">
        <f aca="false">ROUND(P1132*H1132,2)</f>
        <v>0</v>
      </c>
      <c r="BL1132" s="3" t="s">
        <v>455</v>
      </c>
      <c r="BM1132" s="163" t="s">
        <v>1328</v>
      </c>
    </row>
    <row r="1133" s="17" customFormat="true" ht="16.5" hidden="false" customHeight="true" outlineLevel="0" collapsed="false">
      <c r="B1133" s="152"/>
      <c r="C1133" s="153"/>
      <c r="D1133" s="153" t="s">
        <v>150</v>
      </c>
      <c r="E1133" s="221"/>
      <c r="F1133" s="222" t="s">
        <v>1365</v>
      </c>
      <c r="G1133" s="223" t="s">
        <v>416</v>
      </c>
      <c r="H1133" s="156" t="n">
        <v>2</v>
      </c>
      <c r="I1133" s="157"/>
      <c r="J1133" s="157"/>
      <c r="K1133" s="157" t="n">
        <f aca="false">ROUND(P1133*H1133,2)</f>
        <v>0</v>
      </c>
      <c r="L1133" s="155"/>
      <c r="M1133" s="18"/>
      <c r="N1133" s="158"/>
      <c r="O1133" s="159" t="s">
        <v>41</v>
      </c>
      <c r="P1133" s="160" t="n">
        <f aca="false">I1133+J1133</f>
        <v>0</v>
      </c>
      <c r="Q1133" s="160" t="n">
        <f aca="false">ROUND(I1133*H1133,2)</f>
        <v>0</v>
      </c>
      <c r="R1133" s="160" t="n">
        <f aca="false">ROUND(J1133*H1133,2)</f>
        <v>0</v>
      </c>
      <c r="S1133" s="161" t="n">
        <v>0</v>
      </c>
      <c r="T1133" s="161" t="n">
        <f aca="false">S1133*H1133</f>
        <v>0</v>
      </c>
      <c r="U1133" s="161" t="n">
        <v>0</v>
      </c>
      <c r="V1133" s="161" t="n">
        <f aca="false">U1133*H1133</f>
        <v>0</v>
      </c>
      <c r="W1133" s="161" t="n">
        <v>0</v>
      </c>
      <c r="X1133" s="161" t="n">
        <f aca="false">W1133*H1133</f>
        <v>0</v>
      </c>
      <c r="Y1133" s="162"/>
      <c r="AR1133" s="163" t="s">
        <v>455</v>
      </c>
      <c r="AT1133" s="163" t="s">
        <v>150</v>
      </c>
      <c r="AU1133" s="163" t="s">
        <v>86</v>
      </c>
      <c r="AY1133" s="3" t="s">
        <v>148</v>
      </c>
      <c r="BE1133" s="164" t="n">
        <f aca="false">IF(O1133="základní",K1133,0)</f>
        <v>0</v>
      </c>
      <c r="BF1133" s="164" t="n">
        <f aca="false">IF(O1133="snížená",K1133,0)</f>
        <v>0</v>
      </c>
      <c r="BG1133" s="164" t="n">
        <f aca="false">IF(O1133="zákl. přenesená",K1133,0)</f>
        <v>0</v>
      </c>
      <c r="BH1133" s="164" t="n">
        <f aca="false">IF(O1133="sníž. přenesená",K1133,0)</f>
        <v>0</v>
      </c>
      <c r="BI1133" s="164" t="n">
        <f aca="false">IF(O1133="nulová",K1133,0)</f>
        <v>0</v>
      </c>
      <c r="BJ1133" s="3" t="s">
        <v>86</v>
      </c>
      <c r="BK1133" s="164" t="n">
        <f aca="false">ROUND(P1133*H1133,2)</f>
        <v>0</v>
      </c>
      <c r="BL1133" s="3" t="s">
        <v>455</v>
      </c>
      <c r="BM1133" s="163" t="s">
        <v>1328</v>
      </c>
    </row>
    <row r="1134" s="17" customFormat="true" ht="16.5" hidden="false" customHeight="true" outlineLevel="0" collapsed="false">
      <c r="B1134" s="152"/>
      <c r="C1134" s="153"/>
      <c r="D1134" s="153" t="s">
        <v>150</v>
      </c>
      <c r="E1134" s="221"/>
      <c r="F1134" s="222" t="s">
        <v>1362</v>
      </c>
      <c r="G1134" s="223" t="s">
        <v>416</v>
      </c>
      <c r="H1134" s="156" t="n">
        <v>2</v>
      </c>
      <c r="I1134" s="157"/>
      <c r="J1134" s="157"/>
      <c r="K1134" s="157" t="n">
        <f aca="false">ROUND(P1134*H1134,2)</f>
        <v>0</v>
      </c>
      <c r="L1134" s="155"/>
      <c r="M1134" s="18"/>
      <c r="N1134" s="158"/>
      <c r="O1134" s="159" t="s">
        <v>41</v>
      </c>
      <c r="P1134" s="160" t="n">
        <f aca="false">I1134+J1134</f>
        <v>0</v>
      </c>
      <c r="Q1134" s="160" t="n">
        <f aca="false">ROUND(I1134*H1134,2)</f>
        <v>0</v>
      </c>
      <c r="R1134" s="160" t="n">
        <f aca="false">ROUND(J1134*H1134,2)</f>
        <v>0</v>
      </c>
      <c r="S1134" s="161" t="n">
        <v>0</v>
      </c>
      <c r="T1134" s="161" t="n">
        <f aca="false">S1134*H1134</f>
        <v>0</v>
      </c>
      <c r="U1134" s="161" t="n">
        <v>0</v>
      </c>
      <c r="V1134" s="161" t="n">
        <f aca="false">U1134*H1134</f>
        <v>0</v>
      </c>
      <c r="W1134" s="161" t="n">
        <v>0</v>
      </c>
      <c r="X1134" s="161" t="n">
        <f aca="false">W1134*H1134</f>
        <v>0</v>
      </c>
      <c r="Y1134" s="162"/>
      <c r="AR1134" s="163" t="s">
        <v>455</v>
      </c>
      <c r="AT1134" s="163" t="s">
        <v>150</v>
      </c>
      <c r="AU1134" s="163" t="s">
        <v>86</v>
      </c>
      <c r="AY1134" s="3" t="s">
        <v>148</v>
      </c>
      <c r="BE1134" s="164" t="n">
        <f aca="false">IF(O1134="základní",K1134,0)</f>
        <v>0</v>
      </c>
      <c r="BF1134" s="164" t="n">
        <f aca="false">IF(O1134="snížená",K1134,0)</f>
        <v>0</v>
      </c>
      <c r="BG1134" s="164" t="n">
        <f aca="false">IF(O1134="zákl. přenesená",K1134,0)</f>
        <v>0</v>
      </c>
      <c r="BH1134" s="164" t="n">
        <f aca="false">IF(O1134="sníž. přenesená",K1134,0)</f>
        <v>0</v>
      </c>
      <c r="BI1134" s="164" t="n">
        <f aca="false">IF(O1134="nulová",K1134,0)</f>
        <v>0</v>
      </c>
      <c r="BJ1134" s="3" t="s">
        <v>86</v>
      </c>
      <c r="BK1134" s="164" t="n">
        <f aca="false">ROUND(P1134*H1134,2)</f>
        <v>0</v>
      </c>
      <c r="BL1134" s="3" t="s">
        <v>455</v>
      </c>
      <c r="BM1134" s="163" t="s">
        <v>1328</v>
      </c>
    </row>
    <row r="1135" s="17" customFormat="true" ht="16.5" hidden="false" customHeight="true" outlineLevel="0" collapsed="false">
      <c r="B1135" s="152"/>
      <c r="C1135" s="153"/>
      <c r="D1135" s="153" t="s">
        <v>150</v>
      </c>
      <c r="E1135" s="221"/>
      <c r="F1135" s="222" t="s">
        <v>1368</v>
      </c>
      <c r="G1135" s="223" t="s">
        <v>416</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55</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55</v>
      </c>
      <c r="BM1135" s="163" t="s">
        <v>1328</v>
      </c>
    </row>
    <row r="1136" s="17" customFormat="true" ht="16.5" hidden="false" customHeight="true" outlineLevel="0" collapsed="false">
      <c r="B1136" s="152"/>
      <c r="C1136" s="153"/>
      <c r="D1136" s="153" t="s">
        <v>150</v>
      </c>
      <c r="E1136" s="221"/>
      <c r="F1136" s="222" t="s">
        <v>1363</v>
      </c>
      <c r="G1136" s="223" t="s">
        <v>416</v>
      </c>
      <c r="H1136" s="156" t="n">
        <v>1</v>
      </c>
      <c r="I1136" s="157"/>
      <c r="J1136" s="157"/>
      <c r="K1136" s="157" t="n">
        <f aca="false">ROUND(P1136*H1136,2)</f>
        <v>0</v>
      </c>
      <c r="L1136" s="155"/>
      <c r="M1136" s="18"/>
      <c r="N1136" s="158"/>
      <c r="O1136" s="159" t="s">
        <v>41</v>
      </c>
      <c r="P1136" s="160" t="n">
        <f aca="false">I1136+J1136</f>
        <v>0</v>
      </c>
      <c r="Q1136" s="160" t="n">
        <f aca="false">ROUND(I1136*H1136,2)</f>
        <v>0</v>
      </c>
      <c r="R1136" s="160" t="n">
        <f aca="false">ROUND(J1136*H1136,2)</f>
        <v>0</v>
      </c>
      <c r="S1136" s="161" t="n">
        <v>0</v>
      </c>
      <c r="T1136" s="161" t="n">
        <f aca="false">S1136*H1136</f>
        <v>0</v>
      </c>
      <c r="U1136" s="161" t="n">
        <v>0</v>
      </c>
      <c r="V1136" s="161" t="n">
        <f aca="false">U1136*H1136</f>
        <v>0</v>
      </c>
      <c r="W1136" s="161" t="n">
        <v>0</v>
      </c>
      <c r="X1136" s="161" t="n">
        <f aca="false">W1136*H1136</f>
        <v>0</v>
      </c>
      <c r="Y1136" s="162"/>
      <c r="AR1136" s="163" t="s">
        <v>455</v>
      </c>
      <c r="AT1136" s="163" t="s">
        <v>150</v>
      </c>
      <c r="AU1136" s="163" t="s">
        <v>86</v>
      </c>
      <c r="AY1136" s="3" t="s">
        <v>148</v>
      </c>
      <c r="BE1136" s="164" t="n">
        <f aca="false">IF(O1136="základní",K1136,0)</f>
        <v>0</v>
      </c>
      <c r="BF1136" s="164" t="n">
        <f aca="false">IF(O1136="snížená",K1136,0)</f>
        <v>0</v>
      </c>
      <c r="BG1136" s="164" t="n">
        <f aca="false">IF(O1136="zákl. přenesená",K1136,0)</f>
        <v>0</v>
      </c>
      <c r="BH1136" s="164" t="n">
        <f aca="false">IF(O1136="sníž. přenesená",K1136,0)</f>
        <v>0</v>
      </c>
      <c r="BI1136" s="164" t="n">
        <f aca="false">IF(O1136="nulová",K1136,0)</f>
        <v>0</v>
      </c>
      <c r="BJ1136" s="3" t="s">
        <v>86</v>
      </c>
      <c r="BK1136" s="164" t="n">
        <f aca="false">ROUND(P1136*H1136,2)</f>
        <v>0</v>
      </c>
      <c r="BL1136" s="3" t="s">
        <v>455</v>
      </c>
      <c r="BM1136" s="163" t="s">
        <v>1328</v>
      </c>
    </row>
    <row r="1137" s="17" customFormat="true" ht="16.5" hidden="false" customHeight="true" outlineLevel="0" collapsed="false">
      <c r="B1137" s="152"/>
      <c r="C1137" s="153"/>
      <c r="D1137" s="153" t="s">
        <v>150</v>
      </c>
      <c r="E1137" s="221"/>
      <c r="F1137" s="222" t="s">
        <v>1369</v>
      </c>
      <c r="G1137" s="223" t="s">
        <v>416</v>
      </c>
      <c r="H1137" s="156" t="n">
        <v>2</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55</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55</v>
      </c>
      <c r="BM1137" s="163" t="s">
        <v>1328</v>
      </c>
    </row>
    <row r="1138" s="17" customFormat="true" ht="16.5" hidden="false" customHeight="true" outlineLevel="0" collapsed="false">
      <c r="B1138" s="152"/>
      <c r="C1138" s="153"/>
      <c r="D1138" s="153" t="s">
        <v>150</v>
      </c>
      <c r="E1138" s="221"/>
      <c r="F1138" s="222" t="s">
        <v>1370</v>
      </c>
      <c r="G1138" s="223" t="s">
        <v>416</v>
      </c>
      <c r="H1138" s="156" t="n">
        <v>5</v>
      </c>
      <c r="I1138" s="157"/>
      <c r="J1138" s="157"/>
      <c r="K1138" s="157" t="n">
        <f aca="false">ROUND(P1138*H1138,2)</f>
        <v>0</v>
      </c>
      <c r="L1138" s="155"/>
      <c r="M1138" s="18"/>
      <c r="N1138" s="158"/>
      <c r="O1138" s="159" t="s">
        <v>41</v>
      </c>
      <c r="P1138" s="160" t="n">
        <f aca="false">I1138+J1138</f>
        <v>0</v>
      </c>
      <c r="Q1138" s="160" t="n">
        <f aca="false">ROUND(I1138*H1138,2)</f>
        <v>0</v>
      </c>
      <c r="R1138" s="160" t="n">
        <f aca="false">ROUND(J1138*H1138,2)</f>
        <v>0</v>
      </c>
      <c r="S1138" s="161" t="n">
        <v>0</v>
      </c>
      <c r="T1138" s="161" t="n">
        <f aca="false">S1138*H1138</f>
        <v>0</v>
      </c>
      <c r="U1138" s="161" t="n">
        <v>0</v>
      </c>
      <c r="V1138" s="161" t="n">
        <f aca="false">U1138*H1138</f>
        <v>0</v>
      </c>
      <c r="W1138" s="161" t="n">
        <v>0</v>
      </c>
      <c r="X1138" s="161" t="n">
        <f aca="false">W1138*H1138</f>
        <v>0</v>
      </c>
      <c r="Y1138" s="162"/>
      <c r="AR1138" s="163" t="s">
        <v>455</v>
      </c>
      <c r="AT1138" s="163" t="s">
        <v>150</v>
      </c>
      <c r="AU1138" s="163" t="s">
        <v>86</v>
      </c>
      <c r="AY1138" s="3" t="s">
        <v>148</v>
      </c>
      <c r="BE1138" s="164" t="n">
        <f aca="false">IF(O1138="základní",K1138,0)</f>
        <v>0</v>
      </c>
      <c r="BF1138" s="164" t="n">
        <f aca="false">IF(O1138="snížená",K1138,0)</f>
        <v>0</v>
      </c>
      <c r="BG1138" s="164" t="n">
        <f aca="false">IF(O1138="zákl. přenesená",K1138,0)</f>
        <v>0</v>
      </c>
      <c r="BH1138" s="164" t="n">
        <f aca="false">IF(O1138="sníž. přenesená",K1138,0)</f>
        <v>0</v>
      </c>
      <c r="BI1138" s="164" t="n">
        <f aca="false">IF(O1138="nulová",K1138,0)</f>
        <v>0</v>
      </c>
      <c r="BJ1138" s="3" t="s">
        <v>86</v>
      </c>
      <c r="BK1138" s="164" t="n">
        <f aca="false">ROUND(P1138*H1138,2)</f>
        <v>0</v>
      </c>
      <c r="BL1138" s="3" t="s">
        <v>455</v>
      </c>
      <c r="BM1138" s="163" t="s">
        <v>1328</v>
      </c>
    </row>
    <row r="1139" s="17" customFormat="true" ht="16.5" hidden="false" customHeight="true" outlineLevel="0" collapsed="false">
      <c r="B1139" s="152"/>
      <c r="C1139" s="153"/>
      <c r="D1139" s="153" t="s">
        <v>150</v>
      </c>
      <c r="E1139" s="221"/>
      <c r="F1139" s="222" t="s">
        <v>1371</v>
      </c>
      <c r="G1139" s="223" t="s">
        <v>837</v>
      </c>
      <c r="H1139" s="156" t="n">
        <v>1</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55</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55</v>
      </c>
      <c r="BM1139" s="163" t="s">
        <v>1328</v>
      </c>
    </row>
    <row r="1140" s="166" customFormat="true" ht="56.25" hidden="false" customHeight="false" outlineLevel="0" collapsed="false">
      <c r="B1140" s="167"/>
      <c r="D1140" s="168"/>
      <c r="E1140" s="169"/>
      <c r="F1140" s="170" t="s">
        <v>1372</v>
      </c>
      <c r="H1140" s="169"/>
      <c r="M1140" s="167"/>
      <c r="N1140" s="171"/>
      <c r="O1140" s="166" t="s">
        <v>41</v>
      </c>
      <c r="P1140" s="166" t="n">
        <f aca="false">I1140+J1140</f>
        <v>0</v>
      </c>
      <c r="Q1140" s="166" t="n">
        <f aca="false">ROUND(I1140*H1140,2)</f>
        <v>0</v>
      </c>
      <c r="R1140" s="166" t="n">
        <f aca="false">ROUND(J1140*H1140,2)</f>
        <v>0</v>
      </c>
      <c r="S1140" s="166" t="n">
        <v>0</v>
      </c>
      <c r="T1140" s="166" t="n">
        <f aca="false">S1140*H1140</f>
        <v>0</v>
      </c>
      <c r="U1140" s="166" t="n">
        <v>0</v>
      </c>
      <c r="V1140" s="166" t="n">
        <f aca="false">U1140*H1140</f>
        <v>0</v>
      </c>
      <c r="W1140" s="166" t="n">
        <v>0</v>
      </c>
      <c r="X1140" s="166" t="n">
        <f aca="false">W1140*H1140</f>
        <v>0</v>
      </c>
      <c r="Y1140" s="172"/>
      <c r="AR1140" s="166" t="s">
        <v>455</v>
      </c>
      <c r="AT1140" s="169" t="s">
        <v>150</v>
      </c>
      <c r="AU1140" s="169" t="s">
        <v>86</v>
      </c>
      <c r="AY1140" s="169" t="s">
        <v>148</v>
      </c>
      <c r="BE1140" s="166" t="n">
        <f aca="false">IF(O1140="základní",K1140,0)</f>
        <v>0</v>
      </c>
      <c r="BF1140" s="166" t="n">
        <f aca="false">IF(O1140="snížená",K1140,0)</f>
        <v>0</v>
      </c>
      <c r="BG1140" s="166" t="n">
        <f aca="false">IF(O1140="zákl. přenesená",K1140,0)</f>
        <v>0</v>
      </c>
      <c r="BH1140" s="166" t="n">
        <f aca="false">IF(O1140="sníž. přenesená",K1140,0)</f>
        <v>0</v>
      </c>
      <c r="BI1140" s="166" t="n">
        <f aca="false">IF(O1140="nulová",K1140,0)</f>
        <v>0</v>
      </c>
      <c r="BJ1140" s="166" t="s">
        <v>86</v>
      </c>
      <c r="BK1140" s="166" t="n">
        <f aca="false">ROUND(P1140*H1140,2)</f>
        <v>0</v>
      </c>
      <c r="BL1140" s="166" t="s">
        <v>455</v>
      </c>
      <c r="BM1140" s="166" t="s">
        <v>1328</v>
      </c>
    </row>
    <row r="1141" s="17" customFormat="true" ht="12" hidden="false" customHeight="false" outlineLevel="0" collapsed="false">
      <c r="B1141" s="152"/>
      <c r="C1141" s="153"/>
      <c r="D1141" s="153" t="s">
        <v>150</v>
      </c>
      <c r="E1141" s="221"/>
      <c r="F1141" s="222" t="s">
        <v>1373</v>
      </c>
      <c r="G1141" s="223" t="s">
        <v>883</v>
      </c>
      <c r="H1141" s="156" t="n">
        <v>1</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55</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55</v>
      </c>
      <c r="BM1141" s="163" t="s">
        <v>1328</v>
      </c>
    </row>
    <row r="1142" s="17" customFormat="true" ht="24" hidden="false" customHeight="false" outlineLevel="0" collapsed="false">
      <c r="B1142" s="152"/>
      <c r="C1142" s="153"/>
      <c r="D1142" s="153" t="s">
        <v>150</v>
      </c>
      <c r="E1142" s="221"/>
      <c r="F1142" s="222" t="s">
        <v>1374</v>
      </c>
      <c r="G1142" s="223" t="s">
        <v>883</v>
      </c>
      <c r="H1142" s="156" t="n">
        <v>1</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55</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55</v>
      </c>
      <c r="BM1142" s="163" t="s">
        <v>1328</v>
      </c>
    </row>
    <row r="1143" s="17" customFormat="true" ht="12" hidden="false" customHeight="false" outlineLevel="0" collapsed="false">
      <c r="B1143" s="152"/>
      <c r="C1143" s="176"/>
      <c r="D1143" s="176"/>
      <c r="E1143" s="177"/>
      <c r="F1143" s="178" t="s">
        <v>881</v>
      </c>
      <c r="G1143" s="179"/>
      <c r="H1143" s="180"/>
      <c r="I1143" s="181"/>
      <c r="J1143" s="181"/>
      <c r="K1143" s="181"/>
      <c r="L1143" s="178"/>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154</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154</v>
      </c>
      <c r="BM1143" s="163" t="s">
        <v>215</v>
      </c>
    </row>
    <row r="1144" s="17" customFormat="true" ht="36" hidden="false" customHeight="false" outlineLevel="0" collapsed="false">
      <c r="B1144" s="152"/>
      <c r="C1144" s="153"/>
      <c r="D1144" s="153" t="s">
        <v>150</v>
      </c>
      <c r="E1144" s="154"/>
      <c r="F1144" s="222" t="s">
        <v>1375</v>
      </c>
      <c r="G1144" s="223" t="s">
        <v>416</v>
      </c>
      <c r="H1144" s="156" t="n">
        <v>2</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55</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55</v>
      </c>
      <c r="BM1144" s="163" t="s">
        <v>1328</v>
      </c>
    </row>
    <row r="1145" s="17" customFormat="true" ht="16.5" hidden="false" customHeight="true" outlineLevel="0" collapsed="false">
      <c r="B1145" s="152"/>
      <c r="C1145" s="153"/>
      <c r="D1145" s="153" t="s">
        <v>150</v>
      </c>
      <c r="E1145" s="154"/>
      <c r="F1145" s="222" t="s">
        <v>886</v>
      </c>
      <c r="G1145" s="223" t="s">
        <v>883</v>
      </c>
      <c r="H1145" s="156" t="n">
        <v>1</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55</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55</v>
      </c>
      <c r="BM1145" s="163" t="s">
        <v>1328</v>
      </c>
    </row>
    <row r="1146" s="166" customFormat="true" ht="33.75" hidden="false" customHeight="false" outlineLevel="0" collapsed="false">
      <c r="B1146" s="167"/>
      <c r="D1146" s="168" t="s">
        <v>161</v>
      </c>
      <c r="E1146" s="169"/>
      <c r="F1146" s="170" t="s">
        <v>1376</v>
      </c>
      <c r="H1146" s="169"/>
      <c r="M1146" s="167"/>
      <c r="N1146" s="171"/>
      <c r="Y1146" s="172"/>
      <c r="AT1146" s="169" t="s">
        <v>161</v>
      </c>
      <c r="AU1146" s="169" t="s">
        <v>86</v>
      </c>
      <c r="AV1146" s="166" t="s">
        <v>86</v>
      </c>
      <c r="AW1146" s="166" t="s">
        <v>3</v>
      </c>
      <c r="AX1146" s="166" t="s">
        <v>78</v>
      </c>
      <c r="AY1146" s="169" t="s">
        <v>148</v>
      </c>
    </row>
    <row r="1147" s="139" customFormat="true" ht="25.5" hidden="false" customHeight="true" outlineLevel="0" collapsed="false">
      <c r="B1147" s="140"/>
      <c r="C1147" s="201"/>
      <c r="D1147" s="202" t="s">
        <v>77</v>
      </c>
      <c r="E1147" s="203" t="s">
        <v>1377</v>
      </c>
      <c r="F1147" s="203" t="s">
        <v>1378</v>
      </c>
      <c r="G1147" s="201"/>
      <c r="H1147" s="201"/>
      <c r="I1147" s="201"/>
      <c r="J1147" s="201"/>
      <c r="K1147" s="204" t="n">
        <f aca="false">BK1147</f>
        <v>0</v>
      </c>
      <c r="L1147" s="201"/>
      <c r="M1147" s="140"/>
      <c r="N1147" s="144"/>
      <c r="Q1147" s="145" t="n">
        <f aca="false">SUM(Q1148:Q1227)</f>
        <v>0</v>
      </c>
      <c r="R1147" s="145" t="n">
        <f aca="false">SUM(R1148:R1227)</f>
        <v>0</v>
      </c>
      <c r="T1147" s="146" t="n">
        <f aca="false">SUM(T1148:T1227)</f>
        <v>0</v>
      </c>
      <c r="V1147" s="146" t="n">
        <f aca="false">SUM(V1148:V1227)</f>
        <v>0</v>
      </c>
      <c r="X1147" s="146" t="n">
        <f aca="false">SUM(X1148:X1227)</f>
        <v>0</v>
      </c>
      <c r="Y1147" s="147"/>
      <c r="AR1147" s="141" t="s">
        <v>88</v>
      </c>
      <c r="AT1147" s="148" t="s">
        <v>77</v>
      </c>
      <c r="AU1147" s="148" t="s">
        <v>78</v>
      </c>
      <c r="AY1147" s="141" t="s">
        <v>148</v>
      </c>
      <c r="BK1147" s="149" t="n">
        <f aca="false">SUM(BK1148:BK1227)</f>
        <v>0</v>
      </c>
    </row>
    <row r="1148" s="17" customFormat="true" ht="24" hidden="false" customHeight="false" outlineLevel="0" collapsed="false">
      <c r="B1148" s="152"/>
      <c r="C1148" s="176"/>
      <c r="D1148" s="176"/>
      <c r="E1148" s="177"/>
      <c r="F1148" s="178" t="s">
        <v>1379</v>
      </c>
      <c r="G1148" s="179"/>
      <c r="H1148" s="180"/>
      <c r="I1148" s="181"/>
      <c r="J1148" s="181"/>
      <c r="K1148" s="181"/>
      <c r="L1148" s="178"/>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154</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154</v>
      </c>
      <c r="BM1148" s="163" t="s">
        <v>215</v>
      </c>
    </row>
    <row r="1149" s="17" customFormat="true" ht="36" hidden="false" customHeight="false" outlineLevel="0" collapsed="false">
      <c r="B1149" s="152"/>
      <c r="C1149" s="153"/>
      <c r="D1149" s="153" t="s">
        <v>150</v>
      </c>
      <c r="E1149" s="154"/>
      <c r="F1149" s="155" t="s">
        <v>1380</v>
      </c>
      <c r="G1149" s="165" t="s">
        <v>416</v>
      </c>
      <c r="H1149" s="156" t="n">
        <v>1</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55</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55</v>
      </c>
      <c r="BM1149" s="163" t="s">
        <v>1381</v>
      </c>
    </row>
    <row r="1150" s="166" customFormat="true" ht="45" hidden="false" customHeight="false" outlineLevel="0" collapsed="false">
      <c r="B1150" s="167"/>
      <c r="D1150" s="168" t="s">
        <v>161</v>
      </c>
      <c r="E1150" s="169"/>
      <c r="F1150" s="170" t="s">
        <v>1382</v>
      </c>
      <c r="H1150" s="169"/>
      <c r="M1150" s="167"/>
      <c r="N1150" s="171"/>
      <c r="Y1150" s="172"/>
      <c r="AT1150" s="169" t="s">
        <v>161</v>
      </c>
      <c r="AU1150" s="169" t="s">
        <v>86</v>
      </c>
      <c r="AV1150" s="166" t="s">
        <v>86</v>
      </c>
      <c r="AW1150" s="166" t="s">
        <v>3</v>
      </c>
      <c r="AX1150" s="166" t="s">
        <v>78</v>
      </c>
      <c r="AY1150" s="169" t="s">
        <v>148</v>
      </c>
    </row>
    <row r="1151" s="17" customFormat="true" ht="24" hidden="false" customHeight="false" outlineLevel="0" collapsed="false">
      <c r="B1151" s="152"/>
      <c r="C1151" s="153"/>
      <c r="D1151" s="153" t="s">
        <v>150</v>
      </c>
      <c r="E1151" s="154"/>
      <c r="F1151" s="155" t="s">
        <v>1383</v>
      </c>
      <c r="G1151" s="165" t="s">
        <v>416</v>
      </c>
      <c r="H1151" s="156" t="n">
        <v>2</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55</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55</v>
      </c>
      <c r="BM1151" s="163" t="s">
        <v>1381</v>
      </c>
    </row>
    <row r="1152" s="166" customFormat="true" ht="45" hidden="false" customHeight="false" outlineLevel="0" collapsed="false">
      <c r="B1152" s="167"/>
      <c r="D1152" s="168" t="s">
        <v>161</v>
      </c>
      <c r="E1152" s="169"/>
      <c r="F1152" s="170" t="s">
        <v>1384</v>
      </c>
      <c r="H1152" s="169"/>
      <c r="M1152" s="167"/>
      <c r="N1152" s="171"/>
      <c r="Y1152" s="172"/>
      <c r="AT1152" s="169" t="s">
        <v>161</v>
      </c>
      <c r="AU1152" s="169" t="s">
        <v>86</v>
      </c>
      <c r="AV1152" s="166" t="s">
        <v>86</v>
      </c>
      <c r="AW1152" s="166" t="s">
        <v>3</v>
      </c>
      <c r="AX1152" s="166" t="s">
        <v>78</v>
      </c>
      <c r="AY1152" s="169" t="s">
        <v>148</v>
      </c>
    </row>
    <row r="1153" s="17" customFormat="true" ht="16.5" hidden="false" customHeight="true" outlineLevel="0" collapsed="false">
      <c r="B1153" s="152"/>
      <c r="C1153" s="153"/>
      <c r="D1153" s="153" t="s">
        <v>150</v>
      </c>
      <c r="E1153" s="154"/>
      <c r="F1153" s="155" t="s">
        <v>1385</v>
      </c>
      <c r="G1153" s="165" t="s">
        <v>416</v>
      </c>
      <c r="H1153" s="156" t="n">
        <v>2</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55</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55</v>
      </c>
      <c r="BM1153" s="163" t="s">
        <v>1381</v>
      </c>
    </row>
    <row r="1154" s="17" customFormat="true" ht="16.5" hidden="false" customHeight="true" outlineLevel="0" collapsed="false">
      <c r="B1154" s="152"/>
      <c r="C1154" s="153"/>
      <c r="D1154" s="153" t="s">
        <v>150</v>
      </c>
      <c r="E1154" s="154"/>
      <c r="F1154" s="155" t="s">
        <v>1386</v>
      </c>
      <c r="G1154" s="165" t="s">
        <v>416</v>
      </c>
      <c r="H1154" s="156" t="n">
        <v>6</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55</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55</v>
      </c>
      <c r="BM1154" s="163" t="s">
        <v>1381</v>
      </c>
    </row>
    <row r="1155" s="17" customFormat="true" ht="16.5" hidden="false" customHeight="true" outlineLevel="0" collapsed="false">
      <c r="B1155" s="152"/>
      <c r="C1155" s="153"/>
      <c r="D1155" s="153" t="s">
        <v>150</v>
      </c>
      <c r="E1155" s="154"/>
      <c r="F1155" s="155" t="s">
        <v>1387</v>
      </c>
      <c r="G1155" s="165" t="s">
        <v>416</v>
      </c>
      <c r="H1155" s="156" t="n">
        <v>6</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55</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55</v>
      </c>
      <c r="BM1155" s="163" t="s">
        <v>1381</v>
      </c>
    </row>
    <row r="1156" s="17" customFormat="true" ht="16.5" hidden="false" customHeight="true" outlineLevel="0" collapsed="false">
      <c r="B1156" s="152"/>
      <c r="C1156" s="153"/>
      <c r="D1156" s="153" t="s">
        <v>150</v>
      </c>
      <c r="E1156" s="154"/>
      <c r="F1156" s="155" t="s">
        <v>1388</v>
      </c>
      <c r="G1156" s="165" t="s">
        <v>416</v>
      </c>
      <c r="H1156" s="156" t="n">
        <v>2</v>
      </c>
      <c r="I1156" s="157"/>
      <c r="J1156" s="157"/>
      <c r="K1156" s="157" t="n">
        <f aca="false">ROUND(P1156*H1156,2)</f>
        <v>0</v>
      </c>
      <c r="L1156" s="155"/>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455</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455</v>
      </c>
      <c r="BM1156" s="163" t="s">
        <v>1381</v>
      </c>
    </row>
    <row r="1157" s="17" customFormat="true" ht="24" hidden="false" customHeight="false" outlineLevel="0" collapsed="false">
      <c r="B1157" s="152"/>
      <c r="C1157" s="153"/>
      <c r="D1157" s="153" t="s">
        <v>150</v>
      </c>
      <c r="E1157" s="154"/>
      <c r="F1157" s="155" t="s">
        <v>1389</v>
      </c>
      <c r="G1157" s="165" t="s">
        <v>416</v>
      </c>
      <c r="H1157" s="156" t="n">
        <v>2</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55</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55</v>
      </c>
      <c r="BM1157" s="163" t="s">
        <v>1381</v>
      </c>
    </row>
    <row r="1158" s="17" customFormat="true" ht="24" hidden="false" customHeight="false" outlineLevel="0" collapsed="false">
      <c r="B1158" s="152"/>
      <c r="C1158" s="153"/>
      <c r="D1158" s="153" t="s">
        <v>150</v>
      </c>
      <c r="E1158" s="154"/>
      <c r="F1158" s="155" t="s">
        <v>1390</v>
      </c>
      <c r="G1158" s="165" t="s">
        <v>416</v>
      </c>
      <c r="H1158" s="156" t="n">
        <v>2</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55</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55</v>
      </c>
      <c r="BM1158" s="163" t="s">
        <v>1381</v>
      </c>
    </row>
    <row r="1159" s="17" customFormat="true" ht="16.5" hidden="false" customHeight="true" outlineLevel="0" collapsed="false">
      <c r="B1159" s="152"/>
      <c r="C1159" s="153"/>
      <c r="D1159" s="153" t="s">
        <v>150</v>
      </c>
      <c r="E1159" s="154"/>
      <c r="F1159" s="155" t="s">
        <v>1391</v>
      </c>
      <c r="G1159" s="165" t="s">
        <v>416</v>
      </c>
      <c r="H1159" s="156" t="n">
        <v>2</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55</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55</v>
      </c>
      <c r="BM1159" s="163" t="s">
        <v>1381</v>
      </c>
    </row>
    <row r="1160" s="17" customFormat="true" ht="24" hidden="false" customHeight="false" outlineLevel="0" collapsed="false">
      <c r="B1160" s="152"/>
      <c r="C1160" s="153"/>
      <c r="D1160" s="153" t="s">
        <v>150</v>
      </c>
      <c r="E1160" s="154"/>
      <c r="F1160" s="155" t="s">
        <v>1392</v>
      </c>
      <c r="G1160" s="165" t="s">
        <v>416</v>
      </c>
      <c r="H1160" s="156" t="n">
        <v>2</v>
      </c>
      <c r="I1160" s="157"/>
      <c r="J1160" s="157"/>
      <c r="K1160" s="157" t="n">
        <f aca="false">ROUND(P1160*H1160,2)</f>
        <v>0</v>
      </c>
      <c r="L1160" s="155"/>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455</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455</v>
      </c>
      <c r="BM1160" s="163" t="s">
        <v>1381</v>
      </c>
    </row>
    <row r="1161" s="17" customFormat="true" ht="16.5" hidden="false" customHeight="true" outlineLevel="0" collapsed="false">
      <c r="B1161" s="152"/>
      <c r="C1161" s="153"/>
      <c r="D1161" s="153" t="s">
        <v>150</v>
      </c>
      <c r="E1161" s="154"/>
      <c r="F1161" s="155" t="s">
        <v>1393</v>
      </c>
      <c r="G1161" s="165" t="s">
        <v>416</v>
      </c>
      <c r="H1161" s="156" t="n">
        <v>2</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55</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55</v>
      </c>
      <c r="BM1161" s="163" t="s">
        <v>1381</v>
      </c>
    </row>
    <row r="1162" s="17" customFormat="true" ht="16.5" hidden="false" customHeight="true" outlineLevel="0" collapsed="false">
      <c r="B1162" s="152"/>
      <c r="C1162" s="153"/>
      <c r="D1162" s="153" t="s">
        <v>150</v>
      </c>
      <c r="E1162" s="154"/>
      <c r="F1162" s="155" t="s">
        <v>1394</v>
      </c>
      <c r="G1162" s="165" t="s">
        <v>416</v>
      </c>
      <c r="H1162" s="156" t="n">
        <v>2</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55</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55</v>
      </c>
      <c r="BM1162" s="163" t="s">
        <v>1381</v>
      </c>
    </row>
    <row r="1163" s="17" customFormat="true" ht="16.5" hidden="false" customHeight="true" outlineLevel="0" collapsed="false">
      <c r="B1163" s="152"/>
      <c r="C1163" s="153"/>
      <c r="D1163" s="153" t="s">
        <v>150</v>
      </c>
      <c r="E1163" s="154"/>
      <c r="F1163" s="155" t="s">
        <v>1395</v>
      </c>
      <c r="G1163" s="165" t="s">
        <v>416</v>
      </c>
      <c r="H1163" s="156" t="n">
        <v>2</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55</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55</v>
      </c>
      <c r="BM1163" s="163" t="s">
        <v>1381</v>
      </c>
    </row>
    <row r="1164" s="17" customFormat="true" ht="16.5" hidden="false" customHeight="true" outlineLevel="0" collapsed="false">
      <c r="B1164" s="152"/>
      <c r="C1164" s="153"/>
      <c r="D1164" s="153" t="s">
        <v>150</v>
      </c>
      <c r="E1164" s="154"/>
      <c r="F1164" s="155" t="s">
        <v>1396</v>
      </c>
      <c r="G1164" s="165" t="s">
        <v>416</v>
      </c>
      <c r="H1164" s="156" t="n">
        <v>18</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55</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55</v>
      </c>
      <c r="BM1164" s="163" t="s">
        <v>1381</v>
      </c>
    </row>
    <row r="1165" s="17" customFormat="true" ht="16.5" hidden="false" customHeight="true" outlineLevel="0" collapsed="false">
      <c r="B1165" s="152"/>
      <c r="C1165" s="153"/>
      <c r="D1165" s="153" t="s">
        <v>150</v>
      </c>
      <c r="E1165" s="154"/>
      <c r="F1165" s="155" t="s">
        <v>1397</v>
      </c>
      <c r="G1165" s="165" t="s">
        <v>416</v>
      </c>
      <c r="H1165" s="156" t="n">
        <v>8</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55</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55</v>
      </c>
      <c r="BM1165" s="163" t="s">
        <v>1381</v>
      </c>
    </row>
    <row r="1166" s="17" customFormat="true" ht="16.5" hidden="false" customHeight="true" outlineLevel="0" collapsed="false">
      <c r="B1166" s="152"/>
      <c r="C1166" s="153"/>
      <c r="D1166" s="153" t="s">
        <v>150</v>
      </c>
      <c r="E1166" s="154"/>
      <c r="F1166" s="155" t="s">
        <v>1398</v>
      </c>
      <c r="G1166" s="165" t="s">
        <v>416</v>
      </c>
      <c r="H1166" s="156" t="n">
        <v>2</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55</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55</v>
      </c>
      <c r="BM1166" s="163" t="s">
        <v>1381</v>
      </c>
    </row>
    <row r="1167" s="17" customFormat="true" ht="16.5" hidden="false" customHeight="true" outlineLevel="0" collapsed="false">
      <c r="B1167" s="152"/>
      <c r="C1167" s="153"/>
      <c r="D1167" s="153" t="s">
        <v>150</v>
      </c>
      <c r="E1167" s="154"/>
      <c r="F1167" s="155" t="s">
        <v>1399</v>
      </c>
      <c r="G1167" s="165" t="s">
        <v>416</v>
      </c>
      <c r="H1167" s="156" t="n">
        <v>2</v>
      </c>
      <c r="I1167" s="157"/>
      <c r="J1167" s="157"/>
      <c r="K1167" s="157" t="n">
        <f aca="false">ROUND(P1167*H1167,2)</f>
        <v>0</v>
      </c>
      <c r="L1167" s="155"/>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455</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455</v>
      </c>
      <c r="BM1167" s="163" t="s">
        <v>1381</v>
      </c>
    </row>
    <row r="1168" s="17" customFormat="true" ht="16.5" hidden="false" customHeight="true" outlineLevel="0" collapsed="false">
      <c r="B1168" s="152"/>
      <c r="C1168" s="153"/>
      <c r="D1168" s="153" t="s">
        <v>150</v>
      </c>
      <c r="E1168" s="154"/>
      <c r="F1168" s="155" t="s">
        <v>1400</v>
      </c>
      <c r="G1168" s="165" t="s">
        <v>416</v>
      </c>
      <c r="H1168" s="156" t="n">
        <v>2</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55</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55</v>
      </c>
      <c r="BM1168" s="163" t="s">
        <v>1381</v>
      </c>
    </row>
    <row r="1169" s="17" customFormat="true" ht="16.5" hidden="false" customHeight="true" outlineLevel="0" collapsed="false">
      <c r="B1169" s="152"/>
      <c r="C1169" s="153"/>
      <c r="D1169" s="153" t="s">
        <v>150</v>
      </c>
      <c r="E1169" s="154"/>
      <c r="F1169" s="155" t="s">
        <v>1401</v>
      </c>
      <c r="G1169" s="165" t="s">
        <v>416</v>
      </c>
      <c r="H1169" s="156" t="n">
        <v>2</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55</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55</v>
      </c>
      <c r="BM1169" s="163" t="s">
        <v>1381</v>
      </c>
    </row>
    <row r="1170" s="17" customFormat="true" ht="16.5" hidden="false" customHeight="true" outlineLevel="0" collapsed="false">
      <c r="B1170" s="152"/>
      <c r="C1170" s="153"/>
      <c r="D1170" s="153" t="s">
        <v>150</v>
      </c>
      <c r="E1170" s="154"/>
      <c r="F1170" s="155" t="s">
        <v>1402</v>
      </c>
      <c r="G1170" s="165" t="s">
        <v>416</v>
      </c>
      <c r="H1170" s="156" t="n">
        <v>6</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55</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55</v>
      </c>
      <c r="BM1170" s="163" t="s">
        <v>1381</v>
      </c>
    </row>
    <row r="1171" s="17" customFormat="true" ht="16.5" hidden="false" customHeight="true" outlineLevel="0" collapsed="false">
      <c r="B1171" s="152"/>
      <c r="C1171" s="153"/>
      <c r="D1171" s="153" t="s">
        <v>150</v>
      </c>
      <c r="E1171" s="154"/>
      <c r="F1171" s="155" t="s">
        <v>1403</v>
      </c>
      <c r="G1171" s="165" t="s">
        <v>416</v>
      </c>
      <c r="H1171" s="156" t="n">
        <v>2</v>
      </c>
      <c r="I1171" s="157"/>
      <c r="J1171" s="157"/>
      <c r="K1171" s="157" t="n">
        <f aca="false">ROUND(P1171*H1171,2)</f>
        <v>0</v>
      </c>
      <c r="L1171" s="155"/>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455</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455</v>
      </c>
      <c r="BM1171" s="163" t="s">
        <v>1381</v>
      </c>
    </row>
    <row r="1172" s="17" customFormat="true" ht="16.5" hidden="false" customHeight="true" outlineLevel="0" collapsed="false">
      <c r="B1172" s="152"/>
      <c r="C1172" s="153"/>
      <c r="D1172" s="153" t="s">
        <v>150</v>
      </c>
      <c r="E1172" s="154"/>
      <c r="F1172" s="155" t="s">
        <v>1404</v>
      </c>
      <c r="G1172" s="165" t="s">
        <v>416</v>
      </c>
      <c r="H1172" s="156" t="n">
        <v>2</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55</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55</v>
      </c>
      <c r="BM1172" s="163" t="s">
        <v>1381</v>
      </c>
    </row>
    <row r="1173" s="17" customFormat="true" ht="24" hidden="false" customHeight="false" outlineLevel="0" collapsed="false">
      <c r="B1173" s="152"/>
      <c r="C1173" s="153"/>
      <c r="D1173" s="153" t="s">
        <v>150</v>
      </c>
      <c r="E1173" s="154"/>
      <c r="F1173" s="155" t="s">
        <v>1405</v>
      </c>
      <c r="G1173" s="165" t="s">
        <v>983</v>
      </c>
      <c r="H1173" s="156" t="n">
        <v>2</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55</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55</v>
      </c>
      <c r="BM1173" s="163" t="s">
        <v>1381</v>
      </c>
    </row>
    <row r="1174" s="17" customFormat="true" ht="12" hidden="false" customHeight="false" outlineLevel="0" collapsed="false">
      <c r="B1174" s="152"/>
      <c r="C1174" s="176"/>
      <c r="D1174" s="176"/>
      <c r="E1174" s="177"/>
      <c r="F1174" s="178" t="s">
        <v>1406</v>
      </c>
      <c r="G1174" s="179"/>
      <c r="H1174" s="180"/>
      <c r="I1174" s="181"/>
      <c r="J1174" s="181"/>
      <c r="K1174" s="181"/>
      <c r="L1174" s="178"/>
      <c r="M1174" s="18"/>
      <c r="N1174" s="158"/>
      <c r="O1174" s="159" t="s">
        <v>41</v>
      </c>
      <c r="P1174" s="160" t="n">
        <f aca="false">I1174+J1174</f>
        <v>0</v>
      </c>
      <c r="Q1174" s="160" t="n">
        <f aca="false">ROUND(I1174*H1174,2)</f>
        <v>0</v>
      </c>
      <c r="R1174" s="160" t="n">
        <f aca="false">ROUND(J1174*H1174,2)</f>
        <v>0</v>
      </c>
      <c r="S1174" s="161" t="n">
        <v>0</v>
      </c>
      <c r="T1174" s="161" t="n">
        <f aca="false">S1174*H1174</f>
        <v>0</v>
      </c>
      <c r="U1174" s="161" t="n">
        <v>0</v>
      </c>
      <c r="V1174" s="161" t="n">
        <f aca="false">U1174*H1174</f>
        <v>0</v>
      </c>
      <c r="W1174" s="161" t="n">
        <v>0</v>
      </c>
      <c r="X1174" s="161" t="n">
        <f aca="false">W1174*H1174</f>
        <v>0</v>
      </c>
      <c r="Y1174" s="162"/>
      <c r="AR1174" s="163" t="s">
        <v>154</v>
      </c>
      <c r="AT1174" s="163" t="s">
        <v>150</v>
      </c>
      <c r="AU1174" s="163" t="s">
        <v>86</v>
      </c>
      <c r="AY1174" s="3" t="s">
        <v>148</v>
      </c>
      <c r="BE1174" s="164" t="n">
        <f aca="false">IF(O1174="základní",K1174,0)</f>
        <v>0</v>
      </c>
      <c r="BF1174" s="164" t="n">
        <f aca="false">IF(O1174="snížená",K1174,0)</f>
        <v>0</v>
      </c>
      <c r="BG1174" s="164" t="n">
        <f aca="false">IF(O1174="zákl. přenesená",K1174,0)</f>
        <v>0</v>
      </c>
      <c r="BH1174" s="164" t="n">
        <f aca="false">IF(O1174="sníž. přenesená",K1174,0)</f>
        <v>0</v>
      </c>
      <c r="BI1174" s="164" t="n">
        <f aca="false">IF(O1174="nulová",K1174,0)</f>
        <v>0</v>
      </c>
      <c r="BJ1174" s="3" t="s">
        <v>86</v>
      </c>
      <c r="BK1174" s="164" t="n">
        <f aca="false">ROUND(P1174*H1174,2)</f>
        <v>0</v>
      </c>
      <c r="BL1174" s="3" t="s">
        <v>154</v>
      </c>
      <c r="BM1174" s="163" t="s">
        <v>215</v>
      </c>
    </row>
    <row r="1175" s="17" customFormat="true" ht="16.5" hidden="false" customHeight="true" outlineLevel="0" collapsed="false">
      <c r="B1175" s="152"/>
      <c r="C1175" s="153"/>
      <c r="D1175" s="153" t="s">
        <v>150</v>
      </c>
      <c r="E1175" s="154"/>
      <c r="F1175" s="155" t="s">
        <v>1407</v>
      </c>
      <c r="G1175" s="165" t="s">
        <v>401</v>
      </c>
      <c r="H1175" s="156" t="n">
        <v>4</v>
      </c>
      <c r="I1175" s="157"/>
      <c r="J1175" s="157"/>
      <c r="K1175" s="157" t="n">
        <f aca="false">ROUND(P1175*H1175,2)</f>
        <v>0</v>
      </c>
      <c r="L1175" s="155"/>
      <c r="M1175" s="18"/>
      <c r="N1175" s="158"/>
      <c r="O1175" s="159" t="s">
        <v>41</v>
      </c>
      <c r="P1175" s="160" t="n">
        <f aca="false">I1175+J1175</f>
        <v>0</v>
      </c>
      <c r="Q1175" s="160" t="n">
        <f aca="false">ROUND(I1175*H1175,2)</f>
        <v>0</v>
      </c>
      <c r="R1175" s="160" t="n">
        <f aca="false">ROUND(J1175*H1175,2)</f>
        <v>0</v>
      </c>
      <c r="S1175" s="161" t="n">
        <v>0</v>
      </c>
      <c r="T1175" s="161" t="n">
        <f aca="false">S1175*H1175</f>
        <v>0</v>
      </c>
      <c r="U1175" s="161" t="n">
        <v>0</v>
      </c>
      <c r="V1175" s="161" t="n">
        <f aca="false">U1175*H1175</f>
        <v>0</v>
      </c>
      <c r="W1175" s="161" t="n">
        <v>0</v>
      </c>
      <c r="X1175" s="161" t="n">
        <f aca="false">W1175*H1175</f>
        <v>0</v>
      </c>
      <c r="Y1175" s="162"/>
      <c r="AR1175" s="163" t="s">
        <v>455</v>
      </c>
      <c r="AT1175" s="163" t="s">
        <v>150</v>
      </c>
      <c r="AU1175" s="163" t="s">
        <v>86</v>
      </c>
      <c r="AY1175" s="3" t="s">
        <v>148</v>
      </c>
      <c r="BE1175" s="164" t="n">
        <f aca="false">IF(O1175="základní",K1175,0)</f>
        <v>0</v>
      </c>
      <c r="BF1175" s="164" t="n">
        <f aca="false">IF(O1175="snížená",K1175,0)</f>
        <v>0</v>
      </c>
      <c r="BG1175" s="164" t="n">
        <f aca="false">IF(O1175="zákl. přenesená",K1175,0)</f>
        <v>0</v>
      </c>
      <c r="BH1175" s="164" t="n">
        <f aca="false">IF(O1175="sníž. přenesená",K1175,0)</f>
        <v>0</v>
      </c>
      <c r="BI1175" s="164" t="n">
        <f aca="false">IF(O1175="nulová",K1175,0)</f>
        <v>0</v>
      </c>
      <c r="BJ1175" s="3" t="s">
        <v>86</v>
      </c>
      <c r="BK1175" s="164" t="n">
        <f aca="false">ROUND(P1175*H1175,2)</f>
        <v>0</v>
      </c>
      <c r="BL1175" s="3" t="s">
        <v>455</v>
      </c>
      <c r="BM1175" s="163" t="s">
        <v>1381</v>
      </c>
    </row>
    <row r="1176" s="17" customFormat="true" ht="16.5" hidden="false" customHeight="true" outlineLevel="0" collapsed="false">
      <c r="B1176" s="152"/>
      <c r="C1176" s="153"/>
      <c r="D1176" s="153" t="s">
        <v>150</v>
      </c>
      <c r="E1176" s="154"/>
      <c r="F1176" s="155" t="s">
        <v>1408</v>
      </c>
      <c r="G1176" s="165" t="s">
        <v>401</v>
      </c>
      <c r="H1176" s="156" t="n">
        <v>28</v>
      </c>
      <c r="I1176" s="157"/>
      <c r="J1176" s="157"/>
      <c r="K1176" s="157" t="n">
        <f aca="false">ROUND(P1176*H1176,2)</f>
        <v>0</v>
      </c>
      <c r="L1176" s="155"/>
      <c r="M1176" s="18"/>
      <c r="N1176" s="158"/>
      <c r="O1176" s="159" t="s">
        <v>41</v>
      </c>
      <c r="P1176" s="160" t="n">
        <f aca="false">I1176+J1176</f>
        <v>0</v>
      </c>
      <c r="Q1176" s="160" t="n">
        <f aca="false">ROUND(I1176*H1176,2)</f>
        <v>0</v>
      </c>
      <c r="R1176" s="160" t="n">
        <f aca="false">ROUND(J1176*H1176,2)</f>
        <v>0</v>
      </c>
      <c r="S1176" s="161" t="n">
        <v>0</v>
      </c>
      <c r="T1176" s="161" t="n">
        <f aca="false">S1176*H1176</f>
        <v>0</v>
      </c>
      <c r="U1176" s="161" t="n">
        <v>0</v>
      </c>
      <c r="V1176" s="161" t="n">
        <f aca="false">U1176*H1176</f>
        <v>0</v>
      </c>
      <c r="W1176" s="161" t="n">
        <v>0</v>
      </c>
      <c r="X1176" s="161" t="n">
        <f aca="false">W1176*H1176</f>
        <v>0</v>
      </c>
      <c r="Y1176" s="162"/>
      <c r="AR1176" s="163" t="s">
        <v>455</v>
      </c>
      <c r="AT1176" s="163" t="s">
        <v>150</v>
      </c>
      <c r="AU1176" s="163" t="s">
        <v>86</v>
      </c>
      <c r="AY1176" s="3" t="s">
        <v>148</v>
      </c>
      <c r="BE1176" s="164" t="n">
        <f aca="false">IF(O1176="základní",K1176,0)</f>
        <v>0</v>
      </c>
      <c r="BF1176" s="164" t="n">
        <f aca="false">IF(O1176="snížená",K1176,0)</f>
        <v>0</v>
      </c>
      <c r="BG1176" s="164" t="n">
        <f aca="false">IF(O1176="zákl. přenesená",K1176,0)</f>
        <v>0</v>
      </c>
      <c r="BH1176" s="164" t="n">
        <f aca="false">IF(O1176="sníž. přenesená",K1176,0)</f>
        <v>0</v>
      </c>
      <c r="BI1176" s="164" t="n">
        <f aca="false">IF(O1176="nulová",K1176,0)</f>
        <v>0</v>
      </c>
      <c r="BJ1176" s="3" t="s">
        <v>86</v>
      </c>
      <c r="BK1176" s="164" t="n">
        <f aca="false">ROUND(P1176*H1176,2)</f>
        <v>0</v>
      </c>
      <c r="BL1176" s="3" t="s">
        <v>455</v>
      </c>
      <c r="BM1176" s="163" t="s">
        <v>1381</v>
      </c>
    </row>
    <row r="1177" s="17" customFormat="true" ht="16.5" hidden="false" customHeight="true" outlineLevel="0" collapsed="false">
      <c r="B1177" s="152"/>
      <c r="C1177" s="153"/>
      <c r="D1177" s="153" t="s">
        <v>150</v>
      </c>
      <c r="E1177" s="154"/>
      <c r="F1177" s="155" t="s">
        <v>1409</v>
      </c>
      <c r="G1177" s="165" t="s">
        <v>1410</v>
      </c>
      <c r="H1177" s="156" t="n">
        <v>54</v>
      </c>
      <c r="I1177" s="157"/>
      <c r="J1177" s="157"/>
      <c r="K1177" s="157" t="n">
        <f aca="false">ROUND(P1177*H1177,2)</f>
        <v>0</v>
      </c>
      <c r="L1177" s="155"/>
      <c r="M1177" s="18"/>
      <c r="N1177" s="158"/>
      <c r="O1177" s="159" t="s">
        <v>41</v>
      </c>
      <c r="P1177" s="160" t="n">
        <f aca="false">I1177+J1177</f>
        <v>0</v>
      </c>
      <c r="Q1177" s="160" t="n">
        <f aca="false">ROUND(I1177*H1177,2)</f>
        <v>0</v>
      </c>
      <c r="R1177" s="160" t="n">
        <f aca="false">ROUND(J1177*H1177,2)</f>
        <v>0</v>
      </c>
      <c r="S1177" s="161" t="n">
        <v>0</v>
      </c>
      <c r="T1177" s="161" t="n">
        <f aca="false">S1177*H1177</f>
        <v>0</v>
      </c>
      <c r="U1177" s="161" t="n">
        <v>0</v>
      </c>
      <c r="V1177" s="161" t="n">
        <f aca="false">U1177*H1177</f>
        <v>0</v>
      </c>
      <c r="W1177" s="161" t="n">
        <v>0</v>
      </c>
      <c r="X1177" s="161" t="n">
        <f aca="false">W1177*H1177</f>
        <v>0</v>
      </c>
      <c r="Y1177" s="162"/>
      <c r="AR1177" s="163" t="s">
        <v>455</v>
      </c>
      <c r="AT1177" s="163" t="s">
        <v>150</v>
      </c>
      <c r="AU1177" s="163" t="s">
        <v>86</v>
      </c>
      <c r="AY1177" s="3" t="s">
        <v>148</v>
      </c>
      <c r="BE1177" s="164" t="n">
        <f aca="false">IF(O1177="základní",K1177,0)</f>
        <v>0</v>
      </c>
      <c r="BF1177" s="164" t="n">
        <f aca="false">IF(O1177="snížená",K1177,0)</f>
        <v>0</v>
      </c>
      <c r="BG1177" s="164" t="n">
        <f aca="false">IF(O1177="zákl. přenesená",K1177,0)</f>
        <v>0</v>
      </c>
      <c r="BH1177" s="164" t="n">
        <f aca="false">IF(O1177="sníž. přenesená",K1177,0)</f>
        <v>0</v>
      </c>
      <c r="BI1177" s="164" t="n">
        <f aca="false">IF(O1177="nulová",K1177,0)</f>
        <v>0</v>
      </c>
      <c r="BJ1177" s="3" t="s">
        <v>86</v>
      </c>
      <c r="BK1177" s="164" t="n">
        <f aca="false">ROUND(P1177*H1177,2)</f>
        <v>0</v>
      </c>
      <c r="BL1177" s="3" t="s">
        <v>455</v>
      </c>
      <c r="BM1177" s="163" t="s">
        <v>1381</v>
      </c>
    </row>
    <row r="1178" s="17" customFormat="true" ht="16.5" hidden="false" customHeight="true" outlineLevel="0" collapsed="false">
      <c r="B1178" s="152"/>
      <c r="C1178" s="153"/>
      <c r="D1178" s="153" t="s">
        <v>150</v>
      </c>
      <c r="E1178" s="154"/>
      <c r="F1178" s="155" t="s">
        <v>1411</v>
      </c>
      <c r="G1178" s="165" t="s">
        <v>1410</v>
      </c>
      <c r="H1178" s="156" t="n">
        <v>36</v>
      </c>
      <c r="I1178" s="157"/>
      <c r="J1178" s="157"/>
      <c r="K1178" s="157" t="n">
        <f aca="false">ROUND(P1178*H1178,2)</f>
        <v>0</v>
      </c>
      <c r="L1178" s="155"/>
      <c r="M1178" s="18"/>
      <c r="N1178" s="158"/>
      <c r="O1178" s="159" t="s">
        <v>41</v>
      </c>
      <c r="P1178" s="160" t="n">
        <f aca="false">I1178+J1178</f>
        <v>0</v>
      </c>
      <c r="Q1178" s="160" t="n">
        <f aca="false">ROUND(I1178*H1178,2)</f>
        <v>0</v>
      </c>
      <c r="R1178" s="160" t="n">
        <f aca="false">ROUND(J1178*H1178,2)</f>
        <v>0</v>
      </c>
      <c r="S1178" s="161" t="n">
        <v>0</v>
      </c>
      <c r="T1178" s="161" t="n">
        <f aca="false">S1178*H1178</f>
        <v>0</v>
      </c>
      <c r="U1178" s="161" t="n">
        <v>0</v>
      </c>
      <c r="V1178" s="161" t="n">
        <f aca="false">U1178*H1178</f>
        <v>0</v>
      </c>
      <c r="W1178" s="161" t="n">
        <v>0</v>
      </c>
      <c r="X1178" s="161" t="n">
        <f aca="false">W1178*H1178</f>
        <v>0</v>
      </c>
      <c r="Y1178" s="162"/>
      <c r="AR1178" s="163" t="s">
        <v>455</v>
      </c>
      <c r="AT1178" s="163" t="s">
        <v>150</v>
      </c>
      <c r="AU1178" s="163" t="s">
        <v>86</v>
      </c>
      <c r="AY1178" s="3" t="s">
        <v>148</v>
      </c>
      <c r="BE1178" s="164" t="n">
        <f aca="false">IF(O1178="základní",K1178,0)</f>
        <v>0</v>
      </c>
      <c r="BF1178" s="164" t="n">
        <f aca="false">IF(O1178="snížená",K1178,0)</f>
        <v>0</v>
      </c>
      <c r="BG1178" s="164" t="n">
        <f aca="false">IF(O1178="zákl. přenesená",K1178,0)</f>
        <v>0</v>
      </c>
      <c r="BH1178" s="164" t="n">
        <f aca="false">IF(O1178="sníž. přenesená",K1178,0)</f>
        <v>0</v>
      </c>
      <c r="BI1178" s="164" t="n">
        <f aca="false">IF(O1178="nulová",K1178,0)</f>
        <v>0</v>
      </c>
      <c r="BJ1178" s="3" t="s">
        <v>86</v>
      </c>
      <c r="BK1178" s="164" t="n">
        <f aca="false">ROUND(P1178*H1178,2)</f>
        <v>0</v>
      </c>
      <c r="BL1178" s="3" t="s">
        <v>455</v>
      </c>
      <c r="BM1178" s="163" t="s">
        <v>1381</v>
      </c>
    </row>
    <row r="1179" s="17" customFormat="true" ht="16.5" hidden="false" customHeight="true" outlineLevel="0" collapsed="false">
      <c r="B1179" s="152"/>
      <c r="C1179" s="153"/>
      <c r="D1179" s="153" t="s">
        <v>150</v>
      </c>
      <c r="E1179" s="154"/>
      <c r="F1179" s="155" t="s">
        <v>1412</v>
      </c>
      <c r="G1179" s="165" t="s">
        <v>401</v>
      </c>
      <c r="H1179" s="156" t="n">
        <v>4</v>
      </c>
      <c r="I1179" s="157"/>
      <c r="J1179" s="157"/>
      <c r="K1179" s="157" t="n">
        <f aca="false">ROUND(P1179*H1179,2)</f>
        <v>0</v>
      </c>
      <c r="L1179" s="155"/>
      <c r="M1179" s="18"/>
      <c r="N1179" s="158"/>
      <c r="O1179" s="159" t="s">
        <v>41</v>
      </c>
      <c r="P1179" s="160" t="n">
        <f aca="false">I1179+J1179</f>
        <v>0</v>
      </c>
      <c r="Q1179" s="160" t="n">
        <f aca="false">ROUND(I1179*H1179,2)</f>
        <v>0</v>
      </c>
      <c r="R1179" s="160" t="n">
        <f aca="false">ROUND(J1179*H1179,2)</f>
        <v>0</v>
      </c>
      <c r="S1179" s="161" t="n">
        <v>0</v>
      </c>
      <c r="T1179" s="161" t="n">
        <f aca="false">S1179*H1179</f>
        <v>0</v>
      </c>
      <c r="U1179" s="161" t="n">
        <v>0</v>
      </c>
      <c r="V1179" s="161" t="n">
        <f aca="false">U1179*H1179</f>
        <v>0</v>
      </c>
      <c r="W1179" s="161" t="n">
        <v>0</v>
      </c>
      <c r="X1179" s="161" t="n">
        <f aca="false">W1179*H1179</f>
        <v>0</v>
      </c>
      <c r="Y1179" s="162"/>
      <c r="AR1179" s="163" t="s">
        <v>455</v>
      </c>
      <c r="AT1179" s="163" t="s">
        <v>150</v>
      </c>
      <c r="AU1179" s="163" t="s">
        <v>86</v>
      </c>
      <c r="AY1179" s="3" t="s">
        <v>148</v>
      </c>
      <c r="BE1179" s="164" t="n">
        <f aca="false">IF(O1179="základní",K1179,0)</f>
        <v>0</v>
      </c>
      <c r="BF1179" s="164" t="n">
        <f aca="false">IF(O1179="snížená",K1179,0)</f>
        <v>0</v>
      </c>
      <c r="BG1179" s="164" t="n">
        <f aca="false">IF(O1179="zákl. přenesená",K1179,0)</f>
        <v>0</v>
      </c>
      <c r="BH1179" s="164" t="n">
        <f aca="false">IF(O1179="sníž. přenesená",K1179,0)</f>
        <v>0</v>
      </c>
      <c r="BI1179" s="164" t="n">
        <f aca="false">IF(O1179="nulová",K1179,0)</f>
        <v>0</v>
      </c>
      <c r="BJ1179" s="3" t="s">
        <v>86</v>
      </c>
      <c r="BK1179" s="164" t="n">
        <f aca="false">ROUND(P1179*H1179,2)</f>
        <v>0</v>
      </c>
      <c r="BL1179" s="3" t="s">
        <v>455</v>
      </c>
      <c r="BM1179" s="163" t="s">
        <v>1381</v>
      </c>
    </row>
    <row r="1180" s="17" customFormat="true" ht="16.5" hidden="false" customHeight="true" outlineLevel="0" collapsed="false">
      <c r="B1180" s="152"/>
      <c r="C1180" s="153"/>
      <c r="D1180" s="153" t="s">
        <v>150</v>
      </c>
      <c r="E1180" s="154"/>
      <c r="F1180" s="155" t="s">
        <v>1413</v>
      </c>
      <c r="G1180" s="165" t="s">
        <v>416</v>
      </c>
      <c r="H1180" s="156" t="n">
        <v>12</v>
      </c>
      <c r="I1180" s="157"/>
      <c r="J1180" s="157"/>
      <c r="K1180" s="157" t="n">
        <f aca="false">ROUND(P1180*H1180,2)</f>
        <v>0</v>
      </c>
      <c r="L1180" s="155"/>
      <c r="M1180" s="18"/>
      <c r="N1180" s="158"/>
      <c r="O1180" s="159" t="s">
        <v>41</v>
      </c>
      <c r="P1180" s="160" t="n">
        <f aca="false">I1180+J1180</f>
        <v>0</v>
      </c>
      <c r="Q1180" s="160" t="n">
        <f aca="false">ROUND(I1180*H1180,2)</f>
        <v>0</v>
      </c>
      <c r="R1180" s="160" t="n">
        <f aca="false">ROUND(J1180*H1180,2)</f>
        <v>0</v>
      </c>
      <c r="S1180" s="161" t="n">
        <v>0</v>
      </c>
      <c r="T1180" s="161" t="n">
        <f aca="false">S1180*H1180</f>
        <v>0</v>
      </c>
      <c r="U1180" s="161" t="n">
        <v>0</v>
      </c>
      <c r="V1180" s="161" t="n">
        <f aca="false">U1180*H1180</f>
        <v>0</v>
      </c>
      <c r="W1180" s="161" t="n">
        <v>0</v>
      </c>
      <c r="X1180" s="161" t="n">
        <f aca="false">W1180*H1180</f>
        <v>0</v>
      </c>
      <c r="Y1180" s="162"/>
      <c r="AR1180" s="163" t="s">
        <v>455</v>
      </c>
      <c r="AT1180" s="163" t="s">
        <v>150</v>
      </c>
      <c r="AU1180" s="163" t="s">
        <v>86</v>
      </c>
      <c r="AY1180" s="3" t="s">
        <v>148</v>
      </c>
      <c r="BE1180" s="164" t="n">
        <f aca="false">IF(O1180="základní",K1180,0)</f>
        <v>0</v>
      </c>
      <c r="BF1180" s="164" t="n">
        <f aca="false">IF(O1180="snížená",K1180,0)</f>
        <v>0</v>
      </c>
      <c r="BG1180" s="164" t="n">
        <f aca="false">IF(O1180="zákl. přenesená",K1180,0)</f>
        <v>0</v>
      </c>
      <c r="BH1180" s="164" t="n">
        <f aca="false">IF(O1180="sníž. přenesená",K1180,0)</f>
        <v>0</v>
      </c>
      <c r="BI1180" s="164" t="n">
        <f aca="false">IF(O1180="nulová",K1180,0)</f>
        <v>0</v>
      </c>
      <c r="BJ1180" s="3" t="s">
        <v>86</v>
      </c>
      <c r="BK1180" s="164" t="n">
        <f aca="false">ROUND(P1180*H1180,2)</f>
        <v>0</v>
      </c>
      <c r="BL1180" s="3" t="s">
        <v>455</v>
      </c>
      <c r="BM1180" s="163" t="s">
        <v>1381</v>
      </c>
    </row>
    <row r="1181" s="17" customFormat="true" ht="16.5" hidden="false" customHeight="true" outlineLevel="0" collapsed="false">
      <c r="B1181" s="152"/>
      <c r="C1181" s="153"/>
      <c r="D1181" s="153" t="s">
        <v>150</v>
      </c>
      <c r="E1181" s="154"/>
      <c r="F1181" s="155" t="s">
        <v>1414</v>
      </c>
      <c r="G1181" s="165" t="s">
        <v>416</v>
      </c>
      <c r="H1181" s="156" t="n">
        <v>12</v>
      </c>
      <c r="I1181" s="157"/>
      <c r="J1181" s="157"/>
      <c r="K1181" s="157" t="n">
        <f aca="false">ROUND(P1181*H1181,2)</f>
        <v>0</v>
      </c>
      <c r="L1181" s="155"/>
      <c r="M1181" s="18"/>
      <c r="N1181" s="158"/>
      <c r="O1181" s="159" t="s">
        <v>41</v>
      </c>
      <c r="P1181" s="160" t="n">
        <f aca="false">I1181+J1181</f>
        <v>0</v>
      </c>
      <c r="Q1181" s="160" t="n">
        <f aca="false">ROUND(I1181*H1181,2)</f>
        <v>0</v>
      </c>
      <c r="R1181" s="160" t="n">
        <f aca="false">ROUND(J1181*H1181,2)</f>
        <v>0</v>
      </c>
      <c r="S1181" s="161" t="n">
        <v>0</v>
      </c>
      <c r="T1181" s="161" t="n">
        <f aca="false">S1181*H1181</f>
        <v>0</v>
      </c>
      <c r="U1181" s="161" t="n">
        <v>0</v>
      </c>
      <c r="V1181" s="161" t="n">
        <f aca="false">U1181*H1181</f>
        <v>0</v>
      </c>
      <c r="W1181" s="161" t="n">
        <v>0</v>
      </c>
      <c r="X1181" s="161" t="n">
        <f aca="false">W1181*H1181</f>
        <v>0</v>
      </c>
      <c r="Y1181" s="162"/>
      <c r="AR1181" s="163" t="s">
        <v>455</v>
      </c>
      <c r="AT1181" s="163" t="s">
        <v>150</v>
      </c>
      <c r="AU1181" s="163" t="s">
        <v>86</v>
      </c>
      <c r="AY1181" s="3" t="s">
        <v>148</v>
      </c>
      <c r="BE1181" s="164" t="n">
        <f aca="false">IF(O1181="základní",K1181,0)</f>
        <v>0</v>
      </c>
      <c r="BF1181" s="164" t="n">
        <f aca="false">IF(O1181="snížená",K1181,0)</f>
        <v>0</v>
      </c>
      <c r="BG1181" s="164" t="n">
        <f aca="false">IF(O1181="zákl. přenesená",K1181,0)</f>
        <v>0</v>
      </c>
      <c r="BH1181" s="164" t="n">
        <f aca="false">IF(O1181="sníž. přenesená",K1181,0)</f>
        <v>0</v>
      </c>
      <c r="BI1181" s="164" t="n">
        <f aca="false">IF(O1181="nulová",K1181,0)</f>
        <v>0</v>
      </c>
      <c r="BJ1181" s="3" t="s">
        <v>86</v>
      </c>
      <c r="BK1181" s="164" t="n">
        <f aca="false">ROUND(P1181*H1181,2)</f>
        <v>0</v>
      </c>
      <c r="BL1181" s="3" t="s">
        <v>455</v>
      </c>
      <c r="BM1181" s="163" t="s">
        <v>1381</v>
      </c>
    </row>
    <row r="1182" s="17" customFormat="true" ht="16.5" hidden="false" customHeight="true" outlineLevel="0" collapsed="false">
      <c r="B1182" s="152"/>
      <c r="C1182" s="153"/>
      <c r="D1182" s="153" t="s">
        <v>150</v>
      </c>
      <c r="E1182" s="154"/>
      <c r="F1182" s="155" t="s">
        <v>1415</v>
      </c>
      <c r="G1182" s="165" t="s">
        <v>416</v>
      </c>
      <c r="H1182" s="156" t="n">
        <v>16</v>
      </c>
      <c r="I1182" s="157"/>
      <c r="J1182" s="157"/>
      <c r="K1182" s="157" t="n">
        <f aca="false">ROUND(P1182*H1182,2)</f>
        <v>0</v>
      </c>
      <c r="L1182" s="155"/>
      <c r="M1182" s="18"/>
      <c r="N1182" s="158"/>
      <c r="O1182" s="159" t="s">
        <v>41</v>
      </c>
      <c r="P1182" s="160" t="n">
        <f aca="false">I1182+J1182</f>
        <v>0</v>
      </c>
      <c r="Q1182" s="160" t="n">
        <f aca="false">ROUND(I1182*H1182,2)</f>
        <v>0</v>
      </c>
      <c r="R1182" s="160" t="n">
        <f aca="false">ROUND(J1182*H1182,2)</f>
        <v>0</v>
      </c>
      <c r="S1182" s="161" t="n">
        <v>0</v>
      </c>
      <c r="T1182" s="161" t="n">
        <f aca="false">S1182*H1182</f>
        <v>0</v>
      </c>
      <c r="U1182" s="161" t="n">
        <v>0</v>
      </c>
      <c r="V1182" s="161" t="n">
        <f aca="false">U1182*H1182</f>
        <v>0</v>
      </c>
      <c r="W1182" s="161" t="n">
        <v>0</v>
      </c>
      <c r="X1182" s="161" t="n">
        <f aca="false">W1182*H1182</f>
        <v>0</v>
      </c>
      <c r="Y1182" s="162"/>
      <c r="AR1182" s="163" t="s">
        <v>455</v>
      </c>
      <c r="AT1182" s="163" t="s">
        <v>150</v>
      </c>
      <c r="AU1182" s="163" t="s">
        <v>86</v>
      </c>
      <c r="AY1182" s="3" t="s">
        <v>148</v>
      </c>
      <c r="BE1182" s="164" t="n">
        <f aca="false">IF(O1182="základní",K1182,0)</f>
        <v>0</v>
      </c>
      <c r="BF1182" s="164" t="n">
        <f aca="false">IF(O1182="snížená",K1182,0)</f>
        <v>0</v>
      </c>
      <c r="BG1182" s="164" t="n">
        <f aca="false">IF(O1182="zákl. přenesená",K1182,0)</f>
        <v>0</v>
      </c>
      <c r="BH1182" s="164" t="n">
        <f aca="false">IF(O1182="sníž. přenesená",K1182,0)</f>
        <v>0</v>
      </c>
      <c r="BI1182" s="164" t="n">
        <f aca="false">IF(O1182="nulová",K1182,0)</f>
        <v>0</v>
      </c>
      <c r="BJ1182" s="3" t="s">
        <v>86</v>
      </c>
      <c r="BK1182" s="164" t="n">
        <f aca="false">ROUND(P1182*H1182,2)</f>
        <v>0</v>
      </c>
      <c r="BL1182" s="3" t="s">
        <v>455</v>
      </c>
      <c r="BM1182" s="163" t="s">
        <v>1381</v>
      </c>
    </row>
    <row r="1183" s="17" customFormat="true" ht="16.5" hidden="false" customHeight="true" outlineLevel="0" collapsed="false">
      <c r="B1183" s="152"/>
      <c r="C1183" s="153"/>
      <c r="D1183" s="153" t="s">
        <v>150</v>
      </c>
      <c r="E1183" s="154"/>
      <c r="F1183" s="155" t="s">
        <v>1416</v>
      </c>
      <c r="G1183" s="165" t="s">
        <v>416</v>
      </c>
      <c r="H1183" s="156" t="n">
        <v>64</v>
      </c>
      <c r="I1183" s="157"/>
      <c r="J1183" s="157"/>
      <c r="K1183" s="157" t="n">
        <f aca="false">ROUND(P1183*H1183,2)</f>
        <v>0</v>
      </c>
      <c r="L1183" s="155"/>
      <c r="M1183" s="18"/>
      <c r="N1183" s="158"/>
      <c r="O1183" s="159" t="s">
        <v>41</v>
      </c>
      <c r="P1183" s="160" t="n">
        <f aca="false">I1183+J1183</f>
        <v>0</v>
      </c>
      <c r="Q1183" s="160" t="n">
        <f aca="false">ROUND(I1183*H1183,2)</f>
        <v>0</v>
      </c>
      <c r="R1183" s="160" t="n">
        <f aca="false">ROUND(J1183*H1183,2)</f>
        <v>0</v>
      </c>
      <c r="S1183" s="161" t="n">
        <v>0</v>
      </c>
      <c r="T1183" s="161" t="n">
        <f aca="false">S1183*H1183</f>
        <v>0</v>
      </c>
      <c r="U1183" s="161" t="n">
        <v>0</v>
      </c>
      <c r="V1183" s="161" t="n">
        <f aca="false">U1183*H1183</f>
        <v>0</v>
      </c>
      <c r="W1183" s="161" t="n">
        <v>0</v>
      </c>
      <c r="X1183" s="161" t="n">
        <f aca="false">W1183*H1183</f>
        <v>0</v>
      </c>
      <c r="Y1183" s="162"/>
      <c r="AR1183" s="163" t="s">
        <v>455</v>
      </c>
      <c r="AT1183" s="163" t="s">
        <v>150</v>
      </c>
      <c r="AU1183" s="163" t="s">
        <v>86</v>
      </c>
      <c r="AY1183" s="3" t="s">
        <v>148</v>
      </c>
      <c r="BE1183" s="164" t="n">
        <f aca="false">IF(O1183="základní",K1183,0)</f>
        <v>0</v>
      </c>
      <c r="BF1183" s="164" t="n">
        <f aca="false">IF(O1183="snížená",K1183,0)</f>
        <v>0</v>
      </c>
      <c r="BG1183" s="164" t="n">
        <f aca="false">IF(O1183="zákl. přenesená",K1183,0)</f>
        <v>0</v>
      </c>
      <c r="BH1183" s="164" t="n">
        <f aca="false">IF(O1183="sníž. přenesená",K1183,0)</f>
        <v>0</v>
      </c>
      <c r="BI1183" s="164" t="n">
        <f aca="false">IF(O1183="nulová",K1183,0)</f>
        <v>0</v>
      </c>
      <c r="BJ1183" s="3" t="s">
        <v>86</v>
      </c>
      <c r="BK1183" s="164" t="n">
        <f aca="false">ROUND(P1183*H1183,2)</f>
        <v>0</v>
      </c>
      <c r="BL1183" s="3" t="s">
        <v>455</v>
      </c>
      <c r="BM1183" s="163" t="s">
        <v>1381</v>
      </c>
    </row>
    <row r="1184" s="17" customFormat="true" ht="16.5" hidden="false" customHeight="true" outlineLevel="0" collapsed="false">
      <c r="B1184" s="152"/>
      <c r="C1184" s="153"/>
      <c r="D1184" s="153" t="s">
        <v>150</v>
      </c>
      <c r="E1184" s="154"/>
      <c r="F1184" s="155" t="s">
        <v>1417</v>
      </c>
      <c r="G1184" s="165" t="s">
        <v>416</v>
      </c>
      <c r="H1184" s="156" t="n">
        <v>12</v>
      </c>
      <c r="I1184" s="157"/>
      <c r="J1184" s="157"/>
      <c r="K1184" s="157" t="n">
        <f aca="false">ROUND(P1184*H1184,2)</f>
        <v>0</v>
      </c>
      <c r="L1184" s="155"/>
      <c r="M1184" s="18"/>
      <c r="N1184" s="158"/>
      <c r="O1184" s="159" t="s">
        <v>41</v>
      </c>
      <c r="P1184" s="160" t="n">
        <f aca="false">I1184+J1184</f>
        <v>0</v>
      </c>
      <c r="Q1184" s="160" t="n">
        <f aca="false">ROUND(I1184*H1184,2)</f>
        <v>0</v>
      </c>
      <c r="R1184" s="160" t="n">
        <f aca="false">ROUND(J1184*H1184,2)</f>
        <v>0</v>
      </c>
      <c r="S1184" s="161" t="n">
        <v>0</v>
      </c>
      <c r="T1184" s="161" t="n">
        <f aca="false">S1184*H1184</f>
        <v>0</v>
      </c>
      <c r="U1184" s="161" t="n">
        <v>0</v>
      </c>
      <c r="V1184" s="161" t="n">
        <f aca="false">U1184*H1184</f>
        <v>0</v>
      </c>
      <c r="W1184" s="161" t="n">
        <v>0</v>
      </c>
      <c r="X1184" s="161" t="n">
        <f aca="false">W1184*H1184</f>
        <v>0</v>
      </c>
      <c r="Y1184" s="162"/>
      <c r="AR1184" s="163" t="s">
        <v>455</v>
      </c>
      <c r="AT1184" s="163" t="s">
        <v>150</v>
      </c>
      <c r="AU1184" s="163" t="s">
        <v>86</v>
      </c>
      <c r="AY1184" s="3" t="s">
        <v>148</v>
      </c>
      <c r="BE1184" s="164" t="n">
        <f aca="false">IF(O1184="základní",K1184,0)</f>
        <v>0</v>
      </c>
      <c r="BF1184" s="164" t="n">
        <f aca="false">IF(O1184="snížená",K1184,0)</f>
        <v>0</v>
      </c>
      <c r="BG1184" s="164" t="n">
        <f aca="false">IF(O1184="zákl. přenesená",K1184,0)</f>
        <v>0</v>
      </c>
      <c r="BH1184" s="164" t="n">
        <f aca="false">IF(O1184="sníž. přenesená",K1184,0)</f>
        <v>0</v>
      </c>
      <c r="BI1184" s="164" t="n">
        <f aca="false">IF(O1184="nulová",K1184,0)</f>
        <v>0</v>
      </c>
      <c r="BJ1184" s="3" t="s">
        <v>86</v>
      </c>
      <c r="BK1184" s="164" t="n">
        <f aca="false">ROUND(P1184*H1184,2)</f>
        <v>0</v>
      </c>
      <c r="BL1184" s="3" t="s">
        <v>455</v>
      </c>
      <c r="BM1184" s="163" t="s">
        <v>1381</v>
      </c>
    </row>
    <row r="1185" s="17" customFormat="true" ht="16.5" hidden="false" customHeight="true" outlineLevel="0" collapsed="false">
      <c r="B1185" s="152"/>
      <c r="C1185" s="153"/>
      <c r="D1185" s="153" t="s">
        <v>150</v>
      </c>
      <c r="E1185" s="154"/>
      <c r="F1185" s="155" t="s">
        <v>1418</v>
      </c>
      <c r="G1185" s="165" t="s">
        <v>416</v>
      </c>
      <c r="H1185" s="156" t="n">
        <v>10</v>
      </c>
      <c r="I1185" s="157"/>
      <c r="J1185" s="157"/>
      <c r="K1185" s="157" t="n">
        <f aca="false">ROUND(P1185*H1185,2)</f>
        <v>0</v>
      </c>
      <c r="L1185" s="155"/>
      <c r="M1185" s="18"/>
      <c r="N1185" s="158"/>
      <c r="O1185" s="159" t="s">
        <v>41</v>
      </c>
      <c r="P1185" s="160" t="n">
        <f aca="false">I1185+J1185</f>
        <v>0</v>
      </c>
      <c r="Q1185" s="160" t="n">
        <f aca="false">ROUND(I1185*H1185,2)</f>
        <v>0</v>
      </c>
      <c r="R1185" s="160" t="n">
        <f aca="false">ROUND(J1185*H1185,2)</f>
        <v>0</v>
      </c>
      <c r="S1185" s="161" t="n">
        <v>0</v>
      </c>
      <c r="T1185" s="161" t="n">
        <f aca="false">S1185*H1185</f>
        <v>0</v>
      </c>
      <c r="U1185" s="161" t="n">
        <v>0</v>
      </c>
      <c r="V1185" s="161" t="n">
        <f aca="false">U1185*H1185</f>
        <v>0</v>
      </c>
      <c r="W1185" s="161" t="n">
        <v>0</v>
      </c>
      <c r="X1185" s="161" t="n">
        <f aca="false">W1185*H1185</f>
        <v>0</v>
      </c>
      <c r="Y1185" s="162"/>
      <c r="AR1185" s="163" t="s">
        <v>455</v>
      </c>
      <c r="AT1185" s="163" t="s">
        <v>150</v>
      </c>
      <c r="AU1185" s="163" t="s">
        <v>86</v>
      </c>
      <c r="AY1185" s="3" t="s">
        <v>148</v>
      </c>
      <c r="BE1185" s="164" t="n">
        <f aca="false">IF(O1185="základní",K1185,0)</f>
        <v>0</v>
      </c>
      <c r="BF1185" s="164" t="n">
        <f aca="false">IF(O1185="snížená",K1185,0)</f>
        <v>0</v>
      </c>
      <c r="BG1185" s="164" t="n">
        <f aca="false">IF(O1185="zákl. přenesená",K1185,0)</f>
        <v>0</v>
      </c>
      <c r="BH1185" s="164" t="n">
        <f aca="false">IF(O1185="sníž. přenesená",K1185,0)</f>
        <v>0</v>
      </c>
      <c r="BI1185" s="164" t="n">
        <f aca="false">IF(O1185="nulová",K1185,0)</f>
        <v>0</v>
      </c>
      <c r="BJ1185" s="3" t="s">
        <v>86</v>
      </c>
      <c r="BK1185" s="164" t="n">
        <f aca="false">ROUND(P1185*H1185,2)</f>
        <v>0</v>
      </c>
      <c r="BL1185" s="3" t="s">
        <v>455</v>
      </c>
      <c r="BM1185" s="163" t="s">
        <v>1381</v>
      </c>
    </row>
    <row r="1186" s="17" customFormat="true" ht="16.5" hidden="false" customHeight="true" outlineLevel="0" collapsed="false">
      <c r="B1186" s="152"/>
      <c r="C1186" s="153"/>
      <c r="D1186" s="153" t="s">
        <v>150</v>
      </c>
      <c r="E1186" s="154"/>
      <c r="F1186" s="155" t="s">
        <v>1419</v>
      </c>
      <c r="G1186" s="165" t="s">
        <v>1420</v>
      </c>
      <c r="H1186" s="156" t="n">
        <v>10</v>
      </c>
      <c r="I1186" s="157"/>
      <c r="J1186" s="157"/>
      <c r="K1186" s="157" t="n">
        <f aca="false">ROUND(P1186*H1186,2)</f>
        <v>0</v>
      </c>
      <c r="L1186" s="155"/>
      <c r="M1186" s="18"/>
      <c r="N1186" s="158"/>
      <c r="O1186" s="159" t="s">
        <v>41</v>
      </c>
      <c r="P1186" s="160" t="n">
        <f aca="false">I1186+J1186</f>
        <v>0</v>
      </c>
      <c r="Q1186" s="160" t="n">
        <f aca="false">ROUND(I1186*H1186,2)</f>
        <v>0</v>
      </c>
      <c r="R1186" s="160" t="n">
        <f aca="false">ROUND(J1186*H1186,2)</f>
        <v>0</v>
      </c>
      <c r="S1186" s="161" t="n">
        <v>0</v>
      </c>
      <c r="T1186" s="161" t="n">
        <f aca="false">S1186*H1186</f>
        <v>0</v>
      </c>
      <c r="U1186" s="161" t="n">
        <v>0</v>
      </c>
      <c r="V1186" s="161" t="n">
        <f aca="false">U1186*H1186</f>
        <v>0</v>
      </c>
      <c r="W1186" s="161" t="n">
        <v>0</v>
      </c>
      <c r="X1186" s="161" t="n">
        <f aca="false">W1186*H1186</f>
        <v>0</v>
      </c>
      <c r="Y1186" s="162"/>
      <c r="AR1186" s="163" t="s">
        <v>455</v>
      </c>
      <c r="AT1186" s="163" t="s">
        <v>150</v>
      </c>
      <c r="AU1186" s="163" t="s">
        <v>86</v>
      </c>
      <c r="AY1186" s="3" t="s">
        <v>148</v>
      </c>
      <c r="BE1186" s="164" t="n">
        <f aca="false">IF(O1186="základní",K1186,0)</f>
        <v>0</v>
      </c>
      <c r="BF1186" s="164" t="n">
        <f aca="false">IF(O1186="snížená",K1186,0)</f>
        <v>0</v>
      </c>
      <c r="BG1186" s="164" t="n">
        <f aca="false">IF(O1186="zákl. přenesená",K1186,0)</f>
        <v>0</v>
      </c>
      <c r="BH1186" s="164" t="n">
        <f aca="false">IF(O1186="sníž. přenesená",K1186,0)</f>
        <v>0</v>
      </c>
      <c r="BI1186" s="164" t="n">
        <f aca="false">IF(O1186="nulová",K1186,0)</f>
        <v>0</v>
      </c>
      <c r="BJ1186" s="3" t="s">
        <v>86</v>
      </c>
      <c r="BK1186" s="164" t="n">
        <f aca="false">ROUND(P1186*H1186,2)</f>
        <v>0</v>
      </c>
      <c r="BL1186" s="3" t="s">
        <v>455</v>
      </c>
      <c r="BM1186" s="163" t="s">
        <v>1381</v>
      </c>
    </row>
    <row r="1187" s="17" customFormat="true" ht="16.5" hidden="false" customHeight="true" outlineLevel="0" collapsed="false">
      <c r="B1187" s="152"/>
      <c r="C1187" s="153"/>
      <c r="D1187" s="153" t="s">
        <v>150</v>
      </c>
      <c r="E1187" s="154"/>
      <c r="F1187" s="155" t="s">
        <v>1421</v>
      </c>
      <c r="G1187" s="165" t="s">
        <v>416</v>
      </c>
      <c r="H1187" s="156" t="n">
        <v>8</v>
      </c>
      <c r="I1187" s="157"/>
      <c r="J1187" s="157"/>
      <c r="K1187" s="157" t="n">
        <f aca="false">ROUND(P1187*H1187,2)</f>
        <v>0</v>
      </c>
      <c r="L1187" s="155"/>
      <c r="M1187" s="18"/>
      <c r="N1187" s="158"/>
      <c r="O1187" s="159" t="s">
        <v>41</v>
      </c>
      <c r="P1187" s="160" t="n">
        <f aca="false">I1187+J1187</f>
        <v>0</v>
      </c>
      <c r="Q1187" s="160" t="n">
        <f aca="false">ROUND(I1187*H1187,2)</f>
        <v>0</v>
      </c>
      <c r="R1187" s="160" t="n">
        <f aca="false">ROUND(J1187*H1187,2)</f>
        <v>0</v>
      </c>
      <c r="S1187" s="161" t="n">
        <v>0</v>
      </c>
      <c r="T1187" s="161" t="n">
        <f aca="false">S1187*H1187</f>
        <v>0</v>
      </c>
      <c r="U1187" s="161" t="n">
        <v>0</v>
      </c>
      <c r="V1187" s="161" t="n">
        <f aca="false">U1187*H1187</f>
        <v>0</v>
      </c>
      <c r="W1187" s="161" t="n">
        <v>0</v>
      </c>
      <c r="X1187" s="161" t="n">
        <f aca="false">W1187*H1187</f>
        <v>0</v>
      </c>
      <c r="Y1187" s="162"/>
      <c r="AR1187" s="163" t="s">
        <v>455</v>
      </c>
      <c r="AT1187" s="163" t="s">
        <v>150</v>
      </c>
      <c r="AU1187" s="163" t="s">
        <v>86</v>
      </c>
      <c r="AY1187" s="3" t="s">
        <v>148</v>
      </c>
      <c r="BE1187" s="164" t="n">
        <f aca="false">IF(O1187="základní",K1187,0)</f>
        <v>0</v>
      </c>
      <c r="BF1187" s="164" t="n">
        <f aca="false">IF(O1187="snížená",K1187,0)</f>
        <v>0</v>
      </c>
      <c r="BG1187" s="164" t="n">
        <f aca="false">IF(O1187="zákl. přenesená",K1187,0)</f>
        <v>0</v>
      </c>
      <c r="BH1187" s="164" t="n">
        <f aca="false">IF(O1187="sníž. přenesená",K1187,0)</f>
        <v>0</v>
      </c>
      <c r="BI1187" s="164" t="n">
        <f aca="false">IF(O1187="nulová",K1187,0)</f>
        <v>0</v>
      </c>
      <c r="BJ1187" s="3" t="s">
        <v>86</v>
      </c>
      <c r="BK1187" s="164" t="n">
        <f aca="false">ROUND(P1187*H1187,2)</f>
        <v>0</v>
      </c>
      <c r="BL1187" s="3" t="s">
        <v>455</v>
      </c>
      <c r="BM1187" s="163" t="s">
        <v>1381</v>
      </c>
    </row>
    <row r="1188" s="17" customFormat="true" ht="16.5" hidden="false" customHeight="true" outlineLevel="0" collapsed="false">
      <c r="B1188" s="152"/>
      <c r="C1188" s="153"/>
      <c r="D1188" s="153" t="s">
        <v>150</v>
      </c>
      <c r="E1188" s="154"/>
      <c r="F1188" s="155" t="s">
        <v>1422</v>
      </c>
      <c r="G1188" s="165" t="s">
        <v>416</v>
      </c>
      <c r="H1188" s="156" t="n">
        <v>2</v>
      </c>
      <c r="I1188" s="157"/>
      <c r="J1188" s="157"/>
      <c r="K1188" s="157" t="n">
        <f aca="false">ROUND(P1188*H1188,2)</f>
        <v>0</v>
      </c>
      <c r="L1188" s="155"/>
      <c r="M1188" s="18"/>
      <c r="N1188" s="158"/>
      <c r="O1188" s="159" t="s">
        <v>41</v>
      </c>
      <c r="P1188" s="160" t="n">
        <f aca="false">I1188+J1188</f>
        <v>0</v>
      </c>
      <c r="Q1188" s="160" t="n">
        <f aca="false">ROUND(I1188*H1188,2)</f>
        <v>0</v>
      </c>
      <c r="R1188" s="160" t="n">
        <f aca="false">ROUND(J1188*H1188,2)</f>
        <v>0</v>
      </c>
      <c r="S1188" s="161" t="n">
        <v>0</v>
      </c>
      <c r="T1188" s="161" t="n">
        <f aca="false">S1188*H1188</f>
        <v>0</v>
      </c>
      <c r="U1188" s="161" t="n">
        <v>0</v>
      </c>
      <c r="V1188" s="161" t="n">
        <f aca="false">U1188*H1188</f>
        <v>0</v>
      </c>
      <c r="W1188" s="161" t="n">
        <v>0</v>
      </c>
      <c r="X1188" s="161" t="n">
        <f aca="false">W1188*H1188</f>
        <v>0</v>
      </c>
      <c r="Y1188" s="162"/>
      <c r="AR1188" s="163" t="s">
        <v>455</v>
      </c>
      <c r="AT1188" s="163" t="s">
        <v>150</v>
      </c>
      <c r="AU1188" s="163" t="s">
        <v>86</v>
      </c>
      <c r="AY1188" s="3" t="s">
        <v>148</v>
      </c>
      <c r="BE1188" s="164" t="n">
        <f aca="false">IF(O1188="základní",K1188,0)</f>
        <v>0</v>
      </c>
      <c r="BF1188" s="164" t="n">
        <f aca="false">IF(O1188="snížená",K1188,0)</f>
        <v>0</v>
      </c>
      <c r="BG1188" s="164" t="n">
        <f aca="false">IF(O1188="zákl. přenesená",K1188,0)</f>
        <v>0</v>
      </c>
      <c r="BH1188" s="164" t="n">
        <f aca="false">IF(O1188="sníž. přenesená",K1188,0)</f>
        <v>0</v>
      </c>
      <c r="BI1188" s="164" t="n">
        <f aca="false">IF(O1188="nulová",K1188,0)</f>
        <v>0</v>
      </c>
      <c r="BJ1188" s="3" t="s">
        <v>86</v>
      </c>
      <c r="BK1188" s="164" t="n">
        <f aca="false">ROUND(P1188*H1188,2)</f>
        <v>0</v>
      </c>
      <c r="BL1188" s="3" t="s">
        <v>455</v>
      </c>
      <c r="BM1188" s="163" t="s">
        <v>1381</v>
      </c>
    </row>
    <row r="1189" s="17" customFormat="true" ht="16.5" hidden="false" customHeight="true" outlineLevel="0" collapsed="false">
      <c r="B1189" s="152"/>
      <c r="C1189" s="153"/>
      <c r="D1189" s="153" t="s">
        <v>150</v>
      </c>
      <c r="E1189" s="154"/>
      <c r="F1189" s="155" t="s">
        <v>1423</v>
      </c>
      <c r="G1189" s="165" t="s">
        <v>416</v>
      </c>
      <c r="H1189" s="156" t="n">
        <v>8</v>
      </c>
      <c r="I1189" s="157"/>
      <c r="J1189" s="157"/>
      <c r="K1189" s="157" t="n">
        <f aca="false">ROUND(P1189*H1189,2)</f>
        <v>0</v>
      </c>
      <c r="L1189" s="155"/>
      <c r="M1189" s="18"/>
      <c r="N1189" s="158"/>
      <c r="O1189" s="159" t="s">
        <v>41</v>
      </c>
      <c r="P1189" s="160" t="n">
        <f aca="false">I1189+J1189</f>
        <v>0</v>
      </c>
      <c r="Q1189" s="160" t="n">
        <f aca="false">ROUND(I1189*H1189,2)</f>
        <v>0</v>
      </c>
      <c r="R1189" s="160" t="n">
        <f aca="false">ROUND(J1189*H1189,2)</f>
        <v>0</v>
      </c>
      <c r="S1189" s="161" t="n">
        <v>0</v>
      </c>
      <c r="T1189" s="161" t="n">
        <f aca="false">S1189*H1189</f>
        <v>0</v>
      </c>
      <c r="U1189" s="161" t="n">
        <v>0</v>
      </c>
      <c r="V1189" s="161" t="n">
        <f aca="false">U1189*H1189</f>
        <v>0</v>
      </c>
      <c r="W1189" s="161" t="n">
        <v>0</v>
      </c>
      <c r="X1189" s="161" t="n">
        <f aca="false">W1189*H1189</f>
        <v>0</v>
      </c>
      <c r="Y1189" s="162"/>
      <c r="AR1189" s="163" t="s">
        <v>455</v>
      </c>
      <c r="AT1189" s="163" t="s">
        <v>150</v>
      </c>
      <c r="AU1189" s="163" t="s">
        <v>86</v>
      </c>
      <c r="AY1189" s="3" t="s">
        <v>148</v>
      </c>
      <c r="BE1189" s="164" t="n">
        <f aca="false">IF(O1189="základní",K1189,0)</f>
        <v>0</v>
      </c>
      <c r="BF1189" s="164" t="n">
        <f aca="false">IF(O1189="snížená",K1189,0)</f>
        <v>0</v>
      </c>
      <c r="BG1189" s="164" t="n">
        <f aca="false">IF(O1189="zákl. přenesená",K1189,0)</f>
        <v>0</v>
      </c>
      <c r="BH1189" s="164" t="n">
        <f aca="false">IF(O1189="sníž. přenesená",K1189,0)</f>
        <v>0</v>
      </c>
      <c r="BI1189" s="164" t="n">
        <f aca="false">IF(O1189="nulová",K1189,0)</f>
        <v>0</v>
      </c>
      <c r="BJ1189" s="3" t="s">
        <v>86</v>
      </c>
      <c r="BK1189" s="164" t="n">
        <f aca="false">ROUND(P1189*H1189,2)</f>
        <v>0</v>
      </c>
      <c r="BL1189" s="3" t="s">
        <v>455</v>
      </c>
      <c r="BM1189" s="163" t="s">
        <v>1381</v>
      </c>
    </row>
    <row r="1190" s="17" customFormat="true" ht="16.5" hidden="false" customHeight="true" outlineLevel="0" collapsed="false">
      <c r="B1190" s="152"/>
      <c r="C1190" s="153"/>
      <c r="D1190" s="153" t="s">
        <v>150</v>
      </c>
      <c r="E1190" s="154"/>
      <c r="F1190" s="155" t="s">
        <v>1424</v>
      </c>
      <c r="G1190" s="165" t="s">
        <v>416</v>
      </c>
      <c r="H1190" s="156" t="n">
        <v>8</v>
      </c>
      <c r="I1190" s="157"/>
      <c r="J1190" s="157"/>
      <c r="K1190" s="157" t="n">
        <f aca="false">ROUND(P1190*H1190,2)</f>
        <v>0</v>
      </c>
      <c r="L1190" s="155"/>
      <c r="M1190" s="18"/>
      <c r="N1190" s="158"/>
      <c r="O1190" s="159" t="s">
        <v>41</v>
      </c>
      <c r="P1190" s="160" t="n">
        <f aca="false">I1190+J1190</f>
        <v>0</v>
      </c>
      <c r="Q1190" s="160" t="n">
        <f aca="false">ROUND(I1190*H1190,2)</f>
        <v>0</v>
      </c>
      <c r="R1190" s="160" t="n">
        <f aca="false">ROUND(J1190*H1190,2)</f>
        <v>0</v>
      </c>
      <c r="S1190" s="161" t="n">
        <v>0</v>
      </c>
      <c r="T1190" s="161" t="n">
        <f aca="false">S1190*H1190</f>
        <v>0</v>
      </c>
      <c r="U1190" s="161" t="n">
        <v>0</v>
      </c>
      <c r="V1190" s="161" t="n">
        <f aca="false">U1190*H1190</f>
        <v>0</v>
      </c>
      <c r="W1190" s="161" t="n">
        <v>0</v>
      </c>
      <c r="X1190" s="161" t="n">
        <f aca="false">W1190*H1190</f>
        <v>0</v>
      </c>
      <c r="Y1190" s="162"/>
      <c r="AR1190" s="163" t="s">
        <v>455</v>
      </c>
      <c r="AT1190" s="163" t="s">
        <v>150</v>
      </c>
      <c r="AU1190" s="163" t="s">
        <v>86</v>
      </c>
      <c r="AY1190" s="3" t="s">
        <v>148</v>
      </c>
      <c r="BE1190" s="164" t="n">
        <f aca="false">IF(O1190="základní",K1190,0)</f>
        <v>0</v>
      </c>
      <c r="BF1190" s="164" t="n">
        <f aca="false">IF(O1190="snížená",K1190,0)</f>
        <v>0</v>
      </c>
      <c r="BG1190" s="164" t="n">
        <f aca="false">IF(O1190="zákl. přenesená",K1190,0)</f>
        <v>0</v>
      </c>
      <c r="BH1190" s="164" t="n">
        <f aca="false">IF(O1190="sníž. přenesená",K1190,0)</f>
        <v>0</v>
      </c>
      <c r="BI1190" s="164" t="n">
        <f aca="false">IF(O1190="nulová",K1190,0)</f>
        <v>0</v>
      </c>
      <c r="BJ1190" s="3" t="s">
        <v>86</v>
      </c>
      <c r="BK1190" s="164" t="n">
        <f aca="false">ROUND(P1190*H1190,2)</f>
        <v>0</v>
      </c>
      <c r="BL1190" s="3" t="s">
        <v>455</v>
      </c>
      <c r="BM1190" s="163" t="s">
        <v>1381</v>
      </c>
    </row>
    <row r="1191" s="17" customFormat="true" ht="16.5" hidden="false" customHeight="true" outlineLevel="0" collapsed="false">
      <c r="B1191" s="152"/>
      <c r="C1191" s="153"/>
      <c r="D1191" s="153" t="s">
        <v>150</v>
      </c>
      <c r="E1191" s="154"/>
      <c r="F1191" s="155" t="s">
        <v>1425</v>
      </c>
      <c r="G1191" s="165" t="s">
        <v>416</v>
      </c>
      <c r="H1191" s="156" t="n">
        <v>72</v>
      </c>
      <c r="I1191" s="157"/>
      <c r="J1191" s="157"/>
      <c r="K1191" s="157" t="n">
        <f aca="false">ROUND(P1191*H1191,2)</f>
        <v>0</v>
      </c>
      <c r="L1191" s="155"/>
      <c r="M1191" s="18"/>
      <c r="N1191" s="158"/>
      <c r="O1191" s="159" t="s">
        <v>41</v>
      </c>
      <c r="P1191" s="160" t="n">
        <f aca="false">I1191+J1191</f>
        <v>0</v>
      </c>
      <c r="Q1191" s="160" t="n">
        <f aca="false">ROUND(I1191*H1191,2)</f>
        <v>0</v>
      </c>
      <c r="R1191" s="160" t="n">
        <f aca="false">ROUND(J1191*H1191,2)</f>
        <v>0</v>
      </c>
      <c r="S1191" s="161" t="n">
        <v>0</v>
      </c>
      <c r="T1191" s="161" t="n">
        <f aca="false">S1191*H1191</f>
        <v>0</v>
      </c>
      <c r="U1191" s="161" t="n">
        <v>0</v>
      </c>
      <c r="V1191" s="161" t="n">
        <f aca="false">U1191*H1191</f>
        <v>0</v>
      </c>
      <c r="W1191" s="161" t="n">
        <v>0</v>
      </c>
      <c r="X1191" s="161" t="n">
        <f aca="false">W1191*H1191</f>
        <v>0</v>
      </c>
      <c r="Y1191" s="162"/>
      <c r="AR1191" s="163" t="s">
        <v>455</v>
      </c>
      <c r="AT1191" s="163" t="s">
        <v>150</v>
      </c>
      <c r="AU1191" s="163" t="s">
        <v>86</v>
      </c>
      <c r="AY1191" s="3" t="s">
        <v>148</v>
      </c>
      <c r="BE1191" s="164" t="n">
        <f aca="false">IF(O1191="základní",K1191,0)</f>
        <v>0</v>
      </c>
      <c r="BF1191" s="164" t="n">
        <f aca="false">IF(O1191="snížená",K1191,0)</f>
        <v>0</v>
      </c>
      <c r="BG1191" s="164" t="n">
        <f aca="false">IF(O1191="zákl. přenesená",K1191,0)</f>
        <v>0</v>
      </c>
      <c r="BH1191" s="164" t="n">
        <f aca="false">IF(O1191="sníž. přenesená",K1191,0)</f>
        <v>0</v>
      </c>
      <c r="BI1191" s="164" t="n">
        <f aca="false">IF(O1191="nulová",K1191,0)</f>
        <v>0</v>
      </c>
      <c r="BJ1191" s="3" t="s">
        <v>86</v>
      </c>
      <c r="BK1191" s="164" t="n">
        <f aca="false">ROUND(P1191*H1191,2)</f>
        <v>0</v>
      </c>
      <c r="BL1191" s="3" t="s">
        <v>455</v>
      </c>
      <c r="BM1191" s="163" t="s">
        <v>1381</v>
      </c>
    </row>
    <row r="1192" s="17" customFormat="true" ht="16.5" hidden="false" customHeight="true" outlineLevel="0" collapsed="false">
      <c r="B1192" s="152"/>
      <c r="C1192" s="153"/>
      <c r="D1192" s="153" t="s">
        <v>150</v>
      </c>
      <c r="E1192" s="154"/>
      <c r="F1192" s="155" t="s">
        <v>1426</v>
      </c>
      <c r="G1192" s="165" t="s">
        <v>416</v>
      </c>
      <c r="H1192" s="156" t="n">
        <v>28</v>
      </c>
      <c r="I1192" s="157"/>
      <c r="J1192" s="157"/>
      <c r="K1192" s="157" t="n">
        <f aca="false">ROUND(P1192*H1192,2)</f>
        <v>0</v>
      </c>
      <c r="L1192" s="155"/>
      <c r="M1192" s="18"/>
      <c r="N1192" s="158"/>
      <c r="O1192" s="159" t="s">
        <v>41</v>
      </c>
      <c r="P1192" s="160" t="n">
        <f aca="false">I1192+J1192</f>
        <v>0</v>
      </c>
      <c r="Q1192" s="160" t="n">
        <f aca="false">ROUND(I1192*H1192,2)</f>
        <v>0</v>
      </c>
      <c r="R1192" s="160" t="n">
        <f aca="false">ROUND(J1192*H1192,2)</f>
        <v>0</v>
      </c>
      <c r="S1192" s="161" t="n">
        <v>0</v>
      </c>
      <c r="T1192" s="161" t="n">
        <f aca="false">S1192*H1192</f>
        <v>0</v>
      </c>
      <c r="U1192" s="161" t="n">
        <v>0</v>
      </c>
      <c r="V1192" s="161" t="n">
        <f aca="false">U1192*H1192</f>
        <v>0</v>
      </c>
      <c r="W1192" s="161" t="n">
        <v>0</v>
      </c>
      <c r="X1192" s="161" t="n">
        <f aca="false">W1192*H1192</f>
        <v>0</v>
      </c>
      <c r="Y1192" s="162"/>
      <c r="AR1192" s="163" t="s">
        <v>455</v>
      </c>
      <c r="AT1192" s="163" t="s">
        <v>150</v>
      </c>
      <c r="AU1192" s="163" t="s">
        <v>86</v>
      </c>
      <c r="AY1192" s="3" t="s">
        <v>148</v>
      </c>
      <c r="BE1192" s="164" t="n">
        <f aca="false">IF(O1192="základní",K1192,0)</f>
        <v>0</v>
      </c>
      <c r="BF1192" s="164" t="n">
        <f aca="false">IF(O1192="snížená",K1192,0)</f>
        <v>0</v>
      </c>
      <c r="BG1192" s="164" t="n">
        <f aca="false">IF(O1192="zákl. přenesená",K1192,0)</f>
        <v>0</v>
      </c>
      <c r="BH1192" s="164" t="n">
        <f aca="false">IF(O1192="sníž. přenesená",K1192,0)</f>
        <v>0</v>
      </c>
      <c r="BI1192" s="164" t="n">
        <f aca="false">IF(O1192="nulová",K1192,0)</f>
        <v>0</v>
      </c>
      <c r="BJ1192" s="3" t="s">
        <v>86</v>
      </c>
      <c r="BK1192" s="164" t="n">
        <f aca="false">ROUND(P1192*H1192,2)</f>
        <v>0</v>
      </c>
      <c r="BL1192" s="3" t="s">
        <v>455</v>
      </c>
      <c r="BM1192" s="163" t="s">
        <v>1381</v>
      </c>
    </row>
    <row r="1193" s="17" customFormat="true" ht="16.5" hidden="false" customHeight="true" outlineLevel="0" collapsed="false">
      <c r="B1193" s="152"/>
      <c r="C1193" s="153"/>
      <c r="D1193" s="153" t="s">
        <v>150</v>
      </c>
      <c r="E1193" s="154"/>
      <c r="F1193" s="155" t="s">
        <v>1427</v>
      </c>
      <c r="G1193" s="165" t="s">
        <v>416</v>
      </c>
      <c r="H1193" s="156" t="n">
        <v>8</v>
      </c>
      <c r="I1193" s="157"/>
      <c r="J1193" s="157"/>
      <c r="K1193" s="157" t="n">
        <f aca="false">ROUND(P1193*H1193,2)</f>
        <v>0</v>
      </c>
      <c r="L1193" s="155"/>
      <c r="M1193" s="18"/>
      <c r="N1193" s="158"/>
      <c r="O1193" s="159" t="s">
        <v>41</v>
      </c>
      <c r="P1193" s="160" t="n">
        <f aca="false">I1193+J1193</f>
        <v>0</v>
      </c>
      <c r="Q1193" s="160" t="n">
        <f aca="false">ROUND(I1193*H1193,2)</f>
        <v>0</v>
      </c>
      <c r="R1193" s="160" t="n">
        <f aca="false">ROUND(J1193*H1193,2)</f>
        <v>0</v>
      </c>
      <c r="S1193" s="161" t="n">
        <v>0</v>
      </c>
      <c r="T1193" s="161" t="n">
        <f aca="false">S1193*H1193</f>
        <v>0</v>
      </c>
      <c r="U1193" s="161" t="n">
        <v>0</v>
      </c>
      <c r="V1193" s="161" t="n">
        <f aca="false">U1193*H1193</f>
        <v>0</v>
      </c>
      <c r="W1193" s="161" t="n">
        <v>0</v>
      </c>
      <c r="X1193" s="161" t="n">
        <f aca="false">W1193*H1193</f>
        <v>0</v>
      </c>
      <c r="Y1193" s="162"/>
      <c r="AR1193" s="163" t="s">
        <v>455</v>
      </c>
      <c r="AT1193" s="163" t="s">
        <v>150</v>
      </c>
      <c r="AU1193" s="163" t="s">
        <v>86</v>
      </c>
      <c r="AY1193" s="3" t="s">
        <v>148</v>
      </c>
      <c r="BE1193" s="164" t="n">
        <f aca="false">IF(O1193="základní",K1193,0)</f>
        <v>0</v>
      </c>
      <c r="BF1193" s="164" t="n">
        <f aca="false">IF(O1193="snížená",K1193,0)</f>
        <v>0</v>
      </c>
      <c r="BG1193" s="164" t="n">
        <f aca="false">IF(O1193="zákl. přenesená",K1193,0)</f>
        <v>0</v>
      </c>
      <c r="BH1193" s="164" t="n">
        <f aca="false">IF(O1193="sníž. přenesená",K1193,0)</f>
        <v>0</v>
      </c>
      <c r="BI1193" s="164" t="n">
        <f aca="false">IF(O1193="nulová",K1193,0)</f>
        <v>0</v>
      </c>
      <c r="BJ1193" s="3" t="s">
        <v>86</v>
      </c>
      <c r="BK1193" s="164" t="n">
        <f aca="false">ROUND(P1193*H1193,2)</f>
        <v>0</v>
      </c>
      <c r="BL1193" s="3" t="s">
        <v>455</v>
      </c>
      <c r="BM1193" s="163" t="s">
        <v>1381</v>
      </c>
    </row>
    <row r="1194" s="17" customFormat="true" ht="16.5" hidden="false" customHeight="true" outlineLevel="0" collapsed="false">
      <c r="B1194" s="152"/>
      <c r="C1194" s="153"/>
      <c r="D1194" s="153" t="s">
        <v>150</v>
      </c>
      <c r="E1194" s="154"/>
      <c r="F1194" s="155" t="s">
        <v>1428</v>
      </c>
      <c r="G1194" s="165" t="s">
        <v>416</v>
      </c>
      <c r="H1194" s="156" t="n">
        <v>8</v>
      </c>
      <c r="I1194" s="157"/>
      <c r="J1194" s="157"/>
      <c r="K1194" s="157" t="n">
        <f aca="false">ROUND(P1194*H1194,2)</f>
        <v>0</v>
      </c>
      <c r="L1194" s="155"/>
      <c r="M1194" s="18"/>
      <c r="N1194" s="158"/>
      <c r="O1194" s="159" t="s">
        <v>41</v>
      </c>
      <c r="P1194" s="160" t="n">
        <f aca="false">I1194+J1194</f>
        <v>0</v>
      </c>
      <c r="Q1194" s="160" t="n">
        <f aca="false">ROUND(I1194*H1194,2)</f>
        <v>0</v>
      </c>
      <c r="R1194" s="160" t="n">
        <f aca="false">ROUND(J1194*H1194,2)</f>
        <v>0</v>
      </c>
      <c r="S1194" s="161" t="n">
        <v>0</v>
      </c>
      <c r="T1194" s="161" t="n">
        <f aca="false">S1194*H1194</f>
        <v>0</v>
      </c>
      <c r="U1194" s="161" t="n">
        <v>0</v>
      </c>
      <c r="V1194" s="161" t="n">
        <f aca="false">U1194*H1194</f>
        <v>0</v>
      </c>
      <c r="W1194" s="161" t="n">
        <v>0</v>
      </c>
      <c r="X1194" s="161" t="n">
        <f aca="false">W1194*H1194</f>
        <v>0</v>
      </c>
      <c r="Y1194" s="162"/>
      <c r="AR1194" s="163" t="s">
        <v>455</v>
      </c>
      <c r="AT1194" s="163" t="s">
        <v>150</v>
      </c>
      <c r="AU1194" s="163" t="s">
        <v>86</v>
      </c>
      <c r="AY1194" s="3" t="s">
        <v>148</v>
      </c>
      <c r="BE1194" s="164" t="n">
        <f aca="false">IF(O1194="základní",K1194,0)</f>
        <v>0</v>
      </c>
      <c r="BF1194" s="164" t="n">
        <f aca="false">IF(O1194="snížená",K1194,0)</f>
        <v>0</v>
      </c>
      <c r="BG1194" s="164" t="n">
        <f aca="false">IF(O1194="zákl. přenesená",K1194,0)</f>
        <v>0</v>
      </c>
      <c r="BH1194" s="164" t="n">
        <f aca="false">IF(O1194="sníž. přenesená",K1194,0)</f>
        <v>0</v>
      </c>
      <c r="BI1194" s="164" t="n">
        <f aca="false">IF(O1194="nulová",K1194,0)</f>
        <v>0</v>
      </c>
      <c r="BJ1194" s="3" t="s">
        <v>86</v>
      </c>
      <c r="BK1194" s="164" t="n">
        <f aca="false">ROUND(P1194*H1194,2)</f>
        <v>0</v>
      </c>
      <c r="BL1194" s="3" t="s">
        <v>455</v>
      </c>
      <c r="BM1194" s="163" t="s">
        <v>1381</v>
      </c>
    </row>
    <row r="1195" s="17" customFormat="true" ht="16.5" hidden="false" customHeight="true" outlineLevel="0" collapsed="false">
      <c r="B1195" s="152"/>
      <c r="C1195" s="153"/>
      <c r="D1195" s="153" t="s">
        <v>150</v>
      </c>
      <c r="E1195" s="154"/>
      <c r="F1195" s="155" t="s">
        <v>1429</v>
      </c>
      <c r="G1195" s="165" t="s">
        <v>416</v>
      </c>
      <c r="H1195" s="156" t="n">
        <v>76</v>
      </c>
      <c r="I1195" s="157"/>
      <c r="J1195" s="157"/>
      <c r="K1195" s="157" t="n">
        <f aca="false">ROUND(P1195*H1195,2)</f>
        <v>0</v>
      </c>
      <c r="L1195" s="155"/>
      <c r="M1195" s="18"/>
      <c r="N1195" s="158"/>
      <c r="O1195" s="159" t="s">
        <v>41</v>
      </c>
      <c r="P1195" s="160" t="n">
        <f aca="false">I1195+J1195</f>
        <v>0</v>
      </c>
      <c r="Q1195" s="160" t="n">
        <f aca="false">ROUND(I1195*H1195,2)</f>
        <v>0</v>
      </c>
      <c r="R1195" s="160" t="n">
        <f aca="false">ROUND(J1195*H1195,2)</f>
        <v>0</v>
      </c>
      <c r="S1195" s="161" t="n">
        <v>0</v>
      </c>
      <c r="T1195" s="161" t="n">
        <f aca="false">S1195*H1195</f>
        <v>0</v>
      </c>
      <c r="U1195" s="161" t="n">
        <v>0</v>
      </c>
      <c r="V1195" s="161" t="n">
        <f aca="false">U1195*H1195</f>
        <v>0</v>
      </c>
      <c r="W1195" s="161" t="n">
        <v>0</v>
      </c>
      <c r="X1195" s="161" t="n">
        <f aca="false">W1195*H1195</f>
        <v>0</v>
      </c>
      <c r="Y1195" s="162"/>
      <c r="AR1195" s="163" t="s">
        <v>455</v>
      </c>
      <c r="AT1195" s="163" t="s">
        <v>150</v>
      </c>
      <c r="AU1195" s="163" t="s">
        <v>86</v>
      </c>
      <c r="AY1195" s="3" t="s">
        <v>148</v>
      </c>
      <c r="BE1195" s="164" t="n">
        <f aca="false">IF(O1195="základní",K1195,0)</f>
        <v>0</v>
      </c>
      <c r="BF1195" s="164" t="n">
        <f aca="false">IF(O1195="snížená",K1195,0)</f>
        <v>0</v>
      </c>
      <c r="BG1195" s="164" t="n">
        <f aca="false">IF(O1195="zákl. přenesená",K1195,0)</f>
        <v>0</v>
      </c>
      <c r="BH1195" s="164" t="n">
        <f aca="false">IF(O1195="sníž. přenesená",K1195,0)</f>
        <v>0</v>
      </c>
      <c r="BI1195" s="164" t="n">
        <f aca="false">IF(O1195="nulová",K1195,0)</f>
        <v>0</v>
      </c>
      <c r="BJ1195" s="3" t="s">
        <v>86</v>
      </c>
      <c r="BK1195" s="164" t="n">
        <f aca="false">ROUND(P1195*H1195,2)</f>
        <v>0</v>
      </c>
      <c r="BL1195" s="3" t="s">
        <v>455</v>
      </c>
      <c r="BM1195" s="163" t="s">
        <v>1381</v>
      </c>
    </row>
    <row r="1196" s="17" customFormat="true" ht="16.5" hidden="false" customHeight="true" outlineLevel="0" collapsed="false">
      <c r="B1196" s="152"/>
      <c r="C1196" s="153"/>
      <c r="D1196" s="153" t="s">
        <v>150</v>
      </c>
      <c r="E1196" s="154"/>
      <c r="F1196" s="155" t="s">
        <v>1430</v>
      </c>
      <c r="G1196" s="165" t="s">
        <v>416</v>
      </c>
      <c r="H1196" s="156" t="n">
        <v>34</v>
      </c>
      <c r="I1196" s="157"/>
      <c r="J1196" s="157"/>
      <c r="K1196" s="157" t="n">
        <f aca="false">ROUND(P1196*H1196,2)</f>
        <v>0</v>
      </c>
      <c r="L1196" s="155"/>
      <c r="M1196" s="18"/>
      <c r="N1196" s="158"/>
      <c r="O1196" s="159" t="s">
        <v>41</v>
      </c>
      <c r="P1196" s="160" t="n">
        <f aca="false">I1196+J1196</f>
        <v>0</v>
      </c>
      <c r="Q1196" s="160" t="n">
        <f aca="false">ROUND(I1196*H1196,2)</f>
        <v>0</v>
      </c>
      <c r="R1196" s="160" t="n">
        <f aca="false">ROUND(J1196*H1196,2)</f>
        <v>0</v>
      </c>
      <c r="S1196" s="161" t="n">
        <v>0</v>
      </c>
      <c r="T1196" s="161" t="n">
        <f aca="false">S1196*H1196</f>
        <v>0</v>
      </c>
      <c r="U1196" s="161" t="n">
        <v>0</v>
      </c>
      <c r="V1196" s="161" t="n">
        <f aca="false">U1196*H1196</f>
        <v>0</v>
      </c>
      <c r="W1196" s="161" t="n">
        <v>0</v>
      </c>
      <c r="X1196" s="161" t="n">
        <f aca="false">W1196*H1196</f>
        <v>0</v>
      </c>
      <c r="Y1196" s="162"/>
      <c r="AR1196" s="163" t="s">
        <v>455</v>
      </c>
      <c r="AT1196" s="163" t="s">
        <v>150</v>
      </c>
      <c r="AU1196" s="163" t="s">
        <v>86</v>
      </c>
      <c r="AY1196" s="3" t="s">
        <v>148</v>
      </c>
      <c r="BE1196" s="164" t="n">
        <f aca="false">IF(O1196="základní",K1196,0)</f>
        <v>0</v>
      </c>
      <c r="BF1196" s="164" t="n">
        <f aca="false">IF(O1196="snížená",K1196,0)</f>
        <v>0</v>
      </c>
      <c r="BG1196" s="164" t="n">
        <f aca="false">IF(O1196="zákl. přenesená",K1196,0)</f>
        <v>0</v>
      </c>
      <c r="BH1196" s="164" t="n">
        <f aca="false">IF(O1196="sníž. přenesená",K1196,0)</f>
        <v>0</v>
      </c>
      <c r="BI1196" s="164" t="n">
        <f aca="false">IF(O1196="nulová",K1196,0)</f>
        <v>0</v>
      </c>
      <c r="BJ1196" s="3" t="s">
        <v>86</v>
      </c>
      <c r="BK1196" s="164" t="n">
        <f aca="false">ROUND(P1196*H1196,2)</f>
        <v>0</v>
      </c>
      <c r="BL1196" s="3" t="s">
        <v>455</v>
      </c>
      <c r="BM1196" s="163" t="s">
        <v>1381</v>
      </c>
    </row>
    <row r="1197" s="17" customFormat="true" ht="16.5" hidden="false" customHeight="true" outlineLevel="0" collapsed="false">
      <c r="B1197" s="152"/>
      <c r="C1197" s="153"/>
      <c r="D1197" s="153" t="s">
        <v>150</v>
      </c>
      <c r="E1197" s="154"/>
      <c r="F1197" s="155" t="s">
        <v>1431</v>
      </c>
      <c r="G1197" s="165" t="s">
        <v>401</v>
      </c>
      <c r="H1197" s="156" t="n">
        <v>30</v>
      </c>
      <c r="I1197" s="157"/>
      <c r="J1197" s="157"/>
      <c r="K1197" s="157" t="n">
        <f aca="false">ROUND(P1197*H1197,2)</f>
        <v>0</v>
      </c>
      <c r="L1197" s="155"/>
      <c r="M1197" s="18"/>
      <c r="N1197" s="158"/>
      <c r="O1197" s="159" t="s">
        <v>41</v>
      </c>
      <c r="P1197" s="160" t="n">
        <f aca="false">I1197+J1197</f>
        <v>0</v>
      </c>
      <c r="Q1197" s="160" t="n">
        <f aca="false">ROUND(I1197*H1197,2)</f>
        <v>0</v>
      </c>
      <c r="R1197" s="160" t="n">
        <f aca="false">ROUND(J1197*H1197,2)</f>
        <v>0</v>
      </c>
      <c r="S1197" s="161" t="n">
        <v>0</v>
      </c>
      <c r="T1197" s="161" t="n">
        <f aca="false">S1197*H1197</f>
        <v>0</v>
      </c>
      <c r="U1197" s="161" t="n">
        <v>0</v>
      </c>
      <c r="V1197" s="161" t="n">
        <f aca="false">U1197*H1197</f>
        <v>0</v>
      </c>
      <c r="W1197" s="161" t="n">
        <v>0</v>
      </c>
      <c r="X1197" s="161" t="n">
        <f aca="false">W1197*H1197</f>
        <v>0</v>
      </c>
      <c r="Y1197" s="162"/>
      <c r="AR1197" s="163" t="s">
        <v>455</v>
      </c>
      <c r="AT1197" s="163" t="s">
        <v>150</v>
      </c>
      <c r="AU1197" s="163" t="s">
        <v>86</v>
      </c>
      <c r="AY1197" s="3" t="s">
        <v>148</v>
      </c>
      <c r="BE1197" s="164" t="n">
        <f aca="false">IF(O1197="základní",K1197,0)</f>
        <v>0</v>
      </c>
      <c r="BF1197" s="164" t="n">
        <f aca="false">IF(O1197="snížená",K1197,0)</f>
        <v>0</v>
      </c>
      <c r="BG1197" s="164" t="n">
        <f aca="false">IF(O1197="zákl. přenesená",K1197,0)</f>
        <v>0</v>
      </c>
      <c r="BH1197" s="164" t="n">
        <f aca="false">IF(O1197="sníž. přenesená",K1197,0)</f>
        <v>0</v>
      </c>
      <c r="BI1197" s="164" t="n">
        <f aca="false">IF(O1197="nulová",K1197,0)</f>
        <v>0</v>
      </c>
      <c r="BJ1197" s="3" t="s">
        <v>86</v>
      </c>
      <c r="BK1197" s="164" t="n">
        <f aca="false">ROUND(P1197*H1197,2)</f>
        <v>0</v>
      </c>
      <c r="BL1197" s="3" t="s">
        <v>455</v>
      </c>
      <c r="BM1197" s="163" t="s">
        <v>1381</v>
      </c>
    </row>
    <row r="1198" s="17" customFormat="true" ht="16.5" hidden="false" customHeight="true" outlineLevel="0" collapsed="false">
      <c r="B1198" s="152"/>
      <c r="C1198" s="153"/>
      <c r="D1198" s="153" t="s">
        <v>150</v>
      </c>
      <c r="E1198" s="154"/>
      <c r="F1198" s="155" t="s">
        <v>1432</v>
      </c>
      <c r="G1198" s="165" t="s">
        <v>416</v>
      </c>
      <c r="H1198" s="156" t="n">
        <v>114</v>
      </c>
      <c r="I1198" s="157"/>
      <c r="J1198" s="157"/>
      <c r="K1198" s="157" t="n">
        <f aca="false">ROUND(P1198*H1198,2)</f>
        <v>0</v>
      </c>
      <c r="L1198" s="155"/>
      <c r="M1198" s="18"/>
      <c r="N1198" s="158"/>
      <c r="O1198" s="159" t="s">
        <v>41</v>
      </c>
      <c r="P1198" s="160" t="n">
        <f aca="false">I1198+J1198</f>
        <v>0</v>
      </c>
      <c r="Q1198" s="160" t="n">
        <f aca="false">ROUND(I1198*H1198,2)</f>
        <v>0</v>
      </c>
      <c r="R1198" s="160" t="n">
        <f aca="false">ROUND(J1198*H1198,2)</f>
        <v>0</v>
      </c>
      <c r="S1198" s="161" t="n">
        <v>0</v>
      </c>
      <c r="T1198" s="161" t="n">
        <f aca="false">S1198*H1198</f>
        <v>0</v>
      </c>
      <c r="U1198" s="161" t="n">
        <v>0</v>
      </c>
      <c r="V1198" s="161" t="n">
        <f aca="false">U1198*H1198</f>
        <v>0</v>
      </c>
      <c r="W1198" s="161" t="n">
        <v>0</v>
      </c>
      <c r="X1198" s="161" t="n">
        <f aca="false">W1198*H1198</f>
        <v>0</v>
      </c>
      <c r="Y1198" s="162"/>
      <c r="AR1198" s="163" t="s">
        <v>455</v>
      </c>
      <c r="AT1198" s="163" t="s">
        <v>150</v>
      </c>
      <c r="AU1198" s="163" t="s">
        <v>86</v>
      </c>
      <c r="AY1198" s="3" t="s">
        <v>148</v>
      </c>
      <c r="BE1198" s="164" t="n">
        <f aca="false">IF(O1198="základní",K1198,0)</f>
        <v>0</v>
      </c>
      <c r="BF1198" s="164" t="n">
        <f aca="false">IF(O1198="snížená",K1198,0)</f>
        <v>0</v>
      </c>
      <c r="BG1198" s="164" t="n">
        <f aca="false">IF(O1198="zákl. přenesená",K1198,0)</f>
        <v>0</v>
      </c>
      <c r="BH1198" s="164" t="n">
        <f aca="false">IF(O1198="sníž. přenesená",K1198,0)</f>
        <v>0</v>
      </c>
      <c r="BI1198" s="164" t="n">
        <f aca="false">IF(O1198="nulová",K1198,0)</f>
        <v>0</v>
      </c>
      <c r="BJ1198" s="3" t="s">
        <v>86</v>
      </c>
      <c r="BK1198" s="164" t="n">
        <f aca="false">ROUND(P1198*H1198,2)</f>
        <v>0</v>
      </c>
      <c r="BL1198" s="3" t="s">
        <v>455</v>
      </c>
      <c r="BM1198" s="163" t="s">
        <v>1381</v>
      </c>
    </row>
    <row r="1199" s="17" customFormat="true" ht="16.5" hidden="false" customHeight="true" outlineLevel="0" collapsed="false">
      <c r="B1199" s="152"/>
      <c r="C1199" s="153"/>
      <c r="D1199" s="153" t="s">
        <v>150</v>
      </c>
      <c r="E1199" s="154"/>
      <c r="F1199" s="155" t="s">
        <v>1433</v>
      </c>
      <c r="G1199" s="165" t="s">
        <v>401</v>
      </c>
      <c r="H1199" s="156" t="n">
        <v>20</v>
      </c>
      <c r="I1199" s="157"/>
      <c r="J1199" s="157"/>
      <c r="K1199" s="157" t="n">
        <f aca="false">ROUND(P1199*H1199,2)</f>
        <v>0</v>
      </c>
      <c r="L1199" s="155"/>
      <c r="M1199" s="18"/>
      <c r="N1199" s="158"/>
      <c r="O1199" s="159" t="s">
        <v>41</v>
      </c>
      <c r="P1199" s="160" t="n">
        <f aca="false">I1199+J1199</f>
        <v>0</v>
      </c>
      <c r="Q1199" s="160" t="n">
        <f aca="false">ROUND(I1199*H1199,2)</f>
        <v>0</v>
      </c>
      <c r="R1199" s="160" t="n">
        <f aca="false">ROUND(J1199*H1199,2)</f>
        <v>0</v>
      </c>
      <c r="S1199" s="161" t="n">
        <v>0</v>
      </c>
      <c r="T1199" s="161" t="n">
        <f aca="false">S1199*H1199</f>
        <v>0</v>
      </c>
      <c r="U1199" s="161" t="n">
        <v>0</v>
      </c>
      <c r="V1199" s="161" t="n">
        <f aca="false">U1199*H1199</f>
        <v>0</v>
      </c>
      <c r="W1199" s="161" t="n">
        <v>0</v>
      </c>
      <c r="X1199" s="161" t="n">
        <f aca="false">W1199*H1199</f>
        <v>0</v>
      </c>
      <c r="Y1199" s="162"/>
      <c r="AR1199" s="163" t="s">
        <v>455</v>
      </c>
      <c r="AT1199" s="163" t="s">
        <v>150</v>
      </c>
      <c r="AU1199" s="163" t="s">
        <v>86</v>
      </c>
      <c r="AY1199" s="3" t="s">
        <v>148</v>
      </c>
      <c r="BE1199" s="164" t="n">
        <f aca="false">IF(O1199="základní",K1199,0)</f>
        <v>0</v>
      </c>
      <c r="BF1199" s="164" t="n">
        <f aca="false">IF(O1199="snížená",K1199,0)</f>
        <v>0</v>
      </c>
      <c r="BG1199" s="164" t="n">
        <f aca="false">IF(O1199="zákl. přenesená",K1199,0)</f>
        <v>0</v>
      </c>
      <c r="BH1199" s="164" t="n">
        <f aca="false">IF(O1199="sníž. přenesená",K1199,0)</f>
        <v>0</v>
      </c>
      <c r="BI1199" s="164" t="n">
        <f aca="false">IF(O1199="nulová",K1199,0)</f>
        <v>0</v>
      </c>
      <c r="BJ1199" s="3" t="s">
        <v>86</v>
      </c>
      <c r="BK1199" s="164" t="n">
        <f aca="false">ROUND(P1199*H1199,2)</f>
        <v>0</v>
      </c>
      <c r="BL1199" s="3" t="s">
        <v>455</v>
      </c>
      <c r="BM1199" s="163" t="s">
        <v>1381</v>
      </c>
    </row>
    <row r="1200" s="17" customFormat="true" ht="16.5" hidden="false" customHeight="true" outlineLevel="0" collapsed="false">
      <c r="B1200" s="152"/>
      <c r="C1200" s="153"/>
      <c r="D1200" s="153" t="s">
        <v>150</v>
      </c>
      <c r="E1200" s="154"/>
      <c r="F1200" s="155" t="s">
        <v>1295</v>
      </c>
      <c r="G1200" s="165" t="s">
        <v>659</v>
      </c>
      <c r="H1200" s="156" t="n">
        <v>16</v>
      </c>
      <c r="I1200" s="157"/>
      <c r="J1200" s="157"/>
      <c r="K1200" s="157" t="n">
        <f aca="false">ROUND(P1200*H1200,2)</f>
        <v>0</v>
      </c>
      <c r="L1200" s="155"/>
      <c r="M1200" s="18"/>
      <c r="N1200" s="158"/>
      <c r="O1200" s="159" t="s">
        <v>41</v>
      </c>
      <c r="P1200" s="160" t="n">
        <f aca="false">I1200+J1200</f>
        <v>0</v>
      </c>
      <c r="Q1200" s="160" t="n">
        <f aca="false">ROUND(I1200*H1200,2)</f>
        <v>0</v>
      </c>
      <c r="R1200" s="160" t="n">
        <f aca="false">ROUND(J1200*H1200,2)</f>
        <v>0</v>
      </c>
      <c r="S1200" s="161" t="n">
        <v>0</v>
      </c>
      <c r="T1200" s="161" t="n">
        <f aca="false">S1200*H1200</f>
        <v>0</v>
      </c>
      <c r="U1200" s="161" t="n">
        <v>0</v>
      </c>
      <c r="V1200" s="161" t="n">
        <f aca="false">U1200*H1200</f>
        <v>0</v>
      </c>
      <c r="W1200" s="161" t="n">
        <v>0</v>
      </c>
      <c r="X1200" s="161" t="n">
        <f aca="false">W1200*H1200</f>
        <v>0</v>
      </c>
      <c r="Y1200" s="162"/>
      <c r="AR1200" s="163" t="s">
        <v>455</v>
      </c>
      <c r="AT1200" s="163" t="s">
        <v>150</v>
      </c>
      <c r="AU1200" s="163" t="s">
        <v>86</v>
      </c>
      <c r="AY1200" s="3" t="s">
        <v>148</v>
      </c>
      <c r="BE1200" s="164" t="n">
        <f aca="false">IF(O1200="základní",K1200,0)</f>
        <v>0</v>
      </c>
      <c r="BF1200" s="164" t="n">
        <f aca="false">IF(O1200="snížená",K1200,0)</f>
        <v>0</v>
      </c>
      <c r="BG1200" s="164" t="n">
        <f aca="false">IF(O1200="zákl. přenesená",K1200,0)</f>
        <v>0</v>
      </c>
      <c r="BH1200" s="164" t="n">
        <f aca="false">IF(O1200="sníž. přenesená",K1200,0)</f>
        <v>0</v>
      </c>
      <c r="BI1200" s="164" t="n">
        <f aca="false">IF(O1200="nulová",K1200,0)</f>
        <v>0</v>
      </c>
      <c r="BJ1200" s="3" t="s">
        <v>86</v>
      </c>
      <c r="BK1200" s="164" t="n">
        <f aca="false">ROUND(P1200*H1200,2)</f>
        <v>0</v>
      </c>
      <c r="BL1200" s="3" t="s">
        <v>455</v>
      </c>
      <c r="BM1200" s="163" t="s">
        <v>1381</v>
      </c>
    </row>
    <row r="1201" s="17" customFormat="true" ht="16.5" hidden="false" customHeight="true" outlineLevel="0" collapsed="false">
      <c r="B1201" s="152"/>
      <c r="C1201" s="153"/>
      <c r="D1201" s="153" t="s">
        <v>150</v>
      </c>
      <c r="E1201" s="154"/>
      <c r="F1201" s="155" t="s">
        <v>1434</v>
      </c>
      <c r="G1201" s="165" t="s">
        <v>416</v>
      </c>
      <c r="H1201" s="156" t="n">
        <v>60</v>
      </c>
      <c r="I1201" s="157"/>
      <c r="J1201" s="157"/>
      <c r="K1201" s="157" t="n">
        <f aca="false">ROUND(P1201*H1201,2)</f>
        <v>0</v>
      </c>
      <c r="L1201" s="155"/>
      <c r="M1201" s="18"/>
      <c r="N1201" s="158"/>
      <c r="O1201" s="159" t="s">
        <v>41</v>
      </c>
      <c r="P1201" s="160" t="n">
        <f aca="false">I1201+J1201</f>
        <v>0</v>
      </c>
      <c r="Q1201" s="160" t="n">
        <f aca="false">ROUND(I1201*H1201,2)</f>
        <v>0</v>
      </c>
      <c r="R1201" s="160" t="n">
        <f aca="false">ROUND(J1201*H1201,2)</f>
        <v>0</v>
      </c>
      <c r="S1201" s="161" t="n">
        <v>0</v>
      </c>
      <c r="T1201" s="161" t="n">
        <f aca="false">S1201*H1201</f>
        <v>0</v>
      </c>
      <c r="U1201" s="161" t="n">
        <v>0</v>
      </c>
      <c r="V1201" s="161" t="n">
        <f aca="false">U1201*H1201</f>
        <v>0</v>
      </c>
      <c r="W1201" s="161" t="n">
        <v>0</v>
      </c>
      <c r="X1201" s="161" t="n">
        <f aca="false">W1201*H1201</f>
        <v>0</v>
      </c>
      <c r="Y1201" s="162"/>
      <c r="AR1201" s="163" t="s">
        <v>455</v>
      </c>
      <c r="AT1201" s="163" t="s">
        <v>150</v>
      </c>
      <c r="AU1201" s="163" t="s">
        <v>86</v>
      </c>
      <c r="AY1201" s="3" t="s">
        <v>148</v>
      </c>
      <c r="BE1201" s="164" t="n">
        <f aca="false">IF(O1201="základní",K1201,0)</f>
        <v>0</v>
      </c>
      <c r="BF1201" s="164" t="n">
        <f aca="false">IF(O1201="snížená",K1201,0)</f>
        <v>0</v>
      </c>
      <c r="BG1201" s="164" t="n">
        <f aca="false">IF(O1201="zákl. přenesená",K1201,0)</f>
        <v>0</v>
      </c>
      <c r="BH1201" s="164" t="n">
        <f aca="false">IF(O1201="sníž. přenesená",K1201,0)</f>
        <v>0</v>
      </c>
      <c r="BI1201" s="164" t="n">
        <f aca="false">IF(O1201="nulová",K1201,0)</f>
        <v>0</v>
      </c>
      <c r="BJ1201" s="3" t="s">
        <v>86</v>
      </c>
      <c r="BK1201" s="164" t="n">
        <f aca="false">ROUND(P1201*H1201,2)</f>
        <v>0</v>
      </c>
      <c r="BL1201" s="3" t="s">
        <v>455</v>
      </c>
      <c r="BM1201" s="163" t="s">
        <v>1381</v>
      </c>
    </row>
    <row r="1202" s="17" customFormat="true" ht="24" hidden="false" customHeight="false" outlineLevel="0" collapsed="false">
      <c r="B1202" s="152"/>
      <c r="C1202" s="153"/>
      <c r="D1202" s="153" t="s">
        <v>150</v>
      </c>
      <c r="E1202" s="154"/>
      <c r="F1202" s="155" t="s">
        <v>1435</v>
      </c>
      <c r="G1202" s="165" t="s">
        <v>983</v>
      </c>
      <c r="H1202" s="156" t="n">
        <v>1</v>
      </c>
      <c r="I1202" s="157"/>
      <c r="J1202" s="157"/>
      <c r="K1202" s="157" t="n">
        <f aca="false">ROUND(P1202*H1202,2)</f>
        <v>0</v>
      </c>
      <c r="L1202" s="155"/>
      <c r="M1202" s="18"/>
      <c r="N1202" s="158"/>
      <c r="O1202" s="159" t="s">
        <v>41</v>
      </c>
      <c r="P1202" s="160" t="n">
        <f aca="false">I1202+J1202</f>
        <v>0</v>
      </c>
      <c r="Q1202" s="160" t="n">
        <f aca="false">ROUND(I1202*H1202,2)</f>
        <v>0</v>
      </c>
      <c r="R1202" s="160" t="n">
        <f aca="false">ROUND(J1202*H1202,2)</f>
        <v>0</v>
      </c>
      <c r="S1202" s="161" t="n">
        <v>0</v>
      </c>
      <c r="T1202" s="161" t="n">
        <f aca="false">S1202*H1202</f>
        <v>0</v>
      </c>
      <c r="U1202" s="161" t="n">
        <v>0</v>
      </c>
      <c r="V1202" s="161" t="n">
        <f aca="false">U1202*H1202</f>
        <v>0</v>
      </c>
      <c r="W1202" s="161" t="n">
        <v>0</v>
      </c>
      <c r="X1202" s="161" t="n">
        <f aca="false">W1202*H1202</f>
        <v>0</v>
      </c>
      <c r="Y1202" s="162"/>
      <c r="AR1202" s="163" t="s">
        <v>455</v>
      </c>
      <c r="AT1202" s="163" t="s">
        <v>150</v>
      </c>
      <c r="AU1202" s="163" t="s">
        <v>86</v>
      </c>
      <c r="AY1202" s="3" t="s">
        <v>148</v>
      </c>
      <c r="BE1202" s="164" t="n">
        <f aca="false">IF(O1202="základní",K1202,0)</f>
        <v>0</v>
      </c>
      <c r="BF1202" s="164" t="n">
        <f aca="false">IF(O1202="snížená",K1202,0)</f>
        <v>0</v>
      </c>
      <c r="BG1202" s="164" t="n">
        <f aca="false">IF(O1202="zákl. přenesená",K1202,0)</f>
        <v>0</v>
      </c>
      <c r="BH1202" s="164" t="n">
        <f aca="false">IF(O1202="sníž. přenesená",K1202,0)</f>
        <v>0</v>
      </c>
      <c r="BI1202" s="164" t="n">
        <f aca="false">IF(O1202="nulová",K1202,0)</f>
        <v>0</v>
      </c>
      <c r="BJ1202" s="3" t="s">
        <v>86</v>
      </c>
      <c r="BK1202" s="164" t="n">
        <f aca="false">ROUND(P1202*H1202,2)</f>
        <v>0</v>
      </c>
      <c r="BL1202" s="3" t="s">
        <v>455</v>
      </c>
      <c r="BM1202" s="163" t="s">
        <v>1381</v>
      </c>
    </row>
    <row r="1203" s="17" customFormat="true" ht="24" hidden="false" customHeight="false" outlineLevel="0" collapsed="false">
      <c r="B1203" s="152"/>
      <c r="C1203" s="176"/>
      <c r="D1203" s="176"/>
      <c r="E1203" s="177"/>
      <c r="F1203" s="178" t="s">
        <v>1436</v>
      </c>
      <c r="G1203" s="179"/>
      <c r="H1203" s="180"/>
      <c r="I1203" s="181"/>
      <c r="J1203" s="181"/>
      <c r="K1203" s="181"/>
      <c r="L1203" s="178"/>
      <c r="M1203" s="18"/>
      <c r="N1203" s="158"/>
      <c r="O1203" s="159" t="s">
        <v>41</v>
      </c>
      <c r="P1203" s="160" t="n">
        <f aca="false">I1203+J1203</f>
        <v>0</v>
      </c>
      <c r="Q1203" s="160" t="n">
        <f aca="false">ROUND(I1203*H1203,2)</f>
        <v>0</v>
      </c>
      <c r="R1203" s="160" t="n">
        <f aca="false">ROUND(J1203*H1203,2)</f>
        <v>0</v>
      </c>
      <c r="S1203" s="161" t="n">
        <v>0</v>
      </c>
      <c r="T1203" s="161" t="n">
        <f aca="false">S1203*H1203</f>
        <v>0</v>
      </c>
      <c r="U1203" s="161" t="n">
        <v>0</v>
      </c>
      <c r="V1203" s="161" t="n">
        <f aca="false">U1203*H1203</f>
        <v>0</v>
      </c>
      <c r="W1203" s="161" t="n">
        <v>0</v>
      </c>
      <c r="X1203" s="161" t="n">
        <f aca="false">W1203*H1203</f>
        <v>0</v>
      </c>
      <c r="Y1203" s="162"/>
      <c r="AR1203" s="163" t="s">
        <v>154</v>
      </c>
      <c r="AT1203" s="163" t="s">
        <v>150</v>
      </c>
      <c r="AU1203" s="163" t="s">
        <v>86</v>
      </c>
      <c r="AY1203" s="3" t="s">
        <v>148</v>
      </c>
      <c r="BE1203" s="164" t="n">
        <f aca="false">IF(O1203="základní",K1203,0)</f>
        <v>0</v>
      </c>
      <c r="BF1203" s="164" t="n">
        <f aca="false">IF(O1203="snížená",K1203,0)</f>
        <v>0</v>
      </c>
      <c r="BG1203" s="164" t="n">
        <f aca="false">IF(O1203="zákl. přenesená",K1203,0)</f>
        <v>0</v>
      </c>
      <c r="BH1203" s="164" t="n">
        <f aca="false">IF(O1203="sníž. přenesená",K1203,0)</f>
        <v>0</v>
      </c>
      <c r="BI1203" s="164" t="n">
        <f aca="false">IF(O1203="nulová",K1203,0)</f>
        <v>0</v>
      </c>
      <c r="BJ1203" s="3" t="s">
        <v>86</v>
      </c>
      <c r="BK1203" s="164" t="n">
        <f aca="false">ROUND(P1203*H1203,2)</f>
        <v>0</v>
      </c>
      <c r="BL1203" s="3" t="s">
        <v>154</v>
      </c>
      <c r="BM1203" s="163" t="s">
        <v>215</v>
      </c>
    </row>
    <row r="1204" s="17" customFormat="true" ht="16.5" hidden="false" customHeight="true" outlineLevel="0" collapsed="false">
      <c r="B1204" s="152"/>
      <c r="C1204" s="153"/>
      <c r="D1204" s="153" t="s">
        <v>150</v>
      </c>
      <c r="E1204" s="154"/>
      <c r="F1204" s="155" t="s">
        <v>1437</v>
      </c>
      <c r="G1204" s="165" t="s">
        <v>153</v>
      </c>
      <c r="H1204" s="156" t="n">
        <v>30</v>
      </c>
      <c r="I1204" s="157"/>
      <c r="J1204" s="157"/>
      <c r="K1204" s="157" t="n">
        <f aca="false">ROUND(P1204*H1204,2)</f>
        <v>0</v>
      </c>
      <c r="L1204" s="155"/>
      <c r="M1204" s="18"/>
      <c r="N1204" s="158"/>
      <c r="O1204" s="159" t="s">
        <v>41</v>
      </c>
      <c r="P1204" s="160" t="n">
        <f aca="false">I1204+J1204</f>
        <v>0</v>
      </c>
      <c r="Q1204" s="160" t="n">
        <f aca="false">ROUND(I1204*H1204,2)</f>
        <v>0</v>
      </c>
      <c r="R1204" s="160" t="n">
        <f aca="false">ROUND(J1204*H1204,2)</f>
        <v>0</v>
      </c>
      <c r="S1204" s="161" t="n">
        <v>0</v>
      </c>
      <c r="T1204" s="161" t="n">
        <f aca="false">S1204*H1204</f>
        <v>0</v>
      </c>
      <c r="U1204" s="161" t="n">
        <v>0</v>
      </c>
      <c r="V1204" s="161" t="n">
        <f aca="false">U1204*H1204</f>
        <v>0</v>
      </c>
      <c r="W1204" s="161" t="n">
        <v>0</v>
      </c>
      <c r="X1204" s="161" t="n">
        <f aca="false">W1204*H1204</f>
        <v>0</v>
      </c>
      <c r="Y1204" s="162"/>
      <c r="AR1204" s="163" t="s">
        <v>455</v>
      </c>
      <c r="AT1204" s="163" t="s">
        <v>150</v>
      </c>
      <c r="AU1204" s="163" t="s">
        <v>86</v>
      </c>
      <c r="AY1204" s="3" t="s">
        <v>148</v>
      </c>
      <c r="BE1204" s="164" t="n">
        <f aca="false">IF(O1204="základní",K1204,0)</f>
        <v>0</v>
      </c>
      <c r="BF1204" s="164" t="n">
        <f aca="false">IF(O1204="snížená",K1204,0)</f>
        <v>0</v>
      </c>
      <c r="BG1204" s="164" t="n">
        <f aca="false">IF(O1204="zákl. přenesená",K1204,0)</f>
        <v>0</v>
      </c>
      <c r="BH1204" s="164" t="n">
        <f aca="false">IF(O1204="sníž. přenesená",K1204,0)</f>
        <v>0</v>
      </c>
      <c r="BI1204" s="164" t="n">
        <f aca="false">IF(O1204="nulová",K1204,0)</f>
        <v>0</v>
      </c>
      <c r="BJ1204" s="3" t="s">
        <v>86</v>
      </c>
      <c r="BK1204" s="164" t="n">
        <f aca="false">ROUND(P1204*H1204,2)</f>
        <v>0</v>
      </c>
      <c r="BL1204" s="3" t="s">
        <v>455</v>
      </c>
      <c r="BM1204" s="163" t="s">
        <v>1381</v>
      </c>
    </row>
    <row r="1205" s="17" customFormat="true" ht="16.5" hidden="false" customHeight="true" outlineLevel="0" collapsed="false">
      <c r="B1205" s="152"/>
      <c r="C1205" s="153"/>
      <c r="D1205" s="153" t="s">
        <v>150</v>
      </c>
      <c r="E1205" s="154"/>
      <c r="F1205" s="155" t="s">
        <v>1438</v>
      </c>
      <c r="G1205" s="165" t="s">
        <v>153</v>
      </c>
      <c r="H1205" s="156" t="n">
        <v>30</v>
      </c>
      <c r="I1205" s="157"/>
      <c r="J1205" s="157"/>
      <c r="K1205" s="157" t="n">
        <f aca="false">ROUND(P1205*H1205,2)</f>
        <v>0</v>
      </c>
      <c r="L1205" s="155"/>
      <c r="M1205" s="18"/>
      <c r="N1205" s="158"/>
      <c r="O1205" s="159" t="s">
        <v>41</v>
      </c>
      <c r="P1205" s="160" t="n">
        <f aca="false">I1205+J1205</f>
        <v>0</v>
      </c>
      <c r="Q1205" s="160" t="n">
        <f aca="false">ROUND(I1205*H1205,2)</f>
        <v>0</v>
      </c>
      <c r="R1205" s="160" t="n">
        <f aca="false">ROUND(J1205*H1205,2)</f>
        <v>0</v>
      </c>
      <c r="S1205" s="161" t="n">
        <v>0</v>
      </c>
      <c r="T1205" s="161" t="n">
        <f aca="false">S1205*H1205</f>
        <v>0</v>
      </c>
      <c r="U1205" s="161" t="n">
        <v>0</v>
      </c>
      <c r="V1205" s="161" t="n">
        <f aca="false">U1205*H1205</f>
        <v>0</v>
      </c>
      <c r="W1205" s="161" t="n">
        <v>0</v>
      </c>
      <c r="X1205" s="161" t="n">
        <f aca="false">W1205*H1205</f>
        <v>0</v>
      </c>
      <c r="Y1205" s="162"/>
      <c r="AR1205" s="163" t="s">
        <v>455</v>
      </c>
      <c r="AT1205" s="163" t="s">
        <v>150</v>
      </c>
      <c r="AU1205" s="163" t="s">
        <v>86</v>
      </c>
      <c r="AY1205" s="3" t="s">
        <v>148</v>
      </c>
      <c r="BE1205" s="164" t="n">
        <f aca="false">IF(O1205="základní",K1205,0)</f>
        <v>0</v>
      </c>
      <c r="BF1205" s="164" t="n">
        <f aca="false">IF(O1205="snížená",K1205,0)</f>
        <v>0</v>
      </c>
      <c r="BG1205" s="164" t="n">
        <f aca="false">IF(O1205="zákl. přenesená",K1205,0)</f>
        <v>0</v>
      </c>
      <c r="BH1205" s="164" t="n">
        <f aca="false">IF(O1205="sníž. přenesená",K1205,0)</f>
        <v>0</v>
      </c>
      <c r="BI1205" s="164" t="n">
        <f aca="false">IF(O1205="nulová",K1205,0)</f>
        <v>0</v>
      </c>
      <c r="BJ1205" s="3" t="s">
        <v>86</v>
      </c>
      <c r="BK1205" s="164" t="n">
        <f aca="false">ROUND(P1205*H1205,2)</f>
        <v>0</v>
      </c>
      <c r="BL1205" s="3" t="s">
        <v>455</v>
      </c>
      <c r="BM1205" s="163" t="s">
        <v>1381</v>
      </c>
    </row>
    <row r="1206" s="17" customFormat="true" ht="16.5" hidden="false" customHeight="true" outlineLevel="0" collapsed="false">
      <c r="B1206" s="152"/>
      <c r="C1206" s="153"/>
      <c r="D1206" s="153" t="s">
        <v>150</v>
      </c>
      <c r="E1206" s="154"/>
      <c r="F1206" s="155" t="s">
        <v>1439</v>
      </c>
      <c r="G1206" s="165" t="s">
        <v>153</v>
      </c>
      <c r="H1206" s="156" t="n">
        <v>30</v>
      </c>
      <c r="I1206" s="157"/>
      <c r="J1206" s="157"/>
      <c r="K1206" s="157" t="n">
        <f aca="false">ROUND(P1206*H1206,2)</f>
        <v>0</v>
      </c>
      <c r="L1206" s="155"/>
      <c r="M1206" s="18"/>
      <c r="N1206" s="158"/>
      <c r="O1206" s="159" t="s">
        <v>41</v>
      </c>
      <c r="P1206" s="160" t="n">
        <f aca="false">I1206+J1206</f>
        <v>0</v>
      </c>
      <c r="Q1206" s="160" t="n">
        <f aca="false">ROUND(I1206*H1206,2)</f>
        <v>0</v>
      </c>
      <c r="R1206" s="160" t="n">
        <f aca="false">ROUND(J1206*H1206,2)</f>
        <v>0</v>
      </c>
      <c r="S1206" s="161" t="n">
        <v>0</v>
      </c>
      <c r="T1206" s="161" t="n">
        <f aca="false">S1206*H1206</f>
        <v>0</v>
      </c>
      <c r="U1206" s="161" t="n">
        <v>0</v>
      </c>
      <c r="V1206" s="161" t="n">
        <f aca="false">U1206*H1206</f>
        <v>0</v>
      </c>
      <c r="W1206" s="161" t="n">
        <v>0</v>
      </c>
      <c r="X1206" s="161" t="n">
        <f aca="false">W1206*H1206</f>
        <v>0</v>
      </c>
      <c r="Y1206" s="162"/>
      <c r="AR1206" s="163" t="s">
        <v>455</v>
      </c>
      <c r="AT1206" s="163" t="s">
        <v>150</v>
      </c>
      <c r="AU1206" s="163" t="s">
        <v>86</v>
      </c>
      <c r="AY1206" s="3" t="s">
        <v>148</v>
      </c>
      <c r="BE1206" s="164" t="n">
        <f aca="false">IF(O1206="základní",K1206,0)</f>
        <v>0</v>
      </c>
      <c r="BF1206" s="164" t="n">
        <f aca="false">IF(O1206="snížená",K1206,0)</f>
        <v>0</v>
      </c>
      <c r="BG1206" s="164" t="n">
        <f aca="false">IF(O1206="zákl. přenesená",K1206,0)</f>
        <v>0</v>
      </c>
      <c r="BH1206" s="164" t="n">
        <f aca="false">IF(O1206="sníž. přenesená",K1206,0)</f>
        <v>0</v>
      </c>
      <c r="BI1206" s="164" t="n">
        <f aca="false">IF(O1206="nulová",K1206,0)</f>
        <v>0</v>
      </c>
      <c r="BJ1206" s="3" t="s">
        <v>86</v>
      </c>
      <c r="BK1206" s="164" t="n">
        <f aca="false">ROUND(P1206*H1206,2)</f>
        <v>0</v>
      </c>
      <c r="BL1206" s="3" t="s">
        <v>455</v>
      </c>
      <c r="BM1206" s="163" t="s">
        <v>1381</v>
      </c>
    </row>
    <row r="1207" s="17" customFormat="true" ht="16.5" hidden="false" customHeight="true" outlineLevel="0" collapsed="false">
      <c r="B1207" s="152"/>
      <c r="C1207" s="153"/>
      <c r="D1207" s="153" t="s">
        <v>150</v>
      </c>
      <c r="E1207" s="154"/>
      <c r="F1207" s="155" t="s">
        <v>1440</v>
      </c>
      <c r="G1207" s="165" t="s">
        <v>837</v>
      </c>
      <c r="H1207" s="156" t="n">
        <v>1</v>
      </c>
      <c r="I1207" s="157"/>
      <c r="J1207" s="157"/>
      <c r="K1207" s="157" t="n">
        <f aca="false">ROUND(P1207*H1207,2)</f>
        <v>0</v>
      </c>
      <c r="L1207" s="155"/>
      <c r="M1207" s="18"/>
      <c r="N1207" s="158"/>
      <c r="O1207" s="159" t="s">
        <v>41</v>
      </c>
      <c r="P1207" s="160" t="n">
        <f aca="false">I1207+J1207</f>
        <v>0</v>
      </c>
      <c r="Q1207" s="160" t="n">
        <f aca="false">ROUND(I1207*H1207,2)</f>
        <v>0</v>
      </c>
      <c r="R1207" s="160" t="n">
        <f aca="false">ROUND(J1207*H1207,2)</f>
        <v>0</v>
      </c>
      <c r="S1207" s="161" t="n">
        <v>0</v>
      </c>
      <c r="T1207" s="161" t="n">
        <f aca="false">S1207*H1207</f>
        <v>0</v>
      </c>
      <c r="U1207" s="161" t="n">
        <v>0</v>
      </c>
      <c r="V1207" s="161" t="n">
        <f aca="false">U1207*H1207</f>
        <v>0</v>
      </c>
      <c r="W1207" s="161" t="n">
        <v>0</v>
      </c>
      <c r="X1207" s="161" t="n">
        <f aca="false">W1207*H1207</f>
        <v>0</v>
      </c>
      <c r="Y1207" s="162"/>
      <c r="AR1207" s="163" t="s">
        <v>455</v>
      </c>
      <c r="AT1207" s="163" t="s">
        <v>150</v>
      </c>
      <c r="AU1207" s="163" t="s">
        <v>86</v>
      </c>
      <c r="AY1207" s="3" t="s">
        <v>148</v>
      </c>
      <c r="BE1207" s="164" t="n">
        <f aca="false">IF(O1207="základní",K1207,0)</f>
        <v>0</v>
      </c>
      <c r="BF1207" s="164" t="n">
        <f aca="false">IF(O1207="snížená",K1207,0)</f>
        <v>0</v>
      </c>
      <c r="BG1207" s="164" t="n">
        <f aca="false">IF(O1207="zákl. přenesená",K1207,0)</f>
        <v>0</v>
      </c>
      <c r="BH1207" s="164" t="n">
        <f aca="false">IF(O1207="sníž. přenesená",K1207,0)</f>
        <v>0</v>
      </c>
      <c r="BI1207" s="164" t="n">
        <f aca="false">IF(O1207="nulová",K1207,0)</f>
        <v>0</v>
      </c>
      <c r="BJ1207" s="3" t="s">
        <v>86</v>
      </c>
      <c r="BK1207" s="164" t="n">
        <f aca="false">ROUND(P1207*H1207,2)</f>
        <v>0</v>
      </c>
      <c r="BL1207" s="3" t="s">
        <v>455</v>
      </c>
      <c r="BM1207" s="163" t="s">
        <v>1381</v>
      </c>
    </row>
    <row r="1208" s="17" customFormat="true" ht="16.5" hidden="false" customHeight="true" outlineLevel="0" collapsed="false">
      <c r="B1208" s="152"/>
      <c r="C1208" s="153"/>
      <c r="D1208" s="153" t="s">
        <v>150</v>
      </c>
      <c r="E1208" s="154"/>
      <c r="F1208" s="155" t="s">
        <v>1441</v>
      </c>
      <c r="G1208" s="165" t="s">
        <v>837</v>
      </c>
      <c r="H1208" s="156" t="n">
        <v>1</v>
      </c>
      <c r="I1208" s="157"/>
      <c r="J1208" s="157"/>
      <c r="K1208" s="157" t="n">
        <f aca="false">ROUND(P1208*H1208,2)</f>
        <v>0</v>
      </c>
      <c r="L1208" s="155"/>
      <c r="M1208" s="18"/>
      <c r="N1208" s="158"/>
      <c r="O1208" s="159" t="s">
        <v>41</v>
      </c>
      <c r="P1208" s="160" t="n">
        <f aca="false">I1208+J1208</f>
        <v>0</v>
      </c>
      <c r="Q1208" s="160" t="n">
        <f aca="false">ROUND(I1208*H1208,2)</f>
        <v>0</v>
      </c>
      <c r="R1208" s="160" t="n">
        <f aca="false">ROUND(J1208*H1208,2)</f>
        <v>0</v>
      </c>
      <c r="S1208" s="161" t="n">
        <v>0</v>
      </c>
      <c r="T1208" s="161" t="n">
        <f aca="false">S1208*H1208</f>
        <v>0</v>
      </c>
      <c r="U1208" s="161" t="n">
        <v>0</v>
      </c>
      <c r="V1208" s="161" t="n">
        <f aca="false">U1208*H1208</f>
        <v>0</v>
      </c>
      <c r="W1208" s="161" t="n">
        <v>0</v>
      </c>
      <c r="X1208" s="161" t="n">
        <f aca="false">W1208*H1208</f>
        <v>0</v>
      </c>
      <c r="Y1208" s="162"/>
      <c r="AR1208" s="163" t="s">
        <v>455</v>
      </c>
      <c r="AT1208" s="163" t="s">
        <v>150</v>
      </c>
      <c r="AU1208" s="163" t="s">
        <v>86</v>
      </c>
      <c r="AY1208" s="3" t="s">
        <v>148</v>
      </c>
      <c r="BE1208" s="164" t="n">
        <f aca="false">IF(O1208="základní",K1208,0)</f>
        <v>0</v>
      </c>
      <c r="BF1208" s="164" t="n">
        <f aca="false">IF(O1208="snížená",K1208,0)</f>
        <v>0</v>
      </c>
      <c r="BG1208" s="164" t="n">
        <f aca="false">IF(O1208="zákl. přenesená",K1208,0)</f>
        <v>0</v>
      </c>
      <c r="BH1208" s="164" t="n">
        <f aca="false">IF(O1208="sníž. přenesená",K1208,0)</f>
        <v>0</v>
      </c>
      <c r="BI1208" s="164" t="n">
        <f aca="false">IF(O1208="nulová",K1208,0)</f>
        <v>0</v>
      </c>
      <c r="BJ1208" s="3" t="s">
        <v>86</v>
      </c>
      <c r="BK1208" s="164" t="n">
        <f aca="false">ROUND(P1208*H1208,2)</f>
        <v>0</v>
      </c>
      <c r="BL1208" s="3" t="s">
        <v>455</v>
      </c>
      <c r="BM1208" s="163" t="s">
        <v>1381</v>
      </c>
    </row>
    <row r="1209" s="17" customFormat="true" ht="16.5" hidden="false" customHeight="true" outlineLevel="0" collapsed="false">
      <c r="B1209" s="152"/>
      <c r="C1209" s="153"/>
      <c r="D1209" s="153" t="s">
        <v>150</v>
      </c>
      <c r="E1209" s="154"/>
      <c r="F1209" s="155" t="s">
        <v>1442</v>
      </c>
      <c r="G1209" s="165" t="s">
        <v>837</v>
      </c>
      <c r="H1209" s="156" t="n">
        <v>1</v>
      </c>
      <c r="I1209" s="157"/>
      <c r="J1209" s="157"/>
      <c r="K1209" s="157" t="n">
        <f aca="false">ROUND(P1209*H1209,2)</f>
        <v>0</v>
      </c>
      <c r="L1209" s="155"/>
      <c r="M1209" s="18"/>
      <c r="N1209" s="158"/>
      <c r="O1209" s="159" t="s">
        <v>41</v>
      </c>
      <c r="P1209" s="160" t="n">
        <f aca="false">I1209+J1209</f>
        <v>0</v>
      </c>
      <c r="Q1209" s="160" t="n">
        <f aca="false">ROUND(I1209*H1209,2)</f>
        <v>0</v>
      </c>
      <c r="R1209" s="160" t="n">
        <f aca="false">ROUND(J1209*H1209,2)</f>
        <v>0</v>
      </c>
      <c r="S1209" s="161" t="n">
        <v>0</v>
      </c>
      <c r="T1209" s="161" t="n">
        <f aca="false">S1209*H1209</f>
        <v>0</v>
      </c>
      <c r="U1209" s="161" t="n">
        <v>0</v>
      </c>
      <c r="V1209" s="161" t="n">
        <f aca="false">U1209*H1209</f>
        <v>0</v>
      </c>
      <c r="W1209" s="161" t="n">
        <v>0</v>
      </c>
      <c r="X1209" s="161" t="n">
        <f aca="false">W1209*H1209</f>
        <v>0</v>
      </c>
      <c r="Y1209" s="162"/>
      <c r="AR1209" s="163" t="s">
        <v>455</v>
      </c>
      <c r="AT1209" s="163" t="s">
        <v>150</v>
      </c>
      <c r="AU1209" s="163" t="s">
        <v>86</v>
      </c>
      <c r="AY1209" s="3" t="s">
        <v>148</v>
      </c>
      <c r="BE1209" s="164" t="n">
        <f aca="false">IF(O1209="základní",K1209,0)</f>
        <v>0</v>
      </c>
      <c r="BF1209" s="164" t="n">
        <f aca="false">IF(O1209="snížená",K1209,0)</f>
        <v>0</v>
      </c>
      <c r="BG1209" s="164" t="n">
        <f aca="false">IF(O1209="zákl. přenesená",K1209,0)</f>
        <v>0</v>
      </c>
      <c r="BH1209" s="164" t="n">
        <f aca="false">IF(O1209="sníž. přenesená",K1209,0)</f>
        <v>0</v>
      </c>
      <c r="BI1209" s="164" t="n">
        <f aca="false">IF(O1209="nulová",K1209,0)</f>
        <v>0</v>
      </c>
      <c r="BJ1209" s="3" t="s">
        <v>86</v>
      </c>
      <c r="BK1209" s="164" t="n">
        <f aca="false">ROUND(P1209*H1209,2)</f>
        <v>0</v>
      </c>
      <c r="BL1209" s="3" t="s">
        <v>455</v>
      </c>
      <c r="BM1209" s="163" t="s">
        <v>1381</v>
      </c>
    </row>
    <row r="1210" s="17" customFormat="true" ht="16.5" hidden="false" customHeight="true" outlineLevel="0" collapsed="false">
      <c r="B1210" s="152"/>
      <c r="C1210" s="153"/>
      <c r="D1210" s="153" t="s">
        <v>150</v>
      </c>
      <c r="E1210" s="154"/>
      <c r="F1210" s="155" t="s">
        <v>1443</v>
      </c>
      <c r="G1210" s="165" t="s">
        <v>837</v>
      </c>
      <c r="H1210" s="156" t="n">
        <v>1</v>
      </c>
      <c r="I1210" s="157"/>
      <c r="J1210" s="157"/>
      <c r="K1210" s="157" t="n">
        <f aca="false">ROUND(P1210*H1210,2)</f>
        <v>0</v>
      </c>
      <c r="L1210" s="155"/>
      <c r="M1210" s="18"/>
      <c r="N1210" s="158"/>
      <c r="O1210" s="159" t="s">
        <v>41</v>
      </c>
      <c r="P1210" s="160" t="n">
        <f aca="false">I1210+J1210</f>
        <v>0</v>
      </c>
      <c r="Q1210" s="160" t="n">
        <f aca="false">ROUND(I1210*H1210,2)</f>
        <v>0</v>
      </c>
      <c r="R1210" s="160" t="n">
        <f aca="false">ROUND(J1210*H1210,2)</f>
        <v>0</v>
      </c>
      <c r="S1210" s="161" t="n">
        <v>0</v>
      </c>
      <c r="T1210" s="161" t="n">
        <f aca="false">S1210*H1210</f>
        <v>0</v>
      </c>
      <c r="U1210" s="161" t="n">
        <v>0</v>
      </c>
      <c r="V1210" s="161" t="n">
        <f aca="false">U1210*H1210</f>
        <v>0</v>
      </c>
      <c r="W1210" s="161" t="n">
        <v>0</v>
      </c>
      <c r="X1210" s="161" t="n">
        <f aca="false">W1210*H1210</f>
        <v>0</v>
      </c>
      <c r="Y1210" s="162"/>
      <c r="AR1210" s="163" t="s">
        <v>455</v>
      </c>
      <c r="AT1210" s="163" t="s">
        <v>150</v>
      </c>
      <c r="AU1210" s="163" t="s">
        <v>86</v>
      </c>
      <c r="AY1210" s="3" t="s">
        <v>148</v>
      </c>
      <c r="BE1210" s="164" t="n">
        <f aca="false">IF(O1210="základní",K1210,0)</f>
        <v>0</v>
      </c>
      <c r="BF1210" s="164" t="n">
        <f aca="false">IF(O1210="snížená",K1210,0)</f>
        <v>0</v>
      </c>
      <c r="BG1210" s="164" t="n">
        <f aca="false">IF(O1210="zákl. přenesená",K1210,0)</f>
        <v>0</v>
      </c>
      <c r="BH1210" s="164" t="n">
        <f aca="false">IF(O1210="sníž. přenesená",K1210,0)</f>
        <v>0</v>
      </c>
      <c r="BI1210" s="164" t="n">
        <f aca="false">IF(O1210="nulová",K1210,0)</f>
        <v>0</v>
      </c>
      <c r="BJ1210" s="3" t="s">
        <v>86</v>
      </c>
      <c r="BK1210" s="164" t="n">
        <f aca="false">ROUND(P1210*H1210,2)</f>
        <v>0</v>
      </c>
      <c r="BL1210" s="3" t="s">
        <v>455</v>
      </c>
      <c r="BM1210" s="163" t="s">
        <v>1381</v>
      </c>
    </row>
    <row r="1211" s="17" customFormat="true" ht="16.5" hidden="false" customHeight="true" outlineLevel="0" collapsed="false">
      <c r="B1211" s="152"/>
      <c r="C1211" s="153"/>
      <c r="D1211" s="153" t="s">
        <v>150</v>
      </c>
      <c r="E1211" s="154"/>
      <c r="F1211" s="155" t="s">
        <v>1127</v>
      </c>
      <c r="G1211" s="165" t="s">
        <v>837</v>
      </c>
      <c r="H1211" s="156" t="n">
        <v>1</v>
      </c>
      <c r="I1211" s="157"/>
      <c r="J1211" s="157"/>
      <c r="K1211" s="157" t="n">
        <f aca="false">ROUND(P1211*H1211,2)</f>
        <v>0</v>
      </c>
      <c r="L1211" s="155"/>
      <c r="M1211" s="18"/>
      <c r="N1211" s="158"/>
      <c r="O1211" s="159" t="s">
        <v>41</v>
      </c>
      <c r="P1211" s="160" t="n">
        <f aca="false">I1211+J1211</f>
        <v>0</v>
      </c>
      <c r="Q1211" s="160" t="n">
        <f aca="false">ROUND(I1211*H1211,2)</f>
        <v>0</v>
      </c>
      <c r="R1211" s="160" t="n">
        <f aca="false">ROUND(J1211*H1211,2)</f>
        <v>0</v>
      </c>
      <c r="S1211" s="161" t="n">
        <v>0</v>
      </c>
      <c r="T1211" s="161" t="n">
        <f aca="false">S1211*H1211</f>
        <v>0</v>
      </c>
      <c r="U1211" s="161" t="n">
        <v>0</v>
      </c>
      <c r="V1211" s="161" t="n">
        <f aca="false">U1211*H1211</f>
        <v>0</v>
      </c>
      <c r="W1211" s="161" t="n">
        <v>0</v>
      </c>
      <c r="X1211" s="161" t="n">
        <f aca="false">W1211*H1211</f>
        <v>0</v>
      </c>
      <c r="Y1211" s="162"/>
      <c r="AR1211" s="163" t="s">
        <v>455</v>
      </c>
      <c r="AT1211" s="163" t="s">
        <v>150</v>
      </c>
      <c r="AU1211" s="163" t="s">
        <v>86</v>
      </c>
      <c r="AY1211" s="3" t="s">
        <v>148</v>
      </c>
      <c r="BE1211" s="164" t="n">
        <f aca="false">IF(O1211="základní",K1211,0)</f>
        <v>0</v>
      </c>
      <c r="BF1211" s="164" t="n">
        <f aca="false">IF(O1211="snížená",K1211,0)</f>
        <v>0</v>
      </c>
      <c r="BG1211" s="164" t="n">
        <f aca="false">IF(O1211="zákl. přenesená",K1211,0)</f>
        <v>0</v>
      </c>
      <c r="BH1211" s="164" t="n">
        <f aca="false">IF(O1211="sníž. přenesená",K1211,0)</f>
        <v>0</v>
      </c>
      <c r="BI1211" s="164" t="n">
        <f aca="false">IF(O1211="nulová",K1211,0)</f>
        <v>0</v>
      </c>
      <c r="BJ1211" s="3" t="s">
        <v>86</v>
      </c>
      <c r="BK1211" s="164" t="n">
        <f aca="false">ROUND(P1211*H1211,2)</f>
        <v>0</v>
      </c>
      <c r="BL1211" s="3" t="s">
        <v>455</v>
      </c>
      <c r="BM1211" s="163" t="s">
        <v>1381</v>
      </c>
    </row>
    <row r="1212" s="17" customFormat="true" ht="16.5" hidden="false" customHeight="true" outlineLevel="0" collapsed="false">
      <c r="B1212" s="152"/>
      <c r="C1212" s="153"/>
      <c r="D1212" s="153" t="s">
        <v>150</v>
      </c>
      <c r="E1212" s="154"/>
      <c r="F1212" s="155" t="s">
        <v>1444</v>
      </c>
      <c r="G1212" s="165" t="s">
        <v>837</v>
      </c>
      <c r="H1212" s="156" t="n">
        <v>1</v>
      </c>
      <c r="I1212" s="157"/>
      <c r="J1212" s="157"/>
      <c r="K1212" s="157" t="n">
        <f aca="false">ROUND(P1212*H1212,2)</f>
        <v>0</v>
      </c>
      <c r="L1212" s="155"/>
      <c r="M1212" s="18"/>
      <c r="N1212" s="158"/>
      <c r="O1212" s="159" t="s">
        <v>41</v>
      </c>
      <c r="P1212" s="160" t="n">
        <f aca="false">I1212+J1212</f>
        <v>0</v>
      </c>
      <c r="Q1212" s="160" t="n">
        <f aca="false">ROUND(I1212*H1212,2)</f>
        <v>0</v>
      </c>
      <c r="R1212" s="160" t="n">
        <f aca="false">ROUND(J1212*H1212,2)</f>
        <v>0</v>
      </c>
      <c r="S1212" s="161" t="n">
        <v>0</v>
      </c>
      <c r="T1212" s="161" t="n">
        <f aca="false">S1212*H1212</f>
        <v>0</v>
      </c>
      <c r="U1212" s="161" t="n">
        <v>0</v>
      </c>
      <c r="V1212" s="161" t="n">
        <f aca="false">U1212*H1212</f>
        <v>0</v>
      </c>
      <c r="W1212" s="161" t="n">
        <v>0</v>
      </c>
      <c r="X1212" s="161" t="n">
        <f aca="false">W1212*H1212</f>
        <v>0</v>
      </c>
      <c r="Y1212" s="162"/>
      <c r="AR1212" s="163" t="s">
        <v>455</v>
      </c>
      <c r="AT1212" s="163" t="s">
        <v>150</v>
      </c>
      <c r="AU1212" s="163" t="s">
        <v>86</v>
      </c>
      <c r="AY1212" s="3" t="s">
        <v>148</v>
      </c>
      <c r="BE1212" s="164" t="n">
        <f aca="false">IF(O1212="základní",K1212,0)</f>
        <v>0</v>
      </c>
      <c r="BF1212" s="164" t="n">
        <f aca="false">IF(O1212="snížená",K1212,0)</f>
        <v>0</v>
      </c>
      <c r="BG1212" s="164" t="n">
        <f aca="false">IF(O1212="zákl. přenesená",K1212,0)</f>
        <v>0</v>
      </c>
      <c r="BH1212" s="164" t="n">
        <f aca="false">IF(O1212="sníž. přenesená",K1212,0)</f>
        <v>0</v>
      </c>
      <c r="BI1212" s="164" t="n">
        <f aca="false">IF(O1212="nulová",K1212,0)</f>
        <v>0</v>
      </c>
      <c r="BJ1212" s="3" t="s">
        <v>86</v>
      </c>
      <c r="BK1212" s="164" t="n">
        <f aca="false">ROUND(P1212*H1212,2)</f>
        <v>0</v>
      </c>
      <c r="BL1212" s="3" t="s">
        <v>455</v>
      </c>
      <c r="BM1212" s="163" t="s">
        <v>1381</v>
      </c>
    </row>
    <row r="1213" s="17" customFormat="true" ht="12" hidden="false" customHeight="false" outlineLevel="0" collapsed="false">
      <c r="B1213" s="152"/>
      <c r="C1213" s="176"/>
      <c r="D1213" s="176"/>
      <c r="E1213" s="177"/>
      <c r="F1213" s="178" t="s">
        <v>1445</v>
      </c>
      <c r="G1213" s="179"/>
      <c r="H1213" s="180"/>
      <c r="I1213" s="181"/>
      <c r="J1213" s="181"/>
      <c r="K1213" s="181"/>
      <c r="L1213" s="178"/>
      <c r="M1213" s="18"/>
      <c r="N1213" s="158"/>
      <c r="O1213" s="159" t="s">
        <v>41</v>
      </c>
      <c r="P1213" s="160" t="n">
        <f aca="false">I1213+J1213</f>
        <v>0</v>
      </c>
      <c r="Q1213" s="160" t="n">
        <f aca="false">ROUND(I1213*H1213,2)</f>
        <v>0</v>
      </c>
      <c r="R1213" s="160" t="n">
        <f aca="false">ROUND(J1213*H1213,2)</f>
        <v>0</v>
      </c>
      <c r="S1213" s="161" t="n">
        <v>0</v>
      </c>
      <c r="T1213" s="161" t="n">
        <f aca="false">S1213*H1213</f>
        <v>0</v>
      </c>
      <c r="U1213" s="161" t="n">
        <v>0</v>
      </c>
      <c r="V1213" s="161" t="n">
        <f aca="false">U1213*H1213</f>
        <v>0</v>
      </c>
      <c r="W1213" s="161" t="n">
        <v>0</v>
      </c>
      <c r="X1213" s="161" t="n">
        <f aca="false">W1213*H1213</f>
        <v>0</v>
      </c>
      <c r="Y1213" s="162"/>
      <c r="AR1213" s="163" t="s">
        <v>154</v>
      </c>
      <c r="AT1213" s="163" t="s">
        <v>150</v>
      </c>
      <c r="AU1213" s="163" t="s">
        <v>86</v>
      </c>
      <c r="AY1213" s="3" t="s">
        <v>148</v>
      </c>
      <c r="BE1213" s="164" t="n">
        <f aca="false">IF(O1213="základní",K1213,0)</f>
        <v>0</v>
      </c>
      <c r="BF1213" s="164" t="n">
        <f aca="false">IF(O1213="snížená",K1213,0)</f>
        <v>0</v>
      </c>
      <c r="BG1213" s="164" t="n">
        <f aca="false">IF(O1213="zákl. přenesená",K1213,0)</f>
        <v>0</v>
      </c>
      <c r="BH1213" s="164" t="n">
        <f aca="false">IF(O1213="sníž. přenesená",K1213,0)</f>
        <v>0</v>
      </c>
      <c r="BI1213" s="164" t="n">
        <f aca="false">IF(O1213="nulová",K1213,0)</f>
        <v>0</v>
      </c>
      <c r="BJ1213" s="3" t="s">
        <v>86</v>
      </c>
      <c r="BK1213" s="164" t="n">
        <f aca="false">ROUND(P1213*H1213,2)</f>
        <v>0</v>
      </c>
      <c r="BL1213" s="3" t="s">
        <v>154</v>
      </c>
      <c r="BM1213" s="163" t="s">
        <v>215</v>
      </c>
    </row>
    <row r="1214" s="17" customFormat="true" ht="12" hidden="false" customHeight="false" outlineLevel="0" collapsed="false">
      <c r="B1214" s="152"/>
      <c r="C1214" s="153"/>
      <c r="D1214" s="153" t="s">
        <v>150</v>
      </c>
      <c r="E1214" s="154"/>
      <c r="F1214" s="155" t="s">
        <v>1446</v>
      </c>
      <c r="G1214" s="165" t="s">
        <v>416</v>
      </c>
      <c r="H1214" s="156" t="n">
        <v>2</v>
      </c>
      <c r="I1214" s="157"/>
      <c r="J1214" s="157"/>
      <c r="K1214" s="157" t="n">
        <f aca="false">ROUND(P1214*H1214,2)</f>
        <v>0</v>
      </c>
      <c r="L1214" s="155"/>
      <c r="M1214" s="18"/>
      <c r="N1214" s="158"/>
      <c r="O1214" s="159" t="s">
        <v>41</v>
      </c>
      <c r="P1214" s="160" t="n">
        <f aca="false">I1214+J1214</f>
        <v>0</v>
      </c>
      <c r="Q1214" s="160" t="n">
        <f aca="false">ROUND(I1214*H1214,2)</f>
        <v>0</v>
      </c>
      <c r="R1214" s="160" t="n">
        <f aca="false">ROUND(J1214*H1214,2)</f>
        <v>0</v>
      </c>
      <c r="S1214" s="161" t="n">
        <v>0</v>
      </c>
      <c r="T1214" s="161" t="n">
        <f aca="false">S1214*H1214</f>
        <v>0</v>
      </c>
      <c r="U1214" s="161" t="n">
        <v>0</v>
      </c>
      <c r="V1214" s="161" t="n">
        <f aca="false">U1214*H1214</f>
        <v>0</v>
      </c>
      <c r="W1214" s="161" t="n">
        <v>0</v>
      </c>
      <c r="X1214" s="161" t="n">
        <f aca="false">W1214*H1214</f>
        <v>0</v>
      </c>
      <c r="Y1214" s="162"/>
      <c r="AR1214" s="163" t="s">
        <v>455</v>
      </c>
      <c r="AT1214" s="163" t="s">
        <v>150</v>
      </c>
      <c r="AU1214" s="163" t="s">
        <v>86</v>
      </c>
      <c r="AY1214" s="3" t="s">
        <v>148</v>
      </c>
      <c r="BE1214" s="164" t="n">
        <f aca="false">IF(O1214="základní",K1214,0)</f>
        <v>0</v>
      </c>
      <c r="BF1214" s="164" t="n">
        <f aca="false">IF(O1214="snížená",K1214,0)</f>
        <v>0</v>
      </c>
      <c r="BG1214" s="164" t="n">
        <f aca="false">IF(O1214="zákl. přenesená",K1214,0)</f>
        <v>0</v>
      </c>
      <c r="BH1214" s="164" t="n">
        <f aca="false">IF(O1214="sníž. přenesená",K1214,0)</f>
        <v>0</v>
      </c>
      <c r="BI1214" s="164" t="n">
        <f aca="false">IF(O1214="nulová",K1214,0)</f>
        <v>0</v>
      </c>
      <c r="BJ1214" s="3" t="s">
        <v>86</v>
      </c>
      <c r="BK1214" s="164" t="n">
        <f aca="false">ROUND(P1214*H1214,2)</f>
        <v>0</v>
      </c>
      <c r="BL1214" s="3" t="s">
        <v>455</v>
      </c>
      <c r="BM1214" s="163" t="s">
        <v>1381</v>
      </c>
    </row>
    <row r="1215" s="17" customFormat="true" ht="24" hidden="false" customHeight="false" outlineLevel="0" collapsed="false">
      <c r="B1215" s="152"/>
      <c r="C1215" s="153"/>
      <c r="D1215" s="153" t="s">
        <v>150</v>
      </c>
      <c r="E1215" s="154"/>
      <c r="F1215" s="155" t="s">
        <v>1447</v>
      </c>
      <c r="G1215" s="165" t="s">
        <v>416</v>
      </c>
      <c r="H1215" s="156" t="n">
        <v>4</v>
      </c>
      <c r="I1215" s="157"/>
      <c r="J1215" s="157"/>
      <c r="K1215" s="157" t="n">
        <f aca="false">ROUND(P1215*H1215,2)</f>
        <v>0</v>
      </c>
      <c r="L1215" s="155"/>
      <c r="M1215" s="18"/>
      <c r="N1215" s="158"/>
      <c r="O1215" s="159" t="s">
        <v>41</v>
      </c>
      <c r="P1215" s="160" t="n">
        <f aca="false">I1215+J1215</f>
        <v>0</v>
      </c>
      <c r="Q1215" s="160" t="n">
        <f aca="false">ROUND(I1215*H1215,2)</f>
        <v>0</v>
      </c>
      <c r="R1215" s="160" t="n">
        <f aca="false">ROUND(J1215*H1215,2)</f>
        <v>0</v>
      </c>
      <c r="S1215" s="161" t="n">
        <v>0</v>
      </c>
      <c r="T1215" s="161" t="n">
        <f aca="false">S1215*H1215</f>
        <v>0</v>
      </c>
      <c r="U1215" s="161" t="n">
        <v>0</v>
      </c>
      <c r="V1215" s="161" t="n">
        <f aca="false">U1215*H1215</f>
        <v>0</v>
      </c>
      <c r="W1215" s="161" t="n">
        <v>0</v>
      </c>
      <c r="X1215" s="161" t="n">
        <f aca="false">W1215*H1215</f>
        <v>0</v>
      </c>
      <c r="Y1215" s="162"/>
      <c r="AR1215" s="163" t="s">
        <v>455</v>
      </c>
      <c r="AT1215" s="163" t="s">
        <v>150</v>
      </c>
      <c r="AU1215" s="163" t="s">
        <v>86</v>
      </c>
      <c r="AY1215" s="3" t="s">
        <v>148</v>
      </c>
      <c r="BE1215" s="164" t="n">
        <f aca="false">IF(O1215="základní",K1215,0)</f>
        <v>0</v>
      </c>
      <c r="BF1215" s="164" t="n">
        <f aca="false">IF(O1215="snížená",K1215,0)</f>
        <v>0</v>
      </c>
      <c r="BG1215" s="164" t="n">
        <f aca="false">IF(O1215="zákl. přenesená",K1215,0)</f>
        <v>0</v>
      </c>
      <c r="BH1215" s="164" t="n">
        <f aca="false">IF(O1215="sníž. přenesená",K1215,0)</f>
        <v>0</v>
      </c>
      <c r="BI1215" s="164" t="n">
        <f aca="false">IF(O1215="nulová",K1215,0)</f>
        <v>0</v>
      </c>
      <c r="BJ1215" s="3" t="s">
        <v>86</v>
      </c>
      <c r="BK1215" s="164" t="n">
        <f aca="false">ROUND(P1215*H1215,2)</f>
        <v>0</v>
      </c>
      <c r="BL1215" s="3" t="s">
        <v>455</v>
      </c>
      <c r="BM1215" s="163" t="s">
        <v>1381</v>
      </c>
    </row>
    <row r="1216" s="17" customFormat="true" ht="24" hidden="false" customHeight="false" outlineLevel="0" collapsed="false">
      <c r="B1216" s="152"/>
      <c r="C1216" s="153"/>
      <c r="D1216" s="153" t="s">
        <v>150</v>
      </c>
      <c r="E1216" s="154"/>
      <c r="F1216" s="155" t="s">
        <v>1448</v>
      </c>
      <c r="G1216" s="165" t="s">
        <v>416</v>
      </c>
      <c r="H1216" s="156" t="n">
        <v>2</v>
      </c>
      <c r="I1216" s="157"/>
      <c r="J1216" s="157"/>
      <c r="K1216" s="157" t="n">
        <f aca="false">ROUND(P1216*H1216,2)</f>
        <v>0</v>
      </c>
      <c r="L1216" s="155"/>
      <c r="M1216" s="18"/>
      <c r="N1216" s="158"/>
      <c r="O1216" s="159" t="s">
        <v>41</v>
      </c>
      <c r="P1216" s="160" t="n">
        <f aca="false">I1216+J1216</f>
        <v>0</v>
      </c>
      <c r="Q1216" s="160" t="n">
        <f aca="false">ROUND(I1216*H1216,2)</f>
        <v>0</v>
      </c>
      <c r="R1216" s="160" t="n">
        <f aca="false">ROUND(J1216*H1216,2)</f>
        <v>0</v>
      </c>
      <c r="S1216" s="161" t="n">
        <v>0</v>
      </c>
      <c r="T1216" s="161" t="n">
        <f aca="false">S1216*H1216</f>
        <v>0</v>
      </c>
      <c r="U1216" s="161" t="n">
        <v>0</v>
      </c>
      <c r="V1216" s="161" t="n">
        <f aca="false">U1216*H1216</f>
        <v>0</v>
      </c>
      <c r="W1216" s="161" t="n">
        <v>0</v>
      </c>
      <c r="X1216" s="161" t="n">
        <f aca="false">W1216*H1216</f>
        <v>0</v>
      </c>
      <c r="Y1216" s="162"/>
      <c r="AR1216" s="163" t="s">
        <v>455</v>
      </c>
      <c r="AT1216" s="163" t="s">
        <v>150</v>
      </c>
      <c r="AU1216" s="163" t="s">
        <v>86</v>
      </c>
      <c r="AY1216" s="3" t="s">
        <v>148</v>
      </c>
      <c r="BE1216" s="164" t="n">
        <f aca="false">IF(O1216="základní",K1216,0)</f>
        <v>0</v>
      </c>
      <c r="BF1216" s="164" t="n">
        <f aca="false">IF(O1216="snížená",K1216,0)</f>
        <v>0</v>
      </c>
      <c r="BG1216" s="164" t="n">
        <f aca="false">IF(O1216="zákl. přenesená",K1216,0)</f>
        <v>0</v>
      </c>
      <c r="BH1216" s="164" t="n">
        <f aca="false">IF(O1216="sníž. přenesená",K1216,0)</f>
        <v>0</v>
      </c>
      <c r="BI1216" s="164" t="n">
        <f aca="false">IF(O1216="nulová",K1216,0)</f>
        <v>0</v>
      </c>
      <c r="BJ1216" s="3" t="s">
        <v>86</v>
      </c>
      <c r="BK1216" s="164" t="n">
        <f aca="false">ROUND(P1216*H1216,2)</f>
        <v>0</v>
      </c>
      <c r="BL1216" s="3" t="s">
        <v>455</v>
      </c>
      <c r="BM1216" s="163" t="s">
        <v>1381</v>
      </c>
    </row>
    <row r="1217" s="17" customFormat="true" ht="24" hidden="false" customHeight="false" outlineLevel="0" collapsed="false">
      <c r="B1217" s="152"/>
      <c r="C1217" s="153"/>
      <c r="D1217" s="153" t="s">
        <v>150</v>
      </c>
      <c r="E1217" s="154"/>
      <c r="F1217" s="155" t="s">
        <v>1449</v>
      </c>
      <c r="G1217" s="165" t="s">
        <v>416</v>
      </c>
      <c r="H1217" s="156" t="n">
        <v>2</v>
      </c>
      <c r="I1217" s="157"/>
      <c r="J1217" s="157"/>
      <c r="K1217" s="157" t="n">
        <f aca="false">ROUND(P1217*H1217,2)</f>
        <v>0</v>
      </c>
      <c r="L1217" s="155"/>
      <c r="M1217" s="18"/>
      <c r="N1217" s="158"/>
      <c r="O1217" s="159" t="s">
        <v>41</v>
      </c>
      <c r="P1217" s="160" t="n">
        <f aca="false">I1217+J1217</f>
        <v>0</v>
      </c>
      <c r="Q1217" s="160" t="n">
        <f aca="false">ROUND(I1217*H1217,2)</f>
        <v>0</v>
      </c>
      <c r="R1217" s="160" t="n">
        <f aca="false">ROUND(J1217*H1217,2)</f>
        <v>0</v>
      </c>
      <c r="S1217" s="161" t="n">
        <v>0</v>
      </c>
      <c r="T1217" s="161" t="n">
        <f aca="false">S1217*H1217</f>
        <v>0</v>
      </c>
      <c r="U1217" s="161" t="n">
        <v>0</v>
      </c>
      <c r="V1217" s="161" t="n">
        <f aca="false">U1217*H1217</f>
        <v>0</v>
      </c>
      <c r="W1217" s="161" t="n">
        <v>0</v>
      </c>
      <c r="X1217" s="161" t="n">
        <f aca="false">W1217*H1217</f>
        <v>0</v>
      </c>
      <c r="Y1217" s="162"/>
      <c r="AR1217" s="163" t="s">
        <v>455</v>
      </c>
      <c r="AT1217" s="163" t="s">
        <v>150</v>
      </c>
      <c r="AU1217" s="163" t="s">
        <v>86</v>
      </c>
      <c r="AY1217" s="3" t="s">
        <v>148</v>
      </c>
      <c r="BE1217" s="164" t="n">
        <f aca="false">IF(O1217="základní",K1217,0)</f>
        <v>0</v>
      </c>
      <c r="BF1217" s="164" t="n">
        <f aca="false">IF(O1217="snížená",K1217,0)</f>
        <v>0</v>
      </c>
      <c r="BG1217" s="164" t="n">
        <f aca="false">IF(O1217="zákl. přenesená",K1217,0)</f>
        <v>0</v>
      </c>
      <c r="BH1217" s="164" t="n">
        <f aca="false">IF(O1217="sníž. přenesená",K1217,0)</f>
        <v>0</v>
      </c>
      <c r="BI1217" s="164" t="n">
        <f aca="false">IF(O1217="nulová",K1217,0)</f>
        <v>0</v>
      </c>
      <c r="BJ1217" s="3" t="s">
        <v>86</v>
      </c>
      <c r="BK1217" s="164" t="n">
        <f aca="false">ROUND(P1217*H1217,2)</f>
        <v>0</v>
      </c>
      <c r="BL1217" s="3" t="s">
        <v>455</v>
      </c>
      <c r="BM1217" s="163" t="s">
        <v>1381</v>
      </c>
    </row>
    <row r="1218" s="17" customFormat="true" ht="12" hidden="false" customHeight="false" outlineLevel="0" collapsed="false">
      <c r="B1218" s="152"/>
      <c r="C1218" s="153"/>
      <c r="D1218" s="153" t="s">
        <v>150</v>
      </c>
      <c r="E1218" s="154"/>
      <c r="F1218" s="155" t="s">
        <v>1450</v>
      </c>
      <c r="G1218" s="165" t="s">
        <v>416</v>
      </c>
      <c r="H1218" s="156" t="n">
        <v>2</v>
      </c>
      <c r="I1218" s="157"/>
      <c r="J1218" s="157"/>
      <c r="K1218" s="157" t="n">
        <f aca="false">ROUND(P1218*H1218,2)</f>
        <v>0</v>
      </c>
      <c r="L1218" s="155"/>
      <c r="M1218" s="18"/>
      <c r="N1218" s="158"/>
      <c r="O1218" s="159" t="s">
        <v>41</v>
      </c>
      <c r="P1218" s="160" t="n">
        <f aca="false">I1218+J1218</f>
        <v>0</v>
      </c>
      <c r="Q1218" s="160" t="n">
        <f aca="false">ROUND(I1218*H1218,2)</f>
        <v>0</v>
      </c>
      <c r="R1218" s="160" t="n">
        <f aca="false">ROUND(J1218*H1218,2)</f>
        <v>0</v>
      </c>
      <c r="S1218" s="161" t="n">
        <v>0</v>
      </c>
      <c r="T1218" s="161" t="n">
        <f aca="false">S1218*H1218</f>
        <v>0</v>
      </c>
      <c r="U1218" s="161" t="n">
        <v>0</v>
      </c>
      <c r="V1218" s="161" t="n">
        <f aca="false">U1218*H1218</f>
        <v>0</v>
      </c>
      <c r="W1218" s="161" t="n">
        <v>0</v>
      </c>
      <c r="X1218" s="161" t="n">
        <f aca="false">W1218*H1218</f>
        <v>0</v>
      </c>
      <c r="Y1218" s="162"/>
      <c r="AR1218" s="163" t="s">
        <v>455</v>
      </c>
      <c r="AT1218" s="163" t="s">
        <v>150</v>
      </c>
      <c r="AU1218" s="163" t="s">
        <v>86</v>
      </c>
      <c r="AY1218" s="3" t="s">
        <v>148</v>
      </c>
      <c r="BE1218" s="164" t="n">
        <f aca="false">IF(O1218="základní",K1218,0)</f>
        <v>0</v>
      </c>
      <c r="BF1218" s="164" t="n">
        <f aca="false">IF(O1218="snížená",K1218,0)</f>
        <v>0</v>
      </c>
      <c r="BG1218" s="164" t="n">
        <f aca="false">IF(O1218="zákl. přenesená",K1218,0)</f>
        <v>0</v>
      </c>
      <c r="BH1218" s="164" t="n">
        <f aca="false">IF(O1218="sníž. přenesená",K1218,0)</f>
        <v>0</v>
      </c>
      <c r="BI1218" s="164" t="n">
        <f aca="false">IF(O1218="nulová",K1218,0)</f>
        <v>0</v>
      </c>
      <c r="BJ1218" s="3" t="s">
        <v>86</v>
      </c>
      <c r="BK1218" s="164" t="n">
        <f aca="false">ROUND(P1218*H1218,2)</f>
        <v>0</v>
      </c>
      <c r="BL1218" s="3" t="s">
        <v>455</v>
      </c>
      <c r="BM1218" s="163" t="s">
        <v>1381</v>
      </c>
    </row>
    <row r="1219" s="17" customFormat="true" ht="36" hidden="false" customHeight="false" outlineLevel="0" collapsed="false">
      <c r="B1219" s="152"/>
      <c r="C1219" s="153"/>
      <c r="D1219" s="153" t="s">
        <v>150</v>
      </c>
      <c r="E1219" s="154"/>
      <c r="F1219" s="155" t="s">
        <v>1451</v>
      </c>
      <c r="G1219" s="165" t="s">
        <v>983</v>
      </c>
      <c r="H1219" s="156" t="n">
        <v>1</v>
      </c>
      <c r="I1219" s="157"/>
      <c r="J1219" s="157"/>
      <c r="K1219" s="157" t="n">
        <f aca="false">ROUND(P1219*H1219,2)</f>
        <v>0</v>
      </c>
      <c r="L1219" s="155"/>
      <c r="M1219" s="18"/>
      <c r="N1219" s="158"/>
      <c r="O1219" s="159" t="s">
        <v>41</v>
      </c>
      <c r="P1219" s="160" t="n">
        <f aca="false">I1219+J1219</f>
        <v>0</v>
      </c>
      <c r="Q1219" s="160" t="n">
        <f aca="false">ROUND(I1219*H1219,2)</f>
        <v>0</v>
      </c>
      <c r="R1219" s="160" t="n">
        <f aca="false">ROUND(J1219*H1219,2)</f>
        <v>0</v>
      </c>
      <c r="S1219" s="161" t="n">
        <v>0</v>
      </c>
      <c r="T1219" s="161" t="n">
        <f aca="false">S1219*H1219</f>
        <v>0</v>
      </c>
      <c r="U1219" s="161" t="n">
        <v>0</v>
      </c>
      <c r="V1219" s="161" t="n">
        <f aca="false">U1219*H1219</f>
        <v>0</v>
      </c>
      <c r="W1219" s="161" t="n">
        <v>0</v>
      </c>
      <c r="X1219" s="161" t="n">
        <f aca="false">W1219*H1219</f>
        <v>0</v>
      </c>
      <c r="Y1219" s="162"/>
      <c r="AR1219" s="163" t="s">
        <v>455</v>
      </c>
      <c r="AT1219" s="163" t="s">
        <v>150</v>
      </c>
      <c r="AU1219" s="163" t="s">
        <v>86</v>
      </c>
      <c r="AY1219" s="3" t="s">
        <v>148</v>
      </c>
      <c r="BE1219" s="164" t="n">
        <f aca="false">IF(O1219="základní",K1219,0)</f>
        <v>0</v>
      </c>
      <c r="BF1219" s="164" t="n">
        <f aca="false">IF(O1219="snížená",K1219,0)</f>
        <v>0</v>
      </c>
      <c r="BG1219" s="164" t="n">
        <f aca="false">IF(O1219="zákl. přenesená",K1219,0)</f>
        <v>0</v>
      </c>
      <c r="BH1219" s="164" t="n">
        <f aca="false">IF(O1219="sníž. přenesená",K1219,0)</f>
        <v>0</v>
      </c>
      <c r="BI1219" s="164" t="n">
        <f aca="false">IF(O1219="nulová",K1219,0)</f>
        <v>0</v>
      </c>
      <c r="BJ1219" s="3" t="s">
        <v>86</v>
      </c>
      <c r="BK1219" s="164" t="n">
        <f aca="false">ROUND(P1219*H1219,2)</f>
        <v>0</v>
      </c>
      <c r="BL1219" s="3" t="s">
        <v>455</v>
      </c>
      <c r="BM1219" s="163" t="s">
        <v>1381</v>
      </c>
    </row>
    <row r="1220" s="17" customFormat="true" ht="24" hidden="false" customHeight="false" outlineLevel="0" collapsed="false">
      <c r="B1220" s="152"/>
      <c r="C1220" s="176"/>
      <c r="D1220" s="176"/>
      <c r="E1220" s="177"/>
      <c r="F1220" s="178" t="s">
        <v>1452</v>
      </c>
      <c r="G1220" s="179"/>
      <c r="H1220" s="180"/>
      <c r="I1220" s="181"/>
      <c r="J1220" s="181"/>
      <c r="K1220" s="181"/>
      <c r="L1220" s="178"/>
      <c r="M1220" s="18"/>
      <c r="N1220" s="158"/>
      <c r="O1220" s="159" t="s">
        <v>41</v>
      </c>
      <c r="P1220" s="160" t="n">
        <f aca="false">I1220+J1220</f>
        <v>0</v>
      </c>
      <c r="Q1220" s="160" t="n">
        <f aca="false">ROUND(I1220*H1220,2)</f>
        <v>0</v>
      </c>
      <c r="R1220" s="160" t="n">
        <f aca="false">ROUND(J1220*H1220,2)</f>
        <v>0</v>
      </c>
      <c r="S1220" s="161" t="n">
        <v>0</v>
      </c>
      <c r="T1220" s="161" t="n">
        <f aca="false">S1220*H1220</f>
        <v>0</v>
      </c>
      <c r="U1220" s="161" t="n">
        <v>0</v>
      </c>
      <c r="V1220" s="161" t="n">
        <f aca="false">U1220*H1220</f>
        <v>0</v>
      </c>
      <c r="W1220" s="161" t="n">
        <v>0</v>
      </c>
      <c r="X1220" s="161" t="n">
        <f aca="false">W1220*H1220</f>
        <v>0</v>
      </c>
      <c r="Y1220" s="162"/>
      <c r="AR1220" s="163" t="s">
        <v>154</v>
      </c>
      <c r="AT1220" s="163" t="s">
        <v>150</v>
      </c>
      <c r="AU1220" s="163" t="s">
        <v>86</v>
      </c>
      <c r="AY1220" s="3" t="s">
        <v>148</v>
      </c>
      <c r="BE1220" s="164" t="n">
        <f aca="false">IF(O1220="základní",K1220,0)</f>
        <v>0</v>
      </c>
      <c r="BF1220" s="164" t="n">
        <f aca="false">IF(O1220="snížená",K1220,0)</f>
        <v>0</v>
      </c>
      <c r="BG1220" s="164" t="n">
        <f aca="false">IF(O1220="zákl. přenesená",K1220,0)</f>
        <v>0</v>
      </c>
      <c r="BH1220" s="164" t="n">
        <f aca="false">IF(O1220="sníž. přenesená",K1220,0)</f>
        <v>0</v>
      </c>
      <c r="BI1220" s="164" t="n">
        <f aca="false">IF(O1220="nulová",K1220,0)</f>
        <v>0</v>
      </c>
      <c r="BJ1220" s="3" t="s">
        <v>86</v>
      </c>
      <c r="BK1220" s="164" t="n">
        <f aca="false">ROUND(P1220*H1220,2)</f>
        <v>0</v>
      </c>
      <c r="BL1220" s="3" t="s">
        <v>154</v>
      </c>
      <c r="BM1220" s="163" t="s">
        <v>215</v>
      </c>
    </row>
    <row r="1221" s="17" customFormat="true" ht="24" hidden="false" customHeight="false" outlineLevel="0" collapsed="false">
      <c r="B1221" s="152"/>
      <c r="C1221" s="153"/>
      <c r="D1221" s="153" t="s">
        <v>150</v>
      </c>
      <c r="E1221" s="154"/>
      <c r="F1221" s="155" t="s">
        <v>1453</v>
      </c>
      <c r="G1221" s="165" t="s">
        <v>416</v>
      </c>
      <c r="H1221" s="156" t="n">
        <v>2</v>
      </c>
      <c r="I1221" s="157"/>
      <c r="J1221" s="157"/>
      <c r="K1221" s="157" t="n">
        <f aca="false">ROUND(P1221*H1221,2)</f>
        <v>0</v>
      </c>
      <c r="L1221" s="155"/>
      <c r="M1221" s="18"/>
      <c r="N1221" s="158"/>
      <c r="O1221" s="159" t="s">
        <v>41</v>
      </c>
      <c r="P1221" s="160" t="n">
        <f aca="false">I1221+J1221</f>
        <v>0</v>
      </c>
      <c r="Q1221" s="160" t="n">
        <f aca="false">ROUND(I1221*H1221,2)</f>
        <v>0</v>
      </c>
      <c r="R1221" s="160" t="n">
        <f aca="false">ROUND(J1221*H1221,2)</f>
        <v>0</v>
      </c>
      <c r="S1221" s="161" t="n">
        <v>0</v>
      </c>
      <c r="T1221" s="161" t="n">
        <f aca="false">S1221*H1221</f>
        <v>0</v>
      </c>
      <c r="U1221" s="161" t="n">
        <v>0</v>
      </c>
      <c r="V1221" s="161" t="n">
        <f aca="false">U1221*H1221</f>
        <v>0</v>
      </c>
      <c r="W1221" s="161" t="n">
        <v>0</v>
      </c>
      <c r="X1221" s="161" t="n">
        <f aca="false">W1221*H1221</f>
        <v>0</v>
      </c>
      <c r="Y1221" s="162"/>
      <c r="AR1221" s="163" t="s">
        <v>455</v>
      </c>
      <c r="AT1221" s="163" t="s">
        <v>150</v>
      </c>
      <c r="AU1221" s="163" t="s">
        <v>86</v>
      </c>
      <c r="AY1221" s="3" t="s">
        <v>148</v>
      </c>
      <c r="BE1221" s="164" t="n">
        <f aca="false">IF(O1221="základní",K1221,0)</f>
        <v>0</v>
      </c>
      <c r="BF1221" s="164" t="n">
        <f aca="false">IF(O1221="snížená",K1221,0)</f>
        <v>0</v>
      </c>
      <c r="BG1221" s="164" t="n">
        <f aca="false">IF(O1221="zákl. přenesená",K1221,0)</f>
        <v>0</v>
      </c>
      <c r="BH1221" s="164" t="n">
        <f aca="false">IF(O1221="sníž. přenesená",K1221,0)</f>
        <v>0</v>
      </c>
      <c r="BI1221" s="164" t="n">
        <f aca="false">IF(O1221="nulová",K1221,0)</f>
        <v>0</v>
      </c>
      <c r="BJ1221" s="3" t="s">
        <v>86</v>
      </c>
      <c r="BK1221" s="164" t="n">
        <f aca="false">ROUND(P1221*H1221,2)</f>
        <v>0</v>
      </c>
      <c r="BL1221" s="3" t="s">
        <v>455</v>
      </c>
      <c r="BM1221" s="163" t="s">
        <v>1381</v>
      </c>
    </row>
    <row r="1222" s="17" customFormat="true" ht="24" hidden="false" customHeight="false" outlineLevel="0" collapsed="false">
      <c r="B1222" s="152"/>
      <c r="C1222" s="153"/>
      <c r="D1222" s="153" t="s">
        <v>150</v>
      </c>
      <c r="E1222" s="221"/>
      <c r="F1222" s="222" t="s">
        <v>1454</v>
      </c>
      <c r="G1222" s="223" t="s">
        <v>416</v>
      </c>
      <c r="H1222" s="156" t="n">
        <v>1</v>
      </c>
      <c r="I1222" s="157"/>
      <c r="J1222" s="157"/>
      <c r="K1222" s="157" t="n">
        <f aca="false">ROUND(P1222*H1222,2)</f>
        <v>0</v>
      </c>
      <c r="L1222" s="155"/>
      <c r="M1222" s="18"/>
      <c r="N1222" s="158"/>
      <c r="O1222" s="159" t="s">
        <v>41</v>
      </c>
      <c r="P1222" s="160" t="n">
        <f aca="false">I1222+J1222</f>
        <v>0</v>
      </c>
      <c r="Q1222" s="160" t="n">
        <f aca="false">ROUND(I1222*H1222,2)</f>
        <v>0</v>
      </c>
      <c r="R1222" s="160" t="n">
        <f aca="false">ROUND(J1222*H1222,2)</f>
        <v>0</v>
      </c>
      <c r="S1222" s="161" t="n">
        <v>0</v>
      </c>
      <c r="T1222" s="161" t="n">
        <f aca="false">S1222*H1222</f>
        <v>0</v>
      </c>
      <c r="U1222" s="161" t="n">
        <v>0</v>
      </c>
      <c r="V1222" s="161" t="n">
        <f aca="false">U1222*H1222</f>
        <v>0</v>
      </c>
      <c r="W1222" s="161" t="n">
        <v>0</v>
      </c>
      <c r="X1222" s="161" t="n">
        <f aca="false">W1222*H1222</f>
        <v>0</v>
      </c>
      <c r="Y1222" s="162"/>
      <c r="AR1222" s="163" t="s">
        <v>455</v>
      </c>
      <c r="AT1222" s="163" t="s">
        <v>150</v>
      </c>
      <c r="AU1222" s="163" t="s">
        <v>86</v>
      </c>
      <c r="AY1222" s="3" t="s">
        <v>148</v>
      </c>
      <c r="BE1222" s="164" t="n">
        <f aca="false">IF(O1222="základní",K1222,0)</f>
        <v>0</v>
      </c>
      <c r="BF1222" s="164" t="n">
        <f aca="false">IF(O1222="snížená",K1222,0)</f>
        <v>0</v>
      </c>
      <c r="BG1222" s="164" t="n">
        <f aca="false">IF(O1222="zákl. přenesená",K1222,0)</f>
        <v>0</v>
      </c>
      <c r="BH1222" s="164" t="n">
        <f aca="false">IF(O1222="sníž. přenesená",K1222,0)</f>
        <v>0</v>
      </c>
      <c r="BI1222" s="164" t="n">
        <f aca="false">IF(O1222="nulová",K1222,0)</f>
        <v>0</v>
      </c>
      <c r="BJ1222" s="3" t="s">
        <v>86</v>
      </c>
      <c r="BK1222" s="164" t="n">
        <f aca="false">ROUND(P1222*H1222,2)</f>
        <v>0</v>
      </c>
      <c r="BL1222" s="3" t="s">
        <v>455</v>
      </c>
      <c r="BM1222" s="163" t="s">
        <v>1381</v>
      </c>
    </row>
    <row r="1223" s="17" customFormat="true" ht="12" hidden="false" customHeight="false" outlineLevel="0" collapsed="false">
      <c r="B1223" s="152"/>
      <c r="C1223" s="153"/>
      <c r="D1223" s="153" t="s">
        <v>150</v>
      </c>
      <c r="E1223" s="221"/>
      <c r="F1223" s="222" t="s">
        <v>1455</v>
      </c>
      <c r="G1223" s="223" t="s">
        <v>837</v>
      </c>
      <c r="H1223" s="156" t="n">
        <v>2</v>
      </c>
      <c r="I1223" s="157"/>
      <c r="J1223" s="157"/>
      <c r="K1223" s="157" t="n">
        <f aca="false">ROUND(P1223*H1223,2)</f>
        <v>0</v>
      </c>
      <c r="L1223" s="155"/>
      <c r="M1223" s="18"/>
      <c r="N1223" s="158"/>
      <c r="O1223" s="159" t="s">
        <v>41</v>
      </c>
      <c r="P1223" s="160" t="n">
        <f aca="false">I1223+J1223</f>
        <v>0</v>
      </c>
      <c r="Q1223" s="160" t="n">
        <f aca="false">ROUND(I1223*H1223,2)</f>
        <v>0</v>
      </c>
      <c r="R1223" s="160" t="n">
        <f aca="false">ROUND(J1223*H1223,2)</f>
        <v>0</v>
      </c>
      <c r="S1223" s="161" t="n">
        <v>0</v>
      </c>
      <c r="T1223" s="161" t="n">
        <f aca="false">S1223*H1223</f>
        <v>0</v>
      </c>
      <c r="U1223" s="161" t="n">
        <v>0</v>
      </c>
      <c r="V1223" s="161" t="n">
        <f aca="false">U1223*H1223</f>
        <v>0</v>
      </c>
      <c r="W1223" s="161" t="n">
        <v>0</v>
      </c>
      <c r="X1223" s="161" t="n">
        <f aca="false">W1223*H1223</f>
        <v>0</v>
      </c>
      <c r="Y1223" s="162"/>
      <c r="AR1223" s="163" t="s">
        <v>455</v>
      </c>
      <c r="AT1223" s="163" t="s">
        <v>150</v>
      </c>
      <c r="AU1223" s="163" t="s">
        <v>86</v>
      </c>
      <c r="AY1223" s="3" t="s">
        <v>148</v>
      </c>
      <c r="BE1223" s="164" t="n">
        <f aca="false">IF(O1223="základní",K1223,0)</f>
        <v>0</v>
      </c>
      <c r="BF1223" s="164" t="n">
        <f aca="false">IF(O1223="snížená",K1223,0)</f>
        <v>0</v>
      </c>
      <c r="BG1223" s="164" t="n">
        <f aca="false">IF(O1223="zákl. přenesená",K1223,0)</f>
        <v>0</v>
      </c>
      <c r="BH1223" s="164" t="n">
        <f aca="false">IF(O1223="sníž. přenesená",K1223,0)</f>
        <v>0</v>
      </c>
      <c r="BI1223" s="164" t="n">
        <f aca="false">IF(O1223="nulová",K1223,0)</f>
        <v>0</v>
      </c>
      <c r="BJ1223" s="3" t="s">
        <v>86</v>
      </c>
      <c r="BK1223" s="164" t="n">
        <f aca="false">ROUND(P1223*H1223,2)</f>
        <v>0</v>
      </c>
      <c r="BL1223" s="3" t="s">
        <v>455</v>
      </c>
      <c r="BM1223" s="163" t="s">
        <v>1381</v>
      </c>
    </row>
    <row r="1224" s="17" customFormat="true" ht="12" hidden="false" customHeight="false" outlineLevel="0" collapsed="false">
      <c r="B1224" s="152"/>
      <c r="C1224" s="176"/>
      <c r="D1224" s="176"/>
      <c r="E1224" s="177"/>
      <c r="F1224" s="178" t="s">
        <v>881</v>
      </c>
      <c r="G1224" s="179"/>
      <c r="H1224" s="180"/>
      <c r="I1224" s="181"/>
      <c r="J1224" s="181"/>
      <c r="K1224" s="181"/>
      <c r="L1224" s="178"/>
      <c r="M1224" s="18"/>
      <c r="N1224" s="158"/>
      <c r="O1224" s="159" t="s">
        <v>41</v>
      </c>
      <c r="P1224" s="160" t="n">
        <f aca="false">I1224+J1224</f>
        <v>0</v>
      </c>
      <c r="Q1224" s="160" t="n">
        <f aca="false">ROUND(I1224*H1224,2)</f>
        <v>0</v>
      </c>
      <c r="R1224" s="160" t="n">
        <f aca="false">ROUND(J1224*H1224,2)</f>
        <v>0</v>
      </c>
      <c r="S1224" s="161" t="n">
        <v>0</v>
      </c>
      <c r="T1224" s="161" t="n">
        <f aca="false">S1224*H1224</f>
        <v>0</v>
      </c>
      <c r="U1224" s="161" t="n">
        <v>0</v>
      </c>
      <c r="V1224" s="161" t="n">
        <f aca="false">U1224*H1224</f>
        <v>0</v>
      </c>
      <c r="W1224" s="161" t="n">
        <v>0</v>
      </c>
      <c r="X1224" s="161" t="n">
        <f aca="false">W1224*H1224</f>
        <v>0</v>
      </c>
      <c r="Y1224" s="162"/>
      <c r="AR1224" s="163" t="s">
        <v>154</v>
      </c>
      <c r="AT1224" s="163" t="s">
        <v>150</v>
      </c>
      <c r="AU1224" s="163" t="s">
        <v>86</v>
      </c>
      <c r="AY1224" s="3" t="s">
        <v>148</v>
      </c>
      <c r="BE1224" s="164" t="n">
        <f aca="false">IF(O1224="základní",K1224,0)</f>
        <v>0</v>
      </c>
      <c r="BF1224" s="164" t="n">
        <f aca="false">IF(O1224="snížená",K1224,0)</f>
        <v>0</v>
      </c>
      <c r="BG1224" s="164" t="n">
        <f aca="false">IF(O1224="zákl. přenesená",K1224,0)</f>
        <v>0</v>
      </c>
      <c r="BH1224" s="164" t="n">
        <f aca="false">IF(O1224="sníž. přenesená",K1224,0)</f>
        <v>0</v>
      </c>
      <c r="BI1224" s="164" t="n">
        <f aca="false">IF(O1224="nulová",K1224,0)</f>
        <v>0</v>
      </c>
      <c r="BJ1224" s="3" t="s">
        <v>86</v>
      </c>
      <c r="BK1224" s="164" t="n">
        <f aca="false">ROUND(P1224*H1224,2)</f>
        <v>0</v>
      </c>
      <c r="BL1224" s="3" t="s">
        <v>154</v>
      </c>
      <c r="BM1224" s="163" t="s">
        <v>215</v>
      </c>
    </row>
    <row r="1225" s="17" customFormat="true" ht="16.5" hidden="false" customHeight="true" outlineLevel="0" collapsed="false">
      <c r="B1225" s="152"/>
      <c r="C1225" s="153"/>
      <c r="D1225" s="153" t="s">
        <v>150</v>
      </c>
      <c r="E1225" s="154"/>
      <c r="F1225" s="222" t="s">
        <v>885</v>
      </c>
      <c r="G1225" s="223" t="s">
        <v>883</v>
      </c>
      <c r="H1225" s="156" t="n">
        <v>1</v>
      </c>
      <c r="I1225" s="157"/>
      <c r="J1225" s="157"/>
      <c r="K1225" s="157" t="n">
        <f aca="false">ROUND(P1225*H1225,2)</f>
        <v>0</v>
      </c>
      <c r="L1225" s="155"/>
      <c r="M1225" s="18"/>
      <c r="N1225" s="158"/>
      <c r="O1225" s="159" t="s">
        <v>41</v>
      </c>
      <c r="P1225" s="160" t="n">
        <f aca="false">I1225+J1225</f>
        <v>0</v>
      </c>
      <c r="Q1225" s="160" t="n">
        <f aca="false">ROUND(I1225*H1225,2)</f>
        <v>0</v>
      </c>
      <c r="R1225" s="160" t="n">
        <f aca="false">ROUND(J1225*H1225,2)</f>
        <v>0</v>
      </c>
      <c r="S1225" s="161" t="n">
        <v>0</v>
      </c>
      <c r="T1225" s="161" t="n">
        <f aca="false">S1225*H1225</f>
        <v>0</v>
      </c>
      <c r="U1225" s="161" t="n">
        <v>0</v>
      </c>
      <c r="V1225" s="161" t="n">
        <f aca="false">U1225*H1225</f>
        <v>0</v>
      </c>
      <c r="W1225" s="161" t="n">
        <v>0</v>
      </c>
      <c r="X1225" s="161" t="n">
        <f aca="false">W1225*H1225</f>
        <v>0</v>
      </c>
      <c r="Y1225" s="162"/>
      <c r="AR1225" s="163" t="s">
        <v>455</v>
      </c>
      <c r="AT1225" s="163" t="s">
        <v>150</v>
      </c>
      <c r="AU1225" s="163" t="s">
        <v>86</v>
      </c>
      <c r="AY1225" s="3" t="s">
        <v>148</v>
      </c>
      <c r="BE1225" s="164" t="n">
        <f aca="false">IF(O1225="základní",K1225,0)</f>
        <v>0</v>
      </c>
      <c r="BF1225" s="164" t="n">
        <f aca="false">IF(O1225="snížená",K1225,0)</f>
        <v>0</v>
      </c>
      <c r="BG1225" s="164" t="n">
        <f aca="false">IF(O1225="zákl. přenesená",K1225,0)</f>
        <v>0</v>
      </c>
      <c r="BH1225" s="164" t="n">
        <f aca="false">IF(O1225="sníž. přenesená",K1225,0)</f>
        <v>0</v>
      </c>
      <c r="BI1225" s="164" t="n">
        <f aca="false">IF(O1225="nulová",K1225,0)</f>
        <v>0</v>
      </c>
      <c r="BJ1225" s="3" t="s">
        <v>86</v>
      </c>
      <c r="BK1225" s="164" t="n">
        <f aca="false">ROUND(P1225*H1225,2)</f>
        <v>0</v>
      </c>
      <c r="BL1225" s="3" t="s">
        <v>455</v>
      </c>
      <c r="BM1225" s="163" t="s">
        <v>1381</v>
      </c>
    </row>
    <row r="1226" s="17" customFormat="true" ht="16.5" hidden="false" customHeight="true" outlineLevel="0" collapsed="false">
      <c r="B1226" s="152"/>
      <c r="C1226" s="153"/>
      <c r="D1226" s="153" t="s">
        <v>150</v>
      </c>
      <c r="E1226" s="154"/>
      <c r="F1226" s="222" t="s">
        <v>886</v>
      </c>
      <c r="G1226" s="223" t="s">
        <v>883</v>
      </c>
      <c r="H1226" s="156" t="n">
        <v>1</v>
      </c>
      <c r="I1226" s="157"/>
      <c r="J1226" s="157"/>
      <c r="K1226" s="157" t="n">
        <f aca="false">ROUND(P1226*H1226,2)</f>
        <v>0</v>
      </c>
      <c r="L1226" s="155"/>
      <c r="M1226" s="18"/>
      <c r="N1226" s="158"/>
      <c r="O1226" s="159" t="s">
        <v>41</v>
      </c>
      <c r="P1226" s="160" t="n">
        <f aca="false">I1226+J1226</f>
        <v>0</v>
      </c>
      <c r="Q1226" s="160" t="n">
        <f aca="false">ROUND(I1226*H1226,2)</f>
        <v>0</v>
      </c>
      <c r="R1226" s="160" t="n">
        <f aca="false">ROUND(J1226*H1226,2)</f>
        <v>0</v>
      </c>
      <c r="S1226" s="161" t="n">
        <v>0</v>
      </c>
      <c r="T1226" s="161" t="n">
        <f aca="false">S1226*H1226</f>
        <v>0</v>
      </c>
      <c r="U1226" s="161" t="n">
        <v>0</v>
      </c>
      <c r="V1226" s="161" t="n">
        <f aca="false">U1226*H1226</f>
        <v>0</v>
      </c>
      <c r="W1226" s="161" t="n">
        <v>0</v>
      </c>
      <c r="X1226" s="161" t="n">
        <f aca="false">W1226*H1226</f>
        <v>0</v>
      </c>
      <c r="Y1226" s="162"/>
      <c r="AR1226" s="163" t="s">
        <v>455</v>
      </c>
      <c r="AT1226" s="163" t="s">
        <v>150</v>
      </c>
      <c r="AU1226" s="163" t="s">
        <v>86</v>
      </c>
      <c r="AY1226" s="3" t="s">
        <v>148</v>
      </c>
      <c r="BE1226" s="164" t="n">
        <f aca="false">IF(O1226="základní",K1226,0)</f>
        <v>0</v>
      </c>
      <c r="BF1226" s="164" t="n">
        <f aca="false">IF(O1226="snížená",K1226,0)</f>
        <v>0</v>
      </c>
      <c r="BG1226" s="164" t="n">
        <f aca="false">IF(O1226="zákl. přenesená",K1226,0)</f>
        <v>0</v>
      </c>
      <c r="BH1226" s="164" t="n">
        <f aca="false">IF(O1226="sníž. přenesená",K1226,0)</f>
        <v>0</v>
      </c>
      <c r="BI1226" s="164" t="n">
        <f aca="false">IF(O1226="nulová",K1226,0)</f>
        <v>0</v>
      </c>
      <c r="BJ1226" s="3" t="s">
        <v>86</v>
      </c>
      <c r="BK1226" s="164" t="n">
        <f aca="false">ROUND(P1226*H1226,2)</f>
        <v>0</v>
      </c>
      <c r="BL1226" s="3" t="s">
        <v>455</v>
      </c>
      <c r="BM1226" s="163" t="s">
        <v>1381</v>
      </c>
    </row>
    <row r="1227" s="166" customFormat="true" ht="33.75" hidden="false" customHeight="false" outlineLevel="0" collapsed="false">
      <c r="B1227" s="167"/>
      <c r="D1227" s="168" t="s">
        <v>161</v>
      </c>
      <c r="E1227" s="169"/>
      <c r="F1227" s="170" t="s">
        <v>1376</v>
      </c>
      <c r="H1227" s="169"/>
      <c r="M1227" s="167"/>
      <c r="N1227" s="171"/>
      <c r="Y1227" s="172"/>
      <c r="AT1227" s="169" t="s">
        <v>161</v>
      </c>
      <c r="AU1227" s="169" t="s">
        <v>86</v>
      </c>
      <c r="AV1227" s="166" t="s">
        <v>86</v>
      </c>
      <c r="AW1227" s="166" t="s">
        <v>3</v>
      </c>
      <c r="AX1227" s="166" t="s">
        <v>78</v>
      </c>
      <c r="AY1227" s="169" t="s">
        <v>148</v>
      </c>
    </row>
    <row r="1228" s="17" customFormat="true" ht="6.75" hidden="false" customHeight="true" outlineLevel="0" collapsed="false">
      <c r="B1228" s="36"/>
      <c r="C1228" s="37"/>
      <c r="D1228" s="37"/>
      <c r="E1228" s="37"/>
      <c r="F1228" s="37"/>
      <c r="G1228" s="37"/>
      <c r="H1228" s="37"/>
      <c r="I1228" s="37"/>
      <c r="J1228" s="37"/>
      <c r="K1228" s="37"/>
      <c r="L1228" s="37"/>
      <c r="M1228" s="18"/>
    </row>
  </sheetData>
  <autoFilter ref="C127:L1227"/>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66"/>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5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457</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458</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459</v>
      </c>
      <c r="E100" s="123"/>
      <c r="F100" s="123"/>
      <c r="G100" s="123"/>
      <c r="H100" s="123"/>
      <c r="I100" s="124" t="n">
        <f aca="false">Q169</f>
        <v>0</v>
      </c>
      <c r="J100" s="124" t="n">
        <f aca="false">R161</f>
        <v>0</v>
      </c>
      <c r="K100" s="124" t="n">
        <f aca="false">K169</f>
        <v>0</v>
      </c>
      <c r="M100" s="121"/>
    </row>
    <row r="101" s="120" customFormat="true" ht="24.75" hidden="false" customHeight="true" outlineLevel="0" collapsed="false">
      <c r="B101" s="121"/>
      <c r="D101" s="122" t="s">
        <v>1460</v>
      </c>
      <c r="E101" s="123"/>
      <c r="F101" s="123"/>
      <c r="G101" s="123"/>
      <c r="H101" s="123"/>
      <c r="I101" s="124" t="n">
        <f aca="false">Q182</f>
        <v>0</v>
      </c>
      <c r="J101" s="124" t="n">
        <f aca="false">R162</f>
        <v>0</v>
      </c>
      <c r="K101" s="124" t="n">
        <f aca="false">K182</f>
        <v>0</v>
      </c>
      <c r="M101" s="121"/>
    </row>
    <row r="102" s="120" customFormat="true" ht="24.75" hidden="false" customHeight="true" outlineLevel="0" collapsed="false">
      <c r="B102" s="121"/>
      <c r="D102" s="122" t="s">
        <v>1461</v>
      </c>
      <c r="E102" s="123"/>
      <c r="F102" s="123"/>
      <c r="G102" s="123"/>
      <c r="H102" s="123"/>
      <c r="I102" s="124" t="n">
        <f aca="false">Q187</f>
        <v>0</v>
      </c>
      <c r="J102" s="124" t="n">
        <f aca="false">R163</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64</f>
        <v>0</v>
      </c>
      <c r="K103" s="124" t="n">
        <f aca="false">K194</f>
        <v>0</v>
      </c>
      <c r="M103" s="121"/>
    </row>
    <row r="104" s="120" customFormat="true" ht="24.75" hidden="false" customHeight="true" outlineLevel="0" collapsed="false">
      <c r="B104" s="121"/>
      <c r="D104" s="122" t="s">
        <v>1462</v>
      </c>
      <c r="E104" s="123"/>
      <c r="F104" s="123"/>
      <c r="G104" s="123"/>
      <c r="H104" s="123"/>
      <c r="I104" s="124" t="n">
        <f aca="false">Q196</f>
        <v>0</v>
      </c>
      <c r="J104" s="124" t="n">
        <f aca="false">R165</f>
        <v>0</v>
      </c>
      <c r="K104" s="124" t="n">
        <f aca="false">K196</f>
        <v>0</v>
      </c>
      <c r="M104" s="121"/>
    </row>
    <row r="105" s="120" customFormat="true" ht="24.75" hidden="false" customHeight="true" outlineLevel="0" collapsed="false">
      <c r="B105" s="121"/>
      <c r="D105" s="122" t="s">
        <v>1463</v>
      </c>
      <c r="E105" s="123"/>
      <c r="F105" s="123"/>
      <c r="G105" s="123"/>
      <c r="H105" s="123"/>
      <c r="I105" s="124" t="n">
        <f aca="false">Q207</f>
        <v>0</v>
      </c>
      <c r="J105" s="124" t="n">
        <f aca="false">R166</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64</v>
      </c>
    </row>
    <row r="128" s="166" customFormat="true" ht="11.25" hidden="false" customHeight="false" outlineLevel="0" collapsed="false">
      <c r="B128" s="167"/>
      <c r="D128" s="168" t="s">
        <v>161</v>
      </c>
      <c r="E128" s="169"/>
      <c r="F128" s="170" t="s">
        <v>1465</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466</v>
      </c>
      <c r="F129" s="155" t="s">
        <v>1467</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64</v>
      </c>
    </row>
    <row r="130" s="166" customFormat="true" ht="11.25" hidden="false" customHeight="false" outlineLevel="0" collapsed="false">
      <c r="B130" s="167"/>
      <c r="D130" s="168" t="s">
        <v>161</v>
      </c>
      <c r="E130" s="169"/>
      <c r="F130" s="170" t="s">
        <v>1468</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469</v>
      </c>
      <c r="F131" s="155" t="s">
        <v>1470</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71</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64</v>
      </c>
    </row>
    <row r="133" s="166" customFormat="true" ht="11.25" hidden="false" customHeight="false" outlineLevel="0" collapsed="false">
      <c r="B133" s="167"/>
      <c r="D133" s="168" t="s">
        <v>161</v>
      </c>
      <c r="E133" s="169"/>
      <c r="F133" s="170" t="s">
        <v>1472</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73</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64</v>
      </c>
    </row>
    <row r="136" s="166" customFormat="true" ht="11.25" hidden="false" customHeight="false" outlineLevel="0" collapsed="false">
      <c r="B136" s="167"/>
      <c r="D136" s="168" t="s">
        <v>161</v>
      </c>
      <c r="E136" s="169"/>
      <c r="F136" s="170" t="s">
        <v>1474</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64</v>
      </c>
    </row>
    <row r="138" s="166" customFormat="true" ht="11.25" hidden="false" customHeight="false" outlineLevel="0" collapsed="false">
      <c r="B138" s="167"/>
      <c r="D138" s="168" t="s">
        <v>161</v>
      </c>
      <c r="E138" s="169"/>
      <c r="F138" s="170" t="s">
        <v>1475</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71</v>
      </c>
    </row>
    <row r="140" s="166" customFormat="true" ht="11.25" hidden="false" customHeight="false" outlineLevel="0" collapsed="false">
      <c r="B140" s="167"/>
      <c r="D140" s="168" t="s">
        <v>161</v>
      </c>
      <c r="E140" s="169"/>
      <c r="F140" s="170" t="s">
        <v>1473</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74</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64</v>
      </c>
    </row>
    <row r="143" s="166" customFormat="true" ht="11.25" hidden="false" customHeight="false" outlineLevel="0" collapsed="false">
      <c r="B143" s="167"/>
      <c r="D143" s="168" t="s">
        <v>161</v>
      </c>
      <c r="E143" s="169"/>
      <c r="F143" s="170" t="s">
        <v>1472</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76</v>
      </c>
      <c r="F144" s="155" t="s">
        <v>1477</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64</v>
      </c>
    </row>
    <row r="145" s="166" customFormat="true" ht="11.25" hidden="false" customHeight="false" outlineLevel="0" collapsed="false">
      <c r="B145" s="167"/>
      <c r="D145" s="168" t="s">
        <v>161</v>
      </c>
      <c r="E145" s="169"/>
      <c r="F145" s="170" t="s">
        <v>1478</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464</v>
      </c>
    </row>
    <row r="147" s="166" customFormat="true" ht="11.25" hidden="false" customHeight="false" outlineLevel="0" collapsed="false">
      <c r="B147" s="167"/>
      <c r="D147" s="168" t="s">
        <v>161</v>
      </c>
      <c r="E147" s="169"/>
      <c r="F147" s="170" t="s">
        <v>1474</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79</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80</v>
      </c>
      <c r="F149" s="155" t="s">
        <v>1481</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82</v>
      </c>
    </row>
    <row r="150" s="166" customFormat="true" ht="11.25" hidden="false" customHeight="false" outlineLevel="0" collapsed="false">
      <c r="B150" s="167"/>
      <c r="D150" s="168" t="s">
        <v>161</v>
      </c>
      <c r="E150" s="169"/>
      <c r="F150" s="170" t="s">
        <v>1483</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4</v>
      </c>
      <c r="F151" s="155" t="s">
        <v>265</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82</v>
      </c>
    </row>
    <row r="152" s="166" customFormat="true" ht="11.25" hidden="false" customHeight="false" outlineLevel="0" collapsed="false">
      <c r="B152" s="167"/>
      <c r="D152" s="168" t="s">
        <v>161</v>
      </c>
      <c r="E152" s="169"/>
      <c r="F152" s="170" t="s">
        <v>1484</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85</v>
      </c>
      <c r="F153" s="155" t="s">
        <v>1486</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82</v>
      </c>
    </row>
    <row r="154" s="166" customFormat="true" ht="11.25" hidden="false" customHeight="false" outlineLevel="0" collapsed="false">
      <c r="B154" s="167"/>
      <c r="D154" s="168" t="s">
        <v>161</v>
      </c>
      <c r="E154" s="169"/>
      <c r="F154" s="170" t="s">
        <v>1487</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80</v>
      </c>
      <c r="F155" s="155" t="s">
        <v>281</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82</v>
      </c>
    </row>
    <row r="156" s="166" customFormat="true" ht="11.25" hidden="false" customHeight="false" outlineLevel="0" collapsed="false">
      <c r="B156" s="167"/>
      <c r="D156" s="168" t="s">
        <v>161</v>
      </c>
      <c r="E156" s="169"/>
      <c r="F156" s="170" t="s">
        <v>1488</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5</v>
      </c>
      <c r="F157" s="155" t="s">
        <v>286</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89</v>
      </c>
    </row>
    <row r="158" s="17" customFormat="true" ht="16.5" hidden="false" customHeight="true" outlineLevel="0" collapsed="false">
      <c r="B158" s="152"/>
      <c r="C158" s="153" t="n">
        <v>16</v>
      </c>
      <c r="D158" s="153" t="s">
        <v>150</v>
      </c>
      <c r="E158" s="154" t="s">
        <v>287</v>
      </c>
      <c r="F158" s="155" t="s">
        <v>288</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82</v>
      </c>
    </row>
    <row r="159" s="166" customFormat="true" ht="11.25" hidden="false" customHeight="false" outlineLevel="0" collapsed="false">
      <c r="B159" s="167"/>
      <c r="D159" s="168" t="s">
        <v>161</v>
      </c>
      <c r="E159" s="169"/>
      <c r="F159" s="170" t="s">
        <v>1490</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96</v>
      </c>
      <c r="K160" s="143" t="n">
        <f aca="false">BK160</f>
        <v>0</v>
      </c>
      <c r="M160" s="140"/>
      <c r="N160" s="144"/>
      <c r="Q160" s="145" t="n">
        <f aca="false">SUM(Q161:Q168)</f>
        <v>0</v>
      </c>
      <c r="R160" s="145" t="n">
        <f aca="false">SUM(R161:R215)</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91</v>
      </c>
      <c r="F161" s="155" t="s">
        <v>1492</v>
      </c>
      <c r="G161" s="165" t="s">
        <v>459</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82</v>
      </c>
    </row>
    <row r="162" s="166" customFormat="true" ht="11.25" hidden="false" customHeight="false" outlineLevel="0" collapsed="false">
      <c r="B162" s="167"/>
      <c r="D162" s="168" t="s">
        <v>161</v>
      </c>
      <c r="E162" s="169"/>
      <c r="F162" s="170" t="s">
        <v>1493</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94</v>
      </c>
      <c r="F163" s="155" t="s">
        <v>1495</v>
      </c>
      <c r="G163" s="165" t="s">
        <v>459</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89</v>
      </c>
    </row>
    <row r="164" s="17" customFormat="true" ht="16.5" hidden="false" customHeight="true" outlineLevel="0" collapsed="false">
      <c r="B164" s="152"/>
      <c r="C164" s="153" t="n">
        <v>19</v>
      </c>
      <c r="D164" s="153" t="s">
        <v>150</v>
      </c>
      <c r="E164" s="154" t="s">
        <v>1496</v>
      </c>
      <c r="F164" s="155" t="s">
        <v>1497</v>
      </c>
      <c r="G164" s="165" t="s">
        <v>401</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82</v>
      </c>
    </row>
    <row r="165" s="166" customFormat="true" ht="11.25" hidden="false" customHeight="false" outlineLevel="0" collapsed="false">
      <c r="B165" s="167"/>
      <c r="D165" s="168" t="s">
        <v>161</v>
      </c>
      <c r="E165" s="169"/>
      <c r="F165" s="170" t="s">
        <v>1498</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99</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500</v>
      </c>
      <c r="F167" s="155" t="s">
        <v>1501</v>
      </c>
      <c r="G167" s="165" t="s">
        <v>459</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89</v>
      </c>
    </row>
    <row r="168" s="17" customFormat="true" ht="16.5" hidden="false" customHeight="true" outlineLevel="0" collapsed="false">
      <c r="B168" s="152"/>
      <c r="C168" s="153" t="n">
        <v>21</v>
      </c>
      <c r="D168" s="153" t="s">
        <v>150</v>
      </c>
      <c r="E168" s="154" t="s">
        <v>1502</v>
      </c>
      <c r="F168" s="155" t="s">
        <v>1503</v>
      </c>
      <c r="G168" s="165" t="s">
        <v>459</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89</v>
      </c>
    </row>
    <row r="169" s="139" customFormat="true" ht="25.5" hidden="false" customHeight="true" outlineLevel="0" collapsed="false">
      <c r="B169" s="140"/>
      <c r="D169" s="141" t="s">
        <v>77</v>
      </c>
      <c r="E169" s="142" t="n">
        <v>63</v>
      </c>
      <c r="F169" s="142" t="s">
        <v>437</v>
      </c>
      <c r="K169" s="143" t="n">
        <f aca="false">BK169</f>
        <v>0</v>
      </c>
      <c r="M169" s="140"/>
      <c r="N169" s="144"/>
      <c r="Q169" s="145" t="n">
        <f aca="false">SUM(Q170:Q181)</f>
        <v>0</v>
      </c>
      <c r="R169" s="145" t="n">
        <f aca="false">SUM(R170:R224)</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38</v>
      </c>
      <c r="F170" s="155" t="s">
        <v>439</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82</v>
      </c>
    </row>
    <row r="171" s="166" customFormat="true" ht="11.25" hidden="false" customHeight="false" outlineLevel="0" collapsed="false">
      <c r="B171" s="167"/>
      <c r="D171" s="168" t="s">
        <v>161</v>
      </c>
      <c r="E171" s="169"/>
      <c r="F171" s="170" t="s">
        <v>1504</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505</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47</v>
      </c>
      <c r="F173" s="155" t="s">
        <v>448</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82</v>
      </c>
    </row>
    <row r="174" s="166" customFormat="true" ht="11.25" hidden="false" customHeight="false" outlineLevel="0" collapsed="false">
      <c r="B174" s="167"/>
      <c r="D174" s="168" t="s">
        <v>161</v>
      </c>
      <c r="E174" s="169"/>
      <c r="F174" s="170" t="s">
        <v>1506</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507</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54</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508</v>
      </c>
      <c r="F177" s="155" t="s">
        <v>1509</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82</v>
      </c>
    </row>
    <row r="178" s="166" customFormat="true" ht="11.25" hidden="false" customHeight="false" outlineLevel="0" collapsed="false">
      <c r="B178" s="167"/>
      <c r="D178" s="168" t="s">
        <v>161</v>
      </c>
      <c r="E178" s="169"/>
      <c r="F178" s="170" t="s">
        <v>1510</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511</v>
      </c>
      <c r="F179" s="155" t="s">
        <v>1512</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82</v>
      </c>
    </row>
    <row r="180" s="166" customFormat="true" ht="11.25" hidden="false" customHeight="false" outlineLevel="0" collapsed="false">
      <c r="B180" s="167"/>
      <c r="D180" s="168" t="s">
        <v>161</v>
      </c>
      <c r="E180" s="169"/>
      <c r="F180" s="170" t="s">
        <v>1513</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514</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515</v>
      </c>
      <c r="K182" s="143" t="n">
        <f aca="false">BK182</f>
        <v>0</v>
      </c>
      <c r="M182" s="140"/>
      <c r="N182" s="144"/>
      <c r="Q182" s="145" t="n">
        <f aca="false">SUM(Q183:Q186)</f>
        <v>0</v>
      </c>
      <c r="R182" s="145" t="n">
        <f aca="false">SUM(R183:R237)</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67</v>
      </c>
      <c r="F183" s="155" t="s">
        <v>468</v>
      </c>
      <c r="G183" s="165" t="s">
        <v>459</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82</v>
      </c>
    </row>
    <row r="184" s="166" customFormat="true" ht="11.25" hidden="false" customHeight="false" outlineLevel="0" collapsed="false">
      <c r="B184" s="167"/>
      <c r="D184" s="168" t="s">
        <v>161</v>
      </c>
      <c r="E184" s="169"/>
      <c r="F184" s="170" t="s">
        <v>1516</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71</v>
      </c>
      <c r="F185" s="155" t="s">
        <v>472</v>
      </c>
      <c r="G185" s="165" t="s">
        <v>459</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82</v>
      </c>
    </row>
    <row r="186" s="166" customFormat="true" ht="11.25" hidden="false" customHeight="false" outlineLevel="0" collapsed="false">
      <c r="B186" s="167"/>
      <c r="D186" s="168" t="s">
        <v>161</v>
      </c>
      <c r="E186" s="169"/>
      <c r="F186" s="170" t="s">
        <v>1516</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517</v>
      </c>
      <c r="K187" s="143" t="n">
        <f aca="false">BK187</f>
        <v>0</v>
      </c>
      <c r="M187" s="140"/>
      <c r="N187" s="144"/>
      <c r="Q187" s="145" t="n">
        <f aca="false">SUM(Q188:Q193)</f>
        <v>0</v>
      </c>
      <c r="R187" s="145" t="n">
        <f aca="false">SUM(R188:R242)</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518</v>
      </c>
      <c r="F188" s="155" t="s">
        <v>1519</v>
      </c>
      <c r="G188" s="165" t="s">
        <v>459</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82</v>
      </c>
    </row>
    <row r="189" s="166" customFormat="true" ht="11.25" hidden="false" customHeight="false" outlineLevel="0" collapsed="false">
      <c r="B189" s="167"/>
      <c r="D189" s="168" t="s">
        <v>161</v>
      </c>
      <c r="E189" s="169"/>
      <c r="F189" s="170" t="s">
        <v>1520</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521</v>
      </c>
      <c r="F190" s="155" t="s">
        <v>1522</v>
      </c>
      <c r="G190" s="165" t="s">
        <v>459</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82</v>
      </c>
    </row>
    <row r="191" s="166" customFormat="true" ht="11.25" hidden="false" customHeight="false" outlineLevel="0" collapsed="false">
      <c r="B191" s="167"/>
      <c r="D191" s="168" t="s">
        <v>161</v>
      </c>
      <c r="E191" s="169"/>
      <c r="F191" s="170" t="s">
        <v>1523</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99</v>
      </c>
      <c r="F192" s="155" t="s">
        <v>500</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82</v>
      </c>
    </row>
    <row r="193" s="166" customFormat="true" ht="11.25" hidden="false" customHeight="false" outlineLevel="0" collapsed="false">
      <c r="B193" s="167"/>
      <c r="D193" s="168" t="s">
        <v>161</v>
      </c>
      <c r="E193" s="169"/>
      <c r="F193" s="170" t="s">
        <v>1524</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R249)</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17</v>
      </c>
      <c r="F195" s="155" t="s">
        <v>518</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82</v>
      </c>
    </row>
    <row r="196" s="139" customFormat="true" ht="25.5" hidden="false" customHeight="true" outlineLevel="0" collapsed="false">
      <c r="B196" s="140"/>
      <c r="D196" s="141" t="s">
        <v>77</v>
      </c>
      <c r="E196" s="142" t="n">
        <v>711</v>
      </c>
      <c r="F196" s="142" t="s">
        <v>520</v>
      </c>
      <c r="K196" s="143" t="n">
        <f aca="false">BK196</f>
        <v>0</v>
      </c>
      <c r="M196" s="140"/>
      <c r="N196" s="144"/>
      <c r="Q196" s="145" t="n">
        <f aca="false">SUM(Q197:Q206)</f>
        <v>0</v>
      </c>
      <c r="R196" s="145" t="n">
        <f aca="false">SUM(R197:R251)</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525</v>
      </c>
      <c r="F197" s="155" t="s">
        <v>1526</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82</v>
      </c>
    </row>
    <row r="198" s="166" customFormat="true" ht="11.25" hidden="false" customHeight="false" outlineLevel="0" collapsed="false">
      <c r="B198" s="167"/>
      <c r="D198" s="168" t="s">
        <v>161</v>
      </c>
      <c r="E198" s="169"/>
      <c r="F198" s="170" t="s">
        <v>1527</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528</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529</v>
      </c>
      <c r="F200" s="155" t="s">
        <v>1530</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82</v>
      </c>
    </row>
    <row r="201" s="166" customFormat="true" ht="11.25" hidden="false" customHeight="false" outlineLevel="0" collapsed="false">
      <c r="B201" s="167"/>
      <c r="D201" s="168" t="s">
        <v>161</v>
      </c>
      <c r="E201" s="169"/>
      <c r="F201" s="170" t="s">
        <v>1531</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532</v>
      </c>
      <c r="F202" s="155" t="s">
        <v>1533</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82</v>
      </c>
    </row>
    <row r="203" s="166" customFormat="true" ht="11.25" hidden="false" customHeight="false" outlineLevel="0" collapsed="false">
      <c r="B203" s="167"/>
      <c r="D203" s="168" t="s">
        <v>161</v>
      </c>
      <c r="E203" s="169"/>
      <c r="F203" s="170" t="s">
        <v>1534</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535</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536</v>
      </c>
      <c r="F205" s="155" t="s">
        <v>1537</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82</v>
      </c>
    </row>
    <row r="206" s="166" customFormat="true" ht="11.25" hidden="false" customHeight="false" outlineLevel="0" collapsed="false">
      <c r="B206" s="167"/>
      <c r="D206" s="168" t="s">
        <v>161</v>
      </c>
      <c r="E206" s="169"/>
      <c r="F206" s="170" t="s">
        <v>1538</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539</v>
      </c>
      <c r="K207" s="143" t="n">
        <f aca="false">BK207</f>
        <v>0</v>
      </c>
      <c r="M207" s="140"/>
      <c r="N207" s="144"/>
      <c r="Q207" s="145" t="n">
        <f aca="false">SUM(Q208:Q215)</f>
        <v>0</v>
      </c>
      <c r="R207" s="145" t="n">
        <f aca="false">SUM(R208:R262)</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73</v>
      </c>
      <c r="F208" s="155" t="s">
        <v>674</v>
      </c>
      <c r="G208" s="165" t="s">
        <v>459</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53</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53</v>
      </c>
      <c r="BM208" s="163" t="s">
        <v>1540</v>
      </c>
    </row>
    <row r="209" s="166" customFormat="true" ht="11.25" hidden="false" customHeight="false" outlineLevel="0" collapsed="false">
      <c r="B209" s="167"/>
      <c r="D209" s="168" t="s">
        <v>161</v>
      </c>
      <c r="E209" s="169"/>
      <c r="F209" s="170" t="s">
        <v>1516</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75</v>
      </c>
      <c r="F210" s="155" t="s">
        <v>676</v>
      </c>
      <c r="G210" s="165" t="s">
        <v>459</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53</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53</v>
      </c>
      <c r="BM210" s="163" t="s">
        <v>1540</v>
      </c>
    </row>
    <row r="211" s="166" customFormat="true" ht="11.25" hidden="false" customHeight="false" outlineLevel="0" collapsed="false">
      <c r="B211" s="167"/>
      <c r="D211" s="168" t="s">
        <v>161</v>
      </c>
      <c r="E211" s="169"/>
      <c r="F211" s="170" t="s">
        <v>1516</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99</v>
      </c>
      <c r="F212" s="155" t="s">
        <v>700</v>
      </c>
      <c r="G212" s="165" t="s">
        <v>459</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53</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53</v>
      </c>
      <c r="BM212" s="163" t="s">
        <v>1540</v>
      </c>
    </row>
    <row r="213" s="166" customFormat="true" ht="11.25" hidden="false" customHeight="false" outlineLevel="0" collapsed="false">
      <c r="B213" s="167"/>
      <c r="D213" s="168" t="s">
        <v>161</v>
      </c>
      <c r="E213" s="169"/>
      <c r="F213" s="170" t="s">
        <v>1516</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541</v>
      </c>
      <c r="F214" s="155" t="s">
        <v>698</v>
      </c>
      <c r="G214" s="165" t="s">
        <v>459</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53</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53</v>
      </c>
      <c r="BM214" s="163" t="s">
        <v>1540</v>
      </c>
    </row>
    <row r="215" s="166" customFormat="true" ht="11.25" hidden="false" customHeight="false" outlineLevel="0" collapsed="false">
      <c r="B215" s="167"/>
      <c r="D215" s="168" t="s">
        <v>161</v>
      </c>
      <c r="E215" s="169"/>
      <c r="F215" s="170" t="s">
        <v>1516</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4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4)),  2)</f>
        <v>0</v>
      </c>
      <c r="I35" s="107" t="n">
        <v>0.21</v>
      </c>
      <c r="K35" s="102" t="n">
        <f aca="false">ROUND(((SUM(BE118:BE144))*I35),  2)</f>
        <v>0</v>
      </c>
      <c r="M35" s="18"/>
    </row>
    <row r="36" s="17" customFormat="true" ht="14.25" hidden="false" customHeight="true" outlineLevel="0" collapsed="false">
      <c r="B36" s="18"/>
      <c r="E36" s="13" t="s">
        <v>42</v>
      </c>
      <c r="F36" s="102" t="n">
        <f aca="false">ROUND((SUM(BF118:BF144)),  2)</f>
        <v>0</v>
      </c>
      <c r="I36" s="107" t="n">
        <v>0.15</v>
      </c>
      <c r="K36" s="102" t="n">
        <f aca="false">ROUND(((SUM(BF118:BF144))*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543</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544</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43</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43</v>
      </c>
      <c r="K120" s="151" t="n">
        <f aca="false">BK120</f>
        <v>0</v>
      </c>
      <c r="M120" s="140"/>
      <c r="N120" s="144"/>
      <c r="Q120" s="145" t="n">
        <f aca="false">SUM(Q121:Q144)</f>
        <v>0</v>
      </c>
      <c r="R120" s="145" t="n">
        <f aca="false">SUM(R121:R144)</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4)</f>
        <v>0</v>
      </c>
    </row>
    <row r="121" s="17" customFormat="true" ht="16.5" hidden="false" customHeight="true" outlineLevel="0" collapsed="false">
      <c r="B121" s="152"/>
      <c r="C121" s="153" t="s">
        <v>86</v>
      </c>
      <c r="D121" s="153" t="s">
        <v>150</v>
      </c>
      <c r="E121" s="154" t="s">
        <v>965</v>
      </c>
      <c r="F121" s="155" t="s">
        <v>974</v>
      </c>
      <c r="G121" s="165" t="s">
        <v>401</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45</v>
      </c>
    </row>
    <row r="122" s="17" customFormat="true" ht="16.5" hidden="false" customHeight="true" outlineLevel="0" collapsed="false">
      <c r="B122" s="152"/>
      <c r="C122" s="153" t="s">
        <v>88</v>
      </c>
      <c r="D122" s="153" t="s">
        <v>150</v>
      </c>
      <c r="E122" s="154" t="s">
        <v>969</v>
      </c>
      <c r="F122" s="155" t="s">
        <v>1546</v>
      </c>
      <c r="G122" s="165" t="s">
        <v>401</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47</v>
      </c>
    </row>
    <row r="123" s="17" customFormat="true" ht="16.5" hidden="false" customHeight="true" outlineLevel="0" collapsed="false">
      <c r="B123" s="152"/>
      <c r="C123" s="153" t="s">
        <v>295</v>
      </c>
      <c r="D123" s="153" t="s">
        <v>150</v>
      </c>
      <c r="E123" s="154" t="s">
        <v>973</v>
      </c>
      <c r="F123" s="155" t="s">
        <v>1548</v>
      </c>
      <c r="G123" s="165" t="s">
        <v>401</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47</v>
      </c>
    </row>
    <row r="124" s="17" customFormat="true" ht="16.5" hidden="false" customHeight="true" outlineLevel="0" collapsed="false">
      <c r="B124" s="152"/>
      <c r="C124" s="153" t="s">
        <v>154</v>
      </c>
      <c r="D124" s="153" t="s">
        <v>150</v>
      </c>
      <c r="E124" s="154" t="s">
        <v>975</v>
      </c>
      <c r="F124" s="155" t="s">
        <v>1549</v>
      </c>
      <c r="G124" s="165" t="s">
        <v>416</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47</v>
      </c>
    </row>
    <row r="125" s="17" customFormat="true" ht="16.5" hidden="false" customHeight="true" outlineLevel="0" collapsed="false">
      <c r="B125" s="152"/>
      <c r="C125" s="153" t="s">
        <v>353</v>
      </c>
      <c r="D125" s="153" t="s">
        <v>150</v>
      </c>
      <c r="E125" s="154" t="s">
        <v>977</v>
      </c>
      <c r="F125" s="155" t="s">
        <v>1550</v>
      </c>
      <c r="G125" s="165" t="s">
        <v>401</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47</v>
      </c>
    </row>
    <row r="126" s="17" customFormat="true" ht="16.5" hidden="false" customHeight="true" outlineLevel="0" collapsed="false">
      <c r="B126" s="152"/>
      <c r="C126" s="153" t="s">
        <v>1551</v>
      </c>
      <c r="D126" s="153" t="s">
        <v>150</v>
      </c>
      <c r="E126" s="154" t="s">
        <v>979</v>
      </c>
      <c r="F126" s="155" t="s">
        <v>1552</v>
      </c>
      <c r="G126" s="165" t="s">
        <v>401</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47</v>
      </c>
    </row>
    <row r="127" s="17" customFormat="true" ht="16.5" hidden="false" customHeight="true" outlineLevel="0" collapsed="false">
      <c r="B127" s="152"/>
      <c r="C127" s="153" t="s">
        <v>1553</v>
      </c>
      <c r="D127" s="153" t="s">
        <v>150</v>
      </c>
      <c r="E127" s="154" t="s">
        <v>981</v>
      </c>
      <c r="F127" s="155" t="s">
        <v>1554</v>
      </c>
      <c r="G127" s="165" t="s">
        <v>837</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47</v>
      </c>
    </row>
    <row r="128" s="17" customFormat="true" ht="16.5" hidden="false" customHeight="true" outlineLevel="0" collapsed="false">
      <c r="B128" s="152"/>
      <c r="C128" s="153" t="s">
        <v>1555</v>
      </c>
      <c r="D128" s="153" t="s">
        <v>150</v>
      </c>
      <c r="E128" s="154" t="s">
        <v>984</v>
      </c>
      <c r="F128" s="155" t="s">
        <v>1556</v>
      </c>
      <c r="G128" s="165" t="s">
        <v>401</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47</v>
      </c>
    </row>
    <row r="129" s="17" customFormat="true" ht="16.5" hidden="false" customHeight="true" outlineLevel="0" collapsed="false">
      <c r="B129" s="152"/>
      <c r="C129" s="153" t="s">
        <v>1557</v>
      </c>
      <c r="D129" s="153" t="s">
        <v>150</v>
      </c>
      <c r="E129" s="154" t="s">
        <v>986</v>
      </c>
      <c r="F129" s="155" t="s">
        <v>1558</v>
      </c>
      <c r="G129" s="165" t="s">
        <v>401</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47</v>
      </c>
    </row>
    <row r="130" s="17" customFormat="true" ht="24" hidden="false" customHeight="false" outlineLevel="0" collapsed="false">
      <c r="B130" s="152"/>
      <c r="C130" s="153" t="s">
        <v>1559</v>
      </c>
      <c r="D130" s="153" t="s">
        <v>150</v>
      </c>
      <c r="E130" s="154" t="s">
        <v>988</v>
      </c>
      <c r="F130" s="155" t="s">
        <v>1560</v>
      </c>
      <c r="G130" s="165" t="s">
        <v>1302</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47</v>
      </c>
    </row>
    <row r="131" s="17" customFormat="true" ht="16.5" hidden="false" customHeight="true" outlineLevel="0" collapsed="false">
      <c r="B131" s="152"/>
      <c r="C131" s="153" t="s">
        <v>1561</v>
      </c>
      <c r="D131" s="153" t="s">
        <v>150</v>
      </c>
      <c r="E131" s="154" t="s">
        <v>990</v>
      </c>
      <c r="F131" s="155" t="s">
        <v>1304</v>
      </c>
      <c r="G131" s="165" t="s">
        <v>1302</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47</v>
      </c>
    </row>
    <row r="132" s="17" customFormat="true" ht="36" hidden="false" customHeight="false" outlineLevel="0" collapsed="false">
      <c r="B132" s="152"/>
      <c r="C132" s="153" t="s">
        <v>1562</v>
      </c>
      <c r="D132" s="153" t="s">
        <v>150</v>
      </c>
      <c r="E132" s="154" t="s">
        <v>992</v>
      </c>
      <c r="F132" s="155" t="s">
        <v>1305</v>
      </c>
      <c r="G132" s="165" t="s">
        <v>1302</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47</v>
      </c>
    </row>
    <row r="133" s="17" customFormat="true" ht="16.5" hidden="false" customHeight="true" outlineLevel="0" collapsed="false">
      <c r="B133" s="152"/>
      <c r="C133" s="153" t="s">
        <v>1563</v>
      </c>
      <c r="D133" s="153" t="s">
        <v>150</v>
      </c>
      <c r="E133" s="154" t="s">
        <v>994</v>
      </c>
      <c r="F133" s="155" t="s">
        <v>1306</v>
      </c>
      <c r="G133" s="165" t="s">
        <v>1302</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47</v>
      </c>
    </row>
    <row r="134" s="17" customFormat="true" ht="24" hidden="false" customHeight="false" outlineLevel="0" collapsed="false">
      <c r="B134" s="152"/>
      <c r="C134" s="153" t="s">
        <v>1564</v>
      </c>
      <c r="D134" s="153" t="s">
        <v>150</v>
      </c>
      <c r="E134" s="154" t="s">
        <v>996</v>
      </c>
      <c r="F134" s="155" t="s">
        <v>1307</v>
      </c>
      <c r="G134" s="165" t="s">
        <v>1302</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47</v>
      </c>
    </row>
    <row r="135" s="17" customFormat="true" ht="16.5" hidden="false" customHeight="true" outlineLevel="0" collapsed="false">
      <c r="B135" s="152"/>
      <c r="C135" s="153" t="s">
        <v>8</v>
      </c>
      <c r="D135" s="153" t="s">
        <v>150</v>
      </c>
      <c r="E135" s="154" t="s">
        <v>998</v>
      </c>
      <c r="F135" s="155" t="s">
        <v>1565</v>
      </c>
      <c r="G135" s="165" t="s">
        <v>837</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47</v>
      </c>
    </row>
    <row r="136" s="17" customFormat="true" ht="16.5" hidden="false" customHeight="true" outlineLevel="0" collapsed="false">
      <c r="B136" s="152"/>
      <c r="C136" s="153" t="s">
        <v>753</v>
      </c>
      <c r="D136" s="153" t="s">
        <v>150</v>
      </c>
      <c r="E136" s="154" t="s">
        <v>1001</v>
      </c>
      <c r="F136" s="155" t="s">
        <v>1566</v>
      </c>
      <c r="G136" s="165" t="s">
        <v>837</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47</v>
      </c>
    </row>
    <row r="137" s="17" customFormat="true" ht="16.5" hidden="false" customHeight="true" outlineLevel="0" collapsed="false">
      <c r="B137" s="152"/>
      <c r="C137" s="153" t="s">
        <v>1567</v>
      </c>
      <c r="D137" s="153" t="s">
        <v>150</v>
      </c>
      <c r="E137" s="154" t="s">
        <v>1003</v>
      </c>
      <c r="F137" s="155" t="s">
        <v>957</v>
      </c>
      <c r="G137" s="165" t="s">
        <v>837</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47</v>
      </c>
    </row>
    <row r="138" s="17" customFormat="true" ht="16.5" hidden="false" customHeight="true" outlineLevel="0" collapsed="false">
      <c r="B138" s="152"/>
      <c r="C138" s="153" t="s">
        <v>1568</v>
      </c>
      <c r="D138" s="153" t="s">
        <v>150</v>
      </c>
      <c r="E138" s="154" t="s">
        <v>1005</v>
      </c>
      <c r="F138" s="155" t="s">
        <v>1135</v>
      </c>
      <c r="G138" s="165" t="s">
        <v>883</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47</v>
      </c>
    </row>
    <row r="139" s="17" customFormat="true" ht="16.5" hidden="false" customHeight="true" outlineLevel="0" collapsed="false">
      <c r="B139" s="152"/>
      <c r="C139" s="153" t="s">
        <v>1569</v>
      </c>
      <c r="D139" s="153" t="s">
        <v>150</v>
      </c>
      <c r="E139" s="154" t="s">
        <v>1007</v>
      </c>
      <c r="F139" s="155" t="s">
        <v>1570</v>
      </c>
      <c r="G139" s="165" t="s">
        <v>883</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47</v>
      </c>
    </row>
    <row r="140" s="17" customFormat="true" ht="16.5" hidden="false" customHeight="true" outlineLevel="0" collapsed="false">
      <c r="B140" s="152"/>
      <c r="C140" s="153" t="s">
        <v>1571</v>
      </c>
      <c r="D140" s="153" t="s">
        <v>150</v>
      </c>
      <c r="E140" s="154" t="s">
        <v>1009</v>
      </c>
      <c r="F140" s="155" t="s">
        <v>1079</v>
      </c>
      <c r="G140" s="165" t="s">
        <v>883</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47</v>
      </c>
    </row>
    <row r="141" s="17" customFormat="true" ht="16.5" hidden="false" customHeight="true" outlineLevel="0" collapsed="false">
      <c r="B141" s="152"/>
      <c r="C141" s="153" t="s">
        <v>7</v>
      </c>
      <c r="D141" s="153" t="s">
        <v>150</v>
      </c>
      <c r="E141" s="154" t="s">
        <v>1011</v>
      </c>
      <c r="F141" s="155" t="s">
        <v>1572</v>
      </c>
      <c r="G141" s="165" t="s">
        <v>883</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47</v>
      </c>
    </row>
    <row r="142" s="17" customFormat="true" ht="24" hidden="false" customHeight="false" outlineLevel="0" collapsed="false">
      <c r="B142" s="152"/>
      <c r="C142" s="153" t="s">
        <v>1573</v>
      </c>
      <c r="D142" s="153" t="s">
        <v>150</v>
      </c>
      <c r="E142" s="154" t="s">
        <v>1013</v>
      </c>
      <c r="F142" s="155" t="s">
        <v>1574</v>
      </c>
      <c r="G142" s="165" t="s">
        <v>883</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47</v>
      </c>
    </row>
    <row r="143" s="17" customFormat="true" ht="24" hidden="false" customHeight="false" outlineLevel="0" collapsed="false">
      <c r="B143" s="152"/>
      <c r="C143" s="153" t="s">
        <v>1575</v>
      </c>
      <c r="D143" s="153" t="s">
        <v>150</v>
      </c>
      <c r="E143" s="154" t="s">
        <v>1015</v>
      </c>
      <c r="F143" s="155" t="s">
        <v>958</v>
      </c>
      <c r="G143" s="165" t="s">
        <v>883</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47</v>
      </c>
    </row>
    <row r="144" s="17" customFormat="true" ht="16.5" hidden="false" customHeight="true" outlineLevel="0" collapsed="false">
      <c r="B144" s="152"/>
      <c r="C144" s="153" t="s">
        <v>1576</v>
      </c>
      <c r="D144" s="153" t="s">
        <v>150</v>
      </c>
      <c r="E144" s="154" t="s">
        <v>1017</v>
      </c>
      <c r="F144" s="155" t="s">
        <v>1033</v>
      </c>
      <c r="G144" s="165" t="s">
        <v>883</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47</v>
      </c>
    </row>
    <row r="145" s="17" customFormat="true" ht="180" hidden="false" customHeight="false" outlineLevel="0" collapsed="false">
      <c r="B145" s="152"/>
      <c r="C145" s="232" t="n">
        <v>25</v>
      </c>
      <c r="D145" s="232" t="s">
        <v>150</v>
      </c>
      <c r="E145" s="233" t="s">
        <v>1019</v>
      </c>
      <c r="F145" s="234" t="s">
        <v>1577</v>
      </c>
      <c r="G145" s="235" t="s">
        <v>883</v>
      </c>
      <c r="H145" s="236" t="n">
        <v>1</v>
      </c>
      <c r="I145" s="237"/>
      <c r="J145" s="237"/>
      <c r="K145" s="237" t="n">
        <f aca="false">ROUND(P145*H145,2)</f>
        <v>0</v>
      </c>
      <c r="L145" s="234"/>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47</v>
      </c>
    </row>
    <row r="146" s="17" customFormat="true" ht="36" hidden="false" customHeight="false" outlineLevel="0" collapsed="false">
      <c r="B146" s="152"/>
      <c r="C146" s="232" t="n">
        <v>26</v>
      </c>
      <c r="D146" s="232" t="s">
        <v>150</v>
      </c>
      <c r="E146" s="233" t="s">
        <v>1021</v>
      </c>
      <c r="F146" s="234" t="s">
        <v>1578</v>
      </c>
      <c r="G146" s="235" t="s">
        <v>416</v>
      </c>
      <c r="H146" s="236" t="n">
        <v>1</v>
      </c>
      <c r="I146" s="237"/>
      <c r="J146" s="237"/>
      <c r="K146" s="237" t="n">
        <f aca="false">ROUND(P146*H146,2)</f>
        <v>0</v>
      </c>
      <c r="L146" s="234"/>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47</v>
      </c>
    </row>
    <row r="147" s="17" customFormat="true" ht="48" hidden="false" customHeight="false" outlineLevel="0" collapsed="false">
      <c r="B147" s="152"/>
      <c r="C147" s="232" t="n">
        <v>27</v>
      </c>
      <c r="D147" s="232" t="s">
        <v>150</v>
      </c>
      <c r="E147" s="233" t="s">
        <v>1023</v>
      </c>
      <c r="F147" s="234" t="s">
        <v>1579</v>
      </c>
      <c r="G147" s="235" t="s">
        <v>416</v>
      </c>
      <c r="H147" s="236" t="n">
        <v>1</v>
      </c>
      <c r="I147" s="237"/>
      <c r="J147" s="237"/>
      <c r="K147" s="237" t="n">
        <f aca="false">ROUND(P147*H147,2)</f>
        <v>0</v>
      </c>
      <c r="L147" s="234"/>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47</v>
      </c>
    </row>
    <row r="148" s="17" customFormat="true" ht="6.75" hidden="false" customHeight="true" outlineLevel="0" collapsed="false">
      <c r="B148" s="36"/>
      <c r="C148" s="37"/>
      <c r="D148" s="37"/>
      <c r="E148" s="37"/>
      <c r="F148" s="37"/>
      <c r="G148" s="37"/>
      <c r="H148" s="37"/>
      <c r="I148" s="37"/>
      <c r="J148" s="37"/>
      <c r="K148" s="37"/>
      <c r="L148" s="37"/>
      <c r="M148"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8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81</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82</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81</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82</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965</v>
      </c>
      <c r="F121" s="155" t="s">
        <v>1583</v>
      </c>
      <c r="G121" s="165" t="s">
        <v>401</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84</v>
      </c>
    </row>
    <row r="122" s="17" customFormat="true" ht="16.5" hidden="false" customHeight="true" outlineLevel="0" collapsed="false">
      <c r="B122" s="152"/>
      <c r="C122" s="153" t="n">
        <v>2</v>
      </c>
      <c r="D122" s="153" t="s">
        <v>150</v>
      </c>
      <c r="E122" s="154" t="s">
        <v>969</v>
      </c>
      <c r="F122" s="155" t="s">
        <v>1585</v>
      </c>
      <c r="G122" s="165" t="s">
        <v>401</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84</v>
      </c>
    </row>
    <row r="123" s="17" customFormat="true" ht="24" hidden="false" customHeight="false" outlineLevel="0" collapsed="false">
      <c r="B123" s="152"/>
      <c r="C123" s="153" t="n">
        <v>3</v>
      </c>
      <c r="D123" s="153" t="s">
        <v>150</v>
      </c>
      <c r="E123" s="154" t="s">
        <v>973</v>
      </c>
      <c r="F123" s="155" t="s">
        <v>1586</v>
      </c>
      <c r="G123" s="165" t="s">
        <v>401</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4</v>
      </c>
    </row>
    <row r="124" s="166" customFormat="true" ht="11.25" hidden="false" customHeight="false" outlineLevel="0" collapsed="false">
      <c r="B124" s="167"/>
      <c r="D124" s="168" t="s">
        <v>161</v>
      </c>
      <c r="E124" s="169"/>
      <c r="F124" s="170" t="s">
        <v>1587</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75</v>
      </c>
      <c r="F125" s="155" t="s">
        <v>1588</v>
      </c>
      <c r="G125" s="165" t="s">
        <v>401</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84</v>
      </c>
    </row>
    <row r="126" s="17" customFormat="true" ht="16.5" hidden="false" customHeight="true" outlineLevel="0" collapsed="false">
      <c r="B126" s="152"/>
      <c r="C126" s="153" t="n">
        <v>5</v>
      </c>
      <c r="D126" s="153" t="s">
        <v>150</v>
      </c>
      <c r="E126" s="154" t="s">
        <v>977</v>
      </c>
      <c r="F126" s="155" t="s">
        <v>1589</v>
      </c>
      <c r="G126" s="165" t="s">
        <v>401</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4</v>
      </c>
    </row>
    <row r="127" s="17" customFormat="true" ht="36" hidden="false" customHeight="false" outlineLevel="0" collapsed="false">
      <c r="B127" s="152"/>
      <c r="C127" s="153" t="n">
        <v>6</v>
      </c>
      <c r="D127" s="153" t="s">
        <v>150</v>
      </c>
      <c r="E127" s="154" t="s">
        <v>979</v>
      </c>
      <c r="F127" s="155" t="s">
        <v>1590</v>
      </c>
      <c r="G127" s="165" t="s">
        <v>416</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84</v>
      </c>
    </row>
    <row r="128" s="17" customFormat="true" ht="16.5" hidden="false" customHeight="true" outlineLevel="0" collapsed="false">
      <c r="B128" s="152"/>
      <c r="C128" s="153" t="n">
        <v>7</v>
      </c>
      <c r="D128" s="153" t="s">
        <v>150</v>
      </c>
      <c r="E128" s="154" t="s">
        <v>981</v>
      </c>
      <c r="F128" s="155" t="s">
        <v>1591</v>
      </c>
      <c r="G128" s="165" t="s">
        <v>401</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4</v>
      </c>
    </row>
    <row r="129" s="17" customFormat="true" ht="16.5" hidden="false" customHeight="true" outlineLevel="0" collapsed="false">
      <c r="B129" s="152"/>
      <c r="C129" s="153" t="n">
        <v>8</v>
      </c>
      <c r="D129" s="153" t="s">
        <v>150</v>
      </c>
      <c r="E129" s="154" t="s">
        <v>984</v>
      </c>
      <c r="F129" s="155" t="s">
        <v>1592</v>
      </c>
      <c r="G129" s="165" t="s">
        <v>401</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84</v>
      </c>
    </row>
    <row r="130" s="17" customFormat="true" ht="17.25" hidden="false" customHeight="true" outlineLevel="0" collapsed="false">
      <c r="B130" s="152"/>
      <c r="C130" s="153" t="n">
        <v>9</v>
      </c>
      <c r="D130" s="153" t="s">
        <v>150</v>
      </c>
      <c r="E130" s="154" t="s">
        <v>986</v>
      </c>
      <c r="F130" s="155" t="s">
        <v>1593</v>
      </c>
      <c r="G130" s="165" t="s">
        <v>401</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4</v>
      </c>
    </row>
    <row r="131" s="17" customFormat="true" ht="16.5" hidden="false" customHeight="true" outlineLevel="0" collapsed="false">
      <c r="B131" s="152"/>
      <c r="C131" s="153" t="n">
        <v>10</v>
      </c>
      <c r="D131" s="153" t="s">
        <v>150</v>
      </c>
      <c r="E131" s="154" t="s">
        <v>988</v>
      </c>
      <c r="F131" s="155" t="s">
        <v>1594</v>
      </c>
      <c r="G131" s="165" t="s">
        <v>401</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84</v>
      </c>
    </row>
    <row r="132" s="17" customFormat="true" ht="16.5" hidden="false" customHeight="true" outlineLevel="0" collapsed="false">
      <c r="B132" s="152"/>
      <c r="C132" s="153" t="n">
        <v>11</v>
      </c>
      <c r="D132" s="153" t="s">
        <v>150</v>
      </c>
      <c r="E132" s="154" t="s">
        <v>990</v>
      </c>
      <c r="F132" s="155" t="s">
        <v>1595</v>
      </c>
      <c r="G132" s="165" t="s">
        <v>401</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4</v>
      </c>
    </row>
    <row r="133" s="17" customFormat="true" ht="16.5" hidden="false" customHeight="true" outlineLevel="0" collapsed="false">
      <c r="B133" s="152"/>
      <c r="C133" s="153" t="n">
        <v>12</v>
      </c>
      <c r="D133" s="153" t="s">
        <v>150</v>
      </c>
      <c r="E133" s="154" t="s">
        <v>992</v>
      </c>
      <c r="F133" s="155" t="s">
        <v>1596</v>
      </c>
      <c r="G133" s="165" t="s">
        <v>416</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84</v>
      </c>
    </row>
    <row r="134" s="17" customFormat="true" ht="24" hidden="false" customHeight="false" outlineLevel="0" collapsed="false">
      <c r="B134" s="152"/>
      <c r="C134" s="153" t="n">
        <v>13</v>
      </c>
      <c r="D134" s="153" t="s">
        <v>150</v>
      </c>
      <c r="E134" s="154" t="s">
        <v>994</v>
      </c>
      <c r="F134" s="155" t="s">
        <v>1597</v>
      </c>
      <c r="G134" s="165" t="s">
        <v>416</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4</v>
      </c>
    </row>
    <row r="135" s="17" customFormat="true" ht="16.5" hidden="false" customHeight="true" outlineLevel="0" collapsed="false">
      <c r="B135" s="152"/>
      <c r="C135" s="153" t="n">
        <v>14</v>
      </c>
      <c r="D135" s="153" t="s">
        <v>150</v>
      </c>
      <c r="E135" s="154" t="s">
        <v>996</v>
      </c>
      <c r="F135" s="155" t="s">
        <v>1598</v>
      </c>
      <c r="G135" s="165" t="s">
        <v>416</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84</v>
      </c>
    </row>
    <row r="136" s="17" customFormat="true" ht="16.5" hidden="false" customHeight="true" outlineLevel="0" collapsed="false">
      <c r="B136" s="152"/>
      <c r="C136" s="153" t="n">
        <v>15</v>
      </c>
      <c r="D136" s="153" t="s">
        <v>150</v>
      </c>
      <c r="E136" s="154" t="s">
        <v>998</v>
      </c>
      <c r="F136" s="155" t="s">
        <v>1599</v>
      </c>
      <c r="G136" s="165" t="s">
        <v>416</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4</v>
      </c>
    </row>
    <row r="137" s="17" customFormat="true" ht="16.5" hidden="false" customHeight="true" outlineLevel="0" collapsed="false">
      <c r="B137" s="152"/>
      <c r="C137" s="153" t="n">
        <v>16</v>
      </c>
      <c r="D137" s="153" t="s">
        <v>150</v>
      </c>
      <c r="E137" s="154" t="s">
        <v>1001</v>
      </c>
      <c r="F137" s="155" t="s">
        <v>1600</v>
      </c>
      <c r="G137" s="165" t="s">
        <v>416</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4</v>
      </c>
    </row>
    <row r="138" s="17" customFormat="true" ht="16.5" hidden="false" customHeight="true" outlineLevel="0" collapsed="false">
      <c r="B138" s="152"/>
      <c r="C138" s="153" t="n">
        <v>17</v>
      </c>
      <c r="D138" s="153" t="s">
        <v>150</v>
      </c>
      <c r="E138" s="154" t="s">
        <v>1003</v>
      </c>
      <c r="F138" s="155" t="s">
        <v>1601</v>
      </c>
      <c r="G138" s="165" t="s">
        <v>416</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84</v>
      </c>
    </row>
    <row r="139" s="17" customFormat="true" ht="16.5" hidden="false" customHeight="true" outlineLevel="0" collapsed="false">
      <c r="B139" s="152"/>
      <c r="C139" s="153" t="n">
        <v>18</v>
      </c>
      <c r="D139" s="153" t="s">
        <v>150</v>
      </c>
      <c r="E139" s="154" t="s">
        <v>1005</v>
      </c>
      <c r="F139" s="155" t="s">
        <v>1602</v>
      </c>
      <c r="G139" s="165" t="s">
        <v>416</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84</v>
      </c>
    </row>
    <row r="140" s="17" customFormat="true" ht="16.5" hidden="false" customHeight="true" outlineLevel="0" collapsed="false">
      <c r="B140" s="152"/>
      <c r="C140" s="153" t="n">
        <v>19</v>
      </c>
      <c r="D140" s="153" t="s">
        <v>150</v>
      </c>
      <c r="E140" s="154" t="s">
        <v>1007</v>
      </c>
      <c r="F140" s="155" t="s">
        <v>1603</v>
      </c>
      <c r="G140" s="165" t="s">
        <v>416</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4</v>
      </c>
    </row>
    <row r="141" s="17" customFormat="true" ht="24" hidden="false" customHeight="false" outlineLevel="0" collapsed="false">
      <c r="B141" s="152"/>
      <c r="C141" s="153" t="n">
        <v>20</v>
      </c>
      <c r="D141" s="153" t="s">
        <v>150</v>
      </c>
      <c r="E141" s="154" t="s">
        <v>1009</v>
      </c>
      <c r="F141" s="155" t="s">
        <v>1604</v>
      </c>
      <c r="G141" s="165" t="s">
        <v>401</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84</v>
      </c>
    </row>
    <row r="142" s="17" customFormat="true" ht="24" hidden="false" customHeight="false" outlineLevel="0" collapsed="false">
      <c r="B142" s="152"/>
      <c r="C142" s="153" t="n">
        <v>21</v>
      </c>
      <c r="D142" s="153" t="s">
        <v>150</v>
      </c>
      <c r="E142" s="154" t="s">
        <v>1011</v>
      </c>
      <c r="F142" s="155" t="s">
        <v>1605</v>
      </c>
      <c r="G142" s="165" t="s">
        <v>401</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84</v>
      </c>
    </row>
    <row r="143" s="17" customFormat="true" ht="24" hidden="false" customHeight="false" outlineLevel="0" collapsed="false">
      <c r="B143" s="152"/>
      <c r="C143" s="153" t="n">
        <v>22</v>
      </c>
      <c r="D143" s="153" t="s">
        <v>150</v>
      </c>
      <c r="E143" s="154" t="s">
        <v>1013</v>
      </c>
      <c r="F143" s="155" t="s">
        <v>1606</v>
      </c>
      <c r="G143" s="165" t="s">
        <v>401</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84</v>
      </c>
    </row>
    <row r="144" s="17" customFormat="true" ht="24" hidden="false" customHeight="false" outlineLevel="0" collapsed="false">
      <c r="B144" s="152"/>
      <c r="C144" s="153" t="n">
        <v>23</v>
      </c>
      <c r="D144" s="153" t="s">
        <v>150</v>
      </c>
      <c r="E144" s="154" t="s">
        <v>1015</v>
      </c>
      <c r="F144" s="155" t="s">
        <v>1607</v>
      </c>
      <c r="G144" s="165" t="s">
        <v>401</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4</v>
      </c>
    </row>
    <row r="145" s="17" customFormat="true" ht="24" hidden="false" customHeight="false" outlineLevel="0" collapsed="false">
      <c r="B145" s="152"/>
      <c r="C145" s="153" t="n">
        <v>24</v>
      </c>
      <c r="D145" s="153" t="s">
        <v>150</v>
      </c>
      <c r="E145" s="154" t="s">
        <v>1017</v>
      </c>
      <c r="F145" s="155" t="s">
        <v>1608</v>
      </c>
      <c r="G145" s="165" t="s">
        <v>401</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84</v>
      </c>
    </row>
    <row r="146" s="17" customFormat="true" ht="24" hidden="false" customHeight="false" outlineLevel="0" collapsed="false">
      <c r="B146" s="152"/>
      <c r="C146" s="153" t="n">
        <v>25</v>
      </c>
      <c r="D146" s="153" t="s">
        <v>150</v>
      </c>
      <c r="E146" s="154" t="s">
        <v>1019</v>
      </c>
      <c r="F146" s="155" t="s">
        <v>1609</v>
      </c>
      <c r="G146" s="165" t="s">
        <v>401</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4</v>
      </c>
    </row>
    <row r="147" s="17" customFormat="true" ht="24" hidden="false" customHeight="false" outlineLevel="0" collapsed="false">
      <c r="B147" s="152"/>
      <c r="C147" s="153" t="n">
        <v>26</v>
      </c>
      <c r="D147" s="153" t="s">
        <v>150</v>
      </c>
      <c r="E147" s="154" t="s">
        <v>1021</v>
      </c>
      <c r="F147" s="155" t="s">
        <v>1610</v>
      </c>
      <c r="G147" s="165" t="s">
        <v>401</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4</v>
      </c>
    </row>
    <row r="148" s="17" customFormat="true" ht="16.5" hidden="false" customHeight="true" outlineLevel="0" collapsed="false">
      <c r="B148" s="152"/>
      <c r="C148" s="153" t="n">
        <v>27</v>
      </c>
      <c r="D148" s="153" t="s">
        <v>150</v>
      </c>
      <c r="E148" s="154" t="s">
        <v>1023</v>
      </c>
      <c r="F148" s="155" t="s">
        <v>1611</v>
      </c>
      <c r="G148" s="165" t="s">
        <v>401</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84</v>
      </c>
    </row>
    <row r="149" s="17" customFormat="true" ht="16.5" hidden="false" customHeight="true" outlineLevel="0" collapsed="false">
      <c r="B149" s="152"/>
      <c r="C149" s="153" t="n">
        <v>28</v>
      </c>
      <c r="D149" s="153" t="s">
        <v>150</v>
      </c>
      <c r="E149" s="154" t="s">
        <v>1025</v>
      </c>
      <c r="F149" s="155" t="s">
        <v>1546</v>
      </c>
      <c r="G149" s="165" t="s">
        <v>401</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4</v>
      </c>
    </row>
    <row r="150" s="17" customFormat="true" ht="16.5" hidden="false" customHeight="true" outlineLevel="0" collapsed="false">
      <c r="B150" s="152"/>
      <c r="C150" s="153" t="n">
        <v>29</v>
      </c>
      <c r="D150" s="153" t="s">
        <v>150</v>
      </c>
      <c r="E150" s="154" t="s">
        <v>1027</v>
      </c>
      <c r="F150" s="155" t="s">
        <v>1612</v>
      </c>
      <c r="G150" s="165" t="s">
        <v>401</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84</v>
      </c>
    </row>
    <row r="151" s="17" customFormat="true" ht="36" hidden="false" customHeight="false" outlineLevel="0" collapsed="false">
      <c r="B151" s="152"/>
      <c r="C151" s="153" t="n">
        <v>30</v>
      </c>
      <c r="D151" s="153" t="s">
        <v>150</v>
      </c>
      <c r="E151" s="154" t="s">
        <v>1029</v>
      </c>
      <c r="F151" s="155" t="s">
        <v>1613</v>
      </c>
      <c r="G151" s="165" t="s">
        <v>837</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4</v>
      </c>
    </row>
    <row r="152" s="17" customFormat="true" ht="36" hidden="false" customHeight="false" outlineLevel="0" collapsed="false">
      <c r="B152" s="152"/>
      <c r="C152" s="153" t="n">
        <v>31</v>
      </c>
      <c r="D152" s="153" t="s">
        <v>150</v>
      </c>
      <c r="E152" s="154" t="s">
        <v>1031</v>
      </c>
      <c r="F152" s="155" t="s">
        <v>1614</v>
      </c>
      <c r="G152" s="165" t="s">
        <v>416</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84</v>
      </c>
    </row>
    <row r="153" s="17" customFormat="true" ht="36" hidden="false" customHeight="false" outlineLevel="0" collapsed="false">
      <c r="B153" s="152"/>
      <c r="C153" s="153" t="n">
        <v>32</v>
      </c>
      <c r="D153" s="153" t="s">
        <v>150</v>
      </c>
      <c r="E153" s="154" t="s">
        <v>1032</v>
      </c>
      <c r="F153" s="155" t="s">
        <v>1615</v>
      </c>
      <c r="G153" s="165" t="s">
        <v>416</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84</v>
      </c>
    </row>
    <row r="154" s="17" customFormat="true" ht="12" hidden="false" customHeight="false" outlineLevel="0" collapsed="false">
      <c r="B154" s="152"/>
      <c r="C154" s="153" t="n">
        <v>33</v>
      </c>
      <c r="D154" s="153" t="s">
        <v>150</v>
      </c>
      <c r="E154" s="154" t="s">
        <v>1034</v>
      </c>
      <c r="F154" s="155" t="s">
        <v>1616</v>
      </c>
      <c r="G154" s="165" t="s">
        <v>416</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84</v>
      </c>
    </row>
    <row r="155" s="17" customFormat="true" ht="24" hidden="false" customHeight="false" outlineLevel="0" collapsed="false">
      <c r="B155" s="152"/>
      <c r="C155" s="153" t="n">
        <v>34</v>
      </c>
      <c r="D155" s="153" t="s">
        <v>150</v>
      </c>
      <c r="E155" s="154" t="s">
        <v>1036</v>
      </c>
      <c r="F155" s="155" t="s">
        <v>1617</v>
      </c>
      <c r="G155" s="165" t="s">
        <v>416</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84</v>
      </c>
    </row>
    <row r="156" s="17" customFormat="true" ht="24" hidden="false" customHeight="false" outlineLevel="0" collapsed="false">
      <c r="B156" s="152"/>
      <c r="C156" s="153" t="n">
        <v>35</v>
      </c>
      <c r="D156" s="153" t="s">
        <v>150</v>
      </c>
      <c r="E156" s="154" t="s">
        <v>1038</v>
      </c>
      <c r="F156" s="155" t="s">
        <v>1618</v>
      </c>
      <c r="G156" s="165" t="s">
        <v>416</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84</v>
      </c>
    </row>
    <row r="157" s="17" customFormat="true" ht="24" hidden="false" customHeight="false" outlineLevel="0" collapsed="false">
      <c r="B157" s="152"/>
      <c r="C157" s="153" t="n">
        <v>36</v>
      </c>
      <c r="D157" s="153" t="s">
        <v>150</v>
      </c>
      <c r="E157" s="154" t="s">
        <v>1040</v>
      </c>
      <c r="F157" s="155" t="s">
        <v>1619</v>
      </c>
      <c r="G157" s="165" t="s">
        <v>401</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84</v>
      </c>
    </row>
    <row r="158" s="17" customFormat="true" ht="12" hidden="false" customHeight="false" outlineLevel="0" collapsed="false">
      <c r="B158" s="152"/>
      <c r="C158" s="153" t="n">
        <v>37</v>
      </c>
      <c r="D158" s="153" t="s">
        <v>150</v>
      </c>
      <c r="E158" s="154" t="s">
        <v>1042</v>
      </c>
      <c r="F158" s="155" t="s">
        <v>1558</v>
      </c>
      <c r="G158" s="165" t="s">
        <v>401</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84</v>
      </c>
    </row>
    <row r="159" s="17" customFormat="true" ht="24" hidden="false" customHeight="false" outlineLevel="0" collapsed="false">
      <c r="B159" s="152"/>
      <c r="C159" s="153" t="n">
        <v>38</v>
      </c>
      <c r="D159" s="153" t="s">
        <v>150</v>
      </c>
      <c r="E159" s="154" t="s">
        <v>1044</v>
      </c>
      <c r="F159" s="155" t="s">
        <v>1560</v>
      </c>
      <c r="G159" s="165" t="s">
        <v>1302</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84</v>
      </c>
    </row>
    <row r="160" s="17" customFormat="true" ht="36" hidden="false" customHeight="false" outlineLevel="0" collapsed="false">
      <c r="B160" s="152"/>
      <c r="C160" s="153" t="n">
        <v>39</v>
      </c>
      <c r="D160" s="153" t="s">
        <v>150</v>
      </c>
      <c r="E160" s="154" t="s">
        <v>1046</v>
      </c>
      <c r="F160" s="155" t="s">
        <v>1305</v>
      </c>
      <c r="G160" s="165" t="s">
        <v>1302</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84</v>
      </c>
    </row>
    <row r="161" s="17" customFormat="true" ht="36" hidden="false" customHeight="false" outlineLevel="0" collapsed="false">
      <c r="B161" s="152"/>
      <c r="C161" s="153" t="n">
        <v>40</v>
      </c>
      <c r="D161" s="153" t="s">
        <v>150</v>
      </c>
      <c r="E161" s="154" t="s">
        <v>1048</v>
      </c>
      <c r="F161" s="155" t="s">
        <v>1620</v>
      </c>
      <c r="G161" s="165" t="s">
        <v>1302</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84</v>
      </c>
    </row>
    <row r="162" s="17" customFormat="true" ht="12" hidden="false" customHeight="false" outlineLevel="0" collapsed="false">
      <c r="B162" s="152"/>
      <c r="C162" s="153" t="n">
        <v>41</v>
      </c>
      <c r="D162" s="153" t="s">
        <v>150</v>
      </c>
      <c r="E162" s="154" t="s">
        <v>1050</v>
      </c>
      <c r="F162" s="155" t="s">
        <v>1565</v>
      </c>
      <c r="G162" s="165" t="s">
        <v>837</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84</v>
      </c>
    </row>
    <row r="163" s="17" customFormat="true" ht="12" hidden="false" customHeight="false" outlineLevel="0" collapsed="false">
      <c r="B163" s="152"/>
      <c r="C163" s="153" t="n">
        <v>42</v>
      </c>
      <c r="D163" s="153" t="s">
        <v>150</v>
      </c>
      <c r="E163" s="154" t="s">
        <v>1052</v>
      </c>
      <c r="F163" s="155" t="s">
        <v>957</v>
      </c>
      <c r="G163" s="165" t="s">
        <v>837</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84</v>
      </c>
    </row>
    <row r="164" s="17" customFormat="true" ht="12" hidden="false" customHeight="false" outlineLevel="0" collapsed="false">
      <c r="B164" s="152"/>
      <c r="C164" s="153" t="n">
        <v>43</v>
      </c>
      <c r="D164" s="153" t="s">
        <v>150</v>
      </c>
      <c r="E164" s="154" t="s">
        <v>1621</v>
      </c>
      <c r="F164" s="155" t="s">
        <v>1622</v>
      </c>
      <c r="G164" s="165" t="s">
        <v>837</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84</v>
      </c>
    </row>
    <row r="165" s="17" customFormat="true" ht="12" hidden="false" customHeight="false" outlineLevel="0" collapsed="false">
      <c r="B165" s="152"/>
      <c r="C165" s="153" t="n">
        <v>44</v>
      </c>
      <c r="D165" s="153" t="s">
        <v>150</v>
      </c>
      <c r="E165" s="154" t="s">
        <v>1623</v>
      </c>
      <c r="F165" s="155" t="s">
        <v>1624</v>
      </c>
      <c r="G165" s="165" t="s">
        <v>837</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84</v>
      </c>
    </row>
    <row r="166" s="17" customFormat="true" ht="12" hidden="false" customHeight="false" outlineLevel="0" collapsed="false">
      <c r="B166" s="152"/>
      <c r="C166" s="153" t="n">
        <v>45</v>
      </c>
      <c r="D166" s="153" t="s">
        <v>150</v>
      </c>
      <c r="E166" s="154" t="s">
        <v>1625</v>
      </c>
      <c r="F166" s="155" t="s">
        <v>1566</v>
      </c>
      <c r="G166" s="165" t="s">
        <v>837</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84</v>
      </c>
    </row>
    <row r="167" s="166" customFormat="true" ht="101.25" hidden="false" customHeight="false" outlineLevel="0" collapsed="false">
      <c r="B167" s="167"/>
      <c r="D167" s="168" t="s">
        <v>161</v>
      </c>
      <c r="E167" s="169"/>
      <c r="F167" s="170" t="s">
        <v>962</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34"/>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62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2,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2:BE203)),  2)</f>
        <v>0</v>
      </c>
      <c r="I35" s="107" t="n">
        <v>0.21</v>
      </c>
      <c r="K35" s="102" t="n">
        <f aca="false">ROUND(((SUM(BE122:BE203))*I35),  2)</f>
        <v>0</v>
      </c>
      <c r="M35" s="18"/>
    </row>
    <row r="36" s="17" customFormat="true" ht="14.25" hidden="false" customHeight="true" outlineLevel="0" collapsed="false">
      <c r="B36" s="18"/>
      <c r="E36" s="13" t="s">
        <v>42</v>
      </c>
      <c r="F36" s="102" t="n">
        <f aca="false">ROUND((SUM(BF122:BF203)),  2)</f>
        <v>0</v>
      </c>
      <c r="I36" s="107" t="n">
        <v>0.15</v>
      </c>
      <c r="K36" s="102" t="n">
        <f aca="false">ROUND(((SUM(BF122:BF203))*I36),  2)</f>
        <v>0</v>
      </c>
      <c r="M36" s="18"/>
    </row>
    <row r="37" s="17" customFormat="true" ht="14.25" hidden="true" customHeight="true" outlineLevel="0" collapsed="false">
      <c r="B37" s="18"/>
      <c r="E37" s="13" t="s">
        <v>43</v>
      </c>
      <c r="F37" s="102" t="n">
        <f aca="false">ROUND((SUM(BG122:BG203)),  2)</f>
        <v>0</v>
      </c>
      <c r="I37" s="107" t="n">
        <v>0.21</v>
      </c>
      <c r="K37" s="102" t="n">
        <f aca="false">0</f>
        <v>0</v>
      </c>
      <c r="M37" s="18"/>
    </row>
    <row r="38" s="17" customFormat="true" ht="14.25" hidden="true" customHeight="true" outlineLevel="0" collapsed="false">
      <c r="B38" s="18"/>
      <c r="E38" s="13" t="s">
        <v>44</v>
      </c>
      <c r="F38" s="102" t="n">
        <f aca="false">ROUND((SUM(BH122:BH203)),  2)</f>
        <v>0</v>
      </c>
      <c r="I38" s="107" t="n">
        <v>0.15</v>
      </c>
      <c r="K38" s="102" t="n">
        <f aca="false">0</f>
        <v>0</v>
      </c>
      <c r="M38" s="18"/>
    </row>
    <row r="39" s="17" customFormat="true" ht="14.25" hidden="true" customHeight="true" outlineLevel="0" collapsed="false">
      <c r="B39" s="18"/>
      <c r="E39" s="13" t="s">
        <v>45</v>
      </c>
      <c r="F39" s="102" t="n">
        <f aca="false">ROUND((SUM(BI122:BI203)),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2</f>
        <v>0</v>
      </c>
      <c r="J96" s="104" t="n">
        <f aca="false">R122</f>
        <v>0</v>
      </c>
      <c r="K96" s="104" t="n">
        <f aca="false">K122</f>
        <v>0</v>
      </c>
      <c r="M96" s="18"/>
      <c r="AU96" s="3" t="s">
        <v>124</v>
      </c>
    </row>
    <row r="97" s="120" customFormat="true" ht="24.75" hidden="false" customHeight="true" outlineLevel="0" collapsed="false">
      <c r="B97" s="121"/>
      <c r="D97" s="122" t="s">
        <v>125</v>
      </c>
      <c r="E97" s="123"/>
      <c r="F97" s="123"/>
      <c r="G97" s="123"/>
      <c r="H97" s="123"/>
      <c r="I97" s="124" t="n">
        <f aca="false">Q123</f>
        <v>0</v>
      </c>
      <c r="J97" s="124" t="n">
        <f aca="false">R123</f>
        <v>0</v>
      </c>
      <c r="K97" s="124" t="n">
        <f aca="false">K123</f>
        <v>0</v>
      </c>
      <c r="M97" s="121"/>
    </row>
    <row r="98" s="125" customFormat="true" ht="19.5" hidden="false" customHeight="true" outlineLevel="0" collapsed="false">
      <c r="B98" s="126"/>
      <c r="D98" s="127" t="s">
        <v>126</v>
      </c>
      <c r="E98" s="128"/>
      <c r="F98" s="128"/>
      <c r="G98" s="128"/>
      <c r="H98" s="128"/>
      <c r="I98" s="129" t="n">
        <f aca="false">Q124</f>
        <v>0</v>
      </c>
      <c r="J98" s="129" t="n">
        <f aca="false">R124</f>
        <v>0</v>
      </c>
      <c r="K98" s="129" t="n">
        <f aca="false">K124</f>
        <v>0</v>
      </c>
      <c r="M98" s="126"/>
    </row>
    <row r="99" s="125" customFormat="true" ht="19.5" hidden="false" customHeight="true" outlineLevel="0" collapsed="false">
      <c r="B99" s="126"/>
      <c r="D99" s="127" t="s">
        <v>1627</v>
      </c>
      <c r="E99" s="128"/>
      <c r="F99" s="128"/>
      <c r="G99" s="128"/>
      <c r="H99" s="128"/>
      <c r="I99" s="129" t="n">
        <f aca="false">Q171</f>
        <v>0</v>
      </c>
      <c r="J99" s="129" t="n">
        <f aca="false">R171</f>
        <v>0</v>
      </c>
      <c r="K99" s="129" t="n">
        <f aca="false">K171</f>
        <v>0</v>
      </c>
      <c r="M99" s="126"/>
    </row>
    <row r="100" s="125" customFormat="true" ht="19.5" hidden="false" customHeight="true" outlineLevel="0" collapsed="false">
      <c r="B100" s="126"/>
      <c r="D100" s="127" t="s">
        <v>1628</v>
      </c>
      <c r="E100" s="128"/>
      <c r="F100" s="128"/>
      <c r="G100" s="128"/>
      <c r="H100" s="128"/>
      <c r="I100" s="129" t="n">
        <f aca="false">Q174</f>
        <v>0</v>
      </c>
      <c r="J100" s="129" t="n">
        <f aca="false">R174</f>
        <v>0</v>
      </c>
      <c r="K100" s="129" t="n">
        <f aca="false">K174</f>
        <v>0</v>
      </c>
      <c r="M100" s="126"/>
    </row>
    <row r="101" s="125" customFormat="true" ht="19.5" hidden="false" customHeight="true" outlineLevel="0" collapsed="false">
      <c r="B101" s="126"/>
      <c r="D101" s="127" t="s">
        <v>1629</v>
      </c>
      <c r="E101" s="128"/>
      <c r="F101" s="128"/>
      <c r="G101" s="128"/>
      <c r="H101" s="128"/>
      <c r="I101" s="129" t="n">
        <f aca="false">Q175</f>
        <v>0</v>
      </c>
      <c r="J101" s="129" t="n">
        <f aca="false">R188</f>
        <v>0</v>
      </c>
      <c r="K101" s="129" t="n">
        <f aca="false">K188</f>
        <v>0</v>
      </c>
      <c r="M101" s="126"/>
    </row>
    <row r="102" s="125" customFormat="true" ht="19.5" hidden="false" customHeight="true" outlineLevel="0" collapsed="false">
      <c r="B102" s="126"/>
      <c r="D102" s="127" t="s">
        <v>1630</v>
      </c>
      <c r="E102" s="128"/>
      <c r="F102" s="128"/>
      <c r="G102" s="128"/>
      <c r="H102" s="128"/>
      <c r="I102" s="129" t="n">
        <f aca="false">Q200</f>
        <v>0</v>
      </c>
      <c r="J102" s="129" t="n">
        <f aca="false">R200</f>
        <v>0</v>
      </c>
      <c r="K102" s="129" t="n">
        <f aca="false">K200</f>
        <v>0</v>
      </c>
      <c r="M102" s="126"/>
    </row>
    <row r="103" s="17" customFormat="true" ht="21.75" hidden="false" customHeight="true" outlineLevel="0" collapsed="false">
      <c r="B103" s="18"/>
      <c r="M103" s="18"/>
    </row>
    <row r="104" s="17" customFormat="true" ht="6.75" hidden="false" customHeight="true" outlineLevel="0" collapsed="false">
      <c r="B104" s="36"/>
      <c r="C104" s="37"/>
      <c r="D104" s="37"/>
      <c r="E104" s="37"/>
      <c r="F104" s="37"/>
      <c r="G104" s="37"/>
      <c r="H104" s="37"/>
      <c r="I104" s="37"/>
      <c r="J104" s="37"/>
      <c r="K104" s="37"/>
      <c r="L104" s="37"/>
      <c r="M104" s="18"/>
    </row>
    <row r="108" s="17" customFormat="true" ht="6.75" hidden="false" customHeight="true" outlineLevel="0" collapsed="false">
      <c r="B108" s="38"/>
      <c r="C108" s="39"/>
      <c r="D108" s="39"/>
      <c r="E108" s="39"/>
      <c r="F108" s="39"/>
      <c r="G108" s="39"/>
      <c r="H108" s="39"/>
      <c r="I108" s="39"/>
      <c r="J108" s="39"/>
      <c r="K108" s="39"/>
      <c r="L108" s="39"/>
      <c r="M108" s="18"/>
    </row>
    <row r="109" s="17" customFormat="true" ht="24.75" hidden="false" customHeight="true" outlineLevel="0" collapsed="false">
      <c r="B109" s="18"/>
      <c r="C109" s="7" t="s">
        <v>128</v>
      </c>
      <c r="M109" s="18"/>
    </row>
    <row r="110" s="17" customFormat="true" ht="6.75" hidden="false" customHeight="true" outlineLevel="0" collapsed="false">
      <c r="B110" s="18"/>
      <c r="M110" s="18"/>
    </row>
    <row r="111" s="17" customFormat="true" ht="12" hidden="false" customHeight="true" outlineLevel="0" collapsed="false">
      <c r="B111" s="18"/>
      <c r="C111" s="13" t="s">
        <v>14</v>
      </c>
      <c r="M111" s="18"/>
    </row>
    <row r="112" s="17" customFormat="true" ht="26.25" hidden="false" customHeight="true" outlineLevel="0" collapsed="false">
      <c r="B112" s="18"/>
      <c r="E112" s="95" t="str">
        <f aca="false">E7</f>
        <v>Nové energocentrum – Trafostanice TS1 vč. náhradního zdroje elektrické energie</v>
      </c>
      <c r="F112" s="95"/>
      <c r="G112" s="95"/>
      <c r="H112" s="95"/>
      <c r="M112" s="18"/>
    </row>
    <row r="113" s="17" customFormat="true" ht="12" hidden="false" customHeight="true" outlineLevel="0" collapsed="false">
      <c r="B113" s="18"/>
      <c r="C113" s="13" t="s">
        <v>114</v>
      </c>
      <c r="M113" s="18"/>
    </row>
    <row r="114" s="17" customFormat="true" ht="30" hidden="false" customHeight="true" outlineLevel="0" collapsed="false">
      <c r="B114" s="18"/>
      <c r="E114" s="96" t="str">
        <f aca="false">E9</f>
        <v>SO07 - SO 07 (D.6) – Areálová dešťová kanalizace včetně vsakování </v>
      </c>
      <c r="F114" s="96"/>
      <c r="G114" s="96"/>
      <c r="H114" s="96"/>
      <c r="M114" s="18"/>
    </row>
    <row r="115" s="17" customFormat="true" ht="6.75" hidden="false" customHeight="true" outlineLevel="0" collapsed="false">
      <c r="B115" s="18"/>
      <c r="M115" s="18"/>
    </row>
    <row r="116" s="17" customFormat="true" ht="12" hidden="false" customHeight="true" outlineLevel="0" collapsed="false">
      <c r="B116" s="18"/>
      <c r="C116" s="13" t="s">
        <v>18</v>
      </c>
      <c r="F116" s="14" t="str">
        <f aca="false">F12</f>
        <v>Nemocnice Chomutov, o.z.</v>
      </c>
      <c r="I116" s="13" t="s">
        <v>20</v>
      </c>
      <c r="J116" s="97" t="str">
        <f aca="false">IF(J12="","",J12)</f>
        <v>2. 9. 2022</v>
      </c>
      <c r="M116" s="18"/>
    </row>
    <row r="117" s="17" customFormat="true" ht="6.75" hidden="false" customHeight="true" outlineLevel="0" collapsed="false">
      <c r="B117" s="18"/>
      <c r="M117" s="18"/>
    </row>
    <row r="118" s="17" customFormat="true" ht="15" hidden="false" customHeight="true" outlineLevel="0" collapsed="false">
      <c r="B118" s="18"/>
      <c r="C118" s="13" t="s">
        <v>22</v>
      </c>
      <c r="F118" s="14" t="str">
        <f aca="false">E15</f>
        <v>Krajská zdravotní, a.s; Sociální péče 3316/12A, 401 13 Ústí nad Labem</v>
      </c>
      <c r="I118" s="13" t="s">
        <v>28</v>
      </c>
      <c r="J118" s="116" t="str">
        <f aca="false">E21</f>
        <v>ALTRON, a.s. </v>
      </c>
      <c r="M118" s="18"/>
    </row>
    <row r="119" s="17" customFormat="true" ht="15" hidden="false" customHeight="true" outlineLevel="0" collapsed="false">
      <c r="B119" s="18"/>
      <c r="C119" s="13" t="s">
        <v>26</v>
      </c>
      <c r="F119" s="14" t="str">
        <f aca="false">IF(E18="","",E18)</f>
        <v> </v>
      </c>
      <c r="I119" s="13" t="s">
        <v>33</v>
      </c>
      <c r="J119" s="116" t="str">
        <f aca="false">E24</f>
        <v> </v>
      </c>
      <c r="M119" s="18"/>
    </row>
    <row r="120" s="17" customFormat="true" ht="9.75" hidden="false" customHeight="true" outlineLevel="0" collapsed="false">
      <c r="B120" s="18"/>
      <c r="M120" s="18"/>
    </row>
    <row r="121" s="130" customFormat="true" ht="29.25" hidden="false" customHeight="true" outlineLevel="0" collapsed="false">
      <c r="B121" s="131"/>
      <c r="C121" s="132" t="s">
        <v>129</v>
      </c>
      <c r="D121" s="133" t="s">
        <v>61</v>
      </c>
      <c r="E121" s="133" t="s">
        <v>57</v>
      </c>
      <c r="F121" s="133" t="s">
        <v>58</v>
      </c>
      <c r="G121" s="133" t="s">
        <v>130</v>
      </c>
      <c r="H121" s="133" t="s">
        <v>131</v>
      </c>
      <c r="I121" s="133" t="s">
        <v>132</v>
      </c>
      <c r="J121" s="133" t="s">
        <v>133</v>
      </c>
      <c r="K121" s="133" t="s">
        <v>122</v>
      </c>
      <c r="L121" s="134" t="s">
        <v>134</v>
      </c>
      <c r="M121" s="131"/>
      <c r="N121" s="59"/>
      <c r="O121" s="60" t="s">
        <v>40</v>
      </c>
      <c r="P121" s="60" t="s">
        <v>135</v>
      </c>
      <c r="Q121" s="60" t="s">
        <v>136</v>
      </c>
      <c r="R121" s="60" t="s">
        <v>137</v>
      </c>
      <c r="S121" s="60" t="s">
        <v>138</v>
      </c>
      <c r="T121" s="60" t="s">
        <v>139</v>
      </c>
      <c r="U121" s="60" t="s">
        <v>140</v>
      </c>
      <c r="V121" s="60" t="s">
        <v>141</v>
      </c>
      <c r="W121" s="60" t="s">
        <v>142</v>
      </c>
      <c r="X121" s="60" t="s">
        <v>143</v>
      </c>
      <c r="Y121" s="61" t="s">
        <v>144</v>
      </c>
    </row>
    <row r="122" s="17" customFormat="true" ht="22.5" hidden="false" customHeight="true" outlineLevel="0" collapsed="false">
      <c r="B122" s="18"/>
      <c r="C122" s="65" t="s">
        <v>145</v>
      </c>
      <c r="K122" s="135" t="n">
        <f aca="false">BK122</f>
        <v>0</v>
      </c>
      <c r="M122" s="18"/>
      <c r="N122" s="62"/>
      <c r="O122" s="50"/>
      <c r="P122" s="50"/>
      <c r="Q122" s="136" t="n">
        <f aca="false">Q123</f>
        <v>0</v>
      </c>
      <c r="R122" s="136" t="n">
        <f aca="false">R123</f>
        <v>0</v>
      </c>
      <c r="S122" s="50"/>
      <c r="T122" s="137" t="n">
        <f aca="false">T123</f>
        <v>0</v>
      </c>
      <c r="U122" s="50"/>
      <c r="V122" s="137" t="n">
        <f aca="false">V123</f>
        <v>0</v>
      </c>
      <c r="W122" s="50"/>
      <c r="X122" s="137" t="n">
        <f aca="false">X123</f>
        <v>0</v>
      </c>
      <c r="Y122" s="51"/>
      <c r="AT122" s="3" t="s">
        <v>77</v>
      </c>
      <c r="AU122" s="3" t="s">
        <v>124</v>
      </c>
      <c r="BK122" s="138" t="n">
        <f aca="false">BK123</f>
        <v>0</v>
      </c>
    </row>
    <row r="123" s="139" customFormat="true" ht="25.5" hidden="false" customHeight="true" outlineLevel="0" collapsed="false">
      <c r="B123" s="140"/>
      <c r="D123" s="141" t="s">
        <v>77</v>
      </c>
      <c r="E123" s="142" t="s">
        <v>146</v>
      </c>
      <c r="F123" s="142" t="s">
        <v>147</v>
      </c>
      <c r="K123" s="143" t="n">
        <f aca="false">BK123</f>
        <v>0</v>
      </c>
      <c r="M123" s="140"/>
      <c r="N123" s="144"/>
      <c r="Q123" s="145" t="n">
        <f aca="false">Q124+Q171+Q174+Q188</f>
        <v>0</v>
      </c>
      <c r="R123" s="145" t="n">
        <f aca="false">R124+R171+R174+R188</f>
        <v>0</v>
      </c>
      <c r="T123" s="146" t="n">
        <f aca="false">T124</f>
        <v>0</v>
      </c>
      <c r="V123" s="146" t="n">
        <f aca="false">V124</f>
        <v>0</v>
      </c>
      <c r="X123" s="146" t="n">
        <f aca="false">X124</f>
        <v>0</v>
      </c>
      <c r="Y123" s="147"/>
      <c r="AR123" s="141" t="s">
        <v>86</v>
      </c>
      <c r="AT123" s="148" t="s">
        <v>77</v>
      </c>
      <c r="AU123" s="148" t="s">
        <v>78</v>
      </c>
      <c r="AY123" s="141" t="s">
        <v>148</v>
      </c>
      <c r="BK123" s="149" t="n">
        <f aca="false">BK124+BK171+BK174+BK188+BK200</f>
        <v>0</v>
      </c>
    </row>
    <row r="124" s="139" customFormat="true" ht="22.5" hidden="false" customHeight="true" outlineLevel="0" collapsed="false">
      <c r="B124" s="140"/>
      <c r="D124" s="141" t="s">
        <v>77</v>
      </c>
      <c r="E124" s="150" t="s">
        <v>86</v>
      </c>
      <c r="F124" s="150" t="s">
        <v>149</v>
      </c>
      <c r="K124" s="151" t="n">
        <f aca="false">BK124</f>
        <v>0</v>
      </c>
      <c r="M124" s="140"/>
      <c r="N124" s="144"/>
      <c r="Q124" s="145" t="n">
        <f aca="false">SUM(Q125:Q170)</f>
        <v>0</v>
      </c>
      <c r="R124" s="145" t="n">
        <f aca="false">SUM(R125:R170)</f>
        <v>0</v>
      </c>
      <c r="T124" s="146" t="n">
        <f aca="false">SUM(T125:T203)</f>
        <v>0</v>
      </c>
      <c r="V124" s="146" t="n">
        <f aca="false">SUM(V125:V203)</f>
        <v>0</v>
      </c>
      <c r="X124" s="146" t="n">
        <f aca="false">SUM(X125:X203)</f>
        <v>0</v>
      </c>
      <c r="Y124" s="147"/>
      <c r="AR124" s="141" t="s">
        <v>86</v>
      </c>
      <c r="AT124" s="148" t="s">
        <v>77</v>
      </c>
      <c r="AU124" s="148" t="s">
        <v>86</v>
      </c>
      <c r="AY124" s="141" t="s">
        <v>148</v>
      </c>
      <c r="BK124" s="149" t="n">
        <f aca="false">SUM(BK125:BK169)</f>
        <v>0</v>
      </c>
    </row>
    <row r="125" s="17" customFormat="true" ht="48" hidden="false" customHeight="false" outlineLevel="0" collapsed="false">
      <c r="B125" s="152"/>
      <c r="C125" s="153"/>
      <c r="D125" s="205" t="s">
        <v>150</v>
      </c>
      <c r="E125" s="206" t="s">
        <v>1631</v>
      </c>
      <c r="F125" s="207" t="s">
        <v>1632</v>
      </c>
      <c r="G125" s="208" t="s">
        <v>172</v>
      </c>
      <c r="H125" s="209" t="n">
        <v>198.36</v>
      </c>
      <c r="I125" s="157"/>
      <c r="J125" s="210"/>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33</v>
      </c>
    </row>
    <row r="126" s="166" customFormat="true" ht="11.25" hidden="false" customHeight="false" outlineLevel="0" collapsed="false">
      <c r="B126" s="167"/>
      <c r="D126" s="168" t="s">
        <v>161</v>
      </c>
      <c r="E126" s="213"/>
      <c r="F126" s="170" t="s">
        <v>1634</v>
      </c>
      <c r="H126" s="169" t="n">
        <v>198.36</v>
      </c>
      <c r="J126" s="211"/>
      <c r="M126" s="167"/>
      <c r="N126" s="171"/>
      <c r="Y126" s="172"/>
      <c r="AT126" s="169" t="s">
        <v>161</v>
      </c>
      <c r="AU126" s="169" t="s">
        <v>88</v>
      </c>
      <c r="AV126" s="166" t="s">
        <v>86</v>
      </c>
      <c r="AW126" s="166" t="s">
        <v>3</v>
      </c>
      <c r="AX126" s="166" t="s">
        <v>78</v>
      </c>
      <c r="AY126" s="169" t="s">
        <v>148</v>
      </c>
    </row>
    <row r="127" s="17" customFormat="true" ht="48" hidden="false" customHeight="false" outlineLevel="0" collapsed="false">
      <c r="B127" s="152"/>
      <c r="C127" s="153"/>
      <c r="D127" s="205" t="s">
        <v>150</v>
      </c>
      <c r="E127" s="206" t="s">
        <v>757</v>
      </c>
      <c r="F127" s="207" t="s">
        <v>758</v>
      </c>
      <c r="G127" s="208" t="s">
        <v>172</v>
      </c>
      <c r="H127" s="209" t="n">
        <v>202.735</v>
      </c>
      <c r="I127" s="157"/>
      <c r="J127" s="210"/>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759</v>
      </c>
    </row>
    <row r="128" s="211" customFormat="true" ht="11.25" hidden="false" customHeight="false" outlineLevel="0" collapsed="false">
      <c r="B128" s="212"/>
      <c r="D128" s="168" t="s">
        <v>161</v>
      </c>
      <c r="E128" s="213"/>
      <c r="F128" s="170" t="s">
        <v>1635</v>
      </c>
      <c r="G128" s="166"/>
      <c r="H128" s="169" t="n">
        <v>105.27</v>
      </c>
      <c r="M128" s="212"/>
      <c r="N128" s="214"/>
      <c r="X128" s="215"/>
      <c r="AT128" s="213" t="s">
        <v>161</v>
      </c>
      <c r="AU128" s="213" t="s">
        <v>86</v>
      </c>
      <c r="AV128" s="211" t="s">
        <v>88</v>
      </c>
      <c r="AW128" s="211" t="s">
        <v>3</v>
      </c>
      <c r="AX128" s="211" t="s">
        <v>78</v>
      </c>
      <c r="AY128" s="213" t="s">
        <v>148</v>
      </c>
    </row>
    <row r="129" s="211" customFormat="true" ht="11.25" hidden="false" customHeight="false" outlineLevel="0" collapsed="false">
      <c r="B129" s="212"/>
      <c r="D129" s="168" t="s">
        <v>161</v>
      </c>
      <c r="E129" s="213"/>
      <c r="F129" s="170" t="s">
        <v>1636</v>
      </c>
      <c r="G129" s="166"/>
      <c r="H129" s="169" t="n">
        <v>2.86</v>
      </c>
      <c r="M129" s="212"/>
      <c r="N129" s="214"/>
      <c r="X129" s="215"/>
      <c r="AT129" s="213" t="s">
        <v>161</v>
      </c>
      <c r="AU129" s="213" t="s">
        <v>86</v>
      </c>
      <c r="AV129" s="211" t="s">
        <v>88</v>
      </c>
      <c r="AW129" s="211" t="s">
        <v>3</v>
      </c>
      <c r="AX129" s="211" t="s">
        <v>78</v>
      </c>
      <c r="AY129" s="213" t="s">
        <v>148</v>
      </c>
    </row>
    <row r="130" s="211" customFormat="true" ht="11.25" hidden="false" customHeight="false" outlineLevel="0" collapsed="false">
      <c r="B130" s="212"/>
      <c r="D130" s="168" t="s">
        <v>161</v>
      </c>
      <c r="E130" s="213"/>
      <c r="F130" s="170" t="s">
        <v>1637</v>
      </c>
      <c r="G130" s="166"/>
      <c r="H130" s="169" t="n">
        <v>3.08</v>
      </c>
      <c r="M130" s="212"/>
      <c r="N130" s="214"/>
      <c r="X130" s="215"/>
      <c r="AT130" s="213" t="s">
        <v>161</v>
      </c>
      <c r="AU130" s="213" t="s">
        <v>86</v>
      </c>
      <c r="AV130" s="211" t="s">
        <v>88</v>
      </c>
      <c r="AW130" s="211" t="s">
        <v>3</v>
      </c>
      <c r="AX130" s="211" t="s">
        <v>78</v>
      </c>
      <c r="AY130" s="213" t="s">
        <v>148</v>
      </c>
    </row>
    <row r="131" s="211" customFormat="true" ht="11.25" hidden="false" customHeight="false" outlineLevel="0" collapsed="false">
      <c r="B131" s="212"/>
      <c r="D131" s="168" t="s">
        <v>161</v>
      </c>
      <c r="E131" s="213"/>
      <c r="F131" s="170" t="s">
        <v>1638</v>
      </c>
      <c r="G131" s="166"/>
      <c r="H131" s="169" t="n">
        <v>65.34</v>
      </c>
      <c r="M131" s="212"/>
      <c r="N131" s="214"/>
      <c r="X131" s="215"/>
      <c r="AT131" s="213" t="s">
        <v>161</v>
      </c>
      <c r="AU131" s="213" t="s">
        <v>86</v>
      </c>
      <c r="AV131" s="211" t="s">
        <v>88</v>
      </c>
      <c r="AW131" s="211" t="s">
        <v>3</v>
      </c>
      <c r="AX131" s="211" t="s">
        <v>78</v>
      </c>
      <c r="AY131" s="213" t="s">
        <v>148</v>
      </c>
    </row>
    <row r="132" s="211" customFormat="true" ht="11.25" hidden="false" customHeight="false" outlineLevel="0" collapsed="false">
      <c r="B132" s="212"/>
      <c r="D132" s="168" t="s">
        <v>161</v>
      </c>
      <c r="E132" s="213"/>
      <c r="F132" s="170" t="s">
        <v>1639</v>
      </c>
      <c r="G132" s="166"/>
      <c r="H132" s="169" t="n">
        <v>1.6</v>
      </c>
      <c r="M132" s="212"/>
      <c r="N132" s="214"/>
      <c r="X132" s="215"/>
      <c r="AT132" s="213" t="s">
        <v>161</v>
      </c>
      <c r="AU132" s="213" t="s">
        <v>86</v>
      </c>
      <c r="AV132" s="211" t="s">
        <v>88</v>
      </c>
      <c r="AW132" s="211" t="s">
        <v>3</v>
      </c>
      <c r="AX132" s="211" t="s">
        <v>78</v>
      </c>
      <c r="AY132" s="213" t="s">
        <v>148</v>
      </c>
    </row>
    <row r="133" s="211" customFormat="true" ht="11.25" hidden="false" customHeight="false" outlineLevel="0" collapsed="false">
      <c r="B133" s="212"/>
      <c r="D133" s="168" t="s">
        <v>161</v>
      </c>
      <c r="E133" s="213"/>
      <c r="F133" s="170" t="s">
        <v>1640</v>
      </c>
      <c r="G133" s="166"/>
      <c r="H133" s="169" t="n">
        <v>5.28</v>
      </c>
      <c r="M133" s="212"/>
      <c r="N133" s="214"/>
      <c r="X133" s="215"/>
      <c r="AT133" s="213" t="s">
        <v>161</v>
      </c>
      <c r="AU133" s="213" t="s">
        <v>86</v>
      </c>
      <c r="AV133" s="211" t="s">
        <v>88</v>
      </c>
      <c r="AW133" s="211" t="s">
        <v>3</v>
      </c>
      <c r="AX133" s="211" t="s">
        <v>78</v>
      </c>
      <c r="AY133" s="213" t="s">
        <v>148</v>
      </c>
    </row>
    <row r="134" s="211" customFormat="true" ht="11.25" hidden="false" customHeight="false" outlineLevel="0" collapsed="false">
      <c r="B134" s="212"/>
      <c r="D134" s="168" t="s">
        <v>161</v>
      </c>
      <c r="E134" s="213"/>
      <c r="F134" s="170" t="s">
        <v>1641</v>
      </c>
      <c r="G134" s="166"/>
      <c r="H134" s="169" t="n">
        <v>19.305</v>
      </c>
      <c r="M134" s="212"/>
      <c r="N134" s="214"/>
      <c r="X134" s="215"/>
      <c r="AT134" s="213" t="s">
        <v>161</v>
      </c>
      <c r="AU134" s="213" t="s">
        <v>86</v>
      </c>
      <c r="AV134" s="211" t="s">
        <v>88</v>
      </c>
      <c r="AW134" s="211" t="s">
        <v>3</v>
      </c>
      <c r="AX134" s="211" t="s">
        <v>78</v>
      </c>
      <c r="AY134" s="213" t="s">
        <v>148</v>
      </c>
    </row>
    <row r="135" s="216" customFormat="true" ht="11.25" hidden="false" customHeight="false" outlineLevel="0" collapsed="false">
      <c r="B135" s="217"/>
      <c r="D135" s="168" t="s">
        <v>161</v>
      </c>
      <c r="E135" s="218"/>
      <c r="F135" s="170" t="s">
        <v>763</v>
      </c>
      <c r="G135" s="166"/>
      <c r="H135" s="169" t="n">
        <v>202.735</v>
      </c>
      <c r="M135" s="217"/>
      <c r="N135" s="219"/>
      <c r="X135" s="220"/>
      <c r="AT135" s="218" t="s">
        <v>161</v>
      </c>
      <c r="AU135" s="218" t="s">
        <v>86</v>
      </c>
      <c r="AV135" s="216" t="s">
        <v>154</v>
      </c>
      <c r="AW135" s="216" t="s">
        <v>3</v>
      </c>
      <c r="AX135" s="216" t="s">
        <v>86</v>
      </c>
      <c r="AY135" s="218" t="s">
        <v>148</v>
      </c>
    </row>
    <row r="136" s="17" customFormat="true" ht="48" hidden="false" customHeight="false" outlineLevel="0" collapsed="false">
      <c r="B136" s="152"/>
      <c r="C136" s="153"/>
      <c r="D136" s="205" t="s">
        <v>150</v>
      </c>
      <c r="E136" s="206" t="s">
        <v>764</v>
      </c>
      <c r="F136" s="207" t="s">
        <v>765</v>
      </c>
      <c r="G136" s="208" t="s">
        <v>172</v>
      </c>
      <c r="H136" s="209" t="n">
        <v>202.735</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759</v>
      </c>
    </row>
    <row r="137" s="17" customFormat="true" ht="60" hidden="false" customHeight="false" outlineLevel="0" collapsed="false">
      <c r="B137" s="152"/>
      <c r="C137" s="153"/>
      <c r="D137" s="205" t="s">
        <v>150</v>
      </c>
      <c r="E137" s="206" t="s">
        <v>1642</v>
      </c>
      <c r="F137" s="207" t="s">
        <v>1643</v>
      </c>
      <c r="G137" s="208" t="s">
        <v>172</v>
      </c>
      <c r="H137" s="209" t="n">
        <v>107.896</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759</v>
      </c>
    </row>
    <row r="138" s="211" customFormat="true" ht="11.25" hidden="false" customHeight="false" outlineLevel="0" collapsed="false">
      <c r="B138" s="212"/>
      <c r="D138" s="168" t="s">
        <v>161</v>
      </c>
      <c r="E138" s="213"/>
      <c r="F138" s="170" t="s">
        <v>1644</v>
      </c>
      <c r="G138" s="166"/>
      <c r="H138" s="169" t="n">
        <v>107.896</v>
      </c>
      <c r="M138" s="212"/>
      <c r="N138" s="214"/>
      <c r="X138" s="215"/>
      <c r="AT138" s="213" t="s">
        <v>161</v>
      </c>
      <c r="AU138" s="213" t="s">
        <v>86</v>
      </c>
      <c r="AV138" s="211" t="s">
        <v>88</v>
      </c>
      <c r="AW138" s="211" t="s">
        <v>3</v>
      </c>
      <c r="AX138" s="211" t="s">
        <v>86</v>
      </c>
      <c r="AY138" s="213" t="s">
        <v>148</v>
      </c>
    </row>
    <row r="139" s="17" customFormat="true" ht="36" hidden="false" customHeight="false" outlineLevel="0" collapsed="false">
      <c r="B139" s="152"/>
      <c r="C139" s="153"/>
      <c r="D139" s="205" t="s">
        <v>150</v>
      </c>
      <c r="E139" s="206" t="s">
        <v>1645</v>
      </c>
      <c r="F139" s="207" t="s">
        <v>1646</v>
      </c>
      <c r="G139" s="208" t="s">
        <v>185</v>
      </c>
      <c r="H139" s="209" t="n">
        <v>215.792</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759</v>
      </c>
    </row>
    <row r="140" s="211" customFormat="true" ht="11.25" hidden="false" customHeight="false" outlineLevel="0" collapsed="false">
      <c r="B140" s="212"/>
      <c r="D140" s="168" t="s">
        <v>161</v>
      </c>
      <c r="E140" s="170"/>
      <c r="F140" s="166" t="s">
        <v>1647</v>
      </c>
      <c r="G140" s="169"/>
      <c r="H140" s="170" t="n">
        <v>215.792</v>
      </c>
      <c r="M140" s="212"/>
      <c r="N140" s="214"/>
      <c r="X140" s="215"/>
      <c r="AT140" s="213" t="s">
        <v>161</v>
      </c>
      <c r="AU140" s="213" t="s">
        <v>86</v>
      </c>
      <c r="AV140" s="211" t="s">
        <v>88</v>
      </c>
      <c r="AW140" s="211" t="s">
        <v>2</v>
      </c>
      <c r="AX140" s="211" t="s">
        <v>86</v>
      </c>
      <c r="AY140" s="213" t="s">
        <v>148</v>
      </c>
    </row>
    <row r="141" s="17" customFormat="true" ht="36" hidden="false" customHeight="false" outlineLevel="0" collapsed="false">
      <c r="B141" s="152"/>
      <c r="C141" s="153"/>
      <c r="D141" s="205" t="s">
        <v>150</v>
      </c>
      <c r="E141" s="206" t="s">
        <v>766</v>
      </c>
      <c r="F141" s="207" t="s">
        <v>767</v>
      </c>
      <c r="G141" s="208" t="s">
        <v>172</v>
      </c>
      <c r="H141" s="209" t="n">
        <v>107.896</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759</v>
      </c>
    </row>
    <row r="142" s="17" customFormat="true" ht="48" hidden="false" customHeight="false" outlineLevel="0" collapsed="false">
      <c r="B142" s="152"/>
      <c r="C142" s="153"/>
      <c r="D142" s="205" t="s">
        <v>150</v>
      </c>
      <c r="E142" s="206" t="s">
        <v>768</v>
      </c>
      <c r="F142" s="207" t="s">
        <v>769</v>
      </c>
      <c r="G142" s="208" t="s">
        <v>172</v>
      </c>
      <c r="H142" s="209" t="n">
        <v>293.199</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759</v>
      </c>
    </row>
    <row r="143" s="211" customFormat="true" ht="11.25" hidden="false" customHeight="false" outlineLevel="0" collapsed="false">
      <c r="B143" s="212"/>
      <c r="D143" s="168" t="s">
        <v>161</v>
      </c>
      <c r="E143" s="170"/>
      <c r="F143" s="166" t="s">
        <v>1648</v>
      </c>
      <c r="G143" s="169"/>
      <c r="H143" s="170" t="n">
        <v>148.695</v>
      </c>
      <c r="M143" s="212"/>
      <c r="N143" s="214"/>
      <c r="X143" s="215"/>
      <c r="AT143" s="213" t="s">
        <v>161</v>
      </c>
      <c r="AU143" s="213" t="s">
        <v>86</v>
      </c>
      <c r="AV143" s="211" t="s">
        <v>88</v>
      </c>
      <c r="AW143" s="211" t="s">
        <v>3</v>
      </c>
      <c r="AX143" s="211" t="s">
        <v>78</v>
      </c>
      <c r="AY143" s="213" t="s">
        <v>148</v>
      </c>
    </row>
    <row r="144" s="211" customFormat="true" ht="11.25" hidden="false" customHeight="false" outlineLevel="0" collapsed="false">
      <c r="B144" s="212"/>
      <c r="D144" s="168" t="s">
        <v>161</v>
      </c>
      <c r="E144" s="170"/>
      <c r="F144" s="166" t="s">
        <v>1649</v>
      </c>
      <c r="G144" s="169"/>
      <c r="H144" s="170" t="n">
        <v>144.504</v>
      </c>
      <c r="M144" s="212"/>
      <c r="N144" s="214"/>
      <c r="X144" s="215"/>
      <c r="AT144" s="213" t="s">
        <v>161</v>
      </c>
      <c r="AU144" s="213" t="s">
        <v>86</v>
      </c>
      <c r="AV144" s="211" t="s">
        <v>88</v>
      </c>
      <c r="AW144" s="211" t="s">
        <v>3</v>
      </c>
      <c r="AX144" s="211" t="s">
        <v>78</v>
      </c>
      <c r="AY144" s="213" t="s">
        <v>148</v>
      </c>
    </row>
    <row r="145" s="216" customFormat="true" ht="11.25" hidden="false" customHeight="false" outlineLevel="0" collapsed="false">
      <c r="B145" s="217"/>
      <c r="D145" s="168" t="s">
        <v>161</v>
      </c>
      <c r="E145" s="170"/>
      <c r="F145" s="166" t="s">
        <v>763</v>
      </c>
      <c r="G145" s="169"/>
      <c r="H145" s="170" t="n">
        <v>293.199</v>
      </c>
      <c r="M145" s="217"/>
      <c r="N145" s="219"/>
      <c r="X145" s="220"/>
      <c r="AT145" s="218" t="s">
        <v>161</v>
      </c>
      <c r="AU145" s="218" t="s">
        <v>86</v>
      </c>
      <c r="AV145" s="216" t="s">
        <v>154</v>
      </c>
      <c r="AW145" s="216" t="s">
        <v>3</v>
      </c>
      <c r="AX145" s="216" t="s">
        <v>86</v>
      </c>
      <c r="AY145" s="218" t="s">
        <v>148</v>
      </c>
    </row>
    <row r="146" s="17" customFormat="true" ht="72" hidden="false" customHeight="false" outlineLevel="0" collapsed="false">
      <c r="B146" s="152"/>
      <c r="C146" s="153"/>
      <c r="D146" s="205" t="s">
        <v>150</v>
      </c>
      <c r="E146" s="206" t="s">
        <v>772</v>
      </c>
      <c r="F146" s="207" t="s">
        <v>773</v>
      </c>
      <c r="G146" s="208" t="s">
        <v>172</v>
      </c>
      <c r="H146" s="209" t="n">
        <v>40.53</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759</v>
      </c>
    </row>
    <row r="147" s="211" customFormat="true" ht="11.25" hidden="false" customHeight="false" outlineLevel="0" collapsed="false">
      <c r="B147" s="212"/>
      <c r="D147" s="168" t="s">
        <v>161</v>
      </c>
      <c r="E147" s="170"/>
      <c r="F147" s="166" t="s">
        <v>1650</v>
      </c>
      <c r="G147" s="169"/>
      <c r="H147" s="170" t="n">
        <v>18.81</v>
      </c>
      <c r="M147" s="212"/>
      <c r="N147" s="214"/>
      <c r="X147" s="215"/>
      <c r="AT147" s="213" t="s">
        <v>161</v>
      </c>
      <c r="AU147" s="213" t="s">
        <v>86</v>
      </c>
      <c r="AV147" s="211" t="s">
        <v>88</v>
      </c>
      <c r="AW147" s="211" t="s">
        <v>3</v>
      </c>
      <c r="AX147" s="211" t="s">
        <v>78</v>
      </c>
      <c r="AY147" s="213" t="s">
        <v>148</v>
      </c>
    </row>
    <row r="148" s="211" customFormat="true" ht="11.25" hidden="false" customHeight="false" outlineLevel="0" collapsed="false">
      <c r="B148" s="212"/>
      <c r="D148" s="168" t="s">
        <v>161</v>
      </c>
      <c r="E148" s="170"/>
      <c r="F148" s="166" t="s">
        <v>1651</v>
      </c>
      <c r="G148" s="169"/>
      <c r="H148" s="170" t="n">
        <v>0.66</v>
      </c>
      <c r="M148" s="212"/>
      <c r="N148" s="214"/>
      <c r="X148" s="215"/>
      <c r="AT148" s="213" t="s">
        <v>161</v>
      </c>
      <c r="AU148" s="213" t="s">
        <v>86</v>
      </c>
      <c r="AV148" s="211" t="s">
        <v>88</v>
      </c>
      <c r="AW148" s="211" t="s">
        <v>3</v>
      </c>
      <c r="AX148" s="211" t="s">
        <v>78</v>
      </c>
      <c r="AY148" s="213" t="s">
        <v>148</v>
      </c>
    </row>
    <row r="149" s="211" customFormat="true" ht="11.25" hidden="false" customHeight="false" outlineLevel="0" collapsed="false">
      <c r="B149" s="212"/>
      <c r="D149" s="168" t="s">
        <v>161</v>
      </c>
      <c r="E149" s="170"/>
      <c r="F149" s="166" t="s">
        <v>1651</v>
      </c>
      <c r="G149" s="169"/>
      <c r="H149" s="170" t="n">
        <v>0.66</v>
      </c>
      <c r="M149" s="212"/>
      <c r="N149" s="214"/>
      <c r="X149" s="215"/>
      <c r="AT149" s="213" t="s">
        <v>161</v>
      </c>
      <c r="AU149" s="213" t="s">
        <v>86</v>
      </c>
      <c r="AV149" s="211" t="s">
        <v>88</v>
      </c>
      <c r="AW149" s="211" t="s">
        <v>3</v>
      </c>
      <c r="AX149" s="211" t="s">
        <v>78</v>
      </c>
      <c r="AY149" s="213" t="s">
        <v>148</v>
      </c>
    </row>
    <row r="150" s="211" customFormat="true" ht="11.25" hidden="false" customHeight="false" outlineLevel="0" collapsed="false">
      <c r="B150" s="212"/>
      <c r="D150" s="168" t="s">
        <v>161</v>
      </c>
      <c r="E150" s="170"/>
      <c r="F150" s="166" t="s">
        <v>1652</v>
      </c>
      <c r="G150" s="169"/>
      <c r="H150" s="170" t="n">
        <v>14.52</v>
      </c>
      <c r="M150" s="212"/>
      <c r="N150" s="214"/>
      <c r="X150" s="215"/>
      <c r="AT150" s="213" t="s">
        <v>161</v>
      </c>
      <c r="AU150" s="213" t="s">
        <v>86</v>
      </c>
      <c r="AV150" s="211" t="s">
        <v>88</v>
      </c>
      <c r="AW150" s="211" t="s">
        <v>3</v>
      </c>
      <c r="AX150" s="211" t="s">
        <v>78</v>
      </c>
      <c r="AY150" s="213" t="s">
        <v>148</v>
      </c>
    </row>
    <row r="151" s="211" customFormat="true" ht="11.25" hidden="false" customHeight="false" outlineLevel="0" collapsed="false">
      <c r="B151" s="212"/>
      <c r="D151" s="168" t="s">
        <v>161</v>
      </c>
      <c r="E151" s="170"/>
      <c r="F151" s="166" t="s">
        <v>1653</v>
      </c>
      <c r="G151" s="169"/>
      <c r="H151" s="170" t="n">
        <v>0.6</v>
      </c>
      <c r="M151" s="212"/>
      <c r="N151" s="214"/>
      <c r="X151" s="215"/>
      <c r="AT151" s="213" t="s">
        <v>161</v>
      </c>
      <c r="AU151" s="213" t="s">
        <v>86</v>
      </c>
      <c r="AV151" s="211" t="s">
        <v>88</v>
      </c>
      <c r="AW151" s="211" t="s">
        <v>3</v>
      </c>
      <c r="AX151" s="211" t="s">
        <v>78</v>
      </c>
      <c r="AY151" s="213" t="s">
        <v>148</v>
      </c>
    </row>
    <row r="152" s="211" customFormat="true" ht="11.25" hidden="false" customHeight="false" outlineLevel="0" collapsed="false">
      <c r="B152" s="212"/>
      <c r="D152" s="168" t="s">
        <v>161</v>
      </c>
      <c r="E152" s="170"/>
      <c r="F152" s="166" t="s">
        <v>1654</v>
      </c>
      <c r="G152" s="169"/>
      <c r="H152" s="170" t="n">
        <v>0.99</v>
      </c>
      <c r="M152" s="212"/>
      <c r="N152" s="214"/>
      <c r="X152" s="215"/>
      <c r="AT152" s="213" t="s">
        <v>161</v>
      </c>
      <c r="AU152" s="213" t="s">
        <v>86</v>
      </c>
      <c r="AV152" s="211" t="s">
        <v>88</v>
      </c>
      <c r="AW152" s="211" t="s">
        <v>3</v>
      </c>
      <c r="AX152" s="211" t="s">
        <v>78</v>
      </c>
      <c r="AY152" s="213" t="s">
        <v>148</v>
      </c>
    </row>
    <row r="153" s="211" customFormat="true" ht="11.25" hidden="false" customHeight="false" outlineLevel="0" collapsed="false">
      <c r="B153" s="212"/>
      <c r="D153" s="168" t="s">
        <v>161</v>
      </c>
      <c r="E153" s="170"/>
      <c r="F153" s="166" t="s">
        <v>1655</v>
      </c>
      <c r="G153" s="169"/>
      <c r="H153" s="170" t="n">
        <v>4.29</v>
      </c>
      <c r="M153" s="212"/>
      <c r="N153" s="214"/>
      <c r="X153" s="215"/>
      <c r="AT153" s="213" t="s">
        <v>161</v>
      </c>
      <c r="AU153" s="213" t="s">
        <v>86</v>
      </c>
      <c r="AV153" s="211" t="s">
        <v>88</v>
      </c>
      <c r="AW153" s="211" t="s">
        <v>3</v>
      </c>
      <c r="AX153" s="211" t="s">
        <v>78</v>
      </c>
      <c r="AY153" s="213" t="s">
        <v>148</v>
      </c>
    </row>
    <row r="154" s="216" customFormat="true" ht="11.25" hidden="false" customHeight="false" outlineLevel="0" collapsed="false">
      <c r="B154" s="217"/>
      <c r="D154" s="168" t="s">
        <v>161</v>
      </c>
      <c r="E154" s="170"/>
      <c r="F154" s="166" t="s">
        <v>763</v>
      </c>
      <c r="G154" s="169"/>
      <c r="H154" s="170" t="n">
        <v>40.53</v>
      </c>
      <c r="M154" s="217"/>
      <c r="N154" s="219"/>
      <c r="X154" s="220"/>
      <c r="AT154" s="218" t="s">
        <v>161</v>
      </c>
      <c r="AU154" s="218" t="s">
        <v>86</v>
      </c>
      <c r="AV154" s="216" t="s">
        <v>154</v>
      </c>
      <c r="AW154" s="216" t="s">
        <v>3</v>
      </c>
      <c r="AX154" s="216" t="s">
        <v>86</v>
      </c>
      <c r="AY154" s="218" t="s">
        <v>148</v>
      </c>
    </row>
    <row r="155" s="17" customFormat="true" ht="12" hidden="false" customHeight="false" outlineLevel="0" collapsed="false">
      <c r="B155" s="152"/>
      <c r="C155" s="153"/>
      <c r="D155" s="205" t="s">
        <v>777</v>
      </c>
      <c r="E155" s="206" t="s">
        <v>778</v>
      </c>
      <c r="F155" s="207" t="s">
        <v>779</v>
      </c>
      <c r="G155" s="208" t="s">
        <v>185</v>
      </c>
      <c r="H155" s="209" t="n">
        <v>81.06</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759</v>
      </c>
    </row>
    <row r="156" s="211" customFormat="true" ht="11.25" hidden="false" customHeight="false" outlineLevel="0" collapsed="false">
      <c r="B156" s="212"/>
      <c r="D156" s="168" t="s">
        <v>161</v>
      </c>
      <c r="E156" s="170"/>
      <c r="F156" s="166" t="s">
        <v>1656</v>
      </c>
      <c r="G156" s="169"/>
      <c r="H156" s="170" t="n">
        <v>81.06</v>
      </c>
      <c r="M156" s="212"/>
      <c r="N156" s="214"/>
      <c r="X156" s="215"/>
      <c r="AT156" s="213" t="s">
        <v>161</v>
      </c>
      <c r="AU156" s="213" t="s">
        <v>86</v>
      </c>
      <c r="AV156" s="211" t="s">
        <v>88</v>
      </c>
      <c r="AW156" s="211" t="s">
        <v>2</v>
      </c>
      <c r="AX156" s="211" t="s">
        <v>86</v>
      </c>
      <c r="AY156" s="213" t="s">
        <v>148</v>
      </c>
    </row>
    <row r="157" s="17" customFormat="true" ht="72" hidden="false" customHeight="false" outlineLevel="0" collapsed="false">
      <c r="B157" s="152"/>
      <c r="C157" s="153"/>
      <c r="D157" s="205" t="s">
        <v>150</v>
      </c>
      <c r="E157" s="206" t="s">
        <v>781</v>
      </c>
      <c r="F157" s="207" t="s">
        <v>782</v>
      </c>
      <c r="G157" s="208" t="s">
        <v>172</v>
      </c>
      <c r="H157" s="209" t="n">
        <v>40.53</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759</v>
      </c>
    </row>
    <row r="158" s="17" customFormat="true" ht="24" hidden="false" customHeight="false" outlineLevel="0" collapsed="false">
      <c r="B158" s="152"/>
      <c r="C158" s="153"/>
      <c r="D158" s="205" t="s">
        <v>150</v>
      </c>
      <c r="E158" s="206" t="s">
        <v>783</v>
      </c>
      <c r="F158" s="207" t="s">
        <v>784</v>
      </c>
      <c r="G158" s="208" t="s">
        <v>172</v>
      </c>
      <c r="H158" s="209" t="n">
        <v>13.51</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759</v>
      </c>
    </row>
    <row r="159" s="211" customFormat="true" ht="11.25" hidden="false" customHeight="false" outlineLevel="0" collapsed="false">
      <c r="B159" s="212"/>
      <c r="D159" s="168" t="s">
        <v>161</v>
      </c>
      <c r="E159" s="213"/>
      <c r="F159" s="166" t="s">
        <v>1657</v>
      </c>
      <c r="G159" s="169"/>
      <c r="H159" s="170" t="n">
        <v>6.27</v>
      </c>
      <c r="M159" s="212"/>
      <c r="N159" s="214"/>
      <c r="X159" s="215"/>
      <c r="AT159" s="213" t="s">
        <v>161</v>
      </c>
      <c r="AU159" s="213" t="s">
        <v>86</v>
      </c>
      <c r="AV159" s="211" t="s">
        <v>88</v>
      </c>
      <c r="AW159" s="211" t="s">
        <v>3</v>
      </c>
      <c r="AX159" s="211" t="s">
        <v>78</v>
      </c>
      <c r="AY159" s="213" t="s">
        <v>148</v>
      </c>
    </row>
    <row r="160" s="211" customFormat="true" ht="11.25" hidden="false" customHeight="false" outlineLevel="0" collapsed="false">
      <c r="B160" s="212"/>
      <c r="D160" s="168" t="s">
        <v>161</v>
      </c>
      <c r="E160" s="213"/>
      <c r="F160" s="166" t="s">
        <v>1658</v>
      </c>
      <c r="G160" s="169"/>
      <c r="H160" s="170" t="n">
        <v>0.22</v>
      </c>
      <c r="M160" s="212"/>
      <c r="N160" s="214"/>
      <c r="X160" s="215"/>
      <c r="AT160" s="213" t="s">
        <v>161</v>
      </c>
      <c r="AU160" s="213" t="s">
        <v>86</v>
      </c>
      <c r="AV160" s="211" t="s">
        <v>88</v>
      </c>
      <c r="AW160" s="211" t="s">
        <v>3</v>
      </c>
      <c r="AX160" s="211" t="s">
        <v>78</v>
      </c>
      <c r="AY160" s="213" t="s">
        <v>148</v>
      </c>
    </row>
    <row r="161" s="211" customFormat="true" ht="11.25" hidden="false" customHeight="false" outlineLevel="0" collapsed="false">
      <c r="B161" s="212"/>
      <c r="D161" s="168" t="s">
        <v>161</v>
      </c>
      <c r="E161" s="213"/>
      <c r="F161" s="166" t="s">
        <v>1658</v>
      </c>
      <c r="G161" s="169"/>
      <c r="H161" s="170" t="n">
        <v>0.22</v>
      </c>
      <c r="M161" s="212"/>
      <c r="N161" s="214"/>
      <c r="X161" s="215"/>
      <c r="AT161" s="213" t="s">
        <v>161</v>
      </c>
      <c r="AU161" s="213" t="s">
        <v>86</v>
      </c>
      <c r="AV161" s="211" t="s">
        <v>88</v>
      </c>
      <c r="AW161" s="211" t="s">
        <v>3</v>
      </c>
      <c r="AX161" s="211" t="s">
        <v>78</v>
      </c>
      <c r="AY161" s="213" t="s">
        <v>148</v>
      </c>
    </row>
    <row r="162" s="211" customFormat="true" ht="11.25" hidden="false" customHeight="false" outlineLevel="0" collapsed="false">
      <c r="B162" s="212"/>
      <c r="D162" s="168" t="s">
        <v>161</v>
      </c>
      <c r="E162" s="213"/>
      <c r="F162" s="166" t="s">
        <v>1659</v>
      </c>
      <c r="G162" s="169"/>
      <c r="H162" s="170" t="n">
        <v>4.84</v>
      </c>
      <c r="M162" s="212"/>
      <c r="N162" s="214"/>
      <c r="X162" s="215"/>
      <c r="AT162" s="213" t="s">
        <v>161</v>
      </c>
      <c r="AU162" s="213" t="s">
        <v>86</v>
      </c>
      <c r="AV162" s="211" t="s">
        <v>88</v>
      </c>
      <c r="AW162" s="211" t="s">
        <v>3</v>
      </c>
      <c r="AX162" s="211" t="s">
        <v>78</v>
      </c>
      <c r="AY162" s="213" t="s">
        <v>148</v>
      </c>
    </row>
    <row r="163" s="211" customFormat="true" ht="11.25" hidden="false" customHeight="false" outlineLevel="0" collapsed="false">
      <c r="B163" s="212"/>
      <c r="D163" s="168" t="s">
        <v>161</v>
      </c>
      <c r="E163" s="213"/>
      <c r="F163" s="166" t="s">
        <v>1660</v>
      </c>
      <c r="G163" s="169"/>
      <c r="H163" s="170" t="n">
        <v>0.2</v>
      </c>
      <c r="M163" s="212"/>
      <c r="N163" s="214"/>
      <c r="X163" s="215"/>
      <c r="AT163" s="213" t="s">
        <v>161</v>
      </c>
      <c r="AU163" s="213" t="s">
        <v>86</v>
      </c>
      <c r="AV163" s="211" t="s">
        <v>88</v>
      </c>
      <c r="AW163" s="211" t="s">
        <v>3</v>
      </c>
      <c r="AX163" s="211" t="s">
        <v>78</v>
      </c>
      <c r="AY163" s="213" t="s">
        <v>148</v>
      </c>
    </row>
    <row r="164" s="211" customFormat="true" ht="11.25" hidden="false" customHeight="false" outlineLevel="0" collapsed="false">
      <c r="B164" s="212"/>
      <c r="D164" s="168" t="s">
        <v>161</v>
      </c>
      <c r="E164" s="213"/>
      <c r="F164" s="166" t="s">
        <v>1661</v>
      </c>
      <c r="G164" s="169"/>
      <c r="H164" s="170" t="n">
        <v>0.33</v>
      </c>
      <c r="M164" s="212"/>
      <c r="N164" s="214"/>
      <c r="X164" s="215"/>
      <c r="AT164" s="213" t="s">
        <v>161</v>
      </c>
      <c r="AU164" s="213" t="s">
        <v>86</v>
      </c>
      <c r="AV164" s="211" t="s">
        <v>88</v>
      </c>
      <c r="AW164" s="211" t="s">
        <v>3</v>
      </c>
      <c r="AX164" s="211" t="s">
        <v>78</v>
      </c>
      <c r="AY164" s="213" t="s">
        <v>148</v>
      </c>
    </row>
    <row r="165" s="211" customFormat="true" ht="11.25" hidden="false" customHeight="false" outlineLevel="0" collapsed="false">
      <c r="B165" s="212"/>
      <c r="D165" s="168" t="s">
        <v>161</v>
      </c>
      <c r="E165" s="213"/>
      <c r="F165" s="166" t="s">
        <v>1662</v>
      </c>
      <c r="G165" s="169"/>
      <c r="H165" s="170" t="n">
        <v>1.43</v>
      </c>
      <c r="M165" s="212"/>
      <c r="N165" s="214"/>
      <c r="X165" s="215"/>
      <c r="AT165" s="213" t="s">
        <v>161</v>
      </c>
      <c r="AU165" s="213" t="s">
        <v>86</v>
      </c>
      <c r="AV165" s="211" t="s">
        <v>88</v>
      </c>
      <c r="AW165" s="211" t="s">
        <v>3</v>
      </c>
      <c r="AX165" s="211" t="s">
        <v>78</v>
      </c>
      <c r="AY165" s="213" t="s">
        <v>148</v>
      </c>
    </row>
    <row r="166" s="216" customFormat="true" ht="11.25" hidden="false" customHeight="false" outlineLevel="0" collapsed="false">
      <c r="B166" s="217"/>
      <c r="D166" s="168" t="s">
        <v>161</v>
      </c>
      <c r="E166" s="218"/>
      <c r="F166" s="166" t="s">
        <v>763</v>
      </c>
      <c r="G166" s="169"/>
      <c r="H166" s="170" t="n">
        <v>13.51</v>
      </c>
      <c r="M166" s="217"/>
      <c r="N166" s="219"/>
      <c r="X166" s="220"/>
      <c r="AT166" s="218" t="s">
        <v>161</v>
      </c>
      <c r="AU166" s="218" t="s">
        <v>86</v>
      </c>
      <c r="AV166" s="216" t="s">
        <v>154</v>
      </c>
      <c r="AW166" s="216" t="s">
        <v>3</v>
      </c>
      <c r="AX166" s="216" t="s">
        <v>86</v>
      </c>
      <c r="AY166" s="218" t="s">
        <v>148</v>
      </c>
    </row>
    <row r="167" s="17" customFormat="true" ht="24" hidden="false" customHeight="false" outlineLevel="0" collapsed="false">
      <c r="B167" s="152"/>
      <c r="C167" s="153"/>
      <c r="D167" s="205" t="s">
        <v>150</v>
      </c>
      <c r="E167" s="206" t="s">
        <v>788</v>
      </c>
      <c r="F167" s="207" t="s">
        <v>789</v>
      </c>
      <c r="G167" s="208" t="s">
        <v>401</v>
      </c>
      <c r="H167" s="209" t="n">
        <v>140</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759</v>
      </c>
    </row>
    <row r="168" s="17" customFormat="true" ht="48" hidden="false" customHeight="false" outlineLevel="0" collapsed="false">
      <c r="B168" s="152"/>
      <c r="C168" s="153"/>
      <c r="D168" s="205" t="s">
        <v>150</v>
      </c>
      <c r="E168" s="206" t="s">
        <v>790</v>
      </c>
      <c r="F168" s="207" t="s">
        <v>791</v>
      </c>
      <c r="G168" s="208" t="s">
        <v>185</v>
      </c>
      <c r="H168" s="209" t="n">
        <v>124.373</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759</v>
      </c>
    </row>
    <row r="169" s="17" customFormat="true" ht="60" hidden="false" customHeight="false" outlineLevel="0" collapsed="false">
      <c r="B169" s="152"/>
      <c r="C169" s="153"/>
      <c r="D169" s="205" t="s">
        <v>150</v>
      </c>
      <c r="E169" s="206" t="s">
        <v>1663</v>
      </c>
      <c r="F169" s="207" t="s">
        <v>1664</v>
      </c>
      <c r="G169" s="208" t="s">
        <v>172</v>
      </c>
      <c r="H169" s="209" t="n">
        <v>390.205</v>
      </c>
      <c r="I169" s="157"/>
      <c r="J169" s="157"/>
      <c r="K169" s="157" t="n">
        <f aca="false">ROUND(P169*H169,2)</f>
        <v>0</v>
      </c>
      <c r="L169" s="155"/>
      <c r="M169" s="18"/>
      <c r="N169" s="158"/>
      <c r="O169" s="159" t="s">
        <v>41</v>
      </c>
      <c r="P169" s="160" t="n">
        <f aca="false">I169+J169</f>
        <v>0</v>
      </c>
      <c r="Q169" s="160" t="n">
        <f aca="false">ROUND(I169*H169,2)</f>
        <v>0</v>
      </c>
      <c r="R169" s="160" t="n">
        <f aca="false">ROUND(J169*H169,2)</f>
        <v>0</v>
      </c>
      <c r="S169" s="161" t="n">
        <v>0</v>
      </c>
      <c r="T169" s="161" t="n">
        <f aca="false">S169*H169</f>
        <v>0</v>
      </c>
      <c r="U169" s="161" t="n">
        <v>0</v>
      </c>
      <c r="V169" s="161" t="n">
        <f aca="false">U169*H169</f>
        <v>0</v>
      </c>
      <c r="W169" s="161" t="n">
        <v>0</v>
      </c>
      <c r="X169" s="161" t="n">
        <f aca="false">W169*H169</f>
        <v>0</v>
      </c>
      <c r="Y169" s="162"/>
      <c r="AR169" s="163" t="s">
        <v>154</v>
      </c>
      <c r="AT169" s="163" t="s">
        <v>150</v>
      </c>
      <c r="AU169" s="163" t="s">
        <v>88</v>
      </c>
      <c r="AY169" s="3" t="s">
        <v>148</v>
      </c>
      <c r="BE169" s="164" t="n">
        <f aca="false">IF(O169="základní",K169,0)</f>
        <v>0</v>
      </c>
      <c r="BF169" s="164" t="n">
        <f aca="false">IF(O169="snížená",K169,0)</f>
        <v>0</v>
      </c>
      <c r="BG169" s="164" t="n">
        <f aca="false">IF(O169="zákl. přenesená",K169,0)</f>
        <v>0</v>
      </c>
      <c r="BH169" s="164" t="n">
        <f aca="false">IF(O169="sníž. přenesená",K169,0)</f>
        <v>0</v>
      </c>
      <c r="BI169" s="164" t="n">
        <f aca="false">IF(O169="nulová",K169,0)</f>
        <v>0</v>
      </c>
      <c r="BJ169" s="3" t="s">
        <v>86</v>
      </c>
      <c r="BK169" s="164" t="n">
        <f aca="false">ROUND(P169*H169,2)</f>
        <v>0</v>
      </c>
      <c r="BL169" s="3" t="s">
        <v>154</v>
      </c>
      <c r="BM169" s="163" t="s">
        <v>759</v>
      </c>
    </row>
    <row r="170" s="211" customFormat="true" ht="11.25" hidden="false" customHeight="false" outlineLevel="0" collapsed="false">
      <c r="B170" s="212"/>
      <c r="D170" s="168" t="s">
        <v>161</v>
      </c>
      <c r="E170" s="213"/>
      <c r="F170" s="166" t="s">
        <v>1665</v>
      </c>
      <c r="G170" s="169"/>
      <c r="H170" s="170" t="n">
        <v>390.205</v>
      </c>
      <c r="M170" s="212"/>
      <c r="N170" s="214"/>
      <c r="X170" s="215"/>
      <c r="AT170" s="213" t="s">
        <v>161</v>
      </c>
      <c r="AU170" s="213" t="s">
        <v>88</v>
      </c>
      <c r="AV170" s="211" t="s">
        <v>88</v>
      </c>
      <c r="AW170" s="211" t="s">
        <v>3</v>
      </c>
      <c r="AX170" s="211" t="s">
        <v>86</v>
      </c>
      <c r="AY170" s="213" t="s">
        <v>148</v>
      </c>
    </row>
    <row r="171" s="139" customFormat="true" ht="22.5" hidden="false" customHeight="true" outlineLevel="0" collapsed="false">
      <c r="B171" s="140"/>
      <c r="D171" s="141" t="s">
        <v>77</v>
      </c>
      <c r="E171" s="150" t="n">
        <v>4</v>
      </c>
      <c r="F171" s="150" t="s">
        <v>1666</v>
      </c>
      <c r="K171" s="151" t="n">
        <f aca="false">BK171</f>
        <v>0</v>
      </c>
      <c r="M171" s="140"/>
      <c r="N171" s="144"/>
      <c r="Q171" s="145" t="n">
        <f aca="false">SUM(Q172:Q173)</f>
        <v>0</v>
      </c>
      <c r="R171" s="145" t="n">
        <f aca="false">SUM(R172:R173)</f>
        <v>0</v>
      </c>
      <c r="T171" s="146" t="n">
        <f aca="false">SUM(T172:T250)</f>
        <v>0</v>
      </c>
      <c r="V171" s="146" t="n">
        <f aca="false">SUM(V172:V250)</f>
        <v>0</v>
      </c>
      <c r="X171" s="146" t="n">
        <f aca="false">SUM(X172:X250)</f>
        <v>0</v>
      </c>
      <c r="Y171" s="147"/>
      <c r="AR171" s="141" t="s">
        <v>86</v>
      </c>
      <c r="AT171" s="148" t="s">
        <v>77</v>
      </c>
      <c r="AU171" s="148" t="s">
        <v>86</v>
      </c>
      <c r="AY171" s="141" t="s">
        <v>148</v>
      </c>
      <c r="BK171" s="149" t="n">
        <f aca="false">SUM(BK172:BK173)</f>
        <v>0</v>
      </c>
    </row>
    <row r="172" s="17" customFormat="true" ht="36" hidden="false" customHeight="false" outlineLevel="0" collapsed="false">
      <c r="B172" s="152"/>
      <c r="C172" s="153"/>
      <c r="D172" s="205" t="s">
        <v>150</v>
      </c>
      <c r="E172" s="206" t="s">
        <v>1667</v>
      </c>
      <c r="F172" s="207" t="s">
        <v>1668</v>
      </c>
      <c r="G172" s="208" t="s">
        <v>172</v>
      </c>
      <c r="H172" s="209" t="n">
        <v>11.6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8</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759</v>
      </c>
    </row>
    <row r="173" s="211" customFormat="true" ht="11.25" hidden="false" customHeight="false" outlineLevel="0" collapsed="false">
      <c r="B173" s="212"/>
      <c r="D173" s="168" t="s">
        <v>161</v>
      </c>
      <c r="E173" s="213"/>
      <c r="F173" s="166" t="s">
        <v>1669</v>
      </c>
      <c r="G173" s="169"/>
      <c r="H173" s="170" t="n">
        <v>11.664</v>
      </c>
      <c r="M173" s="212"/>
      <c r="N173" s="214"/>
      <c r="X173" s="215"/>
      <c r="AT173" s="213" t="s">
        <v>161</v>
      </c>
      <c r="AU173" s="213" t="s">
        <v>88</v>
      </c>
      <c r="AV173" s="211" t="s">
        <v>88</v>
      </c>
      <c r="AW173" s="211" t="s">
        <v>3</v>
      </c>
      <c r="AX173" s="211" t="s">
        <v>86</v>
      </c>
      <c r="AY173" s="213" t="s">
        <v>148</v>
      </c>
    </row>
    <row r="174" s="139" customFormat="true" ht="22.5" hidden="false" customHeight="true" outlineLevel="0" collapsed="false">
      <c r="B174" s="140"/>
      <c r="D174" s="141" t="s">
        <v>77</v>
      </c>
      <c r="E174" s="150" t="n">
        <v>8</v>
      </c>
      <c r="F174" s="150" t="s">
        <v>1670</v>
      </c>
      <c r="K174" s="151" t="n">
        <f aca="false">BK174</f>
        <v>0</v>
      </c>
      <c r="M174" s="140"/>
      <c r="N174" s="144"/>
      <c r="Q174" s="145" t="n">
        <f aca="false">SUM(Q175:Q187)</f>
        <v>0</v>
      </c>
      <c r="R174" s="145" t="n">
        <f aca="false">SUM(R175:R187)</f>
        <v>0</v>
      </c>
      <c r="T174" s="146" t="n">
        <f aca="false">SUM(T175:T253)</f>
        <v>0</v>
      </c>
      <c r="V174" s="146" t="n">
        <f aca="false">SUM(V175:V253)</f>
        <v>0</v>
      </c>
      <c r="X174" s="146" t="n">
        <f aca="false">SUM(X175:X253)</f>
        <v>0</v>
      </c>
      <c r="Y174" s="147"/>
      <c r="AR174" s="141" t="s">
        <v>86</v>
      </c>
      <c r="AT174" s="148" t="s">
        <v>77</v>
      </c>
      <c r="AU174" s="148" t="s">
        <v>86</v>
      </c>
      <c r="AY174" s="141" t="s">
        <v>148</v>
      </c>
      <c r="BK174" s="149" t="n">
        <f aca="false">SUM(BK175:BK187)</f>
        <v>0</v>
      </c>
    </row>
    <row r="175" s="17" customFormat="true" ht="12" hidden="false" customHeight="false" outlineLevel="0" collapsed="false">
      <c r="B175" s="152"/>
      <c r="C175" s="153"/>
      <c r="D175" s="205" t="s">
        <v>150</v>
      </c>
      <c r="E175" s="206" t="s">
        <v>1671</v>
      </c>
      <c r="F175" s="207" t="s">
        <v>1672</v>
      </c>
      <c r="G175" s="208" t="s">
        <v>1673</v>
      </c>
      <c r="H175" s="209"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759</v>
      </c>
    </row>
    <row r="176" s="17" customFormat="true" ht="16.5" hidden="false" customHeight="true" outlineLevel="0" collapsed="false">
      <c r="B176" s="152"/>
      <c r="C176" s="153"/>
      <c r="D176" s="205" t="s">
        <v>150</v>
      </c>
      <c r="E176" s="206" t="s">
        <v>1674</v>
      </c>
      <c r="F176" s="207" t="s">
        <v>1675</v>
      </c>
      <c r="G176" s="208" t="s">
        <v>459</v>
      </c>
      <c r="H176" s="209" t="n">
        <v>1</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759</v>
      </c>
    </row>
    <row r="177" s="17" customFormat="true" ht="36" hidden="false" customHeight="false" outlineLevel="0" collapsed="false">
      <c r="B177" s="152"/>
      <c r="C177" s="153"/>
      <c r="D177" s="205" t="s">
        <v>150</v>
      </c>
      <c r="E177" s="206" t="s">
        <v>1676</v>
      </c>
      <c r="F177" s="207" t="s">
        <v>1677</v>
      </c>
      <c r="G177" s="208" t="s">
        <v>401</v>
      </c>
      <c r="H177" s="209" t="n">
        <v>134</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8</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759</v>
      </c>
    </row>
    <row r="178" s="211" customFormat="true" ht="11.25" hidden="false" customHeight="false" outlineLevel="0" collapsed="false">
      <c r="B178" s="212"/>
      <c r="D178" s="168" t="s">
        <v>161</v>
      </c>
      <c r="E178" s="213"/>
      <c r="F178" s="166" t="s">
        <v>1678</v>
      </c>
      <c r="G178" s="169"/>
      <c r="H178" s="170" t="n">
        <v>68</v>
      </c>
      <c r="M178" s="212"/>
      <c r="N178" s="214"/>
      <c r="X178" s="215"/>
      <c r="AT178" s="213" t="s">
        <v>161</v>
      </c>
      <c r="AU178" s="213" t="s">
        <v>88</v>
      </c>
      <c r="AV178" s="211" t="s">
        <v>88</v>
      </c>
      <c r="AW178" s="211" t="s">
        <v>3</v>
      </c>
      <c r="AX178" s="211" t="s">
        <v>78</v>
      </c>
      <c r="AY178" s="213" t="s">
        <v>148</v>
      </c>
    </row>
    <row r="179" s="211" customFormat="true" ht="11.25" hidden="false" customHeight="false" outlineLevel="0" collapsed="false">
      <c r="B179" s="212"/>
      <c r="D179" s="168" t="s">
        <v>161</v>
      </c>
      <c r="E179" s="213"/>
      <c r="F179" s="166" t="s">
        <v>1679</v>
      </c>
      <c r="G179" s="169"/>
      <c r="H179" s="170" t="n">
        <v>66</v>
      </c>
      <c r="M179" s="212"/>
      <c r="N179" s="214"/>
      <c r="X179" s="215"/>
      <c r="AT179" s="213" t="s">
        <v>161</v>
      </c>
      <c r="AU179" s="213" t="s">
        <v>88</v>
      </c>
      <c r="AV179" s="211" t="s">
        <v>88</v>
      </c>
      <c r="AW179" s="211" t="s">
        <v>3</v>
      </c>
      <c r="AX179" s="211" t="s">
        <v>78</v>
      </c>
      <c r="AY179" s="213" t="s">
        <v>148</v>
      </c>
    </row>
    <row r="180" s="216" customFormat="true" ht="11.25" hidden="false" customHeight="false" outlineLevel="0" collapsed="false">
      <c r="B180" s="217"/>
      <c r="D180" s="168" t="s">
        <v>161</v>
      </c>
      <c r="E180" s="213"/>
      <c r="F180" s="166" t="s">
        <v>763</v>
      </c>
      <c r="G180" s="169"/>
      <c r="H180" s="170" t="n">
        <v>134</v>
      </c>
      <c r="M180" s="217"/>
      <c r="N180" s="219"/>
      <c r="X180" s="220"/>
      <c r="AT180" s="218" t="s">
        <v>161</v>
      </c>
      <c r="AU180" s="218" t="s">
        <v>88</v>
      </c>
      <c r="AV180" s="216" t="s">
        <v>154</v>
      </c>
      <c r="AW180" s="216" t="s">
        <v>3</v>
      </c>
      <c r="AX180" s="216" t="s">
        <v>86</v>
      </c>
      <c r="AY180" s="218" t="s">
        <v>148</v>
      </c>
    </row>
    <row r="181" s="17" customFormat="true" ht="24" hidden="false" customHeight="false" outlineLevel="0" collapsed="false">
      <c r="B181" s="152"/>
      <c r="C181" s="153"/>
      <c r="D181" s="205" t="s">
        <v>777</v>
      </c>
      <c r="E181" s="206" t="s">
        <v>1680</v>
      </c>
      <c r="F181" s="207" t="s">
        <v>1681</v>
      </c>
      <c r="G181" s="208" t="s">
        <v>401</v>
      </c>
      <c r="H181" s="209" t="n">
        <v>13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759</v>
      </c>
    </row>
    <row r="182" s="17" customFormat="true" ht="16.5" hidden="false" customHeight="true" outlineLevel="0" collapsed="false">
      <c r="B182" s="152"/>
      <c r="C182" s="153"/>
      <c r="D182" s="205" t="s">
        <v>777</v>
      </c>
      <c r="E182" s="206" t="s">
        <v>1682</v>
      </c>
      <c r="F182" s="207" t="s">
        <v>1683</v>
      </c>
      <c r="G182" s="208" t="s">
        <v>459</v>
      </c>
      <c r="H182" s="209"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759</v>
      </c>
    </row>
    <row r="183" s="17" customFormat="true" ht="24" hidden="false" customHeight="false" outlineLevel="0" collapsed="false">
      <c r="B183" s="152"/>
      <c r="C183" s="153"/>
      <c r="D183" s="205" t="s">
        <v>777</v>
      </c>
      <c r="E183" s="206" t="s">
        <v>1684</v>
      </c>
      <c r="F183" s="207" t="s">
        <v>1685</v>
      </c>
      <c r="G183" s="208" t="s">
        <v>459</v>
      </c>
      <c r="H183" s="209"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759</v>
      </c>
    </row>
    <row r="184" s="17" customFormat="true" ht="36" hidden="false" customHeight="false" outlineLevel="0" collapsed="false">
      <c r="B184" s="152"/>
      <c r="C184" s="153"/>
      <c r="D184" s="205" t="s">
        <v>777</v>
      </c>
      <c r="E184" s="206" t="s">
        <v>1686</v>
      </c>
      <c r="F184" s="207" t="s">
        <v>1687</v>
      </c>
      <c r="G184" s="208" t="s">
        <v>459</v>
      </c>
      <c r="H184" s="209"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759</v>
      </c>
    </row>
    <row r="185" s="17" customFormat="true" ht="36" hidden="false" customHeight="false" outlineLevel="0" collapsed="false">
      <c r="B185" s="152"/>
      <c r="C185" s="153"/>
      <c r="D185" s="205" t="s">
        <v>150</v>
      </c>
      <c r="E185" s="206" t="s">
        <v>1688</v>
      </c>
      <c r="F185" s="207" t="s">
        <v>1689</v>
      </c>
      <c r="G185" s="208" t="s">
        <v>459</v>
      </c>
      <c r="H185" s="209"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759</v>
      </c>
    </row>
    <row r="186" s="17" customFormat="true" ht="24" hidden="false" customHeight="false" outlineLevel="0" collapsed="false">
      <c r="B186" s="152"/>
      <c r="C186" s="153"/>
      <c r="D186" s="205" t="s">
        <v>777</v>
      </c>
      <c r="E186" s="206" t="s">
        <v>1690</v>
      </c>
      <c r="F186" s="207" t="s">
        <v>1691</v>
      </c>
      <c r="G186" s="208" t="s">
        <v>459</v>
      </c>
      <c r="H186" s="209"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759</v>
      </c>
    </row>
    <row r="187" s="17" customFormat="true" ht="24" hidden="false" customHeight="false" outlineLevel="0" collapsed="false">
      <c r="B187" s="152"/>
      <c r="C187" s="153"/>
      <c r="D187" s="205" t="s">
        <v>777</v>
      </c>
      <c r="E187" s="206" t="s">
        <v>1692</v>
      </c>
      <c r="F187" s="207" t="s">
        <v>1693</v>
      </c>
      <c r="G187" s="208" t="s">
        <v>459</v>
      </c>
      <c r="H187" s="209" t="n">
        <v>4</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8</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759</v>
      </c>
    </row>
    <row r="188" s="139" customFormat="true" ht="22.5" hidden="false" customHeight="true" outlineLevel="0" collapsed="false">
      <c r="B188" s="140"/>
      <c r="D188" s="141" t="s">
        <v>77</v>
      </c>
      <c r="E188" s="150" t="n">
        <v>89</v>
      </c>
      <c r="F188" s="150" t="s">
        <v>1694</v>
      </c>
      <c r="K188" s="151" t="n">
        <f aca="false">BK188</f>
        <v>0</v>
      </c>
      <c r="M188" s="140"/>
      <c r="N188" s="144"/>
      <c r="Q188" s="145" t="n">
        <f aca="false">SUM(Q189:Q203)</f>
        <v>0</v>
      </c>
      <c r="R188" s="145" t="n">
        <f aca="false">SUM(R189:R203)</f>
        <v>0</v>
      </c>
      <c r="T188" s="146" t="n">
        <f aca="false">SUM(T189:T267)</f>
        <v>0</v>
      </c>
      <c r="V188" s="146" t="n">
        <f aca="false">SUM(V189:V267)</f>
        <v>0</v>
      </c>
      <c r="X188" s="146" t="n">
        <f aca="false">SUM(X189:X267)</f>
        <v>0</v>
      </c>
      <c r="Y188" s="147"/>
      <c r="AR188" s="141" t="s">
        <v>86</v>
      </c>
      <c r="AT188" s="148" t="s">
        <v>77</v>
      </c>
      <c r="AU188" s="148" t="s">
        <v>86</v>
      </c>
      <c r="AY188" s="141" t="s">
        <v>148</v>
      </c>
      <c r="BK188" s="149" t="n">
        <f aca="false">SUM(BK189:BK203)</f>
        <v>0</v>
      </c>
    </row>
    <row r="189" s="17" customFormat="true" ht="24" hidden="false" customHeight="false" outlineLevel="0" collapsed="false">
      <c r="B189" s="152"/>
      <c r="C189" s="153"/>
      <c r="D189" s="205" t="s">
        <v>150</v>
      </c>
      <c r="E189" s="206" t="s">
        <v>1695</v>
      </c>
      <c r="F189" s="207" t="s">
        <v>1696</v>
      </c>
      <c r="G189" s="208" t="s">
        <v>1673</v>
      </c>
      <c r="H189" s="209"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759</v>
      </c>
    </row>
    <row r="190" s="17" customFormat="true" ht="24" hidden="false" customHeight="false" outlineLevel="0" collapsed="false">
      <c r="B190" s="152"/>
      <c r="C190" s="153"/>
      <c r="D190" s="205" t="s">
        <v>150</v>
      </c>
      <c r="E190" s="206" t="s">
        <v>1697</v>
      </c>
      <c r="F190" s="207" t="s">
        <v>1698</v>
      </c>
      <c r="G190" s="208" t="s">
        <v>1673</v>
      </c>
      <c r="H190" s="209"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759</v>
      </c>
    </row>
    <row r="191" s="17" customFormat="true" ht="16.5" hidden="false" customHeight="true" outlineLevel="0" collapsed="false">
      <c r="B191" s="152"/>
      <c r="C191" s="153"/>
      <c r="D191" s="205" t="s">
        <v>150</v>
      </c>
      <c r="E191" s="206" t="s">
        <v>1699</v>
      </c>
      <c r="F191" s="207" t="s">
        <v>1700</v>
      </c>
      <c r="G191" s="208" t="s">
        <v>1673</v>
      </c>
      <c r="H191" s="209" t="n">
        <v>1</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759</v>
      </c>
    </row>
    <row r="192" s="17" customFormat="true" ht="16.5" hidden="false" customHeight="true" outlineLevel="0" collapsed="false">
      <c r="B192" s="152"/>
      <c r="C192" s="153"/>
      <c r="D192" s="205" t="s">
        <v>150</v>
      </c>
      <c r="E192" s="206" t="s">
        <v>1701</v>
      </c>
      <c r="F192" s="207" t="s">
        <v>1702</v>
      </c>
      <c r="G192" s="208" t="s">
        <v>459</v>
      </c>
      <c r="H192" s="209" t="n">
        <v>136</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759</v>
      </c>
    </row>
    <row r="193" s="17" customFormat="true" ht="16.5" hidden="false" customHeight="true" outlineLevel="0" collapsed="false">
      <c r="B193" s="152"/>
      <c r="C193" s="153"/>
      <c r="D193" s="205" t="s">
        <v>150</v>
      </c>
      <c r="E193" s="206" t="s">
        <v>1703</v>
      </c>
      <c r="F193" s="207" t="s">
        <v>1704</v>
      </c>
      <c r="G193" s="208" t="s">
        <v>459</v>
      </c>
      <c r="H193" s="209" t="n">
        <v>50</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759</v>
      </c>
    </row>
    <row r="194" s="17" customFormat="true" ht="16.5" hidden="false" customHeight="true" outlineLevel="0" collapsed="false">
      <c r="B194" s="152"/>
      <c r="C194" s="153"/>
      <c r="D194" s="205" t="s">
        <v>150</v>
      </c>
      <c r="E194" s="206" t="s">
        <v>1705</v>
      </c>
      <c r="F194" s="207" t="s">
        <v>1706</v>
      </c>
      <c r="G194" s="208" t="s">
        <v>459</v>
      </c>
      <c r="H194" s="209" t="n">
        <v>135</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759</v>
      </c>
    </row>
    <row r="195" s="17" customFormat="true" ht="16.5" hidden="false" customHeight="true" outlineLevel="0" collapsed="false">
      <c r="B195" s="152"/>
      <c r="C195" s="153"/>
      <c r="D195" s="205" t="s">
        <v>150</v>
      </c>
      <c r="E195" s="206" t="s">
        <v>1707</v>
      </c>
      <c r="F195" s="207" t="s">
        <v>1708</v>
      </c>
      <c r="G195" s="208" t="s">
        <v>459</v>
      </c>
      <c r="H195" s="209" t="n">
        <v>1</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759</v>
      </c>
    </row>
    <row r="196" s="17" customFormat="true" ht="16.5" hidden="false" customHeight="true" outlineLevel="0" collapsed="false">
      <c r="B196" s="152"/>
      <c r="C196" s="153"/>
      <c r="D196" s="205" t="s">
        <v>150</v>
      </c>
      <c r="E196" s="206" t="s">
        <v>1709</v>
      </c>
      <c r="F196" s="207" t="s">
        <v>1710</v>
      </c>
      <c r="G196" s="208" t="s">
        <v>459</v>
      </c>
      <c r="H196" s="209" t="n">
        <v>3</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759</v>
      </c>
    </row>
    <row r="197" s="17" customFormat="true" ht="16.5" hidden="false" customHeight="true" outlineLevel="0" collapsed="false">
      <c r="B197" s="152"/>
      <c r="C197" s="153"/>
      <c r="D197" s="205" t="s">
        <v>150</v>
      </c>
      <c r="E197" s="206" t="s">
        <v>1711</v>
      </c>
      <c r="F197" s="207" t="s">
        <v>1712</v>
      </c>
      <c r="G197" s="208" t="s">
        <v>459</v>
      </c>
      <c r="H197" s="209"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759</v>
      </c>
    </row>
    <row r="198" s="17" customFormat="true" ht="16.5" hidden="false" customHeight="true" outlineLevel="0" collapsed="false">
      <c r="B198" s="152"/>
      <c r="C198" s="153"/>
      <c r="D198" s="205" t="s">
        <v>150</v>
      </c>
      <c r="E198" s="206" t="s">
        <v>1713</v>
      </c>
      <c r="F198" s="207" t="s">
        <v>1714</v>
      </c>
      <c r="G198" s="208" t="s">
        <v>459</v>
      </c>
      <c r="H198" s="209" t="n">
        <v>1</v>
      </c>
      <c r="I198" s="157"/>
      <c r="J198" s="157"/>
      <c r="K198" s="157" t="n">
        <f aca="false">ROUND(P198*H198,2)</f>
        <v>0</v>
      </c>
      <c r="L198" s="155"/>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759</v>
      </c>
    </row>
    <row r="199" s="17" customFormat="true" ht="16.5" hidden="false" customHeight="true" outlineLevel="0" collapsed="false">
      <c r="B199" s="152"/>
      <c r="C199" s="182"/>
      <c r="D199" s="225" t="s">
        <v>150</v>
      </c>
      <c r="E199" s="226" t="s">
        <v>1715</v>
      </c>
      <c r="F199" s="227" t="s">
        <v>1716</v>
      </c>
      <c r="G199" s="228" t="s">
        <v>459</v>
      </c>
      <c r="H199" s="229" t="n">
        <v>200</v>
      </c>
      <c r="I199" s="187"/>
      <c r="J199" s="187"/>
      <c r="K199" s="187" t="n">
        <f aca="false">ROUND(P199*H199,2)</f>
        <v>0</v>
      </c>
      <c r="L199" s="184"/>
      <c r="M199" s="18"/>
      <c r="N199" s="158"/>
      <c r="O199" s="159"/>
      <c r="P199" s="160"/>
      <c r="Q199" s="160"/>
      <c r="R199" s="160"/>
      <c r="S199" s="161"/>
      <c r="T199" s="161"/>
      <c r="U199" s="161"/>
      <c r="V199" s="161"/>
      <c r="W199" s="161"/>
      <c r="X199" s="161"/>
      <c r="Y199" s="162"/>
      <c r="AR199" s="163"/>
      <c r="AT199" s="163"/>
      <c r="AU199" s="163"/>
      <c r="AY199" s="3"/>
      <c r="BE199" s="164"/>
      <c r="BF199" s="164"/>
      <c r="BG199" s="164"/>
      <c r="BH199" s="164"/>
      <c r="BI199" s="164"/>
      <c r="BJ199" s="3"/>
      <c r="BK199" s="164"/>
      <c r="BL199" s="3"/>
      <c r="BM199" s="163"/>
    </row>
    <row r="200" s="139" customFormat="true" ht="22.5" hidden="false" customHeight="true" outlineLevel="0" collapsed="false">
      <c r="B200" s="140"/>
      <c r="D200" s="141" t="s">
        <v>77</v>
      </c>
      <c r="E200" s="150" t="n">
        <v>712</v>
      </c>
      <c r="F200" s="150" t="s">
        <v>537</v>
      </c>
      <c r="K200" s="151" t="n">
        <f aca="false">BK200</f>
        <v>0</v>
      </c>
      <c r="M200" s="140"/>
      <c r="N200" s="144"/>
      <c r="Q200" s="145" t="n">
        <f aca="false">SUM(Q201:Q215)</f>
        <v>0</v>
      </c>
      <c r="R200" s="145" t="n">
        <f aca="false">SUM(R201:R215)</f>
        <v>0</v>
      </c>
      <c r="T200" s="146" t="n">
        <f aca="false">SUM(T201:T279)</f>
        <v>0</v>
      </c>
      <c r="V200" s="146" t="n">
        <f aca="false">SUM(V201:V279)</f>
        <v>0</v>
      </c>
      <c r="X200" s="146" t="n">
        <f aca="false">SUM(X201:X279)</f>
        <v>0</v>
      </c>
      <c r="Y200" s="147"/>
      <c r="AR200" s="141" t="s">
        <v>86</v>
      </c>
      <c r="AT200" s="148" t="s">
        <v>77</v>
      </c>
      <c r="AU200" s="148" t="s">
        <v>86</v>
      </c>
      <c r="AY200" s="141" t="s">
        <v>148</v>
      </c>
      <c r="BK200" s="149" t="n">
        <f aca="false">SUM(BK201:BK202)</f>
        <v>0</v>
      </c>
    </row>
    <row r="201" s="17" customFormat="true" ht="16.5" hidden="false" customHeight="true" outlineLevel="0" collapsed="false">
      <c r="B201" s="152"/>
      <c r="C201" s="238"/>
      <c r="D201" s="239" t="s">
        <v>150</v>
      </c>
      <c r="E201" s="240" t="s">
        <v>570</v>
      </c>
      <c r="F201" s="241" t="s">
        <v>571</v>
      </c>
      <c r="G201" s="242" t="s">
        <v>153</v>
      </c>
      <c r="H201" s="243" t="n">
        <v>17.82</v>
      </c>
      <c r="I201" s="244"/>
      <c r="J201" s="244"/>
      <c r="K201" s="244" t="n">
        <f aca="false">ROUND(P201*H201,2)</f>
        <v>0</v>
      </c>
      <c r="L201" s="241"/>
      <c r="M201" s="18"/>
      <c r="N201" s="158"/>
      <c r="O201" s="159" t="s">
        <v>41</v>
      </c>
      <c r="P201" s="160" t="n">
        <f aca="false">I201+J201</f>
        <v>0</v>
      </c>
      <c r="Q201" s="160" t="n">
        <f aca="false">ROUND(I201*H201,2)</f>
        <v>0</v>
      </c>
      <c r="R201" s="160" t="n">
        <f aca="false">ROUND(J201*H201,2)</f>
        <v>0</v>
      </c>
      <c r="S201" s="161" t="n">
        <v>0</v>
      </c>
      <c r="T201" s="161" t="n">
        <f aca="false">S201*H201</f>
        <v>0</v>
      </c>
      <c r="U201" s="161" t="n">
        <v>0</v>
      </c>
      <c r="V201" s="161" t="n">
        <f aca="false">U201*H201</f>
        <v>0</v>
      </c>
      <c r="W201" s="161" t="n">
        <v>0</v>
      </c>
      <c r="X201" s="161" t="n">
        <f aca="false">W201*H201</f>
        <v>0</v>
      </c>
      <c r="Y201" s="162"/>
      <c r="AR201" s="163" t="s">
        <v>154</v>
      </c>
      <c r="AT201" s="163" t="s">
        <v>150</v>
      </c>
      <c r="AU201" s="163" t="s">
        <v>88</v>
      </c>
      <c r="AY201" s="3" t="s">
        <v>148</v>
      </c>
      <c r="BE201" s="164" t="n">
        <f aca="false">IF(O201="základní",K201,0)</f>
        <v>0</v>
      </c>
      <c r="BF201" s="164" t="n">
        <f aca="false">IF(O201="snížená",K201,0)</f>
        <v>0</v>
      </c>
      <c r="BG201" s="164" t="n">
        <f aca="false">IF(O201="zákl. přenesená",K201,0)</f>
        <v>0</v>
      </c>
      <c r="BH201" s="164" t="n">
        <f aca="false">IF(O201="sníž. přenesená",K201,0)</f>
        <v>0</v>
      </c>
      <c r="BI201" s="164" t="n">
        <f aca="false">IF(O201="nulová",K201,0)</f>
        <v>0</v>
      </c>
      <c r="BJ201" s="3" t="s">
        <v>86</v>
      </c>
      <c r="BK201" s="164" t="n">
        <f aca="false">ROUND(P201*H201,2)</f>
        <v>0</v>
      </c>
      <c r="BL201" s="3" t="s">
        <v>154</v>
      </c>
      <c r="BM201" s="163" t="s">
        <v>759</v>
      </c>
    </row>
    <row r="202" s="211" customFormat="true" ht="11.25" hidden="false" customHeight="false" outlineLevel="0" collapsed="false">
      <c r="B202" s="212"/>
      <c r="D202" s="168" t="s">
        <v>161</v>
      </c>
      <c r="E202" s="213"/>
      <c r="F202" s="170" t="s">
        <v>1717</v>
      </c>
      <c r="G202" s="166"/>
      <c r="H202" s="169" t="n">
        <v>16.2</v>
      </c>
      <c r="M202" s="212"/>
      <c r="N202" s="214"/>
      <c r="X202" s="215"/>
      <c r="AT202" s="213" t="s">
        <v>161</v>
      </c>
      <c r="AU202" s="213" t="s">
        <v>88</v>
      </c>
      <c r="AV202" s="211" t="s">
        <v>88</v>
      </c>
      <c r="AW202" s="211" t="s">
        <v>3</v>
      </c>
      <c r="AX202" s="211" t="s">
        <v>78</v>
      </c>
      <c r="AY202" s="213" t="s">
        <v>148</v>
      </c>
    </row>
    <row r="203" s="211" customFormat="true" ht="11.25" hidden="false" customHeight="false" outlineLevel="0" collapsed="false">
      <c r="B203" s="212"/>
      <c r="D203" s="168" t="s">
        <v>161</v>
      </c>
      <c r="E203" s="213"/>
      <c r="F203" s="170" t="s">
        <v>572</v>
      </c>
      <c r="G203" s="166"/>
      <c r="H203" s="169" t="n">
        <v>1.62</v>
      </c>
      <c r="M203" s="212"/>
      <c r="N203" s="214"/>
      <c r="X203" s="215"/>
      <c r="AT203" s="213" t="s">
        <v>161</v>
      </c>
      <c r="AU203" s="213" t="s">
        <v>88</v>
      </c>
      <c r="AV203" s="211" t="s">
        <v>88</v>
      </c>
      <c r="AW203" s="211" t="s">
        <v>3</v>
      </c>
      <c r="AX203" s="211" t="s">
        <v>78</v>
      </c>
      <c r="AY203" s="213" t="s">
        <v>148</v>
      </c>
    </row>
    <row r="204" s="17" customFormat="true" ht="6.75" hidden="false" customHeight="true" outlineLevel="0" collapsed="false">
      <c r="B204" s="36"/>
      <c r="C204" s="37"/>
      <c r="D204" s="37"/>
      <c r="E204" s="37"/>
      <c r="F204" s="37"/>
      <c r="G204" s="37"/>
      <c r="H204" s="37"/>
      <c r="I204" s="37"/>
      <c r="J204" s="37"/>
      <c r="K204" s="37"/>
      <c r="L204" s="37"/>
      <c r="M204" s="18"/>
    </row>
  </sheetData>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18</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719</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720</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721</v>
      </c>
    </row>
    <row r="122" s="17" customFormat="true" ht="24" hidden="false" customHeight="false" outlineLevel="0" collapsed="false">
      <c r="B122" s="152"/>
      <c r="C122" s="153" t="s">
        <v>88</v>
      </c>
      <c r="D122" s="153" t="s">
        <v>150</v>
      </c>
      <c r="E122" s="154" t="s">
        <v>239</v>
      </c>
      <c r="F122" s="155" t="s">
        <v>1722</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723</v>
      </c>
    </row>
    <row r="123" s="17" customFormat="true" ht="24" hidden="false" customHeight="false" outlineLevel="0" collapsed="false">
      <c r="B123" s="152"/>
      <c r="C123" s="153" t="n">
        <v>3</v>
      </c>
      <c r="D123" s="153" t="s">
        <v>150</v>
      </c>
      <c r="E123" s="154" t="s">
        <v>1724</v>
      </c>
      <c r="F123" s="155" t="s">
        <v>1725</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723</v>
      </c>
    </row>
    <row r="124" s="17" customFormat="true" ht="16.5" hidden="false" customHeight="true" outlineLevel="0" collapsed="false">
      <c r="B124" s="152"/>
      <c r="C124" s="153" t="n">
        <v>4</v>
      </c>
      <c r="D124" s="153" t="s">
        <v>150</v>
      </c>
      <c r="E124" s="154" t="s">
        <v>1726</v>
      </c>
      <c r="F124" s="155" t="s">
        <v>1727</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23</v>
      </c>
    </row>
    <row r="125" s="17" customFormat="true" ht="24" hidden="false" customHeight="false" outlineLevel="0" collapsed="false">
      <c r="B125" s="152"/>
      <c r="C125" s="153" t="n">
        <v>5</v>
      </c>
      <c r="D125" s="153" t="s">
        <v>150</v>
      </c>
      <c r="E125" s="154" t="s">
        <v>1728</v>
      </c>
      <c r="F125" s="155" t="s">
        <v>1729</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723</v>
      </c>
    </row>
    <row r="126" s="17" customFormat="true" ht="16.5" hidden="false" customHeight="true" outlineLevel="0" collapsed="false">
      <c r="B126" s="152"/>
      <c r="C126" s="153" t="n">
        <v>6</v>
      </c>
      <c r="D126" s="153" t="s">
        <v>150</v>
      </c>
      <c r="E126" s="154" t="s">
        <v>1730</v>
      </c>
      <c r="F126" s="155" t="s">
        <v>1731</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23</v>
      </c>
    </row>
    <row r="127" s="17" customFormat="true" ht="16.5" hidden="false" customHeight="true" outlineLevel="0" collapsed="false">
      <c r="B127" s="152"/>
      <c r="C127" s="153" t="n">
        <v>7</v>
      </c>
      <c r="D127" s="153" t="s">
        <v>150</v>
      </c>
      <c r="E127" s="154" t="s">
        <v>1732</v>
      </c>
      <c r="F127" s="155" t="s">
        <v>1733</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23</v>
      </c>
    </row>
    <row r="128" s="17" customFormat="true" ht="16.5" hidden="false" customHeight="true" outlineLevel="0" collapsed="false">
      <c r="B128" s="152"/>
      <c r="C128" s="153" t="n">
        <v>8</v>
      </c>
      <c r="D128" s="153" t="s">
        <v>150</v>
      </c>
      <c r="E128" s="154" t="s">
        <v>1734</v>
      </c>
      <c r="F128" s="155" t="s">
        <v>1735</v>
      </c>
      <c r="G128" s="165" t="s">
        <v>459</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723</v>
      </c>
    </row>
    <row r="129" s="17" customFormat="true" ht="16.5" hidden="false" customHeight="true" outlineLevel="0" collapsed="false">
      <c r="B129" s="152"/>
      <c r="C129" s="153" t="n">
        <v>9</v>
      </c>
      <c r="D129" s="153" t="s">
        <v>150</v>
      </c>
      <c r="E129" s="154" t="s">
        <v>1736</v>
      </c>
      <c r="F129" s="155" t="s">
        <v>1737</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23</v>
      </c>
    </row>
    <row r="130" s="17" customFormat="true" ht="16.5" hidden="false" customHeight="true" outlineLevel="0" collapsed="false">
      <c r="B130" s="152"/>
      <c r="C130" s="153" t="n">
        <v>10</v>
      </c>
      <c r="D130" s="153" t="s">
        <v>150</v>
      </c>
      <c r="E130" s="154" t="s">
        <v>1738</v>
      </c>
      <c r="F130" s="155" t="s">
        <v>1739</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723</v>
      </c>
    </row>
    <row r="131" s="17" customFormat="true" ht="24" hidden="false" customHeight="false" outlineLevel="0" collapsed="false">
      <c r="B131" s="152"/>
      <c r="C131" s="153" t="n">
        <v>11</v>
      </c>
      <c r="D131" s="153" t="s">
        <v>150</v>
      </c>
      <c r="E131" s="154" t="s">
        <v>1740</v>
      </c>
      <c r="F131" s="155" t="s">
        <v>1741</v>
      </c>
      <c r="G131" s="165" t="s">
        <v>459</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23</v>
      </c>
    </row>
    <row r="132" s="17" customFormat="true" ht="16.5" hidden="false" customHeight="true" outlineLevel="0" collapsed="false">
      <c r="B132" s="152"/>
      <c r="C132" s="153" t="n">
        <v>12</v>
      </c>
      <c r="D132" s="153" t="s">
        <v>150</v>
      </c>
      <c r="E132" s="154" t="s">
        <v>1742</v>
      </c>
      <c r="F132" s="155" t="s">
        <v>1743</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723</v>
      </c>
    </row>
    <row r="133" s="17" customFormat="true" ht="16.5" hidden="false" customHeight="true" outlineLevel="0" collapsed="false">
      <c r="B133" s="152"/>
      <c r="C133" s="153" t="n">
        <v>13</v>
      </c>
      <c r="D133" s="153" t="s">
        <v>150</v>
      </c>
      <c r="E133" s="154" t="s">
        <v>1744</v>
      </c>
      <c r="F133" s="155" t="s">
        <v>1745</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723</v>
      </c>
    </row>
    <row r="134" s="17" customFormat="true" ht="16.5" hidden="false" customHeight="true" outlineLevel="0" collapsed="false">
      <c r="B134" s="152"/>
      <c r="C134" s="153" t="n">
        <v>14</v>
      </c>
      <c r="D134" s="153" t="s">
        <v>150</v>
      </c>
      <c r="E134" s="154" t="s">
        <v>1746</v>
      </c>
      <c r="F134" s="155" t="s">
        <v>1747</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23</v>
      </c>
    </row>
    <row r="135" s="17" customFormat="true" ht="16.5" hidden="false" customHeight="true" outlineLevel="0" collapsed="false">
      <c r="B135" s="152"/>
      <c r="C135" s="153" t="n">
        <v>15</v>
      </c>
      <c r="D135" s="153" t="s">
        <v>150</v>
      </c>
      <c r="E135" s="154" t="s">
        <v>1748</v>
      </c>
      <c r="F135" s="155" t="s">
        <v>1749</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723</v>
      </c>
    </row>
    <row r="136" s="17" customFormat="true" ht="16.5" hidden="false" customHeight="true" outlineLevel="0" collapsed="false">
      <c r="B136" s="152"/>
      <c r="C136" s="153" t="n">
        <v>16</v>
      </c>
      <c r="D136" s="153" t="s">
        <v>150</v>
      </c>
      <c r="E136" s="154" t="s">
        <v>965</v>
      </c>
      <c r="F136" s="155" t="s">
        <v>1750</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23</v>
      </c>
    </row>
    <row r="137" s="17" customFormat="true" ht="16.5" hidden="false" customHeight="true" outlineLevel="0" collapsed="false">
      <c r="B137" s="152"/>
      <c r="C137" s="153" t="n">
        <v>17</v>
      </c>
      <c r="D137" s="153" t="s">
        <v>150</v>
      </c>
      <c r="E137" s="154" t="s">
        <v>969</v>
      </c>
      <c r="F137" s="155" t="s">
        <v>1751</v>
      </c>
      <c r="G137" s="165" t="s">
        <v>1336</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723</v>
      </c>
    </row>
    <row r="138" s="17" customFormat="true" ht="16.5" hidden="false" customHeight="true" outlineLevel="0" collapsed="false">
      <c r="B138" s="152"/>
      <c r="C138" s="153" t="n">
        <v>18</v>
      </c>
      <c r="D138" s="153" t="s">
        <v>150</v>
      </c>
      <c r="E138" s="154" t="s">
        <v>973</v>
      </c>
      <c r="F138" s="155" t="s">
        <v>1752</v>
      </c>
      <c r="G138" s="165" t="s">
        <v>659</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723</v>
      </c>
    </row>
    <row r="139" s="17" customFormat="true" ht="16.5" hidden="false" customHeight="true" outlineLevel="0" collapsed="false">
      <c r="B139" s="152"/>
      <c r="C139" s="153" t="n">
        <v>19</v>
      </c>
      <c r="D139" s="153" t="s">
        <v>150</v>
      </c>
      <c r="E139" s="154" t="s">
        <v>975</v>
      </c>
      <c r="F139" s="155" t="s">
        <v>1753</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723</v>
      </c>
    </row>
    <row r="140" s="17" customFormat="true" ht="24" hidden="false" customHeight="false" outlineLevel="0" collapsed="false">
      <c r="B140" s="152"/>
      <c r="C140" s="153" t="n">
        <v>20</v>
      </c>
      <c r="D140" s="153" t="s">
        <v>150</v>
      </c>
      <c r="E140" s="154" t="s">
        <v>977</v>
      </c>
      <c r="F140" s="155" t="s">
        <v>1754</v>
      </c>
      <c r="G140" s="165" t="s">
        <v>416</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23</v>
      </c>
    </row>
    <row r="141" s="166" customFormat="true" ht="11.25" hidden="false" customHeight="false" outlineLevel="0" collapsed="false">
      <c r="B141" s="167"/>
      <c r="D141" s="168" t="s">
        <v>161</v>
      </c>
      <c r="E141" s="169"/>
      <c r="F141" s="170" t="s">
        <v>1755</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79</v>
      </c>
      <c r="F142" s="155" t="s">
        <v>1756</v>
      </c>
      <c r="G142" s="165" t="s">
        <v>416</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723</v>
      </c>
    </row>
    <row r="143" s="166" customFormat="true" ht="11.25" hidden="false" customHeight="false" outlineLevel="0" collapsed="false">
      <c r="B143" s="167"/>
      <c r="D143" s="168" t="s">
        <v>161</v>
      </c>
      <c r="E143" s="169"/>
      <c r="F143" s="170" t="s">
        <v>1757</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81</v>
      </c>
      <c r="F144" s="155" t="s">
        <v>1758</v>
      </c>
      <c r="G144" s="165" t="s">
        <v>416</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723</v>
      </c>
    </row>
    <row r="145" s="166" customFormat="true" ht="11.25" hidden="false" customHeight="false" outlineLevel="0" collapsed="false">
      <c r="B145" s="167"/>
      <c r="D145" s="168" t="s">
        <v>161</v>
      </c>
      <c r="E145" s="169"/>
      <c r="F145" s="170" t="s">
        <v>1759</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84</v>
      </c>
      <c r="F146" s="155" t="s">
        <v>1760</v>
      </c>
      <c r="G146" s="165" t="s">
        <v>416</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723</v>
      </c>
    </row>
    <row r="147" s="166" customFormat="true" ht="11.25" hidden="false" customHeight="false" outlineLevel="0" collapsed="false">
      <c r="B147" s="167"/>
      <c r="D147" s="168" t="s">
        <v>161</v>
      </c>
      <c r="E147" s="169"/>
      <c r="F147" s="170" t="s">
        <v>1761</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86</v>
      </c>
      <c r="F148" s="155" t="s">
        <v>1762</v>
      </c>
      <c r="G148" s="165" t="s">
        <v>416</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723</v>
      </c>
    </row>
    <row r="149" s="166" customFormat="true" ht="11.25" hidden="false" customHeight="false" outlineLevel="0" collapsed="false">
      <c r="B149" s="167"/>
      <c r="D149" s="168" t="s">
        <v>161</v>
      </c>
      <c r="E149" s="169"/>
      <c r="F149" s="170" t="s">
        <v>1763</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88</v>
      </c>
      <c r="F150" s="155" t="s">
        <v>1764</v>
      </c>
      <c r="G150" s="165" t="s">
        <v>416</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723</v>
      </c>
    </row>
    <row r="151" s="166" customFormat="true" ht="11.25" hidden="false" customHeight="false" outlineLevel="0" collapsed="false">
      <c r="B151" s="167"/>
      <c r="D151" s="168" t="s">
        <v>161</v>
      </c>
      <c r="E151" s="169"/>
      <c r="F151" s="170" t="s">
        <v>1765</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14.38"/>
    <col collapsed="false" customWidth="true" hidden="true" outlineLevel="0" max="57" min="57" style="0" width="12.17"/>
    <col collapsed="false" customWidth="true" hidden="true" outlineLevel="0" max="62" min="58" style="0" width="14.38"/>
    <col collapsed="false" customWidth="true" hidden="true" outlineLevel="0" max="63" min="63" style="0" width="11.5"/>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6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67</v>
      </c>
      <c r="E99" s="128"/>
      <c r="F99" s="128"/>
      <c r="G99" s="128"/>
      <c r="H99" s="128"/>
      <c r="I99" s="129" t="n">
        <f aca="false">Q128</f>
        <v>0</v>
      </c>
      <c r="J99" s="129" t="n">
        <f aca="false">R124</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25</f>
        <v>0</v>
      </c>
      <c r="K100" s="129" t="n">
        <f aca="false">K139</f>
        <v>0</v>
      </c>
      <c r="M100" s="126"/>
    </row>
    <row r="101" s="125" customFormat="true" ht="19.5" hidden="false" customHeight="true" outlineLevel="0" collapsed="false">
      <c r="B101" s="126"/>
      <c r="D101" s="127" t="s">
        <v>1768</v>
      </c>
      <c r="E101" s="128"/>
      <c r="F101" s="128"/>
      <c r="G101" s="128"/>
      <c r="H101" s="128"/>
      <c r="I101" s="129" t="n">
        <f aca="false">Q144</f>
        <v>0</v>
      </c>
      <c r="J101" s="129" t="n">
        <f aca="false">R126</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54)</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69</v>
      </c>
      <c r="F124" s="155" t="s">
        <v>1770</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71</v>
      </c>
    </row>
    <row r="125" s="166" customFormat="true" ht="11.25" hidden="false" customHeight="false" outlineLevel="0" collapsed="false">
      <c r="B125" s="167"/>
      <c r="D125" s="168" t="s">
        <v>161</v>
      </c>
      <c r="E125" s="169"/>
      <c r="F125" s="170" t="s">
        <v>1772</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73</v>
      </c>
    </row>
    <row r="127" s="17" customFormat="true" ht="16.5" hidden="false" customHeight="true" outlineLevel="0" collapsed="false">
      <c r="B127" s="152"/>
      <c r="C127" s="153" t="n">
        <v>3</v>
      </c>
      <c r="D127" s="153" t="s">
        <v>150</v>
      </c>
      <c r="E127" s="154" t="s">
        <v>1774</v>
      </c>
      <c r="F127" s="155" t="s">
        <v>1775</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73</v>
      </c>
    </row>
    <row r="128" s="139" customFormat="true" ht="22.5" hidden="false" customHeight="true" outlineLevel="0" collapsed="false">
      <c r="B128" s="140"/>
      <c r="D128" s="141" t="s">
        <v>77</v>
      </c>
      <c r="E128" s="150" t="n">
        <v>96</v>
      </c>
      <c r="F128" s="150" t="s">
        <v>1776</v>
      </c>
      <c r="K128" s="151" t="n">
        <f aca="false">BK128</f>
        <v>0</v>
      </c>
      <c r="M128" s="140"/>
      <c r="N128" s="144"/>
      <c r="Q128" s="145" t="n">
        <f aca="false">SUM(Q129:Q136)</f>
        <v>0</v>
      </c>
      <c r="R128" s="145" t="n">
        <f aca="false">SUM(R129:R159)</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77</v>
      </c>
      <c r="F129" s="155" t="s">
        <v>1778</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73</v>
      </c>
    </row>
    <row r="130" s="166" customFormat="true" ht="11.25" hidden="false" customHeight="false" outlineLevel="0" collapsed="false">
      <c r="B130" s="167"/>
      <c r="D130" s="168" t="s">
        <v>161</v>
      </c>
      <c r="E130" s="169"/>
      <c r="F130" s="170" t="s">
        <v>1779</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80</v>
      </c>
      <c r="F131" s="155" t="s">
        <v>1781</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73</v>
      </c>
    </row>
    <row r="132" s="166" customFormat="true" ht="11.25" hidden="false" customHeight="false" outlineLevel="0" collapsed="false">
      <c r="B132" s="167"/>
      <c r="D132" s="168" t="s">
        <v>161</v>
      </c>
      <c r="E132" s="169"/>
      <c r="F132" s="170" t="s">
        <v>1782</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83</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84</v>
      </c>
      <c r="F134" s="155" t="s">
        <v>1785</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73</v>
      </c>
    </row>
    <row r="135" s="166" customFormat="true" ht="11.25" hidden="false" customHeight="false" outlineLevel="0" collapsed="false">
      <c r="B135" s="167"/>
      <c r="D135" s="168" t="s">
        <v>161</v>
      </c>
      <c r="E135" s="169"/>
      <c r="F135" s="170" t="s">
        <v>1786</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87</v>
      </c>
      <c r="F136" s="155" t="s">
        <v>1788</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73</v>
      </c>
    </row>
    <row r="137" s="166" customFormat="true" ht="11.25" hidden="false" customHeight="false" outlineLevel="0" collapsed="false">
      <c r="B137" s="167"/>
      <c r="D137" s="168" t="s">
        <v>161</v>
      </c>
      <c r="E137" s="169"/>
      <c r="F137" s="170" t="s">
        <v>1789</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90</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91</v>
      </c>
      <c r="F140" s="155" t="s">
        <v>1792</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73</v>
      </c>
    </row>
    <row r="141" s="17" customFormat="true" ht="16.5" hidden="false" customHeight="true" outlineLevel="0" collapsed="false">
      <c r="B141" s="152"/>
      <c r="C141" s="153" t="n">
        <v>9</v>
      </c>
      <c r="D141" s="153" t="s">
        <v>150</v>
      </c>
      <c r="E141" s="154" t="s">
        <v>1793</v>
      </c>
      <c r="F141" s="155" t="s">
        <v>1794</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73</v>
      </c>
    </row>
    <row r="142" s="166" customFormat="true" ht="11.25" hidden="false" customHeight="false" outlineLevel="0" collapsed="false">
      <c r="B142" s="167"/>
      <c r="D142" s="168" t="s">
        <v>161</v>
      </c>
      <c r="E142" s="169"/>
      <c r="F142" s="170" t="s">
        <v>1795</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96</v>
      </c>
      <c r="F143" s="155" t="s">
        <v>1797</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73</v>
      </c>
    </row>
    <row r="144" s="139" customFormat="true" ht="22.5" hidden="false" customHeight="true" outlineLevel="0" collapsed="false">
      <c r="B144" s="140"/>
      <c r="D144" s="141" t="s">
        <v>77</v>
      </c>
      <c r="E144" s="150"/>
      <c r="F144" s="150" t="s">
        <v>1798</v>
      </c>
      <c r="K144" s="151" t="n">
        <f aca="false">BK144</f>
        <v>0</v>
      </c>
      <c r="M144" s="140"/>
      <c r="N144" s="144"/>
      <c r="Q144" s="145" t="n">
        <f aca="false">SUM(Q145:Q154)</f>
        <v>0</v>
      </c>
      <c r="R144" s="145" t="n">
        <f aca="false">SUM(R145:R17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965</v>
      </c>
      <c r="F145" s="155" t="s">
        <v>1799</v>
      </c>
      <c r="G145" s="165" t="s">
        <v>1128</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73</v>
      </c>
    </row>
    <row r="146" s="166" customFormat="true" ht="22.5" hidden="false" customHeight="false" outlineLevel="0" collapsed="false">
      <c r="B146" s="167"/>
      <c r="D146" s="168" t="s">
        <v>161</v>
      </c>
      <c r="E146" s="169"/>
      <c r="F146" s="170" t="s">
        <v>1800</v>
      </c>
      <c r="H146" s="169"/>
      <c r="M146" s="167"/>
      <c r="N146" s="171"/>
      <c r="Y146" s="172"/>
      <c r="AT146" s="169" t="s">
        <v>161</v>
      </c>
      <c r="AU146" s="169" t="s">
        <v>88</v>
      </c>
      <c r="AV146" s="166" t="s">
        <v>86</v>
      </c>
      <c r="AW146" s="166" t="s">
        <v>3</v>
      </c>
      <c r="AX146" s="166" t="s">
        <v>78</v>
      </c>
      <c r="AY146" s="169" t="s">
        <v>148</v>
      </c>
    </row>
    <row r="147" s="17" customFormat="true" ht="24" hidden="false" customHeight="false" outlineLevel="0" collapsed="false">
      <c r="B147" s="152"/>
      <c r="C147" s="153" t="n">
        <v>12</v>
      </c>
      <c r="D147" s="153" t="s">
        <v>150</v>
      </c>
      <c r="E147" s="154" t="s">
        <v>969</v>
      </c>
      <c r="F147" s="155" t="s">
        <v>1801</v>
      </c>
      <c r="G147" s="165" t="s">
        <v>1128</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73</v>
      </c>
    </row>
    <row r="148" s="166" customFormat="true" ht="33.75" hidden="false" customHeight="false" outlineLevel="0" collapsed="false">
      <c r="B148" s="167"/>
      <c r="D148" s="168" t="s">
        <v>161</v>
      </c>
      <c r="E148" s="169"/>
      <c r="F148" s="170" t="s">
        <v>1802</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73</v>
      </c>
      <c r="F149" s="155" t="s">
        <v>1803</v>
      </c>
      <c r="G149" s="165" t="s">
        <v>1128</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73</v>
      </c>
    </row>
    <row r="150" s="166" customFormat="true" ht="22.5" hidden="false" customHeight="false" outlineLevel="0" collapsed="false">
      <c r="B150" s="167"/>
      <c r="D150" s="168" t="s">
        <v>161</v>
      </c>
      <c r="E150" s="169"/>
      <c r="F150" s="170" t="s">
        <v>1804</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75</v>
      </c>
      <c r="F151" s="155" t="s">
        <v>1805</v>
      </c>
      <c r="G151" s="165" t="s">
        <v>1128</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73</v>
      </c>
    </row>
    <row r="152" s="166" customFormat="true" ht="22.5" hidden="false" customHeight="false" outlineLevel="0" collapsed="false">
      <c r="B152" s="167"/>
      <c r="D152" s="168" t="s">
        <v>161</v>
      </c>
      <c r="E152" s="169"/>
      <c r="F152" s="170" t="s">
        <v>1804</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77</v>
      </c>
      <c r="F153" s="155" t="s">
        <v>1806</v>
      </c>
      <c r="G153" s="165" t="s">
        <v>1128</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73</v>
      </c>
    </row>
    <row r="154" s="166" customFormat="true" ht="22.5" hidden="false" customHeight="false" outlineLevel="0" collapsed="false">
      <c r="B154" s="167"/>
      <c r="D154" s="168" t="s">
        <v>161</v>
      </c>
      <c r="E154" s="169"/>
      <c r="F154" s="170" t="s">
        <v>1807</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10-13T12: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