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6 Rozklad nabídkové ceny</t>
  </si>
  <si>
    <t xml:space="preserve">Název položky</t>
  </si>
  <si>
    <t xml:space="preserve">Označení dodávaného HW (obchodní název)</t>
  </si>
  <si>
    <t xml:space="preserve">Počet MJ (ks)</t>
  </si>
  <si>
    <t xml:space="preserve">Cena za MJ bez DPH</t>
  </si>
  <si>
    <t xml:space="preserve">Cena za MJ s DPH</t>
  </si>
  <si>
    <t xml:space="preserve">Celková nabídková cena bez DPH</t>
  </si>
  <si>
    <t xml:space="preserve">Celková nabídková cena s DPH</t>
  </si>
  <si>
    <t xml:space="preserve">Multifunkční zařízení</t>
  </si>
  <si>
    <t xml:space="preserve">Doplní účastník</t>
  </si>
  <si>
    <t xml:space="preserve">_____________________________________________________________________________________</t>
  </si>
  <si>
    <t xml:space="preserve">Datum,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8D8D8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D8D8D8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40.85"/>
    <col collapsed="false" customWidth="true" hidden="false" outlineLevel="0" max="3" min="3" style="0" width="17.29"/>
    <col collapsed="false" customWidth="true" hidden="false" outlineLevel="0" max="5" min="4" style="0" width="21.43"/>
    <col collapsed="false" customWidth="true" hidden="false" outlineLevel="0" max="6" min="6" style="0" width="22.42"/>
    <col collapsed="false" customWidth="true" hidden="false" outlineLevel="0" max="7" min="7" style="0" width="21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5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54" hidden="false" customHeight="true" outlineLevel="0" collapsed="false">
      <c r="A4" s="5" t="s">
        <v>8</v>
      </c>
      <c r="B4" s="6" t="s">
        <v>9</v>
      </c>
      <c r="C4" s="7" t="n">
        <v>7</v>
      </c>
      <c r="D4" s="8" t="n">
        <v>0</v>
      </c>
      <c r="E4" s="9" t="n">
        <v>0</v>
      </c>
      <c r="F4" s="10" t="n">
        <f aca="false">+D4*C4</f>
        <v>0</v>
      </c>
      <c r="G4" s="11" t="n">
        <v>0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15" hidden="false" customHeight="fals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12"/>
      <c r="B8" s="12"/>
      <c r="C8" s="12"/>
      <c r="D8" s="12"/>
      <c r="E8" s="12"/>
    </row>
    <row r="12" customFormat="false" ht="15" hidden="false" customHeight="false" outlineLevel="0" collapsed="false">
      <c r="C12" s="0" t="s">
        <v>10</v>
      </c>
    </row>
    <row r="13" customFormat="false" ht="15.75" hidden="false" customHeight="false" outlineLevel="0" collapsed="false">
      <c r="C13" s="13" t="s">
        <v>11</v>
      </c>
      <c r="D13" s="13"/>
      <c r="E13" s="13"/>
      <c r="F13" s="13"/>
    </row>
  </sheetData>
  <mergeCells count="1">
    <mergeCell ref="C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1BC34871BCD34D8692E0E62C8FCDFB" ma:contentTypeVersion="0" ma:contentTypeDescription="Vytvořit nový dokument" ma:contentTypeScope="" ma:versionID="26a0a78d4f2f1c6e7f968f26bcc29021">
  <xsd:schema xmlns:xsd="http://www.w3.org/2001/XMLSchema" xmlns:p="http://schemas.microsoft.com/office/2006/metadata/properties" targetNamespace="http://schemas.microsoft.com/office/2006/metadata/properties" ma:root="true" ma:fieldsID="f83aa44906b87de6320eefc400694bb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ázev položky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B6F9E43A-D12C-4AFB-8C56-7555EFF8D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7E54899-D31A-492B-BA3A-A2A57EE1CBC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EC00C83-BB2C-4071-B3F8-060882C57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27:58Z</dcterms:created>
  <dc:creator/>
  <dc:description/>
  <dc:language>en-US</dc:language>
  <cp:lastModifiedBy/>
  <dcterms:modified xsi:type="dcterms:W3CDTF">2022-08-04T14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1BC34871BCD34D8692E0E62C8FCDFB</vt:lpwstr>
  </property>
</Properties>
</file>