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Mepolizumab 100 mg</t>
  </si>
  <si>
    <t xml:space="preserve">R03DX09</t>
  </si>
  <si>
    <t xml:space="preserve">INJ SOL</t>
  </si>
  <si>
    <t xml:space="preserve">1 x 1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1 ml roztoku v předplněném peru obsahuje mepolizumabum 10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736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:L8)</f>
        <v>0</v>
      </c>
      <c r="M10" s="31" t="n">
        <f aca="false">SUM(M7:M8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35"/>
      <c r="B21" s="36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6-13T05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