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5 opr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1">
  <si>
    <t xml:space="preserve">Příloha č. 2: Specifikace a podklad pro zpracování cenové nabídky </t>
  </si>
  <si>
    <t xml:space="preserve">Část 5          Speciální infuzní roztoky, koncentrované roztoky iontů ve skle     </t>
  </si>
  <si>
    <t xml:space="preserve">cena  bez DPH Kč</t>
  </si>
  <si>
    <t xml:space="preserve">cena s DPH Kč</t>
  </si>
  <si>
    <t xml:space="preserve">ATC / skupina</t>
  </si>
  <si>
    <t xml:space="preserve">roztok</t>
  </si>
  <si>
    <t xml:space="preserve">typ obalu</t>
  </si>
  <si>
    <t xml:space="preserve">objem 1 ks v ml</t>
  </si>
  <si>
    <t xml:space="preserve">objem MJ ml</t>
  </si>
  <si>
    <t xml:space="preserve">počet MJ/ 3 roky</t>
  </si>
  <si>
    <t xml:space="preserve">kód SUKL</t>
  </si>
  <si>
    <t xml:space="preserve">za MJ</t>
  </si>
  <si>
    <t xml:space="preserve">za počet MJ</t>
  </si>
  <si>
    <t xml:space="preserve">objem 1 ks/ml</t>
  </si>
  <si>
    <t xml:space="preserve">počet ks v balení (karton)</t>
  </si>
  <si>
    <t xml:space="preserve">B05XA01  5.1.</t>
  </si>
  <si>
    <t xml:space="preserve"> CONC. KALIUMCHLORID 7,45%</t>
  </si>
  <si>
    <t xml:space="preserve">sklo</t>
  </si>
  <si>
    <t xml:space="preserve">B05XA02  5.2.</t>
  </si>
  <si>
    <t xml:space="preserve"> CONC. NA.HYDR.CARB.4,2% </t>
  </si>
  <si>
    <t xml:space="preserve"> CONC. NA.HYDR.CARB.8,4%</t>
  </si>
  <si>
    <t xml:space="preserve">B05XA03  5.3.</t>
  </si>
  <si>
    <t xml:space="preserve">CONC. NATRIUMCHLORID 10 % </t>
  </si>
  <si>
    <t xml:space="preserve">B05BB02  5.4.</t>
  </si>
  <si>
    <t xml:space="preserve"> F 1/2 INF SOL 1X250ML </t>
  </si>
  <si>
    <t xml:space="preserve"> F 1/2 INF SOL 1X500ML </t>
  </si>
  <si>
    <t xml:space="preserve">B05BB01   5.5.</t>
  </si>
  <si>
    <t xml:space="preserve"> D 1/1</t>
  </si>
  <si>
    <t xml:space="preserve">B05XA09   5.6.</t>
  </si>
  <si>
    <t xml:space="preserve"> NATRIUMHYDROGENFOSFÁT 8,7% </t>
  </si>
  <si>
    <t xml:space="preserve">B05BA03   5.7.</t>
  </si>
  <si>
    <t xml:space="preserve"> G 10 inf sol 1x80ml</t>
  </si>
  <si>
    <t xml:space="preserve"> G 10 inf sol 1x250ml</t>
  </si>
  <si>
    <t xml:space="preserve"> G 20 inf sol 1x80ml</t>
  </si>
  <si>
    <t xml:space="preserve"> G 20 inf sol 1x250ml</t>
  </si>
  <si>
    <t xml:space="preserve"> G 40 inf sol 1x80ml</t>
  </si>
  <si>
    <t xml:space="preserve"> G 40 inf sol 1x500ml</t>
  </si>
  <si>
    <t xml:space="preserve">sklo/ plastová lahev</t>
  </si>
  <si>
    <t xml:space="preserve">B05BC01  5.8.</t>
  </si>
  <si>
    <t xml:space="preserve"> MA 20 INF SOL 1X100ML </t>
  </si>
  <si>
    <t xml:space="preserve"> MA 20 INF SOL 1X200ML </t>
  </si>
  <si>
    <t xml:space="preserve">* Nabídka účastníka obsažená v této příloze č. 2 zadávací dokumentace bude podkladem pro zpracování  přílohy č. 1 obligatorního návrhu rámcové dohody.</t>
  </si>
  <si>
    <t xml:space="preserve">Část 5: Speciální infuzní roztoky, koncentrované roztoky iontů ve skle </t>
  </si>
  <si>
    <t xml:space="preserve"> 5.1.  ATC B05XA01</t>
  </si>
  <si>
    <t xml:space="preserve">CONC. KALIUMCHLORID 7,45%</t>
  </si>
  <si>
    <t xml:space="preserve"> Složení: </t>
  </si>
  <si>
    <t xml:space="preserve">1000 ml obsahuje:</t>
  </si>
  <si>
    <t xml:space="preserve">Kalii chloridum</t>
  </si>
  <si>
    <t xml:space="preserve">74,50 g</t>
  </si>
  <si>
    <t xml:space="preserve">Aqua pro inj.        ad                </t>
  </si>
  <si>
    <t xml:space="preserve">1000,0 ml</t>
  </si>
  <si>
    <t xml:space="preserve"> Vhodný pro indikace: hypokalémie. </t>
  </si>
  <si>
    <t xml:space="preserve"> Vhodný k intravenóznímu podání.</t>
  </si>
  <si>
    <t xml:space="preserve">5.2. ATC B05XA02</t>
  </si>
  <si>
    <t xml:space="preserve">CONC. NATRIUMHYDROGENKARBONÁT 4,2%, 8,4 %</t>
  </si>
  <si>
    <t xml:space="preserve">(HYDROGENUHLIČITAN SODNÝ 4,2%, 8,4%)</t>
  </si>
  <si>
    <t xml:space="preserve">Složení:</t>
  </si>
  <si>
    <t xml:space="preserve">1000 ml obsahuje:                                                                </t>
  </si>
  <si>
    <t xml:space="preserve">Natrii hydrogenkarbonas</t>
  </si>
  <si>
    <t xml:space="preserve">42,0 g</t>
  </si>
  <si>
    <t xml:space="preserve">84,0 g</t>
  </si>
  <si>
    <t xml:space="preserve">1000,0ml</t>
  </si>
  <si>
    <t xml:space="preserve">Vhodný pro indikace: metabolická acidoza</t>
  </si>
  <si>
    <t xml:space="preserve">Vhodný k intravenóznímu podání.</t>
  </si>
  <si>
    <t xml:space="preserve">5.3.  ATC B05XA03</t>
  </si>
  <si>
    <t xml:space="preserve">CONC. NATRIUMCHLORID 5,85%, 10%</t>
  </si>
  <si>
    <t xml:space="preserve">Složení: </t>
  </si>
  <si>
    <t xml:space="preserve">1000 ml obsahuje:                                                             </t>
  </si>
  <si>
    <t xml:space="preserve">Natrii chloridum</t>
  </si>
  <si>
    <t xml:space="preserve">58,5 g</t>
  </si>
  <si>
    <t xml:space="preserve">100,0 g</t>
  </si>
  <si>
    <t xml:space="preserve">   1000,0 ml</t>
  </si>
  <si>
    <t xml:space="preserve">Vhodný pro indikace:  hyponatrémie, metabolická alkalóza, hypochlorémie</t>
  </si>
  <si>
    <t xml:space="preserve">5.4.  ATC  B05BB02</t>
  </si>
  <si>
    <t xml:space="preserve">Izotonický infuzní roztok chloridu sodného s glukosou F 1/2 </t>
  </si>
  <si>
    <t xml:space="preserve">Složení:  </t>
  </si>
  <si>
    <t xml:space="preserve">Natrii chloridum          </t>
  </si>
  <si>
    <t xml:space="preserve">4,5 g</t>
  </si>
  <si>
    <t xml:space="preserve">Glukosum</t>
  </si>
  <si>
    <t xml:space="preserve">25,0 g</t>
  </si>
  <si>
    <t xml:space="preserve"> 1000,0 ml</t>
  </si>
  <si>
    <t xml:space="preserve"> K doplnění vody při dehydrataci, zejména tam, kde jsou ztráty vody větší než ztráty elektrolytů –  hypertonická dehydratace. Nosný roztok pro další léčiva.</t>
  </si>
  <si>
    <t xml:space="preserve">5.5. ATC B05BB01  </t>
  </si>
  <si>
    <t xml:space="preserve">Darrowův infuzní roztok D 1/1</t>
  </si>
  <si>
    <t xml:space="preserve">4,0 g</t>
  </si>
  <si>
    <t xml:space="preserve">2,67 g</t>
  </si>
  <si>
    <t xml:space="preserve">Natrii Lactas</t>
  </si>
  <si>
    <t xml:space="preserve">5,94 g</t>
  </si>
  <si>
    <t xml:space="preserve">K doplnění ztráty tělesných tekutin zejména u stavů spojených s hypokalémií a acidózou nebo sklonem k acidóze. </t>
  </si>
  <si>
    <t xml:space="preserve">Při ztrátách draslíku způsobených především ztrátami žaludečního a střevního sekretu včetně žluče a pankreatické šťávy (drenáží, sondou, průjmem apod.). </t>
  </si>
  <si>
    <t xml:space="preserve">Při ztrátách kalia po dlouhodobém podávání perorálních diuretik bez kaliumprotektivního účinku a bez suplementace kalia.</t>
  </si>
  <si>
    <t xml:space="preserve">5.6. ATC B05XA09</t>
  </si>
  <si>
    <t xml:space="preserve">CONC.NATRIIHYDROGENFOSFÁT 8,7%</t>
  </si>
  <si>
    <t xml:space="preserve">Natrii hydrogenphosphas dodecahydricus</t>
  </si>
  <si>
    <t xml:space="preserve">71,6 g</t>
  </si>
  <si>
    <t xml:space="preserve">Natrii dihydrogenphosphas dihydricus</t>
  </si>
  <si>
    <t xml:space="preserve">15,6 g</t>
  </si>
  <si>
    <t xml:space="preserve">Vhodný pro indikace: hypofosfatémie, suplementace fosfátových iontů </t>
  </si>
  <si>
    <t xml:space="preserve">Vhodný k intravenóznímu podání</t>
  </si>
  <si>
    <t xml:space="preserve">5.7. ATC B05BA03</t>
  </si>
  <si>
    <t xml:space="preserve">Infuzní roztok glukózy 10%, 20%, 40%</t>
  </si>
  <si>
    <t xml:space="preserve">1000 ml obsahuje:                                  </t>
  </si>
  <si>
    <t xml:space="preserve">Glukosum anhydricum</t>
  </si>
  <si>
    <t xml:space="preserve">200,0 g</t>
  </si>
  <si>
    <t xml:space="preserve">400,0 g</t>
  </si>
  <si>
    <t xml:space="preserve">Krytí energetických potřeb a potřeb tekutin v rámci parenterální infuzní terapie při pooperačních stavech, šoku, intoxikacích, jaterních onemocněních, při protrahovaném zvracení a průjmech, u intoxikací jako součást forsírované diurézy. </t>
  </si>
  <si>
    <t xml:space="preserve">Profylaxe hypoglykémie při předávkování perorálními antidiabetiky nebo inzulínem.</t>
  </si>
  <si>
    <t xml:space="preserve">5.8. ATC B05BC01</t>
  </si>
  <si>
    <t xml:space="preserve">Infuzní roztok mannitolu  Ma 20%</t>
  </si>
  <si>
    <t xml:space="preserve">Mannitolum</t>
  </si>
  <si>
    <t xml:space="preserve">Vhodný pro indikace: oligurie, anurie, profylaxe akutního renálního selhání, edém mozku, edémové stavy s hyponatrémií, forsírovaná diuréza u intoxikací, nitrooční hypertenz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%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8.33"/>
    <col collapsed="false" customWidth="true" hidden="false" outlineLevel="0" max="4" min="4" style="0" width="20.56"/>
    <col collapsed="false" customWidth="true" hidden="false" outlineLevel="0" max="6" min="5" style="0" width="9.67"/>
    <col collapsed="false" customWidth="true" hidden="false" outlineLevel="0" max="7" min="7" style="0" width="14.67"/>
    <col collapsed="false" customWidth="true" hidden="false" outlineLevel="0" max="8" min="8" style="0" width="12.56"/>
    <col collapsed="false" customWidth="true" hidden="false" outlineLevel="0" max="13" min="9" style="0" width="9.67"/>
    <col collapsed="false" customWidth="true" hidden="false" outlineLevel="0" max="14" min="14" style="0" width="12.56"/>
    <col collapsed="false" customWidth="true" hidden="false" outlineLevel="0" max="15" min="15" style="0" width="31"/>
    <col collapsed="false" customWidth="true" hidden="false" outlineLevel="0" max="16" min="16" style="0" width="13.56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B2" s="3" t="s">
        <v>1</v>
      </c>
      <c r="C2" s="4"/>
      <c r="D2" s="4"/>
      <c r="E2" s="5"/>
      <c r="F2" s="6"/>
      <c r="G2" s="7"/>
      <c r="H2" s="8"/>
      <c r="I2" s="8"/>
      <c r="J2" s="7"/>
      <c r="K2" s="8"/>
      <c r="L2" s="7"/>
      <c r="M2" s="8"/>
      <c r="N2" s="8"/>
    </row>
    <row r="3" customFormat="false" ht="15" hidden="false" customHeight="true" outlineLevel="0" collapsed="false">
      <c r="B3" s="8"/>
      <c r="C3" s="8"/>
      <c r="D3" s="8"/>
      <c r="E3" s="8"/>
      <c r="F3" s="8"/>
      <c r="G3" s="7"/>
      <c r="H3" s="8"/>
      <c r="I3" s="9" t="s">
        <v>2</v>
      </c>
      <c r="J3" s="9"/>
      <c r="K3" s="9" t="s">
        <v>3</v>
      </c>
      <c r="L3" s="9"/>
      <c r="M3" s="8"/>
      <c r="N3" s="8"/>
    </row>
    <row r="4" customFormat="false" ht="43.5" hidden="false" customHeight="false" outlineLevel="0" collapsed="false"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0" t="s">
        <v>11</v>
      </c>
      <c r="J4" s="14" t="s">
        <v>12</v>
      </c>
      <c r="K4" s="10" t="s">
        <v>11</v>
      </c>
      <c r="L4" s="14" t="s">
        <v>12</v>
      </c>
      <c r="M4" s="13" t="s">
        <v>13</v>
      </c>
      <c r="N4" s="15" t="s">
        <v>14</v>
      </c>
    </row>
    <row r="5" customFormat="false" ht="15" hidden="false" customHeight="false" outlineLevel="0" collapsed="false">
      <c r="B5" s="16" t="s">
        <v>15</v>
      </c>
      <c r="C5" s="17" t="s">
        <v>16</v>
      </c>
      <c r="D5" s="18" t="s">
        <v>17</v>
      </c>
      <c r="E5" s="19" t="n">
        <v>200</v>
      </c>
      <c r="F5" s="19" t="n">
        <v>200</v>
      </c>
      <c r="G5" s="18" t="n">
        <v>2970</v>
      </c>
      <c r="H5" s="20"/>
      <c r="I5" s="21"/>
      <c r="J5" s="22" t="n">
        <f aca="false">G5*I5</f>
        <v>0</v>
      </c>
      <c r="K5" s="23"/>
      <c r="L5" s="22" t="n">
        <f aca="false">G5*K5</f>
        <v>0</v>
      </c>
      <c r="M5" s="24"/>
      <c r="N5" s="25"/>
      <c r="O5" s="26"/>
      <c r="P5" s="27"/>
      <c r="Q5" s="28"/>
      <c r="R5" s="29"/>
    </row>
    <row r="6" customFormat="false" ht="14.25" hidden="false" customHeight="true" outlineLevel="0" collapsed="false">
      <c r="B6" s="30" t="s">
        <v>18</v>
      </c>
      <c r="C6" s="31" t="s">
        <v>19</v>
      </c>
      <c r="D6" s="32" t="s">
        <v>17</v>
      </c>
      <c r="E6" s="33" t="n">
        <v>80</v>
      </c>
      <c r="F6" s="33" t="n">
        <v>80</v>
      </c>
      <c r="G6" s="32" t="n">
        <v>4500</v>
      </c>
      <c r="H6" s="34"/>
      <c r="I6" s="35"/>
      <c r="J6" s="36" t="n">
        <f aca="false">G6*I6</f>
        <v>0</v>
      </c>
      <c r="K6" s="37"/>
      <c r="L6" s="36" t="n">
        <f aca="false">G6*K6</f>
        <v>0</v>
      </c>
      <c r="M6" s="38"/>
      <c r="N6" s="39"/>
      <c r="O6" s="40"/>
      <c r="P6" s="27"/>
      <c r="Q6" s="28"/>
      <c r="R6" s="29"/>
    </row>
    <row r="7" customFormat="false" ht="15" hidden="false" customHeight="false" outlineLevel="0" collapsed="false">
      <c r="B7" s="30"/>
      <c r="C7" s="41" t="s">
        <v>20</v>
      </c>
      <c r="D7" s="42" t="s">
        <v>17</v>
      </c>
      <c r="E7" s="43" t="n">
        <v>80</v>
      </c>
      <c r="F7" s="43" t="n">
        <v>80</v>
      </c>
      <c r="G7" s="42" t="n">
        <v>2340</v>
      </c>
      <c r="H7" s="44"/>
      <c r="I7" s="45"/>
      <c r="J7" s="46" t="n">
        <f aca="false">G7*I7</f>
        <v>0</v>
      </c>
      <c r="K7" s="47"/>
      <c r="L7" s="46" t="n">
        <f aca="false">G7*K7</f>
        <v>0</v>
      </c>
      <c r="M7" s="48"/>
      <c r="N7" s="49"/>
      <c r="O7" s="40"/>
      <c r="P7" s="27"/>
      <c r="Q7" s="28"/>
      <c r="R7" s="29"/>
    </row>
    <row r="8" customFormat="false" ht="15" hidden="false" customHeight="false" outlineLevel="0" collapsed="false">
      <c r="B8" s="16" t="s">
        <v>21</v>
      </c>
      <c r="C8" s="50" t="s">
        <v>22</v>
      </c>
      <c r="D8" s="18" t="s">
        <v>17</v>
      </c>
      <c r="E8" s="19" t="n">
        <v>80</v>
      </c>
      <c r="F8" s="19" t="n">
        <v>80</v>
      </c>
      <c r="G8" s="18" t="n">
        <v>8700</v>
      </c>
      <c r="H8" s="20"/>
      <c r="I8" s="21"/>
      <c r="J8" s="22" t="n">
        <f aca="false">G8*I8</f>
        <v>0</v>
      </c>
      <c r="K8" s="23"/>
      <c r="L8" s="22" t="n">
        <f aca="false">G8*K8</f>
        <v>0</v>
      </c>
      <c r="M8" s="24"/>
      <c r="N8" s="25"/>
      <c r="O8" s="40"/>
      <c r="P8" s="27"/>
      <c r="Q8" s="28"/>
      <c r="R8" s="29"/>
    </row>
    <row r="9" customFormat="false" ht="14.25" hidden="false" customHeight="true" outlineLevel="0" collapsed="false">
      <c r="B9" s="30" t="s">
        <v>23</v>
      </c>
      <c r="C9" s="31" t="s">
        <v>24</v>
      </c>
      <c r="D9" s="32" t="s">
        <v>17</v>
      </c>
      <c r="E9" s="33" t="n">
        <v>250</v>
      </c>
      <c r="F9" s="33" t="n">
        <v>250</v>
      </c>
      <c r="G9" s="32" t="n">
        <v>510</v>
      </c>
      <c r="H9" s="34"/>
      <c r="I9" s="35"/>
      <c r="J9" s="36" t="n">
        <f aca="false">G9*I9</f>
        <v>0</v>
      </c>
      <c r="K9" s="37"/>
      <c r="L9" s="36" t="n">
        <f aca="false">G9*K9</f>
        <v>0</v>
      </c>
      <c r="M9" s="38"/>
      <c r="N9" s="39"/>
      <c r="O9" s="40"/>
      <c r="P9" s="27"/>
      <c r="Q9" s="28"/>
      <c r="R9" s="29"/>
    </row>
    <row r="10" customFormat="false" ht="15" hidden="false" customHeight="false" outlineLevel="0" collapsed="false">
      <c r="B10" s="30"/>
      <c r="C10" s="41" t="s">
        <v>25</v>
      </c>
      <c r="D10" s="42" t="s">
        <v>17</v>
      </c>
      <c r="E10" s="43" t="n">
        <v>500</v>
      </c>
      <c r="F10" s="43" t="n">
        <v>500</v>
      </c>
      <c r="G10" s="42" t="n">
        <v>3150</v>
      </c>
      <c r="H10" s="44"/>
      <c r="I10" s="45"/>
      <c r="J10" s="46" t="n">
        <f aca="false">G10*I10</f>
        <v>0</v>
      </c>
      <c r="K10" s="47"/>
      <c r="L10" s="46" t="n">
        <f aca="false">G10*K10</f>
        <v>0</v>
      </c>
      <c r="M10" s="48"/>
      <c r="N10" s="49"/>
      <c r="O10" s="40"/>
      <c r="P10" s="27"/>
      <c r="Q10" s="28"/>
      <c r="R10" s="29"/>
    </row>
    <row r="11" customFormat="false" ht="15" hidden="false" customHeight="false" outlineLevel="0" collapsed="false">
      <c r="B11" s="51" t="s">
        <v>26</v>
      </c>
      <c r="C11" s="50" t="s">
        <v>27</v>
      </c>
      <c r="D11" s="18" t="s">
        <v>17</v>
      </c>
      <c r="E11" s="19" t="n">
        <v>500</v>
      </c>
      <c r="F11" s="19" t="n">
        <v>500</v>
      </c>
      <c r="G11" s="18" t="n">
        <v>7230</v>
      </c>
      <c r="H11" s="20"/>
      <c r="I11" s="21"/>
      <c r="J11" s="22" t="n">
        <f aca="false">G11*I11</f>
        <v>0</v>
      </c>
      <c r="K11" s="23"/>
      <c r="L11" s="22" t="n">
        <f aca="false">G11*K11</f>
        <v>0</v>
      </c>
      <c r="M11" s="24"/>
      <c r="N11" s="25"/>
      <c r="O11" s="40"/>
      <c r="P11" s="27"/>
      <c r="Q11" s="28"/>
      <c r="R11" s="29"/>
    </row>
    <row r="12" customFormat="false" ht="15" hidden="false" customHeight="false" outlineLevel="0" collapsed="false">
      <c r="B12" s="51" t="s">
        <v>28</v>
      </c>
      <c r="C12" s="50" t="s">
        <v>29</v>
      </c>
      <c r="D12" s="18" t="s">
        <v>17</v>
      </c>
      <c r="E12" s="19" t="n">
        <v>200</v>
      </c>
      <c r="F12" s="19" t="n">
        <v>200</v>
      </c>
      <c r="G12" s="18" t="n">
        <v>1800</v>
      </c>
      <c r="H12" s="20"/>
      <c r="I12" s="21"/>
      <c r="J12" s="22" t="n">
        <f aca="false">G12*I12</f>
        <v>0</v>
      </c>
      <c r="K12" s="23"/>
      <c r="L12" s="22" t="n">
        <f aca="false">G12*K12</f>
        <v>0</v>
      </c>
      <c r="M12" s="24"/>
      <c r="N12" s="25"/>
      <c r="O12" s="40"/>
      <c r="P12" s="27"/>
      <c r="Q12" s="28"/>
      <c r="R12" s="29"/>
    </row>
    <row r="13" customFormat="false" ht="14.25" hidden="false" customHeight="true" outlineLevel="0" collapsed="false">
      <c r="B13" s="30" t="s">
        <v>30</v>
      </c>
      <c r="C13" s="31" t="s">
        <v>31</v>
      </c>
      <c r="D13" s="32" t="s">
        <v>17</v>
      </c>
      <c r="E13" s="33" t="n">
        <v>80</v>
      </c>
      <c r="F13" s="33" t="n">
        <v>80</v>
      </c>
      <c r="G13" s="32" t="n">
        <v>1560</v>
      </c>
      <c r="H13" s="34"/>
      <c r="I13" s="35"/>
      <c r="J13" s="36" t="n">
        <f aca="false">G13*I13</f>
        <v>0</v>
      </c>
      <c r="K13" s="37"/>
      <c r="L13" s="36" t="n">
        <f aca="false">G13*K13</f>
        <v>0</v>
      </c>
      <c r="M13" s="38"/>
      <c r="N13" s="39"/>
      <c r="O13" s="40"/>
      <c r="P13" s="27"/>
      <c r="Q13" s="28"/>
      <c r="R13" s="29"/>
    </row>
    <row r="14" customFormat="false" ht="14.25" hidden="false" customHeight="false" outlineLevel="0" collapsed="false">
      <c r="B14" s="30"/>
      <c r="C14" s="52" t="s">
        <v>32</v>
      </c>
      <c r="D14" s="53" t="s">
        <v>17</v>
      </c>
      <c r="E14" s="54" t="n">
        <v>250</v>
      </c>
      <c r="F14" s="54" t="n">
        <v>250</v>
      </c>
      <c r="G14" s="53" t="n">
        <v>450</v>
      </c>
      <c r="H14" s="55"/>
      <c r="I14" s="56"/>
      <c r="J14" s="57" t="n">
        <f aca="false">G14*I14</f>
        <v>0</v>
      </c>
      <c r="K14" s="58"/>
      <c r="L14" s="57" t="n">
        <f aca="false">G14*K14</f>
        <v>0</v>
      </c>
      <c r="M14" s="59"/>
      <c r="N14" s="60"/>
      <c r="O14" s="40"/>
      <c r="P14" s="27"/>
      <c r="Q14" s="28"/>
      <c r="R14" s="29"/>
    </row>
    <row r="15" customFormat="false" ht="14.25" hidden="false" customHeight="false" outlineLevel="0" collapsed="false">
      <c r="B15" s="30"/>
      <c r="C15" s="52" t="s">
        <v>33</v>
      </c>
      <c r="D15" s="53" t="s">
        <v>17</v>
      </c>
      <c r="E15" s="54" t="n">
        <v>80</v>
      </c>
      <c r="F15" s="54" t="n">
        <v>80</v>
      </c>
      <c r="G15" s="53" t="n">
        <v>60</v>
      </c>
      <c r="H15" s="55"/>
      <c r="I15" s="56"/>
      <c r="J15" s="57" t="n">
        <f aca="false">G15*I15</f>
        <v>0</v>
      </c>
      <c r="K15" s="58"/>
      <c r="L15" s="57" t="n">
        <f aca="false">G15*K15</f>
        <v>0</v>
      </c>
      <c r="M15" s="59"/>
      <c r="N15" s="60"/>
      <c r="O15" s="40"/>
      <c r="P15" s="27"/>
      <c r="Q15" s="28"/>
      <c r="R15" s="29"/>
    </row>
    <row r="16" customFormat="false" ht="14.25" hidden="false" customHeight="false" outlineLevel="0" collapsed="false">
      <c r="B16" s="30"/>
      <c r="C16" s="52" t="s">
        <v>34</v>
      </c>
      <c r="D16" s="53" t="s">
        <v>17</v>
      </c>
      <c r="E16" s="54" t="n">
        <v>250</v>
      </c>
      <c r="F16" s="54" t="n">
        <v>250</v>
      </c>
      <c r="G16" s="53" t="n">
        <v>30</v>
      </c>
      <c r="H16" s="55"/>
      <c r="I16" s="56"/>
      <c r="J16" s="57" t="n">
        <f aca="false">G16*I16</f>
        <v>0</v>
      </c>
      <c r="K16" s="58"/>
      <c r="L16" s="57" t="n">
        <f aca="false">G16*K16</f>
        <v>0</v>
      </c>
      <c r="M16" s="59"/>
      <c r="N16" s="60"/>
      <c r="O16" s="40"/>
      <c r="P16" s="27"/>
      <c r="Q16" s="28"/>
      <c r="R16" s="29"/>
    </row>
    <row r="17" customFormat="false" ht="14.25" hidden="false" customHeight="false" outlineLevel="0" collapsed="false">
      <c r="B17" s="30"/>
      <c r="C17" s="52" t="s">
        <v>35</v>
      </c>
      <c r="D17" s="53" t="s">
        <v>17</v>
      </c>
      <c r="E17" s="54" t="n">
        <v>80</v>
      </c>
      <c r="F17" s="54" t="n">
        <v>80</v>
      </c>
      <c r="G17" s="53" t="n">
        <v>2760</v>
      </c>
      <c r="H17" s="55"/>
      <c r="I17" s="56"/>
      <c r="J17" s="57" t="n">
        <f aca="false">G17*I17</f>
        <v>0</v>
      </c>
      <c r="K17" s="58"/>
      <c r="L17" s="57" t="n">
        <f aca="false">G17*K17</f>
        <v>0</v>
      </c>
      <c r="M17" s="59"/>
      <c r="N17" s="60"/>
      <c r="O17" s="40"/>
      <c r="P17" s="27"/>
      <c r="Q17" s="28"/>
      <c r="R17" s="29"/>
    </row>
    <row r="18" customFormat="false" ht="15" hidden="false" customHeight="false" outlineLevel="0" collapsed="false">
      <c r="B18" s="30"/>
      <c r="C18" s="41" t="s">
        <v>36</v>
      </c>
      <c r="D18" s="42" t="s">
        <v>37</v>
      </c>
      <c r="E18" s="43" t="n">
        <v>500</v>
      </c>
      <c r="F18" s="43" t="n">
        <v>500</v>
      </c>
      <c r="G18" s="42" t="n">
        <v>810</v>
      </c>
      <c r="H18" s="44"/>
      <c r="I18" s="45"/>
      <c r="J18" s="46" t="n">
        <f aca="false">G18*I18</f>
        <v>0</v>
      </c>
      <c r="K18" s="47"/>
      <c r="L18" s="46" t="n">
        <f aca="false">G18*K18</f>
        <v>0</v>
      </c>
      <c r="M18" s="48"/>
      <c r="N18" s="49"/>
      <c r="O18" s="40"/>
      <c r="P18" s="27"/>
      <c r="Q18" s="28"/>
      <c r="R18" s="29"/>
    </row>
    <row r="19" customFormat="false" ht="14.25" hidden="false" customHeight="true" outlineLevel="0" collapsed="false">
      <c r="B19" s="30" t="s">
        <v>38</v>
      </c>
      <c r="C19" s="31" t="s">
        <v>39</v>
      </c>
      <c r="D19" s="32" t="s">
        <v>17</v>
      </c>
      <c r="E19" s="33" t="n">
        <v>100</v>
      </c>
      <c r="F19" s="33" t="n">
        <v>100</v>
      </c>
      <c r="G19" s="32" t="n">
        <v>18540</v>
      </c>
      <c r="H19" s="34"/>
      <c r="I19" s="35"/>
      <c r="J19" s="36" t="n">
        <f aca="false">G19*I19</f>
        <v>0</v>
      </c>
      <c r="K19" s="37"/>
      <c r="L19" s="36" t="n">
        <f aca="false">G19*K19</f>
        <v>0</v>
      </c>
      <c r="M19" s="38"/>
      <c r="N19" s="39"/>
      <c r="O19" s="40"/>
      <c r="P19" s="27"/>
      <c r="Q19" s="28"/>
      <c r="R19" s="29"/>
    </row>
    <row r="20" customFormat="false" ht="15" hidden="false" customHeight="false" outlineLevel="0" collapsed="false">
      <c r="B20" s="30"/>
      <c r="C20" s="41" t="s">
        <v>40</v>
      </c>
      <c r="D20" s="42" t="s">
        <v>17</v>
      </c>
      <c r="E20" s="43" t="n">
        <v>200</v>
      </c>
      <c r="F20" s="43" t="n">
        <v>200</v>
      </c>
      <c r="G20" s="42" t="n">
        <v>7422</v>
      </c>
      <c r="H20" s="44"/>
      <c r="I20" s="45"/>
      <c r="J20" s="46" t="n">
        <f aca="false">G20*I20</f>
        <v>0</v>
      </c>
      <c r="K20" s="47"/>
      <c r="L20" s="46" t="n">
        <f aca="false">G20*K20</f>
        <v>0</v>
      </c>
      <c r="M20" s="48"/>
      <c r="N20" s="49"/>
      <c r="O20" s="40"/>
      <c r="P20" s="27"/>
      <c r="Q20" s="28"/>
      <c r="R20" s="29"/>
    </row>
    <row r="21" customFormat="false" ht="15" hidden="false" customHeight="false" outlineLevel="0" collapsed="false">
      <c r="B21" s="61"/>
      <c r="C21" s="62"/>
      <c r="D21" s="62"/>
      <c r="E21" s="63"/>
      <c r="F21" s="63"/>
      <c r="G21" s="64"/>
      <c r="H21" s="65"/>
      <c r="I21" s="65"/>
      <c r="J21" s="66" t="n">
        <f aca="false">SUM(J5:J20)</f>
        <v>0</v>
      </c>
      <c r="K21" s="67"/>
      <c r="L21" s="68" t="n">
        <f aca="false">SUM(L5:L20)</f>
        <v>0</v>
      </c>
      <c r="M21" s="61"/>
      <c r="N21" s="61"/>
    </row>
    <row r="23" customFormat="false" ht="14.25" hidden="false" customHeight="false" outlineLevel="0" collapsed="false">
      <c r="B23" s="0" t="s">
        <v>41</v>
      </c>
    </row>
    <row r="26" customFormat="false" ht="14.25" hidden="false" customHeight="false" outlineLevel="0" collapsed="false">
      <c r="C26" s="69" t="s">
        <v>42</v>
      </c>
    </row>
    <row r="28" customFormat="false" ht="14.25" hidden="false" customHeight="false" outlineLevel="0" collapsed="false">
      <c r="C28" s="69" t="s">
        <v>43</v>
      </c>
    </row>
    <row r="29" customFormat="false" ht="14.25" hidden="false" customHeight="false" outlineLevel="0" collapsed="false">
      <c r="C29" s="69" t="s">
        <v>44</v>
      </c>
    </row>
    <row r="31" customFormat="false" ht="14.25" hidden="false" customHeight="false" outlineLevel="0" collapsed="false">
      <c r="C31" s="0" t="s">
        <v>45</v>
      </c>
      <c r="D31" s="70"/>
    </row>
    <row r="32" customFormat="false" ht="14.25" hidden="false" customHeight="false" outlineLevel="0" collapsed="false">
      <c r="D32" s="70"/>
    </row>
    <row r="33" customFormat="false" ht="14.25" hidden="false" customHeight="false" outlineLevel="0" collapsed="false">
      <c r="C33" s="0" t="s">
        <v>46</v>
      </c>
      <c r="D33" s="70"/>
    </row>
    <row r="34" customFormat="false" ht="14.25" hidden="false" customHeight="false" outlineLevel="0" collapsed="false">
      <c r="C34" s="0" t="s">
        <v>47</v>
      </c>
      <c r="D34" s="70" t="s">
        <v>48</v>
      </c>
    </row>
    <row r="35" customFormat="false" ht="14.25" hidden="false" customHeight="false" outlineLevel="0" collapsed="false">
      <c r="C35" s="0" t="s">
        <v>49</v>
      </c>
      <c r="D35" s="70" t="s">
        <v>50</v>
      </c>
    </row>
    <row r="37" customFormat="false" ht="14.25" hidden="false" customHeight="false" outlineLevel="0" collapsed="false">
      <c r="C37" s="0" t="s">
        <v>51</v>
      </c>
    </row>
    <row r="38" customFormat="false" ht="14.25" hidden="false" customHeight="false" outlineLevel="0" collapsed="false">
      <c r="C38" s="0" t="s">
        <v>52</v>
      </c>
    </row>
    <row r="40" customFormat="false" ht="14.25" hidden="false" customHeight="false" outlineLevel="0" collapsed="false">
      <c r="C40" s="69" t="s">
        <v>53</v>
      </c>
    </row>
    <row r="41" customFormat="false" ht="14.25" hidden="false" customHeight="false" outlineLevel="0" collapsed="false">
      <c r="C41" s="69" t="s">
        <v>54</v>
      </c>
    </row>
    <row r="42" customFormat="false" ht="14.25" hidden="false" customHeight="false" outlineLevel="0" collapsed="false">
      <c r="C42" s="0" t="s">
        <v>55</v>
      </c>
    </row>
    <row r="44" customFormat="false" ht="14.25" hidden="false" customHeight="false" outlineLevel="0" collapsed="false">
      <c r="C44" s="0" t="s">
        <v>56</v>
      </c>
      <c r="D44" s="70"/>
      <c r="E44" s="70"/>
    </row>
    <row r="45" customFormat="false" ht="14.25" hidden="false" customHeight="false" outlineLevel="0" collapsed="false">
      <c r="D45" s="70"/>
      <c r="E45" s="70"/>
    </row>
    <row r="46" customFormat="false" ht="14.25" hidden="false" customHeight="false" outlineLevel="0" collapsed="false">
      <c r="C46" s="0" t="s">
        <v>57</v>
      </c>
      <c r="D46" s="71" t="n">
        <v>0.042</v>
      </c>
      <c r="E46" s="71" t="n">
        <v>0.084</v>
      </c>
    </row>
    <row r="47" customFormat="false" ht="14.25" hidden="false" customHeight="false" outlineLevel="0" collapsed="false">
      <c r="C47" s="0" t="s">
        <v>58</v>
      </c>
      <c r="D47" s="70" t="s">
        <v>59</v>
      </c>
      <c r="E47" s="70" t="s">
        <v>60</v>
      </c>
    </row>
    <row r="48" customFormat="false" ht="14.25" hidden="false" customHeight="false" outlineLevel="0" collapsed="false">
      <c r="C48" s="0" t="s">
        <v>49</v>
      </c>
      <c r="D48" s="70" t="s">
        <v>61</v>
      </c>
      <c r="E48" s="70" t="s">
        <v>61</v>
      </c>
    </row>
    <row r="49" customFormat="false" ht="14.25" hidden="false" customHeight="false" outlineLevel="0" collapsed="false">
      <c r="D49" s="70"/>
      <c r="E49" s="70"/>
    </row>
    <row r="50" customFormat="false" ht="14.25" hidden="false" customHeight="false" outlineLevel="0" collapsed="false">
      <c r="C50" s="0" t="s">
        <v>62</v>
      </c>
      <c r="D50" s="70"/>
      <c r="E50" s="70"/>
    </row>
    <row r="51" customFormat="false" ht="14.25" hidden="false" customHeight="false" outlineLevel="0" collapsed="false">
      <c r="C51" s="0" t="s">
        <v>63</v>
      </c>
      <c r="D51" s="70"/>
      <c r="E51" s="70"/>
    </row>
    <row r="53" customFormat="false" ht="14.25" hidden="false" customHeight="false" outlineLevel="0" collapsed="false">
      <c r="C53" s="69" t="s">
        <v>64</v>
      </c>
    </row>
    <row r="54" customFormat="false" ht="14.25" hidden="false" customHeight="false" outlineLevel="0" collapsed="false">
      <c r="C54" s="69" t="s">
        <v>65</v>
      </c>
    </row>
    <row r="55" customFormat="false" ht="14.25" hidden="false" customHeight="false" outlineLevel="0" collapsed="false">
      <c r="D55" s="70"/>
      <c r="E55" s="70"/>
    </row>
    <row r="56" customFormat="false" ht="14.25" hidden="false" customHeight="false" outlineLevel="0" collapsed="false">
      <c r="C56" s="0" t="s">
        <v>66</v>
      </c>
      <c r="D56" s="70"/>
      <c r="E56" s="70"/>
    </row>
    <row r="57" customFormat="false" ht="14.25" hidden="false" customHeight="false" outlineLevel="0" collapsed="false">
      <c r="D57" s="70"/>
      <c r="E57" s="70"/>
    </row>
    <row r="58" customFormat="false" ht="14.25" hidden="false" customHeight="false" outlineLevel="0" collapsed="false">
      <c r="C58" s="0" t="s">
        <v>67</v>
      </c>
      <c r="D58" s="71" t="n">
        <v>0.0585</v>
      </c>
      <c r="E58" s="72" t="n">
        <v>0.1</v>
      </c>
    </row>
    <row r="59" customFormat="false" ht="14.25" hidden="false" customHeight="false" outlineLevel="0" collapsed="false">
      <c r="C59" s="0" t="s">
        <v>68</v>
      </c>
      <c r="D59" s="70" t="s">
        <v>69</v>
      </c>
      <c r="E59" s="70" t="s">
        <v>70</v>
      </c>
    </row>
    <row r="60" customFormat="false" ht="14.25" hidden="false" customHeight="false" outlineLevel="0" collapsed="false">
      <c r="C60" s="0" t="s">
        <v>49</v>
      </c>
      <c r="D60" s="70" t="s">
        <v>71</v>
      </c>
      <c r="E60" s="70" t="s">
        <v>50</v>
      </c>
    </row>
    <row r="62" customFormat="false" ht="14.25" hidden="false" customHeight="false" outlineLevel="0" collapsed="false">
      <c r="C62" s="0" t="s">
        <v>72</v>
      </c>
    </row>
    <row r="63" customFormat="false" ht="14.25" hidden="false" customHeight="false" outlineLevel="0" collapsed="false">
      <c r="C63" s="0" t="s">
        <v>63</v>
      </c>
    </row>
    <row r="65" customFormat="false" ht="14.25" hidden="false" customHeight="false" outlineLevel="0" collapsed="false">
      <c r="C65" s="69" t="s">
        <v>73</v>
      </c>
    </row>
    <row r="66" customFormat="false" ht="14.25" hidden="false" customHeight="false" outlineLevel="0" collapsed="false">
      <c r="C66" s="69" t="s">
        <v>74</v>
      </c>
    </row>
    <row r="68" customFormat="false" ht="14.25" hidden="false" customHeight="false" outlineLevel="0" collapsed="false">
      <c r="C68" s="0" t="s">
        <v>75</v>
      </c>
    </row>
    <row r="70" customFormat="false" ht="14.25" hidden="false" customHeight="false" outlineLevel="0" collapsed="false">
      <c r="C70" s="0" t="s">
        <v>46</v>
      </c>
    </row>
    <row r="71" customFormat="false" ht="14.25" hidden="false" customHeight="false" outlineLevel="0" collapsed="false">
      <c r="C71" s="0" t="s">
        <v>76</v>
      </c>
      <c r="D71" s="70" t="s">
        <v>77</v>
      </c>
    </row>
    <row r="72" customFormat="false" ht="14.25" hidden="false" customHeight="false" outlineLevel="0" collapsed="false">
      <c r="C72" s="0" t="s">
        <v>78</v>
      </c>
      <c r="D72" s="70" t="s">
        <v>79</v>
      </c>
    </row>
    <row r="73" customFormat="false" ht="14.25" hidden="false" customHeight="false" outlineLevel="0" collapsed="false">
      <c r="C73" s="0" t="s">
        <v>49</v>
      </c>
      <c r="D73" s="70" t="s">
        <v>80</v>
      </c>
    </row>
    <row r="74" customFormat="false" ht="14.25" hidden="false" customHeight="false" outlineLevel="0" collapsed="false">
      <c r="D74" s="70"/>
    </row>
    <row r="75" customFormat="false" ht="14.25" hidden="false" customHeight="false" outlineLevel="0" collapsed="false">
      <c r="C75" s="0" t="s">
        <v>81</v>
      </c>
    </row>
    <row r="76" customFormat="false" ht="14.25" hidden="false" customHeight="false" outlineLevel="0" collapsed="false">
      <c r="C76" s="0" t="s">
        <v>63</v>
      </c>
    </row>
    <row r="78" customFormat="false" ht="14.25" hidden="false" customHeight="false" outlineLevel="0" collapsed="false">
      <c r="C78" s="69" t="s">
        <v>82</v>
      </c>
    </row>
    <row r="79" customFormat="false" ht="14.25" hidden="false" customHeight="false" outlineLevel="0" collapsed="false">
      <c r="C79" s="69" t="s">
        <v>83</v>
      </c>
    </row>
    <row r="81" customFormat="false" ht="14.25" hidden="false" customHeight="false" outlineLevel="0" collapsed="false">
      <c r="C81" s="0" t="s">
        <v>66</v>
      </c>
    </row>
    <row r="82" customFormat="false" ht="14.25" hidden="false" customHeight="false" outlineLevel="0" collapsed="false">
      <c r="D82" s="70"/>
    </row>
    <row r="83" customFormat="false" ht="14.25" hidden="false" customHeight="false" outlineLevel="0" collapsed="false">
      <c r="C83" s="0" t="s">
        <v>46</v>
      </c>
      <c r="D83" s="70"/>
    </row>
    <row r="84" customFormat="false" ht="14.25" hidden="false" customHeight="false" outlineLevel="0" collapsed="false">
      <c r="C84" s="0" t="s">
        <v>76</v>
      </c>
      <c r="D84" s="70" t="s">
        <v>84</v>
      </c>
    </row>
    <row r="85" customFormat="false" ht="14.25" hidden="false" customHeight="false" outlineLevel="0" collapsed="false">
      <c r="C85" s="0" t="s">
        <v>47</v>
      </c>
      <c r="D85" s="70" t="s">
        <v>85</v>
      </c>
    </row>
    <row r="86" customFormat="false" ht="14.25" hidden="false" customHeight="false" outlineLevel="0" collapsed="false">
      <c r="C86" s="0" t="s">
        <v>86</v>
      </c>
      <c r="D86" s="70" t="s">
        <v>87</v>
      </c>
    </row>
    <row r="87" customFormat="false" ht="14.25" hidden="false" customHeight="false" outlineLevel="0" collapsed="false">
      <c r="C87" s="0" t="s">
        <v>49</v>
      </c>
      <c r="D87" s="70" t="s">
        <v>50</v>
      </c>
    </row>
    <row r="89" customFormat="false" ht="14.25" hidden="false" customHeight="false" outlineLevel="0" collapsed="false">
      <c r="C89" s="0" t="s">
        <v>88</v>
      </c>
    </row>
    <row r="90" customFormat="false" ht="14.25" hidden="false" customHeight="false" outlineLevel="0" collapsed="false">
      <c r="C90" s="0" t="s">
        <v>89</v>
      </c>
    </row>
    <row r="91" customFormat="false" ht="14.25" hidden="false" customHeight="false" outlineLevel="0" collapsed="false">
      <c r="C91" s="0" t="s">
        <v>90</v>
      </c>
    </row>
    <row r="92" customFormat="false" ht="14.25" hidden="false" customHeight="false" outlineLevel="0" collapsed="false">
      <c r="C92" s="0" t="s">
        <v>63</v>
      </c>
    </row>
    <row r="94" customFormat="false" ht="14.25" hidden="false" customHeight="false" outlineLevel="0" collapsed="false">
      <c r="C94" s="69" t="s">
        <v>91</v>
      </c>
    </row>
    <row r="95" customFormat="false" ht="14.25" hidden="false" customHeight="false" outlineLevel="0" collapsed="false">
      <c r="C95" s="69" t="s">
        <v>92</v>
      </c>
    </row>
    <row r="97" customFormat="false" ht="14.25" hidden="false" customHeight="false" outlineLevel="0" collapsed="false">
      <c r="C97" s="0" t="s">
        <v>66</v>
      </c>
    </row>
    <row r="98" customFormat="false" ht="14.25" hidden="false" customHeight="false" outlineLevel="0" collapsed="false">
      <c r="D98" s="70"/>
    </row>
    <row r="99" customFormat="false" ht="14.25" hidden="false" customHeight="false" outlineLevel="0" collapsed="false">
      <c r="C99" s="0" t="s">
        <v>46</v>
      </c>
      <c r="D99" s="70"/>
    </row>
    <row r="100" customFormat="false" ht="14.25" hidden="false" customHeight="false" outlineLevel="0" collapsed="false">
      <c r="C100" s="0" t="s">
        <v>93</v>
      </c>
      <c r="D100" s="70" t="s">
        <v>94</v>
      </c>
    </row>
    <row r="101" customFormat="false" ht="14.25" hidden="false" customHeight="false" outlineLevel="0" collapsed="false">
      <c r="C101" s="0" t="s">
        <v>95</v>
      </c>
      <c r="D101" s="70" t="s">
        <v>96</v>
      </c>
    </row>
    <row r="102" customFormat="false" ht="14.25" hidden="false" customHeight="false" outlineLevel="0" collapsed="false">
      <c r="C102" s="0" t="s">
        <v>49</v>
      </c>
      <c r="D102" s="70" t="s">
        <v>50</v>
      </c>
    </row>
    <row r="103" customFormat="false" ht="14.25" hidden="false" customHeight="false" outlineLevel="0" collapsed="false">
      <c r="D103" s="70"/>
    </row>
    <row r="104" customFormat="false" ht="14.25" hidden="false" customHeight="false" outlineLevel="0" collapsed="false">
      <c r="C104" s="0" t="s">
        <v>97</v>
      </c>
    </row>
    <row r="105" customFormat="false" ht="14.25" hidden="false" customHeight="false" outlineLevel="0" collapsed="false">
      <c r="C105" s="0" t="s">
        <v>98</v>
      </c>
    </row>
    <row r="107" customFormat="false" ht="14.25" hidden="false" customHeight="false" outlineLevel="0" collapsed="false">
      <c r="C107" s="69" t="s">
        <v>99</v>
      </c>
    </row>
    <row r="108" customFormat="false" ht="14.25" hidden="false" customHeight="false" outlineLevel="0" collapsed="false">
      <c r="C108" s="69" t="s">
        <v>100</v>
      </c>
    </row>
    <row r="110" customFormat="false" ht="14.25" hidden="false" customHeight="false" outlineLevel="0" collapsed="false">
      <c r="C110" s="0" t="s">
        <v>75</v>
      </c>
    </row>
    <row r="112" customFormat="false" ht="14.25" hidden="false" customHeight="false" outlineLevel="0" collapsed="false">
      <c r="C112" s="0" t="s">
        <v>101</v>
      </c>
      <c r="D112" s="72" t="n">
        <v>0.1</v>
      </c>
      <c r="E112" s="72" t="n">
        <v>0.2</v>
      </c>
      <c r="F112" s="72" t="n">
        <v>0.4</v>
      </c>
    </row>
    <row r="113" customFormat="false" ht="14.25" hidden="false" customHeight="false" outlineLevel="0" collapsed="false">
      <c r="C113" s="0" t="s">
        <v>102</v>
      </c>
      <c r="D113" s="70" t="s">
        <v>70</v>
      </c>
      <c r="E113" s="70" t="s">
        <v>103</v>
      </c>
      <c r="F113" s="70" t="s">
        <v>104</v>
      </c>
    </row>
    <row r="114" customFormat="false" ht="14.25" hidden="false" customHeight="false" outlineLevel="0" collapsed="false">
      <c r="C114" s="0" t="s">
        <v>49</v>
      </c>
      <c r="D114" s="70" t="s">
        <v>50</v>
      </c>
      <c r="E114" s="70" t="s">
        <v>50</v>
      </c>
      <c r="F114" s="70" t="s">
        <v>50</v>
      </c>
    </row>
    <row r="117" customFormat="false" ht="14.25" hidden="false" customHeight="false" outlineLevel="0" collapsed="false">
      <c r="C117" s="0" t="s">
        <v>105</v>
      </c>
    </row>
    <row r="118" customFormat="false" ht="14.25" hidden="false" customHeight="false" outlineLevel="0" collapsed="false">
      <c r="C118" s="0" t="s">
        <v>106</v>
      </c>
    </row>
    <row r="119" customFormat="false" ht="14.25" hidden="false" customHeight="false" outlineLevel="0" collapsed="false">
      <c r="C119" s="0" t="s">
        <v>63</v>
      </c>
    </row>
    <row r="121" customFormat="false" ht="14.25" hidden="false" customHeight="false" outlineLevel="0" collapsed="false">
      <c r="C121" s="69" t="s">
        <v>107</v>
      </c>
    </row>
    <row r="122" customFormat="false" ht="14.25" hidden="false" customHeight="false" outlineLevel="0" collapsed="false">
      <c r="C122" s="69" t="s">
        <v>108</v>
      </c>
    </row>
    <row r="124" customFormat="false" ht="14.25" hidden="false" customHeight="false" outlineLevel="0" collapsed="false">
      <c r="C124" s="0" t="s">
        <v>56</v>
      </c>
    </row>
    <row r="126" customFormat="false" ht="14.25" hidden="false" customHeight="false" outlineLevel="0" collapsed="false">
      <c r="C126" s="0" t="s">
        <v>46</v>
      </c>
    </row>
    <row r="127" customFormat="false" ht="14.25" hidden="false" customHeight="false" outlineLevel="0" collapsed="false">
      <c r="C127" s="0" t="s">
        <v>109</v>
      </c>
      <c r="D127" s="70" t="s">
        <v>103</v>
      </c>
    </row>
    <row r="128" customFormat="false" ht="14.25" hidden="false" customHeight="false" outlineLevel="0" collapsed="false">
      <c r="C128" s="0" t="s">
        <v>49</v>
      </c>
      <c r="D128" s="70" t="s">
        <v>50</v>
      </c>
    </row>
    <row r="130" customFormat="false" ht="14.25" hidden="false" customHeight="false" outlineLevel="0" collapsed="false">
      <c r="C130" s="0" t="s">
        <v>110</v>
      </c>
    </row>
    <row r="131" customFormat="false" ht="14.25" hidden="false" customHeight="false" outlineLevel="0" collapsed="false">
      <c r="C131" s="0" t="s">
        <v>63</v>
      </c>
    </row>
  </sheetData>
  <mergeCells count="6">
    <mergeCell ref="I3:J3"/>
    <mergeCell ref="K3:L3"/>
    <mergeCell ref="B6:B7"/>
    <mergeCell ref="B9:B10"/>
    <mergeCell ref="B13:B18"/>
    <mergeCell ref="B19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12:56:56Z</dcterms:created>
  <dc:creator>Mučicová Olga</dc:creator>
  <dc:description/>
  <dc:language>en-US</dc:language>
  <cp:lastModifiedBy>Lacinová Lenka</cp:lastModifiedBy>
  <dcterms:modified xsi:type="dcterms:W3CDTF">2022-01-10T1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