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Ribociklib 200 mg</t>
  </si>
  <si>
    <t xml:space="preserve">L01EF02</t>
  </si>
  <si>
    <t xml:space="preserve">TBL FLM </t>
  </si>
  <si>
    <t xml:space="preserve">1 x 63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ribociclibi succinas odpovídající ribociclibum 20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242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35"/>
      <c r="B21" s="36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5-06T06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