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Cetuximab 5mg/ml</t>
  </si>
  <si>
    <t xml:space="preserve">L01FE01</t>
  </si>
  <si>
    <t xml:space="preserve">INF SOL </t>
  </si>
  <si>
    <t xml:space="preserve">1 x 2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20ml injekční lahvička obsahuje cetuximabum 1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35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2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