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flibercept 40 mg/ml</t>
  </si>
  <si>
    <t xml:space="preserve">S01LA05</t>
  </si>
  <si>
    <t xml:space="preserve">INJ SOL</t>
  </si>
  <si>
    <t xml:space="preserve">1 x 0,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jekčního roztoku obsahuje afliberceptum 4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2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08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