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rtapenem 1g </t>
  </si>
  <si>
    <t xml:space="preserve">J01DH03</t>
  </si>
  <si>
    <t xml:space="preserve">INF PLV CSL</t>
  </si>
  <si>
    <t xml:space="preserve">1 x 1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ertapenemum 1,0 g.</t>
  </si>
  <si>
    <t xml:space="preserve">Pomocná látka se známým účinkem: jedna 1g dávka obsahuje přibližně 6,0 mekv sodíku (přibližně 137 m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910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5"/>
      <c r="D17" s="35"/>
      <c r="L17" s="31"/>
    </row>
    <row r="18" customFormat="false" ht="14.25" hidden="false" customHeight="false" outlineLevel="0" collapsed="false">
      <c r="A18" s="34"/>
      <c r="B18" s="35" t="s">
        <v>23</v>
      </c>
      <c r="C18" s="35"/>
      <c r="D18" s="35"/>
      <c r="L18" s="31"/>
    </row>
    <row r="19" customFormat="false" ht="14.25" hidden="false" customHeight="false" outlineLevel="0" collapsed="false">
      <c r="A19" s="34"/>
      <c r="B19" s="36"/>
      <c r="C19" s="36"/>
      <c r="D19" s="36"/>
      <c r="E19" s="36"/>
      <c r="F19" s="36"/>
      <c r="G19" s="36"/>
      <c r="L19" s="3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9-08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