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4-D05 - Původní strav..." sheetId="2" state="visible" r:id="rId3"/>
    <sheet name="D1_05-D05 - Léčebna dlouh..." sheetId="3" state="visible" r:id="rId4"/>
    <sheet name="OVN-D01 - Ostatní a vedle..." sheetId="4" state="visible" r:id="rId5"/>
  </sheets>
  <definedNames>
    <definedName function="false" hidden="false" localSheetId="1" name="_xlnm.Print_Area" vbProcedure="false">'D1_04-D05 - Původní strav...'!$C$4:$J$76,'D1_04-D05 - Původní strav...'!$C$82:$J$105,'D1_04-D05 - Původní strav...'!$C$111:$K$232</definedName>
    <definedName function="false" hidden="false" localSheetId="1" name="_xlnm.Print_Titles" vbProcedure="false">'D1_04-D05 - Původní strav...'!$123:$123</definedName>
    <definedName function="false" hidden="true" localSheetId="1" name="_xlnm._FilterDatabase" vbProcedure="false">'D1_04-D05 - Původní strav...'!$C$123:$K$232</definedName>
    <definedName function="false" hidden="false" localSheetId="2" name="_xlnm.Print_Area" vbProcedure="false">'D1_05-D05 - Léčebna dlouh...'!$C$4:$J$76,'D1_05-D05 - Léčebna dlouh...'!$C$82:$J$100,'D1_05-D05 - Léčebna dlouh...'!$C$106:$K$164</definedName>
    <definedName function="false" hidden="false" localSheetId="2" name="_xlnm.Print_Titles" vbProcedure="false">'D1_05-D05 - Léčebna dlouh...'!$118:$118</definedName>
    <definedName function="false" hidden="true" localSheetId="2" name="_xlnm._FilterDatabase" vbProcedure="false">'D1_05-D05 - Léčebna dlouh...'!$C$118:$K$164</definedName>
    <definedName function="false" hidden="false" localSheetId="3" name="_xlnm.Print_Area" vbProcedure="false">'OVN-D01 - Ostatní a vedle...'!$C$4:$J$76,'OVN-D01 - Ostatní a vedle...'!$C$82:$J$102,'OVN-D01 - Ostatní a vedle...'!$C$108:$K$196</definedName>
    <definedName function="false" hidden="false" localSheetId="3" name="_xlnm.Print_Titles" vbProcedure="false">'OVN-D01 - Ostatní a vedle...'!$120:$120</definedName>
    <definedName function="false" hidden="true" localSheetId="3" name="_xlnm._FilterDatabase" vbProcedure="false">'OVN-D01 - Ostatní a vedle...'!$C$120:$K$19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9" uniqueCount="401">
  <si>
    <t xml:space="preserve">Export Komplet</t>
  </si>
  <si>
    <t xml:space="preserve">2.0</t>
  </si>
  <si>
    <t xml:space="preserve">ZAMOK</t>
  </si>
  <si>
    <t xml:space="preserve">False</t>
  </si>
  <si>
    <t xml:space="preserve">{f295e328-3717-48f2-b776-916654cf50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02-18-B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pavilon Emergency, COS vč. JIP a nadzemní spoj. koridor se stávajícím pavilonem „D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Zadavatel:</t>
  </si>
  <si>
    <t xml:space="preserve">IČ:</t>
  </si>
  <si>
    <t xml:space="preserve">Krajská zdravotní a.s,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_04-D05</t>
  </si>
  <si>
    <t xml:space="preserve">Původní stravovací blok „C - Dotazy 2021-07-02</t>
  </si>
  <si>
    <t xml:space="preserve">STA</t>
  </si>
  <si>
    <t xml:space="preserve">1</t>
  </si>
  <si>
    <t xml:space="preserve">{2b47d27d-5526-434f-85a5-8560897ef531}</t>
  </si>
  <si>
    <t xml:space="preserve">2</t>
  </si>
  <si>
    <t xml:space="preserve">D1_05-D05</t>
  </si>
  <si>
    <t xml:space="preserve">Léčebna dlouhodobě nemocných „L - Dotazy 2021-07-02</t>
  </si>
  <si>
    <t xml:space="preserve">{61de4ced-48d8-46e5-bf88-ff1c161192b1}</t>
  </si>
  <si>
    <t xml:space="preserve">OVN-D01</t>
  </si>
  <si>
    <t xml:space="preserve">Ostatní a vedlejší náklady - Dotazy 2020_08_04</t>
  </si>
  <si>
    <t xml:space="preserve">VON</t>
  </si>
  <si>
    <t xml:space="preserve">{9c85444b-fa77-4ac0-aea0-09112ea66a10}</t>
  </si>
  <si>
    <t xml:space="preserve">KRYCÍ LIST SOUPISU PRACÍ</t>
  </si>
  <si>
    <t xml:space="preserve">Objekt:</t>
  </si>
  <si>
    <t xml:space="preserve">D1_04-D05 - Původní stravovací blok „C - Dotazy 2021-07-0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5 - Různé dokončovací konstrukce a práce pozemních staveb</t>
  </si>
  <si>
    <t xml:space="preserve">    98 - Demolice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-R1</t>
  </si>
  <si>
    <t xml:space="preserve">Odpojení kanalizace, zaslepení přípojek</t>
  </si>
  <si>
    <t xml:space="preserve">kus</t>
  </si>
  <si>
    <t xml:space="preserve">vlastní</t>
  </si>
  <si>
    <t xml:space="preserve">4</t>
  </si>
  <si>
    <t xml:space="preserve">1155385273</t>
  </si>
  <si>
    <t xml:space="preserve">VV</t>
  </si>
  <si>
    <t xml:space="preserve">119001-R2</t>
  </si>
  <si>
    <t xml:space="preserve">Odpojení vodovodu</t>
  </si>
  <si>
    <t xml:space="preserve">270955822</t>
  </si>
  <si>
    <t xml:space="preserve">3</t>
  </si>
  <si>
    <t xml:space="preserve">119001-R3</t>
  </si>
  <si>
    <t xml:space="preserve">Odpojení elektroinstalace - slaboproud, silnoproud</t>
  </si>
  <si>
    <t xml:space="preserve">-300804755</t>
  </si>
  <si>
    <t xml:space="preserve">119001-R5</t>
  </si>
  <si>
    <t xml:space="preserve">Odpojení topení</t>
  </si>
  <si>
    <t xml:space="preserve">1929655864</t>
  </si>
  <si>
    <t xml:space="preserve">5</t>
  </si>
  <si>
    <t xml:space="preserve">119001-R6</t>
  </si>
  <si>
    <t xml:space="preserve">Ochrana stávajících budov, chodníků, silnic atd.</t>
  </si>
  <si>
    <t xml:space="preserve">-638718541</t>
  </si>
  <si>
    <t xml:space="preserve">6</t>
  </si>
  <si>
    <t xml:space="preserve">132301201</t>
  </si>
  <si>
    <t xml:space="preserve">Hloubení rýh š do 2000 mm v hornině tř. 4 objemu do 100 m3</t>
  </si>
  <si>
    <t xml:space="preserve">m3</t>
  </si>
  <si>
    <t xml:space="preserve">CS ÚRS 2019 01</t>
  </si>
  <si>
    <t xml:space="preserve">1156474253</t>
  </si>
  <si>
    <t xml:space="preserve">Viz PD - půdorysy, řez A, Techn.zpr.</t>
  </si>
  <si>
    <t xml:space="preserve">.</t>
  </si>
  <si>
    <t xml:space="preserve">Podzemní koridor</t>
  </si>
  <si>
    <t xml:space="preserve">2,0*0,8*(30,3+8,8)</t>
  </si>
  <si>
    <t xml:space="preserve">7</t>
  </si>
  <si>
    <t xml:space="preserve">174101_R1</t>
  </si>
  <si>
    <t xml:space="preserve">Zasypání jámy vhodnou zeminou, D+M</t>
  </si>
  <si>
    <t xml:space="preserve">347071931</t>
  </si>
  <si>
    <t xml:space="preserve">pro srovnání terénu</t>
  </si>
  <si>
    <t xml:space="preserve">"1.PP:" 920,0*0,65</t>
  </si>
  <si>
    <t xml:space="preserve">"základová deska:" 394,0</t>
  </si>
  <si>
    <t xml:space="preserve">"základové pasy:" 362,0</t>
  </si>
  <si>
    <t xml:space="preserve">"koridor:" 62,56+53,763</t>
  </si>
  <si>
    <t xml:space="preserve">Svislé a kompletní konstrukce</t>
  </si>
  <si>
    <t xml:space="preserve">8</t>
  </si>
  <si>
    <t xml:space="preserve">310239211</t>
  </si>
  <si>
    <t xml:space="preserve">Zazdívka otvorů pl do 4 m2 ve zdivu nadzákladovém cihlami pálenými na MVC</t>
  </si>
  <si>
    <t xml:space="preserve">987912908</t>
  </si>
  <si>
    <t xml:space="preserve">1,75*1,5*0,25</t>
  </si>
  <si>
    <t xml:space="preserve">Úpravy povrchů, podlahy a osazování výplní</t>
  </si>
  <si>
    <t xml:space="preserve">9</t>
  </si>
  <si>
    <t xml:space="preserve">612131101</t>
  </si>
  <si>
    <t xml:space="preserve">Cementový postřik vnitřních stěn nanášený celoplošně ručně</t>
  </si>
  <si>
    <t xml:space="preserve">m2</t>
  </si>
  <si>
    <t xml:space="preserve">1378355124</t>
  </si>
  <si>
    <t xml:space="preserve">1,75*1,5</t>
  </si>
  <si>
    <t xml:space="preserve">10</t>
  </si>
  <si>
    <t xml:space="preserve">612321141</t>
  </si>
  <si>
    <t xml:space="preserve">Vápenocementová omítka štuková dvouvrstvá vnitřních stěn nanášená ručně</t>
  </si>
  <si>
    <t xml:space="preserve">-1138631664</t>
  </si>
  <si>
    <t xml:space="preserve">11</t>
  </si>
  <si>
    <t xml:space="preserve">622131101</t>
  </si>
  <si>
    <t xml:space="preserve">Cementový postřik vnějších stěn nanášený celoplošně ručně</t>
  </si>
  <si>
    <t xml:space="preserve">986327174</t>
  </si>
  <si>
    <t xml:space="preserve">12</t>
  </si>
  <si>
    <t xml:space="preserve">622321121</t>
  </si>
  <si>
    <t xml:space="preserve">Vápenocementová omítka hladká jednovrstvá vnějších stěn nanášená ručně</t>
  </si>
  <si>
    <t xml:space="preserve">324666202</t>
  </si>
  <si>
    <t xml:space="preserve">95</t>
  </si>
  <si>
    <t xml:space="preserve">Různé dokončovací konstrukce a práce pozemních staveb</t>
  </si>
  <si>
    <t xml:space="preserve">13</t>
  </si>
  <si>
    <t xml:space="preserve">95290_R01</t>
  </si>
  <si>
    <t xml:space="preserve">Doplnění sedlové střechy, D+M</t>
  </si>
  <si>
    <t xml:space="preserve">1850628451</t>
  </si>
  <si>
    <t xml:space="preserve">Doplnění stávající sedlové střechy spojovací chodby po odstranění střechy demolované čáasi objektu (zamezení zatékání)</t>
  </si>
  <si>
    <t xml:space="preserve">9,2*2,8</t>
  </si>
  <si>
    <t xml:space="preserve">98</t>
  </si>
  <si>
    <t xml:space="preserve">Demolice</t>
  </si>
  <si>
    <t xml:space="preserve">14</t>
  </si>
  <si>
    <t xml:space="preserve">981011315</t>
  </si>
  <si>
    <t xml:space="preserve">Demolice budov zděných na MVC podíl konstrukcí do 30 % postupným rozebíráním</t>
  </si>
  <si>
    <t xml:space="preserve">1397526036</t>
  </si>
  <si>
    <t xml:space="preserve">5% objemu - u stávajících objektů</t>
  </si>
  <si>
    <t xml:space="preserve">(19100-962,45)*0,05</t>
  </si>
  <si>
    <t xml:space="preserve">981013315</t>
  </si>
  <si>
    <t xml:space="preserve">Demolice budov zděných na MVC podíl konstrukcí do 30 % těžkou mechanizací</t>
  </si>
  <si>
    <t xml:space="preserve">2024199387</t>
  </si>
  <si>
    <t xml:space="preserve">(19100-962,45)*0,95</t>
  </si>
  <si>
    <t xml:space="preserve">16</t>
  </si>
  <si>
    <t xml:space="preserve">981332111</t>
  </si>
  <si>
    <t xml:space="preserve">Demolice ocelových konstrukcí hal, technologických zařízení apod.</t>
  </si>
  <si>
    <t xml:space="preserve">t</t>
  </si>
  <si>
    <t xml:space="preserve">1953036078</t>
  </si>
  <si>
    <t xml:space="preserve">Přístřešky ramp:</t>
  </si>
  <si>
    <t xml:space="preserve">konstrukce z profilů - sloupky, konstr. zastřešení:</t>
  </si>
  <si>
    <t xml:space="preserve">"odhad:" 10,0</t>
  </si>
  <si>
    <t xml:space="preserve">Plechová krytina</t>
  </si>
  <si>
    <t xml:space="preserve">"odhad:" 2,0</t>
  </si>
  <si>
    <t xml:space="preserve">17</t>
  </si>
  <si>
    <t xml:space="preserve">981513114</t>
  </si>
  <si>
    <t xml:space="preserve">Demolice konstrukcí objektů z betonu železového těžkou mechanizací</t>
  </si>
  <si>
    <t xml:space="preserve">1393092171</t>
  </si>
  <si>
    <t xml:space="preserve">(1,75*1,5-1,25*1,0)*(30,3+8,8)</t>
  </si>
  <si>
    <t xml:space="preserve">18</t>
  </si>
  <si>
    <t xml:space="preserve">981513116</t>
  </si>
  <si>
    <t xml:space="preserve">Demolice konstrukcí objektů z betonu prostého těžkou mechanizací</t>
  </si>
  <si>
    <t xml:space="preserve">-1606799698</t>
  </si>
  <si>
    <t xml:space="preserve">Rampa</t>
  </si>
  <si>
    <t xml:space="preserve">14,0*2,4*2,0</t>
  </si>
  <si>
    <t xml:space="preserve">55,7*2,5</t>
  </si>
  <si>
    <t xml:space="preserve">Základy</t>
  </si>
  <si>
    <t xml:space="preserve">"deska:" 1576,0*0,25</t>
  </si>
  <si>
    <t xml:space="preserve">"pásy:" 279,0*1,0+83,0*1,0</t>
  </si>
  <si>
    <t xml:space="preserve">19</t>
  </si>
  <si>
    <t xml:space="preserve">997006_R1</t>
  </si>
  <si>
    <t xml:space="preserve">Roztřídění a doprava sutě na skládku do vzdalenosti 10 km</t>
  </si>
  <si>
    <t xml:space="preserve">-1965056272</t>
  </si>
  <si>
    <t xml:space="preserve">26</t>
  </si>
  <si>
    <t xml:space="preserve">997006_R1b</t>
  </si>
  <si>
    <t xml:space="preserve">Recyklace sutě</t>
  </si>
  <si>
    <t xml:space="preserve">-1844790657</t>
  </si>
  <si>
    <t xml:space="preserve">12234,612*0,95 'Přepočtené koeficientem množství</t>
  </si>
  <si>
    <t xml:space="preserve">27</t>
  </si>
  <si>
    <t xml:space="preserve">997006_R1c</t>
  </si>
  <si>
    <t xml:space="preserve">Uložení sutě na skládce (skládkovné)</t>
  </si>
  <si>
    <t xml:space="preserve">-477976660</t>
  </si>
  <si>
    <t xml:space="preserve">12234,612*0,05 'Přepočtené koeficientem množství</t>
  </si>
  <si>
    <t xml:space="preserve">20</t>
  </si>
  <si>
    <t xml:space="preserve">997006_R2</t>
  </si>
  <si>
    <t xml:space="preserve">Prodej recyklovaného materiálu</t>
  </si>
  <si>
    <t xml:space="preserve">-1972156187</t>
  </si>
  <si>
    <t xml:space="preserve">-12234,612*0,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2</t>
  </si>
  <si>
    <t xml:space="preserve">Provedení izolace proti zemní vlhkosti svislé za studena lakem asfaltovým</t>
  </si>
  <si>
    <t xml:space="preserve">1368377692</t>
  </si>
  <si>
    <t xml:space="preserve">22</t>
  </si>
  <si>
    <t xml:space="preserve">M</t>
  </si>
  <si>
    <t xml:space="preserve">11163152</t>
  </si>
  <si>
    <t xml:space="preserve">lak hydroizolační asfaltový</t>
  </si>
  <si>
    <t xml:space="preserve">32</t>
  </si>
  <si>
    <t xml:space="preserve">673618571</t>
  </si>
  <si>
    <t xml:space="preserve">2,625*0,00045 'Přepočtené koeficientem množství</t>
  </si>
  <si>
    <t xml:space="preserve">23</t>
  </si>
  <si>
    <t xml:space="preserve">711142559</t>
  </si>
  <si>
    <t xml:space="preserve">Provedení izolace proti zemní vlhkosti pásy přitavením svislé NAIP</t>
  </si>
  <si>
    <t xml:space="preserve">962525530</t>
  </si>
  <si>
    <t xml:space="preserve">1,75*1,5*2</t>
  </si>
  <si>
    <t xml:space="preserve">24</t>
  </si>
  <si>
    <t xml:space="preserve">62832002</t>
  </si>
  <si>
    <t xml:space="preserve">pás asfaltový natavitelný oxidovaný tl. 4,2mm typu s vložkou ze skleněné rohože, hrubozrnným posypem</t>
  </si>
  <si>
    <t xml:space="preserve">-1496660424</t>
  </si>
  <si>
    <t xml:space="preserve">5,25*1,2 'Přepočtené koeficientem množství</t>
  </si>
  <si>
    <t xml:space="preserve">25</t>
  </si>
  <si>
    <t xml:space="preserve">711161215</t>
  </si>
  <si>
    <t xml:space="preserve">Izolace proti zemní vlhkosti nopovou fólií svislá, nopek v 20,0 mm, tl do 1,0 mm</t>
  </si>
  <si>
    <t xml:space="preserve">719932595</t>
  </si>
  <si>
    <t xml:space="preserve">D1_05-D05 - Léčebna dlouhodobě nemocných „L - Dotazy 2021-07-02</t>
  </si>
  <si>
    <t xml:space="preserve">-1425446165</t>
  </si>
  <si>
    <t xml:space="preserve">"kanál:" 560,0</t>
  </si>
  <si>
    <t xml:space="preserve">"záakladové pasy:" 147,2</t>
  </si>
  <si>
    <t xml:space="preserve">7800,0-(169,6+147,2)-560,0</t>
  </si>
  <si>
    <t xml:space="preserve">981013716</t>
  </si>
  <si>
    <t xml:space="preserve">Demolice budov ze železobetonu podíl konstrukcí do 35 % těžkou mechanizací</t>
  </si>
  <si>
    <t xml:space="preserve">522873298</t>
  </si>
  <si>
    <t xml:space="preserve">560,0</t>
  </si>
  <si>
    <t xml:space="preserve">Přístřešek rampy:</t>
  </si>
  <si>
    <t xml:space="preserve">"odhad:" 0,25</t>
  </si>
  <si>
    <t xml:space="preserve">"odhad:" 0,1</t>
  </si>
  <si>
    <t xml:space="preserve">"deska:" 848,0*0,2</t>
  </si>
  <si>
    <t xml:space="preserve">"pásy:" 184,0*0,8</t>
  </si>
  <si>
    <t xml:space="preserve">1020725051</t>
  </si>
  <si>
    <t xml:space="preserve">201096899</t>
  </si>
  <si>
    <t xml:space="preserve">4941,87*0,95 'Přepočtené koeficientem množství</t>
  </si>
  <si>
    <t xml:space="preserve">-28402673</t>
  </si>
  <si>
    <t xml:space="preserve">4941,87*0,05 'Přepočtené koeficientem množství</t>
  </si>
  <si>
    <t xml:space="preserve">-600716932</t>
  </si>
  <si>
    <t xml:space="preserve">-4953,52*0,95</t>
  </si>
  <si>
    <t xml:space="preserve">OVN-D01 - Ostatní a vedlejší náklady - Dotazy 2020_08_04</t>
  </si>
  <si>
    <t xml:space="preserve">Krajská zdravotní a.s., Ústí nad Labe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soubor</t>
  </si>
  <si>
    <t xml:space="preserve">1024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1004-R</t>
  </si>
  <si>
    <t xml:space="preserve">Průzkum výskytu nebezpečných látek </t>
  </si>
  <si>
    <t xml:space="preserve">-1772688659</t>
  </si>
  <si>
    <t xml:space="preserve">- konstrukce z nebezpečných materiálů / azbest atd./</t>
  </si>
  <si>
    <t xml:space="preserve">- konstrukce kontaminované nebezpečnými látkami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00179533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1-R</t>
  </si>
  <si>
    <t xml:space="preserve">Závěrečný úklid staveniště a komunikačních tras</t>
  </si>
  <si>
    <t xml:space="preserve">-844167328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747264770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379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A02-18-B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ý pavilon Emergency, COS vč. JIP a nadzemní spoj. koridor se stávajícím pavilonem „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omu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37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zdravotní a.s,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telier Penta v.o.s., Mrštíkova 12, Jihlav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Avu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_04-D05 - Původní stra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D1_04-D05 - Původní strav...'!P124</f>
        <v>0</v>
      </c>
      <c r="AV95" s="111" t="n">
        <f aca="false">'D1_04-D05 - Původní strav...'!J33</f>
        <v>0</v>
      </c>
      <c r="AW95" s="111" t="n">
        <f aca="false">'D1_04-D05 - Původní strav...'!J34</f>
        <v>0</v>
      </c>
      <c r="AX95" s="111" t="n">
        <f aca="false">'D1_04-D05 - Původní strav...'!J35</f>
        <v>0</v>
      </c>
      <c r="AY95" s="111" t="n">
        <f aca="false">'D1_04-D05 - Původní strav...'!J36</f>
        <v>0</v>
      </c>
      <c r="AZ95" s="111" t="n">
        <f aca="false">'D1_04-D05 - Původní strav...'!F33</f>
        <v>0</v>
      </c>
      <c r="BA95" s="111" t="n">
        <f aca="false">'D1_04-D05 - Původní strav...'!F34</f>
        <v>0</v>
      </c>
      <c r="BB95" s="111" t="n">
        <f aca="false">'D1_04-D05 - Původní strav...'!F35</f>
        <v>0</v>
      </c>
      <c r="BC95" s="111" t="n">
        <f aca="false">'D1_04-D05 - Původní strav...'!F36</f>
        <v>0</v>
      </c>
      <c r="BD95" s="113" t="n">
        <f aca="false">'D1_04-D05 - Původní strav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1_05-D05 - Léčebna dlouh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D1_05-D05 - Léčebna dlouh...'!P119</f>
        <v>0</v>
      </c>
      <c r="AV96" s="111" t="n">
        <f aca="false">'D1_05-D05 - Léčebna dlouh...'!J33</f>
        <v>0</v>
      </c>
      <c r="AW96" s="111" t="n">
        <f aca="false">'D1_05-D05 - Léčebna dlouh...'!J34</f>
        <v>0</v>
      </c>
      <c r="AX96" s="111" t="n">
        <f aca="false">'D1_05-D05 - Léčebna dlouh...'!J35</f>
        <v>0</v>
      </c>
      <c r="AY96" s="111" t="n">
        <f aca="false">'D1_05-D05 - Léčebna dlouh...'!J36</f>
        <v>0</v>
      </c>
      <c r="AZ96" s="111" t="n">
        <f aca="false">'D1_05-D05 - Léčebna dlouh...'!F33</f>
        <v>0</v>
      </c>
      <c r="BA96" s="111" t="n">
        <f aca="false">'D1_05-D05 - Léčebna dlouh...'!F34</f>
        <v>0</v>
      </c>
      <c r="BB96" s="111" t="n">
        <f aca="false">'D1_05-D05 - Léčebna dlouh...'!F35</f>
        <v>0</v>
      </c>
      <c r="BC96" s="111" t="n">
        <f aca="false">'D1_05-D05 - Léčebna dlouh...'!F36</f>
        <v>0</v>
      </c>
      <c r="BD96" s="113" t="n">
        <f aca="false">'D1_05-D05 - Léčebna dlouh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24.7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OVN-D01 - Ostatní a vedl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0</v>
      </c>
      <c r="AR97" s="109"/>
      <c r="AS97" s="116" t="n">
        <v>0</v>
      </c>
      <c r="AT97" s="117" t="n">
        <f aca="false">ROUND(SUM(AV97:AW97),2)</f>
        <v>0</v>
      </c>
      <c r="AU97" s="118" t="n">
        <f aca="false">'OVN-D01 - Ostatní a vedle...'!P121</f>
        <v>0</v>
      </c>
      <c r="AV97" s="117" t="n">
        <f aca="false">'OVN-D01 - Ostatní a vedle...'!J33</f>
        <v>0</v>
      </c>
      <c r="AW97" s="117" t="n">
        <f aca="false">'OVN-D01 - Ostatní a vedle...'!J34</f>
        <v>0</v>
      </c>
      <c r="AX97" s="117" t="n">
        <f aca="false">'OVN-D01 - Ostatní a vedle...'!J35</f>
        <v>0</v>
      </c>
      <c r="AY97" s="117" t="n">
        <f aca="false">'OVN-D01 - Ostatní a vedle...'!J36</f>
        <v>0</v>
      </c>
      <c r="AZ97" s="117" t="n">
        <f aca="false">'OVN-D01 - Ostatní a vedle...'!F33</f>
        <v>0</v>
      </c>
      <c r="BA97" s="117" t="n">
        <f aca="false">'OVN-D01 - Ostatní a vedle...'!F34</f>
        <v>0</v>
      </c>
      <c r="BB97" s="117" t="n">
        <f aca="false">'OVN-D01 - Ostatní a vedle...'!F35</f>
        <v>0</v>
      </c>
      <c r="BC97" s="117" t="n">
        <f aca="false">'OVN-D01 - Ostatní a vedle...'!F36</f>
        <v>0</v>
      </c>
      <c r="BD97" s="119" t="n">
        <f aca="false">'OVN-D01 - Ostatní a vedle...'!F37</f>
        <v>0</v>
      </c>
      <c r="BT97" s="115" t="s">
        <v>82</v>
      </c>
      <c r="BV97" s="115" t="s">
        <v>76</v>
      </c>
      <c r="BW97" s="115" t="s">
        <v>91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s5WiGpOJtLnSvw5qktwjCSpl1Msz3p4QwdEsXcwHvf8NlXSAMbkKxaRPbOsOr06/3J9TxNT+JHuJsrdMHQNL/A==" saltValue="ZyZiOH87FFs3RGo/lsQg+h4QxTbr8Oxys5YhhPHLDeLdY2kIzR96AUeUG/jAmkFNX49PoDUVJnrmUp3Bc/qD+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D1_04-D05 - Původní strav...'!C2" display="/"/>
    <hyperlink ref="A96" location="'D1_05-D05 - Léčebna dlouh...'!C2" display="/"/>
    <hyperlink ref="A97" location="'OVN-D01 - Ostatní a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ový pavilon Emergency, COS vč. JIP a nadzemní spoj. koridor se stávajícím pavilonem „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7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4:BE232)),  2)</f>
        <v>0</v>
      </c>
      <c r="G33" s="24"/>
      <c r="H33" s="24"/>
      <c r="I33" s="142" t="n">
        <v>0.21</v>
      </c>
      <c r="J33" s="141" t="n">
        <f aca="false">ROUND(((SUM(BE124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4:BF232)),  2)</f>
        <v>0</v>
      </c>
      <c r="G34" s="24"/>
      <c r="H34" s="24"/>
      <c r="I34" s="142" t="n">
        <v>0.15</v>
      </c>
      <c r="J34" s="141" t="n">
        <f aca="false">ROUND(((SUM(BF124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4:BG23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4:BH23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4:BI23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Nový pavilon Emergency, COS vč. JIP a nadzemní spoj. koridor se stávajícím pavilonem „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1_04-D05 - Původní stravovací blok „C - Dotazy 2021-07-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2" t="n">
        <f aca="false">IF(J12="","",J12)</f>
        <v>4437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Krajská zdravotní a.s, Ústí nad Labem</v>
      </c>
      <c r="G91" s="26"/>
      <c r="H91" s="26"/>
      <c r="I91" s="17" t="s">
        <v>28</v>
      </c>
      <c r="J91" s="163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5"/>
      <c r="J94" s="166" t="s">
        <v>9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7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1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2</v>
      </c>
      <c r="E99" s="180"/>
      <c r="F99" s="180"/>
      <c r="G99" s="180"/>
      <c r="H99" s="180"/>
      <c r="I99" s="180"/>
      <c r="J99" s="181" t="n">
        <f aca="false">J149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3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4</v>
      </c>
      <c r="E101" s="180"/>
      <c r="F101" s="180"/>
      <c r="G101" s="180"/>
      <c r="H101" s="180"/>
      <c r="I101" s="180"/>
      <c r="J101" s="181" t="n">
        <f aca="false">J171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5</v>
      </c>
      <c r="E102" s="180"/>
      <c r="F102" s="180"/>
      <c r="G102" s="180"/>
      <c r="H102" s="180"/>
      <c r="I102" s="180"/>
      <c r="J102" s="181" t="n">
        <f aca="false">J177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06</v>
      </c>
      <c r="E103" s="173"/>
      <c r="F103" s="173"/>
      <c r="G103" s="173"/>
      <c r="H103" s="173"/>
      <c r="I103" s="173"/>
      <c r="J103" s="174" t="n">
        <f aca="false">J215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07</v>
      </c>
      <c r="E104" s="180"/>
      <c r="F104" s="180"/>
      <c r="G104" s="180"/>
      <c r="H104" s="180"/>
      <c r="I104" s="180"/>
      <c r="J104" s="181" t="n">
        <f aca="false">J216</f>
        <v>0</v>
      </c>
      <c r="K104" s="178"/>
      <c r="L104" s="182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1" t="str">
        <f aca="false">E7</f>
        <v>Nový pavilon Emergency, COS vč. JIP a nadzemní spoj. koridor se stávajícím pavilonem „D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9</f>
        <v>D1_04-D05 - Původní stravovací blok „C - Dotazy 2021-07-02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Chomutov</v>
      </c>
      <c r="G118" s="26"/>
      <c r="H118" s="26"/>
      <c r="I118" s="17" t="s">
        <v>21</v>
      </c>
      <c r="J118" s="162" t="n">
        <f aca="false">IF(J12="","",J12)</f>
        <v>4437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5</f>
        <v>Krajská zdravotní a.s, Ústí nad Labem</v>
      </c>
      <c r="G120" s="26"/>
      <c r="H120" s="26"/>
      <c r="I120" s="17" t="s">
        <v>28</v>
      </c>
      <c r="J120" s="163" t="str">
        <f aca="false">E21</f>
        <v>Atelier Penta v.o.s., Mrštíkova 12, Jihlav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1</v>
      </c>
      <c r="J121" s="163" t="str">
        <f aca="false">E24</f>
        <v>Ing. Avu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3"/>
      <c r="B123" s="184"/>
      <c r="C123" s="185" t="s">
        <v>109</v>
      </c>
      <c r="D123" s="186" t="s">
        <v>59</v>
      </c>
      <c r="E123" s="186" t="s">
        <v>55</v>
      </c>
      <c r="F123" s="186" t="s">
        <v>56</v>
      </c>
      <c r="G123" s="186" t="s">
        <v>110</v>
      </c>
      <c r="H123" s="186" t="s">
        <v>111</v>
      </c>
      <c r="I123" s="186" t="s">
        <v>112</v>
      </c>
      <c r="J123" s="186" t="s">
        <v>97</v>
      </c>
      <c r="K123" s="187" t="s">
        <v>113</v>
      </c>
      <c r="L123" s="188"/>
      <c r="M123" s="82"/>
      <c r="N123" s="83" t="s">
        <v>38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5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215</f>
        <v>0</v>
      </c>
      <c r="Q124" s="86"/>
      <c r="R124" s="192" t="n">
        <f aca="false">R125+R215</f>
        <v>2805.719664</v>
      </c>
      <c r="S124" s="86"/>
      <c r="T124" s="193" t="n">
        <f aca="false">T125+T215</f>
        <v>12234.6118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99</v>
      </c>
      <c r="BK124" s="194" t="n">
        <f aca="false">BK125+BK215</f>
        <v>0</v>
      </c>
    </row>
    <row r="125" s="195" customFormat="true" ht="25.5" hidden="false" customHeight="true" outlineLevel="0" collapsed="false">
      <c r="B125" s="196"/>
      <c r="C125" s="197"/>
      <c r="D125" s="198" t="s">
        <v>73</v>
      </c>
      <c r="E125" s="199" t="s">
        <v>121</v>
      </c>
      <c r="F125" s="199" t="s">
        <v>12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9+P154+P171+P177</f>
        <v>0</v>
      </c>
      <c r="Q125" s="204"/>
      <c r="R125" s="205" t="n">
        <f aca="false">R126+R149+R154+R171+R177</f>
        <v>2805.6879725</v>
      </c>
      <c r="S125" s="204"/>
      <c r="T125" s="206" t="n">
        <f aca="false">T126+T149+T154+T171+T177</f>
        <v>12234.61188</v>
      </c>
      <c r="AR125" s="207" t="s">
        <v>82</v>
      </c>
      <c r="AT125" s="208" t="s">
        <v>73</v>
      </c>
      <c r="AU125" s="208" t="s">
        <v>74</v>
      </c>
      <c r="AY125" s="207" t="s">
        <v>123</v>
      </c>
      <c r="BK125" s="209" t="n">
        <f aca="false">BK126+BK149+BK154+BK171+BK177</f>
        <v>0</v>
      </c>
    </row>
    <row r="126" s="195" customFormat="true" ht="22.5" hidden="false" customHeight="true" outlineLevel="0" collapsed="false">
      <c r="B126" s="196"/>
      <c r="C126" s="197"/>
      <c r="D126" s="198" t="s">
        <v>73</v>
      </c>
      <c r="E126" s="210" t="s">
        <v>82</v>
      </c>
      <c r="F126" s="210" t="s">
        <v>12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8)</f>
        <v>0</v>
      </c>
      <c r="Q126" s="204"/>
      <c r="R126" s="205" t="n">
        <f aca="false">SUM(R127:R148)</f>
        <v>2793.6571</v>
      </c>
      <c r="S126" s="204"/>
      <c r="T126" s="206" t="n">
        <f aca="false">SUM(T127:T148)</f>
        <v>0</v>
      </c>
      <c r="AR126" s="207" t="s">
        <v>82</v>
      </c>
      <c r="AT126" s="208" t="s">
        <v>73</v>
      </c>
      <c r="AU126" s="208" t="s">
        <v>82</v>
      </c>
      <c r="AY126" s="207" t="s">
        <v>123</v>
      </c>
      <c r="BK126" s="209" t="n">
        <f aca="false">SUM(BK127:BK148)</f>
        <v>0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25</v>
      </c>
      <c r="E127" s="213" t="s">
        <v>126</v>
      </c>
      <c r="F127" s="214" t="s">
        <v>127</v>
      </c>
      <c r="G127" s="215" t="s">
        <v>128</v>
      </c>
      <c r="H127" s="216" t="n">
        <v>1</v>
      </c>
      <c r="I127" s="217"/>
      <c r="J127" s="218" t="n">
        <f aca="false">ROUND(I127*H127,2)</f>
        <v>0</v>
      </c>
      <c r="K127" s="214" t="s">
        <v>129</v>
      </c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0.00868</v>
      </c>
      <c r="R127" s="221" t="n">
        <f aca="false">Q127*H127</f>
        <v>0.00868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0</v>
      </c>
      <c r="AT127" s="223" t="s">
        <v>125</v>
      </c>
      <c r="AU127" s="223" t="s">
        <v>84</v>
      </c>
      <c r="AY127" s="3" t="s">
        <v>123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2</v>
      </c>
      <c r="BK127" s="224" t="n">
        <f aca="false">ROUND(I127*H127,2)</f>
        <v>0</v>
      </c>
      <c r="BL127" s="3" t="s">
        <v>130</v>
      </c>
      <c r="BM127" s="223" t="s">
        <v>131</v>
      </c>
    </row>
    <row r="128" s="225" customFormat="true" ht="11.25" hidden="false" customHeight="false" outlineLevel="0" collapsed="false">
      <c r="B128" s="226"/>
      <c r="C128" s="227"/>
      <c r="D128" s="228" t="s">
        <v>132</v>
      </c>
      <c r="E128" s="229"/>
      <c r="F128" s="230" t="s">
        <v>82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2</v>
      </c>
      <c r="AU128" s="237" t="s">
        <v>84</v>
      </c>
      <c r="AV128" s="225" t="s">
        <v>84</v>
      </c>
      <c r="AW128" s="225" t="s">
        <v>30</v>
      </c>
      <c r="AX128" s="225" t="s">
        <v>74</v>
      </c>
      <c r="AY128" s="237" t="s">
        <v>123</v>
      </c>
    </row>
    <row r="129" s="31" customFormat="true" ht="16.5" hidden="false" customHeight="true" outlineLevel="0" collapsed="false">
      <c r="A129" s="24"/>
      <c r="B129" s="25"/>
      <c r="C129" s="212" t="s">
        <v>84</v>
      </c>
      <c r="D129" s="212" t="s">
        <v>125</v>
      </c>
      <c r="E129" s="213" t="s">
        <v>133</v>
      </c>
      <c r="F129" s="214" t="s">
        <v>134</v>
      </c>
      <c r="G129" s="215" t="s">
        <v>128</v>
      </c>
      <c r="H129" s="216" t="n">
        <v>1</v>
      </c>
      <c r="I129" s="217"/>
      <c r="J129" s="218" t="n">
        <f aca="false">ROUND(I129*H129,2)</f>
        <v>0</v>
      </c>
      <c r="K129" s="214" t="s">
        <v>129</v>
      </c>
      <c r="L129" s="30"/>
      <c r="M129" s="219"/>
      <c r="N129" s="220" t="s">
        <v>39</v>
      </c>
      <c r="O129" s="74"/>
      <c r="P129" s="221" t="n">
        <f aca="false">O129*H129</f>
        <v>0</v>
      </c>
      <c r="Q129" s="221" t="n">
        <v>0.00868</v>
      </c>
      <c r="R129" s="221" t="n">
        <f aca="false">Q129*H129</f>
        <v>0.00868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30</v>
      </c>
      <c r="AT129" s="223" t="s">
        <v>125</v>
      </c>
      <c r="AU129" s="223" t="s">
        <v>84</v>
      </c>
      <c r="AY129" s="3" t="s">
        <v>12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2</v>
      </c>
      <c r="BK129" s="224" t="n">
        <f aca="false">ROUND(I129*H129,2)</f>
        <v>0</v>
      </c>
      <c r="BL129" s="3" t="s">
        <v>130</v>
      </c>
      <c r="BM129" s="223" t="s">
        <v>135</v>
      </c>
    </row>
    <row r="130" s="225" customFormat="true" ht="11.25" hidden="false" customHeight="false" outlineLevel="0" collapsed="false">
      <c r="B130" s="226"/>
      <c r="C130" s="227"/>
      <c r="D130" s="228" t="s">
        <v>132</v>
      </c>
      <c r="E130" s="229"/>
      <c r="F130" s="230" t="s">
        <v>82</v>
      </c>
      <c r="G130" s="227"/>
      <c r="H130" s="231" t="n">
        <v>1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2</v>
      </c>
      <c r="AU130" s="237" t="s">
        <v>84</v>
      </c>
      <c r="AV130" s="225" t="s">
        <v>84</v>
      </c>
      <c r="AW130" s="225" t="s">
        <v>30</v>
      </c>
      <c r="AX130" s="225" t="s">
        <v>74</v>
      </c>
      <c r="AY130" s="237" t="s">
        <v>123</v>
      </c>
    </row>
    <row r="131" s="31" customFormat="true" ht="16.5" hidden="false" customHeight="true" outlineLevel="0" collapsed="false">
      <c r="A131" s="24"/>
      <c r="B131" s="25"/>
      <c r="C131" s="212" t="s">
        <v>136</v>
      </c>
      <c r="D131" s="212" t="s">
        <v>125</v>
      </c>
      <c r="E131" s="213" t="s">
        <v>137</v>
      </c>
      <c r="F131" s="214" t="s">
        <v>138</v>
      </c>
      <c r="G131" s="215" t="s">
        <v>128</v>
      </c>
      <c r="H131" s="216" t="n">
        <v>1</v>
      </c>
      <c r="I131" s="217"/>
      <c r="J131" s="218" t="n">
        <f aca="false">ROUND(I131*H131,2)</f>
        <v>0</v>
      </c>
      <c r="K131" s="214" t="s">
        <v>129</v>
      </c>
      <c r="L131" s="30"/>
      <c r="M131" s="219"/>
      <c r="N131" s="220" t="s">
        <v>39</v>
      </c>
      <c r="O131" s="74"/>
      <c r="P131" s="221" t="n">
        <f aca="false">O131*H131</f>
        <v>0</v>
      </c>
      <c r="Q131" s="221" t="n">
        <v>0.00868</v>
      </c>
      <c r="R131" s="221" t="n">
        <f aca="false">Q131*H131</f>
        <v>0.00868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30</v>
      </c>
      <c r="AT131" s="223" t="s">
        <v>125</v>
      </c>
      <c r="AU131" s="223" t="s">
        <v>84</v>
      </c>
      <c r="AY131" s="3" t="s">
        <v>12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2</v>
      </c>
      <c r="BK131" s="224" t="n">
        <f aca="false">ROUND(I131*H131,2)</f>
        <v>0</v>
      </c>
      <c r="BL131" s="3" t="s">
        <v>130</v>
      </c>
      <c r="BM131" s="223" t="s">
        <v>139</v>
      </c>
    </row>
    <row r="132" s="225" customFormat="true" ht="11.25" hidden="false" customHeight="false" outlineLevel="0" collapsed="false">
      <c r="B132" s="226"/>
      <c r="C132" s="227"/>
      <c r="D132" s="228" t="s">
        <v>132</v>
      </c>
      <c r="E132" s="229"/>
      <c r="F132" s="230" t="s">
        <v>82</v>
      </c>
      <c r="G132" s="227"/>
      <c r="H132" s="231" t="n">
        <v>1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32</v>
      </c>
      <c r="AU132" s="237" t="s">
        <v>84</v>
      </c>
      <c r="AV132" s="225" t="s">
        <v>84</v>
      </c>
      <c r="AW132" s="225" t="s">
        <v>30</v>
      </c>
      <c r="AX132" s="225" t="s">
        <v>74</v>
      </c>
      <c r="AY132" s="237" t="s">
        <v>123</v>
      </c>
    </row>
    <row r="133" s="31" customFormat="true" ht="16.5" hidden="false" customHeight="true" outlineLevel="0" collapsed="false">
      <c r="A133" s="24"/>
      <c r="B133" s="25"/>
      <c r="C133" s="212" t="s">
        <v>130</v>
      </c>
      <c r="D133" s="212" t="s">
        <v>125</v>
      </c>
      <c r="E133" s="213" t="s">
        <v>140</v>
      </c>
      <c r="F133" s="214" t="s">
        <v>141</v>
      </c>
      <c r="G133" s="215" t="s">
        <v>128</v>
      </c>
      <c r="H133" s="216" t="n">
        <v>1</v>
      </c>
      <c r="I133" s="217"/>
      <c r="J133" s="218" t="n">
        <f aca="false">ROUND(I133*H133,2)</f>
        <v>0</v>
      </c>
      <c r="K133" s="214" t="s">
        <v>129</v>
      </c>
      <c r="L133" s="30"/>
      <c r="M133" s="219"/>
      <c r="N133" s="220" t="s">
        <v>39</v>
      </c>
      <c r="O133" s="74"/>
      <c r="P133" s="221" t="n">
        <f aca="false">O133*H133</f>
        <v>0</v>
      </c>
      <c r="Q133" s="221" t="n">
        <v>0.00868</v>
      </c>
      <c r="R133" s="221" t="n">
        <f aca="false">Q133*H133</f>
        <v>0.00868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30</v>
      </c>
      <c r="AT133" s="223" t="s">
        <v>125</v>
      </c>
      <c r="AU133" s="223" t="s">
        <v>84</v>
      </c>
      <c r="AY133" s="3" t="s">
        <v>123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2</v>
      </c>
      <c r="BK133" s="224" t="n">
        <f aca="false">ROUND(I133*H133,2)</f>
        <v>0</v>
      </c>
      <c r="BL133" s="3" t="s">
        <v>130</v>
      </c>
      <c r="BM133" s="223" t="s">
        <v>142</v>
      </c>
    </row>
    <row r="134" s="225" customFormat="true" ht="11.25" hidden="false" customHeight="false" outlineLevel="0" collapsed="false">
      <c r="B134" s="226"/>
      <c r="C134" s="227"/>
      <c r="D134" s="228" t="s">
        <v>132</v>
      </c>
      <c r="E134" s="229"/>
      <c r="F134" s="230" t="s">
        <v>82</v>
      </c>
      <c r="G134" s="227"/>
      <c r="H134" s="231" t="n">
        <v>1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2</v>
      </c>
      <c r="AU134" s="237" t="s">
        <v>84</v>
      </c>
      <c r="AV134" s="225" t="s">
        <v>84</v>
      </c>
      <c r="AW134" s="225" t="s">
        <v>30</v>
      </c>
      <c r="AX134" s="225" t="s">
        <v>74</v>
      </c>
      <c r="AY134" s="237" t="s">
        <v>123</v>
      </c>
    </row>
    <row r="135" s="31" customFormat="true" ht="16.5" hidden="false" customHeight="true" outlineLevel="0" collapsed="false">
      <c r="A135" s="24"/>
      <c r="B135" s="25"/>
      <c r="C135" s="212" t="s">
        <v>143</v>
      </c>
      <c r="D135" s="212" t="s">
        <v>125</v>
      </c>
      <c r="E135" s="213" t="s">
        <v>144</v>
      </c>
      <c r="F135" s="214" t="s">
        <v>145</v>
      </c>
      <c r="G135" s="215" t="s">
        <v>128</v>
      </c>
      <c r="H135" s="216" t="n">
        <v>1</v>
      </c>
      <c r="I135" s="217"/>
      <c r="J135" s="218" t="n">
        <f aca="false">ROUND(I135*H135,2)</f>
        <v>0</v>
      </c>
      <c r="K135" s="214" t="s">
        <v>129</v>
      </c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.00868</v>
      </c>
      <c r="R135" s="221" t="n">
        <f aca="false">Q135*H135</f>
        <v>0.00868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30</v>
      </c>
      <c r="AT135" s="223" t="s">
        <v>125</v>
      </c>
      <c r="AU135" s="223" t="s">
        <v>84</v>
      </c>
      <c r="AY135" s="3" t="s">
        <v>12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2</v>
      </c>
      <c r="BK135" s="224" t="n">
        <f aca="false">ROUND(I135*H135,2)</f>
        <v>0</v>
      </c>
      <c r="BL135" s="3" t="s">
        <v>130</v>
      </c>
      <c r="BM135" s="223" t="s">
        <v>146</v>
      </c>
    </row>
    <row r="136" s="225" customFormat="true" ht="11.25" hidden="false" customHeight="false" outlineLevel="0" collapsed="false">
      <c r="B136" s="226"/>
      <c r="C136" s="227"/>
      <c r="D136" s="228" t="s">
        <v>132</v>
      </c>
      <c r="E136" s="229"/>
      <c r="F136" s="230" t="s">
        <v>82</v>
      </c>
      <c r="G136" s="227"/>
      <c r="H136" s="231" t="n">
        <v>1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2</v>
      </c>
      <c r="AU136" s="237" t="s">
        <v>84</v>
      </c>
      <c r="AV136" s="225" t="s">
        <v>84</v>
      </c>
      <c r="AW136" s="225" t="s">
        <v>30</v>
      </c>
      <c r="AX136" s="225" t="s">
        <v>74</v>
      </c>
      <c r="AY136" s="237" t="s">
        <v>123</v>
      </c>
    </row>
    <row r="137" s="31" customFormat="true" ht="24" hidden="false" customHeight="false" outlineLevel="0" collapsed="false">
      <c r="A137" s="24"/>
      <c r="B137" s="25"/>
      <c r="C137" s="212" t="s">
        <v>147</v>
      </c>
      <c r="D137" s="212" t="s">
        <v>125</v>
      </c>
      <c r="E137" s="213" t="s">
        <v>148</v>
      </c>
      <c r="F137" s="214" t="s">
        <v>149</v>
      </c>
      <c r="G137" s="215" t="s">
        <v>150</v>
      </c>
      <c r="H137" s="216" t="n">
        <v>62.56</v>
      </c>
      <c r="I137" s="217"/>
      <c r="J137" s="218" t="n">
        <f aca="false">ROUND(I137*H137,2)</f>
        <v>0</v>
      </c>
      <c r="K137" s="214" t="s">
        <v>151</v>
      </c>
      <c r="L137" s="30"/>
      <c r="M137" s="219"/>
      <c r="N137" s="220" t="s">
        <v>39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30</v>
      </c>
      <c r="AT137" s="223" t="s">
        <v>125</v>
      </c>
      <c r="AU137" s="223" t="s">
        <v>84</v>
      </c>
      <c r="AY137" s="3" t="s">
        <v>12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2</v>
      </c>
      <c r="BK137" s="224" t="n">
        <f aca="false">ROUND(I137*H137,2)</f>
        <v>0</v>
      </c>
      <c r="BL137" s="3" t="s">
        <v>130</v>
      </c>
      <c r="BM137" s="223" t="s">
        <v>152</v>
      </c>
    </row>
    <row r="138" s="238" customFormat="true" ht="11.25" hidden="false" customHeight="false" outlineLevel="0" collapsed="false">
      <c r="B138" s="239"/>
      <c r="C138" s="240"/>
      <c r="D138" s="228" t="s">
        <v>132</v>
      </c>
      <c r="E138" s="241"/>
      <c r="F138" s="242" t="s">
        <v>153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2</v>
      </c>
      <c r="AU138" s="248" t="s">
        <v>84</v>
      </c>
      <c r="AV138" s="238" t="s">
        <v>82</v>
      </c>
      <c r="AW138" s="238" t="s">
        <v>30</v>
      </c>
      <c r="AX138" s="238" t="s">
        <v>74</v>
      </c>
      <c r="AY138" s="248" t="s">
        <v>123</v>
      </c>
    </row>
    <row r="139" s="238" customFormat="true" ht="11.25" hidden="false" customHeight="false" outlineLevel="0" collapsed="false">
      <c r="B139" s="239"/>
      <c r="C139" s="240"/>
      <c r="D139" s="228" t="s">
        <v>132</v>
      </c>
      <c r="E139" s="241"/>
      <c r="F139" s="242" t="s">
        <v>154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2</v>
      </c>
      <c r="AU139" s="248" t="s">
        <v>84</v>
      </c>
      <c r="AV139" s="238" t="s">
        <v>82</v>
      </c>
      <c r="AW139" s="238" t="s">
        <v>30</v>
      </c>
      <c r="AX139" s="238" t="s">
        <v>74</v>
      </c>
      <c r="AY139" s="248" t="s">
        <v>123</v>
      </c>
    </row>
    <row r="140" s="238" customFormat="true" ht="11.25" hidden="false" customHeight="false" outlineLevel="0" collapsed="false">
      <c r="B140" s="239"/>
      <c r="C140" s="240"/>
      <c r="D140" s="228" t="s">
        <v>132</v>
      </c>
      <c r="E140" s="241"/>
      <c r="F140" s="242" t="s">
        <v>155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2</v>
      </c>
      <c r="AU140" s="248" t="s">
        <v>84</v>
      </c>
      <c r="AV140" s="238" t="s">
        <v>82</v>
      </c>
      <c r="AW140" s="238" t="s">
        <v>30</v>
      </c>
      <c r="AX140" s="238" t="s">
        <v>74</v>
      </c>
      <c r="AY140" s="248" t="s">
        <v>123</v>
      </c>
    </row>
    <row r="141" s="225" customFormat="true" ht="11.25" hidden="false" customHeight="false" outlineLevel="0" collapsed="false">
      <c r="B141" s="226"/>
      <c r="C141" s="227"/>
      <c r="D141" s="228" t="s">
        <v>132</v>
      </c>
      <c r="E141" s="229"/>
      <c r="F141" s="230" t="s">
        <v>156</v>
      </c>
      <c r="G141" s="227"/>
      <c r="H141" s="231" t="n">
        <v>62.56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2</v>
      </c>
      <c r="AU141" s="237" t="s">
        <v>84</v>
      </c>
      <c r="AV141" s="225" t="s">
        <v>84</v>
      </c>
      <c r="AW141" s="225" t="s">
        <v>30</v>
      </c>
      <c r="AX141" s="225" t="s">
        <v>74</v>
      </c>
      <c r="AY141" s="237" t="s">
        <v>123</v>
      </c>
    </row>
    <row r="142" s="31" customFormat="true" ht="16.5" hidden="false" customHeight="true" outlineLevel="0" collapsed="false">
      <c r="A142" s="24"/>
      <c r="B142" s="25"/>
      <c r="C142" s="212" t="s">
        <v>157</v>
      </c>
      <c r="D142" s="212" t="s">
        <v>125</v>
      </c>
      <c r="E142" s="213" t="s">
        <v>158</v>
      </c>
      <c r="F142" s="214" t="s">
        <v>159</v>
      </c>
      <c r="G142" s="215" t="s">
        <v>150</v>
      </c>
      <c r="H142" s="216" t="n">
        <v>1470.323</v>
      </c>
      <c r="I142" s="217"/>
      <c r="J142" s="218" t="n">
        <f aca="false">ROUND(I142*H142,2)</f>
        <v>0</v>
      </c>
      <c r="K142" s="214" t="s">
        <v>129</v>
      </c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1.9</v>
      </c>
      <c r="R142" s="221" t="n">
        <f aca="false">Q142*H142</f>
        <v>2793.6137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30</v>
      </c>
      <c r="AT142" s="223" t="s">
        <v>125</v>
      </c>
      <c r="AU142" s="223" t="s">
        <v>84</v>
      </c>
      <c r="AY142" s="3" t="s">
        <v>12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2</v>
      </c>
      <c r="BK142" s="224" t="n">
        <f aca="false">ROUND(I142*H142,2)</f>
        <v>0</v>
      </c>
      <c r="BL142" s="3" t="s">
        <v>130</v>
      </c>
      <c r="BM142" s="223" t="s">
        <v>160</v>
      </c>
    </row>
    <row r="143" s="238" customFormat="true" ht="11.25" hidden="false" customHeight="false" outlineLevel="0" collapsed="false">
      <c r="B143" s="239"/>
      <c r="C143" s="240"/>
      <c r="D143" s="228" t="s">
        <v>132</v>
      </c>
      <c r="E143" s="241"/>
      <c r="F143" s="242" t="s">
        <v>161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2</v>
      </c>
      <c r="AU143" s="248" t="s">
        <v>84</v>
      </c>
      <c r="AV143" s="238" t="s">
        <v>82</v>
      </c>
      <c r="AW143" s="238" t="s">
        <v>30</v>
      </c>
      <c r="AX143" s="238" t="s">
        <v>74</v>
      </c>
      <c r="AY143" s="248" t="s">
        <v>123</v>
      </c>
    </row>
    <row r="144" s="238" customFormat="true" ht="11.25" hidden="false" customHeight="false" outlineLevel="0" collapsed="false">
      <c r="B144" s="239"/>
      <c r="C144" s="240"/>
      <c r="D144" s="228" t="s">
        <v>132</v>
      </c>
      <c r="E144" s="241"/>
      <c r="F144" s="242" t="s">
        <v>154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2</v>
      </c>
      <c r="AU144" s="248" t="s">
        <v>84</v>
      </c>
      <c r="AV144" s="238" t="s">
        <v>82</v>
      </c>
      <c r="AW144" s="238" t="s">
        <v>30</v>
      </c>
      <c r="AX144" s="238" t="s">
        <v>74</v>
      </c>
      <c r="AY144" s="248" t="s">
        <v>123</v>
      </c>
    </row>
    <row r="145" s="225" customFormat="true" ht="11.25" hidden="false" customHeight="false" outlineLevel="0" collapsed="false">
      <c r="B145" s="226"/>
      <c r="C145" s="227"/>
      <c r="D145" s="228" t="s">
        <v>132</v>
      </c>
      <c r="E145" s="229"/>
      <c r="F145" s="230" t="s">
        <v>162</v>
      </c>
      <c r="G145" s="227"/>
      <c r="H145" s="231" t="n">
        <v>598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2</v>
      </c>
      <c r="AU145" s="237" t="s">
        <v>84</v>
      </c>
      <c r="AV145" s="225" t="s">
        <v>84</v>
      </c>
      <c r="AW145" s="225" t="s">
        <v>30</v>
      </c>
      <c r="AX145" s="225" t="s">
        <v>74</v>
      </c>
      <c r="AY145" s="237" t="s">
        <v>123</v>
      </c>
    </row>
    <row r="146" s="225" customFormat="true" ht="11.25" hidden="false" customHeight="false" outlineLevel="0" collapsed="false">
      <c r="B146" s="226"/>
      <c r="C146" s="227"/>
      <c r="D146" s="228" t="s">
        <v>132</v>
      </c>
      <c r="E146" s="229"/>
      <c r="F146" s="230" t="s">
        <v>163</v>
      </c>
      <c r="G146" s="227"/>
      <c r="H146" s="231" t="n">
        <v>394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2</v>
      </c>
      <c r="AU146" s="237" t="s">
        <v>84</v>
      </c>
      <c r="AV146" s="225" t="s">
        <v>84</v>
      </c>
      <c r="AW146" s="225" t="s">
        <v>30</v>
      </c>
      <c r="AX146" s="225" t="s">
        <v>74</v>
      </c>
      <c r="AY146" s="237" t="s">
        <v>123</v>
      </c>
    </row>
    <row r="147" s="225" customFormat="true" ht="11.25" hidden="false" customHeight="false" outlineLevel="0" collapsed="false">
      <c r="B147" s="226"/>
      <c r="C147" s="227"/>
      <c r="D147" s="228" t="s">
        <v>132</v>
      </c>
      <c r="E147" s="229"/>
      <c r="F147" s="230" t="s">
        <v>164</v>
      </c>
      <c r="G147" s="227"/>
      <c r="H147" s="231" t="n">
        <v>362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2</v>
      </c>
      <c r="AU147" s="237" t="s">
        <v>84</v>
      </c>
      <c r="AV147" s="225" t="s">
        <v>84</v>
      </c>
      <c r="AW147" s="225" t="s">
        <v>30</v>
      </c>
      <c r="AX147" s="225" t="s">
        <v>74</v>
      </c>
      <c r="AY147" s="237" t="s">
        <v>123</v>
      </c>
    </row>
    <row r="148" s="225" customFormat="true" ht="11.25" hidden="false" customHeight="false" outlineLevel="0" collapsed="false">
      <c r="B148" s="226"/>
      <c r="C148" s="227"/>
      <c r="D148" s="228" t="s">
        <v>132</v>
      </c>
      <c r="E148" s="229"/>
      <c r="F148" s="230" t="s">
        <v>165</v>
      </c>
      <c r="G148" s="227"/>
      <c r="H148" s="231" t="n">
        <v>116.323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2</v>
      </c>
      <c r="AU148" s="237" t="s">
        <v>84</v>
      </c>
      <c r="AV148" s="225" t="s">
        <v>84</v>
      </c>
      <c r="AW148" s="225" t="s">
        <v>30</v>
      </c>
      <c r="AX148" s="225" t="s">
        <v>74</v>
      </c>
      <c r="AY148" s="237" t="s">
        <v>123</v>
      </c>
    </row>
    <row r="149" s="195" customFormat="true" ht="22.5" hidden="false" customHeight="true" outlineLevel="0" collapsed="false">
      <c r="B149" s="196"/>
      <c r="C149" s="197"/>
      <c r="D149" s="198" t="s">
        <v>73</v>
      </c>
      <c r="E149" s="210" t="s">
        <v>136</v>
      </c>
      <c r="F149" s="210" t="s">
        <v>166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3)</f>
        <v>0</v>
      </c>
      <c r="Q149" s="204"/>
      <c r="R149" s="205" t="n">
        <f aca="false">SUM(R150:R153)</f>
        <v>1.23164</v>
      </c>
      <c r="S149" s="204"/>
      <c r="T149" s="206" t="n">
        <f aca="false">SUM(T150:T153)</f>
        <v>0</v>
      </c>
      <c r="AR149" s="207" t="s">
        <v>82</v>
      </c>
      <c r="AT149" s="208" t="s">
        <v>73</v>
      </c>
      <c r="AU149" s="208" t="s">
        <v>82</v>
      </c>
      <c r="AY149" s="207" t="s">
        <v>123</v>
      </c>
      <c r="BK149" s="209" t="n">
        <f aca="false">SUM(BK150:BK153)</f>
        <v>0</v>
      </c>
    </row>
    <row r="150" s="31" customFormat="true" ht="24" hidden="false" customHeight="false" outlineLevel="0" collapsed="false">
      <c r="A150" s="24"/>
      <c r="B150" s="25"/>
      <c r="C150" s="212" t="s">
        <v>167</v>
      </c>
      <c r="D150" s="212" t="s">
        <v>125</v>
      </c>
      <c r="E150" s="213" t="s">
        <v>168</v>
      </c>
      <c r="F150" s="214" t="s">
        <v>169</v>
      </c>
      <c r="G150" s="215" t="s">
        <v>150</v>
      </c>
      <c r="H150" s="216" t="n">
        <v>0.656</v>
      </c>
      <c r="I150" s="217"/>
      <c r="J150" s="218" t="n">
        <f aca="false">ROUND(I150*H150,2)</f>
        <v>0</v>
      </c>
      <c r="K150" s="214" t="s">
        <v>151</v>
      </c>
      <c r="L150" s="30"/>
      <c r="M150" s="219"/>
      <c r="N150" s="220" t="s">
        <v>39</v>
      </c>
      <c r="O150" s="74"/>
      <c r="P150" s="221" t="n">
        <f aca="false">O150*H150</f>
        <v>0</v>
      </c>
      <c r="Q150" s="221" t="n">
        <v>1.8775</v>
      </c>
      <c r="R150" s="221" t="n">
        <f aca="false">Q150*H150</f>
        <v>1.23164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30</v>
      </c>
      <c r="AT150" s="223" t="s">
        <v>125</v>
      </c>
      <c r="AU150" s="223" t="s">
        <v>84</v>
      </c>
      <c r="AY150" s="3" t="s">
        <v>123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2</v>
      </c>
      <c r="BK150" s="224" t="n">
        <f aca="false">ROUND(I150*H150,2)</f>
        <v>0</v>
      </c>
      <c r="BL150" s="3" t="s">
        <v>130</v>
      </c>
      <c r="BM150" s="223" t="s">
        <v>170</v>
      </c>
    </row>
    <row r="151" s="238" customFormat="true" ht="11.25" hidden="false" customHeight="false" outlineLevel="0" collapsed="false">
      <c r="B151" s="239"/>
      <c r="C151" s="240"/>
      <c r="D151" s="228" t="s">
        <v>132</v>
      </c>
      <c r="E151" s="241"/>
      <c r="F151" s="242" t="s">
        <v>153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32</v>
      </c>
      <c r="AU151" s="248" t="s">
        <v>84</v>
      </c>
      <c r="AV151" s="238" t="s">
        <v>82</v>
      </c>
      <c r="AW151" s="238" t="s">
        <v>30</v>
      </c>
      <c r="AX151" s="238" t="s">
        <v>74</v>
      </c>
      <c r="AY151" s="248" t="s">
        <v>123</v>
      </c>
    </row>
    <row r="152" s="238" customFormat="true" ht="11.25" hidden="false" customHeight="false" outlineLevel="0" collapsed="false">
      <c r="B152" s="239"/>
      <c r="C152" s="240"/>
      <c r="D152" s="228" t="s">
        <v>132</v>
      </c>
      <c r="E152" s="241"/>
      <c r="F152" s="242" t="s">
        <v>154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2</v>
      </c>
      <c r="AU152" s="248" t="s">
        <v>84</v>
      </c>
      <c r="AV152" s="238" t="s">
        <v>82</v>
      </c>
      <c r="AW152" s="238" t="s">
        <v>30</v>
      </c>
      <c r="AX152" s="238" t="s">
        <v>74</v>
      </c>
      <c r="AY152" s="248" t="s">
        <v>123</v>
      </c>
    </row>
    <row r="153" s="225" customFormat="true" ht="11.25" hidden="false" customHeight="false" outlineLevel="0" collapsed="false">
      <c r="B153" s="226"/>
      <c r="C153" s="227"/>
      <c r="D153" s="228" t="s">
        <v>132</v>
      </c>
      <c r="E153" s="229"/>
      <c r="F153" s="230" t="s">
        <v>171</v>
      </c>
      <c r="G153" s="227"/>
      <c r="H153" s="231" t="n">
        <v>0.656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32</v>
      </c>
      <c r="AU153" s="237" t="s">
        <v>84</v>
      </c>
      <c r="AV153" s="225" t="s">
        <v>84</v>
      </c>
      <c r="AW153" s="225" t="s">
        <v>30</v>
      </c>
      <c r="AX153" s="225" t="s">
        <v>74</v>
      </c>
      <c r="AY153" s="237" t="s">
        <v>123</v>
      </c>
    </row>
    <row r="154" s="195" customFormat="true" ht="22.5" hidden="false" customHeight="true" outlineLevel="0" collapsed="false">
      <c r="B154" s="196"/>
      <c r="C154" s="197"/>
      <c r="D154" s="198" t="s">
        <v>73</v>
      </c>
      <c r="E154" s="210" t="s">
        <v>147</v>
      </c>
      <c r="F154" s="210" t="s">
        <v>172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70)</f>
        <v>0</v>
      </c>
      <c r="Q154" s="204"/>
      <c r="R154" s="205" t="n">
        <f aca="false">SUM(R155:R170)</f>
        <v>0.1474725</v>
      </c>
      <c r="S154" s="204"/>
      <c r="T154" s="206" t="n">
        <f aca="false">SUM(T155:T170)</f>
        <v>0</v>
      </c>
      <c r="AR154" s="207" t="s">
        <v>82</v>
      </c>
      <c r="AT154" s="208" t="s">
        <v>73</v>
      </c>
      <c r="AU154" s="208" t="s">
        <v>82</v>
      </c>
      <c r="AY154" s="207" t="s">
        <v>123</v>
      </c>
      <c r="BK154" s="209" t="n">
        <f aca="false">SUM(BK155:BK170)</f>
        <v>0</v>
      </c>
    </row>
    <row r="155" s="31" customFormat="true" ht="24" hidden="false" customHeight="false" outlineLevel="0" collapsed="false">
      <c r="A155" s="24"/>
      <c r="B155" s="25"/>
      <c r="C155" s="212" t="s">
        <v>173</v>
      </c>
      <c r="D155" s="212" t="s">
        <v>125</v>
      </c>
      <c r="E155" s="213" t="s">
        <v>174</v>
      </c>
      <c r="F155" s="214" t="s">
        <v>175</v>
      </c>
      <c r="G155" s="215" t="s">
        <v>176</v>
      </c>
      <c r="H155" s="216" t="n">
        <v>2.625</v>
      </c>
      <c r="I155" s="217"/>
      <c r="J155" s="218" t="n">
        <f aca="false">ROUND(I155*H155,2)</f>
        <v>0</v>
      </c>
      <c r="K155" s="214" t="s">
        <v>151</v>
      </c>
      <c r="L155" s="30"/>
      <c r="M155" s="219"/>
      <c r="N155" s="220" t="s">
        <v>39</v>
      </c>
      <c r="O155" s="74"/>
      <c r="P155" s="221" t="n">
        <f aca="false">O155*H155</f>
        <v>0</v>
      </c>
      <c r="Q155" s="221" t="n">
        <v>0.00735</v>
      </c>
      <c r="R155" s="221" t="n">
        <f aca="false">Q155*H155</f>
        <v>0.0192937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30</v>
      </c>
      <c r="AT155" s="223" t="s">
        <v>125</v>
      </c>
      <c r="AU155" s="223" t="s">
        <v>84</v>
      </c>
      <c r="AY155" s="3" t="s">
        <v>12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2</v>
      </c>
      <c r="BK155" s="224" t="n">
        <f aca="false">ROUND(I155*H155,2)</f>
        <v>0</v>
      </c>
      <c r="BL155" s="3" t="s">
        <v>130</v>
      </c>
      <c r="BM155" s="223" t="s">
        <v>177</v>
      </c>
    </row>
    <row r="156" s="238" customFormat="true" ht="11.25" hidden="false" customHeight="false" outlineLevel="0" collapsed="false">
      <c r="B156" s="239"/>
      <c r="C156" s="240"/>
      <c r="D156" s="228" t="s">
        <v>132</v>
      </c>
      <c r="E156" s="241"/>
      <c r="F156" s="242" t="s">
        <v>153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32</v>
      </c>
      <c r="AU156" s="248" t="s">
        <v>84</v>
      </c>
      <c r="AV156" s="238" t="s">
        <v>82</v>
      </c>
      <c r="AW156" s="238" t="s">
        <v>30</v>
      </c>
      <c r="AX156" s="238" t="s">
        <v>74</v>
      </c>
      <c r="AY156" s="248" t="s">
        <v>123</v>
      </c>
    </row>
    <row r="157" s="238" customFormat="true" ht="11.25" hidden="false" customHeight="false" outlineLevel="0" collapsed="false">
      <c r="B157" s="239"/>
      <c r="C157" s="240"/>
      <c r="D157" s="228" t="s">
        <v>132</v>
      </c>
      <c r="E157" s="241"/>
      <c r="F157" s="242" t="s">
        <v>154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2</v>
      </c>
      <c r="AU157" s="248" t="s">
        <v>84</v>
      </c>
      <c r="AV157" s="238" t="s">
        <v>82</v>
      </c>
      <c r="AW157" s="238" t="s">
        <v>30</v>
      </c>
      <c r="AX157" s="238" t="s">
        <v>74</v>
      </c>
      <c r="AY157" s="248" t="s">
        <v>123</v>
      </c>
    </row>
    <row r="158" s="225" customFormat="true" ht="11.25" hidden="false" customHeight="false" outlineLevel="0" collapsed="false">
      <c r="B158" s="226"/>
      <c r="C158" s="227"/>
      <c r="D158" s="228" t="s">
        <v>132</v>
      </c>
      <c r="E158" s="229"/>
      <c r="F158" s="230" t="s">
        <v>178</v>
      </c>
      <c r="G158" s="227"/>
      <c r="H158" s="231" t="n">
        <v>2.62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2</v>
      </c>
      <c r="AU158" s="237" t="s">
        <v>84</v>
      </c>
      <c r="AV158" s="225" t="s">
        <v>84</v>
      </c>
      <c r="AW158" s="225" t="s">
        <v>30</v>
      </c>
      <c r="AX158" s="225" t="s">
        <v>74</v>
      </c>
      <c r="AY158" s="237" t="s">
        <v>123</v>
      </c>
    </row>
    <row r="159" s="31" customFormat="true" ht="24" hidden="false" customHeight="false" outlineLevel="0" collapsed="false">
      <c r="A159" s="24"/>
      <c r="B159" s="25"/>
      <c r="C159" s="212" t="s">
        <v>179</v>
      </c>
      <c r="D159" s="212" t="s">
        <v>125</v>
      </c>
      <c r="E159" s="213" t="s">
        <v>180</v>
      </c>
      <c r="F159" s="214" t="s">
        <v>181</v>
      </c>
      <c r="G159" s="215" t="s">
        <v>176</v>
      </c>
      <c r="H159" s="216" t="n">
        <v>2.625</v>
      </c>
      <c r="I159" s="217"/>
      <c r="J159" s="218" t="n">
        <f aca="false">ROUND(I159*H159,2)</f>
        <v>0</v>
      </c>
      <c r="K159" s="214" t="s">
        <v>151</v>
      </c>
      <c r="L159" s="30"/>
      <c r="M159" s="219"/>
      <c r="N159" s="220" t="s">
        <v>39</v>
      </c>
      <c r="O159" s="74"/>
      <c r="P159" s="221" t="n">
        <f aca="false">O159*H159</f>
        <v>0</v>
      </c>
      <c r="Q159" s="221" t="n">
        <v>0.01838</v>
      </c>
      <c r="R159" s="221" t="n">
        <f aca="false">Q159*H159</f>
        <v>0.048247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30</v>
      </c>
      <c r="AT159" s="223" t="s">
        <v>125</v>
      </c>
      <c r="AU159" s="223" t="s">
        <v>84</v>
      </c>
      <c r="AY159" s="3" t="s">
        <v>12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2</v>
      </c>
      <c r="BK159" s="224" t="n">
        <f aca="false">ROUND(I159*H159,2)</f>
        <v>0</v>
      </c>
      <c r="BL159" s="3" t="s">
        <v>130</v>
      </c>
      <c r="BM159" s="223" t="s">
        <v>182</v>
      </c>
    </row>
    <row r="160" s="238" customFormat="true" ht="11.25" hidden="false" customHeight="false" outlineLevel="0" collapsed="false">
      <c r="B160" s="239"/>
      <c r="C160" s="240"/>
      <c r="D160" s="228" t="s">
        <v>132</v>
      </c>
      <c r="E160" s="241"/>
      <c r="F160" s="242" t="s">
        <v>153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2</v>
      </c>
      <c r="AU160" s="248" t="s">
        <v>84</v>
      </c>
      <c r="AV160" s="238" t="s">
        <v>82</v>
      </c>
      <c r="AW160" s="238" t="s">
        <v>30</v>
      </c>
      <c r="AX160" s="238" t="s">
        <v>74</v>
      </c>
      <c r="AY160" s="248" t="s">
        <v>123</v>
      </c>
    </row>
    <row r="161" s="238" customFormat="true" ht="11.25" hidden="false" customHeight="false" outlineLevel="0" collapsed="false">
      <c r="B161" s="239"/>
      <c r="C161" s="240"/>
      <c r="D161" s="228" t="s">
        <v>132</v>
      </c>
      <c r="E161" s="241"/>
      <c r="F161" s="242" t="s">
        <v>154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2</v>
      </c>
      <c r="AU161" s="248" t="s">
        <v>84</v>
      </c>
      <c r="AV161" s="238" t="s">
        <v>82</v>
      </c>
      <c r="AW161" s="238" t="s">
        <v>30</v>
      </c>
      <c r="AX161" s="238" t="s">
        <v>74</v>
      </c>
      <c r="AY161" s="248" t="s">
        <v>123</v>
      </c>
    </row>
    <row r="162" s="225" customFormat="true" ht="11.25" hidden="false" customHeight="false" outlineLevel="0" collapsed="false">
      <c r="B162" s="226"/>
      <c r="C162" s="227"/>
      <c r="D162" s="228" t="s">
        <v>132</v>
      </c>
      <c r="E162" s="229"/>
      <c r="F162" s="230" t="s">
        <v>178</v>
      </c>
      <c r="G162" s="227"/>
      <c r="H162" s="231" t="n">
        <v>2.62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2</v>
      </c>
      <c r="AU162" s="237" t="s">
        <v>84</v>
      </c>
      <c r="AV162" s="225" t="s">
        <v>84</v>
      </c>
      <c r="AW162" s="225" t="s">
        <v>30</v>
      </c>
      <c r="AX162" s="225" t="s">
        <v>74</v>
      </c>
      <c r="AY162" s="237" t="s">
        <v>123</v>
      </c>
    </row>
    <row r="163" s="31" customFormat="true" ht="24" hidden="false" customHeight="false" outlineLevel="0" collapsed="false">
      <c r="A163" s="24"/>
      <c r="B163" s="25"/>
      <c r="C163" s="212" t="s">
        <v>183</v>
      </c>
      <c r="D163" s="212" t="s">
        <v>125</v>
      </c>
      <c r="E163" s="213" t="s">
        <v>184</v>
      </c>
      <c r="F163" s="214" t="s">
        <v>185</v>
      </c>
      <c r="G163" s="215" t="s">
        <v>176</v>
      </c>
      <c r="H163" s="216" t="n">
        <v>2.625</v>
      </c>
      <c r="I163" s="217"/>
      <c r="J163" s="218" t="n">
        <f aca="false">ROUND(I163*H163,2)</f>
        <v>0</v>
      </c>
      <c r="K163" s="214" t="s">
        <v>151</v>
      </c>
      <c r="L163" s="30"/>
      <c r="M163" s="219"/>
      <c r="N163" s="220" t="s">
        <v>39</v>
      </c>
      <c r="O163" s="74"/>
      <c r="P163" s="221" t="n">
        <f aca="false">O163*H163</f>
        <v>0</v>
      </c>
      <c r="Q163" s="221" t="n">
        <v>0.00735</v>
      </c>
      <c r="R163" s="221" t="n">
        <f aca="false">Q163*H163</f>
        <v>0.01929375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0</v>
      </c>
      <c r="AT163" s="223" t="s">
        <v>125</v>
      </c>
      <c r="AU163" s="223" t="s">
        <v>84</v>
      </c>
      <c r="AY163" s="3" t="s">
        <v>12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2</v>
      </c>
      <c r="BK163" s="224" t="n">
        <f aca="false">ROUND(I163*H163,2)</f>
        <v>0</v>
      </c>
      <c r="BL163" s="3" t="s">
        <v>130</v>
      </c>
      <c r="BM163" s="223" t="s">
        <v>186</v>
      </c>
    </row>
    <row r="164" s="238" customFormat="true" ht="11.25" hidden="false" customHeight="false" outlineLevel="0" collapsed="false">
      <c r="B164" s="239"/>
      <c r="C164" s="240"/>
      <c r="D164" s="228" t="s">
        <v>132</v>
      </c>
      <c r="E164" s="241"/>
      <c r="F164" s="242" t="s">
        <v>153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2</v>
      </c>
      <c r="AU164" s="248" t="s">
        <v>84</v>
      </c>
      <c r="AV164" s="238" t="s">
        <v>82</v>
      </c>
      <c r="AW164" s="238" t="s">
        <v>30</v>
      </c>
      <c r="AX164" s="238" t="s">
        <v>74</v>
      </c>
      <c r="AY164" s="248" t="s">
        <v>123</v>
      </c>
    </row>
    <row r="165" s="238" customFormat="true" ht="11.25" hidden="false" customHeight="false" outlineLevel="0" collapsed="false">
      <c r="B165" s="239"/>
      <c r="C165" s="240"/>
      <c r="D165" s="228" t="s">
        <v>132</v>
      </c>
      <c r="E165" s="241"/>
      <c r="F165" s="242" t="s">
        <v>154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2</v>
      </c>
      <c r="AU165" s="248" t="s">
        <v>84</v>
      </c>
      <c r="AV165" s="238" t="s">
        <v>82</v>
      </c>
      <c r="AW165" s="238" t="s">
        <v>30</v>
      </c>
      <c r="AX165" s="238" t="s">
        <v>74</v>
      </c>
      <c r="AY165" s="248" t="s">
        <v>123</v>
      </c>
    </row>
    <row r="166" s="225" customFormat="true" ht="11.25" hidden="false" customHeight="false" outlineLevel="0" collapsed="false">
      <c r="B166" s="226"/>
      <c r="C166" s="227"/>
      <c r="D166" s="228" t="s">
        <v>132</v>
      </c>
      <c r="E166" s="229"/>
      <c r="F166" s="230" t="s">
        <v>178</v>
      </c>
      <c r="G166" s="227"/>
      <c r="H166" s="231" t="n">
        <v>2.625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2</v>
      </c>
      <c r="AU166" s="237" t="s">
        <v>84</v>
      </c>
      <c r="AV166" s="225" t="s">
        <v>84</v>
      </c>
      <c r="AW166" s="225" t="s">
        <v>30</v>
      </c>
      <c r="AX166" s="225" t="s">
        <v>74</v>
      </c>
      <c r="AY166" s="237" t="s">
        <v>123</v>
      </c>
    </row>
    <row r="167" s="31" customFormat="true" ht="24" hidden="false" customHeight="false" outlineLevel="0" collapsed="false">
      <c r="A167" s="24"/>
      <c r="B167" s="25"/>
      <c r="C167" s="212" t="s">
        <v>187</v>
      </c>
      <c r="D167" s="212" t="s">
        <v>125</v>
      </c>
      <c r="E167" s="213" t="s">
        <v>188</v>
      </c>
      <c r="F167" s="214" t="s">
        <v>189</v>
      </c>
      <c r="G167" s="215" t="s">
        <v>176</v>
      </c>
      <c r="H167" s="216" t="n">
        <v>2.625</v>
      </c>
      <c r="I167" s="217"/>
      <c r="J167" s="218" t="n">
        <f aca="false">ROUND(I167*H167,2)</f>
        <v>0</v>
      </c>
      <c r="K167" s="214" t="s">
        <v>151</v>
      </c>
      <c r="L167" s="30"/>
      <c r="M167" s="219"/>
      <c r="N167" s="220" t="s">
        <v>39</v>
      </c>
      <c r="O167" s="74"/>
      <c r="P167" s="221" t="n">
        <f aca="false">O167*H167</f>
        <v>0</v>
      </c>
      <c r="Q167" s="221" t="n">
        <v>0.0231</v>
      </c>
      <c r="R167" s="221" t="n">
        <f aca="false">Q167*H167</f>
        <v>0.0606375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30</v>
      </c>
      <c r="AT167" s="223" t="s">
        <v>125</v>
      </c>
      <c r="AU167" s="223" t="s">
        <v>84</v>
      </c>
      <c r="AY167" s="3" t="s">
        <v>123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2</v>
      </c>
      <c r="BK167" s="224" t="n">
        <f aca="false">ROUND(I167*H167,2)</f>
        <v>0</v>
      </c>
      <c r="BL167" s="3" t="s">
        <v>130</v>
      </c>
      <c r="BM167" s="223" t="s">
        <v>190</v>
      </c>
    </row>
    <row r="168" s="238" customFormat="true" ht="11.25" hidden="false" customHeight="false" outlineLevel="0" collapsed="false">
      <c r="B168" s="239"/>
      <c r="C168" s="240"/>
      <c r="D168" s="228" t="s">
        <v>132</v>
      </c>
      <c r="E168" s="241"/>
      <c r="F168" s="242" t="s">
        <v>153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2</v>
      </c>
      <c r="AU168" s="248" t="s">
        <v>84</v>
      </c>
      <c r="AV168" s="238" t="s">
        <v>82</v>
      </c>
      <c r="AW168" s="238" t="s">
        <v>30</v>
      </c>
      <c r="AX168" s="238" t="s">
        <v>74</v>
      </c>
      <c r="AY168" s="248" t="s">
        <v>123</v>
      </c>
    </row>
    <row r="169" s="238" customFormat="true" ht="11.25" hidden="false" customHeight="false" outlineLevel="0" collapsed="false">
      <c r="B169" s="239"/>
      <c r="C169" s="240"/>
      <c r="D169" s="228" t="s">
        <v>132</v>
      </c>
      <c r="E169" s="241"/>
      <c r="F169" s="242" t="s">
        <v>154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2</v>
      </c>
      <c r="AU169" s="248" t="s">
        <v>84</v>
      </c>
      <c r="AV169" s="238" t="s">
        <v>82</v>
      </c>
      <c r="AW169" s="238" t="s">
        <v>30</v>
      </c>
      <c r="AX169" s="238" t="s">
        <v>74</v>
      </c>
      <c r="AY169" s="248" t="s">
        <v>123</v>
      </c>
    </row>
    <row r="170" s="225" customFormat="true" ht="11.25" hidden="false" customHeight="false" outlineLevel="0" collapsed="false">
      <c r="B170" s="226"/>
      <c r="C170" s="227"/>
      <c r="D170" s="228" t="s">
        <v>132</v>
      </c>
      <c r="E170" s="229"/>
      <c r="F170" s="230" t="s">
        <v>178</v>
      </c>
      <c r="G170" s="227"/>
      <c r="H170" s="231" t="n">
        <v>2.625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2</v>
      </c>
      <c r="AU170" s="237" t="s">
        <v>84</v>
      </c>
      <c r="AV170" s="225" t="s">
        <v>84</v>
      </c>
      <c r="AW170" s="225" t="s">
        <v>30</v>
      </c>
      <c r="AX170" s="225" t="s">
        <v>74</v>
      </c>
      <c r="AY170" s="237" t="s">
        <v>123</v>
      </c>
    </row>
    <row r="171" s="195" customFormat="true" ht="22.5" hidden="false" customHeight="true" outlineLevel="0" collapsed="false">
      <c r="B171" s="196"/>
      <c r="C171" s="197"/>
      <c r="D171" s="198" t="s">
        <v>73</v>
      </c>
      <c r="E171" s="210" t="s">
        <v>191</v>
      </c>
      <c r="F171" s="210" t="s">
        <v>192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6)</f>
        <v>0</v>
      </c>
      <c r="Q171" s="204"/>
      <c r="R171" s="205" t="n">
        <f aca="false">SUM(R172:R176)</f>
        <v>10.65176</v>
      </c>
      <c r="S171" s="204"/>
      <c r="T171" s="206" t="n">
        <f aca="false">SUM(T172:T176)</f>
        <v>0</v>
      </c>
      <c r="AR171" s="207" t="s">
        <v>82</v>
      </c>
      <c r="AT171" s="208" t="s">
        <v>73</v>
      </c>
      <c r="AU171" s="208" t="s">
        <v>82</v>
      </c>
      <c r="AY171" s="207" t="s">
        <v>123</v>
      </c>
      <c r="BK171" s="209" t="n">
        <f aca="false">SUM(BK172:BK176)</f>
        <v>0</v>
      </c>
    </row>
    <row r="172" s="31" customFormat="true" ht="16.5" hidden="false" customHeight="true" outlineLevel="0" collapsed="false">
      <c r="A172" s="24"/>
      <c r="B172" s="25"/>
      <c r="C172" s="212" t="s">
        <v>193</v>
      </c>
      <c r="D172" s="212" t="s">
        <v>125</v>
      </c>
      <c r="E172" s="213" t="s">
        <v>194</v>
      </c>
      <c r="F172" s="214" t="s">
        <v>195</v>
      </c>
      <c r="G172" s="215" t="s">
        <v>176</v>
      </c>
      <c r="H172" s="216" t="n">
        <v>25.76</v>
      </c>
      <c r="I172" s="217"/>
      <c r="J172" s="218" t="n">
        <f aca="false">ROUND(I172*H172,2)</f>
        <v>0</v>
      </c>
      <c r="K172" s="214" t="s">
        <v>129</v>
      </c>
      <c r="L172" s="30"/>
      <c r="M172" s="219"/>
      <c r="N172" s="220" t="s">
        <v>39</v>
      </c>
      <c r="O172" s="74"/>
      <c r="P172" s="221" t="n">
        <f aca="false">O172*H172</f>
        <v>0</v>
      </c>
      <c r="Q172" s="221" t="n">
        <v>0.4135</v>
      </c>
      <c r="R172" s="221" t="n">
        <f aca="false">Q172*H172</f>
        <v>10.65176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30</v>
      </c>
      <c r="AT172" s="223" t="s">
        <v>125</v>
      </c>
      <c r="AU172" s="223" t="s">
        <v>84</v>
      </c>
      <c r="AY172" s="3" t="s">
        <v>12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2</v>
      </c>
      <c r="BK172" s="224" t="n">
        <f aca="false">ROUND(I172*H172,2)</f>
        <v>0</v>
      </c>
      <c r="BL172" s="3" t="s">
        <v>130</v>
      </c>
      <c r="BM172" s="223" t="s">
        <v>196</v>
      </c>
    </row>
    <row r="173" s="238" customFormat="true" ht="11.25" hidden="false" customHeight="false" outlineLevel="0" collapsed="false">
      <c r="B173" s="239"/>
      <c r="C173" s="240"/>
      <c r="D173" s="228" t="s">
        <v>132</v>
      </c>
      <c r="E173" s="241"/>
      <c r="F173" s="242" t="s">
        <v>153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32</v>
      </c>
      <c r="AU173" s="248" t="s">
        <v>84</v>
      </c>
      <c r="AV173" s="238" t="s">
        <v>82</v>
      </c>
      <c r="AW173" s="238" t="s">
        <v>30</v>
      </c>
      <c r="AX173" s="238" t="s">
        <v>74</v>
      </c>
      <c r="AY173" s="248" t="s">
        <v>123</v>
      </c>
    </row>
    <row r="174" s="238" customFormat="true" ht="11.25" hidden="false" customHeight="false" outlineLevel="0" collapsed="false">
      <c r="B174" s="239"/>
      <c r="C174" s="240"/>
      <c r="D174" s="228" t="s">
        <v>132</v>
      </c>
      <c r="E174" s="241"/>
      <c r="F174" s="242" t="s">
        <v>154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2</v>
      </c>
      <c r="AU174" s="248" t="s">
        <v>84</v>
      </c>
      <c r="AV174" s="238" t="s">
        <v>82</v>
      </c>
      <c r="AW174" s="238" t="s">
        <v>30</v>
      </c>
      <c r="AX174" s="238" t="s">
        <v>74</v>
      </c>
      <c r="AY174" s="248" t="s">
        <v>123</v>
      </c>
    </row>
    <row r="175" s="238" customFormat="true" ht="33.75" hidden="false" customHeight="false" outlineLevel="0" collapsed="false">
      <c r="B175" s="239"/>
      <c r="C175" s="240"/>
      <c r="D175" s="228" t="s">
        <v>132</v>
      </c>
      <c r="E175" s="241"/>
      <c r="F175" s="242" t="s">
        <v>197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2</v>
      </c>
      <c r="AU175" s="248" t="s">
        <v>84</v>
      </c>
      <c r="AV175" s="238" t="s">
        <v>82</v>
      </c>
      <c r="AW175" s="238" t="s">
        <v>30</v>
      </c>
      <c r="AX175" s="238" t="s">
        <v>74</v>
      </c>
      <c r="AY175" s="248" t="s">
        <v>123</v>
      </c>
    </row>
    <row r="176" s="225" customFormat="true" ht="11.25" hidden="false" customHeight="false" outlineLevel="0" collapsed="false">
      <c r="B176" s="226"/>
      <c r="C176" s="227"/>
      <c r="D176" s="228" t="s">
        <v>132</v>
      </c>
      <c r="E176" s="229"/>
      <c r="F176" s="230" t="s">
        <v>198</v>
      </c>
      <c r="G176" s="227"/>
      <c r="H176" s="231" t="n">
        <v>25.76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2</v>
      </c>
      <c r="AU176" s="237" t="s">
        <v>84</v>
      </c>
      <c r="AV176" s="225" t="s">
        <v>84</v>
      </c>
      <c r="AW176" s="225" t="s">
        <v>30</v>
      </c>
      <c r="AX176" s="225" t="s">
        <v>74</v>
      </c>
      <c r="AY176" s="237" t="s">
        <v>123</v>
      </c>
    </row>
    <row r="177" s="195" customFormat="true" ht="22.5" hidden="false" customHeight="true" outlineLevel="0" collapsed="false">
      <c r="B177" s="196"/>
      <c r="C177" s="197"/>
      <c r="D177" s="198" t="s">
        <v>73</v>
      </c>
      <c r="E177" s="210" t="s">
        <v>199</v>
      </c>
      <c r="F177" s="210" t="s">
        <v>200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214)</f>
        <v>0</v>
      </c>
      <c r="Q177" s="204"/>
      <c r="R177" s="205" t="n">
        <f aca="false">SUM(R178:R214)</f>
        <v>0</v>
      </c>
      <c r="S177" s="204"/>
      <c r="T177" s="206" t="n">
        <f aca="false">SUM(T178:T214)</f>
        <v>12234.61188</v>
      </c>
      <c r="AR177" s="207" t="s">
        <v>82</v>
      </c>
      <c r="AT177" s="208" t="s">
        <v>73</v>
      </c>
      <c r="AU177" s="208" t="s">
        <v>82</v>
      </c>
      <c r="AY177" s="207" t="s">
        <v>123</v>
      </c>
      <c r="BK177" s="209" t="n">
        <f aca="false">SUM(BK178:BK214)</f>
        <v>0</v>
      </c>
    </row>
    <row r="178" s="31" customFormat="true" ht="24" hidden="false" customHeight="false" outlineLevel="0" collapsed="false">
      <c r="A178" s="24"/>
      <c r="B178" s="25"/>
      <c r="C178" s="212" t="s">
        <v>201</v>
      </c>
      <c r="D178" s="212" t="s">
        <v>125</v>
      </c>
      <c r="E178" s="213" t="s">
        <v>202</v>
      </c>
      <c r="F178" s="214" t="s">
        <v>203</v>
      </c>
      <c r="G178" s="215" t="s">
        <v>150</v>
      </c>
      <c r="H178" s="216" t="n">
        <v>906.878</v>
      </c>
      <c r="I178" s="217"/>
      <c r="J178" s="218" t="n">
        <f aca="false">ROUND(I178*H178,2)</f>
        <v>0</v>
      </c>
      <c r="K178" s="214" t="s">
        <v>151</v>
      </c>
      <c r="L178" s="30"/>
      <c r="M178" s="219"/>
      <c r="N178" s="220" t="s">
        <v>39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.55</v>
      </c>
      <c r="T178" s="222" t="n">
        <f aca="false">S178*H178</f>
        <v>498.7829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30</v>
      </c>
      <c r="AT178" s="223" t="s">
        <v>125</v>
      </c>
      <c r="AU178" s="223" t="s">
        <v>84</v>
      </c>
      <c r="AY178" s="3" t="s">
        <v>123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2</v>
      </c>
      <c r="BK178" s="224" t="n">
        <f aca="false">ROUND(I178*H178,2)</f>
        <v>0</v>
      </c>
      <c r="BL178" s="3" t="s">
        <v>130</v>
      </c>
      <c r="BM178" s="223" t="s">
        <v>204</v>
      </c>
    </row>
    <row r="179" s="238" customFormat="true" ht="11.25" hidden="false" customHeight="false" outlineLevel="0" collapsed="false">
      <c r="B179" s="239"/>
      <c r="C179" s="240"/>
      <c r="D179" s="228" t="s">
        <v>132</v>
      </c>
      <c r="E179" s="241"/>
      <c r="F179" s="242" t="s">
        <v>153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2</v>
      </c>
      <c r="AU179" s="248" t="s">
        <v>84</v>
      </c>
      <c r="AV179" s="238" t="s">
        <v>82</v>
      </c>
      <c r="AW179" s="238" t="s">
        <v>30</v>
      </c>
      <c r="AX179" s="238" t="s">
        <v>74</v>
      </c>
      <c r="AY179" s="248" t="s">
        <v>123</v>
      </c>
    </row>
    <row r="180" s="238" customFormat="true" ht="11.25" hidden="false" customHeight="false" outlineLevel="0" collapsed="false">
      <c r="B180" s="239"/>
      <c r="C180" s="240"/>
      <c r="D180" s="228" t="s">
        <v>132</v>
      </c>
      <c r="E180" s="241"/>
      <c r="F180" s="242" t="s">
        <v>154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32</v>
      </c>
      <c r="AU180" s="248" t="s">
        <v>84</v>
      </c>
      <c r="AV180" s="238" t="s">
        <v>82</v>
      </c>
      <c r="AW180" s="238" t="s">
        <v>30</v>
      </c>
      <c r="AX180" s="238" t="s">
        <v>74</v>
      </c>
      <c r="AY180" s="248" t="s">
        <v>123</v>
      </c>
    </row>
    <row r="181" s="238" customFormat="true" ht="11.25" hidden="false" customHeight="false" outlineLevel="0" collapsed="false">
      <c r="B181" s="239"/>
      <c r="C181" s="240"/>
      <c r="D181" s="228" t="s">
        <v>132</v>
      </c>
      <c r="E181" s="241"/>
      <c r="F181" s="242" t="s">
        <v>205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2</v>
      </c>
      <c r="AU181" s="248" t="s">
        <v>84</v>
      </c>
      <c r="AV181" s="238" t="s">
        <v>82</v>
      </c>
      <c r="AW181" s="238" t="s">
        <v>30</v>
      </c>
      <c r="AX181" s="238" t="s">
        <v>74</v>
      </c>
      <c r="AY181" s="248" t="s">
        <v>123</v>
      </c>
    </row>
    <row r="182" s="225" customFormat="true" ht="11.25" hidden="false" customHeight="false" outlineLevel="0" collapsed="false">
      <c r="B182" s="226"/>
      <c r="C182" s="227"/>
      <c r="D182" s="228" t="s">
        <v>132</v>
      </c>
      <c r="E182" s="229"/>
      <c r="F182" s="230" t="s">
        <v>206</v>
      </c>
      <c r="G182" s="227"/>
      <c r="H182" s="231" t="n">
        <v>906.878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32</v>
      </c>
      <c r="AU182" s="237" t="s">
        <v>84</v>
      </c>
      <c r="AV182" s="225" t="s">
        <v>84</v>
      </c>
      <c r="AW182" s="225" t="s">
        <v>30</v>
      </c>
      <c r="AX182" s="225" t="s">
        <v>74</v>
      </c>
      <c r="AY182" s="237" t="s">
        <v>123</v>
      </c>
    </row>
    <row r="183" s="31" customFormat="true" ht="24" hidden="false" customHeight="false" outlineLevel="0" collapsed="false">
      <c r="A183" s="24"/>
      <c r="B183" s="25"/>
      <c r="C183" s="212" t="s">
        <v>7</v>
      </c>
      <c r="D183" s="212" t="s">
        <v>125</v>
      </c>
      <c r="E183" s="213" t="s">
        <v>207</v>
      </c>
      <c r="F183" s="214" t="s">
        <v>208</v>
      </c>
      <c r="G183" s="215" t="s">
        <v>150</v>
      </c>
      <c r="H183" s="216" t="n">
        <v>17230.673</v>
      </c>
      <c r="I183" s="217"/>
      <c r="J183" s="218" t="n">
        <f aca="false">ROUND(I183*H183,2)</f>
        <v>0</v>
      </c>
      <c r="K183" s="214" t="s">
        <v>151</v>
      </c>
      <c r="L183" s="30"/>
      <c r="M183" s="219"/>
      <c r="N183" s="220" t="s">
        <v>39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55</v>
      </c>
      <c r="T183" s="222" t="n">
        <f aca="false">S183*H183</f>
        <v>9476.8701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30</v>
      </c>
      <c r="AT183" s="223" t="s">
        <v>125</v>
      </c>
      <c r="AU183" s="223" t="s">
        <v>84</v>
      </c>
      <c r="AY183" s="3" t="s">
        <v>123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2</v>
      </c>
      <c r="BK183" s="224" t="n">
        <f aca="false">ROUND(I183*H183,2)</f>
        <v>0</v>
      </c>
      <c r="BL183" s="3" t="s">
        <v>130</v>
      </c>
      <c r="BM183" s="223" t="s">
        <v>209</v>
      </c>
    </row>
    <row r="184" s="238" customFormat="true" ht="11.25" hidden="false" customHeight="false" outlineLevel="0" collapsed="false">
      <c r="B184" s="239"/>
      <c r="C184" s="240"/>
      <c r="D184" s="228" t="s">
        <v>132</v>
      </c>
      <c r="E184" s="241"/>
      <c r="F184" s="242" t="s">
        <v>153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32</v>
      </c>
      <c r="AU184" s="248" t="s">
        <v>84</v>
      </c>
      <c r="AV184" s="238" t="s">
        <v>82</v>
      </c>
      <c r="AW184" s="238" t="s">
        <v>30</v>
      </c>
      <c r="AX184" s="238" t="s">
        <v>74</v>
      </c>
      <c r="AY184" s="248" t="s">
        <v>123</v>
      </c>
    </row>
    <row r="185" s="238" customFormat="true" ht="11.25" hidden="false" customHeight="false" outlineLevel="0" collapsed="false">
      <c r="B185" s="239"/>
      <c r="C185" s="240"/>
      <c r="D185" s="228" t="s">
        <v>132</v>
      </c>
      <c r="E185" s="241"/>
      <c r="F185" s="242" t="s">
        <v>154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32</v>
      </c>
      <c r="AU185" s="248" t="s">
        <v>84</v>
      </c>
      <c r="AV185" s="238" t="s">
        <v>82</v>
      </c>
      <c r="AW185" s="238" t="s">
        <v>30</v>
      </c>
      <c r="AX185" s="238" t="s">
        <v>74</v>
      </c>
      <c r="AY185" s="248" t="s">
        <v>123</v>
      </c>
    </row>
    <row r="186" s="238" customFormat="true" ht="11.25" hidden="false" customHeight="false" outlineLevel="0" collapsed="false">
      <c r="B186" s="239"/>
      <c r="C186" s="240"/>
      <c r="D186" s="228" t="s">
        <v>132</v>
      </c>
      <c r="E186" s="241"/>
      <c r="F186" s="242" t="s">
        <v>205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32</v>
      </c>
      <c r="AU186" s="248" t="s">
        <v>84</v>
      </c>
      <c r="AV186" s="238" t="s">
        <v>82</v>
      </c>
      <c r="AW186" s="238" t="s">
        <v>30</v>
      </c>
      <c r="AX186" s="238" t="s">
        <v>74</v>
      </c>
      <c r="AY186" s="248" t="s">
        <v>123</v>
      </c>
    </row>
    <row r="187" s="225" customFormat="true" ht="11.25" hidden="false" customHeight="false" outlineLevel="0" collapsed="false">
      <c r="B187" s="226"/>
      <c r="C187" s="227"/>
      <c r="D187" s="228" t="s">
        <v>132</v>
      </c>
      <c r="E187" s="229"/>
      <c r="F187" s="230" t="s">
        <v>210</v>
      </c>
      <c r="G187" s="227"/>
      <c r="H187" s="231" t="n">
        <v>17230.673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2</v>
      </c>
      <c r="AU187" s="237" t="s">
        <v>84</v>
      </c>
      <c r="AV187" s="225" t="s">
        <v>84</v>
      </c>
      <c r="AW187" s="225" t="s">
        <v>30</v>
      </c>
      <c r="AX187" s="225" t="s">
        <v>74</v>
      </c>
      <c r="AY187" s="237" t="s">
        <v>123</v>
      </c>
    </row>
    <row r="188" s="31" customFormat="true" ht="24" hidden="false" customHeight="false" outlineLevel="0" collapsed="false">
      <c r="A188" s="24"/>
      <c r="B188" s="25"/>
      <c r="C188" s="212" t="s">
        <v>211</v>
      </c>
      <c r="D188" s="212" t="s">
        <v>125</v>
      </c>
      <c r="E188" s="213" t="s">
        <v>212</v>
      </c>
      <c r="F188" s="214" t="s">
        <v>213</v>
      </c>
      <c r="G188" s="215" t="s">
        <v>214</v>
      </c>
      <c r="H188" s="216" t="n">
        <v>12</v>
      </c>
      <c r="I188" s="217"/>
      <c r="J188" s="218" t="n">
        <f aca="false">ROUND(I188*H188,2)</f>
        <v>0</v>
      </c>
      <c r="K188" s="214" t="s">
        <v>151</v>
      </c>
      <c r="L188" s="30"/>
      <c r="M188" s="219"/>
      <c r="N188" s="220" t="s">
        <v>39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1</v>
      </c>
      <c r="T188" s="222" t="n">
        <f aca="false">S188*H188</f>
        <v>1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30</v>
      </c>
      <c r="AT188" s="223" t="s">
        <v>125</v>
      </c>
      <c r="AU188" s="223" t="s">
        <v>84</v>
      </c>
      <c r="AY188" s="3" t="s">
        <v>123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2</v>
      </c>
      <c r="BK188" s="224" t="n">
        <f aca="false">ROUND(I188*H188,2)</f>
        <v>0</v>
      </c>
      <c r="BL188" s="3" t="s">
        <v>130</v>
      </c>
      <c r="BM188" s="223" t="s">
        <v>215</v>
      </c>
    </row>
    <row r="189" s="238" customFormat="true" ht="11.25" hidden="false" customHeight="false" outlineLevel="0" collapsed="false">
      <c r="B189" s="239"/>
      <c r="C189" s="240"/>
      <c r="D189" s="228" t="s">
        <v>132</v>
      </c>
      <c r="E189" s="241"/>
      <c r="F189" s="242" t="s">
        <v>216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32</v>
      </c>
      <c r="AU189" s="248" t="s">
        <v>84</v>
      </c>
      <c r="AV189" s="238" t="s">
        <v>82</v>
      </c>
      <c r="AW189" s="238" t="s">
        <v>30</v>
      </c>
      <c r="AX189" s="238" t="s">
        <v>74</v>
      </c>
      <c r="AY189" s="248" t="s">
        <v>123</v>
      </c>
    </row>
    <row r="190" s="238" customFormat="true" ht="11.25" hidden="false" customHeight="false" outlineLevel="0" collapsed="false">
      <c r="B190" s="239"/>
      <c r="C190" s="240"/>
      <c r="D190" s="228" t="s">
        <v>132</v>
      </c>
      <c r="E190" s="241"/>
      <c r="F190" s="242" t="s">
        <v>217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2</v>
      </c>
      <c r="AU190" s="248" t="s">
        <v>84</v>
      </c>
      <c r="AV190" s="238" t="s">
        <v>82</v>
      </c>
      <c r="AW190" s="238" t="s">
        <v>30</v>
      </c>
      <c r="AX190" s="238" t="s">
        <v>74</v>
      </c>
      <c r="AY190" s="248" t="s">
        <v>123</v>
      </c>
    </row>
    <row r="191" s="225" customFormat="true" ht="11.25" hidden="false" customHeight="false" outlineLevel="0" collapsed="false">
      <c r="B191" s="226"/>
      <c r="C191" s="227"/>
      <c r="D191" s="228" t="s">
        <v>132</v>
      </c>
      <c r="E191" s="229"/>
      <c r="F191" s="230" t="s">
        <v>218</v>
      </c>
      <c r="G191" s="227"/>
      <c r="H191" s="231" t="n">
        <v>10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32</v>
      </c>
      <c r="AU191" s="237" t="s">
        <v>84</v>
      </c>
      <c r="AV191" s="225" t="s">
        <v>84</v>
      </c>
      <c r="AW191" s="225" t="s">
        <v>30</v>
      </c>
      <c r="AX191" s="225" t="s">
        <v>74</v>
      </c>
      <c r="AY191" s="237" t="s">
        <v>123</v>
      </c>
    </row>
    <row r="192" s="238" customFormat="true" ht="11.25" hidden="false" customHeight="false" outlineLevel="0" collapsed="false">
      <c r="B192" s="239"/>
      <c r="C192" s="240"/>
      <c r="D192" s="228" t="s">
        <v>132</v>
      </c>
      <c r="E192" s="241"/>
      <c r="F192" s="242" t="s">
        <v>219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32</v>
      </c>
      <c r="AU192" s="248" t="s">
        <v>84</v>
      </c>
      <c r="AV192" s="238" t="s">
        <v>82</v>
      </c>
      <c r="AW192" s="238" t="s">
        <v>30</v>
      </c>
      <c r="AX192" s="238" t="s">
        <v>74</v>
      </c>
      <c r="AY192" s="248" t="s">
        <v>123</v>
      </c>
    </row>
    <row r="193" s="225" customFormat="true" ht="11.25" hidden="false" customHeight="false" outlineLevel="0" collapsed="false">
      <c r="B193" s="226"/>
      <c r="C193" s="227"/>
      <c r="D193" s="228" t="s">
        <v>132</v>
      </c>
      <c r="E193" s="229"/>
      <c r="F193" s="230" t="s">
        <v>220</v>
      </c>
      <c r="G193" s="227"/>
      <c r="H193" s="231" t="n">
        <v>2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2</v>
      </c>
      <c r="AU193" s="237" t="s">
        <v>84</v>
      </c>
      <c r="AV193" s="225" t="s">
        <v>84</v>
      </c>
      <c r="AW193" s="225" t="s">
        <v>30</v>
      </c>
      <c r="AX193" s="225" t="s">
        <v>74</v>
      </c>
      <c r="AY193" s="237" t="s">
        <v>123</v>
      </c>
    </row>
    <row r="194" s="31" customFormat="true" ht="24" hidden="false" customHeight="false" outlineLevel="0" collapsed="false">
      <c r="A194" s="24"/>
      <c r="B194" s="25"/>
      <c r="C194" s="212" t="s">
        <v>221</v>
      </c>
      <c r="D194" s="212" t="s">
        <v>125</v>
      </c>
      <c r="E194" s="213" t="s">
        <v>222</v>
      </c>
      <c r="F194" s="214" t="s">
        <v>223</v>
      </c>
      <c r="G194" s="215" t="s">
        <v>150</v>
      </c>
      <c r="H194" s="216" t="n">
        <v>53.763</v>
      </c>
      <c r="I194" s="217"/>
      <c r="J194" s="218" t="n">
        <f aca="false">ROUND(I194*H194,2)</f>
        <v>0</v>
      </c>
      <c r="K194" s="214" t="s">
        <v>151</v>
      </c>
      <c r="L194" s="30"/>
      <c r="M194" s="219"/>
      <c r="N194" s="220" t="s">
        <v>39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2.41</v>
      </c>
      <c r="T194" s="222" t="n">
        <f aca="false">S194*H194</f>
        <v>129.56883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30</v>
      </c>
      <c r="AT194" s="223" t="s">
        <v>125</v>
      </c>
      <c r="AU194" s="223" t="s">
        <v>84</v>
      </c>
      <c r="AY194" s="3" t="s">
        <v>123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2</v>
      </c>
      <c r="BK194" s="224" t="n">
        <f aca="false">ROUND(I194*H194,2)</f>
        <v>0</v>
      </c>
      <c r="BL194" s="3" t="s">
        <v>130</v>
      </c>
      <c r="BM194" s="223" t="s">
        <v>224</v>
      </c>
    </row>
    <row r="195" s="238" customFormat="true" ht="11.25" hidden="false" customHeight="false" outlineLevel="0" collapsed="false">
      <c r="B195" s="239"/>
      <c r="C195" s="240"/>
      <c r="D195" s="228" t="s">
        <v>132</v>
      </c>
      <c r="E195" s="241"/>
      <c r="F195" s="242" t="s">
        <v>153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2</v>
      </c>
      <c r="AU195" s="248" t="s">
        <v>84</v>
      </c>
      <c r="AV195" s="238" t="s">
        <v>82</v>
      </c>
      <c r="AW195" s="238" t="s">
        <v>30</v>
      </c>
      <c r="AX195" s="238" t="s">
        <v>74</v>
      </c>
      <c r="AY195" s="248" t="s">
        <v>123</v>
      </c>
    </row>
    <row r="196" s="238" customFormat="true" ht="11.25" hidden="false" customHeight="false" outlineLevel="0" collapsed="false">
      <c r="B196" s="239"/>
      <c r="C196" s="240"/>
      <c r="D196" s="228" t="s">
        <v>132</v>
      </c>
      <c r="E196" s="241"/>
      <c r="F196" s="242" t="s">
        <v>154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32</v>
      </c>
      <c r="AU196" s="248" t="s">
        <v>84</v>
      </c>
      <c r="AV196" s="238" t="s">
        <v>82</v>
      </c>
      <c r="AW196" s="238" t="s">
        <v>30</v>
      </c>
      <c r="AX196" s="238" t="s">
        <v>74</v>
      </c>
      <c r="AY196" s="248" t="s">
        <v>123</v>
      </c>
    </row>
    <row r="197" s="238" customFormat="true" ht="11.25" hidden="false" customHeight="false" outlineLevel="0" collapsed="false">
      <c r="B197" s="239"/>
      <c r="C197" s="240"/>
      <c r="D197" s="228" t="s">
        <v>132</v>
      </c>
      <c r="E197" s="241"/>
      <c r="F197" s="242" t="s">
        <v>155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2</v>
      </c>
      <c r="AU197" s="248" t="s">
        <v>84</v>
      </c>
      <c r="AV197" s="238" t="s">
        <v>82</v>
      </c>
      <c r="AW197" s="238" t="s">
        <v>30</v>
      </c>
      <c r="AX197" s="238" t="s">
        <v>74</v>
      </c>
      <c r="AY197" s="248" t="s">
        <v>123</v>
      </c>
    </row>
    <row r="198" s="225" customFormat="true" ht="11.25" hidden="false" customHeight="false" outlineLevel="0" collapsed="false">
      <c r="B198" s="226"/>
      <c r="C198" s="227"/>
      <c r="D198" s="228" t="s">
        <v>132</v>
      </c>
      <c r="E198" s="229"/>
      <c r="F198" s="230" t="s">
        <v>225</v>
      </c>
      <c r="G198" s="227"/>
      <c r="H198" s="231" t="n">
        <v>53.763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32</v>
      </c>
      <c r="AU198" s="237" t="s">
        <v>84</v>
      </c>
      <c r="AV198" s="225" t="s">
        <v>84</v>
      </c>
      <c r="AW198" s="225" t="s">
        <v>30</v>
      </c>
      <c r="AX198" s="225" t="s">
        <v>74</v>
      </c>
      <c r="AY198" s="237" t="s">
        <v>123</v>
      </c>
    </row>
    <row r="199" s="31" customFormat="true" ht="24" hidden="false" customHeight="false" outlineLevel="0" collapsed="false">
      <c r="A199" s="24"/>
      <c r="B199" s="25"/>
      <c r="C199" s="212" t="s">
        <v>226</v>
      </c>
      <c r="D199" s="212" t="s">
        <v>125</v>
      </c>
      <c r="E199" s="213" t="s">
        <v>227</v>
      </c>
      <c r="F199" s="214" t="s">
        <v>228</v>
      </c>
      <c r="G199" s="215" t="s">
        <v>150</v>
      </c>
      <c r="H199" s="216" t="n">
        <v>962.45</v>
      </c>
      <c r="I199" s="217"/>
      <c r="J199" s="218" t="n">
        <f aca="false">ROUND(I199*H199,2)</f>
        <v>0</v>
      </c>
      <c r="K199" s="214" t="s">
        <v>151</v>
      </c>
      <c r="L199" s="30"/>
      <c r="M199" s="219"/>
      <c r="N199" s="220" t="s">
        <v>39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2.2</v>
      </c>
      <c r="T199" s="222" t="n">
        <f aca="false">S199*H199</f>
        <v>2117.39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30</v>
      </c>
      <c r="AT199" s="223" t="s">
        <v>125</v>
      </c>
      <c r="AU199" s="223" t="s">
        <v>84</v>
      </c>
      <c r="AY199" s="3" t="s">
        <v>123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2</v>
      </c>
      <c r="BK199" s="224" t="n">
        <f aca="false">ROUND(I199*H199,2)</f>
        <v>0</v>
      </c>
      <c r="BL199" s="3" t="s">
        <v>130</v>
      </c>
      <c r="BM199" s="223" t="s">
        <v>229</v>
      </c>
    </row>
    <row r="200" s="238" customFormat="true" ht="11.25" hidden="false" customHeight="false" outlineLevel="0" collapsed="false">
      <c r="B200" s="239"/>
      <c r="C200" s="240"/>
      <c r="D200" s="228" t="s">
        <v>132</v>
      </c>
      <c r="E200" s="241"/>
      <c r="F200" s="242" t="s">
        <v>153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32</v>
      </c>
      <c r="AU200" s="248" t="s">
        <v>84</v>
      </c>
      <c r="AV200" s="238" t="s">
        <v>82</v>
      </c>
      <c r="AW200" s="238" t="s">
        <v>30</v>
      </c>
      <c r="AX200" s="238" t="s">
        <v>74</v>
      </c>
      <c r="AY200" s="248" t="s">
        <v>123</v>
      </c>
    </row>
    <row r="201" s="238" customFormat="true" ht="11.25" hidden="false" customHeight="false" outlineLevel="0" collapsed="false">
      <c r="B201" s="239"/>
      <c r="C201" s="240"/>
      <c r="D201" s="228" t="s">
        <v>132</v>
      </c>
      <c r="E201" s="241"/>
      <c r="F201" s="242" t="s">
        <v>154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32</v>
      </c>
      <c r="AU201" s="248" t="s">
        <v>84</v>
      </c>
      <c r="AV201" s="238" t="s">
        <v>82</v>
      </c>
      <c r="AW201" s="238" t="s">
        <v>30</v>
      </c>
      <c r="AX201" s="238" t="s">
        <v>74</v>
      </c>
      <c r="AY201" s="248" t="s">
        <v>123</v>
      </c>
    </row>
    <row r="202" s="238" customFormat="true" ht="11.25" hidden="false" customHeight="false" outlineLevel="0" collapsed="false">
      <c r="B202" s="239"/>
      <c r="C202" s="240"/>
      <c r="D202" s="228" t="s">
        <v>132</v>
      </c>
      <c r="E202" s="241"/>
      <c r="F202" s="242" t="s">
        <v>230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32</v>
      </c>
      <c r="AU202" s="248" t="s">
        <v>84</v>
      </c>
      <c r="AV202" s="238" t="s">
        <v>82</v>
      </c>
      <c r="AW202" s="238" t="s">
        <v>30</v>
      </c>
      <c r="AX202" s="238" t="s">
        <v>74</v>
      </c>
      <c r="AY202" s="248" t="s">
        <v>123</v>
      </c>
    </row>
    <row r="203" s="225" customFormat="true" ht="11.25" hidden="false" customHeight="false" outlineLevel="0" collapsed="false">
      <c r="B203" s="226"/>
      <c r="C203" s="227"/>
      <c r="D203" s="228" t="s">
        <v>132</v>
      </c>
      <c r="E203" s="229"/>
      <c r="F203" s="230" t="s">
        <v>231</v>
      </c>
      <c r="G203" s="227"/>
      <c r="H203" s="231" t="n">
        <v>67.2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2</v>
      </c>
      <c r="AU203" s="237" t="s">
        <v>84</v>
      </c>
      <c r="AV203" s="225" t="s">
        <v>84</v>
      </c>
      <c r="AW203" s="225" t="s">
        <v>30</v>
      </c>
      <c r="AX203" s="225" t="s">
        <v>74</v>
      </c>
      <c r="AY203" s="237" t="s">
        <v>123</v>
      </c>
    </row>
    <row r="204" s="225" customFormat="true" ht="11.25" hidden="false" customHeight="false" outlineLevel="0" collapsed="false">
      <c r="B204" s="226"/>
      <c r="C204" s="227"/>
      <c r="D204" s="228" t="s">
        <v>132</v>
      </c>
      <c r="E204" s="229"/>
      <c r="F204" s="230" t="s">
        <v>232</v>
      </c>
      <c r="G204" s="227"/>
      <c r="H204" s="231" t="n">
        <v>139.25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32</v>
      </c>
      <c r="AU204" s="237" t="s">
        <v>84</v>
      </c>
      <c r="AV204" s="225" t="s">
        <v>84</v>
      </c>
      <c r="AW204" s="225" t="s">
        <v>30</v>
      </c>
      <c r="AX204" s="225" t="s">
        <v>74</v>
      </c>
      <c r="AY204" s="237" t="s">
        <v>123</v>
      </c>
    </row>
    <row r="205" s="238" customFormat="true" ht="11.25" hidden="false" customHeight="false" outlineLevel="0" collapsed="false">
      <c r="B205" s="239"/>
      <c r="C205" s="240"/>
      <c r="D205" s="228" t="s">
        <v>132</v>
      </c>
      <c r="E205" s="241"/>
      <c r="F205" s="242" t="s">
        <v>233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32</v>
      </c>
      <c r="AU205" s="248" t="s">
        <v>84</v>
      </c>
      <c r="AV205" s="238" t="s">
        <v>82</v>
      </c>
      <c r="AW205" s="238" t="s">
        <v>30</v>
      </c>
      <c r="AX205" s="238" t="s">
        <v>74</v>
      </c>
      <c r="AY205" s="248" t="s">
        <v>123</v>
      </c>
    </row>
    <row r="206" s="225" customFormat="true" ht="11.25" hidden="false" customHeight="false" outlineLevel="0" collapsed="false">
      <c r="B206" s="226"/>
      <c r="C206" s="227"/>
      <c r="D206" s="228" t="s">
        <v>132</v>
      </c>
      <c r="E206" s="229"/>
      <c r="F206" s="230" t="s">
        <v>234</v>
      </c>
      <c r="G206" s="227"/>
      <c r="H206" s="231" t="n">
        <v>394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32</v>
      </c>
      <c r="AU206" s="237" t="s">
        <v>84</v>
      </c>
      <c r="AV206" s="225" t="s">
        <v>84</v>
      </c>
      <c r="AW206" s="225" t="s">
        <v>30</v>
      </c>
      <c r="AX206" s="225" t="s">
        <v>74</v>
      </c>
      <c r="AY206" s="237" t="s">
        <v>123</v>
      </c>
    </row>
    <row r="207" s="225" customFormat="true" ht="11.25" hidden="false" customHeight="false" outlineLevel="0" collapsed="false">
      <c r="B207" s="226"/>
      <c r="C207" s="227"/>
      <c r="D207" s="228" t="s">
        <v>132</v>
      </c>
      <c r="E207" s="229"/>
      <c r="F207" s="230" t="s">
        <v>235</v>
      </c>
      <c r="G207" s="227"/>
      <c r="H207" s="231" t="n">
        <v>362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32</v>
      </c>
      <c r="AU207" s="237" t="s">
        <v>84</v>
      </c>
      <c r="AV207" s="225" t="s">
        <v>84</v>
      </c>
      <c r="AW207" s="225" t="s">
        <v>30</v>
      </c>
      <c r="AX207" s="225" t="s">
        <v>74</v>
      </c>
      <c r="AY207" s="237" t="s">
        <v>123</v>
      </c>
    </row>
    <row r="208" s="31" customFormat="true" ht="24" hidden="false" customHeight="false" outlineLevel="0" collapsed="false">
      <c r="A208" s="24"/>
      <c r="B208" s="25"/>
      <c r="C208" s="212" t="s">
        <v>236</v>
      </c>
      <c r="D208" s="212" t="s">
        <v>125</v>
      </c>
      <c r="E208" s="213" t="s">
        <v>237</v>
      </c>
      <c r="F208" s="214" t="s">
        <v>238</v>
      </c>
      <c r="G208" s="215" t="s">
        <v>214</v>
      </c>
      <c r="H208" s="216" t="n">
        <v>12234.612</v>
      </c>
      <c r="I208" s="217"/>
      <c r="J208" s="218" t="n">
        <f aca="false">ROUND(I208*H208,2)</f>
        <v>0</v>
      </c>
      <c r="K208" s="214" t="s">
        <v>129</v>
      </c>
      <c r="L208" s="30"/>
      <c r="M208" s="219"/>
      <c r="N208" s="220" t="s">
        <v>39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30</v>
      </c>
      <c r="AT208" s="223" t="s">
        <v>125</v>
      </c>
      <c r="AU208" s="223" t="s">
        <v>84</v>
      </c>
      <c r="AY208" s="3" t="s">
        <v>123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2</v>
      </c>
      <c r="BK208" s="224" t="n">
        <f aca="false">ROUND(I208*H208,2)</f>
        <v>0</v>
      </c>
      <c r="BL208" s="3" t="s">
        <v>130</v>
      </c>
      <c r="BM208" s="223" t="s">
        <v>239</v>
      </c>
    </row>
    <row r="209" s="31" customFormat="true" ht="16.5" hidden="false" customHeight="true" outlineLevel="0" collapsed="false">
      <c r="A209" s="24"/>
      <c r="B209" s="25"/>
      <c r="C209" s="212" t="s">
        <v>240</v>
      </c>
      <c r="D209" s="212" t="s">
        <v>125</v>
      </c>
      <c r="E209" s="213" t="s">
        <v>241</v>
      </c>
      <c r="F209" s="214" t="s">
        <v>242</v>
      </c>
      <c r="G209" s="215" t="s">
        <v>214</v>
      </c>
      <c r="H209" s="216" t="n">
        <v>11622.881</v>
      </c>
      <c r="I209" s="217"/>
      <c r="J209" s="218" t="n">
        <f aca="false">ROUND(I209*H209,2)</f>
        <v>0</v>
      </c>
      <c r="K209" s="214" t="s">
        <v>129</v>
      </c>
      <c r="L209" s="30"/>
      <c r="M209" s="219"/>
      <c r="N209" s="220" t="s">
        <v>39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30</v>
      </c>
      <c r="AT209" s="223" t="s">
        <v>125</v>
      </c>
      <c r="AU209" s="223" t="s">
        <v>84</v>
      </c>
      <c r="AY209" s="3" t="s">
        <v>123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2</v>
      </c>
      <c r="BK209" s="224" t="n">
        <f aca="false">ROUND(I209*H209,2)</f>
        <v>0</v>
      </c>
      <c r="BL209" s="3" t="s">
        <v>130</v>
      </c>
      <c r="BM209" s="223" t="s">
        <v>243</v>
      </c>
    </row>
    <row r="210" s="225" customFormat="true" ht="11.25" hidden="false" customHeight="false" outlineLevel="0" collapsed="false">
      <c r="B210" s="226"/>
      <c r="C210" s="227"/>
      <c r="D210" s="228" t="s">
        <v>132</v>
      </c>
      <c r="E210" s="227"/>
      <c r="F210" s="230" t="s">
        <v>244</v>
      </c>
      <c r="G210" s="227"/>
      <c r="H210" s="231" t="n">
        <v>11622.881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32</v>
      </c>
      <c r="AU210" s="237" t="s">
        <v>84</v>
      </c>
      <c r="AV210" s="225" t="s">
        <v>84</v>
      </c>
      <c r="AW210" s="225" t="s">
        <v>3</v>
      </c>
      <c r="AX210" s="225" t="s">
        <v>82</v>
      </c>
      <c r="AY210" s="237" t="s">
        <v>123</v>
      </c>
    </row>
    <row r="211" s="31" customFormat="true" ht="16.5" hidden="false" customHeight="true" outlineLevel="0" collapsed="false">
      <c r="A211" s="24"/>
      <c r="B211" s="25"/>
      <c r="C211" s="212" t="s">
        <v>245</v>
      </c>
      <c r="D211" s="212" t="s">
        <v>125</v>
      </c>
      <c r="E211" s="213" t="s">
        <v>246</v>
      </c>
      <c r="F211" s="214" t="s">
        <v>247</v>
      </c>
      <c r="G211" s="215" t="s">
        <v>214</v>
      </c>
      <c r="H211" s="216" t="n">
        <v>611.731</v>
      </c>
      <c r="I211" s="217"/>
      <c r="J211" s="218" t="n">
        <f aca="false">ROUND(I211*H211,2)</f>
        <v>0</v>
      </c>
      <c r="K211" s="214" t="s">
        <v>129</v>
      </c>
      <c r="L211" s="30"/>
      <c r="M211" s="219"/>
      <c r="N211" s="220" t="s">
        <v>39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30</v>
      </c>
      <c r="AT211" s="223" t="s">
        <v>125</v>
      </c>
      <c r="AU211" s="223" t="s">
        <v>84</v>
      </c>
      <c r="AY211" s="3" t="s">
        <v>123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2</v>
      </c>
      <c r="BK211" s="224" t="n">
        <f aca="false">ROUND(I211*H211,2)</f>
        <v>0</v>
      </c>
      <c r="BL211" s="3" t="s">
        <v>130</v>
      </c>
      <c r="BM211" s="223" t="s">
        <v>248</v>
      </c>
    </row>
    <row r="212" s="225" customFormat="true" ht="11.25" hidden="false" customHeight="false" outlineLevel="0" collapsed="false">
      <c r="B212" s="226"/>
      <c r="C212" s="227"/>
      <c r="D212" s="228" t="s">
        <v>132</v>
      </c>
      <c r="E212" s="227"/>
      <c r="F212" s="230" t="s">
        <v>249</v>
      </c>
      <c r="G212" s="227"/>
      <c r="H212" s="231" t="n">
        <v>611.731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32</v>
      </c>
      <c r="AU212" s="237" t="s">
        <v>84</v>
      </c>
      <c r="AV212" s="225" t="s">
        <v>84</v>
      </c>
      <c r="AW212" s="225" t="s">
        <v>3</v>
      </c>
      <c r="AX212" s="225" t="s">
        <v>82</v>
      </c>
      <c r="AY212" s="237" t="s">
        <v>123</v>
      </c>
    </row>
    <row r="213" s="31" customFormat="true" ht="16.5" hidden="false" customHeight="true" outlineLevel="0" collapsed="false">
      <c r="A213" s="24"/>
      <c r="B213" s="25"/>
      <c r="C213" s="212" t="s">
        <v>250</v>
      </c>
      <c r="D213" s="212" t="s">
        <v>125</v>
      </c>
      <c r="E213" s="213" t="s">
        <v>251</v>
      </c>
      <c r="F213" s="214" t="s">
        <v>252</v>
      </c>
      <c r="G213" s="215" t="s">
        <v>214</v>
      </c>
      <c r="H213" s="216" t="n">
        <v>-11622.881</v>
      </c>
      <c r="I213" s="217"/>
      <c r="J213" s="218" t="n">
        <f aca="false">ROUND(I213*H213,2)</f>
        <v>0</v>
      </c>
      <c r="K213" s="214" t="s">
        <v>129</v>
      </c>
      <c r="L213" s="30"/>
      <c r="M213" s="219"/>
      <c r="N213" s="220" t="s">
        <v>39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30</v>
      </c>
      <c r="AT213" s="223" t="s">
        <v>125</v>
      </c>
      <c r="AU213" s="223" t="s">
        <v>84</v>
      </c>
      <c r="AY213" s="3" t="s">
        <v>123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2</v>
      </c>
      <c r="BK213" s="224" t="n">
        <f aca="false">ROUND(I213*H213,2)</f>
        <v>0</v>
      </c>
      <c r="BL213" s="3" t="s">
        <v>130</v>
      </c>
      <c r="BM213" s="223" t="s">
        <v>253</v>
      </c>
    </row>
    <row r="214" s="225" customFormat="true" ht="11.25" hidden="false" customHeight="false" outlineLevel="0" collapsed="false">
      <c r="B214" s="226"/>
      <c r="C214" s="227"/>
      <c r="D214" s="228" t="s">
        <v>132</v>
      </c>
      <c r="E214" s="229"/>
      <c r="F214" s="230" t="s">
        <v>254</v>
      </c>
      <c r="G214" s="227"/>
      <c r="H214" s="231" t="n">
        <v>-11622.881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32</v>
      </c>
      <c r="AU214" s="237" t="s">
        <v>84</v>
      </c>
      <c r="AV214" s="225" t="s">
        <v>84</v>
      </c>
      <c r="AW214" s="225" t="s">
        <v>30</v>
      </c>
      <c r="AX214" s="225" t="s">
        <v>74</v>
      </c>
      <c r="AY214" s="237" t="s">
        <v>123</v>
      </c>
    </row>
    <row r="215" s="195" customFormat="true" ht="25.5" hidden="false" customHeight="true" outlineLevel="0" collapsed="false">
      <c r="B215" s="196"/>
      <c r="C215" s="197"/>
      <c r="D215" s="198" t="s">
        <v>73</v>
      </c>
      <c r="E215" s="199" t="s">
        <v>255</v>
      </c>
      <c r="F215" s="199" t="s">
        <v>256</v>
      </c>
      <c r="G215" s="197"/>
      <c r="H215" s="197"/>
      <c r="I215" s="200"/>
      <c r="J215" s="201" t="n">
        <f aca="false">BK215</f>
        <v>0</v>
      </c>
      <c r="K215" s="197"/>
      <c r="L215" s="202"/>
      <c r="M215" s="203"/>
      <c r="N215" s="204"/>
      <c r="O215" s="204"/>
      <c r="P215" s="205" t="n">
        <f aca="false">P216</f>
        <v>0</v>
      </c>
      <c r="Q215" s="204"/>
      <c r="R215" s="205" t="n">
        <f aca="false">R216</f>
        <v>0.0316915</v>
      </c>
      <c r="S215" s="204"/>
      <c r="T215" s="206" t="n">
        <f aca="false">T216</f>
        <v>0</v>
      </c>
      <c r="AR215" s="207" t="s">
        <v>84</v>
      </c>
      <c r="AT215" s="208" t="s">
        <v>73</v>
      </c>
      <c r="AU215" s="208" t="s">
        <v>74</v>
      </c>
      <c r="AY215" s="207" t="s">
        <v>123</v>
      </c>
      <c r="BK215" s="209" t="n">
        <f aca="false">BK216</f>
        <v>0</v>
      </c>
    </row>
    <row r="216" s="195" customFormat="true" ht="22.5" hidden="false" customHeight="true" outlineLevel="0" collapsed="false">
      <c r="B216" s="196"/>
      <c r="C216" s="197"/>
      <c r="D216" s="198" t="s">
        <v>73</v>
      </c>
      <c r="E216" s="210" t="s">
        <v>257</v>
      </c>
      <c r="F216" s="210" t="s">
        <v>258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32)</f>
        <v>0</v>
      </c>
      <c r="Q216" s="204"/>
      <c r="R216" s="205" t="n">
        <f aca="false">SUM(R217:R232)</f>
        <v>0.0316915</v>
      </c>
      <c r="S216" s="204"/>
      <c r="T216" s="206" t="n">
        <f aca="false">SUM(T217:T232)</f>
        <v>0</v>
      </c>
      <c r="AR216" s="207" t="s">
        <v>84</v>
      </c>
      <c r="AT216" s="208" t="s">
        <v>73</v>
      </c>
      <c r="AU216" s="208" t="s">
        <v>82</v>
      </c>
      <c r="AY216" s="207" t="s">
        <v>123</v>
      </c>
      <c r="BK216" s="209" t="n">
        <f aca="false">SUM(BK217:BK232)</f>
        <v>0</v>
      </c>
    </row>
    <row r="217" s="31" customFormat="true" ht="24" hidden="false" customHeight="false" outlineLevel="0" collapsed="false">
      <c r="A217" s="24"/>
      <c r="B217" s="25"/>
      <c r="C217" s="212" t="s">
        <v>6</v>
      </c>
      <c r="D217" s="212" t="s">
        <v>125</v>
      </c>
      <c r="E217" s="213" t="s">
        <v>259</v>
      </c>
      <c r="F217" s="214" t="s">
        <v>260</v>
      </c>
      <c r="G217" s="215" t="s">
        <v>176</v>
      </c>
      <c r="H217" s="216" t="n">
        <v>2.625</v>
      </c>
      <c r="I217" s="217"/>
      <c r="J217" s="218" t="n">
        <f aca="false">ROUND(I217*H217,2)</f>
        <v>0</v>
      </c>
      <c r="K217" s="214" t="s">
        <v>151</v>
      </c>
      <c r="L217" s="30"/>
      <c r="M217" s="219"/>
      <c r="N217" s="220" t="s">
        <v>39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211</v>
      </c>
      <c r="AT217" s="223" t="s">
        <v>125</v>
      </c>
      <c r="AU217" s="223" t="s">
        <v>84</v>
      </c>
      <c r="AY217" s="3" t="s">
        <v>123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2</v>
      </c>
      <c r="BK217" s="224" t="n">
        <f aca="false">ROUND(I217*H217,2)</f>
        <v>0</v>
      </c>
      <c r="BL217" s="3" t="s">
        <v>211</v>
      </c>
      <c r="BM217" s="223" t="s">
        <v>261</v>
      </c>
    </row>
    <row r="218" s="238" customFormat="true" ht="11.25" hidden="false" customHeight="false" outlineLevel="0" collapsed="false">
      <c r="B218" s="239"/>
      <c r="C218" s="240"/>
      <c r="D218" s="228" t="s">
        <v>132</v>
      </c>
      <c r="E218" s="241"/>
      <c r="F218" s="242" t="s">
        <v>153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2</v>
      </c>
      <c r="AU218" s="248" t="s">
        <v>84</v>
      </c>
      <c r="AV218" s="238" t="s">
        <v>82</v>
      </c>
      <c r="AW218" s="238" t="s">
        <v>30</v>
      </c>
      <c r="AX218" s="238" t="s">
        <v>74</v>
      </c>
      <c r="AY218" s="248" t="s">
        <v>123</v>
      </c>
    </row>
    <row r="219" s="238" customFormat="true" ht="11.25" hidden="false" customHeight="false" outlineLevel="0" collapsed="false">
      <c r="B219" s="239"/>
      <c r="C219" s="240"/>
      <c r="D219" s="228" t="s">
        <v>132</v>
      </c>
      <c r="E219" s="241"/>
      <c r="F219" s="242" t="s">
        <v>154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32</v>
      </c>
      <c r="AU219" s="248" t="s">
        <v>84</v>
      </c>
      <c r="AV219" s="238" t="s">
        <v>82</v>
      </c>
      <c r="AW219" s="238" t="s">
        <v>30</v>
      </c>
      <c r="AX219" s="238" t="s">
        <v>74</v>
      </c>
      <c r="AY219" s="248" t="s">
        <v>123</v>
      </c>
    </row>
    <row r="220" s="225" customFormat="true" ht="11.25" hidden="false" customHeight="false" outlineLevel="0" collapsed="false">
      <c r="B220" s="226"/>
      <c r="C220" s="227"/>
      <c r="D220" s="228" t="s">
        <v>132</v>
      </c>
      <c r="E220" s="229"/>
      <c r="F220" s="230" t="s">
        <v>178</v>
      </c>
      <c r="G220" s="227"/>
      <c r="H220" s="231" t="n">
        <v>2.625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32</v>
      </c>
      <c r="AU220" s="237" t="s">
        <v>84</v>
      </c>
      <c r="AV220" s="225" t="s">
        <v>84</v>
      </c>
      <c r="AW220" s="225" t="s">
        <v>30</v>
      </c>
      <c r="AX220" s="225" t="s">
        <v>74</v>
      </c>
      <c r="AY220" s="237" t="s">
        <v>123</v>
      </c>
    </row>
    <row r="221" s="31" customFormat="true" ht="16.5" hidden="false" customHeight="true" outlineLevel="0" collapsed="false">
      <c r="A221" s="24"/>
      <c r="B221" s="25"/>
      <c r="C221" s="249" t="s">
        <v>262</v>
      </c>
      <c r="D221" s="249" t="s">
        <v>263</v>
      </c>
      <c r="E221" s="250" t="s">
        <v>264</v>
      </c>
      <c r="F221" s="251" t="s">
        <v>265</v>
      </c>
      <c r="G221" s="252" t="s">
        <v>214</v>
      </c>
      <c r="H221" s="253" t="n">
        <v>0.001</v>
      </c>
      <c r="I221" s="254"/>
      <c r="J221" s="255" t="n">
        <f aca="false">ROUND(I221*H221,2)</f>
        <v>0</v>
      </c>
      <c r="K221" s="251" t="s">
        <v>151</v>
      </c>
      <c r="L221" s="256"/>
      <c r="M221" s="257"/>
      <c r="N221" s="258" t="s">
        <v>39</v>
      </c>
      <c r="O221" s="74"/>
      <c r="P221" s="221" t="n">
        <f aca="false">O221*H221</f>
        <v>0</v>
      </c>
      <c r="Q221" s="221" t="n">
        <v>1</v>
      </c>
      <c r="R221" s="221" t="n">
        <f aca="false">Q221*H221</f>
        <v>0.001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266</v>
      </c>
      <c r="AT221" s="223" t="s">
        <v>263</v>
      </c>
      <c r="AU221" s="223" t="s">
        <v>84</v>
      </c>
      <c r="AY221" s="3" t="s">
        <v>123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2</v>
      </c>
      <c r="BK221" s="224" t="n">
        <f aca="false">ROUND(I221*H221,2)</f>
        <v>0</v>
      </c>
      <c r="BL221" s="3" t="s">
        <v>211</v>
      </c>
      <c r="BM221" s="223" t="s">
        <v>267</v>
      </c>
    </row>
    <row r="222" s="225" customFormat="true" ht="11.25" hidden="false" customHeight="false" outlineLevel="0" collapsed="false">
      <c r="B222" s="226"/>
      <c r="C222" s="227"/>
      <c r="D222" s="228" t="s">
        <v>132</v>
      </c>
      <c r="E222" s="227"/>
      <c r="F222" s="230" t="s">
        <v>268</v>
      </c>
      <c r="G222" s="227"/>
      <c r="H222" s="231" t="n">
        <v>0.001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32</v>
      </c>
      <c r="AU222" s="237" t="s">
        <v>84</v>
      </c>
      <c r="AV222" s="225" t="s">
        <v>84</v>
      </c>
      <c r="AW222" s="225" t="s">
        <v>3</v>
      </c>
      <c r="AX222" s="225" t="s">
        <v>82</v>
      </c>
      <c r="AY222" s="237" t="s">
        <v>123</v>
      </c>
    </row>
    <row r="223" s="31" customFormat="true" ht="24" hidden="false" customHeight="false" outlineLevel="0" collapsed="false">
      <c r="A223" s="24"/>
      <c r="B223" s="25"/>
      <c r="C223" s="212" t="s">
        <v>269</v>
      </c>
      <c r="D223" s="212" t="s">
        <v>125</v>
      </c>
      <c r="E223" s="213" t="s">
        <v>270</v>
      </c>
      <c r="F223" s="214" t="s">
        <v>271</v>
      </c>
      <c r="G223" s="215" t="s">
        <v>176</v>
      </c>
      <c r="H223" s="216" t="n">
        <v>5.25</v>
      </c>
      <c r="I223" s="217"/>
      <c r="J223" s="218" t="n">
        <f aca="false">ROUND(I223*H223,2)</f>
        <v>0</v>
      </c>
      <c r="K223" s="214" t="s">
        <v>151</v>
      </c>
      <c r="L223" s="30"/>
      <c r="M223" s="219"/>
      <c r="N223" s="220" t="s">
        <v>39</v>
      </c>
      <c r="O223" s="74"/>
      <c r="P223" s="221" t="n">
        <f aca="false">O223*H223</f>
        <v>0</v>
      </c>
      <c r="Q223" s="221" t="n">
        <v>0.0004</v>
      </c>
      <c r="R223" s="221" t="n">
        <f aca="false">Q223*H223</f>
        <v>0.0021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211</v>
      </c>
      <c r="AT223" s="223" t="s">
        <v>125</v>
      </c>
      <c r="AU223" s="223" t="s">
        <v>84</v>
      </c>
      <c r="AY223" s="3" t="s">
        <v>123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2</v>
      </c>
      <c r="BK223" s="224" t="n">
        <f aca="false">ROUND(I223*H223,2)</f>
        <v>0</v>
      </c>
      <c r="BL223" s="3" t="s">
        <v>211</v>
      </c>
      <c r="BM223" s="223" t="s">
        <v>272</v>
      </c>
    </row>
    <row r="224" s="238" customFormat="true" ht="11.25" hidden="false" customHeight="false" outlineLevel="0" collapsed="false">
      <c r="B224" s="239"/>
      <c r="C224" s="240"/>
      <c r="D224" s="228" t="s">
        <v>132</v>
      </c>
      <c r="E224" s="241"/>
      <c r="F224" s="242" t="s">
        <v>153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32</v>
      </c>
      <c r="AU224" s="248" t="s">
        <v>84</v>
      </c>
      <c r="AV224" s="238" t="s">
        <v>82</v>
      </c>
      <c r="AW224" s="238" t="s">
        <v>30</v>
      </c>
      <c r="AX224" s="238" t="s">
        <v>74</v>
      </c>
      <c r="AY224" s="248" t="s">
        <v>123</v>
      </c>
    </row>
    <row r="225" s="238" customFormat="true" ht="11.25" hidden="false" customHeight="false" outlineLevel="0" collapsed="false">
      <c r="B225" s="239"/>
      <c r="C225" s="240"/>
      <c r="D225" s="228" t="s">
        <v>132</v>
      </c>
      <c r="E225" s="241"/>
      <c r="F225" s="242" t="s">
        <v>154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32</v>
      </c>
      <c r="AU225" s="248" t="s">
        <v>84</v>
      </c>
      <c r="AV225" s="238" t="s">
        <v>82</v>
      </c>
      <c r="AW225" s="238" t="s">
        <v>30</v>
      </c>
      <c r="AX225" s="238" t="s">
        <v>74</v>
      </c>
      <c r="AY225" s="248" t="s">
        <v>123</v>
      </c>
    </row>
    <row r="226" s="225" customFormat="true" ht="11.25" hidden="false" customHeight="false" outlineLevel="0" collapsed="false">
      <c r="B226" s="226"/>
      <c r="C226" s="227"/>
      <c r="D226" s="228" t="s">
        <v>132</v>
      </c>
      <c r="E226" s="229"/>
      <c r="F226" s="230" t="s">
        <v>273</v>
      </c>
      <c r="G226" s="227"/>
      <c r="H226" s="231" t="n">
        <v>5.25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32</v>
      </c>
      <c r="AU226" s="237" t="s">
        <v>84</v>
      </c>
      <c r="AV226" s="225" t="s">
        <v>84</v>
      </c>
      <c r="AW226" s="225" t="s">
        <v>30</v>
      </c>
      <c r="AX226" s="225" t="s">
        <v>74</v>
      </c>
      <c r="AY226" s="237" t="s">
        <v>123</v>
      </c>
    </row>
    <row r="227" s="31" customFormat="true" ht="33" hidden="false" customHeight="true" outlineLevel="0" collapsed="false">
      <c r="A227" s="24"/>
      <c r="B227" s="25"/>
      <c r="C227" s="249" t="s">
        <v>274</v>
      </c>
      <c r="D227" s="249" t="s">
        <v>263</v>
      </c>
      <c r="E227" s="250" t="s">
        <v>275</v>
      </c>
      <c r="F227" s="251" t="s">
        <v>276</v>
      </c>
      <c r="G227" s="252" t="s">
        <v>176</v>
      </c>
      <c r="H227" s="253" t="n">
        <v>6.3</v>
      </c>
      <c r="I227" s="254"/>
      <c r="J227" s="255" t="n">
        <f aca="false">ROUND(I227*H227,2)</f>
        <v>0</v>
      </c>
      <c r="K227" s="251" t="s">
        <v>151</v>
      </c>
      <c r="L227" s="256"/>
      <c r="M227" s="257"/>
      <c r="N227" s="258" t="s">
        <v>39</v>
      </c>
      <c r="O227" s="74"/>
      <c r="P227" s="221" t="n">
        <f aca="false">O227*H227</f>
        <v>0</v>
      </c>
      <c r="Q227" s="221" t="n">
        <v>0.00388</v>
      </c>
      <c r="R227" s="221" t="n">
        <f aca="false">Q227*H227</f>
        <v>0.024444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66</v>
      </c>
      <c r="AT227" s="223" t="s">
        <v>263</v>
      </c>
      <c r="AU227" s="223" t="s">
        <v>84</v>
      </c>
      <c r="AY227" s="3" t="s">
        <v>123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2</v>
      </c>
      <c r="BK227" s="224" t="n">
        <f aca="false">ROUND(I227*H227,2)</f>
        <v>0</v>
      </c>
      <c r="BL227" s="3" t="s">
        <v>211</v>
      </c>
      <c r="BM227" s="223" t="s">
        <v>277</v>
      </c>
    </row>
    <row r="228" s="225" customFormat="true" ht="11.25" hidden="false" customHeight="false" outlineLevel="0" collapsed="false">
      <c r="B228" s="226"/>
      <c r="C228" s="227"/>
      <c r="D228" s="228" t="s">
        <v>132</v>
      </c>
      <c r="E228" s="227"/>
      <c r="F228" s="230" t="s">
        <v>278</v>
      </c>
      <c r="G228" s="227"/>
      <c r="H228" s="231" t="n">
        <v>6.3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32</v>
      </c>
      <c r="AU228" s="237" t="s">
        <v>84</v>
      </c>
      <c r="AV228" s="225" t="s">
        <v>84</v>
      </c>
      <c r="AW228" s="225" t="s">
        <v>3</v>
      </c>
      <c r="AX228" s="225" t="s">
        <v>82</v>
      </c>
      <c r="AY228" s="237" t="s">
        <v>123</v>
      </c>
    </row>
    <row r="229" s="31" customFormat="true" ht="24" hidden="false" customHeight="false" outlineLevel="0" collapsed="false">
      <c r="A229" s="24"/>
      <c r="B229" s="25"/>
      <c r="C229" s="212" t="s">
        <v>279</v>
      </c>
      <c r="D229" s="212" t="s">
        <v>125</v>
      </c>
      <c r="E229" s="213" t="s">
        <v>280</v>
      </c>
      <c r="F229" s="214" t="s">
        <v>281</v>
      </c>
      <c r="G229" s="215" t="s">
        <v>176</v>
      </c>
      <c r="H229" s="216" t="n">
        <v>5.25</v>
      </c>
      <c r="I229" s="217"/>
      <c r="J229" s="218" t="n">
        <f aca="false">ROUND(I229*H229,2)</f>
        <v>0</v>
      </c>
      <c r="K229" s="214" t="s">
        <v>151</v>
      </c>
      <c r="L229" s="30"/>
      <c r="M229" s="219"/>
      <c r="N229" s="220" t="s">
        <v>39</v>
      </c>
      <c r="O229" s="74"/>
      <c r="P229" s="221" t="n">
        <f aca="false">O229*H229</f>
        <v>0</v>
      </c>
      <c r="Q229" s="221" t="n">
        <v>0.00079</v>
      </c>
      <c r="R229" s="221" t="n">
        <f aca="false">Q229*H229</f>
        <v>0.0041475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211</v>
      </c>
      <c r="AT229" s="223" t="s">
        <v>125</v>
      </c>
      <c r="AU229" s="223" t="s">
        <v>84</v>
      </c>
      <c r="AY229" s="3" t="s">
        <v>123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2</v>
      </c>
      <c r="BK229" s="224" t="n">
        <f aca="false">ROUND(I229*H229,2)</f>
        <v>0</v>
      </c>
      <c r="BL229" s="3" t="s">
        <v>211</v>
      </c>
      <c r="BM229" s="223" t="s">
        <v>282</v>
      </c>
    </row>
    <row r="230" s="238" customFormat="true" ht="11.25" hidden="false" customHeight="false" outlineLevel="0" collapsed="false">
      <c r="B230" s="239"/>
      <c r="C230" s="240"/>
      <c r="D230" s="228" t="s">
        <v>132</v>
      </c>
      <c r="E230" s="241"/>
      <c r="F230" s="242" t="s">
        <v>153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32</v>
      </c>
      <c r="AU230" s="248" t="s">
        <v>84</v>
      </c>
      <c r="AV230" s="238" t="s">
        <v>82</v>
      </c>
      <c r="AW230" s="238" t="s">
        <v>30</v>
      </c>
      <c r="AX230" s="238" t="s">
        <v>74</v>
      </c>
      <c r="AY230" s="248" t="s">
        <v>123</v>
      </c>
    </row>
    <row r="231" s="238" customFormat="true" ht="11.25" hidden="false" customHeight="false" outlineLevel="0" collapsed="false">
      <c r="B231" s="239"/>
      <c r="C231" s="240"/>
      <c r="D231" s="228" t="s">
        <v>132</v>
      </c>
      <c r="E231" s="241"/>
      <c r="F231" s="242" t="s">
        <v>154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2</v>
      </c>
      <c r="AU231" s="248" t="s">
        <v>84</v>
      </c>
      <c r="AV231" s="238" t="s">
        <v>82</v>
      </c>
      <c r="AW231" s="238" t="s">
        <v>30</v>
      </c>
      <c r="AX231" s="238" t="s">
        <v>74</v>
      </c>
      <c r="AY231" s="248" t="s">
        <v>123</v>
      </c>
    </row>
    <row r="232" s="225" customFormat="true" ht="11.25" hidden="false" customHeight="false" outlineLevel="0" collapsed="false">
      <c r="B232" s="226"/>
      <c r="C232" s="227"/>
      <c r="D232" s="228" t="s">
        <v>132</v>
      </c>
      <c r="E232" s="229"/>
      <c r="F232" s="230" t="s">
        <v>273</v>
      </c>
      <c r="G232" s="227"/>
      <c r="H232" s="231" t="n">
        <v>5.25</v>
      </c>
      <c r="I232" s="232"/>
      <c r="J232" s="227"/>
      <c r="K232" s="227"/>
      <c r="L232" s="233"/>
      <c r="M232" s="259"/>
      <c r="N232" s="260"/>
      <c r="O232" s="260"/>
      <c r="P232" s="260"/>
      <c r="Q232" s="260"/>
      <c r="R232" s="260"/>
      <c r="S232" s="260"/>
      <c r="T232" s="261"/>
      <c r="AT232" s="237" t="s">
        <v>132</v>
      </c>
      <c r="AU232" s="237" t="s">
        <v>84</v>
      </c>
      <c r="AV232" s="225" t="s">
        <v>84</v>
      </c>
      <c r="AW232" s="225" t="s">
        <v>30</v>
      </c>
      <c r="AX232" s="225" t="s">
        <v>74</v>
      </c>
      <c r="AY232" s="237" t="s">
        <v>123</v>
      </c>
    </row>
    <row r="233" s="31" customFormat="true" ht="6.7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BGsbEDEchJSZ6dRGyfmtKBCHZOI3vFytUl+lFhNQmnANiXrk4tBurTSD5tjzcq4stpnwl0ZxqylmkKWsg/KHEA==" saltValue="rFFPpXrBTmGxV3Dya9hcG2yivVVFJzFQ2aZEaCx6/iZQkgFq3Kfm36+EPlhbJLCKTK4Q9LqkigYN0DG5rYptDg==" spinCount="100000" sheet="true" objects="true" scenarios="true" formatColumns="false" formatRows="false" autoFilter="false"/>
  <autoFilter ref="C123:K23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ový pavilon Emergency, COS vč. JIP a nadzemní spoj. koridor se stávajícím pavilonem „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7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19:BE164)),  2)</f>
        <v>0</v>
      </c>
      <c r="G33" s="24"/>
      <c r="H33" s="24"/>
      <c r="I33" s="142" t="n">
        <v>0.21</v>
      </c>
      <c r="J33" s="141" t="n">
        <f aca="false">ROUND(((SUM(BE119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19:BF164)),  2)</f>
        <v>0</v>
      </c>
      <c r="G34" s="24"/>
      <c r="H34" s="24"/>
      <c r="I34" s="142" t="n">
        <v>0.15</v>
      </c>
      <c r="J34" s="141" t="n">
        <f aca="false">ROUND(((SUM(BF119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19:BG16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19:BH16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19:BI16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Nový pavilon Emergency, COS vč. JIP a nadzemní spoj. koridor se stávajícím pavilonem „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1_05-D05 - Léčebna dlouhodobě nemocných „L - Dotazy 2021-07-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2" t="n">
        <f aca="false">IF(J12="","",J12)</f>
        <v>4437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Krajská zdravotní a.s, Ústí nad Labem</v>
      </c>
      <c r="G91" s="26"/>
      <c r="H91" s="26"/>
      <c r="I91" s="17" t="s">
        <v>28</v>
      </c>
      <c r="J91" s="163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5"/>
      <c r="J94" s="166" t="s">
        <v>9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7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1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5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0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1" t="str">
        <f aca="false">E7</f>
        <v>Nový pavilon Emergency, COS vč. JIP a nadzemní spoj. koridor se stávajícím pavilonem „D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9</f>
        <v>D1_05-D05 - Léčebna dlouhodobě nemocných „L - Dotazy 2021-07-02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Chomutov</v>
      </c>
      <c r="G113" s="26"/>
      <c r="H113" s="26"/>
      <c r="I113" s="17" t="s">
        <v>21</v>
      </c>
      <c r="J113" s="162" t="n">
        <f aca="false">IF(J12="","",J12)</f>
        <v>4437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2</v>
      </c>
      <c r="D115" s="26"/>
      <c r="E115" s="26"/>
      <c r="F115" s="18" t="str">
        <f aca="false">E15</f>
        <v>Krajská zdravotní a.s, Ústí nad Labem</v>
      </c>
      <c r="G115" s="26"/>
      <c r="H115" s="26"/>
      <c r="I115" s="17" t="s">
        <v>28</v>
      </c>
      <c r="J115" s="163" t="str">
        <f aca="false">E21</f>
        <v>Atelier Penta v.o.s., Mrštíkova 12, Jihlav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3" t="str">
        <f aca="false">E24</f>
        <v>Ing. Avu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25" hidden="false" customHeight="true" outlineLevel="0" collapsed="false">
      <c r="A118" s="183"/>
      <c r="B118" s="184"/>
      <c r="C118" s="185" t="s">
        <v>109</v>
      </c>
      <c r="D118" s="186" t="s">
        <v>59</v>
      </c>
      <c r="E118" s="186" t="s">
        <v>55</v>
      </c>
      <c r="F118" s="186" t="s">
        <v>56</v>
      </c>
      <c r="G118" s="186" t="s">
        <v>110</v>
      </c>
      <c r="H118" s="186" t="s">
        <v>111</v>
      </c>
      <c r="I118" s="186" t="s">
        <v>112</v>
      </c>
      <c r="J118" s="186" t="s">
        <v>97</v>
      </c>
      <c r="K118" s="187" t="s">
        <v>113</v>
      </c>
      <c r="L118" s="188"/>
      <c r="M118" s="82"/>
      <c r="N118" s="83" t="s">
        <v>38</v>
      </c>
      <c r="O118" s="83" t="s">
        <v>114</v>
      </c>
      <c r="P118" s="83" t="s">
        <v>115</v>
      </c>
      <c r="Q118" s="83" t="s">
        <v>116</v>
      </c>
      <c r="R118" s="83" t="s">
        <v>117</v>
      </c>
      <c r="S118" s="83" t="s">
        <v>118</v>
      </c>
      <c r="T118" s="84" t="s">
        <v>119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5" hidden="false" customHeight="true" outlineLevel="0" collapsed="false">
      <c r="A119" s="24"/>
      <c r="B119" s="25"/>
      <c r="C119" s="90" t="s">
        <v>120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1343.7234</v>
      </c>
      <c r="S119" s="86"/>
      <c r="T119" s="193" t="n">
        <f aca="false">T120</f>
        <v>4941.87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99</v>
      </c>
      <c r="BK119" s="194" t="n">
        <f aca="false">BK120</f>
        <v>0</v>
      </c>
    </row>
    <row r="120" s="195" customFormat="true" ht="25.5" hidden="false" customHeight="true" outlineLevel="0" collapsed="false">
      <c r="B120" s="196"/>
      <c r="C120" s="197"/>
      <c r="D120" s="198" t="s">
        <v>73</v>
      </c>
      <c r="E120" s="199" t="s">
        <v>121</v>
      </c>
      <c r="F120" s="199" t="s">
        <v>122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7</f>
        <v>0</v>
      </c>
      <c r="Q120" s="204"/>
      <c r="R120" s="205" t="n">
        <f aca="false">R121+R137</f>
        <v>1343.7234</v>
      </c>
      <c r="S120" s="204"/>
      <c r="T120" s="206" t="n">
        <f aca="false">T121+T137</f>
        <v>4941.87</v>
      </c>
      <c r="AR120" s="207" t="s">
        <v>82</v>
      </c>
      <c r="AT120" s="208" t="s">
        <v>73</v>
      </c>
      <c r="AU120" s="208" t="s">
        <v>74</v>
      </c>
      <c r="AY120" s="207" t="s">
        <v>123</v>
      </c>
      <c r="BK120" s="209" t="n">
        <f aca="false">BK121+BK137</f>
        <v>0</v>
      </c>
    </row>
    <row r="121" s="195" customFormat="true" ht="22.5" hidden="false" customHeight="true" outlineLevel="0" collapsed="false">
      <c r="B121" s="196"/>
      <c r="C121" s="197"/>
      <c r="D121" s="198" t="s">
        <v>73</v>
      </c>
      <c r="E121" s="210" t="s">
        <v>82</v>
      </c>
      <c r="F121" s="210" t="s">
        <v>124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6)</f>
        <v>0</v>
      </c>
      <c r="Q121" s="204"/>
      <c r="R121" s="205" t="n">
        <f aca="false">SUM(R122:R136)</f>
        <v>1343.7234</v>
      </c>
      <c r="S121" s="204"/>
      <c r="T121" s="206" t="n">
        <f aca="false">SUM(T122:T136)</f>
        <v>0</v>
      </c>
      <c r="AR121" s="207" t="s">
        <v>82</v>
      </c>
      <c r="AT121" s="208" t="s">
        <v>73</v>
      </c>
      <c r="AU121" s="208" t="s">
        <v>82</v>
      </c>
      <c r="AY121" s="207" t="s">
        <v>123</v>
      </c>
      <c r="BK121" s="209" t="n">
        <f aca="false">SUM(BK122:BK136)</f>
        <v>0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25</v>
      </c>
      <c r="E122" s="213" t="s">
        <v>126</v>
      </c>
      <c r="F122" s="214" t="s">
        <v>127</v>
      </c>
      <c r="G122" s="215" t="s">
        <v>128</v>
      </c>
      <c r="H122" s="216" t="n">
        <v>1</v>
      </c>
      <c r="I122" s="217"/>
      <c r="J122" s="218" t="n">
        <f aca="false">ROUND(I122*H122,2)</f>
        <v>0</v>
      </c>
      <c r="K122" s="214" t="s">
        <v>129</v>
      </c>
      <c r="L122" s="30"/>
      <c r="M122" s="219"/>
      <c r="N122" s="220" t="s">
        <v>39</v>
      </c>
      <c r="O122" s="74"/>
      <c r="P122" s="221" t="n">
        <f aca="false">O122*H122</f>
        <v>0</v>
      </c>
      <c r="Q122" s="221" t="n">
        <v>0.00868</v>
      </c>
      <c r="R122" s="221" t="n">
        <f aca="false">Q122*H122</f>
        <v>0.00868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30</v>
      </c>
      <c r="AT122" s="223" t="s">
        <v>125</v>
      </c>
      <c r="AU122" s="223" t="s">
        <v>84</v>
      </c>
      <c r="AY122" s="3" t="s">
        <v>123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2</v>
      </c>
      <c r="BK122" s="224" t="n">
        <f aca="false">ROUND(I122*H122,2)</f>
        <v>0</v>
      </c>
      <c r="BL122" s="3" t="s">
        <v>130</v>
      </c>
      <c r="BM122" s="223" t="s">
        <v>131</v>
      </c>
    </row>
    <row r="123" s="225" customFormat="true" ht="11.25" hidden="false" customHeight="false" outlineLevel="0" collapsed="false">
      <c r="B123" s="226"/>
      <c r="C123" s="227"/>
      <c r="D123" s="228" t="s">
        <v>132</v>
      </c>
      <c r="E123" s="229"/>
      <c r="F123" s="230" t="s">
        <v>82</v>
      </c>
      <c r="G123" s="227"/>
      <c r="H123" s="231" t="n">
        <v>1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32</v>
      </c>
      <c r="AU123" s="237" t="s">
        <v>84</v>
      </c>
      <c r="AV123" s="225" t="s">
        <v>84</v>
      </c>
      <c r="AW123" s="225" t="s">
        <v>30</v>
      </c>
      <c r="AX123" s="225" t="s">
        <v>74</v>
      </c>
      <c r="AY123" s="237" t="s">
        <v>123</v>
      </c>
    </row>
    <row r="124" s="31" customFormat="true" ht="16.5" hidden="false" customHeight="true" outlineLevel="0" collapsed="false">
      <c r="A124" s="24"/>
      <c r="B124" s="25"/>
      <c r="C124" s="212" t="s">
        <v>84</v>
      </c>
      <c r="D124" s="212" t="s">
        <v>125</v>
      </c>
      <c r="E124" s="213" t="s">
        <v>133</v>
      </c>
      <c r="F124" s="214" t="s">
        <v>134</v>
      </c>
      <c r="G124" s="215" t="s">
        <v>128</v>
      </c>
      <c r="H124" s="216" t="n">
        <v>1</v>
      </c>
      <c r="I124" s="217"/>
      <c r="J124" s="218" t="n">
        <f aca="false">ROUND(I124*H124,2)</f>
        <v>0</v>
      </c>
      <c r="K124" s="214" t="s">
        <v>129</v>
      </c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.00868</v>
      </c>
      <c r="R124" s="221" t="n">
        <f aca="false">Q124*H124</f>
        <v>0.00868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30</v>
      </c>
      <c r="AT124" s="223" t="s">
        <v>125</v>
      </c>
      <c r="AU124" s="223" t="s">
        <v>84</v>
      </c>
      <c r="AY124" s="3" t="s">
        <v>12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2</v>
      </c>
      <c r="BK124" s="224" t="n">
        <f aca="false">ROUND(I124*H124,2)</f>
        <v>0</v>
      </c>
      <c r="BL124" s="3" t="s">
        <v>130</v>
      </c>
      <c r="BM124" s="223" t="s">
        <v>135</v>
      </c>
    </row>
    <row r="125" s="225" customFormat="true" ht="11.25" hidden="false" customHeight="false" outlineLevel="0" collapsed="false">
      <c r="B125" s="226"/>
      <c r="C125" s="227"/>
      <c r="D125" s="228" t="s">
        <v>132</v>
      </c>
      <c r="E125" s="229"/>
      <c r="F125" s="230" t="s">
        <v>82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32</v>
      </c>
      <c r="AU125" s="237" t="s">
        <v>84</v>
      </c>
      <c r="AV125" s="225" t="s">
        <v>84</v>
      </c>
      <c r="AW125" s="225" t="s">
        <v>30</v>
      </c>
      <c r="AX125" s="225" t="s">
        <v>74</v>
      </c>
      <c r="AY125" s="237" t="s">
        <v>123</v>
      </c>
    </row>
    <row r="126" s="31" customFormat="true" ht="16.5" hidden="false" customHeight="true" outlineLevel="0" collapsed="false">
      <c r="A126" s="24"/>
      <c r="B126" s="25"/>
      <c r="C126" s="212" t="s">
        <v>136</v>
      </c>
      <c r="D126" s="212" t="s">
        <v>125</v>
      </c>
      <c r="E126" s="213" t="s">
        <v>137</v>
      </c>
      <c r="F126" s="214" t="s">
        <v>138</v>
      </c>
      <c r="G126" s="215" t="s">
        <v>128</v>
      </c>
      <c r="H126" s="216" t="n">
        <v>1</v>
      </c>
      <c r="I126" s="217"/>
      <c r="J126" s="218" t="n">
        <f aca="false">ROUND(I126*H126,2)</f>
        <v>0</v>
      </c>
      <c r="K126" s="214" t="s">
        <v>129</v>
      </c>
      <c r="L126" s="30"/>
      <c r="M126" s="219"/>
      <c r="N126" s="220" t="s">
        <v>39</v>
      </c>
      <c r="O126" s="74"/>
      <c r="P126" s="221" t="n">
        <f aca="false">O126*H126</f>
        <v>0</v>
      </c>
      <c r="Q126" s="221" t="n">
        <v>0.00868</v>
      </c>
      <c r="R126" s="221" t="n">
        <f aca="false">Q126*H126</f>
        <v>0.00868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30</v>
      </c>
      <c r="AT126" s="223" t="s">
        <v>125</v>
      </c>
      <c r="AU126" s="223" t="s">
        <v>84</v>
      </c>
      <c r="AY126" s="3" t="s">
        <v>12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2</v>
      </c>
      <c r="BK126" s="224" t="n">
        <f aca="false">ROUND(I126*H126,2)</f>
        <v>0</v>
      </c>
      <c r="BL126" s="3" t="s">
        <v>130</v>
      </c>
      <c r="BM126" s="223" t="s">
        <v>139</v>
      </c>
    </row>
    <row r="127" s="225" customFormat="true" ht="11.25" hidden="false" customHeight="false" outlineLevel="0" collapsed="false">
      <c r="B127" s="226"/>
      <c r="C127" s="227"/>
      <c r="D127" s="228" t="s">
        <v>132</v>
      </c>
      <c r="E127" s="229"/>
      <c r="F127" s="230" t="s">
        <v>82</v>
      </c>
      <c r="G127" s="227"/>
      <c r="H127" s="231" t="n">
        <v>1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32</v>
      </c>
      <c r="AU127" s="237" t="s">
        <v>84</v>
      </c>
      <c r="AV127" s="225" t="s">
        <v>84</v>
      </c>
      <c r="AW127" s="225" t="s">
        <v>30</v>
      </c>
      <c r="AX127" s="225" t="s">
        <v>74</v>
      </c>
      <c r="AY127" s="237" t="s">
        <v>123</v>
      </c>
    </row>
    <row r="128" s="31" customFormat="true" ht="16.5" hidden="false" customHeight="true" outlineLevel="0" collapsed="false">
      <c r="A128" s="24"/>
      <c r="B128" s="25"/>
      <c r="C128" s="212" t="s">
        <v>130</v>
      </c>
      <c r="D128" s="212" t="s">
        <v>125</v>
      </c>
      <c r="E128" s="213" t="s">
        <v>140</v>
      </c>
      <c r="F128" s="214" t="s">
        <v>141</v>
      </c>
      <c r="G128" s="215" t="s">
        <v>128</v>
      </c>
      <c r="H128" s="216" t="n">
        <v>1</v>
      </c>
      <c r="I128" s="217"/>
      <c r="J128" s="218" t="n">
        <f aca="false">ROUND(I128*H128,2)</f>
        <v>0</v>
      </c>
      <c r="K128" s="214" t="s">
        <v>129</v>
      </c>
      <c r="L128" s="30"/>
      <c r="M128" s="219"/>
      <c r="N128" s="220" t="s">
        <v>39</v>
      </c>
      <c r="O128" s="74"/>
      <c r="P128" s="221" t="n">
        <f aca="false">O128*H128</f>
        <v>0</v>
      </c>
      <c r="Q128" s="221" t="n">
        <v>0.00868</v>
      </c>
      <c r="R128" s="221" t="n">
        <f aca="false">Q128*H128</f>
        <v>0.00868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30</v>
      </c>
      <c r="AT128" s="223" t="s">
        <v>125</v>
      </c>
      <c r="AU128" s="223" t="s">
        <v>84</v>
      </c>
      <c r="AY128" s="3" t="s">
        <v>123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2</v>
      </c>
      <c r="BK128" s="224" t="n">
        <f aca="false">ROUND(I128*H128,2)</f>
        <v>0</v>
      </c>
      <c r="BL128" s="3" t="s">
        <v>130</v>
      </c>
      <c r="BM128" s="223" t="s">
        <v>142</v>
      </c>
    </row>
    <row r="129" s="225" customFormat="true" ht="11.25" hidden="false" customHeight="false" outlineLevel="0" collapsed="false">
      <c r="B129" s="226"/>
      <c r="C129" s="227"/>
      <c r="D129" s="228" t="s">
        <v>132</v>
      </c>
      <c r="E129" s="229"/>
      <c r="F129" s="230" t="s">
        <v>82</v>
      </c>
      <c r="G129" s="227"/>
      <c r="H129" s="231" t="n">
        <v>1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32</v>
      </c>
      <c r="AU129" s="237" t="s">
        <v>84</v>
      </c>
      <c r="AV129" s="225" t="s">
        <v>84</v>
      </c>
      <c r="AW129" s="225" t="s">
        <v>30</v>
      </c>
      <c r="AX129" s="225" t="s">
        <v>74</v>
      </c>
      <c r="AY129" s="237" t="s">
        <v>123</v>
      </c>
    </row>
    <row r="130" s="31" customFormat="true" ht="16.5" hidden="false" customHeight="true" outlineLevel="0" collapsed="false">
      <c r="A130" s="24"/>
      <c r="B130" s="25"/>
      <c r="C130" s="212" t="s">
        <v>143</v>
      </c>
      <c r="D130" s="212" t="s">
        <v>125</v>
      </c>
      <c r="E130" s="213" t="s">
        <v>144</v>
      </c>
      <c r="F130" s="214" t="s">
        <v>145</v>
      </c>
      <c r="G130" s="215" t="s">
        <v>128</v>
      </c>
      <c r="H130" s="216" t="n">
        <v>1</v>
      </c>
      <c r="I130" s="217"/>
      <c r="J130" s="218" t="n">
        <f aca="false">ROUND(I130*H130,2)</f>
        <v>0</v>
      </c>
      <c r="K130" s="214" t="s">
        <v>129</v>
      </c>
      <c r="L130" s="30"/>
      <c r="M130" s="219"/>
      <c r="N130" s="220" t="s">
        <v>39</v>
      </c>
      <c r="O130" s="74"/>
      <c r="P130" s="221" t="n">
        <f aca="false">O130*H130</f>
        <v>0</v>
      </c>
      <c r="Q130" s="221" t="n">
        <v>0.00868</v>
      </c>
      <c r="R130" s="221" t="n">
        <f aca="false">Q130*H130</f>
        <v>0.00868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30</v>
      </c>
      <c r="AT130" s="223" t="s">
        <v>125</v>
      </c>
      <c r="AU130" s="223" t="s">
        <v>84</v>
      </c>
      <c r="AY130" s="3" t="s">
        <v>123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2</v>
      </c>
      <c r="BK130" s="224" t="n">
        <f aca="false">ROUND(I130*H130,2)</f>
        <v>0</v>
      </c>
      <c r="BL130" s="3" t="s">
        <v>130</v>
      </c>
      <c r="BM130" s="223" t="s">
        <v>146</v>
      </c>
    </row>
    <row r="131" s="225" customFormat="true" ht="11.25" hidden="false" customHeight="false" outlineLevel="0" collapsed="false">
      <c r="B131" s="226"/>
      <c r="C131" s="227"/>
      <c r="D131" s="228" t="s">
        <v>132</v>
      </c>
      <c r="E131" s="229"/>
      <c r="F131" s="230" t="s">
        <v>82</v>
      </c>
      <c r="G131" s="227"/>
      <c r="H131" s="231" t="n">
        <v>1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32</v>
      </c>
      <c r="AU131" s="237" t="s">
        <v>84</v>
      </c>
      <c r="AV131" s="225" t="s">
        <v>84</v>
      </c>
      <c r="AW131" s="225" t="s">
        <v>30</v>
      </c>
      <c r="AX131" s="225" t="s">
        <v>74</v>
      </c>
      <c r="AY131" s="237" t="s">
        <v>123</v>
      </c>
    </row>
    <row r="132" s="31" customFormat="true" ht="16.5" hidden="false" customHeight="true" outlineLevel="0" collapsed="false">
      <c r="A132" s="24"/>
      <c r="B132" s="25"/>
      <c r="C132" s="212" t="s">
        <v>147</v>
      </c>
      <c r="D132" s="212" t="s">
        <v>125</v>
      </c>
      <c r="E132" s="213" t="s">
        <v>158</v>
      </c>
      <c r="F132" s="214" t="s">
        <v>159</v>
      </c>
      <c r="G132" s="215" t="s">
        <v>150</v>
      </c>
      <c r="H132" s="216" t="n">
        <v>707.2</v>
      </c>
      <c r="I132" s="217"/>
      <c r="J132" s="218" t="n">
        <f aca="false">ROUND(I132*H132,2)</f>
        <v>0</v>
      </c>
      <c r="K132" s="214" t="s">
        <v>129</v>
      </c>
      <c r="L132" s="30"/>
      <c r="M132" s="219"/>
      <c r="N132" s="220" t="s">
        <v>39</v>
      </c>
      <c r="O132" s="74"/>
      <c r="P132" s="221" t="n">
        <f aca="false">O132*H132</f>
        <v>0</v>
      </c>
      <c r="Q132" s="221" t="n">
        <v>1.9</v>
      </c>
      <c r="R132" s="221" t="n">
        <f aca="false">Q132*H132</f>
        <v>1343.68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30</v>
      </c>
      <c r="AT132" s="223" t="s">
        <v>125</v>
      </c>
      <c r="AU132" s="223" t="s">
        <v>84</v>
      </c>
      <c r="AY132" s="3" t="s">
        <v>12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2</v>
      </c>
      <c r="BK132" s="224" t="n">
        <f aca="false">ROUND(I132*H132,2)</f>
        <v>0</v>
      </c>
      <c r="BL132" s="3" t="s">
        <v>130</v>
      </c>
      <c r="BM132" s="223" t="s">
        <v>284</v>
      </c>
    </row>
    <row r="133" s="238" customFormat="true" ht="11.25" hidden="false" customHeight="false" outlineLevel="0" collapsed="false">
      <c r="B133" s="239"/>
      <c r="C133" s="240"/>
      <c r="D133" s="228" t="s">
        <v>132</v>
      </c>
      <c r="E133" s="241"/>
      <c r="F133" s="242" t="s">
        <v>161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2</v>
      </c>
      <c r="AU133" s="248" t="s">
        <v>84</v>
      </c>
      <c r="AV133" s="238" t="s">
        <v>82</v>
      </c>
      <c r="AW133" s="238" t="s">
        <v>30</v>
      </c>
      <c r="AX133" s="238" t="s">
        <v>74</v>
      </c>
      <c r="AY133" s="248" t="s">
        <v>123</v>
      </c>
    </row>
    <row r="134" s="238" customFormat="true" ht="11.25" hidden="false" customHeight="false" outlineLevel="0" collapsed="false">
      <c r="B134" s="239"/>
      <c r="C134" s="240"/>
      <c r="D134" s="228" t="s">
        <v>132</v>
      </c>
      <c r="E134" s="241"/>
      <c r="F134" s="242" t="s">
        <v>154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2</v>
      </c>
      <c r="AU134" s="248" t="s">
        <v>84</v>
      </c>
      <c r="AV134" s="238" t="s">
        <v>82</v>
      </c>
      <c r="AW134" s="238" t="s">
        <v>30</v>
      </c>
      <c r="AX134" s="238" t="s">
        <v>74</v>
      </c>
      <c r="AY134" s="248" t="s">
        <v>123</v>
      </c>
    </row>
    <row r="135" s="225" customFormat="true" ht="11.25" hidden="false" customHeight="false" outlineLevel="0" collapsed="false">
      <c r="B135" s="226"/>
      <c r="C135" s="227"/>
      <c r="D135" s="228" t="s">
        <v>132</v>
      </c>
      <c r="E135" s="229"/>
      <c r="F135" s="230" t="s">
        <v>285</v>
      </c>
      <c r="G135" s="227"/>
      <c r="H135" s="231" t="n">
        <v>560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32</v>
      </c>
      <c r="AU135" s="237" t="s">
        <v>84</v>
      </c>
      <c r="AV135" s="225" t="s">
        <v>84</v>
      </c>
      <c r="AW135" s="225" t="s">
        <v>30</v>
      </c>
      <c r="AX135" s="225" t="s">
        <v>74</v>
      </c>
      <c r="AY135" s="237" t="s">
        <v>123</v>
      </c>
    </row>
    <row r="136" s="225" customFormat="true" ht="11.25" hidden="false" customHeight="false" outlineLevel="0" collapsed="false">
      <c r="B136" s="226"/>
      <c r="C136" s="227"/>
      <c r="D136" s="228" t="s">
        <v>132</v>
      </c>
      <c r="E136" s="229"/>
      <c r="F136" s="230" t="s">
        <v>286</v>
      </c>
      <c r="G136" s="227"/>
      <c r="H136" s="231" t="n">
        <v>147.2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2</v>
      </c>
      <c r="AU136" s="237" t="s">
        <v>84</v>
      </c>
      <c r="AV136" s="225" t="s">
        <v>84</v>
      </c>
      <c r="AW136" s="225" t="s">
        <v>30</v>
      </c>
      <c r="AX136" s="225" t="s">
        <v>74</v>
      </c>
      <c r="AY136" s="237" t="s">
        <v>123</v>
      </c>
    </row>
    <row r="137" s="195" customFormat="true" ht="22.5" hidden="false" customHeight="true" outlineLevel="0" collapsed="false">
      <c r="B137" s="196"/>
      <c r="C137" s="197"/>
      <c r="D137" s="198" t="s">
        <v>73</v>
      </c>
      <c r="E137" s="210" t="s">
        <v>199</v>
      </c>
      <c r="F137" s="210" t="s">
        <v>200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64)</f>
        <v>0</v>
      </c>
      <c r="Q137" s="204"/>
      <c r="R137" s="205" t="n">
        <f aca="false">SUM(R138:R164)</f>
        <v>0</v>
      </c>
      <c r="S137" s="204"/>
      <c r="T137" s="206" t="n">
        <f aca="false">SUM(T138:T164)</f>
        <v>4941.87</v>
      </c>
      <c r="AR137" s="207" t="s">
        <v>82</v>
      </c>
      <c r="AT137" s="208" t="s">
        <v>73</v>
      </c>
      <c r="AU137" s="208" t="s">
        <v>82</v>
      </c>
      <c r="AY137" s="207" t="s">
        <v>123</v>
      </c>
      <c r="BK137" s="209" t="n">
        <f aca="false">SUM(BK138:BK164)</f>
        <v>0</v>
      </c>
    </row>
    <row r="138" s="31" customFormat="true" ht="24" hidden="false" customHeight="false" outlineLevel="0" collapsed="false">
      <c r="A138" s="24"/>
      <c r="B138" s="25"/>
      <c r="C138" s="212" t="s">
        <v>157</v>
      </c>
      <c r="D138" s="212" t="s">
        <v>125</v>
      </c>
      <c r="E138" s="213" t="s">
        <v>207</v>
      </c>
      <c r="F138" s="214" t="s">
        <v>208</v>
      </c>
      <c r="G138" s="215" t="s">
        <v>150</v>
      </c>
      <c r="H138" s="216" t="n">
        <v>6923.2</v>
      </c>
      <c r="I138" s="217"/>
      <c r="J138" s="218" t="n">
        <f aca="false">ROUND(I138*H138,2)</f>
        <v>0</v>
      </c>
      <c r="K138" s="214" t="s">
        <v>151</v>
      </c>
      <c r="L138" s="30"/>
      <c r="M138" s="219"/>
      <c r="N138" s="220" t="s">
        <v>39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55</v>
      </c>
      <c r="T138" s="222" t="n">
        <f aca="false">S138*H138</f>
        <v>3807.7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30</v>
      </c>
      <c r="AT138" s="223" t="s">
        <v>125</v>
      </c>
      <c r="AU138" s="223" t="s">
        <v>84</v>
      </c>
      <c r="AY138" s="3" t="s">
        <v>12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2</v>
      </c>
      <c r="BK138" s="224" t="n">
        <f aca="false">ROUND(I138*H138,2)</f>
        <v>0</v>
      </c>
      <c r="BL138" s="3" t="s">
        <v>130</v>
      </c>
      <c r="BM138" s="223" t="s">
        <v>209</v>
      </c>
    </row>
    <row r="139" s="238" customFormat="true" ht="11.25" hidden="false" customHeight="false" outlineLevel="0" collapsed="false">
      <c r="B139" s="239"/>
      <c r="C139" s="240"/>
      <c r="D139" s="228" t="s">
        <v>132</v>
      </c>
      <c r="E139" s="241"/>
      <c r="F139" s="242" t="s">
        <v>153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2</v>
      </c>
      <c r="AU139" s="248" t="s">
        <v>84</v>
      </c>
      <c r="AV139" s="238" t="s">
        <v>82</v>
      </c>
      <c r="AW139" s="238" t="s">
        <v>30</v>
      </c>
      <c r="AX139" s="238" t="s">
        <v>74</v>
      </c>
      <c r="AY139" s="248" t="s">
        <v>123</v>
      </c>
    </row>
    <row r="140" s="238" customFormat="true" ht="11.25" hidden="false" customHeight="false" outlineLevel="0" collapsed="false">
      <c r="B140" s="239"/>
      <c r="C140" s="240"/>
      <c r="D140" s="228" t="s">
        <v>132</v>
      </c>
      <c r="E140" s="241"/>
      <c r="F140" s="242" t="s">
        <v>154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2</v>
      </c>
      <c r="AU140" s="248" t="s">
        <v>84</v>
      </c>
      <c r="AV140" s="238" t="s">
        <v>82</v>
      </c>
      <c r="AW140" s="238" t="s">
        <v>30</v>
      </c>
      <c r="AX140" s="238" t="s">
        <v>74</v>
      </c>
      <c r="AY140" s="248" t="s">
        <v>123</v>
      </c>
    </row>
    <row r="141" s="225" customFormat="true" ht="11.25" hidden="false" customHeight="false" outlineLevel="0" collapsed="false">
      <c r="B141" s="226"/>
      <c r="C141" s="227"/>
      <c r="D141" s="228" t="s">
        <v>132</v>
      </c>
      <c r="E141" s="229"/>
      <c r="F141" s="230" t="s">
        <v>287</v>
      </c>
      <c r="G141" s="227"/>
      <c r="H141" s="231" t="n">
        <v>6923.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2</v>
      </c>
      <c r="AU141" s="237" t="s">
        <v>84</v>
      </c>
      <c r="AV141" s="225" t="s">
        <v>84</v>
      </c>
      <c r="AW141" s="225" t="s">
        <v>30</v>
      </c>
      <c r="AX141" s="225" t="s">
        <v>74</v>
      </c>
      <c r="AY141" s="237" t="s">
        <v>123</v>
      </c>
    </row>
    <row r="142" s="31" customFormat="true" ht="24" hidden="false" customHeight="false" outlineLevel="0" collapsed="false">
      <c r="A142" s="24"/>
      <c r="B142" s="25"/>
      <c r="C142" s="212" t="s">
        <v>167</v>
      </c>
      <c r="D142" s="212" t="s">
        <v>125</v>
      </c>
      <c r="E142" s="213" t="s">
        <v>288</v>
      </c>
      <c r="F142" s="214" t="s">
        <v>289</v>
      </c>
      <c r="G142" s="215" t="s">
        <v>150</v>
      </c>
      <c r="H142" s="216" t="n">
        <v>560</v>
      </c>
      <c r="I142" s="217"/>
      <c r="J142" s="218" t="n">
        <f aca="false">ROUND(I142*H142,2)</f>
        <v>0</v>
      </c>
      <c r="K142" s="214" t="s">
        <v>151</v>
      </c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78</v>
      </c>
      <c r="T142" s="222" t="n">
        <f aca="false">S142*H142</f>
        <v>436.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30</v>
      </c>
      <c r="AT142" s="223" t="s">
        <v>125</v>
      </c>
      <c r="AU142" s="223" t="s">
        <v>84</v>
      </c>
      <c r="AY142" s="3" t="s">
        <v>12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2</v>
      </c>
      <c r="BK142" s="224" t="n">
        <f aca="false">ROUND(I142*H142,2)</f>
        <v>0</v>
      </c>
      <c r="BL142" s="3" t="s">
        <v>130</v>
      </c>
      <c r="BM142" s="223" t="s">
        <v>290</v>
      </c>
    </row>
    <row r="143" s="238" customFormat="true" ht="11.25" hidden="false" customHeight="false" outlineLevel="0" collapsed="false">
      <c r="B143" s="239"/>
      <c r="C143" s="240"/>
      <c r="D143" s="228" t="s">
        <v>132</v>
      </c>
      <c r="E143" s="241"/>
      <c r="F143" s="242" t="s">
        <v>153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2</v>
      </c>
      <c r="AU143" s="248" t="s">
        <v>84</v>
      </c>
      <c r="AV143" s="238" t="s">
        <v>82</v>
      </c>
      <c r="AW143" s="238" t="s">
        <v>30</v>
      </c>
      <c r="AX143" s="238" t="s">
        <v>74</v>
      </c>
      <c r="AY143" s="248" t="s">
        <v>123</v>
      </c>
    </row>
    <row r="144" s="238" customFormat="true" ht="11.25" hidden="false" customHeight="false" outlineLevel="0" collapsed="false">
      <c r="B144" s="239"/>
      <c r="C144" s="240"/>
      <c r="D144" s="228" t="s">
        <v>132</v>
      </c>
      <c r="E144" s="241"/>
      <c r="F144" s="242" t="s">
        <v>154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2</v>
      </c>
      <c r="AU144" s="248" t="s">
        <v>84</v>
      </c>
      <c r="AV144" s="238" t="s">
        <v>82</v>
      </c>
      <c r="AW144" s="238" t="s">
        <v>30</v>
      </c>
      <c r="AX144" s="238" t="s">
        <v>74</v>
      </c>
      <c r="AY144" s="248" t="s">
        <v>123</v>
      </c>
    </row>
    <row r="145" s="225" customFormat="true" ht="11.25" hidden="false" customHeight="false" outlineLevel="0" collapsed="false">
      <c r="B145" s="226"/>
      <c r="C145" s="227"/>
      <c r="D145" s="228" t="s">
        <v>132</v>
      </c>
      <c r="E145" s="229"/>
      <c r="F145" s="230" t="s">
        <v>291</v>
      </c>
      <c r="G145" s="227"/>
      <c r="H145" s="231" t="n">
        <v>560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2</v>
      </c>
      <c r="AU145" s="237" t="s">
        <v>84</v>
      </c>
      <c r="AV145" s="225" t="s">
        <v>84</v>
      </c>
      <c r="AW145" s="225" t="s">
        <v>30</v>
      </c>
      <c r="AX145" s="225" t="s">
        <v>74</v>
      </c>
      <c r="AY145" s="237" t="s">
        <v>123</v>
      </c>
    </row>
    <row r="146" s="31" customFormat="true" ht="24" hidden="false" customHeight="false" outlineLevel="0" collapsed="false">
      <c r="A146" s="24"/>
      <c r="B146" s="25"/>
      <c r="C146" s="212" t="s">
        <v>173</v>
      </c>
      <c r="D146" s="212" t="s">
        <v>125</v>
      </c>
      <c r="E146" s="213" t="s">
        <v>212</v>
      </c>
      <c r="F146" s="214" t="s">
        <v>213</v>
      </c>
      <c r="G146" s="215" t="s">
        <v>214</v>
      </c>
      <c r="H146" s="216" t="n">
        <v>0.35</v>
      </c>
      <c r="I146" s="217"/>
      <c r="J146" s="218" t="n">
        <f aca="false">ROUND(I146*H146,2)</f>
        <v>0</v>
      </c>
      <c r="K146" s="214" t="s">
        <v>151</v>
      </c>
      <c r="L146" s="30"/>
      <c r="M146" s="219"/>
      <c r="N146" s="220" t="s">
        <v>39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1</v>
      </c>
      <c r="T146" s="222" t="n">
        <f aca="false">S146*H146</f>
        <v>0.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30</v>
      </c>
      <c r="AT146" s="223" t="s">
        <v>125</v>
      </c>
      <c r="AU146" s="223" t="s">
        <v>84</v>
      </c>
      <c r="AY146" s="3" t="s">
        <v>123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2</v>
      </c>
      <c r="BK146" s="224" t="n">
        <f aca="false">ROUND(I146*H146,2)</f>
        <v>0</v>
      </c>
      <c r="BL146" s="3" t="s">
        <v>130</v>
      </c>
      <c r="BM146" s="223" t="s">
        <v>215</v>
      </c>
    </row>
    <row r="147" s="238" customFormat="true" ht="11.25" hidden="false" customHeight="false" outlineLevel="0" collapsed="false">
      <c r="B147" s="239"/>
      <c r="C147" s="240"/>
      <c r="D147" s="228" t="s">
        <v>132</v>
      </c>
      <c r="E147" s="241"/>
      <c r="F147" s="242" t="s">
        <v>292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2</v>
      </c>
      <c r="AU147" s="248" t="s">
        <v>84</v>
      </c>
      <c r="AV147" s="238" t="s">
        <v>82</v>
      </c>
      <c r="AW147" s="238" t="s">
        <v>30</v>
      </c>
      <c r="AX147" s="238" t="s">
        <v>74</v>
      </c>
      <c r="AY147" s="248" t="s">
        <v>123</v>
      </c>
    </row>
    <row r="148" s="238" customFormat="true" ht="11.25" hidden="false" customHeight="false" outlineLevel="0" collapsed="false">
      <c r="B148" s="239"/>
      <c r="C148" s="240"/>
      <c r="D148" s="228" t="s">
        <v>132</v>
      </c>
      <c r="E148" s="241"/>
      <c r="F148" s="242" t="s">
        <v>217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32</v>
      </c>
      <c r="AU148" s="248" t="s">
        <v>84</v>
      </c>
      <c r="AV148" s="238" t="s">
        <v>82</v>
      </c>
      <c r="AW148" s="238" t="s">
        <v>30</v>
      </c>
      <c r="AX148" s="238" t="s">
        <v>74</v>
      </c>
      <c r="AY148" s="248" t="s">
        <v>123</v>
      </c>
    </row>
    <row r="149" s="225" customFormat="true" ht="11.25" hidden="false" customHeight="false" outlineLevel="0" collapsed="false">
      <c r="B149" s="226"/>
      <c r="C149" s="227"/>
      <c r="D149" s="228" t="s">
        <v>132</v>
      </c>
      <c r="E149" s="229"/>
      <c r="F149" s="230" t="s">
        <v>293</v>
      </c>
      <c r="G149" s="227"/>
      <c r="H149" s="231" t="n">
        <v>0.2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32</v>
      </c>
      <c r="AU149" s="237" t="s">
        <v>84</v>
      </c>
      <c r="AV149" s="225" t="s">
        <v>84</v>
      </c>
      <c r="AW149" s="225" t="s">
        <v>30</v>
      </c>
      <c r="AX149" s="225" t="s">
        <v>74</v>
      </c>
      <c r="AY149" s="237" t="s">
        <v>123</v>
      </c>
    </row>
    <row r="150" s="238" customFormat="true" ht="11.25" hidden="false" customHeight="false" outlineLevel="0" collapsed="false">
      <c r="B150" s="239"/>
      <c r="C150" s="240"/>
      <c r="D150" s="228" t="s">
        <v>132</v>
      </c>
      <c r="E150" s="241"/>
      <c r="F150" s="242" t="s">
        <v>219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2</v>
      </c>
      <c r="AU150" s="248" t="s">
        <v>84</v>
      </c>
      <c r="AV150" s="238" t="s">
        <v>82</v>
      </c>
      <c r="AW150" s="238" t="s">
        <v>30</v>
      </c>
      <c r="AX150" s="238" t="s">
        <v>74</v>
      </c>
      <c r="AY150" s="248" t="s">
        <v>123</v>
      </c>
    </row>
    <row r="151" s="225" customFormat="true" ht="11.25" hidden="false" customHeight="false" outlineLevel="0" collapsed="false">
      <c r="B151" s="226"/>
      <c r="C151" s="227"/>
      <c r="D151" s="228" t="s">
        <v>132</v>
      </c>
      <c r="E151" s="229"/>
      <c r="F151" s="230" t="s">
        <v>294</v>
      </c>
      <c r="G151" s="227"/>
      <c r="H151" s="231" t="n">
        <v>0.1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2</v>
      </c>
      <c r="AU151" s="237" t="s">
        <v>84</v>
      </c>
      <c r="AV151" s="225" t="s">
        <v>84</v>
      </c>
      <c r="AW151" s="225" t="s">
        <v>30</v>
      </c>
      <c r="AX151" s="225" t="s">
        <v>74</v>
      </c>
      <c r="AY151" s="237" t="s">
        <v>123</v>
      </c>
    </row>
    <row r="152" s="31" customFormat="true" ht="24" hidden="false" customHeight="false" outlineLevel="0" collapsed="false">
      <c r="A152" s="24"/>
      <c r="B152" s="25"/>
      <c r="C152" s="212" t="s">
        <v>179</v>
      </c>
      <c r="D152" s="212" t="s">
        <v>125</v>
      </c>
      <c r="E152" s="213" t="s">
        <v>227</v>
      </c>
      <c r="F152" s="214" t="s">
        <v>228</v>
      </c>
      <c r="G152" s="215" t="s">
        <v>150</v>
      </c>
      <c r="H152" s="216" t="n">
        <v>316.8</v>
      </c>
      <c r="I152" s="217"/>
      <c r="J152" s="218" t="n">
        <f aca="false">ROUND(I152*H152,2)</f>
        <v>0</v>
      </c>
      <c r="K152" s="214" t="s">
        <v>151</v>
      </c>
      <c r="L152" s="30"/>
      <c r="M152" s="219"/>
      <c r="N152" s="220" t="s">
        <v>39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2.2</v>
      </c>
      <c r="T152" s="222" t="n">
        <f aca="false">S152*H152</f>
        <v>696.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30</v>
      </c>
      <c r="AT152" s="223" t="s">
        <v>125</v>
      </c>
      <c r="AU152" s="223" t="s">
        <v>84</v>
      </c>
      <c r="AY152" s="3" t="s">
        <v>123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2</v>
      </c>
      <c r="BK152" s="224" t="n">
        <f aca="false">ROUND(I152*H152,2)</f>
        <v>0</v>
      </c>
      <c r="BL152" s="3" t="s">
        <v>130</v>
      </c>
      <c r="BM152" s="223" t="s">
        <v>229</v>
      </c>
    </row>
    <row r="153" s="238" customFormat="true" ht="11.25" hidden="false" customHeight="false" outlineLevel="0" collapsed="false">
      <c r="B153" s="239"/>
      <c r="C153" s="240"/>
      <c r="D153" s="228" t="s">
        <v>132</v>
      </c>
      <c r="E153" s="241"/>
      <c r="F153" s="242" t="s">
        <v>153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2</v>
      </c>
      <c r="AU153" s="248" t="s">
        <v>84</v>
      </c>
      <c r="AV153" s="238" t="s">
        <v>82</v>
      </c>
      <c r="AW153" s="238" t="s">
        <v>30</v>
      </c>
      <c r="AX153" s="238" t="s">
        <v>74</v>
      </c>
      <c r="AY153" s="248" t="s">
        <v>123</v>
      </c>
    </row>
    <row r="154" s="238" customFormat="true" ht="11.25" hidden="false" customHeight="false" outlineLevel="0" collapsed="false">
      <c r="B154" s="239"/>
      <c r="C154" s="240"/>
      <c r="D154" s="228" t="s">
        <v>132</v>
      </c>
      <c r="E154" s="241"/>
      <c r="F154" s="242" t="s">
        <v>154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2</v>
      </c>
      <c r="AU154" s="248" t="s">
        <v>84</v>
      </c>
      <c r="AV154" s="238" t="s">
        <v>82</v>
      </c>
      <c r="AW154" s="238" t="s">
        <v>30</v>
      </c>
      <c r="AX154" s="238" t="s">
        <v>74</v>
      </c>
      <c r="AY154" s="248" t="s">
        <v>123</v>
      </c>
    </row>
    <row r="155" s="238" customFormat="true" ht="11.25" hidden="false" customHeight="false" outlineLevel="0" collapsed="false">
      <c r="B155" s="239"/>
      <c r="C155" s="240"/>
      <c r="D155" s="228" t="s">
        <v>132</v>
      </c>
      <c r="E155" s="241"/>
      <c r="F155" s="242" t="s">
        <v>233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32</v>
      </c>
      <c r="AU155" s="248" t="s">
        <v>84</v>
      </c>
      <c r="AV155" s="238" t="s">
        <v>82</v>
      </c>
      <c r="AW155" s="238" t="s">
        <v>30</v>
      </c>
      <c r="AX155" s="238" t="s">
        <v>74</v>
      </c>
      <c r="AY155" s="248" t="s">
        <v>123</v>
      </c>
    </row>
    <row r="156" s="225" customFormat="true" ht="11.25" hidden="false" customHeight="false" outlineLevel="0" collapsed="false">
      <c r="B156" s="226"/>
      <c r="C156" s="227"/>
      <c r="D156" s="228" t="s">
        <v>132</v>
      </c>
      <c r="E156" s="229"/>
      <c r="F156" s="230" t="s">
        <v>295</v>
      </c>
      <c r="G156" s="227"/>
      <c r="H156" s="231" t="n">
        <v>169.6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2</v>
      </c>
      <c r="AU156" s="237" t="s">
        <v>84</v>
      </c>
      <c r="AV156" s="225" t="s">
        <v>84</v>
      </c>
      <c r="AW156" s="225" t="s">
        <v>30</v>
      </c>
      <c r="AX156" s="225" t="s">
        <v>74</v>
      </c>
      <c r="AY156" s="237" t="s">
        <v>123</v>
      </c>
    </row>
    <row r="157" s="225" customFormat="true" ht="11.25" hidden="false" customHeight="false" outlineLevel="0" collapsed="false">
      <c r="B157" s="226"/>
      <c r="C157" s="227"/>
      <c r="D157" s="228" t="s">
        <v>132</v>
      </c>
      <c r="E157" s="229"/>
      <c r="F157" s="230" t="s">
        <v>296</v>
      </c>
      <c r="G157" s="227"/>
      <c r="H157" s="231" t="n">
        <v>147.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32</v>
      </c>
      <c r="AU157" s="237" t="s">
        <v>84</v>
      </c>
      <c r="AV157" s="225" t="s">
        <v>84</v>
      </c>
      <c r="AW157" s="225" t="s">
        <v>30</v>
      </c>
      <c r="AX157" s="225" t="s">
        <v>74</v>
      </c>
      <c r="AY157" s="237" t="s">
        <v>123</v>
      </c>
    </row>
    <row r="158" s="31" customFormat="true" ht="24" hidden="false" customHeight="false" outlineLevel="0" collapsed="false">
      <c r="A158" s="24"/>
      <c r="B158" s="25"/>
      <c r="C158" s="212" t="s">
        <v>183</v>
      </c>
      <c r="D158" s="212" t="s">
        <v>125</v>
      </c>
      <c r="E158" s="213" t="s">
        <v>237</v>
      </c>
      <c r="F158" s="214" t="s">
        <v>238</v>
      </c>
      <c r="G158" s="215" t="s">
        <v>214</v>
      </c>
      <c r="H158" s="216" t="n">
        <v>4941.87</v>
      </c>
      <c r="I158" s="217"/>
      <c r="J158" s="218" t="n">
        <f aca="false">ROUND(I158*H158,2)</f>
        <v>0</v>
      </c>
      <c r="K158" s="214" t="s">
        <v>129</v>
      </c>
      <c r="L158" s="30"/>
      <c r="M158" s="219"/>
      <c r="N158" s="220" t="s">
        <v>39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30</v>
      </c>
      <c r="AT158" s="223" t="s">
        <v>125</v>
      </c>
      <c r="AU158" s="223" t="s">
        <v>84</v>
      </c>
      <c r="AY158" s="3" t="s">
        <v>123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2</v>
      </c>
      <c r="BK158" s="224" t="n">
        <f aca="false">ROUND(I158*H158,2)</f>
        <v>0</v>
      </c>
      <c r="BL158" s="3" t="s">
        <v>130</v>
      </c>
      <c r="BM158" s="223" t="s">
        <v>297</v>
      </c>
    </row>
    <row r="159" s="31" customFormat="true" ht="16.5" hidden="false" customHeight="true" outlineLevel="0" collapsed="false">
      <c r="A159" s="24"/>
      <c r="B159" s="25"/>
      <c r="C159" s="212" t="s">
        <v>193</v>
      </c>
      <c r="D159" s="212" t="s">
        <v>125</v>
      </c>
      <c r="E159" s="213" t="s">
        <v>241</v>
      </c>
      <c r="F159" s="214" t="s">
        <v>242</v>
      </c>
      <c r="G159" s="215" t="s">
        <v>214</v>
      </c>
      <c r="H159" s="216" t="n">
        <v>4694.777</v>
      </c>
      <c r="I159" s="217"/>
      <c r="J159" s="218" t="n">
        <f aca="false">ROUND(I159*H159,2)</f>
        <v>0</v>
      </c>
      <c r="K159" s="214" t="s">
        <v>129</v>
      </c>
      <c r="L159" s="30"/>
      <c r="M159" s="219"/>
      <c r="N159" s="220" t="s">
        <v>39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30</v>
      </c>
      <c r="AT159" s="223" t="s">
        <v>125</v>
      </c>
      <c r="AU159" s="223" t="s">
        <v>84</v>
      </c>
      <c r="AY159" s="3" t="s">
        <v>12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2</v>
      </c>
      <c r="BK159" s="224" t="n">
        <f aca="false">ROUND(I159*H159,2)</f>
        <v>0</v>
      </c>
      <c r="BL159" s="3" t="s">
        <v>130</v>
      </c>
      <c r="BM159" s="223" t="s">
        <v>298</v>
      </c>
    </row>
    <row r="160" s="225" customFormat="true" ht="11.25" hidden="false" customHeight="false" outlineLevel="0" collapsed="false">
      <c r="B160" s="226"/>
      <c r="C160" s="227"/>
      <c r="D160" s="228" t="s">
        <v>132</v>
      </c>
      <c r="E160" s="227"/>
      <c r="F160" s="230" t="s">
        <v>299</v>
      </c>
      <c r="G160" s="227"/>
      <c r="H160" s="231" t="n">
        <v>4694.777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2</v>
      </c>
      <c r="AU160" s="237" t="s">
        <v>84</v>
      </c>
      <c r="AV160" s="225" t="s">
        <v>84</v>
      </c>
      <c r="AW160" s="225" t="s">
        <v>3</v>
      </c>
      <c r="AX160" s="225" t="s">
        <v>82</v>
      </c>
      <c r="AY160" s="237" t="s">
        <v>123</v>
      </c>
    </row>
    <row r="161" s="31" customFormat="true" ht="16.5" hidden="false" customHeight="true" outlineLevel="0" collapsed="false">
      <c r="A161" s="24"/>
      <c r="B161" s="25"/>
      <c r="C161" s="212" t="s">
        <v>201</v>
      </c>
      <c r="D161" s="212" t="s">
        <v>125</v>
      </c>
      <c r="E161" s="213" t="s">
        <v>246</v>
      </c>
      <c r="F161" s="214" t="s">
        <v>247</v>
      </c>
      <c r="G161" s="215" t="s">
        <v>214</v>
      </c>
      <c r="H161" s="216" t="n">
        <v>247.094</v>
      </c>
      <c r="I161" s="217"/>
      <c r="J161" s="218" t="n">
        <f aca="false">ROUND(I161*H161,2)</f>
        <v>0</v>
      </c>
      <c r="K161" s="214" t="s">
        <v>129</v>
      </c>
      <c r="L161" s="30"/>
      <c r="M161" s="219"/>
      <c r="N161" s="220" t="s">
        <v>39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30</v>
      </c>
      <c r="AT161" s="223" t="s">
        <v>125</v>
      </c>
      <c r="AU161" s="223" t="s">
        <v>84</v>
      </c>
      <c r="AY161" s="3" t="s">
        <v>123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2</v>
      </c>
      <c r="BK161" s="224" t="n">
        <f aca="false">ROUND(I161*H161,2)</f>
        <v>0</v>
      </c>
      <c r="BL161" s="3" t="s">
        <v>130</v>
      </c>
      <c r="BM161" s="223" t="s">
        <v>300</v>
      </c>
    </row>
    <row r="162" s="225" customFormat="true" ht="11.25" hidden="false" customHeight="false" outlineLevel="0" collapsed="false">
      <c r="B162" s="226"/>
      <c r="C162" s="227"/>
      <c r="D162" s="228" t="s">
        <v>132</v>
      </c>
      <c r="E162" s="227"/>
      <c r="F162" s="230" t="s">
        <v>301</v>
      </c>
      <c r="G162" s="227"/>
      <c r="H162" s="231" t="n">
        <v>247.094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2</v>
      </c>
      <c r="AU162" s="237" t="s">
        <v>84</v>
      </c>
      <c r="AV162" s="225" t="s">
        <v>84</v>
      </c>
      <c r="AW162" s="225" t="s">
        <v>3</v>
      </c>
      <c r="AX162" s="225" t="s">
        <v>82</v>
      </c>
      <c r="AY162" s="237" t="s">
        <v>123</v>
      </c>
    </row>
    <row r="163" s="31" customFormat="true" ht="16.5" hidden="false" customHeight="true" outlineLevel="0" collapsed="false">
      <c r="A163" s="24"/>
      <c r="B163" s="25"/>
      <c r="C163" s="212" t="s">
        <v>187</v>
      </c>
      <c r="D163" s="212" t="s">
        <v>125</v>
      </c>
      <c r="E163" s="213" t="s">
        <v>251</v>
      </c>
      <c r="F163" s="214" t="s">
        <v>252</v>
      </c>
      <c r="G163" s="215" t="s">
        <v>214</v>
      </c>
      <c r="H163" s="216" t="n">
        <v>-4705.844</v>
      </c>
      <c r="I163" s="217"/>
      <c r="J163" s="218" t="n">
        <f aca="false">ROUND(I163*H163,2)</f>
        <v>0</v>
      </c>
      <c r="K163" s="214"/>
      <c r="L163" s="30"/>
      <c r="M163" s="219"/>
      <c r="N163" s="220" t="s">
        <v>39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0</v>
      </c>
      <c r="AT163" s="223" t="s">
        <v>125</v>
      </c>
      <c r="AU163" s="223" t="s">
        <v>84</v>
      </c>
      <c r="AY163" s="3" t="s">
        <v>12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2</v>
      </c>
      <c r="BK163" s="224" t="n">
        <f aca="false">ROUND(I163*H163,2)</f>
        <v>0</v>
      </c>
      <c r="BL163" s="3" t="s">
        <v>130</v>
      </c>
      <c r="BM163" s="223" t="s">
        <v>302</v>
      </c>
    </row>
    <row r="164" s="225" customFormat="true" ht="11.25" hidden="false" customHeight="false" outlineLevel="0" collapsed="false">
      <c r="B164" s="226"/>
      <c r="C164" s="227"/>
      <c r="D164" s="228" t="s">
        <v>132</v>
      </c>
      <c r="E164" s="229"/>
      <c r="F164" s="230" t="s">
        <v>303</v>
      </c>
      <c r="G164" s="227"/>
      <c r="H164" s="231" t="n">
        <v>-4705.844</v>
      </c>
      <c r="I164" s="232"/>
      <c r="J164" s="227"/>
      <c r="K164" s="227"/>
      <c r="L164" s="233"/>
      <c r="M164" s="259"/>
      <c r="N164" s="260"/>
      <c r="O164" s="260"/>
      <c r="P164" s="260"/>
      <c r="Q164" s="260"/>
      <c r="R164" s="260"/>
      <c r="S164" s="260"/>
      <c r="T164" s="261"/>
      <c r="AT164" s="237" t="s">
        <v>132</v>
      </c>
      <c r="AU164" s="237" t="s">
        <v>84</v>
      </c>
      <c r="AV164" s="225" t="s">
        <v>84</v>
      </c>
      <c r="AW164" s="225" t="s">
        <v>30</v>
      </c>
      <c r="AX164" s="225" t="s">
        <v>74</v>
      </c>
      <c r="AY164" s="237" t="s">
        <v>123</v>
      </c>
    </row>
    <row r="165" s="31" customFormat="true" ht="6.7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kfbJxaw91Vj3VFxRfOZ9YlkjqgQn8ksX00rLZrBVEbAT2x0LUrwDLEwQehYCF8VCsDRBgnC7ICyuscp9SAmS1A==" saltValue="h0mVL9sBx0NY6npJz/yDu0QP/+B/T9HpLmfgDDe6hf0i0H5DzzzXeVxtoq2z+dV9PyyI2is3XK50Zr/8ng4MTg==" spinCount="100000" sheet="true" objects="true" scenarios="true" formatColumns="false" formatRows="false" autoFilter="false"/>
  <autoFilter ref="C118:K16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ový pavilon Emergency, COS vč. JIP a nadzemní spoj. koridor se stávajícím pavilonem „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7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5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1:BE196)),  2)</f>
        <v>0</v>
      </c>
      <c r="G33" s="24"/>
      <c r="H33" s="24"/>
      <c r="I33" s="142" t="n">
        <v>0.21</v>
      </c>
      <c r="J33" s="141" t="n">
        <f aca="false">ROUND(((SUM(BE121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1:BF196)),  2)</f>
        <v>0</v>
      </c>
      <c r="G34" s="24"/>
      <c r="H34" s="24"/>
      <c r="I34" s="142" t="n">
        <v>0.15</v>
      </c>
      <c r="J34" s="141" t="n">
        <f aca="false">ROUND(((SUM(BF121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1:BG19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1:BH19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1:BI19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Nový pavilon Emergency, COS vč. JIP a nadzemní spoj. koridor se stávajícím pavilonem „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VN-D01 - Ostatní a vedlejší náklady - Dotazy 2020_08_0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2" t="n">
        <f aca="false">IF(J12="","",J12)</f>
        <v>4437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Krajská zdravotní a.s., Ústí nad Labem</v>
      </c>
      <c r="G91" s="26"/>
      <c r="H91" s="26"/>
      <c r="I91" s="17" t="s">
        <v>28</v>
      </c>
      <c r="J91" s="163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5"/>
      <c r="J94" s="166" t="s">
        <v>9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75" hidden="false" customHeight="true" outlineLevel="0" collapsed="false">
      <c r="B97" s="170"/>
      <c r="C97" s="171"/>
      <c r="D97" s="172" t="s">
        <v>306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307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308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309</v>
      </c>
      <c r="E100" s="180"/>
      <c r="F100" s="180"/>
      <c r="G100" s="180"/>
      <c r="H100" s="180"/>
      <c r="I100" s="180"/>
      <c r="J100" s="181" t="n">
        <f aca="false">J173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310</v>
      </c>
      <c r="E101" s="180"/>
      <c r="F101" s="180"/>
      <c r="G101" s="180"/>
      <c r="H101" s="180"/>
      <c r="I101" s="180"/>
      <c r="J101" s="181" t="n">
        <f aca="false">J178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Nový pavilon Emergency, COS vč. JIP a nadzemní spoj. koridor se stávajícím pavilonem „D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OVN-D01 - Ostatní a vedlejší náklady - Dotazy 2020_08_04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omutov</v>
      </c>
      <c r="G115" s="26"/>
      <c r="H115" s="26"/>
      <c r="I115" s="17" t="s">
        <v>21</v>
      </c>
      <c r="J115" s="162" t="n">
        <f aca="false">IF(J12="","",J12)</f>
        <v>4437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Krajská zdravotní a.s., Ústí nad Labem</v>
      </c>
      <c r="G117" s="26"/>
      <c r="H117" s="26"/>
      <c r="I117" s="17" t="s">
        <v>28</v>
      </c>
      <c r="J117" s="163" t="str">
        <f aca="false">E21</f>
        <v>Atelier Penta v.o.s., Mrštíkova 12, Jihlav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3" t="str">
        <f aca="false">E24</f>
        <v>Ing. Avu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09</v>
      </c>
      <c r="D120" s="186" t="s">
        <v>59</v>
      </c>
      <c r="E120" s="186" t="s">
        <v>55</v>
      </c>
      <c r="F120" s="186" t="s">
        <v>56</v>
      </c>
      <c r="G120" s="186" t="s">
        <v>110</v>
      </c>
      <c r="H120" s="186" t="s">
        <v>111</v>
      </c>
      <c r="I120" s="186" t="s">
        <v>112</v>
      </c>
      <c r="J120" s="186" t="s">
        <v>97</v>
      </c>
      <c r="K120" s="187" t="s">
        <v>113</v>
      </c>
      <c r="L120" s="188"/>
      <c r="M120" s="82"/>
      <c r="N120" s="83" t="s">
        <v>38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99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3</v>
      </c>
      <c r="E122" s="199" t="s">
        <v>311</v>
      </c>
      <c r="F122" s="199" t="s">
        <v>31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3+P173+P178</f>
        <v>0</v>
      </c>
      <c r="Q122" s="204"/>
      <c r="R122" s="205" t="n">
        <f aca="false">R123+R133+R173+R178</f>
        <v>0</v>
      </c>
      <c r="S122" s="204"/>
      <c r="T122" s="206" t="n">
        <f aca="false">T123+T133+T173+T178</f>
        <v>0</v>
      </c>
      <c r="AR122" s="207" t="s">
        <v>143</v>
      </c>
      <c r="AT122" s="208" t="s">
        <v>73</v>
      </c>
      <c r="AU122" s="208" t="s">
        <v>74</v>
      </c>
      <c r="AY122" s="207" t="s">
        <v>123</v>
      </c>
      <c r="BK122" s="209" t="n">
        <f aca="false">BK123+BK133+BK173+BK178</f>
        <v>0</v>
      </c>
    </row>
    <row r="123" s="195" customFormat="true" ht="22.5" hidden="false" customHeight="true" outlineLevel="0" collapsed="false">
      <c r="B123" s="196"/>
      <c r="C123" s="197"/>
      <c r="D123" s="198" t="s">
        <v>73</v>
      </c>
      <c r="E123" s="210" t="s">
        <v>313</v>
      </c>
      <c r="F123" s="210" t="s">
        <v>31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2)</f>
        <v>0</v>
      </c>
      <c r="Q123" s="204"/>
      <c r="R123" s="205" t="n">
        <f aca="false">SUM(R124:R132)</f>
        <v>0</v>
      </c>
      <c r="S123" s="204"/>
      <c r="T123" s="206" t="n">
        <f aca="false">SUM(T124:T132)</f>
        <v>0</v>
      </c>
      <c r="AR123" s="207" t="s">
        <v>143</v>
      </c>
      <c r="AT123" s="208" t="s">
        <v>73</v>
      </c>
      <c r="AU123" s="208" t="s">
        <v>82</v>
      </c>
      <c r="AY123" s="207" t="s">
        <v>123</v>
      </c>
      <c r="BK123" s="209" t="n">
        <f aca="false">SUM(BK124:BK132)</f>
        <v>0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25</v>
      </c>
      <c r="E124" s="213" t="s">
        <v>315</v>
      </c>
      <c r="F124" s="214" t="s">
        <v>316</v>
      </c>
      <c r="G124" s="215" t="s">
        <v>317</v>
      </c>
      <c r="H124" s="216" t="n">
        <v>1</v>
      </c>
      <c r="I124" s="217"/>
      <c r="J124" s="218" t="n">
        <f aca="false">ROUND(I124*H124,2)</f>
        <v>0</v>
      </c>
      <c r="K124" s="214" t="s">
        <v>129</v>
      </c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318</v>
      </c>
      <c r="AT124" s="223" t="s">
        <v>125</v>
      </c>
      <c r="AU124" s="223" t="s">
        <v>84</v>
      </c>
      <c r="AY124" s="3" t="s">
        <v>12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2</v>
      </c>
      <c r="BK124" s="224" t="n">
        <f aca="false">ROUND(I124*H124,2)</f>
        <v>0</v>
      </c>
      <c r="BL124" s="3" t="s">
        <v>318</v>
      </c>
      <c r="BM124" s="223" t="s">
        <v>319</v>
      </c>
    </row>
    <row r="125" s="238" customFormat="true" ht="22.5" hidden="false" customHeight="false" outlineLevel="0" collapsed="false">
      <c r="B125" s="239"/>
      <c r="C125" s="240"/>
      <c r="D125" s="228" t="s">
        <v>132</v>
      </c>
      <c r="E125" s="241"/>
      <c r="F125" s="242" t="s">
        <v>320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32</v>
      </c>
      <c r="AU125" s="248" t="s">
        <v>84</v>
      </c>
      <c r="AV125" s="238" t="s">
        <v>82</v>
      </c>
      <c r="AW125" s="238" t="s">
        <v>30</v>
      </c>
      <c r="AX125" s="238" t="s">
        <v>74</v>
      </c>
      <c r="AY125" s="248" t="s">
        <v>123</v>
      </c>
    </row>
    <row r="126" s="238" customFormat="true" ht="11.25" hidden="false" customHeight="false" outlineLevel="0" collapsed="false">
      <c r="B126" s="239"/>
      <c r="C126" s="240"/>
      <c r="D126" s="228" t="s">
        <v>132</v>
      </c>
      <c r="E126" s="241"/>
      <c r="F126" s="242" t="s">
        <v>321</v>
      </c>
      <c r="G126" s="240"/>
      <c r="H126" s="241"/>
      <c r="I126" s="243"/>
      <c r="J126" s="240"/>
      <c r="K126" s="240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2</v>
      </c>
      <c r="AU126" s="248" t="s">
        <v>84</v>
      </c>
      <c r="AV126" s="238" t="s">
        <v>82</v>
      </c>
      <c r="AW126" s="238" t="s">
        <v>30</v>
      </c>
      <c r="AX126" s="238" t="s">
        <v>74</v>
      </c>
      <c r="AY126" s="248" t="s">
        <v>123</v>
      </c>
    </row>
    <row r="127" s="238" customFormat="true" ht="11.25" hidden="false" customHeight="false" outlineLevel="0" collapsed="false">
      <c r="B127" s="239"/>
      <c r="C127" s="240"/>
      <c r="D127" s="228" t="s">
        <v>132</v>
      </c>
      <c r="E127" s="241"/>
      <c r="F127" s="242" t="s">
        <v>322</v>
      </c>
      <c r="G127" s="240"/>
      <c r="H127" s="241"/>
      <c r="I127" s="243"/>
      <c r="J127" s="240"/>
      <c r="K127" s="240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2</v>
      </c>
      <c r="AU127" s="248" t="s">
        <v>84</v>
      </c>
      <c r="AV127" s="238" t="s">
        <v>82</v>
      </c>
      <c r="AW127" s="238" t="s">
        <v>30</v>
      </c>
      <c r="AX127" s="238" t="s">
        <v>74</v>
      </c>
      <c r="AY127" s="248" t="s">
        <v>123</v>
      </c>
    </row>
    <row r="128" s="225" customFormat="true" ht="11.25" hidden="false" customHeight="false" outlineLevel="0" collapsed="false">
      <c r="B128" s="226"/>
      <c r="C128" s="227"/>
      <c r="D128" s="228" t="s">
        <v>132</v>
      </c>
      <c r="E128" s="229"/>
      <c r="F128" s="230" t="s">
        <v>82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2</v>
      </c>
      <c r="AU128" s="237" t="s">
        <v>84</v>
      </c>
      <c r="AV128" s="225" t="s">
        <v>84</v>
      </c>
      <c r="AW128" s="225" t="s">
        <v>30</v>
      </c>
      <c r="AX128" s="225" t="s">
        <v>74</v>
      </c>
      <c r="AY128" s="237" t="s">
        <v>123</v>
      </c>
    </row>
    <row r="129" s="31" customFormat="true" ht="16.5" hidden="false" customHeight="true" outlineLevel="0" collapsed="false">
      <c r="A129" s="24"/>
      <c r="B129" s="25"/>
      <c r="C129" s="212" t="s">
        <v>84</v>
      </c>
      <c r="D129" s="212" t="s">
        <v>125</v>
      </c>
      <c r="E129" s="213" t="s">
        <v>323</v>
      </c>
      <c r="F129" s="214" t="s">
        <v>324</v>
      </c>
      <c r="G129" s="215" t="s">
        <v>317</v>
      </c>
      <c r="H129" s="216" t="n">
        <v>1</v>
      </c>
      <c r="I129" s="217"/>
      <c r="J129" s="218" t="n">
        <f aca="false">ROUND(I129*H129,2)</f>
        <v>0</v>
      </c>
      <c r="K129" s="214" t="s">
        <v>129</v>
      </c>
      <c r="L129" s="30"/>
      <c r="M129" s="219"/>
      <c r="N129" s="220" t="s">
        <v>39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318</v>
      </c>
      <c r="AT129" s="223" t="s">
        <v>125</v>
      </c>
      <c r="AU129" s="223" t="s">
        <v>84</v>
      </c>
      <c r="AY129" s="3" t="s">
        <v>12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2</v>
      </c>
      <c r="BK129" s="224" t="n">
        <f aca="false">ROUND(I129*H129,2)</f>
        <v>0</v>
      </c>
      <c r="BL129" s="3" t="s">
        <v>318</v>
      </c>
      <c r="BM129" s="223" t="s">
        <v>325</v>
      </c>
    </row>
    <row r="130" s="238" customFormat="true" ht="11.25" hidden="false" customHeight="false" outlineLevel="0" collapsed="false">
      <c r="B130" s="239"/>
      <c r="C130" s="240"/>
      <c r="D130" s="228" t="s">
        <v>132</v>
      </c>
      <c r="E130" s="241"/>
      <c r="F130" s="242" t="s">
        <v>326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2</v>
      </c>
      <c r="AU130" s="248" t="s">
        <v>84</v>
      </c>
      <c r="AV130" s="238" t="s">
        <v>82</v>
      </c>
      <c r="AW130" s="238" t="s">
        <v>30</v>
      </c>
      <c r="AX130" s="238" t="s">
        <v>74</v>
      </c>
      <c r="AY130" s="248" t="s">
        <v>123</v>
      </c>
    </row>
    <row r="131" s="238" customFormat="true" ht="11.25" hidden="false" customHeight="false" outlineLevel="0" collapsed="false">
      <c r="B131" s="239"/>
      <c r="C131" s="240"/>
      <c r="D131" s="228" t="s">
        <v>132</v>
      </c>
      <c r="E131" s="241"/>
      <c r="F131" s="242" t="s">
        <v>327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32</v>
      </c>
      <c r="AU131" s="248" t="s">
        <v>84</v>
      </c>
      <c r="AV131" s="238" t="s">
        <v>82</v>
      </c>
      <c r="AW131" s="238" t="s">
        <v>30</v>
      </c>
      <c r="AX131" s="238" t="s">
        <v>74</v>
      </c>
      <c r="AY131" s="248" t="s">
        <v>123</v>
      </c>
    </row>
    <row r="132" s="225" customFormat="true" ht="11.25" hidden="false" customHeight="false" outlineLevel="0" collapsed="false">
      <c r="B132" s="226"/>
      <c r="C132" s="227"/>
      <c r="D132" s="228" t="s">
        <v>132</v>
      </c>
      <c r="E132" s="229"/>
      <c r="F132" s="230" t="s">
        <v>82</v>
      </c>
      <c r="G132" s="227"/>
      <c r="H132" s="231" t="n">
        <v>1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32</v>
      </c>
      <c r="AU132" s="237" t="s">
        <v>84</v>
      </c>
      <c r="AV132" s="225" t="s">
        <v>84</v>
      </c>
      <c r="AW132" s="225" t="s">
        <v>30</v>
      </c>
      <c r="AX132" s="225" t="s">
        <v>74</v>
      </c>
      <c r="AY132" s="237" t="s">
        <v>123</v>
      </c>
    </row>
    <row r="133" s="195" customFormat="true" ht="22.5" hidden="false" customHeight="true" outlineLevel="0" collapsed="false">
      <c r="B133" s="196"/>
      <c r="C133" s="197"/>
      <c r="D133" s="198" t="s">
        <v>73</v>
      </c>
      <c r="E133" s="210" t="s">
        <v>328</v>
      </c>
      <c r="F133" s="210" t="s">
        <v>329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72)</f>
        <v>0</v>
      </c>
      <c r="Q133" s="204"/>
      <c r="R133" s="205" t="n">
        <f aca="false">SUM(R134:R172)</f>
        <v>0</v>
      </c>
      <c r="S133" s="204"/>
      <c r="T133" s="206" t="n">
        <f aca="false">SUM(T134:T172)</f>
        <v>0</v>
      </c>
      <c r="AR133" s="207" t="s">
        <v>143</v>
      </c>
      <c r="AT133" s="208" t="s">
        <v>73</v>
      </c>
      <c r="AU133" s="208" t="s">
        <v>82</v>
      </c>
      <c r="AY133" s="207" t="s">
        <v>123</v>
      </c>
      <c r="BK133" s="209" t="n">
        <f aca="false">SUM(BK134:BK172)</f>
        <v>0</v>
      </c>
    </row>
    <row r="134" s="31" customFormat="true" ht="16.5" hidden="false" customHeight="true" outlineLevel="0" collapsed="false">
      <c r="A134" s="24"/>
      <c r="B134" s="25"/>
      <c r="C134" s="212" t="s">
        <v>136</v>
      </c>
      <c r="D134" s="212" t="s">
        <v>125</v>
      </c>
      <c r="E134" s="213" t="s">
        <v>330</v>
      </c>
      <c r="F134" s="214" t="s">
        <v>329</v>
      </c>
      <c r="G134" s="215" t="s">
        <v>317</v>
      </c>
      <c r="H134" s="216" t="n">
        <v>1</v>
      </c>
      <c r="I134" s="217"/>
      <c r="J134" s="218" t="n">
        <f aca="false">ROUND(I134*H134,2)</f>
        <v>0</v>
      </c>
      <c r="K134" s="214" t="s">
        <v>129</v>
      </c>
      <c r="L134" s="30"/>
      <c r="M134" s="219"/>
      <c r="N134" s="220" t="s">
        <v>39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318</v>
      </c>
      <c r="AT134" s="223" t="s">
        <v>125</v>
      </c>
      <c r="AU134" s="223" t="s">
        <v>84</v>
      </c>
      <c r="AY134" s="3" t="s">
        <v>12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2</v>
      </c>
      <c r="BK134" s="224" t="n">
        <f aca="false">ROUND(I134*H134,2)</f>
        <v>0</v>
      </c>
      <c r="BL134" s="3" t="s">
        <v>318</v>
      </c>
      <c r="BM134" s="223" t="s">
        <v>331</v>
      </c>
    </row>
    <row r="135" s="238" customFormat="true" ht="22.5" hidden="false" customHeight="false" outlineLevel="0" collapsed="false">
      <c r="B135" s="239"/>
      <c r="C135" s="240"/>
      <c r="D135" s="228" t="s">
        <v>132</v>
      </c>
      <c r="E135" s="241"/>
      <c r="F135" s="242" t="s">
        <v>332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2</v>
      </c>
      <c r="AU135" s="248" t="s">
        <v>84</v>
      </c>
      <c r="AV135" s="238" t="s">
        <v>82</v>
      </c>
      <c r="AW135" s="238" t="s">
        <v>30</v>
      </c>
      <c r="AX135" s="238" t="s">
        <v>74</v>
      </c>
      <c r="AY135" s="248" t="s">
        <v>123</v>
      </c>
    </row>
    <row r="136" s="238" customFormat="true" ht="22.5" hidden="false" customHeight="false" outlineLevel="0" collapsed="false">
      <c r="B136" s="239"/>
      <c r="C136" s="240"/>
      <c r="D136" s="228" t="s">
        <v>132</v>
      </c>
      <c r="E136" s="241"/>
      <c r="F136" s="242" t="s">
        <v>333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2</v>
      </c>
      <c r="AU136" s="248" t="s">
        <v>84</v>
      </c>
      <c r="AV136" s="238" t="s">
        <v>82</v>
      </c>
      <c r="AW136" s="238" t="s">
        <v>30</v>
      </c>
      <c r="AX136" s="238" t="s">
        <v>74</v>
      </c>
      <c r="AY136" s="248" t="s">
        <v>123</v>
      </c>
    </row>
    <row r="137" s="238" customFormat="true" ht="11.25" hidden="false" customHeight="false" outlineLevel="0" collapsed="false">
      <c r="B137" s="239"/>
      <c r="C137" s="240"/>
      <c r="D137" s="228" t="s">
        <v>132</v>
      </c>
      <c r="E137" s="241"/>
      <c r="F137" s="242" t="s">
        <v>334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2</v>
      </c>
      <c r="AU137" s="248" t="s">
        <v>84</v>
      </c>
      <c r="AV137" s="238" t="s">
        <v>82</v>
      </c>
      <c r="AW137" s="238" t="s">
        <v>30</v>
      </c>
      <c r="AX137" s="238" t="s">
        <v>74</v>
      </c>
      <c r="AY137" s="248" t="s">
        <v>123</v>
      </c>
    </row>
    <row r="138" s="238" customFormat="true" ht="22.5" hidden="false" customHeight="false" outlineLevel="0" collapsed="false">
      <c r="B138" s="239"/>
      <c r="C138" s="240"/>
      <c r="D138" s="228" t="s">
        <v>132</v>
      </c>
      <c r="E138" s="241"/>
      <c r="F138" s="242" t="s">
        <v>335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2</v>
      </c>
      <c r="AU138" s="248" t="s">
        <v>84</v>
      </c>
      <c r="AV138" s="238" t="s">
        <v>82</v>
      </c>
      <c r="AW138" s="238" t="s">
        <v>30</v>
      </c>
      <c r="AX138" s="238" t="s">
        <v>74</v>
      </c>
      <c r="AY138" s="248" t="s">
        <v>123</v>
      </c>
    </row>
    <row r="139" s="238" customFormat="true" ht="22.5" hidden="false" customHeight="false" outlineLevel="0" collapsed="false">
      <c r="B139" s="239"/>
      <c r="C139" s="240"/>
      <c r="D139" s="228" t="s">
        <v>132</v>
      </c>
      <c r="E139" s="241"/>
      <c r="F139" s="242" t="s">
        <v>336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2</v>
      </c>
      <c r="AU139" s="248" t="s">
        <v>84</v>
      </c>
      <c r="AV139" s="238" t="s">
        <v>82</v>
      </c>
      <c r="AW139" s="238" t="s">
        <v>30</v>
      </c>
      <c r="AX139" s="238" t="s">
        <v>74</v>
      </c>
      <c r="AY139" s="248" t="s">
        <v>123</v>
      </c>
    </row>
    <row r="140" s="238" customFormat="true" ht="11.25" hidden="false" customHeight="false" outlineLevel="0" collapsed="false">
      <c r="B140" s="239"/>
      <c r="C140" s="240"/>
      <c r="D140" s="228" t="s">
        <v>132</v>
      </c>
      <c r="E140" s="241"/>
      <c r="F140" s="242" t="s">
        <v>337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2</v>
      </c>
      <c r="AU140" s="248" t="s">
        <v>84</v>
      </c>
      <c r="AV140" s="238" t="s">
        <v>82</v>
      </c>
      <c r="AW140" s="238" t="s">
        <v>30</v>
      </c>
      <c r="AX140" s="238" t="s">
        <v>74</v>
      </c>
      <c r="AY140" s="248" t="s">
        <v>123</v>
      </c>
    </row>
    <row r="141" s="238" customFormat="true" ht="22.5" hidden="false" customHeight="false" outlineLevel="0" collapsed="false">
      <c r="B141" s="239"/>
      <c r="C141" s="240"/>
      <c r="D141" s="228" t="s">
        <v>132</v>
      </c>
      <c r="E141" s="241"/>
      <c r="F141" s="242" t="s">
        <v>338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2</v>
      </c>
      <c r="AU141" s="248" t="s">
        <v>84</v>
      </c>
      <c r="AV141" s="238" t="s">
        <v>82</v>
      </c>
      <c r="AW141" s="238" t="s">
        <v>30</v>
      </c>
      <c r="AX141" s="238" t="s">
        <v>74</v>
      </c>
      <c r="AY141" s="248" t="s">
        <v>123</v>
      </c>
    </row>
    <row r="142" s="238" customFormat="true" ht="22.5" hidden="false" customHeight="false" outlineLevel="0" collapsed="false">
      <c r="B142" s="239"/>
      <c r="C142" s="240"/>
      <c r="D142" s="228" t="s">
        <v>132</v>
      </c>
      <c r="E142" s="241"/>
      <c r="F142" s="242" t="s">
        <v>339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2</v>
      </c>
      <c r="AU142" s="248" t="s">
        <v>84</v>
      </c>
      <c r="AV142" s="238" t="s">
        <v>82</v>
      </c>
      <c r="AW142" s="238" t="s">
        <v>30</v>
      </c>
      <c r="AX142" s="238" t="s">
        <v>74</v>
      </c>
      <c r="AY142" s="248" t="s">
        <v>123</v>
      </c>
    </row>
    <row r="143" s="238" customFormat="true" ht="11.25" hidden="false" customHeight="false" outlineLevel="0" collapsed="false">
      <c r="B143" s="239"/>
      <c r="C143" s="240"/>
      <c r="D143" s="228" t="s">
        <v>132</v>
      </c>
      <c r="E143" s="241"/>
      <c r="F143" s="242" t="s">
        <v>340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2</v>
      </c>
      <c r="AU143" s="248" t="s">
        <v>84</v>
      </c>
      <c r="AV143" s="238" t="s">
        <v>82</v>
      </c>
      <c r="AW143" s="238" t="s">
        <v>30</v>
      </c>
      <c r="AX143" s="238" t="s">
        <v>74</v>
      </c>
      <c r="AY143" s="248" t="s">
        <v>123</v>
      </c>
    </row>
    <row r="144" s="238" customFormat="true" ht="11.25" hidden="false" customHeight="false" outlineLevel="0" collapsed="false">
      <c r="B144" s="239"/>
      <c r="C144" s="240"/>
      <c r="D144" s="228" t="s">
        <v>132</v>
      </c>
      <c r="E144" s="241"/>
      <c r="F144" s="242" t="s">
        <v>341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2</v>
      </c>
      <c r="AU144" s="248" t="s">
        <v>84</v>
      </c>
      <c r="AV144" s="238" t="s">
        <v>82</v>
      </c>
      <c r="AW144" s="238" t="s">
        <v>30</v>
      </c>
      <c r="AX144" s="238" t="s">
        <v>74</v>
      </c>
      <c r="AY144" s="248" t="s">
        <v>123</v>
      </c>
    </row>
    <row r="145" s="238" customFormat="true" ht="11.25" hidden="false" customHeight="false" outlineLevel="0" collapsed="false">
      <c r="B145" s="239"/>
      <c r="C145" s="240"/>
      <c r="D145" s="228" t="s">
        <v>132</v>
      </c>
      <c r="E145" s="241"/>
      <c r="F145" s="242" t="s">
        <v>342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2</v>
      </c>
      <c r="AU145" s="248" t="s">
        <v>84</v>
      </c>
      <c r="AV145" s="238" t="s">
        <v>82</v>
      </c>
      <c r="AW145" s="238" t="s">
        <v>30</v>
      </c>
      <c r="AX145" s="238" t="s">
        <v>74</v>
      </c>
      <c r="AY145" s="248" t="s">
        <v>123</v>
      </c>
    </row>
    <row r="146" s="225" customFormat="true" ht="11.25" hidden="false" customHeight="false" outlineLevel="0" collapsed="false">
      <c r="B146" s="226"/>
      <c r="C146" s="227"/>
      <c r="D146" s="228" t="s">
        <v>132</v>
      </c>
      <c r="E146" s="229"/>
      <c r="F146" s="230" t="s">
        <v>82</v>
      </c>
      <c r="G146" s="227"/>
      <c r="H146" s="231" t="n">
        <v>1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2</v>
      </c>
      <c r="AU146" s="237" t="s">
        <v>84</v>
      </c>
      <c r="AV146" s="225" t="s">
        <v>84</v>
      </c>
      <c r="AW146" s="225" t="s">
        <v>30</v>
      </c>
      <c r="AX146" s="225" t="s">
        <v>74</v>
      </c>
      <c r="AY146" s="237" t="s">
        <v>123</v>
      </c>
    </row>
    <row r="147" s="31" customFormat="true" ht="16.5" hidden="false" customHeight="true" outlineLevel="0" collapsed="false">
      <c r="A147" s="24"/>
      <c r="B147" s="25"/>
      <c r="C147" s="212" t="s">
        <v>130</v>
      </c>
      <c r="D147" s="212" t="s">
        <v>125</v>
      </c>
      <c r="E147" s="213" t="s">
        <v>343</v>
      </c>
      <c r="F147" s="214" t="s">
        <v>344</v>
      </c>
      <c r="G147" s="215" t="s">
        <v>317</v>
      </c>
      <c r="H147" s="216" t="n">
        <v>1</v>
      </c>
      <c r="I147" s="217"/>
      <c r="J147" s="218" t="n">
        <f aca="false">ROUND(I147*H147,2)</f>
        <v>0</v>
      </c>
      <c r="K147" s="214" t="s">
        <v>129</v>
      </c>
      <c r="L147" s="30"/>
      <c r="M147" s="219"/>
      <c r="N147" s="220" t="s">
        <v>39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318</v>
      </c>
      <c r="AT147" s="223" t="s">
        <v>125</v>
      </c>
      <c r="AU147" s="223" t="s">
        <v>84</v>
      </c>
      <c r="AY147" s="3" t="s">
        <v>12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2</v>
      </c>
      <c r="BK147" s="224" t="n">
        <f aca="false">ROUND(I147*H147,2)</f>
        <v>0</v>
      </c>
      <c r="BL147" s="3" t="s">
        <v>318</v>
      </c>
      <c r="BM147" s="223" t="s">
        <v>345</v>
      </c>
    </row>
    <row r="148" s="238" customFormat="true" ht="11.25" hidden="false" customHeight="false" outlineLevel="0" collapsed="false">
      <c r="B148" s="239"/>
      <c r="C148" s="240"/>
      <c r="D148" s="228" t="s">
        <v>132</v>
      </c>
      <c r="E148" s="241"/>
      <c r="F148" s="242" t="s">
        <v>346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32</v>
      </c>
      <c r="AU148" s="248" t="s">
        <v>84</v>
      </c>
      <c r="AV148" s="238" t="s">
        <v>82</v>
      </c>
      <c r="AW148" s="238" t="s">
        <v>30</v>
      </c>
      <c r="AX148" s="238" t="s">
        <v>74</v>
      </c>
      <c r="AY148" s="248" t="s">
        <v>123</v>
      </c>
    </row>
    <row r="149" s="238" customFormat="true" ht="11.25" hidden="false" customHeight="false" outlineLevel="0" collapsed="false">
      <c r="B149" s="239"/>
      <c r="C149" s="240"/>
      <c r="D149" s="228" t="s">
        <v>132</v>
      </c>
      <c r="E149" s="241"/>
      <c r="F149" s="242" t="s">
        <v>347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2</v>
      </c>
      <c r="AU149" s="248" t="s">
        <v>84</v>
      </c>
      <c r="AV149" s="238" t="s">
        <v>82</v>
      </c>
      <c r="AW149" s="238" t="s">
        <v>30</v>
      </c>
      <c r="AX149" s="238" t="s">
        <v>74</v>
      </c>
      <c r="AY149" s="248" t="s">
        <v>123</v>
      </c>
    </row>
    <row r="150" s="225" customFormat="true" ht="11.25" hidden="false" customHeight="false" outlineLevel="0" collapsed="false">
      <c r="B150" s="226"/>
      <c r="C150" s="227"/>
      <c r="D150" s="228" t="s">
        <v>132</v>
      </c>
      <c r="E150" s="229"/>
      <c r="F150" s="230" t="s">
        <v>82</v>
      </c>
      <c r="G150" s="227"/>
      <c r="H150" s="231" t="n">
        <v>1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2</v>
      </c>
      <c r="AU150" s="237" t="s">
        <v>84</v>
      </c>
      <c r="AV150" s="225" t="s">
        <v>84</v>
      </c>
      <c r="AW150" s="225" t="s">
        <v>30</v>
      </c>
      <c r="AX150" s="225" t="s">
        <v>74</v>
      </c>
      <c r="AY150" s="237" t="s">
        <v>123</v>
      </c>
    </row>
    <row r="151" s="31" customFormat="true" ht="24" hidden="false" customHeight="false" outlineLevel="0" collapsed="false">
      <c r="A151" s="24"/>
      <c r="B151" s="25"/>
      <c r="C151" s="212" t="s">
        <v>143</v>
      </c>
      <c r="D151" s="212" t="s">
        <v>125</v>
      </c>
      <c r="E151" s="213" t="s">
        <v>348</v>
      </c>
      <c r="F151" s="214" t="s">
        <v>349</v>
      </c>
      <c r="G151" s="215" t="s">
        <v>317</v>
      </c>
      <c r="H151" s="216" t="n">
        <v>1</v>
      </c>
      <c r="I151" s="217"/>
      <c r="J151" s="218" t="n">
        <f aca="false">ROUND(I151*H151,2)</f>
        <v>0</v>
      </c>
      <c r="K151" s="214" t="s">
        <v>129</v>
      </c>
      <c r="L151" s="30"/>
      <c r="M151" s="219"/>
      <c r="N151" s="220" t="s">
        <v>39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318</v>
      </c>
      <c r="AT151" s="223" t="s">
        <v>125</v>
      </c>
      <c r="AU151" s="223" t="s">
        <v>84</v>
      </c>
      <c r="AY151" s="3" t="s">
        <v>12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2</v>
      </c>
      <c r="BK151" s="224" t="n">
        <f aca="false">ROUND(I151*H151,2)</f>
        <v>0</v>
      </c>
      <c r="BL151" s="3" t="s">
        <v>318</v>
      </c>
      <c r="BM151" s="223" t="s">
        <v>350</v>
      </c>
    </row>
    <row r="152" s="238" customFormat="true" ht="22.5" hidden="false" customHeight="false" outlineLevel="0" collapsed="false">
      <c r="B152" s="239"/>
      <c r="C152" s="240"/>
      <c r="D152" s="228" t="s">
        <v>132</v>
      </c>
      <c r="E152" s="241"/>
      <c r="F152" s="242" t="s">
        <v>351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2</v>
      </c>
      <c r="AU152" s="248" t="s">
        <v>84</v>
      </c>
      <c r="AV152" s="238" t="s">
        <v>82</v>
      </c>
      <c r="AW152" s="238" t="s">
        <v>30</v>
      </c>
      <c r="AX152" s="238" t="s">
        <v>74</v>
      </c>
      <c r="AY152" s="248" t="s">
        <v>123</v>
      </c>
    </row>
    <row r="153" s="238" customFormat="true" ht="11.25" hidden="false" customHeight="false" outlineLevel="0" collapsed="false">
      <c r="B153" s="239"/>
      <c r="C153" s="240"/>
      <c r="D153" s="228" t="s">
        <v>132</v>
      </c>
      <c r="E153" s="241"/>
      <c r="F153" s="242" t="s">
        <v>352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2</v>
      </c>
      <c r="AU153" s="248" t="s">
        <v>84</v>
      </c>
      <c r="AV153" s="238" t="s">
        <v>82</v>
      </c>
      <c r="AW153" s="238" t="s">
        <v>30</v>
      </c>
      <c r="AX153" s="238" t="s">
        <v>74</v>
      </c>
      <c r="AY153" s="248" t="s">
        <v>123</v>
      </c>
    </row>
    <row r="154" s="238" customFormat="true" ht="11.25" hidden="false" customHeight="false" outlineLevel="0" collapsed="false">
      <c r="B154" s="239"/>
      <c r="C154" s="240"/>
      <c r="D154" s="228" t="s">
        <v>132</v>
      </c>
      <c r="E154" s="241"/>
      <c r="F154" s="242" t="s">
        <v>353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2</v>
      </c>
      <c r="AU154" s="248" t="s">
        <v>84</v>
      </c>
      <c r="AV154" s="238" t="s">
        <v>82</v>
      </c>
      <c r="AW154" s="238" t="s">
        <v>30</v>
      </c>
      <c r="AX154" s="238" t="s">
        <v>74</v>
      </c>
      <c r="AY154" s="248" t="s">
        <v>123</v>
      </c>
    </row>
    <row r="155" s="225" customFormat="true" ht="11.25" hidden="false" customHeight="false" outlineLevel="0" collapsed="false">
      <c r="B155" s="226"/>
      <c r="C155" s="227"/>
      <c r="D155" s="228" t="s">
        <v>132</v>
      </c>
      <c r="E155" s="229"/>
      <c r="F155" s="230" t="s">
        <v>82</v>
      </c>
      <c r="G155" s="227"/>
      <c r="H155" s="231" t="n">
        <v>1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2</v>
      </c>
      <c r="AU155" s="237" t="s">
        <v>84</v>
      </c>
      <c r="AV155" s="225" t="s">
        <v>84</v>
      </c>
      <c r="AW155" s="225" t="s">
        <v>30</v>
      </c>
      <c r="AX155" s="225" t="s">
        <v>74</v>
      </c>
      <c r="AY155" s="237" t="s">
        <v>123</v>
      </c>
    </row>
    <row r="156" s="31" customFormat="true" ht="16.5" hidden="false" customHeight="true" outlineLevel="0" collapsed="false">
      <c r="A156" s="24"/>
      <c r="B156" s="25"/>
      <c r="C156" s="212" t="s">
        <v>147</v>
      </c>
      <c r="D156" s="212" t="s">
        <v>125</v>
      </c>
      <c r="E156" s="213" t="s">
        <v>354</v>
      </c>
      <c r="F156" s="214" t="s">
        <v>355</v>
      </c>
      <c r="G156" s="215" t="s">
        <v>317</v>
      </c>
      <c r="H156" s="216" t="n">
        <v>1</v>
      </c>
      <c r="I156" s="217"/>
      <c r="J156" s="218" t="n">
        <f aca="false">ROUND(I156*H156,2)</f>
        <v>0</v>
      </c>
      <c r="K156" s="214" t="s">
        <v>129</v>
      </c>
      <c r="L156" s="30"/>
      <c r="M156" s="219"/>
      <c r="N156" s="220" t="s">
        <v>39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318</v>
      </c>
      <c r="AT156" s="223" t="s">
        <v>125</v>
      </c>
      <c r="AU156" s="223" t="s">
        <v>84</v>
      </c>
      <c r="AY156" s="3" t="s">
        <v>123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2</v>
      </c>
      <c r="BK156" s="224" t="n">
        <f aca="false">ROUND(I156*H156,2)</f>
        <v>0</v>
      </c>
      <c r="BL156" s="3" t="s">
        <v>318</v>
      </c>
      <c r="BM156" s="223" t="s">
        <v>356</v>
      </c>
    </row>
    <row r="157" s="238" customFormat="true" ht="22.5" hidden="false" customHeight="false" outlineLevel="0" collapsed="false">
      <c r="B157" s="239"/>
      <c r="C157" s="240"/>
      <c r="D157" s="228" t="s">
        <v>132</v>
      </c>
      <c r="E157" s="241"/>
      <c r="F157" s="242" t="s">
        <v>357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2</v>
      </c>
      <c r="AU157" s="248" t="s">
        <v>84</v>
      </c>
      <c r="AV157" s="238" t="s">
        <v>82</v>
      </c>
      <c r="AW157" s="238" t="s">
        <v>30</v>
      </c>
      <c r="AX157" s="238" t="s">
        <v>74</v>
      </c>
      <c r="AY157" s="248" t="s">
        <v>123</v>
      </c>
    </row>
    <row r="158" s="238" customFormat="true" ht="22.5" hidden="false" customHeight="false" outlineLevel="0" collapsed="false">
      <c r="B158" s="239"/>
      <c r="C158" s="240"/>
      <c r="D158" s="228" t="s">
        <v>132</v>
      </c>
      <c r="E158" s="241"/>
      <c r="F158" s="242" t="s">
        <v>358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32</v>
      </c>
      <c r="AU158" s="248" t="s">
        <v>84</v>
      </c>
      <c r="AV158" s="238" t="s">
        <v>82</v>
      </c>
      <c r="AW158" s="238" t="s">
        <v>30</v>
      </c>
      <c r="AX158" s="238" t="s">
        <v>74</v>
      </c>
      <c r="AY158" s="248" t="s">
        <v>123</v>
      </c>
    </row>
    <row r="159" s="238" customFormat="true" ht="22.5" hidden="false" customHeight="false" outlineLevel="0" collapsed="false">
      <c r="B159" s="239"/>
      <c r="C159" s="240"/>
      <c r="D159" s="228" t="s">
        <v>132</v>
      </c>
      <c r="E159" s="241"/>
      <c r="F159" s="242" t="s">
        <v>359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32</v>
      </c>
      <c r="AU159" s="248" t="s">
        <v>84</v>
      </c>
      <c r="AV159" s="238" t="s">
        <v>82</v>
      </c>
      <c r="AW159" s="238" t="s">
        <v>30</v>
      </c>
      <c r="AX159" s="238" t="s">
        <v>74</v>
      </c>
      <c r="AY159" s="248" t="s">
        <v>123</v>
      </c>
    </row>
    <row r="160" s="238" customFormat="true" ht="22.5" hidden="false" customHeight="false" outlineLevel="0" collapsed="false">
      <c r="B160" s="239"/>
      <c r="C160" s="240"/>
      <c r="D160" s="228" t="s">
        <v>132</v>
      </c>
      <c r="E160" s="241"/>
      <c r="F160" s="242" t="s">
        <v>360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2</v>
      </c>
      <c r="AU160" s="248" t="s">
        <v>84</v>
      </c>
      <c r="AV160" s="238" t="s">
        <v>82</v>
      </c>
      <c r="AW160" s="238" t="s">
        <v>30</v>
      </c>
      <c r="AX160" s="238" t="s">
        <v>74</v>
      </c>
      <c r="AY160" s="248" t="s">
        <v>123</v>
      </c>
    </row>
    <row r="161" s="238" customFormat="true" ht="22.5" hidden="false" customHeight="false" outlineLevel="0" collapsed="false">
      <c r="B161" s="239"/>
      <c r="C161" s="240"/>
      <c r="D161" s="228" t="s">
        <v>132</v>
      </c>
      <c r="E161" s="241"/>
      <c r="F161" s="242" t="s">
        <v>361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2</v>
      </c>
      <c r="AU161" s="248" t="s">
        <v>84</v>
      </c>
      <c r="AV161" s="238" t="s">
        <v>82</v>
      </c>
      <c r="AW161" s="238" t="s">
        <v>30</v>
      </c>
      <c r="AX161" s="238" t="s">
        <v>74</v>
      </c>
      <c r="AY161" s="248" t="s">
        <v>123</v>
      </c>
    </row>
    <row r="162" s="238" customFormat="true" ht="11.25" hidden="false" customHeight="false" outlineLevel="0" collapsed="false">
      <c r="B162" s="239"/>
      <c r="C162" s="240"/>
      <c r="D162" s="228" t="s">
        <v>132</v>
      </c>
      <c r="E162" s="241"/>
      <c r="F162" s="242" t="s">
        <v>362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2</v>
      </c>
      <c r="AU162" s="248" t="s">
        <v>84</v>
      </c>
      <c r="AV162" s="238" t="s">
        <v>82</v>
      </c>
      <c r="AW162" s="238" t="s">
        <v>30</v>
      </c>
      <c r="AX162" s="238" t="s">
        <v>74</v>
      </c>
      <c r="AY162" s="248" t="s">
        <v>123</v>
      </c>
    </row>
    <row r="163" s="238" customFormat="true" ht="22.5" hidden="false" customHeight="false" outlineLevel="0" collapsed="false">
      <c r="B163" s="239"/>
      <c r="C163" s="240"/>
      <c r="D163" s="228" t="s">
        <v>132</v>
      </c>
      <c r="E163" s="241"/>
      <c r="F163" s="242" t="s">
        <v>363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32</v>
      </c>
      <c r="AU163" s="248" t="s">
        <v>84</v>
      </c>
      <c r="AV163" s="238" t="s">
        <v>82</v>
      </c>
      <c r="AW163" s="238" t="s">
        <v>30</v>
      </c>
      <c r="AX163" s="238" t="s">
        <v>74</v>
      </c>
      <c r="AY163" s="248" t="s">
        <v>123</v>
      </c>
    </row>
    <row r="164" s="238" customFormat="true" ht="11.25" hidden="false" customHeight="false" outlineLevel="0" collapsed="false">
      <c r="B164" s="239"/>
      <c r="C164" s="240"/>
      <c r="D164" s="228" t="s">
        <v>132</v>
      </c>
      <c r="E164" s="241"/>
      <c r="F164" s="242" t="s">
        <v>364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2</v>
      </c>
      <c r="AU164" s="248" t="s">
        <v>84</v>
      </c>
      <c r="AV164" s="238" t="s">
        <v>82</v>
      </c>
      <c r="AW164" s="238" t="s">
        <v>30</v>
      </c>
      <c r="AX164" s="238" t="s">
        <v>74</v>
      </c>
      <c r="AY164" s="248" t="s">
        <v>123</v>
      </c>
    </row>
    <row r="165" s="225" customFormat="true" ht="11.25" hidden="false" customHeight="false" outlineLevel="0" collapsed="false">
      <c r="B165" s="226"/>
      <c r="C165" s="227"/>
      <c r="D165" s="228" t="s">
        <v>132</v>
      </c>
      <c r="E165" s="229"/>
      <c r="F165" s="230" t="s">
        <v>82</v>
      </c>
      <c r="G165" s="227"/>
      <c r="H165" s="231" t="n">
        <v>1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32</v>
      </c>
      <c r="AU165" s="237" t="s">
        <v>84</v>
      </c>
      <c r="AV165" s="225" t="s">
        <v>84</v>
      </c>
      <c r="AW165" s="225" t="s">
        <v>30</v>
      </c>
      <c r="AX165" s="225" t="s">
        <v>74</v>
      </c>
      <c r="AY165" s="237" t="s">
        <v>123</v>
      </c>
    </row>
    <row r="166" s="31" customFormat="true" ht="16.5" hidden="false" customHeight="true" outlineLevel="0" collapsed="false">
      <c r="A166" s="24"/>
      <c r="B166" s="25"/>
      <c r="C166" s="212" t="s">
        <v>157</v>
      </c>
      <c r="D166" s="212" t="s">
        <v>125</v>
      </c>
      <c r="E166" s="213" t="s">
        <v>365</v>
      </c>
      <c r="F166" s="214" t="s">
        <v>366</v>
      </c>
      <c r="G166" s="215" t="s">
        <v>317</v>
      </c>
      <c r="H166" s="216" t="n">
        <v>1</v>
      </c>
      <c r="I166" s="217"/>
      <c r="J166" s="218" t="n">
        <f aca="false">ROUND(I166*H166,2)</f>
        <v>0</v>
      </c>
      <c r="K166" s="214" t="s">
        <v>129</v>
      </c>
      <c r="L166" s="30"/>
      <c r="M166" s="219"/>
      <c r="N166" s="220" t="s">
        <v>39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318</v>
      </c>
      <c r="AT166" s="223" t="s">
        <v>125</v>
      </c>
      <c r="AU166" s="223" t="s">
        <v>84</v>
      </c>
      <c r="AY166" s="3" t="s">
        <v>123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2</v>
      </c>
      <c r="BK166" s="224" t="n">
        <f aca="false">ROUND(I166*H166,2)</f>
        <v>0</v>
      </c>
      <c r="BL166" s="3" t="s">
        <v>318</v>
      </c>
      <c r="BM166" s="223" t="s">
        <v>367</v>
      </c>
    </row>
    <row r="167" s="238" customFormat="true" ht="11.25" hidden="false" customHeight="false" outlineLevel="0" collapsed="false">
      <c r="B167" s="239"/>
      <c r="C167" s="240"/>
      <c r="D167" s="228" t="s">
        <v>132</v>
      </c>
      <c r="E167" s="241"/>
      <c r="F167" s="242" t="s">
        <v>368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2</v>
      </c>
      <c r="AU167" s="248" t="s">
        <v>84</v>
      </c>
      <c r="AV167" s="238" t="s">
        <v>82</v>
      </c>
      <c r="AW167" s="238" t="s">
        <v>30</v>
      </c>
      <c r="AX167" s="238" t="s">
        <v>74</v>
      </c>
      <c r="AY167" s="248" t="s">
        <v>123</v>
      </c>
    </row>
    <row r="168" s="238" customFormat="true" ht="11.25" hidden="false" customHeight="false" outlineLevel="0" collapsed="false">
      <c r="B168" s="239"/>
      <c r="C168" s="240"/>
      <c r="D168" s="228" t="s">
        <v>132</v>
      </c>
      <c r="E168" s="241"/>
      <c r="F168" s="242" t="s">
        <v>369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2</v>
      </c>
      <c r="AU168" s="248" t="s">
        <v>84</v>
      </c>
      <c r="AV168" s="238" t="s">
        <v>82</v>
      </c>
      <c r="AW168" s="238" t="s">
        <v>30</v>
      </c>
      <c r="AX168" s="238" t="s">
        <v>74</v>
      </c>
      <c r="AY168" s="248" t="s">
        <v>123</v>
      </c>
    </row>
    <row r="169" s="238" customFormat="true" ht="22.5" hidden="false" customHeight="false" outlineLevel="0" collapsed="false">
      <c r="B169" s="239"/>
      <c r="C169" s="240"/>
      <c r="D169" s="228" t="s">
        <v>132</v>
      </c>
      <c r="E169" s="241"/>
      <c r="F169" s="242" t="s">
        <v>370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2</v>
      </c>
      <c r="AU169" s="248" t="s">
        <v>84</v>
      </c>
      <c r="AV169" s="238" t="s">
        <v>82</v>
      </c>
      <c r="AW169" s="238" t="s">
        <v>30</v>
      </c>
      <c r="AX169" s="238" t="s">
        <v>74</v>
      </c>
      <c r="AY169" s="248" t="s">
        <v>123</v>
      </c>
    </row>
    <row r="170" s="238" customFormat="true" ht="11.25" hidden="false" customHeight="false" outlineLevel="0" collapsed="false">
      <c r="B170" s="239"/>
      <c r="C170" s="240"/>
      <c r="D170" s="228" t="s">
        <v>132</v>
      </c>
      <c r="E170" s="241"/>
      <c r="F170" s="242" t="s">
        <v>371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32</v>
      </c>
      <c r="AU170" s="248" t="s">
        <v>84</v>
      </c>
      <c r="AV170" s="238" t="s">
        <v>82</v>
      </c>
      <c r="AW170" s="238" t="s">
        <v>30</v>
      </c>
      <c r="AX170" s="238" t="s">
        <v>74</v>
      </c>
      <c r="AY170" s="248" t="s">
        <v>123</v>
      </c>
    </row>
    <row r="171" s="238" customFormat="true" ht="11.25" hidden="false" customHeight="false" outlineLevel="0" collapsed="false">
      <c r="B171" s="239"/>
      <c r="C171" s="240"/>
      <c r="D171" s="228" t="s">
        <v>132</v>
      </c>
      <c r="E171" s="241"/>
      <c r="F171" s="242" t="s">
        <v>372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2</v>
      </c>
      <c r="AU171" s="248" t="s">
        <v>84</v>
      </c>
      <c r="AV171" s="238" t="s">
        <v>82</v>
      </c>
      <c r="AW171" s="238" t="s">
        <v>30</v>
      </c>
      <c r="AX171" s="238" t="s">
        <v>74</v>
      </c>
      <c r="AY171" s="248" t="s">
        <v>123</v>
      </c>
    </row>
    <row r="172" s="225" customFormat="true" ht="11.25" hidden="false" customHeight="false" outlineLevel="0" collapsed="false">
      <c r="B172" s="226"/>
      <c r="C172" s="227"/>
      <c r="D172" s="228" t="s">
        <v>132</v>
      </c>
      <c r="E172" s="229"/>
      <c r="F172" s="230" t="s">
        <v>82</v>
      </c>
      <c r="G172" s="227"/>
      <c r="H172" s="231" t="n">
        <v>1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32</v>
      </c>
      <c r="AU172" s="237" t="s">
        <v>84</v>
      </c>
      <c r="AV172" s="225" t="s">
        <v>84</v>
      </c>
      <c r="AW172" s="225" t="s">
        <v>30</v>
      </c>
      <c r="AX172" s="225" t="s">
        <v>74</v>
      </c>
      <c r="AY172" s="237" t="s">
        <v>123</v>
      </c>
    </row>
    <row r="173" s="195" customFormat="true" ht="22.5" hidden="false" customHeight="true" outlineLevel="0" collapsed="false">
      <c r="B173" s="196"/>
      <c r="C173" s="197"/>
      <c r="D173" s="198" t="s">
        <v>73</v>
      </c>
      <c r="E173" s="210" t="s">
        <v>373</v>
      </c>
      <c r="F173" s="210" t="s">
        <v>374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7)</f>
        <v>0</v>
      </c>
      <c r="Q173" s="204"/>
      <c r="R173" s="205" t="n">
        <f aca="false">SUM(R174:R177)</f>
        <v>0</v>
      </c>
      <c r="S173" s="204"/>
      <c r="T173" s="206" t="n">
        <f aca="false">SUM(T174:T177)</f>
        <v>0</v>
      </c>
      <c r="AR173" s="207" t="s">
        <v>143</v>
      </c>
      <c r="AT173" s="208" t="s">
        <v>73</v>
      </c>
      <c r="AU173" s="208" t="s">
        <v>82</v>
      </c>
      <c r="AY173" s="207" t="s">
        <v>123</v>
      </c>
      <c r="BK173" s="209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212" t="s">
        <v>167</v>
      </c>
      <c r="D174" s="212" t="s">
        <v>125</v>
      </c>
      <c r="E174" s="213" t="s">
        <v>375</v>
      </c>
      <c r="F174" s="214" t="s">
        <v>376</v>
      </c>
      <c r="G174" s="215" t="s">
        <v>317</v>
      </c>
      <c r="H174" s="216" t="n">
        <v>1</v>
      </c>
      <c r="I174" s="217"/>
      <c r="J174" s="218" t="n">
        <f aca="false">ROUND(I174*H174,2)</f>
        <v>0</v>
      </c>
      <c r="K174" s="214" t="s">
        <v>129</v>
      </c>
      <c r="L174" s="30"/>
      <c r="M174" s="219"/>
      <c r="N174" s="220" t="s">
        <v>39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318</v>
      </c>
      <c r="AT174" s="223" t="s">
        <v>125</v>
      </c>
      <c r="AU174" s="223" t="s">
        <v>84</v>
      </c>
      <c r="AY174" s="3" t="s">
        <v>123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2</v>
      </c>
      <c r="BK174" s="224" t="n">
        <f aca="false">ROUND(I174*H174,2)</f>
        <v>0</v>
      </c>
      <c r="BL174" s="3" t="s">
        <v>318</v>
      </c>
      <c r="BM174" s="223" t="s">
        <v>377</v>
      </c>
    </row>
    <row r="175" s="238" customFormat="true" ht="11.25" hidden="false" customHeight="false" outlineLevel="0" collapsed="false">
      <c r="B175" s="239"/>
      <c r="C175" s="240"/>
      <c r="D175" s="228" t="s">
        <v>132</v>
      </c>
      <c r="E175" s="241"/>
      <c r="F175" s="242" t="s">
        <v>378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2</v>
      </c>
      <c r="AU175" s="248" t="s">
        <v>84</v>
      </c>
      <c r="AV175" s="238" t="s">
        <v>82</v>
      </c>
      <c r="AW175" s="238" t="s">
        <v>30</v>
      </c>
      <c r="AX175" s="238" t="s">
        <v>74</v>
      </c>
      <c r="AY175" s="248" t="s">
        <v>123</v>
      </c>
    </row>
    <row r="176" s="238" customFormat="true" ht="11.25" hidden="false" customHeight="false" outlineLevel="0" collapsed="false">
      <c r="B176" s="239"/>
      <c r="C176" s="240"/>
      <c r="D176" s="228" t="s">
        <v>132</v>
      </c>
      <c r="E176" s="241"/>
      <c r="F176" s="242" t="s">
        <v>379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32</v>
      </c>
      <c r="AU176" s="248" t="s">
        <v>84</v>
      </c>
      <c r="AV176" s="238" t="s">
        <v>82</v>
      </c>
      <c r="AW176" s="238" t="s">
        <v>30</v>
      </c>
      <c r="AX176" s="238" t="s">
        <v>74</v>
      </c>
      <c r="AY176" s="248" t="s">
        <v>123</v>
      </c>
    </row>
    <row r="177" s="225" customFormat="true" ht="11.25" hidden="false" customHeight="false" outlineLevel="0" collapsed="false">
      <c r="B177" s="226"/>
      <c r="C177" s="227"/>
      <c r="D177" s="228" t="s">
        <v>132</v>
      </c>
      <c r="E177" s="229"/>
      <c r="F177" s="230" t="s">
        <v>82</v>
      </c>
      <c r="G177" s="227"/>
      <c r="H177" s="231" t="n">
        <v>1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32</v>
      </c>
      <c r="AU177" s="237" t="s">
        <v>84</v>
      </c>
      <c r="AV177" s="225" t="s">
        <v>84</v>
      </c>
      <c r="AW177" s="225" t="s">
        <v>30</v>
      </c>
      <c r="AX177" s="225" t="s">
        <v>74</v>
      </c>
      <c r="AY177" s="237" t="s">
        <v>123</v>
      </c>
    </row>
    <row r="178" s="195" customFormat="true" ht="22.5" hidden="false" customHeight="true" outlineLevel="0" collapsed="false">
      <c r="B178" s="196"/>
      <c r="C178" s="197"/>
      <c r="D178" s="198" t="s">
        <v>73</v>
      </c>
      <c r="E178" s="210" t="s">
        <v>380</v>
      </c>
      <c r="F178" s="210" t="s">
        <v>381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96)</f>
        <v>0</v>
      </c>
      <c r="Q178" s="204"/>
      <c r="R178" s="205" t="n">
        <f aca="false">SUM(R179:R196)</f>
        <v>0</v>
      </c>
      <c r="S178" s="204"/>
      <c r="T178" s="206" t="n">
        <f aca="false">SUM(T179:T196)</f>
        <v>0</v>
      </c>
      <c r="AR178" s="207" t="s">
        <v>143</v>
      </c>
      <c r="AT178" s="208" t="s">
        <v>73</v>
      </c>
      <c r="AU178" s="208" t="s">
        <v>82</v>
      </c>
      <c r="AY178" s="207" t="s">
        <v>123</v>
      </c>
      <c r="BK178" s="209" t="n">
        <f aca="false">SUM(BK179:BK196)</f>
        <v>0</v>
      </c>
    </row>
    <row r="179" s="31" customFormat="true" ht="16.5" hidden="false" customHeight="true" outlineLevel="0" collapsed="false">
      <c r="A179" s="24"/>
      <c r="B179" s="25"/>
      <c r="C179" s="212" t="s">
        <v>173</v>
      </c>
      <c r="D179" s="212" t="s">
        <v>125</v>
      </c>
      <c r="E179" s="213" t="s">
        <v>382</v>
      </c>
      <c r="F179" s="214" t="s">
        <v>383</v>
      </c>
      <c r="G179" s="215" t="s">
        <v>317</v>
      </c>
      <c r="H179" s="216" t="n">
        <v>1</v>
      </c>
      <c r="I179" s="217"/>
      <c r="J179" s="218" t="n">
        <f aca="false">ROUND(I179*H179,2)</f>
        <v>0</v>
      </c>
      <c r="K179" s="214" t="s">
        <v>129</v>
      </c>
      <c r="L179" s="30"/>
      <c r="M179" s="219"/>
      <c r="N179" s="220" t="s">
        <v>39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318</v>
      </c>
      <c r="AT179" s="223" t="s">
        <v>125</v>
      </c>
      <c r="AU179" s="223" t="s">
        <v>84</v>
      </c>
      <c r="AY179" s="3" t="s">
        <v>123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2</v>
      </c>
      <c r="BK179" s="224" t="n">
        <f aca="false">ROUND(I179*H179,2)</f>
        <v>0</v>
      </c>
      <c r="BL179" s="3" t="s">
        <v>318</v>
      </c>
      <c r="BM179" s="223" t="s">
        <v>384</v>
      </c>
    </row>
    <row r="180" s="238" customFormat="true" ht="22.5" hidden="false" customHeight="false" outlineLevel="0" collapsed="false">
      <c r="B180" s="239"/>
      <c r="C180" s="240"/>
      <c r="D180" s="228" t="s">
        <v>132</v>
      </c>
      <c r="E180" s="241"/>
      <c r="F180" s="242" t="s">
        <v>385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32</v>
      </c>
      <c r="AU180" s="248" t="s">
        <v>84</v>
      </c>
      <c r="AV180" s="238" t="s">
        <v>82</v>
      </c>
      <c r="AW180" s="238" t="s">
        <v>30</v>
      </c>
      <c r="AX180" s="238" t="s">
        <v>74</v>
      </c>
      <c r="AY180" s="248" t="s">
        <v>123</v>
      </c>
    </row>
    <row r="181" s="238" customFormat="true" ht="22.5" hidden="false" customHeight="false" outlineLevel="0" collapsed="false">
      <c r="B181" s="239"/>
      <c r="C181" s="240"/>
      <c r="D181" s="228" t="s">
        <v>132</v>
      </c>
      <c r="E181" s="241"/>
      <c r="F181" s="242" t="s">
        <v>386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2</v>
      </c>
      <c r="AU181" s="248" t="s">
        <v>84</v>
      </c>
      <c r="AV181" s="238" t="s">
        <v>82</v>
      </c>
      <c r="AW181" s="238" t="s">
        <v>30</v>
      </c>
      <c r="AX181" s="238" t="s">
        <v>74</v>
      </c>
      <c r="AY181" s="248" t="s">
        <v>123</v>
      </c>
    </row>
    <row r="182" s="238" customFormat="true" ht="22.5" hidden="false" customHeight="false" outlineLevel="0" collapsed="false">
      <c r="B182" s="239"/>
      <c r="C182" s="240"/>
      <c r="D182" s="228" t="s">
        <v>132</v>
      </c>
      <c r="E182" s="241"/>
      <c r="F182" s="242" t="s">
        <v>387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32</v>
      </c>
      <c r="AU182" s="248" t="s">
        <v>84</v>
      </c>
      <c r="AV182" s="238" t="s">
        <v>82</v>
      </c>
      <c r="AW182" s="238" t="s">
        <v>30</v>
      </c>
      <c r="AX182" s="238" t="s">
        <v>74</v>
      </c>
      <c r="AY182" s="248" t="s">
        <v>123</v>
      </c>
    </row>
    <row r="183" s="238" customFormat="true" ht="22.5" hidden="false" customHeight="false" outlineLevel="0" collapsed="false">
      <c r="B183" s="239"/>
      <c r="C183" s="240"/>
      <c r="D183" s="228" t="s">
        <v>132</v>
      </c>
      <c r="E183" s="241"/>
      <c r="F183" s="242" t="s">
        <v>388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2</v>
      </c>
      <c r="AU183" s="248" t="s">
        <v>84</v>
      </c>
      <c r="AV183" s="238" t="s">
        <v>82</v>
      </c>
      <c r="AW183" s="238" t="s">
        <v>30</v>
      </c>
      <c r="AX183" s="238" t="s">
        <v>74</v>
      </c>
      <c r="AY183" s="248" t="s">
        <v>123</v>
      </c>
    </row>
    <row r="184" s="225" customFormat="true" ht="11.25" hidden="false" customHeight="false" outlineLevel="0" collapsed="false">
      <c r="B184" s="226"/>
      <c r="C184" s="227"/>
      <c r="D184" s="228" t="s">
        <v>132</v>
      </c>
      <c r="E184" s="229"/>
      <c r="F184" s="230" t="s">
        <v>82</v>
      </c>
      <c r="G184" s="227"/>
      <c r="H184" s="231" t="n">
        <v>1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2</v>
      </c>
      <c r="AU184" s="237" t="s">
        <v>84</v>
      </c>
      <c r="AV184" s="225" t="s">
        <v>84</v>
      </c>
      <c r="AW184" s="225" t="s">
        <v>30</v>
      </c>
      <c r="AX184" s="225" t="s">
        <v>74</v>
      </c>
      <c r="AY184" s="237" t="s">
        <v>123</v>
      </c>
    </row>
    <row r="185" s="31" customFormat="true" ht="16.5" hidden="false" customHeight="true" outlineLevel="0" collapsed="false">
      <c r="A185" s="24"/>
      <c r="B185" s="25"/>
      <c r="C185" s="212" t="s">
        <v>179</v>
      </c>
      <c r="D185" s="212" t="s">
        <v>125</v>
      </c>
      <c r="E185" s="213" t="s">
        <v>389</v>
      </c>
      <c r="F185" s="214" t="s">
        <v>381</v>
      </c>
      <c r="G185" s="215" t="s">
        <v>317</v>
      </c>
      <c r="H185" s="216" t="n">
        <v>1</v>
      </c>
      <c r="I185" s="217"/>
      <c r="J185" s="218" t="n">
        <f aca="false">ROUND(I185*H185,2)</f>
        <v>0</v>
      </c>
      <c r="K185" s="214" t="s">
        <v>129</v>
      </c>
      <c r="L185" s="30"/>
      <c r="M185" s="219"/>
      <c r="N185" s="220" t="s">
        <v>39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318</v>
      </c>
      <c r="AT185" s="223" t="s">
        <v>125</v>
      </c>
      <c r="AU185" s="223" t="s">
        <v>84</v>
      </c>
      <c r="AY185" s="3" t="s">
        <v>123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2</v>
      </c>
      <c r="BK185" s="224" t="n">
        <f aca="false">ROUND(I185*H185,2)</f>
        <v>0</v>
      </c>
      <c r="BL185" s="3" t="s">
        <v>318</v>
      </c>
      <c r="BM185" s="223" t="s">
        <v>390</v>
      </c>
    </row>
    <row r="186" s="238" customFormat="true" ht="22.5" hidden="false" customHeight="false" outlineLevel="0" collapsed="false">
      <c r="B186" s="239"/>
      <c r="C186" s="240"/>
      <c r="D186" s="228" t="s">
        <v>132</v>
      </c>
      <c r="E186" s="241"/>
      <c r="F186" s="242" t="s">
        <v>391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32</v>
      </c>
      <c r="AU186" s="248" t="s">
        <v>84</v>
      </c>
      <c r="AV186" s="238" t="s">
        <v>82</v>
      </c>
      <c r="AW186" s="238" t="s">
        <v>30</v>
      </c>
      <c r="AX186" s="238" t="s">
        <v>74</v>
      </c>
      <c r="AY186" s="248" t="s">
        <v>123</v>
      </c>
    </row>
    <row r="187" s="238" customFormat="true" ht="11.25" hidden="false" customHeight="false" outlineLevel="0" collapsed="false">
      <c r="B187" s="239"/>
      <c r="C187" s="240"/>
      <c r="D187" s="228" t="s">
        <v>132</v>
      </c>
      <c r="E187" s="241"/>
      <c r="F187" s="242" t="s">
        <v>392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2</v>
      </c>
      <c r="AU187" s="248" t="s">
        <v>84</v>
      </c>
      <c r="AV187" s="238" t="s">
        <v>82</v>
      </c>
      <c r="AW187" s="238" t="s">
        <v>30</v>
      </c>
      <c r="AX187" s="238" t="s">
        <v>74</v>
      </c>
      <c r="AY187" s="248" t="s">
        <v>123</v>
      </c>
    </row>
    <row r="188" s="238" customFormat="true" ht="22.5" hidden="false" customHeight="false" outlineLevel="0" collapsed="false">
      <c r="B188" s="239"/>
      <c r="C188" s="240"/>
      <c r="D188" s="228" t="s">
        <v>132</v>
      </c>
      <c r="E188" s="241"/>
      <c r="F188" s="242" t="s">
        <v>393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32</v>
      </c>
      <c r="AU188" s="248" t="s">
        <v>84</v>
      </c>
      <c r="AV188" s="238" t="s">
        <v>82</v>
      </c>
      <c r="AW188" s="238" t="s">
        <v>30</v>
      </c>
      <c r="AX188" s="238" t="s">
        <v>74</v>
      </c>
      <c r="AY188" s="248" t="s">
        <v>123</v>
      </c>
    </row>
    <row r="189" s="238" customFormat="true" ht="22.5" hidden="false" customHeight="false" outlineLevel="0" collapsed="false">
      <c r="B189" s="239"/>
      <c r="C189" s="240"/>
      <c r="D189" s="228" t="s">
        <v>132</v>
      </c>
      <c r="E189" s="241"/>
      <c r="F189" s="242" t="s">
        <v>394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32</v>
      </c>
      <c r="AU189" s="248" t="s">
        <v>84</v>
      </c>
      <c r="AV189" s="238" t="s">
        <v>82</v>
      </c>
      <c r="AW189" s="238" t="s">
        <v>30</v>
      </c>
      <c r="AX189" s="238" t="s">
        <v>74</v>
      </c>
      <c r="AY189" s="248" t="s">
        <v>123</v>
      </c>
    </row>
    <row r="190" s="238" customFormat="true" ht="22.5" hidden="false" customHeight="false" outlineLevel="0" collapsed="false">
      <c r="B190" s="239"/>
      <c r="C190" s="240"/>
      <c r="D190" s="228" t="s">
        <v>132</v>
      </c>
      <c r="E190" s="241"/>
      <c r="F190" s="242" t="s">
        <v>395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2</v>
      </c>
      <c r="AU190" s="248" t="s">
        <v>84</v>
      </c>
      <c r="AV190" s="238" t="s">
        <v>82</v>
      </c>
      <c r="AW190" s="238" t="s">
        <v>30</v>
      </c>
      <c r="AX190" s="238" t="s">
        <v>74</v>
      </c>
      <c r="AY190" s="248" t="s">
        <v>123</v>
      </c>
    </row>
    <row r="191" s="238" customFormat="true" ht="11.25" hidden="false" customHeight="false" outlineLevel="0" collapsed="false">
      <c r="B191" s="239"/>
      <c r="C191" s="240"/>
      <c r="D191" s="228" t="s">
        <v>132</v>
      </c>
      <c r="E191" s="241"/>
      <c r="F191" s="242" t="s">
        <v>396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2</v>
      </c>
      <c r="AU191" s="248" t="s">
        <v>84</v>
      </c>
      <c r="AV191" s="238" t="s">
        <v>82</v>
      </c>
      <c r="AW191" s="238" t="s">
        <v>30</v>
      </c>
      <c r="AX191" s="238" t="s">
        <v>74</v>
      </c>
      <c r="AY191" s="248" t="s">
        <v>123</v>
      </c>
    </row>
    <row r="192" s="238" customFormat="true" ht="22.5" hidden="false" customHeight="false" outlineLevel="0" collapsed="false">
      <c r="B192" s="239"/>
      <c r="C192" s="240"/>
      <c r="D192" s="228" t="s">
        <v>132</v>
      </c>
      <c r="E192" s="241"/>
      <c r="F192" s="242" t="s">
        <v>397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32</v>
      </c>
      <c r="AU192" s="248" t="s">
        <v>84</v>
      </c>
      <c r="AV192" s="238" t="s">
        <v>82</v>
      </c>
      <c r="AW192" s="238" t="s">
        <v>30</v>
      </c>
      <c r="AX192" s="238" t="s">
        <v>74</v>
      </c>
      <c r="AY192" s="248" t="s">
        <v>123</v>
      </c>
    </row>
    <row r="193" s="238" customFormat="true" ht="11.25" hidden="false" customHeight="false" outlineLevel="0" collapsed="false">
      <c r="B193" s="239"/>
      <c r="C193" s="240"/>
      <c r="D193" s="228" t="s">
        <v>132</v>
      </c>
      <c r="E193" s="241"/>
      <c r="F193" s="242" t="s">
        <v>398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32</v>
      </c>
      <c r="AU193" s="248" t="s">
        <v>84</v>
      </c>
      <c r="AV193" s="238" t="s">
        <v>82</v>
      </c>
      <c r="AW193" s="238" t="s">
        <v>30</v>
      </c>
      <c r="AX193" s="238" t="s">
        <v>74</v>
      </c>
      <c r="AY193" s="248" t="s">
        <v>123</v>
      </c>
    </row>
    <row r="194" s="238" customFormat="true" ht="22.5" hidden="false" customHeight="false" outlineLevel="0" collapsed="false">
      <c r="B194" s="239"/>
      <c r="C194" s="240"/>
      <c r="D194" s="228" t="s">
        <v>132</v>
      </c>
      <c r="E194" s="241"/>
      <c r="F194" s="242" t="s">
        <v>399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32</v>
      </c>
      <c r="AU194" s="248" t="s">
        <v>84</v>
      </c>
      <c r="AV194" s="238" t="s">
        <v>82</v>
      </c>
      <c r="AW194" s="238" t="s">
        <v>30</v>
      </c>
      <c r="AX194" s="238" t="s">
        <v>74</v>
      </c>
      <c r="AY194" s="248" t="s">
        <v>123</v>
      </c>
    </row>
    <row r="195" s="238" customFormat="true" ht="11.25" hidden="false" customHeight="false" outlineLevel="0" collapsed="false">
      <c r="B195" s="239"/>
      <c r="C195" s="240"/>
      <c r="D195" s="228" t="s">
        <v>132</v>
      </c>
      <c r="E195" s="241"/>
      <c r="F195" s="242" t="s">
        <v>400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2</v>
      </c>
      <c r="AU195" s="248" t="s">
        <v>84</v>
      </c>
      <c r="AV195" s="238" t="s">
        <v>82</v>
      </c>
      <c r="AW195" s="238" t="s">
        <v>30</v>
      </c>
      <c r="AX195" s="238" t="s">
        <v>74</v>
      </c>
      <c r="AY195" s="248" t="s">
        <v>123</v>
      </c>
    </row>
    <row r="196" s="225" customFormat="true" ht="11.25" hidden="false" customHeight="false" outlineLevel="0" collapsed="false">
      <c r="B196" s="226"/>
      <c r="C196" s="227"/>
      <c r="D196" s="228" t="s">
        <v>132</v>
      </c>
      <c r="E196" s="229"/>
      <c r="F196" s="230" t="s">
        <v>82</v>
      </c>
      <c r="G196" s="227"/>
      <c r="H196" s="231" t="n">
        <v>1</v>
      </c>
      <c r="I196" s="232"/>
      <c r="J196" s="227"/>
      <c r="K196" s="227"/>
      <c r="L196" s="233"/>
      <c r="M196" s="259"/>
      <c r="N196" s="260"/>
      <c r="O196" s="260"/>
      <c r="P196" s="260"/>
      <c r="Q196" s="260"/>
      <c r="R196" s="260"/>
      <c r="S196" s="260"/>
      <c r="T196" s="261"/>
      <c r="AT196" s="237" t="s">
        <v>132</v>
      </c>
      <c r="AU196" s="237" t="s">
        <v>84</v>
      </c>
      <c r="AV196" s="225" t="s">
        <v>84</v>
      </c>
      <c r="AW196" s="225" t="s">
        <v>30</v>
      </c>
      <c r="AX196" s="225" t="s">
        <v>74</v>
      </c>
      <c r="AY196" s="237" t="s">
        <v>123</v>
      </c>
    </row>
    <row r="197" s="31" customFormat="true" ht="6.7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UWWVZV/cwEsOcgesCanDGgHjDqUM5Nb8UdTMUkb7vHe/r1fncn/Ilnd2Gc8pJkMggV6POQqpoqh0lyc7IhtORg==" saltValue="I5gJYsapiMlVPTwRWiWhMIIHfOLeQ71Kr9QMfcS+sfsnJ+KQkZSXMbzwB+ZtFbDWta6N0XF6nCDvqg0dJO2DYA==" spinCount="100000" sheet="true" objects="true" scenarios="true" formatColumns="false" formatRows="false" autoFilter="false"/>
  <autoFilter ref="C120:K19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1:12:59Z</dcterms:created>
  <dc:creator>Marek Avuk</dc:creator>
  <dc:description/>
  <dc:language>en-US</dc:language>
  <cp:lastModifiedBy>uzivatel</cp:lastModifiedBy>
  <dcterms:modified xsi:type="dcterms:W3CDTF">2021-07-02T1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