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4-D04 - Původní strav..." sheetId="2" state="visible" r:id="rId3"/>
    <sheet name="D1_05-D04 - Léčebna dlouh..." sheetId="3" state="visible" r:id="rId4"/>
    <sheet name="OVN-D01 - Ostatní a vedle..." sheetId="4" state="visible" r:id="rId5"/>
  </sheets>
  <definedNames>
    <definedName function="false" hidden="false" localSheetId="1" name="_xlnm.Print_Area" vbProcedure="false">'D1_04-D04 - Původní strav...'!$C$4:$J$76,'D1_04-D04 - Původní strav...'!$C$82:$J$105,'D1_04-D04 - Původní strav...'!$C$111:$K$228</definedName>
    <definedName function="false" hidden="false" localSheetId="1" name="_xlnm.Print_Titles" vbProcedure="false">'D1_04-D04 - Původní strav...'!$123:$123</definedName>
    <definedName function="false" hidden="true" localSheetId="1" name="_xlnm._FilterDatabase" vbProcedure="false">'D1_04-D04 - Původní strav...'!$C$123:$K$228</definedName>
    <definedName function="false" hidden="false" localSheetId="2" name="_xlnm.Print_Area" vbProcedure="false">'D1_05-D04 - Léčebna dlouh...'!$C$4:$J$76,'D1_05-D04 - Léčebna dlouh...'!$C$82:$J$100,'D1_05-D04 - Léčebna dlouh...'!$C$106:$K$160</definedName>
    <definedName function="false" hidden="false" localSheetId="2" name="_xlnm.Print_Titles" vbProcedure="false">'D1_05-D04 - Léčebna dlouh...'!$118:$118</definedName>
    <definedName function="false" hidden="true" localSheetId="2" name="_xlnm._FilterDatabase" vbProcedure="false">'D1_05-D04 - Léčebna dlouh...'!$C$118:$K$160</definedName>
    <definedName function="false" hidden="false" localSheetId="3" name="_xlnm.Print_Area" vbProcedure="false">'OVN-D01 - Ostatní a vedle...'!$C$4:$J$76,'OVN-D01 - Ostatní a vedle...'!$C$82:$J$102,'OVN-D01 - Ostatní a vedle...'!$C$108:$K$196</definedName>
    <definedName function="false" hidden="false" localSheetId="3" name="_xlnm.Print_Titles" vbProcedure="false">'OVN-D01 - Ostatní a vedle...'!$120:$120</definedName>
    <definedName function="false" hidden="true" localSheetId="3" name="_xlnm._FilterDatabase" vbProcedure="false">'OVN-D01 - Ostatní a vedle...'!$C$120:$K$19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2" uniqueCount="388">
  <si>
    <t xml:space="preserve">Export Komplet</t>
  </si>
  <si>
    <t xml:space="preserve">2.0</t>
  </si>
  <si>
    <t xml:space="preserve">ZAMOK</t>
  </si>
  <si>
    <t xml:space="preserve">False</t>
  </si>
  <si>
    <t xml:space="preserve">{f295e328-3717-48f2-b776-916654cf50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02-18-B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pavilon Emergency, COS vč. JIP a nadzemní spoj. koridor se stávajícím pavilonem „D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4.62021</t>
  </si>
  <si>
    <t xml:space="preserve">Zadavatel:</t>
  </si>
  <si>
    <t xml:space="preserve">IČ:</t>
  </si>
  <si>
    <t xml:space="preserve">Krajská zdravotní a.s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_04-D04</t>
  </si>
  <si>
    <t xml:space="preserve">Původní stravovací blok „C - Dotazy 2021-06-24</t>
  </si>
  <si>
    <t xml:space="preserve">STA</t>
  </si>
  <si>
    <t xml:space="preserve">1</t>
  </si>
  <si>
    <t xml:space="preserve">{47c4bc54-71b5-4c4a-911d-4735e2db7781}</t>
  </si>
  <si>
    <t xml:space="preserve">2</t>
  </si>
  <si>
    <t xml:space="preserve">D1_05-D04</t>
  </si>
  <si>
    <t xml:space="preserve">Léčebna dlouhodobě nemocných „L - Dotazy 2021-06-24</t>
  </si>
  <si>
    <t xml:space="preserve">{1510a300-ac3f-49be-a494-e37446f19fcc}</t>
  </si>
  <si>
    <t xml:space="preserve">OVN-D01</t>
  </si>
  <si>
    <t xml:space="preserve">Ostatní a vedlejší náklady - Dotazy 2020_08_04</t>
  </si>
  <si>
    <t xml:space="preserve">VON</t>
  </si>
  <si>
    <t xml:space="preserve">{9c85444b-fa77-4ac0-aea0-09112ea66a10}</t>
  </si>
  <si>
    <t xml:space="preserve">KRYCÍ LIST SOUPISU PRACÍ</t>
  </si>
  <si>
    <t xml:space="preserve">Objekt:</t>
  </si>
  <si>
    <t xml:space="preserve">D1_04-D04 - Původní stravovací blok „C - Dotazy 2021-06-2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5 - Různé dokončovací konstrukce a práce pozemních staveb</t>
  </si>
  <si>
    <t xml:space="preserve">    98 - Demolice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-R1</t>
  </si>
  <si>
    <t xml:space="preserve">Odpojení kanalizace, zaslepení přípojek</t>
  </si>
  <si>
    <t xml:space="preserve">kus</t>
  </si>
  <si>
    <t xml:space="preserve">vlastní</t>
  </si>
  <si>
    <t xml:space="preserve">4</t>
  </si>
  <si>
    <t xml:space="preserve">1155385273</t>
  </si>
  <si>
    <t xml:space="preserve">VV</t>
  </si>
  <si>
    <t xml:space="preserve">119001-R2</t>
  </si>
  <si>
    <t xml:space="preserve">Odpojení vodovodu</t>
  </si>
  <si>
    <t xml:space="preserve">270955822</t>
  </si>
  <si>
    <t xml:space="preserve">3</t>
  </si>
  <si>
    <t xml:space="preserve">119001-R3</t>
  </si>
  <si>
    <t xml:space="preserve">Odpojení elektroinstalace - slaboproud, silnoproud</t>
  </si>
  <si>
    <t xml:space="preserve">-300804755</t>
  </si>
  <si>
    <t xml:space="preserve">119001-R5</t>
  </si>
  <si>
    <t xml:space="preserve">Odpojení topení</t>
  </si>
  <si>
    <t xml:space="preserve">1929655864</t>
  </si>
  <si>
    <t xml:space="preserve">5</t>
  </si>
  <si>
    <t xml:space="preserve">119001-R6</t>
  </si>
  <si>
    <t xml:space="preserve">Ochrana stávajících budov, chodníků, silnic atd.</t>
  </si>
  <si>
    <t xml:space="preserve">-638718541</t>
  </si>
  <si>
    <t xml:space="preserve">6</t>
  </si>
  <si>
    <t xml:space="preserve">132301201</t>
  </si>
  <si>
    <t xml:space="preserve">Hloubení rýh š do 2000 mm v hornině tř. 4 objemu do 100 m3</t>
  </si>
  <si>
    <t xml:space="preserve">m3</t>
  </si>
  <si>
    <t xml:space="preserve">CS ÚRS 2019 01</t>
  </si>
  <si>
    <t xml:space="preserve">1156474253</t>
  </si>
  <si>
    <t xml:space="preserve">Viz PD - půdorysy, řez A, Techn.zpr.</t>
  </si>
  <si>
    <t xml:space="preserve">.</t>
  </si>
  <si>
    <t xml:space="preserve">Podzemní koridor</t>
  </si>
  <si>
    <t xml:space="preserve">2,0*0,8*(30,3+8,8)</t>
  </si>
  <si>
    <t xml:space="preserve">7</t>
  </si>
  <si>
    <t xml:space="preserve">174101_R1</t>
  </si>
  <si>
    <t xml:space="preserve">Zasypání jámy vhodnou zeminou, D+M</t>
  </si>
  <si>
    <t xml:space="preserve">347071931</t>
  </si>
  <si>
    <t xml:space="preserve">pro srovnání terénu</t>
  </si>
  <si>
    <t xml:space="preserve">"1.PP:" 920,0*0,65</t>
  </si>
  <si>
    <t xml:space="preserve">"základová deska:" 394,0</t>
  </si>
  <si>
    <t xml:space="preserve">"základové pasy:" 362,0</t>
  </si>
  <si>
    <t xml:space="preserve">"koridor:" 62,56+53,763</t>
  </si>
  <si>
    <t xml:space="preserve">Svislé a kompletní konstrukce</t>
  </si>
  <si>
    <t xml:space="preserve">8</t>
  </si>
  <si>
    <t xml:space="preserve">310239211</t>
  </si>
  <si>
    <t xml:space="preserve">Zazdívka otvorů pl do 4 m2 ve zdivu nadzákladovém cihlami pálenými na MVC</t>
  </si>
  <si>
    <t xml:space="preserve">987912908</t>
  </si>
  <si>
    <t xml:space="preserve">1,75*1,5*0,25</t>
  </si>
  <si>
    <t xml:space="preserve">Úpravy povrchů, podlahy a osazování výplní</t>
  </si>
  <si>
    <t xml:space="preserve">9</t>
  </si>
  <si>
    <t xml:space="preserve">612131101</t>
  </si>
  <si>
    <t xml:space="preserve">Cementový postřik vnitřních stěn nanášený celoplošně ručně</t>
  </si>
  <si>
    <t xml:space="preserve">m2</t>
  </si>
  <si>
    <t xml:space="preserve">1378355124</t>
  </si>
  <si>
    <t xml:space="preserve">1,75*1,5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-1138631664</t>
  </si>
  <si>
    <t xml:space="preserve">11</t>
  </si>
  <si>
    <t xml:space="preserve">622131101</t>
  </si>
  <si>
    <t xml:space="preserve">Cementový postřik vnějších stěn nanášený celoplošně ručně</t>
  </si>
  <si>
    <t xml:space="preserve">986327174</t>
  </si>
  <si>
    <t xml:space="preserve">12</t>
  </si>
  <si>
    <t xml:space="preserve">622321121</t>
  </si>
  <si>
    <t xml:space="preserve">Vápenocementová omítka hladká jednovrstvá vnějších stěn nanášená ručně</t>
  </si>
  <si>
    <t xml:space="preserve">324666202</t>
  </si>
  <si>
    <t xml:space="preserve">95</t>
  </si>
  <si>
    <t xml:space="preserve">Různé dokončovací konstrukce a práce pozemních staveb</t>
  </si>
  <si>
    <t xml:space="preserve">13</t>
  </si>
  <si>
    <t xml:space="preserve">95290_R01</t>
  </si>
  <si>
    <t xml:space="preserve">Doplnění sedlové střechy, D+M</t>
  </si>
  <si>
    <t xml:space="preserve">1850628451</t>
  </si>
  <si>
    <t xml:space="preserve">Doplnění stávající sedlové střechy spojovací chodby po odstranění střechy demolované čáasi objektu (zamezení zatékání)</t>
  </si>
  <si>
    <t xml:space="preserve">9,2*2,8</t>
  </si>
  <si>
    <t xml:space="preserve">98</t>
  </si>
  <si>
    <t xml:space="preserve">Demolice</t>
  </si>
  <si>
    <t xml:space="preserve">14</t>
  </si>
  <si>
    <t xml:space="preserve">981011315</t>
  </si>
  <si>
    <t xml:space="preserve">Demolice budov zděných na MVC podíl konstrukcí do 30 % postupným rozebíráním</t>
  </si>
  <si>
    <t xml:space="preserve">1397526036</t>
  </si>
  <si>
    <t xml:space="preserve">5% objemu - u stávajících objektů</t>
  </si>
  <si>
    <t xml:space="preserve">(19100-962,45)*0,05</t>
  </si>
  <si>
    <t xml:space="preserve">981013315</t>
  </si>
  <si>
    <t xml:space="preserve">Demolice budov zděných na MVC podíl konstrukcí do 30 % těžkou mechanizací</t>
  </si>
  <si>
    <t xml:space="preserve">2024199387</t>
  </si>
  <si>
    <t xml:space="preserve">(19100-962,45)*0,95</t>
  </si>
  <si>
    <t xml:space="preserve">16</t>
  </si>
  <si>
    <t xml:space="preserve">981332111</t>
  </si>
  <si>
    <t xml:space="preserve">Demolice ocelových konstrukcí hal, technologických zařízení apod.</t>
  </si>
  <si>
    <t xml:space="preserve">t</t>
  </si>
  <si>
    <t xml:space="preserve">1953036078</t>
  </si>
  <si>
    <t xml:space="preserve">Přístřešky ramp:</t>
  </si>
  <si>
    <t xml:space="preserve">konstrukce z profilů - sloupky, konstr. zastřešení:</t>
  </si>
  <si>
    <t xml:space="preserve">"odhad:" 10,0</t>
  </si>
  <si>
    <t xml:space="preserve">Plechová krytina</t>
  </si>
  <si>
    <t xml:space="preserve">"odhad:" 2,0</t>
  </si>
  <si>
    <t xml:space="preserve">17</t>
  </si>
  <si>
    <t xml:space="preserve">981513114</t>
  </si>
  <si>
    <t xml:space="preserve">Demolice konstrukcí objektů z betonu železového těžkou mechanizací</t>
  </si>
  <si>
    <t xml:space="preserve">1393092171</t>
  </si>
  <si>
    <t xml:space="preserve">(1,75*1,5-1,25*1,0)*(30,3+8,8)</t>
  </si>
  <si>
    <t xml:space="preserve">18</t>
  </si>
  <si>
    <t xml:space="preserve">981513116</t>
  </si>
  <si>
    <t xml:space="preserve">Demolice konstrukcí objektů z betonu prostého těžkou mechanizací</t>
  </si>
  <si>
    <t xml:space="preserve">-1606799698</t>
  </si>
  <si>
    <t xml:space="preserve">Rampa</t>
  </si>
  <si>
    <t xml:space="preserve">14,0*2,4*2,0</t>
  </si>
  <si>
    <t xml:space="preserve">55,7*2,5</t>
  </si>
  <si>
    <t xml:space="preserve">Základy</t>
  </si>
  <si>
    <t xml:space="preserve">"deska:" 1576,0*0,25</t>
  </si>
  <si>
    <t xml:space="preserve">"pásy:" 279,0*1,0+83,0*1,0</t>
  </si>
  <si>
    <t xml:space="preserve">19</t>
  </si>
  <si>
    <t xml:space="preserve">997006_R1</t>
  </si>
  <si>
    <t xml:space="preserve">Roztřídění, recyklace a doprava sutě a její uložení na skládce do vzdalenosti 10 km</t>
  </si>
  <si>
    <t xml:space="preserve">-1965056272</t>
  </si>
  <si>
    <t xml:space="preserve">20</t>
  </si>
  <si>
    <t xml:space="preserve">997006_R2</t>
  </si>
  <si>
    <t xml:space="preserve">Prodej recyklovaného materiálu</t>
  </si>
  <si>
    <t xml:space="preserve">-1972156187</t>
  </si>
  <si>
    <t xml:space="preserve">-12234,612*0,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svislé za studena lakem asfaltovým</t>
  </si>
  <si>
    <t xml:space="preserve">1368377692</t>
  </si>
  <si>
    <t xml:space="preserve">22</t>
  </si>
  <si>
    <t xml:space="preserve">M</t>
  </si>
  <si>
    <t xml:space="preserve">11163152</t>
  </si>
  <si>
    <t xml:space="preserve">lak hydroizolační asfaltový</t>
  </si>
  <si>
    <t xml:space="preserve">32</t>
  </si>
  <si>
    <t xml:space="preserve">673618571</t>
  </si>
  <si>
    <t xml:space="preserve">2,625*0,00045 'Přepočtené koeficientem množství</t>
  </si>
  <si>
    <t xml:space="preserve">23</t>
  </si>
  <si>
    <t xml:space="preserve">711142559</t>
  </si>
  <si>
    <t xml:space="preserve">Provedení izolace proti zemní vlhkosti pásy přitavením svislé NAIP</t>
  </si>
  <si>
    <t xml:space="preserve">962525530</t>
  </si>
  <si>
    <t xml:space="preserve">1,75*1,5*2</t>
  </si>
  <si>
    <t xml:space="preserve">24</t>
  </si>
  <si>
    <t xml:space="preserve">62832002</t>
  </si>
  <si>
    <t xml:space="preserve">pás asfaltový natavitelný oxidovaný tl. 4,2mm typu s vložkou ze skleněné rohože, hrubozrnným posypem</t>
  </si>
  <si>
    <t xml:space="preserve">-1496660424</t>
  </si>
  <si>
    <t xml:space="preserve">5,25*1,2 'Přepočtené koeficientem množství</t>
  </si>
  <si>
    <t xml:space="preserve">25</t>
  </si>
  <si>
    <t xml:space="preserve">711161215</t>
  </si>
  <si>
    <t xml:space="preserve">Izolace proti zemní vlhkosti nopovou fólií svislá, nopek v 20,0 mm, tl do 1,0 mm</t>
  </si>
  <si>
    <t xml:space="preserve">719932595</t>
  </si>
  <si>
    <t xml:space="preserve">D1_05-D04 - Léčebna dlouhodobě nemocných „L - Dotazy 2021-06-24</t>
  </si>
  <si>
    <t xml:space="preserve">-1425446165</t>
  </si>
  <si>
    <t xml:space="preserve">"kanál:" 560,0</t>
  </si>
  <si>
    <t xml:space="preserve">"záakladové pasy:" 147,2</t>
  </si>
  <si>
    <t xml:space="preserve">7800,0-(169,6+147,2)-560,0</t>
  </si>
  <si>
    <t xml:space="preserve">981013716</t>
  </si>
  <si>
    <t xml:space="preserve">Demolice budov ze železobetonu podíl konstrukcí do 35 % těžkou mechanizací</t>
  </si>
  <si>
    <t xml:space="preserve">522873298</t>
  </si>
  <si>
    <t xml:space="preserve">560,0</t>
  </si>
  <si>
    <t xml:space="preserve">Přístřešek rampy:</t>
  </si>
  <si>
    <t xml:space="preserve">"odhad:" 0,25</t>
  </si>
  <si>
    <t xml:space="preserve">"odhad:" 0,1</t>
  </si>
  <si>
    <t xml:space="preserve">"deska:" 848,0*0,2</t>
  </si>
  <si>
    <t xml:space="preserve">"pásy:" 184,0*0,8</t>
  </si>
  <si>
    <t xml:space="preserve">1020725051</t>
  </si>
  <si>
    <t xml:space="preserve">-600716932</t>
  </si>
  <si>
    <t xml:space="preserve">-4953,52*0,95</t>
  </si>
  <si>
    <t xml:space="preserve">OVN-D01 - Ostatní a vedlejší náklady - Dotazy 2020_08_04</t>
  </si>
  <si>
    <t xml:space="preserve">Krajská zdravotní a.s., Ústí nad Lab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soubor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1004-R</t>
  </si>
  <si>
    <t xml:space="preserve">Průzkum výskytu nebezpečných látek </t>
  </si>
  <si>
    <t xml:space="preserve">-1772688659</t>
  </si>
  <si>
    <t xml:space="preserve">- konstrukce z nebezpečných materiálů / azbest atd./</t>
  </si>
  <si>
    <t xml:space="preserve">- konstrukce kontaminované nebezpečnými látkami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02-18-B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pavilon Emergency, COS vč. JIP a nadzemní spoj. koridor se stávajícím pavilonem „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m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6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 a.s,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er Penta v.o.s., Mrštíkova 12, Jihlav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Avu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_04-D04 - Původní stra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1_04-D04 - Původní strav...'!P124</f>
        <v>0</v>
      </c>
      <c r="AV95" s="111" t="n">
        <f aca="false">'D1_04-D04 - Původní strav...'!J33</f>
        <v>0</v>
      </c>
      <c r="AW95" s="111" t="n">
        <f aca="false">'D1_04-D04 - Původní strav...'!J34</f>
        <v>0</v>
      </c>
      <c r="AX95" s="111" t="n">
        <f aca="false">'D1_04-D04 - Původní strav...'!J35</f>
        <v>0</v>
      </c>
      <c r="AY95" s="111" t="n">
        <f aca="false">'D1_04-D04 - Původní strav...'!J36</f>
        <v>0</v>
      </c>
      <c r="AZ95" s="111" t="n">
        <f aca="false">'D1_04-D04 - Původní strav...'!F33</f>
        <v>0</v>
      </c>
      <c r="BA95" s="111" t="n">
        <f aca="false">'D1_04-D04 - Původní strav...'!F34</f>
        <v>0</v>
      </c>
      <c r="BB95" s="111" t="n">
        <f aca="false">'D1_04-D04 - Původní strav...'!F35</f>
        <v>0</v>
      </c>
      <c r="BC95" s="111" t="n">
        <f aca="false">'D1_04-D04 - Původní strav...'!F36</f>
        <v>0</v>
      </c>
      <c r="BD95" s="113" t="n">
        <f aca="false">'D1_04-D04 - Původní strav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1_05-D04 - Léčebna dlou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1_05-D04 - Léčebna dlouh...'!P119</f>
        <v>0</v>
      </c>
      <c r="AV96" s="111" t="n">
        <f aca="false">'D1_05-D04 - Léčebna dlouh...'!J33</f>
        <v>0</v>
      </c>
      <c r="AW96" s="111" t="n">
        <f aca="false">'D1_05-D04 - Léčebna dlouh...'!J34</f>
        <v>0</v>
      </c>
      <c r="AX96" s="111" t="n">
        <f aca="false">'D1_05-D04 - Léčebna dlouh...'!J35</f>
        <v>0</v>
      </c>
      <c r="AY96" s="111" t="n">
        <f aca="false">'D1_05-D04 - Léčebna dlouh...'!J36</f>
        <v>0</v>
      </c>
      <c r="AZ96" s="111" t="n">
        <f aca="false">'D1_05-D04 - Léčebna dlouh...'!F33</f>
        <v>0</v>
      </c>
      <c r="BA96" s="111" t="n">
        <f aca="false">'D1_05-D04 - Léčebna dlouh...'!F34</f>
        <v>0</v>
      </c>
      <c r="BB96" s="111" t="n">
        <f aca="false">'D1_05-D04 - Léčebna dlouh...'!F35</f>
        <v>0</v>
      </c>
      <c r="BC96" s="111" t="n">
        <f aca="false">'D1_05-D04 - Léčebna dlouh...'!F36</f>
        <v>0</v>
      </c>
      <c r="BD96" s="113" t="n">
        <f aca="false">'D1_05-D04 - Léčebna dlouh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OVN-D01 - Ostatní a ved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1</v>
      </c>
      <c r="AR97" s="109"/>
      <c r="AS97" s="116" t="n">
        <v>0</v>
      </c>
      <c r="AT97" s="117" t="n">
        <f aca="false">ROUND(SUM(AV97:AW97),2)</f>
        <v>0</v>
      </c>
      <c r="AU97" s="118" t="n">
        <f aca="false">'OVN-D01 - Ostatní a vedle...'!P121</f>
        <v>0</v>
      </c>
      <c r="AV97" s="117" t="n">
        <f aca="false">'OVN-D01 - Ostatní a vedle...'!J33</f>
        <v>0</v>
      </c>
      <c r="AW97" s="117" t="n">
        <f aca="false">'OVN-D01 - Ostatní a vedle...'!J34</f>
        <v>0</v>
      </c>
      <c r="AX97" s="117" t="n">
        <f aca="false">'OVN-D01 - Ostatní a vedle...'!J35</f>
        <v>0</v>
      </c>
      <c r="AY97" s="117" t="n">
        <f aca="false">'OVN-D01 - Ostatní a vedle...'!J36</f>
        <v>0</v>
      </c>
      <c r="AZ97" s="117" t="n">
        <f aca="false">'OVN-D01 - Ostatní a vedle...'!F33</f>
        <v>0</v>
      </c>
      <c r="BA97" s="117" t="n">
        <f aca="false">'OVN-D01 - Ostatní a vedle...'!F34</f>
        <v>0</v>
      </c>
      <c r="BB97" s="117" t="n">
        <f aca="false">'OVN-D01 - Ostatní a vedle...'!F35</f>
        <v>0</v>
      </c>
      <c r="BC97" s="117" t="n">
        <f aca="false">'OVN-D01 - Ostatní a vedle...'!F36</f>
        <v>0</v>
      </c>
      <c r="BD97" s="119" t="n">
        <f aca="false">'OVN-D01 - Ostatní a vedle...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8v1l3NWGBpRtSjAPYBJ1za3abVeF4KBLKVdraEDgSIU/GW3XvTeygld9wC2tq22ku3/xA3vtLLv05V8pkNYDGQ==" saltValue="Hj82Lkqo6Spb5piM4AaYiLHoGOYwtckMHIcgFOB2a5TI1eXlAtAVDR0SzCnuXYpgA/qxSx5UhXGwGzKx8F1li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D1_04-D04 - Původní strav...'!C2" display="/"/>
    <hyperlink ref="A96" location="'D1_05-D04 - Léčebna dlouh...'!C2" display="/"/>
    <hyperlink ref="A97" location="'OVN-D01 - Ostatní a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6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28)),  2)</f>
        <v>0</v>
      </c>
      <c r="G33" s="24"/>
      <c r="H33" s="24"/>
      <c r="I33" s="141" t="n">
        <v>0.21</v>
      </c>
      <c r="J33" s="140" t="n">
        <f aca="false">ROUND(((SUM(BE124:BE2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28)),  2)</f>
        <v>0</v>
      </c>
      <c r="G34" s="24"/>
      <c r="H34" s="24"/>
      <c r="I34" s="141" t="n">
        <v>0.15</v>
      </c>
      <c r="J34" s="140" t="n">
        <f aca="false">ROUND(((SUM(BF124:BF2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ový pavilon Emergency, COS vč. JIP a nadzemní spoj. koridor se stávajícím pavilonem „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1_04-D04 - Původní stravovací blok „C - Dotazy 2021-06-2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24.6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9</v>
      </c>
      <c r="J91" s="162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211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12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Nový pavilon Emergency, COS vč. JIP a nadzemní spoj. koridor se stávajícím pavilonem „D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D1_04-D04 - Původní stravovací blok „C - Dotazy 2021-06-24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Chomutov</v>
      </c>
      <c r="G118" s="26"/>
      <c r="H118" s="26"/>
      <c r="I118" s="17" t="s">
        <v>21</v>
      </c>
      <c r="J118" s="161" t="str">
        <f aca="false">IF(J12="","",J12)</f>
        <v>24.6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ajská zdravotní a.s, Ústí nad Labem</v>
      </c>
      <c r="G120" s="26"/>
      <c r="H120" s="26"/>
      <c r="I120" s="17" t="s">
        <v>29</v>
      </c>
      <c r="J120" s="162" t="str">
        <f aca="false">E21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Ing. Avu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0</v>
      </c>
      <c r="D123" s="185" t="s">
        <v>60</v>
      </c>
      <c r="E123" s="185" t="s">
        <v>56</v>
      </c>
      <c r="F123" s="185" t="s">
        <v>57</v>
      </c>
      <c r="G123" s="185" t="s">
        <v>111</v>
      </c>
      <c r="H123" s="185" t="s">
        <v>112</v>
      </c>
      <c r="I123" s="185" t="s">
        <v>113</v>
      </c>
      <c r="J123" s="185" t="s">
        <v>98</v>
      </c>
      <c r="K123" s="186" t="s">
        <v>114</v>
      </c>
      <c r="L123" s="187"/>
      <c r="M123" s="82"/>
      <c r="N123" s="83" t="s">
        <v>39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211</f>
        <v>0</v>
      </c>
      <c r="Q124" s="86"/>
      <c r="R124" s="191" t="n">
        <f aca="false">R125+R211</f>
        <v>2805.719664</v>
      </c>
      <c r="S124" s="86"/>
      <c r="T124" s="192" t="n">
        <f aca="false">T125+T211</f>
        <v>12234.611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0</v>
      </c>
      <c r="BK124" s="193" t="n">
        <f aca="false">BK125+BK211</f>
        <v>0</v>
      </c>
    </row>
    <row r="125" s="194" customFormat="true" ht="25.5" hidden="false" customHeight="true" outlineLevel="0" collapsed="false">
      <c r="B125" s="195"/>
      <c r="C125" s="196"/>
      <c r="D125" s="197" t="s">
        <v>74</v>
      </c>
      <c r="E125" s="198" t="s">
        <v>122</v>
      </c>
      <c r="F125" s="198" t="s">
        <v>123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49+P154+P171+P177</f>
        <v>0</v>
      </c>
      <c r="Q125" s="203"/>
      <c r="R125" s="204" t="n">
        <f aca="false">R126+R149+R154+R171+R177</f>
        <v>2805.6879725</v>
      </c>
      <c r="S125" s="203"/>
      <c r="T125" s="205" t="n">
        <f aca="false">T126+T149+T154+T171+T177</f>
        <v>12234.61188</v>
      </c>
      <c r="AR125" s="206" t="s">
        <v>83</v>
      </c>
      <c r="AT125" s="207" t="s">
        <v>74</v>
      </c>
      <c r="AU125" s="207" t="s">
        <v>75</v>
      </c>
      <c r="AY125" s="206" t="s">
        <v>124</v>
      </c>
      <c r="BK125" s="208" t="n">
        <f aca="false">BK126+BK149+BK154+BK171+BK177</f>
        <v>0</v>
      </c>
    </row>
    <row r="126" s="194" customFormat="true" ht="22.5" hidden="false" customHeight="true" outlineLevel="0" collapsed="false">
      <c r="B126" s="195"/>
      <c r="C126" s="196"/>
      <c r="D126" s="197" t="s">
        <v>74</v>
      </c>
      <c r="E126" s="209" t="s">
        <v>83</v>
      </c>
      <c r="F126" s="209" t="s">
        <v>12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48)</f>
        <v>0</v>
      </c>
      <c r="Q126" s="203"/>
      <c r="R126" s="204" t="n">
        <f aca="false">SUM(R127:R148)</f>
        <v>2793.6571</v>
      </c>
      <c r="S126" s="203"/>
      <c r="T126" s="205" t="n">
        <f aca="false">SUM(T127:T148)</f>
        <v>0</v>
      </c>
      <c r="AR126" s="206" t="s">
        <v>83</v>
      </c>
      <c r="AT126" s="207" t="s">
        <v>74</v>
      </c>
      <c r="AU126" s="207" t="s">
        <v>83</v>
      </c>
      <c r="AY126" s="206" t="s">
        <v>124</v>
      </c>
      <c r="BK126" s="208" t="n">
        <f aca="false">SUM(BK127:BK148)</f>
        <v>0</v>
      </c>
    </row>
    <row r="127" s="31" customFormat="true" ht="16.5" hidden="false" customHeight="true" outlineLevel="0" collapsed="false">
      <c r="A127" s="24"/>
      <c r="B127" s="25"/>
      <c r="C127" s="211" t="s">
        <v>83</v>
      </c>
      <c r="D127" s="211" t="s">
        <v>126</v>
      </c>
      <c r="E127" s="212" t="s">
        <v>127</v>
      </c>
      <c r="F127" s="213" t="s">
        <v>128</v>
      </c>
      <c r="G127" s="214" t="s">
        <v>129</v>
      </c>
      <c r="H127" s="215" t="n">
        <v>1</v>
      </c>
      <c r="I127" s="216"/>
      <c r="J127" s="217" t="n">
        <f aca="false">ROUND(I127*H127,2)</f>
        <v>0</v>
      </c>
      <c r="K127" s="213" t="s">
        <v>130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868</v>
      </c>
      <c r="R127" s="220" t="n">
        <f aca="false">Q127*H127</f>
        <v>0.0086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1</v>
      </c>
      <c r="AT127" s="222" t="s">
        <v>126</v>
      </c>
      <c r="AU127" s="222" t="s">
        <v>85</v>
      </c>
      <c r="AY127" s="3" t="s">
        <v>12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31</v>
      </c>
      <c r="BM127" s="222" t="s">
        <v>132</v>
      </c>
    </row>
    <row r="128" s="224" customFormat="true" ht="11.25" hidden="false" customHeight="false" outlineLevel="0" collapsed="false">
      <c r="B128" s="225"/>
      <c r="C128" s="226"/>
      <c r="D128" s="227" t="s">
        <v>133</v>
      </c>
      <c r="E128" s="228"/>
      <c r="F128" s="229" t="s">
        <v>83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3</v>
      </c>
      <c r="AU128" s="236" t="s">
        <v>85</v>
      </c>
      <c r="AV128" s="224" t="s">
        <v>85</v>
      </c>
      <c r="AW128" s="224" t="s">
        <v>31</v>
      </c>
      <c r="AX128" s="224" t="s">
        <v>75</v>
      </c>
      <c r="AY128" s="236" t="s">
        <v>124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26</v>
      </c>
      <c r="E129" s="212" t="s">
        <v>134</v>
      </c>
      <c r="F129" s="213" t="s">
        <v>135</v>
      </c>
      <c r="G129" s="214" t="s">
        <v>129</v>
      </c>
      <c r="H129" s="215" t="n">
        <v>1</v>
      </c>
      <c r="I129" s="216"/>
      <c r="J129" s="217" t="n">
        <f aca="false">ROUND(I129*H129,2)</f>
        <v>0</v>
      </c>
      <c r="K129" s="213" t="s">
        <v>130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00868</v>
      </c>
      <c r="R129" s="220" t="n">
        <f aca="false">Q129*H129</f>
        <v>0.0086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1</v>
      </c>
      <c r="AT129" s="222" t="s">
        <v>126</v>
      </c>
      <c r="AU129" s="222" t="s">
        <v>85</v>
      </c>
      <c r="AY129" s="3" t="s">
        <v>12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1</v>
      </c>
      <c r="BM129" s="222" t="s">
        <v>136</v>
      </c>
    </row>
    <row r="130" s="224" customFormat="true" ht="11.25" hidden="false" customHeight="false" outlineLevel="0" collapsed="false">
      <c r="B130" s="225"/>
      <c r="C130" s="226"/>
      <c r="D130" s="227" t="s">
        <v>133</v>
      </c>
      <c r="E130" s="228"/>
      <c r="F130" s="229" t="s">
        <v>83</v>
      </c>
      <c r="G130" s="226"/>
      <c r="H130" s="230" t="n">
        <v>1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3</v>
      </c>
      <c r="AU130" s="236" t="s">
        <v>85</v>
      </c>
      <c r="AV130" s="224" t="s">
        <v>85</v>
      </c>
      <c r="AW130" s="224" t="s">
        <v>31</v>
      </c>
      <c r="AX130" s="224" t="s">
        <v>75</v>
      </c>
      <c r="AY130" s="236" t="s">
        <v>124</v>
      </c>
    </row>
    <row r="131" s="31" customFormat="true" ht="16.5" hidden="false" customHeight="true" outlineLevel="0" collapsed="false">
      <c r="A131" s="24"/>
      <c r="B131" s="25"/>
      <c r="C131" s="211" t="s">
        <v>137</v>
      </c>
      <c r="D131" s="211" t="s">
        <v>126</v>
      </c>
      <c r="E131" s="212" t="s">
        <v>138</v>
      </c>
      <c r="F131" s="213" t="s">
        <v>139</v>
      </c>
      <c r="G131" s="214" t="s">
        <v>129</v>
      </c>
      <c r="H131" s="215" t="n">
        <v>1</v>
      </c>
      <c r="I131" s="216"/>
      <c r="J131" s="217" t="n">
        <f aca="false">ROUND(I131*H131,2)</f>
        <v>0</v>
      </c>
      <c r="K131" s="213" t="s">
        <v>130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.00868</v>
      </c>
      <c r="R131" s="220" t="n">
        <f aca="false">Q131*H131</f>
        <v>0.00868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1</v>
      </c>
      <c r="AT131" s="222" t="s">
        <v>126</v>
      </c>
      <c r="AU131" s="222" t="s">
        <v>85</v>
      </c>
      <c r="AY131" s="3" t="s">
        <v>12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31</v>
      </c>
      <c r="BM131" s="222" t="s">
        <v>140</v>
      </c>
    </row>
    <row r="132" s="224" customFormat="true" ht="11.25" hidden="false" customHeight="false" outlineLevel="0" collapsed="false">
      <c r="B132" s="225"/>
      <c r="C132" s="226"/>
      <c r="D132" s="227" t="s">
        <v>133</v>
      </c>
      <c r="E132" s="228"/>
      <c r="F132" s="229" t="s">
        <v>83</v>
      </c>
      <c r="G132" s="226"/>
      <c r="H132" s="230" t="n">
        <v>1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3</v>
      </c>
      <c r="AU132" s="236" t="s">
        <v>85</v>
      </c>
      <c r="AV132" s="224" t="s">
        <v>85</v>
      </c>
      <c r="AW132" s="224" t="s">
        <v>31</v>
      </c>
      <c r="AX132" s="224" t="s">
        <v>75</v>
      </c>
      <c r="AY132" s="236" t="s">
        <v>124</v>
      </c>
    </row>
    <row r="133" s="31" customFormat="true" ht="16.5" hidden="false" customHeight="true" outlineLevel="0" collapsed="false">
      <c r="A133" s="24"/>
      <c r="B133" s="25"/>
      <c r="C133" s="211" t="s">
        <v>131</v>
      </c>
      <c r="D133" s="211" t="s">
        <v>126</v>
      </c>
      <c r="E133" s="212" t="s">
        <v>141</v>
      </c>
      <c r="F133" s="213" t="s">
        <v>142</v>
      </c>
      <c r="G133" s="214" t="s">
        <v>129</v>
      </c>
      <c r="H133" s="215" t="n">
        <v>1</v>
      </c>
      <c r="I133" s="216"/>
      <c r="J133" s="217" t="n">
        <f aca="false">ROUND(I133*H133,2)</f>
        <v>0</v>
      </c>
      <c r="K133" s="213" t="s">
        <v>130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868</v>
      </c>
      <c r="R133" s="220" t="n">
        <f aca="false">Q133*H133</f>
        <v>0.0086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1</v>
      </c>
      <c r="AT133" s="222" t="s">
        <v>126</v>
      </c>
      <c r="AU133" s="222" t="s">
        <v>85</v>
      </c>
      <c r="AY133" s="3" t="s">
        <v>12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1</v>
      </c>
      <c r="BM133" s="222" t="s">
        <v>143</v>
      </c>
    </row>
    <row r="134" s="224" customFormat="true" ht="11.25" hidden="false" customHeight="false" outlineLevel="0" collapsed="false">
      <c r="B134" s="225"/>
      <c r="C134" s="226"/>
      <c r="D134" s="227" t="s">
        <v>133</v>
      </c>
      <c r="E134" s="228"/>
      <c r="F134" s="229" t="s">
        <v>83</v>
      </c>
      <c r="G134" s="226"/>
      <c r="H134" s="230" t="n">
        <v>1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3</v>
      </c>
      <c r="AU134" s="236" t="s">
        <v>85</v>
      </c>
      <c r="AV134" s="224" t="s">
        <v>85</v>
      </c>
      <c r="AW134" s="224" t="s">
        <v>31</v>
      </c>
      <c r="AX134" s="224" t="s">
        <v>75</v>
      </c>
      <c r="AY134" s="236" t="s">
        <v>124</v>
      </c>
    </row>
    <row r="135" s="31" customFormat="true" ht="16.5" hidden="false" customHeight="true" outlineLevel="0" collapsed="false">
      <c r="A135" s="24"/>
      <c r="B135" s="25"/>
      <c r="C135" s="211" t="s">
        <v>144</v>
      </c>
      <c r="D135" s="211" t="s">
        <v>126</v>
      </c>
      <c r="E135" s="212" t="s">
        <v>145</v>
      </c>
      <c r="F135" s="213" t="s">
        <v>146</v>
      </c>
      <c r="G135" s="214" t="s">
        <v>129</v>
      </c>
      <c r="H135" s="215" t="n">
        <v>1</v>
      </c>
      <c r="I135" s="216"/>
      <c r="J135" s="217" t="n">
        <f aca="false">ROUND(I135*H135,2)</f>
        <v>0</v>
      </c>
      <c r="K135" s="213" t="s">
        <v>130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.00868</v>
      </c>
      <c r="R135" s="220" t="n">
        <f aca="false">Q135*H135</f>
        <v>0.0086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1</v>
      </c>
      <c r="AT135" s="222" t="s">
        <v>126</v>
      </c>
      <c r="AU135" s="222" t="s">
        <v>85</v>
      </c>
      <c r="AY135" s="3" t="s">
        <v>12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1</v>
      </c>
      <c r="BM135" s="222" t="s">
        <v>147</v>
      </c>
    </row>
    <row r="136" s="224" customFormat="true" ht="11.25" hidden="false" customHeight="false" outlineLevel="0" collapsed="false">
      <c r="B136" s="225"/>
      <c r="C136" s="226"/>
      <c r="D136" s="227" t="s">
        <v>133</v>
      </c>
      <c r="E136" s="228"/>
      <c r="F136" s="229" t="s">
        <v>83</v>
      </c>
      <c r="G136" s="226"/>
      <c r="H136" s="230" t="n">
        <v>1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3</v>
      </c>
      <c r="AU136" s="236" t="s">
        <v>85</v>
      </c>
      <c r="AV136" s="224" t="s">
        <v>85</v>
      </c>
      <c r="AW136" s="224" t="s">
        <v>31</v>
      </c>
      <c r="AX136" s="224" t="s">
        <v>75</v>
      </c>
      <c r="AY136" s="236" t="s">
        <v>124</v>
      </c>
    </row>
    <row r="137" s="31" customFormat="true" ht="24" hidden="false" customHeight="false" outlineLevel="0" collapsed="false">
      <c r="A137" s="24"/>
      <c r="B137" s="25"/>
      <c r="C137" s="211" t="s">
        <v>148</v>
      </c>
      <c r="D137" s="211" t="s">
        <v>126</v>
      </c>
      <c r="E137" s="212" t="s">
        <v>149</v>
      </c>
      <c r="F137" s="213" t="s">
        <v>150</v>
      </c>
      <c r="G137" s="214" t="s">
        <v>151</v>
      </c>
      <c r="H137" s="215" t="n">
        <v>62.56</v>
      </c>
      <c r="I137" s="216"/>
      <c r="J137" s="217" t="n">
        <f aca="false">ROUND(I137*H137,2)</f>
        <v>0</v>
      </c>
      <c r="K137" s="213" t="s">
        <v>152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1</v>
      </c>
      <c r="AT137" s="222" t="s">
        <v>126</v>
      </c>
      <c r="AU137" s="222" t="s">
        <v>85</v>
      </c>
      <c r="AY137" s="3" t="s">
        <v>12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31</v>
      </c>
      <c r="BM137" s="222" t="s">
        <v>153</v>
      </c>
    </row>
    <row r="138" s="237" customFormat="true" ht="11.25" hidden="false" customHeight="false" outlineLevel="0" collapsed="false">
      <c r="B138" s="238"/>
      <c r="C138" s="239"/>
      <c r="D138" s="227" t="s">
        <v>133</v>
      </c>
      <c r="E138" s="240"/>
      <c r="F138" s="241" t="s">
        <v>154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3</v>
      </c>
      <c r="AU138" s="247" t="s">
        <v>85</v>
      </c>
      <c r="AV138" s="237" t="s">
        <v>83</v>
      </c>
      <c r="AW138" s="237" t="s">
        <v>31</v>
      </c>
      <c r="AX138" s="237" t="s">
        <v>75</v>
      </c>
      <c r="AY138" s="247" t="s">
        <v>124</v>
      </c>
    </row>
    <row r="139" s="237" customFormat="true" ht="11.25" hidden="false" customHeight="false" outlineLevel="0" collapsed="false">
      <c r="B139" s="238"/>
      <c r="C139" s="239"/>
      <c r="D139" s="227" t="s">
        <v>133</v>
      </c>
      <c r="E139" s="240"/>
      <c r="F139" s="241" t="s">
        <v>155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85</v>
      </c>
      <c r="AV139" s="237" t="s">
        <v>83</v>
      </c>
      <c r="AW139" s="237" t="s">
        <v>31</v>
      </c>
      <c r="AX139" s="237" t="s">
        <v>75</v>
      </c>
      <c r="AY139" s="247" t="s">
        <v>124</v>
      </c>
    </row>
    <row r="140" s="237" customFormat="true" ht="11.25" hidden="false" customHeight="false" outlineLevel="0" collapsed="false">
      <c r="B140" s="238"/>
      <c r="C140" s="239"/>
      <c r="D140" s="227" t="s">
        <v>133</v>
      </c>
      <c r="E140" s="240"/>
      <c r="F140" s="241" t="s">
        <v>156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3</v>
      </c>
      <c r="AU140" s="247" t="s">
        <v>85</v>
      </c>
      <c r="AV140" s="237" t="s">
        <v>83</v>
      </c>
      <c r="AW140" s="237" t="s">
        <v>31</v>
      </c>
      <c r="AX140" s="237" t="s">
        <v>75</v>
      </c>
      <c r="AY140" s="247" t="s">
        <v>124</v>
      </c>
    </row>
    <row r="141" s="224" customFormat="true" ht="11.25" hidden="false" customHeight="false" outlineLevel="0" collapsed="false">
      <c r="B141" s="225"/>
      <c r="C141" s="226"/>
      <c r="D141" s="227" t="s">
        <v>133</v>
      </c>
      <c r="E141" s="228"/>
      <c r="F141" s="229" t="s">
        <v>157</v>
      </c>
      <c r="G141" s="226"/>
      <c r="H141" s="230" t="n">
        <v>62.5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3</v>
      </c>
      <c r="AU141" s="236" t="s">
        <v>85</v>
      </c>
      <c r="AV141" s="224" t="s">
        <v>85</v>
      </c>
      <c r="AW141" s="224" t="s">
        <v>31</v>
      </c>
      <c r="AX141" s="224" t="s">
        <v>75</v>
      </c>
      <c r="AY141" s="236" t="s">
        <v>124</v>
      </c>
    </row>
    <row r="142" s="31" customFormat="true" ht="16.5" hidden="false" customHeight="true" outlineLevel="0" collapsed="false">
      <c r="A142" s="24"/>
      <c r="B142" s="25"/>
      <c r="C142" s="211" t="s">
        <v>158</v>
      </c>
      <c r="D142" s="211" t="s">
        <v>126</v>
      </c>
      <c r="E142" s="212" t="s">
        <v>159</v>
      </c>
      <c r="F142" s="213" t="s">
        <v>160</v>
      </c>
      <c r="G142" s="214" t="s">
        <v>151</v>
      </c>
      <c r="H142" s="215" t="n">
        <v>1470.323</v>
      </c>
      <c r="I142" s="216"/>
      <c r="J142" s="217" t="n">
        <f aca="false">ROUND(I142*H142,2)</f>
        <v>0</v>
      </c>
      <c r="K142" s="213" t="s">
        <v>130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1.9</v>
      </c>
      <c r="R142" s="220" t="n">
        <f aca="false">Q142*H142</f>
        <v>2793.6137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1</v>
      </c>
      <c r="AT142" s="222" t="s">
        <v>126</v>
      </c>
      <c r="AU142" s="222" t="s">
        <v>85</v>
      </c>
      <c r="AY142" s="3" t="s">
        <v>12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1</v>
      </c>
      <c r="BM142" s="222" t="s">
        <v>161</v>
      </c>
    </row>
    <row r="143" s="237" customFormat="true" ht="11.25" hidden="false" customHeight="false" outlineLevel="0" collapsed="false">
      <c r="B143" s="238"/>
      <c r="C143" s="239"/>
      <c r="D143" s="227" t="s">
        <v>133</v>
      </c>
      <c r="E143" s="240"/>
      <c r="F143" s="241" t="s">
        <v>162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3</v>
      </c>
      <c r="AU143" s="247" t="s">
        <v>85</v>
      </c>
      <c r="AV143" s="237" t="s">
        <v>83</v>
      </c>
      <c r="AW143" s="237" t="s">
        <v>31</v>
      </c>
      <c r="AX143" s="237" t="s">
        <v>75</v>
      </c>
      <c r="AY143" s="247" t="s">
        <v>124</v>
      </c>
    </row>
    <row r="144" s="237" customFormat="true" ht="11.25" hidden="false" customHeight="false" outlineLevel="0" collapsed="false">
      <c r="B144" s="238"/>
      <c r="C144" s="239"/>
      <c r="D144" s="227" t="s">
        <v>133</v>
      </c>
      <c r="E144" s="240"/>
      <c r="F144" s="241" t="s">
        <v>155</v>
      </c>
      <c r="G144" s="239"/>
      <c r="H144" s="240"/>
      <c r="I144" s="242"/>
      <c r="J144" s="239"/>
      <c r="K144" s="239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3</v>
      </c>
      <c r="AU144" s="247" t="s">
        <v>85</v>
      </c>
      <c r="AV144" s="237" t="s">
        <v>83</v>
      </c>
      <c r="AW144" s="237" t="s">
        <v>31</v>
      </c>
      <c r="AX144" s="237" t="s">
        <v>75</v>
      </c>
      <c r="AY144" s="247" t="s">
        <v>124</v>
      </c>
    </row>
    <row r="145" s="224" customFormat="true" ht="11.25" hidden="false" customHeight="false" outlineLevel="0" collapsed="false">
      <c r="B145" s="225"/>
      <c r="C145" s="226"/>
      <c r="D145" s="227" t="s">
        <v>133</v>
      </c>
      <c r="E145" s="228"/>
      <c r="F145" s="229" t="s">
        <v>163</v>
      </c>
      <c r="G145" s="226"/>
      <c r="H145" s="230" t="n">
        <v>598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3</v>
      </c>
      <c r="AU145" s="236" t="s">
        <v>85</v>
      </c>
      <c r="AV145" s="224" t="s">
        <v>85</v>
      </c>
      <c r="AW145" s="224" t="s">
        <v>31</v>
      </c>
      <c r="AX145" s="224" t="s">
        <v>75</v>
      </c>
      <c r="AY145" s="236" t="s">
        <v>124</v>
      </c>
    </row>
    <row r="146" s="224" customFormat="true" ht="11.25" hidden="false" customHeight="false" outlineLevel="0" collapsed="false">
      <c r="B146" s="225"/>
      <c r="C146" s="226"/>
      <c r="D146" s="227" t="s">
        <v>133</v>
      </c>
      <c r="E146" s="228"/>
      <c r="F146" s="229" t="s">
        <v>164</v>
      </c>
      <c r="G146" s="226"/>
      <c r="H146" s="230" t="n">
        <v>394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3</v>
      </c>
      <c r="AU146" s="236" t="s">
        <v>85</v>
      </c>
      <c r="AV146" s="224" t="s">
        <v>85</v>
      </c>
      <c r="AW146" s="224" t="s">
        <v>31</v>
      </c>
      <c r="AX146" s="224" t="s">
        <v>75</v>
      </c>
      <c r="AY146" s="236" t="s">
        <v>124</v>
      </c>
    </row>
    <row r="147" s="224" customFormat="true" ht="11.25" hidden="false" customHeight="false" outlineLevel="0" collapsed="false">
      <c r="B147" s="225"/>
      <c r="C147" s="226"/>
      <c r="D147" s="227" t="s">
        <v>133</v>
      </c>
      <c r="E147" s="228"/>
      <c r="F147" s="229" t="s">
        <v>165</v>
      </c>
      <c r="G147" s="226"/>
      <c r="H147" s="230" t="n">
        <v>36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3</v>
      </c>
      <c r="AU147" s="236" t="s">
        <v>85</v>
      </c>
      <c r="AV147" s="224" t="s">
        <v>85</v>
      </c>
      <c r="AW147" s="224" t="s">
        <v>31</v>
      </c>
      <c r="AX147" s="224" t="s">
        <v>75</v>
      </c>
      <c r="AY147" s="236" t="s">
        <v>124</v>
      </c>
    </row>
    <row r="148" s="224" customFormat="true" ht="11.25" hidden="false" customHeight="false" outlineLevel="0" collapsed="false">
      <c r="B148" s="225"/>
      <c r="C148" s="226"/>
      <c r="D148" s="227" t="s">
        <v>133</v>
      </c>
      <c r="E148" s="228"/>
      <c r="F148" s="229" t="s">
        <v>166</v>
      </c>
      <c r="G148" s="226"/>
      <c r="H148" s="230" t="n">
        <v>116.323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3</v>
      </c>
      <c r="AU148" s="236" t="s">
        <v>85</v>
      </c>
      <c r="AV148" s="224" t="s">
        <v>85</v>
      </c>
      <c r="AW148" s="224" t="s">
        <v>31</v>
      </c>
      <c r="AX148" s="224" t="s">
        <v>75</v>
      </c>
      <c r="AY148" s="236" t="s">
        <v>124</v>
      </c>
    </row>
    <row r="149" s="194" customFormat="true" ht="22.5" hidden="false" customHeight="true" outlineLevel="0" collapsed="false">
      <c r="B149" s="195"/>
      <c r="C149" s="196"/>
      <c r="D149" s="197" t="s">
        <v>74</v>
      </c>
      <c r="E149" s="209" t="s">
        <v>137</v>
      </c>
      <c r="F149" s="209" t="s">
        <v>167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3)</f>
        <v>0</v>
      </c>
      <c r="Q149" s="203"/>
      <c r="R149" s="204" t="n">
        <f aca="false">SUM(R150:R153)</f>
        <v>1.23164</v>
      </c>
      <c r="S149" s="203"/>
      <c r="T149" s="205" t="n">
        <f aca="false">SUM(T150:T153)</f>
        <v>0</v>
      </c>
      <c r="AR149" s="206" t="s">
        <v>83</v>
      </c>
      <c r="AT149" s="207" t="s">
        <v>74</v>
      </c>
      <c r="AU149" s="207" t="s">
        <v>83</v>
      </c>
      <c r="AY149" s="206" t="s">
        <v>124</v>
      </c>
      <c r="BK149" s="208" t="n">
        <f aca="false">SUM(BK150:BK153)</f>
        <v>0</v>
      </c>
    </row>
    <row r="150" s="31" customFormat="true" ht="24" hidden="false" customHeight="false" outlineLevel="0" collapsed="false">
      <c r="A150" s="24"/>
      <c r="B150" s="25"/>
      <c r="C150" s="211" t="s">
        <v>168</v>
      </c>
      <c r="D150" s="211" t="s">
        <v>126</v>
      </c>
      <c r="E150" s="212" t="s">
        <v>169</v>
      </c>
      <c r="F150" s="213" t="s">
        <v>170</v>
      </c>
      <c r="G150" s="214" t="s">
        <v>151</v>
      </c>
      <c r="H150" s="215" t="n">
        <v>0.656</v>
      </c>
      <c r="I150" s="216"/>
      <c r="J150" s="217" t="n">
        <f aca="false">ROUND(I150*H150,2)</f>
        <v>0</v>
      </c>
      <c r="K150" s="213" t="s">
        <v>152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1.8775</v>
      </c>
      <c r="R150" s="220" t="n">
        <f aca="false">Q150*H150</f>
        <v>1.2316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1</v>
      </c>
      <c r="AT150" s="222" t="s">
        <v>126</v>
      </c>
      <c r="AU150" s="222" t="s">
        <v>85</v>
      </c>
      <c r="AY150" s="3" t="s">
        <v>12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31</v>
      </c>
      <c r="BM150" s="222" t="s">
        <v>171</v>
      </c>
    </row>
    <row r="151" s="237" customFormat="true" ht="11.25" hidden="false" customHeight="false" outlineLevel="0" collapsed="false">
      <c r="B151" s="238"/>
      <c r="C151" s="239"/>
      <c r="D151" s="227" t="s">
        <v>133</v>
      </c>
      <c r="E151" s="240"/>
      <c r="F151" s="241" t="s">
        <v>154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3</v>
      </c>
      <c r="AU151" s="247" t="s">
        <v>85</v>
      </c>
      <c r="AV151" s="237" t="s">
        <v>83</v>
      </c>
      <c r="AW151" s="237" t="s">
        <v>31</v>
      </c>
      <c r="AX151" s="237" t="s">
        <v>75</v>
      </c>
      <c r="AY151" s="247" t="s">
        <v>124</v>
      </c>
    </row>
    <row r="152" s="237" customFormat="true" ht="11.25" hidden="false" customHeight="false" outlineLevel="0" collapsed="false">
      <c r="B152" s="238"/>
      <c r="C152" s="239"/>
      <c r="D152" s="227" t="s">
        <v>133</v>
      </c>
      <c r="E152" s="240"/>
      <c r="F152" s="241" t="s">
        <v>155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3</v>
      </c>
      <c r="AU152" s="247" t="s">
        <v>85</v>
      </c>
      <c r="AV152" s="237" t="s">
        <v>83</v>
      </c>
      <c r="AW152" s="237" t="s">
        <v>31</v>
      </c>
      <c r="AX152" s="237" t="s">
        <v>75</v>
      </c>
      <c r="AY152" s="247" t="s">
        <v>124</v>
      </c>
    </row>
    <row r="153" s="224" customFormat="true" ht="11.25" hidden="false" customHeight="false" outlineLevel="0" collapsed="false">
      <c r="B153" s="225"/>
      <c r="C153" s="226"/>
      <c r="D153" s="227" t="s">
        <v>133</v>
      </c>
      <c r="E153" s="228"/>
      <c r="F153" s="229" t="s">
        <v>172</v>
      </c>
      <c r="G153" s="226"/>
      <c r="H153" s="230" t="n">
        <v>0.65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3</v>
      </c>
      <c r="AU153" s="236" t="s">
        <v>85</v>
      </c>
      <c r="AV153" s="224" t="s">
        <v>85</v>
      </c>
      <c r="AW153" s="224" t="s">
        <v>31</v>
      </c>
      <c r="AX153" s="224" t="s">
        <v>75</v>
      </c>
      <c r="AY153" s="236" t="s">
        <v>124</v>
      </c>
    </row>
    <row r="154" s="194" customFormat="true" ht="22.5" hidden="false" customHeight="true" outlineLevel="0" collapsed="false">
      <c r="B154" s="195"/>
      <c r="C154" s="196"/>
      <c r="D154" s="197" t="s">
        <v>74</v>
      </c>
      <c r="E154" s="209" t="s">
        <v>148</v>
      </c>
      <c r="F154" s="209" t="s">
        <v>17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70)</f>
        <v>0</v>
      </c>
      <c r="Q154" s="203"/>
      <c r="R154" s="204" t="n">
        <f aca="false">SUM(R155:R170)</f>
        <v>0.1474725</v>
      </c>
      <c r="S154" s="203"/>
      <c r="T154" s="205" t="n">
        <f aca="false">SUM(T155:T170)</f>
        <v>0</v>
      </c>
      <c r="AR154" s="206" t="s">
        <v>83</v>
      </c>
      <c r="AT154" s="207" t="s">
        <v>74</v>
      </c>
      <c r="AU154" s="207" t="s">
        <v>83</v>
      </c>
      <c r="AY154" s="206" t="s">
        <v>124</v>
      </c>
      <c r="BK154" s="208" t="n">
        <f aca="false">SUM(BK155:BK170)</f>
        <v>0</v>
      </c>
    </row>
    <row r="155" s="31" customFormat="true" ht="24" hidden="false" customHeight="false" outlineLevel="0" collapsed="false">
      <c r="A155" s="24"/>
      <c r="B155" s="25"/>
      <c r="C155" s="211" t="s">
        <v>174</v>
      </c>
      <c r="D155" s="211" t="s">
        <v>126</v>
      </c>
      <c r="E155" s="212" t="s">
        <v>175</v>
      </c>
      <c r="F155" s="213" t="s">
        <v>176</v>
      </c>
      <c r="G155" s="214" t="s">
        <v>177</v>
      </c>
      <c r="H155" s="215" t="n">
        <v>2.625</v>
      </c>
      <c r="I155" s="216"/>
      <c r="J155" s="217" t="n">
        <f aca="false">ROUND(I155*H155,2)</f>
        <v>0</v>
      </c>
      <c r="K155" s="213" t="s">
        <v>152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00735</v>
      </c>
      <c r="R155" s="220" t="n">
        <f aca="false">Q155*H155</f>
        <v>0.0192937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1</v>
      </c>
      <c r="AT155" s="222" t="s">
        <v>126</v>
      </c>
      <c r="AU155" s="222" t="s">
        <v>85</v>
      </c>
      <c r="AY155" s="3" t="s">
        <v>12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1</v>
      </c>
      <c r="BM155" s="222" t="s">
        <v>178</v>
      </c>
    </row>
    <row r="156" s="237" customFormat="true" ht="11.25" hidden="false" customHeight="false" outlineLevel="0" collapsed="false">
      <c r="B156" s="238"/>
      <c r="C156" s="239"/>
      <c r="D156" s="227" t="s">
        <v>133</v>
      </c>
      <c r="E156" s="240"/>
      <c r="F156" s="241" t="s">
        <v>154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3</v>
      </c>
      <c r="AU156" s="247" t="s">
        <v>85</v>
      </c>
      <c r="AV156" s="237" t="s">
        <v>83</v>
      </c>
      <c r="AW156" s="237" t="s">
        <v>31</v>
      </c>
      <c r="AX156" s="237" t="s">
        <v>75</v>
      </c>
      <c r="AY156" s="247" t="s">
        <v>124</v>
      </c>
    </row>
    <row r="157" s="237" customFormat="true" ht="11.25" hidden="false" customHeight="false" outlineLevel="0" collapsed="false">
      <c r="B157" s="238"/>
      <c r="C157" s="239"/>
      <c r="D157" s="227" t="s">
        <v>133</v>
      </c>
      <c r="E157" s="240"/>
      <c r="F157" s="241" t="s">
        <v>155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3</v>
      </c>
      <c r="AU157" s="247" t="s">
        <v>85</v>
      </c>
      <c r="AV157" s="237" t="s">
        <v>83</v>
      </c>
      <c r="AW157" s="237" t="s">
        <v>31</v>
      </c>
      <c r="AX157" s="237" t="s">
        <v>75</v>
      </c>
      <c r="AY157" s="247" t="s">
        <v>124</v>
      </c>
    </row>
    <row r="158" s="224" customFormat="true" ht="11.25" hidden="false" customHeight="false" outlineLevel="0" collapsed="false">
      <c r="B158" s="225"/>
      <c r="C158" s="226"/>
      <c r="D158" s="227" t="s">
        <v>133</v>
      </c>
      <c r="E158" s="228"/>
      <c r="F158" s="229" t="s">
        <v>179</v>
      </c>
      <c r="G158" s="226"/>
      <c r="H158" s="230" t="n">
        <v>2.62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3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24</v>
      </c>
    </row>
    <row r="159" s="31" customFormat="true" ht="24" hidden="false" customHeight="false" outlineLevel="0" collapsed="false">
      <c r="A159" s="24"/>
      <c r="B159" s="25"/>
      <c r="C159" s="211" t="s">
        <v>180</v>
      </c>
      <c r="D159" s="211" t="s">
        <v>126</v>
      </c>
      <c r="E159" s="212" t="s">
        <v>181</v>
      </c>
      <c r="F159" s="213" t="s">
        <v>182</v>
      </c>
      <c r="G159" s="214" t="s">
        <v>177</v>
      </c>
      <c r="H159" s="215" t="n">
        <v>2.625</v>
      </c>
      <c r="I159" s="216"/>
      <c r="J159" s="217" t="n">
        <f aca="false">ROUND(I159*H159,2)</f>
        <v>0</v>
      </c>
      <c r="K159" s="213" t="s">
        <v>152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1838</v>
      </c>
      <c r="R159" s="220" t="n">
        <f aca="false">Q159*H159</f>
        <v>0.048247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1</v>
      </c>
      <c r="AT159" s="222" t="s">
        <v>126</v>
      </c>
      <c r="AU159" s="222" t="s">
        <v>85</v>
      </c>
      <c r="AY159" s="3" t="s">
        <v>12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1</v>
      </c>
      <c r="BM159" s="222" t="s">
        <v>183</v>
      </c>
    </row>
    <row r="160" s="237" customFormat="true" ht="11.25" hidden="false" customHeight="false" outlineLevel="0" collapsed="false">
      <c r="B160" s="238"/>
      <c r="C160" s="239"/>
      <c r="D160" s="227" t="s">
        <v>133</v>
      </c>
      <c r="E160" s="240"/>
      <c r="F160" s="241" t="s">
        <v>154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3</v>
      </c>
      <c r="AU160" s="247" t="s">
        <v>85</v>
      </c>
      <c r="AV160" s="237" t="s">
        <v>83</v>
      </c>
      <c r="AW160" s="237" t="s">
        <v>31</v>
      </c>
      <c r="AX160" s="237" t="s">
        <v>75</v>
      </c>
      <c r="AY160" s="247" t="s">
        <v>124</v>
      </c>
    </row>
    <row r="161" s="237" customFormat="true" ht="11.25" hidden="false" customHeight="false" outlineLevel="0" collapsed="false">
      <c r="B161" s="238"/>
      <c r="C161" s="239"/>
      <c r="D161" s="227" t="s">
        <v>133</v>
      </c>
      <c r="E161" s="240"/>
      <c r="F161" s="241" t="s">
        <v>155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3</v>
      </c>
      <c r="AU161" s="247" t="s">
        <v>85</v>
      </c>
      <c r="AV161" s="237" t="s">
        <v>83</v>
      </c>
      <c r="AW161" s="237" t="s">
        <v>31</v>
      </c>
      <c r="AX161" s="237" t="s">
        <v>75</v>
      </c>
      <c r="AY161" s="247" t="s">
        <v>124</v>
      </c>
    </row>
    <row r="162" s="224" customFormat="true" ht="11.25" hidden="false" customHeight="false" outlineLevel="0" collapsed="false">
      <c r="B162" s="225"/>
      <c r="C162" s="226"/>
      <c r="D162" s="227" t="s">
        <v>133</v>
      </c>
      <c r="E162" s="228"/>
      <c r="F162" s="229" t="s">
        <v>179</v>
      </c>
      <c r="G162" s="226"/>
      <c r="H162" s="230" t="n">
        <v>2.625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3</v>
      </c>
      <c r="AU162" s="236" t="s">
        <v>85</v>
      </c>
      <c r="AV162" s="224" t="s">
        <v>85</v>
      </c>
      <c r="AW162" s="224" t="s">
        <v>31</v>
      </c>
      <c r="AX162" s="224" t="s">
        <v>75</v>
      </c>
      <c r="AY162" s="236" t="s">
        <v>124</v>
      </c>
    </row>
    <row r="163" s="31" customFormat="true" ht="24" hidden="false" customHeight="false" outlineLevel="0" collapsed="false">
      <c r="A163" s="24"/>
      <c r="B163" s="25"/>
      <c r="C163" s="211" t="s">
        <v>184</v>
      </c>
      <c r="D163" s="211" t="s">
        <v>126</v>
      </c>
      <c r="E163" s="212" t="s">
        <v>185</v>
      </c>
      <c r="F163" s="213" t="s">
        <v>186</v>
      </c>
      <c r="G163" s="214" t="s">
        <v>177</v>
      </c>
      <c r="H163" s="215" t="n">
        <v>2.625</v>
      </c>
      <c r="I163" s="216"/>
      <c r="J163" s="217" t="n">
        <f aca="false">ROUND(I163*H163,2)</f>
        <v>0</v>
      </c>
      <c r="K163" s="213" t="s">
        <v>152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.00735</v>
      </c>
      <c r="R163" s="220" t="n">
        <f aca="false">Q163*H163</f>
        <v>0.0192937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1</v>
      </c>
      <c r="AT163" s="222" t="s">
        <v>126</v>
      </c>
      <c r="AU163" s="222" t="s">
        <v>85</v>
      </c>
      <c r="AY163" s="3" t="s">
        <v>12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1</v>
      </c>
      <c r="BM163" s="222" t="s">
        <v>187</v>
      </c>
    </row>
    <row r="164" s="237" customFormat="true" ht="11.25" hidden="false" customHeight="false" outlineLevel="0" collapsed="false">
      <c r="B164" s="238"/>
      <c r="C164" s="239"/>
      <c r="D164" s="227" t="s">
        <v>133</v>
      </c>
      <c r="E164" s="240"/>
      <c r="F164" s="241" t="s">
        <v>154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3</v>
      </c>
      <c r="AU164" s="247" t="s">
        <v>85</v>
      </c>
      <c r="AV164" s="237" t="s">
        <v>83</v>
      </c>
      <c r="AW164" s="237" t="s">
        <v>31</v>
      </c>
      <c r="AX164" s="237" t="s">
        <v>75</v>
      </c>
      <c r="AY164" s="247" t="s">
        <v>124</v>
      </c>
    </row>
    <row r="165" s="237" customFormat="true" ht="11.25" hidden="false" customHeight="false" outlineLevel="0" collapsed="false">
      <c r="B165" s="238"/>
      <c r="C165" s="239"/>
      <c r="D165" s="227" t="s">
        <v>133</v>
      </c>
      <c r="E165" s="240"/>
      <c r="F165" s="241" t="s">
        <v>155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3</v>
      </c>
      <c r="AU165" s="247" t="s">
        <v>85</v>
      </c>
      <c r="AV165" s="237" t="s">
        <v>83</v>
      </c>
      <c r="AW165" s="237" t="s">
        <v>31</v>
      </c>
      <c r="AX165" s="237" t="s">
        <v>75</v>
      </c>
      <c r="AY165" s="247" t="s">
        <v>124</v>
      </c>
    </row>
    <row r="166" s="224" customFormat="true" ht="11.25" hidden="false" customHeight="false" outlineLevel="0" collapsed="false">
      <c r="B166" s="225"/>
      <c r="C166" s="226"/>
      <c r="D166" s="227" t="s">
        <v>133</v>
      </c>
      <c r="E166" s="228"/>
      <c r="F166" s="229" t="s">
        <v>179</v>
      </c>
      <c r="G166" s="226"/>
      <c r="H166" s="230" t="n">
        <v>2.62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3</v>
      </c>
      <c r="AU166" s="236" t="s">
        <v>85</v>
      </c>
      <c r="AV166" s="224" t="s">
        <v>85</v>
      </c>
      <c r="AW166" s="224" t="s">
        <v>31</v>
      </c>
      <c r="AX166" s="224" t="s">
        <v>75</v>
      </c>
      <c r="AY166" s="236" t="s">
        <v>124</v>
      </c>
    </row>
    <row r="167" s="31" customFormat="true" ht="24" hidden="false" customHeight="false" outlineLevel="0" collapsed="false">
      <c r="A167" s="24"/>
      <c r="B167" s="25"/>
      <c r="C167" s="211" t="s">
        <v>188</v>
      </c>
      <c r="D167" s="211" t="s">
        <v>126</v>
      </c>
      <c r="E167" s="212" t="s">
        <v>189</v>
      </c>
      <c r="F167" s="213" t="s">
        <v>190</v>
      </c>
      <c r="G167" s="214" t="s">
        <v>177</v>
      </c>
      <c r="H167" s="215" t="n">
        <v>2.625</v>
      </c>
      <c r="I167" s="216"/>
      <c r="J167" s="217" t="n">
        <f aca="false">ROUND(I167*H167,2)</f>
        <v>0</v>
      </c>
      <c r="K167" s="213" t="s">
        <v>152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231</v>
      </c>
      <c r="R167" s="220" t="n">
        <f aca="false">Q167*H167</f>
        <v>0.0606375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1</v>
      </c>
      <c r="AT167" s="222" t="s">
        <v>126</v>
      </c>
      <c r="AU167" s="222" t="s">
        <v>85</v>
      </c>
      <c r="AY167" s="3" t="s">
        <v>12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1</v>
      </c>
      <c r="BM167" s="222" t="s">
        <v>191</v>
      </c>
    </row>
    <row r="168" s="237" customFormat="true" ht="11.25" hidden="false" customHeight="false" outlineLevel="0" collapsed="false">
      <c r="B168" s="238"/>
      <c r="C168" s="239"/>
      <c r="D168" s="227" t="s">
        <v>133</v>
      </c>
      <c r="E168" s="240"/>
      <c r="F168" s="241" t="s">
        <v>154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3</v>
      </c>
      <c r="AU168" s="247" t="s">
        <v>85</v>
      </c>
      <c r="AV168" s="237" t="s">
        <v>83</v>
      </c>
      <c r="AW168" s="237" t="s">
        <v>31</v>
      </c>
      <c r="AX168" s="237" t="s">
        <v>75</v>
      </c>
      <c r="AY168" s="247" t="s">
        <v>124</v>
      </c>
    </row>
    <row r="169" s="237" customFormat="true" ht="11.25" hidden="false" customHeight="false" outlineLevel="0" collapsed="false">
      <c r="B169" s="238"/>
      <c r="C169" s="239"/>
      <c r="D169" s="227" t="s">
        <v>133</v>
      </c>
      <c r="E169" s="240"/>
      <c r="F169" s="241" t="s">
        <v>155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3</v>
      </c>
      <c r="AU169" s="247" t="s">
        <v>85</v>
      </c>
      <c r="AV169" s="237" t="s">
        <v>83</v>
      </c>
      <c r="AW169" s="237" t="s">
        <v>31</v>
      </c>
      <c r="AX169" s="237" t="s">
        <v>75</v>
      </c>
      <c r="AY169" s="247" t="s">
        <v>124</v>
      </c>
    </row>
    <row r="170" s="224" customFormat="true" ht="11.25" hidden="false" customHeight="false" outlineLevel="0" collapsed="false">
      <c r="B170" s="225"/>
      <c r="C170" s="226"/>
      <c r="D170" s="227" t="s">
        <v>133</v>
      </c>
      <c r="E170" s="228"/>
      <c r="F170" s="229" t="s">
        <v>179</v>
      </c>
      <c r="G170" s="226"/>
      <c r="H170" s="230" t="n">
        <v>2.62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3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24</v>
      </c>
    </row>
    <row r="171" s="194" customFormat="true" ht="22.5" hidden="false" customHeight="true" outlineLevel="0" collapsed="false">
      <c r="B171" s="195"/>
      <c r="C171" s="196"/>
      <c r="D171" s="197" t="s">
        <v>74</v>
      </c>
      <c r="E171" s="209" t="s">
        <v>192</v>
      </c>
      <c r="F171" s="209" t="s">
        <v>193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6)</f>
        <v>0</v>
      </c>
      <c r="Q171" s="203"/>
      <c r="R171" s="204" t="n">
        <f aca="false">SUM(R172:R176)</f>
        <v>10.65176</v>
      </c>
      <c r="S171" s="203"/>
      <c r="T171" s="205" t="n">
        <f aca="false">SUM(T172:T176)</f>
        <v>0</v>
      </c>
      <c r="AR171" s="206" t="s">
        <v>83</v>
      </c>
      <c r="AT171" s="207" t="s">
        <v>74</v>
      </c>
      <c r="AU171" s="207" t="s">
        <v>83</v>
      </c>
      <c r="AY171" s="206" t="s">
        <v>124</v>
      </c>
      <c r="BK171" s="208" t="n">
        <f aca="false">SUM(BK172:BK176)</f>
        <v>0</v>
      </c>
    </row>
    <row r="172" s="31" customFormat="true" ht="16.5" hidden="false" customHeight="true" outlineLevel="0" collapsed="false">
      <c r="A172" s="24"/>
      <c r="B172" s="25"/>
      <c r="C172" s="211" t="s">
        <v>194</v>
      </c>
      <c r="D172" s="211" t="s">
        <v>126</v>
      </c>
      <c r="E172" s="212" t="s">
        <v>195</v>
      </c>
      <c r="F172" s="213" t="s">
        <v>196</v>
      </c>
      <c r="G172" s="214" t="s">
        <v>177</v>
      </c>
      <c r="H172" s="215" t="n">
        <v>25.76</v>
      </c>
      <c r="I172" s="216"/>
      <c r="J172" s="217" t="n">
        <f aca="false">ROUND(I172*H172,2)</f>
        <v>0</v>
      </c>
      <c r="K172" s="213" t="s">
        <v>130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4135</v>
      </c>
      <c r="R172" s="220" t="n">
        <f aca="false">Q172*H172</f>
        <v>10.6517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1</v>
      </c>
      <c r="AT172" s="222" t="s">
        <v>126</v>
      </c>
      <c r="AU172" s="222" t="s">
        <v>85</v>
      </c>
      <c r="AY172" s="3" t="s">
        <v>12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31</v>
      </c>
      <c r="BM172" s="222" t="s">
        <v>197</v>
      </c>
    </row>
    <row r="173" s="237" customFormat="true" ht="11.25" hidden="false" customHeight="false" outlineLevel="0" collapsed="false">
      <c r="B173" s="238"/>
      <c r="C173" s="239"/>
      <c r="D173" s="227" t="s">
        <v>133</v>
      </c>
      <c r="E173" s="240"/>
      <c r="F173" s="241" t="s">
        <v>154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3</v>
      </c>
      <c r="AU173" s="247" t="s">
        <v>85</v>
      </c>
      <c r="AV173" s="237" t="s">
        <v>83</v>
      </c>
      <c r="AW173" s="237" t="s">
        <v>31</v>
      </c>
      <c r="AX173" s="237" t="s">
        <v>75</v>
      </c>
      <c r="AY173" s="247" t="s">
        <v>124</v>
      </c>
    </row>
    <row r="174" s="237" customFormat="true" ht="11.25" hidden="false" customHeight="false" outlineLevel="0" collapsed="false">
      <c r="B174" s="238"/>
      <c r="C174" s="239"/>
      <c r="D174" s="227" t="s">
        <v>133</v>
      </c>
      <c r="E174" s="240"/>
      <c r="F174" s="241" t="s">
        <v>155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3</v>
      </c>
      <c r="AU174" s="247" t="s">
        <v>85</v>
      </c>
      <c r="AV174" s="237" t="s">
        <v>83</v>
      </c>
      <c r="AW174" s="237" t="s">
        <v>31</v>
      </c>
      <c r="AX174" s="237" t="s">
        <v>75</v>
      </c>
      <c r="AY174" s="247" t="s">
        <v>124</v>
      </c>
    </row>
    <row r="175" s="237" customFormat="true" ht="33.75" hidden="false" customHeight="false" outlineLevel="0" collapsed="false">
      <c r="B175" s="238"/>
      <c r="C175" s="239"/>
      <c r="D175" s="227" t="s">
        <v>133</v>
      </c>
      <c r="E175" s="240"/>
      <c r="F175" s="241" t="s">
        <v>198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3</v>
      </c>
      <c r="AU175" s="247" t="s">
        <v>85</v>
      </c>
      <c r="AV175" s="237" t="s">
        <v>83</v>
      </c>
      <c r="AW175" s="237" t="s">
        <v>31</v>
      </c>
      <c r="AX175" s="237" t="s">
        <v>75</v>
      </c>
      <c r="AY175" s="247" t="s">
        <v>124</v>
      </c>
    </row>
    <row r="176" s="224" customFormat="true" ht="11.25" hidden="false" customHeight="false" outlineLevel="0" collapsed="false">
      <c r="B176" s="225"/>
      <c r="C176" s="226"/>
      <c r="D176" s="227" t="s">
        <v>133</v>
      </c>
      <c r="E176" s="228"/>
      <c r="F176" s="229" t="s">
        <v>199</v>
      </c>
      <c r="G176" s="226"/>
      <c r="H176" s="230" t="n">
        <v>25.7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3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24</v>
      </c>
    </row>
    <row r="177" s="194" customFormat="true" ht="22.5" hidden="false" customHeight="true" outlineLevel="0" collapsed="false">
      <c r="B177" s="195"/>
      <c r="C177" s="196"/>
      <c r="D177" s="197" t="s">
        <v>74</v>
      </c>
      <c r="E177" s="209" t="s">
        <v>200</v>
      </c>
      <c r="F177" s="209" t="s">
        <v>201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10)</f>
        <v>0</v>
      </c>
      <c r="Q177" s="203"/>
      <c r="R177" s="204" t="n">
        <f aca="false">SUM(R178:R210)</f>
        <v>0</v>
      </c>
      <c r="S177" s="203"/>
      <c r="T177" s="205" t="n">
        <f aca="false">SUM(T178:T210)</f>
        <v>12234.61188</v>
      </c>
      <c r="AR177" s="206" t="s">
        <v>83</v>
      </c>
      <c r="AT177" s="207" t="s">
        <v>74</v>
      </c>
      <c r="AU177" s="207" t="s">
        <v>83</v>
      </c>
      <c r="AY177" s="206" t="s">
        <v>124</v>
      </c>
      <c r="BK177" s="208" t="n">
        <f aca="false">SUM(BK178:BK210)</f>
        <v>0</v>
      </c>
    </row>
    <row r="178" s="31" customFormat="true" ht="24" hidden="false" customHeight="false" outlineLevel="0" collapsed="false">
      <c r="A178" s="24"/>
      <c r="B178" s="25"/>
      <c r="C178" s="211" t="s">
        <v>202</v>
      </c>
      <c r="D178" s="211" t="s">
        <v>126</v>
      </c>
      <c r="E178" s="212" t="s">
        <v>203</v>
      </c>
      <c r="F178" s="213" t="s">
        <v>204</v>
      </c>
      <c r="G178" s="214" t="s">
        <v>151</v>
      </c>
      <c r="H178" s="215" t="n">
        <v>906.878</v>
      </c>
      <c r="I178" s="216"/>
      <c r="J178" s="217" t="n">
        <f aca="false">ROUND(I178*H178,2)</f>
        <v>0</v>
      </c>
      <c r="K178" s="213" t="s">
        <v>152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55</v>
      </c>
      <c r="T178" s="221" t="n">
        <f aca="false">S178*H178</f>
        <v>498.7829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1</v>
      </c>
      <c r="AT178" s="222" t="s">
        <v>126</v>
      </c>
      <c r="AU178" s="222" t="s">
        <v>85</v>
      </c>
      <c r="AY178" s="3" t="s">
        <v>12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31</v>
      </c>
      <c r="BM178" s="222" t="s">
        <v>205</v>
      </c>
    </row>
    <row r="179" s="237" customFormat="true" ht="11.25" hidden="false" customHeight="false" outlineLevel="0" collapsed="false">
      <c r="B179" s="238"/>
      <c r="C179" s="239"/>
      <c r="D179" s="227" t="s">
        <v>133</v>
      </c>
      <c r="E179" s="240"/>
      <c r="F179" s="241" t="s">
        <v>154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3</v>
      </c>
      <c r="AU179" s="247" t="s">
        <v>85</v>
      </c>
      <c r="AV179" s="237" t="s">
        <v>83</v>
      </c>
      <c r="AW179" s="237" t="s">
        <v>31</v>
      </c>
      <c r="AX179" s="237" t="s">
        <v>75</v>
      </c>
      <c r="AY179" s="247" t="s">
        <v>124</v>
      </c>
    </row>
    <row r="180" s="237" customFormat="true" ht="11.25" hidden="false" customHeight="false" outlineLevel="0" collapsed="false">
      <c r="B180" s="238"/>
      <c r="C180" s="239"/>
      <c r="D180" s="227" t="s">
        <v>133</v>
      </c>
      <c r="E180" s="240"/>
      <c r="F180" s="241" t="s">
        <v>155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3</v>
      </c>
      <c r="AU180" s="247" t="s">
        <v>85</v>
      </c>
      <c r="AV180" s="237" t="s">
        <v>83</v>
      </c>
      <c r="AW180" s="237" t="s">
        <v>31</v>
      </c>
      <c r="AX180" s="237" t="s">
        <v>75</v>
      </c>
      <c r="AY180" s="247" t="s">
        <v>124</v>
      </c>
    </row>
    <row r="181" s="237" customFormat="true" ht="11.25" hidden="false" customHeight="false" outlineLevel="0" collapsed="false">
      <c r="B181" s="238"/>
      <c r="C181" s="239"/>
      <c r="D181" s="227" t="s">
        <v>133</v>
      </c>
      <c r="E181" s="240"/>
      <c r="F181" s="241" t="s">
        <v>206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3</v>
      </c>
      <c r="AU181" s="247" t="s">
        <v>85</v>
      </c>
      <c r="AV181" s="237" t="s">
        <v>83</v>
      </c>
      <c r="AW181" s="237" t="s">
        <v>31</v>
      </c>
      <c r="AX181" s="237" t="s">
        <v>75</v>
      </c>
      <c r="AY181" s="247" t="s">
        <v>124</v>
      </c>
    </row>
    <row r="182" s="224" customFormat="true" ht="11.25" hidden="false" customHeight="false" outlineLevel="0" collapsed="false">
      <c r="B182" s="225"/>
      <c r="C182" s="226"/>
      <c r="D182" s="227" t="s">
        <v>133</v>
      </c>
      <c r="E182" s="228"/>
      <c r="F182" s="229" t="s">
        <v>207</v>
      </c>
      <c r="G182" s="226"/>
      <c r="H182" s="230" t="n">
        <v>906.87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3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24</v>
      </c>
    </row>
    <row r="183" s="31" customFormat="true" ht="24" hidden="false" customHeight="false" outlineLevel="0" collapsed="false">
      <c r="A183" s="24"/>
      <c r="B183" s="25"/>
      <c r="C183" s="211" t="s">
        <v>7</v>
      </c>
      <c r="D183" s="211" t="s">
        <v>126</v>
      </c>
      <c r="E183" s="212" t="s">
        <v>208</v>
      </c>
      <c r="F183" s="213" t="s">
        <v>209</v>
      </c>
      <c r="G183" s="214" t="s">
        <v>151</v>
      </c>
      <c r="H183" s="215" t="n">
        <v>17230.673</v>
      </c>
      <c r="I183" s="216"/>
      <c r="J183" s="217" t="n">
        <f aca="false">ROUND(I183*H183,2)</f>
        <v>0</v>
      </c>
      <c r="K183" s="213" t="s">
        <v>152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55</v>
      </c>
      <c r="T183" s="221" t="n">
        <f aca="false">S183*H183</f>
        <v>9476.8701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1</v>
      </c>
      <c r="AT183" s="222" t="s">
        <v>126</v>
      </c>
      <c r="AU183" s="222" t="s">
        <v>85</v>
      </c>
      <c r="AY183" s="3" t="s">
        <v>12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1</v>
      </c>
      <c r="BM183" s="222" t="s">
        <v>210</v>
      </c>
    </row>
    <row r="184" s="237" customFormat="true" ht="11.25" hidden="false" customHeight="false" outlineLevel="0" collapsed="false">
      <c r="B184" s="238"/>
      <c r="C184" s="239"/>
      <c r="D184" s="227" t="s">
        <v>133</v>
      </c>
      <c r="E184" s="240"/>
      <c r="F184" s="241" t="s">
        <v>154</v>
      </c>
      <c r="G184" s="239"/>
      <c r="H184" s="240"/>
      <c r="I184" s="242"/>
      <c r="J184" s="239"/>
      <c r="K184" s="239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3</v>
      </c>
      <c r="AU184" s="247" t="s">
        <v>85</v>
      </c>
      <c r="AV184" s="237" t="s">
        <v>83</v>
      </c>
      <c r="AW184" s="237" t="s">
        <v>31</v>
      </c>
      <c r="AX184" s="237" t="s">
        <v>75</v>
      </c>
      <c r="AY184" s="247" t="s">
        <v>124</v>
      </c>
    </row>
    <row r="185" s="237" customFormat="true" ht="11.25" hidden="false" customHeight="false" outlineLevel="0" collapsed="false">
      <c r="B185" s="238"/>
      <c r="C185" s="239"/>
      <c r="D185" s="227" t="s">
        <v>133</v>
      </c>
      <c r="E185" s="240"/>
      <c r="F185" s="241" t="s">
        <v>155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3</v>
      </c>
      <c r="AU185" s="247" t="s">
        <v>85</v>
      </c>
      <c r="AV185" s="237" t="s">
        <v>83</v>
      </c>
      <c r="AW185" s="237" t="s">
        <v>31</v>
      </c>
      <c r="AX185" s="237" t="s">
        <v>75</v>
      </c>
      <c r="AY185" s="247" t="s">
        <v>124</v>
      </c>
    </row>
    <row r="186" s="237" customFormat="true" ht="11.25" hidden="false" customHeight="false" outlineLevel="0" collapsed="false">
      <c r="B186" s="238"/>
      <c r="C186" s="239"/>
      <c r="D186" s="227" t="s">
        <v>133</v>
      </c>
      <c r="E186" s="240"/>
      <c r="F186" s="241" t="s">
        <v>206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3</v>
      </c>
      <c r="AU186" s="247" t="s">
        <v>85</v>
      </c>
      <c r="AV186" s="237" t="s">
        <v>83</v>
      </c>
      <c r="AW186" s="237" t="s">
        <v>31</v>
      </c>
      <c r="AX186" s="237" t="s">
        <v>75</v>
      </c>
      <c r="AY186" s="247" t="s">
        <v>124</v>
      </c>
    </row>
    <row r="187" s="224" customFormat="true" ht="11.25" hidden="false" customHeight="false" outlineLevel="0" collapsed="false">
      <c r="B187" s="225"/>
      <c r="C187" s="226"/>
      <c r="D187" s="227" t="s">
        <v>133</v>
      </c>
      <c r="E187" s="228"/>
      <c r="F187" s="229" t="s">
        <v>211</v>
      </c>
      <c r="G187" s="226"/>
      <c r="H187" s="230" t="n">
        <v>17230.673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3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24</v>
      </c>
    </row>
    <row r="188" s="31" customFormat="true" ht="24" hidden="false" customHeight="false" outlineLevel="0" collapsed="false">
      <c r="A188" s="24"/>
      <c r="B188" s="25"/>
      <c r="C188" s="211" t="s">
        <v>212</v>
      </c>
      <c r="D188" s="211" t="s">
        <v>126</v>
      </c>
      <c r="E188" s="212" t="s">
        <v>213</v>
      </c>
      <c r="F188" s="213" t="s">
        <v>214</v>
      </c>
      <c r="G188" s="214" t="s">
        <v>215</v>
      </c>
      <c r="H188" s="215" t="n">
        <v>12</v>
      </c>
      <c r="I188" s="216"/>
      <c r="J188" s="217" t="n">
        <f aca="false">ROUND(I188*H188,2)</f>
        <v>0</v>
      </c>
      <c r="K188" s="213" t="s">
        <v>152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1</v>
      </c>
      <c r="T188" s="221" t="n">
        <f aca="false">S188*H188</f>
        <v>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1</v>
      </c>
      <c r="AT188" s="222" t="s">
        <v>126</v>
      </c>
      <c r="AU188" s="222" t="s">
        <v>85</v>
      </c>
      <c r="AY188" s="3" t="s">
        <v>12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1</v>
      </c>
      <c r="BM188" s="222" t="s">
        <v>216</v>
      </c>
    </row>
    <row r="189" s="237" customFormat="true" ht="11.25" hidden="false" customHeight="false" outlineLevel="0" collapsed="false">
      <c r="B189" s="238"/>
      <c r="C189" s="239"/>
      <c r="D189" s="227" t="s">
        <v>133</v>
      </c>
      <c r="E189" s="240"/>
      <c r="F189" s="241" t="s">
        <v>217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3</v>
      </c>
      <c r="AU189" s="247" t="s">
        <v>85</v>
      </c>
      <c r="AV189" s="237" t="s">
        <v>83</v>
      </c>
      <c r="AW189" s="237" t="s">
        <v>31</v>
      </c>
      <c r="AX189" s="237" t="s">
        <v>75</v>
      </c>
      <c r="AY189" s="247" t="s">
        <v>124</v>
      </c>
    </row>
    <row r="190" s="237" customFormat="true" ht="11.25" hidden="false" customHeight="false" outlineLevel="0" collapsed="false">
      <c r="B190" s="238"/>
      <c r="C190" s="239"/>
      <c r="D190" s="227" t="s">
        <v>133</v>
      </c>
      <c r="E190" s="240"/>
      <c r="F190" s="241" t="s">
        <v>218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3</v>
      </c>
      <c r="AU190" s="247" t="s">
        <v>85</v>
      </c>
      <c r="AV190" s="237" t="s">
        <v>83</v>
      </c>
      <c r="AW190" s="237" t="s">
        <v>31</v>
      </c>
      <c r="AX190" s="237" t="s">
        <v>75</v>
      </c>
      <c r="AY190" s="247" t="s">
        <v>124</v>
      </c>
    </row>
    <row r="191" s="224" customFormat="true" ht="11.25" hidden="false" customHeight="false" outlineLevel="0" collapsed="false">
      <c r="B191" s="225"/>
      <c r="C191" s="226"/>
      <c r="D191" s="227" t="s">
        <v>133</v>
      </c>
      <c r="E191" s="228"/>
      <c r="F191" s="229" t="s">
        <v>219</v>
      </c>
      <c r="G191" s="226"/>
      <c r="H191" s="230" t="n">
        <v>10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3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24</v>
      </c>
    </row>
    <row r="192" s="237" customFormat="true" ht="11.25" hidden="false" customHeight="false" outlineLevel="0" collapsed="false">
      <c r="B192" s="238"/>
      <c r="C192" s="239"/>
      <c r="D192" s="227" t="s">
        <v>133</v>
      </c>
      <c r="E192" s="240"/>
      <c r="F192" s="241" t="s">
        <v>220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3</v>
      </c>
      <c r="AU192" s="247" t="s">
        <v>85</v>
      </c>
      <c r="AV192" s="237" t="s">
        <v>83</v>
      </c>
      <c r="AW192" s="237" t="s">
        <v>31</v>
      </c>
      <c r="AX192" s="237" t="s">
        <v>75</v>
      </c>
      <c r="AY192" s="247" t="s">
        <v>124</v>
      </c>
    </row>
    <row r="193" s="224" customFormat="true" ht="11.25" hidden="false" customHeight="false" outlineLevel="0" collapsed="false">
      <c r="B193" s="225"/>
      <c r="C193" s="226"/>
      <c r="D193" s="227" t="s">
        <v>133</v>
      </c>
      <c r="E193" s="228"/>
      <c r="F193" s="229" t="s">
        <v>221</v>
      </c>
      <c r="G193" s="226"/>
      <c r="H193" s="230" t="n">
        <v>2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3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24</v>
      </c>
    </row>
    <row r="194" s="31" customFormat="true" ht="24" hidden="false" customHeight="false" outlineLevel="0" collapsed="false">
      <c r="A194" s="24"/>
      <c r="B194" s="25"/>
      <c r="C194" s="211" t="s">
        <v>222</v>
      </c>
      <c r="D194" s="211" t="s">
        <v>126</v>
      </c>
      <c r="E194" s="212" t="s">
        <v>223</v>
      </c>
      <c r="F194" s="213" t="s">
        <v>224</v>
      </c>
      <c r="G194" s="214" t="s">
        <v>151</v>
      </c>
      <c r="H194" s="215" t="n">
        <v>53.763</v>
      </c>
      <c r="I194" s="216"/>
      <c r="J194" s="217" t="n">
        <f aca="false">ROUND(I194*H194,2)</f>
        <v>0</v>
      </c>
      <c r="K194" s="213" t="s">
        <v>152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2.41</v>
      </c>
      <c r="T194" s="221" t="n">
        <f aca="false">S194*H194</f>
        <v>129.5688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1</v>
      </c>
      <c r="AT194" s="222" t="s">
        <v>126</v>
      </c>
      <c r="AU194" s="222" t="s">
        <v>85</v>
      </c>
      <c r="AY194" s="3" t="s">
        <v>12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31</v>
      </c>
      <c r="BM194" s="222" t="s">
        <v>225</v>
      </c>
    </row>
    <row r="195" s="237" customFormat="true" ht="11.25" hidden="false" customHeight="false" outlineLevel="0" collapsed="false">
      <c r="B195" s="238"/>
      <c r="C195" s="239"/>
      <c r="D195" s="227" t="s">
        <v>133</v>
      </c>
      <c r="E195" s="240"/>
      <c r="F195" s="241" t="s">
        <v>15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3</v>
      </c>
      <c r="AU195" s="247" t="s">
        <v>85</v>
      </c>
      <c r="AV195" s="237" t="s">
        <v>83</v>
      </c>
      <c r="AW195" s="237" t="s">
        <v>31</v>
      </c>
      <c r="AX195" s="237" t="s">
        <v>75</v>
      </c>
      <c r="AY195" s="247" t="s">
        <v>124</v>
      </c>
    </row>
    <row r="196" s="237" customFormat="true" ht="11.25" hidden="false" customHeight="false" outlineLevel="0" collapsed="false">
      <c r="B196" s="238"/>
      <c r="C196" s="239"/>
      <c r="D196" s="227" t="s">
        <v>133</v>
      </c>
      <c r="E196" s="240"/>
      <c r="F196" s="241" t="s">
        <v>155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3</v>
      </c>
      <c r="AU196" s="247" t="s">
        <v>85</v>
      </c>
      <c r="AV196" s="237" t="s">
        <v>83</v>
      </c>
      <c r="AW196" s="237" t="s">
        <v>31</v>
      </c>
      <c r="AX196" s="237" t="s">
        <v>75</v>
      </c>
      <c r="AY196" s="247" t="s">
        <v>124</v>
      </c>
    </row>
    <row r="197" s="237" customFormat="true" ht="11.25" hidden="false" customHeight="false" outlineLevel="0" collapsed="false">
      <c r="B197" s="238"/>
      <c r="C197" s="239"/>
      <c r="D197" s="227" t="s">
        <v>133</v>
      </c>
      <c r="E197" s="240"/>
      <c r="F197" s="241" t="s">
        <v>156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3</v>
      </c>
      <c r="AU197" s="247" t="s">
        <v>85</v>
      </c>
      <c r="AV197" s="237" t="s">
        <v>83</v>
      </c>
      <c r="AW197" s="237" t="s">
        <v>31</v>
      </c>
      <c r="AX197" s="237" t="s">
        <v>75</v>
      </c>
      <c r="AY197" s="247" t="s">
        <v>124</v>
      </c>
    </row>
    <row r="198" s="224" customFormat="true" ht="11.25" hidden="false" customHeight="false" outlineLevel="0" collapsed="false">
      <c r="B198" s="225"/>
      <c r="C198" s="226"/>
      <c r="D198" s="227" t="s">
        <v>133</v>
      </c>
      <c r="E198" s="228"/>
      <c r="F198" s="229" t="s">
        <v>226</v>
      </c>
      <c r="G198" s="226"/>
      <c r="H198" s="230" t="n">
        <v>53.76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3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24</v>
      </c>
    </row>
    <row r="199" s="31" customFormat="true" ht="24" hidden="false" customHeight="false" outlineLevel="0" collapsed="false">
      <c r="A199" s="24"/>
      <c r="B199" s="25"/>
      <c r="C199" s="211" t="s">
        <v>227</v>
      </c>
      <c r="D199" s="211" t="s">
        <v>126</v>
      </c>
      <c r="E199" s="212" t="s">
        <v>228</v>
      </c>
      <c r="F199" s="213" t="s">
        <v>229</v>
      </c>
      <c r="G199" s="214" t="s">
        <v>151</v>
      </c>
      <c r="H199" s="215" t="n">
        <v>962.45</v>
      </c>
      <c r="I199" s="216"/>
      <c r="J199" s="217" t="n">
        <f aca="false">ROUND(I199*H199,2)</f>
        <v>0</v>
      </c>
      <c r="K199" s="213" t="s">
        <v>152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2.2</v>
      </c>
      <c r="T199" s="221" t="n">
        <f aca="false">S199*H199</f>
        <v>2117.3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1</v>
      </c>
      <c r="AT199" s="222" t="s">
        <v>126</v>
      </c>
      <c r="AU199" s="222" t="s">
        <v>85</v>
      </c>
      <c r="AY199" s="3" t="s">
        <v>12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1</v>
      </c>
      <c r="BM199" s="222" t="s">
        <v>230</v>
      </c>
    </row>
    <row r="200" s="237" customFormat="true" ht="11.25" hidden="false" customHeight="false" outlineLevel="0" collapsed="false">
      <c r="B200" s="238"/>
      <c r="C200" s="239"/>
      <c r="D200" s="227" t="s">
        <v>133</v>
      </c>
      <c r="E200" s="240"/>
      <c r="F200" s="241" t="s">
        <v>154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3</v>
      </c>
      <c r="AU200" s="247" t="s">
        <v>85</v>
      </c>
      <c r="AV200" s="237" t="s">
        <v>83</v>
      </c>
      <c r="AW200" s="237" t="s">
        <v>31</v>
      </c>
      <c r="AX200" s="237" t="s">
        <v>75</v>
      </c>
      <c r="AY200" s="247" t="s">
        <v>124</v>
      </c>
    </row>
    <row r="201" s="237" customFormat="true" ht="11.25" hidden="false" customHeight="false" outlineLevel="0" collapsed="false">
      <c r="B201" s="238"/>
      <c r="C201" s="239"/>
      <c r="D201" s="227" t="s">
        <v>133</v>
      </c>
      <c r="E201" s="240"/>
      <c r="F201" s="241" t="s">
        <v>155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3</v>
      </c>
      <c r="AU201" s="247" t="s">
        <v>85</v>
      </c>
      <c r="AV201" s="237" t="s">
        <v>83</v>
      </c>
      <c r="AW201" s="237" t="s">
        <v>31</v>
      </c>
      <c r="AX201" s="237" t="s">
        <v>75</v>
      </c>
      <c r="AY201" s="247" t="s">
        <v>124</v>
      </c>
    </row>
    <row r="202" s="237" customFormat="true" ht="11.25" hidden="false" customHeight="false" outlineLevel="0" collapsed="false">
      <c r="B202" s="238"/>
      <c r="C202" s="239"/>
      <c r="D202" s="227" t="s">
        <v>133</v>
      </c>
      <c r="E202" s="240"/>
      <c r="F202" s="241" t="s">
        <v>231</v>
      </c>
      <c r="G202" s="239"/>
      <c r="H202" s="240"/>
      <c r="I202" s="242"/>
      <c r="J202" s="239"/>
      <c r="K202" s="239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3</v>
      </c>
      <c r="AU202" s="247" t="s">
        <v>85</v>
      </c>
      <c r="AV202" s="237" t="s">
        <v>83</v>
      </c>
      <c r="AW202" s="237" t="s">
        <v>31</v>
      </c>
      <c r="AX202" s="237" t="s">
        <v>75</v>
      </c>
      <c r="AY202" s="247" t="s">
        <v>124</v>
      </c>
    </row>
    <row r="203" s="224" customFormat="true" ht="11.25" hidden="false" customHeight="false" outlineLevel="0" collapsed="false">
      <c r="B203" s="225"/>
      <c r="C203" s="226"/>
      <c r="D203" s="227" t="s">
        <v>133</v>
      </c>
      <c r="E203" s="228"/>
      <c r="F203" s="229" t="s">
        <v>232</v>
      </c>
      <c r="G203" s="226"/>
      <c r="H203" s="230" t="n">
        <v>67.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3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24</v>
      </c>
    </row>
    <row r="204" s="224" customFormat="true" ht="11.25" hidden="false" customHeight="false" outlineLevel="0" collapsed="false">
      <c r="B204" s="225"/>
      <c r="C204" s="226"/>
      <c r="D204" s="227" t="s">
        <v>133</v>
      </c>
      <c r="E204" s="228"/>
      <c r="F204" s="229" t="s">
        <v>233</v>
      </c>
      <c r="G204" s="226"/>
      <c r="H204" s="230" t="n">
        <v>139.2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3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24</v>
      </c>
    </row>
    <row r="205" s="237" customFormat="true" ht="11.25" hidden="false" customHeight="false" outlineLevel="0" collapsed="false">
      <c r="B205" s="238"/>
      <c r="C205" s="239"/>
      <c r="D205" s="227" t="s">
        <v>133</v>
      </c>
      <c r="E205" s="240"/>
      <c r="F205" s="241" t="s">
        <v>234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3</v>
      </c>
      <c r="AU205" s="247" t="s">
        <v>85</v>
      </c>
      <c r="AV205" s="237" t="s">
        <v>83</v>
      </c>
      <c r="AW205" s="237" t="s">
        <v>31</v>
      </c>
      <c r="AX205" s="237" t="s">
        <v>75</v>
      </c>
      <c r="AY205" s="247" t="s">
        <v>124</v>
      </c>
    </row>
    <row r="206" s="224" customFormat="true" ht="11.25" hidden="false" customHeight="false" outlineLevel="0" collapsed="false">
      <c r="B206" s="225"/>
      <c r="C206" s="226"/>
      <c r="D206" s="227" t="s">
        <v>133</v>
      </c>
      <c r="E206" s="228"/>
      <c r="F206" s="229" t="s">
        <v>235</v>
      </c>
      <c r="G206" s="226"/>
      <c r="H206" s="230" t="n">
        <v>394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3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24</v>
      </c>
    </row>
    <row r="207" s="224" customFormat="true" ht="11.25" hidden="false" customHeight="false" outlineLevel="0" collapsed="false">
      <c r="B207" s="225"/>
      <c r="C207" s="226"/>
      <c r="D207" s="227" t="s">
        <v>133</v>
      </c>
      <c r="E207" s="228"/>
      <c r="F207" s="229" t="s">
        <v>236</v>
      </c>
      <c r="G207" s="226"/>
      <c r="H207" s="230" t="n">
        <v>36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3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24</v>
      </c>
    </row>
    <row r="208" s="31" customFormat="true" ht="24" hidden="false" customHeight="false" outlineLevel="0" collapsed="false">
      <c r="A208" s="24"/>
      <c r="B208" s="25"/>
      <c r="C208" s="211" t="s">
        <v>237</v>
      </c>
      <c r="D208" s="211" t="s">
        <v>126</v>
      </c>
      <c r="E208" s="212" t="s">
        <v>238</v>
      </c>
      <c r="F208" s="213" t="s">
        <v>239</v>
      </c>
      <c r="G208" s="214" t="s">
        <v>215</v>
      </c>
      <c r="H208" s="215" t="n">
        <v>12234.612</v>
      </c>
      <c r="I208" s="216"/>
      <c r="J208" s="217" t="n">
        <f aca="false">ROUND(I208*H208,2)</f>
        <v>0</v>
      </c>
      <c r="K208" s="213" t="s">
        <v>130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1</v>
      </c>
      <c r="AT208" s="222" t="s">
        <v>126</v>
      </c>
      <c r="AU208" s="222" t="s">
        <v>85</v>
      </c>
      <c r="AY208" s="3" t="s">
        <v>124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31</v>
      </c>
      <c r="BM208" s="222" t="s">
        <v>240</v>
      </c>
    </row>
    <row r="209" s="31" customFormat="true" ht="16.5" hidden="false" customHeight="true" outlineLevel="0" collapsed="false">
      <c r="A209" s="24"/>
      <c r="B209" s="25"/>
      <c r="C209" s="211" t="s">
        <v>241</v>
      </c>
      <c r="D209" s="211" t="s">
        <v>126</v>
      </c>
      <c r="E209" s="212" t="s">
        <v>242</v>
      </c>
      <c r="F209" s="213" t="s">
        <v>243</v>
      </c>
      <c r="G209" s="214" t="s">
        <v>215</v>
      </c>
      <c r="H209" s="215" t="n">
        <v>-11622.881</v>
      </c>
      <c r="I209" s="216"/>
      <c r="J209" s="217" t="n">
        <f aca="false">ROUND(I209*H209,2)</f>
        <v>0</v>
      </c>
      <c r="K209" s="213" t="s">
        <v>130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1</v>
      </c>
      <c r="AT209" s="222" t="s">
        <v>126</v>
      </c>
      <c r="AU209" s="222" t="s">
        <v>85</v>
      </c>
      <c r="AY209" s="3" t="s">
        <v>12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31</v>
      </c>
      <c r="BM209" s="222" t="s">
        <v>244</v>
      </c>
    </row>
    <row r="210" s="224" customFormat="true" ht="11.25" hidden="false" customHeight="false" outlineLevel="0" collapsed="false">
      <c r="B210" s="225"/>
      <c r="C210" s="226"/>
      <c r="D210" s="227" t="s">
        <v>133</v>
      </c>
      <c r="E210" s="228"/>
      <c r="F210" s="229" t="s">
        <v>245</v>
      </c>
      <c r="G210" s="226"/>
      <c r="H210" s="230" t="n">
        <v>-11622.881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3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24</v>
      </c>
    </row>
    <row r="211" s="194" customFormat="true" ht="25.5" hidden="false" customHeight="true" outlineLevel="0" collapsed="false">
      <c r="B211" s="195"/>
      <c r="C211" s="196"/>
      <c r="D211" s="197" t="s">
        <v>74</v>
      </c>
      <c r="E211" s="198" t="s">
        <v>246</v>
      </c>
      <c r="F211" s="198" t="s">
        <v>247</v>
      </c>
      <c r="G211" s="196"/>
      <c r="H211" s="196"/>
      <c r="I211" s="199"/>
      <c r="J211" s="200" t="n">
        <f aca="false">BK211</f>
        <v>0</v>
      </c>
      <c r="K211" s="196"/>
      <c r="L211" s="201"/>
      <c r="M211" s="202"/>
      <c r="N211" s="203"/>
      <c r="O211" s="203"/>
      <c r="P211" s="204" t="n">
        <f aca="false">P212</f>
        <v>0</v>
      </c>
      <c r="Q211" s="203"/>
      <c r="R211" s="204" t="n">
        <f aca="false">R212</f>
        <v>0.0316915</v>
      </c>
      <c r="S211" s="203"/>
      <c r="T211" s="205" t="n">
        <f aca="false">T212</f>
        <v>0</v>
      </c>
      <c r="AR211" s="206" t="s">
        <v>85</v>
      </c>
      <c r="AT211" s="207" t="s">
        <v>74</v>
      </c>
      <c r="AU211" s="207" t="s">
        <v>75</v>
      </c>
      <c r="AY211" s="206" t="s">
        <v>124</v>
      </c>
      <c r="BK211" s="208" t="n">
        <f aca="false">BK212</f>
        <v>0</v>
      </c>
    </row>
    <row r="212" s="194" customFormat="true" ht="22.5" hidden="false" customHeight="true" outlineLevel="0" collapsed="false">
      <c r="B212" s="195"/>
      <c r="C212" s="196"/>
      <c r="D212" s="197" t="s">
        <v>74</v>
      </c>
      <c r="E212" s="209" t="s">
        <v>248</v>
      </c>
      <c r="F212" s="209" t="s">
        <v>249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28)</f>
        <v>0</v>
      </c>
      <c r="Q212" s="203"/>
      <c r="R212" s="204" t="n">
        <f aca="false">SUM(R213:R228)</f>
        <v>0.0316915</v>
      </c>
      <c r="S212" s="203"/>
      <c r="T212" s="205" t="n">
        <f aca="false">SUM(T213:T228)</f>
        <v>0</v>
      </c>
      <c r="AR212" s="206" t="s">
        <v>85</v>
      </c>
      <c r="AT212" s="207" t="s">
        <v>74</v>
      </c>
      <c r="AU212" s="207" t="s">
        <v>83</v>
      </c>
      <c r="AY212" s="206" t="s">
        <v>124</v>
      </c>
      <c r="BK212" s="208" t="n">
        <f aca="false">SUM(BK213:BK228)</f>
        <v>0</v>
      </c>
    </row>
    <row r="213" s="31" customFormat="true" ht="24" hidden="false" customHeight="false" outlineLevel="0" collapsed="false">
      <c r="A213" s="24"/>
      <c r="B213" s="25"/>
      <c r="C213" s="211" t="s">
        <v>6</v>
      </c>
      <c r="D213" s="211" t="s">
        <v>126</v>
      </c>
      <c r="E213" s="212" t="s">
        <v>250</v>
      </c>
      <c r="F213" s="213" t="s">
        <v>251</v>
      </c>
      <c r="G213" s="214" t="s">
        <v>177</v>
      </c>
      <c r="H213" s="215" t="n">
        <v>2.625</v>
      </c>
      <c r="I213" s="216"/>
      <c r="J213" s="217" t="n">
        <f aca="false">ROUND(I213*H213,2)</f>
        <v>0</v>
      </c>
      <c r="K213" s="213" t="s">
        <v>152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12</v>
      </c>
      <c r="AT213" s="222" t="s">
        <v>126</v>
      </c>
      <c r="AU213" s="222" t="s">
        <v>85</v>
      </c>
      <c r="AY213" s="3" t="s">
        <v>12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212</v>
      </c>
      <c r="BM213" s="222" t="s">
        <v>252</v>
      </c>
    </row>
    <row r="214" s="237" customFormat="true" ht="11.25" hidden="false" customHeight="false" outlineLevel="0" collapsed="false">
      <c r="B214" s="238"/>
      <c r="C214" s="239"/>
      <c r="D214" s="227" t="s">
        <v>133</v>
      </c>
      <c r="E214" s="240"/>
      <c r="F214" s="241" t="s">
        <v>154</v>
      </c>
      <c r="G214" s="239"/>
      <c r="H214" s="240"/>
      <c r="I214" s="242"/>
      <c r="J214" s="239"/>
      <c r="K214" s="239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3</v>
      </c>
      <c r="AU214" s="247" t="s">
        <v>85</v>
      </c>
      <c r="AV214" s="237" t="s">
        <v>83</v>
      </c>
      <c r="AW214" s="237" t="s">
        <v>31</v>
      </c>
      <c r="AX214" s="237" t="s">
        <v>75</v>
      </c>
      <c r="AY214" s="247" t="s">
        <v>124</v>
      </c>
    </row>
    <row r="215" s="237" customFormat="true" ht="11.25" hidden="false" customHeight="false" outlineLevel="0" collapsed="false">
      <c r="B215" s="238"/>
      <c r="C215" s="239"/>
      <c r="D215" s="227" t="s">
        <v>133</v>
      </c>
      <c r="E215" s="240"/>
      <c r="F215" s="241" t="s">
        <v>155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3</v>
      </c>
      <c r="AU215" s="247" t="s">
        <v>85</v>
      </c>
      <c r="AV215" s="237" t="s">
        <v>83</v>
      </c>
      <c r="AW215" s="237" t="s">
        <v>31</v>
      </c>
      <c r="AX215" s="237" t="s">
        <v>75</v>
      </c>
      <c r="AY215" s="247" t="s">
        <v>124</v>
      </c>
    </row>
    <row r="216" s="224" customFormat="true" ht="11.25" hidden="false" customHeight="false" outlineLevel="0" collapsed="false">
      <c r="B216" s="225"/>
      <c r="C216" s="226"/>
      <c r="D216" s="227" t="s">
        <v>133</v>
      </c>
      <c r="E216" s="228"/>
      <c r="F216" s="229" t="s">
        <v>179</v>
      </c>
      <c r="G216" s="226"/>
      <c r="H216" s="230" t="n">
        <v>2.625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3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24</v>
      </c>
    </row>
    <row r="217" s="31" customFormat="true" ht="16.5" hidden="false" customHeight="true" outlineLevel="0" collapsed="false">
      <c r="A217" s="24"/>
      <c r="B217" s="25"/>
      <c r="C217" s="248" t="s">
        <v>253</v>
      </c>
      <c r="D217" s="248" t="s">
        <v>254</v>
      </c>
      <c r="E217" s="249" t="s">
        <v>255</v>
      </c>
      <c r="F217" s="250" t="s">
        <v>256</v>
      </c>
      <c r="G217" s="251" t="s">
        <v>215</v>
      </c>
      <c r="H217" s="252" t="n">
        <v>0.001</v>
      </c>
      <c r="I217" s="253"/>
      <c r="J217" s="254" t="n">
        <f aca="false">ROUND(I217*H217,2)</f>
        <v>0</v>
      </c>
      <c r="K217" s="250" t="s">
        <v>152</v>
      </c>
      <c r="L217" s="255"/>
      <c r="M217" s="256"/>
      <c r="N217" s="257" t="s">
        <v>40</v>
      </c>
      <c r="O217" s="74"/>
      <c r="P217" s="220" t="n">
        <f aca="false">O217*H217</f>
        <v>0</v>
      </c>
      <c r="Q217" s="220" t="n">
        <v>1</v>
      </c>
      <c r="R217" s="220" t="n">
        <f aca="false">Q217*H217</f>
        <v>0.001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57</v>
      </c>
      <c r="AT217" s="222" t="s">
        <v>254</v>
      </c>
      <c r="AU217" s="222" t="s">
        <v>85</v>
      </c>
      <c r="AY217" s="3" t="s">
        <v>124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212</v>
      </c>
      <c r="BM217" s="222" t="s">
        <v>258</v>
      </c>
    </row>
    <row r="218" s="224" customFormat="true" ht="11.25" hidden="false" customHeight="false" outlineLevel="0" collapsed="false">
      <c r="B218" s="225"/>
      <c r="C218" s="226"/>
      <c r="D218" s="227" t="s">
        <v>133</v>
      </c>
      <c r="E218" s="226"/>
      <c r="F218" s="229" t="s">
        <v>259</v>
      </c>
      <c r="G218" s="226"/>
      <c r="H218" s="230" t="n">
        <v>0.00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3</v>
      </c>
      <c r="AU218" s="236" t="s">
        <v>85</v>
      </c>
      <c r="AV218" s="224" t="s">
        <v>85</v>
      </c>
      <c r="AW218" s="224" t="s">
        <v>3</v>
      </c>
      <c r="AX218" s="224" t="s">
        <v>83</v>
      </c>
      <c r="AY218" s="236" t="s">
        <v>124</v>
      </c>
    </row>
    <row r="219" s="31" customFormat="true" ht="24" hidden="false" customHeight="false" outlineLevel="0" collapsed="false">
      <c r="A219" s="24"/>
      <c r="B219" s="25"/>
      <c r="C219" s="211" t="s">
        <v>260</v>
      </c>
      <c r="D219" s="211" t="s">
        <v>126</v>
      </c>
      <c r="E219" s="212" t="s">
        <v>261</v>
      </c>
      <c r="F219" s="213" t="s">
        <v>262</v>
      </c>
      <c r="G219" s="214" t="s">
        <v>177</v>
      </c>
      <c r="H219" s="215" t="n">
        <v>5.25</v>
      </c>
      <c r="I219" s="216"/>
      <c r="J219" s="217" t="n">
        <f aca="false">ROUND(I219*H219,2)</f>
        <v>0</v>
      </c>
      <c r="K219" s="213" t="s">
        <v>152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.0004</v>
      </c>
      <c r="R219" s="220" t="n">
        <f aca="false">Q219*H219</f>
        <v>0.0021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12</v>
      </c>
      <c r="AT219" s="222" t="s">
        <v>126</v>
      </c>
      <c r="AU219" s="222" t="s">
        <v>85</v>
      </c>
      <c r="AY219" s="3" t="s">
        <v>124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212</v>
      </c>
      <c r="BM219" s="222" t="s">
        <v>263</v>
      </c>
    </row>
    <row r="220" s="237" customFormat="true" ht="11.25" hidden="false" customHeight="false" outlineLevel="0" collapsed="false">
      <c r="B220" s="238"/>
      <c r="C220" s="239"/>
      <c r="D220" s="227" t="s">
        <v>133</v>
      </c>
      <c r="E220" s="240"/>
      <c r="F220" s="241" t="s">
        <v>154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3</v>
      </c>
      <c r="AU220" s="247" t="s">
        <v>85</v>
      </c>
      <c r="AV220" s="237" t="s">
        <v>83</v>
      </c>
      <c r="AW220" s="237" t="s">
        <v>31</v>
      </c>
      <c r="AX220" s="237" t="s">
        <v>75</v>
      </c>
      <c r="AY220" s="247" t="s">
        <v>124</v>
      </c>
    </row>
    <row r="221" s="237" customFormat="true" ht="11.25" hidden="false" customHeight="false" outlineLevel="0" collapsed="false">
      <c r="B221" s="238"/>
      <c r="C221" s="239"/>
      <c r="D221" s="227" t="s">
        <v>133</v>
      </c>
      <c r="E221" s="240"/>
      <c r="F221" s="241" t="s">
        <v>155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3</v>
      </c>
      <c r="AU221" s="247" t="s">
        <v>85</v>
      </c>
      <c r="AV221" s="237" t="s">
        <v>83</v>
      </c>
      <c r="AW221" s="237" t="s">
        <v>31</v>
      </c>
      <c r="AX221" s="237" t="s">
        <v>75</v>
      </c>
      <c r="AY221" s="247" t="s">
        <v>124</v>
      </c>
    </row>
    <row r="222" s="224" customFormat="true" ht="11.25" hidden="false" customHeight="false" outlineLevel="0" collapsed="false">
      <c r="B222" s="225"/>
      <c r="C222" s="226"/>
      <c r="D222" s="227" t="s">
        <v>133</v>
      </c>
      <c r="E222" s="228"/>
      <c r="F222" s="229" t="s">
        <v>264</v>
      </c>
      <c r="G222" s="226"/>
      <c r="H222" s="230" t="n">
        <v>5.25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3</v>
      </c>
      <c r="AU222" s="236" t="s">
        <v>85</v>
      </c>
      <c r="AV222" s="224" t="s">
        <v>85</v>
      </c>
      <c r="AW222" s="224" t="s">
        <v>31</v>
      </c>
      <c r="AX222" s="224" t="s">
        <v>75</v>
      </c>
      <c r="AY222" s="236" t="s">
        <v>124</v>
      </c>
    </row>
    <row r="223" s="31" customFormat="true" ht="33" hidden="false" customHeight="true" outlineLevel="0" collapsed="false">
      <c r="A223" s="24"/>
      <c r="B223" s="25"/>
      <c r="C223" s="248" t="s">
        <v>265</v>
      </c>
      <c r="D223" s="248" t="s">
        <v>254</v>
      </c>
      <c r="E223" s="249" t="s">
        <v>266</v>
      </c>
      <c r="F223" s="250" t="s">
        <v>267</v>
      </c>
      <c r="G223" s="251" t="s">
        <v>177</v>
      </c>
      <c r="H223" s="252" t="n">
        <v>6.3</v>
      </c>
      <c r="I223" s="253"/>
      <c r="J223" s="254" t="n">
        <f aca="false">ROUND(I223*H223,2)</f>
        <v>0</v>
      </c>
      <c r="K223" s="250" t="s">
        <v>152</v>
      </c>
      <c r="L223" s="255"/>
      <c r="M223" s="256"/>
      <c r="N223" s="257" t="s">
        <v>40</v>
      </c>
      <c r="O223" s="74"/>
      <c r="P223" s="220" t="n">
        <f aca="false">O223*H223</f>
        <v>0</v>
      </c>
      <c r="Q223" s="220" t="n">
        <v>0.00388</v>
      </c>
      <c r="R223" s="220" t="n">
        <f aca="false">Q223*H223</f>
        <v>0.02444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57</v>
      </c>
      <c r="AT223" s="222" t="s">
        <v>254</v>
      </c>
      <c r="AU223" s="222" t="s">
        <v>85</v>
      </c>
      <c r="AY223" s="3" t="s">
        <v>12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212</v>
      </c>
      <c r="BM223" s="222" t="s">
        <v>268</v>
      </c>
    </row>
    <row r="224" s="224" customFormat="true" ht="11.25" hidden="false" customHeight="false" outlineLevel="0" collapsed="false">
      <c r="B224" s="225"/>
      <c r="C224" s="226"/>
      <c r="D224" s="227" t="s">
        <v>133</v>
      </c>
      <c r="E224" s="226"/>
      <c r="F224" s="229" t="s">
        <v>269</v>
      </c>
      <c r="G224" s="226"/>
      <c r="H224" s="230" t="n">
        <v>6.3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3</v>
      </c>
      <c r="AU224" s="236" t="s">
        <v>85</v>
      </c>
      <c r="AV224" s="224" t="s">
        <v>85</v>
      </c>
      <c r="AW224" s="224" t="s">
        <v>3</v>
      </c>
      <c r="AX224" s="224" t="s">
        <v>83</v>
      </c>
      <c r="AY224" s="236" t="s">
        <v>124</v>
      </c>
    </row>
    <row r="225" s="31" customFormat="true" ht="24" hidden="false" customHeight="false" outlineLevel="0" collapsed="false">
      <c r="A225" s="24"/>
      <c r="B225" s="25"/>
      <c r="C225" s="211" t="s">
        <v>270</v>
      </c>
      <c r="D225" s="211" t="s">
        <v>126</v>
      </c>
      <c r="E225" s="212" t="s">
        <v>271</v>
      </c>
      <c r="F225" s="213" t="s">
        <v>272</v>
      </c>
      <c r="G225" s="214" t="s">
        <v>177</v>
      </c>
      <c r="H225" s="215" t="n">
        <v>5.25</v>
      </c>
      <c r="I225" s="216"/>
      <c r="J225" s="217" t="n">
        <f aca="false">ROUND(I225*H225,2)</f>
        <v>0</v>
      </c>
      <c r="K225" s="213" t="s">
        <v>152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079</v>
      </c>
      <c r="R225" s="220" t="n">
        <f aca="false">Q225*H225</f>
        <v>0.004147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12</v>
      </c>
      <c r="AT225" s="222" t="s">
        <v>126</v>
      </c>
      <c r="AU225" s="222" t="s">
        <v>85</v>
      </c>
      <c r="AY225" s="3" t="s">
        <v>124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212</v>
      </c>
      <c r="BM225" s="222" t="s">
        <v>273</v>
      </c>
    </row>
    <row r="226" s="237" customFormat="true" ht="11.25" hidden="false" customHeight="false" outlineLevel="0" collapsed="false">
      <c r="B226" s="238"/>
      <c r="C226" s="239"/>
      <c r="D226" s="227" t="s">
        <v>133</v>
      </c>
      <c r="E226" s="240"/>
      <c r="F226" s="241" t="s">
        <v>154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3</v>
      </c>
      <c r="AU226" s="247" t="s">
        <v>85</v>
      </c>
      <c r="AV226" s="237" t="s">
        <v>83</v>
      </c>
      <c r="AW226" s="237" t="s">
        <v>31</v>
      </c>
      <c r="AX226" s="237" t="s">
        <v>75</v>
      </c>
      <c r="AY226" s="247" t="s">
        <v>124</v>
      </c>
    </row>
    <row r="227" s="237" customFormat="true" ht="11.25" hidden="false" customHeight="false" outlineLevel="0" collapsed="false">
      <c r="B227" s="238"/>
      <c r="C227" s="239"/>
      <c r="D227" s="227" t="s">
        <v>133</v>
      </c>
      <c r="E227" s="240"/>
      <c r="F227" s="241" t="s">
        <v>155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3</v>
      </c>
      <c r="AU227" s="247" t="s">
        <v>85</v>
      </c>
      <c r="AV227" s="237" t="s">
        <v>83</v>
      </c>
      <c r="AW227" s="237" t="s">
        <v>31</v>
      </c>
      <c r="AX227" s="237" t="s">
        <v>75</v>
      </c>
      <c r="AY227" s="247" t="s">
        <v>124</v>
      </c>
    </row>
    <row r="228" s="224" customFormat="true" ht="11.25" hidden="false" customHeight="false" outlineLevel="0" collapsed="false">
      <c r="B228" s="225"/>
      <c r="C228" s="226"/>
      <c r="D228" s="227" t="s">
        <v>133</v>
      </c>
      <c r="E228" s="228"/>
      <c r="F228" s="229" t="s">
        <v>264</v>
      </c>
      <c r="G228" s="226"/>
      <c r="H228" s="230" t="n">
        <v>5.25</v>
      </c>
      <c r="I228" s="231"/>
      <c r="J228" s="226"/>
      <c r="K228" s="226"/>
      <c r="L228" s="232"/>
      <c r="M228" s="258"/>
      <c r="N228" s="259"/>
      <c r="O228" s="259"/>
      <c r="P228" s="259"/>
      <c r="Q228" s="259"/>
      <c r="R228" s="259"/>
      <c r="S228" s="259"/>
      <c r="T228" s="260"/>
      <c r="AT228" s="236" t="s">
        <v>133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24</v>
      </c>
    </row>
    <row r="229" s="31" customFormat="true" ht="6.75" hidden="false" customHeight="true" outlineLevel="0" collapsed="false">
      <c r="A229" s="24"/>
      <c r="B229" s="52"/>
      <c r="C229" s="53"/>
      <c r="D229" s="53"/>
      <c r="E229" s="53"/>
      <c r="F229" s="53"/>
      <c r="G229" s="53"/>
      <c r="H229" s="53"/>
      <c r="I229" s="53"/>
      <c r="J229" s="53"/>
      <c r="K229" s="53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VH6CfIAkMGFZdW4G5UGzEBhCCP23wYtFfvaizec/fQFmAgrmktMMn56EFPFDC6myjLdA+Sx4aVJBiM1E6MG1ug==" saltValue="cp+oT6QDK4k3Zidjjhzotch7tLpLD5qx17/XjWOXs4dlj0LBfaBxxmNl1hFIsCLaV4dt2ZtF8HXCo3Hz8lRRRg==" spinCount="100000" sheet="true" objects="true" scenarios="true" formatColumns="false" formatRows="false" autoFilter="false"/>
  <autoFilter ref="C123:K22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6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60)),  2)</f>
        <v>0</v>
      </c>
      <c r="G33" s="24"/>
      <c r="H33" s="24"/>
      <c r="I33" s="141" t="n">
        <v>0.21</v>
      </c>
      <c r="J33" s="140" t="n">
        <f aca="false">ROUND(((SUM(BE119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60)),  2)</f>
        <v>0</v>
      </c>
      <c r="G34" s="24"/>
      <c r="H34" s="24"/>
      <c r="I34" s="141" t="n">
        <v>0.15</v>
      </c>
      <c r="J34" s="140" t="n">
        <f aca="false">ROUND(((SUM(BF119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ový pavilon Emergency, COS vč. JIP a nadzemní spoj. koridor se stávajícím pavilonem „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1_05-D04 - Léčebna dlouhodobě nemocných „L - Dotazy 2021-06-2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24.6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9</v>
      </c>
      <c r="J91" s="162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Nový pavilon Emergency, COS vč. JIP a nadzemní spoj. koridor se stávajícím pavilonem „D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9</f>
        <v>D1_05-D04 - Léčebna dlouhodobě nemocných „L - Dotazy 2021-06-24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Chomutov</v>
      </c>
      <c r="G113" s="26"/>
      <c r="H113" s="26"/>
      <c r="I113" s="17" t="s">
        <v>21</v>
      </c>
      <c r="J113" s="161" t="str">
        <f aca="false">IF(J12="","",J12)</f>
        <v>24.6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Krajská zdravotní a.s, Ústí nad Labem</v>
      </c>
      <c r="G115" s="26"/>
      <c r="H115" s="26"/>
      <c r="I115" s="17" t="s">
        <v>29</v>
      </c>
      <c r="J115" s="162" t="str">
        <f aca="false">E21</f>
        <v>Atelier Penta v.o.s., Mrštíkova 12, Jihlav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Ing. Avu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0</v>
      </c>
      <c r="D118" s="185" t="s">
        <v>60</v>
      </c>
      <c r="E118" s="185" t="s">
        <v>56</v>
      </c>
      <c r="F118" s="185" t="s">
        <v>57</v>
      </c>
      <c r="G118" s="185" t="s">
        <v>111</v>
      </c>
      <c r="H118" s="185" t="s">
        <v>112</v>
      </c>
      <c r="I118" s="185" t="s">
        <v>113</v>
      </c>
      <c r="J118" s="185" t="s">
        <v>98</v>
      </c>
      <c r="K118" s="186" t="s">
        <v>114</v>
      </c>
      <c r="L118" s="187"/>
      <c r="M118" s="82"/>
      <c r="N118" s="83" t="s">
        <v>39</v>
      </c>
      <c r="O118" s="83" t="s">
        <v>115</v>
      </c>
      <c r="P118" s="83" t="s">
        <v>116</v>
      </c>
      <c r="Q118" s="83" t="s">
        <v>117</v>
      </c>
      <c r="R118" s="83" t="s">
        <v>118</v>
      </c>
      <c r="S118" s="83" t="s">
        <v>119</v>
      </c>
      <c r="T118" s="84" t="s">
        <v>12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1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1343.7234</v>
      </c>
      <c r="S119" s="86"/>
      <c r="T119" s="192" t="n">
        <f aca="false">T120</f>
        <v>4941.87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0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4</v>
      </c>
      <c r="E120" s="198" t="s">
        <v>122</v>
      </c>
      <c r="F120" s="198" t="s">
        <v>123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37</f>
        <v>0</v>
      </c>
      <c r="Q120" s="203"/>
      <c r="R120" s="204" t="n">
        <f aca="false">R121+R137</f>
        <v>1343.7234</v>
      </c>
      <c r="S120" s="203"/>
      <c r="T120" s="205" t="n">
        <f aca="false">T121+T137</f>
        <v>4941.87</v>
      </c>
      <c r="AR120" s="206" t="s">
        <v>83</v>
      </c>
      <c r="AT120" s="207" t="s">
        <v>74</v>
      </c>
      <c r="AU120" s="207" t="s">
        <v>75</v>
      </c>
      <c r="AY120" s="206" t="s">
        <v>124</v>
      </c>
      <c r="BK120" s="208" t="n">
        <f aca="false">BK121+BK137</f>
        <v>0</v>
      </c>
    </row>
    <row r="121" s="194" customFormat="true" ht="22.5" hidden="false" customHeight="true" outlineLevel="0" collapsed="false">
      <c r="B121" s="195"/>
      <c r="C121" s="196"/>
      <c r="D121" s="197" t="s">
        <v>74</v>
      </c>
      <c r="E121" s="209" t="s">
        <v>83</v>
      </c>
      <c r="F121" s="209" t="s">
        <v>125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36)</f>
        <v>0</v>
      </c>
      <c r="Q121" s="203"/>
      <c r="R121" s="204" t="n">
        <f aca="false">SUM(R122:R136)</f>
        <v>1343.7234</v>
      </c>
      <c r="S121" s="203"/>
      <c r="T121" s="205" t="n">
        <f aca="false">SUM(T122:T136)</f>
        <v>0</v>
      </c>
      <c r="AR121" s="206" t="s">
        <v>83</v>
      </c>
      <c r="AT121" s="207" t="s">
        <v>74</v>
      </c>
      <c r="AU121" s="207" t="s">
        <v>83</v>
      </c>
      <c r="AY121" s="206" t="s">
        <v>124</v>
      </c>
      <c r="BK121" s="208" t="n">
        <f aca="false">SUM(BK122:BK136)</f>
        <v>0</v>
      </c>
    </row>
    <row r="122" s="31" customFormat="true" ht="16.5" hidden="false" customHeight="true" outlineLevel="0" collapsed="false">
      <c r="A122" s="24"/>
      <c r="B122" s="25"/>
      <c r="C122" s="211" t="s">
        <v>83</v>
      </c>
      <c r="D122" s="211" t="s">
        <v>126</v>
      </c>
      <c r="E122" s="212" t="s">
        <v>127</v>
      </c>
      <c r="F122" s="213" t="s">
        <v>128</v>
      </c>
      <c r="G122" s="214" t="s">
        <v>129</v>
      </c>
      <c r="H122" s="215" t="n">
        <v>1</v>
      </c>
      <c r="I122" s="216"/>
      <c r="J122" s="217" t="n">
        <f aca="false">ROUND(I122*H122,2)</f>
        <v>0</v>
      </c>
      <c r="K122" s="213" t="s">
        <v>130</v>
      </c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.00868</v>
      </c>
      <c r="R122" s="220" t="n">
        <f aca="false">Q122*H122</f>
        <v>0.00868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1</v>
      </c>
      <c r="AT122" s="222" t="s">
        <v>126</v>
      </c>
      <c r="AU122" s="222" t="s">
        <v>85</v>
      </c>
      <c r="AY122" s="3" t="s">
        <v>12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31</v>
      </c>
      <c r="BM122" s="222" t="s">
        <v>132</v>
      </c>
    </row>
    <row r="123" s="224" customFormat="true" ht="11.25" hidden="false" customHeight="false" outlineLevel="0" collapsed="false">
      <c r="B123" s="225"/>
      <c r="C123" s="226"/>
      <c r="D123" s="227" t="s">
        <v>133</v>
      </c>
      <c r="E123" s="228"/>
      <c r="F123" s="229" t="s">
        <v>83</v>
      </c>
      <c r="G123" s="226"/>
      <c r="H123" s="230" t="n">
        <v>1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3</v>
      </c>
      <c r="AU123" s="236" t="s">
        <v>85</v>
      </c>
      <c r="AV123" s="224" t="s">
        <v>85</v>
      </c>
      <c r="AW123" s="224" t="s">
        <v>31</v>
      </c>
      <c r="AX123" s="224" t="s">
        <v>75</v>
      </c>
      <c r="AY123" s="236" t="s">
        <v>124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26</v>
      </c>
      <c r="E124" s="212" t="s">
        <v>134</v>
      </c>
      <c r="F124" s="213" t="s">
        <v>135</v>
      </c>
      <c r="G124" s="214" t="s">
        <v>129</v>
      </c>
      <c r="H124" s="215" t="n">
        <v>1</v>
      </c>
      <c r="I124" s="216"/>
      <c r="J124" s="217" t="n">
        <f aca="false">ROUND(I124*H124,2)</f>
        <v>0</v>
      </c>
      <c r="K124" s="213" t="s">
        <v>130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.00868</v>
      </c>
      <c r="R124" s="220" t="n">
        <f aca="false">Q124*H124</f>
        <v>0.0086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1</v>
      </c>
      <c r="AT124" s="222" t="s">
        <v>126</v>
      </c>
      <c r="AU124" s="222" t="s">
        <v>85</v>
      </c>
      <c r="AY124" s="3" t="s">
        <v>12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1</v>
      </c>
      <c r="BM124" s="222" t="s">
        <v>136</v>
      </c>
    </row>
    <row r="125" s="224" customFormat="true" ht="11.25" hidden="false" customHeight="false" outlineLevel="0" collapsed="false">
      <c r="B125" s="225"/>
      <c r="C125" s="226"/>
      <c r="D125" s="227" t="s">
        <v>133</v>
      </c>
      <c r="E125" s="228"/>
      <c r="F125" s="229" t="s">
        <v>83</v>
      </c>
      <c r="G125" s="226"/>
      <c r="H125" s="230" t="n">
        <v>1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3</v>
      </c>
      <c r="AU125" s="236" t="s">
        <v>85</v>
      </c>
      <c r="AV125" s="224" t="s">
        <v>85</v>
      </c>
      <c r="AW125" s="224" t="s">
        <v>31</v>
      </c>
      <c r="AX125" s="224" t="s">
        <v>75</v>
      </c>
      <c r="AY125" s="236" t="s">
        <v>124</v>
      </c>
    </row>
    <row r="126" s="31" customFormat="true" ht="16.5" hidden="false" customHeight="true" outlineLevel="0" collapsed="false">
      <c r="A126" s="24"/>
      <c r="B126" s="25"/>
      <c r="C126" s="211" t="s">
        <v>137</v>
      </c>
      <c r="D126" s="211" t="s">
        <v>126</v>
      </c>
      <c r="E126" s="212" t="s">
        <v>138</v>
      </c>
      <c r="F126" s="213" t="s">
        <v>139</v>
      </c>
      <c r="G126" s="214" t="s">
        <v>129</v>
      </c>
      <c r="H126" s="215" t="n">
        <v>1</v>
      </c>
      <c r="I126" s="216"/>
      <c r="J126" s="217" t="n">
        <f aca="false">ROUND(I126*H126,2)</f>
        <v>0</v>
      </c>
      <c r="K126" s="213" t="s">
        <v>130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.00868</v>
      </c>
      <c r="R126" s="220" t="n">
        <f aca="false">Q126*H126</f>
        <v>0.0086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6</v>
      </c>
      <c r="AU126" s="222" t="s">
        <v>85</v>
      </c>
      <c r="AY126" s="3" t="s">
        <v>12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1</v>
      </c>
      <c r="BM126" s="222" t="s">
        <v>140</v>
      </c>
    </row>
    <row r="127" s="224" customFormat="true" ht="11.25" hidden="false" customHeight="false" outlineLevel="0" collapsed="false">
      <c r="B127" s="225"/>
      <c r="C127" s="226"/>
      <c r="D127" s="227" t="s">
        <v>133</v>
      </c>
      <c r="E127" s="228"/>
      <c r="F127" s="229" t="s">
        <v>83</v>
      </c>
      <c r="G127" s="226"/>
      <c r="H127" s="230" t="n">
        <v>1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3</v>
      </c>
      <c r="AU127" s="236" t="s">
        <v>85</v>
      </c>
      <c r="AV127" s="224" t="s">
        <v>85</v>
      </c>
      <c r="AW127" s="224" t="s">
        <v>31</v>
      </c>
      <c r="AX127" s="224" t="s">
        <v>75</v>
      </c>
      <c r="AY127" s="236" t="s">
        <v>124</v>
      </c>
    </row>
    <row r="128" s="31" customFormat="true" ht="16.5" hidden="false" customHeight="true" outlineLevel="0" collapsed="false">
      <c r="A128" s="24"/>
      <c r="B128" s="25"/>
      <c r="C128" s="211" t="s">
        <v>131</v>
      </c>
      <c r="D128" s="211" t="s">
        <v>126</v>
      </c>
      <c r="E128" s="212" t="s">
        <v>141</v>
      </c>
      <c r="F128" s="213" t="s">
        <v>142</v>
      </c>
      <c r="G128" s="214" t="s">
        <v>129</v>
      </c>
      <c r="H128" s="215" t="n">
        <v>1</v>
      </c>
      <c r="I128" s="216"/>
      <c r="J128" s="217" t="n">
        <f aca="false">ROUND(I128*H128,2)</f>
        <v>0</v>
      </c>
      <c r="K128" s="213" t="s">
        <v>130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868</v>
      </c>
      <c r="R128" s="220" t="n">
        <f aca="false">Q128*H128</f>
        <v>0.0086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1</v>
      </c>
      <c r="AT128" s="222" t="s">
        <v>126</v>
      </c>
      <c r="AU128" s="222" t="s">
        <v>85</v>
      </c>
      <c r="AY128" s="3" t="s">
        <v>12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1</v>
      </c>
      <c r="BM128" s="222" t="s">
        <v>143</v>
      </c>
    </row>
    <row r="129" s="224" customFormat="true" ht="11.25" hidden="false" customHeight="false" outlineLevel="0" collapsed="false">
      <c r="B129" s="225"/>
      <c r="C129" s="226"/>
      <c r="D129" s="227" t="s">
        <v>133</v>
      </c>
      <c r="E129" s="228"/>
      <c r="F129" s="229" t="s">
        <v>83</v>
      </c>
      <c r="G129" s="226"/>
      <c r="H129" s="230" t="n">
        <v>1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3</v>
      </c>
      <c r="AU129" s="236" t="s">
        <v>85</v>
      </c>
      <c r="AV129" s="224" t="s">
        <v>85</v>
      </c>
      <c r="AW129" s="224" t="s">
        <v>31</v>
      </c>
      <c r="AX129" s="224" t="s">
        <v>75</v>
      </c>
      <c r="AY129" s="236" t="s">
        <v>124</v>
      </c>
    </row>
    <row r="130" s="31" customFormat="true" ht="16.5" hidden="false" customHeight="true" outlineLevel="0" collapsed="false">
      <c r="A130" s="24"/>
      <c r="B130" s="25"/>
      <c r="C130" s="211" t="s">
        <v>144</v>
      </c>
      <c r="D130" s="211" t="s">
        <v>126</v>
      </c>
      <c r="E130" s="212" t="s">
        <v>145</v>
      </c>
      <c r="F130" s="213" t="s">
        <v>146</v>
      </c>
      <c r="G130" s="214" t="s">
        <v>129</v>
      </c>
      <c r="H130" s="215" t="n">
        <v>1</v>
      </c>
      <c r="I130" s="216"/>
      <c r="J130" s="217" t="n">
        <f aca="false">ROUND(I130*H130,2)</f>
        <v>0</v>
      </c>
      <c r="K130" s="213" t="s">
        <v>130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.00868</v>
      </c>
      <c r="R130" s="220" t="n">
        <f aca="false">Q130*H130</f>
        <v>0.0086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1</v>
      </c>
      <c r="AT130" s="222" t="s">
        <v>126</v>
      </c>
      <c r="AU130" s="222" t="s">
        <v>85</v>
      </c>
      <c r="AY130" s="3" t="s">
        <v>12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1</v>
      </c>
      <c r="BM130" s="222" t="s">
        <v>147</v>
      </c>
    </row>
    <row r="131" s="224" customFormat="true" ht="11.25" hidden="false" customHeight="false" outlineLevel="0" collapsed="false">
      <c r="B131" s="225"/>
      <c r="C131" s="226"/>
      <c r="D131" s="227" t="s">
        <v>133</v>
      </c>
      <c r="E131" s="228"/>
      <c r="F131" s="229" t="s">
        <v>83</v>
      </c>
      <c r="G131" s="226"/>
      <c r="H131" s="230" t="n">
        <v>1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3</v>
      </c>
      <c r="AU131" s="236" t="s">
        <v>85</v>
      </c>
      <c r="AV131" s="224" t="s">
        <v>85</v>
      </c>
      <c r="AW131" s="224" t="s">
        <v>31</v>
      </c>
      <c r="AX131" s="224" t="s">
        <v>75</v>
      </c>
      <c r="AY131" s="236" t="s">
        <v>124</v>
      </c>
    </row>
    <row r="132" s="31" customFormat="true" ht="16.5" hidden="false" customHeight="true" outlineLevel="0" collapsed="false">
      <c r="A132" s="24"/>
      <c r="B132" s="25"/>
      <c r="C132" s="211" t="s">
        <v>148</v>
      </c>
      <c r="D132" s="211" t="s">
        <v>126</v>
      </c>
      <c r="E132" s="212" t="s">
        <v>159</v>
      </c>
      <c r="F132" s="213" t="s">
        <v>160</v>
      </c>
      <c r="G132" s="214" t="s">
        <v>151</v>
      </c>
      <c r="H132" s="215" t="n">
        <v>707.2</v>
      </c>
      <c r="I132" s="216"/>
      <c r="J132" s="217" t="n">
        <f aca="false">ROUND(I132*H132,2)</f>
        <v>0</v>
      </c>
      <c r="K132" s="213" t="s">
        <v>130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1.9</v>
      </c>
      <c r="R132" s="220" t="n">
        <f aca="false">Q132*H132</f>
        <v>1343.6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5</v>
      </c>
      <c r="AY132" s="3" t="s">
        <v>12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1</v>
      </c>
      <c r="BM132" s="222" t="s">
        <v>275</v>
      </c>
    </row>
    <row r="133" s="237" customFormat="true" ht="11.25" hidden="false" customHeight="false" outlineLevel="0" collapsed="false">
      <c r="B133" s="238"/>
      <c r="C133" s="239"/>
      <c r="D133" s="227" t="s">
        <v>133</v>
      </c>
      <c r="E133" s="240"/>
      <c r="F133" s="241" t="s">
        <v>162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3</v>
      </c>
      <c r="AU133" s="247" t="s">
        <v>85</v>
      </c>
      <c r="AV133" s="237" t="s">
        <v>83</v>
      </c>
      <c r="AW133" s="237" t="s">
        <v>31</v>
      </c>
      <c r="AX133" s="237" t="s">
        <v>75</v>
      </c>
      <c r="AY133" s="247" t="s">
        <v>124</v>
      </c>
    </row>
    <row r="134" s="237" customFormat="true" ht="11.25" hidden="false" customHeight="false" outlineLevel="0" collapsed="false">
      <c r="B134" s="238"/>
      <c r="C134" s="239"/>
      <c r="D134" s="227" t="s">
        <v>133</v>
      </c>
      <c r="E134" s="240"/>
      <c r="F134" s="241" t="s">
        <v>155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3</v>
      </c>
      <c r="AU134" s="247" t="s">
        <v>85</v>
      </c>
      <c r="AV134" s="237" t="s">
        <v>83</v>
      </c>
      <c r="AW134" s="237" t="s">
        <v>31</v>
      </c>
      <c r="AX134" s="237" t="s">
        <v>75</v>
      </c>
      <c r="AY134" s="247" t="s">
        <v>124</v>
      </c>
    </row>
    <row r="135" s="224" customFormat="true" ht="11.25" hidden="false" customHeight="false" outlineLevel="0" collapsed="false">
      <c r="B135" s="225"/>
      <c r="C135" s="226"/>
      <c r="D135" s="227" t="s">
        <v>133</v>
      </c>
      <c r="E135" s="228"/>
      <c r="F135" s="229" t="s">
        <v>276</v>
      </c>
      <c r="G135" s="226"/>
      <c r="H135" s="230" t="n">
        <v>56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3</v>
      </c>
      <c r="AU135" s="236" t="s">
        <v>85</v>
      </c>
      <c r="AV135" s="224" t="s">
        <v>85</v>
      </c>
      <c r="AW135" s="224" t="s">
        <v>31</v>
      </c>
      <c r="AX135" s="224" t="s">
        <v>75</v>
      </c>
      <c r="AY135" s="236" t="s">
        <v>124</v>
      </c>
    </row>
    <row r="136" s="224" customFormat="true" ht="11.25" hidden="false" customHeight="false" outlineLevel="0" collapsed="false">
      <c r="B136" s="225"/>
      <c r="C136" s="226"/>
      <c r="D136" s="227" t="s">
        <v>133</v>
      </c>
      <c r="E136" s="228"/>
      <c r="F136" s="229" t="s">
        <v>277</v>
      </c>
      <c r="G136" s="226"/>
      <c r="H136" s="230" t="n">
        <v>147.2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3</v>
      </c>
      <c r="AU136" s="236" t="s">
        <v>85</v>
      </c>
      <c r="AV136" s="224" t="s">
        <v>85</v>
      </c>
      <c r="AW136" s="224" t="s">
        <v>31</v>
      </c>
      <c r="AX136" s="224" t="s">
        <v>75</v>
      </c>
      <c r="AY136" s="236" t="s">
        <v>124</v>
      </c>
    </row>
    <row r="137" s="194" customFormat="true" ht="22.5" hidden="false" customHeight="true" outlineLevel="0" collapsed="false">
      <c r="B137" s="195"/>
      <c r="C137" s="196"/>
      <c r="D137" s="197" t="s">
        <v>74</v>
      </c>
      <c r="E137" s="209" t="s">
        <v>200</v>
      </c>
      <c r="F137" s="209" t="s">
        <v>20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0)</f>
        <v>0</v>
      </c>
      <c r="Q137" s="203"/>
      <c r="R137" s="204" t="n">
        <f aca="false">SUM(R138:R160)</f>
        <v>0</v>
      </c>
      <c r="S137" s="203"/>
      <c r="T137" s="205" t="n">
        <f aca="false">SUM(T138:T160)</f>
        <v>4941.87</v>
      </c>
      <c r="AR137" s="206" t="s">
        <v>83</v>
      </c>
      <c r="AT137" s="207" t="s">
        <v>74</v>
      </c>
      <c r="AU137" s="207" t="s">
        <v>83</v>
      </c>
      <c r="AY137" s="206" t="s">
        <v>124</v>
      </c>
      <c r="BK137" s="208" t="n">
        <f aca="false">SUM(BK138:BK160)</f>
        <v>0</v>
      </c>
    </row>
    <row r="138" s="31" customFormat="true" ht="24" hidden="false" customHeight="false" outlineLevel="0" collapsed="false">
      <c r="A138" s="24"/>
      <c r="B138" s="25"/>
      <c r="C138" s="211" t="s">
        <v>158</v>
      </c>
      <c r="D138" s="211" t="s">
        <v>126</v>
      </c>
      <c r="E138" s="212" t="s">
        <v>208</v>
      </c>
      <c r="F138" s="213" t="s">
        <v>209</v>
      </c>
      <c r="G138" s="214" t="s">
        <v>151</v>
      </c>
      <c r="H138" s="215" t="n">
        <v>6923.2</v>
      </c>
      <c r="I138" s="216"/>
      <c r="J138" s="217" t="n">
        <f aca="false">ROUND(I138*H138,2)</f>
        <v>0</v>
      </c>
      <c r="K138" s="213" t="s">
        <v>152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55</v>
      </c>
      <c r="T138" s="221" t="n">
        <f aca="false">S138*H138</f>
        <v>3807.7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1</v>
      </c>
      <c r="AT138" s="222" t="s">
        <v>126</v>
      </c>
      <c r="AU138" s="222" t="s">
        <v>85</v>
      </c>
      <c r="AY138" s="3" t="s">
        <v>12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1</v>
      </c>
      <c r="BM138" s="222" t="s">
        <v>210</v>
      </c>
    </row>
    <row r="139" s="237" customFormat="true" ht="11.25" hidden="false" customHeight="false" outlineLevel="0" collapsed="false">
      <c r="B139" s="238"/>
      <c r="C139" s="239"/>
      <c r="D139" s="227" t="s">
        <v>133</v>
      </c>
      <c r="E139" s="240"/>
      <c r="F139" s="241" t="s">
        <v>15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85</v>
      </c>
      <c r="AV139" s="237" t="s">
        <v>83</v>
      </c>
      <c r="AW139" s="237" t="s">
        <v>31</v>
      </c>
      <c r="AX139" s="237" t="s">
        <v>75</v>
      </c>
      <c r="AY139" s="247" t="s">
        <v>124</v>
      </c>
    </row>
    <row r="140" s="237" customFormat="true" ht="11.25" hidden="false" customHeight="false" outlineLevel="0" collapsed="false">
      <c r="B140" s="238"/>
      <c r="C140" s="239"/>
      <c r="D140" s="227" t="s">
        <v>133</v>
      </c>
      <c r="E140" s="240"/>
      <c r="F140" s="241" t="s">
        <v>155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3</v>
      </c>
      <c r="AU140" s="247" t="s">
        <v>85</v>
      </c>
      <c r="AV140" s="237" t="s">
        <v>83</v>
      </c>
      <c r="AW140" s="237" t="s">
        <v>31</v>
      </c>
      <c r="AX140" s="237" t="s">
        <v>75</v>
      </c>
      <c r="AY140" s="247" t="s">
        <v>124</v>
      </c>
    </row>
    <row r="141" s="224" customFormat="true" ht="11.25" hidden="false" customHeight="false" outlineLevel="0" collapsed="false">
      <c r="B141" s="225"/>
      <c r="C141" s="226"/>
      <c r="D141" s="227" t="s">
        <v>133</v>
      </c>
      <c r="E141" s="228"/>
      <c r="F141" s="229" t="s">
        <v>278</v>
      </c>
      <c r="G141" s="226"/>
      <c r="H141" s="230" t="n">
        <v>6923.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3</v>
      </c>
      <c r="AU141" s="236" t="s">
        <v>85</v>
      </c>
      <c r="AV141" s="224" t="s">
        <v>85</v>
      </c>
      <c r="AW141" s="224" t="s">
        <v>31</v>
      </c>
      <c r="AX141" s="224" t="s">
        <v>75</v>
      </c>
      <c r="AY141" s="236" t="s">
        <v>124</v>
      </c>
    </row>
    <row r="142" s="31" customFormat="true" ht="24" hidden="false" customHeight="false" outlineLevel="0" collapsed="false">
      <c r="A142" s="24"/>
      <c r="B142" s="25"/>
      <c r="C142" s="211" t="s">
        <v>168</v>
      </c>
      <c r="D142" s="211" t="s">
        <v>126</v>
      </c>
      <c r="E142" s="212" t="s">
        <v>279</v>
      </c>
      <c r="F142" s="213" t="s">
        <v>280</v>
      </c>
      <c r="G142" s="214" t="s">
        <v>151</v>
      </c>
      <c r="H142" s="215" t="n">
        <v>560</v>
      </c>
      <c r="I142" s="216"/>
      <c r="J142" s="217" t="n">
        <f aca="false">ROUND(I142*H142,2)</f>
        <v>0</v>
      </c>
      <c r="K142" s="213" t="s">
        <v>152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78</v>
      </c>
      <c r="T142" s="221" t="n">
        <f aca="false">S142*H142</f>
        <v>436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1</v>
      </c>
      <c r="AT142" s="222" t="s">
        <v>126</v>
      </c>
      <c r="AU142" s="222" t="s">
        <v>85</v>
      </c>
      <c r="AY142" s="3" t="s">
        <v>12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1</v>
      </c>
      <c r="BM142" s="222" t="s">
        <v>281</v>
      </c>
    </row>
    <row r="143" s="237" customFormat="true" ht="11.25" hidden="false" customHeight="false" outlineLevel="0" collapsed="false">
      <c r="B143" s="238"/>
      <c r="C143" s="239"/>
      <c r="D143" s="227" t="s">
        <v>133</v>
      </c>
      <c r="E143" s="240"/>
      <c r="F143" s="241" t="s">
        <v>154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3</v>
      </c>
      <c r="AU143" s="247" t="s">
        <v>85</v>
      </c>
      <c r="AV143" s="237" t="s">
        <v>83</v>
      </c>
      <c r="AW143" s="237" t="s">
        <v>31</v>
      </c>
      <c r="AX143" s="237" t="s">
        <v>75</v>
      </c>
      <c r="AY143" s="247" t="s">
        <v>124</v>
      </c>
    </row>
    <row r="144" s="237" customFormat="true" ht="11.25" hidden="false" customHeight="false" outlineLevel="0" collapsed="false">
      <c r="B144" s="238"/>
      <c r="C144" s="239"/>
      <c r="D144" s="227" t="s">
        <v>133</v>
      </c>
      <c r="E144" s="240"/>
      <c r="F144" s="241" t="s">
        <v>155</v>
      </c>
      <c r="G144" s="239"/>
      <c r="H144" s="240"/>
      <c r="I144" s="242"/>
      <c r="J144" s="239"/>
      <c r="K144" s="239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3</v>
      </c>
      <c r="AU144" s="247" t="s">
        <v>85</v>
      </c>
      <c r="AV144" s="237" t="s">
        <v>83</v>
      </c>
      <c r="AW144" s="237" t="s">
        <v>31</v>
      </c>
      <c r="AX144" s="237" t="s">
        <v>75</v>
      </c>
      <c r="AY144" s="247" t="s">
        <v>124</v>
      </c>
    </row>
    <row r="145" s="224" customFormat="true" ht="11.25" hidden="false" customHeight="false" outlineLevel="0" collapsed="false">
      <c r="B145" s="225"/>
      <c r="C145" s="226"/>
      <c r="D145" s="227" t="s">
        <v>133</v>
      </c>
      <c r="E145" s="228"/>
      <c r="F145" s="229" t="s">
        <v>282</v>
      </c>
      <c r="G145" s="226"/>
      <c r="H145" s="230" t="n">
        <v>560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3</v>
      </c>
      <c r="AU145" s="236" t="s">
        <v>85</v>
      </c>
      <c r="AV145" s="224" t="s">
        <v>85</v>
      </c>
      <c r="AW145" s="224" t="s">
        <v>31</v>
      </c>
      <c r="AX145" s="224" t="s">
        <v>75</v>
      </c>
      <c r="AY145" s="236" t="s">
        <v>124</v>
      </c>
    </row>
    <row r="146" s="31" customFormat="true" ht="24" hidden="false" customHeight="false" outlineLevel="0" collapsed="false">
      <c r="A146" s="24"/>
      <c r="B146" s="25"/>
      <c r="C146" s="211" t="s">
        <v>174</v>
      </c>
      <c r="D146" s="211" t="s">
        <v>126</v>
      </c>
      <c r="E146" s="212" t="s">
        <v>213</v>
      </c>
      <c r="F146" s="213" t="s">
        <v>214</v>
      </c>
      <c r="G146" s="214" t="s">
        <v>215</v>
      </c>
      <c r="H146" s="215" t="n">
        <v>0.35</v>
      </c>
      <c r="I146" s="216"/>
      <c r="J146" s="217" t="n">
        <f aca="false">ROUND(I146*H146,2)</f>
        <v>0</v>
      </c>
      <c r="K146" s="213" t="s">
        <v>152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</v>
      </c>
      <c r="T146" s="221" t="n">
        <f aca="false">S146*H146</f>
        <v>0.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1</v>
      </c>
      <c r="AT146" s="222" t="s">
        <v>126</v>
      </c>
      <c r="AU146" s="222" t="s">
        <v>85</v>
      </c>
      <c r="AY146" s="3" t="s">
        <v>12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1</v>
      </c>
      <c r="BM146" s="222" t="s">
        <v>216</v>
      </c>
    </row>
    <row r="147" s="237" customFormat="true" ht="11.25" hidden="false" customHeight="false" outlineLevel="0" collapsed="false">
      <c r="B147" s="238"/>
      <c r="C147" s="239"/>
      <c r="D147" s="227" t="s">
        <v>133</v>
      </c>
      <c r="E147" s="240"/>
      <c r="F147" s="241" t="s">
        <v>283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3</v>
      </c>
      <c r="AU147" s="247" t="s">
        <v>85</v>
      </c>
      <c r="AV147" s="237" t="s">
        <v>83</v>
      </c>
      <c r="AW147" s="237" t="s">
        <v>31</v>
      </c>
      <c r="AX147" s="237" t="s">
        <v>75</v>
      </c>
      <c r="AY147" s="247" t="s">
        <v>124</v>
      </c>
    </row>
    <row r="148" s="237" customFormat="true" ht="11.25" hidden="false" customHeight="false" outlineLevel="0" collapsed="false">
      <c r="B148" s="238"/>
      <c r="C148" s="239"/>
      <c r="D148" s="227" t="s">
        <v>133</v>
      </c>
      <c r="E148" s="240"/>
      <c r="F148" s="241" t="s">
        <v>218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3</v>
      </c>
      <c r="AU148" s="247" t="s">
        <v>85</v>
      </c>
      <c r="AV148" s="237" t="s">
        <v>83</v>
      </c>
      <c r="AW148" s="237" t="s">
        <v>31</v>
      </c>
      <c r="AX148" s="237" t="s">
        <v>75</v>
      </c>
      <c r="AY148" s="247" t="s">
        <v>124</v>
      </c>
    </row>
    <row r="149" s="224" customFormat="true" ht="11.25" hidden="false" customHeight="false" outlineLevel="0" collapsed="false">
      <c r="B149" s="225"/>
      <c r="C149" s="226"/>
      <c r="D149" s="227" t="s">
        <v>133</v>
      </c>
      <c r="E149" s="228"/>
      <c r="F149" s="229" t="s">
        <v>284</v>
      </c>
      <c r="G149" s="226"/>
      <c r="H149" s="230" t="n">
        <v>0.25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3</v>
      </c>
      <c r="AU149" s="236" t="s">
        <v>85</v>
      </c>
      <c r="AV149" s="224" t="s">
        <v>85</v>
      </c>
      <c r="AW149" s="224" t="s">
        <v>31</v>
      </c>
      <c r="AX149" s="224" t="s">
        <v>75</v>
      </c>
      <c r="AY149" s="236" t="s">
        <v>124</v>
      </c>
    </row>
    <row r="150" s="237" customFormat="true" ht="11.25" hidden="false" customHeight="false" outlineLevel="0" collapsed="false">
      <c r="B150" s="238"/>
      <c r="C150" s="239"/>
      <c r="D150" s="227" t="s">
        <v>133</v>
      </c>
      <c r="E150" s="240"/>
      <c r="F150" s="241" t="s">
        <v>220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3</v>
      </c>
      <c r="AU150" s="247" t="s">
        <v>85</v>
      </c>
      <c r="AV150" s="237" t="s">
        <v>83</v>
      </c>
      <c r="AW150" s="237" t="s">
        <v>31</v>
      </c>
      <c r="AX150" s="237" t="s">
        <v>75</v>
      </c>
      <c r="AY150" s="247" t="s">
        <v>124</v>
      </c>
    </row>
    <row r="151" s="224" customFormat="true" ht="11.25" hidden="false" customHeight="false" outlineLevel="0" collapsed="false">
      <c r="B151" s="225"/>
      <c r="C151" s="226"/>
      <c r="D151" s="227" t="s">
        <v>133</v>
      </c>
      <c r="E151" s="228"/>
      <c r="F151" s="229" t="s">
        <v>285</v>
      </c>
      <c r="G151" s="226"/>
      <c r="H151" s="230" t="n">
        <v>0.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3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24</v>
      </c>
    </row>
    <row r="152" s="31" customFormat="true" ht="24" hidden="false" customHeight="false" outlineLevel="0" collapsed="false">
      <c r="A152" s="24"/>
      <c r="B152" s="25"/>
      <c r="C152" s="211" t="s">
        <v>180</v>
      </c>
      <c r="D152" s="211" t="s">
        <v>126</v>
      </c>
      <c r="E152" s="212" t="s">
        <v>228</v>
      </c>
      <c r="F152" s="213" t="s">
        <v>229</v>
      </c>
      <c r="G152" s="214" t="s">
        <v>151</v>
      </c>
      <c r="H152" s="215" t="n">
        <v>316.8</v>
      </c>
      <c r="I152" s="216"/>
      <c r="J152" s="217" t="n">
        <f aca="false">ROUND(I152*H152,2)</f>
        <v>0</v>
      </c>
      <c r="K152" s="213" t="s">
        <v>152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2.2</v>
      </c>
      <c r="T152" s="221" t="n">
        <f aca="false">S152*H152</f>
        <v>696.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1</v>
      </c>
      <c r="AT152" s="222" t="s">
        <v>126</v>
      </c>
      <c r="AU152" s="222" t="s">
        <v>85</v>
      </c>
      <c r="AY152" s="3" t="s">
        <v>12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1</v>
      </c>
      <c r="BM152" s="222" t="s">
        <v>230</v>
      </c>
    </row>
    <row r="153" s="237" customFormat="true" ht="11.25" hidden="false" customHeight="false" outlineLevel="0" collapsed="false">
      <c r="B153" s="238"/>
      <c r="C153" s="239"/>
      <c r="D153" s="227" t="s">
        <v>133</v>
      </c>
      <c r="E153" s="240"/>
      <c r="F153" s="241" t="s">
        <v>154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3</v>
      </c>
      <c r="AU153" s="247" t="s">
        <v>85</v>
      </c>
      <c r="AV153" s="237" t="s">
        <v>83</v>
      </c>
      <c r="AW153" s="237" t="s">
        <v>31</v>
      </c>
      <c r="AX153" s="237" t="s">
        <v>75</v>
      </c>
      <c r="AY153" s="247" t="s">
        <v>124</v>
      </c>
    </row>
    <row r="154" s="237" customFormat="true" ht="11.25" hidden="false" customHeight="false" outlineLevel="0" collapsed="false">
      <c r="B154" s="238"/>
      <c r="C154" s="239"/>
      <c r="D154" s="227" t="s">
        <v>133</v>
      </c>
      <c r="E154" s="240"/>
      <c r="F154" s="241" t="s">
        <v>155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3</v>
      </c>
      <c r="AU154" s="247" t="s">
        <v>85</v>
      </c>
      <c r="AV154" s="237" t="s">
        <v>83</v>
      </c>
      <c r="AW154" s="237" t="s">
        <v>31</v>
      </c>
      <c r="AX154" s="237" t="s">
        <v>75</v>
      </c>
      <c r="AY154" s="247" t="s">
        <v>124</v>
      </c>
    </row>
    <row r="155" s="237" customFormat="true" ht="11.25" hidden="false" customHeight="false" outlineLevel="0" collapsed="false">
      <c r="B155" s="238"/>
      <c r="C155" s="239"/>
      <c r="D155" s="227" t="s">
        <v>133</v>
      </c>
      <c r="E155" s="240"/>
      <c r="F155" s="241" t="s">
        <v>234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3</v>
      </c>
      <c r="AU155" s="247" t="s">
        <v>85</v>
      </c>
      <c r="AV155" s="237" t="s">
        <v>83</v>
      </c>
      <c r="AW155" s="237" t="s">
        <v>31</v>
      </c>
      <c r="AX155" s="237" t="s">
        <v>75</v>
      </c>
      <c r="AY155" s="247" t="s">
        <v>124</v>
      </c>
    </row>
    <row r="156" s="224" customFormat="true" ht="11.25" hidden="false" customHeight="false" outlineLevel="0" collapsed="false">
      <c r="B156" s="225"/>
      <c r="C156" s="226"/>
      <c r="D156" s="227" t="s">
        <v>133</v>
      </c>
      <c r="E156" s="228"/>
      <c r="F156" s="229" t="s">
        <v>286</v>
      </c>
      <c r="G156" s="226"/>
      <c r="H156" s="230" t="n">
        <v>169.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3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24</v>
      </c>
    </row>
    <row r="157" s="224" customFormat="true" ht="11.25" hidden="false" customHeight="false" outlineLevel="0" collapsed="false">
      <c r="B157" s="225"/>
      <c r="C157" s="226"/>
      <c r="D157" s="227" t="s">
        <v>133</v>
      </c>
      <c r="E157" s="228"/>
      <c r="F157" s="229" t="s">
        <v>287</v>
      </c>
      <c r="G157" s="226"/>
      <c r="H157" s="230" t="n">
        <v>147.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3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24</v>
      </c>
    </row>
    <row r="158" s="31" customFormat="true" ht="24" hidden="false" customHeight="false" outlineLevel="0" collapsed="false">
      <c r="A158" s="24"/>
      <c r="B158" s="25"/>
      <c r="C158" s="211" t="s">
        <v>184</v>
      </c>
      <c r="D158" s="211" t="s">
        <v>126</v>
      </c>
      <c r="E158" s="212" t="s">
        <v>238</v>
      </c>
      <c r="F158" s="213" t="s">
        <v>239</v>
      </c>
      <c r="G158" s="214" t="s">
        <v>215</v>
      </c>
      <c r="H158" s="215" t="n">
        <v>4941.87</v>
      </c>
      <c r="I158" s="216"/>
      <c r="J158" s="217" t="n">
        <f aca="false">ROUND(I158*H158,2)</f>
        <v>0</v>
      </c>
      <c r="K158" s="213" t="s">
        <v>130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1</v>
      </c>
      <c r="AT158" s="222" t="s">
        <v>126</v>
      </c>
      <c r="AU158" s="222" t="s">
        <v>85</v>
      </c>
      <c r="AY158" s="3" t="s">
        <v>12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1</v>
      </c>
      <c r="BM158" s="222" t="s">
        <v>288</v>
      </c>
    </row>
    <row r="159" s="31" customFormat="true" ht="16.5" hidden="false" customHeight="true" outlineLevel="0" collapsed="false">
      <c r="A159" s="24"/>
      <c r="B159" s="25"/>
      <c r="C159" s="211" t="s">
        <v>188</v>
      </c>
      <c r="D159" s="211" t="s">
        <v>126</v>
      </c>
      <c r="E159" s="212" t="s">
        <v>242</v>
      </c>
      <c r="F159" s="213" t="s">
        <v>243</v>
      </c>
      <c r="G159" s="214" t="s">
        <v>215</v>
      </c>
      <c r="H159" s="215" t="n">
        <v>-4705.844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1</v>
      </c>
      <c r="AT159" s="222" t="s">
        <v>126</v>
      </c>
      <c r="AU159" s="222" t="s">
        <v>85</v>
      </c>
      <c r="AY159" s="3" t="s">
        <v>12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1</v>
      </c>
      <c r="BM159" s="222" t="s">
        <v>289</v>
      </c>
    </row>
    <row r="160" s="224" customFormat="true" ht="11.25" hidden="false" customHeight="false" outlineLevel="0" collapsed="false">
      <c r="B160" s="225"/>
      <c r="C160" s="226"/>
      <c r="D160" s="227" t="s">
        <v>133</v>
      </c>
      <c r="E160" s="228"/>
      <c r="F160" s="229" t="s">
        <v>290</v>
      </c>
      <c r="G160" s="226"/>
      <c r="H160" s="230" t="n">
        <v>-4705.844</v>
      </c>
      <c r="I160" s="231"/>
      <c r="J160" s="226"/>
      <c r="K160" s="226"/>
      <c r="L160" s="232"/>
      <c r="M160" s="258"/>
      <c r="N160" s="259"/>
      <c r="O160" s="259"/>
      <c r="P160" s="259"/>
      <c r="Q160" s="259"/>
      <c r="R160" s="259"/>
      <c r="S160" s="259"/>
      <c r="T160" s="260"/>
      <c r="AT160" s="236" t="s">
        <v>133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24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lDla2rUkTuJern9ilcy98RKZV+YFU+34uJ7+Pqh5nBaGxaikxDuXmN+cDZOA7B6hM+iRVW3+nnqalYojjyhPOw==" saltValue="Ku34YN9BGXvs21ktK6T47bOol54rfoKMyeGrRZqnVuM5lRGh0EwMdjjPY4uVwh7p7ZWtwWlbmE6U4yHL1ilgQw==" spinCount="100000" sheet="true" objects="true" scenarios="true" formatColumns="false" formatRows="false" autoFilter="false"/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6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2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96)),  2)</f>
        <v>0</v>
      </c>
      <c r="G33" s="24"/>
      <c r="H33" s="24"/>
      <c r="I33" s="141" t="n">
        <v>0.21</v>
      </c>
      <c r="J33" s="140" t="n">
        <f aca="false">ROUND(((SUM(BE121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96)),  2)</f>
        <v>0</v>
      </c>
      <c r="G34" s="24"/>
      <c r="H34" s="24"/>
      <c r="I34" s="141" t="n">
        <v>0.15</v>
      </c>
      <c r="J34" s="140" t="n">
        <f aca="false">ROUND(((SUM(BF121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Nový pavilon Emergency, COS vč. JIP a nadzemní spoj. koridor se stávajícím pavilonem „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N-D01 - Ostatní a vedlejší náklady - Dotazy 2020_08_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24.6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 a.s., Ústí nad Labem</v>
      </c>
      <c r="G91" s="26"/>
      <c r="H91" s="26"/>
      <c r="I91" s="17" t="s">
        <v>29</v>
      </c>
      <c r="J91" s="162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29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9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9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96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97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Nový pavilon Emergency, COS vč. JIP a nadzemní spoj. koridor se stávajícím pavilonem „D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VN-D01 - Ostatní a vedlejší náklady - Dotazy 2020_08_04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mutov</v>
      </c>
      <c r="G115" s="26"/>
      <c r="H115" s="26"/>
      <c r="I115" s="17" t="s">
        <v>21</v>
      </c>
      <c r="J115" s="161" t="str">
        <f aca="false">IF(J12="","",J12)</f>
        <v>24.6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ajská zdravotní a.s., Ústí nad Labem</v>
      </c>
      <c r="G117" s="26"/>
      <c r="H117" s="26"/>
      <c r="I117" s="17" t="s">
        <v>29</v>
      </c>
      <c r="J117" s="162" t="str">
        <f aca="false">E21</f>
        <v>Atelier Penta v.o.s., Mrštík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Avu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0</v>
      </c>
      <c r="D120" s="185" t="s">
        <v>60</v>
      </c>
      <c r="E120" s="185" t="s">
        <v>56</v>
      </c>
      <c r="F120" s="185" t="s">
        <v>57</v>
      </c>
      <c r="G120" s="185" t="s">
        <v>111</v>
      </c>
      <c r="H120" s="185" t="s">
        <v>112</v>
      </c>
      <c r="I120" s="185" t="s">
        <v>113</v>
      </c>
      <c r="J120" s="185" t="s">
        <v>98</v>
      </c>
      <c r="K120" s="186" t="s">
        <v>114</v>
      </c>
      <c r="L120" s="187"/>
      <c r="M120" s="82"/>
      <c r="N120" s="83" t="s">
        <v>39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0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298</v>
      </c>
      <c r="F122" s="198" t="s">
        <v>299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3+P173+P178</f>
        <v>0</v>
      </c>
      <c r="Q122" s="203"/>
      <c r="R122" s="204" t="n">
        <f aca="false">R123+R133+R173+R178</f>
        <v>0</v>
      </c>
      <c r="S122" s="203"/>
      <c r="T122" s="205" t="n">
        <f aca="false">T123+T133+T173+T178</f>
        <v>0</v>
      </c>
      <c r="AR122" s="206" t="s">
        <v>144</v>
      </c>
      <c r="AT122" s="207" t="s">
        <v>74</v>
      </c>
      <c r="AU122" s="207" t="s">
        <v>75</v>
      </c>
      <c r="AY122" s="206" t="s">
        <v>124</v>
      </c>
      <c r="BK122" s="208" t="n">
        <f aca="false">BK123+BK133+BK173+BK178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300</v>
      </c>
      <c r="F123" s="209" t="s">
        <v>30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2)</f>
        <v>0</v>
      </c>
      <c r="Q123" s="203"/>
      <c r="R123" s="204" t="n">
        <f aca="false">SUM(R124:R132)</f>
        <v>0</v>
      </c>
      <c r="S123" s="203"/>
      <c r="T123" s="205" t="n">
        <f aca="false">SUM(T124:T132)</f>
        <v>0</v>
      </c>
      <c r="AR123" s="206" t="s">
        <v>144</v>
      </c>
      <c r="AT123" s="207" t="s">
        <v>74</v>
      </c>
      <c r="AU123" s="207" t="s">
        <v>83</v>
      </c>
      <c r="AY123" s="206" t="s">
        <v>124</v>
      </c>
      <c r="BK123" s="208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11" t="s">
        <v>83</v>
      </c>
      <c r="D124" s="211" t="s">
        <v>126</v>
      </c>
      <c r="E124" s="212" t="s">
        <v>302</v>
      </c>
      <c r="F124" s="213" t="s">
        <v>303</v>
      </c>
      <c r="G124" s="214" t="s">
        <v>304</v>
      </c>
      <c r="H124" s="215" t="n">
        <v>1</v>
      </c>
      <c r="I124" s="216"/>
      <c r="J124" s="217" t="n">
        <f aca="false">ROUND(I124*H124,2)</f>
        <v>0</v>
      </c>
      <c r="K124" s="213" t="s">
        <v>130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05</v>
      </c>
      <c r="AT124" s="222" t="s">
        <v>126</v>
      </c>
      <c r="AU124" s="222" t="s">
        <v>85</v>
      </c>
      <c r="AY124" s="3" t="s">
        <v>12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305</v>
      </c>
      <c r="BM124" s="222" t="s">
        <v>306</v>
      </c>
    </row>
    <row r="125" s="237" customFormat="true" ht="22.5" hidden="false" customHeight="false" outlineLevel="0" collapsed="false">
      <c r="B125" s="238"/>
      <c r="C125" s="239"/>
      <c r="D125" s="227" t="s">
        <v>133</v>
      </c>
      <c r="E125" s="240"/>
      <c r="F125" s="241" t="s">
        <v>307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3</v>
      </c>
      <c r="AU125" s="247" t="s">
        <v>85</v>
      </c>
      <c r="AV125" s="237" t="s">
        <v>83</v>
      </c>
      <c r="AW125" s="237" t="s">
        <v>31</v>
      </c>
      <c r="AX125" s="237" t="s">
        <v>75</v>
      </c>
      <c r="AY125" s="247" t="s">
        <v>124</v>
      </c>
    </row>
    <row r="126" s="237" customFormat="true" ht="11.25" hidden="false" customHeight="false" outlineLevel="0" collapsed="false">
      <c r="B126" s="238"/>
      <c r="C126" s="239"/>
      <c r="D126" s="227" t="s">
        <v>133</v>
      </c>
      <c r="E126" s="240"/>
      <c r="F126" s="241" t="s">
        <v>308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3</v>
      </c>
      <c r="AU126" s="247" t="s">
        <v>85</v>
      </c>
      <c r="AV126" s="237" t="s">
        <v>83</v>
      </c>
      <c r="AW126" s="237" t="s">
        <v>31</v>
      </c>
      <c r="AX126" s="237" t="s">
        <v>75</v>
      </c>
      <c r="AY126" s="247" t="s">
        <v>124</v>
      </c>
    </row>
    <row r="127" s="237" customFormat="true" ht="11.25" hidden="false" customHeight="false" outlineLevel="0" collapsed="false">
      <c r="B127" s="238"/>
      <c r="C127" s="239"/>
      <c r="D127" s="227" t="s">
        <v>133</v>
      </c>
      <c r="E127" s="240"/>
      <c r="F127" s="241" t="s">
        <v>309</v>
      </c>
      <c r="G127" s="239"/>
      <c r="H127" s="240"/>
      <c r="I127" s="242"/>
      <c r="J127" s="239"/>
      <c r="K127" s="239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3</v>
      </c>
      <c r="AU127" s="247" t="s">
        <v>85</v>
      </c>
      <c r="AV127" s="237" t="s">
        <v>83</v>
      </c>
      <c r="AW127" s="237" t="s">
        <v>31</v>
      </c>
      <c r="AX127" s="237" t="s">
        <v>75</v>
      </c>
      <c r="AY127" s="247" t="s">
        <v>124</v>
      </c>
    </row>
    <row r="128" s="224" customFormat="true" ht="11.25" hidden="false" customHeight="false" outlineLevel="0" collapsed="false">
      <c r="B128" s="225"/>
      <c r="C128" s="226"/>
      <c r="D128" s="227" t="s">
        <v>133</v>
      </c>
      <c r="E128" s="228"/>
      <c r="F128" s="229" t="s">
        <v>83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3</v>
      </c>
      <c r="AU128" s="236" t="s">
        <v>85</v>
      </c>
      <c r="AV128" s="224" t="s">
        <v>85</v>
      </c>
      <c r="AW128" s="224" t="s">
        <v>31</v>
      </c>
      <c r="AX128" s="224" t="s">
        <v>75</v>
      </c>
      <c r="AY128" s="236" t="s">
        <v>124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26</v>
      </c>
      <c r="E129" s="212" t="s">
        <v>310</v>
      </c>
      <c r="F129" s="213" t="s">
        <v>311</v>
      </c>
      <c r="G129" s="214" t="s">
        <v>304</v>
      </c>
      <c r="H129" s="215" t="n">
        <v>1</v>
      </c>
      <c r="I129" s="216"/>
      <c r="J129" s="217" t="n">
        <f aca="false">ROUND(I129*H129,2)</f>
        <v>0</v>
      </c>
      <c r="K129" s="213" t="s">
        <v>130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05</v>
      </c>
      <c r="AT129" s="222" t="s">
        <v>126</v>
      </c>
      <c r="AU129" s="222" t="s">
        <v>85</v>
      </c>
      <c r="AY129" s="3" t="s">
        <v>12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305</v>
      </c>
      <c r="BM129" s="222" t="s">
        <v>312</v>
      </c>
    </row>
    <row r="130" s="237" customFormat="true" ht="11.25" hidden="false" customHeight="false" outlineLevel="0" collapsed="false">
      <c r="B130" s="238"/>
      <c r="C130" s="239"/>
      <c r="D130" s="227" t="s">
        <v>133</v>
      </c>
      <c r="E130" s="240"/>
      <c r="F130" s="241" t="s">
        <v>313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3</v>
      </c>
      <c r="AU130" s="247" t="s">
        <v>85</v>
      </c>
      <c r="AV130" s="237" t="s">
        <v>83</v>
      </c>
      <c r="AW130" s="237" t="s">
        <v>31</v>
      </c>
      <c r="AX130" s="237" t="s">
        <v>75</v>
      </c>
      <c r="AY130" s="247" t="s">
        <v>124</v>
      </c>
    </row>
    <row r="131" s="237" customFormat="true" ht="11.25" hidden="false" customHeight="false" outlineLevel="0" collapsed="false">
      <c r="B131" s="238"/>
      <c r="C131" s="239"/>
      <c r="D131" s="227" t="s">
        <v>133</v>
      </c>
      <c r="E131" s="240"/>
      <c r="F131" s="241" t="s">
        <v>314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3</v>
      </c>
      <c r="AU131" s="247" t="s">
        <v>85</v>
      </c>
      <c r="AV131" s="237" t="s">
        <v>83</v>
      </c>
      <c r="AW131" s="237" t="s">
        <v>31</v>
      </c>
      <c r="AX131" s="237" t="s">
        <v>75</v>
      </c>
      <c r="AY131" s="247" t="s">
        <v>124</v>
      </c>
    </row>
    <row r="132" s="224" customFormat="true" ht="11.25" hidden="false" customHeight="false" outlineLevel="0" collapsed="false">
      <c r="B132" s="225"/>
      <c r="C132" s="226"/>
      <c r="D132" s="227" t="s">
        <v>133</v>
      </c>
      <c r="E132" s="228"/>
      <c r="F132" s="229" t="s">
        <v>83</v>
      </c>
      <c r="G132" s="226"/>
      <c r="H132" s="230" t="n">
        <v>1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3</v>
      </c>
      <c r="AU132" s="236" t="s">
        <v>85</v>
      </c>
      <c r="AV132" s="224" t="s">
        <v>85</v>
      </c>
      <c r="AW132" s="224" t="s">
        <v>31</v>
      </c>
      <c r="AX132" s="224" t="s">
        <v>75</v>
      </c>
      <c r="AY132" s="236" t="s">
        <v>124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09" t="s">
        <v>315</v>
      </c>
      <c r="F133" s="209" t="s">
        <v>31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72)</f>
        <v>0</v>
      </c>
      <c r="Q133" s="203"/>
      <c r="R133" s="204" t="n">
        <f aca="false">SUM(R134:R172)</f>
        <v>0</v>
      </c>
      <c r="S133" s="203"/>
      <c r="T133" s="205" t="n">
        <f aca="false">SUM(T134:T172)</f>
        <v>0</v>
      </c>
      <c r="AR133" s="206" t="s">
        <v>144</v>
      </c>
      <c r="AT133" s="207" t="s">
        <v>74</v>
      </c>
      <c r="AU133" s="207" t="s">
        <v>83</v>
      </c>
      <c r="AY133" s="206" t="s">
        <v>124</v>
      </c>
      <c r="BK133" s="208" t="n">
        <f aca="false">SUM(BK134:BK172)</f>
        <v>0</v>
      </c>
    </row>
    <row r="134" s="31" customFormat="true" ht="16.5" hidden="false" customHeight="true" outlineLevel="0" collapsed="false">
      <c r="A134" s="24"/>
      <c r="B134" s="25"/>
      <c r="C134" s="211" t="s">
        <v>137</v>
      </c>
      <c r="D134" s="211" t="s">
        <v>126</v>
      </c>
      <c r="E134" s="212" t="s">
        <v>317</v>
      </c>
      <c r="F134" s="213" t="s">
        <v>316</v>
      </c>
      <c r="G134" s="214" t="s">
        <v>304</v>
      </c>
      <c r="H134" s="215" t="n">
        <v>1</v>
      </c>
      <c r="I134" s="216"/>
      <c r="J134" s="217" t="n">
        <f aca="false">ROUND(I134*H134,2)</f>
        <v>0</v>
      </c>
      <c r="K134" s="213" t="s">
        <v>130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05</v>
      </c>
      <c r="AT134" s="222" t="s">
        <v>126</v>
      </c>
      <c r="AU134" s="222" t="s">
        <v>85</v>
      </c>
      <c r="AY134" s="3" t="s">
        <v>12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305</v>
      </c>
      <c r="BM134" s="222" t="s">
        <v>318</v>
      </c>
    </row>
    <row r="135" s="237" customFormat="true" ht="22.5" hidden="false" customHeight="false" outlineLevel="0" collapsed="false">
      <c r="B135" s="238"/>
      <c r="C135" s="239"/>
      <c r="D135" s="227" t="s">
        <v>133</v>
      </c>
      <c r="E135" s="240"/>
      <c r="F135" s="241" t="s">
        <v>319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3</v>
      </c>
      <c r="AU135" s="247" t="s">
        <v>85</v>
      </c>
      <c r="AV135" s="237" t="s">
        <v>83</v>
      </c>
      <c r="AW135" s="237" t="s">
        <v>31</v>
      </c>
      <c r="AX135" s="237" t="s">
        <v>75</v>
      </c>
      <c r="AY135" s="247" t="s">
        <v>124</v>
      </c>
    </row>
    <row r="136" s="237" customFormat="true" ht="22.5" hidden="false" customHeight="false" outlineLevel="0" collapsed="false">
      <c r="B136" s="238"/>
      <c r="C136" s="239"/>
      <c r="D136" s="227" t="s">
        <v>133</v>
      </c>
      <c r="E136" s="240"/>
      <c r="F136" s="241" t="s">
        <v>320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3</v>
      </c>
      <c r="AU136" s="247" t="s">
        <v>85</v>
      </c>
      <c r="AV136" s="237" t="s">
        <v>83</v>
      </c>
      <c r="AW136" s="237" t="s">
        <v>31</v>
      </c>
      <c r="AX136" s="237" t="s">
        <v>75</v>
      </c>
      <c r="AY136" s="247" t="s">
        <v>124</v>
      </c>
    </row>
    <row r="137" s="237" customFormat="true" ht="11.25" hidden="false" customHeight="false" outlineLevel="0" collapsed="false">
      <c r="B137" s="238"/>
      <c r="C137" s="239"/>
      <c r="D137" s="227" t="s">
        <v>133</v>
      </c>
      <c r="E137" s="240"/>
      <c r="F137" s="241" t="s">
        <v>321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3</v>
      </c>
      <c r="AU137" s="247" t="s">
        <v>85</v>
      </c>
      <c r="AV137" s="237" t="s">
        <v>83</v>
      </c>
      <c r="AW137" s="237" t="s">
        <v>31</v>
      </c>
      <c r="AX137" s="237" t="s">
        <v>75</v>
      </c>
      <c r="AY137" s="247" t="s">
        <v>124</v>
      </c>
    </row>
    <row r="138" s="237" customFormat="true" ht="22.5" hidden="false" customHeight="false" outlineLevel="0" collapsed="false">
      <c r="B138" s="238"/>
      <c r="C138" s="239"/>
      <c r="D138" s="227" t="s">
        <v>133</v>
      </c>
      <c r="E138" s="240"/>
      <c r="F138" s="241" t="s">
        <v>322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3</v>
      </c>
      <c r="AU138" s="247" t="s">
        <v>85</v>
      </c>
      <c r="AV138" s="237" t="s">
        <v>83</v>
      </c>
      <c r="AW138" s="237" t="s">
        <v>31</v>
      </c>
      <c r="AX138" s="237" t="s">
        <v>75</v>
      </c>
      <c r="AY138" s="247" t="s">
        <v>124</v>
      </c>
    </row>
    <row r="139" s="237" customFormat="true" ht="22.5" hidden="false" customHeight="false" outlineLevel="0" collapsed="false">
      <c r="B139" s="238"/>
      <c r="C139" s="239"/>
      <c r="D139" s="227" t="s">
        <v>133</v>
      </c>
      <c r="E139" s="240"/>
      <c r="F139" s="241" t="s">
        <v>323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85</v>
      </c>
      <c r="AV139" s="237" t="s">
        <v>83</v>
      </c>
      <c r="AW139" s="237" t="s">
        <v>31</v>
      </c>
      <c r="AX139" s="237" t="s">
        <v>75</v>
      </c>
      <c r="AY139" s="247" t="s">
        <v>124</v>
      </c>
    </row>
    <row r="140" s="237" customFormat="true" ht="11.25" hidden="false" customHeight="false" outlineLevel="0" collapsed="false">
      <c r="B140" s="238"/>
      <c r="C140" s="239"/>
      <c r="D140" s="227" t="s">
        <v>133</v>
      </c>
      <c r="E140" s="240"/>
      <c r="F140" s="241" t="s">
        <v>324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3</v>
      </c>
      <c r="AU140" s="247" t="s">
        <v>85</v>
      </c>
      <c r="AV140" s="237" t="s">
        <v>83</v>
      </c>
      <c r="AW140" s="237" t="s">
        <v>31</v>
      </c>
      <c r="AX140" s="237" t="s">
        <v>75</v>
      </c>
      <c r="AY140" s="247" t="s">
        <v>124</v>
      </c>
    </row>
    <row r="141" s="237" customFormat="true" ht="22.5" hidden="false" customHeight="false" outlineLevel="0" collapsed="false">
      <c r="B141" s="238"/>
      <c r="C141" s="239"/>
      <c r="D141" s="227" t="s">
        <v>133</v>
      </c>
      <c r="E141" s="240"/>
      <c r="F141" s="241" t="s">
        <v>325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3</v>
      </c>
      <c r="AU141" s="247" t="s">
        <v>85</v>
      </c>
      <c r="AV141" s="237" t="s">
        <v>83</v>
      </c>
      <c r="AW141" s="237" t="s">
        <v>31</v>
      </c>
      <c r="AX141" s="237" t="s">
        <v>75</v>
      </c>
      <c r="AY141" s="247" t="s">
        <v>124</v>
      </c>
    </row>
    <row r="142" s="237" customFormat="true" ht="22.5" hidden="false" customHeight="false" outlineLevel="0" collapsed="false">
      <c r="B142" s="238"/>
      <c r="C142" s="239"/>
      <c r="D142" s="227" t="s">
        <v>133</v>
      </c>
      <c r="E142" s="240"/>
      <c r="F142" s="241" t="s">
        <v>326</v>
      </c>
      <c r="G142" s="239"/>
      <c r="H142" s="240"/>
      <c r="I142" s="242"/>
      <c r="J142" s="239"/>
      <c r="K142" s="239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3</v>
      </c>
      <c r="AU142" s="247" t="s">
        <v>85</v>
      </c>
      <c r="AV142" s="237" t="s">
        <v>83</v>
      </c>
      <c r="AW142" s="237" t="s">
        <v>31</v>
      </c>
      <c r="AX142" s="237" t="s">
        <v>75</v>
      </c>
      <c r="AY142" s="247" t="s">
        <v>124</v>
      </c>
    </row>
    <row r="143" s="237" customFormat="true" ht="11.25" hidden="false" customHeight="false" outlineLevel="0" collapsed="false">
      <c r="B143" s="238"/>
      <c r="C143" s="239"/>
      <c r="D143" s="227" t="s">
        <v>133</v>
      </c>
      <c r="E143" s="240"/>
      <c r="F143" s="241" t="s">
        <v>327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3</v>
      </c>
      <c r="AU143" s="247" t="s">
        <v>85</v>
      </c>
      <c r="AV143" s="237" t="s">
        <v>83</v>
      </c>
      <c r="AW143" s="237" t="s">
        <v>31</v>
      </c>
      <c r="AX143" s="237" t="s">
        <v>75</v>
      </c>
      <c r="AY143" s="247" t="s">
        <v>124</v>
      </c>
    </row>
    <row r="144" s="237" customFormat="true" ht="11.25" hidden="false" customHeight="false" outlineLevel="0" collapsed="false">
      <c r="B144" s="238"/>
      <c r="C144" s="239"/>
      <c r="D144" s="227" t="s">
        <v>133</v>
      </c>
      <c r="E144" s="240"/>
      <c r="F144" s="241" t="s">
        <v>328</v>
      </c>
      <c r="G144" s="239"/>
      <c r="H144" s="240"/>
      <c r="I144" s="242"/>
      <c r="J144" s="239"/>
      <c r="K144" s="239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3</v>
      </c>
      <c r="AU144" s="247" t="s">
        <v>85</v>
      </c>
      <c r="AV144" s="237" t="s">
        <v>83</v>
      </c>
      <c r="AW144" s="237" t="s">
        <v>31</v>
      </c>
      <c r="AX144" s="237" t="s">
        <v>75</v>
      </c>
      <c r="AY144" s="247" t="s">
        <v>124</v>
      </c>
    </row>
    <row r="145" s="237" customFormat="true" ht="11.25" hidden="false" customHeight="false" outlineLevel="0" collapsed="false">
      <c r="B145" s="238"/>
      <c r="C145" s="239"/>
      <c r="D145" s="227" t="s">
        <v>133</v>
      </c>
      <c r="E145" s="240"/>
      <c r="F145" s="241" t="s">
        <v>329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3</v>
      </c>
      <c r="AU145" s="247" t="s">
        <v>85</v>
      </c>
      <c r="AV145" s="237" t="s">
        <v>83</v>
      </c>
      <c r="AW145" s="237" t="s">
        <v>31</v>
      </c>
      <c r="AX145" s="237" t="s">
        <v>75</v>
      </c>
      <c r="AY145" s="247" t="s">
        <v>124</v>
      </c>
    </row>
    <row r="146" s="224" customFormat="true" ht="11.25" hidden="false" customHeight="false" outlineLevel="0" collapsed="false">
      <c r="B146" s="225"/>
      <c r="C146" s="226"/>
      <c r="D146" s="227" t="s">
        <v>133</v>
      </c>
      <c r="E146" s="228"/>
      <c r="F146" s="229" t="s">
        <v>83</v>
      </c>
      <c r="G146" s="226"/>
      <c r="H146" s="230" t="n">
        <v>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3</v>
      </c>
      <c r="AU146" s="236" t="s">
        <v>85</v>
      </c>
      <c r="AV146" s="224" t="s">
        <v>85</v>
      </c>
      <c r="AW146" s="224" t="s">
        <v>31</v>
      </c>
      <c r="AX146" s="224" t="s">
        <v>75</v>
      </c>
      <c r="AY146" s="236" t="s">
        <v>124</v>
      </c>
    </row>
    <row r="147" s="31" customFormat="true" ht="16.5" hidden="false" customHeight="true" outlineLevel="0" collapsed="false">
      <c r="A147" s="24"/>
      <c r="B147" s="25"/>
      <c r="C147" s="211" t="s">
        <v>131</v>
      </c>
      <c r="D147" s="211" t="s">
        <v>126</v>
      </c>
      <c r="E147" s="212" t="s">
        <v>330</v>
      </c>
      <c r="F147" s="213" t="s">
        <v>331</v>
      </c>
      <c r="G147" s="214" t="s">
        <v>304</v>
      </c>
      <c r="H147" s="215" t="n">
        <v>1</v>
      </c>
      <c r="I147" s="216"/>
      <c r="J147" s="217" t="n">
        <f aca="false">ROUND(I147*H147,2)</f>
        <v>0</v>
      </c>
      <c r="K147" s="213" t="s">
        <v>130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05</v>
      </c>
      <c r="AT147" s="222" t="s">
        <v>126</v>
      </c>
      <c r="AU147" s="222" t="s">
        <v>85</v>
      </c>
      <c r="AY147" s="3" t="s">
        <v>12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305</v>
      </c>
      <c r="BM147" s="222" t="s">
        <v>332</v>
      </c>
    </row>
    <row r="148" s="237" customFormat="true" ht="11.25" hidden="false" customHeight="false" outlineLevel="0" collapsed="false">
      <c r="B148" s="238"/>
      <c r="C148" s="239"/>
      <c r="D148" s="227" t="s">
        <v>133</v>
      </c>
      <c r="E148" s="240"/>
      <c r="F148" s="241" t="s">
        <v>333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3</v>
      </c>
      <c r="AU148" s="247" t="s">
        <v>85</v>
      </c>
      <c r="AV148" s="237" t="s">
        <v>83</v>
      </c>
      <c r="AW148" s="237" t="s">
        <v>31</v>
      </c>
      <c r="AX148" s="237" t="s">
        <v>75</v>
      </c>
      <c r="AY148" s="247" t="s">
        <v>124</v>
      </c>
    </row>
    <row r="149" s="237" customFormat="true" ht="11.25" hidden="false" customHeight="false" outlineLevel="0" collapsed="false">
      <c r="B149" s="238"/>
      <c r="C149" s="239"/>
      <c r="D149" s="227" t="s">
        <v>133</v>
      </c>
      <c r="E149" s="240"/>
      <c r="F149" s="241" t="s">
        <v>334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3</v>
      </c>
      <c r="AU149" s="247" t="s">
        <v>85</v>
      </c>
      <c r="AV149" s="237" t="s">
        <v>83</v>
      </c>
      <c r="AW149" s="237" t="s">
        <v>31</v>
      </c>
      <c r="AX149" s="237" t="s">
        <v>75</v>
      </c>
      <c r="AY149" s="247" t="s">
        <v>124</v>
      </c>
    </row>
    <row r="150" s="224" customFormat="true" ht="11.25" hidden="false" customHeight="false" outlineLevel="0" collapsed="false">
      <c r="B150" s="225"/>
      <c r="C150" s="226"/>
      <c r="D150" s="227" t="s">
        <v>133</v>
      </c>
      <c r="E150" s="228"/>
      <c r="F150" s="229" t="s">
        <v>83</v>
      </c>
      <c r="G150" s="226"/>
      <c r="H150" s="230" t="n">
        <v>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3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24</v>
      </c>
    </row>
    <row r="151" s="31" customFormat="true" ht="24" hidden="false" customHeight="false" outlineLevel="0" collapsed="false">
      <c r="A151" s="24"/>
      <c r="B151" s="25"/>
      <c r="C151" s="211" t="s">
        <v>144</v>
      </c>
      <c r="D151" s="211" t="s">
        <v>126</v>
      </c>
      <c r="E151" s="212" t="s">
        <v>335</v>
      </c>
      <c r="F151" s="213" t="s">
        <v>336</v>
      </c>
      <c r="G151" s="214" t="s">
        <v>304</v>
      </c>
      <c r="H151" s="215" t="n">
        <v>1</v>
      </c>
      <c r="I151" s="216"/>
      <c r="J151" s="217" t="n">
        <f aca="false">ROUND(I151*H151,2)</f>
        <v>0</v>
      </c>
      <c r="K151" s="213" t="s">
        <v>130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05</v>
      </c>
      <c r="AT151" s="222" t="s">
        <v>126</v>
      </c>
      <c r="AU151" s="222" t="s">
        <v>85</v>
      </c>
      <c r="AY151" s="3" t="s">
        <v>12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305</v>
      </c>
      <c r="BM151" s="222" t="s">
        <v>337</v>
      </c>
    </row>
    <row r="152" s="237" customFormat="true" ht="22.5" hidden="false" customHeight="false" outlineLevel="0" collapsed="false">
      <c r="B152" s="238"/>
      <c r="C152" s="239"/>
      <c r="D152" s="227" t="s">
        <v>133</v>
      </c>
      <c r="E152" s="240"/>
      <c r="F152" s="241" t="s">
        <v>338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3</v>
      </c>
      <c r="AU152" s="247" t="s">
        <v>85</v>
      </c>
      <c r="AV152" s="237" t="s">
        <v>83</v>
      </c>
      <c r="AW152" s="237" t="s">
        <v>31</v>
      </c>
      <c r="AX152" s="237" t="s">
        <v>75</v>
      </c>
      <c r="AY152" s="247" t="s">
        <v>124</v>
      </c>
    </row>
    <row r="153" s="237" customFormat="true" ht="11.25" hidden="false" customHeight="false" outlineLevel="0" collapsed="false">
      <c r="B153" s="238"/>
      <c r="C153" s="239"/>
      <c r="D153" s="227" t="s">
        <v>133</v>
      </c>
      <c r="E153" s="240"/>
      <c r="F153" s="241" t="s">
        <v>339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3</v>
      </c>
      <c r="AU153" s="247" t="s">
        <v>85</v>
      </c>
      <c r="AV153" s="237" t="s">
        <v>83</v>
      </c>
      <c r="AW153" s="237" t="s">
        <v>31</v>
      </c>
      <c r="AX153" s="237" t="s">
        <v>75</v>
      </c>
      <c r="AY153" s="247" t="s">
        <v>124</v>
      </c>
    </row>
    <row r="154" s="237" customFormat="true" ht="11.25" hidden="false" customHeight="false" outlineLevel="0" collapsed="false">
      <c r="B154" s="238"/>
      <c r="C154" s="239"/>
      <c r="D154" s="227" t="s">
        <v>133</v>
      </c>
      <c r="E154" s="240"/>
      <c r="F154" s="241" t="s">
        <v>340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3</v>
      </c>
      <c r="AU154" s="247" t="s">
        <v>85</v>
      </c>
      <c r="AV154" s="237" t="s">
        <v>83</v>
      </c>
      <c r="AW154" s="237" t="s">
        <v>31</v>
      </c>
      <c r="AX154" s="237" t="s">
        <v>75</v>
      </c>
      <c r="AY154" s="247" t="s">
        <v>124</v>
      </c>
    </row>
    <row r="155" s="224" customFormat="true" ht="11.25" hidden="false" customHeight="false" outlineLevel="0" collapsed="false">
      <c r="B155" s="225"/>
      <c r="C155" s="226"/>
      <c r="D155" s="227" t="s">
        <v>133</v>
      </c>
      <c r="E155" s="228"/>
      <c r="F155" s="229" t="s">
        <v>83</v>
      </c>
      <c r="G155" s="226"/>
      <c r="H155" s="230" t="n">
        <v>1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3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24</v>
      </c>
    </row>
    <row r="156" s="31" customFormat="true" ht="16.5" hidden="false" customHeight="true" outlineLevel="0" collapsed="false">
      <c r="A156" s="24"/>
      <c r="B156" s="25"/>
      <c r="C156" s="211" t="s">
        <v>148</v>
      </c>
      <c r="D156" s="211" t="s">
        <v>126</v>
      </c>
      <c r="E156" s="212" t="s">
        <v>341</v>
      </c>
      <c r="F156" s="213" t="s">
        <v>342</v>
      </c>
      <c r="G156" s="214" t="s">
        <v>304</v>
      </c>
      <c r="H156" s="215" t="n">
        <v>1</v>
      </c>
      <c r="I156" s="216"/>
      <c r="J156" s="217" t="n">
        <f aca="false">ROUND(I156*H156,2)</f>
        <v>0</v>
      </c>
      <c r="K156" s="213" t="s">
        <v>130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05</v>
      </c>
      <c r="AT156" s="222" t="s">
        <v>126</v>
      </c>
      <c r="AU156" s="222" t="s">
        <v>85</v>
      </c>
      <c r="AY156" s="3" t="s">
        <v>12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305</v>
      </c>
      <c r="BM156" s="222" t="s">
        <v>343</v>
      </c>
    </row>
    <row r="157" s="237" customFormat="true" ht="22.5" hidden="false" customHeight="false" outlineLevel="0" collapsed="false">
      <c r="B157" s="238"/>
      <c r="C157" s="239"/>
      <c r="D157" s="227" t="s">
        <v>133</v>
      </c>
      <c r="E157" s="240"/>
      <c r="F157" s="241" t="s">
        <v>344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3</v>
      </c>
      <c r="AU157" s="247" t="s">
        <v>85</v>
      </c>
      <c r="AV157" s="237" t="s">
        <v>83</v>
      </c>
      <c r="AW157" s="237" t="s">
        <v>31</v>
      </c>
      <c r="AX157" s="237" t="s">
        <v>75</v>
      </c>
      <c r="AY157" s="247" t="s">
        <v>124</v>
      </c>
    </row>
    <row r="158" s="237" customFormat="true" ht="22.5" hidden="false" customHeight="false" outlineLevel="0" collapsed="false">
      <c r="B158" s="238"/>
      <c r="C158" s="239"/>
      <c r="D158" s="227" t="s">
        <v>133</v>
      </c>
      <c r="E158" s="240"/>
      <c r="F158" s="241" t="s">
        <v>345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3</v>
      </c>
      <c r="AU158" s="247" t="s">
        <v>85</v>
      </c>
      <c r="AV158" s="237" t="s">
        <v>83</v>
      </c>
      <c r="AW158" s="237" t="s">
        <v>31</v>
      </c>
      <c r="AX158" s="237" t="s">
        <v>75</v>
      </c>
      <c r="AY158" s="247" t="s">
        <v>124</v>
      </c>
    </row>
    <row r="159" s="237" customFormat="true" ht="22.5" hidden="false" customHeight="false" outlineLevel="0" collapsed="false">
      <c r="B159" s="238"/>
      <c r="C159" s="239"/>
      <c r="D159" s="227" t="s">
        <v>133</v>
      </c>
      <c r="E159" s="240"/>
      <c r="F159" s="241" t="s">
        <v>346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3</v>
      </c>
      <c r="AU159" s="247" t="s">
        <v>85</v>
      </c>
      <c r="AV159" s="237" t="s">
        <v>83</v>
      </c>
      <c r="AW159" s="237" t="s">
        <v>31</v>
      </c>
      <c r="AX159" s="237" t="s">
        <v>75</v>
      </c>
      <c r="AY159" s="247" t="s">
        <v>124</v>
      </c>
    </row>
    <row r="160" s="237" customFormat="true" ht="22.5" hidden="false" customHeight="false" outlineLevel="0" collapsed="false">
      <c r="B160" s="238"/>
      <c r="C160" s="239"/>
      <c r="D160" s="227" t="s">
        <v>133</v>
      </c>
      <c r="E160" s="240"/>
      <c r="F160" s="241" t="s">
        <v>347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3</v>
      </c>
      <c r="AU160" s="247" t="s">
        <v>85</v>
      </c>
      <c r="AV160" s="237" t="s">
        <v>83</v>
      </c>
      <c r="AW160" s="237" t="s">
        <v>31</v>
      </c>
      <c r="AX160" s="237" t="s">
        <v>75</v>
      </c>
      <c r="AY160" s="247" t="s">
        <v>124</v>
      </c>
    </row>
    <row r="161" s="237" customFormat="true" ht="22.5" hidden="false" customHeight="false" outlineLevel="0" collapsed="false">
      <c r="B161" s="238"/>
      <c r="C161" s="239"/>
      <c r="D161" s="227" t="s">
        <v>133</v>
      </c>
      <c r="E161" s="240"/>
      <c r="F161" s="241" t="s">
        <v>348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3</v>
      </c>
      <c r="AU161" s="247" t="s">
        <v>85</v>
      </c>
      <c r="AV161" s="237" t="s">
        <v>83</v>
      </c>
      <c r="AW161" s="237" t="s">
        <v>31</v>
      </c>
      <c r="AX161" s="237" t="s">
        <v>75</v>
      </c>
      <c r="AY161" s="247" t="s">
        <v>124</v>
      </c>
    </row>
    <row r="162" s="237" customFormat="true" ht="11.25" hidden="false" customHeight="false" outlineLevel="0" collapsed="false">
      <c r="B162" s="238"/>
      <c r="C162" s="239"/>
      <c r="D162" s="227" t="s">
        <v>133</v>
      </c>
      <c r="E162" s="240"/>
      <c r="F162" s="241" t="s">
        <v>349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3</v>
      </c>
      <c r="AU162" s="247" t="s">
        <v>85</v>
      </c>
      <c r="AV162" s="237" t="s">
        <v>83</v>
      </c>
      <c r="AW162" s="237" t="s">
        <v>31</v>
      </c>
      <c r="AX162" s="237" t="s">
        <v>75</v>
      </c>
      <c r="AY162" s="247" t="s">
        <v>124</v>
      </c>
    </row>
    <row r="163" s="237" customFormat="true" ht="22.5" hidden="false" customHeight="false" outlineLevel="0" collapsed="false">
      <c r="B163" s="238"/>
      <c r="C163" s="239"/>
      <c r="D163" s="227" t="s">
        <v>133</v>
      </c>
      <c r="E163" s="240"/>
      <c r="F163" s="241" t="s">
        <v>350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3</v>
      </c>
      <c r="AU163" s="247" t="s">
        <v>85</v>
      </c>
      <c r="AV163" s="237" t="s">
        <v>83</v>
      </c>
      <c r="AW163" s="237" t="s">
        <v>31</v>
      </c>
      <c r="AX163" s="237" t="s">
        <v>75</v>
      </c>
      <c r="AY163" s="247" t="s">
        <v>124</v>
      </c>
    </row>
    <row r="164" s="237" customFormat="true" ht="11.25" hidden="false" customHeight="false" outlineLevel="0" collapsed="false">
      <c r="B164" s="238"/>
      <c r="C164" s="239"/>
      <c r="D164" s="227" t="s">
        <v>133</v>
      </c>
      <c r="E164" s="240"/>
      <c r="F164" s="241" t="s">
        <v>351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3</v>
      </c>
      <c r="AU164" s="247" t="s">
        <v>85</v>
      </c>
      <c r="AV164" s="237" t="s">
        <v>83</v>
      </c>
      <c r="AW164" s="237" t="s">
        <v>31</v>
      </c>
      <c r="AX164" s="237" t="s">
        <v>75</v>
      </c>
      <c r="AY164" s="247" t="s">
        <v>124</v>
      </c>
    </row>
    <row r="165" s="224" customFormat="true" ht="11.25" hidden="false" customHeight="false" outlineLevel="0" collapsed="false">
      <c r="B165" s="225"/>
      <c r="C165" s="226"/>
      <c r="D165" s="227" t="s">
        <v>133</v>
      </c>
      <c r="E165" s="228"/>
      <c r="F165" s="229" t="s">
        <v>83</v>
      </c>
      <c r="G165" s="226"/>
      <c r="H165" s="230" t="n">
        <v>1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3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24</v>
      </c>
    </row>
    <row r="166" s="31" customFormat="true" ht="16.5" hidden="false" customHeight="true" outlineLevel="0" collapsed="false">
      <c r="A166" s="24"/>
      <c r="B166" s="25"/>
      <c r="C166" s="211" t="s">
        <v>158</v>
      </c>
      <c r="D166" s="211" t="s">
        <v>126</v>
      </c>
      <c r="E166" s="212" t="s">
        <v>352</v>
      </c>
      <c r="F166" s="213" t="s">
        <v>353</v>
      </c>
      <c r="G166" s="214" t="s">
        <v>304</v>
      </c>
      <c r="H166" s="215" t="n">
        <v>1</v>
      </c>
      <c r="I166" s="216"/>
      <c r="J166" s="217" t="n">
        <f aca="false">ROUND(I166*H166,2)</f>
        <v>0</v>
      </c>
      <c r="K166" s="213" t="s">
        <v>130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305</v>
      </c>
      <c r="AT166" s="222" t="s">
        <v>126</v>
      </c>
      <c r="AU166" s="222" t="s">
        <v>85</v>
      </c>
      <c r="AY166" s="3" t="s">
        <v>12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305</v>
      </c>
      <c r="BM166" s="222" t="s">
        <v>354</v>
      </c>
    </row>
    <row r="167" s="237" customFormat="true" ht="11.25" hidden="false" customHeight="false" outlineLevel="0" collapsed="false">
      <c r="B167" s="238"/>
      <c r="C167" s="239"/>
      <c r="D167" s="227" t="s">
        <v>133</v>
      </c>
      <c r="E167" s="240"/>
      <c r="F167" s="241" t="s">
        <v>355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3</v>
      </c>
      <c r="AU167" s="247" t="s">
        <v>85</v>
      </c>
      <c r="AV167" s="237" t="s">
        <v>83</v>
      </c>
      <c r="AW167" s="237" t="s">
        <v>31</v>
      </c>
      <c r="AX167" s="237" t="s">
        <v>75</v>
      </c>
      <c r="AY167" s="247" t="s">
        <v>124</v>
      </c>
    </row>
    <row r="168" s="237" customFormat="true" ht="11.25" hidden="false" customHeight="false" outlineLevel="0" collapsed="false">
      <c r="B168" s="238"/>
      <c r="C168" s="239"/>
      <c r="D168" s="227" t="s">
        <v>133</v>
      </c>
      <c r="E168" s="240"/>
      <c r="F168" s="241" t="s">
        <v>356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3</v>
      </c>
      <c r="AU168" s="247" t="s">
        <v>85</v>
      </c>
      <c r="AV168" s="237" t="s">
        <v>83</v>
      </c>
      <c r="AW168" s="237" t="s">
        <v>31</v>
      </c>
      <c r="AX168" s="237" t="s">
        <v>75</v>
      </c>
      <c r="AY168" s="247" t="s">
        <v>124</v>
      </c>
    </row>
    <row r="169" s="237" customFormat="true" ht="22.5" hidden="false" customHeight="false" outlineLevel="0" collapsed="false">
      <c r="B169" s="238"/>
      <c r="C169" s="239"/>
      <c r="D169" s="227" t="s">
        <v>133</v>
      </c>
      <c r="E169" s="240"/>
      <c r="F169" s="241" t="s">
        <v>357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3</v>
      </c>
      <c r="AU169" s="247" t="s">
        <v>85</v>
      </c>
      <c r="AV169" s="237" t="s">
        <v>83</v>
      </c>
      <c r="AW169" s="237" t="s">
        <v>31</v>
      </c>
      <c r="AX169" s="237" t="s">
        <v>75</v>
      </c>
      <c r="AY169" s="247" t="s">
        <v>124</v>
      </c>
    </row>
    <row r="170" s="237" customFormat="true" ht="11.25" hidden="false" customHeight="false" outlineLevel="0" collapsed="false">
      <c r="B170" s="238"/>
      <c r="C170" s="239"/>
      <c r="D170" s="227" t="s">
        <v>133</v>
      </c>
      <c r="E170" s="240"/>
      <c r="F170" s="241" t="s">
        <v>358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3</v>
      </c>
      <c r="AU170" s="247" t="s">
        <v>85</v>
      </c>
      <c r="AV170" s="237" t="s">
        <v>83</v>
      </c>
      <c r="AW170" s="237" t="s">
        <v>31</v>
      </c>
      <c r="AX170" s="237" t="s">
        <v>75</v>
      </c>
      <c r="AY170" s="247" t="s">
        <v>124</v>
      </c>
    </row>
    <row r="171" s="237" customFormat="true" ht="11.25" hidden="false" customHeight="false" outlineLevel="0" collapsed="false">
      <c r="B171" s="238"/>
      <c r="C171" s="239"/>
      <c r="D171" s="227" t="s">
        <v>133</v>
      </c>
      <c r="E171" s="240"/>
      <c r="F171" s="241" t="s">
        <v>359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3</v>
      </c>
      <c r="AU171" s="247" t="s">
        <v>85</v>
      </c>
      <c r="AV171" s="237" t="s">
        <v>83</v>
      </c>
      <c r="AW171" s="237" t="s">
        <v>31</v>
      </c>
      <c r="AX171" s="237" t="s">
        <v>75</v>
      </c>
      <c r="AY171" s="247" t="s">
        <v>124</v>
      </c>
    </row>
    <row r="172" s="224" customFormat="true" ht="11.25" hidden="false" customHeight="false" outlineLevel="0" collapsed="false">
      <c r="B172" s="225"/>
      <c r="C172" s="226"/>
      <c r="D172" s="227" t="s">
        <v>133</v>
      </c>
      <c r="E172" s="228"/>
      <c r="F172" s="229" t="s">
        <v>83</v>
      </c>
      <c r="G172" s="226"/>
      <c r="H172" s="230" t="n">
        <v>1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3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24</v>
      </c>
    </row>
    <row r="173" s="194" customFormat="true" ht="22.5" hidden="false" customHeight="true" outlineLevel="0" collapsed="false">
      <c r="B173" s="195"/>
      <c r="C173" s="196"/>
      <c r="D173" s="197" t="s">
        <v>74</v>
      </c>
      <c r="E173" s="209" t="s">
        <v>360</v>
      </c>
      <c r="F173" s="209" t="s">
        <v>361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7)</f>
        <v>0</v>
      </c>
      <c r="Q173" s="203"/>
      <c r="R173" s="204" t="n">
        <f aca="false">SUM(R174:R177)</f>
        <v>0</v>
      </c>
      <c r="S173" s="203"/>
      <c r="T173" s="205" t="n">
        <f aca="false">SUM(T174:T177)</f>
        <v>0</v>
      </c>
      <c r="AR173" s="206" t="s">
        <v>144</v>
      </c>
      <c r="AT173" s="207" t="s">
        <v>74</v>
      </c>
      <c r="AU173" s="207" t="s">
        <v>83</v>
      </c>
      <c r="AY173" s="206" t="s">
        <v>124</v>
      </c>
      <c r="BK173" s="208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11" t="s">
        <v>168</v>
      </c>
      <c r="D174" s="211" t="s">
        <v>126</v>
      </c>
      <c r="E174" s="212" t="s">
        <v>362</v>
      </c>
      <c r="F174" s="213" t="s">
        <v>363</v>
      </c>
      <c r="G174" s="214" t="s">
        <v>304</v>
      </c>
      <c r="H174" s="215" t="n">
        <v>1</v>
      </c>
      <c r="I174" s="216"/>
      <c r="J174" s="217" t="n">
        <f aca="false">ROUND(I174*H174,2)</f>
        <v>0</v>
      </c>
      <c r="K174" s="213" t="s">
        <v>130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05</v>
      </c>
      <c r="AT174" s="222" t="s">
        <v>126</v>
      </c>
      <c r="AU174" s="222" t="s">
        <v>85</v>
      </c>
      <c r="AY174" s="3" t="s">
        <v>12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305</v>
      </c>
      <c r="BM174" s="222" t="s">
        <v>364</v>
      </c>
    </row>
    <row r="175" s="237" customFormat="true" ht="11.25" hidden="false" customHeight="false" outlineLevel="0" collapsed="false">
      <c r="B175" s="238"/>
      <c r="C175" s="239"/>
      <c r="D175" s="227" t="s">
        <v>133</v>
      </c>
      <c r="E175" s="240"/>
      <c r="F175" s="241" t="s">
        <v>365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3</v>
      </c>
      <c r="AU175" s="247" t="s">
        <v>85</v>
      </c>
      <c r="AV175" s="237" t="s">
        <v>83</v>
      </c>
      <c r="AW175" s="237" t="s">
        <v>31</v>
      </c>
      <c r="AX175" s="237" t="s">
        <v>75</v>
      </c>
      <c r="AY175" s="247" t="s">
        <v>124</v>
      </c>
    </row>
    <row r="176" s="237" customFormat="true" ht="11.25" hidden="false" customHeight="false" outlineLevel="0" collapsed="false">
      <c r="B176" s="238"/>
      <c r="C176" s="239"/>
      <c r="D176" s="227" t="s">
        <v>133</v>
      </c>
      <c r="E176" s="240"/>
      <c r="F176" s="241" t="s">
        <v>366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3</v>
      </c>
      <c r="AU176" s="247" t="s">
        <v>85</v>
      </c>
      <c r="AV176" s="237" t="s">
        <v>83</v>
      </c>
      <c r="AW176" s="237" t="s">
        <v>31</v>
      </c>
      <c r="AX176" s="237" t="s">
        <v>75</v>
      </c>
      <c r="AY176" s="247" t="s">
        <v>124</v>
      </c>
    </row>
    <row r="177" s="224" customFormat="true" ht="11.25" hidden="false" customHeight="false" outlineLevel="0" collapsed="false">
      <c r="B177" s="225"/>
      <c r="C177" s="226"/>
      <c r="D177" s="227" t="s">
        <v>133</v>
      </c>
      <c r="E177" s="228"/>
      <c r="F177" s="229" t="s">
        <v>83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3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24</v>
      </c>
    </row>
    <row r="178" s="194" customFormat="true" ht="22.5" hidden="false" customHeight="true" outlineLevel="0" collapsed="false">
      <c r="B178" s="195"/>
      <c r="C178" s="196"/>
      <c r="D178" s="197" t="s">
        <v>74</v>
      </c>
      <c r="E178" s="209" t="s">
        <v>367</v>
      </c>
      <c r="F178" s="209" t="s">
        <v>368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96)</f>
        <v>0</v>
      </c>
      <c r="Q178" s="203"/>
      <c r="R178" s="204" t="n">
        <f aca="false">SUM(R179:R196)</f>
        <v>0</v>
      </c>
      <c r="S178" s="203"/>
      <c r="T178" s="205" t="n">
        <f aca="false">SUM(T179:T196)</f>
        <v>0</v>
      </c>
      <c r="AR178" s="206" t="s">
        <v>144</v>
      </c>
      <c r="AT178" s="207" t="s">
        <v>74</v>
      </c>
      <c r="AU178" s="207" t="s">
        <v>83</v>
      </c>
      <c r="AY178" s="206" t="s">
        <v>124</v>
      </c>
      <c r="BK178" s="208" t="n">
        <f aca="false">SUM(BK179:BK196)</f>
        <v>0</v>
      </c>
    </row>
    <row r="179" s="31" customFormat="true" ht="16.5" hidden="false" customHeight="true" outlineLevel="0" collapsed="false">
      <c r="A179" s="24"/>
      <c r="B179" s="25"/>
      <c r="C179" s="211" t="s">
        <v>174</v>
      </c>
      <c r="D179" s="211" t="s">
        <v>126</v>
      </c>
      <c r="E179" s="212" t="s">
        <v>369</v>
      </c>
      <c r="F179" s="213" t="s">
        <v>370</v>
      </c>
      <c r="G179" s="214" t="s">
        <v>304</v>
      </c>
      <c r="H179" s="215" t="n">
        <v>1</v>
      </c>
      <c r="I179" s="216"/>
      <c r="J179" s="217" t="n">
        <f aca="false">ROUND(I179*H179,2)</f>
        <v>0</v>
      </c>
      <c r="K179" s="213" t="s">
        <v>130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05</v>
      </c>
      <c r="AT179" s="222" t="s">
        <v>126</v>
      </c>
      <c r="AU179" s="222" t="s">
        <v>85</v>
      </c>
      <c r="AY179" s="3" t="s">
        <v>12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305</v>
      </c>
      <c r="BM179" s="222" t="s">
        <v>371</v>
      </c>
    </row>
    <row r="180" s="237" customFormat="true" ht="22.5" hidden="false" customHeight="false" outlineLevel="0" collapsed="false">
      <c r="B180" s="238"/>
      <c r="C180" s="239"/>
      <c r="D180" s="227" t="s">
        <v>133</v>
      </c>
      <c r="E180" s="240"/>
      <c r="F180" s="241" t="s">
        <v>372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3</v>
      </c>
      <c r="AU180" s="247" t="s">
        <v>85</v>
      </c>
      <c r="AV180" s="237" t="s">
        <v>83</v>
      </c>
      <c r="AW180" s="237" t="s">
        <v>31</v>
      </c>
      <c r="AX180" s="237" t="s">
        <v>75</v>
      </c>
      <c r="AY180" s="247" t="s">
        <v>124</v>
      </c>
    </row>
    <row r="181" s="237" customFormat="true" ht="22.5" hidden="false" customHeight="false" outlineLevel="0" collapsed="false">
      <c r="B181" s="238"/>
      <c r="C181" s="239"/>
      <c r="D181" s="227" t="s">
        <v>133</v>
      </c>
      <c r="E181" s="240"/>
      <c r="F181" s="241" t="s">
        <v>373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3</v>
      </c>
      <c r="AU181" s="247" t="s">
        <v>85</v>
      </c>
      <c r="AV181" s="237" t="s">
        <v>83</v>
      </c>
      <c r="AW181" s="237" t="s">
        <v>31</v>
      </c>
      <c r="AX181" s="237" t="s">
        <v>75</v>
      </c>
      <c r="AY181" s="247" t="s">
        <v>124</v>
      </c>
    </row>
    <row r="182" s="237" customFormat="true" ht="22.5" hidden="false" customHeight="false" outlineLevel="0" collapsed="false">
      <c r="B182" s="238"/>
      <c r="C182" s="239"/>
      <c r="D182" s="227" t="s">
        <v>133</v>
      </c>
      <c r="E182" s="240"/>
      <c r="F182" s="241" t="s">
        <v>374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3</v>
      </c>
      <c r="AU182" s="247" t="s">
        <v>85</v>
      </c>
      <c r="AV182" s="237" t="s">
        <v>83</v>
      </c>
      <c r="AW182" s="237" t="s">
        <v>31</v>
      </c>
      <c r="AX182" s="237" t="s">
        <v>75</v>
      </c>
      <c r="AY182" s="247" t="s">
        <v>124</v>
      </c>
    </row>
    <row r="183" s="237" customFormat="true" ht="22.5" hidden="false" customHeight="false" outlineLevel="0" collapsed="false">
      <c r="B183" s="238"/>
      <c r="C183" s="239"/>
      <c r="D183" s="227" t="s">
        <v>133</v>
      </c>
      <c r="E183" s="240"/>
      <c r="F183" s="241" t="s">
        <v>375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3</v>
      </c>
      <c r="AU183" s="247" t="s">
        <v>85</v>
      </c>
      <c r="AV183" s="237" t="s">
        <v>83</v>
      </c>
      <c r="AW183" s="237" t="s">
        <v>31</v>
      </c>
      <c r="AX183" s="237" t="s">
        <v>75</v>
      </c>
      <c r="AY183" s="247" t="s">
        <v>124</v>
      </c>
    </row>
    <row r="184" s="224" customFormat="true" ht="11.25" hidden="false" customHeight="false" outlineLevel="0" collapsed="false">
      <c r="B184" s="225"/>
      <c r="C184" s="226"/>
      <c r="D184" s="227" t="s">
        <v>133</v>
      </c>
      <c r="E184" s="228"/>
      <c r="F184" s="229" t="s">
        <v>83</v>
      </c>
      <c r="G184" s="226"/>
      <c r="H184" s="230" t="n">
        <v>1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3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24</v>
      </c>
    </row>
    <row r="185" s="31" customFormat="true" ht="16.5" hidden="false" customHeight="true" outlineLevel="0" collapsed="false">
      <c r="A185" s="24"/>
      <c r="B185" s="25"/>
      <c r="C185" s="211" t="s">
        <v>180</v>
      </c>
      <c r="D185" s="211" t="s">
        <v>126</v>
      </c>
      <c r="E185" s="212" t="s">
        <v>376</v>
      </c>
      <c r="F185" s="213" t="s">
        <v>368</v>
      </c>
      <c r="G185" s="214" t="s">
        <v>304</v>
      </c>
      <c r="H185" s="215" t="n">
        <v>1</v>
      </c>
      <c r="I185" s="216"/>
      <c r="J185" s="217" t="n">
        <f aca="false">ROUND(I185*H185,2)</f>
        <v>0</v>
      </c>
      <c r="K185" s="213" t="s">
        <v>130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05</v>
      </c>
      <c r="AT185" s="222" t="s">
        <v>126</v>
      </c>
      <c r="AU185" s="222" t="s">
        <v>85</v>
      </c>
      <c r="AY185" s="3" t="s">
        <v>12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305</v>
      </c>
      <c r="BM185" s="222" t="s">
        <v>377</v>
      </c>
    </row>
    <row r="186" s="237" customFormat="true" ht="22.5" hidden="false" customHeight="false" outlineLevel="0" collapsed="false">
      <c r="B186" s="238"/>
      <c r="C186" s="239"/>
      <c r="D186" s="227" t="s">
        <v>133</v>
      </c>
      <c r="E186" s="240"/>
      <c r="F186" s="241" t="s">
        <v>378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3</v>
      </c>
      <c r="AU186" s="247" t="s">
        <v>85</v>
      </c>
      <c r="AV186" s="237" t="s">
        <v>83</v>
      </c>
      <c r="AW186" s="237" t="s">
        <v>31</v>
      </c>
      <c r="AX186" s="237" t="s">
        <v>75</v>
      </c>
      <c r="AY186" s="247" t="s">
        <v>124</v>
      </c>
    </row>
    <row r="187" s="237" customFormat="true" ht="11.25" hidden="false" customHeight="false" outlineLevel="0" collapsed="false">
      <c r="B187" s="238"/>
      <c r="C187" s="239"/>
      <c r="D187" s="227" t="s">
        <v>133</v>
      </c>
      <c r="E187" s="240"/>
      <c r="F187" s="241" t="s">
        <v>379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3</v>
      </c>
      <c r="AU187" s="247" t="s">
        <v>85</v>
      </c>
      <c r="AV187" s="237" t="s">
        <v>83</v>
      </c>
      <c r="AW187" s="237" t="s">
        <v>31</v>
      </c>
      <c r="AX187" s="237" t="s">
        <v>75</v>
      </c>
      <c r="AY187" s="247" t="s">
        <v>124</v>
      </c>
    </row>
    <row r="188" s="237" customFormat="true" ht="22.5" hidden="false" customHeight="false" outlineLevel="0" collapsed="false">
      <c r="B188" s="238"/>
      <c r="C188" s="239"/>
      <c r="D188" s="227" t="s">
        <v>133</v>
      </c>
      <c r="E188" s="240"/>
      <c r="F188" s="241" t="s">
        <v>380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3</v>
      </c>
      <c r="AU188" s="247" t="s">
        <v>85</v>
      </c>
      <c r="AV188" s="237" t="s">
        <v>83</v>
      </c>
      <c r="AW188" s="237" t="s">
        <v>31</v>
      </c>
      <c r="AX188" s="237" t="s">
        <v>75</v>
      </c>
      <c r="AY188" s="247" t="s">
        <v>124</v>
      </c>
    </row>
    <row r="189" s="237" customFormat="true" ht="22.5" hidden="false" customHeight="false" outlineLevel="0" collapsed="false">
      <c r="B189" s="238"/>
      <c r="C189" s="239"/>
      <c r="D189" s="227" t="s">
        <v>133</v>
      </c>
      <c r="E189" s="240"/>
      <c r="F189" s="241" t="s">
        <v>381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3</v>
      </c>
      <c r="AU189" s="247" t="s">
        <v>85</v>
      </c>
      <c r="AV189" s="237" t="s">
        <v>83</v>
      </c>
      <c r="AW189" s="237" t="s">
        <v>31</v>
      </c>
      <c r="AX189" s="237" t="s">
        <v>75</v>
      </c>
      <c r="AY189" s="247" t="s">
        <v>124</v>
      </c>
    </row>
    <row r="190" s="237" customFormat="true" ht="22.5" hidden="false" customHeight="false" outlineLevel="0" collapsed="false">
      <c r="B190" s="238"/>
      <c r="C190" s="239"/>
      <c r="D190" s="227" t="s">
        <v>133</v>
      </c>
      <c r="E190" s="240"/>
      <c r="F190" s="241" t="s">
        <v>382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3</v>
      </c>
      <c r="AU190" s="247" t="s">
        <v>85</v>
      </c>
      <c r="AV190" s="237" t="s">
        <v>83</v>
      </c>
      <c r="AW190" s="237" t="s">
        <v>31</v>
      </c>
      <c r="AX190" s="237" t="s">
        <v>75</v>
      </c>
      <c r="AY190" s="247" t="s">
        <v>124</v>
      </c>
    </row>
    <row r="191" s="237" customFormat="true" ht="11.25" hidden="false" customHeight="false" outlineLevel="0" collapsed="false">
      <c r="B191" s="238"/>
      <c r="C191" s="239"/>
      <c r="D191" s="227" t="s">
        <v>133</v>
      </c>
      <c r="E191" s="240"/>
      <c r="F191" s="241" t="s">
        <v>383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3</v>
      </c>
      <c r="AU191" s="247" t="s">
        <v>85</v>
      </c>
      <c r="AV191" s="237" t="s">
        <v>83</v>
      </c>
      <c r="AW191" s="237" t="s">
        <v>31</v>
      </c>
      <c r="AX191" s="237" t="s">
        <v>75</v>
      </c>
      <c r="AY191" s="247" t="s">
        <v>124</v>
      </c>
    </row>
    <row r="192" s="237" customFormat="true" ht="22.5" hidden="false" customHeight="false" outlineLevel="0" collapsed="false">
      <c r="B192" s="238"/>
      <c r="C192" s="239"/>
      <c r="D192" s="227" t="s">
        <v>133</v>
      </c>
      <c r="E192" s="240"/>
      <c r="F192" s="241" t="s">
        <v>384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3</v>
      </c>
      <c r="AU192" s="247" t="s">
        <v>85</v>
      </c>
      <c r="AV192" s="237" t="s">
        <v>83</v>
      </c>
      <c r="AW192" s="237" t="s">
        <v>31</v>
      </c>
      <c r="AX192" s="237" t="s">
        <v>75</v>
      </c>
      <c r="AY192" s="247" t="s">
        <v>124</v>
      </c>
    </row>
    <row r="193" s="237" customFormat="true" ht="11.25" hidden="false" customHeight="false" outlineLevel="0" collapsed="false">
      <c r="B193" s="238"/>
      <c r="C193" s="239"/>
      <c r="D193" s="227" t="s">
        <v>133</v>
      </c>
      <c r="E193" s="240"/>
      <c r="F193" s="241" t="s">
        <v>385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3</v>
      </c>
      <c r="AU193" s="247" t="s">
        <v>85</v>
      </c>
      <c r="AV193" s="237" t="s">
        <v>83</v>
      </c>
      <c r="AW193" s="237" t="s">
        <v>31</v>
      </c>
      <c r="AX193" s="237" t="s">
        <v>75</v>
      </c>
      <c r="AY193" s="247" t="s">
        <v>124</v>
      </c>
    </row>
    <row r="194" s="237" customFormat="true" ht="22.5" hidden="false" customHeight="false" outlineLevel="0" collapsed="false">
      <c r="B194" s="238"/>
      <c r="C194" s="239"/>
      <c r="D194" s="227" t="s">
        <v>133</v>
      </c>
      <c r="E194" s="240"/>
      <c r="F194" s="241" t="s">
        <v>386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3</v>
      </c>
      <c r="AU194" s="247" t="s">
        <v>85</v>
      </c>
      <c r="AV194" s="237" t="s">
        <v>83</v>
      </c>
      <c r="AW194" s="237" t="s">
        <v>31</v>
      </c>
      <c r="AX194" s="237" t="s">
        <v>75</v>
      </c>
      <c r="AY194" s="247" t="s">
        <v>124</v>
      </c>
    </row>
    <row r="195" s="237" customFormat="true" ht="11.25" hidden="false" customHeight="false" outlineLevel="0" collapsed="false">
      <c r="B195" s="238"/>
      <c r="C195" s="239"/>
      <c r="D195" s="227" t="s">
        <v>133</v>
      </c>
      <c r="E195" s="240"/>
      <c r="F195" s="241" t="s">
        <v>387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3</v>
      </c>
      <c r="AU195" s="247" t="s">
        <v>85</v>
      </c>
      <c r="AV195" s="237" t="s">
        <v>83</v>
      </c>
      <c r="AW195" s="237" t="s">
        <v>31</v>
      </c>
      <c r="AX195" s="237" t="s">
        <v>75</v>
      </c>
      <c r="AY195" s="247" t="s">
        <v>124</v>
      </c>
    </row>
    <row r="196" s="224" customFormat="true" ht="11.25" hidden="false" customHeight="false" outlineLevel="0" collapsed="false">
      <c r="B196" s="225"/>
      <c r="C196" s="226"/>
      <c r="D196" s="227" t="s">
        <v>133</v>
      </c>
      <c r="E196" s="228"/>
      <c r="F196" s="229" t="s">
        <v>83</v>
      </c>
      <c r="G196" s="226"/>
      <c r="H196" s="230" t="n">
        <v>1</v>
      </c>
      <c r="I196" s="231"/>
      <c r="J196" s="226"/>
      <c r="K196" s="226"/>
      <c r="L196" s="232"/>
      <c r="M196" s="258"/>
      <c r="N196" s="259"/>
      <c r="O196" s="259"/>
      <c r="P196" s="259"/>
      <c r="Q196" s="259"/>
      <c r="R196" s="259"/>
      <c r="S196" s="259"/>
      <c r="T196" s="260"/>
      <c r="AT196" s="236" t="s">
        <v>133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24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OEnF28kUoPlc0QuxWsm2jI9mVxRwmkJZksGfW7e0K66iuxfEQ8zUpjp64XaNnIzKgozYLQkSNt7HnmMiukBojA==" saltValue="TppmC74cVVIkjby1TcfpiRJddvf6PmT7NJdV3lW2U4XLkVFZSLBFzm64+Dw0MYtuzxZbBYS6yom34R2uAbGUQA==" spinCount="100000" sheet="true" objects="true" scenarios="true" formatColumns="false" formatRows="false" autoFilter="false"/>
  <autoFilter ref="C120:K19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06:25Z</dcterms:created>
  <dc:creator>Marek Avuk</dc:creator>
  <dc:description/>
  <dc:language>en-US</dc:language>
  <cp:lastModifiedBy>uzivatel</cp:lastModifiedBy>
  <dcterms:modified xsi:type="dcterms:W3CDTF">2021-06-24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