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8">
  <si>
    <t xml:space="preserve">Příloha č.6</t>
  </si>
  <si>
    <t xml:space="preserve">Rozklad nabídkové ceny</t>
  </si>
  <si>
    <t xml:space="preserve">Veřejná zakázka  "Dodávka SIEM systému včetně systému pro analýzu síťového provozu"</t>
  </si>
  <si>
    <t xml:space="preserve">Název dodavatele</t>
  </si>
  <si>
    <t xml:space="preserve">IČO dodavatele</t>
  </si>
  <si>
    <t xml:space="preserve">Cena za jednorázovou implementaci</t>
  </si>
  <si>
    <t xml:space="preserve">A</t>
  </si>
  <si>
    <t xml:space="preserve">B</t>
  </si>
  <si>
    <t xml:space="preserve">C </t>
  </si>
  <si>
    <t xml:space="preserve">D</t>
  </si>
  <si>
    <t xml:space="preserve">Č.</t>
  </si>
  <si>
    <t xml:space="preserve">Product Number</t>
  </si>
  <si>
    <t xml:space="preserve">Název položky</t>
  </si>
  <si>
    <t xml:space="preserve">CELKOVÁ nabídková cena bez DPH [v Kč] za rok</t>
  </si>
  <si>
    <t xml:space="preserve">Cena dodaného HW s 5 letou podporou výrobce</t>
  </si>
  <si>
    <t xml:space="preserve">Cena dodaného SW s 1 letou podporou výrobce</t>
  </si>
  <si>
    <t xml:space="preserve">Vypracování projektu nasazení (analýzy)</t>
  </si>
  <si>
    <t xml:space="preserve">Implementace systému</t>
  </si>
  <si>
    <t xml:space="preserve">Školení a dokumentace</t>
  </si>
  <si>
    <t xml:space="preserve"> CELKEM</t>
  </si>
  <si>
    <t xml:space="preserve">Cena maintenance a služeb na 5 let</t>
  </si>
  <si>
    <t xml:space="preserve">Roční cena služby servisní podpory dodavatele (1. až 5. rok)</t>
  </si>
  <si>
    <t xml:space="preserve">Roční cena služby bezpečnostního dohledu dodavatele (1. až 5. rok)</t>
  </si>
  <si>
    <t xml:space="preserve">Roční cena služby aplikační podpory dodavatele (2. až 5. rok)</t>
  </si>
  <si>
    <t xml:space="preserve"> CELKEM za 5 let</t>
  </si>
  <si>
    <t xml:space="preserve"> CELKEM za Implementaci a služby za 5 let</t>
  </si>
  <si>
    <t xml:space="preserve">Ceník víceprací</t>
  </si>
  <si>
    <t xml:space="preserve">CELKOVÁ nabídková cena bez DPH [v Kč]</t>
  </si>
  <si>
    <t xml:space="preserve">Cena za 1 hodinu poskytování servisních služeb</t>
  </si>
  <si>
    <t xml:space="preserve">Dodavatel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[v %]</t>
  </si>
  <si>
    <t xml:space="preserve"> Výše DPH [v Kč]</t>
  </si>
  <si>
    <t xml:space="preserve"> Celková nabídková cena s DPH [v Kč]</t>
  </si>
  <si>
    <t xml:space="preserve"> Datum a podpis osoby oprávněné jednat jménem či za dodavatele</t>
  </si>
  <si>
    <t xml:space="preserve">* Dodavatel je povinen vyplnit žlutě podbarvená pole kladnou nenulovou hodnotou</t>
  </si>
  <si>
    <t xml:space="preserve">** Zadavatel si vyhrazuje právo neodebrat uvedené předpokládané množství zboží, a to bez jakékoliv sankce vůči němu uplatně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\ _K_č_-;\-* #,##0\ _K_č_-;_-* &quot;- &quot;_K_č_-;_-@_-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1F497D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5" borderId="2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6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7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8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9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2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5" borderId="3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3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3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6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2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32" xfId="2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5" borderId="32" xfId="2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4" xfId="2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1 7" xfId="25"/>
    <cellStyle name="20 % – Zvýraznění1 8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 6" xfId="31"/>
    <cellStyle name="20 % – Zvýraznění2 7" xfId="32"/>
    <cellStyle name="20 % – Zvýraznění2 8" xfId="33"/>
    <cellStyle name="20 % – Zvýraznění3 2" xfId="34"/>
    <cellStyle name="20 % – Zvýraznění3 3" xfId="35"/>
    <cellStyle name="20 % – Zvýraznění3 4" xfId="36"/>
    <cellStyle name="20 % – Zvýraznění3 5" xfId="37"/>
    <cellStyle name="20 % – Zvýraznění3 6" xfId="38"/>
    <cellStyle name="20 % – Zvýraznění3 7" xfId="39"/>
    <cellStyle name="20 % – Zvýraznění3 8" xfId="40"/>
    <cellStyle name="20 % – Zvýraznění4 2" xfId="41"/>
    <cellStyle name="20 % – Zvýraznění4 3" xfId="42"/>
    <cellStyle name="20 % – Zvýraznění4 4" xfId="43"/>
    <cellStyle name="20 % – Zvýraznění4 5" xfId="44"/>
    <cellStyle name="20 % – Zvýraznění4 6" xfId="45"/>
    <cellStyle name="20 % – Zvýraznění4 7" xfId="46"/>
    <cellStyle name="20 % – Zvýraznění4 8" xfId="47"/>
    <cellStyle name="20 % – Zvýraznění5 2" xfId="48"/>
    <cellStyle name="20 % – Zvýraznění5 3" xfId="49"/>
    <cellStyle name="20 % – Zvýraznění5 4" xfId="50"/>
    <cellStyle name="20 % – Zvýraznění5 5" xfId="51"/>
    <cellStyle name="20 % – Zvýraznění5 6" xfId="52"/>
    <cellStyle name="20 % – Zvýraznění5 7" xfId="53"/>
    <cellStyle name="20 % – Zvýraznění5 8" xfId="54"/>
    <cellStyle name="20 % – Zvýraznění6 2" xfId="55"/>
    <cellStyle name="20 % – Zvýraznění6 3" xfId="56"/>
    <cellStyle name="20 % – Zvýraznění6 4" xfId="57"/>
    <cellStyle name="20 % – Zvýraznění6 5" xfId="58"/>
    <cellStyle name="20 % – Zvýraznění6 6" xfId="59"/>
    <cellStyle name="20 % – Zvýraznění6 7" xfId="60"/>
    <cellStyle name="20 % – Zvýraznění6 8" xfId="61"/>
    <cellStyle name="40 % – Zvýraznění1 2" xfId="62"/>
    <cellStyle name="40 % – Zvýraznění1 3" xfId="63"/>
    <cellStyle name="40 % – Zvýraznění1 4" xfId="64"/>
    <cellStyle name="40 % – Zvýraznění1 5" xfId="65"/>
    <cellStyle name="40 % – Zvýraznění1 6" xfId="66"/>
    <cellStyle name="40 % – Zvýraznění1 7" xfId="67"/>
    <cellStyle name="40 % – Zvýraznění1 8" xfId="68"/>
    <cellStyle name="40 % – Zvýraznění2 2" xfId="69"/>
    <cellStyle name="40 % – Zvýraznění2 3" xfId="70"/>
    <cellStyle name="40 % – Zvýraznění2 4" xfId="71"/>
    <cellStyle name="40 % – Zvýraznění2 5" xfId="72"/>
    <cellStyle name="40 % – Zvýraznění2 6" xfId="73"/>
    <cellStyle name="40 % – Zvýraznění2 7" xfId="74"/>
    <cellStyle name="40 % – Zvýraznění2 8" xfId="75"/>
    <cellStyle name="40 % – Zvýraznění3 2" xfId="76"/>
    <cellStyle name="40 % – Zvýraznění3 3" xfId="77"/>
    <cellStyle name="40 % – Zvýraznění3 4" xfId="78"/>
    <cellStyle name="40 % – Zvýraznění3 5" xfId="79"/>
    <cellStyle name="40 % – Zvýraznění3 6" xfId="80"/>
    <cellStyle name="40 % – Zvýraznění3 7" xfId="81"/>
    <cellStyle name="40 % – Zvýraznění3 8" xfId="82"/>
    <cellStyle name="40 % – Zvýraznění4 2" xfId="83"/>
    <cellStyle name="40 % – Zvýraznění4 3" xfId="84"/>
    <cellStyle name="40 % – Zvýraznění4 4" xfId="85"/>
    <cellStyle name="40 % – Zvýraznění4 5" xfId="86"/>
    <cellStyle name="40 % – Zvýraznění4 6" xfId="87"/>
    <cellStyle name="40 % – Zvýraznění4 7" xfId="88"/>
    <cellStyle name="40 % – Zvýraznění4 8" xfId="89"/>
    <cellStyle name="40 % – Zvýraznění5 2" xfId="90"/>
    <cellStyle name="40 % – Zvýraznění5 3" xfId="91"/>
    <cellStyle name="40 % – Zvýraznění5 4" xfId="92"/>
    <cellStyle name="40 % – Zvýraznění5 5" xfId="93"/>
    <cellStyle name="40 % – Zvýraznění5 6" xfId="94"/>
    <cellStyle name="40 % – Zvýraznění5 7" xfId="95"/>
    <cellStyle name="40 % – Zvýraznění5 8" xfId="96"/>
    <cellStyle name="40 % – Zvýraznění6 2" xfId="97"/>
    <cellStyle name="40 % – Zvýraznění6 3" xfId="98"/>
    <cellStyle name="40 % – Zvýraznění6 4" xfId="99"/>
    <cellStyle name="40 % – Zvýraznění6 5" xfId="100"/>
    <cellStyle name="40 % – Zvýraznění6 6" xfId="101"/>
    <cellStyle name="40 % – Zvýraznění6 7" xfId="102"/>
    <cellStyle name="40 % – Zvýraznění6 8" xfId="103"/>
    <cellStyle name="60 % – Zvýraznění1 2" xfId="104"/>
    <cellStyle name="60 % – Zvýraznění2 2" xfId="105"/>
    <cellStyle name="60 % – Zvýraznění3 2" xfId="106"/>
    <cellStyle name="60 % – Zvýraznění4 2" xfId="107"/>
    <cellStyle name="60 % – Zvýraznění5 2" xfId="108"/>
    <cellStyle name="60 % – Zvýraznění6 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Calculation" xfId="117"/>
    <cellStyle name="Calculation 2" xfId="118"/>
    <cellStyle name="Calculation 2 2" xfId="119"/>
    <cellStyle name="Calculation 3" xfId="120"/>
    <cellStyle name="Celkem 2" xfId="121"/>
    <cellStyle name="Celkem 2 2" xfId="122"/>
    <cellStyle name="Celkem 2 2 2" xfId="123"/>
    <cellStyle name="Celkem 2 3" xfId="124"/>
    <cellStyle name="Check Cell" xfId="125"/>
    <cellStyle name="Explanatory Text" xfId="126"/>
    <cellStyle name="Good 2" xfId="127"/>
    <cellStyle name="Heading 1 3" xfId="128"/>
    <cellStyle name="Heading 2 4" xfId="129"/>
    <cellStyle name="Heading 3" xfId="130"/>
    <cellStyle name="Heading 4" xfId="131"/>
    <cellStyle name="Input" xfId="132"/>
    <cellStyle name="Input 2" xfId="133"/>
    <cellStyle name="Input 2 2" xfId="134"/>
    <cellStyle name="Input 3" xfId="135"/>
    <cellStyle name="Linked Cell" xfId="136"/>
    <cellStyle name="Měna 2" xfId="137"/>
    <cellStyle name="Měna 2 2" xfId="138"/>
    <cellStyle name="Měna 2 3" xfId="139"/>
    <cellStyle name="Neutral 5" xfId="140"/>
    <cellStyle name="normální 10" xfId="141"/>
    <cellStyle name="normální 10 2" xfId="142"/>
    <cellStyle name="normální 11" xfId="143"/>
    <cellStyle name="normální 11 2" xfId="144"/>
    <cellStyle name="normální 12" xfId="145"/>
    <cellStyle name="normální 12 2" xfId="146"/>
    <cellStyle name="normální 13" xfId="147"/>
    <cellStyle name="normální 13 2" xfId="148"/>
    <cellStyle name="normální 14" xfId="149"/>
    <cellStyle name="normální 14 2" xfId="150"/>
    <cellStyle name="normální 15" xfId="151"/>
    <cellStyle name="normální 15 2" xfId="152"/>
    <cellStyle name="normální 16" xfId="153"/>
    <cellStyle name="normální 16 2" xfId="154"/>
    <cellStyle name="normální 17" xfId="155"/>
    <cellStyle name="normální 17 2" xfId="156"/>
    <cellStyle name="normální 17 3" xfId="157"/>
    <cellStyle name="normální 18" xfId="158"/>
    <cellStyle name="normální 18 2" xfId="159"/>
    <cellStyle name="normální 19" xfId="160"/>
    <cellStyle name="normální 19 2" xfId="161"/>
    <cellStyle name="Normální 2" xfId="162"/>
    <cellStyle name="Normální 2 2" xfId="163"/>
    <cellStyle name="Normální 2 2 2" xfId="164"/>
    <cellStyle name="Normální 2 2 3" xfId="165"/>
    <cellStyle name="normální 2 3" xfId="166"/>
    <cellStyle name="normální 20" xfId="167"/>
    <cellStyle name="normální 20 2" xfId="168"/>
    <cellStyle name="normální 20 3" xfId="169"/>
    <cellStyle name="normální 21" xfId="170"/>
    <cellStyle name="normální 21 2" xfId="171"/>
    <cellStyle name="normální 21 2 2" xfId="172"/>
    <cellStyle name="normální 21 3" xfId="173"/>
    <cellStyle name="normální 21 4" xfId="174"/>
    <cellStyle name="normální 22" xfId="175"/>
    <cellStyle name="normální 22 2" xfId="176"/>
    <cellStyle name="normální 22 3" xfId="177"/>
    <cellStyle name="normální 23" xfId="178"/>
    <cellStyle name="normální 23 2" xfId="179"/>
    <cellStyle name="normální 23 2 2" xfId="180"/>
    <cellStyle name="normální 23 3" xfId="181"/>
    <cellStyle name="normální 23 4" xfId="182"/>
    <cellStyle name="normální 24" xfId="183"/>
    <cellStyle name="normální 24 2" xfId="184"/>
    <cellStyle name="normální 24 3" xfId="185"/>
    <cellStyle name="normální 25" xfId="186"/>
    <cellStyle name="normální 25 2" xfId="187"/>
    <cellStyle name="normální 25 3" xfId="188"/>
    <cellStyle name="normální 26" xfId="189"/>
    <cellStyle name="normální 26 2" xfId="190"/>
    <cellStyle name="normální 26 3" xfId="191"/>
    <cellStyle name="normální 27" xfId="192"/>
    <cellStyle name="normální 27 2" xfId="193"/>
    <cellStyle name="normální 28" xfId="194"/>
    <cellStyle name="normální 28 2" xfId="195"/>
    <cellStyle name="normální 29" xfId="196"/>
    <cellStyle name="normální 29 2" xfId="197"/>
    <cellStyle name="normální 2_FP 2011" xfId="198"/>
    <cellStyle name="Normální 3" xfId="199"/>
    <cellStyle name="Normální 3 2" xfId="200"/>
    <cellStyle name="Normální 3 2 2" xfId="201"/>
    <cellStyle name="Normální 3 2 2 2" xfId="202"/>
    <cellStyle name="Normální 3 2 3" xfId="203"/>
    <cellStyle name="Normální 3 2 4" xfId="204"/>
    <cellStyle name="Normální 3 3" xfId="205"/>
    <cellStyle name="Normální 3 3 2" xfId="206"/>
    <cellStyle name="normální 3 3 3" xfId="207"/>
    <cellStyle name="Normální 3 4" xfId="208"/>
    <cellStyle name="normální 3 4 2" xfId="209"/>
    <cellStyle name="Normální 3 5" xfId="210"/>
    <cellStyle name="normální 3 5 2" xfId="211"/>
    <cellStyle name="Normální 3 6" xfId="212"/>
    <cellStyle name="normální 30" xfId="213"/>
    <cellStyle name="normální 30 2" xfId="214"/>
    <cellStyle name="normální 31" xfId="215"/>
    <cellStyle name="normální 31 2" xfId="216"/>
    <cellStyle name="normální 32" xfId="217"/>
    <cellStyle name="normální 32 2" xfId="218"/>
    <cellStyle name="normální 33" xfId="219"/>
    <cellStyle name="normální 33 2" xfId="220"/>
    <cellStyle name="normální 34" xfId="221"/>
    <cellStyle name="normální 34 2" xfId="222"/>
    <cellStyle name="Normální 35" xfId="223"/>
    <cellStyle name="Normální 35 2" xfId="224"/>
    <cellStyle name="Normální 35 2 2" xfId="225"/>
    <cellStyle name="Normální 35 3" xfId="226"/>
    <cellStyle name="Normální 35 4" xfId="227"/>
    <cellStyle name="normální 35 5" xfId="228"/>
    <cellStyle name="normální 36" xfId="229"/>
    <cellStyle name="normální 36 2" xfId="230"/>
    <cellStyle name="normální 37" xfId="231"/>
    <cellStyle name="normální 37 2" xfId="232"/>
    <cellStyle name="normální 38" xfId="233"/>
    <cellStyle name="normální 38 2" xfId="234"/>
    <cellStyle name="normální 39" xfId="235"/>
    <cellStyle name="normální 39 2" xfId="236"/>
    <cellStyle name="normální 3_FP 2011" xfId="237"/>
    <cellStyle name="Normální 4" xfId="238"/>
    <cellStyle name="normální 4 2" xfId="239"/>
    <cellStyle name="normální 4 3" xfId="240"/>
    <cellStyle name="normální 40" xfId="241"/>
    <cellStyle name="normální 40 2" xfId="242"/>
    <cellStyle name="normální 41" xfId="243"/>
    <cellStyle name="normální 41 2" xfId="244"/>
    <cellStyle name="normální 42" xfId="245"/>
    <cellStyle name="normální 42 2" xfId="246"/>
    <cellStyle name="normální 43" xfId="247"/>
    <cellStyle name="normální 43 2" xfId="248"/>
    <cellStyle name="normální 44" xfId="249"/>
    <cellStyle name="normální 44 2" xfId="250"/>
    <cellStyle name="normální 45" xfId="251"/>
    <cellStyle name="normální 45 2" xfId="252"/>
    <cellStyle name="normální 46" xfId="253"/>
    <cellStyle name="normální 46 2" xfId="254"/>
    <cellStyle name="normální 47" xfId="255"/>
    <cellStyle name="normální 47 2" xfId="256"/>
    <cellStyle name="normální 48" xfId="257"/>
    <cellStyle name="normální 48 2" xfId="258"/>
    <cellStyle name="normální 49" xfId="259"/>
    <cellStyle name="normální 49 2" xfId="260"/>
    <cellStyle name="Normální 5" xfId="261"/>
    <cellStyle name="Normální 5 2" xfId="262"/>
    <cellStyle name="Normální 5 2 2" xfId="263"/>
    <cellStyle name="Normální 5 2 2 2" xfId="264"/>
    <cellStyle name="Normální 5 2 3" xfId="265"/>
    <cellStyle name="normální 5 2 4" xfId="266"/>
    <cellStyle name="Normální 5 3" xfId="267"/>
    <cellStyle name="Normální 5 3 2" xfId="268"/>
    <cellStyle name="normální 5 3 3" xfId="269"/>
    <cellStyle name="Normální 5 4" xfId="270"/>
    <cellStyle name="Normální 5 5" xfId="271"/>
    <cellStyle name="Normální 5 6" xfId="272"/>
    <cellStyle name="Normální 5 7" xfId="273"/>
    <cellStyle name="Normální 5 8" xfId="274"/>
    <cellStyle name="normální 50" xfId="275"/>
    <cellStyle name="normální 50 2" xfId="276"/>
    <cellStyle name="Normální 51" xfId="277"/>
    <cellStyle name="Normální 51 2" xfId="278"/>
    <cellStyle name="Normální 51 2 2" xfId="279"/>
    <cellStyle name="Normální 51 3" xfId="280"/>
    <cellStyle name="Normální 51 4" xfId="281"/>
    <cellStyle name="Normální 52" xfId="282"/>
    <cellStyle name="Normální 52 2" xfId="283"/>
    <cellStyle name="Normální 52 2 2" xfId="284"/>
    <cellStyle name="Normální 52 3" xfId="285"/>
    <cellStyle name="Normální 52 4" xfId="286"/>
    <cellStyle name="Normální 53" xfId="287"/>
    <cellStyle name="Normální 53 2" xfId="288"/>
    <cellStyle name="normální 53 3" xfId="289"/>
    <cellStyle name="Normální 54" xfId="290"/>
    <cellStyle name="Normální 54 2" xfId="291"/>
    <cellStyle name="Normální 54 2 2" xfId="292"/>
    <cellStyle name="Normální 54 3" xfId="293"/>
    <cellStyle name="Normální 55" xfId="294"/>
    <cellStyle name="Normální 55 2" xfId="295"/>
    <cellStyle name="Normální 56" xfId="296"/>
    <cellStyle name="Normální 57" xfId="297"/>
    <cellStyle name="Normální 58" xfId="298"/>
    <cellStyle name="Normální 58 2" xfId="299"/>
    <cellStyle name="Normální 59" xfId="300"/>
    <cellStyle name="Normální 59 2" xfId="301"/>
    <cellStyle name="Normální 6" xfId="302"/>
    <cellStyle name="Normální 6 2" xfId="303"/>
    <cellStyle name="normální 6 3" xfId="304"/>
    <cellStyle name="Normální 60" xfId="305"/>
    <cellStyle name="Normální 61" xfId="306"/>
    <cellStyle name="Normální 7" xfId="307"/>
    <cellStyle name="Normální 7 10" xfId="308"/>
    <cellStyle name="Normální 7 10 2" xfId="309"/>
    <cellStyle name="Normální 7 10 2 2" xfId="310"/>
    <cellStyle name="Normální 7 10 3" xfId="311"/>
    <cellStyle name="Normální 7 11" xfId="312"/>
    <cellStyle name="Normální 7 11 2" xfId="313"/>
    <cellStyle name="Normální 7 11 2 2" xfId="314"/>
    <cellStyle name="Normální 7 11 3" xfId="315"/>
    <cellStyle name="Normální 7 12" xfId="316"/>
    <cellStyle name="Normální 7 12 2" xfId="317"/>
    <cellStyle name="Normální 7 13" xfId="318"/>
    <cellStyle name="Normální 7 14" xfId="319"/>
    <cellStyle name="Normální 7 15" xfId="320"/>
    <cellStyle name="Normální 7 16" xfId="321"/>
    <cellStyle name="normální 7 17" xfId="322"/>
    <cellStyle name="Normální 7 2" xfId="323"/>
    <cellStyle name="Normální 7 2 10" xfId="324"/>
    <cellStyle name="Normální 7 2 10 2" xfId="325"/>
    <cellStyle name="Normální 7 2 10 2 2" xfId="326"/>
    <cellStyle name="Normální 7 2 10 3" xfId="327"/>
    <cellStyle name="Normální 7 2 11" xfId="328"/>
    <cellStyle name="Normální 7 2 11 2" xfId="329"/>
    <cellStyle name="Normální 7 2 12" xfId="330"/>
    <cellStyle name="Normální 7 2 13" xfId="331"/>
    <cellStyle name="Normální 7 2 14" xfId="332"/>
    <cellStyle name="Normální 7 2 15" xfId="333"/>
    <cellStyle name="Normální 7 2 2" xfId="334"/>
    <cellStyle name="Normální 7 2 2 2" xfId="335"/>
    <cellStyle name="Normální 7 2 2 2 2" xfId="336"/>
    <cellStyle name="Normální 7 2 2 3" xfId="337"/>
    <cellStyle name="Normální 7 2 3" xfId="338"/>
    <cellStyle name="Normální 7 2 3 2" xfId="339"/>
    <cellStyle name="Normální 7 2 3 2 2" xfId="340"/>
    <cellStyle name="Normální 7 2 3 3" xfId="341"/>
    <cellStyle name="Normální 7 2 4" xfId="342"/>
    <cellStyle name="Normální 7 2 4 2" xfId="343"/>
    <cellStyle name="Normální 7 2 4 2 2" xfId="344"/>
    <cellStyle name="Normální 7 2 4 3" xfId="345"/>
    <cellStyle name="Normální 7 2 5" xfId="346"/>
    <cellStyle name="Normální 7 2 5 2" xfId="347"/>
    <cellStyle name="Normální 7 2 5 2 2" xfId="348"/>
    <cellStyle name="Normální 7 2 5 3" xfId="349"/>
    <cellStyle name="Normální 7 2 6" xfId="350"/>
    <cellStyle name="Normální 7 2 6 2" xfId="351"/>
    <cellStyle name="Normální 7 2 6 2 2" xfId="352"/>
    <cellStyle name="Normální 7 2 6 3" xfId="353"/>
    <cellStyle name="Normální 7 2 7" xfId="354"/>
    <cellStyle name="Normální 7 2 7 2" xfId="355"/>
    <cellStyle name="Normální 7 2 7 2 2" xfId="356"/>
    <cellStyle name="Normální 7 2 7 3" xfId="357"/>
    <cellStyle name="Normální 7 2 8" xfId="358"/>
    <cellStyle name="Normální 7 2 8 2" xfId="359"/>
    <cellStyle name="Normální 7 2 8 2 2" xfId="360"/>
    <cellStyle name="Normální 7 2 8 3" xfId="361"/>
    <cellStyle name="Normální 7 2 9" xfId="362"/>
    <cellStyle name="Normální 7 2 9 2" xfId="363"/>
    <cellStyle name="Normální 7 2 9 2 2" xfId="364"/>
    <cellStyle name="Normální 7 2 9 3" xfId="365"/>
    <cellStyle name="Normální 7 3" xfId="366"/>
    <cellStyle name="Normální 7 3 2" xfId="367"/>
    <cellStyle name="Normální 7 3 2 2" xfId="368"/>
    <cellStyle name="Normální 7 3 3" xfId="369"/>
    <cellStyle name="Normální 7 4" xfId="370"/>
    <cellStyle name="Normální 7 4 2" xfId="371"/>
    <cellStyle name="Normální 7 4 2 2" xfId="372"/>
    <cellStyle name="Normální 7 4 3" xfId="373"/>
    <cellStyle name="Normální 7 5" xfId="374"/>
    <cellStyle name="Normální 7 5 2" xfId="375"/>
    <cellStyle name="Normální 7 5 2 2" xfId="376"/>
    <cellStyle name="Normální 7 5 3" xfId="377"/>
    <cellStyle name="Normální 7 6" xfId="378"/>
    <cellStyle name="Normální 7 6 2" xfId="379"/>
    <cellStyle name="Normální 7 6 2 2" xfId="380"/>
    <cellStyle name="Normální 7 6 3" xfId="381"/>
    <cellStyle name="Normální 7 7" xfId="382"/>
    <cellStyle name="Normální 7 7 2" xfId="383"/>
    <cellStyle name="Normální 7 7 2 2" xfId="384"/>
    <cellStyle name="Normální 7 7 3" xfId="385"/>
    <cellStyle name="Normální 7 8" xfId="386"/>
    <cellStyle name="Normální 7 8 2" xfId="387"/>
    <cellStyle name="Normální 7 8 2 2" xfId="388"/>
    <cellStyle name="Normální 7 8 3" xfId="389"/>
    <cellStyle name="Normální 7 9" xfId="390"/>
    <cellStyle name="Normální 7 9 2" xfId="391"/>
    <cellStyle name="Normální 7 9 2 2" xfId="392"/>
    <cellStyle name="Normální 7 9 3" xfId="393"/>
    <cellStyle name="normální 8" xfId="394"/>
    <cellStyle name="normální 8 2" xfId="395"/>
    <cellStyle name="normální 9" xfId="396"/>
    <cellStyle name="normální 9 2" xfId="397"/>
    <cellStyle name="Note 2" xfId="398"/>
    <cellStyle name="Note 2 2" xfId="399"/>
    <cellStyle name="Note 3" xfId="400"/>
    <cellStyle name="Note 6" xfId="401"/>
    <cellStyle name="Název 2" xfId="402"/>
    <cellStyle name="Output" xfId="403"/>
    <cellStyle name="Output 2" xfId="404"/>
    <cellStyle name="Output 2 2" xfId="405"/>
    <cellStyle name="Output 3" xfId="406"/>
    <cellStyle name="Poznámka 10" xfId="407"/>
    <cellStyle name="Poznámka 10 2" xfId="408"/>
    <cellStyle name="Poznámka 10 2 2" xfId="409"/>
    <cellStyle name="Poznámka 10 3" xfId="410"/>
    <cellStyle name="Poznámka 11" xfId="411"/>
    <cellStyle name="Poznámka 11 2" xfId="412"/>
    <cellStyle name="Poznámka 11 2 2" xfId="413"/>
    <cellStyle name="Poznámka 11 3" xfId="414"/>
    <cellStyle name="Poznámka 12" xfId="415"/>
    <cellStyle name="Poznámka 12 2" xfId="416"/>
    <cellStyle name="Poznámka 12 2 2" xfId="417"/>
    <cellStyle name="Poznámka 12 3" xfId="418"/>
    <cellStyle name="Poznámka 13" xfId="419"/>
    <cellStyle name="Poznámka 13 2" xfId="420"/>
    <cellStyle name="Poznámka 13 2 2" xfId="421"/>
    <cellStyle name="Poznámka 13 3" xfId="422"/>
    <cellStyle name="Poznámka 2" xfId="423"/>
    <cellStyle name="Poznámka 2 2" xfId="424"/>
    <cellStyle name="Poznámka 2 2 2" xfId="425"/>
    <cellStyle name="Poznámka 2 3" xfId="426"/>
    <cellStyle name="Poznámka 3" xfId="427"/>
    <cellStyle name="Poznámka 3 2" xfId="428"/>
    <cellStyle name="Poznámka 3 2 2" xfId="429"/>
    <cellStyle name="Poznámka 3 3" xfId="430"/>
    <cellStyle name="Poznámka 4" xfId="431"/>
    <cellStyle name="Poznámka 4 2" xfId="432"/>
    <cellStyle name="Poznámka 4 2 2" xfId="433"/>
    <cellStyle name="Poznámka 4 3" xfId="434"/>
    <cellStyle name="Poznámka 5" xfId="435"/>
    <cellStyle name="Poznámka 5 2" xfId="436"/>
    <cellStyle name="Poznámka 5 2 2" xfId="437"/>
    <cellStyle name="Poznámka 5 3" xfId="438"/>
    <cellStyle name="Poznámka 6" xfId="439"/>
    <cellStyle name="Poznámka 6 2" xfId="440"/>
    <cellStyle name="Poznámka 6 2 2" xfId="441"/>
    <cellStyle name="Poznámka 6 3" xfId="442"/>
    <cellStyle name="Poznámka 7" xfId="443"/>
    <cellStyle name="Poznámka 7 2" xfId="444"/>
    <cellStyle name="Poznámka 7 2 2" xfId="445"/>
    <cellStyle name="Poznámka 7 3" xfId="446"/>
    <cellStyle name="Poznámka 8" xfId="447"/>
    <cellStyle name="Poznámka 8 2" xfId="448"/>
    <cellStyle name="Poznámka 8 2 2" xfId="449"/>
    <cellStyle name="Poznámka 8 3" xfId="450"/>
    <cellStyle name="Poznámka 9" xfId="451"/>
    <cellStyle name="Poznámka 9 2" xfId="452"/>
    <cellStyle name="Poznámka 9 2 2" xfId="453"/>
    <cellStyle name="Poznámka 9 3" xfId="454"/>
    <cellStyle name="procent 2" xfId="455"/>
    <cellStyle name="Text upozornění 2" xfId="4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71"/>
    <col collapsed="false" customWidth="true" hidden="false" outlineLevel="0" max="3" min="3" style="1" width="12.29"/>
    <col collapsed="false" customWidth="true" hidden="false" outlineLevel="0" max="4" min="4" style="1" width="40.71"/>
    <col collapsed="false" customWidth="true" hidden="false" outlineLevel="0" max="5" min="5" style="2" width="9.42"/>
    <col collapsed="false" customWidth="true" hidden="false" outlineLevel="0" max="6" min="6" style="2" width="32.86"/>
    <col collapsed="false" customWidth="true" hidden="false" outlineLevel="0" max="7" min="7" style="2" width="29.14"/>
    <col collapsed="false" customWidth="true" hidden="false" outlineLevel="0" max="8" min="8" style="2" width="9.29"/>
    <col collapsed="false" customWidth="true" hidden="false" outlineLevel="0" max="10" min="9" style="1" width="9.29"/>
    <col collapsed="false" customWidth="true" hidden="false" outlineLevel="0" max="11" min="11" style="1" width="12.29"/>
    <col collapsed="false" customWidth="true" hidden="false" outlineLevel="0" max="12" min="12" style="1" width="29.42"/>
    <col collapsed="false" customWidth="true" hidden="false" outlineLevel="0" max="13" min="13" style="1" width="20.71"/>
    <col collapsed="false" customWidth="true" hidden="false" outlineLevel="0" max="14" min="14" style="1" width="5.57"/>
    <col collapsed="false" customWidth="false" hidden="false" outlineLevel="0" max="16384" min="15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B7" s="7" t="s">
        <v>3</v>
      </c>
      <c r="C7" s="7"/>
      <c r="D7" s="8"/>
      <c r="E7" s="8"/>
      <c r="F7" s="8"/>
      <c r="G7" s="8"/>
    </row>
    <row r="8" customFormat="false" ht="30" hidden="false" customHeight="true" outlineLevel="0" collapsed="false">
      <c r="B8" s="9" t="s">
        <v>4</v>
      </c>
      <c r="C8" s="9"/>
      <c r="D8" s="10"/>
      <c r="E8" s="10"/>
      <c r="F8" s="10"/>
      <c r="G8" s="10"/>
    </row>
    <row r="9" s="11" customFormat="true" ht="15" hidden="false" customHeight="true" outlineLevel="0" collapsed="false">
      <c r="B9" s="12"/>
      <c r="C9" s="12"/>
      <c r="D9" s="12"/>
      <c r="E9" s="12"/>
      <c r="F9" s="12"/>
      <c r="G9" s="12"/>
      <c r="H9" s="13"/>
    </row>
    <row r="10" customFormat="false" ht="30" hidden="false" customHeight="true" outlineLevel="0" collapsed="false">
      <c r="B10" s="14" t="s">
        <v>5</v>
      </c>
      <c r="C10" s="14"/>
      <c r="D10" s="14"/>
      <c r="E10" s="14"/>
      <c r="F10" s="14"/>
      <c r="G10" s="14"/>
    </row>
    <row r="11" customFormat="false" ht="30" hidden="false" customHeight="true" outlineLevel="0" collapsed="false">
      <c r="B11" s="15" t="s">
        <v>6</v>
      </c>
      <c r="C11" s="16" t="s">
        <v>7</v>
      </c>
      <c r="D11" s="17" t="s">
        <v>8</v>
      </c>
      <c r="E11" s="17"/>
      <c r="F11" s="17"/>
      <c r="G11" s="18" t="s">
        <v>9</v>
      </c>
    </row>
    <row r="12" s="19" customFormat="true" ht="31.5" hidden="false" customHeight="true" outlineLevel="0" collapsed="false">
      <c r="B12" s="20" t="s">
        <v>10</v>
      </c>
      <c r="C12" s="21" t="s">
        <v>11</v>
      </c>
      <c r="D12" s="17" t="s">
        <v>12</v>
      </c>
      <c r="E12" s="17"/>
      <c r="F12" s="17"/>
      <c r="G12" s="22" t="s">
        <v>13</v>
      </c>
      <c r="H12" s="2"/>
      <c r="L12" s="23"/>
    </row>
    <row r="13" customFormat="false" ht="21" hidden="false" customHeight="true" outlineLevel="0" collapsed="false">
      <c r="B13" s="24" t="n">
        <v>1</v>
      </c>
      <c r="C13" s="25"/>
      <c r="D13" s="26" t="s">
        <v>14</v>
      </c>
      <c r="E13" s="26"/>
      <c r="F13" s="26"/>
      <c r="G13" s="27"/>
      <c r="K13" s="19"/>
      <c r="L13" s="23"/>
      <c r="M13" s="19"/>
      <c r="N13" s="19"/>
    </row>
    <row r="14" customFormat="false" ht="21" hidden="false" customHeight="true" outlineLevel="0" collapsed="false">
      <c r="B14" s="28" t="n">
        <v>2</v>
      </c>
      <c r="C14" s="29"/>
      <c r="D14" s="30" t="s">
        <v>15</v>
      </c>
      <c r="E14" s="30"/>
      <c r="F14" s="30"/>
      <c r="G14" s="27"/>
      <c r="K14" s="19"/>
      <c r="L14" s="23"/>
      <c r="M14" s="19"/>
      <c r="N14" s="19"/>
    </row>
    <row r="15" customFormat="false" ht="21" hidden="false" customHeight="true" outlineLevel="0" collapsed="false">
      <c r="B15" s="28" t="n">
        <v>3</v>
      </c>
      <c r="C15" s="29"/>
      <c r="D15" s="31" t="s">
        <v>16</v>
      </c>
      <c r="E15" s="32"/>
      <c r="F15" s="33"/>
      <c r="G15" s="27"/>
      <c r="K15" s="19"/>
      <c r="L15" s="23"/>
      <c r="M15" s="19"/>
      <c r="N15" s="19"/>
    </row>
    <row r="16" customFormat="false" ht="21" hidden="false" customHeight="true" outlineLevel="0" collapsed="false">
      <c r="B16" s="28" t="n">
        <v>4</v>
      </c>
      <c r="C16" s="29"/>
      <c r="D16" s="31" t="s">
        <v>17</v>
      </c>
      <c r="E16" s="32"/>
      <c r="F16" s="33"/>
      <c r="G16" s="27"/>
      <c r="K16" s="19"/>
      <c r="L16" s="23"/>
      <c r="M16" s="19"/>
      <c r="N16" s="19"/>
    </row>
    <row r="17" customFormat="false" ht="21" hidden="false" customHeight="true" outlineLevel="0" collapsed="false">
      <c r="B17" s="28" t="n">
        <v>5</v>
      </c>
      <c r="C17" s="29"/>
      <c r="D17" s="31" t="s">
        <v>18</v>
      </c>
      <c r="E17" s="32"/>
      <c r="F17" s="33"/>
      <c r="G17" s="27"/>
      <c r="K17" s="19"/>
      <c r="L17" s="23"/>
      <c r="M17" s="19"/>
      <c r="N17" s="19"/>
    </row>
    <row r="18" customFormat="false" ht="30" hidden="false" customHeight="true" outlineLevel="0" collapsed="false">
      <c r="B18" s="34" t="s">
        <v>19</v>
      </c>
      <c r="C18" s="34"/>
      <c r="D18" s="34"/>
      <c r="E18" s="34"/>
      <c r="F18" s="34"/>
      <c r="G18" s="35" t="n">
        <f aca="false">SUM(G13:G17)</f>
        <v>0</v>
      </c>
      <c r="K18" s="19"/>
      <c r="L18" s="23"/>
      <c r="M18" s="19"/>
      <c r="N18" s="19"/>
    </row>
    <row r="19" s="11" customFormat="true" ht="30" hidden="false" customHeight="true" outlineLevel="0" collapsed="false">
      <c r="B19" s="36"/>
      <c r="C19" s="36"/>
      <c r="D19" s="36"/>
      <c r="E19" s="36"/>
      <c r="F19" s="36"/>
      <c r="G19" s="37"/>
      <c r="H19" s="13"/>
      <c r="K19" s="19"/>
      <c r="L19" s="38"/>
      <c r="M19" s="19"/>
      <c r="N19" s="19"/>
    </row>
    <row r="20" s="39" customFormat="true" ht="30" hidden="false" customHeight="true" outlineLevel="0" collapsed="false">
      <c r="B20" s="36" t="s">
        <v>20</v>
      </c>
      <c r="C20" s="36"/>
      <c r="D20" s="36"/>
      <c r="E20" s="36"/>
      <c r="F20" s="36"/>
      <c r="G20" s="37"/>
      <c r="H20" s="40"/>
      <c r="K20" s="41"/>
      <c r="L20" s="42"/>
      <c r="M20" s="41"/>
      <c r="N20" s="41"/>
    </row>
    <row r="21" s="39" customFormat="true" ht="30" hidden="false" customHeight="true" outlineLevel="0" collapsed="false">
      <c r="B21" s="15" t="s">
        <v>6</v>
      </c>
      <c r="C21" s="16" t="s">
        <v>7</v>
      </c>
      <c r="D21" s="17" t="s">
        <v>8</v>
      </c>
      <c r="E21" s="17"/>
      <c r="F21" s="17"/>
      <c r="G21" s="18" t="s">
        <v>9</v>
      </c>
      <c r="H21" s="40"/>
      <c r="K21" s="41"/>
      <c r="L21" s="42"/>
      <c r="M21" s="41"/>
      <c r="N21" s="41"/>
    </row>
    <row r="22" s="11" customFormat="true" ht="31.5" hidden="false" customHeight="true" outlineLevel="0" collapsed="false">
      <c r="B22" s="20" t="s">
        <v>10</v>
      </c>
      <c r="C22" s="21" t="s">
        <v>11</v>
      </c>
      <c r="D22" s="17" t="s">
        <v>12</v>
      </c>
      <c r="E22" s="17"/>
      <c r="F22" s="17"/>
      <c r="G22" s="22" t="s">
        <v>13</v>
      </c>
      <c r="H22" s="13"/>
      <c r="L22" s="23"/>
    </row>
    <row r="23" s="11" customFormat="true" ht="21" hidden="false" customHeight="true" outlineLevel="0" collapsed="false">
      <c r="B23" s="24" t="n">
        <v>1</v>
      </c>
      <c r="C23" s="43"/>
      <c r="D23" s="44" t="s">
        <v>21</v>
      </c>
      <c r="E23" s="44"/>
      <c r="F23" s="44"/>
      <c r="G23" s="45"/>
      <c r="H23" s="13"/>
      <c r="L23" s="23"/>
    </row>
    <row r="24" customFormat="false" ht="21" hidden="false" customHeight="true" outlineLevel="0" collapsed="false">
      <c r="B24" s="28" t="n">
        <v>2</v>
      </c>
      <c r="C24" s="29"/>
      <c r="D24" s="46" t="s">
        <v>22</v>
      </c>
      <c r="E24" s="46"/>
      <c r="F24" s="46"/>
      <c r="G24" s="45"/>
      <c r="L24" s="23"/>
    </row>
    <row r="25" customFormat="false" ht="21" hidden="false" customHeight="true" outlineLevel="0" collapsed="false">
      <c r="B25" s="28" t="n">
        <v>3</v>
      </c>
      <c r="C25" s="29"/>
      <c r="D25" s="46" t="s">
        <v>23</v>
      </c>
      <c r="E25" s="46"/>
      <c r="F25" s="46"/>
      <c r="G25" s="45"/>
    </row>
    <row r="26" customFormat="false" ht="30" hidden="false" customHeight="true" outlineLevel="0" collapsed="false">
      <c r="B26" s="34" t="s">
        <v>24</v>
      </c>
      <c r="C26" s="34"/>
      <c r="D26" s="34"/>
      <c r="E26" s="34"/>
      <c r="F26" s="34"/>
      <c r="G26" s="35" t="n">
        <f aca="false">(4*G23)+(5*G24)+(5*G25)</f>
        <v>0</v>
      </c>
    </row>
    <row r="27" s="39" customFormat="true" ht="16.5" hidden="false" customHeight="false" outlineLevel="0" collapsed="false">
      <c r="B27" s="36"/>
      <c r="C27" s="36"/>
      <c r="D27" s="36"/>
      <c r="E27" s="36"/>
      <c r="F27" s="36"/>
      <c r="G27" s="37"/>
      <c r="H27" s="40"/>
    </row>
    <row r="28" s="39" customFormat="true" ht="16.5" hidden="false" customHeight="false" outlineLevel="0" collapsed="false">
      <c r="B28" s="36"/>
      <c r="C28" s="36"/>
      <c r="D28" s="36"/>
      <c r="E28" s="36"/>
      <c r="F28" s="36"/>
      <c r="G28" s="37"/>
      <c r="H28" s="40"/>
    </row>
    <row r="29" customFormat="false" ht="30" hidden="false" customHeight="true" outlineLevel="0" collapsed="false">
      <c r="B29" s="47" t="s">
        <v>25</v>
      </c>
      <c r="C29" s="47"/>
      <c r="D29" s="47"/>
      <c r="E29" s="47"/>
      <c r="F29" s="47"/>
      <c r="G29" s="48" t="n">
        <f aca="false">G18+G26</f>
        <v>0</v>
      </c>
    </row>
    <row r="30" s="39" customFormat="true" ht="16.5" hidden="false" customHeight="false" outlineLevel="0" collapsed="false">
      <c r="B30" s="36"/>
      <c r="C30" s="36"/>
      <c r="D30" s="36"/>
      <c r="E30" s="36"/>
      <c r="F30" s="36"/>
      <c r="G30" s="37"/>
      <c r="H30" s="40"/>
    </row>
    <row r="31" s="39" customFormat="true" ht="30" hidden="false" customHeight="true" outlineLevel="0" collapsed="false">
      <c r="B31" s="36" t="s">
        <v>26</v>
      </c>
      <c r="C31" s="36"/>
      <c r="D31" s="36"/>
      <c r="E31" s="36"/>
      <c r="F31" s="36"/>
      <c r="G31" s="37"/>
      <c r="H31" s="40"/>
      <c r="K31" s="41"/>
      <c r="L31" s="42"/>
      <c r="M31" s="41"/>
      <c r="N31" s="41"/>
    </row>
    <row r="32" s="39" customFormat="true" ht="30" hidden="false" customHeight="true" outlineLevel="0" collapsed="false">
      <c r="B32" s="15" t="s">
        <v>6</v>
      </c>
      <c r="C32" s="16" t="s">
        <v>7</v>
      </c>
      <c r="D32" s="17" t="s">
        <v>8</v>
      </c>
      <c r="E32" s="17"/>
      <c r="F32" s="17"/>
      <c r="G32" s="18" t="s">
        <v>9</v>
      </c>
      <c r="H32" s="40"/>
      <c r="K32" s="41"/>
      <c r="L32" s="42"/>
      <c r="M32" s="41"/>
      <c r="N32" s="41"/>
    </row>
    <row r="33" s="11" customFormat="true" ht="47.25" hidden="false" customHeight="true" outlineLevel="0" collapsed="false">
      <c r="B33" s="20" t="s">
        <v>10</v>
      </c>
      <c r="C33" s="21" t="s">
        <v>11</v>
      </c>
      <c r="D33" s="17" t="s">
        <v>12</v>
      </c>
      <c r="E33" s="17"/>
      <c r="F33" s="17"/>
      <c r="G33" s="22" t="s">
        <v>27</v>
      </c>
      <c r="H33" s="13"/>
      <c r="L33" s="23"/>
    </row>
    <row r="34" s="11" customFormat="true" ht="30" hidden="false" customHeight="true" outlineLevel="0" collapsed="false">
      <c r="B34" s="49" t="n">
        <v>1</v>
      </c>
      <c r="C34" s="50"/>
      <c r="D34" s="51" t="s">
        <v>28</v>
      </c>
      <c r="E34" s="52"/>
      <c r="F34" s="53"/>
      <c r="G34" s="54"/>
      <c r="H34" s="13"/>
      <c r="L34" s="23"/>
    </row>
    <row r="35" s="39" customFormat="true" ht="16.5" hidden="false" customHeight="false" outlineLevel="0" collapsed="false">
      <c r="B35" s="36"/>
      <c r="C35" s="36"/>
      <c r="D35" s="36"/>
      <c r="E35" s="36"/>
      <c r="F35" s="36"/>
      <c r="G35" s="37"/>
      <c r="H35" s="40"/>
    </row>
    <row r="36" customFormat="false" ht="65.25" hidden="false" customHeight="true" outlineLevel="0" collapsed="false">
      <c r="B36" s="14" t="s">
        <v>29</v>
      </c>
      <c r="C36" s="14"/>
      <c r="D36" s="14"/>
      <c r="E36" s="14"/>
      <c r="F36" s="14"/>
      <c r="G36" s="14"/>
    </row>
    <row r="37" customFormat="false" ht="36.75" hidden="false" customHeight="true" outlineLevel="0" collapsed="false">
      <c r="B37" s="55" t="s">
        <v>30</v>
      </c>
      <c r="C37" s="55"/>
      <c r="D37" s="55"/>
      <c r="E37" s="55"/>
      <c r="F37" s="55"/>
      <c r="G37" s="55"/>
    </row>
    <row r="38" customFormat="false" ht="15.75" hidden="false" customHeight="true" outlineLevel="0" collapsed="false">
      <c r="B38" s="56" t="s">
        <v>6</v>
      </c>
      <c r="C38" s="56"/>
      <c r="D38" s="56"/>
      <c r="E38" s="57" t="s">
        <v>7</v>
      </c>
      <c r="F38" s="57"/>
      <c r="G38" s="57"/>
    </row>
    <row r="39" customFormat="false" ht="15.75" hidden="false" customHeight="true" outlineLevel="0" collapsed="false">
      <c r="B39" s="58" t="s">
        <v>31</v>
      </c>
      <c r="C39" s="58"/>
      <c r="D39" s="58"/>
      <c r="E39" s="59"/>
      <c r="F39" s="59"/>
      <c r="G39" s="59"/>
    </row>
    <row r="40" customFormat="false" ht="15.75" hidden="false" customHeight="true" outlineLevel="0" collapsed="false">
      <c r="B40" s="58" t="s">
        <v>32</v>
      </c>
      <c r="C40" s="58"/>
      <c r="D40" s="58"/>
      <c r="E40" s="60"/>
      <c r="F40" s="60"/>
      <c r="G40" s="60"/>
    </row>
    <row r="41" customFormat="false" ht="15.75" hidden="false" customHeight="true" outlineLevel="0" collapsed="false">
      <c r="B41" s="58" t="s">
        <v>33</v>
      </c>
      <c r="C41" s="58"/>
      <c r="D41" s="58"/>
      <c r="E41" s="59"/>
      <c r="F41" s="59"/>
      <c r="G41" s="59"/>
    </row>
    <row r="42" customFormat="false" ht="16.5" hidden="false" customHeight="true" outlineLevel="0" collapsed="false">
      <c r="B42" s="61" t="s">
        <v>34</v>
      </c>
      <c r="C42" s="61"/>
      <c r="D42" s="61"/>
      <c r="E42" s="62" t="n">
        <f aca="false">E39+E41</f>
        <v>0</v>
      </c>
      <c r="F42" s="62"/>
      <c r="G42" s="62"/>
    </row>
    <row r="43" customFormat="false" ht="17.25" hidden="false" customHeight="false" outlineLevel="0" collapsed="false">
      <c r="B43" s="63"/>
      <c r="C43" s="63"/>
      <c r="D43" s="63"/>
      <c r="E43" s="63"/>
      <c r="F43" s="63"/>
      <c r="G43" s="63"/>
    </row>
    <row r="44" customFormat="false" ht="48" hidden="false" customHeight="true" outlineLevel="0" collapsed="false">
      <c r="B44" s="64" t="s">
        <v>35</v>
      </c>
      <c r="C44" s="64"/>
      <c r="D44" s="64"/>
      <c r="E44" s="65"/>
      <c r="F44" s="65"/>
      <c r="G44" s="65"/>
    </row>
    <row r="45" customFormat="false" ht="16.5" hidden="false" customHeight="false" outlineLevel="0" collapsed="false"/>
    <row r="46" customFormat="false" ht="15.75" hidden="false" customHeight="false" outlineLevel="0" collapsed="false">
      <c r="B46" s="66" t="s">
        <v>36</v>
      </c>
      <c r="C46" s="66"/>
      <c r="D46" s="66"/>
      <c r="E46" s="66"/>
      <c r="F46" s="66"/>
      <c r="G46" s="66"/>
    </row>
    <row r="47" customFormat="false" ht="15.75" hidden="false" customHeight="true" outlineLevel="0" collapsed="false">
      <c r="B47" s="67" t="s">
        <v>37</v>
      </c>
      <c r="C47" s="67"/>
      <c r="D47" s="67"/>
      <c r="E47" s="67"/>
      <c r="F47" s="67"/>
      <c r="G47" s="67"/>
    </row>
  </sheetData>
  <mergeCells count="43">
    <mergeCell ref="B1:G1"/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G9"/>
    <mergeCell ref="B10:G10"/>
    <mergeCell ref="D11:F11"/>
    <mergeCell ref="D12:F12"/>
    <mergeCell ref="D13:F13"/>
    <mergeCell ref="D14:F14"/>
    <mergeCell ref="B18:F18"/>
    <mergeCell ref="D21:F21"/>
    <mergeCell ref="D22:F22"/>
    <mergeCell ref="D23:F23"/>
    <mergeCell ref="D24:F24"/>
    <mergeCell ref="D25:F25"/>
    <mergeCell ref="B26:F26"/>
    <mergeCell ref="B29:F29"/>
    <mergeCell ref="D32:F32"/>
    <mergeCell ref="D33:F33"/>
    <mergeCell ref="B36:G36"/>
    <mergeCell ref="B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G43"/>
    <mergeCell ref="B44:D44"/>
    <mergeCell ref="E44:G44"/>
    <mergeCell ref="B46:G46"/>
    <mergeCell ref="B47:G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3T12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