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_DOK_14_1.6_61" sheetId="1" state="visible" r:id="rId2"/>
    <sheet name="FI_DOB_07_1.3_55" sheetId="2" state="visible" r:id="rId3"/>
    <sheet name="FI_DOB_12_1.3_66" sheetId="3" state="visible" r:id="rId4"/>
    <sheet name="FI_DOB_18_1.6_77" sheetId="4" state="visible" r:id="rId5"/>
    <sheet name="FI_DUC_18_2.3_96" sheetId="5" state="visible" r:id="rId6"/>
    <sheet name="FI_FIO_18_1.4_57" sheetId="6" state="visible" r:id="rId7"/>
    <sheet name="FI_SCU_09_2.0_88" sheetId="7" state="visible" r:id="rId8"/>
    <sheet name="FI_ST_08_1.6_77" sheetId="8" state="visible" r:id="rId9"/>
    <sheet name="HYU_H1_05_2.5_73" sheetId="9" state="visible" r:id="rId10"/>
    <sheet name="HYU_SAN_10_2.2_145" sheetId="10" state="visible" r:id="rId11"/>
    <sheet name="IVE_18_4.5_137" sheetId="11" state="visible" r:id="rId12"/>
    <sheet name="IVE_19_3.0_132" sheetId="12" state="visible" r:id="rId13"/>
    <sheet name="IVE_DAI_09_2.3_85" sheetId="13" state="visible" r:id="rId14"/>
    <sheet name="MB_99_2.9_90" sheetId="14" state="visible" r:id="rId15"/>
    <sheet name="MB_VITO_01_2.2_60" sheetId="15" state="visible" r:id="rId16"/>
    <sheet name="MIT_FUSO_07_3.0_107" sheetId="16" state="visible" r:id="rId17"/>
    <sheet name="MIT_FUSO_09_3.0_107" sheetId="17" state="visible" r:id="rId18"/>
    <sheet name="MULTI_86_2.0_33" sheetId="18" state="visible" r:id="rId19"/>
    <sheet name="PEUG_PAR_99_1.9_51" sheetId="19" state="visible" r:id="rId20"/>
    <sheet name="PRAGA_V3S_81_7.4_72" sheetId="20" state="visible" r:id="rId21"/>
    <sheet name="REN_MAST_07_2.5_74" sheetId="21" state="visible" r:id="rId22"/>
    <sheet name="REN_MAST_10_2.5_74" sheetId="22" state="visible" r:id="rId23"/>
    <sheet name="REN_MAST_15_2.3_92" sheetId="23" state="visible" r:id="rId24"/>
    <sheet name="REN_TRA_08_2.0_66" sheetId="24" state="visible" r:id="rId25"/>
    <sheet name="ŠK_FAB_03_1.4_44" sheetId="25" state="visible" r:id="rId26"/>
    <sheet name="ŠK_FAB_03_1.4_50" sheetId="26" state="visible" r:id="rId27"/>
    <sheet name="ŠK_FAB_03_1.9_47" sheetId="27" state="visible" r:id="rId28"/>
    <sheet name="ŠK_FAB_07_1.2_47" sheetId="28" state="visible" r:id="rId29"/>
    <sheet name="ŠK_FAB_09_1.2_44" sheetId="29" state="visible" r:id="rId30"/>
    <sheet name="ŠK_FAB_10_1.2_63" sheetId="30" state="visible" r:id="rId31"/>
    <sheet name="ŠK_FAB_10_1.2_44" sheetId="31" state="visible" r:id="rId32"/>
    <sheet name="ŠK_FAB_10_1.4_63" sheetId="32" state="visible" r:id="rId33"/>
    <sheet name="ŠK_FAB_13_1.2_63" sheetId="33" state="visible" r:id="rId34"/>
    <sheet name="ŠK_FAB_14_1.2_63" sheetId="34" state="visible" r:id="rId35"/>
    <sheet name="ŠK_FAB_17_1.0_70" sheetId="35" state="visible" r:id="rId36"/>
    <sheet name="ŠK_FAB_17_1.2_66" sheetId="36" state="visible" r:id="rId37"/>
    <sheet name="ŠK_FAB_COM_03_1.2_47" sheetId="37" state="visible" r:id="rId38"/>
    <sheet name="ŠK_FAB_COM_08_1.2_44" sheetId="38" state="visible" r:id="rId39"/>
    <sheet name="ŠK_FAB_COM_09_1.4_63" sheetId="39" state="visible" r:id="rId40"/>
    <sheet name="ŠK_FAB_COM_10_1.2_51" sheetId="40" state="visible" r:id="rId41"/>
    <sheet name="ŠK_OCT_98_1.9_66" sheetId="41" state="visible" r:id="rId42"/>
    <sheet name="ŠK_OCT_99_1.9_66" sheetId="42" state="visible" r:id="rId43"/>
    <sheet name="ŠK_OCT_99_2.0_85" sheetId="43" state="visible" r:id="rId44"/>
    <sheet name="ŠK_OCT_03_1.9_66" sheetId="44" state="visible" r:id="rId45"/>
    <sheet name="ŠK_OCT_05_2.0_103" sheetId="45" state="visible" r:id="rId46"/>
    <sheet name="ŠK_OCT_06_1.9_77" sheetId="46" state="visible" r:id="rId47"/>
    <sheet name="ŠK_OCT_06_2.0_103" sheetId="47" state="visible" r:id="rId48"/>
    <sheet name="ŠK_OCT_07_1.9_74" sheetId="48" state="visible" r:id="rId49"/>
    <sheet name="ŠK_OCT_07_1.9_77" sheetId="49" state="visible" r:id="rId50"/>
    <sheet name="ŠK_OCT_08_1.9_77" sheetId="50" state="visible" r:id="rId51"/>
    <sheet name="ŠK_OCT_09_1.9_77" sheetId="51" state="visible" r:id="rId52"/>
    <sheet name="ŠK_OCT_10_2.0_103" sheetId="52" state="visible" r:id="rId53"/>
    <sheet name="ŠK_OCT_13_2.0_110" sheetId="53" state="visible" r:id="rId54"/>
    <sheet name="ŠK_OCT_17_1.8_132" sheetId="54" state="visible" r:id="rId55"/>
    <sheet name="ŠK_OCT_18_1.0_85" sheetId="55" state="visible" r:id="rId56"/>
    <sheet name="ŠK_OCT_18_1.8_132" sheetId="56" state="visible" r:id="rId57"/>
    <sheet name="ŠK_OCT_COM_17_2.0_110" sheetId="57" state="visible" r:id="rId58"/>
    <sheet name="ŠK_PICK_98_1.3_50" sheetId="58" state="visible" r:id="rId59"/>
    <sheet name="ŠK_PRAK_07_1.2_51" sheetId="59" state="visible" r:id="rId60"/>
    <sheet name="ŠK_PRAK_13_1.2_64" sheetId="60" state="visible" r:id="rId61"/>
    <sheet name="ŠK_PRAK_14_1.2_63" sheetId="61" state="visible" r:id="rId62"/>
    <sheet name="ŠK_PRAK_10_1.2_51" sheetId="62" state="visible" r:id="rId63"/>
    <sheet name="ŠK_RAP_15_1.2_81" sheetId="63" state="visible" r:id="rId64"/>
    <sheet name="ŠK_RAP_16_1.2_81" sheetId="64" state="visible" r:id="rId65"/>
    <sheet name="ŠK_RAP_17_1.2_66" sheetId="65" state="visible" r:id="rId66"/>
    <sheet name="ŠK_RAP_17_1.4_92" sheetId="66" state="visible" r:id="rId67"/>
    <sheet name="ŠK_RAP_18_1.0_70" sheetId="67" state="visible" r:id="rId68"/>
    <sheet name="ŠK_ROOM_09_1.4_63" sheetId="68" state="visible" r:id="rId69"/>
    <sheet name="ŠK_SUP_17_1.8_132" sheetId="69" state="visible" r:id="rId70"/>
    <sheet name="ŠK_SUP_18_2.0_200" sheetId="70" state="visible" r:id="rId71"/>
    <sheet name="TRAKT_VEGA_13_1.7_27" sheetId="71" state="visible" r:id="rId72"/>
    <sheet name="TRAKT_ZETOR_87_2.7_33" sheetId="72" state="visible" r:id="rId73"/>
    <sheet name="VW_CAR_00_2.5_75" sheetId="73" state="visible" r:id="rId74"/>
    <sheet name="VW_TRANS_97_2.5_85" sheetId="74" state="visible" r:id="rId75"/>
    <sheet name="VW_TRANS_99_2.5_85" sheetId="75" state="visible" r:id="rId76"/>
    <sheet name="VW_TRANS_00_2,5_85" sheetId="76" state="visible" r:id="rId77"/>
    <sheet name="VW_TRAS_01_1.9_50" sheetId="77" state="visible" r:id="rId78"/>
    <sheet name="VW_TRANS_01_2.5_65" sheetId="78" state="visible" r:id="rId79"/>
    <sheet name="VW_TRANS_01_2.5_75" sheetId="79" state="visible" r:id="rId80"/>
    <sheet name="VW_TRANS_01_2.5_85" sheetId="80" state="visible" r:id="rId81"/>
    <sheet name="VW_TRANS_02_1.9_50" sheetId="81" state="visible" r:id="rId82"/>
    <sheet name="VW_TRANS_02_2.5_65" sheetId="82" state="visible" r:id="rId83"/>
    <sheet name="VW_TRANS_02_2.5_85" sheetId="83" state="visible" r:id="rId84"/>
    <sheet name="VW_TRANS_03_2.5_75" sheetId="84" state="visible" r:id="rId85"/>
    <sheet name="VW_TRANS_04_1.9_63" sheetId="85" state="visible" r:id="rId86"/>
    <sheet name="VW_TRANS_04_1.9_77" sheetId="86" state="visible" r:id="rId87"/>
    <sheet name="VW_TRANS_04_2.5_65" sheetId="87" state="visible" r:id="rId88"/>
    <sheet name="VW_TRANS_05_1.9_77" sheetId="88" state="visible" r:id="rId89"/>
    <sheet name="VW_TRANS_10_2.0_75" sheetId="89" state="visible" r:id="rId90"/>
    <sheet name="sumář kritérium hodnocení" sheetId="90" state="visible" r:id="rId91"/>
  </sheet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1" uniqueCount="191">
  <si>
    <t xml:space="preserve">DACIA DOKKER  -  ROK  VÝR. 2014  -  1598 cm³  -   61 kW                BA</t>
  </si>
  <si>
    <t xml:space="preserve">položka</t>
  </si>
  <si>
    <t xml:space="preserve">počet
zakázek
/24 měs</t>
  </si>
  <si>
    <t xml:space="preserve">cena  orig.ND
/ 1 ks
/bez DPH</t>
  </si>
  <si>
    <t xml:space="preserve">cena 
orig.ND/
celk./
za 24 měs
/bez DPH</t>
  </si>
  <si>
    <t xml:space="preserve">sazba
práce/ hod
/ v Kč
/bez DPH</t>
  </si>
  <si>
    <t xml:space="preserve">objem práce
/hod
/1 zak.</t>
  </si>
  <si>
    <t xml:space="preserve">celk.objem práce
/Kč bez DPH
/24 měs
/počet zakázek</t>
  </si>
  <si>
    <t xml:space="preserve">celkový objem
zakázek/24 měs
/v Kč bez DPH
/při ND po slevě</t>
  </si>
  <si>
    <t xml:space="preserve">destičky brzd. přední-sada</t>
  </si>
  <si>
    <t xml:space="preserve">destičky brzd.zadní-sada</t>
  </si>
  <si>
    <t xml:space="preserve">kotouče přední- 2ks</t>
  </si>
  <si>
    <t xml:space="preserve">kotouče-bubny zadní- 2 ks</t>
  </si>
  <si>
    <t xml:space="preserve">třmen brzd. př. levý</t>
  </si>
  <si>
    <t xml:space="preserve">třmen brzd. př. pravý</t>
  </si>
  <si>
    <t xml:space="preserve">lanovod ruč.brzdy </t>
  </si>
  <si>
    <t xml:space="preserve">kapalina brzdová 0,5 litru</t>
  </si>
  <si>
    <t xml:space="preserve">čep řízení levý</t>
  </si>
  <si>
    <t xml:space="preserve">čep řízení pravý</t>
  </si>
  <si>
    <t xml:space="preserve">čep podního ramene levý</t>
  </si>
  <si>
    <t xml:space="preserve">čep spodního ramene pr.</t>
  </si>
  <si>
    <t xml:space="preserve">poloosa vč. kloubů pravá</t>
  </si>
  <si>
    <t xml:space="preserve">poloosa vč. kloubů levá</t>
  </si>
  <si>
    <t xml:space="preserve">vzpěra/tyčka stabilizátoru</t>
  </si>
  <si>
    <t xml:space="preserve">filtr olejový</t>
  </si>
  <si>
    <t xml:space="preserve">filtr vzduchový</t>
  </si>
  <si>
    <t xml:space="preserve">filtr kabinový</t>
  </si>
  <si>
    <t xml:space="preserve">filtr palivový </t>
  </si>
  <si>
    <t xml:space="preserve">čerpadlo paliva</t>
  </si>
  <si>
    <t xml:space="preserve">olej motorový - 1  litr</t>
  </si>
  <si>
    <t xml:space="preserve">sada spojková</t>
  </si>
  <si>
    <t xml:space="preserve">sada rozvodová</t>
  </si>
  <si>
    <t xml:space="preserve">čerpadlo vodní</t>
  </si>
  <si>
    <t xml:space="preserve">chladič vody</t>
  </si>
  <si>
    <t xml:space="preserve">kapalina chladící 1 litr</t>
  </si>
  <si>
    <t xml:space="preserve">napínač drážk. řemenu</t>
  </si>
  <si>
    <t xml:space="preserve">řemen drážkový</t>
  </si>
  <si>
    <t xml:space="preserve">tlumič přední 2ks</t>
  </si>
  <si>
    <t xml:space="preserve">ložisko ulož. př.tlumiče2ks</t>
  </si>
  <si>
    <t xml:space="preserve">uložení př. Tlumiče 2 ks</t>
  </si>
  <si>
    <t xml:space="preserve">tlumič zadní 2 ks</t>
  </si>
  <si>
    <t xml:space="preserve">pružina přední 2 ks</t>
  </si>
  <si>
    <t xml:space="preserve">pružina zadní  2 ks</t>
  </si>
  <si>
    <t xml:space="preserve">výfuk díl zadní</t>
  </si>
  <si>
    <t xml:space="preserve">výfuk díl středový</t>
  </si>
  <si>
    <t xml:space="preserve">světlomet přední</t>
  </si>
  <si>
    <t xml:space="preserve">světlo zadní </t>
  </si>
  <si>
    <t xml:space="preserve">nárazník přední</t>
  </si>
  <si>
    <t xml:space="preserve">nárazník zadní</t>
  </si>
  <si>
    <t xml:space="preserve">sklo čelní</t>
  </si>
  <si>
    <t xml:space="preserve">zrcátko zpětné levé</t>
  </si>
  <si>
    <t xml:space="preserve">zrcátko zpětné pravé</t>
  </si>
  <si>
    <t xml:space="preserve">chladivo klimatizace 1 g</t>
  </si>
  <si>
    <t xml:space="preserve">svíčka zapalovací 1 ks</t>
  </si>
  <si>
    <t xml:space="preserve">autobaterie </t>
  </si>
  <si>
    <t xml:space="preserve">CELKEM :</t>
  </si>
  <si>
    <t xml:space="preserve">HODNOTÍCÍ KRITÉRIUM:</t>
  </si>
  <si>
    <t xml:space="preserve">pozn:  Vyplňujte pouze podbarvená pole.  Jiné zásahy do přílohy jsou zakázané.</t>
  </si>
  <si>
    <t xml:space="preserve">FIAT DOBLO  -  ROK  VÝR. 2007  -  1248 cm³  -   55 kW          NM</t>
  </si>
  <si>
    <t xml:space="preserve">FIAT DOBLO  -  ROK  VÝR. 2012  -  1248 cm³  -   66 kW          NM</t>
  </si>
  <si>
    <t xml:space="preserve">FIAT DOBLO  -  ROK  VÝR. 2018  -  1598 cm³  -   77 kW          NM</t>
  </si>
  <si>
    <t xml:space="preserve">FIAT DUCATO  -  ROK  VÝR. 2018  -  2287 cm³  -   96 kW          NM</t>
  </si>
  <si>
    <t xml:space="preserve">FIAT FIORINO  -  ROK  VÝR. 2018  -  1368 cm³  -   57 kW          BA</t>
  </si>
  <si>
    <t xml:space="preserve">FIAT SCUDO  -  ROK  VÝR. 2009  -  1997 cm³  -   88 kW          NM</t>
  </si>
  <si>
    <t xml:space="preserve">FIAT STILO  -  ROK  VÝR. 2008  -  1598 cm³  -   77 kW          BA</t>
  </si>
  <si>
    <t xml:space="preserve">HYUNDAI H1  -  ROK  VÝR. 2005  -  2476 cm³  -   73 kW          MN</t>
  </si>
  <si>
    <t xml:space="preserve">HYUNDAI SANTA FE  -  ROK  VÝR. 2010  -  2199 cm³  -   145 kW          MN</t>
  </si>
  <si>
    <t xml:space="preserve">IVECO  -  ROK  VÝR. 2018  -  4485 cm³  -   137 kW          MN</t>
  </si>
  <si>
    <t xml:space="preserve">IVECO  -  ROK  VÝR. 2019  -  2998 cm³  -   132 kW          MN</t>
  </si>
  <si>
    <t xml:space="preserve">IVECO DAILY-  ROK  VÝR. 2009  -  2287 cm³  -   85 kW          MN</t>
  </si>
  <si>
    <t xml:space="preserve">MERCEDES BENZ   -  ROK  VÝR. 1999  -  2874 cm³  -   90 kW          MN</t>
  </si>
  <si>
    <t xml:space="preserve">MERCEDES BENZ  VITO  -  ROK  VÝR. 2001  -  2151 cm³  -   60 kW          MN</t>
  </si>
  <si>
    <t xml:space="preserve">MITSUBISHI FUSO  -  ROK  VÝR. 2007  -  2977 cm³  -   107 kW          MN</t>
  </si>
  <si>
    <t xml:space="preserve">MITSUBISHI FUSO  -  ROK  VÝR. 2009  -  2977 cm³  -   107 kW          MN</t>
  </si>
  <si>
    <t xml:space="preserve">MULTIKAR M2510  -  ROK  VÝR. 1986  -  1997 cm³  -   33 kW          MN</t>
  </si>
  <si>
    <t xml:space="preserve">PEUGEOT PARTNER  -  ROK  VÝR. 1999  -  1868 cm³  -   51 kW          MN</t>
  </si>
  <si>
    <t xml:space="preserve">PRAGA V3S CISTERNA  -  ROK  VÝR. 1981  -  7412 cm³  -   72 kW          MN</t>
  </si>
  <si>
    <t xml:space="preserve">RENAULT MASTER  -  ROK  VÝR. 2007  -  2464 cm³  -   74 kW          MN</t>
  </si>
  <si>
    <t xml:space="preserve">RENAULT MASTER  -  ROK  VÝR. 2010  -  2464 cm³  -   74 kW          MN</t>
  </si>
  <si>
    <t xml:space="preserve">RENAULT MASTER  -  ROK  VÝR. 2015  -  2299 cm³  -   92 kW          MN</t>
  </si>
  <si>
    <t xml:space="preserve">RENAULT TRAFIC  -  ROK  VÝR. 2008  -  1995 cm³  -   66 kW          MN</t>
  </si>
  <si>
    <t xml:space="preserve">ŠKODA FABIA  -  ROK  VÝR. 2003  -  1397 cm³  -   44 kW          BA</t>
  </si>
  <si>
    <t xml:space="preserve">ŠKODA FABIA  -  ROK  VÝR. 2003  -  1397 cm³  -   50 kW          BA</t>
  </si>
  <si>
    <t xml:space="preserve">ŠKODA FABIA  -  ROK  VÝR. 2003  -  1896 cm³  -   47 kW          NM</t>
  </si>
  <si>
    <t xml:space="preserve">ŠKODA FABIA  -  ROK  VÝR. 2007  -  1198 cm³  -   47 kW          BA</t>
  </si>
  <si>
    <t xml:space="preserve">ŠKODA FABIA  -  ROK  VÝR. 2009  -  1198 cm³  -   44 kW          BA</t>
  </si>
  <si>
    <t xml:space="preserve">ŠKODA FABIA  -  ROK  VÝR. 2010  -  1197 cm³  -   63 kW          BA</t>
  </si>
  <si>
    <t xml:space="preserve">ŠKODA FABIA  -  ROK  VÝR. 2010  -  1198 cm³  -   44 kW          BA</t>
  </si>
  <si>
    <t xml:space="preserve">ŠKODA FABIA  -  ROK  VÝR. 2010  -  1390 cm³  -   63 kW          BA</t>
  </si>
  <si>
    <t xml:space="preserve">ŠKODA FABIA  -  ROK  VÝR. 2013  -  1197 cm³  -   63 kW          BA</t>
  </si>
  <si>
    <t xml:space="preserve">ŠKODA FABIA  -  ROK  VÝR. 2014  -  1197 cm³  -   63 kW          BA</t>
  </si>
  <si>
    <t xml:space="preserve">ŠKODA FABIA  -  ROK  VÝR. 2017  -  999 cm³  -   70 kW          BA</t>
  </si>
  <si>
    <t xml:space="preserve">ŠKODA FABIA  -  ROK  VÝR. 2017  - 1197 cm³  -   66 kW          BA</t>
  </si>
  <si>
    <t xml:space="preserve">ŠKODA FABIA  COMBI  -  ROK  VÝR. 2003  - 1198 cm³  -   47 kW          BA</t>
  </si>
  <si>
    <t xml:space="preserve">ŠKODA FABIA  COMBI  -  ROK  VÝR. 2008  - 1198 cm³  -   44 kW          BA</t>
  </si>
  <si>
    <t xml:space="preserve">ŠKODA FABIA  COMBI  -  ROK  VÝR. 2009  - 1390 cm³  -   63 kW          BA</t>
  </si>
  <si>
    <t xml:space="preserve">ŠKODA FABIA  COMBI  -  ROK  VÝR. 2010  - 1198 cm³  -   51 kW          BA</t>
  </si>
  <si>
    <t xml:space="preserve">ŠKODA OCTAVIA  -  ROK  VÝR. 1998  - 1896 cm³  -   66 kW          NM</t>
  </si>
  <si>
    <t xml:space="preserve">ŠKODA OCTAVIA  -  ROK  VÝR. 1999  - 1896 cm³  -   66 kW          NM</t>
  </si>
  <si>
    <t xml:space="preserve">ŠKODA OCTAVIA  -  ROK  VÝR. 1999  - 1984 cm³  -   85 kW          BA</t>
  </si>
  <si>
    <t xml:space="preserve">ŠKODA OCTAVIA  -  ROK  VÝR. 2003  - 1896 cm³  -   66 kW          NM</t>
  </si>
  <si>
    <t xml:space="preserve">ŠKODA OCTAVIA  -  ROK  VÝR. 2005  - 1968 cm³  -   103 kW          NM</t>
  </si>
  <si>
    <t xml:space="preserve">ŠKODA OCTAVIA  -  ROK  VÝR. 2006  - 1896 cm³  -   77 kW          NM</t>
  </si>
  <si>
    <t xml:space="preserve">ŠKODA OCTAVIA  -  ROK  VÝR. 2006  - 1968 cm³  -   103 kW          NM</t>
  </si>
  <si>
    <t xml:space="preserve">ŠKODA OCTAVIA  -  ROK  VÝR. 2007  - 1896 cm³  -   74 kW          NM</t>
  </si>
  <si>
    <t xml:space="preserve">ŠKODA OCTAVIA  -  ROK  VÝR. 2007  - 1896 cm³  -   77 kW          NM</t>
  </si>
  <si>
    <t xml:space="preserve">ŠKODA OCTAVIA  -  ROK  VÝR. 2008  - 1896 cm³  -   77 kW          NM</t>
  </si>
  <si>
    <t xml:space="preserve">ŠKODA OCTAVIA  -  ROK  VÝR. 2009  - 1896 cm³  -   77 kW          NM</t>
  </si>
  <si>
    <t xml:space="preserve">ŠKODA OCTAVIA  -  ROK  VÝR. 2010  - 1968 cm³  -   103 kW          NM</t>
  </si>
  <si>
    <t xml:space="preserve">ŠKODA OCTAVIA  -  ROK  VÝR. 2013  - 1968 cm³  -   110 kW          NM</t>
  </si>
  <si>
    <t xml:space="preserve">ŠKODA OCTAVIA  -  ROK  VÝR. 2017  - 1798 cm³  -   132 kW          BA</t>
  </si>
  <si>
    <t xml:space="preserve">ŠKODA OCTAVIA  -  ROK  VÝR. 2018  - 999 cm³  -   85 kW          BA</t>
  </si>
  <si>
    <t xml:space="preserve">ŠKODA OCTAVIA  -  ROK  VÝR. 2018  - 1798 cm³  -   132 kW          BA</t>
  </si>
  <si>
    <t xml:space="preserve">ŠKODA OCTAVIA  COMBI -  ROK  VÝR. 2017  - 1968 cm³  -   110 kW          NM</t>
  </si>
  <si>
    <t xml:space="preserve">ŠKODA PICK UP -  ROK  VÝR. 1998  - 1289 cm³  -   50 kW          BA</t>
  </si>
  <si>
    <t xml:space="preserve">ŠKODA PRAKTIK -  ROK  VÝR.  2007  - 1198 cm³  -   51 kW          BA</t>
  </si>
  <si>
    <t xml:space="preserve">ŠKODA PRAKTIK -  ROK  VÝR.  2013  - 1197 cm³  -   64 kW          BA</t>
  </si>
  <si>
    <t xml:space="preserve">ŠKODA PRAKTIK -  ROK  VÝR.  2014  - 1197 cm³  -   63 kW          BA</t>
  </si>
  <si>
    <t xml:space="preserve">ŠKODA PRAKTIK -  ROK  VÝR.  2010  - 1198 cm³  -   51 kW          BA</t>
  </si>
  <si>
    <t xml:space="preserve">ŠKODA RAPID -  ROK  VÝR.  2015  - 1197 cm³  -   81 kW          BA</t>
  </si>
  <si>
    <t xml:space="preserve">ŠKODA RAPID -  ROK  VÝR.  2016  - 1197 cm³  -   81 kW          BA</t>
  </si>
  <si>
    <t xml:space="preserve">ŠKODA RAPID -  ROK  VÝR.  2017  - 1197 cm³  -   66 kW          BA</t>
  </si>
  <si>
    <t xml:space="preserve">ŠKODA RAPID -  ROK  VÝR.  2017  - 1395 cm³  -   92 kW          BA</t>
  </si>
  <si>
    <t xml:space="preserve">ŠKODA RAPID -  ROK  VÝR.  2018  - 999 cm³  -   70 kW          BA</t>
  </si>
  <si>
    <t xml:space="preserve">ŠKODA ROOMSTER -  ROK  VÝR.  2009  - 1396 cm³  -   63 kW          BA</t>
  </si>
  <si>
    <t xml:space="preserve">ŠKODA SUPERB -  ROK  VÝR.  2017  - 1798 cm³  -   132 kW          BA</t>
  </si>
  <si>
    <t xml:space="preserve">ŠKODA SUPERB -  ROK  VÝR.  2018  - 1984 cm³  -   200 kW          BA</t>
  </si>
  <si>
    <t xml:space="preserve">TRAKTOR VEGA -  ROK  VÝR.  2013  - 1649 cm³  -   27 kW          NM</t>
  </si>
  <si>
    <t xml:space="preserve">TRAKTOR ZETOR -  ROK  VÝR.  1987  - 2696 cm³  -   33 kW          NM</t>
  </si>
  <si>
    <t xml:space="preserve">VOLKSWAGEN CARAVELLE -  ROK  VÝR.  2000  - 2461 cm³  -   75 kW          NM</t>
  </si>
  <si>
    <t xml:space="preserve">VOLKSWAGEN TRANSPORTER -  ROK  VÝR. 1997 - 2461 cm³ - 85 kW      BA</t>
  </si>
  <si>
    <t xml:space="preserve">VOLKSWAGEN TRANSPORTER -  ROK  VÝR.  1999  - 2461 cm³  -   85 kW  BA</t>
  </si>
  <si>
    <t xml:space="preserve">VOLKSWAGEN TRANSPORTER -  ROK  VÝR.  2000  - 2461 cm³  -   85 kW  BA</t>
  </si>
  <si>
    <t xml:space="preserve">VOLKSWAGEN TRANSPORTER -  ROK  VÝR.  2001  - 1896 cm³  -   50 kW NM</t>
  </si>
  <si>
    <t xml:space="preserve">VOLKSWAGEN TRANSPORTER -  ROK  VÝR.  2001  - 2461 cm³  -   65 kW NM</t>
  </si>
  <si>
    <t xml:space="preserve">VOLKSWAGEN TRANSPORTER -  ROK  VÝR.  2001  - 2461 cm³  -   75 kW  NM</t>
  </si>
  <si>
    <t xml:space="preserve">VOLKSWAGEN TRANSPORTER -  ROK  VÝR.  2001  - 2461 cm³  -   85 kW  BA</t>
  </si>
  <si>
    <t xml:space="preserve">VOLKSWAGEN TRANSPORTER -  ROK  VÝR.  2002  - 1896 cm³  -   50 kW  NM</t>
  </si>
  <si>
    <t xml:space="preserve">VOLKSWAGEN TRANSPORTER -  ROK  VÝR.  2002  - 2461 cm³  -   65 kW  NM</t>
  </si>
  <si>
    <t xml:space="preserve">VOLKSWAGEN TRANSPORTER -  ROK  VÝR.  2002  - 2461 cm³  -   85 kW   BA</t>
  </si>
  <si>
    <t xml:space="preserve">VOLKSWAGEN TRANSPORTER -  ROK  VÝR.  2003  - 2461 cm³  -   75 kW  NM</t>
  </si>
  <si>
    <t xml:space="preserve">VOLKSWAGEN TRANSPORTER -  ROK  VÝR.  2004  - 1896 cm³  -   63 kW  NM</t>
  </si>
  <si>
    <t xml:space="preserve">VOLKSWAGEN TRANSPORTER -  ROK  VÝR.  2004  - 1896 cm³  -   77 kW NM</t>
  </si>
  <si>
    <t xml:space="preserve">VOLKSWAGEN TRANSPORTER -  ROK  VÝR.  2004  - 2461 cm³  -   65 kW NM</t>
  </si>
  <si>
    <t xml:space="preserve">VOLKSWAGEN TRANSPORTER -  ROK  VÝR.  2005  - 1896 cm³  -   77 kW  NM</t>
  </si>
  <si>
    <t xml:space="preserve">VOLKSWAGEN TRANSPORTER -  ROK  VÝR.  2010  - 1968 cm³  -   75 kW NM</t>
  </si>
  <si>
    <t xml:space="preserve">HODNOTÍCÍ KRITÉRIUM  -  SUMÁŘ  -  ODD.DOPRAVNÍCH SLUŽEB</t>
  </si>
  <si>
    <t xml:space="preserve">ZNAČKA/TYP</t>
  </si>
  <si>
    <t xml:space="preserve">ROK VÝR.</t>
  </si>
  <si>
    <t xml:space="preserve">OBJEM
cm³</t>
  </si>
  <si>
    <t xml:space="preserve">VÝKON
 kW</t>
  </si>
  <si>
    <t xml:space="preserve">PHM</t>
  </si>
  <si>
    <t xml:space="preserve">POČET
VOZIDEL</t>
  </si>
  <si>
    <t xml:space="preserve">OBJEM KČ
/1 ZAKÁZKA/
bez DPH</t>
  </si>
  <si>
    <t xml:space="preserve">CELKEM
/bez DPH </t>
  </si>
  <si>
    <t xml:space="preserve">DACIA</t>
  </si>
  <si>
    <t xml:space="preserve">B</t>
  </si>
  <si>
    <t xml:space="preserve">FIAT DOBLO</t>
  </si>
  <si>
    <t xml:space="preserve">N</t>
  </si>
  <si>
    <t xml:space="preserve">FIAT DUCATO</t>
  </si>
  <si>
    <t xml:space="preserve">FIAT FIORINO</t>
  </si>
  <si>
    <t xml:space="preserve">FIAT SCUDO</t>
  </si>
  <si>
    <t xml:space="preserve">FIAT STILO</t>
  </si>
  <si>
    <t xml:space="preserve">HYUNDAI  H1</t>
  </si>
  <si>
    <t xml:space="preserve">HYUNDAI SANTA FE</t>
  </si>
  <si>
    <t xml:space="preserve">IVECO</t>
  </si>
  <si>
    <t xml:space="preserve">IVECO DAILY</t>
  </si>
  <si>
    <t xml:space="preserve">MERCEDES BENZ</t>
  </si>
  <si>
    <t xml:space="preserve">MERCEDES VITO</t>
  </si>
  <si>
    <t xml:space="preserve">MITSUBISHI FUSO</t>
  </si>
  <si>
    <t xml:space="preserve">MULTIKAR  M2510</t>
  </si>
  <si>
    <t xml:space="preserve">PEUGEOT  </t>
  </si>
  <si>
    <t xml:space="preserve">PRAGA V3S FEKÁL</t>
  </si>
  <si>
    <t xml:space="preserve">RENAULT MASTER</t>
  </si>
  <si>
    <t xml:space="preserve">RENAULT TRAFIC</t>
  </si>
  <si>
    <t xml:space="preserve">ŠKODA FABIA</t>
  </si>
  <si>
    <t xml:space="preserve">ŠKODA FABIA COMBI</t>
  </si>
  <si>
    <t xml:space="preserve">ŠKODA OCTAVIA</t>
  </si>
  <si>
    <t xml:space="preserve">ŠKODA OCTAVIA COMBI</t>
  </si>
  <si>
    <t xml:space="preserve">ŠKODA PICK UP</t>
  </si>
  <si>
    <t xml:space="preserve">ŠKODA PRAKTIK</t>
  </si>
  <si>
    <t xml:space="preserve">ŠKODA PRAKTIK </t>
  </si>
  <si>
    <t xml:space="preserve">ŠKODA RAPID</t>
  </si>
  <si>
    <t xml:space="preserve">ŠKODA ROOMSTER</t>
  </si>
  <si>
    <t xml:space="preserve">ŠKODA SUPERB</t>
  </si>
  <si>
    <t xml:space="preserve">TRAKTOR VEGA RYJICE</t>
  </si>
  <si>
    <t xml:space="preserve">TRAKTOR ZETOR</t>
  </si>
  <si>
    <t xml:space="preserve">VW CARAVELLE</t>
  </si>
  <si>
    <t xml:space="preserve">VW TRANSPORTER</t>
  </si>
  <si>
    <t xml:space="preserve">NABÍDKOVÁ CENA   bez DPH</t>
  </si>
  <si>
    <t xml:space="preserve">pozn.: Do tohoto listu nezasaho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doub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doubl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.75" hidden="false" customHeight="tru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.75" hidden="false" customHeight="tru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.75" hidden="false" customHeight="tru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.75" hidden="false" customHeight="tru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.75" hidden="false" customHeight="tru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.75" hidden="false" customHeight="tru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.75" hidden="false" customHeight="tru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.75" hidden="false" customHeight="tru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.75" hidden="false" customHeight="tru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.75" hidden="false" customHeight="tru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.75" hidden="false" customHeight="tru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.75" hidden="false" customHeight="tru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.75" hidden="false" customHeight="tru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.75" hidden="false" customHeight="tru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.75" hidden="false" customHeight="tru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.75" hidden="false" customHeight="tru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.75" hidden="false" customHeight="tru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.75" hidden="false" customHeight="tru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.75" hidden="false" customHeight="tru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.75" hidden="false" customHeight="tru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.75" hidden="false" customHeight="tru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.75" hidden="false" customHeight="tru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.75" hidden="false" customHeight="tru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.75" hidden="false" customHeight="tru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.75" hidden="false" customHeight="tru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.75" hidden="false" customHeight="tru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.75" hidden="false" customHeight="tru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.75" hidden="false" customHeight="tru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.75" hidden="false" customHeight="tru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.75" hidden="false" customHeight="tru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.75" hidden="false" customHeight="tru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.75" hidden="false" customHeight="tru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.75" hidden="false" customHeight="tru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8" hidden="false" customHeight="tru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24" hidden="false" customHeight="tru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0</v>
      </c>
      <c r="C4" s="43"/>
      <c r="D4" s="15" t="n">
        <f aca="false">C4*B4</f>
        <v>0</v>
      </c>
      <c r="E4" s="44"/>
      <c r="F4" s="45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0</v>
      </c>
      <c r="C5" s="46"/>
      <c r="D5" s="22" t="n">
        <f aca="false">C5*B5</f>
        <v>0</v>
      </c>
      <c r="E5" s="47"/>
      <c r="F5" s="48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0</v>
      </c>
      <c r="C6" s="46"/>
      <c r="D6" s="22" t="n">
        <f aca="false">C6*B6</f>
        <v>0</v>
      </c>
      <c r="E6" s="47"/>
      <c r="F6" s="48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0</v>
      </c>
      <c r="C7" s="46"/>
      <c r="D7" s="22" t="n">
        <f aca="false">C7*B7</f>
        <v>0</v>
      </c>
      <c r="E7" s="47"/>
      <c r="F7" s="48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0</v>
      </c>
      <c r="C8" s="46"/>
      <c r="D8" s="22" t="n">
        <f aca="false">C8*B8</f>
        <v>0</v>
      </c>
      <c r="E8" s="47"/>
      <c r="F8" s="48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0</v>
      </c>
      <c r="C9" s="46"/>
      <c r="D9" s="22" t="n">
        <f aca="false">C9*B9</f>
        <v>0</v>
      </c>
      <c r="E9" s="47"/>
      <c r="F9" s="48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0</v>
      </c>
      <c r="C10" s="46"/>
      <c r="D10" s="22" t="n">
        <f aca="false">C10*B10</f>
        <v>0</v>
      </c>
      <c r="E10" s="47"/>
      <c r="F10" s="48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0</v>
      </c>
      <c r="C11" s="46"/>
      <c r="D11" s="22" t="n">
        <f aca="false">C11*B11</f>
        <v>0</v>
      </c>
      <c r="E11" s="47"/>
      <c r="F11" s="48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0</v>
      </c>
      <c r="C12" s="46"/>
      <c r="D12" s="22" t="n">
        <f aca="false">C12*B12</f>
        <v>0</v>
      </c>
      <c r="E12" s="47"/>
      <c r="F12" s="48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0</v>
      </c>
      <c r="C13" s="46"/>
      <c r="D13" s="22" t="n">
        <f aca="false">C13*B13</f>
        <v>0</v>
      </c>
      <c r="E13" s="47"/>
      <c r="F13" s="48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0</v>
      </c>
      <c r="C14" s="46"/>
      <c r="D14" s="22" t="n">
        <f aca="false">C14*B14</f>
        <v>0</v>
      </c>
      <c r="E14" s="47"/>
      <c r="F14" s="48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0</v>
      </c>
      <c r="C15" s="46"/>
      <c r="D15" s="22" t="n">
        <f aca="false">C15*B15</f>
        <v>0</v>
      </c>
      <c r="E15" s="47"/>
      <c r="F15" s="48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0</v>
      </c>
      <c r="C16" s="46"/>
      <c r="D16" s="22" t="n">
        <f aca="false">C16*B16</f>
        <v>0</v>
      </c>
      <c r="E16" s="47"/>
      <c r="F16" s="48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0</v>
      </c>
      <c r="C17" s="46"/>
      <c r="D17" s="22" t="n">
        <f aca="false">C17*B17</f>
        <v>0</v>
      </c>
      <c r="E17" s="47"/>
      <c r="F17" s="48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0</v>
      </c>
      <c r="C18" s="46"/>
      <c r="D18" s="22" t="n">
        <f aca="false">C18*B18</f>
        <v>0</v>
      </c>
      <c r="E18" s="47"/>
      <c r="F18" s="48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1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0</v>
      </c>
      <c r="C20" s="46"/>
      <c r="D20" s="22" t="n">
        <f aca="false">C20*B20</f>
        <v>0</v>
      </c>
      <c r="E20" s="47"/>
      <c r="F20" s="48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0</v>
      </c>
      <c r="C21" s="46"/>
      <c r="D21" s="22" t="n">
        <f aca="false">C21*B21</f>
        <v>0</v>
      </c>
      <c r="E21" s="47"/>
      <c r="F21" s="48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0</v>
      </c>
      <c r="C22" s="46"/>
      <c r="D22" s="22" t="n">
        <f aca="false">C22*B22</f>
        <v>0</v>
      </c>
      <c r="E22" s="47"/>
      <c r="F22" s="48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0</v>
      </c>
      <c r="C23" s="46"/>
      <c r="D23" s="22" t="n">
        <f aca="false">C23*B23</f>
        <v>0</v>
      </c>
      <c r="E23" s="47"/>
      <c r="F23" s="48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1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0</v>
      </c>
      <c r="C25" s="46"/>
      <c r="D25" s="22" t="n">
        <f aca="false">C25*B25</f>
        <v>0</v>
      </c>
      <c r="E25" s="47"/>
      <c r="F25" s="48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0</v>
      </c>
      <c r="C26" s="46"/>
      <c r="D26" s="22" t="n">
        <f aca="false">C26*B26</f>
        <v>0</v>
      </c>
      <c r="E26" s="47"/>
      <c r="F26" s="48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0</v>
      </c>
      <c r="C27" s="46"/>
      <c r="D27" s="22" t="n">
        <f aca="false">C27*B27</f>
        <v>0</v>
      </c>
      <c r="E27" s="47"/>
      <c r="F27" s="48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0</v>
      </c>
      <c r="C28" s="46"/>
      <c r="D28" s="22" t="n">
        <f aca="false">C28*B28</f>
        <v>0</v>
      </c>
      <c r="E28" s="47"/>
      <c r="F28" s="48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0</v>
      </c>
      <c r="C29" s="46"/>
      <c r="D29" s="22" t="n">
        <f aca="false">C29*B29</f>
        <v>0</v>
      </c>
      <c r="E29" s="47"/>
      <c r="F29" s="48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0</v>
      </c>
      <c r="C30" s="46"/>
      <c r="D30" s="22" t="n">
        <f aca="false">C30*B30</f>
        <v>0</v>
      </c>
      <c r="E30" s="47"/>
      <c r="F30" s="48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0</v>
      </c>
      <c r="C31" s="46"/>
      <c r="D31" s="22" t="n">
        <f aca="false">C31*B31</f>
        <v>0</v>
      </c>
      <c r="E31" s="47"/>
      <c r="F31" s="48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0</v>
      </c>
      <c r="C32" s="46"/>
      <c r="D32" s="22" t="n">
        <f aca="false">C32*B32</f>
        <v>0</v>
      </c>
      <c r="E32" s="47"/>
      <c r="F32" s="48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0</v>
      </c>
      <c r="C33" s="46"/>
      <c r="D33" s="22" t="n">
        <f aca="false">C33*B33</f>
        <v>0</v>
      </c>
      <c r="E33" s="47"/>
      <c r="F33" s="48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0</v>
      </c>
      <c r="C34" s="46"/>
      <c r="D34" s="22" t="n">
        <f aca="false">C34*B34</f>
        <v>0</v>
      </c>
      <c r="E34" s="47"/>
      <c r="F34" s="48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0</v>
      </c>
      <c r="C35" s="46"/>
      <c r="D35" s="22" t="n">
        <f aca="false">C35*B35</f>
        <v>0</v>
      </c>
      <c r="E35" s="47"/>
      <c r="F35" s="48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0</v>
      </c>
      <c r="C36" s="46"/>
      <c r="D36" s="22" t="n">
        <f aca="false">C36*B36</f>
        <v>0</v>
      </c>
      <c r="E36" s="47"/>
      <c r="F36" s="48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0</v>
      </c>
      <c r="C37" s="46"/>
      <c r="D37" s="22" t="n">
        <f aca="false">C37*B37</f>
        <v>0</v>
      </c>
      <c r="E37" s="47"/>
      <c r="F37" s="48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0</v>
      </c>
      <c r="C38" s="46"/>
      <c r="D38" s="22" t="n">
        <f aca="false">C38*B38</f>
        <v>0</v>
      </c>
      <c r="E38" s="47"/>
      <c r="F38" s="48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0</v>
      </c>
      <c r="C39" s="46"/>
      <c r="D39" s="22" t="n">
        <f aca="false">C39*B39</f>
        <v>0</v>
      </c>
      <c r="E39" s="47"/>
      <c r="F39" s="48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0</v>
      </c>
      <c r="C40" s="46"/>
      <c r="D40" s="22" t="n">
        <f aca="false">C40*B40</f>
        <v>0</v>
      </c>
      <c r="E40" s="47"/>
      <c r="F40" s="48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0</v>
      </c>
      <c r="C41" s="46"/>
      <c r="D41" s="22" t="n">
        <f aca="false">C41*B41</f>
        <v>0</v>
      </c>
      <c r="E41" s="47"/>
      <c r="F41" s="48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0</v>
      </c>
      <c r="C42" s="46"/>
      <c r="D42" s="22" t="n">
        <f aca="false">C42*B42</f>
        <v>0</v>
      </c>
      <c r="E42" s="47"/>
      <c r="F42" s="48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0</v>
      </c>
      <c r="C43" s="46"/>
      <c r="D43" s="22" t="n">
        <f aca="false">C43*B43</f>
        <v>0</v>
      </c>
      <c r="E43" s="47"/>
      <c r="F43" s="48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0</v>
      </c>
      <c r="C44" s="46"/>
      <c r="D44" s="22" t="n">
        <f aca="false">C44*B44</f>
        <v>0</v>
      </c>
      <c r="E44" s="47"/>
      <c r="F44" s="48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0</v>
      </c>
      <c r="C45" s="46"/>
      <c r="D45" s="22" t="n">
        <f aca="false">C45*B45</f>
        <v>0</v>
      </c>
      <c r="E45" s="47"/>
      <c r="F45" s="48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0</v>
      </c>
      <c r="C46" s="46"/>
      <c r="D46" s="22" t="n">
        <f aca="false">C46*B46</f>
        <v>0</v>
      </c>
      <c r="E46" s="47"/>
      <c r="F46" s="48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0</v>
      </c>
      <c r="C47" s="46"/>
      <c r="D47" s="22" t="n">
        <f aca="false">C47*B47</f>
        <v>0</v>
      </c>
      <c r="E47" s="47"/>
      <c r="F47" s="48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0</v>
      </c>
      <c r="C48" s="46"/>
      <c r="D48" s="22" t="n">
        <f aca="false">C48*B48</f>
        <v>0</v>
      </c>
      <c r="E48" s="47"/>
      <c r="F48" s="48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3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4" customFormat="false" ht="12" hidden="false" customHeight="false" outlineLevel="0" collapsed="false">
      <c r="A54" s="41" t="s">
        <v>57</v>
      </c>
      <c r="B54" s="42"/>
      <c r="C54" s="41"/>
      <c r="D54" s="41"/>
      <c r="E54" s="41"/>
      <c r="F54" s="42"/>
      <c r="G54" s="41"/>
      <c r="H54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0</v>
      </c>
      <c r="C4" s="43"/>
      <c r="D4" s="15" t="n">
        <f aca="false">C4*B4</f>
        <v>0</v>
      </c>
      <c r="E4" s="44"/>
      <c r="F4" s="45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0</v>
      </c>
      <c r="C5" s="46"/>
      <c r="D5" s="22" t="n">
        <f aca="false">C5*B5</f>
        <v>0</v>
      </c>
      <c r="E5" s="47"/>
      <c r="F5" s="48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0</v>
      </c>
      <c r="C6" s="46"/>
      <c r="D6" s="22" t="n">
        <f aca="false">C6*B6</f>
        <v>0</v>
      </c>
      <c r="E6" s="47"/>
      <c r="F6" s="48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0</v>
      </c>
      <c r="C7" s="46"/>
      <c r="D7" s="22" t="n">
        <f aca="false">C7*B7</f>
        <v>0</v>
      </c>
      <c r="E7" s="47"/>
      <c r="F7" s="48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0</v>
      </c>
      <c r="C8" s="46"/>
      <c r="D8" s="22" t="n">
        <f aca="false">C8*B8</f>
        <v>0</v>
      </c>
      <c r="E8" s="47"/>
      <c r="F8" s="48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0</v>
      </c>
      <c r="C9" s="46"/>
      <c r="D9" s="22" t="n">
        <f aca="false">C9*B9</f>
        <v>0</v>
      </c>
      <c r="E9" s="47"/>
      <c r="F9" s="48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0</v>
      </c>
      <c r="C10" s="46"/>
      <c r="D10" s="22" t="n">
        <f aca="false">C10*B10</f>
        <v>0</v>
      </c>
      <c r="E10" s="47"/>
      <c r="F10" s="48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0</v>
      </c>
      <c r="C11" s="46"/>
      <c r="D11" s="22" t="n">
        <f aca="false">C11*B11</f>
        <v>0</v>
      </c>
      <c r="E11" s="47"/>
      <c r="F11" s="48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0</v>
      </c>
      <c r="C12" s="46"/>
      <c r="D12" s="22" t="n">
        <f aca="false">C12*B12</f>
        <v>0</v>
      </c>
      <c r="E12" s="47"/>
      <c r="F12" s="48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0</v>
      </c>
      <c r="C13" s="46"/>
      <c r="D13" s="22" t="n">
        <f aca="false">C13*B13</f>
        <v>0</v>
      </c>
      <c r="E13" s="47"/>
      <c r="F13" s="48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0</v>
      </c>
      <c r="C14" s="46"/>
      <c r="D14" s="22" t="n">
        <f aca="false">C14*B14</f>
        <v>0</v>
      </c>
      <c r="E14" s="47"/>
      <c r="F14" s="48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0</v>
      </c>
      <c r="C15" s="46"/>
      <c r="D15" s="22" t="n">
        <f aca="false">C15*B15</f>
        <v>0</v>
      </c>
      <c r="E15" s="47"/>
      <c r="F15" s="48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0</v>
      </c>
      <c r="C16" s="46"/>
      <c r="D16" s="22" t="n">
        <f aca="false">C16*B16</f>
        <v>0</v>
      </c>
      <c r="E16" s="47"/>
      <c r="F16" s="48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0</v>
      </c>
      <c r="C17" s="46"/>
      <c r="D17" s="22" t="n">
        <f aca="false">C17*B17</f>
        <v>0</v>
      </c>
      <c r="E17" s="47"/>
      <c r="F17" s="48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0</v>
      </c>
      <c r="C18" s="46"/>
      <c r="D18" s="22" t="n">
        <f aca="false">C18*B18</f>
        <v>0</v>
      </c>
      <c r="E18" s="47"/>
      <c r="F18" s="48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1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0</v>
      </c>
      <c r="C20" s="46"/>
      <c r="D20" s="22" t="n">
        <f aca="false">C20*B20</f>
        <v>0</v>
      </c>
      <c r="E20" s="47"/>
      <c r="F20" s="48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0</v>
      </c>
      <c r="C21" s="46"/>
      <c r="D21" s="22" t="n">
        <f aca="false">C21*B21</f>
        <v>0</v>
      </c>
      <c r="E21" s="47"/>
      <c r="F21" s="48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0</v>
      </c>
      <c r="C22" s="46"/>
      <c r="D22" s="22" t="n">
        <f aca="false">C22*B22</f>
        <v>0</v>
      </c>
      <c r="E22" s="47"/>
      <c r="F22" s="48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0</v>
      </c>
      <c r="C23" s="46"/>
      <c r="D23" s="22" t="n">
        <f aca="false">C23*B23</f>
        <v>0</v>
      </c>
      <c r="E23" s="47"/>
      <c r="F23" s="48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1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0</v>
      </c>
      <c r="C25" s="46"/>
      <c r="D25" s="22" t="n">
        <f aca="false">C25*B25</f>
        <v>0</v>
      </c>
      <c r="E25" s="47"/>
      <c r="F25" s="48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0</v>
      </c>
      <c r="C26" s="46"/>
      <c r="D26" s="22" t="n">
        <f aca="false">C26*B26</f>
        <v>0</v>
      </c>
      <c r="E26" s="47"/>
      <c r="F26" s="48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0</v>
      </c>
      <c r="C27" s="46"/>
      <c r="D27" s="22" t="n">
        <f aca="false">C27*B27</f>
        <v>0</v>
      </c>
      <c r="E27" s="47"/>
      <c r="F27" s="48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0</v>
      </c>
      <c r="C28" s="46"/>
      <c r="D28" s="22" t="n">
        <f aca="false">C28*B28</f>
        <v>0</v>
      </c>
      <c r="E28" s="47"/>
      <c r="F28" s="48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0</v>
      </c>
      <c r="C29" s="46"/>
      <c r="D29" s="22" t="n">
        <f aca="false">C29*B29</f>
        <v>0</v>
      </c>
      <c r="E29" s="47"/>
      <c r="F29" s="48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0</v>
      </c>
      <c r="C30" s="46"/>
      <c r="D30" s="22" t="n">
        <f aca="false">C30*B30</f>
        <v>0</v>
      </c>
      <c r="E30" s="47"/>
      <c r="F30" s="48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0</v>
      </c>
      <c r="C31" s="46"/>
      <c r="D31" s="22" t="n">
        <f aca="false">C31*B31</f>
        <v>0</v>
      </c>
      <c r="E31" s="47"/>
      <c r="F31" s="48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0</v>
      </c>
      <c r="C32" s="46"/>
      <c r="D32" s="22" t="n">
        <f aca="false">C32*B32</f>
        <v>0</v>
      </c>
      <c r="E32" s="47"/>
      <c r="F32" s="48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0</v>
      </c>
      <c r="C33" s="46"/>
      <c r="D33" s="22" t="n">
        <f aca="false">C33*B33</f>
        <v>0</v>
      </c>
      <c r="E33" s="47"/>
      <c r="F33" s="48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0</v>
      </c>
      <c r="C34" s="46"/>
      <c r="D34" s="22" t="n">
        <f aca="false">C34*B34</f>
        <v>0</v>
      </c>
      <c r="E34" s="47"/>
      <c r="F34" s="48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0</v>
      </c>
      <c r="C35" s="46"/>
      <c r="D35" s="22" t="n">
        <f aca="false">C35*B35</f>
        <v>0</v>
      </c>
      <c r="E35" s="47"/>
      <c r="F35" s="48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0</v>
      </c>
      <c r="C36" s="46"/>
      <c r="D36" s="22" t="n">
        <f aca="false">C36*B36</f>
        <v>0</v>
      </c>
      <c r="E36" s="47"/>
      <c r="F36" s="48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0</v>
      </c>
      <c r="C37" s="46"/>
      <c r="D37" s="22" t="n">
        <f aca="false">C37*B37</f>
        <v>0</v>
      </c>
      <c r="E37" s="47"/>
      <c r="F37" s="48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0</v>
      </c>
      <c r="C38" s="46"/>
      <c r="D38" s="22" t="n">
        <f aca="false">C38*B38</f>
        <v>0</v>
      </c>
      <c r="E38" s="47"/>
      <c r="F38" s="48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0</v>
      </c>
      <c r="C39" s="46"/>
      <c r="D39" s="22" t="n">
        <f aca="false">C39*B39</f>
        <v>0</v>
      </c>
      <c r="E39" s="47"/>
      <c r="F39" s="48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0</v>
      </c>
      <c r="C40" s="46"/>
      <c r="D40" s="22" t="n">
        <f aca="false">C40*B40</f>
        <v>0</v>
      </c>
      <c r="E40" s="47"/>
      <c r="F40" s="48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0</v>
      </c>
      <c r="C41" s="46"/>
      <c r="D41" s="22" t="n">
        <f aca="false">C41*B41</f>
        <v>0</v>
      </c>
      <c r="E41" s="47"/>
      <c r="F41" s="48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0</v>
      </c>
      <c r="C42" s="46"/>
      <c r="D42" s="22" t="n">
        <f aca="false">C42*B42</f>
        <v>0</v>
      </c>
      <c r="E42" s="47"/>
      <c r="F42" s="48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0</v>
      </c>
      <c r="C43" s="46"/>
      <c r="D43" s="22" t="n">
        <f aca="false">C43*B43</f>
        <v>0</v>
      </c>
      <c r="E43" s="47"/>
      <c r="F43" s="48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0</v>
      </c>
      <c r="C44" s="46"/>
      <c r="D44" s="22" t="n">
        <f aca="false">C44*B44</f>
        <v>0</v>
      </c>
      <c r="E44" s="47"/>
      <c r="F44" s="48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0</v>
      </c>
      <c r="C45" s="46"/>
      <c r="D45" s="22" t="n">
        <f aca="false">C45*B45</f>
        <v>0</v>
      </c>
      <c r="E45" s="47"/>
      <c r="F45" s="48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0</v>
      </c>
      <c r="C46" s="46"/>
      <c r="D46" s="22" t="n">
        <f aca="false">C46*B46</f>
        <v>0</v>
      </c>
      <c r="E46" s="47"/>
      <c r="F46" s="48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0</v>
      </c>
      <c r="C47" s="46"/>
      <c r="D47" s="22" t="n">
        <f aca="false">C47*B47</f>
        <v>0</v>
      </c>
      <c r="E47" s="47"/>
      <c r="F47" s="48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0</v>
      </c>
      <c r="C48" s="46"/>
      <c r="D48" s="22" t="n">
        <f aca="false">C48*B48</f>
        <v>0</v>
      </c>
      <c r="E48" s="47"/>
      <c r="F48" s="48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3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0</v>
      </c>
      <c r="C4" s="43"/>
      <c r="D4" s="15" t="n">
        <f aca="false">C4*B4</f>
        <v>0</v>
      </c>
      <c r="E4" s="44"/>
      <c r="F4" s="45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0</v>
      </c>
      <c r="C5" s="46"/>
      <c r="D5" s="22" t="n">
        <f aca="false">C5*B5</f>
        <v>0</v>
      </c>
      <c r="E5" s="47"/>
      <c r="F5" s="48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0</v>
      </c>
      <c r="C6" s="46"/>
      <c r="D6" s="22" t="n">
        <f aca="false">C6*B6</f>
        <v>0</v>
      </c>
      <c r="E6" s="47"/>
      <c r="F6" s="48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0</v>
      </c>
      <c r="C7" s="46"/>
      <c r="D7" s="22" t="n">
        <f aca="false">C7*B7</f>
        <v>0</v>
      </c>
      <c r="E7" s="47"/>
      <c r="F7" s="48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0</v>
      </c>
      <c r="C8" s="46"/>
      <c r="D8" s="22" t="n">
        <f aca="false">C8*B8</f>
        <v>0</v>
      </c>
      <c r="E8" s="47"/>
      <c r="F8" s="48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0</v>
      </c>
      <c r="C9" s="46"/>
      <c r="D9" s="22" t="n">
        <f aca="false">C9*B9</f>
        <v>0</v>
      </c>
      <c r="E9" s="47"/>
      <c r="F9" s="48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0</v>
      </c>
      <c r="C10" s="46"/>
      <c r="D10" s="22" t="n">
        <f aca="false">C10*B10</f>
        <v>0</v>
      </c>
      <c r="E10" s="47"/>
      <c r="F10" s="48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0</v>
      </c>
      <c r="C11" s="46"/>
      <c r="D11" s="22" t="n">
        <f aca="false">C11*B11</f>
        <v>0</v>
      </c>
      <c r="E11" s="47"/>
      <c r="F11" s="48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0</v>
      </c>
      <c r="C12" s="46"/>
      <c r="D12" s="22" t="n">
        <f aca="false">C12*B12</f>
        <v>0</v>
      </c>
      <c r="E12" s="47"/>
      <c r="F12" s="48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0</v>
      </c>
      <c r="C13" s="46"/>
      <c r="D13" s="22" t="n">
        <f aca="false">C13*B13</f>
        <v>0</v>
      </c>
      <c r="E13" s="47"/>
      <c r="F13" s="48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0</v>
      </c>
      <c r="C14" s="46"/>
      <c r="D14" s="22" t="n">
        <f aca="false">C14*B14</f>
        <v>0</v>
      </c>
      <c r="E14" s="47"/>
      <c r="F14" s="48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0</v>
      </c>
      <c r="C15" s="46"/>
      <c r="D15" s="22" t="n">
        <f aca="false">C15*B15</f>
        <v>0</v>
      </c>
      <c r="E15" s="47"/>
      <c r="F15" s="48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0</v>
      </c>
      <c r="C16" s="46"/>
      <c r="D16" s="22" t="n">
        <f aca="false">C16*B16</f>
        <v>0</v>
      </c>
      <c r="E16" s="47"/>
      <c r="F16" s="48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0</v>
      </c>
      <c r="C17" s="46"/>
      <c r="D17" s="22" t="n">
        <f aca="false">C17*B17</f>
        <v>0</v>
      </c>
      <c r="E17" s="47"/>
      <c r="F17" s="48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0</v>
      </c>
      <c r="C18" s="46"/>
      <c r="D18" s="22" t="n">
        <f aca="false">C18*B18</f>
        <v>0</v>
      </c>
      <c r="E18" s="47"/>
      <c r="F18" s="48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1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0</v>
      </c>
      <c r="C20" s="46"/>
      <c r="D20" s="22" t="n">
        <f aca="false">C20*B20</f>
        <v>0</v>
      </c>
      <c r="E20" s="47"/>
      <c r="F20" s="48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0</v>
      </c>
      <c r="C21" s="46"/>
      <c r="D21" s="22" t="n">
        <f aca="false">C21*B21</f>
        <v>0</v>
      </c>
      <c r="E21" s="47"/>
      <c r="F21" s="48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0</v>
      </c>
      <c r="C22" s="46"/>
      <c r="D22" s="22" t="n">
        <f aca="false">C22*B22</f>
        <v>0</v>
      </c>
      <c r="E22" s="47"/>
      <c r="F22" s="48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0</v>
      </c>
      <c r="C23" s="46"/>
      <c r="D23" s="22" t="n">
        <f aca="false">C23*B23</f>
        <v>0</v>
      </c>
      <c r="E23" s="47"/>
      <c r="F23" s="48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1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0</v>
      </c>
      <c r="C25" s="46"/>
      <c r="D25" s="22" t="n">
        <f aca="false">C25*B25</f>
        <v>0</v>
      </c>
      <c r="E25" s="47"/>
      <c r="F25" s="48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0</v>
      </c>
      <c r="C26" s="46"/>
      <c r="D26" s="22" t="n">
        <f aca="false">C26*B26</f>
        <v>0</v>
      </c>
      <c r="E26" s="47"/>
      <c r="F26" s="48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0</v>
      </c>
      <c r="C27" s="46"/>
      <c r="D27" s="22" t="n">
        <f aca="false">C27*B27</f>
        <v>0</v>
      </c>
      <c r="E27" s="47"/>
      <c r="F27" s="48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0</v>
      </c>
      <c r="C28" s="46"/>
      <c r="D28" s="22" t="n">
        <f aca="false">C28*B28</f>
        <v>0</v>
      </c>
      <c r="E28" s="47"/>
      <c r="F28" s="48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0</v>
      </c>
      <c r="C29" s="46"/>
      <c r="D29" s="22" t="n">
        <f aca="false">C29*B29</f>
        <v>0</v>
      </c>
      <c r="E29" s="47"/>
      <c r="F29" s="48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0</v>
      </c>
      <c r="C30" s="46"/>
      <c r="D30" s="22" t="n">
        <f aca="false">C30*B30</f>
        <v>0</v>
      </c>
      <c r="E30" s="47"/>
      <c r="F30" s="48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0</v>
      </c>
      <c r="C31" s="46"/>
      <c r="D31" s="22" t="n">
        <f aca="false">C31*B31</f>
        <v>0</v>
      </c>
      <c r="E31" s="47"/>
      <c r="F31" s="48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0</v>
      </c>
      <c r="C32" s="46"/>
      <c r="D32" s="22" t="n">
        <f aca="false">C32*B32</f>
        <v>0</v>
      </c>
      <c r="E32" s="47"/>
      <c r="F32" s="48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0</v>
      </c>
      <c r="C33" s="46"/>
      <c r="D33" s="22" t="n">
        <f aca="false">C33*B33</f>
        <v>0</v>
      </c>
      <c r="E33" s="47"/>
      <c r="F33" s="48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0</v>
      </c>
      <c r="C34" s="46"/>
      <c r="D34" s="22" t="n">
        <f aca="false">C34*B34</f>
        <v>0</v>
      </c>
      <c r="E34" s="47"/>
      <c r="F34" s="48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0</v>
      </c>
      <c r="C35" s="46"/>
      <c r="D35" s="22" t="n">
        <f aca="false">C35*B35</f>
        <v>0</v>
      </c>
      <c r="E35" s="47"/>
      <c r="F35" s="48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0</v>
      </c>
      <c r="C36" s="46"/>
      <c r="D36" s="22" t="n">
        <f aca="false">C36*B36</f>
        <v>0</v>
      </c>
      <c r="E36" s="47"/>
      <c r="F36" s="48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0</v>
      </c>
      <c r="C37" s="46"/>
      <c r="D37" s="22" t="n">
        <f aca="false">C37*B37</f>
        <v>0</v>
      </c>
      <c r="E37" s="47"/>
      <c r="F37" s="48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0</v>
      </c>
      <c r="C38" s="46"/>
      <c r="D38" s="22" t="n">
        <f aca="false">C38*B38</f>
        <v>0</v>
      </c>
      <c r="E38" s="47"/>
      <c r="F38" s="48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0</v>
      </c>
      <c r="C39" s="46"/>
      <c r="D39" s="22" t="n">
        <f aca="false">C39*B39</f>
        <v>0</v>
      </c>
      <c r="E39" s="47"/>
      <c r="F39" s="48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0</v>
      </c>
      <c r="C40" s="46"/>
      <c r="D40" s="22" t="n">
        <f aca="false">C40*B40</f>
        <v>0</v>
      </c>
      <c r="E40" s="47"/>
      <c r="F40" s="48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0</v>
      </c>
      <c r="C41" s="46"/>
      <c r="D41" s="22" t="n">
        <f aca="false">C41*B41</f>
        <v>0</v>
      </c>
      <c r="E41" s="47"/>
      <c r="F41" s="48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0</v>
      </c>
      <c r="C42" s="46"/>
      <c r="D42" s="22" t="n">
        <f aca="false">C42*B42</f>
        <v>0</v>
      </c>
      <c r="E42" s="47"/>
      <c r="F42" s="48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0</v>
      </c>
      <c r="C43" s="46"/>
      <c r="D43" s="22" t="n">
        <f aca="false">C43*B43</f>
        <v>0</v>
      </c>
      <c r="E43" s="47"/>
      <c r="F43" s="48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0</v>
      </c>
      <c r="C44" s="46"/>
      <c r="D44" s="22" t="n">
        <f aca="false">C44*B44</f>
        <v>0</v>
      </c>
      <c r="E44" s="47"/>
      <c r="F44" s="48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0</v>
      </c>
      <c r="C45" s="46"/>
      <c r="D45" s="22" t="n">
        <f aca="false">C45*B45</f>
        <v>0</v>
      </c>
      <c r="E45" s="47"/>
      <c r="F45" s="48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0</v>
      </c>
      <c r="C46" s="46"/>
      <c r="D46" s="22" t="n">
        <f aca="false">C46*B46</f>
        <v>0</v>
      </c>
      <c r="E46" s="47"/>
      <c r="F46" s="48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0</v>
      </c>
      <c r="C47" s="46"/>
      <c r="D47" s="22" t="n">
        <f aca="false">C47*B47</f>
        <v>0</v>
      </c>
      <c r="E47" s="47"/>
      <c r="F47" s="48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0</v>
      </c>
      <c r="C48" s="46"/>
      <c r="D48" s="22" t="n">
        <f aca="false">C48*B48</f>
        <v>0</v>
      </c>
      <c r="E48" s="47"/>
      <c r="F48" s="48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3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0</v>
      </c>
      <c r="C4" s="43"/>
      <c r="D4" s="15" t="n">
        <f aca="false">C4*B4</f>
        <v>0</v>
      </c>
      <c r="E4" s="44"/>
      <c r="F4" s="45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0</v>
      </c>
      <c r="C5" s="46"/>
      <c r="D5" s="22" t="n">
        <f aca="false">C5*B5</f>
        <v>0</v>
      </c>
      <c r="E5" s="47"/>
      <c r="F5" s="48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0</v>
      </c>
      <c r="C6" s="46"/>
      <c r="D6" s="22" t="n">
        <f aca="false">C6*B6</f>
        <v>0</v>
      </c>
      <c r="E6" s="47"/>
      <c r="F6" s="48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0</v>
      </c>
      <c r="C7" s="46"/>
      <c r="D7" s="22" t="n">
        <f aca="false">C7*B7</f>
        <v>0</v>
      </c>
      <c r="E7" s="47"/>
      <c r="F7" s="48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0</v>
      </c>
      <c r="C8" s="46"/>
      <c r="D8" s="22" t="n">
        <f aca="false">C8*B8</f>
        <v>0</v>
      </c>
      <c r="E8" s="47"/>
      <c r="F8" s="48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0</v>
      </c>
      <c r="C9" s="46"/>
      <c r="D9" s="22" t="n">
        <f aca="false">C9*B9</f>
        <v>0</v>
      </c>
      <c r="E9" s="47"/>
      <c r="F9" s="48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0</v>
      </c>
      <c r="C10" s="46"/>
      <c r="D10" s="22" t="n">
        <f aca="false">C10*B10</f>
        <v>0</v>
      </c>
      <c r="E10" s="47"/>
      <c r="F10" s="48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0</v>
      </c>
      <c r="C11" s="46"/>
      <c r="D11" s="22" t="n">
        <f aca="false">C11*B11</f>
        <v>0</v>
      </c>
      <c r="E11" s="47"/>
      <c r="F11" s="48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0</v>
      </c>
      <c r="C12" s="46"/>
      <c r="D12" s="22" t="n">
        <f aca="false">C12*B12</f>
        <v>0</v>
      </c>
      <c r="E12" s="47"/>
      <c r="F12" s="48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0</v>
      </c>
      <c r="C13" s="46"/>
      <c r="D13" s="22" t="n">
        <f aca="false">C13*B13</f>
        <v>0</v>
      </c>
      <c r="E13" s="47"/>
      <c r="F13" s="48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0</v>
      </c>
      <c r="C14" s="46"/>
      <c r="D14" s="22" t="n">
        <f aca="false">C14*B14</f>
        <v>0</v>
      </c>
      <c r="E14" s="47"/>
      <c r="F14" s="48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0</v>
      </c>
      <c r="C15" s="46"/>
      <c r="D15" s="22" t="n">
        <f aca="false">C15*B15</f>
        <v>0</v>
      </c>
      <c r="E15" s="47"/>
      <c r="F15" s="48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0</v>
      </c>
      <c r="C16" s="46"/>
      <c r="D16" s="22" t="n">
        <f aca="false">C16*B16</f>
        <v>0</v>
      </c>
      <c r="E16" s="47"/>
      <c r="F16" s="48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0</v>
      </c>
      <c r="C17" s="46"/>
      <c r="D17" s="22" t="n">
        <f aca="false">C17*B17</f>
        <v>0</v>
      </c>
      <c r="E17" s="47"/>
      <c r="F17" s="48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0</v>
      </c>
      <c r="C18" s="46"/>
      <c r="D18" s="22" t="n">
        <f aca="false">C18*B18</f>
        <v>0</v>
      </c>
      <c r="E18" s="47"/>
      <c r="F18" s="48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1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0</v>
      </c>
      <c r="C20" s="46"/>
      <c r="D20" s="22" t="n">
        <f aca="false">C20*B20</f>
        <v>0</v>
      </c>
      <c r="E20" s="47"/>
      <c r="F20" s="48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0</v>
      </c>
      <c r="C21" s="46"/>
      <c r="D21" s="22" t="n">
        <f aca="false">C21*B21</f>
        <v>0</v>
      </c>
      <c r="E21" s="47"/>
      <c r="F21" s="48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0</v>
      </c>
      <c r="C22" s="46"/>
      <c r="D22" s="22" t="n">
        <f aca="false">C22*B22</f>
        <v>0</v>
      </c>
      <c r="E22" s="47"/>
      <c r="F22" s="48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0</v>
      </c>
      <c r="C23" s="46"/>
      <c r="D23" s="22" t="n">
        <f aca="false">C23*B23</f>
        <v>0</v>
      </c>
      <c r="E23" s="47"/>
      <c r="F23" s="48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1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0</v>
      </c>
      <c r="C25" s="46"/>
      <c r="D25" s="22" t="n">
        <f aca="false">C25*B25</f>
        <v>0</v>
      </c>
      <c r="E25" s="47"/>
      <c r="F25" s="48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0</v>
      </c>
      <c r="C26" s="46"/>
      <c r="D26" s="22" t="n">
        <f aca="false">C26*B26</f>
        <v>0</v>
      </c>
      <c r="E26" s="47"/>
      <c r="F26" s="48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0</v>
      </c>
      <c r="C27" s="46"/>
      <c r="D27" s="22" t="n">
        <f aca="false">C27*B27</f>
        <v>0</v>
      </c>
      <c r="E27" s="47"/>
      <c r="F27" s="48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0</v>
      </c>
      <c r="C28" s="46"/>
      <c r="D28" s="22" t="n">
        <f aca="false">C28*B28</f>
        <v>0</v>
      </c>
      <c r="E28" s="47"/>
      <c r="F28" s="48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0</v>
      </c>
      <c r="C29" s="46"/>
      <c r="D29" s="22" t="n">
        <f aca="false">C29*B29</f>
        <v>0</v>
      </c>
      <c r="E29" s="47"/>
      <c r="F29" s="48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0</v>
      </c>
      <c r="C30" s="46"/>
      <c r="D30" s="22" t="n">
        <f aca="false">C30*B30</f>
        <v>0</v>
      </c>
      <c r="E30" s="47"/>
      <c r="F30" s="48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0</v>
      </c>
      <c r="C31" s="46"/>
      <c r="D31" s="22" t="n">
        <f aca="false">C31*B31</f>
        <v>0</v>
      </c>
      <c r="E31" s="47"/>
      <c r="F31" s="48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0</v>
      </c>
      <c r="C32" s="46"/>
      <c r="D32" s="22" t="n">
        <f aca="false">C32*B32</f>
        <v>0</v>
      </c>
      <c r="E32" s="47"/>
      <c r="F32" s="48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0</v>
      </c>
      <c r="C33" s="46"/>
      <c r="D33" s="22" t="n">
        <f aca="false">C33*B33</f>
        <v>0</v>
      </c>
      <c r="E33" s="47"/>
      <c r="F33" s="48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0</v>
      </c>
      <c r="C34" s="46"/>
      <c r="D34" s="22" t="n">
        <f aca="false">C34*B34</f>
        <v>0</v>
      </c>
      <c r="E34" s="47"/>
      <c r="F34" s="48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0</v>
      </c>
      <c r="C35" s="46"/>
      <c r="D35" s="22" t="n">
        <f aca="false">C35*B35</f>
        <v>0</v>
      </c>
      <c r="E35" s="47"/>
      <c r="F35" s="48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0</v>
      </c>
      <c r="C36" s="46"/>
      <c r="D36" s="22" t="n">
        <f aca="false">C36*B36</f>
        <v>0</v>
      </c>
      <c r="E36" s="47"/>
      <c r="F36" s="48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0</v>
      </c>
      <c r="C37" s="46"/>
      <c r="D37" s="22" t="n">
        <f aca="false">C37*B37</f>
        <v>0</v>
      </c>
      <c r="E37" s="47"/>
      <c r="F37" s="48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0</v>
      </c>
      <c r="C38" s="46"/>
      <c r="D38" s="22" t="n">
        <f aca="false">C38*B38</f>
        <v>0</v>
      </c>
      <c r="E38" s="47"/>
      <c r="F38" s="48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0</v>
      </c>
      <c r="C39" s="46"/>
      <c r="D39" s="22" t="n">
        <f aca="false">C39*B39</f>
        <v>0</v>
      </c>
      <c r="E39" s="47"/>
      <c r="F39" s="48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0</v>
      </c>
      <c r="C40" s="46"/>
      <c r="D40" s="22" t="n">
        <f aca="false">C40*B40</f>
        <v>0</v>
      </c>
      <c r="E40" s="47"/>
      <c r="F40" s="48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0</v>
      </c>
      <c r="C41" s="46"/>
      <c r="D41" s="22" t="n">
        <f aca="false">C41*B41</f>
        <v>0</v>
      </c>
      <c r="E41" s="47"/>
      <c r="F41" s="48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0</v>
      </c>
      <c r="C42" s="46"/>
      <c r="D42" s="22" t="n">
        <f aca="false">C42*B42</f>
        <v>0</v>
      </c>
      <c r="E42" s="47"/>
      <c r="F42" s="48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0</v>
      </c>
      <c r="C43" s="46"/>
      <c r="D43" s="22" t="n">
        <f aca="false">C43*B43</f>
        <v>0</v>
      </c>
      <c r="E43" s="47"/>
      <c r="F43" s="48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0</v>
      </c>
      <c r="C44" s="46"/>
      <c r="D44" s="22" t="n">
        <f aca="false">C44*B44</f>
        <v>0</v>
      </c>
      <c r="E44" s="47"/>
      <c r="F44" s="48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0</v>
      </c>
      <c r="C45" s="46"/>
      <c r="D45" s="22" t="n">
        <f aca="false">C45*B45</f>
        <v>0</v>
      </c>
      <c r="E45" s="47"/>
      <c r="F45" s="48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0</v>
      </c>
      <c r="C46" s="46"/>
      <c r="D46" s="22" t="n">
        <f aca="false">C46*B46</f>
        <v>0</v>
      </c>
      <c r="E46" s="47"/>
      <c r="F46" s="48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0</v>
      </c>
      <c r="C47" s="46"/>
      <c r="D47" s="22" t="n">
        <f aca="false">C47*B47</f>
        <v>0</v>
      </c>
      <c r="E47" s="47"/>
      <c r="F47" s="48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0</v>
      </c>
      <c r="C48" s="46"/>
      <c r="D48" s="22" t="n">
        <f aca="false">C48*B48</f>
        <v>0</v>
      </c>
      <c r="E48" s="47"/>
      <c r="F48" s="48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3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9" t="s">
        <v>57</v>
      </c>
      <c r="B53" s="50"/>
      <c r="C53" s="49"/>
      <c r="D53" s="49"/>
      <c r="E53" s="49"/>
      <c r="F53" s="50"/>
      <c r="G53" s="49"/>
      <c r="H53" s="49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2" width="6.88"/>
    <col collapsed="false" customWidth="true" hidden="false" outlineLevel="0" max="3" min="3" style="1" width="7.67"/>
    <col collapsed="false" customWidth="true" hidden="false" outlineLevel="0" max="4" min="4" style="1" width="8.56"/>
    <col collapsed="false" customWidth="true" hidden="false" outlineLevel="0" max="5" min="5" style="1" width="8.88"/>
    <col collapsed="false" customWidth="true" hidden="false" outlineLevel="0" max="6" min="6" style="2" width="6.88"/>
    <col collapsed="false" customWidth="true" hidden="false" outlineLevel="0" max="7" min="7" style="1" width="12.44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33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3" customFormat="false" ht="60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2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19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19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19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19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19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19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19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7" t="s">
        <v>54</v>
      </c>
      <c r="B49" s="28" t="n">
        <v>1</v>
      </c>
      <c r="C49" s="29"/>
      <c r="D49" s="30" t="n">
        <f aca="false">C49*B49</f>
        <v>0</v>
      </c>
      <c r="E49" s="31"/>
      <c r="F49" s="32"/>
      <c r="G49" s="30" t="n">
        <f aca="false">E49*F49*B49</f>
        <v>0</v>
      </c>
      <c r="H49" s="33" t="n">
        <f aca="false">G49+D49</f>
        <v>0</v>
      </c>
    </row>
    <row r="50" customFormat="false" ht="15" hidden="false" customHeight="false" outlineLevel="0" collapsed="false">
      <c r="A50" s="34" t="s">
        <v>55</v>
      </c>
      <c r="B50" s="35" t="n">
        <f aca="false">SUM(B4:B49)</f>
        <v>51</v>
      </c>
      <c r="C50" s="36"/>
      <c r="D50" s="36" t="n">
        <f aca="false">SUM(D4:D49)</f>
        <v>0</v>
      </c>
      <c r="E50" s="37"/>
      <c r="F50" s="38"/>
      <c r="G50" s="36" t="n">
        <f aca="false">SUM(G4:G49)</f>
        <v>0</v>
      </c>
      <c r="H50" s="36" t="n">
        <f aca="false">SUM(H4:H49)</f>
        <v>0</v>
      </c>
    </row>
    <row r="51" customFormat="false" ht="18" hidden="false" customHeight="false" outlineLevel="0" collapsed="false">
      <c r="A51" s="39" t="s">
        <v>56</v>
      </c>
      <c r="B51" s="39"/>
      <c r="C51" s="39"/>
      <c r="D51" s="39"/>
      <c r="E51" s="39"/>
      <c r="F51" s="39"/>
      <c r="G51" s="39"/>
      <c r="H51" s="40" t="n">
        <f aca="false">H50</f>
        <v>0</v>
      </c>
    </row>
    <row r="53" customFormat="false" ht="12" hidden="false" customHeight="false" outlineLevel="0" collapsed="false">
      <c r="A53" s="41" t="s">
        <v>57</v>
      </c>
      <c r="B53" s="42"/>
      <c r="C53" s="41"/>
      <c r="D53" s="41"/>
      <c r="E53" s="41"/>
      <c r="F53" s="42"/>
      <c r="G53" s="41"/>
      <c r="H53" s="41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51" width="22.88"/>
    <col collapsed="false" customWidth="true" hidden="false" outlineLevel="0" max="2" min="2" style="52" width="9.33"/>
    <col collapsed="false" customWidth="true" hidden="false" outlineLevel="0" max="3" min="3" style="52" width="7.11"/>
    <col collapsed="false" customWidth="true" hidden="false" outlineLevel="0" max="4" min="4" style="52" width="7.44"/>
    <col collapsed="false" customWidth="true" hidden="false" outlineLevel="0" max="5" min="5" style="52" width="5.33"/>
    <col collapsed="false" customWidth="true" hidden="false" outlineLevel="0" max="6" min="6" style="52" width="8.44"/>
    <col collapsed="false" customWidth="true" hidden="false" outlineLevel="0" max="7" min="7" style="51" width="12.11"/>
    <col collapsed="false" customWidth="true" hidden="false" outlineLevel="0" max="8" min="8" style="51" width="17.11"/>
    <col collapsed="false" customWidth="true" hidden="false" outlineLevel="0" max="9" min="9" style="51" width="15.56"/>
    <col collapsed="false" customWidth="false" hidden="false" outlineLevel="0" max="16384" min="10" style="51" width="9.11"/>
  </cols>
  <sheetData>
    <row r="1" customFormat="false" ht="30" hidden="false" customHeight="true" outlineLevel="0" collapsed="false">
      <c r="A1" s="53" t="s">
        <v>146</v>
      </c>
      <c r="B1" s="53"/>
      <c r="C1" s="53"/>
      <c r="D1" s="53"/>
      <c r="E1" s="53"/>
      <c r="F1" s="53"/>
      <c r="G1" s="53"/>
      <c r="H1" s="53"/>
    </row>
    <row r="2" customFormat="false" ht="47.25" hidden="false" customHeight="true" outlineLevel="0" collapsed="false">
      <c r="A2" s="54" t="s">
        <v>147</v>
      </c>
      <c r="B2" s="55" t="s">
        <v>148</v>
      </c>
      <c r="C2" s="56" t="s">
        <v>149</v>
      </c>
      <c r="D2" s="56" t="s">
        <v>150</v>
      </c>
      <c r="E2" s="55" t="s">
        <v>151</v>
      </c>
      <c r="F2" s="56" t="s">
        <v>152</v>
      </c>
      <c r="G2" s="56" t="s">
        <v>153</v>
      </c>
      <c r="H2" s="57" t="s">
        <v>154</v>
      </c>
    </row>
    <row r="3" customFormat="false" ht="14.25" hidden="false" customHeight="false" outlineLevel="0" collapsed="false">
      <c r="A3" s="58" t="s">
        <v>155</v>
      </c>
      <c r="B3" s="59" t="n">
        <v>2014</v>
      </c>
      <c r="C3" s="59" t="n">
        <v>1598</v>
      </c>
      <c r="D3" s="59" t="n">
        <v>61</v>
      </c>
      <c r="E3" s="59" t="s">
        <v>156</v>
      </c>
      <c r="F3" s="59" t="n">
        <v>1</v>
      </c>
      <c r="G3" s="60" t="n">
        <f aca="false">'DAC_DOK_14_1.6_61'!H51</f>
        <v>0</v>
      </c>
      <c r="H3" s="61" t="n">
        <f aca="false">G3*F3</f>
        <v>0</v>
      </c>
    </row>
    <row r="4" customFormat="false" ht="14.25" hidden="false" customHeight="false" outlineLevel="0" collapsed="false">
      <c r="A4" s="62" t="s">
        <v>157</v>
      </c>
      <c r="B4" s="63" t="n">
        <v>2007</v>
      </c>
      <c r="C4" s="63" t="n">
        <v>1248</v>
      </c>
      <c r="D4" s="63" t="n">
        <v>55</v>
      </c>
      <c r="E4" s="63" t="s">
        <v>158</v>
      </c>
      <c r="F4" s="63" t="n">
        <v>1</v>
      </c>
      <c r="G4" s="64" t="n">
        <f aca="false">'FI_DOB_07_1.3_55'!H51</f>
        <v>0</v>
      </c>
      <c r="H4" s="65" t="n">
        <f aca="false">G4*F4</f>
        <v>0</v>
      </c>
    </row>
    <row r="5" customFormat="false" ht="14.25" hidden="false" customHeight="false" outlineLevel="0" collapsed="false">
      <c r="A5" s="62" t="s">
        <v>157</v>
      </c>
      <c r="B5" s="63" t="n">
        <v>2012</v>
      </c>
      <c r="C5" s="63" t="n">
        <v>1248</v>
      </c>
      <c r="D5" s="63" t="n">
        <v>66</v>
      </c>
      <c r="E5" s="63" t="s">
        <v>158</v>
      </c>
      <c r="F5" s="63" t="n">
        <v>1</v>
      </c>
      <c r="G5" s="64" t="n">
        <f aca="false">'FI_DOB_12_1.3_66'!H51</f>
        <v>0</v>
      </c>
      <c r="H5" s="65" t="n">
        <f aca="false">G5*F5</f>
        <v>0</v>
      </c>
    </row>
    <row r="6" customFormat="false" ht="14.25" hidden="false" customHeight="false" outlineLevel="0" collapsed="false">
      <c r="A6" s="62" t="s">
        <v>157</v>
      </c>
      <c r="B6" s="63" t="n">
        <v>2018</v>
      </c>
      <c r="C6" s="63" t="n">
        <v>1598</v>
      </c>
      <c r="D6" s="63" t="n">
        <v>77</v>
      </c>
      <c r="E6" s="63" t="s">
        <v>158</v>
      </c>
      <c r="F6" s="63" t="n">
        <v>1</v>
      </c>
      <c r="G6" s="64" t="n">
        <f aca="false">'FI_DOB_18_1.6_77'!H51</f>
        <v>0</v>
      </c>
      <c r="H6" s="65" t="n">
        <f aca="false">G6*F6</f>
        <v>0</v>
      </c>
    </row>
    <row r="7" customFormat="false" ht="14.25" hidden="false" customHeight="false" outlineLevel="0" collapsed="false">
      <c r="A7" s="62" t="s">
        <v>159</v>
      </c>
      <c r="B7" s="63" t="n">
        <v>2018</v>
      </c>
      <c r="C7" s="63" t="n">
        <v>2287</v>
      </c>
      <c r="D7" s="63" t="n">
        <v>96</v>
      </c>
      <c r="E7" s="63" t="s">
        <v>158</v>
      </c>
      <c r="F7" s="63" t="n">
        <v>2</v>
      </c>
      <c r="G7" s="64" t="n">
        <f aca="false">'FI_DUC_18_2.3_96'!H51</f>
        <v>0</v>
      </c>
      <c r="H7" s="65" t="n">
        <f aca="false">G7*F7</f>
        <v>0</v>
      </c>
    </row>
    <row r="8" customFormat="false" ht="14.25" hidden="false" customHeight="false" outlineLevel="0" collapsed="false">
      <c r="A8" s="62" t="s">
        <v>160</v>
      </c>
      <c r="B8" s="63" t="n">
        <v>2018</v>
      </c>
      <c r="C8" s="63" t="n">
        <v>1368</v>
      </c>
      <c r="D8" s="63" t="n">
        <v>57</v>
      </c>
      <c r="E8" s="63" t="s">
        <v>156</v>
      </c>
      <c r="F8" s="63" t="n">
        <v>1</v>
      </c>
      <c r="G8" s="64" t="n">
        <f aca="false">'FI_FIO_18_1.4_57'!H51</f>
        <v>0</v>
      </c>
      <c r="H8" s="65" t="n">
        <f aca="false">G8*F8</f>
        <v>0</v>
      </c>
    </row>
    <row r="9" customFormat="false" ht="14.25" hidden="false" customHeight="false" outlineLevel="0" collapsed="false">
      <c r="A9" s="62" t="s">
        <v>161</v>
      </c>
      <c r="B9" s="63" t="n">
        <v>2009</v>
      </c>
      <c r="C9" s="63" t="n">
        <v>1997</v>
      </c>
      <c r="D9" s="63" t="n">
        <v>88</v>
      </c>
      <c r="E9" s="63" t="s">
        <v>158</v>
      </c>
      <c r="F9" s="63" t="n">
        <v>1</v>
      </c>
      <c r="G9" s="64" t="n">
        <f aca="false">'FI_SCU_09_2.0_88'!H51</f>
        <v>0</v>
      </c>
      <c r="H9" s="65" t="n">
        <f aca="false">G9*F9</f>
        <v>0</v>
      </c>
    </row>
    <row r="10" customFormat="false" ht="14.25" hidden="false" customHeight="false" outlineLevel="0" collapsed="false">
      <c r="A10" s="62" t="s">
        <v>162</v>
      </c>
      <c r="B10" s="63" t="n">
        <v>2008</v>
      </c>
      <c r="C10" s="63" t="n">
        <v>1598</v>
      </c>
      <c r="D10" s="63" t="n">
        <v>77</v>
      </c>
      <c r="E10" s="63" t="s">
        <v>156</v>
      </c>
      <c r="F10" s="63" t="n">
        <v>1</v>
      </c>
      <c r="G10" s="64" t="n">
        <f aca="false">'FI_ST_08_1.6_77'!H51</f>
        <v>0</v>
      </c>
      <c r="H10" s="65" t="n">
        <f aca="false">G10*F10</f>
        <v>0</v>
      </c>
    </row>
    <row r="11" customFormat="false" ht="14.25" hidden="false" customHeight="false" outlineLevel="0" collapsed="false">
      <c r="A11" s="62" t="s">
        <v>163</v>
      </c>
      <c r="B11" s="63" t="n">
        <v>2005</v>
      </c>
      <c r="C11" s="63" t="n">
        <v>2476</v>
      </c>
      <c r="D11" s="63" t="n">
        <v>73</v>
      </c>
      <c r="E11" s="63" t="s">
        <v>158</v>
      </c>
      <c r="F11" s="63" t="n">
        <v>1</v>
      </c>
      <c r="G11" s="64" t="n">
        <f aca="false">'HYU_H1_05_2.5_73'!H51</f>
        <v>0</v>
      </c>
      <c r="H11" s="65" t="n">
        <f aca="false">G11*F11</f>
        <v>0</v>
      </c>
    </row>
    <row r="12" customFormat="false" ht="14.25" hidden="false" customHeight="false" outlineLevel="0" collapsed="false">
      <c r="A12" s="62" t="s">
        <v>164</v>
      </c>
      <c r="B12" s="63" t="n">
        <v>2010</v>
      </c>
      <c r="C12" s="63" t="n">
        <v>2199</v>
      </c>
      <c r="D12" s="63" t="n">
        <v>145</v>
      </c>
      <c r="E12" s="63" t="s">
        <v>158</v>
      </c>
      <c r="F12" s="63" t="n">
        <v>1</v>
      </c>
      <c r="G12" s="64" t="n">
        <f aca="false">'HYU_SAN_10_2.2_145'!H51</f>
        <v>0</v>
      </c>
      <c r="H12" s="65" t="n">
        <f aca="false">G12*F12</f>
        <v>0</v>
      </c>
    </row>
    <row r="13" customFormat="false" ht="14.25" hidden="false" customHeight="false" outlineLevel="0" collapsed="false">
      <c r="A13" s="62" t="s">
        <v>165</v>
      </c>
      <c r="B13" s="63" t="n">
        <v>2018</v>
      </c>
      <c r="C13" s="63" t="n">
        <v>4485</v>
      </c>
      <c r="D13" s="63" t="n">
        <v>137</v>
      </c>
      <c r="E13" s="63" t="s">
        <v>158</v>
      </c>
      <c r="F13" s="63" t="n">
        <v>1</v>
      </c>
      <c r="G13" s="64" t="n">
        <f aca="false">'IVE_18_4.5_137'!H51</f>
        <v>0</v>
      </c>
      <c r="H13" s="65" t="n">
        <f aca="false">G13*F13</f>
        <v>0</v>
      </c>
    </row>
    <row r="14" customFormat="false" ht="14.25" hidden="false" customHeight="false" outlineLevel="0" collapsed="false">
      <c r="A14" s="62" t="s">
        <v>165</v>
      </c>
      <c r="B14" s="63" t="n">
        <v>2019</v>
      </c>
      <c r="C14" s="63" t="n">
        <v>2998</v>
      </c>
      <c r="D14" s="63" t="n">
        <v>132</v>
      </c>
      <c r="E14" s="63" t="s">
        <v>158</v>
      </c>
      <c r="F14" s="63" t="n">
        <v>2</v>
      </c>
      <c r="G14" s="64" t="n">
        <f aca="false">'IVE_19_3.0_132'!H51</f>
        <v>0</v>
      </c>
      <c r="H14" s="65" t="n">
        <f aca="false">G14*F14</f>
        <v>0</v>
      </c>
    </row>
    <row r="15" customFormat="false" ht="14.25" hidden="false" customHeight="false" outlineLevel="0" collapsed="false">
      <c r="A15" s="62" t="s">
        <v>166</v>
      </c>
      <c r="B15" s="63" t="n">
        <v>2009</v>
      </c>
      <c r="C15" s="63" t="n">
        <v>2287</v>
      </c>
      <c r="D15" s="63" t="n">
        <v>85</v>
      </c>
      <c r="E15" s="63" t="s">
        <v>158</v>
      </c>
      <c r="F15" s="63" t="n">
        <v>1</v>
      </c>
      <c r="G15" s="64" t="n">
        <f aca="false">'IVE_DAI_09_2.3_85'!H51</f>
        <v>0</v>
      </c>
      <c r="H15" s="65" t="n">
        <f aca="false">G15*F15</f>
        <v>0</v>
      </c>
    </row>
    <row r="16" customFormat="false" ht="14.25" hidden="false" customHeight="false" outlineLevel="0" collapsed="false">
      <c r="A16" s="62" t="s">
        <v>167</v>
      </c>
      <c r="B16" s="63" t="n">
        <v>1999</v>
      </c>
      <c r="C16" s="63" t="n">
        <v>2874</v>
      </c>
      <c r="D16" s="63" t="n">
        <v>90</v>
      </c>
      <c r="E16" s="63" t="s">
        <v>158</v>
      </c>
      <c r="F16" s="63" t="n">
        <v>1</v>
      </c>
      <c r="G16" s="64" t="n">
        <f aca="false">'MB_99_2.9_90'!H51</f>
        <v>0</v>
      </c>
      <c r="H16" s="65" t="n">
        <f aca="false">G16*F16</f>
        <v>0</v>
      </c>
    </row>
    <row r="17" customFormat="false" ht="14.25" hidden="false" customHeight="false" outlineLevel="0" collapsed="false">
      <c r="A17" s="62" t="s">
        <v>168</v>
      </c>
      <c r="B17" s="63" t="n">
        <v>2001</v>
      </c>
      <c r="C17" s="63" t="n">
        <v>2151</v>
      </c>
      <c r="D17" s="63" t="n">
        <v>60</v>
      </c>
      <c r="E17" s="63" t="s">
        <v>158</v>
      </c>
      <c r="F17" s="63" t="n">
        <v>1</v>
      </c>
      <c r="G17" s="64" t="n">
        <f aca="false">'MB_VITO_01_2.2_60'!H51</f>
        <v>0</v>
      </c>
      <c r="H17" s="65" t="n">
        <f aca="false">G17*F17</f>
        <v>0</v>
      </c>
    </row>
    <row r="18" customFormat="false" ht="14.25" hidden="false" customHeight="false" outlineLevel="0" collapsed="false">
      <c r="A18" s="62" t="s">
        <v>169</v>
      </c>
      <c r="B18" s="63" t="n">
        <v>2007</v>
      </c>
      <c r="C18" s="63" t="n">
        <v>2977</v>
      </c>
      <c r="D18" s="63" t="n">
        <v>107</v>
      </c>
      <c r="E18" s="63" t="s">
        <v>158</v>
      </c>
      <c r="F18" s="63" t="n">
        <v>1</v>
      </c>
      <c r="G18" s="64" t="n">
        <f aca="false">'MIT_FUSO_07_3.0_107'!H51</f>
        <v>0</v>
      </c>
      <c r="H18" s="65" t="n">
        <f aca="false">G18*F18</f>
        <v>0</v>
      </c>
    </row>
    <row r="19" customFormat="false" ht="14.25" hidden="false" customHeight="false" outlineLevel="0" collapsed="false">
      <c r="A19" s="62" t="s">
        <v>169</v>
      </c>
      <c r="B19" s="63" t="n">
        <v>2009</v>
      </c>
      <c r="C19" s="63" t="n">
        <v>2977</v>
      </c>
      <c r="D19" s="63" t="n">
        <v>107</v>
      </c>
      <c r="E19" s="63" t="s">
        <v>158</v>
      </c>
      <c r="F19" s="63" t="n">
        <v>1</v>
      </c>
      <c r="G19" s="64" t="n">
        <f aca="false">'MIT_FUSO_09_3.0_107'!H51</f>
        <v>0</v>
      </c>
      <c r="H19" s="65" t="n">
        <f aca="false">G19*F19</f>
        <v>0</v>
      </c>
    </row>
    <row r="20" customFormat="false" ht="14.25" hidden="false" customHeight="false" outlineLevel="0" collapsed="false">
      <c r="A20" s="62" t="s">
        <v>170</v>
      </c>
      <c r="B20" s="63" t="n">
        <v>1986</v>
      </c>
      <c r="C20" s="63" t="n">
        <v>1997</v>
      </c>
      <c r="D20" s="63" t="n">
        <v>33</v>
      </c>
      <c r="E20" s="63" t="s">
        <v>158</v>
      </c>
      <c r="F20" s="63" t="n">
        <v>1</v>
      </c>
      <c r="G20" s="64" t="n">
        <f aca="false">'MULTI_86_2.0_33'!H51</f>
        <v>0</v>
      </c>
      <c r="H20" s="65" t="n">
        <f aca="false">G20*F20</f>
        <v>0</v>
      </c>
    </row>
    <row r="21" customFormat="false" ht="14.25" hidden="false" customHeight="false" outlineLevel="0" collapsed="false">
      <c r="A21" s="62" t="s">
        <v>171</v>
      </c>
      <c r="B21" s="63" t="n">
        <v>1999</v>
      </c>
      <c r="C21" s="63" t="n">
        <v>1868</v>
      </c>
      <c r="D21" s="63" t="n">
        <v>51</v>
      </c>
      <c r="E21" s="63" t="s">
        <v>158</v>
      </c>
      <c r="F21" s="63" t="n">
        <v>1</v>
      </c>
      <c r="G21" s="64" t="n">
        <f aca="false">'PEUG_PAR_99_1.9_51'!H51</f>
        <v>0</v>
      </c>
      <c r="H21" s="65" t="n">
        <f aca="false">G21*F21</f>
        <v>0</v>
      </c>
    </row>
    <row r="22" customFormat="false" ht="14.25" hidden="false" customHeight="false" outlineLevel="0" collapsed="false">
      <c r="A22" s="62" t="s">
        <v>172</v>
      </c>
      <c r="B22" s="63" t="n">
        <v>1981</v>
      </c>
      <c r="C22" s="63" t="n">
        <v>7412</v>
      </c>
      <c r="D22" s="63" t="n">
        <v>72</v>
      </c>
      <c r="E22" s="63" t="s">
        <v>158</v>
      </c>
      <c r="F22" s="63" t="n">
        <v>1</v>
      </c>
      <c r="G22" s="64" t="n">
        <f aca="false">'PRAGA_V3S_81_7.4_72'!H51</f>
        <v>0</v>
      </c>
      <c r="H22" s="65" t="n">
        <f aca="false">G22*F22</f>
        <v>0</v>
      </c>
    </row>
    <row r="23" customFormat="false" ht="14.25" hidden="false" customHeight="false" outlineLevel="0" collapsed="false">
      <c r="A23" s="62" t="s">
        <v>173</v>
      </c>
      <c r="B23" s="63" t="n">
        <v>2007</v>
      </c>
      <c r="C23" s="63" t="n">
        <v>2464</v>
      </c>
      <c r="D23" s="63" t="n">
        <v>74</v>
      </c>
      <c r="E23" s="63" t="s">
        <v>158</v>
      </c>
      <c r="F23" s="63" t="n">
        <v>2</v>
      </c>
      <c r="G23" s="64" t="n">
        <f aca="false">'REN_MAST_07_2.5_74'!H51</f>
        <v>0</v>
      </c>
      <c r="H23" s="65" t="n">
        <f aca="false">G23*F23</f>
        <v>0</v>
      </c>
    </row>
    <row r="24" customFormat="false" ht="14.25" hidden="false" customHeight="false" outlineLevel="0" collapsed="false">
      <c r="A24" s="62" t="s">
        <v>173</v>
      </c>
      <c r="B24" s="63" t="n">
        <v>2010</v>
      </c>
      <c r="C24" s="63" t="n">
        <v>2464</v>
      </c>
      <c r="D24" s="63" t="n">
        <v>74</v>
      </c>
      <c r="E24" s="63" t="s">
        <v>158</v>
      </c>
      <c r="F24" s="63" t="n">
        <v>2</v>
      </c>
      <c r="G24" s="64" t="n">
        <f aca="false">'REN_MAST_10_2.5_74'!H51</f>
        <v>0</v>
      </c>
      <c r="H24" s="65" t="n">
        <f aca="false">G24*F24</f>
        <v>0</v>
      </c>
    </row>
    <row r="25" customFormat="false" ht="14.25" hidden="false" customHeight="false" outlineLevel="0" collapsed="false">
      <c r="A25" s="62" t="s">
        <v>173</v>
      </c>
      <c r="B25" s="63" t="n">
        <v>2015</v>
      </c>
      <c r="C25" s="63" t="n">
        <v>2299</v>
      </c>
      <c r="D25" s="63" t="n">
        <v>92</v>
      </c>
      <c r="E25" s="63" t="s">
        <v>158</v>
      </c>
      <c r="F25" s="63" t="n">
        <v>1</v>
      </c>
      <c r="G25" s="64" t="n">
        <f aca="false">'REN_MAST_15_2.3_92'!H51</f>
        <v>0</v>
      </c>
      <c r="H25" s="65" t="n">
        <f aca="false">G25*F25</f>
        <v>0</v>
      </c>
    </row>
    <row r="26" customFormat="false" ht="14.25" hidden="false" customHeight="false" outlineLevel="0" collapsed="false">
      <c r="A26" s="62" t="s">
        <v>174</v>
      </c>
      <c r="B26" s="63" t="n">
        <v>2008</v>
      </c>
      <c r="C26" s="63" t="n">
        <v>1995</v>
      </c>
      <c r="D26" s="63" t="n">
        <v>66</v>
      </c>
      <c r="E26" s="63" t="s">
        <v>158</v>
      </c>
      <c r="F26" s="63" t="n">
        <v>1</v>
      </c>
      <c r="G26" s="64" t="n">
        <f aca="false">'REN_TRA_08_2.0_66'!H51</f>
        <v>0</v>
      </c>
      <c r="H26" s="65" t="n">
        <f aca="false">G26*F26</f>
        <v>0</v>
      </c>
    </row>
    <row r="27" customFormat="false" ht="14.25" hidden="false" customHeight="false" outlineLevel="0" collapsed="false">
      <c r="A27" s="62" t="s">
        <v>175</v>
      </c>
      <c r="B27" s="63" t="n">
        <v>2003</v>
      </c>
      <c r="C27" s="63" t="n">
        <v>1397</v>
      </c>
      <c r="D27" s="63" t="n">
        <v>44</v>
      </c>
      <c r="E27" s="63" t="s">
        <v>156</v>
      </c>
      <c r="F27" s="63" t="n">
        <v>1</v>
      </c>
      <c r="G27" s="64" t="n">
        <f aca="false">'ŠK_FAB_03_1.4_44'!H51</f>
        <v>0</v>
      </c>
      <c r="H27" s="65" t="n">
        <f aca="false">G27*F27</f>
        <v>0</v>
      </c>
    </row>
    <row r="28" customFormat="false" ht="14.25" hidden="false" customHeight="false" outlineLevel="0" collapsed="false">
      <c r="A28" s="62" t="s">
        <v>175</v>
      </c>
      <c r="B28" s="63" t="n">
        <v>2003</v>
      </c>
      <c r="C28" s="63" t="n">
        <v>1397</v>
      </c>
      <c r="D28" s="63" t="n">
        <v>50</v>
      </c>
      <c r="E28" s="63" t="s">
        <v>156</v>
      </c>
      <c r="F28" s="63" t="n">
        <v>5</v>
      </c>
      <c r="G28" s="64" t="n">
        <f aca="false">'ŠK_FAB_03_1.4_50'!H51</f>
        <v>0</v>
      </c>
      <c r="H28" s="65" t="n">
        <f aca="false">G28*F28</f>
        <v>0</v>
      </c>
    </row>
    <row r="29" customFormat="false" ht="14.25" hidden="false" customHeight="false" outlineLevel="0" collapsed="false">
      <c r="A29" s="62" t="s">
        <v>175</v>
      </c>
      <c r="B29" s="63" t="n">
        <v>2003</v>
      </c>
      <c r="C29" s="63" t="n">
        <v>1896</v>
      </c>
      <c r="D29" s="63" t="n">
        <v>47</v>
      </c>
      <c r="E29" s="63" t="s">
        <v>158</v>
      </c>
      <c r="F29" s="63" t="n">
        <v>2</v>
      </c>
      <c r="G29" s="64" t="n">
        <f aca="false">'ŠK_FAB_03_1.9_47'!H51</f>
        <v>0</v>
      </c>
      <c r="H29" s="65" t="n">
        <f aca="false">G29*F29</f>
        <v>0</v>
      </c>
    </row>
    <row r="30" customFormat="false" ht="14.25" hidden="false" customHeight="false" outlineLevel="0" collapsed="false">
      <c r="A30" s="62" t="s">
        <v>175</v>
      </c>
      <c r="B30" s="63" t="n">
        <v>2007</v>
      </c>
      <c r="C30" s="63" t="n">
        <v>1198</v>
      </c>
      <c r="D30" s="63" t="n">
        <v>47</v>
      </c>
      <c r="E30" s="63" t="s">
        <v>156</v>
      </c>
      <c r="F30" s="63" t="n">
        <v>2</v>
      </c>
      <c r="G30" s="64" t="n">
        <f aca="false">'ŠK_FAB_07_1.2_47'!H51</f>
        <v>0</v>
      </c>
      <c r="H30" s="65" t="n">
        <f aca="false">G30*F30</f>
        <v>0</v>
      </c>
    </row>
    <row r="31" customFormat="false" ht="14.25" hidden="false" customHeight="false" outlineLevel="0" collapsed="false">
      <c r="A31" s="62" t="s">
        <v>175</v>
      </c>
      <c r="B31" s="63" t="n">
        <v>2009</v>
      </c>
      <c r="C31" s="63" t="n">
        <v>1198</v>
      </c>
      <c r="D31" s="63" t="n">
        <v>44</v>
      </c>
      <c r="E31" s="63" t="s">
        <v>156</v>
      </c>
      <c r="F31" s="63" t="n">
        <v>3</v>
      </c>
      <c r="G31" s="64" t="n">
        <f aca="false">'ŠK_FAB_09_1.2_44'!H51</f>
        <v>0</v>
      </c>
      <c r="H31" s="65" t="n">
        <f aca="false">G31*F31</f>
        <v>0</v>
      </c>
    </row>
    <row r="32" customFormat="false" ht="14.25" hidden="false" customHeight="false" outlineLevel="0" collapsed="false">
      <c r="A32" s="62" t="s">
        <v>175</v>
      </c>
      <c r="B32" s="63" t="n">
        <v>2010</v>
      </c>
      <c r="C32" s="63" t="n">
        <v>1197</v>
      </c>
      <c r="D32" s="63" t="n">
        <v>63</v>
      </c>
      <c r="E32" s="63" t="s">
        <v>156</v>
      </c>
      <c r="F32" s="63" t="n">
        <v>1</v>
      </c>
      <c r="G32" s="64" t="n">
        <f aca="false">'ŠK_FAB_10_1.2_63'!H51</f>
        <v>0</v>
      </c>
      <c r="H32" s="65" t="n">
        <f aca="false">G32*F32</f>
        <v>0</v>
      </c>
    </row>
    <row r="33" customFormat="false" ht="14.25" hidden="false" customHeight="false" outlineLevel="0" collapsed="false">
      <c r="A33" s="62" t="s">
        <v>175</v>
      </c>
      <c r="B33" s="63" t="n">
        <v>2010</v>
      </c>
      <c r="C33" s="63" t="n">
        <v>1198</v>
      </c>
      <c r="D33" s="63" t="n">
        <v>44</v>
      </c>
      <c r="E33" s="63" t="s">
        <v>156</v>
      </c>
      <c r="F33" s="63" t="n">
        <v>2</v>
      </c>
      <c r="G33" s="64" t="n">
        <f aca="false">'ŠK_FAB_10_1.2_44'!H51</f>
        <v>0</v>
      </c>
      <c r="H33" s="65" t="n">
        <f aca="false">G33*F33</f>
        <v>0</v>
      </c>
    </row>
    <row r="34" customFormat="false" ht="14.25" hidden="false" customHeight="false" outlineLevel="0" collapsed="false">
      <c r="A34" s="62" t="s">
        <v>175</v>
      </c>
      <c r="B34" s="63" t="n">
        <v>2010</v>
      </c>
      <c r="C34" s="63" t="n">
        <v>1390</v>
      </c>
      <c r="D34" s="63" t="n">
        <v>63</v>
      </c>
      <c r="E34" s="63" t="s">
        <v>156</v>
      </c>
      <c r="F34" s="63" t="n">
        <v>2</v>
      </c>
      <c r="G34" s="64" t="n">
        <f aca="false">'ŠK_FAB_10_1.4_63'!H51</f>
        <v>0</v>
      </c>
      <c r="H34" s="65" t="n">
        <f aca="false">G34*F34</f>
        <v>0</v>
      </c>
    </row>
    <row r="35" customFormat="false" ht="14.25" hidden="false" customHeight="false" outlineLevel="0" collapsed="false">
      <c r="A35" s="62" t="s">
        <v>175</v>
      </c>
      <c r="B35" s="63" t="n">
        <v>2013</v>
      </c>
      <c r="C35" s="63" t="n">
        <v>1197</v>
      </c>
      <c r="D35" s="63" t="n">
        <v>63</v>
      </c>
      <c r="E35" s="63" t="s">
        <v>156</v>
      </c>
      <c r="F35" s="63" t="n">
        <v>1</v>
      </c>
      <c r="G35" s="64" t="n">
        <f aca="false">'ŠK_FAB_13_1.2_63'!H51</f>
        <v>0</v>
      </c>
      <c r="H35" s="65" t="n">
        <f aca="false">G35*F35</f>
        <v>0</v>
      </c>
    </row>
    <row r="36" customFormat="false" ht="14.25" hidden="false" customHeight="false" outlineLevel="0" collapsed="false">
      <c r="A36" s="62" t="s">
        <v>175</v>
      </c>
      <c r="B36" s="63" t="n">
        <v>2014</v>
      </c>
      <c r="C36" s="63" t="n">
        <v>1197</v>
      </c>
      <c r="D36" s="63" t="n">
        <v>63</v>
      </c>
      <c r="E36" s="63" t="s">
        <v>156</v>
      </c>
      <c r="F36" s="63" t="n">
        <v>1</v>
      </c>
      <c r="G36" s="64" t="n">
        <f aca="false">'ŠK_FAB_14_1.2_63'!H51</f>
        <v>0</v>
      </c>
      <c r="H36" s="65" t="n">
        <f aca="false">G36*F36</f>
        <v>0</v>
      </c>
    </row>
    <row r="37" customFormat="false" ht="14.25" hidden="false" customHeight="false" outlineLevel="0" collapsed="false">
      <c r="A37" s="62" t="s">
        <v>175</v>
      </c>
      <c r="B37" s="63" t="n">
        <v>2017</v>
      </c>
      <c r="C37" s="63" t="n">
        <v>999</v>
      </c>
      <c r="D37" s="63" t="n">
        <v>70</v>
      </c>
      <c r="E37" s="63" t="s">
        <v>156</v>
      </c>
      <c r="F37" s="63" t="n">
        <v>1</v>
      </c>
      <c r="G37" s="64" t="n">
        <f aca="false">'ŠK_FAB_17_1.0_70'!H51</f>
        <v>0</v>
      </c>
      <c r="H37" s="65" t="n">
        <f aca="false">G37*F37</f>
        <v>0</v>
      </c>
    </row>
    <row r="38" customFormat="false" ht="14.25" hidden="false" customHeight="false" outlineLevel="0" collapsed="false">
      <c r="A38" s="62" t="s">
        <v>175</v>
      </c>
      <c r="B38" s="63" t="n">
        <v>2017</v>
      </c>
      <c r="C38" s="63" t="n">
        <v>1197</v>
      </c>
      <c r="D38" s="63" t="n">
        <v>66</v>
      </c>
      <c r="E38" s="63" t="s">
        <v>156</v>
      </c>
      <c r="F38" s="63" t="n">
        <v>1</v>
      </c>
      <c r="G38" s="64" t="n">
        <f aca="false">'ŠK_FAB_17_1.2_66'!H51</f>
        <v>0</v>
      </c>
      <c r="H38" s="65" t="n">
        <f aca="false">G38*F38</f>
        <v>0</v>
      </c>
    </row>
    <row r="39" customFormat="false" ht="14.25" hidden="false" customHeight="false" outlineLevel="0" collapsed="false">
      <c r="A39" s="62" t="s">
        <v>176</v>
      </c>
      <c r="B39" s="63" t="n">
        <v>2003</v>
      </c>
      <c r="C39" s="63" t="n">
        <v>1198</v>
      </c>
      <c r="D39" s="63" t="n">
        <v>47</v>
      </c>
      <c r="E39" s="63" t="s">
        <v>156</v>
      </c>
      <c r="F39" s="63" t="n">
        <v>1</v>
      </c>
      <c r="G39" s="64" t="n">
        <f aca="false">'ŠK_FAB_COM_03_1.2_47'!H51</f>
        <v>0</v>
      </c>
      <c r="H39" s="65" t="n">
        <f aca="false">G39*F39</f>
        <v>0</v>
      </c>
    </row>
    <row r="40" customFormat="false" ht="14.25" hidden="false" customHeight="false" outlineLevel="0" collapsed="false">
      <c r="A40" s="62" t="s">
        <v>176</v>
      </c>
      <c r="B40" s="63" t="n">
        <v>2008</v>
      </c>
      <c r="C40" s="63" t="n">
        <v>1198</v>
      </c>
      <c r="D40" s="63" t="n">
        <v>44</v>
      </c>
      <c r="E40" s="63" t="s">
        <v>156</v>
      </c>
      <c r="F40" s="63" t="n">
        <v>1</v>
      </c>
      <c r="G40" s="64" t="n">
        <f aca="false">'ŠK_FAB_COM_08_1.2_44'!H51</f>
        <v>0</v>
      </c>
      <c r="H40" s="65" t="n">
        <f aca="false">G40*F40</f>
        <v>0</v>
      </c>
    </row>
    <row r="41" customFormat="false" ht="14.25" hidden="false" customHeight="false" outlineLevel="0" collapsed="false">
      <c r="A41" s="62" t="s">
        <v>176</v>
      </c>
      <c r="B41" s="63" t="n">
        <v>2009</v>
      </c>
      <c r="C41" s="63" t="n">
        <v>1390</v>
      </c>
      <c r="D41" s="63" t="n">
        <v>63</v>
      </c>
      <c r="E41" s="63" t="s">
        <v>156</v>
      </c>
      <c r="F41" s="63" t="n">
        <v>1</v>
      </c>
      <c r="G41" s="64" t="n">
        <f aca="false">'ŠK_FAB_COM_09_1.4_63'!H51</f>
        <v>0</v>
      </c>
      <c r="H41" s="65" t="n">
        <f aca="false">G41*F41</f>
        <v>0</v>
      </c>
    </row>
    <row r="42" customFormat="false" ht="14.25" hidden="false" customHeight="false" outlineLevel="0" collapsed="false">
      <c r="A42" s="62" t="s">
        <v>176</v>
      </c>
      <c r="B42" s="63" t="n">
        <v>2010</v>
      </c>
      <c r="C42" s="63" t="n">
        <v>1198</v>
      </c>
      <c r="D42" s="63" t="n">
        <v>51</v>
      </c>
      <c r="E42" s="63" t="s">
        <v>156</v>
      </c>
      <c r="F42" s="63" t="n">
        <v>1</v>
      </c>
      <c r="G42" s="64" t="n">
        <f aca="false">'ŠK_FAB_COM_10_1.2_51'!H51</f>
        <v>0</v>
      </c>
      <c r="H42" s="65" t="n">
        <f aca="false">G42*F42</f>
        <v>0</v>
      </c>
    </row>
    <row r="43" customFormat="false" ht="14.25" hidden="false" customHeight="false" outlineLevel="0" collapsed="false">
      <c r="A43" s="62" t="s">
        <v>177</v>
      </c>
      <c r="B43" s="63" t="n">
        <v>1998</v>
      </c>
      <c r="C43" s="63" t="n">
        <v>1896</v>
      </c>
      <c r="D43" s="63" t="n">
        <v>66</v>
      </c>
      <c r="E43" s="63" t="s">
        <v>158</v>
      </c>
      <c r="F43" s="63" t="n">
        <v>1</v>
      </c>
      <c r="G43" s="64" t="n">
        <f aca="false">'ŠK_OCT_98_1.9_66'!H51</f>
        <v>0</v>
      </c>
      <c r="H43" s="65" t="n">
        <f aca="false">G43*F43</f>
        <v>0</v>
      </c>
    </row>
    <row r="44" customFormat="false" ht="14.25" hidden="false" customHeight="false" outlineLevel="0" collapsed="false">
      <c r="A44" s="62" t="s">
        <v>177</v>
      </c>
      <c r="B44" s="63" t="n">
        <v>1999</v>
      </c>
      <c r="C44" s="63" t="n">
        <v>1896</v>
      </c>
      <c r="D44" s="63" t="n">
        <v>66</v>
      </c>
      <c r="E44" s="63" t="s">
        <v>158</v>
      </c>
      <c r="F44" s="63" t="n">
        <v>1</v>
      </c>
      <c r="G44" s="64" t="n">
        <f aca="false">'ŠK_OCT_99_1.9_66'!H51</f>
        <v>0</v>
      </c>
      <c r="H44" s="65" t="n">
        <f aca="false">G44*F44</f>
        <v>0</v>
      </c>
    </row>
    <row r="45" customFormat="false" ht="14.25" hidden="false" customHeight="false" outlineLevel="0" collapsed="false">
      <c r="A45" s="62" t="s">
        <v>177</v>
      </c>
      <c r="B45" s="63" t="n">
        <v>1999</v>
      </c>
      <c r="C45" s="63" t="n">
        <v>1984</v>
      </c>
      <c r="D45" s="63" t="n">
        <v>85</v>
      </c>
      <c r="E45" s="63" t="s">
        <v>156</v>
      </c>
      <c r="F45" s="63" t="n">
        <v>1</v>
      </c>
      <c r="G45" s="64" t="n">
        <f aca="false">'ŠK_OCT_99_2.0_85'!H51</f>
        <v>0</v>
      </c>
      <c r="H45" s="65" t="n">
        <f aca="false">G45*F45</f>
        <v>0</v>
      </c>
    </row>
    <row r="46" customFormat="false" ht="14.25" hidden="false" customHeight="false" outlineLevel="0" collapsed="false">
      <c r="A46" s="62" t="s">
        <v>177</v>
      </c>
      <c r="B46" s="63" t="n">
        <v>2003</v>
      </c>
      <c r="C46" s="63" t="n">
        <v>1896</v>
      </c>
      <c r="D46" s="63" t="n">
        <v>66</v>
      </c>
      <c r="E46" s="63" t="s">
        <v>158</v>
      </c>
      <c r="F46" s="63" t="n">
        <v>1</v>
      </c>
      <c r="G46" s="64" t="n">
        <f aca="false">'ŠK_OCT_03_1.9_66'!H51</f>
        <v>0</v>
      </c>
      <c r="H46" s="65" t="n">
        <f aca="false">G46*F46</f>
        <v>0</v>
      </c>
    </row>
    <row r="47" customFormat="false" ht="14.25" hidden="false" customHeight="false" outlineLevel="0" collapsed="false">
      <c r="A47" s="62" t="s">
        <v>177</v>
      </c>
      <c r="B47" s="63" t="n">
        <v>2005</v>
      </c>
      <c r="C47" s="63" t="n">
        <v>1968</v>
      </c>
      <c r="D47" s="63" t="n">
        <v>103</v>
      </c>
      <c r="E47" s="63" t="s">
        <v>158</v>
      </c>
      <c r="F47" s="63" t="n">
        <v>1</v>
      </c>
      <c r="G47" s="64" t="n">
        <f aca="false">'ŠK_OCT_05_2.0_103'!H51</f>
        <v>0</v>
      </c>
      <c r="H47" s="65" t="n">
        <f aca="false">G47*F47</f>
        <v>0</v>
      </c>
    </row>
    <row r="48" customFormat="false" ht="14.25" hidden="false" customHeight="false" outlineLevel="0" collapsed="false">
      <c r="A48" s="62" t="s">
        <v>177</v>
      </c>
      <c r="B48" s="63" t="n">
        <v>2006</v>
      </c>
      <c r="C48" s="63" t="n">
        <v>1896</v>
      </c>
      <c r="D48" s="63" t="n">
        <v>77</v>
      </c>
      <c r="E48" s="63" t="s">
        <v>158</v>
      </c>
      <c r="F48" s="63" t="n">
        <v>1</v>
      </c>
      <c r="G48" s="64" t="n">
        <f aca="false">'ŠK_OCT_06_1.9_77'!H51</f>
        <v>0</v>
      </c>
      <c r="H48" s="65" t="n">
        <f aca="false">G48*F48</f>
        <v>0</v>
      </c>
    </row>
    <row r="49" customFormat="false" ht="14.25" hidden="false" customHeight="false" outlineLevel="0" collapsed="false">
      <c r="A49" s="62" t="s">
        <v>177</v>
      </c>
      <c r="B49" s="63" t="n">
        <v>2006</v>
      </c>
      <c r="C49" s="63" t="n">
        <v>1968</v>
      </c>
      <c r="D49" s="63" t="n">
        <v>103</v>
      </c>
      <c r="E49" s="63" t="s">
        <v>158</v>
      </c>
      <c r="F49" s="63" t="n">
        <v>2</v>
      </c>
      <c r="G49" s="64" t="n">
        <f aca="false">'ŠK_OCT_06_2.0_103'!H51</f>
        <v>0</v>
      </c>
      <c r="H49" s="65" t="n">
        <f aca="false">G49*F49</f>
        <v>0</v>
      </c>
    </row>
    <row r="50" customFormat="false" ht="14.25" hidden="false" customHeight="false" outlineLevel="0" collapsed="false">
      <c r="A50" s="62" t="s">
        <v>177</v>
      </c>
      <c r="B50" s="63" t="n">
        <v>2007</v>
      </c>
      <c r="C50" s="63" t="n">
        <v>1896</v>
      </c>
      <c r="D50" s="63" t="n">
        <v>74</v>
      </c>
      <c r="E50" s="63" t="s">
        <v>158</v>
      </c>
      <c r="F50" s="63" t="n">
        <v>1</v>
      </c>
      <c r="G50" s="64" t="n">
        <f aca="false">'ŠK_OCT_07_1.9_74'!H51</f>
        <v>0</v>
      </c>
      <c r="H50" s="65" t="n">
        <f aca="false">G50*F50</f>
        <v>0</v>
      </c>
    </row>
    <row r="51" customFormat="false" ht="14.25" hidden="false" customHeight="false" outlineLevel="0" collapsed="false">
      <c r="A51" s="62" t="s">
        <v>177</v>
      </c>
      <c r="B51" s="63" t="n">
        <v>2007</v>
      </c>
      <c r="C51" s="63" t="n">
        <v>1896</v>
      </c>
      <c r="D51" s="63" t="n">
        <v>77</v>
      </c>
      <c r="E51" s="63" t="s">
        <v>158</v>
      </c>
      <c r="F51" s="63" t="n">
        <v>3</v>
      </c>
      <c r="G51" s="64" t="n">
        <f aca="false">'ŠK_OCT_07_1.9_77'!H51</f>
        <v>0</v>
      </c>
      <c r="H51" s="65" t="n">
        <f aca="false">G51*F51</f>
        <v>0</v>
      </c>
    </row>
    <row r="52" customFormat="false" ht="14.25" hidden="false" customHeight="false" outlineLevel="0" collapsed="false">
      <c r="A52" s="62" t="s">
        <v>177</v>
      </c>
      <c r="B52" s="63" t="n">
        <v>2008</v>
      </c>
      <c r="C52" s="63" t="n">
        <v>1896</v>
      </c>
      <c r="D52" s="63" t="n">
        <v>77</v>
      </c>
      <c r="E52" s="63" t="s">
        <v>158</v>
      </c>
      <c r="F52" s="63" t="n">
        <v>2</v>
      </c>
      <c r="G52" s="64" t="n">
        <f aca="false">'ŠK_OCT_08_1.9_77'!H51</f>
        <v>0</v>
      </c>
      <c r="H52" s="65" t="n">
        <f aca="false">G52*F52</f>
        <v>0</v>
      </c>
    </row>
    <row r="53" customFormat="false" ht="14.25" hidden="false" customHeight="false" outlineLevel="0" collapsed="false">
      <c r="A53" s="62" t="s">
        <v>177</v>
      </c>
      <c r="B53" s="63" t="n">
        <v>2009</v>
      </c>
      <c r="C53" s="63" t="n">
        <v>1896</v>
      </c>
      <c r="D53" s="63" t="n">
        <v>77</v>
      </c>
      <c r="E53" s="63" t="s">
        <v>158</v>
      </c>
      <c r="F53" s="63" t="n">
        <v>3</v>
      </c>
      <c r="G53" s="64" t="n">
        <f aca="false">'ŠK_OCT_09_1.9_77'!H51</f>
        <v>0</v>
      </c>
      <c r="H53" s="65" t="n">
        <f aca="false">G53*F53</f>
        <v>0</v>
      </c>
    </row>
    <row r="54" customFormat="false" ht="14.25" hidden="false" customHeight="false" outlineLevel="0" collapsed="false">
      <c r="A54" s="62" t="s">
        <v>177</v>
      </c>
      <c r="B54" s="63" t="n">
        <v>2010</v>
      </c>
      <c r="C54" s="63" t="n">
        <v>1968</v>
      </c>
      <c r="D54" s="63" t="n">
        <v>103</v>
      </c>
      <c r="E54" s="63" t="s">
        <v>158</v>
      </c>
      <c r="F54" s="63" t="n">
        <v>1</v>
      </c>
      <c r="G54" s="64" t="n">
        <f aca="false">'ŠK_OCT_10_2.0_103'!H51</f>
        <v>0</v>
      </c>
      <c r="H54" s="65" t="n">
        <f aca="false">G54*F54</f>
        <v>0</v>
      </c>
    </row>
    <row r="55" customFormat="false" ht="14.25" hidden="false" customHeight="false" outlineLevel="0" collapsed="false">
      <c r="A55" s="62" t="s">
        <v>177</v>
      </c>
      <c r="B55" s="63" t="n">
        <v>2013</v>
      </c>
      <c r="C55" s="63" t="n">
        <v>1968</v>
      </c>
      <c r="D55" s="63" t="n">
        <v>110</v>
      </c>
      <c r="E55" s="63" t="s">
        <v>158</v>
      </c>
      <c r="F55" s="63" t="n">
        <v>1</v>
      </c>
      <c r="G55" s="64" t="n">
        <f aca="false">'ŠK_OCT_13_2.0_110'!H51</f>
        <v>0</v>
      </c>
      <c r="H55" s="65" t="n">
        <f aca="false">G55*F55</f>
        <v>0</v>
      </c>
    </row>
    <row r="56" customFormat="false" ht="14.25" hidden="false" customHeight="false" outlineLevel="0" collapsed="false">
      <c r="A56" s="62" t="s">
        <v>177</v>
      </c>
      <c r="B56" s="63" t="n">
        <v>2017</v>
      </c>
      <c r="C56" s="63" t="n">
        <v>1798</v>
      </c>
      <c r="D56" s="63" t="n">
        <v>132</v>
      </c>
      <c r="E56" s="63" t="s">
        <v>156</v>
      </c>
      <c r="F56" s="63" t="n">
        <v>2</v>
      </c>
      <c r="G56" s="64" t="n">
        <f aca="false">'ŠK_OCT_17_1.8_132'!H51</f>
        <v>0</v>
      </c>
      <c r="H56" s="65" t="n">
        <f aca="false">G56*F56</f>
        <v>0</v>
      </c>
    </row>
    <row r="57" customFormat="false" ht="14.25" hidden="false" customHeight="false" outlineLevel="0" collapsed="false">
      <c r="A57" s="62" t="s">
        <v>177</v>
      </c>
      <c r="B57" s="63" t="n">
        <v>2018</v>
      </c>
      <c r="C57" s="63" t="n">
        <v>999</v>
      </c>
      <c r="D57" s="63" t="n">
        <v>85</v>
      </c>
      <c r="E57" s="63" t="s">
        <v>156</v>
      </c>
      <c r="F57" s="63" t="n">
        <v>1</v>
      </c>
      <c r="G57" s="64" t="n">
        <f aca="false">'ŠK_OCT_18_1.0_85'!H51</f>
        <v>0</v>
      </c>
      <c r="H57" s="65" t="n">
        <f aca="false">G57*F57</f>
        <v>0</v>
      </c>
    </row>
    <row r="58" customFormat="false" ht="14.25" hidden="false" customHeight="false" outlineLevel="0" collapsed="false">
      <c r="A58" s="62" t="s">
        <v>177</v>
      </c>
      <c r="B58" s="63" t="n">
        <v>2018</v>
      </c>
      <c r="C58" s="63" t="n">
        <v>1798</v>
      </c>
      <c r="D58" s="63" t="n">
        <v>132</v>
      </c>
      <c r="E58" s="63" t="s">
        <v>156</v>
      </c>
      <c r="F58" s="63" t="n">
        <v>2</v>
      </c>
      <c r="G58" s="64" t="n">
        <f aca="false">'ŠK_OCT_18_1.8_132'!H51</f>
        <v>0</v>
      </c>
      <c r="H58" s="65" t="n">
        <f aca="false">G58*F58</f>
        <v>0</v>
      </c>
    </row>
    <row r="59" customFormat="false" ht="14.25" hidden="false" customHeight="false" outlineLevel="0" collapsed="false">
      <c r="A59" s="62" t="s">
        <v>178</v>
      </c>
      <c r="B59" s="63" t="n">
        <v>2017</v>
      </c>
      <c r="C59" s="63" t="n">
        <v>1968</v>
      </c>
      <c r="D59" s="63" t="n">
        <v>110</v>
      </c>
      <c r="E59" s="63" t="s">
        <v>158</v>
      </c>
      <c r="F59" s="63" t="n">
        <v>2</v>
      </c>
      <c r="G59" s="64" t="n">
        <f aca="false">'ŠK_OCT_COM_17_2.0_110'!H51</f>
        <v>0</v>
      </c>
      <c r="H59" s="65" t="n">
        <f aca="false">G59*F59</f>
        <v>0</v>
      </c>
    </row>
    <row r="60" customFormat="false" ht="14.25" hidden="false" customHeight="false" outlineLevel="0" collapsed="false">
      <c r="A60" s="62" t="s">
        <v>179</v>
      </c>
      <c r="B60" s="63" t="n">
        <v>1998</v>
      </c>
      <c r="C60" s="63" t="n">
        <v>1289</v>
      </c>
      <c r="D60" s="63" t="n">
        <v>50</v>
      </c>
      <c r="E60" s="63" t="s">
        <v>156</v>
      </c>
      <c r="F60" s="63" t="n">
        <v>1</v>
      </c>
      <c r="G60" s="64" t="n">
        <f aca="false">'ŠK_PICK_98_1.3_50'!H51</f>
        <v>0</v>
      </c>
      <c r="H60" s="65" t="n">
        <f aca="false">G60*F60</f>
        <v>0</v>
      </c>
    </row>
    <row r="61" customFormat="false" ht="14.25" hidden="false" customHeight="false" outlineLevel="0" collapsed="false">
      <c r="A61" s="62" t="s">
        <v>180</v>
      </c>
      <c r="B61" s="63" t="n">
        <v>2007</v>
      </c>
      <c r="C61" s="63" t="n">
        <v>1198</v>
      </c>
      <c r="D61" s="63" t="n">
        <v>51</v>
      </c>
      <c r="E61" s="63" t="s">
        <v>156</v>
      </c>
      <c r="F61" s="63" t="n">
        <v>1</v>
      </c>
      <c r="G61" s="64" t="n">
        <f aca="false">'ŠK_PRAK_07_1.2_51'!H51</f>
        <v>0</v>
      </c>
      <c r="H61" s="65" t="n">
        <f aca="false">G61*F61</f>
        <v>0</v>
      </c>
    </row>
    <row r="62" customFormat="false" ht="14.25" hidden="false" customHeight="false" outlineLevel="0" collapsed="false">
      <c r="A62" s="62" t="s">
        <v>180</v>
      </c>
      <c r="B62" s="63" t="n">
        <v>2013</v>
      </c>
      <c r="C62" s="63" t="n">
        <v>1197</v>
      </c>
      <c r="D62" s="63" t="n">
        <v>64</v>
      </c>
      <c r="E62" s="63" t="s">
        <v>156</v>
      </c>
      <c r="F62" s="63" t="n">
        <v>1</v>
      </c>
      <c r="G62" s="64" t="n">
        <f aca="false">'ŠK_PRAK_13_1.2_64'!H51</f>
        <v>0</v>
      </c>
      <c r="H62" s="65" t="n">
        <f aca="false">G62*F62</f>
        <v>0</v>
      </c>
    </row>
    <row r="63" customFormat="false" ht="14.25" hidden="false" customHeight="false" outlineLevel="0" collapsed="false">
      <c r="A63" s="62" t="s">
        <v>180</v>
      </c>
      <c r="B63" s="63" t="n">
        <v>2014</v>
      </c>
      <c r="C63" s="63" t="n">
        <v>1197</v>
      </c>
      <c r="D63" s="63" t="n">
        <v>63</v>
      </c>
      <c r="E63" s="63" t="s">
        <v>156</v>
      </c>
      <c r="F63" s="63" t="n">
        <v>1</v>
      </c>
      <c r="G63" s="64" t="n">
        <f aca="false">'ŠK_PRAK_14_1.2_63'!H51</f>
        <v>0</v>
      </c>
      <c r="H63" s="65" t="n">
        <f aca="false">G63*F63</f>
        <v>0</v>
      </c>
    </row>
    <row r="64" customFormat="false" ht="14.25" hidden="false" customHeight="false" outlineLevel="0" collapsed="false">
      <c r="A64" s="62" t="s">
        <v>181</v>
      </c>
      <c r="B64" s="63" t="n">
        <v>2010</v>
      </c>
      <c r="C64" s="63" t="n">
        <v>1198</v>
      </c>
      <c r="D64" s="63" t="n">
        <v>51</v>
      </c>
      <c r="E64" s="63" t="s">
        <v>156</v>
      </c>
      <c r="F64" s="63" t="n">
        <v>1</v>
      </c>
      <c r="G64" s="64" t="n">
        <f aca="false">'ŠK_PRAK_10_1.2_51'!H51</f>
        <v>0</v>
      </c>
      <c r="H64" s="65" t="n">
        <f aca="false">G64*F64</f>
        <v>0</v>
      </c>
    </row>
    <row r="65" customFormat="false" ht="14.25" hidden="false" customHeight="false" outlineLevel="0" collapsed="false">
      <c r="A65" s="62" t="s">
        <v>182</v>
      </c>
      <c r="B65" s="63" t="n">
        <v>2015</v>
      </c>
      <c r="C65" s="63" t="n">
        <v>1197</v>
      </c>
      <c r="D65" s="63" t="n">
        <v>81</v>
      </c>
      <c r="E65" s="63" t="s">
        <v>156</v>
      </c>
      <c r="F65" s="63" t="n">
        <v>3</v>
      </c>
      <c r="G65" s="64" t="n">
        <f aca="false">'ŠK_RAP_15_1.2_81'!H51</f>
        <v>0</v>
      </c>
      <c r="H65" s="65" t="n">
        <f aca="false">G65*F65</f>
        <v>0</v>
      </c>
    </row>
    <row r="66" customFormat="false" ht="14.25" hidden="false" customHeight="false" outlineLevel="0" collapsed="false">
      <c r="A66" s="62" t="s">
        <v>182</v>
      </c>
      <c r="B66" s="63" t="n">
        <v>2016</v>
      </c>
      <c r="C66" s="63" t="n">
        <v>1197</v>
      </c>
      <c r="D66" s="63" t="n">
        <v>81</v>
      </c>
      <c r="E66" s="63" t="s">
        <v>156</v>
      </c>
      <c r="F66" s="63" t="n">
        <v>1</v>
      </c>
      <c r="G66" s="64" t="n">
        <f aca="false">'ŠK_RAP_16_1.2_81'!H51</f>
        <v>0</v>
      </c>
      <c r="H66" s="65" t="n">
        <f aca="false">G66*F66</f>
        <v>0</v>
      </c>
    </row>
    <row r="67" customFormat="false" ht="14.25" hidden="false" customHeight="false" outlineLevel="0" collapsed="false">
      <c r="A67" s="62" t="s">
        <v>182</v>
      </c>
      <c r="B67" s="63" t="n">
        <v>2017</v>
      </c>
      <c r="C67" s="63" t="n">
        <v>1197</v>
      </c>
      <c r="D67" s="63" t="n">
        <v>66</v>
      </c>
      <c r="E67" s="63" t="s">
        <v>156</v>
      </c>
      <c r="F67" s="63" t="n">
        <v>2</v>
      </c>
      <c r="G67" s="64" t="n">
        <f aca="false">'ŠK_RAP_17_1.2_66'!H51</f>
        <v>0</v>
      </c>
      <c r="H67" s="65" t="n">
        <f aca="false">G67*F67</f>
        <v>0</v>
      </c>
    </row>
    <row r="68" customFormat="false" ht="14.25" hidden="false" customHeight="false" outlineLevel="0" collapsed="false">
      <c r="A68" s="62" t="s">
        <v>182</v>
      </c>
      <c r="B68" s="63" t="n">
        <v>2017</v>
      </c>
      <c r="C68" s="63" t="n">
        <v>1395</v>
      </c>
      <c r="D68" s="63" t="n">
        <v>92</v>
      </c>
      <c r="E68" s="63" t="s">
        <v>156</v>
      </c>
      <c r="F68" s="63" t="n">
        <v>1</v>
      </c>
      <c r="G68" s="64" t="n">
        <f aca="false">'ŠK_RAP_17_1.4_92'!H51</f>
        <v>0</v>
      </c>
      <c r="H68" s="65" t="n">
        <f aca="false">G68*F68</f>
        <v>0</v>
      </c>
    </row>
    <row r="69" customFormat="false" ht="14.25" hidden="false" customHeight="false" outlineLevel="0" collapsed="false">
      <c r="A69" s="62" t="s">
        <v>182</v>
      </c>
      <c r="B69" s="63" t="n">
        <v>2018</v>
      </c>
      <c r="C69" s="63" t="n">
        <v>999</v>
      </c>
      <c r="D69" s="63" t="n">
        <v>70</v>
      </c>
      <c r="E69" s="63" t="s">
        <v>156</v>
      </c>
      <c r="F69" s="63" t="n">
        <v>4</v>
      </c>
      <c r="G69" s="64" t="n">
        <f aca="false">'ŠK_RAP_18_1.0_70'!H51</f>
        <v>0</v>
      </c>
      <c r="H69" s="65" t="n">
        <f aca="false">G69*F69</f>
        <v>0</v>
      </c>
    </row>
    <row r="70" customFormat="false" ht="14.25" hidden="false" customHeight="false" outlineLevel="0" collapsed="false">
      <c r="A70" s="62" t="s">
        <v>183</v>
      </c>
      <c r="B70" s="63" t="n">
        <v>2009</v>
      </c>
      <c r="C70" s="63" t="n">
        <v>1396</v>
      </c>
      <c r="D70" s="63" t="n">
        <v>63</v>
      </c>
      <c r="E70" s="63" t="s">
        <v>156</v>
      </c>
      <c r="F70" s="63" t="n">
        <v>1</v>
      </c>
      <c r="G70" s="64" t="n">
        <f aca="false">'ŠK_ROOM_09_1.4_63'!H51</f>
        <v>0</v>
      </c>
      <c r="H70" s="65" t="n">
        <f aca="false">G70*F70</f>
        <v>0</v>
      </c>
    </row>
    <row r="71" customFormat="false" ht="14.25" hidden="false" customHeight="false" outlineLevel="0" collapsed="false">
      <c r="A71" s="62" t="s">
        <v>184</v>
      </c>
      <c r="B71" s="63" t="n">
        <v>2017</v>
      </c>
      <c r="C71" s="63" t="n">
        <v>1798</v>
      </c>
      <c r="D71" s="63" t="n">
        <v>132</v>
      </c>
      <c r="E71" s="63" t="s">
        <v>156</v>
      </c>
      <c r="F71" s="63" t="n">
        <v>1</v>
      </c>
      <c r="G71" s="64" t="n">
        <f aca="false">'ŠK_SUP_17_1.8_132'!H51</f>
        <v>0</v>
      </c>
      <c r="H71" s="65" t="n">
        <f aca="false">G71*F71</f>
        <v>0</v>
      </c>
    </row>
    <row r="72" customFormat="false" ht="14.25" hidden="false" customHeight="false" outlineLevel="0" collapsed="false">
      <c r="A72" s="62" t="s">
        <v>184</v>
      </c>
      <c r="B72" s="63" t="n">
        <v>2018</v>
      </c>
      <c r="C72" s="63" t="n">
        <v>1984</v>
      </c>
      <c r="D72" s="63" t="n">
        <v>200</v>
      </c>
      <c r="E72" s="63" t="s">
        <v>156</v>
      </c>
      <c r="F72" s="63" t="n">
        <v>1</v>
      </c>
      <c r="G72" s="64" t="n">
        <f aca="false">'ŠK_SUP_18_2.0_200'!H51</f>
        <v>0</v>
      </c>
      <c r="H72" s="65" t="n">
        <f aca="false">G72*F72</f>
        <v>0</v>
      </c>
    </row>
    <row r="73" customFormat="false" ht="14.25" hidden="false" customHeight="false" outlineLevel="0" collapsed="false">
      <c r="A73" s="62" t="s">
        <v>185</v>
      </c>
      <c r="B73" s="63" t="n">
        <v>2013</v>
      </c>
      <c r="C73" s="63" t="n">
        <v>1649</v>
      </c>
      <c r="D73" s="63" t="n">
        <v>27</v>
      </c>
      <c r="E73" s="63" t="s">
        <v>158</v>
      </c>
      <c r="F73" s="63" t="n">
        <v>1</v>
      </c>
      <c r="G73" s="64" t="n">
        <f aca="false">'TRAKT_VEGA_13_1.7_27'!H51</f>
        <v>0</v>
      </c>
      <c r="H73" s="65" t="n">
        <f aca="false">G73*F73</f>
        <v>0</v>
      </c>
    </row>
    <row r="74" customFormat="false" ht="14.25" hidden="false" customHeight="false" outlineLevel="0" collapsed="false">
      <c r="A74" s="62" t="s">
        <v>186</v>
      </c>
      <c r="B74" s="63" t="n">
        <v>1987</v>
      </c>
      <c r="C74" s="63" t="n">
        <v>2696</v>
      </c>
      <c r="D74" s="63" t="n">
        <v>33</v>
      </c>
      <c r="E74" s="63" t="s">
        <v>158</v>
      </c>
      <c r="F74" s="63" t="n">
        <v>1</v>
      </c>
      <c r="G74" s="64" t="n">
        <f aca="false">'TRAKT_ZETOR_87_2.7_33'!H51</f>
        <v>0</v>
      </c>
      <c r="H74" s="65" t="n">
        <f aca="false">G74*F74</f>
        <v>0</v>
      </c>
    </row>
    <row r="75" customFormat="false" ht="14.25" hidden="false" customHeight="false" outlineLevel="0" collapsed="false">
      <c r="A75" s="62" t="s">
        <v>187</v>
      </c>
      <c r="B75" s="63" t="n">
        <v>2000</v>
      </c>
      <c r="C75" s="63" t="n">
        <v>2461</v>
      </c>
      <c r="D75" s="63" t="n">
        <v>75</v>
      </c>
      <c r="E75" s="63" t="s">
        <v>158</v>
      </c>
      <c r="F75" s="63" t="n">
        <v>1</v>
      </c>
      <c r="G75" s="64" t="n">
        <f aca="false">'VW_CAR_00_2.5_75'!H51</f>
        <v>0</v>
      </c>
      <c r="H75" s="65" t="n">
        <f aca="false">G75*F75</f>
        <v>0</v>
      </c>
    </row>
    <row r="76" customFormat="false" ht="14.25" hidden="false" customHeight="false" outlineLevel="0" collapsed="false">
      <c r="A76" s="62" t="s">
        <v>188</v>
      </c>
      <c r="B76" s="63" t="n">
        <v>1997</v>
      </c>
      <c r="C76" s="63" t="n">
        <v>2461</v>
      </c>
      <c r="D76" s="63" t="n">
        <v>85</v>
      </c>
      <c r="E76" s="63" t="s">
        <v>156</v>
      </c>
      <c r="F76" s="63" t="n">
        <v>1</v>
      </c>
      <c r="G76" s="64" t="n">
        <f aca="false">'VW_TRANS_97_2.5_85'!H51</f>
        <v>0</v>
      </c>
      <c r="H76" s="65" t="n">
        <f aca="false">G76*F76</f>
        <v>0</v>
      </c>
    </row>
    <row r="77" customFormat="false" ht="14.25" hidden="false" customHeight="false" outlineLevel="0" collapsed="false">
      <c r="A77" s="62" t="s">
        <v>188</v>
      </c>
      <c r="B77" s="63" t="n">
        <v>1999</v>
      </c>
      <c r="C77" s="63" t="n">
        <v>2461</v>
      </c>
      <c r="D77" s="63" t="n">
        <v>85</v>
      </c>
      <c r="E77" s="63" t="s">
        <v>156</v>
      </c>
      <c r="F77" s="63" t="n">
        <v>1</v>
      </c>
      <c r="G77" s="64" t="n">
        <f aca="false">'VW_TRANS_99_2.5_85'!H51</f>
        <v>0</v>
      </c>
      <c r="H77" s="65" t="n">
        <f aca="false">G77*F77</f>
        <v>0</v>
      </c>
    </row>
    <row r="78" customFormat="false" ht="14.25" hidden="false" customHeight="false" outlineLevel="0" collapsed="false">
      <c r="A78" s="62" t="s">
        <v>188</v>
      </c>
      <c r="B78" s="63" t="n">
        <v>2000</v>
      </c>
      <c r="C78" s="63" t="n">
        <v>2461</v>
      </c>
      <c r="D78" s="63" t="n">
        <v>85</v>
      </c>
      <c r="E78" s="63" t="s">
        <v>156</v>
      </c>
      <c r="F78" s="63" t="n">
        <v>4</v>
      </c>
      <c r="G78" s="64" t="n">
        <f aca="false">'VW_TRANS_00_2,5_85'!H51</f>
        <v>0</v>
      </c>
      <c r="H78" s="65" t="n">
        <f aca="false">G78*F78</f>
        <v>0</v>
      </c>
    </row>
    <row r="79" customFormat="false" ht="14.25" hidden="false" customHeight="false" outlineLevel="0" collapsed="false">
      <c r="A79" s="62" t="s">
        <v>188</v>
      </c>
      <c r="B79" s="63" t="n">
        <v>2001</v>
      </c>
      <c r="C79" s="63" t="n">
        <v>1896</v>
      </c>
      <c r="D79" s="63" t="n">
        <v>50</v>
      </c>
      <c r="E79" s="63" t="s">
        <v>158</v>
      </c>
      <c r="F79" s="63" t="n">
        <v>1</v>
      </c>
      <c r="G79" s="64" t="n">
        <f aca="false">'VW_TRAS_01_1.9_50'!H51</f>
        <v>0</v>
      </c>
      <c r="H79" s="65" t="n">
        <f aca="false">G79*F79</f>
        <v>0</v>
      </c>
    </row>
    <row r="80" customFormat="false" ht="14.25" hidden="false" customHeight="false" outlineLevel="0" collapsed="false">
      <c r="A80" s="62" t="s">
        <v>188</v>
      </c>
      <c r="B80" s="63" t="n">
        <v>2001</v>
      </c>
      <c r="C80" s="63" t="n">
        <v>2461</v>
      </c>
      <c r="D80" s="63" t="n">
        <v>65</v>
      </c>
      <c r="E80" s="63" t="s">
        <v>158</v>
      </c>
      <c r="F80" s="63" t="n">
        <v>1</v>
      </c>
      <c r="G80" s="64" t="n">
        <f aca="false">'VW_TRANS_01_2.5_65'!H51</f>
        <v>0</v>
      </c>
      <c r="H80" s="65" t="n">
        <f aca="false">G80*F80</f>
        <v>0</v>
      </c>
    </row>
    <row r="81" customFormat="false" ht="14.25" hidden="false" customHeight="false" outlineLevel="0" collapsed="false">
      <c r="A81" s="62" t="s">
        <v>188</v>
      </c>
      <c r="B81" s="63" t="n">
        <v>2001</v>
      </c>
      <c r="C81" s="63" t="n">
        <v>2461</v>
      </c>
      <c r="D81" s="63" t="n">
        <v>75</v>
      </c>
      <c r="E81" s="63" t="s">
        <v>158</v>
      </c>
      <c r="F81" s="63" t="n">
        <v>4</v>
      </c>
      <c r="G81" s="64" t="n">
        <f aca="false">'VW_TRANS_01_2.5_75'!H51</f>
        <v>0</v>
      </c>
      <c r="H81" s="65" t="n">
        <f aca="false">G81*F81</f>
        <v>0</v>
      </c>
    </row>
    <row r="82" customFormat="false" ht="14.25" hidden="false" customHeight="false" outlineLevel="0" collapsed="false">
      <c r="A82" s="62" t="s">
        <v>188</v>
      </c>
      <c r="B82" s="63" t="n">
        <v>2001</v>
      </c>
      <c r="C82" s="63" t="n">
        <v>2461</v>
      </c>
      <c r="D82" s="63" t="n">
        <v>85</v>
      </c>
      <c r="E82" s="63" t="s">
        <v>156</v>
      </c>
      <c r="F82" s="63" t="n">
        <v>1</v>
      </c>
      <c r="G82" s="64" t="n">
        <f aca="false">'VW_TRANS_01_2.5_85'!H51</f>
        <v>0</v>
      </c>
      <c r="H82" s="65" t="n">
        <f aca="false">G82*F82</f>
        <v>0</v>
      </c>
    </row>
    <row r="83" customFormat="false" ht="14.25" hidden="false" customHeight="false" outlineLevel="0" collapsed="false">
      <c r="A83" s="62" t="s">
        <v>188</v>
      </c>
      <c r="B83" s="63" t="n">
        <v>2002</v>
      </c>
      <c r="C83" s="63" t="n">
        <v>1896</v>
      </c>
      <c r="D83" s="63" t="n">
        <v>50</v>
      </c>
      <c r="E83" s="63" t="s">
        <v>158</v>
      </c>
      <c r="F83" s="63" t="n">
        <v>1</v>
      </c>
      <c r="G83" s="64" t="n">
        <f aca="false">'VW_TRANS_02_1.9_50'!H51</f>
        <v>0</v>
      </c>
      <c r="H83" s="65" t="n">
        <f aca="false">G83*F83</f>
        <v>0</v>
      </c>
    </row>
    <row r="84" customFormat="false" ht="14.25" hidden="false" customHeight="false" outlineLevel="0" collapsed="false">
      <c r="A84" s="62" t="s">
        <v>188</v>
      </c>
      <c r="B84" s="63" t="n">
        <v>2002</v>
      </c>
      <c r="C84" s="63" t="n">
        <v>2461</v>
      </c>
      <c r="D84" s="63" t="n">
        <v>65</v>
      </c>
      <c r="E84" s="63" t="s">
        <v>158</v>
      </c>
      <c r="F84" s="63" t="n">
        <v>1</v>
      </c>
      <c r="G84" s="64" t="n">
        <f aca="false">'VW_TRANS_02_2.5_65'!H51</f>
        <v>0</v>
      </c>
      <c r="H84" s="65" t="n">
        <f aca="false">G84*F84</f>
        <v>0</v>
      </c>
    </row>
    <row r="85" customFormat="false" ht="14.25" hidden="false" customHeight="false" outlineLevel="0" collapsed="false">
      <c r="A85" s="62" t="s">
        <v>188</v>
      </c>
      <c r="B85" s="63" t="n">
        <v>2002</v>
      </c>
      <c r="C85" s="63" t="n">
        <v>2461</v>
      </c>
      <c r="D85" s="63" t="n">
        <v>85</v>
      </c>
      <c r="E85" s="63" t="s">
        <v>156</v>
      </c>
      <c r="F85" s="63" t="n">
        <v>1</v>
      </c>
      <c r="G85" s="64" t="n">
        <f aca="false">'VW_TRANS_02_2.5_85'!H51</f>
        <v>0</v>
      </c>
      <c r="H85" s="65" t="n">
        <f aca="false">G85*F85</f>
        <v>0</v>
      </c>
    </row>
    <row r="86" customFormat="false" ht="14.25" hidden="false" customHeight="false" outlineLevel="0" collapsed="false">
      <c r="A86" s="62" t="s">
        <v>188</v>
      </c>
      <c r="B86" s="63" t="n">
        <v>2003</v>
      </c>
      <c r="C86" s="63" t="n">
        <v>2461</v>
      </c>
      <c r="D86" s="63" t="n">
        <v>75</v>
      </c>
      <c r="E86" s="63" t="s">
        <v>158</v>
      </c>
      <c r="F86" s="63" t="n">
        <v>1</v>
      </c>
      <c r="G86" s="64" t="n">
        <f aca="false">'VW_TRANS_03_2.5_75'!H51</f>
        <v>0</v>
      </c>
      <c r="H86" s="65" t="n">
        <f aca="false">G86*F86</f>
        <v>0</v>
      </c>
    </row>
    <row r="87" customFormat="false" ht="14.25" hidden="false" customHeight="false" outlineLevel="0" collapsed="false">
      <c r="A87" s="62" t="s">
        <v>188</v>
      </c>
      <c r="B87" s="63" t="n">
        <v>2004</v>
      </c>
      <c r="C87" s="63" t="n">
        <v>1896</v>
      </c>
      <c r="D87" s="63" t="n">
        <v>63</v>
      </c>
      <c r="E87" s="63" t="s">
        <v>158</v>
      </c>
      <c r="F87" s="63" t="n">
        <v>1</v>
      </c>
      <c r="G87" s="64" t="n">
        <f aca="false">'VW_TRANS_04_1.9_63'!H51</f>
        <v>0</v>
      </c>
      <c r="H87" s="65" t="n">
        <f aca="false">G87*F87</f>
        <v>0</v>
      </c>
    </row>
    <row r="88" customFormat="false" ht="14.25" hidden="false" customHeight="false" outlineLevel="0" collapsed="false">
      <c r="A88" s="62" t="s">
        <v>188</v>
      </c>
      <c r="B88" s="63" t="n">
        <v>2004</v>
      </c>
      <c r="C88" s="63" t="n">
        <v>1896</v>
      </c>
      <c r="D88" s="63" t="n">
        <v>77</v>
      </c>
      <c r="E88" s="63" t="s">
        <v>158</v>
      </c>
      <c r="F88" s="63" t="n">
        <v>1</v>
      </c>
      <c r="G88" s="64" t="n">
        <f aca="false">'VW_TRANS_04_1.9_77'!H51</f>
        <v>0</v>
      </c>
      <c r="H88" s="65" t="n">
        <f aca="false">G88*F88</f>
        <v>0</v>
      </c>
    </row>
    <row r="89" customFormat="false" ht="14.25" hidden="false" customHeight="false" outlineLevel="0" collapsed="false">
      <c r="A89" s="62" t="s">
        <v>188</v>
      </c>
      <c r="B89" s="63" t="n">
        <v>2004</v>
      </c>
      <c r="C89" s="63" t="n">
        <v>2461</v>
      </c>
      <c r="D89" s="63" t="n">
        <v>65</v>
      </c>
      <c r="E89" s="63" t="s">
        <v>158</v>
      </c>
      <c r="F89" s="63" t="n">
        <v>1</v>
      </c>
      <c r="G89" s="64" t="n">
        <f aca="false">'VW_TRANS_04_2.5_65'!H51</f>
        <v>0</v>
      </c>
      <c r="H89" s="65" t="n">
        <f aca="false">G89*F89</f>
        <v>0</v>
      </c>
    </row>
    <row r="90" customFormat="false" ht="14.25" hidden="false" customHeight="false" outlineLevel="0" collapsed="false">
      <c r="A90" s="62" t="s">
        <v>188</v>
      </c>
      <c r="B90" s="63" t="n">
        <v>2005</v>
      </c>
      <c r="C90" s="63" t="n">
        <v>1896</v>
      </c>
      <c r="D90" s="63" t="n">
        <v>77</v>
      </c>
      <c r="E90" s="63" t="s">
        <v>158</v>
      </c>
      <c r="F90" s="63" t="n">
        <v>1</v>
      </c>
      <c r="G90" s="64" t="n">
        <f aca="false">'VW_TRANS_05_1.9_77'!H51</f>
        <v>0</v>
      </c>
      <c r="H90" s="65" t="n">
        <f aca="false">G90*F90</f>
        <v>0</v>
      </c>
    </row>
    <row r="91" customFormat="false" ht="15" hidden="false" customHeight="false" outlineLevel="0" collapsed="false">
      <c r="A91" s="66" t="s">
        <v>188</v>
      </c>
      <c r="B91" s="67" t="n">
        <v>2010</v>
      </c>
      <c r="C91" s="67" t="n">
        <v>1968</v>
      </c>
      <c r="D91" s="67" t="n">
        <v>75</v>
      </c>
      <c r="E91" s="67" t="s">
        <v>158</v>
      </c>
      <c r="F91" s="67" t="n">
        <v>2</v>
      </c>
      <c r="G91" s="68" t="n">
        <f aca="false">'VW_TRANS_10_2.0_75'!H51</f>
        <v>0</v>
      </c>
      <c r="H91" s="69" t="n">
        <f aca="false">G91*F91</f>
        <v>0</v>
      </c>
    </row>
    <row r="92" customFormat="false" ht="42.75" hidden="false" customHeight="true" outlineLevel="0" collapsed="false">
      <c r="A92" s="70" t="s">
        <v>189</v>
      </c>
      <c r="B92" s="70"/>
      <c r="C92" s="70"/>
      <c r="D92" s="70"/>
      <c r="E92" s="70"/>
      <c r="F92" s="70"/>
      <c r="G92" s="70"/>
      <c r="H92" s="71" t="n">
        <f aca="false">SUM(H3:H91)</f>
        <v>0</v>
      </c>
    </row>
    <row r="94" customFormat="false" ht="14.25" hidden="false" customHeight="false" outlineLevel="0" collapsed="false">
      <c r="A94" s="72" t="s">
        <v>190</v>
      </c>
    </row>
  </sheetData>
  <mergeCells count="2">
    <mergeCell ref="A1:H1"/>
    <mergeCell ref="A92:G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6:47Z</dcterms:created>
  <dc:creator>Šantorová Ivana</dc:creator>
  <dc:description/>
  <dc:language>en-US</dc:language>
  <cp:lastModifiedBy>Večerková Lucie</cp:lastModifiedBy>
  <cp:lastPrinted>2020-08-05T11:28:22Z</cp:lastPrinted>
  <dcterms:modified xsi:type="dcterms:W3CDTF">2020-08-27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