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 požadavky simulačníCT UnL" sheetId="1" state="visible" r:id="rId2"/>
  </sheets>
  <definedNames>
    <definedName function="false" hidden="false" localSheetId="0" name="_xlnm.Print_Area" vbProcedure="false">'Tech. požadavky simulačníCT UnL'!$A$1:$D$83</definedName>
    <definedName function="false" hidden="false" localSheetId="0" name="_Hlk4506745" vbProcedure="false">'Tech. požadavky simulačníCT UnL'!$B$43</definedName>
    <definedName function="false" hidden="false" localSheetId="0" name="__DdeLink__1797_1761204469" vbProcedure="false">'tech. požadavky simulačníct un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118">
  <si>
    <t xml:space="preserve">Výpočetní tomograf s postprocessingovým serverem, PC klientů, tlakovým injektorem, včetně dalšího příslušenství.</t>
  </si>
  <si>
    <t xml:space="preserve">Dodavatel</t>
  </si>
  <si>
    <t xml:space="preserve">Výrobce</t>
  </si>
  <si>
    <t xml:space="preserve">Modelové označení CT systému</t>
  </si>
  <si>
    <t xml:space="preserve">P.č.</t>
  </si>
  <si>
    <t xml:space="preserve">Parametr</t>
  </si>
  <si>
    <t xml:space="preserve">Požadovaná hodnota</t>
  </si>
  <si>
    <t xml:space="preserve">Uveďte nabízenou hodnotu daného parametru</t>
  </si>
  <si>
    <t xml:space="preserve">Obecné požadavky</t>
  </si>
  <si>
    <t xml:space="preserve">Zařízení nejvyšší kvalitativní třídy pro využívání nejmodernějších metod v radioterapii v souladu s významem komplexního onkologického centra, s využitím pro kompletní radiační onkologii včetně podpůrné a paliativní terapie a provádění lokalizace cílového objemu, získání CT řezů pro plánování a vlastní virtuální simulaci ozařovacího plánu. CT systém bude využíván pro region KZ a.s. jako diagnostické CT pro  případy potřeby vyšetření pacientů s tělesnou hmotností nad 190 kg a tělesnou konstitucí nedovolující vyšetření na diagnostickém CT běžně dostupném v nemocnicích regionu.</t>
  </si>
  <si>
    <t xml:space="preserve">Požadavek je absolutní, musí být splněn*</t>
  </si>
  <si>
    <t xml:space="preserve">Gantry </t>
  </si>
  <si>
    <t xml:space="preserve">Velikost otvoru gantry</t>
  </si>
  <si>
    <t xml:space="preserve">min. 800 mm ( hodnoceno )</t>
  </si>
  <si>
    <t xml:space="preserve">Polohovací laser pro vyšetření CT</t>
  </si>
  <si>
    <t xml:space="preserve">Maximální hodnota náklonu gantry - fyzický náklon v kladném směru ( vrchní část gantry se úhlově oddaluje od paty CT stolu pacienta )</t>
  </si>
  <si>
    <t xml:space="preserve">min. +25°</t>
  </si>
  <si>
    <t xml:space="preserve">Maximální hodnota náklonu gantry - fyzický náklon v záporném směru ( vrchní část gantry se úhlově přibližuje k patě CT stolu pacienta )</t>
  </si>
  <si>
    <t xml:space="preserve">  min. - 25°</t>
  </si>
  <si>
    <t xml:space="preserve">Detekční systém</t>
  </si>
  <si>
    <t xml:space="preserve">Počet skutečných detektorových řad akvizičních elementů v ose Z </t>
  </si>
  <si>
    <t xml:space="preserve">min. 16 řad elementů</t>
  </si>
  <si>
    <t xml:space="preserve">Maximální počet současně získaných řezů na jednu rotaci 360° </t>
  </si>
  <si>
    <t xml:space="preserve">min.32 řezů</t>
  </si>
  <si>
    <t xml:space="preserve">Šířka vrstvy v každé řadě matrixového detektoru (nominální kolimace)</t>
  </si>
  <si>
    <t xml:space="preserve">max. 0,625 mm</t>
  </si>
  <si>
    <t xml:space="preserve">Celková akviziční šířka detektorového pole v izocentru v ose Z při sub milimetrové kolimaci</t>
  </si>
  <si>
    <t xml:space="preserve">min. 8 mm</t>
  </si>
  <si>
    <t xml:space="preserve">Detektory poslední generace (např. Stellar, Gemstone, Purevision, NanoPanel, Clarity new gen atd.)</t>
  </si>
  <si>
    <t xml:space="preserve">Uveďte název</t>
  </si>
  <si>
    <t xml:space="preserve">Rentgenka </t>
  </si>
  <si>
    <t xml:space="preserve">Tepelná kapacita anody rentgenky - skutečná ( neuvádět hodnoty přepočtené na chladící výkon, využití iterativních metod, geometrii ….. )</t>
  </si>
  <si>
    <t xml:space="preserve">min. 7 MHU</t>
  </si>
  <si>
    <t xml:space="preserve">Aktivní kolimátor - nástroj pro redukci dávky a restrikci záření v okrajích skenované oblasti v ose z, resp. mimo vyšetřovací pole v ose z, případně obdobné technické řešení s dosažením stejného výsledku</t>
  </si>
  <si>
    <t xml:space="preserve">Generátor</t>
  </si>
  <si>
    <t xml:space="preserve">Výkon generátoru ( nominální, neuvádět přepočty na efektivní či jiné hodnoty )</t>
  </si>
  <si>
    <t xml:space="preserve">min. 70 kW</t>
  </si>
  <si>
    <t xml:space="preserve">Pacientský stůl</t>
  </si>
  <si>
    <t xml:space="preserve">Maximální nosnost pacientského stolu pro skenování</t>
  </si>
  <si>
    <t xml:space="preserve">min. 295 kg</t>
  </si>
  <si>
    <t xml:space="preserve">Maximální skenovací rozsah stolu v ose Z pro spirální akvizici</t>
  </si>
  <si>
    <t xml:space="preserve">min. 1 600 mm</t>
  </si>
  <si>
    <t xml:space="preserve">Možnost manuálního vysunutí stolu s pacientem v urgentním případě</t>
  </si>
  <si>
    <t xml:space="preserve">Skenovací parametry</t>
  </si>
  <si>
    <t xml:space="preserve">Maximální diagnostické axiální FOV</t>
  </si>
  <si>
    <t xml:space="preserve">min.500 mm ( hodnoceno )</t>
  </si>
  <si>
    <t xml:space="preserve">Maximální axiální FOV pro účely plánování RT</t>
  </si>
  <si>
    <t xml:space="preserve">min.700 mm</t>
  </si>
  <si>
    <t xml:space="preserve">Nejkratší dosažitelný čas rotace 360° pro helikální skenování</t>
  </si>
  <si>
    <t xml:space="preserve">max. 0,5 sec</t>
  </si>
  <si>
    <t xml:space="preserve">Rozsah volitelného napětí rentgenky pro skenování</t>
  </si>
  <si>
    <t xml:space="preserve">min. 80 kV - 135 kV ( hodnoceno )</t>
  </si>
  <si>
    <t xml:space="preserve">Maximální volitelná hodnota proudu rentgenky pro skenování</t>
  </si>
  <si>
    <t xml:space="preserve">min. 600 mA ( hodnoceno )</t>
  </si>
  <si>
    <t xml:space="preserve">Maximální dosažitelný Pitch faktor pro akvizici</t>
  </si>
  <si>
    <t xml:space="preserve">min. 1,5</t>
  </si>
  <si>
    <t xml:space="preserve">Parametry zobrazení </t>
  </si>
  <si>
    <t xml:space="preserve">Obrazová rekonstrukční matrice</t>
  </si>
  <si>
    <t xml:space="preserve">min. 512 pix x 512 pix</t>
  </si>
  <si>
    <t xml:space="preserve">Nutná dávka CTDIvol pro nízkokontrastní rozlišení (120 kV, řez 10 mm, 20cm Capthan phantom) 5 mm @ 0,3 %, (3 HU), pro spirální akvizici</t>
  </si>
  <si>
    <t xml:space="preserve">max 11 mGy</t>
  </si>
  <si>
    <t xml:space="preserve">Maximální dosažitelné vysokokontrastní rozlišení  @ 0 % MTF</t>
  </si>
  <si>
    <t xml:space="preserve">min. 15 Lp/cm</t>
  </si>
  <si>
    <t xml:space="preserve">Akviziční a rekonstrukční konzole</t>
  </si>
  <si>
    <t xml:space="preserve">Minimálně 1 ks monitor min. 19" </t>
  </si>
  <si>
    <r>
      <rPr>
        <sz val="10"/>
        <rFont val="Arial Narrow"/>
        <family val="2"/>
        <charset val="238"/>
      </rPr>
      <t xml:space="preserve">Iterativní rekonstrukce v prostoru raw dat (jako. AIDR3D ENHANCED, SAFIRE, ASIR-V, iDOSE</t>
    </r>
    <r>
      <rPr>
        <vertAlign val="superscript"/>
        <sz val="10"/>
        <rFont val="Arial Narrow"/>
        <family val="2"/>
        <charset val="238"/>
      </rPr>
      <t xml:space="preserve">4</t>
    </r>
    <r>
      <rPr>
        <sz val="10"/>
        <rFont val="Arial Narrow"/>
        <family val="2"/>
        <charset val="238"/>
      </rPr>
      <t xml:space="preserve">)</t>
    </r>
  </si>
  <si>
    <t xml:space="preserve"> minimální požadavek na DICOM - Import pacientských dat z RIS/HIS (DICOM Modality Worklist) a funkce DICOM Storage, Print a Query/Retrieve, DICOM Structured Dose Report</t>
  </si>
  <si>
    <t xml:space="preserve">Rekonstrukční postup pro odstranění metalických artefaktů ( jako MAR, SEMAR,iMAR, O-MAR )</t>
  </si>
  <si>
    <t xml:space="preserve">Program optimalizace synchronizace podání kontrastní látky (bolus tracking)     </t>
  </si>
  <si>
    <t xml:space="preserve">Automatická tvorba sérií thick MPR (multiplanární rekonstrukce) dle orgánových programů</t>
  </si>
  <si>
    <t xml:space="preserve">Náhledové zobrazení při skenování v reálném čase</t>
  </si>
  <si>
    <t xml:space="preserve">3D automatická optimalizace mA v průběhu skenování ( CARE Dose4D; 3D mA Modulation;  SUREExposure 3D …)</t>
  </si>
  <si>
    <t xml:space="preserve">Orgánová modulace mA v průběhu skenování ( jako X-CARE; ODM; OEM, …)</t>
  </si>
  <si>
    <t xml:space="preserve">Ano/Ne - ( hodnoceno )</t>
  </si>
  <si>
    <r>
      <rPr>
        <sz val="10"/>
        <rFont val="Arial Narrow"/>
        <family val="2"/>
        <charset val="238"/>
      </rPr>
      <t xml:space="preserve">Automatické nastavení kV před skenováním dle habitu pacienta ( jako </t>
    </r>
    <r>
      <rPr>
        <vertAlign val="subscript"/>
        <sz val="10"/>
        <rFont val="Arial Narrow"/>
        <family val="2"/>
        <charset val="238"/>
      </rPr>
      <t xml:space="preserve">SURE</t>
    </r>
    <r>
      <rPr>
        <sz val="10"/>
        <rFont val="Arial Narrow"/>
        <family val="2"/>
        <charset val="238"/>
      </rPr>
      <t xml:space="preserve"> kV, CARE kV, kV Assist,…)</t>
    </r>
  </si>
  <si>
    <t xml:space="preserve">Rekonstrukční prostředky pro přímé získání obrazů elektronové hustoty při libovolném nastavení kV akvizice, kdy kV byly nastaveny při skenu pacienta podle jeho tělesné konstituce. Musí se jednat o postup, který nepožaduje ke konverzi na elekrtonovou hustotu kalibrační křivky pro hodnotu kV použitých při akvizici, a při akvizici musí být možnost využití libovolné hodnoty kV podle konstituce pacienta, bez omezení na konkrétní hodnotu kV, která nemusí odpovídat tělesné konstituci pacienta.</t>
  </si>
  <si>
    <t xml:space="preserve">Software pro konturování musí podporovat konfigurovatelné sady šablon struktur. Kontury jsou definovány pomocí DICOM RT. Manuální i poloautomatická definice objemu musí být možná pomocí segmentace a nastavení prahové hodnoty daného objemu, včetně volné úpravy kontur a manuálního trasování kontury. Konturování musí být možno provádět v axiálních, sagitálních, koronálních a šikmých projekcích. Musí zajišťovat automatické konturování, které podporuje minimálně následující orgány: hlava; hlava/krk; hrudník; břicho; podbřišek; pánev (včetně prostaty); mícha; kůže. Intergrace software do akviziční stanice skeneru CT je výhodou.</t>
  </si>
  <si>
    <r>
      <rPr>
        <sz val="10"/>
        <color rgb="FF000000"/>
        <rFont val="Arial Narrow"/>
        <family val="2"/>
        <charset val="238"/>
      </rPr>
      <t xml:space="preserve">Software CT-simulační pracovní stanice musí umožnit řízení značkovacího laserového s</t>
    </r>
    <r>
      <rPr>
        <sz val="10"/>
        <rFont val="Arial Narrow"/>
        <family val="2"/>
        <charset val="238"/>
      </rPr>
      <t xml:space="preserve">ystému položka</t>
    </r>
    <r>
      <rPr>
        <b val="true"/>
        <sz val="10"/>
        <rFont val="Arial Narrow"/>
        <family val="2"/>
        <charset val="238"/>
      </rPr>
      <t xml:space="preserve"> P.č. 50</t>
    </r>
    <r>
      <rPr>
        <sz val="10"/>
        <rFont val="Arial Narrow"/>
        <family val="2"/>
        <charset val="238"/>
      </rPr>
      <t xml:space="preserve"> v třírozm</t>
    </r>
    <r>
      <rPr>
        <sz val="10"/>
        <color rgb="FF000000"/>
        <rFont val="Arial Narrow"/>
        <family val="2"/>
        <charset val="238"/>
      </rPr>
      <t xml:space="preserve">ěrném prostoru (x, y, z), aby mohlo být realizováno značení referenčních bodů, nebo značek izocentra. Musí umožňovat kompletní definici objemu a umístění geometrického paprsku pro plánování radioterapie. Musí generovat digitálně rekonstruované rentgenové snímky (DRR), u kterých je možné zobrazit interaktivní referenční pohledy v axiálních, koronálních, sagitálních, iso-středových obrazových rovinách a v jakémkoli šikmém směru s překrytím paprsků na DRR. Musí podporovat rozsáhlé tvary paprsků (stínící bloky atd.) a metody definice paprsků. DRR se musí interaktivně aktualizovat, když se změní poloha středu isocentra. </t>
    </r>
    <r>
      <rPr>
        <i val="true"/>
        <sz val="10"/>
        <color rgb="FF000000"/>
        <rFont val="Arial Narrow"/>
        <family val="2"/>
        <charset val="238"/>
      </rPr>
      <t xml:space="preserve">Intergrace simulační pracovní stanice do akviziční stanice skeneru CT je výhodou.</t>
    </r>
  </si>
  <si>
    <t xml:space="preserve">Podpora multimodalitní fúze, při využití obrazových dat z jiných kompatibilních DICOM zobrazovacích modalit, minimálně však MRI / CT / SPECT / PET.</t>
  </si>
  <si>
    <t xml:space="preserve">Systém musí zpracovat údaje o dávce RT (jako je například zobrazení dávky, akumulace dávky..).</t>
  </si>
  <si>
    <t xml:space="preserve">Systém musí být schopen exportovat obraz objemu a data plánu ve standardu DICOM spolu se všemi radioterapeutickými specifickými daty, v DICOM RT plánu datového souboru. Tento export musí být zajištěn do lineárního urychlovače jakéhokoli dodavatele. </t>
  </si>
  <si>
    <r>
      <rPr>
        <sz val="10"/>
        <color rgb="FF000000"/>
        <rFont val="Arial Narrow"/>
        <family val="2"/>
        <charset val="238"/>
      </rPr>
      <t xml:space="preserve">Software pro dechovou synchronizaci a vizuální navigaci pacienta (VCD-Visual couching Device) a prostředky " interface " k připojení systému snímání, položka</t>
    </r>
    <r>
      <rPr>
        <b val="true"/>
        <sz val="10"/>
        <color rgb="FF4472C4"/>
        <rFont val="Arial Narrow"/>
        <family val="2"/>
        <charset val="238"/>
      </rPr>
      <t xml:space="preserve"> P.č.51</t>
    </r>
    <r>
      <rPr>
        <sz val="10"/>
        <color rgb="FF4472C4"/>
        <rFont val="Arial Narrow"/>
        <family val="2"/>
        <charset val="238"/>
      </rPr>
      <t xml:space="preserve">., kompatibilní s technologií použitou na ozařovacím systému</t>
    </r>
  </si>
  <si>
    <t xml:space="preserve">Zálohování akviziční stanice v případě výpadku proudu pomocí UPS min. 10 minut</t>
  </si>
  <si>
    <t xml:space="preserve">Parametry multimodalitní pracovní stanice</t>
  </si>
  <si>
    <t xml:space="preserve">Nezávislá multimodalitní pracovní stanice s Hardware dostatečného výkonu a výbavou software podle požadavku uvedeného níže</t>
  </si>
  <si>
    <r>
      <rPr>
        <b val="true"/>
        <sz val="10"/>
        <rFont val="Arial Narrow"/>
        <family val="2"/>
        <charset val="238"/>
      </rPr>
      <t xml:space="preserve">Základní softwarová výbava</t>
    </r>
    <r>
      <rPr>
        <sz val="10"/>
        <rFont val="Arial Narrow"/>
        <family val="2"/>
        <charset val="238"/>
      </rPr>
      <t xml:space="preserve"> - min. 2D, 3D, MPR (multiplanární rekonstrukce), MPR curved (multiplanární rekonstrukce se zakřivením), MPR thick (multiplanární rekonstrukce širších vrstev), MIP (maximum intenstity projection), minIP (minimal intensity projection), VRT (volume rendering technique), měření HU, měření anatomických vzdáleností a úhlů, SW pro automatické odstraňování kostí, DICOM Storage, Print a Query/Retrieve, Export dat v DICOM a některém standardním formátu pro prezentační účely jako je například JPG,PNG, live smyčky MPEG, AVI formátu.</t>
    </r>
  </si>
  <si>
    <t xml:space="preserve">Zálohování stanice v případě výpadku proudu pomocí UPS min. 15 minut</t>
  </si>
  <si>
    <t xml:space="preserve">Další požadavky</t>
  </si>
  <si>
    <t xml:space="preserve">Pomůcky a prvky pro polohování pacienta při CT vyšetření, včetně fixačních pomůcek ( minimálně v rozsahu:  matrace pro pacientský stůl, podložka rukou, fixační pásy různých šířek a délek, držák hlavy, pěnové podložky a klíny, držák infuzních lahví, klínová podložka pro nohy) </t>
  </si>
  <si>
    <t xml:space="preserve">Fantomy, jejich držáky a ostatní pomůcky pro provádění zkoušek provozní stálosti doporučených výrobcem</t>
  </si>
  <si>
    <t xml:space="preserve">Interkom mezi ovladovnou a vyšetřovnou, včetně automatických povelů pro pacienta v průběhu vyšetřovacího protokolu, v českém jazyce</t>
  </si>
  <si>
    <t xml:space="preserve">Náhledová kamera na pacienta, včetně náhledového monitoru nebo zobrazení na akviziční stanici</t>
  </si>
  <si>
    <r>
      <rPr>
        <b val="true"/>
        <sz val="10"/>
        <rFont val="Arial Narrow"/>
        <family val="2"/>
        <charset val="238"/>
      </rPr>
      <t xml:space="preserve">Laserový systém pro přesné plánování a umístění pacienta při procedurách značení a během CT simulace (virtuální simulace) za účelem dosažení reprodukovatelného umístění pacienta při terapii na ozařovacím systému.
</t>
    </r>
    <r>
      <rPr>
        <sz val="10"/>
        <rFont val="Arial Narrow"/>
        <family val="2"/>
        <charset val="238"/>
      </rPr>
      <t xml:space="preserve">Požadavky na systém laserů
Barva laserů: zelená nebo červená
Prostorová konfigurace
   - 3 tubusy s lasery
         &gt; dva pohyblivé lasery pro coronalní průměr linie paprsku
         &gt; jeden pohyblivý laser pro sagittalní průmět linie paprsku
         &gt; tři fixní lasery pro transversalní průmět linie paprsku ( jeden na každém tubusu )
   - rozsah pohybu pohybujících se laserů minimálně 400 mm
   - přesnost pozicování ±0,1 mm
   - rychlost posuvu laserů 200 mm/s
Předpokládané instalace laserů:
   - umístění tubusů, 1 x na stropě, 2 x na stěně, případně sloupové 
   - umístění tubusů, na speciálním rámu od dodavatele laserů
   - tubusy integrované na gantry simulačního CT s výhodou
Prostředky pro ovládání a nastavování laserového simulačního systému
   - v ovladovně přímo z akvizičního systému s výhodou, případně samostatného ovládacího počítače ( panelu )
   - ve vyšetřovně dálkovým ovladačem nebo tabletem
</t>
    </r>
    <r>
      <rPr>
        <i val="true"/>
        <sz val="10"/>
        <rFont val="Arial Narrow"/>
        <family val="2"/>
        <charset val="238"/>
      </rPr>
      <t xml:space="preserve">Součástí dodávky je instalace a všechny přípravné činnosti, včetně stavebních prací, které jsou potřebné k provedení instalace, včetně finálních úprav po přípravě. Zadavatel nepřipouští povrchové montáže kabelových rozvodů.</t>
    </r>
  </si>
  <si>
    <t xml:space="preserve">Hardware pro dechovou synchronizaci včetně vizuální navigace pacienta (VCD - Visual Couching Device), systém pro Respiratory Gating (RGSC) musí být plně kompatibilní s ozařovacím systémem</t>
  </si>
  <si>
    <t xml:space="preserve">Propojení CT simulátoru se stávajícími lineárními urychlovači, plánovacím a verifikačním systémem pro on line přenos parametrů ozáření pro techniky fotonovým i elektronovým zářením a možnost porovnání referenčního obrazu z plánovacího systému nebo simulátoru s obrazem z MV imaging systému.</t>
  </si>
  <si>
    <t xml:space="preserve">Klimatizace prostoru vyšetřovny a ovladovny s dostatečným výkonem pro nově instalovanou technologii. Bude dodána včetně instalace, stavebních a dokončovacích činností potřebných k její instalaci.</t>
  </si>
  <si>
    <t xml:space="preserve">Rozvaděč el. energie včetně odpovídajícího vyzbrojení, pro připojení CT. Bude dodán včetně instalace, stavebních a dokončovacích činností potřebných k jeho instalaci.</t>
  </si>
  <si>
    <t xml:space="preserve">Systémový stůl do ovladovny pro umístění akviziční stanice</t>
  </si>
  <si>
    <t xml:space="preserve">Dodávka kotevních prvků, propojovacích kanálků, potřebných rámů a dalšího příslušenství nutného pro instalaci všech prvků obsažených v nabídce. Vše včetně instalace, stavební přípravy a dokončovacích prací.</t>
  </si>
  <si>
    <t xml:space="preserve">Dodání nové antistatické podlahové krytiny ve vyšetřovně a ovladovně včetně, pokládky, přípravných a dokončovacích prací..</t>
  </si>
  <si>
    <t xml:space="preserve">Dodání nového osvětlení vyšetřovny a ovladovny</t>
  </si>
  <si>
    <t xml:space="preserve">Stavební úprava vnitřních stěn i stropu včetně nátěrů a dokončovacích prací</t>
  </si>
  <si>
    <t xml:space="preserve">Stavební úprava pacientské šatny, z důvodu změny dispozice vstupu do vyšetřovny a rozměrových změn vzhledem k předpokládanému úhlopříčnému umístění CT simulátoru v půdorysu vyšetřovny</t>
  </si>
  <si>
    <t xml:space="preserve">Součástí nabídky bude návrh prostorového uspořádání přístroje v prostorách CT pracoviště</t>
  </si>
  <si>
    <t xml:space="preserve">Případné dostínění (v souladu s legislativními požadavky) společné stěny na straně Gantry CT mezi vyšetřovnou a šatnou zaměstnanců na základě posouzení radiační ochrany, dle technologického projektu umístění CT zpracovaného dodavatelem</t>
  </si>
  <si>
    <t xml:space="preserve">Součástí dodávky bude technologický projekt umístění CT, včetně všech souvisejících podkladů ( například: statické posouzení podlahy, posouzení radiační ochrany, posouzení el. přívodu, poměry vyzářeného tepla … ). Vypracuje vybraný uchazeč po podpisu smlouvy.</t>
  </si>
  <si>
    <r>
      <rPr>
        <b val="true"/>
        <u val="single"/>
        <sz val="10"/>
        <color rgb="FF000000"/>
        <rFont val="Arial Narrow"/>
        <family val="2"/>
        <charset val="238"/>
      </rPr>
      <t xml:space="preserve">Zvláštní požadavky</t>
    </r>
    <r>
      <rPr>
        <sz val="10"/>
        <color rgb="FF000000"/>
        <rFont val="Arial Narrow"/>
        <family val="2"/>
        <charset val="238"/>
      </rPr>
      <t xml:space="preserve"> </t>
    </r>
  </si>
  <si>
    <r>
      <rPr>
        <b val="true"/>
        <sz val="10"/>
        <color rgb="FF000000"/>
        <rFont val="Arial Narrow"/>
        <family val="2"/>
        <charset val="238"/>
      </rPr>
      <t xml:space="preserve"> </t>
    </r>
    <r>
      <rPr>
        <sz val="10"/>
        <color rgb="FF000000"/>
        <rFont val="Arial Narrow"/>
        <family val="2"/>
        <charset val="238"/>
      </rPr>
      <t xml:space="preserve"> </t>
    </r>
  </si>
  <si>
    <t xml:space="preserve">Zadavatel požaduje instalaci přístroje a jeho uvedení do provozu včetně ověření jeho funkčnosti, provedení všech předepsaných přejímacích zkoušek a testů (PZ, výchozí elektrorevize atd.), ověření deklarovaných technických parametrů. Předmět veřejné zakázky musí splňovat veškeré požadavky na něj kladené zákonnými předpisy České republiky.</t>
  </si>
  <si>
    <t xml:space="preserve">Instruktáž/proškolení zdravotnického personálu kupujícího (dle § 60 a 61 zákona č. 268/2014 Sb., o zdravotnických prostředcích a o změně zákona č. 634/2004 Sb., o správních poplatcích, ve znění pozdějších předpisů) včetně vystavení protokolu o instruktáži/proškolení.</t>
  </si>
  <si>
    <t xml:space="preserve">Součástí dodávky musí být doklady, které jsou potřebné pro používání předmětu plnění (event., které jsou kupujícím požadovány pro připojení do IT infrastruktury, NIS, PACS apod.) a které osvědčují technické požadavky na zdravotnické prostředky, jako např. návod k použití v českém jazyce (i v elektronické podobě na CD/DVD), příslušné certifikáty, atesty osvědčující, že přístroj je vyroben v souladu s platnými bezpečnostními normami a ČSN, kopii prohlášení o shodě (CE declaration) a další dle zákona 268/2014 Sb., v případě zařízení se zdroji ion. záření i  dokumentaci dle zákona č. 263/2016 Sb., atomový zákon ve znění pozdějších předpisů a prováděcích předpisů, zejména vyhlášky č. 422/2016 Sb., o radiační ochraně a zabezpečení radionuklidového zdroje ve znění pozdějších předpisů.</t>
  </si>
  <si>
    <t xml:space="preserve">Dodavatel uvede na faktuře případně na dodacím listu k veškerému softwarovému vybavení všech komponent dodávky přesnou specifikaci SW - výrobce (držitele autorských práv), název, verzi, edici, lokalizaci, bitovou verzi, licenční typ. Dále dodavatel předá licenční certifikáty, licenční čísla a licenční ujednání (EULA apod.) k veškerému softwarovému vybavení všech komponent dodávky.</t>
  </si>
  <si>
    <t xml:space="preserve">Zboží - modalita, asociované pracovní stanice a servery resp. Dicom modalita MUSÍ splňovat následující požadavky před uvedením do produkčního provozu:
Hostname a názvy nodů budou splňovat jmennou konvenci používanou u KZ, a.s. (např. UL-XUS-RDGALK1), přičemž v případě Dicom nodu AET = Hostname.
Aplikační software ani rezidenční služby v operačním systému zboží NESMÍ pracovat s právy lokálního administrátora, pouze s účtem s právy nezbytně nutnými pro provoz aplikace.
Pokud jsou na bázi Windows, musí mít nainstalovaného AV klienta, který bude aktualizován ze serveru KZ, a.s. a operační systému bude napojen na WSUS (update server) KZ, a.s. – pokud toto neumožňují interní předpisy prodávajícího nebo předpisy výrobce, požaduje kupující po dobu životnosti zboží provádět prodávajícím na jeho náklady: pravidelné bezpečnostní aktualizace SW bezprostředně po jejich vydání, na základě požadavku kupujícího provádět kontroly na přítomnost škodlivého software a jejich odstranění.
Dicom node/modalita bude po nakonfigurování posílat ve své Dicom hlavičce korektně těchto 5 standardních položek:
ID Modality (0008,0060) dle DCS (např. DX pro digitální rentgen)
ID StationName (0008,1010) bude odpovídat přidělenému AET
ID InstitutionName (0008,0080) bude řetězec ASCII znaků dle požadavků KZ a.s. Minimální počet nastavitelných znaků je 25
ID InstitutionAddress (0008,0081) bude řetězec ASCII znaků dle požadavků KZ a.s. Minimální počet nastavitelných znaků je 40
ID DepartmentName (0008,1040) bude řetězec ASCII znaků dle požadavků KZ a.s. Minimální počet nastavitelných znaků je 15
LAN a DICOM konfigurační mód bude zpřístupněn určenému pracovníkovi odboru obslužných klinických činností KZ, a.s. (dále jen OOKC) a prodávající provede jeho zaškolení v oblasti příslušného Dicom nastavení dané stanice nebo serveru - pokud toto neumožňují interní předpisy prodávajícího nebo předpisy výrobce, požaduje kupující po dobu životnosti zboží provádět prodávajícím na jeho náklady kupujícím požadované změny v konfiguraci LAN a DICOM nastavení.
Nastavení odesílání snímků a sérií musí být na modalitě nastaveno tak, aby primární destinace byla vždy centrální PACS KZ, a až pak jako druhá (sekundární) destinace může být nastavena některá lokální stanice (např. diagnostická stanice na RDG nebo kešovací server.
Prodávající si musí ve spolupráci s odborem informačních technologií (OIT) a OOKC (garanty za síť, AD a PACS) s dostatečným předstihem zajistit:
Fyzické připojení do plánované lokality (síťové zásuvky, propojení na páteřní síť, požadovanou rychlost portu)
Přidělení IP adresy resp. adres, hostname a AET dle jmenné konvence KZ (hostname musí být shodný s AE title)
Prodávající si musí zajistit konfiguraci na straně PACS a NIS
Vzdálená správa zboží je možná na základě podepsání servisní smlouvy a příslušného dokumentu o přístupu o vzdáleném přístupu do LAN KZ, a.s.
</t>
  </si>
  <si>
    <t xml:space="preserve">*  uvedený požadavek nemá požadovánu číselnou hodnotu a ze strany uchazeče je vyjádření k plnění tohoto požadavku uvedení textu " Nabídka plní v plném rozsahu bez výjimky". Tímto uchazeč potvrzuje, že uvedená nabídka plní v plném rozsahu a bez omezení daný požadavek a je si vědom důsledků, pokud uvede nepravdivé nebo matoucí informace.</t>
  </si>
  <si>
    <t xml:space="preserve">Prohlašuji, jako uchazeč veřejné zakázky, že všechny výše uvedené parametry jsou pravdivé a odpovídají skutečnostem uvedených v technických listech výrobce k nabízenému typu přístroje.</t>
  </si>
  <si>
    <t xml:space="preserve">Uchazeč v nabídce předloží aktuální originální technické listy výrobce ( produktová data ), v anglickém jazyce.</t>
  </si>
  <si>
    <t xml:space="preserve">V ……………………………………… Dne:   .....................................................</t>
  </si>
  <si>
    <t xml:space="preserve">Jméno a podpis odpovědné osoby uchazeče: </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0"/>
      <charset val="238"/>
    </font>
    <font>
      <sz val="10"/>
      <color rgb="FF000000"/>
      <name val="Arial Narrow"/>
      <family val="2"/>
      <charset val="238"/>
    </font>
    <font>
      <sz val="10"/>
      <name val="Arial Narrow"/>
      <family val="2"/>
      <charset val="238"/>
    </font>
    <font>
      <b val="true"/>
      <sz val="14"/>
      <color rgb="FF000000"/>
      <name val="Arial Narrow"/>
      <family val="2"/>
      <charset val="238"/>
    </font>
    <font>
      <u val="single"/>
      <sz val="10"/>
      <color rgb="FF000000"/>
      <name val="Arial Narrow"/>
      <family val="2"/>
      <charset val="238"/>
    </font>
    <font>
      <u val="single"/>
      <sz val="10"/>
      <name val="Arial Narrow"/>
      <family val="2"/>
      <charset val="238"/>
    </font>
    <font>
      <b val="true"/>
      <sz val="10"/>
      <color rgb="FF0000FF"/>
      <name val="Arial Narrow"/>
      <family val="2"/>
      <charset val="238"/>
    </font>
    <font>
      <b val="true"/>
      <sz val="10"/>
      <name val="Arial Narrow"/>
      <family val="2"/>
      <charset val="238"/>
    </font>
    <font>
      <vertAlign val="superscript"/>
      <sz val="10"/>
      <name val="Arial Narrow"/>
      <family val="2"/>
      <charset val="238"/>
    </font>
    <font>
      <b val="true"/>
      <sz val="10"/>
      <color rgb="FFFF0000"/>
      <name val="Arial Narrow"/>
      <family val="2"/>
      <charset val="238"/>
    </font>
    <font>
      <vertAlign val="subscript"/>
      <sz val="10"/>
      <name val="Arial Narrow"/>
      <family val="2"/>
      <charset val="238"/>
    </font>
    <font>
      <i val="true"/>
      <sz val="10"/>
      <color rgb="FF000000"/>
      <name val="Arial Narrow"/>
      <family val="2"/>
      <charset val="238"/>
    </font>
    <font>
      <b val="true"/>
      <sz val="10"/>
      <color rgb="FF4472C4"/>
      <name val="Arial Narrow"/>
      <family val="2"/>
      <charset val="238"/>
    </font>
    <font>
      <sz val="10"/>
      <color rgb="FF4472C4"/>
      <name val="Arial Narrow"/>
      <family val="2"/>
      <charset val="238"/>
    </font>
    <font>
      <sz val="10"/>
      <color rgb="FFFF0000"/>
      <name val="Arial Narrow"/>
      <family val="2"/>
      <charset val="238"/>
    </font>
    <font>
      <i val="true"/>
      <sz val="10"/>
      <name val="Arial Narrow"/>
      <family val="2"/>
      <charset val="238"/>
    </font>
    <font>
      <b val="true"/>
      <u val="single"/>
      <sz val="10"/>
      <color rgb="FF000000"/>
      <name val="Arial Narrow"/>
      <family val="2"/>
      <charset val="238"/>
    </font>
    <font>
      <b val="true"/>
      <sz val="10"/>
      <color rgb="FF000000"/>
      <name val="Arial Narrow"/>
      <family val="2"/>
      <charset val="238"/>
    </font>
  </fonts>
  <fills count="6">
    <fill>
      <patternFill patternType="none"/>
    </fill>
    <fill>
      <patternFill patternType="gray125"/>
    </fill>
    <fill>
      <patternFill patternType="solid">
        <fgColor rgb="FFE2F0D9"/>
        <bgColor rgb="FFD9D9D9"/>
      </patternFill>
    </fill>
    <fill>
      <patternFill patternType="solid">
        <fgColor rgb="FFFABF8F"/>
        <bgColor rgb="FFFF99CC"/>
      </patternFill>
    </fill>
    <fill>
      <patternFill patternType="solid">
        <fgColor rgb="FFFFFFFF"/>
        <bgColor rgb="FFFFFFCC"/>
      </patternFill>
    </fill>
    <fill>
      <patternFill patternType="solid">
        <fgColor rgb="FFD9D9D9"/>
        <bgColor rgb="FFE2F0D9"/>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4" borderId="4" xfId="0" applyFont="true" applyBorder="true" applyAlignment="true" applyProtection="false">
      <alignment horizontal="center" vertical="center" textRotation="0" wrapText="true" indent="0" shrinkToFit="false"/>
      <protection locked="true" hidden="false"/>
    </xf>
    <xf numFmtId="168" fontId="12" fillId="4"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Procenta 2" xfId="22"/>
    <cellStyle name="Procenta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ABF8F"/>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4.57"/>
    <col collapsed="false" customWidth="true" hidden="false" outlineLevel="0" max="2" min="2" style="2" width="146.71"/>
    <col collapsed="false" customWidth="true" hidden="false" outlineLevel="0" max="3" min="3" style="1" width="30.85"/>
    <col collapsed="false" customWidth="true" hidden="false" outlineLevel="0" max="4" min="4" style="3" width="30.85"/>
    <col collapsed="false" customWidth="true" hidden="false" outlineLevel="0" max="5" min="5" style="2" width="5.42"/>
    <col collapsed="false" customWidth="true" hidden="false" outlineLevel="0" max="6" min="6" style="4" width="114.57"/>
    <col collapsed="false" customWidth="true" hidden="false" outlineLevel="0" max="8" min="7" style="4" width="14.71"/>
    <col collapsed="false" customWidth="true" hidden="false" outlineLevel="0" max="27" min="9" style="2" width="14.71"/>
    <col collapsed="false" customWidth="false" hidden="false" outlineLevel="0" max="16384" min="28" style="2" width="9.14"/>
  </cols>
  <sheetData>
    <row r="1" customFormat="false" ht="48" hidden="false" customHeight="true" outlineLevel="0" collapsed="false">
      <c r="A1" s="5" t="s">
        <v>0</v>
      </c>
      <c r="B1" s="5"/>
      <c r="C1" s="5"/>
      <c r="D1" s="5"/>
    </row>
    <row r="2" customFormat="false" ht="13.5" hidden="false" customHeight="false" outlineLevel="0" collapsed="false">
      <c r="C2" s="2"/>
      <c r="D2" s="2"/>
    </row>
    <row r="3" customFormat="false" ht="28.5" hidden="false" customHeight="true" outlineLevel="0" collapsed="false">
      <c r="A3" s="6" t="s">
        <v>1</v>
      </c>
      <c r="B3" s="6"/>
      <c r="C3" s="7"/>
      <c r="D3" s="7"/>
    </row>
    <row r="4" customFormat="false" ht="28.5" hidden="false" customHeight="true" outlineLevel="0" collapsed="false">
      <c r="A4" s="8" t="s">
        <v>2</v>
      </c>
      <c r="B4" s="8"/>
      <c r="C4" s="9"/>
      <c r="D4" s="9"/>
    </row>
    <row r="5" customFormat="false" ht="28.5" hidden="false" customHeight="true" outlineLevel="0" collapsed="false">
      <c r="A5" s="10" t="s">
        <v>3</v>
      </c>
      <c r="B5" s="10"/>
      <c r="C5" s="11"/>
      <c r="D5" s="11"/>
    </row>
    <row r="6" customFormat="false" ht="8.25" hidden="false" customHeight="true" outlineLevel="0" collapsed="false">
      <c r="D6" s="1"/>
    </row>
    <row r="7" customFormat="false" ht="28.5" hidden="false" customHeight="true" outlineLevel="0" collapsed="false">
      <c r="A7" s="12" t="s">
        <v>4</v>
      </c>
      <c r="B7" s="13" t="s">
        <v>5</v>
      </c>
      <c r="C7" s="14" t="s">
        <v>6</v>
      </c>
      <c r="D7" s="15" t="s">
        <v>7</v>
      </c>
    </row>
    <row r="8" s="19" customFormat="true" ht="22.5" hidden="false" customHeight="true" outlineLevel="0" collapsed="false">
      <c r="A8" s="16" t="s">
        <v>8</v>
      </c>
      <c r="B8" s="16"/>
      <c r="C8" s="17"/>
      <c r="D8" s="18"/>
      <c r="F8" s="20"/>
      <c r="G8" s="20"/>
      <c r="H8" s="20"/>
    </row>
    <row r="9" customFormat="false" ht="54.75" hidden="false" customHeight="true" outlineLevel="0" collapsed="false">
      <c r="A9" s="21" t="n">
        <v>1</v>
      </c>
      <c r="B9" s="22" t="s">
        <v>9</v>
      </c>
      <c r="C9" s="23" t="s">
        <v>10</v>
      </c>
      <c r="D9" s="24"/>
      <c r="E9" s="25"/>
    </row>
    <row r="10" s="19" customFormat="true" ht="20.25" hidden="false" customHeight="true" outlineLevel="0" collapsed="false">
      <c r="A10" s="26" t="s">
        <v>11</v>
      </c>
      <c r="B10" s="26"/>
      <c r="C10" s="27"/>
      <c r="D10" s="28"/>
      <c r="F10" s="29"/>
      <c r="G10" s="29"/>
      <c r="H10" s="29"/>
    </row>
    <row r="11" s="19" customFormat="true" ht="20.25" hidden="false" customHeight="true" outlineLevel="0" collapsed="false">
      <c r="A11" s="30" t="n">
        <f aca="false">+A9+1</f>
        <v>2</v>
      </c>
      <c r="B11" s="31" t="s">
        <v>12</v>
      </c>
      <c r="C11" s="32" t="s">
        <v>13</v>
      </c>
      <c r="D11" s="33"/>
      <c r="F11" s="29"/>
      <c r="G11" s="29"/>
      <c r="H11" s="29"/>
    </row>
    <row r="12" s="19" customFormat="true" ht="20.25" hidden="false" customHeight="true" outlineLevel="0" collapsed="false">
      <c r="A12" s="30" t="n">
        <f aca="false">+A11+1</f>
        <v>3</v>
      </c>
      <c r="B12" s="31" t="s">
        <v>14</v>
      </c>
      <c r="C12" s="23" t="s">
        <v>10</v>
      </c>
      <c r="D12" s="33"/>
      <c r="F12" s="29"/>
      <c r="G12" s="29"/>
      <c r="H12" s="29"/>
    </row>
    <row r="13" s="19" customFormat="true" ht="21" hidden="false" customHeight="true" outlineLevel="0" collapsed="false">
      <c r="A13" s="30" t="n">
        <f aca="false">+A12+1</f>
        <v>4</v>
      </c>
      <c r="B13" s="31" t="s">
        <v>15</v>
      </c>
      <c r="C13" s="23" t="s">
        <v>16</v>
      </c>
      <c r="D13" s="34"/>
      <c r="F13" s="29"/>
      <c r="G13" s="29"/>
      <c r="H13" s="29"/>
    </row>
    <row r="14" s="19" customFormat="true" ht="21" hidden="false" customHeight="true" outlineLevel="0" collapsed="false">
      <c r="A14" s="30"/>
      <c r="B14" s="31" t="s">
        <v>17</v>
      </c>
      <c r="C14" s="23" t="s">
        <v>18</v>
      </c>
      <c r="D14" s="34"/>
      <c r="F14" s="29"/>
      <c r="G14" s="29"/>
      <c r="H14" s="29"/>
    </row>
    <row r="15" s="19" customFormat="true" ht="20.25" hidden="false" customHeight="true" outlineLevel="0" collapsed="false">
      <c r="A15" s="26" t="s">
        <v>19</v>
      </c>
      <c r="B15" s="26"/>
      <c r="C15" s="27"/>
      <c r="D15" s="28"/>
      <c r="F15" s="29"/>
      <c r="G15" s="29"/>
      <c r="H15" s="29"/>
    </row>
    <row r="16" s="19" customFormat="true" ht="20.25" hidden="false" customHeight="true" outlineLevel="0" collapsed="false">
      <c r="A16" s="35" t="n">
        <f aca="false">+A13+1</f>
        <v>5</v>
      </c>
      <c r="B16" s="31" t="s">
        <v>20</v>
      </c>
      <c r="C16" s="23" t="s">
        <v>21</v>
      </c>
      <c r="D16" s="34"/>
      <c r="F16" s="29"/>
      <c r="G16" s="29"/>
      <c r="H16" s="29"/>
    </row>
    <row r="17" s="19" customFormat="true" ht="20.25" hidden="false" customHeight="true" outlineLevel="0" collapsed="false">
      <c r="A17" s="35" t="n">
        <f aca="false">+A16+1</f>
        <v>6</v>
      </c>
      <c r="B17" s="31" t="s">
        <v>22</v>
      </c>
      <c r="C17" s="23" t="s">
        <v>23</v>
      </c>
      <c r="D17" s="34"/>
      <c r="F17" s="29"/>
      <c r="G17" s="29"/>
      <c r="H17" s="29"/>
    </row>
    <row r="18" s="37" customFormat="true" ht="20.25" hidden="false" customHeight="true" outlineLevel="0" collapsed="false">
      <c r="A18" s="35" t="n">
        <f aca="false">+A17+1</f>
        <v>7</v>
      </c>
      <c r="B18" s="36" t="s">
        <v>24</v>
      </c>
      <c r="C18" s="23" t="s">
        <v>25</v>
      </c>
      <c r="D18" s="34"/>
      <c r="F18" s="20"/>
      <c r="G18" s="20"/>
      <c r="H18" s="20"/>
    </row>
    <row r="19" s="19" customFormat="true" ht="20.25" hidden="false" customHeight="true" outlineLevel="0" collapsed="false">
      <c r="A19" s="35" t="n">
        <f aca="false">+A18+1</f>
        <v>8</v>
      </c>
      <c r="B19" s="31" t="s">
        <v>26</v>
      </c>
      <c r="C19" s="23" t="s">
        <v>27</v>
      </c>
      <c r="D19" s="34"/>
      <c r="F19" s="29"/>
      <c r="G19" s="29"/>
      <c r="H19" s="29"/>
    </row>
    <row r="20" s="37" customFormat="true" ht="20.25" hidden="false" customHeight="true" outlineLevel="0" collapsed="false">
      <c r="A20" s="35" t="n">
        <f aca="false">+A19+1</f>
        <v>9</v>
      </c>
      <c r="B20" s="36" t="s">
        <v>28</v>
      </c>
      <c r="C20" s="23" t="s">
        <v>29</v>
      </c>
      <c r="D20" s="34"/>
      <c r="F20" s="20"/>
      <c r="G20" s="20"/>
      <c r="H20" s="20"/>
    </row>
    <row r="21" s="19" customFormat="true" ht="20.25" hidden="false" customHeight="true" outlineLevel="0" collapsed="false">
      <c r="A21" s="26" t="s">
        <v>30</v>
      </c>
      <c r="B21" s="26"/>
      <c r="C21" s="27"/>
      <c r="D21" s="28"/>
      <c r="F21" s="29"/>
      <c r="G21" s="29"/>
      <c r="H21" s="29"/>
    </row>
    <row r="22" s="19" customFormat="true" ht="20.25" hidden="false" customHeight="true" outlineLevel="0" collapsed="false">
      <c r="A22" s="30" t="n">
        <f aca="false">+A20+1</f>
        <v>10</v>
      </c>
      <c r="B22" s="31" t="s">
        <v>31</v>
      </c>
      <c r="C22" s="23" t="s">
        <v>32</v>
      </c>
      <c r="D22" s="38"/>
      <c r="F22" s="29"/>
      <c r="G22" s="29"/>
      <c r="H22" s="29"/>
    </row>
    <row r="23" s="19" customFormat="true" ht="20.25" hidden="false" customHeight="true" outlineLevel="0" collapsed="false">
      <c r="A23" s="30" t="n">
        <f aca="false">+A22+1</f>
        <v>11</v>
      </c>
      <c r="B23" s="31" t="s">
        <v>33</v>
      </c>
      <c r="C23" s="23" t="s">
        <v>10</v>
      </c>
      <c r="D23" s="34"/>
      <c r="F23" s="29"/>
      <c r="G23" s="29"/>
      <c r="H23" s="29"/>
    </row>
    <row r="24" s="19" customFormat="true" ht="20.25" hidden="false" customHeight="true" outlineLevel="0" collapsed="false">
      <c r="A24" s="26" t="s">
        <v>34</v>
      </c>
      <c r="B24" s="26"/>
      <c r="C24" s="27"/>
      <c r="D24" s="28"/>
      <c r="F24" s="29"/>
      <c r="G24" s="29"/>
      <c r="H24" s="29"/>
    </row>
    <row r="25" s="19" customFormat="true" ht="20.25" hidden="false" customHeight="true" outlineLevel="0" collapsed="false">
      <c r="A25" s="35" t="n">
        <f aca="false">+A23+1</f>
        <v>12</v>
      </c>
      <c r="B25" s="31" t="s">
        <v>35</v>
      </c>
      <c r="C25" s="23" t="s">
        <v>36</v>
      </c>
      <c r="D25" s="34"/>
      <c r="F25" s="29"/>
      <c r="G25" s="29"/>
      <c r="H25" s="29"/>
    </row>
    <row r="26" s="19" customFormat="true" ht="20.25" hidden="false" customHeight="true" outlineLevel="0" collapsed="false">
      <c r="A26" s="26" t="s">
        <v>37</v>
      </c>
      <c r="B26" s="26"/>
      <c r="C26" s="27"/>
      <c r="D26" s="28"/>
      <c r="F26" s="29"/>
      <c r="G26" s="29"/>
      <c r="H26" s="29"/>
    </row>
    <row r="27" s="19" customFormat="true" ht="20.25" hidden="false" customHeight="true" outlineLevel="0" collapsed="false">
      <c r="A27" s="35" t="n">
        <f aca="false">+A25+1</f>
        <v>13</v>
      </c>
      <c r="B27" s="31" t="s">
        <v>38</v>
      </c>
      <c r="C27" s="23" t="s">
        <v>39</v>
      </c>
      <c r="D27" s="34"/>
      <c r="F27" s="29"/>
      <c r="G27" s="29"/>
      <c r="H27" s="29"/>
    </row>
    <row r="28" s="19" customFormat="true" ht="20.25" hidden="false" customHeight="true" outlineLevel="0" collapsed="false">
      <c r="A28" s="35" t="n">
        <f aca="false">+A27+1</f>
        <v>14</v>
      </c>
      <c r="B28" s="31" t="s">
        <v>40</v>
      </c>
      <c r="C28" s="23" t="s">
        <v>41</v>
      </c>
      <c r="D28" s="34"/>
      <c r="F28" s="29"/>
      <c r="G28" s="29"/>
      <c r="H28" s="29"/>
    </row>
    <row r="29" s="19" customFormat="true" ht="20.25" hidden="false" customHeight="true" outlineLevel="0" collapsed="false">
      <c r="A29" s="35" t="n">
        <f aca="false">+A28+1</f>
        <v>15</v>
      </c>
      <c r="B29" s="31" t="s">
        <v>42</v>
      </c>
      <c r="C29" s="23" t="s">
        <v>10</v>
      </c>
      <c r="D29" s="34"/>
      <c r="F29" s="29"/>
      <c r="G29" s="29"/>
      <c r="H29" s="29"/>
    </row>
    <row r="30" s="19" customFormat="true" ht="20.25" hidden="false" customHeight="true" outlineLevel="0" collapsed="false">
      <c r="A30" s="26" t="s">
        <v>43</v>
      </c>
      <c r="B30" s="26"/>
      <c r="C30" s="27"/>
      <c r="D30" s="28"/>
      <c r="F30" s="29"/>
      <c r="G30" s="29"/>
      <c r="H30" s="29"/>
    </row>
    <row r="31" s="19" customFormat="true" ht="20.25" hidden="false" customHeight="true" outlineLevel="0" collapsed="false">
      <c r="A31" s="30" t="n">
        <f aca="false">+A29+1</f>
        <v>16</v>
      </c>
      <c r="B31" s="31" t="s">
        <v>44</v>
      </c>
      <c r="C31" s="32" t="s">
        <v>45</v>
      </c>
      <c r="D31" s="34"/>
      <c r="F31" s="29"/>
      <c r="G31" s="29"/>
      <c r="H31" s="29"/>
    </row>
    <row r="32" s="19" customFormat="true" ht="20.25" hidden="false" customHeight="true" outlineLevel="0" collapsed="false">
      <c r="A32" s="30" t="n">
        <f aca="false">+A31+1</f>
        <v>17</v>
      </c>
      <c r="B32" s="31" t="s">
        <v>46</v>
      </c>
      <c r="C32" s="23" t="s">
        <v>47</v>
      </c>
      <c r="D32" s="34"/>
      <c r="F32" s="29"/>
      <c r="G32" s="29"/>
      <c r="H32" s="29"/>
    </row>
    <row r="33" s="19" customFormat="true" ht="20.25" hidden="false" customHeight="true" outlineLevel="0" collapsed="false">
      <c r="A33" s="30" t="n">
        <f aca="false">+A32+1</f>
        <v>18</v>
      </c>
      <c r="B33" s="31" t="s">
        <v>48</v>
      </c>
      <c r="C33" s="23" t="s">
        <v>49</v>
      </c>
      <c r="D33" s="34"/>
      <c r="F33" s="29"/>
      <c r="G33" s="29"/>
      <c r="H33" s="29"/>
    </row>
    <row r="34" s="19" customFormat="true" ht="20.25" hidden="false" customHeight="true" outlineLevel="0" collapsed="false">
      <c r="A34" s="30" t="n">
        <f aca="false">+A33+1</f>
        <v>19</v>
      </c>
      <c r="B34" s="31" t="s">
        <v>50</v>
      </c>
      <c r="C34" s="32" t="s">
        <v>51</v>
      </c>
      <c r="D34" s="34"/>
      <c r="F34" s="29"/>
      <c r="G34" s="29"/>
      <c r="H34" s="29"/>
    </row>
    <row r="35" s="19" customFormat="true" ht="20.25" hidden="false" customHeight="true" outlineLevel="0" collapsed="false">
      <c r="A35" s="30" t="n">
        <f aca="false">+A34+1</f>
        <v>20</v>
      </c>
      <c r="B35" s="31" t="s">
        <v>52</v>
      </c>
      <c r="C35" s="32" t="s">
        <v>53</v>
      </c>
      <c r="D35" s="34"/>
      <c r="F35" s="29"/>
      <c r="G35" s="29"/>
      <c r="H35" s="29"/>
    </row>
    <row r="36" s="19" customFormat="true" ht="20.25" hidden="false" customHeight="true" outlineLevel="0" collapsed="false">
      <c r="A36" s="30" t="n">
        <f aca="false">+A35+1</f>
        <v>21</v>
      </c>
      <c r="B36" s="31" t="s">
        <v>54</v>
      </c>
      <c r="C36" s="23" t="s">
        <v>55</v>
      </c>
      <c r="D36" s="33"/>
      <c r="F36" s="29"/>
      <c r="G36" s="29"/>
      <c r="H36" s="29"/>
    </row>
    <row r="37" s="19" customFormat="true" ht="20.25" hidden="false" customHeight="true" outlineLevel="0" collapsed="false">
      <c r="A37" s="26" t="s">
        <v>56</v>
      </c>
      <c r="B37" s="26"/>
      <c r="C37" s="27"/>
      <c r="D37" s="28"/>
      <c r="F37" s="29"/>
      <c r="G37" s="29"/>
      <c r="H37" s="29"/>
    </row>
    <row r="38" s="19" customFormat="true" ht="20.25" hidden="false" customHeight="true" outlineLevel="0" collapsed="false">
      <c r="A38" s="30" t="n">
        <f aca="false">+A36+1</f>
        <v>22</v>
      </c>
      <c r="B38" s="31" t="s">
        <v>57</v>
      </c>
      <c r="C38" s="23" t="s">
        <v>58</v>
      </c>
      <c r="D38" s="34"/>
      <c r="F38" s="29"/>
      <c r="G38" s="29"/>
      <c r="H38" s="29"/>
    </row>
    <row r="39" s="19" customFormat="true" ht="20.25" hidden="false" customHeight="true" outlineLevel="0" collapsed="false">
      <c r="A39" s="30" t="n">
        <f aca="false">+A38+1</f>
        <v>23</v>
      </c>
      <c r="B39" s="39" t="s">
        <v>59</v>
      </c>
      <c r="C39" s="23" t="s">
        <v>60</v>
      </c>
      <c r="D39" s="40"/>
      <c r="F39" s="29"/>
      <c r="G39" s="29"/>
      <c r="H39" s="29"/>
    </row>
    <row r="40" s="19" customFormat="true" ht="29.25" hidden="false" customHeight="true" outlineLevel="0" collapsed="false">
      <c r="A40" s="30" t="n">
        <f aca="false">+A39+1</f>
        <v>24</v>
      </c>
      <c r="B40" s="39" t="s">
        <v>61</v>
      </c>
      <c r="C40" s="23" t="s">
        <v>62</v>
      </c>
      <c r="D40" s="41"/>
      <c r="F40" s="29"/>
      <c r="G40" s="29"/>
      <c r="H40" s="29"/>
    </row>
    <row r="41" s="19" customFormat="true" ht="20.25" hidden="false" customHeight="true" outlineLevel="0" collapsed="false">
      <c r="A41" s="26" t="s">
        <v>63</v>
      </c>
      <c r="B41" s="26"/>
      <c r="C41" s="27"/>
      <c r="D41" s="28"/>
      <c r="F41" s="29"/>
      <c r="G41" s="29"/>
      <c r="H41" s="29"/>
    </row>
    <row r="42" s="19" customFormat="true" ht="20.25" hidden="false" customHeight="true" outlineLevel="0" collapsed="false">
      <c r="A42" s="30" t="n">
        <f aca="false">+A40+1</f>
        <v>25</v>
      </c>
      <c r="B42" s="31" t="s">
        <v>64</v>
      </c>
      <c r="C42" s="23" t="s">
        <v>10</v>
      </c>
      <c r="D42" s="34"/>
      <c r="F42" s="29"/>
      <c r="G42" s="29"/>
      <c r="H42" s="29"/>
    </row>
    <row r="43" s="19" customFormat="true" ht="20.25" hidden="false" customHeight="true" outlineLevel="0" collapsed="false">
      <c r="A43" s="30" t="n">
        <f aca="false">+A42+1</f>
        <v>26</v>
      </c>
      <c r="B43" s="31" t="s">
        <v>65</v>
      </c>
      <c r="C43" s="23" t="s">
        <v>10</v>
      </c>
      <c r="D43" s="34"/>
      <c r="F43" s="29"/>
      <c r="G43" s="29"/>
      <c r="H43" s="29"/>
    </row>
    <row r="44" s="19" customFormat="true" ht="20.25" hidden="false" customHeight="true" outlineLevel="0" collapsed="false">
      <c r="A44" s="30" t="n">
        <f aca="false">+A43+1</f>
        <v>27</v>
      </c>
      <c r="B44" s="31" t="s">
        <v>66</v>
      </c>
      <c r="C44" s="23" t="s">
        <v>10</v>
      </c>
      <c r="D44" s="34"/>
      <c r="F44" s="29"/>
      <c r="G44" s="29"/>
      <c r="H44" s="29"/>
    </row>
    <row r="45" s="19" customFormat="true" ht="20.25" hidden="false" customHeight="true" outlineLevel="0" collapsed="false">
      <c r="A45" s="30" t="n">
        <f aca="false">+A44+1</f>
        <v>28</v>
      </c>
      <c r="B45" s="31" t="s">
        <v>67</v>
      </c>
      <c r="C45" s="23" t="s">
        <v>10</v>
      </c>
      <c r="D45" s="34"/>
      <c r="F45" s="29"/>
      <c r="G45" s="29"/>
      <c r="H45" s="29"/>
    </row>
    <row r="46" s="19" customFormat="true" ht="20.25" hidden="false" customHeight="true" outlineLevel="0" collapsed="false">
      <c r="A46" s="30" t="n">
        <f aca="false">+A45+1</f>
        <v>29</v>
      </c>
      <c r="B46" s="31" t="s">
        <v>68</v>
      </c>
      <c r="C46" s="23" t="s">
        <v>10</v>
      </c>
      <c r="D46" s="42"/>
      <c r="F46" s="29"/>
      <c r="G46" s="29"/>
      <c r="H46" s="29"/>
    </row>
    <row r="47" s="19" customFormat="true" ht="20.25" hidden="false" customHeight="true" outlineLevel="0" collapsed="false">
      <c r="A47" s="30" t="n">
        <f aca="false">+A46+1</f>
        <v>30</v>
      </c>
      <c r="B47" s="31" t="s">
        <v>69</v>
      </c>
      <c r="C47" s="23" t="s">
        <v>10</v>
      </c>
      <c r="D47" s="34"/>
      <c r="F47" s="29"/>
      <c r="G47" s="29"/>
      <c r="H47" s="29"/>
    </row>
    <row r="48" s="19" customFormat="true" ht="20.25" hidden="false" customHeight="true" outlineLevel="0" collapsed="false">
      <c r="A48" s="30" t="n">
        <f aca="false">+A47+1</f>
        <v>31</v>
      </c>
      <c r="B48" s="31" t="s">
        <v>70</v>
      </c>
      <c r="C48" s="23" t="s">
        <v>10</v>
      </c>
      <c r="D48" s="34"/>
      <c r="F48" s="29"/>
      <c r="G48" s="29"/>
      <c r="H48" s="29"/>
    </row>
    <row r="49" s="19" customFormat="true" ht="21" hidden="false" customHeight="true" outlineLevel="0" collapsed="false">
      <c r="A49" s="30" t="n">
        <f aca="false">+A48+1</f>
        <v>32</v>
      </c>
      <c r="B49" s="31" t="s">
        <v>71</v>
      </c>
      <c r="C49" s="23" t="s">
        <v>10</v>
      </c>
      <c r="D49" s="34"/>
      <c r="F49" s="29"/>
      <c r="G49" s="29"/>
      <c r="H49" s="29"/>
    </row>
    <row r="50" s="19" customFormat="true" ht="20.25" hidden="false" customHeight="true" outlineLevel="0" collapsed="false">
      <c r="A50" s="30" t="n">
        <f aca="false">+A49+1</f>
        <v>33</v>
      </c>
      <c r="B50" s="31" t="s">
        <v>72</v>
      </c>
      <c r="C50" s="32" t="s">
        <v>73</v>
      </c>
      <c r="D50" s="34"/>
      <c r="F50" s="29"/>
      <c r="G50" s="29"/>
      <c r="H50" s="29"/>
    </row>
    <row r="51" s="19" customFormat="true" ht="21.75" hidden="false" customHeight="true" outlineLevel="0" collapsed="false">
      <c r="A51" s="30" t="n">
        <f aca="false">+A50+1</f>
        <v>34</v>
      </c>
      <c r="B51" s="39" t="s">
        <v>74</v>
      </c>
      <c r="C51" s="32" t="s">
        <v>73</v>
      </c>
      <c r="D51" s="34"/>
      <c r="F51" s="29"/>
      <c r="G51" s="29"/>
      <c r="H51" s="29"/>
    </row>
    <row r="52" s="19" customFormat="true" ht="40.5" hidden="false" customHeight="true" outlineLevel="0" collapsed="false">
      <c r="A52" s="30" t="n">
        <f aca="false">+A51+1</f>
        <v>35</v>
      </c>
      <c r="B52" s="39" t="s">
        <v>75</v>
      </c>
      <c r="C52" s="32" t="s">
        <v>73</v>
      </c>
      <c r="D52" s="34"/>
      <c r="E52" s="43"/>
      <c r="F52" s="29"/>
      <c r="G52" s="29"/>
      <c r="H52" s="29"/>
    </row>
    <row r="53" s="19" customFormat="true" ht="59.25" hidden="false" customHeight="true" outlineLevel="0" collapsed="false">
      <c r="A53" s="30" t="n">
        <f aca="false">+A52+1</f>
        <v>36</v>
      </c>
      <c r="B53" s="44" t="s">
        <v>76</v>
      </c>
      <c r="C53" s="23" t="s">
        <v>10</v>
      </c>
      <c r="D53" s="34"/>
      <c r="F53" s="29"/>
      <c r="G53" s="29"/>
      <c r="H53" s="29"/>
    </row>
    <row r="54" s="19" customFormat="true" ht="70.5" hidden="false" customHeight="true" outlineLevel="0" collapsed="false">
      <c r="A54" s="30" t="n">
        <f aca="false">+A53+1</f>
        <v>37</v>
      </c>
      <c r="B54" s="44" t="s">
        <v>77</v>
      </c>
      <c r="C54" s="23" t="s">
        <v>10</v>
      </c>
      <c r="D54" s="34"/>
      <c r="F54" s="29"/>
      <c r="G54" s="29"/>
      <c r="H54" s="29"/>
    </row>
    <row r="55" s="19" customFormat="true" ht="21.75" hidden="false" customHeight="true" outlineLevel="0" collapsed="false">
      <c r="A55" s="30" t="n">
        <f aca="false">+A54+1</f>
        <v>38</v>
      </c>
      <c r="B55" s="31" t="s">
        <v>78</v>
      </c>
      <c r="C55" s="23" t="s">
        <v>10</v>
      </c>
      <c r="D55" s="34"/>
      <c r="F55" s="29"/>
      <c r="G55" s="29"/>
      <c r="H55" s="29"/>
    </row>
    <row r="56" s="19" customFormat="true" ht="21.75" hidden="false" customHeight="true" outlineLevel="0" collapsed="false">
      <c r="A56" s="30" t="n">
        <f aca="false">+A55+1</f>
        <v>39</v>
      </c>
      <c r="B56" s="45" t="s">
        <v>79</v>
      </c>
      <c r="C56" s="23" t="s">
        <v>10</v>
      </c>
      <c r="D56" s="34"/>
      <c r="F56" s="29"/>
      <c r="G56" s="29"/>
      <c r="H56" s="29"/>
    </row>
    <row r="57" s="19" customFormat="true" ht="32.25" hidden="false" customHeight="true" outlineLevel="0" collapsed="false">
      <c r="A57" s="30" t="n">
        <f aca="false">+A56+1</f>
        <v>40</v>
      </c>
      <c r="B57" s="44" t="s">
        <v>80</v>
      </c>
      <c r="C57" s="23" t="s">
        <v>10</v>
      </c>
      <c r="D57" s="34"/>
      <c r="F57" s="29"/>
      <c r="G57" s="29"/>
      <c r="H57" s="29"/>
    </row>
    <row r="58" s="49" customFormat="true" ht="25.5" hidden="false" customHeight="false" outlineLevel="0" collapsed="false">
      <c r="A58" s="30" t="n">
        <f aca="false">+A57+1</f>
        <v>41</v>
      </c>
      <c r="B58" s="44" t="s">
        <v>81</v>
      </c>
      <c r="C58" s="23" t="s">
        <v>10</v>
      </c>
      <c r="D58" s="46"/>
      <c r="E58" s="47"/>
      <c r="F58" s="48"/>
      <c r="G58" s="48"/>
      <c r="H58" s="48"/>
    </row>
    <row r="59" s="19" customFormat="true" ht="20.25" hidden="false" customHeight="true" outlineLevel="0" collapsed="false">
      <c r="A59" s="30" t="n">
        <f aca="false">+A58+1</f>
        <v>42</v>
      </c>
      <c r="B59" s="44" t="s">
        <v>82</v>
      </c>
      <c r="C59" s="23" t="s">
        <v>10</v>
      </c>
      <c r="D59" s="34"/>
      <c r="F59" s="29"/>
      <c r="G59" s="29"/>
      <c r="H59" s="29"/>
    </row>
    <row r="60" s="19" customFormat="true" ht="20.25" hidden="false" customHeight="true" outlineLevel="0" collapsed="false">
      <c r="A60" s="50" t="s">
        <v>83</v>
      </c>
      <c r="B60" s="50"/>
      <c r="C60" s="27"/>
      <c r="D60" s="51"/>
      <c r="F60" s="29"/>
      <c r="G60" s="29"/>
      <c r="H60" s="29"/>
    </row>
    <row r="61" s="19" customFormat="true" ht="30" hidden="false" customHeight="true" outlineLevel="0" collapsed="false">
      <c r="A61" s="35" t="n">
        <f aca="false">+A59+1</f>
        <v>43</v>
      </c>
      <c r="B61" s="31" t="s">
        <v>84</v>
      </c>
      <c r="C61" s="23" t="s">
        <v>10</v>
      </c>
      <c r="D61" s="34"/>
      <c r="F61" s="29"/>
      <c r="G61" s="29"/>
      <c r="H61" s="29"/>
    </row>
    <row r="62" s="19" customFormat="true" ht="48" hidden="false" customHeight="true" outlineLevel="0" collapsed="false">
      <c r="A62" s="35" t="n">
        <f aca="false">+A61+1</f>
        <v>44</v>
      </c>
      <c r="B62" s="52" t="s">
        <v>85</v>
      </c>
      <c r="C62" s="23" t="s">
        <v>10</v>
      </c>
      <c r="D62" s="34"/>
      <c r="F62" s="29"/>
      <c r="G62" s="29"/>
      <c r="H62" s="29"/>
    </row>
    <row r="63" s="19" customFormat="true" ht="20.25" hidden="false" customHeight="true" outlineLevel="0" collapsed="false">
      <c r="A63" s="35" t="n">
        <f aca="false">+A62+1</f>
        <v>45</v>
      </c>
      <c r="B63" s="31" t="s">
        <v>86</v>
      </c>
      <c r="C63" s="23" t="s">
        <v>10</v>
      </c>
      <c r="D63" s="34"/>
      <c r="F63" s="29"/>
      <c r="G63" s="29"/>
      <c r="H63" s="29"/>
    </row>
    <row r="64" s="19" customFormat="true" ht="20.25" hidden="false" customHeight="true" outlineLevel="0" collapsed="false">
      <c r="A64" s="26" t="s">
        <v>87</v>
      </c>
      <c r="B64" s="26"/>
      <c r="C64" s="27"/>
      <c r="D64" s="28"/>
      <c r="F64" s="29"/>
      <c r="G64" s="29"/>
      <c r="H64" s="29"/>
    </row>
    <row r="65" s="19" customFormat="true" ht="37.5" hidden="false" customHeight="true" outlineLevel="0" collapsed="false">
      <c r="A65" s="35" t="n">
        <f aca="false">+A63+1</f>
        <v>46</v>
      </c>
      <c r="B65" s="31" t="s">
        <v>88</v>
      </c>
      <c r="C65" s="23" t="s">
        <v>10</v>
      </c>
      <c r="D65" s="34"/>
      <c r="F65" s="29"/>
      <c r="G65" s="29"/>
      <c r="H65" s="29"/>
    </row>
    <row r="66" s="19" customFormat="true" ht="21" hidden="false" customHeight="true" outlineLevel="0" collapsed="false">
      <c r="A66" s="35" t="n">
        <f aca="false">+A65+1</f>
        <v>47</v>
      </c>
      <c r="B66" s="31" t="s">
        <v>89</v>
      </c>
      <c r="C66" s="23" t="s">
        <v>10</v>
      </c>
      <c r="D66" s="34"/>
      <c r="F66" s="29"/>
      <c r="G66" s="29"/>
      <c r="H66" s="29"/>
    </row>
    <row r="67" s="19" customFormat="true" ht="21" hidden="false" customHeight="true" outlineLevel="0" collapsed="false">
      <c r="A67" s="35" t="n">
        <f aca="false">+A66+1</f>
        <v>48</v>
      </c>
      <c r="B67" s="31" t="s">
        <v>90</v>
      </c>
      <c r="C67" s="23" t="s">
        <v>10</v>
      </c>
      <c r="D67" s="34"/>
      <c r="F67" s="29"/>
      <c r="G67" s="29"/>
      <c r="H67" s="29"/>
    </row>
    <row r="68" s="19" customFormat="true" ht="20.25" hidden="false" customHeight="true" outlineLevel="0" collapsed="false">
      <c r="A68" s="35" t="n">
        <f aca="false">+A67+1</f>
        <v>49</v>
      </c>
      <c r="B68" s="31" t="s">
        <v>91</v>
      </c>
      <c r="C68" s="23" t="s">
        <v>10</v>
      </c>
      <c r="D68" s="34"/>
      <c r="F68" s="29"/>
      <c r="G68" s="29"/>
      <c r="H68" s="29"/>
    </row>
    <row r="69" s="19" customFormat="true" ht="280.5" hidden="false" customHeight="true" outlineLevel="0" collapsed="false">
      <c r="A69" s="35" t="n">
        <f aca="false">+A68+1</f>
        <v>50</v>
      </c>
      <c r="B69" s="52" t="s">
        <v>92</v>
      </c>
      <c r="C69" s="23" t="s">
        <v>10</v>
      </c>
      <c r="D69" s="34"/>
      <c r="F69" s="29"/>
      <c r="G69" s="29"/>
      <c r="H69" s="29"/>
    </row>
    <row r="70" s="19" customFormat="true" ht="20.25" hidden="false" customHeight="true" outlineLevel="0" collapsed="false">
      <c r="A70" s="35" t="n">
        <f aca="false">+A69+1</f>
        <v>51</v>
      </c>
      <c r="B70" s="53" t="s">
        <v>93</v>
      </c>
      <c r="C70" s="23" t="s">
        <v>10</v>
      </c>
      <c r="D70" s="42"/>
      <c r="E70" s="43"/>
      <c r="F70" s="48"/>
      <c r="G70" s="29"/>
      <c r="H70" s="29"/>
    </row>
    <row r="71" s="19" customFormat="true" ht="34.5" hidden="false" customHeight="true" outlineLevel="0" collapsed="false">
      <c r="A71" s="35" t="n">
        <f aca="false">+A70+1</f>
        <v>52</v>
      </c>
      <c r="B71" s="54" t="s">
        <v>94</v>
      </c>
      <c r="C71" s="23" t="s">
        <v>10</v>
      </c>
      <c r="D71" s="42"/>
      <c r="E71" s="43"/>
      <c r="F71" s="48"/>
      <c r="G71" s="29"/>
      <c r="H71" s="29"/>
    </row>
    <row r="72" s="19" customFormat="true" ht="20.25" hidden="false" customHeight="true" outlineLevel="0" collapsed="false">
      <c r="A72" s="35" t="n">
        <f aca="false">+A71+1</f>
        <v>53</v>
      </c>
      <c r="B72" s="31" t="s">
        <v>95</v>
      </c>
      <c r="C72" s="23" t="s">
        <v>10</v>
      </c>
      <c r="D72" s="34"/>
      <c r="F72" s="29"/>
      <c r="G72" s="29"/>
      <c r="H72" s="29"/>
    </row>
    <row r="73" s="19" customFormat="true" ht="20.25" hidden="false" customHeight="true" outlineLevel="0" collapsed="false">
      <c r="A73" s="35" t="n">
        <f aca="false">+A72+1</f>
        <v>54</v>
      </c>
      <c r="B73" s="31" t="s">
        <v>96</v>
      </c>
      <c r="C73" s="23" t="s">
        <v>10</v>
      </c>
      <c r="D73" s="34"/>
      <c r="F73" s="29"/>
      <c r="G73" s="29"/>
      <c r="H73" s="29"/>
    </row>
    <row r="74" s="19" customFormat="true" ht="20.25" hidden="false" customHeight="true" outlineLevel="0" collapsed="false">
      <c r="A74" s="35" t="n">
        <f aca="false">+A73+1</f>
        <v>55</v>
      </c>
      <c r="B74" s="31" t="s">
        <v>97</v>
      </c>
      <c r="C74" s="23" t="s">
        <v>10</v>
      </c>
      <c r="D74" s="34"/>
      <c r="F74" s="29"/>
      <c r="G74" s="29"/>
      <c r="H74" s="29"/>
    </row>
    <row r="75" s="19" customFormat="true" ht="32.25" hidden="false" customHeight="true" outlineLevel="0" collapsed="false">
      <c r="A75" s="35" t="n">
        <f aca="false">+A74+1</f>
        <v>56</v>
      </c>
      <c r="B75" s="31" t="s">
        <v>98</v>
      </c>
      <c r="C75" s="23" t="s">
        <v>10</v>
      </c>
      <c r="D75" s="34"/>
      <c r="F75" s="29"/>
      <c r="G75" s="29"/>
      <c r="H75" s="29"/>
    </row>
    <row r="76" s="19" customFormat="true" ht="20.25" hidden="false" customHeight="true" outlineLevel="0" collapsed="false">
      <c r="A76" s="35" t="n">
        <f aca="false">+A75+1</f>
        <v>57</v>
      </c>
      <c r="B76" s="31" t="s">
        <v>99</v>
      </c>
      <c r="C76" s="23" t="s">
        <v>10</v>
      </c>
      <c r="D76" s="42"/>
      <c r="F76" s="29"/>
      <c r="G76" s="29"/>
      <c r="H76" s="29"/>
    </row>
    <row r="77" s="19" customFormat="true" ht="20.25" hidden="false" customHeight="true" outlineLevel="0" collapsed="false">
      <c r="A77" s="35" t="n">
        <v>58</v>
      </c>
      <c r="B77" s="31" t="s">
        <v>100</v>
      </c>
      <c r="C77" s="23" t="s">
        <v>10</v>
      </c>
      <c r="D77" s="42"/>
      <c r="F77" s="29"/>
      <c r="G77" s="29"/>
      <c r="H77" s="29"/>
    </row>
    <row r="78" s="19" customFormat="true" ht="20.25" hidden="false" customHeight="true" outlineLevel="0" collapsed="false">
      <c r="A78" s="35" t="n">
        <v>59</v>
      </c>
      <c r="B78" s="31" t="s">
        <v>101</v>
      </c>
      <c r="C78" s="23" t="s">
        <v>10</v>
      </c>
      <c r="D78" s="42"/>
      <c r="F78" s="29"/>
      <c r="G78" s="29"/>
      <c r="H78" s="29"/>
    </row>
    <row r="79" s="19" customFormat="true" ht="20.25" hidden="false" customHeight="true" outlineLevel="0" collapsed="false">
      <c r="A79" s="35" t="n">
        <v>60</v>
      </c>
      <c r="B79" s="31" t="s">
        <v>102</v>
      </c>
      <c r="C79" s="23" t="s">
        <v>10</v>
      </c>
      <c r="D79" s="42"/>
      <c r="F79" s="29"/>
      <c r="G79" s="29"/>
      <c r="H79" s="29"/>
    </row>
    <row r="80" s="19" customFormat="true" ht="20.25" hidden="false" customHeight="true" outlineLevel="0" collapsed="false">
      <c r="A80" s="35" t="n">
        <v>61</v>
      </c>
      <c r="B80" s="31" t="s">
        <v>103</v>
      </c>
      <c r="C80" s="23" t="s">
        <v>10</v>
      </c>
      <c r="D80" s="55"/>
      <c r="F80" s="29"/>
      <c r="G80" s="29"/>
      <c r="H80" s="29"/>
    </row>
    <row r="81" s="19" customFormat="true" ht="25.5" hidden="false" customHeight="false" outlineLevel="0" collapsed="false">
      <c r="A81" s="56" t="n">
        <v>62</v>
      </c>
      <c r="B81" s="57" t="s">
        <v>104</v>
      </c>
      <c r="C81" s="58"/>
      <c r="D81" s="59"/>
      <c r="F81" s="29"/>
      <c r="G81" s="29"/>
      <c r="H81" s="29"/>
    </row>
    <row r="82" customFormat="false" ht="32.25" hidden="false" customHeight="true" outlineLevel="0" collapsed="false">
      <c r="A82" s="60" t="n">
        <v>63</v>
      </c>
      <c r="B82" s="61" t="s">
        <v>105</v>
      </c>
      <c r="C82" s="62" t="s">
        <v>10</v>
      </c>
      <c r="D82" s="63"/>
    </row>
    <row r="85" customFormat="false" ht="20.25" hidden="false" customHeight="true" outlineLevel="0" collapsed="false">
      <c r="B85" s="64" t="s">
        <v>106</v>
      </c>
    </row>
    <row r="86" customFormat="false" ht="20.25" hidden="false" customHeight="true" outlineLevel="0" collapsed="false">
      <c r="B86" s="65" t="s">
        <v>107</v>
      </c>
    </row>
    <row r="87" customFormat="false" ht="26.25" hidden="false" customHeight="false" outlineLevel="0" collapsed="false">
      <c r="B87" s="66" t="s">
        <v>108</v>
      </c>
      <c r="C87" s="67"/>
    </row>
    <row r="88" customFormat="false" ht="38.25" hidden="false" customHeight="true" outlineLevel="0" collapsed="false">
      <c r="B88" s="66" t="s">
        <v>109</v>
      </c>
      <c r="C88" s="67"/>
    </row>
    <row r="89" customFormat="false" ht="68.25" hidden="false" customHeight="true" outlineLevel="0" collapsed="false">
      <c r="B89" s="66" t="s">
        <v>110</v>
      </c>
      <c r="C89" s="67"/>
    </row>
    <row r="90" customFormat="false" ht="41.25" hidden="false" customHeight="true" outlineLevel="0" collapsed="false">
      <c r="B90" s="66" t="s">
        <v>111</v>
      </c>
    </row>
    <row r="91" customFormat="false" ht="325.5" hidden="false" customHeight="true" outlineLevel="0" collapsed="false">
      <c r="B91" s="66" t="s">
        <v>112</v>
      </c>
    </row>
    <row r="94" customFormat="false" ht="30" hidden="false" customHeight="true" outlineLevel="0" collapsed="false">
      <c r="B94" s="68" t="s">
        <v>113</v>
      </c>
      <c r="C94" s="68"/>
      <c r="D94" s="68"/>
    </row>
    <row r="95" customFormat="false" ht="18" hidden="false" customHeight="true" outlineLevel="0" collapsed="false">
      <c r="B95" s="68" t="s">
        <v>114</v>
      </c>
      <c r="C95" s="68"/>
      <c r="D95" s="68"/>
    </row>
    <row r="96" customFormat="false" ht="18" hidden="false" customHeight="true" outlineLevel="0" collapsed="false">
      <c r="B96" s="68" t="s">
        <v>115</v>
      </c>
      <c r="C96" s="68"/>
      <c r="D96" s="68"/>
    </row>
    <row r="97" customFormat="false" ht="13.5" hidden="false" customHeight="true" outlineLevel="0" collapsed="false">
      <c r="B97" s="69"/>
      <c r="C97" s="69"/>
      <c r="D97" s="69"/>
    </row>
    <row r="98" customFormat="false" ht="30" hidden="false" customHeight="true" outlineLevel="0" collapsed="false">
      <c r="B98" s="69" t="s">
        <v>116</v>
      </c>
      <c r="C98" s="3"/>
    </row>
    <row r="99" customFormat="false" ht="19.5" hidden="false" customHeight="true" outlineLevel="0" collapsed="false">
      <c r="B99" s="69"/>
      <c r="C99" s="3"/>
    </row>
    <row r="100" customFormat="false" ht="30" hidden="false" customHeight="true" outlineLevel="0" collapsed="false">
      <c r="B100" s="70" t="s">
        <v>117</v>
      </c>
      <c r="C100" s="71"/>
      <c r="D100" s="71"/>
    </row>
  </sheetData>
  <mergeCells count="23">
    <mergeCell ref="A1:D1"/>
    <mergeCell ref="A3:B3"/>
    <mergeCell ref="C3:D3"/>
    <mergeCell ref="A4:B4"/>
    <mergeCell ref="C4:D4"/>
    <mergeCell ref="A5:B5"/>
    <mergeCell ref="C5:D5"/>
    <mergeCell ref="A8:B8"/>
    <mergeCell ref="A10:B10"/>
    <mergeCell ref="A13:A14"/>
    <mergeCell ref="A15:B15"/>
    <mergeCell ref="A21:B21"/>
    <mergeCell ref="A24:B24"/>
    <mergeCell ref="A26:B26"/>
    <mergeCell ref="A30:B30"/>
    <mergeCell ref="A37:B37"/>
    <mergeCell ref="A41:B41"/>
    <mergeCell ref="A60:B60"/>
    <mergeCell ref="A64:B64"/>
    <mergeCell ref="B94:D94"/>
    <mergeCell ref="B95:D95"/>
    <mergeCell ref="B96:D96"/>
    <mergeCell ref="C100:D100"/>
  </mergeCells>
  <printOptions headings="false" gridLines="false" gridLinesSet="true" horizontalCentered="false" verticalCentered="false"/>
  <pageMargins left="0.511805555555556" right="0.315277777777778" top="0.634722222222222" bottom="0.7875"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amp;RPříloha č. 2 - Technická specifika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13:45:54Z</dcterms:created>
  <dc:creator>ing.Radek Brož;Ing.Zdeněk Svoboda</dc:creator>
  <dc:description/>
  <dc:language>en-US</dc:language>
  <cp:lastModifiedBy>Sedlák Marek</cp:lastModifiedBy>
  <cp:lastPrinted>2020-08-28T09:30:19Z</cp:lastPrinted>
  <dcterms:modified xsi:type="dcterms:W3CDTF">2020-08-28T09: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