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Heparin 5 000 IU/ml</t>
  </si>
  <si>
    <t xml:space="preserve">B01AB01</t>
  </si>
  <si>
    <t xml:space="preserve">INJ SOL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Heparinum natricum 5 000 IU v 1 ml injekčního roztoku. </t>
  </si>
  <si>
    <t xml:space="preserve">Pomocné látky se známým účinkem: methylparab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858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 t="s">
        <v>23</v>
      </c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4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5-29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