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Glatiramer acetát 20mg/ml</t>
  </si>
  <si>
    <t xml:space="preserve">L03AX13</t>
  </si>
  <si>
    <t xml:space="preserve">INJ SOL ISP</t>
  </si>
  <si>
    <t xml:space="preserve">28 x 1 ml</t>
  </si>
  <si>
    <t xml:space="preserve">2.</t>
  </si>
  <si>
    <t xml:space="preserve">Glatiramer acetát 40mg/ml</t>
  </si>
  <si>
    <t xml:space="preserve">12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stříkačka (1 ml) s injekčním roztokem obsahuje glatirameri acetas 20 mg, odpovídající glatiramerum 18 mg.</t>
  </si>
  <si>
    <t xml:space="preserve">Jedna předplněná stříkačka (1 ml) s injekčním roztokem obsahuje glatirameri acetas 40 mg, odpovídající glatiramerum 36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7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5472</v>
      </c>
      <c r="E8" s="13"/>
      <c r="F8" s="13"/>
      <c r="G8" s="13"/>
      <c r="H8" s="14" t="s">
        <v>17</v>
      </c>
      <c r="I8" s="13" t="s">
        <v>21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4.2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K12" s="21" t="s">
        <v>22</v>
      </c>
      <c r="L12" s="22" t="n">
        <f aca="false">L6+L8</f>
        <v>0</v>
      </c>
      <c r="M12" s="22" t="n">
        <f aca="false">M6+M8</f>
        <v>0</v>
      </c>
    </row>
    <row r="13" customFormat="false" ht="14.25" hidden="false" customHeight="false" outlineLevel="0" collapsed="false">
      <c r="J13" s="23"/>
      <c r="K13" s="23"/>
      <c r="L13" s="23"/>
      <c r="M13" s="23"/>
    </row>
    <row r="14" customFormat="false" ht="14.25" hidden="false" customHeight="false" outlineLevel="0" collapsed="false">
      <c r="B14" s="24" t="s">
        <v>23</v>
      </c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B17" s="25" t="s">
        <v>24</v>
      </c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A19" s="26" t="s">
        <v>14</v>
      </c>
      <c r="B19" s="27" t="s">
        <v>25</v>
      </c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 t="s">
        <v>19</v>
      </c>
      <c r="B21" s="27" t="s">
        <v>26</v>
      </c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  <c r="L25" s="23"/>
    </row>
    <row r="26" customFormat="false" ht="14.25" hidden="false" customHeight="false" outlineLevel="0" collapsed="false">
      <c r="A26" s="26"/>
      <c r="B26" s="27"/>
      <c r="C26" s="27"/>
      <c r="D26" s="27"/>
      <c r="L26" s="23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A32" s="26"/>
      <c r="B32" s="27"/>
      <c r="C32" s="27"/>
      <c r="D32" s="27"/>
    </row>
    <row r="33" customFormat="false" ht="14.25" hidden="false" customHeight="false" outlineLevel="0" collapsed="false">
      <c r="A33" s="26"/>
      <c r="B33" s="27"/>
      <c r="C33" s="27"/>
      <c r="D33" s="27"/>
    </row>
    <row r="34" customFormat="false" ht="14.25" hidden="false" customHeight="false" outlineLevel="0" collapsed="false">
      <c r="B34" s="28"/>
    </row>
    <row r="35" customFormat="false" ht="14.25" hidden="false" customHeight="false" outlineLevel="0" collapsed="false">
      <c r="I35" s="0" t="s">
        <v>27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B38" s="28"/>
    </row>
    <row r="39" customFormat="false" ht="14.25" hidden="false" customHeight="false" outlineLevel="0" collapsed="false">
      <c r="B39" s="28"/>
      <c r="C39" s="28"/>
      <c r="D39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2-06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