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_51_1_7.etapa - 7.etapa..." sheetId="2" state="visible" r:id="rId3"/>
  </sheets>
  <definedNames>
    <definedName function="false" hidden="false" localSheetId="1" name="_xlnm.Print_Area" vbProcedure="false">'D2_51_1_7.etapa - 7.etapa...'!$C$4:$J$76,'D2_51_1_7.etapa - 7.etapa...'!$C$82:$J$100,'D2_51_1_7.etapa - 7.etapa...'!$C$106:$K$140</definedName>
    <definedName function="false" hidden="false" localSheetId="1" name="_xlnm.Print_Titles" vbProcedure="false">'D2_51_1_7.etapa - 7.etapa...'!$120:$120</definedName>
    <definedName function="false" hidden="true" localSheetId="1" name="_xlnm._FilterDatabase" vbProcedure="false">'D2_51_1_7.etapa - 7.etapa...'!$C$120:$K$14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80">
  <si>
    <t xml:space="preserve">Export Komplet</t>
  </si>
  <si>
    <t xml:space="preserve">2.0</t>
  </si>
  <si>
    <t xml:space="preserve">ZAMOK</t>
  </si>
  <si>
    <t xml:space="preserve">False</t>
  </si>
  <si>
    <t xml:space="preserve">{b90fce03-26d6-440e-8fc6-856c9d0d41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39-18-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energocentra – TS 1, Krajská zdravotní a.s. – Nemocnice Teplice o.z.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5. 4. 2019</t>
  </si>
  <si>
    <t xml:space="preserve">Zadavatel:</t>
  </si>
  <si>
    <t xml:space="preserve">IČ:</t>
  </si>
  <si>
    <t xml:space="preserve">Krajská zdravotní a.s., Ústi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2_51</t>
  </si>
  <si>
    <t xml:space="preserve">Technologie energocentra</t>
  </si>
  <si>
    <t xml:space="preserve">STA</t>
  </si>
  <si>
    <t xml:space="preserve">1</t>
  </si>
  <si>
    <t xml:space="preserve">{95312288-4d92-418d-8813-2835384539fe}</t>
  </si>
  <si>
    <t xml:space="preserve">2</t>
  </si>
  <si>
    <t xml:space="preserve">/</t>
  </si>
  <si>
    <t xml:space="preserve">D2_51_1_7.etapa</t>
  </si>
  <si>
    <t xml:space="preserve">7.etapa - Položky související s unifikací ČEZ 35-22 kV, výměna transformátorů</t>
  </si>
  <si>
    <t xml:space="preserve">Soupis</t>
  </si>
  <si>
    <t xml:space="preserve">{32ca966f-0eda-4df9-b034-d7277e290432}</t>
  </si>
  <si>
    <t xml:space="preserve">KRYCÍ LIST SOUPISU PRACÍ</t>
  </si>
  <si>
    <t xml:space="preserve">Objekt:</t>
  </si>
  <si>
    <t xml:space="preserve">D2_51 - Technologie energocentra</t>
  </si>
  <si>
    <t xml:space="preserve">Soupis:</t>
  </si>
  <si>
    <t xml:space="preserve">D2_51_1_7.etapa - 7.etapa - Položky související s unifikací ČEZ 35-22 kV, výměna transformátorů</t>
  </si>
  <si>
    <t xml:space="preserve"> </t>
  </si>
  <si>
    <t xml:space="preserve">ing. Tomáš Bač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TR35-22 - Výměna transformátorů 35-&gt;22k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TR35-22</t>
  </si>
  <si>
    <t xml:space="preserve">Výměna transformátorů 35-&gt;22kV</t>
  </si>
  <si>
    <t xml:space="preserve">4</t>
  </si>
  <si>
    <t xml:space="preserve">ROZPOCET</t>
  </si>
  <si>
    <t xml:space="preserve">5</t>
  </si>
  <si>
    <t xml:space="preserve">M</t>
  </si>
  <si>
    <t xml:space="preserve">tr22/1000bio</t>
  </si>
  <si>
    <t xml:space="preserve">Olejový hermetizovaný transformátor 
1000 kVA, 22/0,4 kV, 50 Hz,  Dyn1, Ecodesign AoCk Po=770W, Pk=10500W, Uk=6%, nehořlavý bio olej (Bioelectra, MIDEL), podrobnosti viz. Technická zpráva</t>
  </si>
  <si>
    <t xml:space="preserve">ks</t>
  </si>
  <si>
    <t xml:space="preserve">512</t>
  </si>
  <si>
    <t xml:space="preserve">-1010326954</t>
  </si>
  <si>
    <t xml:space="preserve">VV</t>
  </si>
  <si>
    <t xml:space="preserve">"TR1+TR2+TR3"3</t>
  </si>
  <si>
    <t xml:space="preserve">6</t>
  </si>
  <si>
    <t xml:space="preserve">K</t>
  </si>
  <si>
    <t xml:space="preserve">210171112</t>
  </si>
  <si>
    <t xml:space="preserve">Montáž transformátorů 3fázových vn/nn olejových v kobkách do 1000 kVA</t>
  </si>
  <si>
    <t xml:space="preserve">kus</t>
  </si>
  <si>
    <t xml:space="preserve">CS ÚRS 2019 01</t>
  </si>
  <si>
    <t xml:space="preserve">64</t>
  </si>
  <si>
    <t xml:space="preserve">-279948338</t>
  </si>
  <si>
    <t xml:space="preserve">7</t>
  </si>
  <si>
    <t xml:space="preserve">trprisl</t>
  </si>
  <si>
    <t xml:space="preserve">Příslušenství olejových transformátorů: dvoukontaktní teploměr</t>
  </si>
  <si>
    <t xml:space="preserve">256</t>
  </si>
  <si>
    <t xml:space="preserve">-150918016</t>
  </si>
  <si>
    <t xml:space="preserve">8</t>
  </si>
  <si>
    <t xml:space="preserve">210280521</t>
  </si>
  <si>
    <t xml:space="preserve">Uvedení do provozu transformátoru nn/vn olejového výkonu do 1000 kVA</t>
  </si>
  <si>
    <t xml:space="preserve">401191007</t>
  </si>
  <si>
    <t xml:space="preserve">222</t>
  </si>
  <si>
    <t xml:space="preserve">210171112-D</t>
  </si>
  <si>
    <t xml:space="preserve">Demontáž transformátorů 3fázových vn/nn olejových v kobkách do 1000 kVA</t>
  </si>
  <si>
    <t xml:space="preserve">-1324992161</t>
  </si>
  <si>
    <t xml:space="preserve">"zapůjčené TR 35kV/630 kVA" 3</t>
  </si>
  <si>
    <t xml:space="preserve">230</t>
  </si>
  <si>
    <t xml:space="preserve">K0114138221</t>
  </si>
  <si>
    <t xml:space="preserve">22-AXEKVCEY 1x240/25</t>
  </si>
  <si>
    <t xml:space="preserve">m</t>
  </si>
  <si>
    <t xml:space="preserve">128</t>
  </si>
  <si>
    <t xml:space="preserve">1347212933</t>
  </si>
  <si>
    <t xml:space="preserve">"R.VN-CEZ -&gt; R.VN1" 3*8</t>
  </si>
  <si>
    <t xml:space="preserve">231</t>
  </si>
  <si>
    <t xml:space="preserve">210931018</t>
  </si>
  <si>
    <t xml:space="preserve">Montáž kabelů Al stíněný plný nebo laněný s XLPE izolací do 35 kV 1x240 mm2 uložených volně (AXEKCE)</t>
  </si>
  <si>
    <t xml:space="preserve">-1145266390</t>
  </si>
  <si>
    <t xml:space="preserve">232</t>
  </si>
  <si>
    <t xml:space="preserve">R01polt24d1ximl413</t>
  </si>
  <si>
    <t xml:space="preserve">Kabelová koncovka VN 22kV, 95-240mm, POLT-24D/1XI-ML-4-13</t>
  </si>
  <si>
    <t xml:space="preserve">sada</t>
  </si>
  <si>
    <t xml:space="preserve">-159497899</t>
  </si>
  <si>
    <t xml:space="preserve">"strana R.VN-ČEZ" 1</t>
  </si>
  <si>
    <t xml:space="preserve">"v R.VN1 35kV je RSTI" 0</t>
  </si>
  <si>
    <t xml:space="preserve">233</t>
  </si>
  <si>
    <t xml:space="preserve">210101029</t>
  </si>
  <si>
    <t xml:space="preserve">Ukončení kabelů celoplastových koncovkou do 22 kV venkovní Raychem</t>
  </si>
  <si>
    <t xml:space="preserve">1791676208</t>
  </si>
  <si>
    <t xml:space="preserve">"RVN-POLT" 3</t>
  </si>
  <si>
    <t xml:space="preserve">"RVN-RSTI" 3</t>
  </si>
  <si>
    <t xml:space="preserve">346</t>
  </si>
  <si>
    <t xml:space="preserve">210280131</t>
  </si>
  <si>
    <t xml:space="preserve">Revize, seřízení a uvedení do provozu skříně pro vn</t>
  </si>
  <si>
    <t xml:space="preserve">-1100944625</t>
  </si>
  <si>
    <t xml:space="preserve">"revize pro uvedení do provozu VN - 22 kV"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A39-18-P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odernizace energocentra – TS 1, Krajská zdravotní a.s. – Nemocnice Teplice o.z.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Tep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5. 4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7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Krajská zdravotní a.s., Ústi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Atelier Penta v.o.s., Mrštíkova 12, Jihlava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Ing. Avu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97" customFormat="true" ht="16.5" hidden="false" customHeight="true" outlineLevel="0" collapsed="false"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1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4</v>
      </c>
      <c r="BT95" s="110" t="s">
        <v>82</v>
      </c>
      <c r="BU95" s="110" t="s">
        <v>76</v>
      </c>
      <c r="BV95" s="110" t="s">
        <v>77</v>
      </c>
      <c r="BW95" s="110" t="s">
        <v>83</v>
      </c>
      <c r="BX95" s="110" t="s">
        <v>4</v>
      </c>
      <c r="CL95" s="110"/>
      <c r="CM95" s="110" t="s">
        <v>84</v>
      </c>
    </row>
    <row r="96" s="51" customFormat="true" ht="25.5" hidden="false" customHeight="true" outlineLevel="0" collapsed="false">
      <c r="A96" s="111" t="s">
        <v>85</v>
      </c>
      <c r="B96" s="52"/>
      <c r="C96" s="112"/>
      <c r="D96" s="112"/>
      <c r="E96" s="113" t="s">
        <v>86</v>
      </c>
      <c r="F96" s="113"/>
      <c r="G96" s="113"/>
      <c r="H96" s="113"/>
      <c r="I96" s="113"/>
      <c r="J96" s="112"/>
      <c r="K96" s="113" t="s">
        <v>87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D2_51_1_7.etapa - 7.etapa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8</v>
      </c>
      <c r="AR96" s="54"/>
      <c r="AS96" s="116" t="n">
        <v>0</v>
      </c>
      <c r="AT96" s="117" t="n">
        <f aca="false">ROUND(SUM(AV96:AW96),2)</f>
        <v>0</v>
      </c>
      <c r="AU96" s="118" t="n">
        <f aca="false">'D2_51_1_7.etapa - 7.etapa...'!P121</f>
        <v>0</v>
      </c>
      <c r="AV96" s="117" t="n">
        <f aca="false">'D2_51_1_7.etapa - 7.etapa...'!J35</f>
        <v>0</v>
      </c>
      <c r="AW96" s="117" t="n">
        <f aca="false">'D2_51_1_7.etapa - 7.etapa...'!J36</f>
        <v>0</v>
      </c>
      <c r="AX96" s="117" t="n">
        <f aca="false">'D2_51_1_7.etapa - 7.etapa...'!J37</f>
        <v>0</v>
      </c>
      <c r="AY96" s="117" t="n">
        <f aca="false">'D2_51_1_7.etapa - 7.etapa...'!J38</f>
        <v>0</v>
      </c>
      <c r="AZ96" s="117" t="n">
        <f aca="false">'D2_51_1_7.etapa - 7.etapa...'!F35</f>
        <v>0</v>
      </c>
      <c r="BA96" s="117" t="n">
        <f aca="false">'D2_51_1_7.etapa - 7.etapa...'!F36</f>
        <v>0</v>
      </c>
      <c r="BB96" s="117" t="n">
        <f aca="false">'D2_51_1_7.etapa - 7.etapa...'!F37</f>
        <v>0</v>
      </c>
      <c r="BC96" s="117" t="n">
        <f aca="false">'D2_51_1_7.etapa - 7.etapa...'!F38</f>
        <v>0</v>
      </c>
      <c r="BD96" s="119" t="n">
        <f aca="false">'D2_51_1_7.etapa - 7.etapa...'!F39</f>
        <v>0</v>
      </c>
      <c r="BT96" s="120" t="s">
        <v>84</v>
      </c>
      <c r="BV96" s="120" t="s">
        <v>77</v>
      </c>
      <c r="BW96" s="120" t="s">
        <v>89</v>
      </c>
      <c r="BX96" s="120" t="s">
        <v>83</v>
      </c>
      <c r="CL96" s="120"/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L2b0oihu6qRHcUcEG9oPuV3BkaFtUCgjC+NK/hX2TvVwnwIkG6cOIPKVAvcEXAW8X1THxj42Arfpp7GKqlNZuw==" saltValue="cF8CE6tePQQpO4P5lMLKC33cV4pISA6RPR94lPAwTFNymu4DEptp0o/FFdlIiEFc/q31YU+4SNBzY7dqGs5vf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D2_51_1_7.etapa - 7.etap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90</v>
      </c>
      <c r="L4" s="6"/>
      <c r="M4" s="12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Modernizace energocentra – TS 1, Krajská zdravotní a.s. – Nemocnice Teplice o.z.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1</v>
      </c>
      <c r="L8" s="6"/>
    </row>
    <row r="9" s="24" customFormat="true" ht="16.5" hidden="false" customHeight="true" outlineLevel="0" collapsed="false">
      <c r="B9" s="30"/>
      <c r="E9" s="128" t="s">
        <v>92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93</v>
      </c>
      <c r="I10" s="129"/>
      <c r="L10" s="30"/>
    </row>
    <row r="11" s="24" customFormat="true" ht="36.75" hidden="false" customHeight="true" outlineLevel="0" collapsed="false">
      <c r="B11" s="30"/>
      <c r="E11" s="130" t="s">
        <v>94</v>
      </c>
      <c r="F11" s="130"/>
      <c r="G11" s="130"/>
      <c r="H11" s="130"/>
      <c r="I11" s="129"/>
      <c r="L11" s="30"/>
    </row>
    <row r="12" s="24" customFormat="true" ht="11.2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120"/>
      <c r="I13" s="131" t="s">
        <v>18</v>
      </c>
      <c r="J13" s="120"/>
      <c r="L13" s="30"/>
    </row>
    <row r="14" s="24" customFormat="true" ht="12" hidden="false" customHeight="true" outlineLevel="0" collapsed="false">
      <c r="B14" s="30"/>
      <c r="D14" s="127" t="s">
        <v>19</v>
      </c>
      <c r="F14" s="120" t="s">
        <v>95</v>
      </c>
      <c r="I14" s="131" t="s">
        <v>21</v>
      </c>
      <c r="J14" s="132" t="str">
        <f aca="false">'Rekapitulace stavby'!AN8</f>
        <v>5. 4. 2019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Krajská zdravotní a.s., Ústi nad Labem</v>
      </c>
      <c r="I17" s="131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Atelier Penta v.o.s., Mrštíkova 12, Jihlava</v>
      </c>
      <c r="I23" s="131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2</v>
      </c>
      <c r="I25" s="131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96</v>
      </c>
      <c r="I26" s="131" t="s">
        <v>26</v>
      </c>
      <c r="J26" s="120"/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4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8"/>
      <c r="J31" s="65"/>
      <c r="K31" s="65"/>
      <c r="L31" s="30"/>
    </row>
    <row r="32" s="24" customFormat="true" ht="24.75" hidden="false" customHeight="true" outlineLevel="0" collapsed="false">
      <c r="B32" s="30"/>
      <c r="D32" s="139" t="s">
        <v>35</v>
      </c>
      <c r="I32" s="129"/>
      <c r="J32" s="140" t="n">
        <f aca="false">ROUND(J12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38"/>
      <c r="J33" s="65"/>
      <c r="K33" s="65"/>
      <c r="L33" s="30"/>
    </row>
    <row r="34" s="24" customFormat="true" ht="14.25" hidden="false" customHeight="true" outlineLevel="0" collapsed="false">
      <c r="B34" s="30"/>
      <c r="F34" s="141" t="s">
        <v>37</v>
      </c>
      <c r="I34" s="142" t="s">
        <v>36</v>
      </c>
      <c r="J34" s="141" t="s">
        <v>38</v>
      </c>
      <c r="L34" s="30"/>
    </row>
    <row r="35" s="24" customFormat="true" ht="14.25" hidden="false" customHeight="true" outlineLevel="0" collapsed="false">
      <c r="B35" s="30"/>
      <c r="D35" s="143" t="s">
        <v>39</v>
      </c>
      <c r="E35" s="127" t="s">
        <v>40</v>
      </c>
      <c r="F35" s="144" t="n">
        <f aca="false">ROUND((SUM(BE121:BE140)),  2)</f>
        <v>0</v>
      </c>
      <c r="I35" s="145" t="n">
        <v>0.21</v>
      </c>
      <c r="J35" s="144" t="n">
        <f aca="false">ROUND(((SUM(BE121:BE140))*I35),  2)</f>
        <v>0</v>
      </c>
      <c r="L35" s="30"/>
    </row>
    <row r="36" s="24" customFormat="true" ht="14.25" hidden="false" customHeight="true" outlineLevel="0" collapsed="false">
      <c r="B36" s="30"/>
      <c r="E36" s="127" t="s">
        <v>41</v>
      </c>
      <c r="F36" s="144" t="n">
        <f aca="false">ROUND((SUM(BF121:BF140)),  2)</f>
        <v>0</v>
      </c>
      <c r="I36" s="145" t="n">
        <v>0.15</v>
      </c>
      <c r="J36" s="144" t="n">
        <f aca="false">ROUND(((SUM(BF121:BF140))*I36),  2)</f>
        <v>0</v>
      </c>
      <c r="L36" s="30"/>
    </row>
    <row r="37" s="24" customFormat="true" ht="14.25" hidden="true" customHeight="true" outlineLevel="0" collapsed="false">
      <c r="B37" s="30"/>
      <c r="E37" s="127" t="s">
        <v>42</v>
      </c>
      <c r="F37" s="144" t="n">
        <f aca="false">ROUND((SUM(BG121:BG140)),  2)</f>
        <v>0</v>
      </c>
      <c r="I37" s="145" t="n">
        <v>0.21</v>
      </c>
      <c r="J37" s="144" t="n">
        <f aca="false">0</f>
        <v>0</v>
      </c>
      <c r="L37" s="30"/>
    </row>
    <row r="38" s="24" customFormat="true" ht="14.25" hidden="true" customHeight="true" outlineLevel="0" collapsed="false">
      <c r="B38" s="30"/>
      <c r="E38" s="127" t="s">
        <v>43</v>
      </c>
      <c r="F38" s="144" t="n">
        <f aca="false">ROUND((SUM(BH121:BH140)),  2)</f>
        <v>0</v>
      </c>
      <c r="I38" s="145" t="n">
        <v>0.15</v>
      </c>
      <c r="J38" s="144" t="n">
        <f aca="false">0</f>
        <v>0</v>
      </c>
      <c r="L38" s="30"/>
    </row>
    <row r="39" s="24" customFormat="true" ht="14.25" hidden="true" customHeight="true" outlineLevel="0" collapsed="false">
      <c r="B39" s="30"/>
      <c r="E39" s="127" t="s">
        <v>44</v>
      </c>
      <c r="F39" s="144" t="n">
        <f aca="false">ROUND((SUM(BI121:BI140)),  2)</f>
        <v>0</v>
      </c>
      <c r="I39" s="145" t="n">
        <v>0</v>
      </c>
      <c r="J39" s="144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4.75" hidden="false" customHeight="true" outlineLevel="0" collapsed="false">
      <c r="B41" s="30"/>
      <c r="C41" s="146"/>
      <c r="D41" s="147" t="s">
        <v>45</v>
      </c>
      <c r="E41" s="148"/>
      <c r="F41" s="148"/>
      <c r="G41" s="149" t="s">
        <v>46</v>
      </c>
      <c r="H41" s="150" t="s">
        <v>47</v>
      </c>
      <c r="I41" s="151"/>
      <c r="J41" s="152" t="n">
        <f aca="false">SUM(J32:J39)</f>
        <v>0</v>
      </c>
      <c r="K41" s="153"/>
      <c r="L41" s="30"/>
    </row>
    <row r="42" s="24" customFormat="true" ht="14.25" hidden="false" customHeight="true" outlineLevel="0" collapsed="false">
      <c r="B42" s="30"/>
      <c r="I42" s="129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4" t="s">
        <v>48</v>
      </c>
      <c r="E50" s="155"/>
      <c r="F50" s="155"/>
      <c r="G50" s="154" t="s">
        <v>49</v>
      </c>
      <c r="H50" s="155"/>
      <c r="I50" s="156"/>
      <c r="J50" s="155"/>
      <c r="K50" s="155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7" t="s">
        <v>50</v>
      </c>
      <c r="E61" s="158"/>
      <c r="F61" s="159" t="s">
        <v>51</v>
      </c>
      <c r="G61" s="157" t="s">
        <v>50</v>
      </c>
      <c r="H61" s="158"/>
      <c r="I61" s="160"/>
      <c r="J61" s="161" t="s">
        <v>51</v>
      </c>
      <c r="K61" s="158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4" t="s">
        <v>52</v>
      </c>
      <c r="E65" s="155"/>
      <c r="F65" s="155"/>
      <c r="G65" s="154" t="s">
        <v>53</v>
      </c>
      <c r="H65" s="155"/>
      <c r="I65" s="156"/>
      <c r="J65" s="155"/>
      <c r="K65" s="155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7" t="s">
        <v>50</v>
      </c>
      <c r="E76" s="158"/>
      <c r="F76" s="159" t="s">
        <v>51</v>
      </c>
      <c r="G76" s="157" t="s">
        <v>50</v>
      </c>
      <c r="H76" s="158"/>
      <c r="I76" s="160"/>
      <c r="J76" s="161" t="s">
        <v>51</v>
      </c>
      <c r="K76" s="158"/>
      <c r="L76" s="30"/>
    </row>
    <row r="77" s="24" customFormat="true" ht="14.25" hidden="false" customHeight="true" outlineLevel="0" collapsed="false"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30"/>
    </row>
    <row r="81" s="24" customFormat="true" ht="6.75" hidden="false" customHeight="true" outlineLevel="0" collapsed="false"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30"/>
    </row>
    <row r="82" s="24" customFormat="true" ht="24.75" hidden="fals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8" t="str">
        <f aca="false">E7</f>
        <v>Modernizace energocentra – TS 1, Krajská zdravotní a.s. – Nemocnice Teplice o.z.</v>
      </c>
      <c r="F85" s="168"/>
      <c r="G85" s="168"/>
      <c r="H85" s="168"/>
      <c r="I85" s="129"/>
      <c r="J85" s="26"/>
      <c r="K85" s="26"/>
      <c r="L85" s="30"/>
    </row>
    <row r="86" customFormat="false" ht="12" hidden="false" customHeight="true" outlineLevel="0" collapsed="false">
      <c r="B86" s="7"/>
      <c r="C86" s="17" t="s">
        <v>9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68" t="s">
        <v>92</v>
      </c>
      <c r="F87" s="168"/>
      <c r="G87" s="168"/>
      <c r="H87" s="168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3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1_7.etapa - 7.etapa - Položky související s unifikací ČEZ 35-22 kV, výměna transformátorů</v>
      </c>
      <c r="F89" s="59"/>
      <c r="G89" s="59"/>
      <c r="H89" s="59"/>
      <c r="I89" s="129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31" t="s">
        <v>21</v>
      </c>
      <c r="J91" s="169" t="str">
        <f aca="false">IF(J14="","",J14)</f>
        <v>5. 4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42.7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., Ústi nad Labem</v>
      </c>
      <c r="G93" s="26"/>
      <c r="H93" s="26"/>
      <c r="I93" s="131" t="s">
        <v>29</v>
      </c>
      <c r="J93" s="170" t="str">
        <f aca="false">E23</f>
        <v>Atelier Penta v.o.s., Mrštíkova 12, Jihlava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1" t="s">
        <v>32</v>
      </c>
      <c r="J94" s="170" t="str">
        <f aca="false">E26</f>
        <v>ing. Tomáš Bačík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29.25" hidden="false" customHeight="true" outlineLevel="0" collapsed="false">
      <c r="B96" s="25"/>
      <c r="C96" s="171" t="s">
        <v>98</v>
      </c>
      <c r="D96" s="172"/>
      <c r="E96" s="172"/>
      <c r="F96" s="172"/>
      <c r="G96" s="172"/>
      <c r="H96" s="172"/>
      <c r="I96" s="173"/>
      <c r="J96" s="174" t="s">
        <v>99</v>
      </c>
      <c r="K96" s="172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22.5" hidden="false" customHeight="true" outlineLevel="0" collapsed="false">
      <c r="B98" s="25"/>
      <c r="C98" s="175" t="s">
        <v>100</v>
      </c>
      <c r="D98" s="26"/>
      <c r="E98" s="26"/>
      <c r="F98" s="26"/>
      <c r="G98" s="26"/>
      <c r="H98" s="26"/>
      <c r="I98" s="129"/>
      <c r="J98" s="176" t="n">
        <f aca="false">J121</f>
        <v>0</v>
      </c>
      <c r="K98" s="26"/>
      <c r="L98" s="30"/>
      <c r="AU98" s="3" t="s">
        <v>101</v>
      </c>
    </row>
    <row r="99" s="177" customFormat="true" ht="24.75" hidden="false" customHeight="true" outlineLevel="0" collapsed="false">
      <c r="B99" s="178"/>
      <c r="C99" s="179"/>
      <c r="D99" s="180" t="s">
        <v>102</v>
      </c>
      <c r="E99" s="181"/>
      <c r="F99" s="181"/>
      <c r="G99" s="181"/>
      <c r="H99" s="181"/>
      <c r="I99" s="182"/>
      <c r="J99" s="183" t="n">
        <f aca="false">J122</f>
        <v>0</v>
      </c>
      <c r="K99" s="179"/>
      <c r="L99" s="184"/>
    </row>
    <row r="100" s="24" customFormat="true" ht="21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64"/>
      <c r="J101" s="48"/>
      <c r="K101" s="48"/>
      <c r="L101" s="30"/>
    </row>
    <row r="105" s="24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7"/>
      <c r="J105" s="50"/>
      <c r="K105" s="50"/>
      <c r="L105" s="30"/>
    </row>
    <row r="106" s="24" customFormat="true" ht="24.75" hidden="false" customHeight="true" outlineLevel="0" collapsed="false">
      <c r="B106" s="25"/>
      <c r="C106" s="9" t="s">
        <v>103</v>
      </c>
      <c r="D106" s="26"/>
      <c r="E106" s="26"/>
      <c r="F106" s="26"/>
      <c r="G106" s="26"/>
      <c r="H106" s="26"/>
      <c r="I106" s="129"/>
      <c r="J106" s="26"/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9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8" t="str">
        <f aca="false">E7</f>
        <v>Modernizace energocentra – TS 1, Krajská zdravotní a.s. – Nemocnice Teplice o.z.</v>
      </c>
      <c r="F109" s="168"/>
      <c r="G109" s="168"/>
      <c r="H109" s="168"/>
      <c r="I109" s="129"/>
      <c r="J109" s="26"/>
      <c r="K109" s="26"/>
      <c r="L109" s="30"/>
    </row>
    <row r="110" customFormat="false" ht="12" hidden="false" customHeight="true" outlineLevel="0" collapsed="false">
      <c r="B110" s="7"/>
      <c r="C110" s="17" t="s">
        <v>91</v>
      </c>
      <c r="D110" s="8"/>
      <c r="E110" s="8"/>
      <c r="F110" s="8"/>
      <c r="G110" s="8"/>
      <c r="H110" s="8"/>
      <c r="J110" s="8"/>
      <c r="K110" s="8"/>
      <c r="L110" s="6"/>
    </row>
    <row r="111" s="24" customFormat="true" ht="16.5" hidden="false" customHeight="true" outlineLevel="0" collapsed="false">
      <c r="B111" s="25"/>
      <c r="C111" s="26"/>
      <c r="D111" s="26"/>
      <c r="E111" s="168" t="s">
        <v>92</v>
      </c>
      <c r="F111" s="168"/>
      <c r="G111" s="168"/>
      <c r="H111" s="168"/>
      <c r="I111" s="129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3</v>
      </c>
      <c r="D112" s="26"/>
      <c r="E112" s="26"/>
      <c r="F112" s="26"/>
      <c r="G112" s="26"/>
      <c r="H112" s="26"/>
      <c r="I112" s="129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11</f>
        <v>D2_51_1_7.etapa - 7.etapa - Položky související s unifikací ČEZ 35-22 kV, výměna transformátorů</v>
      </c>
      <c r="F113" s="59"/>
      <c r="G113" s="59"/>
      <c r="H113" s="59"/>
      <c r="I113" s="129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31" t="s">
        <v>21</v>
      </c>
      <c r="J115" s="169" t="str">
        <f aca="false">IF(J14="","",J14)</f>
        <v>5. 4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30"/>
    </row>
    <row r="117" s="24" customFormat="true" ht="42.75" hidden="false" customHeight="true" outlineLevel="0" collapsed="false">
      <c r="B117" s="25"/>
      <c r="C117" s="17" t="s">
        <v>23</v>
      </c>
      <c r="D117" s="26"/>
      <c r="E117" s="26"/>
      <c r="F117" s="18" t="str">
        <f aca="false">E17</f>
        <v>Krajská zdravotní a.s., Ústi nad Labem</v>
      </c>
      <c r="G117" s="26"/>
      <c r="H117" s="26"/>
      <c r="I117" s="131" t="s">
        <v>29</v>
      </c>
      <c r="J117" s="170" t="str">
        <f aca="false">E23</f>
        <v>Atelier Penta v.o.s., Mrštíkova 12, Jihlava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31" t="s">
        <v>32</v>
      </c>
      <c r="J118" s="170" t="str">
        <f aca="false">E26</f>
        <v>ing. Tomáš Bačík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30"/>
    </row>
    <row r="120" s="185" customFormat="true" ht="29.25" hidden="false" customHeight="true" outlineLevel="0" collapsed="false">
      <c r="B120" s="186"/>
      <c r="C120" s="187" t="s">
        <v>104</v>
      </c>
      <c r="D120" s="188" t="s">
        <v>60</v>
      </c>
      <c r="E120" s="188" t="s">
        <v>56</v>
      </c>
      <c r="F120" s="188" t="s">
        <v>57</v>
      </c>
      <c r="G120" s="188" t="s">
        <v>105</v>
      </c>
      <c r="H120" s="188" t="s">
        <v>106</v>
      </c>
      <c r="I120" s="189" t="s">
        <v>107</v>
      </c>
      <c r="J120" s="188" t="s">
        <v>99</v>
      </c>
      <c r="K120" s="190" t="s">
        <v>108</v>
      </c>
      <c r="L120" s="191"/>
      <c r="M120" s="77"/>
      <c r="N120" s="78" t="s">
        <v>39</v>
      </c>
      <c r="O120" s="78" t="s">
        <v>109</v>
      </c>
      <c r="P120" s="78" t="s">
        <v>110</v>
      </c>
      <c r="Q120" s="78" t="s">
        <v>111</v>
      </c>
      <c r="R120" s="78" t="s">
        <v>112</v>
      </c>
      <c r="S120" s="78" t="s">
        <v>113</v>
      </c>
      <c r="T120" s="79" t="s">
        <v>114</v>
      </c>
    </row>
    <row r="121" s="24" customFormat="true" ht="22.5" hidden="false" customHeight="true" outlineLevel="0" collapsed="false">
      <c r="B121" s="25"/>
      <c r="C121" s="85" t="s">
        <v>115</v>
      </c>
      <c r="D121" s="26"/>
      <c r="E121" s="26"/>
      <c r="F121" s="26"/>
      <c r="G121" s="26"/>
      <c r="H121" s="26"/>
      <c r="I121" s="129"/>
      <c r="J121" s="192" t="n">
        <f aca="false">BK121</f>
        <v>0</v>
      </c>
      <c r="K121" s="26"/>
      <c r="L121" s="30"/>
      <c r="M121" s="80"/>
      <c r="N121" s="81"/>
      <c r="O121" s="81"/>
      <c r="P121" s="193" t="n">
        <f aca="false">P122</f>
        <v>0</v>
      </c>
      <c r="Q121" s="81"/>
      <c r="R121" s="193" t="n">
        <f aca="false">R122</f>
        <v>0</v>
      </c>
      <c r="S121" s="81"/>
      <c r="T121" s="194" t="n">
        <f aca="false">T122</f>
        <v>0</v>
      </c>
      <c r="AT121" s="3" t="s">
        <v>74</v>
      </c>
      <c r="AU121" s="3" t="s">
        <v>101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4</v>
      </c>
      <c r="E122" s="200" t="s">
        <v>116</v>
      </c>
      <c r="F122" s="200" t="s">
        <v>117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40)</f>
        <v>0</v>
      </c>
      <c r="Q122" s="205"/>
      <c r="R122" s="206" t="n">
        <f aca="false">SUM(R123:R140)</f>
        <v>0</v>
      </c>
      <c r="S122" s="205"/>
      <c r="T122" s="207" t="n">
        <f aca="false">SUM(T123:T140)</f>
        <v>0</v>
      </c>
      <c r="AR122" s="208" t="s">
        <v>118</v>
      </c>
      <c r="AT122" s="209" t="s">
        <v>74</v>
      </c>
      <c r="AU122" s="209" t="s">
        <v>75</v>
      </c>
      <c r="AY122" s="208" t="s">
        <v>119</v>
      </c>
      <c r="BK122" s="210" t="n">
        <f aca="false">SUM(BK123:BK140)</f>
        <v>0</v>
      </c>
    </row>
    <row r="123" s="24" customFormat="true" ht="48" hidden="false" customHeight="true" outlineLevel="0" collapsed="false">
      <c r="B123" s="25"/>
      <c r="C123" s="211" t="s">
        <v>120</v>
      </c>
      <c r="D123" s="211" t="s">
        <v>121</v>
      </c>
      <c r="E123" s="212" t="s">
        <v>122</v>
      </c>
      <c r="F123" s="213" t="s">
        <v>123</v>
      </c>
      <c r="G123" s="214" t="s">
        <v>124</v>
      </c>
      <c r="H123" s="215" t="n">
        <v>3</v>
      </c>
      <c r="I123" s="216"/>
      <c r="J123" s="217" t="n">
        <f aca="false">ROUND(I123*H123,2)</f>
        <v>0</v>
      </c>
      <c r="K123" s="213"/>
      <c r="L123" s="218"/>
      <c r="M123" s="219"/>
      <c r="N123" s="220" t="s">
        <v>40</v>
      </c>
      <c r="O123" s="69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25</v>
      </c>
      <c r="AT123" s="223" t="s">
        <v>121</v>
      </c>
      <c r="AU123" s="223" t="s">
        <v>82</v>
      </c>
      <c r="AY123" s="3" t="s">
        <v>11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25</v>
      </c>
      <c r="BM123" s="223" t="s">
        <v>126</v>
      </c>
    </row>
    <row r="124" s="225" customFormat="true" ht="11.25" hidden="false" customHeight="false" outlineLevel="0" collapsed="false">
      <c r="B124" s="226"/>
      <c r="C124" s="227"/>
      <c r="D124" s="228" t="s">
        <v>127</v>
      </c>
      <c r="E124" s="229"/>
      <c r="F124" s="230" t="s">
        <v>128</v>
      </c>
      <c r="G124" s="227"/>
      <c r="H124" s="231" t="n">
        <v>3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27</v>
      </c>
      <c r="AU124" s="237" t="s">
        <v>82</v>
      </c>
      <c r="AV124" s="225" t="s">
        <v>84</v>
      </c>
      <c r="AW124" s="225" t="s">
        <v>31</v>
      </c>
      <c r="AX124" s="225" t="s">
        <v>75</v>
      </c>
      <c r="AY124" s="237" t="s">
        <v>119</v>
      </c>
    </row>
    <row r="125" s="24" customFormat="true" ht="24" hidden="false" customHeight="true" outlineLevel="0" collapsed="false">
      <c r="B125" s="25"/>
      <c r="C125" s="238" t="s">
        <v>129</v>
      </c>
      <c r="D125" s="238" t="s">
        <v>130</v>
      </c>
      <c r="E125" s="239" t="s">
        <v>131</v>
      </c>
      <c r="F125" s="240" t="s">
        <v>132</v>
      </c>
      <c r="G125" s="241" t="s">
        <v>133</v>
      </c>
      <c r="H125" s="242" t="n">
        <v>3</v>
      </c>
      <c r="I125" s="243"/>
      <c r="J125" s="244" t="n">
        <f aca="false">ROUND(I125*H125,2)</f>
        <v>0</v>
      </c>
      <c r="K125" s="240" t="s">
        <v>134</v>
      </c>
      <c r="L125" s="30"/>
      <c r="M125" s="245"/>
      <c r="N125" s="246" t="s">
        <v>40</v>
      </c>
      <c r="O125" s="69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35</v>
      </c>
      <c r="AT125" s="223" t="s">
        <v>130</v>
      </c>
      <c r="AU125" s="223" t="s">
        <v>82</v>
      </c>
      <c r="AY125" s="3" t="s">
        <v>11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2</v>
      </c>
      <c r="BK125" s="224" t="n">
        <f aca="false">ROUND(I125*H125,2)</f>
        <v>0</v>
      </c>
      <c r="BL125" s="3" t="s">
        <v>135</v>
      </c>
      <c r="BM125" s="223" t="s">
        <v>136</v>
      </c>
    </row>
    <row r="126" s="24" customFormat="true" ht="24" hidden="false" customHeight="true" outlineLevel="0" collapsed="false">
      <c r="B126" s="25"/>
      <c r="C126" s="211" t="s">
        <v>137</v>
      </c>
      <c r="D126" s="211" t="s">
        <v>121</v>
      </c>
      <c r="E126" s="212" t="s">
        <v>138</v>
      </c>
      <c r="F126" s="213" t="s">
        <v>139</v>
      </c>
      <c r="G126" s="214" t="s">
        <v>124</v>
      </c>
      <c r="H126" s="215" t="n">
        <v>3</v>
      </c>
      <c r="I126" s="216"/>
      <c r="J126" s="217" t="n">
        <f aca="false">ROUND(I126*H126,2)</f>
        <v>0</v>
      </c>
      <c r="K126" s="213"/>
      <c r="L126" s="218"/>
      <c r="M126" s="219"/>
      <c r="N126" s="220" t="s">
        <v>40</v>
      </c>
      <c r="O126" s="69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40</v>
      </c>
      <c r="AT126" s="223" t="s">
        <v>121</v>
      </c>
      <c r="AU126" s="223" t="s">
        <v>82</v>
      </c>
      <c r="AY126" s="3" t="s">
        <v>11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35</v>
      </c>
      <c r="BM126" s="223" t="s">
        <v>141</v>
      </c>
    </row>
    <row r="127" s="24" customFormat="true" ht="24" hidden="false" customHeight="true" outlineLevel="0" collapsed="false">
      <c r="B127" s="25"/>
      <c r="C127" s="238" t="s">
        <v>142</v>
      </c>
      <c r="D127" s="238" t="s">
        <v>130</v>
      </c>
      <c r="E127" s="239" t="s">
        <v>143</v>
      </c>
      <c r="F127" s="240" t="s">
        <v>144</v>
      </c>
      <c r="G127" s="241" t="s">
        <v>133</v>
      </c>
      <c r="H127" s="242" t="n">
        <v>3</v>
      </c>
      <c r="I127" s="243"/>
      <c r="J127" s="244" t="n">
        <f aca="false">ROUND(I127*H127,2)</f>
        <v>0</v>
      </c>
      <c r="K127" s="240" t="s">
        <v>134</v>
      </c>
      <c r="L127" s="30"/>
      <c r="M127" s="245"/>
      <c r="N127" s="246" t="s">
        <v>40</v>
      </c>
      <c r="O127" s="69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35</v>
      </c>
      <c r="AT127" s="223" t="s">
        <v>130</v>
      </c>
      <c r="AU127" s="223" t="s">
        <v>82</v>
      </c>
      <c r="AY127" s="3" t="s">
        <v>11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35</v>
      </c>
      <c r="BM127" s="223" t="s">
        <v>145</v>
      </c>
    </row>
    <row r="128" s="24" customFormat="true" ht="24" hidden="false" customHeight="true" outlineLevel="0" collapsed="false">
      <c r="B128" s="25"/>
      <c r="C128" s="238" t="s">
        <v>146</v>
      </c>
      <c r="D128" s="238" t="s">
        <v>130</v>
      </c>
      <c r="E128" s="239" t="s">
        <v>147</v>
      </c>
      <c r="F128" s="240" t="s">
        <v>148</v>
      </c>
      <c r="G128" s="241" t="s">
        <v>133</v>
      </c>
      <c r="H128" s="242" t="n">
        <v>3</v>
      </c>
      <c r="I128" s="243"/>
      <c r="J128" s="244" t="n">
        <f aca="false">ROUND(I128*H128,2)</f>
        <v>0</v>
      </c>
      <c r="K128" s="240"/>
      <c r="L128" s="30"/>
      <c r="M128" s="245"/>
      <c r="N128" s="246" t="s">
        <v>40</v>
      </c>
      <c r="O128" s="69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35</v>
      </c>
      <c r="AT128" s="223" t="s">
        <v>130</v>
      </c>
      <c r="AU128" s="223" t="s">
        <v>82</v>
      </c>
      <c r="AY128" s="3" t="s">
        <v>119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135</v>
      </c>
      <c r="BM128" s="223" t="s">
        <v>149</v>
      </c>
    </row>
    <row r="129" s="225" customFormat="true" ht="11.25" hidden="false" customHeight="false" outlineLevel="0" collapsed="false">
      <c r="B129" s="226"/>
      <c r="C129" s="227"/>
      <c r="D129" s="228" t="s">
        <v>127</v>
      </c>
      <c r="E129" s="229"/>
      <c r="F129" s="230" t="s">
        <v>150</v>
      </c>
      <c r="G129" s="227"/>
      <c r="H129" s="231" t="n">
        <v>3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27</v>
      </c>
      <c r="AU129" s="237" t="s">
        <v>82</v>
      </c>
      <c r="AV129" s="225" t="s">
        <v>84</v>
      </c>
      <c r="AW129" s="225" t="s">
        <v>31</v>
      </c>
      <c r="AX129" s="225" t="s">
        <v>75</v>
      </c>
      <c r="AY129" s="237" t="s">
        <v>119</v>
      </c>
    </row>
    <row r="130" s="24" customFormat="true" ht="16.5" hidden="false" customHeight="true" outlineLevel="0" collapsed="false">
      <c r="B130" s="25"/>
      <c r="C130" s="211" t="s">
        <v>151</v>
      </c>
      <c r="D130" s="211" t="s">
        <v>121</v>
      </c>
      <c r="E130" s="212" t="s">
        <v>152</v>
      </c>
      <c r="F130" s="213" t="s">
        <v>153</v>
      </c>
      <c r="G130" s="214" t="s">
        <v>154</v>
      </c>
      <c r="H130" s="215" t="n">
        <v>24</v>
      </c>
      <c r="I130" s="216"/>
      <c r="J130" s="217" t="n">
        <f aca="false">ROUND(I130*H130,2)</f>
        <v>0</v>
      </c>
      <c r="K130" s="213"/>
      <c r="L130" s="218"/>
      <c r="M130" s="219"/>
      <c r="N130" s="220" t="s">
        <v>40</v>
      </c>
      <c r="O130" s="69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55</v>
      </c>
      <c r="AT130" s="223" t="s">
        <v>121</v>
      </c>
      <c r="AU130" s="223" t="s">
        <v>82</v>
      </c>
      <c r="AY130" s="3" t="s">
        <v>11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55</v>
      </c>
      <c r="BM130" s="223" t="s">
        <v>156</v>
      </c>
    </row>
    <row r="131" s="225" customFormat="true" ht="11.25" hidden="false" customHeight="false" outlineLevel="0" collapsed="false">
      <c r="B131" s="226"/>
      <c r="C131" s="227"/>
      <c r="D131" s="228" t="s">
        <v>127</v>
      </c>
      <c r="E131" s="229"/>
      <c r="F131" s="230" t="s">
        <v>157</v>
      </c>
      <c r="G131" s="227"/>
      <c r="H131" s="231" t="n">
        <v>24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27</v>
      </c>
      <c r="AU131" s="237" t="s">
        <v>82</v>
      </c>
      <c r="AV131" s="225" t="s">
        <v>84</v>
      </c>
      <c r="AW131" s="225" t="s">
        <v>31</v>
      </c>
      <c r="AX131" s="225" t="s">
        <v>75</v>
      </c>
      <c r="AY131" s="237" t="s">
        <v>119</v>
      </c>
    </row>
    <row r="132" s="24" customFormat="true" ht="24" hidden="false" customHeight="true" outlineLevel="0" collapsed="false">
      <c r="B132" s="25"/>
      <c r="C132" s="238" t="s">
        <v>158</v>
      </c>
      <c r="D132" s="238" t="s">
        <v>130</v>
      </c>
      <c r="E132" s="239" t="s">
        <v>159</v>
      </c>
      <c r="F132" s="240" t="s">
        <v>160</v>
      </c>
      <c r="G132" s="241" t="s">
        <v>154</v>
      </c>
      <c r="H132" s="242" t="n">
        <v>24</v>
      </c>
      <c r="I132" s="243"/>
      <c r="J132" s="244" t="n">
        <f aca="false">ROUND(I132*H132,2)</f>
        <v>0</v>
      </c>
      <c r="K132" s="240" t="s">
        <v>134</v>
      </c>
      <c r="L132" s="30"/>
      <c r="M132" s="245"/>
      <c r="N132" s="246" t="s">
        <v>40</v>
      </c>
      <c r="O132" s="69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35</v>
      </c>
      <c r="AT132" s="223" t="s">
        <v>130</v>
      </c>
      <c r="AU132" s="223" t="s">
        <v>82</v>
      </c>
      <c r="AY132" s="3" t="s">
        <v>11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35</v>
      </c>
      <c r="BM132" s="223" t="s">
        <v>161</v>
      </c>
    </row>
    <row r="133" s="24" customFormat="true" ht="24" hidden="false" customHeight="true" outlineLevel="0" collapsed="false">
      <c r="B133" s="25"/>
      <c r="C133" s="211" t="s">
        <v>162</v>
      </c>
      <c r="D133" s="211" t="s">
        <v>121</v>
      </c>
      <c r="E133" s="212" t="s">
        <v>163</v>
      </c>
      <c r="F133" s="213" t="s">
        <v>164</v>
      </c>
      <c r="G133" s="214" t="s">
        <v>165</v>
      </c>
      <c r="H133" s="215" t="n">
        <v>1</v>
      </c>
      <c r="I133" s="216"/>
      <c r="J133" s="217" t="n">
        <f aca="false">ROUND(I133*H133,2)</f>
        <v>0</v>
      </c>
      <c r="K133" s="213"/>
      <c r="L133" s="218"/>
      <c r="M133" s="219"/>
      <c r="N133" s="220" t="s">
        <v>40</v>
      </c>
      <c r="O133" s="69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AR133" s="223" t="s">
        <v>155</v>
      </c>
      <c r="AT133" s="223" t="s">
        <v>121</v>
      </c>
      <c r="AU133" s="223" t="s">
        <v>82</v>
      </c>
      <c r="AY133" s="3" t="s">
        <v>11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55</v>
      </c>
      <c r="BM133" s="223" t="s">
        <v>166</v>
      </c>
    </row>
    <row r="134" s="225" customFormat="true" ht="11.25" hidden="false" customHeight="false" outlineLevel="0" collapsed="false">
      <c r="B134" s="226"/>
      <c r="C134" s="227"/>
      <c r="D134" s="228" t="s">
        <v>127</v>
      </c>
      <c r="E134" s="229"/>
      <c r="F134" s="230" t="s">
        <v>167</v>
      </c>
      <c r="G134" s="227"/>
      <c r="H134" s="231" t="n">
        <v>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7</v>
      </c>
      <c r="AU134" s="237" t="s">
        <v>82</v>
      </c>
      <c r="AV134" s="225" t="s">
        <v>84</v>
      </c>
      <c r="AW134" s="225" t="s">
        <v>31</v>
      </c>
      <c r="AX134" s="225" t="s">
        <v>75</v>
      </c>
      <c r="AY134" s="237" t="s">
        <v>119</v>
      </c>
    </row>
    <row r="135" s="225" customFormat="true" ht="11.25" hidden="false" customHeight="false" outlineLevel="0" collapsed="false">
      <c r="B135" s="226"/>
      <c r="C135" s="227"/>
      <c r="D135" s="228" t="s">
        <v>127</v>
      </c>
      <c r="E135" s="229"/>
      <c r="F135" s="230" t="s">
        <v>168</v>
      </c>
      <c r="G135" s="227"/>
      <c r="H135" s="231" t="n">
        <v>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27</v>
      </c>
      <c r="AU135" s="237" t="s">
        <v>82</v>
      </c>
      <c r="AV135" s="225" t="s">
        <v>84</v>
      </c>
      <c r="AW135" s="225" t="s">
        <v>31</v>
      </c>
      <c r="AX135" s="225" t="s">
        <v>75</v>
      </c>
      <c r="AY135" s="237" t="s">
        <v>119</v>
      </c>
    </row>
    <row r="136" s="24" customFormat="true" ht="24" hidden="false" customHeight="true" outlineLevel="0" collapsed="false">
      <c r="B136" s="25"/>
      <c r="C136" s="238" t="s">
        <v>169</v>
      </c>
      <c r="D136" s="238" t="s">
        <v>130</v>
      </c>
      <c r="E136" s="239" t="s">
        <v>170</v>
      </c>
      <c r="F136" s="240" t="s">
        <v>171</v>
      </c>
      <c r="G136" s="241" t="s">
        <v>133</v>
      </c>
      <c r="H136" s="242" t="n">
        <v>6</v>
      </c>
      <c r="I136" s="243"/>
      <c r="J136" s="244" t="n">
        <f aca="false">ROUND(I136*H136,2)</f>
        <v>0</v>
      </c>
      <c r="K136" s="240" t="s">
        <v>134</v>
      </c>
      <c r="L136" s="30"/>
      <c r="M136" s="245"/>
      <c r="N136" s="246" t="s">
        <v>40</v>
      </c>
      <c r="O136" s="69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35</v>
      </c>
      <c r="AT136" s="223" t="s">
        <v>130</v>
      </c>
      <c r="AU136" s="223" t="s">
        <v>82</v>
      </c>
      <c r="AY136" s="3" t="s">
        <v>11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135</v>
      </c>
      <c r="BM136" s="223" t="s">
        <v>172</v>
      </c>
    </row>
    <row r="137" s="225" customFormat="true" ht="11.25" hidden="false" customHeight="false" outlineLevel="0" collapsed="false">
      <c r="B137" s="226"/>
      <c r="C137" s="227"/>
      <c r="D137" s="228" t="s">
        <v>127</v>
      </c>
      <c r="E137" s="229"/>
      <c r="F137" s="230" t="s">
        <v>173</v>
      </c>
      <c r="G137" s="227"/>
      <c r="H137" s="231" t="n">
        <v>3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27</v>
      </c>
      <c r="AU137" s="237" t="s">
        <v>82</v>
      </c>
      <c r="AV137" s="225" t="s">
        <v>84</v>
      </c>
      <c r="AW137" s="225" t="s">
        <v>31</v>
      </c>
      <c r="AX137" s="225" t="s">
        <v>75</v>
      </c>
      <c r="AY137" s="237" t="s">
        <v>119</v>
      </c>
    </row>
    <row r="138" s="225" customFormat="true" ht="11.25" hidden="false" customHeight="false" outlineLevel="0" collapsed="false">
      <c r="B138" s="226"/>
      <c r="C138" s="227"/>
      <c r="D138" s="228" t="s">
        <v>127</v>
      </c>
      <c r="E138" s="229"/>
      <c r="F138" s="230" t="s">
        <v>174</v>
      </c>
      <c r="G138" s="227"/>
      <c r="H138" s="231" t="n">
        <v>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27</v>
      </c>
      <c r="AU138" s="237" t="s">
        <v>82</v>
      </c>
      <c r="AV138" s="225" t="s">
        <v>84</v>
      </c>
      <c r="AW138" s="225" t="s">
        <v>31</v>
      </c>
      <c r="AX138" s="225" t="s">
        <v>75</v>
      </c>
      <c r="AY138" s="237" t="s">
        <v>119</v>
      </c>
    </row>
    <row r="139" s="24" customFormat="true" ht="16.5" hidden="false" customHeight="true" outlineLevel="0" collapsed="false">
      <c r="B139" s="25"/>
      <c r="C139" s="238" t="s">
        <v>175</v>
      </c>
      <c r="D139" s="238" t="s">
        <v>130</v>
      </c>
      <c r="E139" s="239" t="s">
        <v>176</v>
      </c>
      <c r="F139" s="240" t="s">
        <v>177</v>
      </c>
      <c r="G139" s="241" t="s">
        <v>133</v>
      </c>
      <c r="H139" s="242" t="n">
        <v>6</v>
      </c>
      <c r="I139" s="243"/>
      <c r="J139" s="244" t="n">
        <f aca="false">ROUND(I139*H139,2)</f>
        <v>0</v>
      </c>
      <c r="K139" s="240" t="s">
        <v>134</v>
      </c>
      <c r="L139" s="30"/>
      <c r="M139" s="245"/>
      <c r="N139" s="246" t="s">
        <v>40</v>
      </c>
      <c r="O139" s="69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35</v>
      </c>
      <c r="AT139" s="223" t="s">
        <v>130</v>
      </c>
      <c r="AU139" s="223" t="s">
        <v>82</v>
      </c>
      <c r="AY139" s="3" t="s">
        <v>11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35</v>
      </c>
      <c r="BM139" s="223" t="s">
        <v>178</v>
      </c>
    </row>
    <row r="140" s="225" customFormat="true" ht="11.25" hidden="false" customHeight="false" outlineLevel="0" collapsed="false">
      <c r="B140" s="226"/>
      <c r="C140" s="227"/>
      <c r="D140" s="228" t="s">
        <v>127</v>
      </c>
      <c r="E140" s="229"/>
      <c r="F140" s="230" t="s">
        <v>179</v>
      </c>
      <c r="G140" s="227"/>
      <c r="H140" s="231" t="n">
        <v>6</v>
      </c>
      <c r="I140" s="232"/>
      <c r="J140" s="227"/>
      <c r="K140" s="227"/>
      <c r="L140" s="233"/>
      <c r="M140" s="247"/>
      <c r="N140" s="248"/>
      <c r="O140" s="248"/>
      <c r="P140" s="248"/>
      <c r="Q140" s="248"/>
      <c r="R140" s="248"/>
      <c r="S140" s="248"/>
      <c r="T140" s="249"/>
      <c r="AT140" s="237" t="s">
        <v>127</v>
      </c>
      <c r="AU140" s="237" t="s">
        <v>82</v>
      </c>
      <c r="AV140" s="225" t="s">
        <v>84</v>
      </c>
      <c r="AW140" s="225" t="s">
        <v>31</v>
      </c>
      <c r="AX140" s="225" t="s">
        <v>75</v>
      </c>
      <c r="AY140" s="237" t="s">
        <v>119</v>
      </c>
    </row>
    <row r="141" s="24" customFormat="true" ht="6.7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164"/>
      <c r="J141" s="48"/>
      <c r="K141" s="48"/>
      <c r="L141" s="30"/>
    </row>
  </sheetData>
  <sheetProtection algorithmName="SHA-512" hashValue="FQlpKgeARyeXtVuSjOyMLNiyjd8j93lqHqAk6RWsPzRnMFY8v7Se2PbSN80ghx2vzB/1RNQWwGHH8JXb/DbhvA==" saltValue="vT/IvG+2PWm7wO1V1R2Q6t2Ol7YFZRJtRRG1dGV/T1NNBgZHgN/6t8j2PIVrKp7OueeZFsdymaHN519RQvtf0g==" spinCount="100000" sheet="true" objects="true" scenarios="true" formatColumns="false" formatRows="false" autoFilter="false"/>
  <autoFilter ref="C120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4:07:39Z</dcterms:created>
  <dc:creator>TomB.</dc:creator>
  <dc:description/>
  <dc:language>en-US</dc:language>
  <cp:lastModifiedBy>Ježková Simona</cp:lastModifiedBy>
  <dcterms:modified xsi:type="dcterms:W3CDTF">2019-08-19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