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Vzduchotechnika" sheetId="4" state="visible" r:id="rId5"/>
    <sheet name="04 - Elektroinstalace" sheetId="5" state="visible" r:id="rId6"/>
    <sheet name="05 - Rozvody medicínských..." sheetId="6" state="visible" r:id="rId7"/>
    <sheet name="VON - Vedlejší a ostatní ..." sheetId="7" state="visible" r:id="rId8"/>
  </sheets>
  <definedNames>
    <definedName function="false" hidden="false" localSheetId="1" name="_xlnm.Print_Area" vbProcedure="false">'01 - Stavební část'!$C$4:$Q$70,'01 - Stavební část'!$C$76:$Q$122,'01 - Stavební část'!$C$128:$Q$391</definedName>
    <definedName function="false" hidden="false" localSheetId="1" name="_xlnm.Print_Titles" vbProcedure="false">'01 - Stavební část'!$138:$138</definedName>
    <definedName function="false" hidden="false" localSheetId="2" name="_xlnm.Print_Area" vbProcedure="false">'02 - ZTI'!$C$4:$Q$70,'02 - ZTI'!$C$76:$Q$109,'02 - ZTI'!$C$115:$Q$206</definedName>
    <definedName function="false" hidden="false" localSheetId="2" name="_xlnm.Print_Titles" vbProcedure="false">'02 - ZTI'!$125:$125</definedName>
    <definedName function="false" hidden="false" localSheetId="3" name="_xlnm.Print_Area" vbProcedure="false">'03 - Vzduchotechnika'!$C$4:$Q$70,'03 - Vzduchotechnika'!$C$76:$Q$105,'03 - Vzduchotechnika'!$C$111:$Q$226</definedName>
    <definedName function="false" hidden="false" localSheetId="3" name="_xlnm.Print_Titles" vbProcedure="false">'03 - Vzduchotechnika'!$121:$121</definedName>
    <definedName function="false" hidden="false" localSheetId="4" name="_xlnm.Print_Area" vbProcedure="false">'04 - Elektroinstalace'!$C$4:$Q$70,'04 - Elektroinstalace'!$C$76:$Q$118,'04 - Elektroinstalace'!$C$124:$Q$389</definedName>
    <definedName function="false" hidden="false" localSheetId="4" name="_xlnm.Print_Titles" vbProcedure="false">'04 - Elektroinstalace'!$134:$134</definedName>
    <definedName function="false" hidden="false" localSheetId="5" name="_xlnm.Print_Area" vbProcedure="false">'05 - Rozvody medicínských...'!$C$4:$Q$70,'05 - Rozvody medicínských...'!$C$76:$Q$101,'05 - Rozvody medicínských...'!$C$107:$Q$171</definedName>
    <definedName function="false" hidden="false" localSheetId="5" name="_xlnm.Print_Titles" vbProcedure="false">'05 - Rozvody medicínských...'!$117:$117</definedName>
    <definedName function="false" hidden="false" localSheetId="0" name="_xlnm.Print_Area" vbProcedure="false">'Rekapitulace stavby'!$C$4:$AP$70,'Rekapitulace stavby'!$C$76:$AP$101</definedName>
    <definedName function="false" hidden="false" localSheetId="0" name="_xlnm.Print_Titles" vbProcedure="false">'Rekapitulace stavby'!$85:$85</definedName>
    <definedName function="false" hidden="false" localSheetId="6" name="_xlnm.Print_Area" vbProcedure="false">'VON - Vedlejší a ostatní ...'!$C$4:$Q$70,'VON - Vedlejší a ostatní ...'!$C$76:$Q$100,'VON - Vedlejší a ostatní ...'!$C$106:$Q$126</definedName>
    <definedName function="false" hidden="false" localSheetId="6" name="_xlnm.Print_Titles" vbProcedure="false">'VON - Vedlejší a ostatní ...'!$116:$1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85" uniqueCount="236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LM01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Zřízení intermediální péče na kardiochirurgickém oddělení, Krajská zdravotní a.s. - Masarykova nemocnice Ústí n.L.</t>
  </si>
  <si>
    <t xml:space="preserve">JKSO:</t>
  </si>
  <si>
    <t xml:space="preserve">CC-CZ:</t>
  </si>
  <si>
    <t xml:space="preserve">Místo:</t>
  </si>
  <si>
    <t xml:space="preserve">Ústí nad Labem</t>
  </si>
  <si>
    <t xml:space="preserve">Datum:</t>
  </si>
  <si>
    <t xml:space="preserve">6. 12. 2018</t>
  </si>
  <si>
    <t xml:space="preserve">Objednatel:</t>
  </si>
  <si>
    <t xml:space="preserve">IČ:</t>
  </si>
  <si>
    <t xml:space="preserve">Krajská zdravotní a.s., Masarykova nemocnice UL</t>
  </si>
  <si>
    <t xml:space="preserve">DIČ:</t>
  </si>
  <si>
    <t xml:space="preserve">Zhotovitel:</t>
  </si>
  <si>
    <t xml:space="preserve">Vyplň údaj</t>
  </si>
  <si>
    <t xml:space="preserve">Projektant:</t>
  </si>
  <si>
    <t xml:space="preserve">ARCHATELIÉR 2000 a.s., Ústí n.L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5fa0f21-f6a9-4312-80db-f9d5eac9daf4}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1</t>
  </si>
  <si>
    <t xml:space="preserve">{c3b97d32-1b11-4754-9abb-d89dd96b8a84}</t>
  </si>
  <si>
    <t xml:space="preserve">02</t>
  </si>
  <si>
    <t xml:space="preserve">ZTI</t>
  </si>
  <si>
    <t xml:space="preserve">{fe73f32b-5557-414e-8877-0408161bef8d}</t>
  </si>
  <si>
    <t xml:space="preserve">03</t>
  </si>
  <si>
    <t xml:space="preserve">Vzduchotechnika</t>
  </si>
  <si>
    <t xml:space="preserve">{8f565000-a3e0-4ed2-8398-24f8745a1e4b}</t>
  </si>
  <si>
    <t xml:space="preserve">04</t>
  </si>
  <si>
    <t xml:space="preserve">Elektroinstalace</t>
  </si>
  <si>
    <t xml:space="preserve">{d3285915-fa2f-4500-b043-22fec33c4086}</t>
  </si>
  <si>
    <t xml:space="preserve">05</t>
  </si>
  <si>
    <t xml:space="preserve">Rozvody medicínských plynů</t>
  </si>
  <si>
    <t xml:space="preserve">{14651e7d-b227-4eb4-aae6-542223bc599f}</t>
  </si>
  <si>
    <t xml:space="preserve">VON</t>
  </si>
  <si>
    <t xml:space="preserve">Vedlejší a ostatní náklady</t>
  </si>
  <si>
    <t xml:space="preserve">{1d797dc7-d7b9-4e33-9931-970041f0640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taveb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0 - Demontáže PSV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4</t>
  </si>
  <si>
    <t xml:space="preserve">1597141887</t>
  </si>
  <si>
    <t xml:space="preserve">M</t>
  </si>
  <si>
    <t xml:space="preserve">130107120</t>
  </si>
  <si>
    <t xml:space="preserve">ocel profilová IPN 100 jakost 11 375</t>
  </si>
  <si>
    <t xml:space="preserve">8</t>
  </si>
  <si>
    <t xml:space="preserve">-1906275682</t>
  </si>
  <si>
    <t xml:space="preserve">3</t>
  </si>
  <si>
    <t xml:space="preserve">346244381</t>
  </si>
  <si>
    <t xml:space="preserve">Plentování jednostranné v do 200 mm válcovaných nosníků cihlami</t>
  </si>
  <si>
    <t xml:space="preserve">m2</t>
  </si>
  <si>
    <t xml:space="preserve">-1514598249</t>
  </si>
  <si>
    <t xml:space="preserve">317941125</t>
  </si>
  <si>
    <t xml:space="preserve">Osazování ocelových válcovaných nosníků na zdivu I, IE, U, UE nebo L č 24 a vyšší</t>
  </si>
  <si>
    <t xml:space="preserve">1936411712</t>
  </si>
  <si>
    <t xml:space="preserve">5</t>
  </si>
  <si>
    <t xml:space="preserve">13010984</t>
  </si>
  <si>
    <t xml:space="preserve">ocel profilová HE-B 240 jakost 11 375</t>
  </si>
  <si>
    <t xml:space="preserve">-555618809</t>
  </si>
  <si>
    <t xml:space="preserve">6</t>
  </si>
  <si>
    <t xml:space="preserve">317234410</t>
  </si>
  <si>
    <t xml:space="preserve">Vyzdívka mezi nosníky z cihel pálených na MC</t>
  </si>
  <si>
    <t xml:space="preserve">m3</t>
  </si>
  <si>
    <t xml:space="preserve">206649157</t>
  </si>
  <si>
    <t xml:space="preserve">7</t>
  </si>
  <si>
    <t xml:space="preserve">311272031</t>
  </si>
  <si>
    <t xml:space="preserve">Zdivo z pórobetonových tvárnic hladkých přes P2 do P4 přes 450 do 600 kg/m3 na tenkovrstvou maltu tl 200 mm</t>
  </si>
  <si>
    <t xml:space="preserve">2083714921</t>
  </si>
  <si>
    <t xml:space="preserve">342272323</t>
  </si>
  <si>
    <t xml:space="preserve">Příčka z pórobetonových hladkých tvárnic na tenkovrstvou maltu tl 100 mm</t>
  </si>
  <si>
    <t xml:space="preserve">624495467</t>
  </si>
  <si>
    <t xml:space="preserve">9</t>
  </si>
  <si>
    <t xml:space="preserve">342272523</t>
  </si>
  <si>
    <t xml:space="preserve">Příčka z pórobetonových hladkých tvárnic na tenkovrstvou maltu tl 150 mm</t>
  </si>
  <si>
    <t xml:space="preserve">34529247</t>
  </si>
  <si>
    <t xml:space="preserve">10</t>
  </si>
  <si>
    <t xml:space="preserve">340271041</t>
  </si>
  <si>
    <t xml:space="preserve">Zazdívka otvorů v příčkách nebo stěnách plochy do 1 m2  tvárnicemi pórobetonovými tl 150 mm</t>
  </si>
  <si>
    <t xml:space="preserve">-52096420</t>
  </si>
  <si>
    <t xml:space="preserve">11</t>
  </si>
  <si>
    <t xml:space="preserve">340271025</t>
  </si>
  <si>
    <t xml:space="preserve">Zazdívka otvorů v příčkách nebo stěnách plochy do 4 m2  tvárnicemi pórobetonovými tl 100 mm</t>
  </si>
  <si>
    <t xml:space="preserve">-52242269</t>
  </si>
  <si>
    <t xml:space="preserve">12</t>
  </si>
  <si>
    <t xml:space="preserve">340271045</t>
  </si>
  <si>
    <t xml:space="preserve">Zazdívka otvorů v příčkách nebo stěnách plochy do 4 m2  tvárnicemi pórobetonovými tl 150 mm</t>
  </si>
  <si>
    <t xml:space="preserve">1616569552</t>
  </si>
  <si>
    <t xml:space="preserve">13</t>
  </si>
  <si>
    <t xml:space="preserve">342291131.01</t>
  </si>
  <si>
    <t xml:space="preserve">Ukotvení příček ke stávajícím konstrukcím pomocí kotevních úhelníků přihmoždinkovaných (dodávka+montáž)</t>
  </si>
  <si>
    <t xml:space="preserve">m</t>
  </si>
  <si>
    <t xml:space="preserve">-1531615379</t>
  </si>
  <si>
    <t xml:space="preserve">14</t>
  </si>
  <si>
    <t xml:space="preserve">953321112</t>
  </si>
  <si>
    <t xml:space="preserve">Vložky do svislých dilatačních spár z minerální plsti tl 40 mm</t>
  </si>
  <si>
    <t xml:space="preserve">851624887</t>
  </si>
  <si>
    <t xml:space="preserve">624635301</t>
  </si>
  <si>
    <t xml:space="preserve">Tmelení akrylátovým tmelem spáry průřezu do 200mm2</t>
  </si>
  <si>
    <t xml:space="preserve">1755272845</t>
  </si>
  <si>
    <t xml:space="preserve">16</t>
  </si>
  <si>
    <t xml:space="preserve">612135011</t>
  </si>
  <si>
    <t xml:space="preserve">Vyrovnání podkladu vnitřních stěn tmelem tl do 2 mm</t>
  </si>
  <si>
    <t xml:space="preserve">755039010</t>
  </si>
  <si>
    <t xml:space="preserve">17</t>
  </si>
  <si>
    <t xml:space="preserve">612135095</t>
  </si>
  <si>
    <t xml:space="preserve">Příplatek k vyrovnání vnitřních stěn tmelem za každý dalších 1 mm tl</t>
  </si>
  <si>
    <t xml:space="preserve">-247981281</t>
  </si>
  <si>
    <t xml:space="preserve">18</t>
  </si>
  <si>
    <t xml:space="preserve">612142001</t>
  </si>
  <si>
    <t xml:space="preserve">Potažení vnitřních stěn sklovláknitým pletivem vtlačeným do tenkovrstvé hmoty</t>
  </si>
  <si>
    <t xml:space="preserve">1374619118</t>
  </si>
  <si>
    <t xml:space="preserve">19</t>
  </si>
  <si>
    <t xml:space="preserve">612322141</t>
  </si>
  <si>
    <t xml:space="preserve">Vápenocementová lehčená omítka štuková dvouvrstvá vnitřních stěn nanášená ručně</t>
  </si>
  <si>
    <t xml:space="preserve">506808122</t>
  </si>
  <si>
    <t xml:space="preserve">20</t>
  </si>
  <si>
    <t xml:space="preserve">612131111</t>
  </si>
  <si>
    <t xml:space="preserve">Polymercementový spojovací můstek vnitřních stěn nanášený ručně</t>
  </si>
  <si>
    <t xml:space="preserve">210991012</t>
  </si>
  <si>
    <t xml:space="preserve">612325411</t>
  </si>
  <si>
    <t xml:space="preserve">Oprava vnitřní vápenocementové hladké omítky stěn v rozsahu plochy do 10%</t>
  </si>
  <si>
    <t xml:space="preserve">-1690510056</t>
  </si>
  <si>
    <t xml:space="preserve">22</t>
  </si>
  <si>
    <t xml:space="preserve">612311131</t>
  </si>
  <si>
    <t xml:space="preserve">Potažení vnitřních stěn vápenným štukem tloušťky do 3 mm</t>
  </si>
  <si>
    <t xml:space="preserve">-602187871</t>
  </si>
  <si>
    <t xml:space="preserve">23</t>
  </si>
  <si>
    <t xml:space="preserve">611325411</t>
  </si>
  <si>
    <t xml:space="preserve">Oprava vnitřní vápenocementové hladké omítky stropů v rozsahu plochy do 10%</t>
  </si>
  <si>
    <t xml:space="preserve">-1338715358</t>
  </si>
  <si>
    <t xml:space="preserve">24</t>
  </si>
  <si>
    <t xml:space="preserve">611311131</t>
  </si>
  <si>
    <t xml:space="preserve">Potažení vnitřních rovných stropů vápenným štukem tloušťky do 3 mm</t>
  </si>
  <si>
    <t xml:space="preserve">1869004275</t>
  </si>
  <si>
    <t xml:space="preserve">25</t>
  </si>
  <si>
    <t xml:space="preserve">631311116.01</t>
  </si>
  <si>
    <t xml:space="preserve">Spádová vrstva z flexbetonu tl.6-8,5cm (dodávka+montáž)</t>
  </si>
  <si>
    <t xml:space="preserve">861139333</t>
  </si>
  <si>
    <t xml:space="preserve">26</t>
  </si>
  <si>
    <t xml:space="preserve">631311124</t>
  </si>
  <si>
    <t xml:space="preserve">Mazanina tl do 120 mm z betonu prostého bez zvýšených nároků na prostředí tř. C 16/20</t>
  </si>
  <si>
    <t xml:space="preserve">781000285</t>
  </si>
  <si>
    <t xml:space="preserve">27</t>
  </si>
  <si>
    <t xml:space="preserve">631319012</t>
  </si>
  <si>
    <t xml:space="preserve">Příplatek k mazanině tl do 120 mm za přehlazení povrchu</t>
  </si>
  <si>
    <t xml:space="preserve">590358649</t>
  </si>
  <si>
    <t xml:space="preserve">28</t>
  </si>
  <si>
    <t xml:space="preserve">631311134</t>
  </si>
  <si>
    <t xml:space="preserve">Mazanina tl do 240 mm z betonu prostého bez zvýšených nároků na prostředí tř. C 16/20</t>
  </si>
  <si>
    <t xml:space="preserve">-279536890</t>
  </si>
  <si>
    <t xml:space="preserve">29</t>
  </si>
  <si>
    <t xml:space="preserve">631319013</t>
  </si>
  <si>
    <t xml:space="preserve">Příplatek k mazanině tl do 240 mm za přehlazení povrchu</t>
  </si>
  <si>
    <t xml:space="preserve">541823905</t>
  </si>
  <si>
    <t xml:space="preserve">30</t>
  </si>
  <si>
    <t xml:space="preserve">632451490</t>
  </si>
  <si>
    <t xml:space="preserve">Vyspravení podlah - trhliny, kaverny (dodávka+montáž)</t>
  </si>
  <si>
    <t xml:space="preserve">-1256603602</t>
  </si>
  <si>
    <t xml:space="preserve">31</t>
  </si>
  <si>
    <t xml:space="preserve">632451520</t>
  </si>
  <si>
    <t xml:space="preserve">Hloubková penetrace podlah (dodávka+montáž)</t>
  </si>
  <si>
    <t xml:space="preserve">-1431593533</t>
  </si>
  <si>
    <t xml:space="preserve">32</t>
  </si>
  <si>
    <t xml:space="preserve">642944221</t>
  </si>
  <si>
    <t xml:space="preserve">Osazování ocelových zárubní dodatečné pl přes 2,5 m2</t>
  </si>
  <si>
    <t xml:space="preserve">kus</t>
  </si>
  <si>
    <t xml:space="preserve">1071912275</t>
  </si>
  <si>
    <t xml:space="preserve">33</t>
  </si>
  <si>
    <t xml:space="preserve">55331361</t>
  </si>
  <si>
    <t xml:space="preserve">zárubeň ocelová pro porobeton 115 700 L/P</t>
  </si>
  <si>
    <t xml:space="preserve">-113454977</t>
  </si>
  <si>
    <t xml:space="preserve">34</t>
  </si>
  <si>
    <t xml:space="preserve">55331365</t>
  </si>
  <si>
    <t xml:space="preserve">zárubeň ocelová pro porobeton 115 900 L/P</t>
  </si>
  <si>
    <t xml:space="preserve">1982843070</t>
  </si>
  <si>
    <t xml:space="preserve">35</t>
  </si>
  <si>
    <t xml:space="preserve">642942611</t>
  </si>
  <si>
    <t xml:space="preserve">Osazování zárubní nebo rámů dveřních kovových do 2,5 m2 na montážní pěnu</t>
  </si>
  <si>
    <t xml:space="preserve">494487471</t>
  </si>
  <si>
    <t xml:space="preserve">36</t>
  </si>
  <si>
    <t xml:space="preserve">553313901</t>
  </si>
  <si>
    <t xml:space="preserve">zárubeň ocelová pro porobeton 150 1300 L/P</t>
  </si>
  <si>
    <t xml:space="preserve">1429515275</t>
  </si>
  <si>
    <t xml:space="preserve">37</t>
  </si>
  <si>
    <t xml:space="preserve">64-01</t>
  </si>
  <si>
    <t xml:space="preserve">Náhrada zasklení oken deskami plnými (Al + minerální vlna + Al) (demontáž+dodávka+montáž)</t>
  </si>
  <si>
    <t xml:space="preserve">-1573051697</t>
  </si>
  <si>
    <t xml:space="preserve">38</t>
  </si>
  <si>
    <t xml:space="preserve">949101111</t>
  </si>
  <si>
    <t xml:space="preserve">Lešení pomocné pro objekty pozemních staveb s lešeňovou podlahou v do 1,9 m zatížení do 150 kg/m2</t>
  </si>
  <si>
    <t xml:space="preserve">1938587554</t>
  </si>
  <si>
    <t xml:space="preserve">39</t>
  </si>
  <si>
    <t xml:space="preserve">941111111</t>
  </si>
  <si>
    <t xml:space="preserve">Montáž lešení řadového trubkového lehkého s podlahami zatížení do 200 kg/m2 š do 0,9 m v do 10 m</t>
  </si>
  <si>
    <t xml:space="preserve">-1209296720</t>
  </si>
  <si>
    <t xml:space="preserve">40</t>
  </si>
  <si>
    <t xml:space="preserve">941111211</t>
  </si>
  <si>
    <t xml:space="preserve">Příplatek k lešení řadovému trubkovému lehkému s podlahami š 0,9 m v 10 m za první a ZKD den použití</t>
  </si>
  <si>
    <t xml:space="preserve">1911309619</t>
  </si>
  <si>
    <t xml:space="preserve">41</t>
  </si>
  <si>
    <t xml:space="preserve">941111811</t>
  </si>
  <si>
    <t xml:space="preserve">Demontáž lešení řadového trubkového lehkého s podlahami zatížení do 200 kg/m2 š do 0,9 m v do 10 m</t>
  </si>
  <si>
    <t xml:space="preserve">-933200651</t>
  </si>
  <si>
    <t xml:space="preserve">42</t>
  </si>
  <si>
    <t xml:space="preserve">953945113</t>
  </si>
  <si>
    <t xml:space="preserve">Kotvy mechanické M 8 dl 115 mm pro střední zatížení do betonu, ŽB nebo kamene s vyvrtáním otvoru</t>
  </si>
  <si>
    <t xml:space="preserve">252350686</t>
  </si>
  <si>
    <t xml:space="preserve">43</t>
  </si>
  <si>
    <t xml:space="preserve">953961215</t>
  </si>
  <si>
    <t xml:space="preserve">Kotvy chemickou patronou M 20 hl 170 mm do betonu, ŽB nebo kamene s vyvrtáním otvoru</t>
  </si>
  <si>
    <t xml:space="preserve">-1064419936</t>
  </si>
  <si>
    <t xml:space="preserve">44</t>
  </si>
  <si>
    <t xml:space="preserve">953965142</t>
  </si>
  <si>
    <t xml:space="preserve">Kotevní šroub pro chemické kotvy M 20 dl 260 mm</t>
  </si>
  <si>
    <t xml:space="preserve">236731702</t>
  </si>
  <si>
    <t xml:space="preserve">45</t>
  </si>
  <si>
    <t xml:space="preserve">952901111</t>
  </si>
  <si>
    <t xml:space="preserve">Vyčištění budov bytové a občanské výstavby při výšce podlaží do 4 m</t>
  </si>
  <si>
    <t xml:space="preserve">-347893346</t>
  </si>
  <si>
    <t xml:space="preserve">46</t>
  </si>
  <si>
    <t xml:space="preserve">619991011</t>
  </si>
  <si>
    <t xml:space="preserve">Obalení konstrukcí a prvků fólií přilepenou lepící páskou</t>
  </si>
  <si>
    <t xml:space="preserve">-1461737582</t>
  </si>
  <si>
    <t xml:space="preserve">47</t>
  </si>
  <si>
    <t xml:space="preserve">952901411</t>
  </si>
  <si>
    <t xml:space="preserve">Vyčištění ostatních objektů při jakékoliv výšce podlaží</t>
  </si>
  <si>
    <t xml:space="preserve">1657119993</t>
  </si>
  <si>
    <t xml:space="preserve">48</t>
  </si>
  <si>
    <t xml:space="preserve">985341101</t>
  </si>
  <si>
    <t xml:space="preserve">Uhlíkové lamely pro zesílení ŽB kcí tl do 1,2 mm modul pružnosti do 170 kN/mm2 š 50 mm</t>
  </si>
  <si>
    <t xml:space="preserve">-911118150</t>
  </si>
  <si>
    <t xml:space="preserve">49</t>
  </si>
  <si>
    <t xml:space="preserve">938532190</t>
  </si>
  <si>
    <t xml:space="preserve">Broušení betonového povrchu do 2 mm - pro uhlíkové lamely</t>
  </si>
  <si>
    <t xml:space="preserve">455517919</t>
  </si>
  <si>
    <t xml:space="preserve">50</t>
  </si>
  <si>
    <t xml:space="preserve">95-zaves</t>
  </si>
  <si>
    <t xml:space="preserve">Závěsy mezi lůžky vč.nosného lanka (dodávka+montáž)</t>
  </si>
  <si>
    <t xml:space="preserve">-1969075230</t>
  </si>
  <si>
    <t xml:space="preserve">51</t>
  </si>
  <si>
    <t xml:space="preserve">95-zaves-kot</t>
  </si>
  <si>
    <t xml:space="preserve">Kotvení závěsů mezi lůžky do stropní konstrukce - nerez trubka 40/4mm + kotevní šrouby (dodávka+motnáž)</t>
  </si>
  <si>
    <t xml:space="preserve">ks</t>
  </si>
  <si>
    <t xml:space="preserve">881872844</t>
  </si>
  <si>
    <t xml:space="preserve">52</t>
  </si>
  <si>
    <t xml:space="preserve">95-has</t>
  </si>
  <si>
    <t xml:space="preserve">Přenosný hasící přístroj (dodávka+montáž)</t>
  </si>
  <si>
    <t xml:space="preserve">731898004</t>
  </si>
  <si>
    <t xml:space="preserve">53</t>
  </si>
  <si>
    <t xml:space="preserve">977211111</t>
  </si>
  <si>
    <t xml:space="preserve">Řezání stěnovou pilou ŽB kcí s výztuží průměru do 16 mm hl do 200 mm</t>
  </si>
  <si>
    <t xml:space="preserve">-1923530506</t>
  </si>
  <si>
    <t xml:space="preserve">54</t>
  </si>
  <si>
    <t xml:space="preserve">962052210</t>
  </si>
  <si>
    <t xml:space="preserve">Bourání zdiva nadzákladového ze ŽB do 1 m3</t>
  </si>
  <si>
    <t xml:space="preserve">236862197</t>
  </si>
  <si>
    <t xml:space="preserve">55</t>
  </si>
  <si>
    <t xml:space="preserve">977151113</t>
  </si>
  <si>
    <t xml:space="preserve">Jádrové vrty diamantovými korunkami do D 50 mm do stavebních materiálů</t>
  </si>
  <si>
    <t xml:space="preserve">1950547229</t>
  </si>
  <si>
    <t xml:space="preserve">56</t>
  </si>
  <si>
    <t xml:space="preserve">962031136</t>
  </si>
  <si>
    <t xml:space="preserve">Bourání příček z tvárnic nebo příčkovek tl do 150 mm</t>
  </si>
  <si>
    <t xml:space="preserve">-1600194363</t>
  </si>
  <si>
    <t xml:space="preserve">57</t>
  </si>
  <si>
    <t xml:space="preserve">968072455</t>
  </si>
  <si>
    <t xml:space="preserve">Vybourání kovových dveřních zárubní pl do 2 m2</t>
  </si>
  <si>
    <t xml:space="preserve">409318586</t>
  </si>
  <si>
    <t xml:space="preserve">58</t>
  </si>
  <si>
    <t xml:space="preserve">968072456</t>
  </si>
  <si>
    <t xml:space="preserve">Vybourání kovových dveřních zárubní pl přes 2 m2</t>
  </si>
  <si>
    <t xml:space="preserve">-1125409239</t>
  </si>
  <si>
    <t xml:space="preserve">59</t>
  </si>
  <si>
    <t xml:space="preserve">967031132</t>
  </si>
  <si>
    <t xml:space="preserve">Přisekání rovných ostění v cihelném zdivu na MV nebo MVC</t>
  </si>
  <si>
    <t xml:space="preserve">-1828545249</t>
  </si>
  <si>
    <t xml:space="preserve">60</t>
  </si>
  <si>
    <t xml:space="preserve">971033621</t>
  </si>
  <si>
    <t xml:space="preserve">Vybourání otvorů ve zdivu cihelném pl do 4 m2 na MVC nebo MV tl do 100 mm</t>
  </si>
  <si>
    <t xml:space="preserve">135511734</t>
  </si>
  <si>
    <t xml:space="preserve">61</t>
  </si>
  <si>
    <t xml:space="preserve">971033431</t>
  </si>
  <si>
    <t xml:space="preserve">Vybourání otvorů ve zdivu cihelném pl do 0,25 m2 na MVC nebo MV tl do 150 mm</t>
  </si>
  <si>
    <t xml:space="preserve">1506450630</t>
  </si>
  <si>
    <t xml:space="preserve">62</t>
  </si>
  <si>
    <t xml:space="preserve">971033531</t>
  </si>
  <si>
    <t xml:space="preserve">Vybourání otvorů ve zdivu cihelném pl do 1 m2 na MVC nebo MV tl do 150 mm</t>
  </si>
  <si>
    <t xml:space="preserve">-1581422158</t>
  </si>
  <si>
    <t xml:space="preserve">63</t>
  </si>
  <si>
    <t xml:space="preserve">971033631</t>
  </si>
  <si>
    <t xml:space="preserve">Vybourání otvorů ve zdivu cihelném pl do 4 m2 na MVC nebo MV tl do 150 mm</t>
  </si>
  <si>
    <t xml:space="preserve">-1209883383</t>
  </si>
  <si>
    <t xml:space="preserve">64</t>
  </si>
  <si>
    <t xml:space="preserve">971052331</t>
  </si>
  <si>
    <t xml:space="preserve">Vybourání nebo prorážení otvorů v ŽB příčkách a zdech pl do 0,09 m2 tl do 150 mm</t>
  </si>
  <si>
    <t xml:space="preserve">-913362750</t>
  </si>
  <si>
    <t xml:space="preserve">65</t>
  </si>
  <si>
    <t xml:space="preserve">971052341</t>
  </si>
  <si>
    <t xml:space="preserve">Vybourání nebo prorážení otvorů v ŽB příčkách a zdech pl do 0,09 m2 tl do 300 mm</t>
  </si>
  <si>
    <t xml:space="preserve">-2000660611</t>
  </si>
  <si>
    <t xml:space="preserve">66</t>
  </si>
  <si>
    <t xml:space="preserve">971052531</t>
  </si>
  <si>
    <t xml:space="preserve">Vybourání nebo prorážení otvorů v ŽB příčkách a zdech pl do 1 m2 tl do 150 mm</t>
  </si>
  <si>
    <t xml:space="preserve">-1202751161</t>
  </si>
  <si>
    <t xml:space="preserve">67</t>
  </si>
  <si>
    <t xml:space="preserve">978013121</t>
  </si>
  <si>
    <t xml:space="preserve">Otlučení (osekání) vnitřní vápenné nebo vápenocementové omítky stěn v rozsahu do 10 %</t>
  </si>
  <si>
    <t xml:space="preserve">-1052729074</t>
  </si>
  <si>
    <t xml:space="preserve">68</t>
  </si>
  <si>
    <t xml:space="preserve">978011121</t>
  </si>
  <si>
    <t xml:space="preserve">Otlučení (osekání) vnitřní vápenné nebo vápenocementové omítky stropů v rozsahu do 10 %</t>
  </si>
  <si>
    <t xml:space="preserve">-2131091285</t>
  </si>
  <si>
    <t xml:space="preserve">69</t>
  </si>
  <si>
    <t xml:space="preserve">974031664</t>
  </si>
  <si>
    <t xml:space="preserve">Vysekání rýh ve zdivu cihelném pro vtahování nosníků hl do 150 mm v do 150 mm</t>
  </si>
  <si>
    <t xml:space="preserve">-1132045164</t>
  </si>
  <si>
    <t xml:space="preserve">70</t>
  </si>
  <si>
    <t xml:space="preserve">965042141</t>
  </si>
  <si>
    <t xml:space="preserve">Bourání podkladů pod dlažby nebo mazanin betonových nebo z litého asfaltu tl do 100 mm pl přes 4 m2</t>
  </si>
  <si>
    <t xml:space="preserve">127547970</t>
  </si>
  <si>
    <t xml:space="preserve">71</t>
  </si>
  <si>
    <t xml:space="preserve">974042553</t>
  </si>
  <si>
    <t xml:space="preserve">Vysekání rýh v dlažbě betonové nebo jiné monolitické hl do 100 mm š do 100 mm</t>
  </si>
  <si>
    <t xml:space="preserve">1653694228</t>
  </si>
  <si>
    <t xml:space="preserve">72</t>
  </si>
  <si>
    <t xml:space="preserve">974042555</t>
  </si>
  <si>
    <t xml:space="preserve">Vysekání rýh v dlažbě betonové nebo jiné monolitické hl do 100 mm š do 200 mm</t>
  </si>
  <si>
    <t xml:space="preserve">-69288517</t>
  </si>
  <si>
    <t xml:space="preserve">73</t>
  </si>
  <si>
    <t xml:space="preserve">977311112</t>
  </si>
  <si>
    <t xml:space="preserve">Řezání stávajících betonových mazanin nevyztužených hl do 100 mm</t>
  </si>
  <si>
    <t xml:space="preserve">-2059898204</t>
  </si>
  <si>
    <t xml:space="preserve">74</t>
  </si>
  <si>
    <t xml:space="preserve">977311113</t>
  </si>
  <si>
    <t xml:space="preserve">Řezání stávajících betonových mazanin nevyztužených hl do 150 mm</t>
  </si>
  <si>
    <t xml:space="preserve">1377518158</t>
  </si>
  <si>
    <t xml:space="preserve">75</t>
  </si>
  <si>
    <t xml:space="preserve">965046111</t>
  </si>
  <si>
    <t xml:space="preserve">Broušení stávajících betonových podlah úběr do 3 mm</t>
  </si>
  <si>
    <t xml:space="preserve">-107909783</t>
  </si>
  <si>
    <t xml:space="preserve">76</t>
  </si>
  <si>
    <t xml:space="preserve">965046119</t>
  </si>
  <si>
    <t xml:space="preserve">Příplatek k broušení stávajících betonových podlah za každý další 1 mm úběru</t>
  </si>
  <si>
    <t xml:space="preserve">-1543530761</t>
  </si>
  <si>
    <t xml:space="preserve">77</t>
  </si>
  <si>
    <t xml:space="preserve">965081213</t>
  </si>
  <si>
    <t xml:space="preserve">Bourání podlah z dlaždic keramických nebo xylolitových tl do 10 mm plochy přes 1 m2</t>
  </si>
  <si>
    <t xml:space="preserve">1085283041</t>
  </si>
  <si>
    <t xml:space="preserve">78</t>
  </si>
  <si>
    <t xml:space="preserve">952902611</t>
  </si>
  <si>
    <t xml:space="preserve">Čištění budov vysátí prachu z ostatních ploch</t>
  </si>
  <si>
    <t xml:space="preserve">-1643150796</t>
  </si>
  <si>
    <t xml:space="preserve">79</t>
  </si>
  <si>
    <t xml:space="preserve">978059541</t>
  </si>
  <si>
    <t xml:space="preserve">Odsekání a odebrání obkladů stěn z vnitřních obkládaček plochy přes 1 m2</t>
  </si>
  <si>
    <t xml:space="preserve">-457664851</t>
  </si>
  <si>
    <t xml:space="preserve">80</t>
  </si>
  <si>
    <t xml:space="preserve">975032241</t>
  </si>
  <si>
    <t xml:space="preserve">Podchycení příček tl do 150 mm dřevěnou výztuhou v do 3 m dl podchycení do 3 m</t>
  </si>
  <si>
    <t xml:space="preserve">1545176910</t>
  </si>
  <si>
    <t xml:space="preserve">81</t>
  </si>
  <si>
    <t xml:space="preserve">997013211</t>
  </si>
  <si>
    <t xml:space="preserve">Vnitrostaveništní doprava suti a vybouraných hmot pro budovy v do 6 m ručně</t>
  </si>
  <si>
    <t xml:space="preserve">-821507966</t>
  </si>
  <si>
    <t xml:space="preserve">82</t>
  </si>
  <si>
    <t xml:space="preserve">997013511</t>
  </si>
  <si>
    <t xml:space="preserve">Odvoz suti a vybouraných hmot z meziskládky na skládku do 1 km s naložením a se složením</t>
  </si>
  <si>
    <t xml:space="preserve">1635247928</t>
  </si>
  <si>
    <t xml:space="preserve">83</t>
  </si>
  <si>
    <t xml:space="preserve">997013509</t>
  </si>
  <si>
    <t xml:space="preserve">Příplatek k odvozu suti a vybouraných hmot na skládku ZKD 1 km přes 1 km</t>
  </si>
  <si>
    <t xml:space="preserve">-2072714052</t>
  </si>
  <si>
    <t xml:space="preserve">84</t>
  </si>
  <si>
    <t xml:space="preserve">997013831</t>
  </si>
  <si>
    <t xml:space="preserve">Poplatek za uložení stavebního směsného odpadu na skládce (skládkovné)</t>
  </si>
  <si>
    <t xml:space="preserve">383737672</t>
  </si>
  <si>
    <t xml:space="preserve">85</t>
  </si>
  <si>
    <t xml:space="preserve">997013813</t>
  </si>
  <si>
    <t xml:space="preserve">Poplatek za uložení stavebního odpadu z plastických hmot na skládce (skládkovné)</t>
  </si>
  <si>
    <t xml:space="preserve">-1829209955</t>
  </si>
  <si>
    <t xml:space="preserve">86</t>
  </si>
  <si>
    <t xml:space="preserve">997013814</t>
  </si>
  <si>
    <t xml:space="preserve">Poplatek za uložení na skládce (skládkovné) stavebního odpadu izolací kód odpadu 170 604</t>
  </si>
  <si>
    <t xml:space="preserve">411355884</t>
  </si>
  <si>
    <t xml:space="preserve">87</t>
  </si>
  <si>
    <t xml:space="preserve">998018001</t>
  </si>
  <si>
    <t xml:space="preserve">Přesun hmot ruční pro budovy v do 6 m</t>
  </si>
  <si>
    <t xml:space="preserve">-2021260186</t>
  </si>
  <si>
    <t xml:space="preserve">88</t>
  </si>
  <si>
    <t xml:space="preserve">711411001</t>
  </si>
  <si>
    <t xml:space="preserve">Provedení izolace proti tlakové vodě vodorovné za studena nátěrem penetračním</t>
  </si>
  <si>
    <t xml:space="preserve">1868698826</t>
  </si>
  <si>
    <t xml:space="preserve">89</t>
  </si>
  <si>
    <t xml:space="preserve">111631500</t>
  </si>
  <si>
    <t xml:space="preserve">lak asfaltový penetrační</t>
  </si>
  <si>
    <t xml:space="preserve">-529551455</t>
  </si>
  <si>
    <t xml:space="preserve">90</t>
  </si>
  <si>
    <t xml:space="preserve">711441559</t>
  </si>
  <si>
    <t xml:space="preserve">Provedení izolace proti tlakové vodě vodorovné přitavením pásu NAIP</t>
  </si>
  <si>
    <t xml:space="preserve">-599089951</t>
  </si>
  <si>
    <t xml:space="preserve">91</t>
  </si>
  <si>
    <t xml:space="preserve">6283315</t>
  </si>
  <si>
    <t xml:space="preserve">asf.modifikovaný pás</t>
  </si>
  <si>
    <t xml:space="preserve">2004735623</t>
  </si>
  <si>
    <t xml:space="preserve">92</t>
  </si>
  <si>
    <t xml:space="preserve">711493111.01</t>
  </si>
  <si>
    <t xml:space="preserve">Hydroizolační stěrka vodorovná dvouvrstvá (jedna vrstva 0,75kg/m2), vč.penetrace, vč.bandáže rohů, koutů a odvodň.prvků, vč.dilatační pásky (dodávka+montáž)</t>
  </si>
  <si>
    <t xml:space="preserve">999613235</t>
  </si>
  <si>
    <t xml:space="preserve">93</t>
  </si>
  <si>
    <t xml:space="preserve">711493122.01</t>
  </si>
  <si>
    <t xml:space="preserve">Hydroizolační stěrka svislá dvouvrstvá (jedna vrstva 0,75kg/m2), vč.penetrace, vč.bandáže rohů, koutů, vč.dilatační pásky (dodávka+montáž)</t>
  </si>
  <si>
    <t xml:space="preserve">-1750027920</t>
  </si>
  <si>
    <t xml:space="preserve">94</t>
  </si>
  <si>
    <t xml:space="preserve">998711101</t>
  </si>
  <si>
    <t xml:space="preserve">Přesun hmot tonážní pro izolace proti vodě, vlhkosti a plynům v objektech výšky do 6 m</t>
  </si>
  <si>
    <t xml:space="preserve">764724534</t>
  </si>
  <si>
    <t xml:space="preserve">95</t>
  </si>
  <si>
    <t xml:space="preserve">998711181</t>
  </si>
  <si>
    <t xml:space="preserve">Příplatek k přesunu hmot tonážní 711 prováděný bez použití mechanizace</t>
  </si>
  <si>
    <t xml:space="preserve">-2090505398</t>
  </si>
  <si>
    <t xml:space="preserve">96</t>
  </si>
  <si>
    <t xml:space="preserve">713121111</t>
  </si>
  <si>
    <t xml:space="preserve">Montáž izolace tepelné podlah volně kladenými rohožemi, pásy, dílci, deskami 1 vrstva</t>
  </si>
  <si>
    <t xml:space="preserve">-1229950825</t>
  </si>
  <si>
    <t xml:space="preserve">97</t>
  </si>
  <si>
    <t xml:space="preserve">63152699</t>
  </si>
  <si>
    <t xml:space="preserve">deska minerální izolační tuhá protikročejová tl.20 mm</t>
  </si>
  <si>
    <t xml:space="preserve">1839117139</t>
  </si>
  <si>
    <t xml:space="preserve">98</t>
  </si>
  <si>
    <t xml:space="preserve">-1241264396</t>
  </si>
  <si>
    <t xml:space="preserve">99</t>
  </si>
  <si>
    <t xml:space="preserve">2832928</t>
  </si>
  <si>
    <t xml:space="preserve">separační PVC folie</t>
  </si>
  <si>
    <t xml:space="preserve">1606561736</t>
  </si>
  <si>
    <t xml:space="preserve">100</t>
  </si>
  <si>
    <t xml:space="preserve">713121211</t>
  </si>
  <si>
    <t xml:space="preserve">Montáž izolace tepelné podlah volně kladenými okrajovými pásky</t>
  </si>
  <si>
    <t xml:space="preserve">930342861</t>
  </si>
  <si>
    <t xml:space="preserve">101</t>
  </si>
  <si>
    <t xml:space="preserve">631402730</t>
  </si>
  <si>
    <t xml:space="preserve">pásek okrajový izolační minerální plovoucích podlah š 80 mm tl 12 mm</t>
  </si>
  <si>
    <t xml:space="preserve">1759488858</t>
  </si>
  <si>
    <t xml:space="preserve">102</t>
  </si>
  <si>
    <t xml:space="preserve">998713101</t>
  </si>
  <si>
    <t xml:space="preserve">Přesun hmot tonážní pro izolace tepelné v objektech v do 6 m</t>
  </si>
  <si>
    <t xml:space="preserve">-873054388</t>
  </si>
  <si>
    <t xml:space="preserve">103</t>
  </si>
  <si>
    <t xml:space="preserve">998713181</t>
  </si>
  <si>
    <t xml:space="preserve">Příplatek k přesunu hmot tonážní 713 prováděný bez použití mechanizace</t>
  </si>
  <si>
    <t xml:space="preserve">1849199579</t>
  </si>
  <si>
    <t xml:space="preserve">104</t>
  </si>
  <si>
    <t xml:space="preserve">762822110</t>
  </si>
  <si>
    <t xml:space="preserve">Montáž stropního trámu z hraněného řeziva průřezové plochy do 144 cm2 s výměnami</t>
  </si>
  <si>
    <t xml:space="preserve">-424031672</t>
  </si>
  <si>
    <t xml:space="preserve">105</t>
  </si>
  <si>
    <t xml:space="preserve">60512125</t>
  </si>
  <si>
    <t xml:space="preserve">hranol stavební řezivo průřezu do 120cm2 do dl 6m</t>
  </si>
  <si>
    <t xml:space="preserve">-1632358474</t>
  </si>
  <si>
    <t xml:space="preserve">106</t>
  </si>
  <si>
    <t xml:space="preserve">762822120</t>
  </si>
  <si>
    <t xml:space="preserve">Montáž stropního trámu z hraněného řeziva průřezové plochy do 288 cm2 s výměnami</t>
  </si>
  <si>
    <t xml:space="preserve">2034856520</t>
  </si>
  <si>
    <t xml:space="preserve">107</t>
  </si>
  <si>
    <t xml:space="preserve">60512135</t>
  </si>
  <si>
    <t xml:space="preserve">hranol stavební řezivo průřezu do 288cm2 do dl 6m</t>
  </si>
  <si>
    <t xml:space="preserve">712356124</t>
  </si>
  <si>
    <t xml:space="preserve">108</t>
  </si>
  <si>
    <t xml:space="preserve">762895000</t>
  </si>
  <si>
    <t xml:space="preserve">Spojovací prostředky pro montáž záklopu, stropnice a podbíjení</t>
  </si>
  <si>
    <t xml:space="preserve">1359898736</t>
  </si>
  <si>
    <t xml:space="preserve">109</t>
  </si>
  <si>
    <t xml:space="preserve">762822810</t>
  </si>
  <si>
    <t xml:space="preserve">Demontáž stropních trámů z hraněného řeziva průřezové plochy do 144 cm2</t>
  </si>
  <si>
    <t xml:space="preserve">-1557182980</t>
  </si>
  <si>
    <t xml:space="preserve">110</t>
  </si>
  <si>
    <t xml:space="preserve">762822820</t>
  </si>
  <si>
    <t xml:space="preserve">Demontáž stropních trámů z hraněného řeziva průřezové plochy do 288 cm2</t>
  </si>
  <si>
    <t xml:space="preserve">-1465860295</t>
  </si>
  <si>
    <t xml:space="preserve">111</t>
  </si>
  <si>
    <t xml:space="preserve">998762101</t>
  </si>
  <si>
    <t xml:space="preserve">Přesun hmot tonážní pro kce tesařské v objektech v do 6 m</t>
  </si>
  <si>
    <t xml:space="preserve">1064902269</t>
  </si>
  <si>
    <t xml:space="preserve">112</t>
  </si>
  <si>
    <t xml:space="preserve">998762181</t>
  </si>
  <si>
    <t xml:space="preserve">Příplatek k přesunu hmot tonážní 762 prováděný bez použití mechanizace</t>
  </si>
  <si>
    <t xml:space="preserve">1969688735</t>
  </si>
  <si>
    <t xml:space="preserve">113</t>
  </si>
  <si>
    <t xml:space="preserve">763131511</t>
  </si>
  <si>
    <t xml:space="preserve">SDK podhled deska 1xA 12,5 bez TI jednovrstvá spodní kce profil CD+UD</t>
  </si>
  <si>
    <t xml:space="preserve">1663696631</t>
  </si>
  <si>
    <t xml:space="preserve">114</t>
  </si>
  <si>
    <t xml:space="preserve">763131551</t>
  </si>
  <si>
    <t xml:space="preserve">SDK podhled deska 1xH2 12,5 bez TI jednovrstvá spodní kce profil CD+UD</t>
  </si>
  <si>
    <t xml:space="preserve">852688684</t>
  </si>
  <si>
    <t xml:space="preserve">115</t>
  </si>
  <si>
    <t xml:space="preserve">763131714</t>
  </si>
  <si>
    <t xml:space="preserve">SDK podhled základní penetrační nátěr</t>
  </si>
  <si>
    <t xml:space="preserve">-1793244762</t>
  </si>
  <si>
    <t xml:space="preserve">116</t>
  </si>
  <si>
    <t xml:space="preserve">763131790</t>
  </si>
  <si>
    <t xml:space="preserve">SDK podhled - příplatek na žárové pozinkování nosné kovové konstrukce (dodávka+montáž)</t>
  </si>
  <si>
    <t xml:space="preserve">-1243916909</t>
  </si>
  <si>
    <t xml:space="preserve">117</t>
  </si>
  <si>
    <t xml:space="preserve">763111314</t>
  </si>
  <si>
    <t xml:space="preserve">SDK příčka tl 100 mm profil CW+UW 75 desky 1xA 12,5 TI 60 mm EI 30 Rw 47 DB</t>
  </si>
  <si>
    <t xml:space="preserve">1425848102</t>
  </si>
  <si>
    <t xml:space="preserve">118</t>
  </si>
  <si>
    <t xml:space="preserve">763111717</t>
  </si>
  <si>
    <t xml:space="preserve">SDK příčka základní penetrační nátěr</t>
  </si>
  <si>
    <t xml:space="preserve">-1489805560</t>
  </si>
  <si>
    <t xml:space="preserve">119</t>
  </si>
  <si>
    <t xml:space="preserve">763121211.01</t>
  </si>
  <si>
    <t xml:space="preserve">SDK stěna předsazená deska 1x A tl 12,5 mm lepené celoplošně bez nosné kce, desky odolné proti průrazu</t>
  </si>
  <si>
    <t xml:space="preserve">-2065991094</t>
  </si>
  <si>
    <t xml:space="preserve">120</t>
  </si>
  <si>
    <t xml:space="preserve">763121221</t>
  </si>
  <si>
    <t xml:space="preserve">SDK stěna předsazená deska 1x H2 tl 12,5 mm lepené celoplošně bez nosné kce</t>
  </si>
  <si>
    <t xml:space="preserve">1538766550</t>
  </si>
  <si>
    <t xml:space="preserve">121</t>
  </si>
  <si>
    <t xml:space="preserve">763121429</t>
  </si>
  <si>
    <t xml:space="preserve">SDK stěna předsazená tl 112,5 mm profil CW+UW 100 deska 1xH2 12,5 TI 40 mm EI 30</t>
  </si>
  <si>
    <t xml:space="preserve">1583511973</t>
  </si>
  <si>
    <t xml:space="preserve">122</t>
  </si>
  <si>
    <t xml:space="preserve">763121711</t>
  </si>
  <si>
    <t xml:space="preserve">SDK stěna předsazená dilatace</t>
  </si>
  <si>
    <t xml:space="preserve">-1279354628</t>
  </si>
  <si>
    <t xml:space="preserve">123</t>
  </si>
  <si>
    <t xml:space="preserve">763121714</t>
  </si>
  <si>
    <t xml:space="preserve">SDK stěna předsazená základní penetrační nátěr</t>
  </si>
  <si>
    <t xml:space="preserve">1543936234</t>
  </si>
  <si>
    <t xml:space="preserve">124</t>
  </si>
  <si>
    <t xml:space="preserve">763164790</t>
  </si>
  <si>
    <t xml:space="preserve">Sádrokartonový obklad kovových konstrukcí - 3x deska sádrokartonová tl.15mm, vč.nosných profilů (dodávka+montáž)</t>
  </si>
  <si>
    <t xml:space="preserve">1734154790</t>
  </si>
  <si>
    <t xml:space="preserve">125</t>
  </si>
  <si>
    <t xml:space="preserve">-572905443</t>
  </si>
  <si>
    <t xml:space="preserve">126</t>
  </si>
  <si>
    <t xml:space="preserve">763pož</t>
  </si>
  <si>
    <t xml:space="preserve">Obklad konstrukcí protipožárními deskami Ordexal Karbon AL-45 (dodávka+montáž)</t>
  </si>
  <si>
    <t xml:space="preserve">1648319667</t>
  </si>
  <si>
    <t xml:space="preserve">127</t>
  </si>
  <si>
    <t xml:space="preserve">998763301</t>
  </si>
  <si>
    <t xml:space="preserve">Přesun hmot tonážní pro sádrokartonové konstrukce v objektech v do 6 m</t>
  </si>
  <si>
    <t xml:space="preserve">857702161</t>
  </si>
  <si>
    <t xml:space="preserve">128</t>
  </si>
  <si>
    <t xml:space="preserve">998763381</t>
  </si>
  <si>
    <t xml:space="preserve">Příplatek k přesunu hmot tonážní 763 SDK prováděný bez použití mechanizace</t>
  </si>
  <si>
    <t xml:space="preserve">1676943647</t>
  </si>
  <si>
    <t xml:space="preserve">129</t>
  </si>
  <si>
    <t xml:space="preserve">766-1</t>
  </si>
  <si>
    <t xml:space="preserve">Dveře vnitřní z lehčené DTD, povrch odolný laminát HPL, jednokřídlové 130/197cm, plné bez zasklení (dodávka+montáž)</t>
  </si>
  <si>
    <t xml:space="preserve">-788305854</t>
  </si>
  <si>
    <t xml:space="preserve">130</t>
  </si>
  <si>
    <t xml:space="preserve">766-2</t>
  </si>
  <si>
    <t xml:space="preserve">Dveře vnitřní lehčené DTD, povrch odolný laminát HPL, jednokřídlové 70/197cm, otevíravé, plné, 2x větrací mřížka 10/550mm (dodávka+montáž)</t>
  </si>
  <si>
    <t xml:space="preserve">1631743790</t>
  </si>
  <si>
    <t xml:space="preserve">131</t>
  </si>
  <si>
    <t xml:space="preserve">766-3a</t>
  </si>
  <si>
    <t xml:space="preserve">Dveře vnitřní lehčené DTD, povrch odolný laminát HPL, jednokřídlové 70/197cm, posuvné (do stavebního pouzdra), plné, 2x větrací mřížka 100/550mm (dodávka+montáž)</t>
  </si>
  <si>
    <t xml:space="preserve">-417548998</t>
  </si>
  <si>
    <t xml:space="preserve">132</t>
  </si>
  <si>
    <t xml:space="preserve">766-3b</t>
  </si>
  <si>
    <t xml:space="preserve">Stavební pouzdro pro dveře vnitřní posuvné 70/197cm, vč.obložkové zárubně (dodávka+montáž)</t>
  </si>
  <si>
    <t xml:space="preserve">1929427824</t>
  </si>
  <si>
    <t xml:space="preserve">133</t>
  </si>
  <si>
    <t xml:space="preserve">766-5a</t>
  </si>
  <si>
    <t xml:space="preserve">Dveře vnitřní z materiálu ve skladbě pro EI 30 DP3,dvoukřídlové 130/197cm, posuvné (do stavebního pouzdra), plné (dodávka+montáž)</t>
  </si>
  <si>
    <t xml:space="preserve">2061101800</t>
  </si>
  <si>
    <t xml:space="preserve">134</t>
  </si>
  <si>
    <t xml:space="preserve">766-5b</t>
  </si>
  <si>
    <t xml:space="preserve">Stavební pouzdro pro dveře vnitřní posuvné dvoukřídlé 130/197cm, s požární odolností, vč.obložkové zárubně (dodávka+montáž)</t>
  </si>
  <si>
    <t xml:space="preserve">344867757</t>
  </si>
  <si>
    <t xml:space="preserve">135</t>
  </si>
  <si>
    <t xml:space="preserve">766-6</t>
  </si>
  <si>
    <t xml:space="preserve">Dveře vnitřní lehčené DTD, povrch odolný laminát HPL, jednokřídlové 90/197cm, otevíravé, plné, 2x větrací mřížka 10/550mm (dodávka+montáž)</t>
  </si>
  <si>
    <t xml:space="preserve">605105029</t>
  </si>
  <si>
    <t xml:space="preserve">136</t>
  </si>
  <si>
    <t xml:space="preserve">766-10</t>
  </si>
  <si>
    <t xml:space="preserve">Dveře vnitřní, dvoukřídlové 145/197cm, požární odolnost EI30 DP3/SM/C3+koordinátory křídel, panikové kování, zámek elektrický na kartový systém, 2 samozavirače (dodávka+montáž)</t>
  </si>
  <si>
    <t xml:space="preserve">-1077966270</t>
  </si>
  <si>
    <t xml:space="preserve">137</t>
  </si>
  <si>
    <t xml:space="preserve">766-VV1</t>
  </si>
  <si>
    <t xml:space="preserve">Mikrokuchyňka z laminovaných dřevotřískových desek, které mají certifikáty a atesty zdravotní nezávadnosti, jsou snadno omyvatelné a dezinfikovatelné, dl.230cm (dodávka vč.dopravy+výroba+montáž)</t>
  </si>
  <si>
    <t xml:space="preserve">-1895013605</t>
  </si>
  <si>
    <t xml:space="preserve">138</t>
  </si>
  <si>
    <t xml:space="preserve">766-VV2</t>
  </si>
  <si>
    <t xml:space="preserve">Stěna z laminovaných dřevotřískových desek, které mají certifikáty a atesty zdravotní nezávadnosti, jsou snadno omyvatelné a dezinfikovatelné, dl.480cm (dodávka vč.dopravy+výroba+montáž)</t>
  </si>
  <si>
    <t xml:space="preserve">-1099561949</t>
  </si>
  <si>
    <t xml:space="preserve">139</t>
  </si>
  <si>
    <t xml:space="preserve">766-VV3</t>
  </si>
  <si>
    <t xml:space="preserve">Pult-velín z materiálů, které mají certifikáty a atesty zdravotní nezávadnosti, jsou snadno omyvatelné a dezinfikovatelné, dl.530cm (dodávka vč.dopravy+výroba+montáž)</t>
  </si>
  <si>
    <t xml:space="preserve">-1859645437</t>
  </si>
  <si>
    <t xml:space="preserve">140</t>
  </si>
  <si>
    <t xml:space="preserve">766-VV4</t>
  </si>
  <si>
    <t xml:space="preserve">Kacelářský stůl s pojízdným kontejnerem z materiálů, které mají certifikáty a atesty zdravotní nezávadnosti, jsou snadno omyvatelné a dezinfikovatelné (dodávka vč.dopravy+výroba+montáž)</t>
  </si>
  <si>
    <t xml:space="preserve">1048734633</t>
  </si>
  <si>
    <t xml:space="preserve">141</t>
  </si>
  <si>
    <t xml:space="preserve">766-VV5</t>
  </si>
  <si>
    <t xml:space="preserve">Stěna z laminovaných dřevotřískových desek, které mají certifikáty a atesty zdravotní nezávadnosti, jsou snadno omyvatelné a dezinfikovatelné, dl.200cm (dodávka vč.dopravy+výroba+montáž)</t>
  </si>
  <si>
    <t xml:space="preserve">-41339576</t>
  </si>
  <si>
    <t xml:space="preserve">142</t>
  </si>
  <si>
    <t xml:space="preserve">766-VV6</t>
  </si>
  <si>
    <t xml:space="preserve">Dvoudveřová skříňka s pracovní deskou a umyvadlem, deska z materiálů, které mají certifikáty a atesty zdravotní nezávadnosti, jsou snadno omyvatelné a dezinfikovatelné, dl.90cm (dodávka vč.dopravy+výroba+montáž)</t>
  </si>
  <si>
    <t xml:space="preserve">1255727315</t>
  </si>
  <si>
    <t xml:space="preserve">143</t>
  </si>
  <si>
    <t xml:space="preserve">766-VV7</t>
  </si>
  <si>
    <t xml:space="preserve">Šatní stěna z laminovaných dřevotřískových desek, které mají certifikáty a atesty zdravotní nezávadnosti, jsou snadno omyvatelné a dezinfikovatelné, 90/180cm, tl.18mm, 4-7 věšáčků (dodávka vč.dopravy+výroba+montáž)</t>
  </si>
  <si>
    <t xml:space="preserve">1695763142</t>
  </si>
  <si>
    <t xml:space="preserve">144</t>
  </si>
  <si>
    <t xml:space="preserve">766-VV8</t>
  </si>
  <si>
    <t xml:space="preserve">Šatní stěna se zrcadlem z laminovaných dřevotřískových desek, které mají certifikáty a atesty zdravotní nezávadnosti, jsou snadno omyvatelné a dezinfikovatelné, 90/180cm, tl.18mm, zrcadlo (dodávka vč.dopravy+výroba+montáž)</t>
  </si>
  <si>
    <t xml:space="preserve">721212133</t>
  </si>
  <si>
    <t xml:space="preserve">145</t>
  </si>
  <si>
    <t xml:space="preserve">998766101</t>
  </si>
  <si>
    <t xml:space="preserve">Přesun hmot tonážní pro konstrukce truhlářské v objektech v do 6 m</t>
  </si>
  <si>
    <t xml:space="preserve">1998017599</t>
  </si>
  <si>
    <t xml:space="preserve">146</t>
  </si>
  <si>
    <t xml:space="preserve">998766181</t>
  </si>
  <si>
    <t xml:space="preserve">Příplatek k přesunu hmot tonážní 766 prováděný bez použití mechanizace</t>
  </si>
  <si>
    <t xml:space="preserve">1173160761</t>
  </si>
  <si>
    <t xml:space="preserve">147</t>
  </si>
  <si>
    <t xml:space="preserve">767584158</t>
  </si>
  <si>
    <t xml:space="preserve">Podhled kazetový 600/600/40mm, vč.nosné konstrukce (dodávka+montáž)</t>
  </si>
  <si>
    <t xml:space="preserve">1210875010</t>
  </si>
  <si>
    <t xml:space="preserve">148</t>
  </si>
  <si>
    <t xml:space="preserve">767584159</t>
  </si>
  <si>
    <t xml:space="preserve">Podhled kazetový 600/600mm, vč.nosné konstrukce (dodávka+montáž)</t>
  </si>
  <si>
    <t xml:space="preserve">-2034876701</t>
  </si>
  <si>
    <t xml:space="preserve">149</t>
  </si>
  <si>
    <t xml:space="preserve">767584160</t>
  </si>
  <si>
    <t xml:space="preserve">Podhled kazetový 600/600mm, vč.nosné konstrukce (montáž bez dodávky)</t>
  </si>
  <si>
    <t xml:space="preserve">2140580090</t>
  </si>
  <si>
    <t xml:space="preserve">150</t>
  </si>
  <si>
    <t xml:space="preserve">767584161</t>
  </si>
  <si>
    <t xml:space="preserve">Montážní mezikus do podhledu rastrového (dodávka+montáž)</t>
  </si>
  <si>
    <t xml:space="preserve">-875092184</t>
  </si>
  <si>
    <t xml:space="preserve">151</t>
  </si>
  <si>
    <t xml:space="preserve">767-podchprac</t>
  </si>
  <si>
    <t xml:space="preserve">Ocelová nosná konstrukce podchycení stropu - montáž+demontáž a likvidace</t>
  </si>
  <si>
    <t xml:space="preserve">kg</t>
  </si>
  <si>
    <t xml:space="preserve">-2134040815</t>
  </si>
  <si>
    <t xml:space="preserve">152</t>
  </si>
  <si>
    <t xml:space="preserve">767-podchmat</t>
  </si>
  <si>
    <t xml:space="preserve">Ocelová nosná konstrukce podchycení stropu - dodávka materiálu</t>
  </si>
  <si>
    <t xml:space="preserve">-126693446</t>
  </si>
  <si>
    <t xml:space="preserve">153</t>
  </si>
  <si>
    <t xml:space="preserve">767-ramVZT1</t>
  </si>
  <si>
    <t xml:space="preserve">Lemovací úhelník L100/100/6mm (dodávka+výroba+montáž+žárové pozinkování)</t>
  </si>
  <si>
    <t xml:space="preserve">1393276782</t>
  </si>
  <si>
    <t xml:space="preserve">154</t>
  </si>
  <si>
    <t xml:space="preserve">767-ramVZT2</t>
  </si>
  <si>
    <t xml:space="preserve">Lemovací úhelník L60/60/5mm (dodávka+výroba+montáž+žárové pozinkování)</t>
  </si>
  <si>
    <t xml:space="preserve">606471582</t>
  </si>
  <si>
    <t xml:space="preserve">155</t>
  </si>
  <si>
    <t xml:space="preserve">767-ZV1</t>
  </si>
  <si>
    <t xml:space="preserve">Madlo nerezové pevné dl.300mm pr.50/4mm, vč.kotvení (demontáž+zpětná montáž)</t>
  </si>
  <si>
    <t xml:space="preserve">-1177228496</t>
  </si>
  <si>
    <t xml:space="preserve">156</t>
  </si>
  <si>
    <t xml:space="preserve">767-ZV2</t>
  </si>
  <si>
    <t xml:space="preserve">Madlo nerezové pevné dl.550mm pr.50/4mm, vč.kotvení (dodávka+montáž)</t>
  </si>
  <si>
    <t xml:space="preserve">-33272086</t>
  </si>
  <si>
    <t xml:space="preserve">157</t>
  </si>
  <si>
    <t xml:space="preserve">767-ZV3a</t>
  </si>
  <si>
    <t xml:space="preserve">Revizní dvířka do SDK podhledu do vlhkého prostředí 300/300mm, bez požární odolnosti, vč.osazovacího rámu (dodávka+výroba+montáž)</t>
  </si>
  <si>
    <t xml:space="preserve">243430565</t>
  </si>
  <si>
    <t xml:space="preserve">158</t>
  </si>
  <si>
    <t xml:space="preserve">767-ZV3b</t>
  </si>
  <si>
    <t xml:space="preserve">Revizní dvířka do SDK podhledu 450/450mm, bez požární odolnosti, vč.osazovacího rámu (dodávka+výroba+montáž)</t>
  </si>
  <si>
    <t xml:space="preserve">1745468421</t>
  </si>
  <si>
    <t xml:space="preserve">159</t>
  </si>
  <si>
    <t xml:space="preserve">767-ZV5_OR</t>
  </si>
  <si>
    <t xml:space="preserve">Ocelová konstrukce rámu (dodávka+výroba+montáž+žárové pozinkování)</t>
  </si>
  <si>
    <t xml:space="preserve">-261970641</t>
  </si>
  <si>
    <t xml:space="preserve">160</t>
  </si>
  <si>
    <t xml:space="preserve">767-ZV6</t>
  </si>
  <si>
    <t xml:space="preserve">Sklopné madlo nerezové dl.550mm pr.50/4mm, vč.kotvení (dodávka+montáž)</t>
  </si>
  <si>
    <t xml:space="preserve">605388057</t>
  </si>
  <si>
    <t xml:space="preserve">161</t>
  </si>
  <si>
    <t xml:space="preserve">767-ZV7</t>
  </si>
  <si>
    <t xml:space="preserve">Bezpečnostní a ochranné ocelové kryty rohů stěn 50/50mm, vč.kotvení (dodávka+výroba+montáž)</t>
  </si>
  <si>
    <t xml:space="preserve">814812826</t>
  </si>
  <si>
    <t xml:space="preserve">162</t>
  </si>
  <si>
    <t xml:space="preserve">767-ZV8a</t>
  </si>
  <si>
    <t xml:space="preserve">Revizní dvířka do stěny 300/300mm, požární odolnost EI30, vč.osazovacího rámu (dodávka+výroba+montáž)</t>
  </si>
  <si>
    <t xml:space="preserve">-1247760968</t>
  </si>
  <si>
    <t xml:space="preserve">163</t>
  </si>
  <si>
    <t xml:space="preserve">767-ZV8b</t>
  </si>
  <si>
    <t xml:space="preserve">Revizní dvířka do stěny 400/400mm, požární odolnost EI30, vč.osazovacího rámu (dodávka+výroba+montáž)</t>
  </si>
  <si>
    <t xml:space="preserve">1114022936</t>
  </si>
  <si>
    <t xml:space="preserve">164</t>
  </si>
  <si>
    <t xml:space="preserve">767-ZV9</t>
  </si>
  <si>
    <t xml:space="preserve">Uzamykatelná roleta 1890/2550mm, z Al profilů, nezateplená, navíjení do boxu pod podhledem, pohon na elektromotor, uzamykatelná (dodávka+výroba+montáž)</t>
  </si>
  <si>
    <t xml:space="preserve">-377241171</t>
  </si>
  <si>
    <t xml:space="preserve">165</t>
  </si>
  <si>
    <t xml:space="preserve">767-ZV10</t>
  </si>
  <si>
    <t xml:space="preserve">Těsnící větrací požární mřížka Promaseal 930/930mm (dodávka+výroba+montáž)</t>
  </si>
  <si>
    <t xml:space="preserve">27521584</t>
  </si>
  <si>
    <t xml:space="preserve">166</t>
  </si>
  <si>
    <t xml:space="preserve">767-4</t>
  </si>
  <si>
    <t xml:space="preserve">Prosklená stěna z hliníkových profilů - stěna 350/210cm s posuvnými dveřmi 175/200cm na fotobuňku, bezpečnostní sklo, ve spodní části bezpečnostní fólie(dodávka+montáž)</t>
  </si>
  <si>
    <t xml:space="preserve">-1327730263</t>
  </si>
  <si>
    <t xml:space="preserve">167</t>
  </si>
  <si>
    <t xml:space="preserve">767-7</t>
  </si>
  <si>
    <t xml:space="preserve">Prosklená stěna z hliníkových profilů - stěna 190/200cm s dveřmi 80/195cm, bezpečnostní sklo, ve spodní části bezpečnostní fólie(dodávka+montáž)</t>
  </si>
  <si>
    <t xml:space="preserve">963291661</t>
  </si>
  <si>
    <t xml:space="preserve">168</t>
  </si>
  <si>
    <t xml:space="preserve">767-8</t>
  </si>
  <si>
    <t xml:space="preserve">Prosklená stěna z hliníkových profilů - stěna 195/190cm, bezpečnostní sklo, ve spodní části bezpečnostní fólie (dodávka+montáž)</t>
  </si>
  <si>
    <t xml:space="preserve">-2122203739</t>
  </si>
  <si>
    <t xml:space="preserve">169</t>
  </si>
  <si>
    <t xml:space="preserve">767-9</t>
  </si>
  <si>
    <t xml:space="preserve">Prosklená stěna z hliníkových profilů - stěna 190/190cm, bezpečnostní sklo, ve spodní části bezpečnostní fólie (dodávka+montáž)</t>
  </si>
  <si>
    <t xml:space="preserve">-1885880674</t>
  </si>
  <si>
    <t xml:space="preserve">170</t>
  </si>
  <si>
    <t xml:space="preserve">998767101</t>
  </si>
  <si>
    <t xml:space="preserve">Přesun hmot tonážní pro zámečnické konstrukce v objektech v do 6 m</t>
  </si>
  <si>
    <t xml:space="preserve">-365895442</t>
  </si>
  <si>
    <t xml:space="preserve">171</t>
  </si>
  <si>
    <t xml:space="preserve">998767181</t>
  </si>
  <si>
    <t xml:space="preserve">Příplatek k přesunu hmot tonážní 767 prováděný bez použití mechanizace</t>
  </si>
  <si>
    <t xml:space="preserve">-744916845</t>
  </si>
  <si>
    <t xml:space="preserve">172</t>
  </si>
  <si>
    <t xml:space="preserve">771990112</t>
  </si>
  <si>
    <t xml:space="preserve">Vyrovnání podkladu samonivelační stěrkou tl 4 mm pevnosti 30 Mpa</t>
  </si>
  <si>
    <t xml:space="preserve">-404316343</t>
  </si>
  <si>
    <t xml:space="preserve">173</t>
  </si>
  <si>
    <t xml:space="preserve">771990192</t>
  </si>
  <si>
    <t xml:space="preserve">Příplatek k vyrovnání podkladu dlažby samonivelační stěrkou pevnosti 30 Mpa ZKD 1 mm tloušťky</t>
  </si>
  <si>
    <t xml:space="preserve">-465401083</t>
  </si>
  <si>
    <t xml:space="preserve">174</t>
  </si>
  <si>
    <t xml:space="preserve">771574118.02</t>
  </si>
  <si>
    <t xml:space="preserve">Montáž podlah keramických lepených flexibilním vodovzdorným lepidlem, vč.spárování (vč.dodávky lepidla a spárovací malty)</t>
  </si>
  <si>
    <t xml:space="preserve">433488770</t>
  </si>
  <si>
    <t xml:space="preserve">175</t>
  </si>
  <si>
    <t xml:space="preserve">771474113.02</t>
  </si>
  <si>
    <t xml:space="preserve">Montáž soklíků z dlaždic keramických rovných flexibilní lepidlo v do 120 mm (vč.dodávky lepidla a spárovací malty)</t>
  </si>
  <si>
    <t xml:space="preserve">-503117982</t>
  </si>
  <si>
    <t xml:space="preserve">176</t>
  </si>
  <si>
    <t xml:space="preserve">597611</t>
  </si>
  <si>
    <t xml:space="preserve">dlaždice keramické protismykové</t>
  </si>
  <si>
    <t xml:space="preserve">3625104</t>
  </si>
  <si>
    <t xml:space="preserve">177</t>
  </si>
  <si>
    <t xml:space="preserve">771-01</t>
  </si>
  <si>
    <t xml:space="preserve">Dilatační podlahové lišty vč.spárování silikonem (dodávka+montáž)</t>
  </si>
  <si>
    <t xml:space="preserve">-1776721534</t>
  </si>
  <si>
    <t xml:space="preserve">178</t>
  </si>
  <si>
    <t xml:space="preserve">771-02</t>
  </si>
  <si>
    <t xml:space="preserve">Přechodové podlahové lišty vč.spárování silikonem (dodávka+montáž)</t>
  </si>
  <si>
    <t xml:space="preserve">-1433954475</t>
  </si>
  <si>
    <t xml:space="preserve">179</t>
  </si>
  <si>
    <t xml:space="preserve">998771101</t>
  </si>
  <si>
    <t xml:space="preserve">Přesun hmot tonážní pro podlahy z dlaždic v objektech v do 6 m</t>
  </si>
  <si>
    <t xml:space="preserve">1099431550</t>
  </si>
  <si>
    <t xml:space="preserve">180</t>
  </si>
  <si>
    <t xml:space="preserve">998771181</t>
  </si>
  <si>
    <t xml:space="preserve">Příplatek k přesunu hmot tonážní 771 prováděný bez použití mechanizace</t>
  </si>
  <si>
    <t xml:space="preserve">207140785</t>
  </si>
  <si>
    <t xml:space="preserve">181</t>
  </si>
  <si>
    <t xml:space="preserve">776141122</t>
  </si>
  <si>
    <t xml:space="preserve">Vyrovnání podkladu povlakových podlah stěrkou pevnosti 30 MPa tl 5 mm</t>
  </si>
  <si>
    <t xml:space="preserve">-1688489438</t>
  </si>
  <si>
    <t xml:space="preserve">182</t>
  </si>
  <si>
    <t xml:space="preserve">776111111</t>
  </si>
  <si>
    <t xml:space="preserve">Broušení anhydritového podkladu povlakových podlah</t>
  </si>
  <si>
    <t xml:space="preserve">-1179966381</t>
  </si>
  <si>
    <t xml:space="preserve">183</t>
  </si>
  <si>
    <t xml:space="preserve">776251311</t>
  </si>
  <si>
    <t xml:space="preserve">Lepení pásů z přírodního linolea (marmolea) 2-složkovým lepidlem</t>
  </si>
  <si>
    <t xml:space="preserve">-770279682</t>
  </si>
  <si>
    <t xml:space="preserve">184</t>
  </si>
  <si>
    <t xml:space="preserve">284110691</t>
  </si>
  <si>
    <t xml:space="preserve">podlahovina marmoleum - druh, barva a tloušťka dle stávajícího</t>
  </si>
  <si>
    <t xml:space="preserve">287439064</t>
  </si>
  <si>
    <t xml:space="preserve">185</t>
  </si>
  <si>
    <t xml:space="preserve">776411112</t>
  </si>
  <si>
    <t xml:space="preserve">Montáž obvodových soklíků výšky  do 100 mm</t>
  </si>
  <si>
    <t xml:space="preserve">-608302602</t>
  </si>
  <si>
    <t xml:space="preserve">186</t>
  </si>
  <si>
    <t xml:space="preserve">284110101</t>
  </si>
  <si>
    <t xml:space="preserve">sokl marmoleum - druh a barva dle stávajícího</t>
  </si>
  <si>
    <t xml:space="preserve">-1101194069</t>
  </si>
  <si>
    <t xml:space="preserve">187</t>
  </si>
  <si>
    <t xml:space="preserve">998776101</t>
  </si>
  <si>
    <t xml:space="preserve">Přesun hmot tonážní pro podlahy povlakové v objektech v do 6 m</t>
  </si>
  <si>
    <t xml:space="preserve">972763948</t>
  </si>
  <si>
    <t xml:space="preserve">188</t>
  </si>
  <si>
    <t xml:space="preserve">998776181</t>
  </si>
  <si>
    <t xml:space="preserve">Příplatek k přesunu hmot tonážní 776 prováděný bez použití mechanizace</t>
  </si>
  <si>
    <t xml:space="preserve">-468508692</t>
  </si>
  <si>
    <t xml:space="preserve">189</t>
  </si>
  <si>
    <t xml:space="preserve">777121191</t>
  </si>
  <si>
    <t xml:space="preserve">Vyrovnání podkladu podlah zpevňující a vyrovnávací stěrkou tl.2-3mm s min.pevností v tlaku 30MPa (musí být kompatibilní s epoxid.pryskyřicí) (dodávka+montáž)</t>
  </si>
  <si>
    <t xml:space="preserve">1566610277</t>
  </si>
  <si>
    <t xml:space="preserve">190</t>
  </si>
  <si>
    <t xml:space="preserve">777131190</t>
  </si>
  <si>
    <t xml:space="preserve">Celoplošná hloubková penetrace (vytvoření spojovacího můstku) (dodávka+montáž)</t>
  </si>
  <si>
    <t xml:space="preserve">-1878786936</t>
  </si>
  <si>
    <t xml:space="preserve">191</t>
  </si>
  <si>
    <t xml:space="preserve">777511191</t>
  </si>
  <si>
    <t xml:space="preserve">Samonivelační epoxidová stěrka elektrostaticky vodivá tl.2mm (dodávka+montáž)</t>
  </si>
  <si>
    <t xml:space="preserve">131327891</t>
  </si>
  <si>
    <t xml:space="preserve">192</t>
  </si>
  <si>
    <t xml:space="preserve">777511192</t>
  </si>
  <si>
    <t xml:space="preserve">Příplatek na podkladní vrstvy elektrostaticky vodivé stěrky (dodávka+montáž)</t>
  </si>
  <si>
    <t xml:space="preserve">-749227028</t>
  </si>
  <si>
    <t xml:space="preserve">193</t>
  </si>
  <si>
    <t xml:space="preserve">777911190</t>
  </si>
  <si>
    <t xml:space="preserve">Příplatek za napojení na stěnu nebo sokl fabionem z epoxidové stěrky elektrostaticky vodivé (totožné s podlahou), vč.fabionové lišty (dodávka+montáž)</t>
  </si>
  <si>
    <t xml:space="preserve">117448576</t>
  </si>
  <si>
    <t xml:space="preserve">194</t>
  </si>
  <si>
    <t xml:space="preserve">633344776</t>
  </si>
  <si>
    <t xml:space="preserve">195</t>
  </si>
  <si>
    <t xml:space="preserve">988404869</t>
  </si>
  <si>
    <t xml:space="preserve">196</t>
  </si>
  <si>
    <t xml:space="preserve">777511190.1</t>
  </si>
  <si>
    <t xml:space="preserve">Samonivelační epoxidová pryskyřice s chipsy tl.3mm (dodávka+montáž)</t>
  </si>
  <si>
    <t xml:space="preserve">1369220920</t>
  </si>
  <si>
    <t xml:space="preserve">197</t>
  </si>
  <si>
    <t xml:space="preserve">777612190</t>
  </si>
  <si>
    <t xml:space="preserve">Úprava matového povrchu vytvrzujícím lakem (dodávka+montáž)</t>
  </si>
  <si>
    <t xml:space="preserve">-1569175344</t>
  </si>
  <si>
    <t xml:space="preserve">198</t>
  </si>
  <si>
    <t xml:space="preserve">777911191</t>
  </si>
  <si>
    <t xml:space="preserve">Příplatek za napojení na stěnu nebo sokl fabionem z epoxidové pryskyřice s chipsy (totožné s podlahou), vč.fabionové lišty (dodávka+montáž)</t>
  </si>
  <si>
    <t xml:space="preserve">717432528</t>
  </si>
  <si>
    <t xml:space="preserve">199</t>
  </si>
  <si>
    <t xml:space="preserve">998777101</t>
  </si>
  <si>
    <t xml:space="preserve">Přesun hmot tonážní pro podlahy lité v objektech v do 6 m</t>
  </si>
  <si>
    <t xml:space="preserve">595770648</t>
  </si>
  <si>
    <t xml:space="preserve">200</t>
  </si>
  <si>
    <t xml:space="preserve">998777181</t>
  </si>
  <si>
    <t xml:space="preserve">Příplatek k přesunu hmot tonážní 777 prováděný bez použití mechanizace</t>
  </si>
  <si>
    <t xml:space="preserve">-2042496209</t>
  </si>
  <si>
    <t xml:space="preserve">201</t>
  </si>
  <si>
    <t xml:space="preserve">781414118</t>
  </si>
  <si>
    <t xml:space="preserve">Montáž obkladaček vnitřních pórovinových pravoúhlých lepených flexibilním lepidlem, vč.spárování, vč.montáže veškerých lišt (vč.dodávky lepidla a spárovací malty)</t>
  </si>
  <si>
    <t xml:space="preserve">1807401872</t>
  </si>
  <si>
    <t xml:space="preserve">202</t>
  </si>
  <si>
    <t xml:space="preserve">597615</t>
  </si>
  <si>
    <t xml:space="preserve">obkladačky keramické, vč.veškerých lišt</t>
  </si>
  <si>
    <t xml:space="preserve">-1930708780</t>
  </si>
  <si>
    <t xml:space="preserve">203</t>
  </si>
  <si>
    <t xml:space="preserve">998781101</t>
  </si>
  <si>
    <t xml:space="preserve">Přesun hmot tonážní pro obklady keramické v objektech v do 6 m</t>
  </si>
  <si>
    <t xml:space="preserve">974631489</t>
  </si>
  <si>
    <t xml:space="preserve">204</t>
  </si>
  <si>
    <t xml:space="preserve">998781181</t>
  </si>
  <si>
    <t xml:space="preserve">Příplatek k přesunu hmot tonážní 781 prováděný bez použití mechanizace</t>
  </si>
  <si>
    <t xml:space="preserve">-374487590</t>
  </si>
  <si>
    <t xml:space="preserve">205</t>
  </si>
  <si>
    <t xml:space="preserve">783306805</t>
  </si>
  <si>
    <t xml:space="preserve">Odstranění nátěru ze zámečnických konstrukcí opálením</t>
  </si>
  <si>
    <t xml:space="preserve">188952541</t>
  </si>
  <si>
    <t xml:space="preserve">206</t>
  </si>
  <si>
    <t xml:space="preserve">783314101</t>
  </si>
  <si>
    <t xml:space="preserve">Základní jednonásobný syntetický nátěr zámečnických konstrukcí</t>
  </si>
  <si>
    <t xml:space="preserve">192497157</t>
  </si>
  <si>
    <t xml:space="preserve">207</t>
  </si>
  <si>
    <t xml:space="preserve">783315101</t>
  </si>
  <si>
    <t xml:space="preserve">Mezinátěr jednonásobný syntetický standardní zámečnických konstrukcí</t>
  </si>
  <si>
    <t xml:space="preserve">544746662</t>
  </si>
  <si>
    <t xml:space="preserve">208</t>
  </si>
  <si>
    <t xml:space="preserve">783317101</t>
  </si>
  <si>
    <t xml:space="preserve">Krycí jednonásobný syntetický standardní nátěr zámečnických konstrukcí</t>
  </si>
  <si>
    <t xml:space="preserve">-988064400</t>
  </si>
  <si>
    <t xml:space="preserve">209</t>
  </si>
  <si>
    <t xml:space="preserve">784211101</t>
  </si>
  <si>
    <t xml:space="preserve">Dvojnásobné bílé malby ze směsí za mokra výborně otěruvzdorných v místnostech výšky do 3,80 m</t>
  </si>
  <si>
    <t xml:space="preserve">1598301799</t>
  </si>
  <si>
    <t xml:space="preserve">210</t>
  </si>
  <si>
    <t xml:space="preserve">784381090</t>
  </si>
  <si>
    <t xml:space="preserve">Malby antibakteriální dvojnásobné v místnostech výšky do 3,80 m (dodávka+montáž)</t>
  </si>
  <si>
    <t xml:space="preserve">-1987889556</t>
  </si>
  <si>
    <t xml:space="preserve">211</t>
  </si>
  <si>
    <t xml:space="preserve">784121001</t>
  </si>
  <si>
    <t xml:space="preserve">Oškrabání malby v mísnostech výšky do 3,80 m</t>
  </si>
  <si>
    <t xml:space="preserve">891796905</t>
  </si>
  <si>
    <t xml:space="preserve">212</t>
  </si>
  <si>
    <t xml:space="preserve">784121011</t>
  </si>
  <si>
    <t xml:space="preserve">Rozmývání podkladu po oškrabání malby v místnostech výšky do 3,80 m</t>
  </si>
  <si>
    <t xml:space="preserve">2130053256</t>
  </si>
  <si>
    <t xml:space="preserve">213</t>
  </si>
  <si>
    <t xml:space="preserve">784111011</t>
  </si>
  <si>
    <t xml:space="preserve">Obroušení podkladu omítnutého v místnostech výšky do 3,80 m</t>
  </si>
  <si>
    <t xml:space="preserve">1965026079</t>
  </si>
  <si>
    <t xml:space="preserve">214</t>
  </si>
  <si>
    <t xml:space="preserve">713120851</t>
  </si>
  <si>
    <t xml:space="preserve">Odstranění tepelné izolace podlah lepené z polystyrenu tl do 100 mm</t>
  </si>
  <si>
    <t xml:space="preserve">410842792</t>
  </si>
  <si>
    <t xml:space="preserve">215</t>
  </si>
  <si>
    <t xml:space="preserve">713130841</t>
  </si>
  <si>
    <t xml:space="preserve">Odstranění tepelné izolace stěn lepené z vláknitých materiálů tl do 100 mm</t>
  </si>
  <si>
    <t xml:space="preserve">-951956494</t>
  </si>
  <si>
    <t xml:space="preserve">216</t>
  </si>
  <si>
    <t xml:space="preserve">766691914</t>
  </si>
  <si>
    <t xml:space="preserve">Vyvěšení dřevěných křídel dveří pl do 2 m2</t>
  </si>
  <si>
    <t xml:space="preserve">-1823604680</t>
  </si>
  <si>
    <t xml:space="preserve">217</t>
  </si>
  <si>
    <t xml:space="preserve">766691915</t>
  </si>
  <si>
    <t xml:space="preserve">Vyvěšení dřevěných křídel dveří pl přes 2 m2</t>
  </si>
  <si>
    <t xml:space="preserve">-1213808581</t>
  </si>
  <si>
    <t xml:space="preserve">218</t>
  </si>
  <si>
    <t xml:space="preserve">763135802</t>
  </si>
  <si>
    <t xml:space="preserve">Demontáž podhledu sádrokartonového se spárami tmelenými</t>
  </si>
  <si>
    <t xml:space="preserve">-791391694</t>
  </si>
  <si>
    <t xml:space="preserve">219</t>
  </si>
  <si>
    <t xml:space="preserve">767581801</t>
  </si>
  <si>
    <t xml:space="preserve">Demontáž podhledu kazet</t>
  </si>
  <si>
    <t xml:space="preserve">-908695619</t>
  </si>
  <si>
    <t xml:space="preserve">220</t>
  </si>
  <si>
    <t xml:space="preserve">767582800</t>
  </si>
  <si>
    <t xml:space="preserve">Demontáž roštu podhledu</t>
  </si>
  <si>
    <t xml:space="preserve">-761435887</t>
  </si>
  <si>
    <t xml:space="preserve">221</t>
  </si>
  <si>
    <t xml:space="preserve">767582890</t>
  </si>
  <si>
    <t xml:space="preserve">Příplatek k demontáži podhledu kazetového vč.roštu za opatrnou demontáž pro zpětné použití</t>
  </si>
  <si>
    <t xml:space="preserve">268495790</t>
  </si>
  <si>
    <t xml:space="preserve">222</t>
  </si>
  <si>
    <t xml:space="preserve">776201812</t>
  </si>
  <si>
    <t xml:space="preserve">Demontáž lepených povlakových podlah s podložkou ručně</t>
  </si>
  <si>
    <t xml:space="preserve">-2107724870</t>
  </si>
  <si>
    <t xml:space="preserve">223</t>
  </si>
  <si>
    <t xml:space="preserve">776410811</t>
  </si>
  <si>
    <t xml:space="preserve">Odstranění soklíků a lišt pryžových nebo plastových</t>
  </si>
  <si>
    <t xml:space="preserve">375339573</t>
  </si>
  <si>
    <t xml:space="preserve">VP - Vícepráce</t>
  </si>
  <si>
    <t xml:space="preserve">PN</t>
  </si>
  <si>
    <t xml:space="preserve">02 - ZTI</t>
  </si>
  <si>
    <t xml:space="preserve">    9 - Ostatní konstrukce a práce, bourání</t>
  </si>
  <si>
    <t xml:space="preserve">    997 - Přesun sutě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346244361</t>
  </si>
  <si>
    <t xml:space="preserve">Zazdívka o tl 65 mm rýh, nik nebo kapes z cihel pálených</t>
  </si>
  <si>
    <t xml:space="preserve">-983818707</t>
  </si>
  <si>
    <t xml:space="preserve">346244371</t>
  </si>
  <si>
    <t xml:space="preserve">Zazdívka o tl 140 mm rýh, nik nebo kapes z cihel pálených</t>
  </si>
  <si>
    <t xml:space="preserve">-1969937720</t>
  </si>
  <si>
    <t xml:space="preserve">612135101</t>
  </si>
  <si>
    <t xml:space="preserve">Hrubá výplň rýh ve stěnách maltou jakékoli šířky rýhy</t>
  </si>
  <si>
    <t xml:space="preserve">-1393808402</t>
  </si>
  <si>
    <t xml:space="preserve">612315111</t>
  </si>
  <si>
    <t xml:space="preserve">Vápenná hladká omítka rýh ve stěnách šířky do 150 mm</t>
  </si>
  <si>
    <t xml:space="preserve">1980237494</t>
  </si>
  <si>
    <t xml:space="preserve">974031132</t>
  </si>
  <si>
    <t xml:space="preserve">Vysekání rýh ve zdivu cihelném hl do 50 mm š do 70 mm</t>
  </si>
  <si>
    <t xml:space="preserve">541105705</t>
  </si>
  <si>
    <t xml:space="preserve">974031142</t>
  </si>
  <si>
    <t xml:space="preserve">Vysekání rýh ve zdivu cihelném hl do 70 mm š do 70 mm</t>
  </si>
  <si>
    <t xml:space="preserve">-2115359338</t>
  </si>
  <si>
    <t xml:space="preserve">974031153</t>
  </si>
  <si>
    <t xml:space="preserve">Vysekání rýh ve zdivu cihelném hl do 100 mm š do 100 mm</t>
  </si>
  <si>
    <t xml:space="preserve">2057033116</t>
  </si>
  <si>
    <t xml:space="preserve">974031164</t>
  </si>
  <si>
    <t xml:space="preserve">Vysekání rýh ve zdivu cihelném hl do 150 mm š do 150 mm</t>
  </si>
  <si>
    <t xml:space="preserve">-1945335379</t>
  </si>
  <si>
    <t xml:space="preserve">-1044698043</t>
  </si>
  <si>
    <t xml:space="preserve">997013501</t>
  </si>
  <si>
    <t xml:space="preserve">Odvoz suti a vybouraných hmot na skládku nebo meziskládku do 1 km se složením</t>
  </si>
  <si>
    <t xml:space="preserve">-1382692138</t>
  </si>
  <si>
    <t xml:space="preserve">-410564984</t>
  </si>
  <si>
    <t xml:space="preserve">-1942415644</t>
  </si>
  <si>
    <t xml:space="preserve">631343424</t>
  </si>
  <si>
    <t xml:space="preserve">721171808</t>
  </si>
  <si>
    <t xml:space="preserve">Demontáž potrubí z PVC do D 114</t>
  </si>
  <si>
    <t xml:space="preserve">-1452483377</t>
  </si>
  <si>
    <t xml:space="preserve">721174025</t>
  </si>
  <si>
    <t xml:space="preserve">Potrubí kanalizační z PP odpadní DN 110</t>
  </si>
  <si>
    <t xml:space="preserve">-224174159</t>
  </si>
  <si>
    <t xml:space="preserve">721174042</t>
  </si>
  <si>
    <t xml:space="preserve">Potrubí kanalizační z PP připojovací DN 40</t>
  </si>
  <si>
    <t xml:space="preserve">1449442072</t>
  </si>
  <si>
    <t xml:space="preserve">721174043</t>
  </si>
  <si>
    <t xml:space="preserve">Potrubí kanalizační z PP připojovací DN 50</t>
  </si>
  <si>
    <t xml:space="preserve">1325352123</t>
  </si>
  <si>
    <t xml:space="preserve">721174044</t>
  </si>
  <si>
    <t xml:space="preserve">Potrubí kanalizační z PP připojovací DN 75</t>
  </si>
  <si>
    <t xml:space="preserve">1054939409</t>
  </si>
  <si>
    <t xml:space="preserve">721174045</t>
  </si>
  <si>
    <t xml:space="preserve">Potrubí kanalizační z PP připojovací DN 110</t>
  </si>
  <si>
    <t xml:space="preserve">1057873697</t>
  </si>
  <si>
    <t xml:space="preserve">723150368</t>
  </si>
  <si>
    <t xml:space="preserve">Chránička D 76x3,2 mm</t>
  </si>
  <si>
    <t xml:space="preserve">859923543</t>
  </si>
  <si>
    <t xml:space="preserve">721194104</t>
  </si>
  <si>
    <t xml:space="preserve">Vyvedení a upevnění odpadních výpustek DN 40</t>
  </si>
  <si>
    <t xml:space="preserve">1671613255</t>
  </si>
  <si>
    <t xml:space="preserve">721194109</t>
  </si>
  <si>
    <t xml:space="preserve">Vyvedení a upevnění odpadních výpustek DN 100</t>
  </si>
  <si>
    <t xml:space="preserve">844462142</t>
  </si>
  <si>
    <t xml:space="preserve">721290111</t>
  </si>
  <si>
    <t xml:space="preserve">Zkouška těsnosti potrubí kanalizace vodou do DN 125</t>
  </si>
  <si>
    <t xml:space="preserve">-2136417659</t>
  </si>
  <si>
    <t xml:space="preserve">721210813</t>
  </si>
  <si>
    <t xml:space="preserve">Demontáž vpustí podlahových z kyselinovzdorné kameniny DN 100</t>
  </si>
  <si>
    <t xml:space="preserve">-452541026</t>
  </si>
  <si>
    <t xml:space="preserve">721274121</t>
  </si>
  <si>
    <t xml:space="preserve">Přivzdušňovací ventil vnitřní odpadních potrubí do DN 50</t>
  </si>
  <si>
    <t xml:space="preserve">1775942287</t>
  </si>
  <si>
    <t xml:space="preserve">727121105</t>
  </si>
  <si>
    <t xml:space="preserve">Protipožární manžeta D 75 mm z jedné strany dělící konstrukce požární odolnost EI 90</t>
  </si>
  <si>
    <t xml:space="preserve">-1252018706</t>
  </si>
  <si>
    <t xml:space="preserve">727121107</t>
  </si>
  <si>
    <t xml:space="preserve">Protipožární manžeta D 110 mm z jedné strany dělící konstrukce požární odolnost EI 90</t>
  </si>
  <si>
    <t xml:space="preserve">-468931354</t>
  </si>
  <si>
    <t xml:space="preserve">751526355</t>
  </si>
  <si>
    <t xml:space="preserve">Mtž odbočky oboustranné do plast potrubí kruh bez příruby D do 100 mm</t>
  </si>
  <si>
    <t xml:space="preserve">-1692360496</t>
  </si>
  <si>
    <t xml:space="preserve">28615572</t>
  </si>
  <si>
    <t xml:space="preserve">odbočka DN 110/50</t>
  </si>
  <si>
    <t xml:space="preserve">-26746720</t>
  </si>
  <si>
    <t xml:space="preserve">286155721</t>
  </si>
  <si>
    <t xml:space="preserve">odbočka DN 110/110</t>
  </si>
  <si>
    <t xml:space="preserve">868887980</t>
  </si>
  <si>
    <t xml:space="preserve">721171915</t>
  </si>
  <si>
    <t xml:space="preserve">Potrubí z PP propojení potrubí DN 110</t>
  </si>
  <si>
    <t xml:space="preserve">1388956371</t>
  </si>
  <si>
    <t xml:space="preserve">721100911</t>
  </si>
  <si>
    <t xml:space="preserve">Zazátkování hrdla potrubí kanalizačního</t>
  </si>
  <si>
    <t xml:space="preserve">1731609778</t>
  </si>
  <si>
    <t xml:space="preserve">998721101</t>
  </si>
  <si>
    <t xml:space="preserve">Přesun hmot tonážní pro vnitřní kanalizace v objektech v do 6 m</t>
  </si>
  <si>
    <t xml:space="preserve">408597501</t>
  </si>
  <si>
    <t xml:space="preserve">998721181</t>
  </si>
  <si>
    <t xml:space="preserve">Příplatek k přesunu hmot tonážní 721 prováděný bez použití mechanizace</t>
  </si>
  <si>
    <t xml:space="preserve">-786641850</t>
  </si>
  <si>
    <t xml:space="preserve">722130801</t>
  </si>
  <si>
    <t xml:space="preserve">Demontáž potrubí ocelové pozinkované závitové do DN 25</t>
  </si>
  <si>
    <t xml:space="preserve">210124300</t>
  </si>
  <si>
    <t xml:space="preserve">722174022</t>
  </si>
  <si>
    <t xml:space="preserve">Potrubí vodovodní plastové PPR svar polyfuze PN 20 D 20 x 3,4 mm</t>
  </si>
  <si>
    <t xml:space="preserve">786606843</t>
  </si>
  <si>
    <t xml:space="preserve">722174023</t>
  </si>
  <si>
    <t xml:space="preserve">Potrubí vodovodní plastové PPR svar polyfuze PN 20 D 25 x 4,2 mm</t>
  </si>
  <si>
    <t xml:space="preserve">1627818835</t>
  </si>
  <si>
    <t xml:space="preserve">722181231</t>
  </si>
  <si>
    <t xml:space="preserve">Ochrana vodovodního potrubí přilepenými termoizolačními trubicemi z PE tl do 13 mm DN do 22 mm</t>
  </si>
  <si>
    <t xml:space="preserve">380412698</t>
  </si>
  <si>
    <t xml:space="preserve">722181232</t>
  </si>
  <si>
    <t xml:space="preserve">Ochrana vodovodního potrubí přilepenými termoizolačními trubicemi z PE tl do 13 mm DN do 45 mm</t>
  </si>
  <si>
    <t xml:space="preserve">674736830</t>
  </si>
  <si>
    <t xml:space="preserve">722220152</t>
  </si>
  <si>
    <t xml:space="preserve">Nástěnka závitová plastová PPR PN 20 DN 20 x G 1/2</t>
  </si>
  <si>
    <t xml:space="preserve">1314214069</t>
  </si>
  <si>
    <t xml:space="preserve">722232044</t>
  </si>
  <si>
    <t xml:space="preserve">Kohout kulový přímý G 3/4 PN 42 do 185°C vnitřní závit</t>
  </si>
  <si>
    <t xml:space="preserve">119842367</t>
  </si>
  <si>
    <t xml:space="preserve">722232045</t>
  </si>
  <si>
    <t xml:space="preserve">Kohout kulový přímý G 1 PN 42 do 185°C vnitřní závit</t>
  </si>
  <si>
    <t xml:space="preserve">1700468139</t>
  </si>
  <si>
    <t xml:space="preserve">722220231</t>
  </si>
  <si>
    <t xml:space="preserve">Přechodka dGK PPR PN 20 D 20 x G 1/2 s kovovým vnitřním závitem</t>
  </si>
  <si>
    <t xml:space="preserve">1965890205</t>
  </si>
  <si>
    <t xml:space="preserve">722220232</t>
  </si>
  <si>
    <t xml:space="preserve">Přechodka dGK PPR PN 20 D 25 x G 3/4 s kovovým vnitřním závitem</t>
  </si>
  <si>
    <t xml:space="preserve">-78028494</t>
  </si>
  <si>
    <t xml:space="preserve">892233122</t>
  </si>
  <si>
    <t xml:space="preserve">Proplach a dezinfekce vodovodního potrubí DN od 40 do 70</t>
  </si>
  <si>
    <t xml:space="preserve">959503304</t>
  </si>
  <si>
    <t xml:space="preserve">892241111</t>
  </si>
  <si>
    <t xml:space="preserve">Tlaková zkouška vodou potrubí do 80</t>
  </si>
  <si>
    <t xml:space="preserve">1936490154</t>
  </si>
  <si>
    <t xml:space="preserve">998722101</t>
  </si>
  <si>
    <t xml:space="preserve">Přesun hmot tonážní pro vnitřní vodovod v objektech v do 6 m</t>
  </si>
  <si>
    <t xml:space="preserve">1879675430</t>
  </si>
  <si>
    <t xml:space="preserve">998722181</t>
  </si>
  <si>
    <t xml:space="preserve">Příplatek k přesunu hmot tonážní 722 prováděný bez použití mechanizace</t>
  </si>
  <si>
    <t xml:space="preserve">2141148642</t>
  </si>
  <si>
    <t xml:space="preserve">725.WC</t>
  </si>
  <si>
    <t xml:space="preserve">Keramické závěsné WC pro invalidy, vodorovný odpad</t>
  </si>
  <si>
    <t xml:space="preserve">-825378908</t>
  </si>
  <si>
    <t xml:space="preserve">725.S</t>
  </si>
  <si>
    <t xml:space="preserve">Sprchový kout</t>
  </si>
  <si>
    <t xml:space="preserve">1822895814</t>
  </si>
  <si>
    <t xml:space="preserve">725.D</t>
  </si>
  <si>
    <t xml:space="preserve">Nerezový dřez - dodávka s nábytkem</t>
  </si>
  <si>
    <t xml:space="preserve">1935345732</t>
  </si>
  <si>
    <t xml:space="preserve">725.U</t>
  </si>
  <si>
    <t xml:space="preserve">Umyvadlo keramické např. Jika lyra 450x550</t>
  </si>
  <si>
    <t xml:space="preserve">1081884237</t>
  </si>
  <si>
    <t xml:space="preserve">725.Um</t>
  </si>
  <si>
    <t xml:space="preserve">Umyvadlo keramické do desky 450x550</t>
  </si>
  <si>
    <t xml:space="preserve">180388577</t>
  </si>
  <si>
    <t xml:space="preserve">725.PR</t>
  </si>
  <si>
    <t xml:space="preserve">Kalich pro úkapy HL21</t>
  </si>
  <si>
    <t xml:space="preserve">-898769834</t>
  </si>
  <si>
    <t xml:space="preserve">725110811</t>
  </si>
  <si>
    <t xml:space="preserve">Demontáž klozetů splachovací s nádrží</t>
  </si>
  <si>
    <t xml:space="preserve">soubor</t>
  </si>
  <si>
    <t xml:space="preserve">-55909717</t>
  </si>
  <si>
    <t xml:space="preserve">725210821</t>
  </si>
  <si>
    <t xml:space="preserve">Demontáž umyvadel bez výtokových armatur</t>
  </si>
  <si>
    <t xml:space="preserve">-1954570485</t>
  </si>
  <si>
    <t xml:space="preserve">725820801</t>
  </si>
  <si>
    <t xml:space="preserve">Demontáž baterie nástěnné do G 3 / 4</t>
  </si>
  <si>
    <t xml:space="preserve">995515371</t>
  </si>
  <si>
    <t xml:space="preserve">725840850</t>
  </si>
  <si>
    <t xml:space="preserve">Demontáž baterie sprch diferenciální do G 3/4x1</t>
  </si>
  <si>
    <t xml:space="preserve">883214385</t>
  </si>
  <si>
    <t xml:space="preserve">725840860</t>
  </si>
  <si>
    <t xml:space="preserve">Demontáž ramen sprchových nebo sprch táhlových</t>
  </si>
  <si>
    <t xml:space="preserve">1210557935</t>
  </si>
  <si>
    <t xml:space="preserve">725862113.01</t>
  </si>
  <si>
    <t xml:space="preserve">Zápachová uzávěrka podomítková pro myčku DN 40 (dodávka+montáž)</t>
  </si>
  <si>
    <t xml:space="preserve">-1758435993</t>
  </si>
  <si>
    <t xml:space="preserve">725869101</t>
  </si>
  <si>
    <t xml:space="preserve">Montáž zápachových uzávěrek umyvadlových do DN 40</t>
  </si>
  <si>
    <t xml:space="preserve">1947755967</t>
  </si>
  <si>
    <t xml:space="preserve">551613101</t>
  </si>
  <si>
    <t xml:space="preserve">HL 136N Kondenzační sifon DN40</t>
  </si>
  <si>
    <t xml:space="preserve">1039138142</t>
  </si>
  <si>
    <t xml:space="preserve">998725101</t>
  </si>
  <si>
    <t xml:space="preserve">Přesun hmot tonážní pro zařizovací předměty v objektech v do 6 m</t>
  </si>
  <si>
    <t xml:space="preserve">1030830984</t>
  </si>
  <si>
    <t xml:space="preserve">998725181</t>
  </si>
  <si>
    <t xml:space="preserve">Příplatek k přesunu hmot tonážní 725 prováděný bez použití mechanizace</t>
  </si>
  <si>
    <t xml:space="preserve">-986697284</t>
  </si>
  <si>
    <t xml:space="preserve">03 - Vzduchotechnika</t>
  </si>
  <si>
    <t xml:space="preserve">001 - Prostory IP + sesterna</t>
  </si>
  <si>
    <t xml:space="preserve">002 - Klimatizace velínu-sesterny</t>
  </si>
  <si>
    <t xml:space="preserve">003 - Prostor UPS</t>
  </si>
  <si>
    <t xml:space="preserve">004 - Hygienická zařízení</t>
  </si>
  <si>
    <t xml:space="preserve">005 - Mont.materiál, izolace a ostatní</t>
  </si>
  <si>
    <t xml:space="preserve">006 - Ostatní</t>
  </si>
  <si>
    <t xml:space="preserve">1.001m</t>
  </si>
  <si>
    <t xml:space="preserve">Větrací jednotka dle přiložené specifikace</t>
  </si>
  <si>
    <t xml:space="preserve">278167295</t>
  </si>
  <si>
    <t xml:space="preserve">1.001d</t>
  </si>
  <si>
    <t xml:space="preserve">-450530389</t>
  </si>
  <si>
    <t xml:space="preserve">1.002m</t>
  </si>
  <si>
    <t xml:space="preserve">Filtrační jednotka - filtr  F9 670x670/700 vč.manometru - montáž</t>
  </si>
  <si>
    <t xml:space="preserve">-1381410497</t>
  </si>
  <si>
    <t xml:space="preserve">1.002d</t>
  </si>
  <si>
    <t xml:space="preserve">Filtrační jednotka  - F9 670x670/700 vč.manometru - dodávka</t>
  </si>
  <si>
    <t xml:space="preserve">-97037307</t>
  </si>
  <si>
    <t xml:space="preserve">1.003m</t>
  </si>
  <si>
    <t xml:space="preserve">Požární klapka čtvercová 1000 x 250 ruční a teplotní koncový spínač ("zavřeno")+E61</t>
  </si>
  <si>
    <t xml:space="preserve">-189970573</t>
  </si>
  <si>
    <t xml:space="preserve">1.003d</t>
  </si>
  <si>
    <t xml:space="preserve">-1596451270</t>
  </si>
  <si>
    <t xml:space="preserve">1.004m</t>
  </si>
  <si>
    <t xml:space="preserve">Protidešťová žaluzie PZ-ALS 1000x200 vč.rámu UR a sítě (F=0,1 - montáž</t>
  </si>
  <si>
    <t xml:space="preserve">-1981276308</t>
  </si>
  <si>
    <t xml:space="preserve">1.004d</t>
  </si>
  <si>
    <t xml:space="preserve">Protidešťová žaluzie PZ-ALS 1000x200 vč.rámu UR a sítě (F=0,1 - dodávka</t>
  </si>
  <si>
    <t xml:space="preserve">-831093312</t>
  </si>
  <si>
    <t xml:space="preserve">1.005m</t>
  </si>
  <si>
    <t xml:space="preserve">Kondenzační jednotka/TČ + komunikkační modul, Qch=10kW, Qt=8,0kW, P=max.3,5kW</t>
  </si>
  <si>
    <t xml:space="preserve">1188142227</t>
  </si>
  <si>
    <t xml:space="preserve">1.005d</t>
  </si>
  <si>
    <t xml:space="preserve">1104318445</t>
  </si>
  <si>
    <t xml:space="preserve">1.006m</t>
  </si>
  <si>
    <t xml:space="preserve">Cu potrubí včetně armatur a izolace (2x20m) - montáž</t>
  </si>
  <si>
    <t xml:space="preserve">bm</t>
  </si>
  <si>
    <t xml:space="preserve">-961322326</t>
  </si>
  <si>
    <t xml:space="preserve">1.006d</t>
  </si>
  <si>
    <t xml:space="preserve">Cu potrubí včetně armatur a izolace (2x20m) - dodávka</t>
  </si>
  <si>
    <t xml:space="preserve">2119560959</t>
  </si>
  <si>
    <t xml:space="preserve">1.007m</t>
  </si>
  <si>
    <t xml:space="preserve">Tlumící vložka čtyřhranná 1000 x 250 - montáž</t>
  </si>
  <si>
    <t xml:space="preserve">1032116163</t>
  </si>
  <si>
    <t xml:space="preserve">1.007d</t>
  </si>
  <si>
    <t xml:space="preserve">Tlumící vložka čtyřhranná 1000 x 250 - dodávka</t>
  </si>
  <si>
    <t xml:space="preserve">1147743362</t>
  </si>
  <si>
    <t xml:space="preserve">1.008m</t>
  </si>
  <si>
    <t xml:space="preserve">Tlumič hluku 100 x 245  </t>
  </si>
  <si>
    <t xml:space="preserve">778074049</t>
  </si>
  <si>
    <t xml:space="preserve">1.008d</t>
  </si>
  <si>
    <t xml:space="preserve">Tlumič hluku 100 x 245   </t>
  </si>
  <si>
    <t xml:space="preserve">82618576</t>
  </si>
  <si>
    <t xml:space="preserve">1.009m</t>
  </si>
  <si>
    <t xml:space="preserve">146149737</t>
  </si>
  <si>
    <t xml:space="preserve">1.009d</t>
  </si>
  <si>
    <t xml:space="preserve">Tlumič hluku 100 x 245    </t>
  </si>
  <si>
    <t xml:space="preserve">-866655419</t>
  </si>
  <si>
    <t xml:space="preserve">1.010m</t>
  </si>
  <si>
    <t xml:space="preserve">Regulační klapka  280 x 250 ovl.ruční - montáž</t>
  </si>
  <si>
    <t xml:space="preserve">1348123082</t>
  </si>
  <si>
    <t xml:space="preserve">1.010d</t>
  </si>
  <si>
    <t xml:space="preserve">Regulační klapka  280 x 250 ovl.ruční - dodávka</t>
  </si>
  <si>
    <t xml:space="preserve">415930564</t>
  </si>
  <si>
    <t xml:space="preserve">1.011m</t>
  </si>
  <si>
    <t xml:space="preserve">Regulační klapka  400 x 200 ovl.ruční - montáž</t>
  </si>
  <si>
    <t xml:space="preserve">1270835189</t>
  </si>
  <si>
    <t xml:space="preserve">1.011d</t>
  </si>
  <si>
    <t xml:space="preserve">Regulační klapka  400 x 200 ovl.ruční - dodávka</t>
  </si>
  <si>
    <t xml:space="preserve">235243499</t>
  </si>
  <si>
    <t xml:space="preserve">1.012m</t>
  </si>
  <si>
    <t xml:space="preserve">Čistý nástavec 600x24x248x344/02/S - montáž</t>
  </si>
  <si>
    <t xml:space="preserve">1358725660</t>
  </si>
  <si>
    <t xml:space="preserve">1.012d</t>
  </si>
  <si>
    <t xml:space="preserve">Čistý nástavec  600x24x248x344/02/S - dodávka</t>
  </si>
  <si>
    <t xml:space="preserve">567834840</t>
  </si>
  <si>
    <t xml:space="preserve">1.012am</t>
  </si>
  <si>
    <t xml:space="preserve">Filtrační vložka H13 do nástavce- 535x535x78x50/0/FNU - montáž</t>
  </si>
  <si>
    <t xml:space="preserve">2088098409</t>
  </si>
  <si>
    <t xml:space="preserve">1.012ad</t>
  </si>
  <si>
    <t xml:space="preserve">Filtrační vložka H13 do nástavce- M535x535x78x50/0/FNU - dodávka</t>
  </si>
  <si>
    <t xml:space="preserve">-872883079</t>
  </si>
  <si>
    <t xml:space="preserve">1.013m</t>
  </si>
  <si>
    <t xml:space="preserve">Vířivý anemostat  s útlumem hluku 600x600 - montáž</t>
  </si>
  <si>
    <t xml:space="preserve">-743479189</t>
  </si>
  <si>
    <t xml:space="preserve">1.013d</t>
  </si>
  <si>
    <t xml:space="preserve">Vířivý anemostat s útlumem hluku 600x600 - dodávka</t>
  </si>
  <si>
    <t xml:space="preserve">889480772</t>
  </si>
  <si>
    <t xml:space="preserve">1.014m</t>
  </si>
  <si>
    <t xml:space="preserve">Ohebná hadice s útlumem hluku 25 254mm x10m </t>
  </si>
  <si>
    <t xml:space="preserve">-1739017488</t>
  </si>
  <si>
    <t xml:space="preserve">1.014d</t>
  </si>
  <si>
    <t xml:space="preserve">683567850</t>
  </si>
  <si>
    <t xml:space="preserve">1.015m</t>
  </si>
  <si>
    <t xml:space="preserve">2097678442</t>
  </si>
  <si>
    <t xml:space="preserve">1.015d</t>
  </si>
  <si>
    <t xml:space="preserve">105798804</t>
  </si>
  <si>
    <t xml:space="preserve">1.016ažm</t>
  </si>
  <si>
    <t xml:space="preserve">Potrubí čtyřhranné-rovné SK I s=0,5-0,8mm pozink plech - montáž</t>
  </si>
  <si>
    <t xml:space="preserve">-495493448</t>
  </si>
  <si>
    <t xml:space="preserve">1.016ažd</t>
  </si>
  <si>
    <t xml:space="preserve">Potrubí čtyřhranné-rovné SK I s=0,5-0,8mm pozink plech - dodávka</t>
  </si>
  <si>
    <t xml:space="preserve">-963234159</t>
  </si>
  <si>
    <t xml:space="preserve">1.052m</t>
  </si>
  <si>
    <t xml:space="preserve">Potrubí čtyřhr.-tvarovky SK I s=0,5-0,8mm pozink plech - montáž</t>
  </si>
  <si>
    <t xml:space="preserve">-404082037</t>
  </si>
  <si>
    <t xml:space="preserve">1.052d</t>
  </si>
  <si>
    <t xml:space="preserve">Potrubí čtyřhr.-tvarovky SK I s=0,5-0,8mm pozink plech - dodávka</t>
  </si>
  <si>
    <t xml:space="preserve">2012744550</t>
  </si>
  <si>
    <t xml:space="preserve">1.053 ažm</t>
  </si>
  <si>
    <t xml:space="preserve">-706053847</t>
  </si>
  <si>
    <t xml:space="preserve">1.053 ažd</t>
  </si>
  <si>
    <t xml:space="preserve">-1467890435</t>
  </si>
  <si>
    <t xml:space="preserve">1.088m</t>
  </si>
  <si>
    <t xml:space="preserve">872737557</t>
  </si>
  <si>
    <t xml:space="preserve">1.088d</t>
  </si>
  <si>
    <t xml:space="preserve">-520712922</t>
  </si>
  <si>
    <t xml:space="preserve">2.001m</t>
  </si>
  <si>
    <t xml:space="preserve">Klimatizační jednotka nástěnná Qch=5,37kW, Qt=5,52kW</t>
  </si>
  <si>
    <t xml:space="preserve">se</t>
  </si>
  <si>
    <t xml:space="preserve">-846383311</t>
  </si>
  <si>
    <t xml:space="preserve">2.001d</t>
  </si>
  <si>
    <t xml:space="preserve">1678655238</t>
  </si>
  <si>
    <t xml:space="preserve">2.002m</t>
  </si>
  <si>
    <t xml:space="preserve">Kondenzační jednotka/TČ  Qch=5,37kW, P=max.1,8kW/230V</t>
  </si>
  <si>
    <t xml:space="preserve">205954721</t>
  </si>
  <si>
    <t xml:space="preserve">2.002d</t>
  </si>
  <si>
    <t xml:space="preserve">-1409079918</t>
  </si>
  <si>
    <t xml:space="preserve">2.003m</t>
  </si>
  <si>
    <t xml:space="preserve">Cu potrubí včetně armatur a izolace (2x10m) - montáž</t>
  </si>
  <si>
    <t xml:space="preserve">-523471508</t>
  </si>
  <si>
    <t xml:space="preserve">2.003d</t>
  </si>
  <si>
    <t xml:space="preserve">Cu potrubí včetně armatur a izolace (2x10m) - dodávka</t>
  </si>
  <si>
    <t xml:space="preserve">326779347</t>
  </si>
  <si>
    <t xml:space="preserve">3.001m</t>
  </si>
  <si>
    <t xml:space="preserve">Klimatizační jednotka nástěnná Qch=5,37kW</t>
  </si>
  <si>
    <t xml:space="preserve">74894912</t>
  </si>
  <si>
    <t xml:space="preserve">3.001d</t>
  </si>
  <si>
    <t xml:space="preserve">1358462188</t>
  </si>
  <si>
    <t xml:space="preserve">3.002m</t>
  </si>
  <si>
    <t xml:space="preserve">Kondenzační jednotka Qch=5,37kW, P=max.1,8kW/230V</t>
  </si>
  <si>
    <t xml:space="preserve">-412634480</t>
  </si>
  <si>
    <t xml:space="preserve">3.002d</t>
  </si>
  <si>
    <t xml:space="preserve">-1854644168</t>
  </si>
  <si>
    <t xml:space="preserve">3.003m</t>
  </si>
  <si>
    <t xml:space="preserve">Cu potrubí chladiva cč. armatur a izolace (2x20m) - montáž</t>
  </si>
  <si>
    <t xml:space="preserve">-641865332</t>
  </si>
  <si>
    <t xml:space="preserve">3.003d</t>
  </si>
  <si>
    <t xml:space="preserve">Cu potrubí chladiva cč. armatur a izolace (2x20m) - dodávka</t>
  </si>
  <si>
    <t xml:space="preserve">931980701</t>
  </si>
  <si>
    <t xml:space="preserve">3.004m</t>
  </si>
  <si>
    <t xml:space="preserve">Ventilátor radiál.do kruh.potr. d 200N kovový, QLO=500m3h-1, P=max.147W/230V, externí tlak 250Pa</t>
  </si>
  <si>
    <t xml:space="preserve">-1610470224</t>
  </si>
  <si>
    <t xml:space="preserve">3.004d</t>
  </si>
  <si>
    <t xml:space="preserve">1180066178</t>
  </si>
  <si>
    <t xml:space="preserve">3.005m</t>
  </si>
  <si>
    <t xml:space="preserve">Žaluz. klapka samočinná d-200 mm</t>
  </si>
  <si>
    <t xml:space="preserve">124676651</t>
  </si>
  <si>
    <t xml:space="preserve">3.005d</t>
  </si>
  <si>
    <t xml:space="preserve">1492340746</t>
  </si>
  <si>
    <t xml:space="preserve">3.006m</t>
  </si>
  <si>
    <t xml:space="preserve">Požární klapkad 200 -.ruční a teplotní koncový spínač ("zavřeno")</t>
  </si>
  <si>
    <t xml:space="preserve">-972875963</t>
  </si>
  <si>
    <t xml:space="preserve">3.006d</t>
  </si>
  <si>
    <t xml:space="preserve">1885795811</t>
  </si>
  <si>
    <t xml:space="preserve">3.007m</t>
  </si>
  <si>
    <t xml:space="preserve">do průměru 200 mm/ 10% tvar. sk.I pozink PK 12 0311</t>
  </si>
  <si>
    <t xml:space="preserve">-1288194376</t>
  </si>
  <si>
    <t xml:space="preserve">3.007d</t>
  </si>
  <si>
    <t xml:space="preserve">-1761316778</t>
  </si>
  <si>
    <t xml:space="preserve">4.001m</t>
  </si>
  <si>
    <t xml:space="preserve">Talířový ventil plastový d160mm/odvodní/</t>
  </si>
  <si>
    <t xml:space="preserve">954637378</t>
  </si>
  <si>
    <t xml:space="preserve">4.001d</t>
  </si>
  <si>
    <t xml:space="preserve">-1473316494</t>
  </si>
  <si>
    <t xml:space="preserve">4.002m</t>
  </si>
  <si>
    <t xml:space="preserve">Ohebná hadice s útlumem hluku 25 - 160mm x10m</t>
  </si>
  <si>
    <t xml:space="preserve">416127711</t>
  </si>
  <si>
    <t xml:space="preserve">4.002d</t>
  </si>
  <si>
    <t xml:space="preserve">-446954340</t>
  </si>
  <si>
    <t xml:space="preserve">4.003m</t>
  </si>
  <si>
    <t xml:space="preserve">Odbočka jednostranná 90° 160 - 160 - montáž</t>
  </si>
  <si>
    <t xml:space="preserve">-910421797</t>
  </si>
  <si>
    <t xml:space="preserve">4.003d</t>
  </si>
  <si>
    <t xml:space="preserve">Odbočka jednostranná 90° 160 - 160 - dodávka</t>
  </si>
  <si>
    <t xml:space="preserve">-533994455</t>
  </si>
  <si>
    <t xml:space="preserve">4.004m</t>
  </si>
  <si>
    <t xml:space="preserve">Spiro potrubí pozink D 160 - montáž</t>
  </si>
  <si>
    <t xml:space="preserve">192996300</t>
  </si>
  <si>
    <t xml:space="preserve">4.004d</t>
  </si>
  <si>
    <t xml:space="preserve">Spiro potrubí pozink D 160 - dodávka</t>
  </si>
  <si>
    <t xml:space="preserve">1581331365</t>
  </si>
  <si>
    <t xml:space="preserve">4.005m</t>
  </si>
  <si>
    <t xml:space="preserve">Těsnící tvarovka požární 400x123 EI30</t>
  </si>
  <si>
    <t xml:space="preserve">125118908</t>
  </si>
  <si>
    <t xml:space="preserve">4.005d</t>
  </si>
  <si>
    <t xml:space="preserve">183137035</t>
  </si>
  <si>
    <t xml:space="preserve">4.006m</t>
  </si>
  <si>
    <t xml:space="preserve">Demontáže části stávajícího VZT. zař. - ventily + potrubí (odhad) - montáž</t>
  </si>
  <si>
    <t xml:space="preserve">h</t>
  </si>
  <si>
    <t xml:space="preserve">150365139</t>
  </si>
  <si>
    <t xml:space="preserve">4.006d</t>
  </si>
  <si>
    <t xml:space="preserve">Demontáže části stávajícího VZT. zař. - ventily + potrubí (odhad) - dodávka</t>
  </si>
  <si>
    <t xml:space="preserve">-827626763</t>
  </si>
  <si>
    <t xml:space="preserve">4.007m</t>
  </si>
  <si>
    <t xml:space="preserve">Úpravy stávající VZT dle potřeby - montáž</t>
  </si>
  <si>
    <t xml:space="preserve">-965212512</t>
  </si>
  <si>
    <t xml:space="preserve">4.007d</t>
  </si>
  <si>
    <t xml:space="preserve">Úpravy stávající VZT dle potřeby - dodávka</t>
  </si>
  <si>
    <t xml:space="preserve">794205103</t>
  </si>
  <si>
    <t xml:space="preserve">5.001m</t>
  </si>
  <si>
    <t xml:space="preserve">Detektor kouře </t>
  </si>
  <si>
    <t xml:space="preserve">637344158</t>
  </si>
  <si>
    <t xml:space="preserve">5.001d</t>
  </si>
  <si>
    <t xml:space="preserve">-2028565572</t>
  </si>
  <si>
    <t xml:space="preserve">5.002m</t>
  </si>
  <si>
    <t xml:space="preserve">Montážní, těsnící a spojovací materiál - montáž</t>
  </si>
  <si>
    <t xml:space="preserve">-669744007</t>
  </si>
  <si>
    <t xml:space="preserve">5.002d</t>
  </si>
  <si>
    <t xml:space="preserve">Montážní, těsnící a spojovací materiál - dodávka</t>
  </si>
  <si>
    <t xml:space="preserve">-1825341399</t>
  </si>
  <si>
    <t xml:space="preserve">5.003m</t>
  </si>
  <si>
    <t xml:space="preserve">Tepelná izolace potrubí tl.20mm s obalem ALU fólií - montáž</t>
  </si>
  <si>
    <t xml:space="preserve">-1248907302</t>
  </si>
  <si>
    <t xml:space="preserve">5.003d</t>
  </si>
  <si>
    <t xml:space="preserve">Tepelná izolace potrubí tl.20mm s obalem ALU fólií - dodávka</t>
  </si>
  <si>
    <t xml:space="preserve">-1912376234</t>
  </si>
  <si>
    <t xml:space="preserve">5.004m</t>
  </si>
  <si>
    <t xml:space="preserve">Tepelná izolace potrubí tl.40mm s obalem ALU fólií - montáž</t>
  </si>
  <si>
    <t xml:space="preserve">978174822</t>
  </si>
  <si>
    <t xml:space="preserve">5.004d</t>
  </si>
  <si>
    <t xml:space="preserve">Tepelná izolace potrubí tl.40mm s obalem ALU fólií - dodávka</t>
  </si>
  <si>
    <t xml:space="preserve">2028950633</t>
  </si>
  <si>
    <t xml:space="preserve">5.005m</t>
  </si>
  <si>
    <t xml:space="preserve">Požární izolace potrubí EI 30  - montáž</t>
  </si>
  <si>
    <t xml:space="preserve">-105025169</t>
  </si>
  <si>
    <t xml:space="preserve">5.005d</t>
  </si>
  <si>
    <t xml:space="preserve">Požární izolace potrubí EI 30  - dodávka</t>
  </si>
  <si>
    <t xml:space="preserve">-2043595258</t>
  </si>
  <si>
    <t xml:space="preserve">6.001</t>
  </si>
  <si>
    <t xml:space="preserve">Náklady na dopravu (2,6% z ceny dodávek)</t>
  </si>
  <si>
    <t xml:space="preserve">1971071101</t>
  </si>
  <si>
    <t xml:space="preserve">6.002</t>
  </si>
  <si>
    <t xml:space="preserve">Přesun strojů a zařízení</t>
  </si>
  <si>
    <t xml:space="preserve">-74980595</t>
  </si>
  <si>
    <t xml:space="preserve">6.003</t>
  </si>
  <si>
    <t xml:space="preserve">Přesun potrubí</t>
  </si>
  <si>
    <t xml:space="preserve">-1728783308</t>
  </si>
  <si>
    <t xml:space="preserve">6.004</t>
  </si>
  <si>
    <t xml:space="preserve">Podíl přidruž. výkonů (2,8% z ceny montáže VZT)</t>
  </si>
  <si>
    <t xml:space="preserve">-224112935</t>
  </si>
  <si>
    <t xml:space="preserve">6.005</t>
  </si>
  <si>
    <t xml:space="preserve">Zednické výpomoci (2,6% z ceny montáže VZT)</t>
  </si>
  <si>
    <t xml:space="preserve">1655880266</t>
  </si>
  <si>
    <t xml:space="preserve">6.006</t>
  </si>
  <si>
    <t xml:space="preserve">Komplexní vyzkoušení    </t>
  </si>
  <si>
    <t xml:space="preserve">hod</t>
  </si>
  <si>
    <t xml:space="preserve">233155394</t>
  </si>
  <si>
    <t xml:space="preserve">6.007</t>
  </si>
  <si>
    <t xml:space="preserve">Zaregulování VZT       </t>
  </si>
  <si>
    <t xml:space="preserve">697469441</t>
  </si>
  <si>
    <t xml:space="preserve">6.008</t>
  </si>
  <si>
    <t xml:space="preserve">Zaškolení obsluhy</t>
  </si>
  <si>
    <t xml:space="preserve">1540344061</t>
  </si>
  <si>
    <t xml:space="preserve">04 - Elektroinstalace</t>
  </si>
  <si>
    <t xml:space="preserve">E000 - Dodávky</t>
  </si>
  <si>
    <t xml:space="preserve">21M - Elektromontáže</t>
  </si>
  <si>
    <t xml:space="preserve">    E001 - Osvětlení</t>
  </si>
  <si>
    <t xml:space="preserve">    E002 - Transformátor pro zdravotnictví v krytu</t>
  </si>
  <si>
    <t xml:space="preserve">    E003 - Instalační materiál elektro</t>
  </si>
  <si>
    <t xml:space="preserve">    E004 - Instalační materiál slaboproud</t>
  </si>
  <si>
    <t xml:space="preserve">    E005 - Úložný materiál</t>
  </si>
  <si>
    <t xml:space="preserve">    E006 - Sada pro nouzovou signalizaci SESTRA-PACIENT</t>
  </si>
  <si>
    <t xml:space="preserve">      E006.01 - Dodávka a montáž technologie</t>
  </si>
  <si>
    <t xml:space="preserve">      E006.02 - Oživení, konfigurace a ostatní rozpočtové náklady</t>
  </si>
  <si>
    <t xml:space="preserve">      E006.03 - Slaboproudé rozvody - dodávka a montáž vodičů</t>
  </si>
  <si>
    <t xml:space="preserve">      E006.04 - Hrubá instalace - trubkování (lištování) a osazení instalačních krabic</t>
  </si>
  <si>
    <t xml:space="preserve">    E007 - Vstupní systém</t>
  </si>
  <si>
    <t xml:space="preserve">    E008 - Medicínská rampa</t>
  </si>
  <si>
    <t xml:space="preserve">    E009 - Kabely</t>
  </si>
  <si>
    <t xml:space="preserve">    E010 - Vytápění</t>
  </si>
  <si>
    <t xml:space="preserve">    E011 - Ostatní</t>
  </si>
  <si>
    <t xml:space="preserve">    E012 - Demontáže</t>
  </si>
  <si>
    <t xml:space="preserve">OST - Ostatní náklady</t>
  </si>
  <si>
    <t xml:space="preserve">100m</t>
  </si>
  <si>
    <t xml:space="preserve">Oceloplechový skříňový rozváděč 1600x2000x400+100, RMS21A-A1, IP43, kompletní dodávka - montáž</t>
  </si>
  <si>
    <t xml:space="preserve">-2052503633</t>
  </si>
  <si>
    <t xml:space="preserve">100d</t>
  </si>
  <si>
    <t xml:space="preserve">Oceloplechový skříňový rozváděč 1600x2000x400+100, RMS21A-A1, IP43, kompletní dodávka - dodávka</t>
  </si>
  <si>
    <t xml:space="preserve">256</t>
  </si>
  <si>
    <t xml:space="preserve">-93804796</t>
  </si>
  <si>
    <t xml:space="preserve">101m</t>
  </si>
  <si>
    <t xml:space="preserve">Záložní bezpečnostní zdroj UPS USMLT40kVA doba zálohy 1hod, kompletní dodávka - montáž</t>
  </si>
  <si>
    <t xml:space="preserve">477996297</t>
  </si>
  <si>
    <t xml:space="preserve">101d</t>
  </si>
  <si>
    <t xml:space="preserve">Záložní bezpečnostní zdroj UPS USMLT40kVA doba zálohy 1hod, kompletní dodávka - dodávka</t>
  </si>
  <si>
    <t xml:space="preserve">947184523</t>
  </si>
  <si>
    <t xml:space="preserve">3m</t>
  </si>
  <si>
    <t xml:space="preserve">NAOS MEDICAL SQUARE MPR RA90 8800/940 58W DALI - montáž</t>
  </si>
  <si>
    <t xml:space="preserve">1658722972</t>
  </si>
  <si>
    <t xml:space="preserve">3d</t>
  </si>
  <si>
    <t xml:space="preserve">NAOS MEDICAL SQUARE MPR RA90 8800/940 58W DALI - dodávka</t>
  </si>
  <si>
    <t xml:space="preserve">-1845997566</t>
  </si>
  <si>
    <t xml:space="preserve">4m</t>
  </si>
  <si>
    <t xml:space="preserve">LED 56W Přisazené průmyslové - montáž</t>
  </si>
  <si>
    <t xml:space="preserve">-1061601934</t>
  </si>
  <si>
    <t xml:space="preserve">4d</t>
  </si>
  <si>
    <t xml:space="preserve">LED 56W Přisazené průmyslové - dodávka</t>
  </si>
  <si>
    <t xml:space="preserve">-594043766</t>
  </si>
  <si>
    <t xml:space="preserve">5m</t>
  </si>
  <si>
    <t xml:space="preserve">ICARUS LED 15W/840 - montáž</t>
  </si>
  <si>
    <t xml:space="preserve">1661219763</t>
  </si>
  <si>
    <t xml:space="preserve">5d</t>
  </si>
  <si>
    <t xml:space="preserve">ICARUS LED 15W/840 - dodávka</t>
  </si>
  <si>
    <t xml:space="preserve">1661191293</t>
  </si>
  <si>
    <t xml:space="preserve">6m</t>
  </si>
  <si>
    <t xml:space="preserve">LED přisazené 15W/840 - montáž</t>
  </si>
  <si>
    <t xml:space="preserve">-1429716528</t>
  </si>
  <si>
    <t xml:space="preserve">6d</t>
  </si>
  <si>
    <t xml:space="preserve">LED přisazené 15W/840 - dodávka</t>
  </si>
  <si>
    <t xml:space="preserve">-719522871</t>
  </si>
  <si>
    <t xml:space="preserve">7m</t>
  </si>
  <si>
    <t xml:space="preserve">EXIT TYLIUS LED B 102 M3hAt - montáž</t>
  </si>
  <si>
    <t xml:space="preserve">1350208462</t>
  </si>
  <si>
    <t xml:space="preserve">7d</t>
  </si>
  <si>
    <t xml:space="preserve">EXIT TYLIUS LED B 102 M3hAt - dodávka</t>
  </si>
  <si>
    <t xml:space="preserve">558828535</t>
  </si>
  <si>
    <t xml:space="preserve">8m</t>
  </si>
  <si>
    <t xml:space="preserve">Transformátor 230V/230V, 5kVA - montáž</t>
  </si>
  <si>
    <t xml:space="preserve">1800877385</t>
  </si>
  <si>
    <t xml:space="preserve">8d</t>
  </si>
  <si>
    <t xml:space="preserve">Transformátor 230V/230V, 5kVA - dodávka</t>
  </si>
  <si>
    <t xml:space="preserve">-1895667938</t>
  </si>
  <si>
    <t xml:space="preserve">9m</t>
  </si>
  <si>
    <t xml:space="preserve">Zásuvka jednonásobná, s ochranným kolíkem; 2P+PE - montáž</t>
  </si>
  <si>
    <t xml:space="preserve">-1937691194</t>
  </si>
  <si>
    <t xml:space="preserve">9d</t>
  </si>
  <si>
    <t xml:space="preserve">Zásuvka jednonásobná, s ochranným kolíkem; 2P+PE - dodávka</t>
  </si>
  <si>
    <t xml:space="preserve">-2135810039</t>
  </si>
  <si>
    <t xml:space="preserve">10m</t>
  </si>
  <si>
    <t xml:space="preserve">Zásuvka RTG jednonásobná, s ochranným kolíkem; 2P+PE - montáž</t>
  </si>
  <si>
    <t xml:space="preserve">620821760</t>
  </si>
  <si>
    <t xml:space="preserve">10d</t>
  </si>
  <si>
    <t xml:space="preserve">Zásuvka RTG jednonásobná, s ochranným kolíkem; 2P+PE - dodávka</t>
  </si>
  <si>
    <t xml:space="preserve">1865328609</t>
  </si>
  <si>
    <t xml:space="preserve">11m</t>
  </si>
  <si>
    <t xml:space="preserve">Přístrojová krabice - montáž</t>
  </si>
  <si>
    <t xml:space="preserve">-378574643</t>
  </si>
  <si>
    <t xml:space="preserve">11d</t>
  </si>
  <si>
    <t xml:space="preserve">Přístrojová krabice - dodávka</t>
  </si>
  <si>
    <t xml:space="preserve">-1225212049</t>
  </si>
  <si>
    <t xml:space="preserve">12m</t>
  </si>
  <si>
    <t xml:space="preserve">Spínač; řazení 1 - montáž</t>
  </si>
  <si>
    <t xml:space="preserve">894305541</t>
  </si>
  <si>
    <t xml:space="preserve">12d</t>
  </si>
  <si>
    <t xml:space="preserve">Spínač; řazení 1 - dodávka</t>
  </si>
  <si>
    <t xml:space="preserve">-1625382637</t>
  </si>
  <si>
    <t xml:space="preserve">13m</t>
  </si>
  <si>
    <t xml:space="preserve">Spínač 3-pólový 16A - montáž</t>
  </si>
  <si>
    <t xml:space="preserve">-344819058</t>
  </si>
  <si>
    <t xml:space="preserve">13d</t>
  </si>
  <si>
    <t xml:space="preserve">Spínač 3-pólový 16A - dodávka</t>
  </si>
  <si>
    <t xml:space="preserve">-84711357</t>
  </si>
  <si>
    <t xml:space="preserve">14m</t>
  </si>
  <si>
    <t xml:space="preserve">Řídící jednotka osvětlení DALI, WAGO 58EVG - montáž</t>
  </si>
  <si>
    <t xml:space="preserve">855989410</t>
  </si>
  <si>
    <t xml:space="preserve">14d</t>
  </si>
  <si>
    <t xml:space="preserve">Řídící jednotka osvětlení DALI, WAGO 58EVG - dodávka</t>
  </si>
  <si>
    <t xml:space="preserve">492575646</t>
  </si>
  <si>
    <t xml:space="preserve">15m</t>
  </si>
  <si>
    <t xml:space="preserve">Tlačítko DALI - montáž</t>
  </si>
  <si>
    <t xml:space="preserve">-1972242499</t>
  </si>
  <si>
    <t xml:space="preserve">15d</t>
  </si>
  <si>
    <t xml:space="preserve">Tlačítko DALI - dodávka</t>
  </si>
  <si>
    <t xml:space="preserve">1619801837</t>
  </si>
  <si>
    <t xml:space="preserve">16m</t>
  </si>
  <si>
    <t xml:space="preserve">Krabice KO125 se PE svorkami - montáž</t>
  </si>
  <si>
    <t xml:space="preserve">1139096092</t>
  </si>
  <si>
    <t xml:space="preserve">16d</t>
  </si>
  <si>
    <t xml:space="preserve">Krabice KO125 se PE svorkami - dodávka</t>
  </si>
  <si>
    <t xml:space="preserve">346899583</t>
  </si>
  <si>
    <t xml:space="preserve">17m</t>
  </si>
  <si>
    <t xml:space="preserve">PA bod-dvojitá svorka - montáž</t>
  </si>
  <si>
    <t xml:space="preserve">-1311361928</t>
  </si>
  <si>
    <t xml:space="preserve">17d</t>
  </si>
  <si>
    <t xml:space="preserve">PA bod-dvojitá svorka - dodávka</t>
  </si>
  <si>
    <t xml:space="preserve">1382070926</t>
  </si>
  <si>
    <t xml:space="preserve">18m</t>
  </si>
  <si>
    <t xml:space="preserve">Ovládač ""Nouzového zastavení"" s hřib. knoflíkem s aretací v krabičce s označením - montáž</t>
  </si>
  <si>
    <t xml:space="preserve">-1900384739</t>
  </si>
  <si>
    <t xml:space="preserve">18d</t>
  </si>
  <si>
    <t xml:space="preserve">Ovládač ""Nouzového zastavení"" s hřib. knoflíkem s aretací v krabičce s označením - dodávka</t>
  </si>
  <si>
    <t xml:space="preserve">-1939080997</t>
  </si>
  <si>
    <t xml:space="preserve">19m</t>
  </si>
  <si>
    <t xml:space="preserve">Signalizační hlásič klinického alarmu - montáž</t>
  </si>
  <si>
    <t xml:space="preserve">-5696017</t>
  </si>
  <si>
    <t xml:space="preserve">19d</t>
  </si>
  <si>
    <t xml:space="preserve">Signalizační hlásič klinického alarmu - dodávka</t>
  </si>
  <si>
    <t xml:space="preserve">1665919156</t>
  </si>
  <si>
    <t xml:space="preserve">20m</t>
  </si>
  <si>
    <t xml:space="preserve">Drát FeZn 10 potinkovaný - montáž</t>
  </si>
  <si>
    <t xml:space="preserve">103800122</t>
  </si>
  <si>
    <t xml:space="preserve">20d</t>
  </si>
  <si>
    <t xml:space="preserve">Drát FeZn 10 potinkovaný - dodávka</t>
  </si>
  <si>
    <t xml:space="preserve">-960149210</t>
  </si>
  <si>
    <t xml:space="preserve">21m</t>
  </si>
  <si>
    <t xml:space="preserve">SPb připojovací - montáž</t>
  </si>
  <si>
    <t xml:space="preserve">1771170483</t>
  </si>
  <si>
    <t xml:space="preserve">21d</t>
  </si>
  <si>
    <t xml:space="preserve">SPb připojovací - dodávka</t>
  </si>
  <si>
    <t xml:space="preserve">-729652905</t>
  </si>
  <si>
    <t xml:space="preserve">22m</t>
  </si>
  <si>
    <t xml:space="preserve">Dvojzásuvka RJ45 datová - montáž</t>
  </si>
  <si>
    <t xml:space="preserve">811752460</t>
  </si>
  <si>
    <t xml:space="preserve">22d</t>
  </si>
  <si>
    <t xml:space="preserve">Dvojzásuvka RJ45 datová - dodávka</t>
  </si>
  <si>
    <t xml:space="preserve">-1351117408</t>
  </si>
  <si>
    <t xml:space="preserve">23m</t>
  </si>
  <si>
    <t xml:space="preserve">Zásuvka RJ TV - montáž</t>
  </si>
  <si>
    <t xml:space="preserve">152800204</t>
  </si>
  <si>
    <t xml:space="preserve">23d</t>
  </si>
  <si>
    <t xml:space="preserve">Zásuvka RJ TV - dodávka</t>
  </si>
  <si>
    <t xml:space="preserve">-1534322904</t>
  </si>
  <si>
    <t xml:space="preserve">24m</t>
  </si>
  <si>
    <t xml:space="preserve">Konektor TV - montáž</t>
  </si>
  <si>
    <t xml:space="preserve">-639406519</t>
  </si>
  <si>
    <t xml:space="preserve">24d</t>
  </si>
  <si>
    <t xml:space="preserve">Konektor TV - dodávka</t>
  </si>
  <si>
    <t xml:space="preserve">389041721</t>
  </si>
  <si>
    <t xml:space="preserve">25m</t>
  </si>
  <si>
    <t xml:space="preserve">Konektor datový - montáž</t>
  </si>
  <si>
    <t xml:space="preserve">983306720</t>
  </si>
  <si>
    <t xml:space="preserve">25d</t>
  </si>
  <si>
    <t xml:space="preserve">Konektor datový - dodávka</t>
  </si>
  <si>
    <t xml:space="preserve">-145538848</t>
  </si>
  <si>
    <t xml:space="preserve">26m</t>
  </si>
  <si>
    <t xml:space="preserve">WIFI UBIQUITI UniFi AC Lite 1167 Mbps AP/Hotspot 2,4/5 GHz, 802.11ac, MIMO 2×2 - vnitřní  - montáž</t>
  </si>
  <si>
    <t xml:space="preserve">339659786</t>
  </si>
  <si>
    <t xml:space="preserve">26d</t>
  </si>
  <si>
    <t xml:space="preserve">WIFI UBIQUITI UniFi AC Lite 1167 Mbps AP/Hotspot 2,4/5 GHz, 802.11ac, MIMO 2×2 - vnitřní  - dodávka</t>
  </si>
  <si>
    <t xml:space="preserve">1450171665</t>
  </si>
  <si>
    <t xml:space="preserve">27m</t>
  </si>
  <si>
    <t xml:space="preserve">SWITCH s podporou minimálně dvou optických uplink portů o rychlosti min. 1 Gbit/s  - montáž</t>
  </si>
  <si>
    <t xml:space="preserve">1732267293</t>
  </si>
  <si>
    <t xml:space="preserve">27d</t>
  </si>
  <si>
    <t xml:space="preserve">SWITCH s podporou minimálně dvou optických uplink portů o rychlosti min. 1 Gbit/s  - dodávka</t>
  </si>
  <si>
    <t xml:space="preserve">1357618000</t>
  </si>
  <si>
    <t xml:space="preserve">28m</t>
  </si>
  <si>
    <t xml:space="preserve">UPS: FSP/Fortron UPS CHAMP 3000 VA rack 2U, online  - montáž</t>
  </si>
  <si>
    <t xml:space="preserve">-2109672567</t>
  </si>
  <si>
    <t xml:space="preserve">28d</t>
  </si>
  <si>
    <t xml:space="preserve">UPS: FSP/Fortron UPS CHAMP 3000 VA rack 2U, online  - dodávka</t>
  </si>
  <si>
    <t xml:space="preserve">-1803438106</t>
  </si>
  <si>
    <t xml:space="preserve">29m</t>
  </si>
  <si>
    <t xml:space="preserve">SNMP karta:  FSP/Fortron SNMP karta pro UPS - montáž</t>
  </si>
  <si>
    <t xml:space="preserve">-1512284530</t>
  </si>
  <si>
    <t xml:space="preserve">29d</t>
  </si>
  <si>
    <t xml:space="preserve">SNMP karta:  FSP/Fortron SNMP karta pro UPS - dodávka</t>
  </si>
  <si>
    <t xml:space="preserve">2060293522</t>
  </si>
  <si>
    <t xml:space="preserve">30m</t>
  </si>
  <si>
    <t xml:space="preserve">EMD modul: SP/Fortron EMD karta pro UPS - montáž</t>
  </si>
  <si>
    <t xml:space="preserve">-424381723</t>
  </si>
  <si>
    <t xml:space="preserve">30d</t>
  </si>
  <si>
    <t xml:space="preserve">EMD modul: SP/Fortron EMD karta pro UPS - dodávka</t>
  </si>
  <si>
    <t xml:space="preserve">710115615</t>
  </si>
  <si>
    <t xml:space="preserve">31m</t>
  </si>
  <si>
    <t xml:space="preserve">PDU, 16A/230V, 1x16A CEE7, 9xCEE7, 3m - montáž</t>
  </si>
  <si>
    <t xml:space="preserve">1791345146</t>
  </si>
  <si>
    <t xml:space="preserve">31d</t>
  </si>
  <si>
    <t xml:space="preserve">PDU, 16A/230V, 1x16A CEE7, 9xCEE7, 3m - dodávka</t>
  </si>
  <si>
    <t xml:space="preserve">1257061549</t>
  </si>
  <si>
    <t xml:space="preserve">32m</t>
  </si>
  <si>
    <t xml:space="preserve">Police do rozvaděče 19" Datacom - montáž</t>
  </si>
  <si>
    <t xml:space="preserve">1424678893</t>
  </si>
  <si>
    <t xml:space="preserve">32d</t>
  </si>
  <si>
    <t xml:space="preserve">Police do rozvaděče 19" Datacom - dodávka</t>
  </si>
  <si>
    <t xml:space="preserve">-335763857</t>
  </si>
  <si>
    <t xml:space="preserve">33m</t>
  </si>
  <si>
    <t xml:space="preserve">Metalický Patch panel 24 - montáž</t>
  </si>
  <si>
    <t xml:space="preserve">-359119769</t>
  </si>
  <si>
    <t xml:space="preserve">33d</t>
  </si>
  <si>
    <t xml:space="preserve">Metalický Patch panel 24 - dodávka</t>
  </si>
  <si>
    <t xml:space="preserve">264450265</t>
  </si>
  <si>
    <t xml:space="preserve">34m</t>
  </si>
  <si>
    <t xml:space="preserve">Propojovací Patch kabel 2m - montáž</t>
  </si>
  <si>
    <t xml:space="preserve">-275151607</t>
  </si>
  <si>
    <t xml:space="preserve">34d</t>
  </si>
  <si>
    <t xml:space="preserve">Propojovací Patch kabel 2m - dodávka</t>
  </si>
  <si>
    <t xml:space="preserve">592251401</t>
  </si>
  <si>
    <t xml:space="preserve">35m</t>
  </si>
  <si>
    <t xml:space="preserve">Drátěný žlab CF54/200 + úchyt dle Pavus - montáž</t>
  </si>
  <si>
    <t xml:space="preserve">1878344338</t>
  </si>
  <si>
    <t xml:space="preserve">35d</t>
  </si>
  <si>
    <t xml:space="preserve">Drátěný žlab CF54/200 + úchyt dle Pavus - dodávka</t>
  </si>
  <si>
    <t xml:space="preserve">199851516</t>
  </si>
  <si>
    <t xml:space="preserve">36m</t>
  </si>
  <si>
    <t xml:space="preserve">Ohebná hadice PVC 16-21 - montáž</t>
  </si>
  <si>
    <t xml:space="preserve">-85461844</t>
  </si>
  <si>
    <t xml:space="preserve">36d</t>
  </si>
  <si>
    <t xml:space="preserve">Ohebná hadice PVC 16-21 - dodávka</t>
  </si>
  <si>
    <t xml:space="preserve">-1039751499</t>
  </si>
  <si>
    <t xml:space="preserve">37m</t>
  </si>
  <si>
    <t xml:space="preserve">Kopoflex DN50 - montáž</t>
  </si>
  <si>
    <t xml:space="preserve">357204533</t>
  </si>
  <si>
    <t xml:space="preserve">37d</t>
  </si>
  <si>
    <t xml:space="preserve">Kopoflex DN50 - dodávka</t>
  </si>
  <si>
    <t xml:space="preserve">682484416</t>
  </si>
  <si>
    <t xml:space="preserve">38m</t>
  </si>
  <si>
    <t xml:space="preserve">Příchytka na kabel protipožární - montáž</t>
  </si>
  <si>
    <t xml:space="preserve">-642750959</t>
  </si>
  <si>
    <t xml:space="preserve">38d</t>
  </si>
  <si>
    <t xml:space="preserve">Příchytka na kabel protipožární - dodávka</t>
  </si>
  <si>
    <t xml:space="preserve">-452916095</t>
  </si>
  <si>
    <t xml:space="preserve">39m</t>
  </si>
  <si>
    <t xml:space="preserve">Protipožární ucpávka PROMAT - montáž</t>
  </si>
  <si>
    <t xml:space="preserve">1781082372</t>
  </si>
  <si>
    <t xml:space="preserve">39d</t>
  </si>
  <si>
    <t xml:space="preserve">Protipožární ucpávka PROMAT - dodávka</t>
  </si>
  <si>
    <t xml:space="preserve">1983182655</t>
  </si>
  <si>
    <t xml:space="preserve">MT - 07 IP_mont</t>
  </si>
  <si>
    <t xml:space="preserve">Hlavní terminál - montáž</t>
  </si>
  <si>
    <t xml:space="preserve">-49063046</t>
  </si>
  <si>
    <t xml:space="preserve">MT - 07 IP_dod</t>
  </si>
  <si>
    <t xml:space="preserve">Hlavní terminál - dodávka</t>
  </si>
  <si>
    <t xml:space="preserve">1818939953</t>
  </si>
  <si>
    <t xml:space="preserve">RA-07/12U_mont</t>
  </si>
  <si>
    <t xml:space="preserve">Datový rozvaděč 19"/12U - montáž</t>
  </si>
  <si>
    <t xml:space="preserve">320964258</t>
  </si>
  <si>
    <t xml:space="preserve">RA-07/12U_dod</t>
  </si>
  <si>
    <t xml:space="preserve">Datový rozvaděč 19"/12U - dodávka</t>
  </si>
  <si>
    <t xml:space="preserve">267360249</t>
  </si>
  <si>
    <t xml:space="preserve">PS-07 IP_mont</t>
  </si>
  <si>
    <t xml:space="preserve">Napájecí zdroj + lokální server - montáž</t>
  </si>
  <si>
    <t xml:space="preserve">140032474</t>
  </si>
  <si>
    <t xml:space="preserve">PS-07 IP_dod</t>
  </si>
  <si>
    <t xml:space="preserve">Napájecí zdroj + lokální server - dodávka</t>
  </si>
  <si>
    <t xml:space="preserve">1777471458</t>
  </si>
  <si>
    <t xml:space="preserve">PDP 19/1U_mont</t>
  </si>
  <si>
    <t xml:space="preserve">Rozvodný panel 8x 230V 19"/1U - montáž</t>
  </si>
  <si>
    <t xml:space="preserve">-1415524109</t>
  </si>
  <si>
    <t xml:space="preserve">PDP 19/1U_dod</t>
  </si>
  <si>
    <t xml:space="preserve">Rozvodný panel 8x 230V 19"/1U - dodávka</t>
  </si>
  <si>
    <t xml:space="preserve">-1886815773</t>
  </si>
  <si>
    <t xml:space="preserve">SW - L1_mont</t>
  </si>
  <si>
    <t xml:space="preserve">SW - licence provozu účastníka - montáž</t>
  </si>
  <si>
    <t xml:space="preserve">215029145</t>
  </si>
  <si>
    <t xml:space="preserve">SW - L1_dod</t>
  </si>
  <si>
    <t xml:space="preserve">SW - licence provozu účastníka - dodávka</t>
  </si>
  <si>
    <t xml:space="preserve">-262353477</t>
  </si>
  <si>
    <t xml:space="preserve">SW - HC_mont</t>
  </si>
  <si>
    <t xml:space="preserve">SW - databáze historie volání - montáž</t>
  </si>
  <si>
    <t xml:space="preserve">2086969183</t>
  </si>
  <si>
    <t xml:space="preserve">SW - HC_dod</t>
  </si>
  <si>
    <t xml:space="preserve">SW - databáze historie volání - dodávka</t>
  </si>
  <si>
    <t xml:space="preserve">-1734108350</t>
  </si>
  <si>
    <t xml:space="preserve">SW - AW_mont</t>
  </si>
  <si>
    <t xml:space="preserve">SW - aktivace sdruženého provozu - montáž</t>
  </si>
  <si>
    <t xml:space="preserve">-1919918182</t>
  </si>
  <si>
    <t xml:space="preserve">SW- AW_dod</t>
  </si>
  <si>
    <t xml:space="preserve">SW - aktivace sdruženého provozu - dodávka</t>
  </si>
  <si>
    <t xml:space="preserve">-1804174568</t>
  </si>
  <si>
    <t xml:space="preserve">CT-07 IP_mont</t>
  </si>
  <si>
    <t xml:space="preserve">Kabel k terminálu (2m) - montáž</t>
  </si>
  <si>
    <t xml:space="preserve">-515249579</t>
  </si>
  <si>
    <t xml:space="preserve">CT-07 IP_dod</t>
  </si>
  <si>
    <t xml:space="preserve">Kabel k terminálu (2m) - dodávka</t>
  </si>
  <si>
    <t xml:space="preserve">-1872321298</t>
  </si>
  <si>
    <t xml:space="preserve">AT-12V_mont</t>
  </si>
  <si>
    <t xml:space="preserve">Adaptér k terminálu - montáž</t>
  </si>
  <si>
    <t xml:space="preserve">1608451686</t>
  </si>
  <si>
    <t xml:space="preserve">AT-12V_dod</t>
  </si>
  <si>
    <t xml:space="preserve">Adaptér k terminálu - dodávka</t>
  </si>
  <si>
    <t xml:space="preserve">638437580</t>
  </si>
  <si>
    <t xml:space="preserve">CMT-07 IP_mont</t>
  </si>
  <si>
    <t xml:space="preserve">Zásuvka terminálu - montáž</t>
  </si>
  <si>
    <t xml:space="preserve">-846129846</t>
  </si>
  <si>
    <t xml:space="preserve">CMT-07 IP_dod</t>
  </si>
  <si>
    <t xml:space="preserve">Zásuvka terminálu - dodávka</t>
  </si>
  <si>
    <t xml:space="preserve">562301971</t>
  </si>
  <si>
    <t xml:space="preserve">SWI-24_mont</t>
  </si>
  <si>
    <t xml:space="preserve">Datový switch 24 portů/19" - montáž</t>
  </si>
  <si>
    <t xml:space="preserve">-1102361248</t>
  </si>
  <si>
    <t xml:space="preserve">SWI-24_dod</t>
  </si>
  <si>
    <t xml:space="preserve">Datový switch 24 portů/19" - dodávka</t>
  </si>
  <si>
    <t xml:space="preserve">-2069022673</t>
  </si>
  <si>
    <t xml:space="preserve">POE - 8/19_mont</t>
  </si>
  <si>
    <t xml:space="preserve">Napájecí injektor 8 portů/19" - montáž</t>
  </si>
  <si>
    <t xml:space="preserve">-2060342086</t>
  </si>
  <si>
    <t xml:space="preserve">POE- 8/19_dod</t>
  </si>
  <si>
    <t xml:space="preserve">Napájecí injektor 8 portů/19" - dodávka</t>
  </si>
  <si>
    <t xml:space="preserve">982504832</t>
  </si>
  <si>
    <t xml:space="preserve">RT-07V IP_mont</t>
  </si>
  <si>
    <t xml:space="preserve">Pokojový terminál hovorový - montáž</t>
  </si>
  <si>
    <t xml:space="preserve">-1652833337</t>
  </si>
  <si>
    <t xml:space="preserve">RT-07V IP_dod</t>
  </si>
  <si>
    <t xml:space="preserve">Pokojový terminál hovorový - dodávka</t>
  </si>
  <si>
    <t xml:space="preserve">165735026</t>
  </si>
  <si>
    <t xml:space="preserve">BC-07HS IP_mont</t>
  </si>
  <si>
    <t xml:space="preserve">Zásuvka pacienta s držákem a reproduktorem - montáž</t>
  </si>
  <si>
    <t xml:space="preserve">1801521779</t>
  </si>
  <si>
    <t xml:space="preserve">BC-07HS IP_dod</t>
  </si>
  <si>
    <t xml:space="preserve">Zásuvka pacienta s držákem a reproduktorem - dodávka</t>
  </si>
  <si>
    <t xml:space="preserve">447207005</t>
  </si>
  <si>
    <t xml:space="preserve">BC-01H_mont</t>
  </si>
  <si>
    <t xml:space="preserve">Zásuvka pacienta s držákem (bez hovoru) - montáž</t>
  </si>
  <si>
    <t xml:space="preserve">1019471428</t>
  </si>
  <si>
    <t xml:space="preserve">BC-01H_dod</t>
  </si>
  <si>
    <t xml:space="preserve">Zásuvka pacienta s držákem (bez hovoru) - dodávka</t>
  </si>
  <si>
    <t xml:space="preserve">-184565045</t>
  </si>
  <si>
    <t xml:space="preserve">PT - 07S IP_mont</t>
  </si>
  <si>
    <t xml:space="preserve">Terminál pacienta s tlačítkem volání ošetřovatelky. Bez displeje. S vytrhávacím konektorem - montáž</t>
  </si>
  <si>
    <t xml:space="preserve">-1014500018</t>
  </si>
  <si>
    <t xml:space="preserve">PT - 07S IP_dod</t>
  </si>
  <si>
    <t xml:space="preserve">Terminál pacienta s tlačítkem volání ošetřovatelky. Bez displeje. S vytrhávacím konektorem - dodávka</t>
  </si>
  <si>
    <t xml:space="preserve">1432259080</t>
  </si>
  <si>
    <t xml:space="preserve">PU - 01IP_mont</t>
  </si>
  <si>
    <t xml:space="preserve">Tlačítko pacienta (bez hovoru), s vytrhávacím konektorem - montáž</t>
  </si>
  <si>
    <t xml:space="preserve">-1525300781</t>
  </si>
  <si>
    <t xml:space="preserve">PT- 01IP_dod</t>
  </si>
  <si>
    <t xml:space="preserve">Tlačítko pacienta (bez hovoru), s vytrhávacím konektorem - dodávka</t>
  </si>
  <si>
    <t xml:space="preserve">1919841185</t>
  </si>
  <si>
    <t xml:space="preserve">EB-07 IP_mont</t>
  </si>
  <si>
    <t xml:space="preserve">Tlačítko nouzového volání - montáž</t>
  </si>
  <si>
    <t xml:space="preserve">-1230903908</t>
  </si>
  <si>
    <t xml:space="preserve">EB-07 IP_dod</t>
  </si>
  <si>
    <t xml:space="preserve">Tlačítko nouzového volání - dodávka</t>
  </si>
  <si>
    <t xml:space="preserve">-1409298184</t>
  </si>
  <si>
    <t xml:space="preserve">EC-07 IP_mont</t>
  </si>
  <si>
    <t xml:space="preserve">Táhlo nouzového volání - montáž</t>
  </si>
  <si>
    <t xml:space="preserve">646599771</t>
  </si>
  <si>
    <t xml:space="preserve">EC-07 IP_dod</t>
  </si>
  <si>
    <t xml:space="preserve">Táhlo nouzového volání - dodávka</t>
  </si>
  <si>
    <t xml:space="preserve">1019911396</t>
  </si>
  <si>
    <t xml:space="preserve">Patch 0,3m_mont</t>
  </si>
  <si>
    <t xml:space="preserve">Patch kabel - montáž</t>
  </si>
  <si>
    <t xml:space="preserve">-838835895</t>
  </si>
  <si>
    <t xml:space="preserve">Patch 0,3m_dod</t>
  </si>
  <si>
    <t xml:space="preserve">Patch kabel - dodávka</t>
  </si>
  <si>
    <t xml:space="preserve">-10543997</t>
  </si>
  <si>
    <t xml:space="preserve">CAT5E_mont</t>
  </si>
  <si>
    <t xml:space="preserve">Konektor včetně ochrany a proměření RJ45 - montáž</t>
  </si>
  <si>
    <t xml:space="preserve">-1266105801</t>
  </si>
  <si>
    <t xml:space="preserve">CAT5E_dod</t>
  </si>
  <si>
    <t xml:space="preserve">Konektor včetně ochrany a proměření RJ45 - dodávka</t>
  </si>
  <si>
    <t xml:space="preserve">-1693396202</t>
  </si>
  <si>
    <t xml:space="preserve">kontr</t>
  </si>
  <si>
    <t xml:space="preserve">Kontrola vedení</t>
  </si>
  <si>
    <t xml:space="preserve">kmpl</t>
  </si>
  <si>
    <t xml:space="preserve">-1160997367</t>
  </si>
  <si>
    <t xml:space="preserve">instalace</t>
  </si>
  <si>
    <t xml:space="preserve">Instalace a konfigurace systému</t>
  </si>
  <si>
    <t xml:space="preserve">1916678177</t>
  </si>
  <si>
    <t xml:space="preserve">škol</t>
  </si>
  <si>
    <t xml:space="preserve">Kontrolní provoz, zaškolení, vedlejší výdaje</t>
  </si>
  <si>
    <t xml:space="preserve">-1942518694</t>
  </si>
  <si>
    <t xml:space="preserve">koo</t>
  </si>
  <si>
    <t xml:space="preserve">Koordinace stavby</t>
  </si>
  <si>
    <t xml:space="preserve">-1392059841</t>
  </si>
  <si>
    <t xml:space="preserve">kd</t>
  </si>
  <si>
    <t xml:space="preserve">Kontrolní dny</t>
  </si>
  <si>
    <t xml:space="preserve">-651431416</t>
  </si>
  <si>
    <t xml:space="preserve">ekol</t>
  </si>
  <si>
    <t xml:space="preserve">Ekologická likvidace odpadu</t>
  </si>
  <si>
    <t xml:space="preserve">1016731169</t>
  </si>
  <si>
    <t xml:space="preserve">uklid</t>
  </si>
  <si>
    <t xml:space="preserve">Úklid staveniště</t>
  </si>
  <si>
    <t xml:space="preserve">-612514495</t>
  </si>
  <si>
    <t xml:space="preserve">dopr</t>
  </si>
  <si>
    <t xml:space="preserve">Doprava</t>
  </si>
  <si>
    <t xml:space="preserve">-1231855632</t>
  </si>
  <si>
    <t xml:space="preserve">UTP Cat 5e_mont</t>
  </si>
  <si>
    <t xml:space="preserve">kabel do trubek, nebo do lišt LSOH - montáž</t>
  </si>
  <si>
    <t xml:space="preserve">-1229452083</t>
  </si>
  <si>
    <t xml:space="preserve">UTPCat 5e_dod</t>
  </si>
  <si>
    <t xml:space="preserve">kabel do trubek, nebo do lišt LSOH - dodávka</t>
  </si>
  <si>
    <t xml:space="preserve">1614709438</t>
  </si>
  <si>
    <t xml:space="preserve">KU 68/2_mont</t>
  </si>
  <si>
    <t xml:space="preserve">instalační krabice pod omítku KU 68/2 - montáž</t>
  </si>
  <si>
    <t xml:space="preserve">1132032517</t>
  </si>
  <si>
    <t xml:space="preserve">KU 68/2_dod</t>
  </si>
  <si>
    <t xml:space="preserve">instalační krabice pod omítku KU 68/2 - dodávka</t>
  </si>
  <si>
    <t xml:space="preserve">942531213</t>
  </si>
  <si>
    <t xml:space="preserve">KU 64/2_mont</t>
  </si>
  <si>
    <t xml:space="preserve">instalační krabice pod omítku KU 64/2 - montáž</t>
  </si>
  <si>
    <t xml:space="preserve">1064855040</t>
  </si>
  <si>
    <t xml:space="preserve">KU64/2_dod</t>
  </si>
  <si>
    <t xml:space="preserve">instalační krabice pod omítku KU 64/2 - dodávka</t>
  </si>
  <si>
    <t xml:space="preserve">-2034729793</t>
  </si>
  <si>
    <t xml:space="preserve">3xKP 687/1_mont</t>
  </si>
  <si>
    <t xml:space="preserve">instalační krabice pod omítku 3xKP 687/1 - montáž</t>
  </si>
  <si>
    <t xml:space="preserve">575275718</t>
  </si>
  <si>
    <t xml:space="preserve">3xKP 687/1_dod</t>
  </si>
  <si>
    <t xml:space="preserve">instalační krabice pod omítku 3xKP 687/1 - dodávka</t>
  </si>
  <si>
    <t xml:space="preserve">1398154596</t>
  </si>
  <si>
    <t xml:space="preserve">PVC 16_mont</t>
  </si>
  <si>
    <t xml:space="preserve">trubka pod omítku PVC 16 - montáž</t>
  </si>
  <si>
    <t xml:space="preserve">52882898</t>
  </si>
  <si>
    <t xml:space="preserve">PVC 16_dod</t>
  </si>
  <si>
    <t xml:space="preserve">trubka pod omítku PVC 16 - dodávka</t>
  </si>
  <si>
    <t xml:space="preserve">-1068711426</t>
  </si>
  <si>
    <t xml:space="preserve">PVC 25_mont</t>
  </si>
  <si>
    <t xml:space="preserve">trubka pod omítku PVC 25 - montáž</t>
  </si>
  <si>
    <t xml:space="preserve">-1115209055</t>
  </si>
  <si>
    <t xml:space="preserve">PVC 25_dod</t>
  </si>
  <si>
    <t xml:space="preserve">trubka pod omítku PVC 25 - dodávka</t>
  </si>
  <si>
    <t xml:space="preserve">-994044323</t>
  </si>
  <si>
    <t xml:space="preserve">AZ 2,5_mont</t>
  </si>
  <si>
    <t xml:space="preserve">vodič protahovací AZ 2,5 - montáž</t>
  </si>
  <si>
    <t xml:space="preserve">883192521</t>
  </si>
  <si>
    <t xml:space="preserve">AZ 2,5_dod</t>
  </si>
  <si>
    <t xml:space="preserve">vodič protahovací AZ 2,5 - dodávka</t>
  </si>
  <si>
    <t xml:space="preserve">672763886</t>
  </si>
  <si>
    <t xml:space="preserve">vrut 3,5x40_mont</t>
  </si>
  <si>
    <t xml:space="preserve">vrut 3,5x40 - montáž</t>
  </si>
  <si>
    <t xml:space="preserve">152258837</t>
  </si>
  <si>
    <t xml:space="preserve">vrut 3,5x40_dod</t>
  </si>
  <si>
    <t xml:space="preserve">vrut 3,5x40 - dodávka</t>
  </si>
  <si>
    <t xml:space="preserve">521368171</t>
  </si>
  <si>
    <t xml:space="preserve">sádra štuk_mont</t>
  </si>
  <si>
    <t xml:space="preserve">sádra štukatérská - montáž</t>
  </si>
  <si>
    <t xml:space="preserve">-119877701</t>
  </si>
  <si>
    <t xml:space="preserve">sádra štuk_dod</t>
  </si>
  <si>
    <t xml:space="preserve">sádra štukatérská - dodávka</t>
  </si>
  <si>
    <t xml:space="preserve">-1342231003</t>
  </si>
  <si>
    <t xml:space="preserve">štuk_směs_mont</t>
  </si>
  <si>
    <t xml:space="preserve">štukovací směs - montáž</t>
  </si>
  <si>
    <t xml:space="preserve">794111099</t>
  </si>
  <si>
    <t xml:space="preserve">štuk_směs_dod</t>
  </si>
  <si>
    <t xml:space="preserve">štukovací směs - dodávka</t>
  </si>
  <si>
    <t xml:space="preserve">748356089</t>
  </si>
  <si>
    <t xml:space="preserve">ost_mont</t>
  </si>
  <si>
    <t xml:space="preserve">ostatní drobný instalační materiál (izolační pásky, stahovací plastové pásky, spojovací materiál, svorky, koncovky, štítky…) - montáž</t>
  </si>
  <si>
    <t xml:space="preserve">-850491872</t>
  </si>
  <si>
    <t xml:space="preserve">ost_dod</t>
  </si>
  <si>
    <t xml:space="preserve">ostatní drobný instalační materiál (izolační pásky, stahovací plastové pásky, spojovací materiál, svorky, koncovky, štítky…) - dodávka</t>
  </si>
  <si>
    <t xml:space="preserve">-673136260</t>
  </si>
  <si>
    <t xml:space="preserve">znač_mont</t>
  </si>
  <si>
    <t xml:space="preserve">značení trasy vedení - montáž</t>
  </si>
  <si>
    <t xml:space="preserve">1769514821</t>
  </si>
  <si>
    <t xml:space="preserve">zna_dod</t>
  </si>
  <si>
    <t xml:space="preserve">značení trasy vedení - dodávka</t>
  </si>
  <si>
    <t xml:space="preserve">-1400150714</t>
  </si>
  <si>
    <t xml:space="preserve">rýhy</t>
  </si>
  <si>
    <t xml:space="preserve">rýhy do zdi</t>
  </si>
  <si>
    <t xml:space="preserve">1834631125</t>
  </si>
  <si>
    <t xml:space="preserve">prostupy zdivem</t>
  </si>
  <si>
    <t xml:space="preserve">729240103</t>
  </si>
  <si>
    <t xml:space="preserve">pom</t>
  </si>
  <si>
    <t xml:space="preserve">pomocné montážní a stavební práce</t>
  </si>
  <si>
    <t xml:space="preserve">-1842326266</t>
  </si>
  <si>
    <t xml:space="preserve">podhl</t>
  </si>
  <si>
    <t xml:space="preserve">demontáž a zpětná montáž podhledů</t>
  </si>
  <si>
    <t xml:space="preserve">426260670</t>
  </si>
  <si>
    <t xml:space="preserve">41m</t>
  </si>
  <si>
    <t xml:space="preserve">Řídící jednotka REA:MP + Zdroj KPN-18 - montáž</t>
  </si>
  <si>
    <t xml:space="preserve">118962593</t>
  </si>
  <si>
    <t xml:space="preserve">41d</t>
  </si>
  <si>
    <t xml:space="preserve">Řídící jednotka REA:MP + Zdroj KPN-18 - dodávka</t>
  </si>
  <si>
    <t xml:space="preserve">-927119590</t>
  </si>
  <si>
    <t xml:space="preserve">42m</t>
  </si>
  <si>
    <t xml:space="preserve">ComInfo čtečka karet L-PRO + potřebná kabeláž - montáž</t>
  </si>
  <si>
    <t xml:space="preserve">-990999902</t>
  </si>
  <si>
    <t xml:space="preserve">42d</t>
  </si>
  <si>
    <t xml:space="preserve">ComInfo čtečka karet L-PRO + potřebná kabeláž - dodávka</t>
  </si>
  <si>
    <t xml:space="preserve">2088195046</t>
  </si>
  <si>
    <t xml:space="preserve">43m</t>
  </si>
  <si>
    <t xml:space="preserve">Elektromagnetický dvěřní zámek, cominfo - montáž</t>
  </si>
  <si>
    <t xml:space="preserve">-320976556</t>
  </si>
  <si>
    <t xml:space="preserve">43d</t>
  </si>
  <si>
    <t xml:space="preserve">Elektromagnetický dvěřní zámek, cominfo - dodávka</t>
  </si>
  <si>
    <t xml:space="preserve">-38340160</t>
  </si>
  <si>
    <t xml:space="preserve">44m</t>
  </si>
  <si>
    <t xml:space="preserve">na lůžkový pokoj kompletná - montáž</t>
  </si>
  <si>
    <t xml:space="preserve">2105427953</t>
  </si>
  <si>
    <t xml:space="preserve">44d</t>
  </si>
  <si>
    <t xml:space="preserve">na lůžkový pokoj kompletná - dodávka</t>
  </si>
  <si>
    <t xml:space="preserve">-1990480822</t>
  </si>
  <si>
    <t xml:space="preserve">45m</t>
  </si>
  <si>
    <t xml:space="preserve">na JIP kompletná - montáž</t>
  </si>
  <si>
    <t xml:space="preserve">-1015788750</t>
  </si>
  <si>
    <t xml:space="preserve">45d</t>
  </si>
  <si>
    <t xml:space="preserve">na JIP kompletná - dodávka</t>
  </si>
  <si>
    <t xml:space="preserve">-781844279</t>
  </si>
  <si>
    <t xml:space="preserve">46m</t>
  </si>
  <si>
    <t xml:space="preserve">na JIP BOX kompletná - montáž</t>
  </si>
  <si>
    <t xml:space="preserve">633519244</t>
  </si>
  <si>
    <t xml:space="preserve">46d</t>
  </si>
  <si>
    <t xml:space="preserve">na JIP BOX kompletná - dodávka</t>
  </si>
  <si>
    <t xml:space="preserve">1872034195</t>
  </si>
  <si>
    <t xml:space="preserve">47m</t>
  </si>
  <si>
    <t xml:space="preserve">1-CXKH-R-J 3x1.5 B2ca,s1,d1 - montáž</t>
  </si>
  <si>
    <t xml:space="preserve">1892951954</t>
  </si>
  <si>
    <t xml:space="preserve">47d</t>
  </si>
  <si>
    <t xml:space="preserve">1-CXKH-R-J 3x1.5 B2ca,s1,d1 - dodávka</t>
  </si>
  <si>
    <t xml:space="preserve">-1716128375</t>
  </si>
  <si>
    <t xml:space="preserve">48m</t>
  </si>
  <si>
    <t xml:space="preserve">1-CXKH-R-J 3x2.5 B2ca,s1,d1 - montáž</t>
  </si>
  <si>
    <t xml:space="preserve">1014051228</t>
  </si>
  <si>
    <t xml:space="preserve">48d</t>
  </si>
  <si>
    <t xml:space="preserve">1-CXKH-R-J 3x2.5 B2ca,s1,d1 - dodávka</t>
  </si>
  <si>
    <t xml:space="preserve">-1065744383</t>
  </si>
  <si>
    <t xml:space="preserve">49m</t>
  </si>
  <si>
    <t xml:space="preserve">1-CXKH-R-J 5x1.5 B2ca,s1,d1 - montáž</t>
  </si>
  <si>
    <t xml:space="preserve">791054656</t>
  </si>
  <si>
    <t xml:space="preserve">49d</t>
  </si>
  <si>
    <t xml:space="preserve">1-CXKH-R-J 5x1.5 B2ca,s1,d1 - dodávka</t>
  </si>
  <si>
    <t xml:space="preserve">-405031597</t>
  </si>
  <si>
    <t xml:space="preserve">50m</t>
  </si>
  <si>
    <t xml:space="preserve">1-CXKH-R-J 5x2.5 B2ca,s1,d1 - montáž</t>
  </si>
  <si>
    <t xml:space="preserve">-739937129</t>
  </si>
  <si>
    <t xml:space="preserve">50d</t>
  </si>
  <si>
    <t xml:space="preserve">1-CXKH-R-J 5x2.5 B2ca,s1,d1 - dodávka</t>
  </si>
  <si>
    <t xml:space="preserve">1283323759</t>
  </si>
  <si>
    <t xml:space="preserve">51m</t>
  </si>
  <si>
    <t xml:space="preserve">1-CXKH-R-J 3x10 B2ca,s1,d1 - montáž</t>
  </si>
  <si>
    <t xml:space="preserve">691801513</t>
  </si>
  <si>
    <t xml:space="preserve">51d</t>
  </si>
  <si>
    <t xml:space="preserve">1-CXKH-R-J 3x10 B2ca,s1,d1 - dodávka</t>
  </si>
  <si>
    <t xml:space="preserve">2030999665</t>
  </si>
  <si>
    <t xml:space="preserve">52m</t>
  </si>
  <si>
    <t xml:space="preserve">1-CXKH-R-J 5x35 B2ca,s1,d1 - montáž</t>
  </si>
  <si>
    <t xml:space="preserve">-1422922130</t>
  </si>
  <si>
    <t xml:space="preserve">52d</t>
  </si>
  <si>
    <t xml:space="preserve">1-CXKH-R-J 5x35 B2ca,s1,d1 - dodávka</t>
  </si>
  <si>
    <t xml:space="preserve">-420220054</t>
  </si>
  <si>
    <t xml:space="preserve">53m</t>
  </si>
  <si>
    <t xml:space="preserve">1-CXKH-R-J 2x1,5 B2ca,s1,d1 - montáž</t>
  </si>
  <si>
    <t xml:space="preserve">306366101</t>
  </si>
  <si>
    <t xml:space="preserve">53d</t>
  </si>
  <si>
    <t xml:space="preserve">1-CXKH-R-J 2x1,5 B2ca,s1,d1 - dodávka</t>
  </si>
  <si>
    <t xml:space="preserve">-1486150009</t>
  </si>
  <si>
    <t xml:space="preserve">54m</t>
  </si>
  <si>
    <t xml:space="preserve">SHKFH-R 3x2x0,8 - montáž</t>
  </si>
  <si>
    <t xml:space="preserve">-2043664021</t>
  </si>
  <si>
    <t xml:space="preserve">54d</t>
  </si>
  <si>
    <t xml:space="preserve">SHKFH-R 3x2x0,8 - dodávka</t>
  </si>
  <si>
    <t xml:space="preserve">-1233144348</t>
  </si>
  <si>
    <t xml:space="preserve">55m</t>
  </si>
  <si>
    <t xml:space="preserve">CYKY-O 2x1.5 - montáž</t>
  </si>
  <si>
    <t xml:space="preserve">1614433742</t>
  </si>
  <si>
    <t xml:space="preserve">55d</t>
  </si>
  <si>
    <t xml:space="preserve">CYKY-O 2x1.5 - dodávka</t>
  </si>
  <si>
    <t xml:space="preserve">861534023</t>
  </si>
  <si>
    <t xml:space="preserve">56m</t>
  </si>
  <si>
    <t xml:space="preserve">1-CXKH-V-J 3x1.5 B2ca,s1,d1 - montáž</t>
  </si>
  <si>
    <t xml:space="preserve">-793586536</t>
  </si>
  <si>
    <t xml:space="preserve">56d</t>
  </si>
  <si>
    <t xml:space="preserve">1-CXKH-V-J 3x1.5 B2ca,s1,d1 - dodávka</t>
  </si>
  <si>
    <t xml:space="preserve">59367625</t>
  </si>
  <si>
    <t xml:space="preserve">57m</t>
  </si>
  <si>
    <t xml:space="preserve">1-CXKH-V-J 5x25 B2ca,s1,d1 - montáž</t>
  </si>
  <si>
    <t xml:space="preserve">-1758273260</t>
  </si>
  <si>
    <t xml:space="preserve">57d</t>
  </si>
  <si>
    <t xml:space="preserve">1-CXKH-V-J 5x25 B2ca,s1,d1 - dodávka</t>
  </si>
  <si>
    <t xml:space="preserve">1687842767</t>
  </si>
  <si>
    <t xml:space="preserve">58m</t>
  </si>
  <si>
    <t xml:space="preserve">1-CXKH-V-J 5x150 B2ca,s1,d1 - montáž</t>
  </si>
  <si>
    <t xml:space="preserve">1440795963</t>
  </si>
  <si>
    <t xml:space="preserve">58d</t>
  </si>
  <si>
    <t xml:space="preserve">1-CXKH-V-J 5x150 B2ca,s1,d1 - dodávka</t>
  </si>
  <si>
    <t xml:space="preserve">2117229783</t>
  </si>
  <si>
    <t xml:space="preserve">59m</t>
  </si>
  <si>
    <t xml:space="preserve">CY 16 zž - montáž</t>
  </si>
  <si>
    <t xml:space="preserve">-79193834</t>
  </si>
  <si>
    <t xml:space="preserve">59d</t>
  </si>
  <si>
    <t xml:space="preserve">CY 16 zž - dodávka</t>
  </si>
  <si>
    <t xml:space="preserve">1483660740</t>
  </si>
  <si>
    <t xml:space="preserve">60m</t>
  </si>
  <si>
    <t xml:space="preserve">CY 6 zž - montáž</t>
  </si>
  <si>
    <t xml:space="preserve">-971970343</t>
  </si>
  <si>
    <t xml:space="preserve">60d</t>
  </si>
  <si>
    <t xml:space="preserve">CY 6 zž - dodávka</t>
  </si>
  <si>
    <t xml:space="preserve">1359394110</t>
  </si>
  <si>
    <t xml:space="preserve">61m</t>
  </si>
  <si>
    <t xml:space="preserve">CY 4 zž - montáž</t>
  </si>
  <si>
    <t xml:space="preserve">728293133</t>
  </si>
  <si>
    <t xml:space="preserve">61d</t>
  </si>
  <si>
    <t xml:space="preserve">CY 4 zž - dodávka</t>
  </si>
  <si>
    <t xml:space="preserve">381263794</t>
  </si>
  <si>
    <t xml:space="preserve">62m</t>
  </si>
  <si>
    <t xml:space="preserve">Datový kabel cat5e bezhalogenový - montáž</t>
  </si>
  <si>
    <t xml:space="preserve">-203902376</t>
  </si>
  <si>
    <t xml:space="preserve">62d</t>
  </si>
  <si>
    <t xml:space="preserve">Datový kabel cat5e bezhalogenový - dodávka</t>
  </si>
  <si>
    <t xml:space="preserve">-706966994</t>
  </si>
  <si>
    <t xml:space="preserve">63m</t>
  </si>
  <si>
    <t xml:space="preserve">Datový kabel cat6 bezhalogenový - montáž</t>
  </si>
  <si>
    <t xml:space="preserve">-2020506870</t>
  </si>
  <si>
    <t xml:space="preserve">63d</t>
  </si>
  <si>
    <t xml:space="preserve">Datový kabel cat6 bezhalogenový - dodávka</t>
  </si>
  <si>
    <t xml:space="preserve">-1284467548</t>
  </si>
  <si>
    <t xml:space="preserve">64m</t>
  </si>
  <si>
    <t xml:space="preserve">J-Y(St)Y 2x2x0,8 zelený - montáž</t>
  </si>
  <si>
    <t xml:space="preserve">1313636772</t>
  </si>
  <si>
    <t xml:space="preserve">64d</t>
  </si>
  <si>
    <t xml:space="preserve">J-Y(St)Y 2x2x0,8 zelený - dodávka</t>
  </si>
  <si>
    <t xml:space="preserve">-2042852744</t>
  </si>
  <si>
    <t xml:space="preserve">65m</t>
  </si>
  <si>
    <t xml:space="preserve">koax pro TV - montáž</t>
  </si>
  <si>
    <t xml:space="preserve">432693247</t>
  </si>
  <si>
    <t xml:space="preserve">65d</t>
  </si>
  <si>
    <t xml:space="preserve">koax pro TV - dodávka</t>
  </si>
  <si>
    <t xml:space="preserve">1800332489</t>
  </si>
  <si>
    <t xml:space="preserve">66m</t>
  </si>
  <si>
    <t xml:space="preserve">Topný žebřík s termostatickou hlavicí elektrický 500W - montáž</t>
  </si>
  <si>
    <t xml:space="preserve">887714531</t>
  </si>
  <si>
    <t xml:space="preserve">66d</t>
  </si>
  <si>
    <t xml:space="preserve">Topný žebřík s termostatickou hlavicí elektrický 500W - dodávka</t>
  </si>
  <si>
    <t xml:space="preserve">1763960008</t>
  </si>
  <si>
    <t xml:space="preserve">Zednické přípomoci</t>
  </si>
  <si>
    <t xml:space="preserve">2140397091</t>
  </si>
  <si>
    <t xml:space="preserve">Měření osvětlení, protokol</t>
  </si>
  <si>
    <t xml:space="preserve">1582217700</t>
  </si>
  <si>
    <t xml:space="preserve">Měření zemních odporů</t>
  </si>
  <si>
    <t xml:space="preserve">-1732860</t>
  </si>
  <si>
    <t xml:space="preserve">Revize</t>
  </si>
  <si>
    <t xml:space="preserve">-1667143587</t>
  </si>
  <si>
    <t xml:space="preserve">Dokumentace skuteč. provedení</t>
  </si>
  <si>
    <t xml:space="preserve">1443013539</t>
  </si>
  <si>
    <t xml:space="preserve">Úklid</t>
  </si>
  <si>
    <t xml:space="preserve">-1527900473</t>
  </si>
  <si>
    <t xml:space="preserve">Zabezpečení pracoviště</t>
  </si>
  <si>
    <t xml:space="preserve">-1574081987</t>
  </si>
  <si>
    <t xml:space="preserve">Připojení veškerých rozváděčů</t>
  </si>
  <si>
    <t xml:space="preserve">-1202302099</t>
  </si>
  <si>
    <t xml:space="preserve">Připojení veškerých kabelů</t>
  </si>
  <si>
    <t xml:space="preserve">1588348857</t>
  </si>
  <si>
    <t xml:space="preserve">Drážky pro uložení kabelů</t>
  </si>
  <si>
    <t xml:space="preserve">300654976</t>
  </si>
  <si>
    <t xml:space="preserve">Hrubá výplň kabelových rýh</t>
  </si>
  <si>
    <t xml:space="preserve">-1254533619</t>
  </si>
  <si>
    <t xml:space="preserve">Jemná omítka kabelových rýh</t>
  </si>
  <si>
    <t xml:space="preserve">1294733735</t>
  </si>
  <si>
    <t xml:space="preserve">Označení rozváděče dle norem</t>
  </si>
  <si>
    <t xml:space="preserve">-365264509</t>
  </si>
  <si>
    <t xml:space="preserve">Zkoušky, oživení, měření, protokoly, slaboproudy</t>
  </si>
  <si>
    <t xml:space="preserve">-367908197</t>
  </si>
  <si>
    <t xml:space="preserve">Napojení na stávající zařízení</t>
  </si>
  <si>
    <t xml:space="preserve">1653630207</t>
  </si>
  <si>
    <t xml:space="preserve">224</t>
  </si>
  <si>
    <t xml:space="preserve">81.1</t>
  </si>
  <si>
    <t xml:space="preserve">Podružný materiál</t>
  </si>
  <si>
    <t xml:space="preserve">-399385807</t>
  </si>
  <si>
    <t xml:space="preserve">225</t>
  </si>
  <si>
    <t xml:space="preserve">Demontáže</t>
  </si>
  <si>
    <t xml:space="preserve">-1416765784</t>
  </si>
  <si>
    <t xml:space="preserve">226</t>
  </si>
  <si>
    <t xml:space="preserve">Ekologická likvidace</t>
  </si>
  <si>
    <t xml:space="preserve">186498597</t>
  </si>
  <si>
    <t xml:space="preserve">227</t>
  </si>
  <si>
    <t xml:space="preserve">Doprava 3,60%</t>
  </si>
  <si>
    <t xml:space="preserve">-1267235291</t>
  </si>
  <si>
    <t xml:space="preserve">228</t>
  </si>
  <si>
    <t xml:space="preserve">Přesun 1,00%</t>
  </si>
  <si>
    <t xml:space="preserve">-1075154518</t>
  </si>
  <si>
    <t xml:space="preserve">229</t>
  </si>
  <si>
    <t xml:space="preserve">PPV (6,00% z montáže: materiál + práce)</t>
  </si>
  <si>
    <t xml:space="preserve">-1700659991</t>
  </si>
  <si>
    <t xml:space="preserve">05 - Rozvody medicínských plynů</t>
  </si>
  <si>
    <t xml:space="preserve">MP001 - Rozvody medicínských plynů</t>
  </si>
  <si>
    <t xml:space="preserve">UP001 - Ukončovací prvky</t>
  </si>
  <si>
    <t xml:space="preserve">MP001_mont</t>
  </si>
  <si>
    <t xml:space="preserve">měděná trubka 12x1 - montáž</t>
  </si>
  <si>
    <t xml:space="preserve">-1595504152</t>
  </si>
  <si>
    <t xml:space="preserve">MP001_dod</t>
  </si>
  <si>
    <t xml:space="preserve">měděná trubka 12x1 - dodávka</t>
  </si>
  <si>
    <t xml:space="preserve">760801403</t>
  </si>
  <si>
    <t xml:space="preserve">MP002_mont</t>
  </si>
  <si>
    <t xml:space="preserve">měděná trubka 18x1 - montáž</t>
  </si>
  <si>
    <t xml:space="preserve">1090307835</t>
  </si>
  <si>
    <t xml:space="preserve">MP002_dod</t>
  </si>
  <si>
    <t xml:space="preserve">měděná trubka 18x1 - dodávka</t>
  </si>
  <si>
    <t xml:space="preserve">-1042003939</t>
  </si>
  <si>
    <t xml:space="preserve">MP003_dod.1</t>
  </si>
  <si>
    <t xml:space="preserve">prořez trubek 3% - dodávka</t>
  </si>
  <si>
    <t xml:space="preserve">1747375858</t>
  </si>
  <si>
    <t xml:space="preserve">MP004_dod</t>
  </si>
  <si>
    <t xml:space="preserve">Ag pájka 45+pasta - dodávka</t>
  </si>
  <si>
    <t xml:space="preserve">g</t>
  </si>
  <si>
    <t xml:space="preserve">571400313</t>
  </si>
  <si>
    <t xml:space="preserve">MP0051_mont</t>
  </si>
  <si>
    <t xml:space="preserve">chránička potrubí-oc.trubka 26.9x2.6 (0,5m) - montáž</t>
  </si>
  <si>
    <t xml:space="preserve">-968441265</t>
  </si>
  <si>
    <t xml:space="preserve">MP0051_dod</t>
  </si>
  <si>
    <t xml:space="preserve">chránička potrubí-oc.trubka 26.9x2.6 (0,5m) - dodávka</t>
  </si>
  <si>
    <t xml:space="preserve">-521283864</t>
  </si>
  <si>
    <t xml:space="preserve">MP0052_mont</t>
  </si>
  <si>
    <t xml:space="preserve">chránička potrubí-oc.trubka 31.8x2.6 (0,5m) - montáž</t>
  </si>
  <si>
    <t xml:space="preserve">-1549873207</t>
  </si>
  <si>
    <t xml:space="preserve">MP0052_dod</t>
  </si>
  <si>
    <t xml:space="preserve">chránička potrubí-oc.trubka 31.8x2.6 (0,5m) - dodávka</t>
  </si>
  <si>
    <t xml:space="preserve">1013846798</t>
  </si>
  <si>
    <t xml:space="preserve">MP006_mont</t>
  </si>
  <si>
    <t xml:space="preserve">tvarovky Cu do pr.18 - montáž</t>
  </si>
  <si>
    <t xml:space="preserve">1491774239</t>
  </si>
  <si>
    <t xml:space="preserve">MP006_dod</t>
  </si>
  <si>
    <t xml:space="preserve">tvarovky Cu do pr.18 - dodávka</t>
  </si>
  <si>
    <t xml:space="preserve">767896989</t>
  </si>
  <si>
    <t xml:space="preserve">MP007_mont</t>
  </si>
  <si>
    <t xml:space="preserve">konzole středně složitá - montáž</t>
  </si>
  <si>
    <t xml:space="preserve">1854396256</t>
  </si>
  <si>
    <t xml:space="preserve">MP007_dod</t>
  </si>
  <si>
    <t xml:space="preserve">konzole středně složitá - dodávka</t>
  </si>
  <si>
    <t xml:space="preserve">-566491723</t>
  </si>
  <si>
    <t xml:space="preserve">MP008_mont</t>
  </si>
  <si>
    <t xml:space="preserve">značení potrubí - montáž</t>
  </si>
  <si>
    <t xml:space="preserve">-2030568840</t>
  </si>
  <si>
    <t xml:space="preserve">MP008_dod</t>
  </si>
  <si>
    <t xml:space="preserve">značení potrubí - dodávka</t>
  </si>
  <si>
    <t xml:space="preserve">-2029612248</t>
  </si>
  <si>
    <t xml:space="preserve">MP009_dod</t>
  </si>
  <si>
    <t xml:space="preserve">ochranný plyn pro pájení Cu trubek  - dodávka</t>
  </si>
  <si>
    <t xml:space="preserve">2044978941</t>
  </si>
  <si>
    <t xml:space="preserve">MP010_mont</t>
  </si>
  <si>
    <t xml:space="preserve">propláchnutí rozvodu dusíkem - montáž</t>
  </si>
  <si>
    <t xml:space="preserve">-1531465726</t>
  </si>
  <si>
    <t xml:space="preserve">MP010_dod</t>
  </si>
  <si>
    <t xml:space="preserve">propláchnutí rozvodu dusíkem  - dodávka</t>
  </si>
  <si>
    <t xml:space="preserve">807670084</t>
  </si>
  <si>
    <t xml:space="preserve">MP012_mont</t>
  </si>
  <si>
    <t xml:space="preserve">napojení na stávající rozvod  - montáž</t>
  </si>
  <si>
    <t xml:space="preserve">1746983395</t>
  </si>
  <si>
    <t xml:space="preserve">MP012_dod</t>
  </si>
  <si>
    <t xml:space="preserve">napojení na stávající rozvod  - dodávka</t>
  </si>
  <si>
    <t xml:space="preserve">-1122432142</t>
  </si>
  <si>
    <t xml:space="preserve">MP013</t>
  </si>
  <si>
    <t xml:space="preserve">odstavení části stáv.rozvodu </t>
  </si>
  <si>
    <t xml:space="preserve">1704365065</t>
  </si>
  <si>
    <t xml:space="preserve">MP014</t>
  </si>
  <si>
    <t xml:space="preserve">úseková tlaková zkouška</t>
  </si>
  <si>
    <t xml:space="preserve">-2074875817</t>
  </si>
  <si>
    <t xml:space="preserve">MP015</t>
  </si>
  <si>
    <t xml:space="preserve">závěrečná tlaková zkouška</t>
  </si>
  <si>
    <t xml:space="preserve">-1969474229</t>
  </si>
  <si>
    <t xml:space="preserve">MP020_mont</t>
  </si>
  <si>
    <t xml:space="preserve">ventil.krabice pro 1 plyny kompletní (1xuzav.ventil,1xpřip.zálohy,1xčidlo snímání tlaku) - montáž</t>
  </si>
  <si>
    <t xml:space="preserve">-1388999910</t>
  </si>
  <si>
    <t xml:space="preserve">MP020_dod</t>
  </si>
  <si>
    <t xml:space="preserve">ventil.krabice pro 1 plyny kompletní (1xuzav.ventil,1xpřip.zálohy,1xčidlo snímání tlaku) - dodávka</t>
  </si>
  <si>
    <t xml:space="preserve">1124096919</t>
  </si>
  <si>
    <t xml:space="preserve">MP0201_mont</t>
  </si>
  <si>
    <t xml:space="preserve">ventil.krabice pro 2 plyny kompletní (2xuzav.ventil,2xpřip.zálohy,2xčidlo snímání tlaku) - montáž</t>
  </si>
  <si>
    <t xml:space="preserve">364965008</t>
  </si>
  <si>
    <t xml:space="preserve">MP0201_dod</t>
  </si>
  <si>
    <t xml:space="preserve">ventil.krabice pro 2 plyny kompletní (2xuzav.ventil,2xpřip.zálohy,2xčidlo snímání tlaku) - dodávka</t>
  </si>
  <si>
    <t xml:space="preserve">1534693225</t>
  </si>
  <si>
    <t xml:space="preserve">MP021_mont</t>
  </si>
  <si>
    <t xml:space="preserve">monitorovací zařízení s dotyk.LCD displejem pro 12 vstupů, uživatelsky nastavitelné, příprava pro měření spotřeby plynu - montáž</t>
  </si>
  <si>
    <t xml:space="preserve">1756213599</t>
  </si>
  <si>
    <t xml:space="preserve">MP021_dod</t>
  </si>
  <si>
    <t xml:space="preserve">monitorovací zařízení s dotyk.LCD displejem pro 12 vstupů, uživatelsky nastavitelné, příprava pro měření spotřeby plynu - dodávka</t>
  </si>
  <si>
    <t xml:space="preserve">-1561035992</t>
  </si>
  <si>
    <t xml:space="preserve">MP022_mont</t>
  </si>
  <si>
    <t xml:space="preserve">kabel signalizace - montáž</t>
  </si>
  <si>
    <t xml:space="preserve">2091593396</t>
  </si>
  <si>
    <t xml:space="preserve">MP022_dod</t>
  </si>
  <si>
    <t xml:space="preserve">kabel signalizace - dodávka</t>
  </si>
  <si>
    <t xml:space="preserve">1579417269</t>
  </si>
  <si>
    <t xml:space="preserve">MP024</t>
  </si>
  <si>
    <t xml:space="preserve">dokumentace skut.stavu (3x paré, 1x CD)</t>
  </si>
  <si>
    <t xml:space="preserve">1264578264</t>
  </si>
  <si>
    <t xml:space="preserve">MP025</t>
  </si>
  <si>
    <t xml:space="preserve">LEK 15 - zkouška čistoty medic.stl.vzduchu dle čl.3.2 odst.b</t>
  </si>
  <si>
    <t xml:space="preserve">1669413000</t>
  </si>
  <si>
    <t xml:space="preserve">MP026</t>
  </si>
  <si>
    <t xml:space="preserve">zahájení,ukončení a předání</t>
  </si>
  <si>
    <t xml:space="preserve">-682103782</t>
  </si>
  <si>
    <t xml:space="preserve">MP027</t>
  </si>
  <si>
    <t xml:space="preserve">přesun hmot</t>
  </si>
  <si>
    <t xml:space="preserve">-491648345</t>
  </si>
  <si>
    <t xml:space="preserve">MP028</t>
  </si>
  <si>
    <t xml:space="preserve">zkoušky a revize</t>
  </si>
  <si>
    <t xml:space="preserve">-1844510123</t>
  </si>
  <si>
    <t xml:space="preserve">UP001_mont</t>
  </si>
  <si>
    <t xml:space="preserve">montáž zdrojového mostu pro 1 lůžko</t>
  </si>
  <si>
    <t xml:space="preserve">-935641457</t>
  </si>
  <si>
    <t xml:space="preserve">UP001_dod</t>
  </si>
  <si>
    <t xml:space="preserve">dodávka zdrojového mostu pro 1 lůžko</t>
  </si>
  <si>
    <t xml:space="preserve">-2024822132</t>
  </si>
  <si>
    <t xml:space="preserve">UP002_mont</t>
  </si>
  <si>
    <t xml:space="preserve">montáž zdrojového mostu pro 3 lůžka</t>
  </si>
  <si>
    <t xml:space="preserve">1319900991</t>
  </si>
  <si>
    <t xml:space="preserve">UP002_dod</t>
  </si>
  <si>
    <t xml:space="preserve">dodávka zdrojového mostu pro 3 lůžka</t>
  </si>
  <si>
    <t xml:space="preserve">1603152932</t>
  </si>
  <si>
    <t xml:space="preserve">UP003_mont</t>
  </si>
  <si>
    <t xml:space="preserve">montáž nástěnné lůžkové rampy pro 3 lůžka, délka 4950mm</t>
  </si>
  <si>
    <t xml:space="preserve">1707462186</t>
  </si>
  <si>
    <t xml:space="preserve">UP003_dod</t>
  </si>
  <si>
    <t xml:space="preserve">dodávka nástěnné lůžkové rampy pro 3 lůžka, délka 4950mm</t>
  </si>
  <si>
    <t xml:space="preserve">-1481315557</t>
  </si>
  <si>
    <t xml:space="preserve">UP004</t>
  </si>
  <si>
    <t xml:space="preserve">1398130741</t>
  </si>
  <si>
    <t xml:space="preserve">UP005</t>
  </si>
  <si>
    <t xml:space="preserve">-723579600</t>
  </si>
  <si>
    <t xml:space="preserve">VON - Vedlejší a ostatní náklady</t>
  </si>
  <si>
    <t xml:space="preserve">VRN - Vedlejší rozpočtové náklady</t>
  </si>
  <si>
    <t xml:space="preserve">100004</t>
  </si>
  <si>
    <t xml:space="preserve">Zařízení staveniště a stavební výtah</t>
  </si>
  <si>
    <t xml:space="preserve">1024</t>
  </si>
  <si>
    <t xml:space="preserve">1385631893</t>
  </si>
  <si>
    <t xml:space="preserve">100010</t>
  </si>
  <si>
    <t xml:space="preserve">Protihluková a protiprachová opatření</t>
  </si>
  <si>
    <t xml:space="preserve">10298609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57" hidden="false" customHeight="true" outlineLevel="0" collapsed="false">
      <c r="B23" s="14"/>
      <c r="C23" s="19"/>
      <c r="D23" s="19"/>
      <c r="E23" s="28" t="s">
        <v>39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5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3</v>
      </c>
      <c r="E31" s="41"/>
      <c r="F31" s="42" t="s">
        <v>44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5</v>
      </c>
      <c r="U31" s="41"/>
      <c r="V31" s="41"/>
      <c r="W31" s="45" t="n">
        <f aca="false">ROUND(AZ87+SUM(CD96:CD100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6:BY100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6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5</v>
      </c>
      <c r="U32" s="41"/>
      <c r="V32" s="41"/>
      <c r="W32" s="45" t="n">
        <f aca="false">ROUND(BA87+SUM(CE96:CE100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6:BZ100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7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5</v>
      </c>
      <c r="U33" s="41"/>
      <c r="V33" s="41"/>
      <c r="W33" s="45" t="n">
        <f aca="false">ROUND(BB87+SUM(CF96:CF100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8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5</v>
      </c>
      <c r="U34" s="41"/>
      <c r="V34" s="41"/>
      <c r="W34" s="45" t="n">
        <f aca="false">ROUND(BC87+SUM(CG96:CG100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9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5</v>
      </c>
      <c r="U35" s="41"/>
      <c r="V35" s="41"/>
      <c r="W35" s="45" t="n">
        <f aca="false">ROUND(BD87+SUM(CH96:CH100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1</v>
      </c>
      <c r="U37" s="49"/>
      <c r="V37" s="49"/>
      <c r="W37" s="49"/>
      <c r="X37" s="51" t="s">
        <v>5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6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6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6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6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KALM014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Zřízení intermediální péče na kardiochirurgickém oddělení, Krajská zdravotní a.s. - Masarykova nemocnice Ústí n.L.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Ústí nad Labem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6. 12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Krajská zdravotní a.s., Masarykova nemocnice UL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ARCHATELIÉR 2000 a.s., Ústí n.L.</v>
      </c>
      <c r="AN82" s="80"/>
      <c r="AO82" s="80"/>
      <c r="AP82" s="80"/>
      <c r="AQ82" s="35"/>
      <c r="AS82" s="81" t="s">
        <v>60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1</v>
      </c>
      <c r="D85" s="87"/>
      <c r="E85" s="87"/>
      <c r="F85" s="87"/>
      <c r="G85" s="87"/>
      <c r="H85" s="88"/>
      <c r="I85" s="89" t="s">
        <v>62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3</v>
      </c>
      <c r="AH85" s="89"/>
      <c r="AI85" s="89"/>
      <c r="AJ85" s="89"/>
      <c r="AK85" s="89"/>
      <c r="AL85" s="89"/>
      <c r="AM85" s="89"/>
      <c r="AN85" s="90" t="s">
        <v>64</v>
      </c>
      <c r="AO85" s="90"/>
      <c r="AP85" s="90"/>
      <c r="AQ85" s="35"/>
      <c r="AS85" s="91" t="s">
        <v>65</v>
      </c>
      <c r="AT85" s="92" t="s">
        <v>66</v>
      </c>
      <c r="AU85" s="92" t="s">
        <v>67</v>
      </c>
      <c r="AV85" s="92" t="s">
        <v>68</v>
      </c>
      <c r="AW85" s="92" t="s">
        <v>69</v>
      </c>
      <c r="AX85" s="92" t="s">
        <v>70</v>
      </c>
      <c r="AY85" s="92" t="s">
        <v>71</v>
      </c>
      <c r="AZ85" s="92" t="s">
        <v>72</v>
      </c>
      <c r="BA85" s="92" t="s">
        <v>73</v>
      </c>
      <c r="BB85" s="92" t="s">
        <v>74</v>
      </c>
      <c r="BC85" s="92" t="s">
        <v>75</v>
      </c>
      <c r="BD85" s="93" t="s">
        <v>76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7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3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3),2)</f>
        <v>0</v>
      </c>
      <c r="AT87" s="100" t="n">
        <f aca="false">ROUND(SUM(AV87:AW87),2)</f>
        <v>0</v>
      </c>
      <c r="AU87" s="101" t="n">
        <f aca="false">ROUND(SUM(AU88:AU93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3),2)</f>
        <v>0</v>
      </c>
      <c r="BA87" s="100" t="n">
        <f aca="false">ROUND(SUM(BA88:BA93),2)</f>
        <v>0</v>
      </c>
      <c r="BB87" s="100" t="n">
        <f aca="false">ROUND(SUM(BB88:BB93),2)</f>
        <v>0</v>
      </c>
      <c r="BC87" s="100" t="n">
        <f aca="false">ROUND(SUM(BC88:BC93),2)</f>
        <v>0</v>
      </c>
      <c r="BD87" s="102" t="n">
        <f aca="false">ROUND(SUM(BD88:BD93),2)</f>
        <v>0</v>
      </c>
      <c r="BS87" s="103" t="s">
        <v>78</v>
      </c>
      <c r="BT87" s="103" t="s">
        <v>79</v>
      </c>
      <c r="BU87" s="104" t="s">
        <v>80</v>
      </c>
      <c r="BV87" s="103" t="s">
        <v>81</v>
      </c>
      <c r="BW87" s="103" t="s">
        <v>82</v>
      </c>
      <c r="BX87" s="103" t="s">
        <v>83</v>
      </c>
    </row>
    <row r="88" s="112" customFormat="true" ht="16.5" hidden="false" customHeight="true" outlineLevel="0" collapsed="false">
      <c r="A88" s="105" t="s">
        <v>84</v>
      </c>
      <c r="B88" s="106"/>
      <c r="C88" s="107"/>
      <c r="D88" s="108" t="s">
        <v>85</v>
      </c>
      <c r="E88" s="108"/>
      <c r="F88" s="108"/>
      <c r="G88" s="108"/>
      <c r="H88" s="108"/>
      <c r="I88" s="109"/>
      <c r="J88" s="108" t="s">
        <v>86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1 - Stavební část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1 - Stavební část'!M28</f>
        <v>0</v>
      </c>
      <c r="AT88" s="114" t="n">
        <f aca="false">ROUND(SUM(AV88:AW88),2)</f>
        <v>0</v>
      </c>
      <c r="AU88" s="115" t="n">
        <f aca="false">'01 - Stavební část'!W139</f>
        <v>0</v>
      </c>
      <c r="AV88" s="114" t="n">
        <f aca="false">'01 - Stavební část'!M32</f>
        <v>0</v>
      </c>
      <c r="AW88" s="114" t="n">
        <f aca="false">'01 - Stavební část'!M33</f>
        <v>0</v>
      </c>
      <c r="AX88" s="114" t="n">
        <f aca="false">'01 - Stavební část'!M34</f>
        <v>0</v>
      </c>
      <c r="AY88" s="114" t="n">
        <f aca="false">'01 - Stavební část'!M35</f>
        <v>0</v>
      </c>
      <c r="AZ88" s="114" t="n">
        <f aca="false">'01 - Stavební část'!H32</f>
        <v>0</v>
      </c>
      <c r="BA88" s="114" t="n">
        <f aca="false">'01 - Stavební část'!H33</f>
        <v>0</v>
      </c>
      <c r="BB88" s="114" t="n">
        <f aca="false">'01 - Stavební část'!H34</f>
        <v>0</v>
      </c>
      <c r="BC88" s="114" t="n">
        <f aca="false">'01 - Stavební část'!H35</f>
        <v>0</v>
      </c>
      <c r="BD88" s="116" t="n">
        <f aca="false">'01 - Stavební část'!H36</f>
        <v>0</v>
      </c>
      <c r="BT88" s="117" t="s">
        <v>87</v>
      </c>
      <c r="BV88" s="117" t="s">
        <v>81</v>
      </c>
      <c r="BW88" s="117" t="s">
        <v>88</v>
      </c>
      <c r="BX88" s="117" t="s">
        <v>82</v>
      </c>
    </row>
    <row r="89" s="112" customFormat="true" ht="16.5" hidden="false" customHeight="true" outlineLevel="0" collapsed="false">
      <c r="A89" s="105" t="s">
        <v>84</v>
      </c>
      <c r="B89" s="106"/>
      <c r="C89" s="107"/>
      <c r="D89" s="108" t="s">
        <v>89</v>
      </c>
      <c r="E89" s="108"/>
      <c r="F89" s="108"/>
      <c r="G89" s="108"/>
      <c r="H89" s="108"/>
      <c r="I89" s="109"/>
      <c r="J89" s="108" t="s">
        <v>90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02 - ZTI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02 - ZTI'!M28</f>
        <v>0</v>
      </c>
      <c r="AT89" s="114" t="n">
        <f aca="false">ROUND(SUM(AV89:AW89),2)</f>
        <v>0</v>
      </c>
      <c r="AU89" s="115" t="n">
        <f aca="false">'02 - ZTI'!W126</f>
        <v>0</v>
      </c>
      <c r="AV89" s="114" t="n">
        <f aca="false">'02 - ZTI'!M32</f>
        <v>0</v>
      </c>
      <c r="AW89" s="114" t="n">
        <f aca="false">'02 - ZTI'!M33</f>
        <v>0</v>
      </c>
      <c r="AX89" s="114" t="n">
        <f aca="false">'02 - ZTI'!M34</f>
        <v>0</v>
      </c>
      <c r="AY89" s="114" t="n">
        <f aca="false">'02 - ZTI'!M35</f>
        <v>0</v>
      </c>
      <c r="AZ89" s="114" t="n">
        <f aca="false">'02 - ZTI'!H32</f>
        <v>0</v>
      </c>
      <c r="BA89" s="114" t="n">
        <f aca="false">'02 - ZTI'!H33</f>
        <v>0</v>
      </c>
      <c r="BB89" s="114" t="n">
        <f aca="false">'02 - ZTI'!H34</f>
        <v>0</v>
      </c>
      <c r="BC89" s="114" t="n">
        <f aca="false">'02 - ZTI'!H35</f>
        <v>0</v>
      </c>
      <c r="BD89" s="116" t="n">
        <f aca="false">'02 - ZTI'!H36</f>
        <v>0</v>
      </c>
      <c r="BT89" s="117" t="s">
        <v>87</v>
      </c>
      <c r="BV89" s="117" t="s">
        <v>81</v>
      </c>
      <c r="BW89" s="117" t="s">
        <v>91</v>
      </c>
      <c r="BX89" s="117" t="s">
        <v>82</v>
      </c>
    </row>
    <row r="90" s="112" customFormat="true" ht="16.5" hidden="false" customHeight="true" outlineLevel="0" collapsed="false">
      <c r="A90" s="105" t="s">
        <v>84</v>
      </c>
      <c r="B90" s="106"/>
      <c r="C90" s="107"/>
      <c r="D90" s="108" t="s">
        <v>92</v>
      </c>
      <c r="E90" s="108"/>
      <c r="F90" s="108"/>
      <c r="G90" s="108"/>
      <c r="H90" s="108"/>
      <c r="I90" s="109"/>
      <c r="J90" s="108" t="s">
        <v>93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03 - Vzduchotechnika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03 - Vzduchotechnika'!M28</f>
        <v>0</v>
      </c>
      <c r="AT90" s="114" t="n">
        <f aca="false">ROUND(SUM(AV90:AW90),2)</f>
        <v>0</v>
      </c>
      <c r="AU90" s="115" t="n">
        <f aca="false">'03 - Vzduchotechnika'!W122</f>
        <v>0</v>
      </c>
      <c r="AV90" s="114" t="n">
        <f aca="false">'03 - Vzduchotechnika'!M32</f>
        <v>0</v>
      </c>
      <c r="AW90" s="114" t="n">
        <f aca="false">'03 - Vzduchotechnika'!M33</f>
        <v>0</v>
      </c>
      <c r="AX90" s="114" t="n">
        <f aca="false">'03 - Vzduchotechnika'!M34</f>
        <v>0</v>
      </c>
      <c r="AY90" s="114" t="n">
        <f aca="false">'03 - Vzduchotechnika'!M35</f>
        <v>0</v>
      </c>
      <c r="AZ90" s="114" t="n">
        <f aca="false">'03 - Vzduchotechnika'!H32</f>
        <v>0</v>
      </c>
      <c r="BA90" s="114" t="n">
        <f aca="false">'03 - Vzduchotechnika'!H33</f>
        <v>0</v>
      </c>
      <c r="BB90" s="114" t="n">
        <f aca="false">'03 - Vzduchotechnika'!H34</f>
        <v>0</v>
      </c>
      <c r="BC90" s="114" t="n">
        <f aca="false">'03 - Vzduchotechnika'!H35</f>
        <v>0</v>
      </c>
      <c r="BD90" s="116" t="n">
        <f aca="false">'03 - Vzduchotechnika'!H36</f>
        <v>0</v>
      </c>
      <c r="BT90" s="117" t="s">
        <v>87</v>
      </c>
      <c r="BV90" s="117" t="s">
        <v>81</v>
      </c>
      <c r="BW90" s="117" t="s">
        <v>94</v>
      </c>
      <c r="BX90" s="117" t="s">
        <v>82</v>
      </c>
    </row>
    <row r="91" s="112" customFormat="true" ht="16.5" hidden="false" customHeight="true" outlineLevel="0" collapsed="false">
      <c r="A91" s="105" t="s">
        <v>84</v>
      </c>
      <c r="B91" s="106"/>
      <c r="C91" s="107"/>
      <c r="D91" s="108" t="s">
        <v>95</v>
      </c>
      <c r="E91" s="108"/>
      <c r="F91" s="108"/>
      <c r="G91" s="108"/>
      <c r="H91" s="108"/>
      <c r="I91" s="109"/>
      <c r="J91" s="108" t="s">
        <v>96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04 - Elektroinstalace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04 - Elektroinstalace'!M28</f>
        <v>0</v>
      </c>
      <c r="AT91" s="114" t="n">
        <f aca="false">ROUND(SUM(AV91:AW91),2)</f>
        <v>0</v>
      </c>
      <c r="AU91" s="115" t="n">
        <f aca="false">'04 - Elektroinstalace'!W135</f>
        <v>0</v>
      </c>
      <c r="AV91" s="114" t="n">
        <f aca="false">'04 - Elektroinstalace'!M32</f>
        <v>0</v>
      </c>
      <c r="AW91" s="114" t="n">
        <f aca="false">'04 - Elektroinstalace'!M33</f>
        <v>0</v>
      </c>
      <c r="AX91" s="114" t="n">
        <f aca="false">'04 - Elektroinstalace'!M34</f>
        <v>0</v>
      </c>
      <c r="AY91" s="114" t="n">
        <f aca="false">'04 - Elektroinstalace'!M35</f>
        <v>0</v>
      </c>
      <c r="AZ91" s="114" t="n">
        <f aca="false">'04 - Elektroinstalace'!H32</f>
        <v>0</v>
      </c>
      <c r="BA91" s="114" t="n">
        <f aca="false">'04 - Elektroinstalace'!H33</f>
        <v>0</v>
      </c>
      <c r="BB91" s="114" t="n">
        <f aca="false">'04 - Elektroinstalace'!H34</f>
        <v>0</v>
      </c>
      <c r="BC91" s="114" t="n">
        <f aca="false">'04 - Elektroinstalace'!H35</f>
        <v>0</v>
      </c>
      <c r="BD91" s="116" t="n">
        <f aca="false">'04 - Elektroinstalace'!H36</f>
        <v>0</v>
      </c>
      <c r="BT91" s="117" t="s">
        <v>87</v>
      </c>
      <c r="BV91" s="117" t="s">
        <v>81</v>
      </c>
      <c r="BW91" s="117" t="s">
        <v>97</v>
      </c>
      <c r="BX91" s="117" t="s">
        <v>82</v>
      </c>
    </row>
    <row r="92" s="112" customFormat="true" ht="16.5" hidden="false" customHeight="true" outlineLevel="0" collapsed="false">
      <c r="A92" s="105" t="s">
        <v>84</v>
      </c>
      <c r="B92" s="106"/>
      <c r="C92" s="107"/>
      <c r="D92" s="108" t="s">
        <v>98</v>
      </c>
      <c r="E92" s="108"/>
      <c r="F92" s="108"/>
      <c r="G92" s="108"/>
      <c r="H92" s="108"/>
      <c r="I92" s="109"/>
      <c r="J92" s="108" t="s">
        <v>99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05 - Rozvody medicínských...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3" t="n">
        <f aca="false">'05 - Rozvody medicínských...'!M28</f>
        <v>0</v>
      </c>
      <c r="AT92" s="114" t="n">
        <f aca="false">ROUND(SUM(AV92:AW92),2)</f>
        <v>0</v>
      </c>
      <c r="AU92" s="115" t="n">
        <f aca="false">'05 - Rozvody medicínských...'!W118</f>
        <v>0</v>
      </c>
      <c r="AV92" s="114" t="n">
        <f aca="false">'05 - Rozvody medicínských...'!M32</f>
        <v>0</v>
      </c>
      <c r="AW92" s="114" t="n">
        <f aca="false">'05 - Rozvody medicínských...'!M33</f>
        <v>0</v>
      </c>
      <c r="AX92" s="114" t="n">
        <f aca="false">'05 - Rozvody medicínských...'!M34</f>
        <v>0</v>
      </c>
      <c r="AY92" s="114" t="n">
        <f aca="false">'05 - Rozvody medicínských...'!M35</f>
        <v>0</v>
      </c>
      <c r="AZ92" s="114" t="n">
        <f aca="false">'05 - Rozvody medicínských...'!H32</f>
        <v>0</v>
      </c>
      <c r="BA92" s="114" t="n">
        <f aca="false">'05 - Rozvody medicínských...'!H33</f>
        <v>0</v>
      </c>
      <c r="BB92" s="114" t="n">
        <f aca="false">'05 - Rozvody medicínských...'!H34</f>
        <v>0</v>
      </c>
      <c r="BC92" s="114" t="n">
        <f aca="false">'05 - Rozvody medicínských...'!H35</f>
        <v>0</v>
      </c>
      <c r="BD92" s="116" t="n">
        <f aca="false">'05 - Rozvody medicínských...'!H36</f>
        <v>0</v>
      </c>
      <c r="BT92" s="117" t="s">
        <v>87</v>
      </c>
      <c r="BV92" s="117" t="s">
        <v>81</v>
      </c>
      <c r="BW92" s="117" t="s">
        <v>100</v>
      </c>
      <c r="BX92" s="117" t="s">
        <v>82</v>
      </c>
    </row>
    <row r="93" s="112" customFormat="true" ht="16.5" hidden="false" customHeight="true" outlineLevel="0" collapsed="false">
      <c r="A93" s="105" t="s">
        <v>84</v>
      </c>
      <c r="B93" s="106"/>
      <c r="C93" s="107"/>
      <c r="D93" s="108" t="s">
        <v>101</v>
      </c>
      <c r="E93" s="108"/>
      <c r="F93" s="108"/>
      <c r="G93" s="108"/>
      <c r="H93" s="108"/>
      <c r="I93" s="109"/>
      <c r="J93" s="108" t="s">
        <v>102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0" t="n">
        <f aca="false">'VON - Vedlejší a ostatní ...'!M30</f>
        <v>0</v>
      </c>
      <c r="AH93" s="110"/>
      <c r="AI93" s="110"/>
      <c r="AJ93" s="110"/>
      <c r="AK93" s="110"/>
      <c r="AL93" s="110"/>
      <c r="AM93" s="110"/>
      <c r="AN93" s="110" t="n">
        <f aca="false">SUM(AG93,AT93)</f>
        <v>0</v>
      </c>
      <c r="AO93" s="110"/>
      <c r="AP93" s="110"/>
      <c r="AQ93" s="111"/>
      <c r="AS93" s="118" t="n">
        <f aca="false">'VON - Vedlejší a ostatní ...'!M28</f>
        <v>0</v>
      </c>
      <c r="AT93" s="119" t="n">
        <f aca="false">ROUND(SUM(AV93:AW93),2)</f>
        <v>0</v>
      </c>
      <c r="AU93" s="120" t="n">
        <f aca="false">'VON - Vedlejší a ostatní ...'!W117</f>
        <v>0</v>
      </c>
      <c r="AV93" s="119" t="n">
        <f aca="false">'VON - Vedlejší a ostatní ...'!M32</f>
        <v>0</v>
      </c>
      <c r="AW93" s="119" t="n">
        <f aca="false">'VON - Vedlejší a ostatní ...'!M33</f>
        <v>0</v>
      </c>
      <c r="AX93" s="119" t="n">
        <f aca="false">'VON - Vedlejší a ostatní ...'!M34</f>
        <v>0</v>
      </c>
      <c r="AY93" s="119" t="n">
        <f aca="false">'VON - Vedlejší a ostatní ...'!M35</f>
        <v>0</v>
      </c>
      <c r="AZ93" s="119" t="n">
        <f aca="false">'VON - Vedlejší a ostatní ...'!H32</f>
        <v>0</v>
      </c>
      <c r="BA93" s="119" t="n">
        <f aca="false">'VON - Vedlejší a ostatní ...'!H33</f>
        <v>0</v>
      </c>
      <c r="BB93" s="119" t="n">
        <f aca="false">'VON - Vedlejší a ostatní ...'!H34</f>
        <v>0</v>
      </c>
      <c r="BC93" s="119" t="n">
        <f aca="false">'VON - Vedlejší a ostatní ...'!H35</f>
        <v>0</v>
      </c>
      <c r="BD93" s="121" t="n">
        <f aca="false">'VON - Vedlejší a ostatní ...'!H36</f>
        <v>0</v>
      </c>
      <c r="BT93" s="117" t="s">
        <v>87</v>
      </c>
      <c r="BV93" s="117" t="s">
        <v>81</v>
      </c>
      <c r="BW93" s="117" t="s">
        <v>103</v>
      </c>
      <c r="BX93" s="117" t="s">
        <v>82</v>
      </c>
    </row>
    <row r="94" customFormat="false" ht="12.8" hidden="false" customHeight="false" outlineLevel="0" collapsed="false">
      <c r="B94" s="14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6"/>
    </row>
    <row r="95" s="32" customFormat="true" ht="30" hidden="false" customHeight="true" outlineLevel="0" collapsed="false">
      <c r="B95" s="33"/>
      <c r="C95" s="95" t="s">
        <v>104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98" t="n">
        <f aca="false">ROUND(SUM(AG96:AG99),2)</f>
        <v>0</v>
      </c>
      <c r="AH95" s="98"/>
      <c r="AI95" s="98"/>
      <c r="AJ95" s="98"/>
      <c r="AK95" s="98"/>
      <c r="AL95" s="98"/>
      <c r="AM95" s="98"/>
      <c r="AN95" s="98" t="n">
        <f aca="false">ROUND(SUM(AN96:AN99),2)</f>
        <v>0</v>
      </c>
      <c r="AO95" s="98"/>
      <c r="AP95" s="98"/>
      <c r="AQ95" s="35"/>
      <c r="AS95" s="91" t="s">
        <v>105</v>
      </c>
      <c r="AT95" s="92" t="s">
        <v>106</v>
      </c>
      <c r="AU95" s="92" t="s">
        <v>43</v>
      </c>
      <c r="AV95" s="93" t="s">
        <v>66</v>
      </c>
    </row>
    <row r="96" s="32" customFormat="true" ht="19.9" hidden="false" customHeight="true" outlineLevel="0" collapsed="false">
      <c r="B96" s="33"/>
      <c r="C96" s="34"/>
      <c r="D96" s="122" t="s">
        <v>107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123" t="n">
        <f aca="false">ROUND(AG87*AS96,2)</f>
        <v>0</v>
      </c>
      <c r="AH96" s="123"/>
      <c r="AI96" s="123"/>
      <c r="AJ96" s="123"/>
      <c r="AK96" s="123"/>
      <c r="AL96" s="123"/>
      <c r="AM96" s="123"/>
      <c r="AN96" s="124" t="n">
        <f aca="false">ROUND(AG96+AV96,2)</f>
        <v>0</v>
      </c>
      <c r="AO96" s="124"/>
      <c r="AP96" s="124"/>
      <c r="AQ96" s="35"/>
      <c r="AS96" s="125" t="n">
        <v>0</v>
      </c>
      <c r="AT96" s="126" t="s">
        <v>108</v>
      </c>
      <c r="AU96" s="126" t="s">
        <v>44</v>
      </c>
      <c r="AV96" s="127" t="n">
        <f aca="false">ROUND(IF(AU96="základní",AG96*L31,IF(AU96="snížená",AG96*L32,0)),2)</f>
        <v>0</v>
      </c>
      <c r="BV96" s="10" t="s">
        <v>109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v>0</v>
      </c>
      <c r="CB96" s="128" t="n">
        <v>0</v>
      </c>
      <c r="CC96" s="128" t="n"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>x</v>
      </c>
    </row>
    <row r="97" s="32" customFormat="true" ht="19.9" hidden="false" customHeight="true" outlineLevel="0" collapsed="false">
      <c r="B97" s="33"/>
      <c r="C97" s="34"/>
      <c r="D97" s="129" t="s">
        <v>110</v>
      </c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34"/>
      <c r="AD97" s="34"/>
      <c r="AE97" s="34"/>
      <c r="AF97" s="34"/>
      <c r="AG97" s="123" t="n">
        <f aca="false">AG87*AS97</f>
        <v>0</v>
      </c>
      <c r="AH97" s="123"/>
      <c r="AI97" s="123"/>
      <c r="AJ97" s="123"/>
      <c r="AK97" s="123"/>
      <c r="AL97" s="123"/>
      <c r="AM97" s="123"/>
      <c r="AN97" s="124" t="n">
        <f aca="false">AG97+AV97</f>
        <v>0</v>
      </c>
      <c r="AO97" s="124"/>
      <c r="AP97" s="124"/>
      <c r="AQ97" s="35"/>
      <c r="AS97" s="130" t="n">
        <v>0</v>
      </c>
      <c r="AT97" s="131" t="s">
        <v>108</v>
      </c>
      <c r="AU97" s="131" t="s">
        <v>44</v>
      </c>
      <c r="AV97" s="132" t="n">
        <f aca="false">ROUND(IF(AU97="nulová",0,IF(OR(AU97="základní",AU97="zákl. přenesená"),AG97*L31,AG97*L32)),2)</f>
        <v>0</v>
      </c>
      <c r="BV97" s="10" t="s">
        <v>111</v>
      </c>
      <c r="BY97" s="128" t="n">
        <f aca="false">IF(AU97="základní",AV97,0)</f>
        <v>0</v>
      </c>
      <c r="BZ97" s="128" t="n">
        <f aca="false">IF(AU97="snížená",AV97,0)</f>
        <v>0</v>
      </c>
      <c r="CA97" s="128" t="n">
        <f aca="false">IF(AU97="zákl. přenesená",AV97,0)</f>
        <v>0</v>
      </c>
      <c r="CB97" s="128" t="n">
        <f aca="false">IF(AU97="sníž. přenesená",AV97,0)</f>
        <v>0</v>
      </c>
      <c r="CC97" s="128" t="n">
        <f aca="false">IF(AU97="nulová",AV97,0)</f>
        <v>0</v>
      </c>
      <c r="CD97" s="128" t="n">
        <f aca="false">IF(AU97="základní",AG97,0)</f>
        <v>0</v>
      </c>
      <c r="CE97" s="128" t="n">
        <f aca="false">IF(AU97="snížená",AG97,0)</f>
        <v>0</v>
      </c>
      <c r="CF97" s="128" t="n">
        <f aca="false">IF(AU97="zákl. přenesená",AG97,0)</f>
        <v>0</v>
      </c>
      <c r="CG97" s="128" t="n">
        <f aca="false">IF(AU97="sníž. přenesená",AG97,0)</f>
        <v>0</v>
      </c>
      <c r="CH97" s="128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/>
      </c>
    </row>
    <row r="98" s="32" customFormat="true" ht="19.9" hidden="false" customHeight="true" outlineLevel="0" collapsed="false">
      <c r="B98" s="33"/>
      <c r="C98" s="34"/>
      <c r="D98" s="129" t="s">
        <v>110</v>
      </c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34"/>
      <c r="AD98" s="34"/>
      <c r="AE98" s="34"/>
      <c r="AF98" s="34"/>
      <c r="AG98" s="123" t="n">
        <f aca="false">AG87*AS98</f>
        <v>0</v>
      </c>
      <c r="AH98" s="123"/>
      <c r="AI98" s="123"/>
      <c r="AJ98" s="123"/>
      <c r="AK98" s="123"/>
      <c r="AL98" s="123"/>
      <c r="AM98" s="123"/>
      <c r="AN98" s="124" t="n">
        <f aca="false">AG98+AV98</f>
        <v>0</v>
      </c>
      <c r="AO98" s="124"/>
      <c r="AP98" s="124"/>
      <c r="AQ98" s="35"/>
      <c r="AS98" s="130" t="n">
        <v>0</v>
      </c>
      <c r="AT98" s="131" t="s">
        <v>108</v>
      </c>
      <c r="AU98" s="131" t="s">
        <v>44</v>
      </c>
      <c r="AV98" s="132" t="n">
        <f aca="false">ROUND(IF(AU98="nulová",0,IF(OR(AU98="základní",AU98="zákl. přenesená"),AG98*L31,AG98*L32)),2)</f>
        <v>0</v>
      </c>
      <c r="BV98" s="10" t="s">
        <v>111</v>
      </c>
      <c r="BY98" s="128" t="n">
        <f aca="false">IF(AU98="základní",AV98,0)</f>
        <v>0</v>
      </c>
      <c r="BZ98" s="128" t="n">
        <f aca="false">IF(AU98="snížená",AV98,0)</f>
        <v>0</v>
      </c>
      <c r="CA98" s="128" t="n">
        <f aca="false">IF(AU98="zákl. přenesená",AV98,0)</f>
        <v>0</v>
      </c>
      <c r="CB98" s="128" t="n">
        <f aca="false">IF(AU98="sníž. přenesená",AV98,0)</f>
        <v>0</v>
      </c>
      <c r="CC98" s="128" t="n">
        <f aca="false">IF(AU98="nulová",AV98,0)</f>
        <v>0</v>
      </c>
      <c r="CD98" s="128" t="n">
        <f aca="false">IF(AU98="základní",AG98,0)</f>
        <v>0</v>
      </c>
      <c r="CE98" s="128" t="n">
        <f aca="false">IF(AU98="snížená",AG98,0)</f>
        <v>0</v>
      </c>
      <c r="CF98" s="128" t="n">
        <f aca="false">IF(AU98="zákl. přenesená",AG98,0)</f>
        <v>0</v>
      </c>
      <c r="CG98" s="128" t="n">
        <f aca="false">IF(AU98="sníž. přenesená",AG98,0)</f>
        <v>0</v>
      </c>
      <c r="CH98" s="128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/>
      </c>
    </row>
    <row r="99" s="32" customFormat="true" ht="19.9" hidden="false" customHeight="true" outlineLevel="0" collapsed="false">
      <c r="B99" s="33"/>
      <c r="C99" s="34"/>
      <c r="D99" s="129" t="s">
        <v>110</v>
      </c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34"/>
      <c r="AD99" s="34"/>
      <c r="AE99" s="34"/>
      <c r="AF99" s="34"/>
      <c r="AG99" s="123" t="n">
        <f aca="false">AG87*AS99</f>
        <v>0</v>
      </c>
      <c r="AH99" s="123"/>
      <c r="AI99" s="123"/>
      <c r="AJ99" s="123"/>
      <c r="AK99" s="123"/>
      <c r="AL99" s="123"/>
      <c r="AM99" s="123"/>
      <c r="AN99" s="124" t="n">
        <f aca="false">AG99+AV99</f>
        <v>0</v>
      </c>
      <c r="AO99" s="124"/>
      <c r="AP99" s="124"/>
      <c r="AQ99" s="35"/>
      <c r="AS99" s="133" t="n">
        <v>0</v>
      </c>
      <c r="AT99" s="134" t="s">
        <v>108</v>
      </c>
      <c r="AU99" s="134" t="s">
        <v>44</v>
      </c>
      <c r="AV99" s="135" t="n">
        <f aca="false">ROUND(IF(AU99="nulová",0,IF(OR(AU99="základní",AU99="zákl. přenesená"),AG99*L31,AG99*L32)),2)</f>
        <v>0</v>
      </c>
      <c r="BV99" s="10" t="s">
        <v>111</v>
      </c>
      <c r="BY99" s="128" t="n">
        <f aca="false">IF(AU99="základní",AV99,0)</f>
        <v>0</v>
      </c>
      <c r="BZ99" s="128" t="n">
        <f aca="false">IF(AU99="snížená",AV99,0)</f>
        <v>0</v>
      </c>
      <c r="CA99" s="128" t="n">
        <f aca="false">IF(AU99="zákl. přenesená",AV99,0)</f>
        <v>0</v>
      </c>
      <c r="CB99" s="128" t="n">
        <f aca="false">IF(AU99="sníž. přenesená",AV99,0)</f>
        <v>0</v>
      </c>
      <c r="CC99" s="128" t="n">
        <f aca="false">IF(AU99="nulová",AV99,0)</f>
        <v>0</v>
      </c>
      <c r="CD99" s="128" t="n">
        <f aca="false">IF(AU99="základní",AG99,0)</f>
        <v>0</v>
      </c>
      <c r="CE99" s="128" t="n">
        <f aca="false">IF(AU99="snížená",AG99,0)</f>
        <v>0</v>
      </c>
      <c r="CF99" s="128" t="n">
        <f aca="false">IF(AU99="zákl. přenesená",AG99,0)</f>
        <v>0</v>
      </c>
      <c r="CG99" s="128" t="n">
        <f aca="false">IF(AU99="sníž. přenesená",AG99,0)</f>
        <v>0</v>
      </c>
      <c r="CH99" s="128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/>
      </c>
    </row>
    <row r="100" s="32" customFormat="true" ht="10.8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5"/>
    </row>
    <row r="101" s="32" customFormat="true" ht="30" hidden="false" customHeight="true" outlineLevel="0" collapsed="false">
      <c r="B101" s="33"/>
      <c r="C101" s="136" t="s">
        <v>112</v>
      </c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8" t="n">
        <f aca="false">ROUND(AG87+AG95,2)</f>
        <v>0</v>
      </c>
      <c r="AH101" s="138"/>
      <c r="AI101" s="138"/>
      <c r="AJ101" s="138"/>
      <c r="AK101" s="138"/>
      <c r="AL101" s="138"/>
      <c r="AM101" s="138"/>
      <c r="AN101" s="138" t="n">
        <f aca="false">AN87+AN95</f>
        <v>0</v>
      </c>
      <c r="AO101" s="138"/>
      <c r="AP101" s="138"/>
      <c r="AQ101" s="35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4"/>
    </row>
  </sheetData>
  <sheetProtection algorithmName="SHA-512" hashValue="spnMNhe9oYVMlT8CN0oqKjAhTAR5N6XZwatSyDSllBNuJxNDh90Ohfm6y3mz4dP0Q6+1nHjW4OoUUIA5BOqNGQ==" saltValue="LAENIswVTHg+I3TdzCxolu2ZEhEREzulWH+D8p1lFx1xgP80YkAglHEWn3uU8BBwibCoeuC25ge2X0uNenRxpQ==" spinCount="10" sheet="true" password="cc35" objects="true" scenarios="true" formatColumns="false" formatRows="false"/>
  <mergeCells count="7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AG95:AM95"/>
    <mergeCell ref="AN95:AP95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AG101:AM101"/>
    <mergeCell ref="AN101:AP10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6:AU100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6:AT100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tavební část'!C2" display="/"/>
    <hyperlink ref="A89" location="'02 - ZTI'!C2" display="/"/>
    <hyperlink ref="A90" location="'03 - Vzduchotechnika'!C2" display="/"/>
    <hyperlink ref="A91" location="'04 - Elektroinstalace'!C2" display="/"/>
    <hyperlink ref="A92" location="'05 - Rozvody medicínských...'!C2" display="/"/>
    <hyperlink ref="A9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9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Zřízení intermediální péče na kardiochirurgickém oddělení, Krajská zdravotní a.s. - Masarykova nemocnice Ústí n.L.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0</v>
      </c>
      <c r="E7" s="34"/>
      <c r="F7" s="24" t="s">
        <v>12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1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71.25" hidden="false" customHeight="true" outlineLevel="0" collapsed="false">
      <c r="B24" s="33"/>
      <c r="C24" s="34"/>
      <c r="D24" s="34"/>
      <c r="E24" s="28" t="s">
        <v>39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2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7" t="s">
        <v>45</v>
      </c>
      <c r="H32" s="148" t="n">
        <f aca="false">ROUND((((SUM(BE114:BE121)+SUM(BE139:BE385))+SUM(BE387:BE391))),2)</f>
        <v>0</v>
      </c>
      <c r="I32" s="148"/>
      <c r="J32" s="148"/>
      <c r="K32" s="34"/>
      <c r="L32" s="34"/>
      <c r="M32" s="148" t="n">
        <f aca="false">ROUND(((ROUND((SUM(BE114:BE121)+SUM(BE139:BE385)), 2)*F32)+SUM(BE387:BE391)*F32),2)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7" t="s">
        <v>45</v>
      </c>
      <c r="H33" s="148" t="n">
        <f aca="false">ROUND((((SUM(BF114:BF121)+SUM(BF139:BF385))+SUM(BF387:BF391))),2)</f>
        <v>0</v>
      </c>
      <c r="I33" s="148"/>
      <c r="J33" s="148"/>
      <c r="K33" s="34"/>
      <c r="L33" s="34"/>
      <c r="M33" s="148" t="n">
        <f aca="false">ROUND(((ROUND((SUM(BF114:BF121)+SUM(BF139:BF385)), 2)*F33)+SUM(BF387:BF391)*F33),2)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7" t="s">
        <v>45</v>
      </c>
      <c r="H34" s="148" t="n">
        <f aca="false">ROUND((((SUM(BG114:BG121)+SUM(BG139:BG385))+SUM(BG387:BG391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7" t="s">
        <v>45</v>
      </c>
      <c r="H35" s="148" t="n">
        <f aca="false">ROUND((((SUM(BH114:BH121)+SUM(BH139:BH385))+SUM(BH387:BH391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7" t="s">
        <v>45</v>
      </c>
      <c r="H36" s="148" t="n">
        <f aca="false">ROUND((((SUM(BI114:BI121)+SUM(BI139:BI385))+SUM(BI387:BI391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0</v>
      </c>
      <c r="E38" s="88"/>
      <c r="F38" s="88"/>
      <c r="G38" s="150" t="s">
        <v>51</v>
      </c>
      <c r="H38" s="151" t="s">
        <v>52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Zřízení intermediální péče na kardiochirurgickém oddělení, Krajská zdravotní a.s. - Masarykova nemocnice Ústí n.L.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1 - Stavební čás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Ústí nad Labe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12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ajská zdravotní a.s., Masarykova nemocnice UL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ARCHATELIÉR 2000 a.s., Ústí n.L.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9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95" hidden="false" customHeight="true" outlineLevel="0" collapsed="false">
      <c r="B89" s="161"/>
      <c r="C89" s="162"/>
      <c r="D89" s="163" t="s">
        <v>12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40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41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57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3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67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32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75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33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82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34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87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35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99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36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34</f>
        <v>0</v>
      </c>
      <c r="O97" s="124"/>
      <c r="P97" s="124"/>
      <c r="Q97" s="124"/>
      <c r="R97" s="170"/>
      <c r="T97" s="171"/>
      <c r="U97" s="171"/>
    </row>
    <row r="98" s="160" customFormat="true" ht="24.95" hidden="false" customHeight="true" outlineLevel="0" collapsed="false">
      <c r="B98" s="161"/>
      <c r="C98" s="162"/>
      <c r="D98" s="163" t="s">
        <v>137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36</f>
        <v>0</v>
      </c>
      <c r="O98" s="164"/>
      <c r="P98" s="164"/>
      <c r="Q98" s="164"/>
      <c r="R98" s="165"/>
      <c r="T98" s="166"/>
      <c r="U98" s="166"/>
    </row>
    <row r="99" s="167" customFormat="true" ht="19.9" hidden="false" customHeight="true" outlineLevel="0" collapsed="false">
      <c r="B99" s="168"/>
      <c r="C99" s="169"/>
      <c r="D99" s="122" t="s">
        <v>138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237</f>
        <v>0</v>
      </c>
      <c r="O99" s="124"/>
      <c r="P99" s="124"/>
      <c r="Q99" s="124"/>
      <c r="R99" s="170"/>
      <c r="T99" s="171"/>
      <c r="U99" s="171"/>
    </row>
    <row r="100" s="167" customFormat="true" ht="19.9" hidden="false" customHeight="true" outlineLevel="0" collapsed="false">
      <c r="B100" s="168"/>
      <c r="C100" s="169"/>
      <c r="D100" s="122" t="s">
        <v>139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246</f>
        <v>0</v>
      </c>
      <c r="O100" s="124"/>
      <c r="P100" s="124"/>
      <c r="Q100" s="124"/>
      <c r="R100" s="170"/>
      <c r="T100" s="171"/>
      <c r="U100" s="171"/>
    </row>
    <row r="101" s="167" customFormat="true" ht="19.9" hidden="false" customHeight="true" outlineLevel="0" collapsed="false">
      <c r="B101" s="168"/>
      <c r="C101" s="169"/>
      <c r="D101" s="122" t="s">
        <v>140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255</f>
        <v>0</v>
      </c>
      <c r="O101" s="124"/>
      <c r="P101" s="124"/>
      <c r="Q101" s="124"/>
      <c r="R101" s="170"/>
      <c r="T101" s="171"/>
      <c r="U101" s="171"/>
    </row>
    <row r="102" s="167" customFormat="true" ht="19.9" hidden="false" customHeight="true" outlineLevel="0" collapsed="false">
      <c r="B102" s="168"/>
      <c r="C102" s="169"/>
      <c r="D102" s="122" t="s">
        <v>141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265</f>
        <v>0</v>
      </c>
      <c r="O102" s="124"/>
      <c r="P102" s="124"/>
      <c r="Q102" s="124"/>
      <c r="R102" s="170"/>
      <c r="T102" s="171"/>
      <c r="U102" s="171"/>
    </row>
    <row r="103" s="167" customFormat="true" ht="19.9" hidden="false" customHeight="true" outlineLevel="0" collapsed="false">
      <c r="B103" s="168"/>
      <c r="C103" s="169"/>
      <c r="D103" s="122" t="s">
        <v>142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282</f>
        <v>0</v>
      </c>
      <c r="O103" s="124"/>
      <c r="P103" s="124"/>
      <c r="Q103" s="124"/>
      <c r="R103" s="170"/>
      <c r="T103" s="171"/>
      <c r="U103" s="171"/>
    </row>
    <row r="104" s="167" customFormat="true" ht="19.9" hidden="false" customHeight="true" outlineLevel="0" collapsed="false">
      <c r="B104" s="168"/>
      <c r="C104" s="169"/>
      <c r="D104" s="122" t="s">
        <v>143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301</f>
        <v>0</v>
      </c>
      <c r="O104" s="124"/>
      <c r="P104" s="124"/>
      <c r="Q104" s="124"/>
      <c r="R104" s="170"/>
      <c r="T104" s="171"/>
      <c r="U104" s="171"/>
    </row>
    <row r="105" s="167" customFormat="true" ht="19.9" hidden="false" customHeight="true" outlineLevel="0" collapsed="false">
      <c r="B105" s="168"/>
      <c r="C105" s="169"/>
      <c r="D105" s="122" t="s">
        <v>144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327</f>
        <v>0</v>
      </c>
      <c r="O105" s="124"/>
      <c r="P105" s="124"/>
      <c r="Q105" s="124"/>
      <c r="R105" s="170"/>
      <c r="T105" s="171"/>
      <c r="U105" s="171"/>
    </row>
    <row r="106" s="167" customFormat="true" ht="19.9" hidden="false" customHeight="true" outlineLevel="0" collapsed="false">
      <c r="B106" s="168"/>
      <c r="C106" s="169"/>
      <c r="D106" s="122" t="s">
        <v>145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337</f>
        <v>0</v>
      </c>
      <c r="O106" s="124"/>
      <c r="P106" s="124"/>
      <c r="Q106" s="124"/>
      <c r="R106" s="170"/>
      <c r="T106" s="171"/>
      <c r="U106" s="171"/>
    </row>
    <row r="107" s="167" customFormat="true" ht="19.9" hidden="false" customHeight="true" outlineLevel="0" collapsed="false">
      <c r="B107" s="168"/>
      <c r="C107" s="169"/>
      <c r="D107" s="122" t="s">
        <v>146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24" t="n">
        <f aca="false">N346</f>
        <v>0</v>
      </c>
      <c r="O107" s="124"/>
      <c r="P107" s="124"/>
      <c r="Q107" s="124"/>
      <c r="R107" s="170"/>
      <c r="T107" s="171"/>
      <c r="U107" s="171"/>
    </row>
    <row r="108" s="167" customFormat="true" ht="19.9" hidden="false" customHeight="true" outlineLevel="0" collapsed="false">
      <c r="B108" s="168"/>
      <c r="C108" s="169"/>
      <c r="D108" s="122" t="s">
        <v>147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24" t="n">
        <f aca="false">N359</f>
        <v>0</v>
      </c>
      <c r="O108" s="124"/>
      <c r="P108" s="124"/>
      <c r="Q108" s="124"/>
      <c r="R108" s="170"/>
      <c r="T108" s="171"/>
      <c r="U108" s="171"/>
    </row>
    <row r="109" s="167" customFormat="true" ht="19.9" hidden="false" customHeight="true" outlineLevel="0" collapsed="false">
      <c r="B109" s="168"/>
      <c r="C109" s="169"/>
      <c r="D109" s="122" t="s">
        <v>148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24" t="n">
        <f aca="false">N364</f>
        <v>0</v>
      </c>
      <c r="O109" s="124"/>
      <c r="P109" s="124"/>
      <c r="Q109" s="124"/>
      <c r="R109" s="170"/>
      <c r="T109" s="171"/>
      <c r="U109" s="171"/>
    </row>
    <row r="110" s="167" customFormat="true" ht="19.9" hidden="false" customHeight="true" outlineLevel="0" collapsed="false">
      <c r="B110" s="168"/>
      <c r="C110" s="169"/>
      <c r="D110" s="122" t="s">
        <v>149</v>
      </c>
      <c r="E110" s="169"/>
      <c r="F110" s="169"/>
      <c r="G110" s="169"/>
      <c r="H110" s="169"/>
      <c r="I110" s="169"/>
      <c r="J110" s="169"/>
      <c r="K110" s="169"/>
      <c r="L110" s="169"/>
      <c r="M110" s="169"/>
      <c r="N110" s="124" t="n">
        <f aca="false">N369</f>
        <v>0</v>
      </c>
      <c r="O110" s="124"/>
      <c r="P110" s="124"/>
      <c r="Q110" s="124"/>
      <c r="R110" s="170"/>
      <c r="T110" s="171"/>
      <c r="U110" s="171"/>
    </row>
    <row r="111" s="167" customFormat="true" ht="19.9" hidden="false" customHeight="true" outlineLevel="0" collapsed="false">
      <c r="B111" s="168"/>
      <c r="C111" s="169"/>
      <c r="D111" s="122" t="s">
        <v>150</v>
      </c>
      <c r="E111" s="169"/>
      <c r="F111" s="169"/>
      <c r="G111" s="169"/>
      <c r="H111" s="169"/>
      <c r="I111" s="169"/>
      <c r="J111" s="169"/>
      <c r="K111" s="169"/>
      <c r="L111" s="169"/>
      <c r="M111" s="169"/>
      <c r="N111" s="124" t="n">
        <f aca="false">N375</f>
        <v>0</v>
      </c>
      <c r="O111" s="124"/>
      <c r="P111" s="124"/>
      <c r="Q111" s="124"/>
      <c r="R111" s="170"/>
      <c r="T111" s="171"/>
      <c r="U111" s="171"/>
    </row>
    <row r="112" s="160" customFormat="true" ht="21.85" hidden="false" customHeight="true" outlineLevel="0" collapsed="false">
      <c r="B112" s="161"/>
      <c r="C112" s="162"/>
      <c r="D112" s="163" t="s">
        <v>151</v>
      </c>
      <c r="E112" s="162"/>
      <c r="F112" s="162"/>
      <c r="G112" s="162"/>
      <c r="H112" s="162"/>
      <c r="I112" s="162"/>
      <c r="J112" s="162"/>
      <c r="K112" s="162"/>
      <c r="L112" s="162"/>
      <c r="M112" s="162"/>
      <c r="N112" s="172" t="n">
        <f aca="false">N386</f>
        <v>0</v>
      </c>
      <c r="O112" s="172"/>
      <c r="P112" s="172"/>
      <c r="Q112" s="172"/>
      <c r="R112" s="165"/>
      <c r="T112" s="166"/>
      <c r="U112" s="166"/>
    </row>
    <row r="113" s="32" customFormat="true" ht="21.8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156"/>
      <c r="U113" s="156"/>
    </row>
    <row r="114" s="32" customFormat="true" ht="29.3" hidden="false" customHeight="true" outlineLevel="0" collapsed="false">
      <c r="B114" s="33"/>
      <c r="C114" s="159" t="s">
        <v>152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173" t="n">
        <f aca="false">ROUND(N115+N116+N117+N118+N119+N120,2)</f>
        <v>0</v>
      </c>
      <c r="O114" s="173"/>
      <c r="P114" s="173"/>
      <c r="Q114" s="173"/>
      <c r="R114" s="35"/>
      <c r="T114" s="174"/>
      <c r="U114" s="175" t="s">
        <v>43</v>
      </c>
    </row>
    <row r="115" s="32" customFormat="true" ht="18" hidden="false" customHeight="true" outlineLevel="0" collapsed="false">
      <c r="B115" s="33"/>
      <c r="C115" s="34"/>
      <c r="D115" s="129" t="s">
        <v>153</v>
      </c>
      <c r="E115" s="129"/>
      <c r="F115" s="129"/>
      <c r="G115" s="129"/>
      <c r="H115" s="129"/>
      <c r="I115" s="34"/>
      <c r="J115" s="34"/>
      <c r="K115" s="34"/>
      <c r="L115" s="34"/>
      <c r="M115" s="34"/>
      <c r="N115" s="123" t="n">
        <f aca="false">ROUND(N88*T115,2)</f>
        <v>0</v>
      </c>
      <c r="O115" s="123"/>
      <c r="P115" s="123"/>
      <c r="Q115" s="123"/>
      <c r="R115" s="35"/>
      <c r="S115" s="176"/>
      <c r="T115" s="177"/>
      <c r="U115" s="178" t="s">
        <v>46</v>
      </c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9" t="s">
        <v>154</v>
      </c>
      <c r="AZ115" s="176"/>
      <c r="BA115" s="176"/>
      <c r="BB115" s="176"/>
      <c r="BC115" s="176"/>
      <c r="BD115" s="176"/>
      <c r="BE115" s="180" t="n">
        <f aca="false">IF(U115="základní",N115,0)</f>
        <v>0</v>
      </c>
      <c r="BF115" s="180" t="n">
        <f aca="false">IF(U115="snížená",N115,0)</f>
        <v>0</v>
      </c>
      <c r="BG115" s="180" t="n">
        <f aca="false">IF(U115="zákl. přenesená",N115,0)</f>
        <v>0</v>
      </c>
      <c r="BH115" s="180" t="n">
        <f aca="false">IF(U115="sníž. přenesená",N115,0)</f>
        <v>0</v>
      </c>
      <c r="BI115" s="180" t="n">
        <f aca="false">IF(U115="nulová",N115,0)</f>
        <v>0</v>
      </c>
      <c r="BJ115" s="179" t="s">
        <v>118</v>
      </c>
      <c r="BK115" s="176"/>
      <c r="BL115" s="176"/>
      <c r="BM115" s="176"/>
    </row>
    <row r="116" s="32" customFormat="true" ht="18" hidden="false" customHeight="true" outlineLevel="0" collapsed="false">
      <c r="B116" s="33"/>
      <c r="C116" s="34"/>
      <c r="D116" s="129" t="s">
        <v>155</v>
      </c>
      <c r="E116" s="129"/>
      <c r="F116" s="129"/>
      <c r="G116" s="129"/>
      <c r="H116" s="129"/>
      <c r="I116" s="34"/>
      <c r="J116" s="34"/>
      <c r="K116" s="34"/>
      <c r="L116" s="34"/>
      <c r="M116" s="34"/>
      <c r="N116" s="123" t="n">
        <f aca="false">ROUND(N88*T116,2)</f>
        <v>0</v>
      </c>
      <c r="O116" s="123"/>
      <c r="P116" s="123"/>
      <c r="Q116" s="123"/>
      <c r="R116" s="35"/>
      <c r="S116" s="176"/>
      <c r="T116" s="177"/>
      <c r="U116" s="178" t="s">
        <v>46</v>
      </c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9" t="s">
        <v>154</v>
      </c>
      <c r="AZ116" s="176"/>
      <c r="BA116" s="176"/>
      <c r="BB116" s="176"/>
      <c r="BC116" s="176"/>
      <c r="BD116" s="176"/>
      <c r="BE116" s="180" t="n">
        <f aca="false">IF(U116="základní",N116,0)</f>
        <v>0</v>
      </c>
      <c r="BF116" s="180" t="n">
        <f aca="false">IF(U116="snížená",N116,0)</f>
        <v>0</v>
      </c>
      <c r="BG116" s="180" t="n">
        <f aca="false">IF(U116="zákl. přenesená",N116,0)</f>
        <v>0</v>
      </c>
      <c r="BH116" s="180" t="n">
        <f aca="false">IF(U116="sníž. přenesená",N116,0)</f>
        <v>0</v>
      </c>
      <c r="BI116" s="180" t="n">
        <f aca="false">IF(U116="nulová",N116,0)</f>
        <v>0</v>
      </c>
      <c r="BJ116" s="179" t="s">
        <v>118</v>
      </c>
      <c r="BK116" s="176"/>
      <c r="BL116" s="176"/>
      <c r="BM116" s="176"/>
    </row>
    <row r="117" s="32" customFormat="true" ht="18" hidden="false" customHeight="true" outlineLevel="0" collapsed="false">
      <c r="B117" s="33"/>
      <c r="C117" s="34"/>
      <c r="D117" s="129" t="s">
        <v>156</v>
      </c>
      <c r="E117" s="129"/>
      <c r="F117" s="129"/>
      <c r="G117" s="129"/>
      <c r="H117" s="129"/>
      <c r="I117" s="34"/>
      <c r="J117" s="34"/>
      <c r="K117" s="34"/>
      <c r="L117" s="34"/>
      <c r="M117" s="34"/>
      <c r="N117" s="123" t="n">
        <f aca="false">ROUND(N88*T117,2)</f>
        <v>0</v>
      </c>
      <c r="O117" s="123"/>
      <c r="P117" s="123"/>
      <c r="Q117" s="123"/>
      <c r="R117" s="35"/>
      <c r="S117" s="176"/>
      <c r="T117" s="177"/>
      <c r="U117" s="178" t="s">
        <v>46</v>
      </c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9" t="s">
        <v>154</v>
      </c>
      <c r="AZ117" s="176"/>
      <c r="BA117" s="176"/>
      <c r="BB117" s="176"/>
      <c r="BC117" s="176"/>
      <c r="BD117" s="176"/>
      <c r="BE117" s="180" t="n">
        <f aca="false">IF(U117="základní",N117,0)</f>
        <v>0</v>
      </c>
      <c r="BF117" s="180" t="n">
        <f aca="false">IF(U117="snížená",N117,0)</f>
        <v>0</v>
      </c>
      <c r="BG117" s="180" t="n">
        <f aca="false">IF(U117="zákl. přenesená",N117,0)</f>
        <v>0</v>
      </c>
      <c r="BH117" s="180" t="n">
        <f aca="false">IF(U117="sníž. přenesená",N117,0)</f>
        <v>0</v>
      </c>
      <c r="BI117" s="180" t="n">
        <f aca="false">IF(U117="nulová",N117,0)</f>
        <v>0</v>
      </c>
      <c r="BJ117" s="179" t="s">
        <v>118</v>
      </c>
      <c r="BK117" s="176"/>
      <c r="BL117" s="176"/>
      <c r="BM117" s="176"/>
    </row>
    <row r="118" s="32" customFormat="true" ht="18" hidden="false" customHeight="true" outlineLevel="0" collapsed="false">
      <c r="B118" s="33"/>
      <c r="C118" s="34"/>
      <c r="D118" s="129" t="s">
        <v>157</v>
      </c>
      <c r="E118" s="129"/>
      <c r="F118" s="129"/>
      <c r="G118" s="129"/>
      <c r="H118" s="129"/>
      <c r="I118" s="34"/>
      <c r="J118" s="34"/>
      <c r="K118" s="34"/>
      <c r="L118" s="34"/>
      <c r="M118" s="34"/>
      <c r="N118" s="123" t="n">
        <f aca="false">ROUND(N88*T118,2)</f>
        <v>0</v>
      </c>
      <c r="O118" s="123"/>
      <c r="P118" s="123"/>
      <c r="Q118" s="123"/>
      <c r="R118" s="35"/>
      <c r="S118" s="176"/>
      <c r="T118" s="177"/>
      <c r="U118" s="178" t="s">
        <v>46</v>
      </c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9" t="s">
        <v>154</v>
      </c>
      <c r="AZ118" s="176"/>
      <c r="BA118" s="176"/>
      <c r="BB118" s="176"/>
      <c r="BC118" s="176"/>
      <c r="BD118" s="176"/>
      <c r="BE118" s="180" t="n">
        <f aca="false">IF(U118="základní",N118,0)</f>
        <v>0</v>
      </c>
      <c r="BF118" s="180" t="n">
        <f aca="false">IF(U118="snížená",N118,0)</f>
        <v>0</v>
      </c>
      <c r="BG118" s="180" t="n">
        <f aca="false">IF(U118="zákl. přenesená",N118,0)</f>
        <v>0</v>
      </c>
      <c r="BH118" s="180" t="n">
        <f aca="false">IF(U118="sníž. přenesená",N118,0)</f>
        <v>0</v>
      </c>
      <c r="BI118" s="180" t="n">
        <f aca="false">IF(U118="nulová",N118,0)</f>
        <v>0</v>
      </c>
      <c r="BJ118" s="179" t="s">
        <v>118</v>
      </c>
      <c r="BK118" s="176"/>
      <c r="BL118" s="176"/>
      <c r="BM118" s="176"/>
    </row>
    <row r="119" s="32" customFormat="true" ht="18" hidden="false" customHeight="true" outlineLevel="0" collapsed="false">
      <c r="B119" s="33"/>
      <c r="C119" s="34"/>
      <c r="D119" s="129" t="s">
        <v>158</v>
      </c>
      <c r="E119" s="129"/>
      <c r="F119" s="129"/>
      <c r="G119" s="129"/>
      <c r="H119" s="129"/>
      <c r="I119" s="34"/>
      <c r="J119" s="34"/>
      <c r="K119" s="34"/>
      <c r="L119" s="34"/>
      <c r="M119" s="34"/>
      <c r="N119" s="123" t="n">
        <f aca="false">ROUND(N88*T119,2)</f>
        <v>0</v>
      </c>
      <c r="O119" s="123"/>
      <c r="P119" s="123"/>
      <c r="Q119" s="123"/>
      <c r="R119" s="35"/>
      <c r="S119" s="176"/>
      <c r="T119" s="177"/>
      <c r="U119" s="178" t="s">
        <v>46</v>
      </c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9" t="s">
        <v>154</v>
      </c>
      <c r="AZ119" s="176"/>
      <c r="BA119" s="176"/>
      <c r="BB119" s="176"/>
      <c r="BC119" s="176"/>
      <c r="BD119" s="176"/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79" t="s">
        <v>118</v>
      </c>
      <c r="BK119" s="176"/>
      <c r="BL119" s="176"/>
      <c r="BM119" s="176"/>
    </row>
    <row r="120" s="32" customFormat="true" ht="18" hidden="false" customHeight="true" outlineLevel="0" collapsed="false">
      <c r="B120" s="33"/>
      <c r="C120" s="34"/>
      <c r="D120" s="122" t="s">
        <v>159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123" t="n">
        <f aca="false">ROUND(N88*T120,2)</f>
        <v>0</v>
      </c>
      <c r="O120" s="123"/>
      <c r="P120" s="123"/>
      <c r="Q120" s="123"/>
      <c r="R120" s="35"/>
      <c r="S120" s="176"/>
      <c r="T120" s="181"/>
      <c r="U120" s="182" t="s">
        <v>46</v>
      </c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9" t="s">
        <v>160</v>
      </c>
      <c r="AZ120" s="176"/>
      <c r="BA120" s="176"/>
      <c r="BB120" s="176"/>
      <c r="BC120" s="176"/>
      <c r="BD120" s="176"/>
      <c r="BE120" s="180" t="n">
        <f aca="false">IF(U120="základní",N120,0)</f>
        <v>0</v>
      </c>
      <c r="BF120" s="180" t="n">
        <f aca="false">IF(U120="snížená",N120,0)</f>
        <v>0</v>
      </c>
      <c r="BG120" s="180" t="n">
        <f aca="false">IF(U120="zákl. přenesená",N120,0)</f>
        <v>0</v>
      </c>
      <c r="BH120" s="180" t="n">
        <f aca="false">IF(U120="sníž. přenesená",N120,0)</f>
        <v>0</v>
      </c>
      <c r="BI120" s="180" t="n">
        <f aca="false">IF(U120="nulová",N120,0)</f>
        <v>0</v>
      </c>
      <c r="BJ120" s="179" t="s">
        <v>118</v>
      </c>
      <c r="BK120" s="176"/>
      <c r="BL120" s="176"/>
      <c r="BM120" s="176"/>
    </row>
    <row r="121" s="32" customFormat="true" ht="12.8" hidden="false" customHeight="fals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  <c r="T121" s="156"/>
      <c r="U121" s="156"/>
    </row>
    <row r="122" s="32" customFormat="true" ht="29.3" hidden="false" customHeight="true" outlineLevel="0" collapsed="false">
      <c r="B122" s="33"/>
      <c r="C122" s="136" t="s">
        <v>112</v>
      </c>
      <c r="D122" s="137"/>
      <c r="E122" s="137"/>
      <c r="F122" s="137"/>
      <c r="G122" s="137"/>
      <c r="H122" s="137"/>
      <c r="I122" s="137"/>
      <c r="J122" s="137"/>
      <c r="K122" s="137"/>
      <c r="L122" s="138" t="n">
        <f aca="false">ROUND(SUM(N88+N114),2)</f>
        <v>0</v>
      </c>
      <c r="M122" s="138"/>
      <c r="N122" s="138"/>
      <c r="O122" s="138"/>
      <c r="P122" s="138"/>
      <c r="Q122" s="138"/>
      <c r="R122" s="35"/>
      <c r="T122" s="156"/>
      <c r="U122" s="156"/>
    </row>
    <row r="123" s="32" customFormat="true" ht="6.95" hidden="false" customHeight="true" outlineLevel="0" collapsed="false"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4"/>
      <c r="T123" s="156"/>
      <c r="U123" s="156"/>
    </row>
    <row r="127" s="32" customFormat="true" ht="6.95" hidden="false" customHeight="tru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7"/>
    </row>
    <row r="128" s="32" customFormat="true" ht="36.95" hidden="false" customHeight="true" outlineLevel="0" collapsed="false">
      <c r="B128" s="33"/>
      <c r="C128" s="15" t="s">
        <v>161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35"/>
    </row>
    <row r="129" s="32" customFormat="true" ht="6.9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30" hidden="false" customHeight="true" outlineLevel="0" collapsed="false">
      <c r="B130" s="33"/>
      <c r="C130" s="25" t="s">
        <v>19</v>
      </c>
      <c r="D130" s="34"/>
      <c r="E130" s="34"/>
      <c r="F130" s="141" t="str">
        <f aca="false">F6</f>
        <v>Zřízení intermediální péče na kardiochirurgickém oddělení, Krajská zdravotní a.s. - Masarykova nemocnice Ústí n.L.</v>
      </c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34"/>
      <c r="R130" s="35"/>
    </row>
    <row r="131" s="32" customFormat="true" ht="36.95" hidden="false" customHeight="true" outlineLevel="0" collapsed="false">
      <c r="B131" s="33"/>
      <c r="C131" s="74" t="s">
        <v>120</v>
      </c>
      <c r="D131" s="34"/>
      <c r="E131" s="34"/>
      <c r="F131" s="76" t="str">
        <f aca="false">F7</f>
        <v>01 - Stavební část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34"/>
      <c r="R131" s="35"/>
    </row>
    <row r="132" s="32" customFormat="true" ht="6.9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8" hidden="false" customHeight="true" outlineLevel="0" collapsed="false">
      <c r="B133" s="33"/>
      <c r="C133" s="25" t="s">
        <v>23</v>
      </c>
      <c r="D133" s="34"/>
      <c r="E133" s="34"/>
      <c r="F133" s="21" t="str">
        <f aca="false">F9</f>
        <v>Ústí nad Labem</v>
      </c>
      <c r="G133" s="34"/>
      <c r="H133" s="34"/>
      <c r="I133" s="34"/>
      <c r="J133" s="34"/>
      <c r="K133" s="25" t="s">
        <v>25</v>
      </c>
      <c r="L133" s="34"/>
      <c r="M133" s="79" t="str">
        <f aca="false">IF(O9="","",O9)</f>
        <v>6. 12. 2018</v>
      </c>
      <c r="N133" s="79"/>
      <c r="O133" s="79"/>
      <c r="P133" s="79"/>
      <c r="Q133" s="34"/>
      <c r="R133" s="35"/>
    </row>
    <row r="134" s="32" customFormat="true" ht="6.9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32" customFormat="true" ht="12.8" hidden="false" customHeight="false" outlineLevel="0" collapsed="false">
      <c r="B135" s="33"/>
      <c r="C135" s="25" t="s">
        <v>27</v>
      </c>
      <c r="D135" s="34"/>
      <c r="E135" s="34"/>
      <c r="F135" s="21" t="str">
        <f aca="false">E12</f>
        <v>Krajská zdravotní a.s., Masarykova nemocnice UL</v>
      </c>
      <c r="G135" s="34"/>
      <c r="H135" s="34"/>
      <c r="I135" s="34"/>
      <c r="J135" s="34"/>
      <c r="K135" s="25" t="s">
        <v>33</v>
      </c>
      <c r="L135" s="34"/>
      <c r="M135" s="157" t="str">
        <f aca="false">E18</f>
        <v>ARCHATELIÉR 2000 a.s., Ústí n.L.</v>
      </c>
      <c r="N135" s="157"/>
      <c r="O135" s="157"/>
      <c r="P135" s="157"/>
      <c r="Q135" s="157"/>
      <c r="R135" s="35"/>
    </row>
    <row r="136" s="32" customFormat="true" ht="14.4" hidden="false" customHeight="true" outlineLevel="0" collapsed="false">
      <c r="B136" s="33"/>
      <c r="C136" s="25" t="s">
        <v>31</v>
      </c>
      <c r="D136" s="34"/>
      <c r="E136" s="34"/>
      <c r="F136" s="21" t="str">
        <f aca="false">IF(E15="","",E15)</f>
        <v>Vyplň údaj</v>
      </c>
      <c r="G136" s="34"/>
      <c r="H136" s="34"/>
      <c r="I136" s="34"/>
      <c r="J136" s="34"/>
      <c r="K136" s="25" t="s">
        <v>36</v>
      </c>
      <c r="L136" s="34"/>
      <c r="M136" s="157" t="str">
        <f aca="false">E21</f>
        <v> </v>
      </c>
      <c r="N136" s="157"/>
      <c r="O136" s="157"/>
      <c r="P136" s="157"/>
      <c r="Q136" s="157"/>
      <c r="R136" s="35"/>
    </row>
    <row r="137" s="32" customFormat="true" ht="10.3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183" customFormat="true" ht="29.3" hidden="false" customHeight="true" outlineLevel="0" collapsed="false">
      <c r="B138" s="184"/>
      <c r="C138" s="185" t="s">
        <v>162</v>
      </c>
      <c r="D138" s="186" t="s">
        <v>163</v>
      </c>
      <c r="E138" s="186" t="s">
        <v>61</v>
      </c>
      <c r="F138" s="186" t="s">
        <v>164</v>
      </c>
      <c r="G138" s="186"/>
      <c r="H138" s="186"/>
      <c r="I138" s="186"/>
      <c r="J138" s="186" t="s">
        <v>165</v>
      </c>
      <c r="K138" s="186" t="s">
        <v>166</v>
      </c>
      <c r="L138" s="186" t="s">
        <v>167</v>
      </c>
      <c r="M138" s="186"/>
      <c r="N138" s="187" t="s">
        <v>125</v>
      </c>
      <c r="O138" s="187"/>
      <c r="P138" s="187"/>
      <c r="Q138" s="187"/>
      <c r="R138" s="188"/>
      <c r="T138" s="91" t="s">
        <v>168</v>
      </c>
      <c r="U138" s="92" t="s">
        <v>43</v>
      </c>
      <c r="V138" s="92" t="s">
        <v>169</v>
      </c>
      <c r="W138" s="92" t="s">
        <v>170</v>
      </c>
      <c r="X138" s="92" t="s">
        <v>171</v>
      </c>
      <c r="Y138" s="92" t="s">
        <v>172</v>
      </c>
      <c r="Z138" s="92" t="s">
        <v>173</v>
      </c>
      <c r="AA138" s="93" t="s">
        <v>174</v>
      </c>
    </row>
    <row r="139" s="32" customFormat="true" ht="29.3" hidden="false" customHeight="true" outlineLevel="0" collapsed="false">
      <c r="B139" s="33"/>
      <c r="C139" s="95" t="s">
        <v>122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189" t="n">
        <f aca="false">BK139</f>
        <v>0</v>
      </c>
      <c r="O139" s="189"/>
      <c r="P139" s="189"/>
      <c r="Q139" s="189"/>
      <c r="R139" s="35"/>
      <c r="T139" s="94"/>
      <c r="U139" s="54"/>
      <c r="V139" s="54"/>
      <c r="W139" s="190" t="n">
        <f aca="false">W140+W236+W386</f>
        <v>0</v>
      </c>
      <c r="X139" s="54"/>
      <c r="Y139" s="190" t="n">
        <f aca="false">Y140+Y236+Y386</f>
        <v>67.40093863</v>
      </c>
      <c r="Z139" s="54"/>
      <c r="AA139" s="191" t="n">
        <f aca="false">AA140+AA236+AA386</f>
        <v>52.0979929</v>
      </c>
      <c r="AT139" s="10" t="s">
        <v>78</v>
      </c>
      <c r="AU139" s="10" t="s">
        <v>127</v>
      </c>
      <c r="BK139" s="192" t="n">
        <f aca="false">BK140+BK236+BK386</f>
        <v>0</v>
      </c>
    </row>
    <row r="140" s="193" customFormat="true" ht="37.45" hidden="false" customHeight="true" outlineLevel="0" collapsed="false">
      <c r="B140" s="194"/>
      <c r="C140" s="195"/>
      <c r="D140" s="196" t="s">
        <v>128</v>
      </c>
      <c r="E140" s="196"/>
      <c r="F140" s="196"/>
      <c r="G140" s="196"/>
      <c r="H140" s="196"/>
      <c r="I140" s="196"/>
      <c r="J140" s="196"/>
      <c r="K140" s="196"/>
      <c r="L140" s="196"/>
      <c r="M140" s="196"/>
      <c r="N140" s="172" t="n">
        <f aca="false">BK140</f>
        <v>0</v>
      </c>
      <c r="O140" s="172"/>
      <c r="P140" s="172"/>
      <c r="Q140" s="172"/>
      <c r="R140" s="197"/>
      <c r="T140" s="198"/>
      <c r="U140" s="195"/>
      <c r="V140" s="195"/>
      <c r="W140" s="199" t="n">
        <f aca="false">W141+W157+W167+W175+W182+W187+W199+W234</f>
        <v>0</v>
      </c>
      <c r="X140" s="195"/>
      <c r="Y140" s="199" t="n">
        <f aca="false">Y141+Y157+Y167+Y175+Y182+Y187+Y199+Y234</f>
        <v>40.56040926</v>
      </c>
      <c r="Z140" s="195"/>
      <c r="AA140" s="200" t="n">
        <f aca="false">AA141+AA157+AA167+AA175+AA182+AA187+AA199+AA234</f>
        <v>46.139511</v>
      </c>
      <c r="AR140" s="201" t="s">
        <v>87</v>
      </c>
      <c r="AT140" s="202" t="s">
        <v>78</v>
      </c>
      <c r="AU140" s="202" t="s">
        <v>79</v>
      </c>
      <c r="AY140" s="201" t="s">
        <v>175</v>
      </c>
      <c r="BK140" s="203" t="n">
        <f aca="false">BK141+BK157+BK167+BK175+BK182+BK187+BK199+BK234</f>
        <v>0</v>
      </c>
    </row>
    <row r="141" s="193" customFormat="true" ht="19.9" hidden="false" customHeight="true" outlineLevel="0" collapsed="false">
      <c r="B141" s="194"/>
      <c r="C141" s="195"/>
      <c r="D141" s="204" t="s">
        <v>129</v>
      </c>
      <c r="E141" s="204"/>
      <c r="F141" s="204"/>
      <c r="G141" s="204"/>
      <c r="H141" s="204"/>
      <c r="I141" s="204"/>
      <c r="J141" s="204"/>
      <c r="K141" s="204"/>
      <c r="L141" s="204"/>
      <c r="M141" s="204"/>
      <c r="N141" s="205" t="n">
        <f aca="false">BK141</f>
        <v>0</v>
      </c>
      <c r="O141" s="205"/>
      <c r="P141" s="205"/>
      <c r="Q141" s="205"/>
      <c r="R141" s="197"/>
      <c r="T141" s="198"/>
      <c r="U141" s="195"/>
      <c r="V141" s="195"/>
      <c r="W141" s="199" t="n">
        <f aca="false">SUM(W142:W156)</f>
        <v>0</v>
      </c>
      <c r="X141" s="195"/>
      <c r="Y141" s="199" t="n">
        <f aca="false">SUM(Y142:Y156)</f>
        <v>6.83060319</v>
      </c>
      <c r="Z141" s="195"/>
      <c r="AA141" s="200" t="n">
        <f aca="false">SUM(AA142:AA156)</f>
        <v>0</v>
      </c>
      <c r="AR141" s="201" t="s">
        <v>87</v>
      </c>
      <c r="AT141" s="202" t="s">
        <v>78</v>
      </c>
      <c r="AU141" s="202" t="s">
        <v>87</v>
      </c>
      <c r="AY141" s="201" t="s">
        <v>175</v>
      </c>
      <c r="BK141" s="203" t="n">
        <f aca="false">SUM(BK142:BK156)</f>
        <v>0</v>
      </c>
    </row>
    <row r="142" s="32" customFormat="true" ht="25.5" hidden="false" customHeight="true" outlineLevel="0" collapsed="false">
      <c r="B142" s="33"/>
      <c r="C142" s="206" t="s">
        <v>87</v>
      </c>
      <c r="D142" s="206" t="s">
        <v>176</v>
      </c>
      <c r="E142" s="207" t="s">
        <v>177</v>
      </c>
      <c r="F142" s="208" t="s">
        <v>178</v>
      </c>
      <c r="G142" s="208"/>
      <c r="H142" s="208"/>
      <c r="I142" s="208"/>
      <c r="J142" s="209" t="s">
        <v>179</v>
      </c>
      <c r="K142" s="210" t="n">
        <v>0.08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4</v>
      </c>
      <c r="V142" s="34"/>
      <c r="W142" s="214" t="n">
        <f aca="false">V142*K142</f>
        <v>0</v>
      </c>
      <c r="X142" s="214" t="n">
        <v>0.01954</v>
      </c>
      <c r="Y142" s="214" t="n">
        <f aca="false">X142*K142</f>
        <v>0.0015632</v>
      </c>
      <c r="Z142" s="214" t="n">
        <v>0</v>
      </c>
      <c r="AA142" s="215" t="n">
        <f aca="false">Z142*K142</f>
        <v>0</v>
      </c>
      <c r="AR142" s="10" t="s">
        <v>180</v>
      </c>
      <c r="AT142" s="10" t="s">
        <v>176</v>
      </c>
      <c r="AU142" s="10" t="s">
        <v>118</v>
      </c>
      <c r="AY142" s="10" t="s">
        <v>17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7</v>
      </c>
      <c r="BK142" s="128" t="n">
        <f aca="false">ROUND(L142*K142,2)</f>
        <v>0</v>
      </c>
      <c r="BL142" s="10" t="s">
        <v>180</v>
      </c>
      <c r="BM142" s="10" t="s">
        <v>181</v>
      </c>
    </row>
    <row r="143" s="32" customFormat="true" ht="16.5" hidden="false" customHeight="true" outlineLevel="0" collapsed="false">
      <c r="B143" s="33"/>
      <c r="C143" s="216" t="s">
        <v>118</v>
      </c>
      <c r="D143" s="216" t="s">
        <v>182</v>
      </c>
      <c r="E143" s="217" t="s">
        <v>183</v>
      </c>
      <c r="F143" s="218" t="s">
        <v>184</v>
      </c>
      <c r="G143" s="218"/>
      <c r="H143" s="218"/>
      <c r="I143" s="218"/>
      <c r="J143" s="219" t="s">
        <v>179</v>
      </c>
      <c r="K143" s="220" t="n">
        <v>0.086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13"/>
      <c r="U143" s="44" t="s">
        <v>44</v>
      </c>
      <c r="V143" s="34"/>
      <c r="W143" s="214" t="n">
        <f aca="false">V143*K143</f>
        <v>0</v>
      </c>
      <c r="X143" s="214" t="n">
        <v>1</v>
      </c>
      <c r="Y143" s="214" t="n">
        <f aca="false">X143*K143</f>
        <v>0.086</v>
      </c>
      <c r="Z143" s="214" t="n">
        <v>0</v>
      </c>
      <c r="AA143" s="215" t="n">
        <f aca="false">Z143*K143</f>
        <v>0</v>
      </c>
      <c r="AR143" s="10" t="s">
        <v>185</v>
      </c>
      <c r="AT143" s="10" t="s">
        <v>182</v>
      </c>
      <c r="AU143" s="10" t="s">
        <v>118</v>
      </c>
      <c r="AY143" s="10" t="s">
        <v>17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7</v>
      </c>
      <c r="BK143" s="128" t="n">
        <f aca="false">ROUND(L143*K143,2)</f>
        <v>0</v>
      </c>
      <c r="BL143" s="10" t="s">
        <v>180</v>
      </c>
      <c r="BM143" s="10" t="s">
        <v>186</v>
      </c>
    </row>
    <row r="144" s="32" customFormat="true" ht="25.5" hidden="false" customHeight="true" outlineLevel="0" collapsed="false">
      <c r="B144" s="33"/>
      <c r="C144" s="206" t="s">
        <v>187</v>
      </c>
      <c r="D144" s="206" t="s">
        <v>176</v>
      </c>
      <c r="E144" s="207" t="s">
        <v>188</v>
      </c>
      <c r="F144" s="208" t="s">
        <v>189</v>
      </c>
      <c r="G144" s="208"/>
      <c r="H144" s="208"/>
      <c r="I144" s="208"/>
      <c r="J144" s="209" t="s">
        <v>190</v>
      </c>
      <c r="K144" s="210" t="n">
        <v>1.92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4</v>
      </c>
      <c r="V144" s="34"/>
      <c r="W144" s="214" t="n">
        <f aca="false">V144*K144</f>
        <v>0</v>
      </c>
      <c r="X144" s="214" t="n">
        <v>0.17818</v>
      </c>
      <c r="Y144" s="214" t="n">
        <f aca="false">X144*K144</f>
        <v>0.3421056</v>
      </c>
      <c r="Z144" s="214" t="n">
        <v>0</v>
      </c>
      <c r="AA144" s="215" t="n">
        <f aca="false">Z144*K144</f>
        <v>0</v>
      </c>
      <c r="AR144" s="10" t="s">
        <v>180</v>
      </c>
      <c r="AT144" s="10" t="s">
        <v>176</v>
      </c>
      <c r="AU144" s="10" t="s">
        <v>118</v>
      </c>
      <c r="AY144" s="10" t="s">
        <v>175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7</v>
      </c>
      <c r="BK144" s="128" t="n">
        <f aca="false">ROUND(L144*K144,2)</f>
        <v>0</v>
      </c>
      <c r="BL144" s="10" t="s">
        <v>180</v>
      </c>
      <c r="BM144" s="10" t="s">
        <v>191</v>
      </c>
    </row>
    <row r="145" s="32" customFormat="true" ht="38.25" hidden="false" customHeight="true" outlineLevel="0" collapsed="false">
      <c r="B145" s="33"/>
      <c r="C145" s="206" t="s">
        <v>180</v>
      </c>
      <c r="D145" s="206" t="s">
        <v>176</v>
      </c>
      <c r="E145" s="207" t="s">
        <v>192</v>
      </c>
      <c r="F145" s="208" t="s">
        <v>193</v>
      </c>
      <c r="G145" s="208"/>
      <c r="H145" s="208"/>
      <c r="I145" s="208"/>
      <c r="J145" s="209" t="s">
        <v>179</v>
      </c>
      <c r="K145" s="210" t="n">
        <v>0.184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4</v>
      </c>
      <c r="V145" s="34"/>
      <c r="W145" s="214" t="n">
        <f aca="false">V145*K145</f>
        <v>0</v>
      </c>
      <c r="X145" s="214" t="n">
        <v>0.01221</v>
      </c>
      <c r="Y145" s="214" t="n">
        <f aca="false">X145*K145</f>
        <v>0.00224664</v>
      </c>
      <c r="Z145" s="214" t="n">
        <v>0</v>
      </c>
      <c r="AA145" s="215" t="n">
        <f aca="false">Z145*K145</f>
        <v>0</v>
      </c>
      <c r="AR145" s="10" t="s">
        <v>180</v>
      </c>
      <c r="AT145" s="10" t="s">
        <v>176</v>
      </c>
      <c r="AU145" s="10" t="s">
        <v>118</v>
      </c>
      <c r="AY145" s="10" t="s">
        <v>17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7</v>
      </c>
      <c r="BK145" s="128" t="n">
        <f aca="false">ROUND(L145*K145,2)</f>
        <v>0</v>
      </c>
      <c r="BL145" s="10" t="s">
        <v>180</v>
      </c>
      <c r="BM145" s="10" t="s">
        <v>194</v>
      </c>
    </row>
    <row r="146" s="32" customFormat="true" ht="16.5" hidden="false" customHeight="true" outlineLevel="0" collapsed="false">
      <c r="B146" s="33"/>
      <c r="C146" s="216" t="s">
        <v>195</v>
      </c>
      <c r="D146" s="216" t="s">
        <v>182</v>
      </c>
      <c r="E146" s="217" t="s">
        <v>196</v>
      </c>
      <c r="F146" s="218" t="s">
        <v>197</v>
      </c>
      <c r="G146" s="218"/>
      <c r="H146" s="218"/>
      <c r="I146" s="218"/>
      <c r="J146" s="219" t="s">
        <v>179</v>
      </c>
      <c r="K146" s="220" t="n">
        <v>0.199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13"/>
      <c r="U146" s="44" t="s">
        <v>44</v>
      </c>
      <c r="V146" s="34"/>
      <c r="W146" s="214" t="n">
        <f aca="false">V146*K146</f>
        <v>0</v>
      </c>
      <c r="X146" s="214" t="n">
        <v>1</v>
      </c>
      <c r="Y146" s="214" t="n">
        <f aca="false">X146*K146</f>
        <v>0.199</v>
      </c>
      <c r="Z146" s="214" t="n">
        <v>0</v>
      </c>
      <c r="AA146" s="215" t="n">
        <f aca="false">Z146*K146</f>
        <v>0</v>
      </c>
      <c r="AR146" s="10" t="s">
        <v>185</v>
      </c>
      <c r="AT146" s="10" t="s">
        <v>182</v>
      </c>
      <c r="AU146" s="10" t="s">
        <v>118</v>
      </c>
      <c r="AY146" s="10" t="s">
        <v>17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7</v>
      </c>
      <c r="BK146" s="128" t="n">
        <f aca="false">ROUND(L146*K146,2)</f>
        <v>0</v>
      </c>
      <c r="BL146" s="10" t="s">
        <v>180</v>
      </c>
      <c r="BM146" s="10" t="s">
        <v>198</v>
      </c>
    </row>
    <row r="147" s="32" customFormat="true" ht="25.5" hidden="false" customHeight="true" outlineLevel="0" collapsed="false">
      <c r="B147" s="33"/>
      <c r="C147" s="206" t="s">
        <v>199</v>
      </c>
      <c r="D147" s="206" t="s">
        <v>176</v>
      </c>
      <c r="E147" s="207" t="s">
        <v>200</v>
      </c>
      <c r="F147" s="208" t="s">
        <v>201</v>
      </c>
      <c r="G147" s="208"/>
      <c r="H147" s="208"/>
      <c r="I147" s="208"/>
      <c r="J147" s="209" t="s">
        <v>202</v>
      </c>
      <c r="K147" s="210" t="n">
        <v>0.15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4</v>
      </c>
      <c r="V147" s="34"/>
      <c r="W147" s="214" t="n">
        <f aca="false">V147*K147</f>
        <v>0</v>
      </c>
      <c r="X147" s="214" t="n">
        <v>1.94302</v>
      </c>
      <c r="Y147" s="214" t="n">
        <f aca="false">X147*K147</f>
        <v>0.291453</v>
      </c>
      <c r="Z147" s="214" t="n">
        <v>0</v>
      </c>
      <c r="AA147" s="215" t="n">
        <f aca="false">Z147*K147</f>
        <v>0</v>
      </c>
      <c r="AR147" s="10" t="s">
        <v>180</v>
      </c>
      <c r="AT147" s="10" t="s">
        <v>176</v>
      </c>
      <c r="AU147" s="10" t="s">
        <v>118</v>
      </c>
      <c r="AY147" s="10" t="s">
        <v>17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7</v>
      </c>
      <c r="BK147" s="128" t="n">
        <f aca="false">ROUND(L147*K147,2)</f>
        <v>0</v>
      </c>
      <c r="BL147" s="10" t="s">
        <v>180</v>
      </c>
      <c r="BM147" s="10" t="s">
        <v>203</v>
      </c>
    </row>
    <row r="148" s="32" customFormat="true" ht="38.25" hidden="false" customHeight="true" outlineLevel="0" collapsed="false">
      <c r="B148" s="33"/>
      <c r="C148" s="206" t="s">
        <v>204</v>
      </c>
      <c r="D148" s="206" t="s">
        <v>176</v>
      </c>
      <c r="E148" s="207" t="s">
        <v>205</v>
      </c>
      <c r="F148" s="208" t="s">
        <v>206</v>
      </c>
      <c r="G148" s="208"/>
      <c r="H148" s="208"/>
      <c r="I148" s="208"/>
      <c r="J148" s="209" t="s">
        <v>190</v>
      </c>
      <c r="K148" s="210" t="n">
        <v>1.2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4</v>
      </c>
      <c r="V148" s="34"/>
      <c r="W148" s="214" t="n">
        <f aca="false">V148*K148</f>
        <v>0</v>
      </c>
      <c r="X148" s="214" t="n">
        <v>0.14854</v>
      </c>
      <c r="Y148" s="214" t="n">
        <f aca="false">X148*K148</f>
        <v>0.178248</v>
      </c>
      <c r="Z148" s="214" t="n">
        <v>0</v>
      </c>
      <c r="AA148" s="215" t="n">
        <f aca="false">Z148*K148</f>
        <v>0</v>
      </c>
      <c r="AR148" s="10" t="s">
        <v>180</v>
      </c>
      <c r="AT148" s="10" t="s">
        <v>176</v>
      </c>
      <c r="AU148" s="10" t="s">
        <v>118</v>
      </c>
      <c r="AY148" s="10" t="s">
        <v>17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7</v>
      </c>
      <c r="BK148" s="128" t="n">
        <f aca="false">ROUND(L148*K148,2)</f>
        <v>0</v>
      </c>
      <c r="BL148" s="10" t="s">
        <v>180</v>
      </c>
      <c r="BM148" s="10" t="s">
        <v>207</v>
      </c>
    </row>
    <row r="149" s="32" customFormat="true" ht="25.5" hidden="false" customHeight="true" outlineLevel="0" collapsed="false">
      <c r="B149" s="33"/>
      <c r="C149" s="206" t="s">
        <v>185</v>
      </c>
      <c r="D149" s="206" t="s">
        <v>176</v>
      </c>
      <c r="E149" s="207" t="s">
        <v>208</v>
      </c>
      <c r="F149" s="208" t="s">
        <v>209</v>
      </c>
      <c r="G149" s="208"/>
      <c r="H149" s="208"/>
      <c r="I149" s="208"/>
      <c r="J149" s="209" t="s">
        <v>190</v>
      </c>
      <c r="K149" s="210" t="n">
        <v>14.475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4</v>
      </c>
      <c r="V149" s="34"/>
      <c r="W149" s="214" t="n">
        <f aca="false">V149*K149</f>
        <v>0</v>
      </c>
      <c r="X149" s="214" t="n">
        <v>0.06917</v>
      </c>
      <c r="Y149" s="214" t="n">
        <f aca="false">X149*K149</f>
        <v>1.00123575</v>
      </c>
      <c r="Z149" s="214" t="n">
        <v>0</v>
      </c>
      <c r="AA149" s="215" t="n">
        <f aca="false">Z149*K149</f>
        <v>0</v>
      </c>
      <c r="AR149" s="10" t="s">
        <v>180</v>
      </c>
      <c r="AT149" s="10" t="s">
        <v>176</v>
      </c>
      <c r="AU149" s="10" t="s">
        <v>118</v>
      </c>
      <c r="AY149" s="10" t="s">
        <v>17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7</v>
      </c>
      <c r="BK149" s="128" t="n">
        <f aca="false">ROUND(L149*K149,2)</f>
        <v>0</v>
      </c>
      <c r="BL149" s="10" t="s">
        <v>180</v>
      </c>
      <c r="BM149" s="10" t="s">
        <v>210</v>
      </c>
    </row>
    <row r="150" s="32" customFormat="true" ht="25.5" hidden="false" customHeight="true" outlineLevel="0" collapsed="false">
      <c r="B150" s="33"/>
      <c r="C150" s="206" t="s">
        <v>211</v>
      </c>
      <c r="D150" s="206" t="s">
        <v>176</v>
      </c>
      <c r="E150" s="207" t="s">
        <v>212</v>
      </c>
      <c r="F150" s="208" t="s">
        <v>213</v>
      </c>
      <c r="G150" s="208"/>
      <c r="H150" s="208"/>
      <c r="I150" s="208"/>
      <c r="J150" s="209" t="s">
        <v>190</v>
      </c>
      <c r="K150" s="210" t="n">
        <v>30.684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4</v>
      </c>
      <c r="V150" s="34"/>
      <c r="W150" s="214" t="n">
        <f aca="false">V150*K150</f>
        <v>0</v>
      </c>
      <c r="X150" s="214" t="n">
        <v>0.10325</v>
      </c>
      <c r="Y150" s="214" t="n">
        <f aca="false">X150*K150</f>
        <v>3.168123</v>
      </c>
      <c r="Z150" s="214" t="n">
        <v>0</v>
      </c>
      <c r="AA150" s="215" t="n">
        <f aca="false">Z150*K150</f>
        <v>0</v>
      </c>
      <c r="AR150" s="10" t="s">
        <v>180</v>
      </c>
      <c r="AT150" s="10" t="s">
        <v>176</v>
      </c>
      <c r="AU150" s="10" t="s">
        <v>118</v>
      </c>
      <c r="AY150" s="10" t="s">
        <v>17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7</v>
      </c>
      <c r="BK150" s="128" t="n">
        <f aca="false">ROUND(L150*K150,2)</f>
        <v>0</v>
      </c>
      <c r="BL150" s="10" t="s">
        <v>180</v>
      </c>
      <c r="BM150" s="10" t="s">
        <v>214</v>
      </c>
    </row>
    <row r="151" s="32" customFormat="true" ht="38.25" hidden="false" customHeight="true" outlineLevel="0" collapsed="false">
      <c r="B151" s="33"/>
      <c r="C151" s="206" t="s">
        <v>215</v>
      </c>
      <c r="D151" s="206" t="s">
        <v>176</v>
      </c>
      <c r="E151" s="207" t="s">
        <v>216</v>
      </c>
      <c r="F151" s="208" t="s">
        <v>217</v>
      </c>
      <c r="G151" s="208"/>
      <c r="H151" s="208"/>
      <c r="I151" s="208"/>
      <c r="J151" s="209" t="s">
        <v>190</v>
      </c>
      <c r="K151" s="210" t="n">
        <v>0.72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4</v>
      </c>
      <c r="V151" s="34"/>
      <c r="W151" s="214" t="n">
        <f aca="false">V151*K151</f>
        <v>0</v>
      </c>
      <c r="X151" s="214" t="n">
        <v>0.11085</v>
      </c>
      <c r="Y151" s="214" t="n">
        <f aca="false">X151*K151</f>
        <v>0.079812</v>
      </c>
      <c r="Z151" s="214" t="n">
        <v>0</v>
      </c>
      <c r="AA151" s="215" t="n">
        <f aca="false">Z151*K151</f>
        <v>0</v>
      </c>
      <c r="AR151" s="10" t="s">
        <v>180</v>
      </c>
      <c r="AT151" s="10" t="s">
        <v>176</v>
      </c>
      <c r="AU151" s="10" t="s">
        <v>118</v>
      </c>
      <c r="AY151" s="10" t="s">
        <v>17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7</v>
      </c>
      <c r="BK151" s="128" t="n">
        <f aca="false">ROUND(L151*K151,2)</f>
        <v>0</v>
      </c>
      <c r="BL151" s="10" t="s">
        <v>180</v>
      </c>
      <c r="BM151" s="10" t="s">
        <v>218</v>
      </c>
    </row>
    <row r="152" s="32" customFormat="true" ht="38.25" hidden="false" customHeight="true" outlineLevel="0" collapsed="false">
      <c r="B152" s="33"/>
      <c r="C152" s="206" t="s">
        <v>219</v>
      </c>
      <c r="D152" s="206" t="s">
        <v>176</v>
      </c>
      <c r="E152" s="207" t="s">
        <v>220</v>
      </c>
      <c r="F152" s="208" t="s">
        <v>221</v>
      </c>
      <c r="G152" s="208"/>
      <c r="H152" s="208"/>
      <c r="I152" s="208"/>
      <c r="J152" s="209" t="s">
        <v>190</v>
      </c>
      <c r="K152" s="210" t="n">
        <v>6.4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4</v>
      </c>
      <c r="V152" s="34"/>
      <c r="W152" s="214" t="n">
        <f aca="false">V152*K152</f>
        <v>0</v>
      </c>
      <c r="X152" s="214" t="n">
        <v>0.07297</v>
      </c>
      <c r="Y152" s="214" t="n">
        <f aca="false">X152*K152</f>
        <v>0.467008</v>
      </c>
      <c r="Z152" s="214" t="n">
        <v>0</v>
      </c>
      <c r="AA152" s="215" t="n">
        <f aca="false">Z152*K152</f>
        <v>0</v>
      </c>
      <c r="AR152" s="10" t="s">
        <v>180</v>
      </c>
      <c r="AT152" s="10" t="s">
        <v>176</v>
      </c>
      <c r="AU152" s="10" t="s">
        <v>118</v>
      </c>
      <c r="AY152" s="10" t="s">
        <v>17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7</v>
      </c>
      <c r="BK152" s="128" t="n">
        <f aca="false">ROUND(L152*K152,2)</f>
        <v>0</v>
      </c>
      <c r="BL152" s="10" t="s">
        <v>180</v>
      </c>
      <c r="BM152" s="10" t="s">
        <v>222</v>
      </c>
    </row>
    <row r="153" s="32" customFormat="true" ht="38.25" hidden="false" customHeight="true" outlineLevel="0" collapsed="false">
      <c r="B153" s="33"/>
      <c r="C153" s="206" t="s">
        <v>223</v>
      </c>
      <c r="D153" s="206" t="s">
        <v>176</v>
      </c>
      <c r="E153" s="207" t="s">
        <v>224</v>
      </c>
      <c r="F153" s="208" t="s">
        <v>225</v>
      </c>
      <c r="G153" s="208"/>
      <c r="H153" s="208"/>
      <c r="I153" s="208"/>
      <c r="J153" s="209" t="s">
        <v>190</v>
      </c>
      <c r="K153" s="210" t="n">
        <v>9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4</v>
      </c>
      <c r="V153" s="34"/>
      <c r="W153" s="214" t="n">
        <f aca="false">V153*K153</f>
        <v>0</v>
      </c>
      <c r="X153" s="214" t="n">
        <v>0.10891</v>
      </c>
      <c r="Y153" s="214" t="n">
        <f aca="false">X153*K153</f>
        <v>0.98019</v>
      </c>
      <c r="Z153" s="214" t="n">
        <v>0</v>
      </c>
      <c r="AA153" s="215" t="n">
        <f aca="false">Z153*K153</f>
        <v>0</v>
      </c>
      <c r="AR153" s="10" t="s">
        <v>180</v>
      </c>
      <c r="AT153" s="10" t="s">
        <v>176</v>
      </c>
      <c r="AU153" s="10" t="s">
        <v>118</v>
      </c>
      <c r="AY153" s="10" t="s">
        <v>17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7</v>
      </c>
      <c r="BK153" s="128" t="n">
        <f aca="false">ROUND(L153*K153,2)</f>
        <v>0</v>
      </c>
      <c r="BL153" s="10" t="s">
        <v>180</v>
      </c>
      <c r="BM153" s="10" t="s">
        <v>226</v>
      </c>
    </row>
    <row r="154" s="32" customFormat="true" ht="38.25" hidden="false" customHeight="true" outlineLevel="0" collapsed="false">
      <c r="B154" s="33"/>
      <c r="C154" s="206" t="s">
        <v>227</v>
      </c>
      <c r="D154" s="206" t="s">
        <v>176</v>
      </c>
      <c r="E154" s="207" t="s">
        <v>228</v>
      </c>
      <c r="F154" s="208" t="s">
        <v>229</v>
      </c>
      <c r="G154" s="208"/>
      <c r="H154" s="208"/>
      <c r="I154" s="208"/>
      <c r="J154" s="209" t="s">
        <v>230</v>
      </c>
      <c r="K154" s="210" t="n">
        <v>21.35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4</v>
      </c>
      <c r="V154" s="34"/>
      <c r="W154" s="214" t="n">
        <f aca="false">V154*K154</f>
        <v>0</v>
      </c>
      <c r="X154" s="214" t="n">
        <v>0.0002</v>
      </c>
      <c r="Y154" s="214" t="n">
        <f aca="false">X154*K154</f>
        <v>0.00427</v>
      </c>
      <c r="Z154" s="214" t="n">
        <v>0</v>
      </c>
      <c r="AA154" s="215" t="n">
        <f aca="false">Z154*K154</f>
        <v>0</v>
      </c>
      <c r="AR154" s="10" t="s">
        <v>180</v>
      </c>
      <c r="AT154" s="10" t="s">
        <v>176</v>
      </c>
      <c r="AU154" s="10" t="s">
        <v>118</v>
      </c>
      <c r="AY154" s="10" t="s">
        <v>17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7</v>
      </c>
      <c r="BK154" s="128" t="n">
        <f aca="false">ROUND(L154*K154,2)</f>
        <v>0</v>
      </c>
      <c r="BL154" s="10" t="s">
        <v>180</v>
      </c>
      <c r="BM154" s="10" t="s">
        <v>231</v>
      </c>
    </row>
    <row r="155" s="32" customFormat="true" ht="25.5" hidden="false" customHeight="true" outlineLevel="0" collapsed="false">
      <c r="B155" s="33"/>
      <c r="C155" s="206" t="s">
        <v>232</v>
      </c>
      <c r="D155" s="206" t="s">
        <v>176</v>
      </c>
      <c r="E155" s="207" t="s">
        <v>233</v>
      </c>
      <c r="F155" s="208" t="s">
        <v>234</v>
      </c>
      <c r="G155" s="208"/>
      <c r="H155" s="208"/>
      <c r="I155" s="208"/>
      <c r="J155" s="209" t="s">
        <v>190</v>
      </c>
      <c r="K155" s="210" t="n">
        <v>2.2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4</v>
      </c>
      <c r="V155" s="34"/>
      <c r="W155" s="214" t="n">
        <f aca="false">V155*K155</f>
        <v>0</v>
      </c>
      <c r="X155" s="214" t="n">
        <v>0.00672</v>
      </c>
      <c r="Y155" s="214" t="n">
        <f aca="false">X155*K155</f>
        <v>0.014784</v>
      </c>
      <c r="Z155" s="214" t="n">
        <v>0</v>
      </c>
      <c r="AA155" s="215" t="n">
        <f aca="false">Z155*K155</f>
        <v>0</v>
      </c>
      <c r="AR155" s="10" t="s">
        <v>180</v>
      </c>
      <c r="AT155" s="10" t="s">
        <v>176</v>
      </c>
      <c r="AU155" s="10" t="s">
        <v>118</v>
      </c>
      <c r="AY155" s="10" t="s">
        <v>17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7</v>
      </c>
      <c r="BK155" s="128" t="n">
        <f aca="false">ROUND(L155*K155,2)</f>
        <v>0</v>
      </c>
      <c r="BL155" s="10" t="s">
        <v>180</v>
      </c>
      <c r="BM155" s="10" t="s">
        <v>235</v>
      </c>
    </row>
    <row r="156" s="32" customFormat="true" ht="25.5" hidden="false" customHeight="true" outlineLevel="0" collapsed="false">
      <c r="B156" s="33"/>
      <c r="C156" s="206" t="s">
        <v>11</v>
      </c>
      <c r="D156" s="206" t="s">
        <v>176</v>
      </c>
      <c r="E156" s="207" t="s">
        <v>236</v>
      </c>
      <c r="F156" s="208" t="s">
        <v>237</v>
      </c>
      <c r="G156" s="208"/>
      <c r="H156" s="208"/>
      <c r="I156" s="208"/>
      <c r="J156" s="209" t="s">
        <v>230</v>
      </c>
      <c r="K156" s="210" t="n">
        <v>33.1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4</v>
      </c>
      <c r="V156" s="34"/>
      <c r="W156" s="214" t="n">
        <f aca="false">V156*K156</f>
        <v>0</v>
      </c>
      <c r="X156" s="214" t="n">
        <v>0.00044</v>
      </c>
      <c r="Y156" s="214" t="n">
        <f aca="false">X156*K156</f>
        <v>0.014564</v>
      </c>
      <c r="Z156" s="214" t="n">
        <v>0</v>
      </c>
      <c r="AA156" s="215" t="n">
        <f aca="false">Z156*K156</f>
        <v>0</v>
      </c>
      <c r="AR156" s="10" t="s">
        <v>180</v>
      </c>
      <c r="AT156" s="10" t="s">
        <v>176</v>
      </c>
      <c r="AU156" s="10" t="s">
        <v>118</v>
      </c>
      <c r="AY156" s="10" t="s">
        <v>175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7</v>
      </c>
      <c r="BK156" s="128" t="n">
        <f aca="false">ROUND(L156*K156,2)</f>
        <v>0</v>
      </c>
      <c r="BL156" s="10" t="s">
        <v>180</v>
      </c>
      <c r="BM156" s="10" t="s">
        <v>238</v>
      </c>
    </row>
    <row r="157" s="193" customFormat="true" ht="29.9" hidden="false" customHeight="true" outlineLevel="0" collapsed="false">
      <c r="B157" s="194"/>
      <c r="C157" s="195"/>
      <c r="D157" s="204" t="s">
        <v>130</v>
      </c>
      <c r="E157" s="204"/>
      <c r="F157" s="204"/>
      <c r="G157" s="204"/>
      <c r="H157" s="204"/>
      <c r="I157" s="204"/>
      <c r="J157" s="204"/>
      <c r="K157" s="204"/>
      <c r="L157" s="204"/>
      <c r="M157" s="204"/>
      <c r="N157" s="223" t="n">
        <f aca="false">BK157</f>
        <v>0</v>
      </c>
      <c r="O157" s="223"/>
      <c r="P157" s="223"/>
      <c r="Q157" s="223"/>
      <c r="R157" s="197"/>
      <c r="T157" s="198"/>
      <c r="U157" s="195"/>
      <c r="V157" s="195"/>
      <c r="W157" s="199" t="n">
        <f aca="false">SUM(W158:W166)</f>
        <v>0</v>
      </c>
      <c r="X157" s="195"/>
      <c r="Y157" s="199" t="n">
        <f aca="false">SUM(Y158:Y166)</f>
        <v>5.98766344</v>
      </c>
      <c r="Z157" s="195"/>
      <c r="AA157" s="200" t="n">
        <f aca="false">SUM(AA158:AA166)</f>
        <v>0</v>
      </c>
      <c r="AR157" s="201" t="s">
        <v>87</v>
      </c>
      <c r="AT157" s="202" t="s">
        <v>78</v>
      </c>
      <c r="AU157" s="202" t="s">
        <v>87</v>
      </c>
      <c r="AY157" s="201" t="s">
        <v>175</v>
      </c>
      <c r="BK157" s="203" t="n">
        <f aca="false">SUM(BK158:BK166)</f>
        <v>0</v>
      </c>
    </row>
    <row r="158" s="32" customFormat="true" ht="25.5" hidden="false" customHeight="true" outlineLevel="0" collapsed="false">
      <c r="B158" s="33"/>
      <c r="C158" s="206" t="s">
        <v>239</v>
      </c>
      <c r="D158" s="206" t="s">
        <v>176</v>
      </c>
      <c r="E158" s="207" t="s">
        <v>240</v>
      </c>
      <c r="F158" s="208" t="s">
        <v>241</v>
      </c>
      <c r="G158" s="208"/>
      <c r="H158" s="208"/>
      <c r="I158" s="208"/>
      <c r="J158" s="209" t="s">
        <v>190</v>
      </c>
      <c r="K158" s="210" t="n">
        <v>70.804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4</v>
      </c>
      <c r="V158" s="34"/>
      <c r="W158" s="214" t="n">
        <f aca="false">V158*K158</f>
        <v>0</v>
      </c>
      <c r="X158" s="214" t="n">
        <v>0.00546</v>
      </c>
      <c r="Y158" s="214" t="n">
        <f aca="false">X158*K158</f>
        <v>0.38658984</v>
      </c>
      <c r="Z158" s="214" t="n">
        <v>0</v>
      </c>
      <c r="AA158" s="215" t="n">
        <f aca="false">Z158*K158</f>
        <v>0</v>
      </c>
      <c r="AR158" s="10" t="s">
        <v>180</v>
      </c>
      <c r="AT158" s="10" t="s">
        <v>176</v>
      </c>
      <c r="AU158" s="10" t="s">
        <v>118</v>
      </c>
      <c r="AY158" s="10" t="s">
        <v>17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7</v>
      </c>
      <c r="BK158" s="128" t="n">
        <f aca="false">ROUND(L158*K158,2)</f>
        <v>0</v>
      </c>
      <c r="BL158" s="10" t="s">
        <v>180</v>
      </c>
      <c r="BM158" s="10" t="s">
        <v>242</v>
      </c>
    </row>
    <row r="159" s="32" customFormat="true" ht="25.5" hidden="false" customHeight="true" outlineLevel="0" collapsed="false">
      <c r="B159" s="33"/>
      <c r="C159" s="206" t="s">
        <v>243</v>
      </c>
      <c r="D159" s="206" t="s">
        <v>176</v>
      </c>
      <c r="E159" s="207" t="s">
        <v>244</v>
      </c>
      <c r="F159" s="208" t="s">
        <v>245</v>
      </c>
      <c r="G159" s="208"/>
      <c r="H159" s="208"/>
      <c r="I159" s="208"/>
      <c r="J159" s="209" t="s">
        <v>190</v>
      </c>
      <c r="K159" s="210" t="n">
        <v>70.804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4</v>
      </c>
      <c r="V159" s="34"/>
      <c r="W159" s="214" t="n">
        <f aca="false">V159*K159</f>
        <v>0</v>
      </c>
      <c r="X159" s="214" t="n">
        <v>0.0021</v>
      </c>
      <c r="Y159" s="214" t="n">
        <f aca="false">X159*K159</f>
        <v>0.1486884</v>
      </c>
      <c r="Z159" s="214" t="n">
        <v>0</v>
      </c>
      <c r="AA159" s="215" t="n">
        <f aca="false">Z159*K159</f>
        <v>0</v>
      </c>
      <c r="AR159" s="10" t="s">
        <v>180</v>
      </c>
      <c r="AT159" s="10" t="s">
        <v>176</v>
      </c>
      <c r="AU159" s="10" t="s">
        <v>118</v>
      </c>
      <c r="AY159" s="10" t="s">
        <v>17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7</v>
      </c>
      <c r="BK159" s="128" t="n">
        <f aca="false">ROUND(L159*K159,2)</f>
        <v>0</v>
      </c>
      <c r="BL159" s="10" t="s">
        <v>180</v>
      </c>
      <c r="BM159" s="10" t="s">
        <v>246</v>
      </c>
    </row>
    <row r="160" s="32" customFormat="true" ht="25.5" hidden="false" customHeight="true" outlineLevel="0" collapsed="false">
      <c r="B160" s="33"/>
      <c r="C160" s="206" t="s">
        <v>247</v>
      </c>
      <c r="D160" s="206" t="s">
        <v>176</v>
      </c>
      <c r="E160" s="207" t="s">
        <v>248</v>
      </c>
      <c r="F160" s="208" t="s">
        <v>249</v>
      </c>
      <c r="G160" s="208"/>
      <c r="H160" s="208"/>
      <c r="I160" s="208"/>
      <c r="J160" s="209" t="s">
        <v>190</v>
      </c>
      <c r="K160" s="210" t="n">
        <v>255.055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4</v>
      </c>
      <c r="V160" s="34"/>
      <c r="W160" s="214" t="n">
        <f aca="false">V160*K160</f>
        <v>0</v>
      </c>
      <c r="X160" s="214" t="n">
        <v>0.00438</v>
      </c>
      <c r="Y160" s="214" t="n">
        <f aca="false">X160*K160</f>
        <v>1.1171409</v>
      </c>
      <c r="Z160" s="214" t="n">
        <v>0</v>
      </c>
      <c r="AA160" s="215" t="n">
        <f aca="false">Z160*K160</f>
        <v>0</v>
      </c>
      <c r="AR160" s="10" t="s">
        <v>180</v>
      </c>
      <c r="AT160" s="10" t="s">
        <v>176</v>
      </c>
      <c r="AU160" s="10" t="s">
        <v>118</v>
      </c>
      <c r="AY160" s="10" t="s">
        <v>17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7</v>
      </c>
      <c r="BK160" s="128" t="n">
        <f aca="false">ROUND(L160*K160,2)</f>
        <v>0</v>
      </c>
      <c r="BL160" s="10" t="s">
        <v>180</v>
      </c>
      <c r="BM160" s="10" t="s">
        <v>250</v>
      </c>
    </row>
    <row r="161" s="32" customFormat="true" ht="25.5" hidden="false" customHeight="true" outlineLevel="0" collapsed="false">
      <c r="B161" s="33"/>
      <c r="C161" s="206" t="s">
        <v>251</v>
      </c>
      <c r="D161" s="206" t="s">
        <v>176</v>
      </c>
      <c r="E161" s="207" t="s">
        <v>252</v>
      </c>
      <c r="F161" s="208" t="s">
        <v>253</v>
      </c>
      <c r="G161" s="208"/>
      <c r="H161" s="208"/>
      <c r="I161" s="208"/>
      <c r="J161" s="209" t="s">
        <v>190</v>
      </c>
      <c r="K161" s="210" t="n">
        <v>91.39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4</v>
      </c>
      <c r="V161" s="34"/>
      <c r="W161" s="214" t="n">
        <f aca="false">V161*K161</f>
        <v>0</v>
      </c>
      <c r="X161" s="214" t="n">
        <v>0.01313</v>
      </c>
      <c r="Y161" s="214" t="n">
        <f aca="false">X161*K161</f>
        <v>1.1999507</v>
      </c>
      <c r="Z161" s="214" t="n">
        <v>0</v>
      </c>
      <c r="AA161" s="215" t="n">
        <f aca="false">Z161*K161</f>
        <v>0</v>
      </c>
      <c r="AR161" s="10" t="s">
        <v>180</v>
      </c>
      <c r="AT161" s="10" t="s">
        <v>176</v>
      </c>
      <c r="AU161" s="10" t="s">
        <v>118</v>
      </c>
      <c r="AY161" s="10" t="s">
        <v>17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7</v>
      </c>
      <c r="BK161" s="128" t="n">
        <f aca="false">ROUND(L161*K161,2)</f>
        <v>0</v>
      </c>
      <c r="BL161" s="10" t="s">
        <v>180</v>
      </c>
      <c r="BM161" s="10" t="s">
        <v>254</v>
      </c>
    </row>
    <row r="162" s="32" customFormat="true" ht="25.5" hidden="false" customHeight="true" outlineLevel="0" collapsed="false">
      <c r="B162" s="33"/>
      <c r="C162" s="206" t="s">
        <v>255</v>
      </c>
      <c r="D162" s="206" t="s">
        <v>176</v>
      </c>
      <c r="E162" s="207" t="s">
        <v>256</v>
      </c>
      <c r="F162" s="208" t="s">
        <v>257</v>
      </c>
      <c r="G162" s="208"/>
      <c r="H162" s="208"/>
      <c r="I162" s="208"/>
      <c r="J162" s="209" t="s">
        <v>190</v>
      </c>
      <c r="K162" s="210" t="n">
        <v>91.39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4</v>
      </c>
      <c r="V162" s="34"/>
      <c r="W162" s="214" t="n">
        <f aca="false">V162*K162</f>
        <v>0</v>
      </c>
      <c r="X162" s="214" t="n">
        <v>0.0014</v>
      </c>
      <c r="Y162" s="214" t="n">
        <f aca="false">X162*K162</f>
        <v>0.127946</v>
      </c>
      <c r="Z162" s="214" t="n">
        <v>0</v>
      </c>
      <c r="AA162" s="215" t="n">
        <f aca="false">Z162*K162</f>
        <v>0</v>
      </c>
      <c r="AR162" s="10" t="s">
        <v>180</v>
      </c>
      <c r="AT162" s="10" t="s">
        <v>176</v>
      </c>
      <c r="AU162" s="10" t="s">
        <v>118</v>
      </c>
      <c r="AY162" s="10" t="s">
        <v>17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7</v>
      </c>
      <c r="BK162" s="128" t="n">
        <f aca="false">ROUND(L162*K162,2)</f>
        <v>0</v>
      </c>
      <c r="BL162" s="10" t="s">
        <v>180</v>
      </c>
      <c r="BM162" s="10" t="s">
        <v>258</v>
      </c>
    </row>
    <row r="163" s="32" customFormat="true" ht="25.5" hidden="false" customHeight="true" outlineLevel="0" collapsed="false">
      <c r="B163" s="33"/>
      <c r="C163" s="206" t="s">
        <v>10</v>
      </c>
      <c r="D163" s="206" t="s">
        <v>176</v>
      </c>
      <c r="E163" s="207" t="s">
        <v>259</v>
      </c>
      <c r="F163" s="208" t="s">
        <v>260</v>
      </c>
      <c r="G163" s="208"/>
      <c r="H163" s="208"/>
      <c r="I163" s="208"/>
      <c r="J163" s="209" t="s">
        <v>190</v>
      </c>
      <c r="K163" s="210" t="n">
        <v>345.018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4</v>
      </c>
      <c r="V163" s="34"/>
      <c r="W163" s="214" t="n">
        <f aca="false">V163*K163</f>
        <v>0</v>
      </c>
      <c r="X163" s="214" t="n">
        <v>0.0052</v>
      </c>
      <c r="Y163" s="214" t="n">
        <f aca="false">X163*K163</f>
        <v>1.7940936</v>
      </c>
      <c r="Z163" s="214" t="n">
        <v>0</v>
      </c>
      <c r="AA163" s="215" t="n">
        <f aca="false">Z163*K163</f>
        <v>0</v>
      </c>
      <c r="AR163" s="10" t="s">
        <v>180</v>
      </c>
      <c r="AT163" s="10" t="s">
        <v>176</v>
      </c>
      <c r="AU163" s="10" t="s">
        <v>118</v>
      </c>
      <c r="AY163" s="10" t="s">
        <v>17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7</v>
      </c>
      <c r="BK163" s="128" t="n">
        <f aca="false">ROUND(L163*K163,2)</f>
        <v>0</v>
      </c>
      <c r="BL163" s="10" t="s">
        <v>180</v>
      </c>
      <c r="BM163" s="10" t="s">
        <v>261</v>
      </c>
    </row>
    <row r="164" s="32" customFormat="true" ht="25.5" hidden="false" customHeight="true" outlineLevel="0" collapsed="false">
      <c r="B164" s="33"/>
      <c r="C164" s="206" t="s">
        <v>262</v>
      </c>
      <c r="D164" s="206" t="s">
        <v>176</v>
      </c>
      <c r="E164" s="207" t="s">
        <v>263</v>
      </c>
      <c r="F164" s="208" t="s">
        <v>264</v>
      </c>
      <c r="G164" s="208"/>
      <c r="H164" s="208"/>
      <c r="I164" s="208"/>
      <c r="J164" s="209" t="s">
        <v>190</v>
      </c>
      <c r="K164" s="210" t="n">
        <v>345.018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4</v>
      </c>
      <c r="V164" s="34"/>
      <c r="W164" s="214" t="n">
        <f aca="false">V164*K164</f>
        <v>0</v>
      </c>
      <c r="X164" s="214" t="n">
        <v>0.003</v>
      </c>
      <c r="Y164" s="214" t="n">
        <f aca="false">X164*K164</f>
        <v>1.035054</v>
      </c>
      <c r="Z164" s="214" t="n">
        <v>0</v>
      </c>
      <c r="AA164" s="215" t="n">
        <f aca="false">Z164*K164</f>
        <v>0</v>
      </c>
      <c r="AR164" s="10" t="s">
        <v>180</v>
      </c>
      <c r="AT164" s="10" t="s">
        <v>176</v>
      </c>
      <c r="AU164" s="10" t="s">
        <v>118</v>
      </c>
      <c r="AY164" s="10" t="s">
        <v>175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7</v>
      </c>
      <c r="BK164" s="128" t="n">
        <f aca="false">ROUND(L164*K164,2)</f>
        <v>0</v>
      </c>
      <c r="BL164" s="10" t="s">
        <v>180</v>
      </c>
      <c r="BM164" s="10" t="s">
        <v>265</v>
      </c>
    </row>
    <row r="165" s="32" customFormat="true" ht="25.5" hidden="false" customHeight="true" outlineLevel="0" collapsed="false">
      <c r="B165" s="33"/>
      <c r="C165" s="206" t="s">
        <v>266</v>
      </c>
      <c r="D165" s="206" t="s">
        <v>176</v>
      </c>
      <c r="E165" s="207" t="s">
        <v>267</v>
      </c>
      <c r="F165" s="208" t="s">
        <v>268</v>
      </c>
      <c r="G165" s="208"/>
      <c r="H165" s="208"/>
      <c r="I165" s="208"/>
      <c r="J165" s="209" t="s">
        <v>190</v>
      </c>
      <c r="K165" s="210" t="n">
        <v>22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4</v>
      </c>
      <c r="V165" s="34"/>
      <c r="W165" s="214" t="n">
        <f aca="false">V165*K165</f>
        <v>0</v>
      </c>
      <c r="X165" s="214" t="n">
        <v>0.0051</v>
      </c>
      <c r="Y165" s="214" t="n">
        <f aca="false">X165*K165</f>
        <v>0.1122</v>
      </c>
      <c r="Z165" s="214" t="n">
        <v>0</v>
      </c>
      <c r="AA165" s="215" t="n">
        <f aca="false">Z165*K165</f>
        <v>0</v>
      </c>
      <c r="AR165" s="10" t="s">
        <v>180</v>
      </c>
      <c r="AT165" s="10" t="s">
        <v>176</v>
      </c>
      <c r="AU165" s="10" t="s">
        <v>118</v>
      </c>
      <c r="AY165" s="10" t="s">
        <v>17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7</v>
      </c>
      <c r="BK165" s="128" t="n">
        <f aca="false">ROUND(L165*K165,2)</f>
        <v>0</v>
      </c>
      <c r="BL165" s="10" t="s">
        <v>180</v>
      </c>
      <c r="BM165" s="10" t="s">
        <v>269</v>
      </c>
    </row>
    <row r="166" s="32" customFormat="true" ht="25.5" hidden="false" customHeight="true" outlineLevel="0" collapsed="false">
      <c r="B166" s="33"/>
      <c r="C166" s="206" t="s">
        <v>270</v>
      </c>
      <c r="D166" s="206" t="s">
        <v>176</v>
      </c>
      <c r="E166" s="207" t="s">
        <v>271</v>
      </c>
      <c r="F166" s="208" t="s">
        <v>272</v>
      </c>
      <c r="G166" s="208"/>
      <c r="H166" s="208"/>
      <c r="I166" s="208"/>
      <c r="J166" s="209" t="s">
        <v>190</v>
      </c>
      <c r="K166" s="210" t="n">
        <v>22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4</v>
      </c>
      <c r="V166" s="34"/>
      <c r="W166" s="214" t="n">
        <f aca="false">V166*K166</f>
        <v>0</v>
      </c>
      <c r="X166" s="214" t="n">
        <v>0.003</v>
      </c>
      <c r="Y166" s="214" t="n">
        <f aca="false">X166*K166</f>
        <v>0.066</v>
      </c>
      <c r="Z166" s="214" t="n">
        <v>0</v>
      </c>
      <c r="AA166" s="215" t="n">
        <f aca="false">Z166*K166</f>
        <v>0</v>
      </c>
      <c r="AR166" s="10" t="s">
        <v>180</v>
      </c>
      <c r="AT166" s="10" t="s">
        <v>176</v>
      </c>
      <c r="AU166" s="10" t="s">
        <v>118</v>
      </c>
      <c r="AY166" s="10" t="s">
        <v>175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7</v>
      </c>
      <c r="BK166" s="128" t="n">
        <f aca="false">ROUND(L166*K166,2)</f>
        <v>0</v>
      </c>
      <c r="BL166" s="10" t="s">
        <v>180</v>
      </c>
      <c r="BM166" s="10" t="s">
        <v>273</v>
      </c>
    </row>
    <row r="167" s="193" customFormat="true" ht="29.9" hidden="false" customHeight="true" outlineLevel="0" collapsed="false">
      <c r="B167" s="194"/>
      <c r="C167" s="195"/>
      <c r="D167" s="204" t="s">
        <v>131</v>
      </c>
      <c r="E167" s="204"/>
      <c r="F167" s="204"/>
      <c r="G167" s="204"/>
      <c r="H167" s="204"/>
      <c r="I167" s="204"/>
      <c r="J167" s="204"/>
      <c r="K167" s="204"/>
      <c r="L167" s="204"/>
      <c r="M167" s="204"/>
      <c r="N167" s="223" t="n">
        <f aca="false">BK167</f>
        <v>0</v>
      </c>
      <c r="O167" s="223"/>
      <c r="P167" s="223"/>
      <c r="Q167" s="223"/>
      <c r="R167" s="197"/>
      <c r="T167" s="198"/>
      <c r="U167" s="195"/>
      <c r="V167" s="195"/>
      <c r="W167" s="199" t="n">
        <f aca="false">SUM(W168:W174)</f>
        <v>0</v>
      </c>
      <c r="X167" s="195"/>
      <c r="Y167" s="199" t="n">
        <f aca="false">SUM(Y168:Y174)</f>
        <v>27.05602223</v>
      </c>
      <c r="Z167" s="195"/>
      <c r="AA167" s="200" t="n">
        <f aca="false">SUM(AA168:AA174)</f>
        <v>0</v>
      </c>
      <c r="AR167" s="201" t="s">
        <v>87</v>
      </c>
      <c r="AT167" s="202" t="s">
        <v>78</v>
      </c>
      <c r="AU167" s="202" t="s">
        <v>87</v>
      </c>
      <c r="AY167" s="201" t="s">
        <v>175</v>
      </c>
      <c r="BK167" s="203" t="n">
        <f aca="false">SUM(BK168:BK174)</f>
        <v>0</v>
      </c>
    </row>
    <row r="168" s="32" customFormat="true" ht="25.5" hidden="false" customHeight="true" outlineLevel="0" collapsed="false">
      <c r="B168" s="33"/>
      <c r="C168" s="206" t="s">
        <v>274</v>
      </c>
      <c r="D168" s="206" t="s">
        <v>176</v>
      </c>
      <c r="E168" s="207" t="s">
        <v>275</v>
      </c>
      <c r="F168" s="208" t="s">
        <v>276</v>
      </c>
      <c r="G168" s="208"/>
      <c r="H168" s="208"/>
      <c r="I168" s="208"/>
      <c r="J168" s="209" t="s">
        <v>202</v>
      </c>
      <c r="K168" s="210" t="n">
        <v>1.233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4</v>
      </c>
      <c r="V168" s="34"/>
      <c r="W168" s="214" t="n">
        <f aca="false">V168*K168</f>
        <v>0</v>
      </c>
      <c r="X168" s="214" t="n">
        <v>2.45329</v>
      </c>
      <c r="Y168" s="214" t="n">
        <f aca="false">X168*K168</f>
        <v>3.02490657</v>
      </c>
      <c r="Z168" s="214" t="n">
        <v>0</v>
      </c>
      <c r="AA168" s="215" t="n">
        <f aca="false">Z168*K168</f>
        <v>0</v>
      </c>
      <c r="AR168" s="10" t="s">
        <v>180</v>
      </c>
      <c r="AT168" s="10" t="s">
        <v>176</v>
      </c>
      <c r="AU168" s="10" t="s">
        <v>118</v>
      </c>
      <c r="AY168" s="10" t="s">
        <v>175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7</v>
      </c>
      <c r="BK168" s="128" t="n">
        <f aca="false">ROUND(L168*K168,2)</f>
        <v>0</v>
      </c>
      <c r="BL168" s="10" t="s">
        <v>180</v>
      </c>
      <c r="BM168" s="10" t="s">
        <v>277</v>
      </c>
    </row>
    <row r="169" s="32" customFormat="true" ht="38.25" hidden="false" customHeight="true" outlineLevel="0" collapsed="false">
      <c r="B169" s="33"/>
      <c r="C169" s="206" t="s">
        <v>278</v>
      </c>
      <c r="D169" s="206" t="s">
        <v>176</v>
      </c>
      <c r="E169" s="207" t="s">
        <v>279</v>
      </c>
      <c r="F169" s="208" t="s">
        <v>280</v>
      </c>
      <c r="G169" s="208"/>
      <c r="H169" s="208"/>
      <c r="I169" s="208"/>
      <c r="J169" s="209" t="s">
        <v>202</v>
      </c>
      <c r="K169" s="210" t="n">
        <v>1.991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4</v>
      </c>
      <c r="V169" s="34"/>
      <c r="W169" s="214" t="n">
        <f aca="false">V169*K169</f>
        <v>0</v>
      </c>
      <c r="X169" s="214" t="n">
        <v>2.25634</v>
      </c>
      <c r="Y169" s="214" t="n">
        <f aca="false">X169*K169</f>
        <v>4.49237294</v>
      </c>
      <c r="Z169" s="214" t="n">
        <v>0</v>
      </c>
      <c r="AA169" s="215" t="n">
        <f aca="false">Z169*K169</f>
        <v>0</v>
      </c>
      <c r="AR169" s="10" t="s">
        <v>180</v>
      </c>
      <c r="AT169" s="10" t="s">
        <v>176</v>
      </c>
      <c r="AU169" s="10" t="s">
        <v>118</v>
      </c>
      <c r="AY169" s="10" t="s">
        <v>175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7</v>
      </c>
      <c r="BK169" s="128" t="n">
        <f aca="false">ROUND(L169*K169,2)</f>
        <v>0</v>
      </c>
      <c r="BL169" s="10" t="s">
        <v>180</v>
      </c>
      <c r="BM169" s="10" t="s">
        <v>281</v>
      </c>
    </row>
    <row r="170" s="32" customFormat="true" ht="25.5" hidden="false" customHeight="true" outlineLevel="0" collapsed="false">
      <c r="B170" s="33"/>
      <c r="C170" s="206" t="s">
        <v>282</v>
      </c>
      <c r="D170" s="206" t="s">
        <v>176</v>
      </c>
      <c r="E170" s="207" t="s">
        <v>283</v>
      </c>
      <c r="F170" s="208" t="s">
        <v>284</v>
      </c>
      <c r="G170" s="208"/>
      <c r="H170" s="208"/>
      <c r="I170" s="208"/>
      <c r="J170" s="209" t="s">
        <v>202</v>
      </c>
      <c r="K170" s="210" t="n">
        <v>1.991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4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80</v>
      </c>
      <c r="AT170" s="10" t="s">
        <v>176</v>
      </c>
      <c r="AU170" s="10" t="s">
        <v>118</v>
      </c>
      <c r="AY170" s="10" t="s">
        <v>175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7</v>
      </c>
      <c r="BK170" s="128" t="n">
        <f aca="false">ROUND(L170*K170,2)</f>
        <v>0</v>
      </c>
      <c r="BL170" s="10" t="s">
        <v>180</v>
      </c>
      <c r="BM170" s="10" t="s">
        <v>285</v>
      </c>
    </row>
    <row r="171" s="32" customFormat="true" ht="38.25" hidden="false" customHeight="true" outlineLevel="0" collapsed="false">
      <c r="B171" s="33"/>
      <c r="C171" s="206" t="s">
        <v>286</v>
      </c>
      <c r="D171" s="206" t="s">
        <v>176</v>
      </c>
      <c r="E171" s="207" t="s">
        <v>287</v>
      </c>
      <c r="F171" s="208" t="s">
        <v>288</v>
      </c>
      <c r="G171" s="208"/>
      <c r="H171" s="208"/>
      <c r="I171" s="208"/>
      <c r="J171" s="209" t="s">
        <v>202</v>
      </c>
      <c r="K171" s="210" t="n">
        <v>3.808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4</v>
      </c>
      <c r="V171" s="34"/>
      <c r="W171" s="214" t="n">
        <f aca="false">V171*K171</f>
        <v>0</v>
      </c>
      <c r="X171" s="214" t="n">
        <v>2.25634</v>
      </c>
      <c r="Y171" s="214" t="n">
        <f aca="false">X171*K171</f>
        <v>8.59214272</v>
      </c>
      <c r="Z171" s="214" t="n">
        <v>0</v>
      </c>
      <c r="AA171" s="215" t="n">
        <f aca="false">Z171*K171</f>
        <v>0</v>
      </c>
      <c r="AR171" s="10" t="s">
        <v>180</v>
      </c>
      <c r="AT171" s="10" t="s">
        <v>176</v>
      </c>
      <c r="AU171" s="10" t="s">
        <v>118</v>
      </c>
      <c r="AY171" s="10" t="s">
        <v>175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7</v>
      </c>
      <c r="BK171" s="128" t="n">
        <f aca="false">ROUND(L171*K171,2)</f>
        <v>0</v>
      </c>
      <c r="BL171" s="10" t="s">
        <v>180</v>
      </c>
      <c r="BM171" s="10" t="s">
        <v>289</v>
      </c>
    </row>
    <row r="172" s="32" customFormat="true" ht="25.5" hidden="false" customHeight="true" outlineLevel="0" collapsed="false">
      <c r="B172" s="33"/>
      <c r="C172" s="206" t="s">
        <v>290</v>
      </c>
      <c r="D172" s="206" t="s">
        <v>176</v>
      </c>
      <c r="E172" s="207" t="s">
        <v>291</v>
      </c>
      <c r="F172" s="208" t="s">
        <v>292</v>
      </c>
      <c r="G172" s="208"/>
      <c r="H172" s="208"/>
      <c r="I172" s="208"/>
      <c r="J172" s="209" t="s">
        <v>202</v>
      </c>
      <c r="K172" s="210" t="n">
        <v>3.808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4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80</v>
      </c>
      <c r="AT172" s="10" t="s">
        <v>176</v>
      </c>
      <c r="AU172" s="10" t="s">
        <v>118</v>
      </c>
      <c r="AY172" s="10" t="s">
        <v>175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7</v>
      </c>
      <c r="BK172" s="128" t="n">
        <f aca="false">ROUND(L172*K172,2)</f>
        <v>0</v>
      </c>
      <c r="BL172" s="10" t="s">
        <v>180</v>
      </c>
      <c r="BM172" s="10" t="s">
        <v>293</v>
      </c>
    </row>
    <row r="173" s="32" customFormat="true" ht="25.5" hidden="false" customHeight="true" outlineLevel="0" collapsed="false">
      <c r="B173" s="33"/>
      <c r="C173" s="206" t="s">
        <v>294</v>
      </c>
      <c r="D173" s="206" t="s">
        <v>176</v>
      </c>
      <c r="E173" s="207" t="s">
        <v>295</v>
      </c>
      <c r="F173" s="208" t="s">
        <v>296</v>
      </c>
      <c r="G173" s="208"/>
      <c r="H173" s="208"/>
      <c r="I173" s="208"/>
      <c r="J173" s="209" t="s">
        <v>190</v>
      </c>
      <c r="K173" s="210" t="n">
        <v>245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4</v>
      </c>
      <c r="V173" s="34"/>
      <c r="W173" s="214" t="n">
        <f aca="false">V173*K173</f>
        <v>0</v>
      </c>
      <c r="X173" s="214" t="n">
        <v>0.02234</v>
      </c>
      <c r="Y173" s="214" t="n">
        <f aca="false">X173*K173</f>
        <v>5.4733</v>
      </c>
      <c r="Z173" s="214" t="n">
        <v>0</v>
      </c>
      <c r="AA173" s="215" t="n">
        <f aca="false">Z173*K173</f>
        <v>0</v>
      </c>
      <c r="AR173" s="10" t="s">
        <v>180</v>
      </c>
      <c r="AT173" s="10" t="s">
        <v>176</v>
      </c>
      <c r="AU173" s="10" t="s">
        <v>118</v>
      </c>
      <c r="AY173" s="10" t="s">
        <v>175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7</v>
      </c>
      <c r="BK173" s="128" t="n">
        <f aca="false">ROUND(L173*K173,2)</f>
        <v>0</v>
      </c>
      <c r="BL173" s="10" t="s">
        <v>180</v>
      </c>
      <c r="BM173" s="10" t="s">
        <v>297</v>
      </c>
    </row>
    <row r="174" s="32" customFormat="true" ht="25.5" hidden="false" customHeight="true" outlineLevel="0" collapsed="false">
      <c r="B174" s="33"/>
      <c r="C174" s="206" t="s">
        <v>298</v>
      </c>
      <c r="D174" s="206" t="s">
        <v>176</v>
      </c>
      <c r="E174" s="207" t="s">
        <v>299</v>
      </c>
      <c r="F174" s="208" t="s">
        <v>300</v>
      </c>
      <c r="G174" s="208"/>
      <c r="H174" s="208"/>
      <c r="I174" s="208"/>
      <c r="J174" s="209" t="s">
        <v>190</v>
      </c>
      <c r="K174" s="210" t="n">
        <v>245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4</v>
      </c>
      <c r="V174" s="34"/>
      <c r="W174" s="214" t="n">
        <f aca="false">V174*K174</f>
        <v>0</v>
      </c>
      <c r="X174" s="214" t="n">
        <v>0.02234</v>
      </c>
      <c r="Y174" s="214" t="n">
        <f aca="false">X174*K174</f>
        <v>5.4733</v>
      </c>
      <c r="Z174" s="214" t="n">
        <v>0</v>
      </c>
      <c r="AA174" s="215" t="n">
        <f aca="false">Z174*K174</f>
        <v>0</v>
      </c>
      <c r="AR174" s="10" t="s">
        <v>180</v>
      </c>
      <c r="AT174" s="10" t="s">
        <v>176</v>
      </c>
      <c r="AU174" s="10" t="s">
        <v>118</v>
      </c>
      <c r="AY174" s="10" t="s">
        <v>175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7</v>
      </c>
      <c r="BK174" s="128" t="n">
        <f aca="false">ROUND(L174*K174,2)</f>
        <v>0</v>
      </c>
      <c r="BL174" s="10" t="s">
        <v>180</v>
      </c>
      <c r="BM174" s="10" t="s">
        <v>301</v>
      </c>
    </row>
    <row r="175" s="193" customFormat="true" ht="29.9" hidden="false" customHeight="true" outlineLevel="0" collapsed="false">
      <c r="B175" s="194"/>
      <c r="C175" s="195"/>
      <c r="D175" s="204" t="s">
        <v>132</v>
      </c>
      <c r="E175" s="204"/>
      <c r="F175" s="204"/>
      <c r="G175" s="204"/>
      <c r="H175" s="204"/>
      <c r="I175" s="204"/>
      <c r="J175" s="204"/>
      <c r="K175" s="204"/>
      <c r="L175" s="204"/>
      <c r="M175" s="204"/>
      <c r="N175" s="223" t="n">
        <f aca="false">BK175</f>
        <v>0</v>
      </c>
      <c r="O175" s="223"/>
      <c r="P175" s="223"/>
      <c r="Q175" s="223"/>
      <c r="R175" s="197"/>
      <c r="T175" s="198"/>
      <c r="U175" s="195"/>
      <c r="V175" s="195"/>
      <c r="W175" s="199" t="n">
        <f aca="false">SUM(W176:W181)</f>
        <v>0</v>
      </c>
      <c r="X175" s="195"/>
      <c r="Y175" s="199" t="n">
        <f aca="false">SUM(Y176:Y181)</f>
        <v>0.3043</v>
      </c>
      <c r="Z175" s="195"/>
      <c r="AA175" s="200" t="n">
        <f aca="false">SUM(AA176:AA181)</f>
        <v>0</v>
      </c>
      <c r="AR175" s="201" t="s">
        <v>87</v>
      </c>
      <c r="AT175" s="202" t="s">
        <v>78</v>
      </c>
      <c r="AU175" s="202" t="s">
        <v>87</v>
      </c>
      <c r="AY175" s="201" t="s">
        <v>175</v>
      </c>
      <c r="BK175" s="203" t="n">
        <f aca="false">SUM(BK176:BK181)</f>
        <v>0</v>
      </c>
    </row>
    <row r="176" s="32" customFormat="true" ht="25.5" hidden="false" customHeight="true" outlineLevel="0" collapsed="false">
      <c r="B176" s="33"/>
      <c r="C176" s="206" t="s">
        <v>302</v>
      </c>
      <c r="D176" s="206" t="s">
        <v>176</v>
      </c>
      <c r="E176" s="207" t="s">
        <v>303</v>
      </c>
      <c r="F176" s="208" t="s">
        <v>304</v>
      </c>
      <c r="G176" s="208"/>
      <c r="H176" s="208"/>
      <c r="I176" s="208"/>
      <c r="J176" s="209" t="s">
        <v>305</v>
      </c>
      <c r="K176" s="210" t="n">
        <v>3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4</v>
      </c>
      <c r="V176" s="34"/>
      <c r="W176" s="214" t="n">
        <f aca="false">V176*K176</f>
        <v>0</v>
      </c>
      <c r="X176" s="214" t="n">
        <v>0.07146</v>
      </c>
      <c r="Y176" s="214" t="n">
        <f aca="false">X176*K176</f>
        <v>0.21438</v>
      </c>
      <c r="Z176" s="214" t="n">
        <v>0</v>
      </c>
      <c r="AA176" s="215" t="n">
        <f aca="false">Z176*K176</f>
        <v>0</v>
      </c>
      <c r="AR176" s="10" t="s">
        <v>180</v>
      </c>
      <c r="AT176" s="10" t="s">
        <v>176</v>
      </c>
      <c r="AU176" s="10" t="s">
        <v>118</v>
      </c>
      <c r="AY176" s="10" t="s">
        <v>175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7</v>
      </c>
      <c r="BK176" s="128" t="n">
        <f aca="false">ROUND(L176*K176,2)</f>
        <v>0</v>
      </c>
      <c r="BL176" s="10" t="s">
        <v>180</v>
      </c>
      <c r="BM176" s="10" t="s">
        <v>306</v>
      </c>
    </row>
    <row r="177" s="32" customFormat="true" ht="25.5" hidden="false" customHeight="true" outlineLevel="0" collapsed="false">
      <c r="B177" s="33"/>
      <c r="C177" s="216" t="s">
        <v>307</v>
      </c>
      <c r="D177" s="216" t="s">
        <v>182</v>
      </c>
      <c r="E177" s="217" t="s">
        <v>308</v>
      </c>
      <c r="F177" s="218" t="s">
        <v>309</v>
      </c>
      <c r="G177" s="218"/>
      <c r="H177" s="218"/>
      <c r="I177" s="218"/>
      <c r="J177" s="219" t="s">
        <v>305</v>
      </c>
      <c r="K177" s="220" t="n">
        <v>1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13"/>
      <c r="U177" s="44" t="s">
        <v>44</v>
      </c>
      <c r="V177" s="34"/>
      <c r="W177" s="214" t="n">
        <f aca="false">V177*K177</f>
        <v>0</v>
      </c>
      <c r="X177" s="214" t="n">
        <v>0.01286</v>
      </c>
      <c r="Y177" s="214" t="n">
        <f aca="false">X177*K177</f>
        <v>0.01286</v>
      </c>
      <c r="Z177" s="214" t="n">
        <v>0</v>
      </c>
      <c r="AA177" s="215" t="n">
        <f aca="false">Z177*K177</f>
        <v>0</v>
      </c>
      <c r="AR177" s="10" t="s">
        <v>185</v>
      </c>
      <c r="AT177" s="10" t="s">
        <v>182</v>
      </c>
      <c r="AU177" s="10" t="s">
        <v>118</v>
      </c>
      <c r="AY177" s="10" t="s">
        <v>175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7</v>
      </c>
      <c r="BK177" s="128" t="n">
        <f aca="false">ROUND(L177*K177,2)</f>
        <v>0</v>
      </c>
      <c r="BL177" s="10" t="s">
        <v>180</v>
      </c>
      <c r="BM177" s="10" t="s">
        <v>310</v>
      </c>
    </row>
    <row r="178" s="32" customFormat="true" ht="25.5" hidden="false" customHeight="true" outlineLevel="0" collapsed="false">
      <c r="B178" s="33"/>
      <c r="C178" s="216" t="s">
        <v>311</v>
      </c>
      <c r="D178" s="216" t="s">
        <v>182</v>
      </c>
      <c r="E178" s="217" t="s">
        <v>312</v>
      </c>
      <c r="F178" s="218" t="s">
        <v>313</v>
      </c>
      <c r="G178" s="218"/>
      <c r="H178" s="218"/>
      <c r="I178" s="218"/>
      <c r="J178" s="219" t="s">
        <v>305</v>
      </c>
      <c r="K178" s="220" t="n">
        <v>2</v>
      </c>
      <c r="L178" s="221" t="n">
        <v>0</v>
      </c>
      <c r="M178" s="221"/>
      <c r="N178" s="222" t="n">
        <f aca="false">ROUND(L178*K178,2)</f>
        <v>0</v>
      </c>
      <c r="O178" s="222"/>
      <c r="P178" s="222"/>
      <c r="Q178" s="222"/>
      <c r="R178" s="35"/>
      <c r="T178" s="213"/>
      <c r="U178" s="44" t="s">
        <v>44</v>
      </c>
      <c r="V178" s="34"/>
      <c r="W178" s="214" t="n">
        <f aca="false">V178*K178</f>
        <v>0</v>
      </c>
      <c r="X178" s="214" t="n">
        <v>0.01336</v>
      </c>
      <c r="Y178" s="214" t="n">
        <f aca="false">X178*K178</f>
        <v>0.02672</v>
      </c>
      <c r="Z178" s="214" t="n">
        <v>0</v>
      </c>
      <c r="AA178" s="215" t="n">
        <f aca="false">Z178*K178</f>
        <v>0</v>
      </c>
      <c r="AR178" s="10" t="s">
        <v>185</v>
      </c>
      <c r="AT178" s="10" t="s">
        <v>182</v>
      </c>
      <c r="AU178" s="10" t="s">
        <v>118</v>
      </c>
      <c r="AY178" s="10" t="s">
        <v>175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7</v>
      </c>
      <c r="BK178" s="128" t="n">
        <f aca="false">ROUND(L178*K178,2)</f>
        <v>0</v>
      </c>
      <c r="BL178" s="10" t="s">
        <v>180</v>
      </c>
      <c r="BM178" s="10" t="s">
        <v>314</v>
      </c>
    </row>
    <row r="179" s="32" customFormat="true" ht="25.5" hidden="false" customHeight="true" outlineLevel="0" collapsed="false">
      <c r="B179" s="33"/>
      <c r="C179" s="206" t="s">
        <v>315</v>
      </c>
      <c r="D179" s="206" t="s">
        <v>176</v>
      </c>
      <c r="E179" s="207" t="s">
        <v>316</v>
      </c>
      <c r="F179" s="208" t="s">
        <v>317</v>
      </c>
      <c r="G179" s="208"/>
      <c r="H179" s="208"/>
      <c r="I179" s="208"/>
      <c r="J179" s="209" t="s">
        <v>305</v>
      </c>
      <c r="K179" s="210" t="n">
        <v>1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4</v>
      </c>
      <c r="V179" s="34"/>
      <c r="W179" s="214" t="n">
        <f aca="false">V179*K179</f>
        <v>0</v>
      </c>
      <c r="X179" s="214" t="n">
        <v>0.00048</v>
      </c>
      <c r="Y179" s="214" t="n">
        <f aca="false">X179*K179</f>
        <v>0.00048</v>
      </c>
      <c r="Z179" s="214" t="n">
        <v>0</v>
      </c>
      <c r="AA179" s="215" t="n">
        <f aca="false">Z179*K179</f>
        <v>0</v>
      </c>
      <c r="AR179" s="10" t="s">
        <v>180</v>
      </c>
      <c r="AT179" s="10" t="s">
        <v>176</v>
      </c>
      <c r="AU179" s="10" t="s">
        <v>118</v>
      </c>
      <c r="AY179" s="10" t="s">
        <v>17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7</v>
      </c>
      <c r="BK179" s="128" t="n">
        <f aca="false">ROUND(L179*K179,2)</f>
        <v>0</v>
      </c>
      <c r="BL179" s="10" t="s">
        <v>180</v>
      </c>
      <c r="BM179" s="10" t="s">
        <v>318</v>
      </c>
    </row>
    <row r="180" s="32" customFormat="true" ht="25.5" hidden="false" customHeight="true" outlineLevel="0" collapsed="false">
      <c r="B180" s="33"/>
      <c r="C180" s="216" t="s">
        <v>319</v>
      </c>
      <c r="D180" s="216" t="s">
        <v>182</v>
      </c>
      <c r="E180" s="217" t="s">
        <v>320</v>
      </c>
      <c r="F180" s="218" t="s">
        <v>321</v>
      </c>
      <c r="G180" s="218"/>
      <c r="H180" s="218"/>
      <c r="I180" s="218"/>
      <c r="J180" s="219" t="s">
        <v>305</v>
      </c>
      <c r="K180" s="220" t="n">
        <v>1</v>
      </c>
      <c r="L180" s="221" t="n">
        <v>0</v>
      </c>
      <c r="M180" s="221"/>
      <c r="N180" s="222" t="n">
        <f aca="false">ROUND(L180*K180,2)</f>
        <v>0</v>
      </c>
      <c r="O180" s="222"/>
      <c r="P180" s="222"/>
      <c r="Q180" s="222"/>
      <c r="R180" s="35"/>
      <c r="T180" s="213"/>
      <c r="U180" s="44" t="s">
        <v>44</v>
      </c>
      <c r="V180" s="34"/>
      <c r="W180" s="214" t="n">
        <f aca="false">V180*K180</f>
        <v>0</v>
      </c>
      <c r="X180" s="214" t="n">
        <v>0.01786</v>
      </c>
      <c r="Y180" s="214" t="n">
        <f aca="false">X180*K180</f>
        <v>0.01786</v>
      </c>
      <c r="Z180" s="214" t="n">
        <v>0</v>
      </c>
      <c r="AA180" s="215" t="n">
        <f aca="false">Z180*K180</f>
        <v>0</v>
      </c>
      <c r="AR180" s="10" t="s">
        <v>185</v>
      </c>
      <c r="AT180" s="10" t="s">
        <v>182</v>
      </c>
      <c r="AU180" s="10" t="s">
        <v>118</v>
      </c>
      <c r="AY180" s="10" t="s">
        <v>17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7</v>
      </c>
      <c r="BK180" s="128" t="n">
        <f aca="false">ROUND(L180*K180,2)</f>
        <v>0</v>
      </c>
      <c r="BL180" s="10" t="s">
        <v>180</v>
      </c>
      <c r="BM180" s="10" t="s">
        <v>322</v>
      </c>
    </row>
    <row r="181" s="32" customFormat="true" ht="38.25" hidden="false" customHeight="true" outlineLevel="0" collapsed="false">
      <c r="B181" s="33"/>
      <c r="C181" s="206" t="s">
        <v>323</v>
      </c>
      <c r="D181" s="206" t="s">
        <v>176</v>
      </c>
      <c r="E181" s="207" t="s">
        <v>324</v>
      </c>
      <c r="F181" s="208" t="s">
        <v>325</v>
      </c>
      <c r="G181" s="208"/>
      <c r="H181" s="208"/>
      <c r="I181" s="208"/>
      <c r="J181" s="209" t="s">
        <v>190</v>
      </c>
      <c r="K181" s="210" t="n">
        <v>1.6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4</v>
      </c>
      <c r="V181" s="34"/>
      <c r="W181" s="214" t="n">
        <f aca="false">V181*K181</f>
        <v>0</v>
      </c>
      <c r="X181" s="214" t="n">
        <v>0.02</v>
      </c>
      <c r="Y181" s="214" t="n">
        <f aca="false">X181*K181</f>
        <v>0.032</v>
      </c>
      <c r="Z181" s="214" t="n">
        <v>0</v>
      </c>
      <c r="AA181" s="215" t="n">
        <f aca="false">Z181*K181</f>
        <v>0</v>
      </c>
      <c r="AR181" s="10" t="s">
        <v>180</v>
      </c>
      <c r="AT181" s="10" t="s">
        <v>176</v>
      </c>
      <c r="AU181" s="10" t="s">
        <v>118</v>
      </c>
      <c r="AY181" s="10" t="s">
        <v>175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7</v>
      </c>
      <c r="BK181" s="128" t="n">
        <f aca="false">ROUND(L181*K181,2)</f>
        <v>0</v>
      </c>
      <c r="BL181" s="10" t="s">
        <v>180</v>
      </c>
      <c r="BM181" s="10" t="s">
        <v>326</v>
      </c>
    </row>
    <row r="182" s="193" customFormat="true" ht="29.9" hidden="false" customHeight="true" outlineLevel="0" collapsed="false">
      <c r="B182" s="194"/>
      <c r="C182" s="195"/>
      <c r="D182" s="204" t="s">
        <v>133</v>
      </c>
      <c r="E182" s="204"/>
      <c r="F182" s="204"/>
      <c r="G182" s="204"/>
      <c r="H182" s="204"/>
      <c r="I182" s="204"/>
      <c r="J182" s="204"/>
      <c r="K182" s="204"/>
      <c r="L182" s="204"/>
      <c r="M182" s="204"/>
      <c r="N182" s="223" t="n">
        <f aca="false">BK182</f>
        <v>0</v>
      </c>
      <c r="O182" s="223"/>
      <c r="P182" s="223"/>
      <c r="Q182" s="223"/>
      <c r="R182" s="197"/>
      <c r="T182" s="198"/>
      <c r="U182" s="195"/>
      <c r="V182" s="195"/>
      <c r="W182" s="199" t="n">
        <f aca="false">SUM(W183:W186)</f>
        <v>0</v>
      </c>
      <c r="X182" s="195"/>
      <c r="Y182" s="199" t="n">
        <f aca="false">SUM(Y183:Y186)</f>
        <v>0.0416</v>
      </c>
      <c r="Z182" s="195"/>
      <c r="AA182" s="200" t="n">
        <f aca="false">SUM(AA183:AA186)</f>
        <v>0</v>
      </c>
      <c r="AR182" s="201" t="s">
        <v>87</v>
      </c>
      <c r="AT182" s="202" t="s">
        <v>78</v>
      </c>
      <c r="AU182" s="202" t="s">
        <v>87</v>
      </c>
      <c r="AY182" s="201" t="s">
        <v>175</v>
      </c>
      <c r="BK182" s="203" t="n">
        <f aca="false">SUM(BK183:BK186)</f>
        <v>0</v>
      </c>
    </row>
    <row r="183" s="32" customFormat="true" ht="38.25" hidden="false" customHeight="true" outlineLevel="0" collapsed="false">
      <c r="B183" s="33"/>
      <c r="C183" s="206" t="s">
        <v>327</v>
      </c>
      <c r="D183" s="206" t="s">
        <v>176</v>
      </c>
      <c r="E183" s="207" t="s">
        <v>328</v>
      </c>
      <c r="F183" s="208" t="s">
        <v>329</v>
      </c>
      <c r="G183" s="208"/>
      <c r="H183" s="208"/>
      <c r="I183" s="208"/>
      <c r="J183" s="209" t="s">
        <v>190</v>
      </c>
      <c r="K183" s="210" t="n">
        <v>320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4</v>
      </c>
      <c r="V183" s="34"/>
      <c r="W183" s="214" t="n">
        <f aca="false">V183*K183</f>
        <v>0</v>
      </c>
      <c r="X183" s="214" t="n">
        <v>0.00013</v>
      </c>
      <c r="Y183" s="214" t="n">
        <f aca="false">X183*K183</f>
        <v>0.0416</v>
      </c>
      <c r="Z183" s="214" t="n">
        <v>0</v>
      </c>
      <c r="AA183" s="215" t="n">
        <f aca="false">Z183*K183</f>
        <v>0</v>
      </c>
      <c r="AR183" s="10" t="s">
        <v>180</v>
      </c>
      <c r="AT183" s="10" t="s">
        <v>176</v>
      </c>
      <c r="AU183" s="10" t="s">
        <v>118</v>
      </c>
      <c r="AY183" s="10" t="s">
        <v>175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7</v>
      </c>
      <c r="BK183" s="128" t="n">
        <f aca="false">ROUND(L183*K183,2)</f>
        <v>0</v>
      </c>
      <c r="BL183" s="10" t="s">
        <v>180</v>
      </c>
      <c r="BM183" s="10" t="s">
        <v>330</v>
      </c>
    </row>
    <row r="184" s="32" customFormat="true" ht="38.25" hidden="false" customHeight="true" outlineLevel="0" collapsed="false">
      <c r="B184" s="33"/>
      <c r="C184" s="206" t="s">
        <v>331</v>
      </c>
      <c r="D184" s="206" t="s">
        <v>176</v>
      </c>
      <c r="E184" s="207" t="s">
        <v>332</v>
      </c>
      <c r="F184" s="208" t="s">
        <v>333</v>
      </c>
      <c r="G184" s="208"/>
      <c r="H184" s="208"/>
      <c r="I184" s="208"/>
      <c r="J184" s="209" t="s">
        <v>190</v>
      </c>
      <c r="K184" s="210" t="n">
        <v>30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4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80</v>
      </c>
      <c r="AT184" s="10" t="s">
        <v>176</v>
      </c>
      <c r="AU184" s="10" t="s">
        <v>118</v>
      </c>
      <c r="AY184" s="10" t="s">
        <v>175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7</v>
      </c>
      <c r="BK184" s="128" t="n">
        <f aca="false">ROUND(L184*K184,2)</f>
        <v>0</v>
      </c>
      <c r="BL184" s="10" t="s">
        <v>180</v>
      </c>
      <c r="BM184" s="10" t="s">
        <v>334</v>
      </c>
    </row>
    <row r="185" s="32" customFormat="true" ht="38.25" hidden="false" customHeight="true" outlineLevel="0" collapsed="false">
      <c r="B185" s="33"/>
      <c r="C185" s="206" t="s">
        <v>335</v>
      </c>
      <c r="D185" s="206" t="s">
        <v>176</v>
      </c>
      <c r="E185" s="207" t="s">
        <v>336</v>
      </c>
      <c r="F185" s="208" t="s">
        <v>337</v>
      </c>
      <c r="G185" s="208"/>
      <c r="H185" s="208"/>
      <c r="I185" s="208"/>
      <c r="J185" s="209" t="s">
        <v>190</v>
      </c>
      <c r="K185" s="210" t="n">
        <v>900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4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80</v>
      </c>
      <c r="AT185" s="10" t="s">
        <v>176</v>
      </c>
      <c r="AU185" s="10" t="s">
        <v>118</v>
      </c>
      <c r="AY185" s="10" t="s">
        <v>175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7</v>
      </c>
      <c r="BK185" s="128" t="n">
        <f aca="false">ROUND(L185*K185,2)</f>
        <v>0</v>
      </c>
      <c r="BL185" s="10" t="s">
        <v>180</v>
      </c>
      <c r="BM185" s="10" t="s">
        <v>338</v>
      </c>
    </row>
    <row r="186" s="32" customFormat="true" ht="38.25" hidden="false" customHeight="true" outlineLevel="0" collapsed="false">
      <c r="B186" s="33"/>
      <c r="C186" s="206" t="s">
        <v>339</v>
      </c>
      <c r="D186" s="206" t="s">
        <v>176</v>
      </c>
      <c r="E186" s="207" t="s">
        <v>340</v>
      </c>
      <c r="F186" s="208" t="s">
        <v>341</v>
      </c>
      <c r="G186" s="208"/>
      <c r="H186" s="208"/>
      <c r="I186" s="208"/>
      <c r="J186" s="209" t="s">
        <v>190</v>
      </c>
      <c r="K186" s="210" t="n">
        <v>30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4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80</v>
      </c>
      <c r="AT186" s="10" t="s">
        <v>176</v>
      </c>
      <c r="AU186" s="10" t="s">
        <v>118</v>
      </c>
      <c r="AY186" s="10" t="s">
        <v>175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7</v>
      </c>
      <c r="BK186" s="128" t="n">
        <f aca="false">ROUND(L186*K186,2)</f>
        <v>0</v>
      </c>
      <c r="BL186" s="10" t="s">
        <v>180</v>
      </c>
      <c r="BM186" s="10" t="s">
        <v>342</v>
      </c>
    </row>
    <row r="187" s="193" customFormat="true" ht="29.9" hidden="false" customHeight="true" outlineLevel="0" collapsed="false">
      <c r="B187" s="194"/>
      <c r="C187" s="195"/>
      <c r="D187" s="204" t="s">
        <v>134</v>
      </c>
      <c r="E187" s="204"/>
      <c r="F187" s="204"/>
      <c r="G187" s="204"/>
      <c r="H187" s="204"/>
      <c r="I187" s="204"/>
      <c r="J187" s="204"/>
      <c r="K187" s="204"/>
      <c r="L187" s="204"/>
      <c r="M187" s="204"/>
      <c r="N187" s="223" t="n">
        <f aca="false">BK187</f>
        <v>0</v>
      </c>
      <c r="O187" s="223"/>
      <c r="P187" s="223"/>
      <c r="Q187" s="223"/>
      <c r="R187" s="197"/>
      <c r="T187" s="198"/>
      <c r="U187" s="195"/>
      <c r="V187" s="195"/>
      <c r="W187" s="199" t="n">
        <f aca="false">SUM(W188:W198)</f>
        <v>0</v>
      </c>
      <c r="X187" s="195"/>
      <c r="Y187" s="199" t="n">
        <f aca="false">SUM(Y188:Y198)</f>
        <v>0.21249</v>
      </c>
      <c r="Z187" s="195"/>
      <c r="AA187" s="200" t="n">
        <f aca="false">SUM(AA188:AA198)</f>
        <v>0</v>
      </c>
      <c r="AR187" s="201" t="s">
        <v>87</v>
      </c>
      <c r="AT187" s="202" t="s">
        <v>78</v>
      </c>
      <c r="AU187" s="202" t="s">
        <v>87</v>
      </c>
      <c r="AY187" s="201" t="s">
        <v>175</v>
      </c>
      <c r="BK187" s="203" t="n">
        <f aca="false">SUM(BK188:BK198)</f>
        <v>0</v>
      </c>
    </row>
    <row r="188" s="32" customFormat="true" ht="38.25" hidden="false" customHeight="true" outlineLevel="0" collapsed="false">
      <c r="B188" s="33"/>
      <c r="C188" s="206" t="s">
        <v>343</v>
      </c>
      <c r="D188" s="206" t="s">
        <v>176</v>
      </c>
      <c r="E188" s="207" t="s">
        <v>344</v>
      </c>
      <c r="F188" s="208" t="s">
        <v>345</v>
      </c>
      <c r="G188" s="208"/>
      <c r="H188" s="208"/>
      <c r="I188" s="208"/>
      <c r="J188" s="209" t="s">
        <v>305</v>
      </c>
      <c r="K188" s="210" t="n">
        <v>192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4</v>
      </c>
      <c r="V188" s="34"/>
      <c r="W188" s="214" t="n">
        <f aca="false">V188*K188</f>
        <v>0</v>
      </c>
      <c r="X188" s="214" t="n">
        <v>0.00027</v>
      </c>
      <c r="Y188" s="214" t="n">
        <f aca="false">X188*K188</f>
        <v>0.05184</v>
      </c>
      <c r="Z188" s="214" t="n">
        <v>0</v>
      </c>
      <c r="AA188" s="215" t="n">
        <f aca="false">Z188*K188</f>
        <v>0</v>
      </c>
      <c r="AR188" s="10" t="s">
        <v>180</v>
      </c>
      <c r="AT188" s="10" t="s">
        <v>176</v>
      </c>
      <c r="AU188" s="10" t="s">
        <v>118</v>
      </c>
      <c r="AY188" s="10" t="s">
        <v>175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7</v>
      </c>
      <c r="BK188" s="128" t="n">
        <f aca="false">ROUND(L188*K188,2)</f>
        <v>0</v>
      </c>
      <c r="BL188" s="10" t="s">
        <v>180</v>
      </c>
      <c r="BM188" s="10" t="s">
        <v>346</v>
      </c>
    </row>
    <row r="189" s="32" customFormat="true" ht="38.25" hidden="false" customHeight="true" outlineLevel="0" collapsed="false">
      <c r="B189" s="33"/>
      <c r="C189" s="206" t="s">
        <v>347</v>
      </c>
      <c r="D189" s="206" t="s">
        <v>176</v>
      </c>
      <c r="E189" s="207" t="s">
        <v>348</v>
      </c>
      <c r="F189" s="208" t="s">
        <v>349</v>
      </c>
      <c r="G189" s="208"/>
      <c r="H189" s="208"/>
      <c r="I189" s="208"/>
      <c r="J189" s="209" t="s">
        <v>305</v>
      </c>
      <c r="K189" s="210" t="n">
        <v>32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4</v>
      </c>
      <c r="V189" s="34"/>
      <c r="W189" s="214" t="n">
        <f aca="false">V189*K189</f>
        <v>0</v>
      </c>
      <c r="X189" s="214" t="n">
        <v>6E-005</v>
      </c>
      <c r="Y189" s="214" t="n">
        <f aca="false">X189*K189</f>
        <v>0.00192</v>
      </c>
      <c r="Z189" s="214" t="n">
        <v>0</v>
      </c>
      <c r="AA189" s="215" t="n">
        <f aca="false">Z189*K189</f>
        <v>0</v>
      </c>
      <c r="AR189" s="10" t="s">
        <v>180</v>
      </c>
      <c r="AT189" s="10" t="s">
        <v>176</v>
      </c>
      <c r="AU189" s="10" t="s">
        <v>118</v>
      </c>
      <c r="AY189" s="10" t="s">
        <v>175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7</v>
      </c>
      <c r="BK189" s="128" t="n">
        <f aca="false">ROUND(L189*K189,2)</f>
        <v>0</v>
      </c>
      <c r="BL189" s="10" t="s">
        <v>180</v>
      </c>
      <c r="BM189" s="10" t="s">
        <v>350</v>
      </c>
    </row>
    <row r="190" s="32" customFormat="true" ht="25.5" hidden="false" customHeight="true" outlineLevel="0" collapsed="false">
      <c r="B190" s="33"/>
      <c r="C190" s="206" t="s">
        <v>351</v>
      </c>
      <c r="D190" s="206" t="s">
        <v>176</v>
      </c>
      <c r="E190" s="207" t="s">
        <v>352</v>
      </c>
      <c r="F190" s="208" t="s">
        <v>353</v>
      </c>
      <c r="G190" s="208"/>
      <c r="H190" s="208"/>
      <c r="I190" s="208"/>
      <c r="J190" s="209" t="s">
        <v>305</v>
      </c>
      <c r="K190" s="210" t="n">
        <v>32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4</v>
      </c>
      <c r="V190" s="34"/>
      <c r="W190" s="214" t="n">
        <f aca="false">V190*K190</f>
        <v>0</v>
      </c>
      <c r="X190" s="214" t="n">
        <v>0.00035</v>
      </c>
      <c r="Y190" s="214" t="n">
        <f aca="false">X190*K190</f>
        <v>0.0112</v>
      </c>
      <c r="Z190" s="214" t="n">
        <v>0</v>
      </c>
      <c r="AA190" s="215" t="n">
        <f aca="false">Z190*K190</f>
        <v>0</v>
      </c>
      <c r="AR190" s="10" t="s">
        <v>180</v>
      </c>
      <c r="AT190" s="10" t="s">
        <v>176</v>
      </c>
      <c r="AU190" s="10" t="s">
        <v>118</v>
      </c>
      <c r="AY190" s="10" t="s">
        <v>175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7</v>
      </c>
      <c r="BK190" s="128" t="n">
        <f aca="false">ROUND(L190*K190,2)</f>
        <v>0</v>
      </c>
      <c r="BL190" s="10" t="s">
        <v>180</v>
      </c>
      <c r="BM190" s="10" t="s">
        <v>354</v>
      </c>
    </row>
    <row r="191" s="32" customFormat="true" ht="25.5" hidden="false" customHeight="true" outlineLevel="0" collapsed="false">
      <c r="B191" s="33"/>
      <c r="C191" s="206" t="s">
        <v>355</v>
      </c>
      <c r="D191" s="206" t="s">
        <v>176</v>
      </c>
      <c r="E191" s="207" t="s">
        <v>356</v>
      </c>
      <c r="F191" s="208" t="s">
        <v>357</v>
      </c>
      <c r="G191" s="208"/>
      <c r="H191" s="208"/>
      <c r="I191" s="208"/>
      <c r="J191" s="209" t="s">
        <v>190</v>
      </c>
      <c r="K191" s="210" t="n">
        <v>425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4</v>
      </c>
      <c r="V191" s="34"/>
      <c r="W191" s="214" t="n">
        <f aca="false">V191*K191</f>
        <v>0</v>
      </c>
      <c r="X191" s="214" t="n">
        <v>4E-005</v>
      </c>
      <c r="Y191" s="214" t="n">
        <f aca="false">X191*K191</f>
        <v>0.017</v>
      </c>
      <c r="Z191" s="214" t="n">
        <v>0</v>
      </c>
      <c r="AA191" s="215" t="n">
        <f aca="false">Z191*K191</f>
        <v>0</v>
      </c>
      <c r="AR191" s="10" t="s">
        <v>180</v>
      </c>
      <c r="AT191" s="10" t="s">
        <v>176</v>
      </c>
      <c r="AU191" s="10" t="s">
        <v>118</v>
      </c>
      <c r="AY191" s="10" t="s">
        <v>175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7</v>
      </c>
      <c r="BK191" s="128" t="n">
        <f aca="false">ROUND(L191*K191,2)</f>
        <v>0</v>
      </c>
      <c r="BL191" s="10" t="s">
        <v>180</v>
      </c>
      <c r="BM191" s="10" t="s">
        <v>358</v>
      </c>
    </row>
    <row r="192" s="32" customFormat="true" ht="25.5" hidden="false" customHeight="true" outlineLevel="0" collapsed="false">
      <c r="B192" s="33"/>
      <c r="C192" s="206" t="s">
        <v>359</v>
      </c>
      <c r="D192" s="206" t="s">
        <v>176</v>
      </c>
      <c r="E192" s="207" t="s">
        <v>360</v>
      </c>
      <c r="F192" s="208" t="s">
        <v>361</v>
      </c>
      <c r="G192" s="208"/>
      <c r="H192" s="208"/>
      <c r="I192" s="208"/>
      <c r="J192" s="209" t="s">
        <v>190</v>
      </c>
      <c r="K192" s="210" t="n">
        <v>150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4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180</v>
      </c>
      <c r="AT192" s="10" t="s">
        <v>176</v>
      </c>
      <c r="AU192" s="10" t="s">
        <v>118</v>
      </c>
      <c r="AY192" s="10" t="s">
        <v>175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7</v>
      </c>
      <c r="BK192" s="128" t="n">
        <f aca="false">ROUND(L192*K192,2)</f>
        <v>0</v>
      </c>
      <c r="BL192" s="10" t="s">
        <v>180</v>
      </c>
      <c r="BM192" s="10" t="s">
        <v>362</v>
      </c>
    </row>
    <row r="193" s="32" customFormat="true" ht="25.5" hidden="false" customHeight="true" outlineLevel="0" collapsed="false">
      <c r="B193" s="33"/>
      <c r="C193" s="206" t="s">
        <v>363</v>
      </c>
      <c r="D193" s="206" t="s">
        <v>176</v>
      </c>
      <c r="E193" s="207" t="s">
        <v>364</v>
      </c>
      <c r="F193" s="208" t="s">
        <v>365</v>
      </c>
      <c r="G193" s="208"/>
      <c r="H193" s="208"/>
      <c r="I193" s="208"/>
      <c r="J193" s="209" t="s">
        <v>190</v>
      </c>
      <c r="K193" s="210" t="n">
        <v>100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4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</v>
      </c>
      <c r="AA193" s="215" t="n">
        <f aca="false">Z193*K193</f>
        <v>0</v>
      </c>
      <c r="AR193" s="10" t="s">
        <v>180</v>
      </c>
      <c r="AT193" s="10" t="s">
        <v>176</v>
      </c>
      <c r="AU193" s="10" t="s">
        <v>118</v>
      </c>
      <c r="AY193" s="10" t="s">
        <v>175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7</v>
      </c>
      <c r="BK193" s="128" t="n">
        <f aca="false">ROUND(L193*K193,2)</f>
        <v>0</v>
      </c>
      <c r="BL193" s="10" t="s">
        <v>180</v>
      </c>
      <c r="BM193" s="10" t="s">
        <v>366</v>
      </c>
    </row>
    <row r="194" s="32" customFormat="true" ht="38.25" hidden="false" customHeight="true" outlineLevel="0" collapsed="false">
      <c r="B194" s="33"/>
      <c r="C194" s="206" t="s">
        <v>367</v>
      </c>
      <c r="D194" s="206" t="s">
        <v>176</v>
      </c>
      <c r="E194" s="207" t="s">
        <v>368</v>
      </c>
      <c r="F194" s="208" t="s">
        <v>369</v>
      </c>
      <c r="G194" s="208"/>
      <c r="H194" s="208"/>
      <c r="I194" s="208"/>
      <c r="J194" s="209" t="s">
        <v>230</v>
      </c>
      <c r="K194" s="210" t="n">
        <v>113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4</v>
      </c>
      <c r="V194" s="34"/>
      <c r="W194" s="214" t="n">
        <f aca="false">V194*K194</f>
        <v>0</v>
      </c>
      <c r="X194" s="214" t="n">
        <v>0.00048</v>
      </c>
      <c r="Y194" s="214" t="n">
        <f aca="false">X194*K194</f>
        <v>0.05424</v>
      </c>
      <c r="Z194" s="214" t="n">
        <v>0</v>
      </c>
      <c r="AA194" s="215" t="n">
        <f aca="false">Z194*K194</f>
        <v>0</v>
      </c>
      <c r="AR194" s="10" t="s">
        <v>180</v>
      </c>
      <c r="AT194" s="10" t="s">
        <v>176</v>
      </c>
      <c r="AU194" s="10" t="s">
        <v>118</v>
      </c>
      <c r="AY194" s="10" t="s">
        <v>175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7</v>
      </c>
      <c r="BK194" s="128" t="n">
        <f aca="false">ROUND(L194*K194,2)</f>
        <v>0</v>
      </c>
      <c r="BL194" s="10" t="s">
        <v>180</v>
      </c>
      <c r="BM194" s="10" t="s">
        <v>370</v>
      </c>
    </row>
    <row r="195" s="32" customFormat="true" ht="25.5" hidden="false" customHeight="true" outlineLevel="0" collapsed="false">
      <c r="B195" s="33"/>
      <c r="C195" s="206" t="s">
        <v>371</v>
      </c>
      <c r="D195" s="206" t="s">
        <v>176</v>
      </c>
      <c r="E195" s="207" t="s">
        <v>372</v>
      </c>
      <c r="F195" s="208" t="s">
        <v>373</v>
      </c>
      <c r="G195" s="208"/>
      <c r="H195" s="208"/>
      <c r="I195" s="208"/>
      <c r="J195" s="209" t="s">
        <v>190</v>
      </c>
      <c r="K195" s="210" t="n">
        <v>7.91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4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180</v>
      </c>
      <c r="AT195" s="10" t="s">
        <v>176</v>
      </c>
      <c r="AU195" s="10" t="s">
        <v>118</v>
      </c>
      <c r="AY195" s="10" t="s">
        <v>17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7</v>
      </c>
      <c r="BK195" s="128" t="n">
        <f aca="false">ROUND(L195*K195,2)</f>
        <v>0</v>
      </c>
      <c r="BL195" s="10" t="s">
        <v>180</v>
      </c>
      <c r="BM195" s="10" t="s">
        <v>374</v>
      </c>
    </row>
    <row r="196" s="32" customFormat="true" ht="25.5" hidden="false" customHeight="true" outlineLevel="0" collapsed="false">
      <c r="B196" s="33"/>
      <c r="C196" s="206" t="s">
        <v>375</v>
      </c>
      <c r="D196" s="206" t="s">
        <v>176</v>
      </c>
      <c r="E196" s="207" t="s">
        <v>376</v>
      </c>
      <c r="F196" s="208" t="s">
        <v>377</v>
      </c>
      <c r="G196" s="208"/>
      <c r="H196" s="208"/>
      <c r="I196" s="208"/>
      <c r="J196" s="209" t="s">
        <v>190</v>
      </c>
      <c r="K196" s="210" t="n">
        <v>40.29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4</v>
      </c>
      <c r="V196" s="34"/>
      <c r="W196" s="214" t="n">
        <f aca="false">V196*K196</f>
        <v>0</v>
      </c>
      <c r="X196" s="214" t="n">
        <v>0.001</v>
      </c>
      <c r="Y196" s="214" t="n">
        <f aca="false">X196*K196</f>
        <v>0.04029</v>
      </c>
      <c r="Z196" s="214" t="n">
        <v>0</v>
      </c>
      <c r="AA196" s="215" t="n">
        <f aca="false">Z196*K196</f>
        <v>0</v>
      </c>
      <c r="AR196" s="10" t="s">
        <v>180</v>
      </c>
      <c r="AT196" s="10" t="s">
        <v>176</v>
      </c>
      <c r="AU196" s="10" t="s">
        <v>118</v>
      </c>
      <c r="AY196" s="10" t="s">
        <v>175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7</v>
      </c>
      <c r="BK196" s="128" t="n">
        <f aca="false">ROUND(L196*K196,2)</f>
        <v>0</v>
      </c>
      <c r="BL196" s="10" t="s">
        <v>180</v>
      </c>
      <c r="BM196" s="10" t="s">
        <v>378</v>
      </c>
    </row>
    <row r="197" s="32" customFormat="true" ht="38.25" hidden="false" customHeight="true" outlineLevel="0" collapsed="false">
      <c r="B197" s="33"/>
      <c r="C197" s="206" t="s">
        <v>379</v>
      </c>
      <c r="D197" s="206" t="s">
        <v>176</v>
      </c>
      <c r="E197" s="207" t="s">
        <v>380</v>
      </c>
      <c r="F197" s="208" t="s">
        <v>381</v>
      </c>
      <c r="G197" s="208"/>
      <c r="H197" s="208"/>
      <c r="I197" s="208"/>
      <c r="J197" s="209" t="s">
        <v>382</v>
      </c>
      <c r="K197" s="210" t="n">
        <v>6</v>
      </c>
      <c r="L197" s="211" t="n">
        <v>0</v>
      </c>
      <c r="M197" s="211"/>
      <c r="N197" s="212" t="n">
        <f aca="false">ROUND(L197*K197,2)</f>
        <v>0</v>
      </c>
      <c r="O197" s="212"/>
      <c r="P197" s="212"/>
      <c r="Q197" s="212"/>
      <c r="R197" s="35"/>
      <c r="T197" s="213"/>
      <c r="U197" s="44" t="s">
        <v>44</v>
      </c>
      <c r="V197" s="34"/>
      <c r="W197" s="214" t="n">
        <f aca="false">V197*K197</f>
        <v>0</v>
      </c>
      <c r="X197" s="214" t="n">
        <v>0.003</v>
      </c>
      <c r="Y197" s="214" t="n">
        <f aca="false">X197*K197</f>
        <v>0.018</v>
      </c>
      <c r="Z197" s="214" t="n">
        <v>0</v>
      </c>
      <c r="AA197" s="215" t="n">
        <f aca="false">Z197*K197</f>
        <v>0</v>
      </c>
      <c r="AR197" s="10" t="s">
        <v>180</v>
      </c>
      <c r="AT197" s="10" t="s">
        <v>176</v>
      </c>
      <c r="AU197" s="10" t="s">
        <v>118</v>
      </c>
      <c r="AY197" s="10" t="s">
        <v>175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7</v>
      </c>
      <c r="BK197" s="128" t="n">
        <f aca="false">ROUND(L197*K197,2)</f>
        <v>0</v>
      </c>
      <c r="BL197" s="10" t="s">
        <v>180</v>
      </c>
      <c r="BM197" s="10" t="s">
        <v>383</v>
      </c>
    </row>
    <row r="198" s="32" customFormat="true" ht="16.5" hidden="false" customHeight="true" outlineLevel="0" collapsed="false">
      <c r="B198" s="33"/>
      <c r="C198" s="206" t="s">
        <v>384</v>
      </c>
      <c r="D198" s="206" t="s">
        <v>176</v>
      </c>
      <c r="E198" s="207" t="s">
        <v>385</v>
      </c>
      <c r="F198" s="208" t="s">
        <v>386</v>
      </c>
      <c r="G198" s="208"/>
      <c r="H198" s="208"/>
      <c r="I198" s="208"/>
      <c r="J198" s="209" t="s">
        <v>382</v>
      </c>
      <c r="K198" s="210" t="n">
        <v>3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4</v>
      </c>
      <c r="V198" s="34"/>
      <c r="W198" s="214" t="n">
        <f aca="false">V198*K198</f>
        <v>0</v>
      </c>
      <c r="X198" s="214" t="n">
        <v>0.006</v>
      </c>
      <c r="Y198" s="214" t="n">
        <f aca="false">X198*K198</f>
        <v>0.018</v>
      </c>
      <c r="Z198" s="214" t="n">
        <v>0</v>
      </c>
      <c r="AA198" s="215" t="n">
        <f aca="false">Z198*K198</f>
        <v>0</v>
      </c>
      <c r="AR198" s="10" t="s">
        <v>180</v>
      </c>
      <c r="AT198" s="10" t="s">
        <v>176</v>
      </c>
      <c r="AU198" s="10" t="s">
        <v>118</v>
      </c>
      <c r="AY198" s="10" t="s">
        <v>175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7</v>
      </c>
      <c r="BK198" s="128" t="n">
        <f aca="false">ROUND(L198*K198,2)</f>
        <v>0</v>
      </c>
      <c r="BL198" s="10" t="s">
        <v>180</v>
      </c>
      <c r="BM198" s="10" t="s">
        <v>387</v>
      </c>
    </row>
    <row r="199" s="193" customFormat="true" ht="29.9" hidden="false" customHeight="true" outlineLevel="0" collapsed="false">
      <c r="B199" s="194"/>
      <c r="C199" s="195"/>
      <c r="D199" s="204" t="s">
        <v>135</v>
      </c>
      <c r="E199" s="204"/>
      <c r="F199" s="204"/>
      <c r="G199" s="204"/>
      <c r="H199" s="204"/>
      <c r="I199" s="204"/>
      <c r="J199" s="204"/>
      <c r="K199" s="204"/>
      <c r="L199" s="204"/>
      <c r="M199" s="204"/>
      <c r="N199" s="223" t="n">
        <f aca="false">BK199</f>
        <v>0</v>
      </c>
      <c r="O199" s="223"/>
      <c r="P199" s="223"/>
      <c r="Q199" s="223"/>
      <c r="R199" s="197"/>
      <c r="T199" s="198"/>
      <c r="U199" s="195"/>
      <c r="V199" s="195"/>
      <c r="W199" s="199" t="n">
        <f aca="false">SUM(W200:W233)</f>
        <v>0</v>
      </c>
      <c r="X199" s="195"/>
      <c r="Y199" s="199" t="n">
        <f aca="false">SUM(Y200:Y233)</f>
        <v>0.1277304</v>
      </c>
      <c r="Z199" s="195"/>
      <c r="AA199" s="200" t="n">
        <f aca="false">SUM(AA200:AA233)</f>
        <v>46.139511</v>
      </c>
      <c r="AR199" s="201" t="s">
        <v>87</v>
      </c>
      <c r="AT199" s="202" t="s">
        <v>78</v>
      </c>
      <c r="AU199" s="202" t="s">
        <v>87</v>
      </c>
      <c r="AY199" s="201" t="s">
        <v>175</v>
      </c>
      <c r="BK199" s="203" t="n">
        <f aca="false">SUM(BK200:BK233)</f>
        <v>0</v>
      </c>
    </row>
    <row r="200" s="32" customFormat="true" ht="25.5" hidden="false" customHeight="true" outlineLevel="0" collapsed="false">
      <c r="B200" s="33"/>
      <c r="C200" s="206" t="s">
        <v>388</v>
      </c>
      <c r="D200" s="206" t="s">
        <v>176</v>
      </c>
      <c r="E200" s="207" t="s">
        <v>389</v>
      </c>
      <c r="F200" s="208" t="s">
        <v>390</v>
      </c>
      <c r="G200" s="208"/>
      <c r="H200" s="208"/>
      <c r="I200" s="208"/>
      <c r="J200" s="209" t="s">
        <v>230</v>
      </c>
      <c r="K200" s="210" t="n">
        <v>118.98</v>
      </c>
      <c r="L200" s="211" t="n">
        <v>0</v>
      </c>
      <c r="M200" s="211"/>
      <c r="N200" s="212" t="n">
        <f aca="false">ROUND(L200*K200,2)</f>
        <v>0</v>
      </c>
      <c r="O200" s="212"/>
      <c r="P200" s="212"/>
      <c r="Q200" s="212"/>
      <c r="R200" s="35"/>
      <c r="T200" s="213"/>
      <c r="U200" s="44" t="s">
        <v>44</v>
      </c>
      <c r="V200" s="34"/>
      <c r="W200" s="214" t="n">
        <f aca="false">V200*K200</f>
        <v>0</v>
      </c>
      <c r="X200" s="214" t="n">
        <v>8E-005</v>
      </c>
      <c r="Y200" s="214" t="n">
        <f aca="false">X200*K200</f>
        <v>0.0095184</v>
      </c>
      <c r="Z200" s="214" t="n">
        <v>0</v>
      </c>
      <c r="AA200" s="215" t="n">
        <f aca="false">Z200*K200</f>
        <v>0</v>
      </c>
      <c r="AR200" s="10" t="s">
        <v>180</v>
      </c>
      <c r="AT200" s="10" t="s">
        <v>176</v>
      </c>
      <c r="AU200" s="10" t="s">
        <v>118</v>
      </c>
      <c r="AY200" s="10" t="s">
        <v>175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7</v>
      </c>
      <c r="BK200" s="128" t="n">
        <f aca="false">ROUND(L200*K200,2)</f>
        <v>0</v>
      </c>
      <c r="BL200" s="10" t="s">
        <v>180</v>
      </c>
      <c r="BM200" s="10" t="s">
        <v>391</v>
      </c>
    </row>
    <row r="201" s="32" customFormat="true" ht="25.5" hidden="false" customHeight="true" outlineLevel="0" collapsed="false">
      <c r="B201" s="33"/>
      <c r="C201" s="206" t="s">
        <v>392</v>
      </c>
      <c r="D201" s="206" t="s">
        <v>176</v>
      </c>
      <c r="E201" s="207" t="s">
        <v>393</v>
      </c>
      <c r="F201" s="208" t="s">
        <v>394</v>
      </c>
      <c r="G201" s="208"/>
      <c r="H201" s="208"/>
      <c r="I201" s="208"/>
      <c r="J201" s="209" t="s">
        <v>202</v>
      </c>
      <c r="K201" s="210" t="n">
        <v>3.495</v>
      </c>
      <c r="L201" s="211" t="n">
        <v>0</v>
      </c>
      <c r="M201" s="211"/>
      <c r="N201" s="212" t="n">
        <f aca="false">ROUND(L201*K201,2)</f>
        <v>0</v>
      </c>
      <c r="O201" s="212"/>
      <c r="P201" s="212"/>
      <c r="Q201" s="212"/>
      <c r="R201" s="35"/>
      <c r="T201" s="213"/>
      <c r="U201" s="44" t="s">
        <v>44</v>
      </c>
      <c r="V201" s="34"/>
      <c r="W201" s="214" t="n">
        <f aca="false">V201*K201</f>
        <v>0</v>
      </c>
      <c r="X201" s="214" t="n">
        <v>0</v>
      </c>
      <c r="Y201" s="214" t="n">
        <f aca="false">X201*K201</f>
        <v>0</v>
      </c>
      <c r="Z201" s="214" t="n">
        <v>2.4</v>
      </c>
      <c r="AA201" s="215" t="n">
        <f aca="false">Z201*K201</f>
        <v>8.388</v>
      </c>
      <c r="AR201" s="10" t="s">
        <v>180</v>
      </c>
      <c r="AT201" s="10" t="s">
        <v>176</v>
      </c>
      <c r="AU201" s="10" t="s">
        <v>118</v>
      </c>
      <c r="AY201" s="10" t="s">
        <v>175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7</v>
      </c>
      <c r="BK201" s="128" t="n">
        <f aca="false">ROUND(L201*K201,2)</f>
        <v>0</v>
      </c>
      <c r="BL201" s="10" t="s">
        <v>180</v>
      </c>
      <c r="BM201" s="10" t="s">
        <v>395</v>
      </c>
    </row>
    <row r="202" s="32" customFormat="true" ht="25.5" hidden="false" customHeight="true" outlineLevel="0" collapsed="false">
      <c r="B202" s="33"/>
      <c r="C202" s="206" t="s">
        <v>396</v>
      </c>
      <c r="D202" s="206" t="s">
        <v>176</v>
      </c>
      <c r="E202" s="207" t="s">
        <v>397</v>
      </c>
      <c r="F202" s="208" t="s">
        <v>398</v>
      </c>
      <c r="G202" s="208"/>
      <c r="H202" s="208"/>
      <c r="I202" s="208"/>
      <c r="J202" s="209" t="s">
        <v>230</v>
      </c>
      <c r="K202" s="210" t="n">
        <v>24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4</v>
      </c>
      <c r="V202" s="34"/>
      <c r="W202" s="214" t="n">
        <f aca="false">V202*K202</f>
        <v>0</v>
      </c>
      <c r="X202" s="214" t="n">
        <v>0.00074</v>
      </c>
      <c r="Y202" s="214" t="n">
        <f aca="false">X202*K202</f>
        <v>0.01776</v>
      </c>
      <c r="Z202" s="214" t="n">
        <v>0.008</v>
      </c>
      <c r="AA202" s="215" t="n">
        <f aca="false">Z202*K202</f>
        <v>0.192</v>
      </c>
      <c r="AR202" s="10" t="s">
        <v>180</v>
      </c>
      <c r="AT202" s="10" t="s">
        <v>176</v>
      </c>
      <c r="AU202" s="10" t="s">
        <v>118</v>
      </c>
      <c r="AY202" s="10" t="s">
        <v>175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7</v>
      </c>
      <c r="BK202" s="128" t="n">
        <f aca="false">ROUND(L202*K202,2)</f>
        <v>0</v>
      </c>
      <c r="BL202" s="10" t="s">
        <v>180</v>
      </c>
      <c r="BM202" s="10" t="s">
        <v>399</v>
      </c>
    </row>
    <row r="203" s="32" customFormat="true" ht="25.5" hidden="false" customHeight="true" outlineLevel="0" collapsed="false">
      <c r="B203" s="33"/>
      <c r="C203" s="206" t="s">
        <v>400</v>
      </c>
      <c r="D203" s="206" t="s">
        <v>176</v>
      </c>
      <c r="E203" s="207" t="s">
        <v>401</v>
      </c>
      <c r="F203" s="208" t="s">
        <v>402</v>
      </c>
      <c r="G203" s="208"/>
      <c r="H203" s="208"/>
      <c r="I203" s="208"/>
      <c r="J203" s="209" t="s">
        <v>190</v>
      </c>
      <c r="K203" s="210" t="n">
        <v>73.784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4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.117</v>
      </c>
      <c r="AA203" s="215" t="n">
        <f aca="false">Z203*K203</f>
        <v>8.632728</v>
      </c>
      <c r="AR203" s="10" t="s">
        <v>180</v>
      </c>
      <c r="AT203" s="10" t="s">
        <v>176</v>
      </c>
      <c r="AU203" s="10" t="s">
        <v>118</v>
      </c>
      <c r="AY203" s="10" t="s">
        <v>175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7</v>
      </c>
      <c r="BK203" s="128" t="n">
        <f aca="false">ROUND(L203*K203,2)</f>
        <v>0</v>
      </c>
      <c r="BL203" s="10" t="s">
        <v>180</v>
      </c>
      <c r="BM203" s="10" t="s">
        <v>403</v>
      </c>
    </row>
    <row r="204" s="32" customFormat="true" ht="25.5" hidden="false" customHeight="true" outlineLevel="0" collapsed="false">
      <c r="B204" s="33"/>
      <c r="C204" s="206" t="s">
        <v>404</v>
      </c>
      <c r="D204" s="206" t="s">
        <v>176</v>
      </c>
      <c r="E204" s="207" t="s">
        <v>405</v>
      </c>
      <c r="F204" s="208" t="s">
        <v>406</v>
      </c>
      <c r="G204" s="208"/>
      <c r="H204" s="208"/>
      <c r="I204" s="208"/>
      <c r="J204" s="209" t="s">
        <v>190</v>
      </c>
      <c r="K204" s="210" t="n">
        <v>11.032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4</v>
      </c>
      <c r="V204" s="34"/>
      <c r="W204" s="214" t="n">
        <f aca="false">V204*K204</f>
        <v>0</v>
      </c>
      <c r="X204" s="214" t="n">
        <v>0</v>
      </c>
      <c r="Y204" s="214" t="n">
        <f aca="false">X204*K204</f>
        <v>0</v>
      </c>
      <c r="Z204" s="214" t="n">
        <v>0.076</v>
      </c>
      <c r="AA204" s="215" t="n">
        <f aca="false">Z204*K204</f>
        <v>0.838432</v>
      </c>
      <c r="AR204" s="10" t="s">
        <v>180</v>
      </c>
      <c r="AT204" s="10" t="s">
        <v>176</v>
      </c>
      <c r="AU204" s="10" t="s">
        <v>118</v>
      </c>
      <c r="AY204" s="10" t="s">
        <v>175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7</v>
      </c>
      <c r="BK204" s="128" t="n">
        <f aca="false">ROUND(L204*K204,2)</f>
        <v>0</v>
      </c>
      <c r="BL204" s="10" t="s">
        <v>180</v>
      </c>
      <c r="BM204" s="10" t="s">
        <v>407</v>
      </c>
    </row>
    <row r="205" s="32" customFormat="true" ht="25.5" hidden="false" customHeight="true" outlineLevel="0" collapsed="false">
      <c r="B205" s="33"/>
      <c r="C205" s="206" t="s">
        <v>408</v>
      </c>
      <c r="D205" s="206" t="s">
        <v>176</v>
      </c>
      <c r="E205" s="207" t="s">
        <v>409</v>
      </c>
      <c r="F205" s="208" t="s">
        <v>410</v>
      </c>
      <c r="G205" s="208"/>
      <c r="H205" s="208"/>
      <c r="I205" s="208"/>
      <c r="J205" s="209" t="s">
        <v>190</v>
      </c>
      <c r="K205" s="210" t="n">
        <v>4.334</v>
      </c>
      <c r="L205" s="211" t="n">
        <v>0</v>
      </c>
      <c r="M205" s="211"/>
      <c r="N205" s="212" t="n">
        <f aca="false">ROUND(L205*K205,2)</f>
        <v>0</v>
      </c>
      <c r="O205" s="212"/>
      <c r="P205" s="212"/>
      <c r="Q205" s="212"/>
      <c r="R205" s="35"/>
      <c r="T205" s="213"/>
      <c r="U205" s="44" t="s">
        <v>44</v>
      </c>
      <c r="V205" s="34"/>
      <c r="W205" s="214" t="n">
        <f aca="false">V205*K205</f>
        <v>0</v>
      </c>
      <c r="X205" s="214" t="n">
        <v>0</v>
      </c>
      <c r="Y205" s="214" t="n">
        <f aca="false">X205*K205</f>
        <v>0</v>
      </c>
      <c r="Z205" s="214" t="n">
        <v>0.063</v>
      </c>
      <c r="AA205" s="215" t="n">
        <f aca="false">Z205*K205</f>
        <v>0.273042</v>
      </c>
      <c r="AR205" s="10" t="s">
        <v>180</v>
      </c>
      <c r="AT205" s="10" t="s">
        <v>176</v>
      </c>
      <c r="AU205" s="10" t="s">
        <v>118</v>
      </c>
      <c r="AY205" s="10" t="s">
        <v>175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7</v>
      </c>
      <c r="BK205" s="128" t="n">
        <f aca="false">ROUND(L205*K205,2)</f>
        <v>0</v>
      </c>
      <c r="BL205" s="10" t="s">
        <v>180</v>
      </c>
      <c r="BM205" s="10" t="s">
        <v>411</v>
      </c>
    </row>
    <row r="206" s="32" customFormat="true" ht="25.5" hidden="false" customHeight="true" outlineLevel="0" collapsed="false">
      <c r="B206" s="33"/>
      <c r="C206" s="206" t="s">
        <v>412</v>
      </c>
      <c r="D206" s="206" t="s">
        <v>176</v>
      </c>
      <c r="E206" s="207" t="s">
        <v>413</v>
      </c>
      <c r="F206" s="208" t="s">
        <v>414</v>
      </c>
      <c r="G206" s="208"/>
      <c r="H206" s="208"/>
      <c r="I206" s="208"/>
      <c r="J206" s="209" t="s">
        <v>190</v>
      </c>
      <c r="K206" s="210" t="n">
        <v>11.526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4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.055</v>
      </c>
      <c r="AA206" s="215" t="n">
        <f aca="false">Z206*K206</f>
        <v>0.63393</v>
      </c>
      <c r="AR206" s="10" t="s">
        <v>180</v>
      </c>
      <c r="AT206" s="10" t="s">
        <v>176</v>
      </c>
      <c r="AU206" s="10" t="s">
        <v>118</v>
      </c>
      <c r="AY206" s="10" t="s">
        <v>175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7</v>
      </c>
      <c r="BK206" s="128" t="n">
        <f aca="false">ROUND(L206*K206,2)</f>
        <v>0</v>
      </c>
      <c r="BL206" s="10" t="s">
        <v>180</v>
      </c>
      <c r="BM206" s="10" t="s">
        <v>415</v>
      </c>
    </row>
    <row r="207" s="32" customFormat="true" ht="25.5" hidden="false" customHeight="true" outlineLevel="0" collapsed="false">
      <c r="B207" s="33"/>
      <c r="C207" s="206" t="s">
        <v>416</v>
      </c>
      <c r="D207" s="206" t="s">
        <v>176</v>
      </c>
      <c r="E207" s="207" t="s">
        <v>417</v>
      </c>
      <c r="F207" s="208" t="s">
        <v>418</v>
      </c>
      <c r="G207" s="208"/>
      <c r="H207" s="208"/>
      <c r="I207" s="208"/>
      <c r="J207" s="209" t="s">
        <v>190</v>
      </c>
      <c r="K207" s="210" t="n">
        <v>8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4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.18</v>
      </c>
      <c r="AA207" s="215" t="n">
        <f aca="false">Z207*K207</f>
        <v>1.44</v>
      </c>
      <c r="AR207" s="10" t="s">
        <v>180</v>
      </c>
      <c r="AT207" s="10" t="s">
        <v>176</v>
      </c>
      <c r="AU207" s="10" t="s">
        <v>118</v>
      </c>
      <c r="AY207" s="10" t="s">
        <v>175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7</v>
      </c>
      <c r="BK207" s="128" t="n">
        <f aca="false">ROUND(L207*K207,2)</f>
        <v>0</v>
      </c>
      <c r="BL207" s="10" t="s">
        <v>180</v>
      </c>
      <c r="BM207" s="10" t="s">
        <v>419</v>
      </c>
    </row>
    <row r="208" s="32" customFormat="true" ht="25.5" hidden="false" customHeight="true" outlineLevel="0" collapsed="false">
      <c r="B208" s="33"/>
      <c r="C208" s="206" t="s">
        <v>420</v>
      </c>
      <c r="D208" s="206" t="s">
        <v>176</v>
      </c>
      <c r="E208" s="207" t="s">
        <v>421</v>
      </c>
      <c r="F208" s="208" t="s">
        <v>422</v>
      </c>
      <c r="G208" s="208"/>
      <c r="H208" s="208"/>
      <c r="I208" s="208"/>
      <c r="J208" s="209" t="s">
        <v>305</v>
      </c>
      <c r="K208" s="210" t="n">
        <v>4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4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.069</v>
      </c>
      <c r="AA208" s="215" t="n">
        <f aca="false">Z208*K208</f>
        <v>0.276</v>
      </c>
      <c r="AR208" s="10" t="s">
        <v>180</v>
      </c>
      <c r="AT208" s="10" t="s">
        <v>176</v>
      </c>
      <c r="AU208" s="10" t="s">
        <v>118</v>
      </c>
      <c r="AY208" s="10" t="s">
        <v>175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7</v>
      </c>
      <c r="BK208" s="128" t="n">
        <f aca="false">ROUND(L208*K208,2)</f>
        <v>0</v>
      </c>
      <c r="BL208" s="10" t="s">
        <v>180</v>
      </c>
      <c r="BM208" s="10" t="s">
        <v>423</v>
      </c>
    </row>
    <row r="209" s="32" customFormat="true" ht="25.5" hidden="false" customHeight="true" outlineLevel="0" collapsed="false">
      <c r="B209" s="33"/>
      <c r="C209" s="206" t="s">
        <v>424</v>
      </c>
      <c r="D209" s="206" t="s">
        <v>176</v>
      </c>
      <c r="E209" s="207" t="s">
        <v>425</v>
      </c>
      <c r="F209" s="208" t="s">
        <v>426</v>
      </c>
      <c r="G209" s="208"/>
      <c r="H209" s="208"/>
      <c r="I209" s="208"/>
      <c r="J209" s="209" t="s">
        <v>190</v>
      </c>
      <c r="K209" s="210" t="n">
        <v>0.773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4</v>
      </c>
      <c r="V209" s="34"/>
      <c r="W209" s="214" t="n">
        <f aca="false">V209*K209</f>
        <v>0</v>
      </c>
      <c r="X209" s="214" t="n">
        <v>0</v>
      </c>
      <c r="Y209" s="214" t="n">
        <f aca="false">X209*K209</f>
        <v>0</v>
      </c>
      <c r="Z209" s="214" t="n">
        <v>0.27</v>
      </c>
      <c r="AA209" s="215" t="n">
        <f aca="false">Z209*K209</f>
        <v>0.20871</v>
      </c>
      <c r="AR209" s="10" t="s">
        <v>180</v>
      </c>
      <c r="AT209" s="10" t="s">
        <v>176</v>
      </c>
      <c r="AU209" s="10" t="s">
        <v>118</v>
      </c>
      <c r="AY209" s="10" t="s">
        <v>175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7</v>
      </c>
      <c r="BK209" s="128" t="n">
        <f aca="false">ROUND(L209*K209,2)</f>
        <v>0</v>
      </c>
      <c r="BL209" s="10" t="s">
        <v>180</v>
      </c>
      <c r="BM209" s="10" t="s">
        <v>427</v>
      </c>
    </row>
    <row r="210" s="32" customFormat="true" ht="25.5" hidden="false" customHeight="true" outlineLevel="0" collapsed="false">
      <c r="B210" s="33"/>
      <c r="C210" s="206" t="s">
        <v>428</v>
      </c>
      <c r="D210" s="206" t="s">
        <v>176</v>
      </c>
      <c r="E210" s="207" t="s">
        <v>429</v>
      </c>
      <c r="F210" s="208" t="s">
        <v>430</v>
      </c>
      <c r="G210" s="208"/>
      <c r="H210" s="208"/>
      <c r="I210" s="208"/>
      <c r="J210" s="209" t="s">
        <v>190</v>
      </c>
      <c r="K210" s="210" t="n">
        <v>6.6</v>
      </c>
      <c r="L210" s="211" t="n">
        <v>0</v>
      </c>
      <c r="M210" s="211"/>
      <c r="N210" s="212" t="n">
        <f aca="false">ROUND(L210*K210,2)</f>
        <v>0</v>
      </c>
      <c r="O210" s="212"/>
      <c r="P210" s="212"/>
      <c r="Q210" s="212"/>
      <c r="R210" s="35"/>
      <c r="T210" s="213"/>
      <c r="U210" s="44" t="s">
        <v>44</v>
      </c>
      <c r="V210" s="34"/>
      <c r="W210" s="214" t="n">
        <f aca="false">V210*K210</f>
        <v>0</v>
      </c>
      <c r="X210" s="214" t="n">
        <v>0</v>
      </c>
      <c r="Y210" s="214" t="n">
        <f aca="false">X210*K210</f>
        <v>0</v>
      </c>
      <c r="Z210" s="214" t="n">
        <v>0.27</v>
      </c>
      <c r="AA210" s="215" t="n">
        <f aca="false">Z210*K210</f>
        <v>1.782</v>
      </c>
      <c r="AR210" s="10" t="s">
        <v>180</v>
      </c>
      <c r="AT210" s="10" t="s">
        <v>176</v>
      </c>
      <c r="AU210" s="10" t="s">
        <v>118</v>
      </c>
      <c r="AY210" s="10" t="s">
        <v>175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7</v>
      </c>
      <c r="BK210" s="128" t="n">
        <f aca="false">ROUND(L210*K210,2)</f>
        <v>0</v>
      </c>
      <c r="BL210" s="10" t="s">
        <v>180</v>
      </c>
      <c r="BM210" s="10" t="s">
        <v>431</v>
      </c>
    </row>
    <row r="211" s="32" customFormat="true" ht="38.25" hidden="false" customHeight="true" outlineLevel="0" collapsed="false">
      <c r="B211" s="33"/>
      <c r="C211" s="206" t="s">
        <v>432</v>
      </c>
      <c r="D211" s="206" t="s">
        <v>176</v>
      </c>
      <c r="E211" s="207" t="s">
        <v>433</v>
      </c>
      <c r="F211" s="208" t="s">
        <v>434</v>
      </c>
      <c r="G211" s="208"/>
      <c r="H211" s="208"/>
      <c r="I211" s="208"/>
      <c r="J211" s="209" t="s">
        <v>305</v>
      </c>
      <c r="K211" s="210" t="n">
        <v>1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4</v>
      </c>
      <c r="V211" s="34"/>
      <c r="W211" s="214" t="n">
        <f aca="false">V211*K211</f>
        <v>0</v>
      </c>
      <c r="X211" s="214" t="n">
        <v>0</v>
      </c>
      <c r="Y211" s="214" t="n">
        <f aca="false">X211*K211</f>
        <v>0</v>
      </c>
      <c r="Z211" s="214" t="n">
        <v>0.034</v>
      </c>
      <c r="AA211" s="215" t="n">
        <f aca="false">Z211*K211</f>
        <v>0.034</v>
      </c>
      <c r="AR211" s="10" t="s">
        <v>180</v>
      </c>
      <c r="AT211" s="10" t="s">
        <v>176</v>
      </c>
      <c r="AU211" s="10" t="s">
        <v>118</v>
      </c>
      <c r="AY211" s="10" t="s">
        <v>175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7</v>
      </c>
      <c r="BK211" s="128" t="n">
        <f aca="false">ROUND(L211*K211,2)</f>
        <v>0</v>
      </c>
      <c r="BL211" s="10" t="s">
        <v>180</v>
      </c>
      <c r="BM211" s="10" t="s">
        <v>435</v>
      </c>
    </row>
    <row r="212" s="32" customFormat="true" ht="38.25" hidden="false" customHeight="true" outlineLevel="0" collapsed="false">
      <c r="B212" s="33"/>
      <c r="C212" s="206" t="s">
        <v>436</v>
      </c>
      <c r="D212" s="206" t="s">
        <v>176</v>
      </c>
      <c r="E212" s="207" t="s">
        <v>437</v>
      </c>
      <c r="F212" s="208" t="s">
        <v>438</v>
      </c>
      <c r="G212" s="208"/>
      <c r="H212" s="208"/>
      <c r="I212" s="208"/>
      <c r="J212" s="209" t="s">
        <v>305</v>
      </c>
      <c r="K212" s="210" t="n">
        <v>13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4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.059</v>
      </c>
      <c r="AA212" s="215" t="n">
        <f aca="false">Z212*K212</f>
        <v>0.767</v>
      </c>
      <c r="AR212" s="10" t="s">
        <v>180</v>
      </c>
      <c r="AT212" s="10" t="s">
        <v>176</v>
      </c>
      <c r="AU212" s="10" t="s">
        <v>118</v>
      </c>
      <c r="AY212" s="10" t="s">
        <v>175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7</v>
      </c>
      <c r="BK212" s="128" t="n">
        <f aca="false">ROUND(L212*K212,2)</f>
        <v>0</v>
      </c>
      <c r="BL212" s="10" t="s">
        <v>180</v>
      </c>
      <c r="BM212" s="10" t="s">
        <v>439</v>
      </c>
    </row>
    <row r="213" s="32" customFormat="true" ht="38.25" hidden="false" customHeight="true" outlineLevel="0" collapsed="false">
      <c r="B213" s="33"/>
      <c r="C213" s="206" t="s">
        <v>440</v>
      </c>
      <c r="D213" s="206" t="s">
        <v>176</v>
      </c>
      <c r="E213" s="207" t="s">
        <v>441</v>
      </c>
      <c r="F213" s="208" t="s">
        <v>442</v>
      </c>
      <c r="G213" s="208"/>
      <c r="H213" s="208"/>
      <c r="I213" s="208"/>
      <c r="J213" s="209" t="s">
        <v>190</v>
      </c>
      <c r="K213" s="210" t="n">
        <v>0.525</v>
      </c>
      <c r="L213" s="211" t="n">
        <v>0</v>
      </c>
      <c r="M213" s="211"/>
      <c r="N213" s="212" t="n">
        <f aca="false">ROUND(L213*K213,2)</f>
        <v>0</v>
      </c>
      <c r="O213" s="212"/>
      <c r="P213" s="212"/>
      <c r="Q213" s="212"/>
      <c r="R213" s="35"/>
      <c r="T213" s="213"/>
      <c r="U213" s="44" t="s">
        <v>44</v>
      </c>
      <c r="V213" s="34"/>
      <c r="W213" s="214" t="n">
        <f aca="false">V213*K213</f>
        <v>0</v>
      </c>
      <c r="X213" s="214" t="n">
        <v>0</v>
      </c>
      <c r="Y213" s="214" t="n">
        <f aca="false">X213*K213</f>
        <v>0</v>
      </c>
      <c r="Z213" s="214" t="n">
        <v>0.365</v>
      </c>
      <c r="AA213" s="215" t="n">
        <f aca="false">Z213*K213</f>
        <v>0.191625</v>
      </c>
      <c r="AR213" s="10" t="s">
        <v>180</v>
      </c>
      <c r="AT213" s="10" t="s">
        <v>176</v>
      </c>
      <c r="AU213" s="10" t="s">
        <v>118</v>
      </c>
      <c r="AY213" s="10" t="s">
        <v>175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7</v>
      </c>
      <c r="BK213" s="128" t="n">
        <f aca="false">ROUND(L213*K213,2)</f>
        <v>0</v>
      </c>
      <c r="BL213" s="10" t="s">
        <v>180</v>
      </c>
      <c r="BM213" s="10" t="s">
        <v>443</v>
      </c>
    </row>
    <row r="214" s="32" customFormat="true" ht="38.25" hidden="false" customHeight="true" outlineLevel="0" collapsed="false">
      <c r="B214" s="33"/>
      <c r="C214" s="206" t="s">
        <v>444</v>
      </c>
      <c r="D214" s="206" t="s">
        <v>176</v>
      </c>
      <c r="E214" s="207" t="s">
        <v>445</v>
      </c>
      <c r="F214" s="208" t="s">
        <v>446</v>
      </c>
      <c r="G214" s="208"/>
      <c r="H214" s="208"/>
      <c r="I214" s="208"/>
      <c r="J214" s="209" t="s">
        <v>190</v>
      </c>
      <c r="K214" s="210" t="n">
        <v>345.018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4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.004</v>
      </c>
      <c r="AA214" s="215" t="n">
        <f aca="false">Z214*K214</f>
        <v>1.380072</v>
      </c>
      <c r="AR214" s="10" t="s">
        <v>180</v>
      </c>
      <c r="AT214" s="10" t="s">
        <v>176</v>
      </c>
      <c r="AU214" s="10" t="s">
        <v>118</v>
      </c>
      <c r="AY214" s="10" t="s">
        <v>175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7</v>
      </c>
      <c r="BK214" s="128" t="n">
        <f aca="false">ROUND(L214*K214,2)</f>
        <v>0</v>
      </c>
      <c r="BL214" s="10" t="s">
        <v>180</v>
      </c>
      <c r="BM214" s="10" t="s">
        <v>447</v>
      </c>
    </row>
    <row r="215" s="32" customFormat="true" ht="38.25" hidden="false" customHeight="true" outlineLevel="0" collapsed="false">
      <c r="B215" s="33"/>
      <c r="C215" s="206" t="s">
        <v>448</v>
      </c>
      <c r="D215" s="206" t="s">
        <v>176</v>
      </c>
      <c r="E215" s="207" t="s">
        <v>449</v>
      </c>
      <c r="F215" s="208" t="s">
        <v>450</v>
      </c>
      <c r="G215" s="208"/>
      <c r="H215" s="208"/>
      <c r="I215" s="208"/>
      <c r="J215" s="209" t="s">
        <v>190</v>
      </c>
      <c r="K215" s="210" t="n">
        <v>22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4</v>
      </c>
      <c r="V215" s="34"/>
      <c r="W215" s="214" t="n">
        <f aca="false">V215*K215</f>
        <v>0</v>
      </c>
      <c r="X215" s="214" t="n">
        <v>0</v>
      </c>
      <c r="Y215" s="214" t="n">
        <f aca="false">X215*K215</f>
        <v>0</v>
      </c>
      <c r="Z215" s="214" t="n">
        <v>0.004</v>
      </c>
      <c r="AA215" s="215" t="n">
        <f aca="false">Z215*K215</f>
        <v>0.088</v>
      </c>
      <c r="AR215" s="10" t="s">
        <v>180</v>
      </c>
      <c r="AT215" s="10" t="s">
        <v>176</v>
      </c>
      <c r="AU215" s="10" t="s">
        <v>118</v>
      </c>
      <c r="AY215" s="10" t="s">
        <v>175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7</v>
      </c>
      <c r="BK215" s="128" t="n">
        <f aca="false">ROUND(L215*K215,2)</f>
        <v>0</v>
      </c>
      <c r="BL215" s="10" t="s">
        <v>180</v>
      </c>
      <c r="BM215" s="10" t="s">
        <v>451</v>
      </c>
    </row>
    <row r="216" s="32" customFormat="true" ht="38.25" hidden="false" customHeight="true" outlineLevel="0" collapsed="false">
      <c r="B216" s="33"/>
      <c r="C216" s="206" t="s">
        <v>452</v>
      </c>
      <c r="D216" s="206" t="s">
        <v>176</v>
      </c>
      <c r="E216" s="207" t="s">
        <v>453</v>
      </c>
      <c r="F216" s="208" t="s">
        <v>454</v>
      </c>
      <c r="G216" s="208"/>
      <c r="H216" s="208"/>
      <c r="I216" s="208"/>
      <c r="J216" s="209" t="s">
        <v>230</v>
      </c>
      <c r="K216" s="210" t="n">
        <v>4.6</v>
      </c>
      <c r="L216" s="211" t="n">
        <v>0</v>
      </c>
      <c r="M216" s="211"/>
      <c r="N216" s="212" t="n">
        <f aca="false">ROUND(L216*K216,2)</f>
        <v>0</v>
      </c>
      <c r="O216" s="212"/>
      <c r="P216" s="212"/>
      <c r="Q216" s="212"/>
      <c r="R216" s="35"/>
      <c r="T216" s="213"/>
      <c r="U216" s="44" t="s">
        <v>44</v>
      </c>
      <c r="V216" s="34"/>
      <c r="W216" s="214" t="n">
        <f aca="false">V216*K216</f>
        <v>0</v>
      </c>
      <c r="X216" s="214" t="n">
        <v>0</v>
      </c>
      <c r="Y216" s="214" t="n">
        <f aca="false">X216*K216</f>
        <v>0</v>
      </c>
      <c r="Z216" s="214" t="n">
        <v>0.042</v>
      </c>
      <c r="AA216" s="215" t="n">
        <f aca="false">Z216*K216</f>
        <v>0.1932</v>
      </c>
      <c r="AR216" s="10" t="s">
        <v>180</v>
      </c>
      <c r="AT216" s="10" t="s">
        <v>176</v>
      </c>
      <c r="AU216" s="10" t="s">
        <v>118</v>
      </c>
      <c r="AY216" s="10" t="s">
        <v>175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7</v>
      </c>
      <c r="BK216" s="128" t="n">
        <f aca="false">ROUND(L216*K216,2)</f>
        <v>0</v>
      </c>
      <c r="BL216" s="10" t="s">
        <v>180</v>
      </c>
      <c r="BM216" s="10" t="s">
        <v>455</v>
      </c>
    </row>
    <row r="217" s="32" customFormat="true" ht="38.25" hidden="false" customHeight="true" outlineLevel="0" collapsed="false">
      <c r="B217" s="33"/>
      <c r="C217" s="206" t="s">
        <v>456</v>
      </c>
      <c r="D217" s="206" t="s">
        <v>176</v>
      </c>
      <c r="E217" s="207" t="s">
        <v>457</v>
      </c>
      <c r="F217" s="208" t="s">
        <v>458</v>
      </c>
      <c r="G217" s="208"/>
      <c r="H217" s="208"/>
      <c r="I217" s="208"/>
      <c r="J217" s="209" t="s">
        <v>202</v>
      </c>
      <c r="K217" s="210" t="n">
        <v>6.897</v>
      </c>
      <c r="L217" s="211" t="n">
        <v>0</v>
      </c>
      <c r="M217" s="211"/>
      <c r="N217" s="212" t="n">
        <f aca="false">ROUND(L217*K217,2)</f>
        <v>0</v>
      </c>
      <c r="O217" s="212"/>
      <c r="P217" s="212"/>
      <c r="Q217" s="212"/>
      <c r="R217" s="35"/>
      <c r="T217" s="213"/>
      <c r="U217" s="44" t="s">
        <v>44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2.2</v>
      </c>
      <c r="AA217" s="215" t="n">
        <f aca="false">Z217*K217</f>
        <v>15.1734</v>
      </c>
      <c r="AR217" s="10" t="s">
        <v>180</v>
      </c>
      <c r="AT217" s="10" t="s">
        <v>176</v>
      </c>
      <c r="AU217" s="10" t="s">
        <v>118</v>
      </c>
      <c r="AY217" s="10" t="s">
        <v>175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7</v>
      </c>
      <c r="BK217" s="128" t="n">
        <f aca="false">ROUND(L217*K217,2)</f>
        <v>0</v>
      </c>
      <c r="BL217" s="10" t="s">
        <v>180</v>
      </c>
      <c r="BM217" s="10" t="s">
        <v>459</v>
      </c>
    </row>
    <row r="218" s="32" customFormat="true" ht="25.5" hidden="false" customHeight="true" outlineLevel="0" collapsed="false">
      <c r="B218" s="33"/>
      <c r="C218" s="206" t="s">
        <v>460</v>
      </c>
      <c r="D218" s="206" t="s">
        <v>176</v>
      </c>
      <c r="E218" s="207" t="s">
        <v>461</v>
      </c>
      <c r="F218" s="208" t="s">
        <v>462</v>
      </c>
      <c r="G218" s="208"/>
      <c r="H218" s="208"/>
      <c r="I218" s="208"/>
      <c r="J218" s="209" t="s">
        <v>230</v>
      </c>
      <c r="K218" s="210" t="n">
        <v>2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4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.022</v>
      </c>
      <c r="AA218" s="215" t="n">
        <f aca="false">Z218*K218</f>
        <v>0.044</v>
      </c>
      <c r="AR218" s="10" t="s">
        <v>180</v>
      </c>
      <c r="AT218" s="10" t="s">
        <v>176</v>
      </c>
      <c r="AU218" s="10" t="s">
        <v>118</v>
      </c>
      <c r="AY218" s="10" t="s">
        <v>175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7</v>
      </c>
      <c r="BK218" s="128" t="n">
        <f aca="false">ROUND(L218*K218,2)</f>
        <v>0</v>
      </c>
      <c r="BL218" s="10" t="s">
        <v>180</v>
      </c>
      <c r="BM218" s="10" t="s">
        <v>463</v>
      </c>
    </row>
    <row r="219" s="32" customFormat="true" ht="25.5" hidden="false" customHeight="true" outlineLevel="0" collapsed="false">
      <c r="B219" s="33"/>
      <c r="C219" s="206" t="s">
        <v>464</v>
      </c>
      <c r="D219" s="206" t="s">
        <v>176</v>
      </c>
      <c r="E219" s="207" t="s">
        <v>465</v>
      </c>
      <c r="F219" s="208" t="s">
        <v>466</v>
      </c>
      <c r="G219" s="208"/>
      <c r="H219" s="208"/>
      <c r="I219" s="208"/>
      <c r="J219" s="209" t="s">
        <v>230</v>
      </c>
      <c r="K219" s="210" t="n">
        <v>3.45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4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.046</v>
      </c>
      <c r="AA219" s="215" t="n">
        <f aca="false">Z219*K219</f>
        <v>0.1587</v>
      </c>
      <c r="AR219" s="10" t="s">
        <v>180</v>
      </c>
      <c r="AT219" s="10" t="s">
        <v>176</v>
      </c>
      <c r="AU219" s="10" t="s">
        <v>118</v>
      </c>
      <c r="AY219" s="10" t="s">
        <v>175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7</v>
      </c>
      <c r="BK219" s="128" t="n">
        <f aca="false">ROUND(L219*K219,2)</f>
        <v>0</v>
      </c>
      <c r="BL219" s="10" t="s">
        <v>180</v>
      </c>
      <c r="BM219" s="10" t="s">
        <v>467</v>
      </c>
    </row>
    <row r="220" s="32" customFormat="true" ht="25.5" hidden="false" customHeight="true" outlineLevel="0" collapsed="false">
      <c r="B220" s="33"/>
      <c r="C220" s="206" t="s">
        <v>468</v>
      </c>
      <c r="D220" s="206" t="s">
        <v>176</v>
      </c>
      <c r="E220" s="207" t="s">
        <v>469</v>
      </c>
      <c r="F220" s="208" t="s">
        <v>470</v>
      </c>
      <c r="G220" s="208"/>
      <c r="H220" s="208"/>
      <c r="I220" s="208"/>
      <c r="J220" s="209" t="s">
        <v>230</v>
      </c>
      <c r="K220" s="210" t="n">
        <v>34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4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</v>
      </c>
      <c r="AA220" s="215" t="n">
        <f aca="false">Z220*K220</f>
        <v>0</v>
      </c>
      <c r="AR220" s="10" t="s">
        <v>180</v>
      </c>
      <c r="AT220" s="10" t="s">
        <v>176</v>
      </c>
      <c r="AU220" s="10" t="s">
        <v>118</v>
      </c>
      <c r="AY220" s="10" t="s">
        <v>175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7</v>
      </c>
      <c r="BK220" s="128" t="n">
        <f aca="false">ROUND(L220*K220,2)</f>
        <v>0</v>
      </c>
      <c r="BL220" s="10" t="s">
        <v>180</v>
      </c>
      <c r="BM220" s="10" t="s">
        <v>471</v>
      </c>
    </row>
    <row r="221" s="32" customFormat="true" ht="25.5" hidden="false" customHeight="true" outlineLevel="0" collapsed="false">
      <c r="B221" s="33"/>
      <c r="C221" s="206" t="s">
        <v>472</v>
      </c>
      <c r="D221" s="206" t="s">
        <v>176</v>
      </c>
      <c r="E221" s="207" t="s">
        <v>473</v>
      </c>
      <c r="F221" s="208" t="s">
        <v>474</v>
      </c>
      <c r="G221" s="208"/>
      <c r="H221" s="208"/>
      <c r="I221" s="208"/>
      <c r="J221" s="209" t="s">
        <v>230</v>
      </c>
      <c r="K221" s="210" t="n">
        <v>21.6</v>
      </c>
      <c r="L221" s="211" t="n">
        <v>0</v>
      </c>
      <c r="M221" s="211"/>
      <c r="N221" s="212" t="n">
        <f aca="false">ROUND(L221*K221,2)</f>
        <v>0</v>
      </c>
      <c r="O221" s="212"/>
      <c r="P221" s="212"/>
      <c r="Q221" s="212"/>
      <c r="R221" s="35"/>
      <c r="T221" s="213"/>
      <c r="U221" s="44" t="s">
        <v>44</v>
      </c>
      <c r="V221" s="34"/>
      <c r="W221" s="214" t="n">
        <f aca="false">V221*K221</f>
        <v>0</v>
      </c>
      <c r="X221" s="214" t="n">
        <v>0</v>
      </c>
      <c r="Y221" s="214" t="n">
        <f aca="false">X221*K221</f>
        <v>0</v>
      </c>
      <c r="Z221" s="214" t="n">
        <v>0</v>
      </c>
      <c r="AA221" s="215" t="n">
        <f aca="false">Z221*K221</f>
        <v>0</v>
      </c>
      <c r="AR221" s="10" t="s">
        <v>180</v>
      </c>
      <c r="AT221" s="10" t="s">
        <v>176</v>
      </c>
      <c r="AU221" s="10" t="s">
        <v>118</v>
      </c>
      <c r="AY221" s="10" t="s">
        <v>175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7</v>
      </c>
      <c r="BK221" s="128" t="n">
        <f aca="false">ROUND(L221*K221,2)</f>
        <v>0</v>
      </c>
      <c r="BL221" s="10" t="s">
        <v>180</v>
      </c>
      <c r="BM221" s="10" t="s">
        <v>475</v>
      </c>
    </row>
    <row r="222" s="32" customFormat="true" ht="25.5" hidden="false" customHeight="true" outlineLevel="0" collapsed="false">
      <c r="B222" s="33"/>
      <c r="C222" s="206" t="s">
        <v>476</v>
      </c>
      <c r="D222" s="206" t="s">
        <v>176</v>
      </c>
      <c r="E222" s="207" t="s">
        <v>477</v>
      </c>
      <c r="F222" s="208" t="s">
        <v>478</v>
      </c>
      <c r="G222" s="208"/>
      <c r="H222" s="208"/>
      <c r="I222" s="208"/>
      <c r="J222" s="209" t="s">
        <v>190</v>
      </c>
      <c r="K222" s="210" t="n">
        <v>245</v>
      </c>
      <c r="L222" s="211" t="n">
        <v>0</v>
      </c>
      <c r="M222" s="211"/>
      <c r="N222" s="212" t="n">
        <f aca="false">ROUND(L222*K222,2)</f>
        <v>0</v>
      </c>
      <c r="O222" s="212"/>
      <c r="P222" s="212"/>
      <c r="Q222" s="212"/>
      <c r="R222" s="35"/>
      <c r="T222" s="213"/>
      <c r="U222" s="44" t="s">
        <v>44</v>
      </c>
      <c r="V222" s="34"/>
      <c r="W222" s="214" t="n">
        <f aca="false">V222*K222</f>
        <v>0</v>
      </c>
      <c r="X222" s="214" t="n">
        <v>0</v>
      </c>
      <c r="Y222" s="214" t="n">
        <f aca="false">X222*K222</f>
        <v>0</v>
      </c>
      <c r="Z222" s="214" t="n">
        <v>0</v>
      </c>
      <c r="AA222" s="215" t="n">
        <f aca="false">Z222*K222</f>
        <v>0</v>
      </c>
      <c r="AR222" s="10" t="s">
        <v>180</v>
      </c>
      <c r="AT222" s="10" t="s">
        <v>176</v>
      </c>
      <c r="AU222" s="10" t="s">
        <v>118</v>
      </c>
      <c r="AY222" s="10" t="s">
        <v>175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7</v>
      </c>
      <c r="BK222" s="128" t="n">
        <f aca="false">ROUND(L222*K222,2)</f>
        <v>0</v>
      </c>
      <c r="BL222" s="10" t="s">
        <v>180</v>
      </c>
      <c r="BM222" s="10" t="s">
        <v>479</v>
      </c>
    </row>
    <row r="223" s="32" customFormat="true" ht="25.5" hidden="false" customHeight="true" outlineLevel="0" collapsed="false">
      <c r="B223" s="33"/>
      <c r="C223" s="206" t="s">
        <v>480</v>
      </c>
      <c r="D223" s="206" t="s">
        <v>176</v>
      </c>
      <c r="E223" s="207" t="s">
        <v>481</v>
      </c>
      <c r="F223" s="208" t="s">
        <v>482</v>
      </c>
      <c r="G223" s="208"/>
      <c r="H223" s="208"/>
      <c r="I223" s="208"/>
      <c r="J223" s="209" t="s">
        <v>190</v>
      </c>
      <c r="K223" s="210" t="n">
        <v>490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4</v>
      </c>
      <c r="V223" s="34"/>
      <c r="W223" s="214" t="n">
        <f aca="false">V223*K223</f>
        <v>0</v>
      </c>
      <c r="X223" s="214" t="n">
        <v>0</v>
      </c>
      <c r="Y223" s="214" t="n">
        <f aca="false">X223*K223</f>
        <v>0</v>
      </c>
      <c r="Z223" s="214" t="n">
        <v>0</v>
      </c>
      <c r="AA223" s="215" t="n">
        <f aca="false">Z223*K223</f>
        <v>0</v>
      </c>
      <c r="AR223" s="10" t="s">
        <v>180</v>
      </c>
      <c r="AT223" s="10" t="s">
        <v>176</v>
      </c>
      <c r="AU223" s="10" t="s">
        <v>118</v>
      </c>
      <c r="AY223" s="10" t="s">
        <v>175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7</v>
      </c>
      <c r="BK223" s="128" t="n">
        <f aca="false">ROUND(L223*K223,2)</f>
        <v>0</v>
      </c>
      <c r="BL223" s="10" t="s">
        <v>180</v>
      </c>
      <c r="BM223" s="10" t="s">
        <v>483</v>
      </c>
    </row>
    <row r="224" s="32" customFormat="true" ht="38.25" hidden="false" customHeight="true" outlineLevel="0" collapsed="false">
      <c r="B224" s="33"/>
      <c r="C224" s="206" t="s">
        <v>484</v>
      </c>
      <c r="D224" s="206" t="s">
        <v>176</v>
      </c>
      <c r="E224" s="207" t="s">
        <v>485</v>
      </c>
      <c r="F224" s="208" t="s">
        <v>486</v>
      </c>
      <c r="G224" s="208"/>
      <c r="H224" s="208"/>
      <c r="I224" s="208"/>
      <c r="J224" s="209" t="s">
        <v>190</v>
      </c>
      <c r="K224" s="210" t="n">
        <v>18</v>
      </c>
      <c r="L224" s="211" t="n">
        <v>0</v>
      </c>
      <c r="M224" s="211"/>
      <c r="N224" s="212" t="n">
        <f aca="false">ROUND(L224*K224,2)</f>
        <v>0</v>
      </c>
      <c r="O224" s="212"/>
      <c r="P224" s="212"/>
      <c r="Q224" s="212"/>
      <c r="R224" s="35"/>
      <c r="T224" s="213"/>
      <c r="U224" s="44" t="s">
        <v>44</v>
      </c>
      <c r="V224" s="34"/>
      <c r="W224" s="214" t="n">
        <f aca="false">V224*K224</f>
        <v>0</v>
      </c>
      <c r="X224" s="214" t="n">
        <v>0</v>
      </c>
      <c r="Y224" s="214" t="n">
        <f aca="false">X224*K224</f>
        <v>0</v>
      </c>
      <c r="Z224" s="214" t="n">
        <v>0.035</v>
      </c>
      <c r="AA224" s="215" t="n">
        <f aca="false">Z224*K224</f>
        <v>0.63</v>
      </c>
      <c r="AR224" s="10" t="s">
        <v>180</v>
      </c>
      <c r="AT224" s="10" t="s">
        <v>176</v>
      </c>
      <c r="AU224" s="10" t="s">
        <v>118</v>
      </c>
      <c r="AY224" s="10" t="s">
        <v>175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87</v>
      </c>
      <c r="BK224" s="128" t="n">
        <f aca="false">ROUND(L224*K224,2)</f>
        <v>0</v>
      </c>
      <c r="BL224" s="10" t="s">
        <v>180</v>
      </c>
      <c r="BM224" s="10" t="s">
        <v>487</v>
      </c>
    </row>
    <row r="225" s="32" customFormat="true" ht="25.5" hidden="false" customHeight="true" outlineLevel="0" collapsed="false">
      <c r="B225" s="33"/>
      <c r="C225" s="206" t="s">
        <v>488</v>
      </c>
      <c r="D225" s="206" t="s">
        <v>176</v>
      </c>
      <c r="E225" s="207" t="s">
        <v>489</v>
      </c>
      <c r="F225" s="208" t="s">
        <v>490</v>
      </c>
      <c r="G225" s="208"/>
      <c r="H225" s="208"/>
      <c r="I225" s="208"/>
      <c r="J225" s="209" t="s">
        <v>190</v>
      </c>
      <c r="K225" s="210" t="n">
        <v>245</v>
      </c>
      <c r="L225" s="211" t="n">
        <v>0</v>
      </c>
      <c r="M225" s="211"/>
      <c r="N225" s="212" t="n">
        <f aca="false">ROUND(L225*K225,2)</f>
        <v>0</v>
      </c>
      <c r="O225" s="212"/>
      <c r="P225" s="212"/>
      <c r="Q225" s="212"/>
      <c r="R225" s="35"/>
      <c r="T225" s="213"/>
      <c r="U225" s="44" t="s">
        <v>44</v>
      </c>
      <c r="V225" s="34"/>
      <c r="W225" s="214" t="n">
        <f aca="false">V225*K225</f>
        <v>0</v>
      </c>
      <c r="X225" s="214" t="n">
        <v>0</v>
      </c>
      <c r="Y225" s="214" t="n">
        <f aca="false">X225*K225</f>
        <v>0</v>
      </c>
      <c r="Z225" s="214" t="n">
        <v>0</v>
      </c>
      <c r="AA225" s="215" t="n">
        <f aca="false">Z225*K225</f>
        <v>0</v>
      </c>
      <c r="AR225" s="10" t="s">
        <v>180</v>
      </c>
      <c r="AT225" s="10" t="s">
        <v>176</v>
      </c>
      <c r="AU225" s="10" t="s">
        <v>118</v>
      </c>
      <c r="AY225" s="10" t="s">
        <v>175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7</v>
      </c>
      <c r="BK225" s="128" t="n">
        <f aca="false">ROUND(L225*K225,2)</f>
        <v>0</v>
      </c>
      <c r="BL225" s="10" t="s">
        <v>180</v>
      </c>
      <c r="BM225" s="10" t="s">
        <v>491</v>
      </c>
    </row>
    <row r="226" s="32" customFormat="true" ht="25.5" hidden="false" customHeight="true" outlineLevel="0" collapsed="false">
      <c r="B226" s="33"/>
      <c r="C226" s="206" t="s">
        <v>492</v>
      </c>
      <c r="D226" s="206" t="s">
        <v>176</v>
      </c>
      <c r="E226" s="207" t="s">
        <v>493</v>
      </c>
      <c r="F226" s="208" t="s">
        <v>494</v>
      </c>
      <c r="G226" s="208"/>
      <c r="H226" s="208"/>
      <c r="I226" s="208"/>
      <c r="J226" s="209" t="s">
        <v>190</v>
      </c>
      <c r="K226" s="210" t="n">
        <v>70.804</v>
      </c>
      <c r="L226" s="211" t="n">
        <v>0</v>
      </c>
      <c r="M226" s="211"/>
      <c r="N226" s="212" t="n">
        <f aca="false">ROUND(L226*K226,2)</f>
        <v>0</v>
      </c>
      <c r="O226" s="212"/>
      <c r="P226" s="212"/>
      <c r="Q226" s="212"/>
      <c r="R226" s="35"/>
      <c r="T226" s="213"/>
      <c r="U226" s="44" t="s">
        <v>44</v>
      </c>
      <c r="V226" s="34"/>
      <c r="W226" s="214" t="n">
        <f aca="false">V226*K226</f>
        <v>0</v>
      </c>
      <c r="X226" s="214" t="n">
        <v>0</v>
      </c>
      <c r="Y226" s="214" t="n">
        <f aca="false">X226*K226</f>
        <v>0</v>
      </c>
      <c r="Z226" s="214" t="n">
        <v>0.068</v>
      </c>
      <c r="AA226" s="215" t="n">
        <f aca="false">Z226*K226</f>
        <v>4.814672</v>
      </c>
      <c r="AR226" s="10" t="s">
        <v>180</v>
      </c>
      <c r="AT226" s="10" t="s">
        <v>176</v>
      </c>
      <c r="AU226" s="10" t="s">
        <v>118</v>
      </c>
      <c r="AY226" s="10" t="s">
        <v>175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7</v>
      </c>
      <c r="BK226" s="128" t="n">
        <f aca="false">ROUND(L226*K226,2)</f>
        <v>0</v>
      </c>
      <c r="BL226" s="10" t="s">
        <v>180</v>
      </c>
      <c r="BM226" s="10" t="s">
        <v>495</v>
      </c>
    </row>
    <row r="227" s="32" customFormat="true" ht="38.25" hidden="false" customHeight="true" outlineLevel="0" collapsed="false">
      <c r="B227" s="33"/>
      <c r="C227" s="206" t="s">
        <v>496</v>
      </c>
      <c r="D227" s="206" t="s">
        <v>176</v>
      </c>
      <c r="E227" s="207" t="s">
        <v>497</v>
      </c>
      <c r="F227" s="208" t="s">
        <v>498</v>
      </c>
      <c r="G227" s="208"/>
      <c r="H227" s="208"/>
      <c r="I227" s="208"/>
      <c r="J227" s="209" t="s">
        <v>230</v>
      </c>
      <c r="K227" s="210" t="n">
        <v>4.4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44</v>
      </c>
      <c r="V227" s="34"/>
      <c r="W227" s="214" t="n">
        <f aca="false">V227*K227</f>
        <v>0</v>
      </c>
      <c r="X227" s="214" t="n">
        <v>0.02283</v>
      </c>
      <c r="Y227" s="214" t="n">
        <f aca="false">X227*K227</f>
        <v>0.100452</v>
      </c>
      <c r="Z227" s="214" t="n">
        <v>0</v>
      </c>
      <c r="AA227" s="215" t="n">
        <f aca="false">Z227*K227</f>
        <v>0</v>
      </c>
      <c r="AR227" s="10" t="s">
        <v>180</v>
      </c>
      <c r="AT227" s="10" t="s">
        <v>176</v>
      </c>
      <c r="AU227" s="10" t="s">
        <v>118</v>
      </c>
      <c r="AY227" s="10" t="s">
        <v>175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7</v>
      </c>
      <c r="BK227" s="128" t="n">
        <f aca="false">ROUND(L227*K227,2)</f>
        <v>0</v>
      </c>
      <c r="BL227" s="10" t="s">
        <v>180</v>
      </c>
      <c r="BM227" s="10" t="s">
        <v>499</v>
      </c>
    </row>
    <row r="228" s="32" customFormat="true" ht="38.25" hidden="false" customHeight="true" outlineLevel="0" collapsed="false">
      <c r="B228" s="33"/>
      <c r="C228" s="206" t="s">
        <v>500</v>
      </c>
      <c r="D228" s="206" t="s">
        <v>176</v>
      </c>
      <c r="E228" s="207" t="s">
        <v>501</v>
      </c>
      <c r="F228" s="208" t="s">
        <v>502</v>
      </c>
      <c r="G228" s="208"/>
      <c r="H228" s="208"/>
      <c r="I228" s="208"/>
      <c r="J228" s="209" t="s">
        <v>179</v>
      </c>
      <c r="K228" s="210" t="n">
        <v>52.098</v>
      </c>
      <c r="L228" s="211" t="n">
        <v>0</v>
      </c>
      <c r="M228" s="211"/>
      <c r="N228" s="212" t="n">
        <f aca="false">ROUND(L228*K228,2)</f>
        <v>0</v>
      </c>
      <c r="O228" s="212"/>
      <c r="P228" s="212"/>
      <c r="Q228" s="212"/>
      <c r="R228" s="35"/>
      <c r="T228" s="213"/>
      <c r="U228" s="44" t="s">
        <v>44</v>
      </c>
      <c r="V228" s="34"/>
      <c r="W228" s="214" t="n">
        <f aca="false">V228*K228</f>
        <v>0</v>
      </c>
      <c r="X228" s="214" t="n">
        <v>0</v>
      </c>
      <c r="Y228" s="214" t="n">
        <f aca="false">X228*K228</f>
        <v>0</v>
      </c>
      <c r="Z228" s="214" t="n">
        <v>0</v>
      </c>
      <c r="AA228" s="215" t="n">
        <f aca="false">Z228*K228</f>
        <v>0</v>
      </c>
      <c r="AR228" s="10" t="s">
        <v>180</v>
      </c>
      <c r="AT228" s="10" t="s">
        <v>176</v>
      </c>
      <c r="AU228" s="10" t="s">
        <v>118</v>
      </c>
      <c r="AY228" s="10" t="s">
        <v>175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87</v>
      </c>
      <c r="BK228" s="128" t="n">
        <f aca="false">ROUND(L228*K228,2)</f>
        <v>0</v>
      </c>
      <c r="BL228" s="10" t="s">
        <v>180</v>
      </c>
      <c r="BM228" s="10" t="s">
        <v>503</v>
      </c>
    </row>
    <row r="229" s="32" customFormat="true" ht="38.25" hidden="false" customHeight="true" outlineLevel="0" collapsed="false">
      <c r="B229" s="33"/>
      <c r="C229" s="206" t="s">
        <v>504</v>
      </c>
      <c r="D229" s="206" t="s">
        <v>176</v>
      </c>
      <c r="E229" s="207" t="s">
        <v>505</v>
      </c>
      <c r="F229" s="208" t="s">
        <v>506</v>
      </c>
      <c r="G229" s="208"/>
      <c r="H229" s="208"/>
      <c r="I229" s="208"/>
      <c r="J229" s="209" t="s">
        <v>179</v>
      </c>
      <c r="K229" s="210" t="n">
        <v>52.098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4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0</v>
      </c>
      <c r="AA229" s="215" t="n">
        <f aca="false">Z229*K229</f>
        <v>0</v>
      </c>
      <c r="AR229" s="10" t="s">
        <v>180</v>
      </c>
      <c r="AT229" s="10" t="s">
        <v>176</v>
      </c>
      <c r="AU229" s="10" t="s">
        <v>118</v>
      </c>
      <c r="AY229" s="10" t="s">
        <v>175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7</v>
      </c>
      <c r="BK229" s="128" t="n">
        <f aca="false">ROUND(L229*K229,2)</f>
        <v>0</v>
      </c>
      <c r="BL229" s="10" t="s">
        <v>180</v>
      </c>
      <c r="BM229" s="10" t="s">
        <v>507</v>
      </c>
    </row>
    <row r="230" s="32" customFormat="true" ht="25.5" hidden="false" customHeight="true" outlineLevel="0" collapsed="false">
      <c r="B230" s="33"/>
      <c r="C230" s="206" t="s">
        <v>508</v>
      </c>
      <c r="D230" s="206" t="s">
        <v>176</v>
      </c>
      <c r="E230" s="207" t="s">
        <v>509</v>
      </c>
      <c r="F230" s="208" t="s">
        <v>510</v>
      </c>
      <c r="G230" s="208"/>
      <c r="H230" s="208"/>
      <c r="I230" s="208"/>
      <c r="J230" s="209" t="s">
        <v>179</v>
      </c>
      <c r="K230" s="210" t="n">
        <v>312.588</v>
      </c>
      <c r="L230" s="211" t="n">
        <v>0</v>
      </c>
      <c r="M230" s="211"/>
      <c r="N230" s="212" t="n">
        <f aca="false">ROUND(L230*K230,2)</f>
        <v>0</v>
      </c>
      <c r="O230" s="212"/>
      <c r="P230" s="212"/>
      <c r="Q230" s="212"/>
      <c r="R230" s="35"/>
      <c r="T230" s="213"/>
      <c r="U230" s="44" t="s">
        <v>44</v>
      </c>
      <c r="V230" s="34"/>
      <c r="W230" s="214" t="n">
        <f aca="false">V230*K230</f>
        <v>0</v>
      </c>
      <c r="X230" s="214" t="n">
        <v>0</v>
      </c>
      <c r="Y230" s="214" t="n">
        <f aca="false">X230*K230</f>
        <v>0</v>
      </c>
      <c r="Z230" s="214" t="n">
        <v>0</v>
      </c>
      <c r="AA230" s="215" t="n">
        <f aca="false">Z230*K230</f>
        <v>0</v>
      </c>
      <c r="AR230" s="10" t="s">
        <v>180</v>
      </c>
      <c r="AT230" s="10" t="s">
        <v>176</v>
      </c>
      <c r="AU230" s="10" t="s">
        <v>118</v>
      </c>
      <c r="AY230" s="10" t="s">
        <v>175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7</v>
      </c>
      <c r="BK230" s="128" t="n">
        <f aca="false">ROUND(L230*K230,2)</f>
        <v>0</v>
      </c>
      <c r="BL230" s="10" t="s">
        <v>180</v>
      </c>
      <c r="BM230" s="10" t="s">
        <v>511</v>
      </c>
    </row>
    <row r="231" s="32" customFormat="true" ht="25.5" hidden="false" customHeight="true" outlineLevel="0" collapsed="false">
      <c r="B231" s="33"/>
      <c r="C231" s="206" t="s">
        <v>512</v>
      </c>
      <c r="D231" s="206" t="s">
        <v>176</v>
      </c>
      <c r="E231" s="207" t="s">
        <v>513</v>
      </c>
      <c r="F231" s="208" t="s">
        <v>514</v>
      </c>
      <c r="G231" s="208"/>
      <c r="H231" s="208"/>
      <c r="I231" s="208"/>
      <c r="J231" s="209" t="s">
        <v>179</v>
      </c>
      <c r="K231" s="210" t="n">
        <v>51.145</v>
      </c>
      <c r="L231" s="211" t="n">
        <v>0</v>
      </c>
      <c r="M231" s="211"/>
      <c r="N231" s="212" t="n">
        <f aca="false">ROUND(L231*K231,2)</f>
        <v>0</v>
      </c>
      <c r="O231" s="212"/>
      <c r="P231" s="212"/>
      <c r="Q231" s="212"/>
      <c r="R231" s="35"/>
      <c r="T231" s="213"/>
      <c r="U231" s="44" t="s">
        <v>44</v>
      </c>
      <c r="V231" s="34"/>
      <c r="W231" s="214" t="n">
        <f aca="false">V231*K231</f>
        <v>0</v>
      </c>
      <c r="X231" s="214" t="n">
        <v>0</v>
      </c>
      <c r="Y231" s="214" t="n">
        <f aca="false">X231*K231</f>
        <v>0</v>
      </c>
      <c r="Z231" s="214" t="n">
        <v>0</v>
      </c>
      <c r="AA231" s="215" t="n">
        <f aca="false">Z231*K231</f>
        <v>0</v>
      </c>
      <c r="AR231" s="10" t="s">
        <v>180</v>
      </c>
      <c r="AT231" s="10" t="s">
        <v>176</v>
      </c>
      <c r="AU231" s="10" t="s">
        <v>118</v>
      </c>
      <c r="AY231" s="10" t="s">
        <v>175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7</v>
      </c>
      <c r="BK231" s="128" t="n">
        <f aca="false">ROUND(L231*K231,2)</f>
        <v>0</v>
      </c>
      <c r="BL231" s="10" t="s">
        <v>180</v>
      </c>
      <c r="BM231" s="10" t="s">
        <v>515</v>
      </c>
    </row>
    <row r="232" s="32" customFormat="true" ht="25.5" hidden="false" customHeight="true" outlineLevel="0" collapsed="false">
      <c r="B232" s="33"/>
      <c r="C232" s="206" t="s">
        <v>516</v>
      </c>
      <c r="D232" s="206" t="s">
        <v>176</v>
      </c>
      <c r="E232" s="207" t="s">
        <v>517</v>
      </c>
      <c r="F232" s="208" t="s">
        <v>518</v>
      </c>
      <c r="G232" s="208"/>
      <c r="H232" s="208"/>
      <c r="I232" s="208"/>
      <c r="J232" s="209" t="s">
        <v>179</v>
      </c>
      <c r="K232" s="210" t="n">
        <v>0.886</v>
      </c>
      <c r="L232" s="211" t="n">
        <v>0</v>
      </c>
      <c r="M232" s="211"/>
      <c r="N232" s="212" t="n">
        <f aca="false">ROUND(L232*K232,2)</f>
        <v>0</v>
      </c>
      <c r="O232" s="212"/>
      <c r="P232" s="212"/>
      <c r="Q232" s="212"/>
      <c r="R232" s="35"/>
      <c r="T232" s="213"/>
      <c r="U232" s="44" t="s">
        <v>44</v>
      </c>
      <c r="V232" s="34"/>
      <c r="W232" s="214" t="n">
        <f aca="false">V232*K232</f>
        <v>0</v>
      </c>
      <c r="X232" s="214" t="n">
        <v>0</v>
      </c>
      <c r="Y232" s="214" t="n">
        <f aca="false">X232*K232</f>
        <v>0</v>
      </c>
      <c r="Z232" s="214" t="n">
        <v>0</v>
      </c>
      <c r="AA232" s="215" t="n">
        <f aca="false">Z232*K232</f>
        <v>0</v>
      </c>
      <c r="AR232" s="10" t="s">
        <v>180</v>
      </c>
      <c r="AT232" s="10" t="s">
        <v>176</v>
      </c>
      <c r="AU232" s="10" t="s">
        <v>118</v>
      </c>
      <c r="AY232" s="10" t="s">
        <v>175</v>
      </c>
      <c r="BE232" s="128" t="n">
        <f aca="false">IF(U232="základní",N232,0)</f>
        <v>0</v>
      </c>
      <c r="BF232" s="128" t="n">
        <f aca="false">IF(U232="snížená",N232,0)</f>
        <v>0</v>
      </c>
      <c r="BG232" s="128" t="n">
        <f aca="false">IF(U232="zákl. přenesená",N232,0)</f>
        <v>0</v>
      </c>
      <c r="BH232" s="128" t="n">
        <f aca="false">IF(U232="sníž. přenesená",N232,0)</f>
        <v>0</v>
      </c>
      <c r="BI232" s="128" t="n">
        <f aca="false">IF(U232="nulová",N232,0)</f>
        <v>0</v>
      </c>
      <c r="BJ232" s="10" t="s">
        <v>87</v>
      </c>
      <c r="BK232" s="128" t="n">
        <f aca="false">ROUND(L232*K232,2)</f>
        <v>0</v>
      </c>
      <c r="BL232" s="10" t="s">
        <v>180</v>
      </c>
      <c r="BM232" s="10" t="s">
        <v>519</v>
      </c>
    </row>
    <row r="233" s="32" customFormat="true" ht="38.25" hidden="false" customHeight="true" outlineLevel="0" collapsed="false">
      <c r="B233" s="33"/>
      <c r="C233" s="206" t="s">
        <v>520</v>
      </c>
      <c r="D233" s="206" t="s">
        <v>176</v>
      </c>
      <c r="E233" s="207" t="s">
        <v>521</v>
      </c>
      <c r="F233" s="208" t="s">
        <v>522</v>
      </c>
      <c r="G233" s="208"/>
      <c r="H233" s="208"/>
      <c r="I233" s="208"/>
      <c r="J233" s="209" t="s">
        <v>179</v>
      </c>
      <c r="K233" s="210" t="n">
        <v>0.067</v>
      </c>
      <c r="L233" s="211" t="n">
        <v>0</v>
      </c>
      <c r="M233" s="211"/>
      <c r="N233" s="212" t="n">
        <f aca="false">ROUND(L233*K233,2)</f>
        <v>0</v>
      </c>
      <c r="O233" s="212"/>
      <c r="P233" s="212"/>
      <c r="Q233" s="212"/>
      <c r="R233" s="35"/>
      <c r="T233" s="213"/>
      <c r="U233" s="44" t="s">
        <v>44</v>
      </c>
      <c r="V233" s="34"/>
      <c r="W233" s="214" t="n">
        <f aca="false">V233*K233</f>
        <v>0</v>
      </c>
      <c r="X233" s="214" t="n">
        <v>0</v>
      </c>
      <c r="Y233" s="214" t="n">
        <f aca="false">X233*K233</f>
        <v>0</v>
      </c>
      <c r="Z233" s="214" t="n">
        <v>0</v>
      </c>
      <c r="AA233" s="215" t="n">
        <f aca="false">Z233*K233</f>
        <v>0</v>
      </c>
      <c r="AR233" s="10" t="s">
        <v>180</v>
      </c>
      <c r="AT233" s="10" t="s">
        <v>176</v>
      </c>
      <c r="AU233" s="10" t="s">
        <v>118</v>
      </c>
      <c r="AY233" s="10" t="s">
        <v>175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7</v>
      </c>
      <c r="BK233" s="128" t="n">
        <f aca="false">ROUND(L233*K233,2)</f>
        <v>0</v>
      </c>
      <c r="BL233" s="10" t="s">
        <v>180</v>
      </c>
      <c r="BM233" s="10" t="s">
        <v>523</v>
      </c>
    </row>
    <row r="234" s="193" customFormat="true" ht="29.9" hidden="false" customHeight="true" outlineLevel="0" collapsed="false">
      <c r="B234" s="194"/>
      <c r="C234" s="195"/>
      <c r="D234" s="204" t="s">
        <v>136</v>
      </c>
      <c r="E234" s="204"/>
      <c r="F234" s="204"/>
      <c r="G234" s="204"/>
      <c r="H234" s="204"/>
      <c r="I234" s="204"/>
      <c r="J234" s="204"/>
      <c r="K234" s="204"/>
      <c r="L234" s="204"/>
      <c r="M234" s="204"/>
      <c r="N234" s="223" t="n">
        <f aca="false">BK234</f>
        <v>0</v>
      </c>
      <c r="O234" s="223"/>
      <c r="P234" s="223"/>
      <c r="Q234" s="223"/>
      <c r="R234" s="197"/>
      <c r="T234" s="198"/>
      <c r="U234" s="195"/>
      <c r="V234" s="195"/>
      <c r="W234" s="199" t="n">
        <f aca="false">W235</f>
        <v>0</v>
      </c>
      <c r="X234" s="195"/>
      <c r="Y234" s="199" t="n">
        <f aca="false">Y235</f>
        <v>0</v>
      </c>
      <c r="Z234" s="195"/>
      <c r="AA234" s="200" t="n">
        <f aca="false">AA235</f>
        <v>0</v>
      </c>
      <c r="AR234" s="201" t="s">
        <v>87</v>
      </c>
      <c r="AT234" s="202" t="s">
        <v>78</v>
      </c>
      <c r="AU234" s="202" t="s">
        <v>87</v>
      </c>
      <c r="AY234" s="201" t="s">
        <v>175</v>
      </c>
      <c r="BK234" s="203" t="n">
        <f aca="false">BK235</f>
        <v>0</v>
      </c>
    </row>
    <row r="235" s="32" customFormat="true" ht="16.5" hidden="false" customHeight="true" outlineLevel="0" collapsed="false">
      <c r="B235" s="33"/>
      <c r="C235" s="206" t="s">
        <v>524</v>
      </c>
      <c r="D235" s="206" t="s">
        <v>176</v>
      </c>
      <c r="E235" s="207" t="s">
        <v>525</v>
      </c>
      <c r="F235" s="208" t="s">
        <v>526</v>
      </c>
      <c r="G235" s="208"/>
      <c r="H235" s="208"/>
      <c r="I235" s="208"/>
      <c r="J235" s="209" t="s">
        <v>179</v>
      </c>
      <c r="K235" s="210" t="n">
        <v>40.56</v>
      </c>
      <c r="L235" s="211" t="n">
        <v>0</v>
      </c>
      <c r="M235" s="211"/>
      <c r="N235" s="212" t="n">
        <f aca="false">ROUND(L235*K235,2)</f>
        <v>0</v>
      </c>
      <c r="O235" s="212"/>
      <c r="P235" s="212"/>
      <c r="Q235" s="212"/>
      <c r="R235" s="35"/>
      <c r="T235" s="213"/>
      <c r="U235" s="44" t="s">
        <v>44</v>
      </c>
      <c r="V235" s="34"/>
      <c r="W235" s="214" t="n">
        <f aca="false">V235*K235</f>
        <v>0</v>
      </c>
      <c r="X235" s="214" t="n">
        <v>0</v>
      </c>
      <c r="Y235" s="214" t="n">
        <f aca="false">X235*K235</f>
        <v>0</v>
      </c>
      <c r="Z235" s="214" t="n">
        <v>0</v>
      </c>
      <c r="AA235" s="215" t="n">
        <f aca="false">Z235*K235</f>
        <v>0</v>
      </c>
      <c r="AR235" s="10" t="s">
        <v>180</v>
      </c>
      <c r="AT235" s="10" t="s">
        <v>176</v>
      </c>
      <c r="AU235" s="10" t="s">
        <v>118</v>
      </c>
      <c r="AY235" s="10" t="s">
        <v>175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87</v>
      </c>
      <c r="BK235" s="128" t="n">
        <f aca="false">ROUND(L235*K235,2)</f>
        <v>0</v>
      </c>
      <c r="BL235" s="10" t="s">
        <v>180</v>
      </c>
      <c r="BM235" s="10" t="s">
        <v>527</v>
      </c>
    </row>
    <row r="236" s="193" customFormat="true" ht="37.45" hidden="false" customHeight="true" outlineLevel="0" collapsed="false">
      <c r="B236" s="194"/>
      <c r="C236" s="195"/>
      <c r="D236" s="196" t="s">
        <v>137</v>
      </c>
      <c r="E236" s="196"/>
      <c r="F236" s="196"/>
      <c r="G236" s="196"/>
      <c r="H236" s="196"/>
      <c r="I236" s="196"/>
      <c r="J236" s="196"/>
      <c r="K236" s="196"/>
      <c r="L236" s="196"/>
      <c r="M236" s="196"/>
      <c r="N236" s="224" t="n">
        <f aca="false">BK236</f>
        <v>0</v>
      </c>
      <c r="O236" s="224"/>
      <c r="P236" s="224"/>
      <c r="Q236" s="224"/>
      <c r="R236" s="197"/>
      <c r="T236" s="198"/>
      <c r="U236" s="195"/>
      <c r="V236" s="195"/>
      <c r="W236" s="199" t="n">
        <f aca="false">W237+W246+W255+W265+W282+W301+W327+W337+W346+W359+W364+W369+W375</f>
        <v>0</v>
      </c>
      <c r="X236" s="195"/>
      <c r="Y236" s="199" t="n">
        <f aca="false">Y237+Y246+Y255+Y265+Y282+Y301+Y327+Y337+Y346+Y359+Y364+Y369+Y375</f>
        <v>26.84052937</v>
      </c>
      <c r="Z236" s="195"/>
      <c r="AA236" s="200" t="n">
        <f aca="false">AA237+AA246+AA255+AA265+AA282+AA301+AA327+AA337+AA346+AA359+AA364+AA369+AA375</f>
        <v>5.9584819</v>
      </c>
      <c r="AR236" s="201" t="s">
        <v>118</v>
      </c>
      <c r="AT236" s="202" t="s">
        <v>78</v>
      </c>
      <c r="AU236" s="202" t="s">
        <v>79</v>
      </c>
      <c r="AY236" s="201" t="s">
        <v>175</v>
      </c>
      <c r="BK236" s="203" t="n">
        <f aca="false">BK237+BK246+BK255+BK265+BK282+BK301+BK327+BK337+BK346+BK359+BK364+BK369+BK375</f>
        <v>0</v>
      </c>
    </row>
    <row r="237" s="193" customFormat="true" ht="19.9" hidden="false" customHeight="true" outlineLevel="0" collapsed="false">
      <c r="B237" s="194"/>
      <c r="C237" s="195"/>
      <c r="D237" s="204" t="s">
        <v>138</v>
      </c>
      <c r="E237" s="204"/>
      <c r="F237" s="204"/>
      <c r="G237" s="204"/>
      <c r="H237" s="204"/>
      <c r="I237" s="204"/>
      <c r="J237" s="204"/>
      <c r="K237" s="204"/>
      <c r="L237" s="204"/>
      <c r="M237" s="204"/>
      <c r="N237" s="205" t="n">
        <f aca="false">BK237</f>
        <v>0</v>
      </c>
      <c r="O237" s="205"/>
      <c r="P237" s="205"/>
      <c r="Q237" s="205"/>
      <c r="R237" s="197"/>
      <c r="T237" s="198"/>
      <c r="U237" s="195"/>
      <c r="V237" s="195"/>
      <c r="W237" s="199" t="n">
        <f aca="false">SUM(W238:W245)</f>
        <v>0</v>
      </c>
      <c r="X237" s="195"/>
      <c r="Y237" s="199" t="n">
        <f aca="false">SUM(Y238:Y245)</f>
        <v>0.28353</v>
      </c>
      <c r="Z237" s="195"/>
      <c r="AA237" s="200" t="n">
        <f aca="false">SUM(AA238:AA245)</f>
        <v>0</v>
      </c>
      <c r="AR237" s="201" t="s">
        <v>118</v>
      </c>
      <c r="AT237" s="202" t="s">
        <v>78</v>
      </c>
      <c r="AU237" s="202" t="s">
        <v>87</v>
      </c>
      <c r="AY237" s="201" t="s">
        <v>175</v>
      </c>
      <c r="BK237" s="203" t="n">
        <f aca="false">SUM(BK238:BK245)</f>
        <v>0</v>
      </c>
    </row>
    <row r="238" s="32" customFormat="true" ht="38.25" hidden="false" customHeight="true" outlineLevel="0" collapsed="false">
      <c r="B238" s="33"/>
      <c r="C238" s="206" t="s">
        <v>528</v>
      </c>
      <c r="D238" s="206" t="s">
        <v>176</v>
      </c>
      <c r="E238" s="207" t="s">
        <v>529</v>
      </c>
      <c r="F238" s="208" t="s">
        <v>530</v>
      </c>
      <c r="G238" s="208"/>
      <c r="H238" s="208"/>
      <c r="I238" s="208"/>
      <c r="J238" s="209" t="s">
        <v>190</v>
      </c>
      <c r="K238" s="210" t="n">
        <v>17</v>
      </c>
      <c r="L238" s="211" t="n">
        <v>0</v>
      </c>
      <c r="M238" s="211"/>
      <c r="N238" s="212" t="n">
        <f aca="false">ROUND(L238*K238,2)</f>
        <v>0</v>
      </c>
      <c r="O238" s="212"/>
      <c r="P238" s="212"/>
      <c r="Q238" s="212"/>
      <c r="R238" s="35"/>
      <c r="T238" s="213"/>
      <c r="U238" s="44" t="s">
        <v>44</v>
      </c>
      <c r="V238" s="34"/>
      <c r="W238" s="214" t="n">
        <f aca="false">V238*K238</f>
        <v>0</v>
      </c>
      <c r="X238" s="214" t="n">
        <v>0</v>
      </c>
      <c r="Y238" s="214" t="n">
        <f aca="false">X238*K238</f>
        <v>0</v>
      </c>
      <c r="Z238" s="214" t="n">
        <v>0</v>
      </c>
      <c r="AA238" s="215" t="n">
        <f aca="false">Z238*K238</f>
        <v>0</v>
      </c>
      <c r="AR238" s="10" t="s">
        <v>239</v>
      </c>
      <c r="AT238" s="10" t="s">
        <v>176</v>
      </c>
      <c r="AU238" s="10" t="s">
        <v>118</v>
      </c>
      <c r="AY238" s="10" t="s">
        <v>175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7</v>
      </c>
      <c r="BK238" s="128" t="n">
        <f aca="false">ROUND(L238*K238,2)</f>
        <v>0</v>
      </c>
      <c r="BL238" s="10" t="s">
        <v>239</v>
      </c>
      <c r="BM238" s="10" t="s">
        <v>531</v>
      </c>
    </row>
    <row r="239" s="32" customFormat="true" ht="16.5" hidden="false" customHeight="true" outlineLevel="0" collapsed="false">
      <c r="B239" s="33"/>
      <c r="C239" s="216" t="s">
        <v>532</v>
      </c>
      <c r="D239" s="216" t="s">
        <v>182</v>
      </c>
      <c r="E239" s="217" t="s">
        <v>533</v>
      </c>
      <c r="F239" s="218" t="s">
        <v>534</v>
      </c>
      <c r="G239" s="218"/>
      <c r="H239" s="218"/>
      <c r="I239" s="218"/>
      <c r="J239" s="219" t="s">
        <v>179</v>
      </c>
      <c r="K239" s="220" t="n">
        <v>0.006</v>
      </c>
      <c r="L239" s="221" t="n">
        <v>0</v>
      </c>
      <c r="M239" s="221"/>
      <c r="N239" s="222" t="n">
        <f aca="false">ROUND(L239*K239,2)</f>
        <v>0</v>
      </c>
      <c r="O239" s="222"/>
      <c r="P239" s="222"/>
      <c r="Q239" s="222"/>
      <c r="R239" s="35"/>
      <c r="T239" s="213"/>
      <c r="U239" s="44" t="s">
        <v>44</v>
      </c>
      <c r="V239" s="34"/>
      <c r="W239" s="214" t="n">
        <f aca="false">V239*K239</f>
        <v>0</v>
      </c>
      <c r="X239" s="214" t="n">
        <v>1</v>
      </c>
      <c r="Y239" s="214" t="n">
        <f aca="false">X239*K239</f>
        <v>0.006</v>
      </c>
      <c r="Z239" s="214" t="n">
        <v>0</v>
      </c>
      <c r="AA239" s="215" t="n">
        <f aca="false">Z239*K239</f>
        <v>0</v>
      </c>
      <c r="AR239" s="10" t="s">
        <v>302</v>
      </c>
      <c r="AT239" s="10" t="s">
        <v>182</v>
      </c>
      <c r="AU239" s="10" t="s">
        <v>118</v>
      </c>
      <c r="AY239" s="10" t="s">
        <v>175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7</v>
      </c>
      <c r="BK239" s="128" t="n">
        <f aca="false">ROUND(L239*K239,2)</f>
        <v>0</v>
      </c>
      <c r="BL239" s="10" t="s">
        <v>239</v>
      </c>
      <c r="BM239" s="10" t="s">
        <v>535</v>
      </c>
    </row>
    <row r="240" s="32" customFormat="true" ht="25.5" hidden="false" customHeight="true" outlineLevel="0" collapsed="false">
      <c r="B240" s="33"/>
      <c r="C240" s="206" t="s">
        <v>536</v>
      </c>
      <c r="D240" s="206" t="s">
        <v>176</v>
      </c>
      <c r="E240" s="207" t="s">
        <v>537</v>
      </c>
      <c r="F240" s="208" t="s">
        <v>538</v>
      </c>
      <c r="G240" s="208"/>
      <c r="H240" s="208"/>
      <c r="I240" s="208"/>
      <c r="J240" s="209" t="s">
        <v>190</v>
      </c>
      <c r="K240" s="210" t="n">
        <v>17</v>
      </c>
      <c r="L240" s="211" t="n">
        <v>0</v>
      </c>
      <c r="M240" s="211"/>
      <c r="N240" s="212" t="n">
        <f aca="false">ROUND(L240*K240,2)</f>
        <v>0</v>
      </c>
      <c r="O240" s="212"/>
      <c r="P240" s="212"/>
      <c r="Q240" s="212"/>
      <c r="R240" s="35"/>
      <c r="T240" s="213"/>
      <c r="U240" s="44" t="s">
        <v>44</v>
      </c>
      <c r="V240" s="34"/>
      <c r="W240" s="214" t="n">
        <f aca="false">V240*K240</f>
        <v>0</v>
      </c>
      <c r="X240" s="214" t="n">
        <v>0.0004</v>
      </c>
      <c r="Y240" s="214" t="n">
        <f aca="false">X240*K240</f>
        <v>0.0068</v>
      </c>
      <c r="Z240" s="214" t="n">
        <v>0</v>
      </c>
      <c r="AA240" s="215" t="n">
        <f aca="false">Z240*K240</f>
        <v>0</v>
      </c>
      <c r="AR240" s="10" t="s">
        <v>239</v>
      </c>
      <c r="AT240" s="10" t="s">
        <v>176</v>
      </c>
      <c r="AU240" s="10" t="s">
        <v>118</v>
      </c>
      <c r="AY240" s="10" t="s">
        <v>175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87</v>
      </c>
      <c r="BK240" s="128" t="n">
        <f aca="false">ROUND(L240*K240,2)</f>
        <v>0</v>
      </c>
      <c r="BL240" s="10" t="s">
        <v>239</v>
      </c>
      <c r="BM240" s="10" t="s">
        <v>539</v>
      </c>
    </row>
    <row r="241" s="32" customFormat="true" ht="16.5" hidden="false" customHeight="true" outlineLevel="0" collapsed="false">
      <c r="B241" s="33"/>
      <c r="C241" s="216" t="s">
        <v>540</v>
      </c>
      <c r="D241" s="216" t="s">
        <v>182</v>
      </c>
      <c r="E241" s="217" t="s">
        <v>541</v>
      </c>
      <c r="F241" s="218" t="s">
        <v>542</v>
      </c>
      <c r="G241" s="218"/>
      <c r="H241" s="218"/>
      <c r="I241" s="218"/>
      <c r="J241" s="219" t="s">
        <v>190</v>
      </c>
      <c r="K241" s="220" t="n">
        <v>19.55</v>
      </c>
      <c r="L241" s="221" t="n">
        <v>0</v>
      </c>
      <c r="M241" s="221"/>
      <c r="N241" s="222" t="n">
        <f aca="false">ROUND(L241*K241,2)</f>
        <v>0</v>
      </c>
      <c r="O241" s="222"/>
      <c r="P241" s="222"/>
      <c r="Q241" s="222"/>
      <c r="R241" s="35"/>
      <c r="T241" s="213"/>
      <c r="U241" s="44" t="s">
        <v>44</v>
      </c>
      <c r="V241" s="34"/>
      <c r="W241" s="214" t="n">
        <f aca="false">V241*K241</f>
        <v>0</v>
      </c>
      <c r="X241" s="214" t="n">
        <v>0.0045</v>
      </c>
      <c r="Y241" s="214" t="n">
        <f aca="false">X241*K241</f>
        <v>0.087975</v>
      </c>
      <c r="Z241" s="214" t="n">
        <v>0</v>
      </c>
      <c r="AA241" s="215" t="n">
        <f aca="false">Z241*K241</f>
        <v>0</v>
      </c>
      <c r="AR241" s="10" t="s">
        <v>302</v>
      </c>
      <c r="AT241" s="10" t="s">
        <v>182</v>
      </c>
      <c r="AU241" s="10" t="s">
        <v>118</v>
      </c>
      <c r="AY241" s="10" t="s">
        <v>175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7</v>
      </c>
      <c r="BK241" s="128" t="n">
        <f aca="false">ROUND(L241*K241,2)</f>
        <v>0</v>
      </c>
      <c r="BL241" s="10" t="s">
        <v>239</v>
      </c>
      <c r="BM241" s="10" t="s">
        <v>543</v>
      </c>
    </row>
    <row r="242" s="32" customFormat="true" ht="51" hidden="false" customHeight="true" outlineLevel="0" collapsed="false">
      <c r="B242" s="33"/>
      <c r="C242" s="206" t="s">
        <v>544</v>
      </c>
      <c r="D242" s="206" t="s">
        <v>176</v>
      </c>
      <c r="E242" s="207" t="s">
        <v>545</v>
      </c>
      <c r="F242" s="208" t="s">
        <v>546</v>
      </c>
      <c r="G242" s="208"/>
      <c r="H242" s="208"/>
      <c r="I242" s="208"/>
      <c r="J242" s="209" t="s">
        <v>190</v>
      </c>
      <c r="K242" s="210" t="n">
        <v>17</v>
      </c>
      <c r="L242" s="211" t="n">
        <v>0</v>
      </c>
      <c r="M242" s="211"/>
      <c r="N242" s="212" t="n">
        <f aca="false">ROUND(L242*K242,2)</f>
        <v>0</v>
      </c>
      <c r="O242" s="212"/>
      <c r="P242" s="212"/>
      <c r="Q242" s="212"/>
      <c r="R242" s="35"/>
      <c r="T242" s="213"/>
      <c r="U242" s="44" t="s">
        <v>44</v>
      </c>
      <c r="V242" s="34"/>
      <c r="W242" s="214" t="n">
        <f aca="false">V242*K242</f>
        <v>0</v>
      </c>
      <c r="X242" s="214" t="n">
        <v>0.00458</v>
      </c>
      <c r="Y242" s="214" t="n">
        <f aca="false">X242*K242</f>
        <v>0.07786</v>
      </c>
      <c r="Z242" s="214" t="n">
        <v>0</v>
      </c>
      <c r="AA242" s="215" t="n">
        <f aca="false">Z242*K242</f>
        <v>0</v>
      </c>
      <c r="AR242" s="10" t="s">
        <v>239</v>
      </c>
      <c r="AT242" s="10" t="s">
        <v>176</v>
      </c>
      <c r="AU242" s="10" t="s">
        <v>118</v>
      </c>
      <c r="AY242" s="10" t="s">
        <v>175</v>
      </c>
      <c r="BE242" s="128" t="n">
        <f aca="false">IF(U242="základní",N242,0)</f>
        <v>0</v>
      </c>
      <c r="BF242" s="128" t="n">
        <f aca="false">IF(U242="snížená",N242,0)</f>
        <v>0</v>
      </c>
      <c r="BG242" s="128" t="n">
        <f aca="false">IF(U242="zákl. přenesená",N242,0)</f>
        <v>0</v>
      </c>
      <c r="BH242" s="128" t="n">
        <f aca="false">IF(U242="sníž. přenesená",N242,0)</f>
        <v>0</v>
      </c>
      <c r="BI242" s="128" t="n">
        <f aca="false">IF(U242="nulová",N242,0)</f>
        <v>0</v>
      </c>
      <c r="BJ242" s="10" t="s">
        <v>87</v>
      </c>
      <c r="BK242" s="128" t="n">
        <f aca="false">ROUND(L242*K242,2)</f>
        <v>0</v>
      </c>
      <c r="BL242" s="10" t="s">
        <v>239</v>
      </c>
      <c r="BM242" s="10" t="s">
        <v>547</v>
      </c>
    </row>
    <row r="243" s="32" customFormat="true" ht="51" hidden="false" customHeight="true" outlineLevel="0" collapsed="false">
      <c r="B243" s="33"/>
      <c r="C243" s="206" t="s">
        <v>548</v>
      </c>
      <c r="D243" s="206" t="s">
        <v>176</v>
      </c>
      <c r="E243" s="207" t="s">
        <v>549</v>
      </c>
      <c r="F243" s="208" t="s">
        <v>550</v>
      </c>
      <c r="G243" s="208"/>
      <c r="H243" s="208"/>
      <c r="I243" s="208"/>
      <c r="J243" s="209" t="s">
        <v>190</v>
      </c>
      <c r="K243" s="210" t="n">
        <v>23.31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4</v>
      </c>
      <c r="V243" s="34"/>
      <c r="W243" s="214" t="n">
        <f aca="false">V243*K243</f>
        <v>0</v>
      </c>
      <c r="X243" s="214" t="n">
        <v>0.0045</v>
      </c>
      <c r="Y243" s="214" t="n">
        <f aca="false">X243*K243</f>
        <v>0.104895</v>
      </c>
      <c r="Z243" s="214" t="n">
        <v>0</v>
      </c>
      <c r="AA243" s="215" t="n">
        <f aca="false">Z243*K243</f>
        <v>0</v>
      </c>
      <c r="AR243" s="10" t="s">
        <v>239</v>
      </c>
      <c r="AT243" s="10" t="s">
        <v>176</v>
      </c>
      <c r="AU243" s="10" t="s">
        <v>118</v>
      </c>
      <c r="AY243" s="10" t="s">
        <v>175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7</v>
      </c>
      <c r="BK243" s="128" t="n">
        <f aca="false">ROUND(L243*K243,2)</f>
        <v>0</v>
      </c>
      <c r="BL243" s="10" t="s">
        <v>239</v>
      </c>
      <c r="BM243" s="10" t="s">
        <v>551</v>
      </c>
    </row>
    <row r="244" s="32" customFormat="true" ht="38.25" hidden="false" customHeight="true" outlineLevel="0" collapsed="false">
      <c r="B244" s="33"/>
      <c r="C244" s="206" t="s">
        <v>552</v>
      </c>
      <c r="D244" s="206" t="s">
        <v>176</v>
      </c>
      <c r="E244" s="207" t="s">
        <v>553</v>
      </c>
      <c r="F244" s="208" t="s">
        <v>554</v>
      </c>
      <c r="G244" s="208"/>
      <c r="H244" s="208"/>
      <c r="I244" s="208"/>
      <c r="J244" s="209" t="s">
        <v>179</v>
      </c>
      <c r="K244" s="210" t="n">
        <v>0.284</v>
      </c>
      <c r="L244" s="211" t="n">
        <v>0</v>
      </c>
      <c r="M244" s="211"/>
      <c r="N244" s="212" t="n">
        <f aca="false">ROUND(L244*K244,2)</f>
        <v>0</v>
      </c>
      <c r="O244" s="212"/>
      <c r="P244" s="212"/>
      <c r="Q244" s="212"/>
      <c r="R244" s="35"/>
      <c r="T244" s="213"/>
      <c r="U244" s="44" t="s">
        <v>44</v>
      </c>
      <c r="V244" s="34"/>
      <c r="W244" s="214" t="n">
        <f aca="false">V244*K244</f>
        <v>0</v>
      </c>
      <c r="X244" s="214" t="n">
        <v>0</v>
      </c>
      <c r="Y244" s="214" t="n">
        <f aca="false">X244*K244</f>
        <v>0</v>
      </c>
      <c r="Z244" s="214" t="n">
        <v>0</v>
      </c>
      <c r="AA244" s="215" t="n">
        <f aca="false">Z244*K244</f>
        <v>0</v>
      </c>
      <c r="AR244" s="10" t="s">
        <v>239</v>
      </c>
      <c r="AT244" s="10" t="s">
        <v>176</v>
      </c>
      <c r="AU244" s="10" t="s">
        <v>118</v>
      </c>
      <c r="AY244" s="10" t="s">
        <v>175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7</v>
      </c>
      <c r="BK244" s="128" t="n">
        <f aca="false">ROUND(L244*K244,2)</f>
        <v>0</v>
      </c>
      <c r="BL244" s="10" t="s">
        <v>239</v>
      </c>
      <c r="BM244" s="10" t="s">
        <v>555</v>
      </c>
    </row>
    <row r="245" s="32" customFormat="true" ht="25.5" hidden="false" customHeight="true" outlineLevel="0" collapsed="false">
      <c r="B245" s="33"/>
      <c r="C245" s="206" t="s">
        <v>556</v>
      </c>
      <c r="D245" s="206" t="s">
        <v>176</v>
      </c>
      <c r="E245" s="207" t="s">
        <v>557</v>
      </c>
      <c r="F245" s="208" t="s">
        <v>558</v>
      </c>
      <c r="G245" s="208"/>
      <c r="H245" s="208"/>
      <c r="I245" s="208"/>
      <c r="J245" s="209" t="s">
        <v>179</v>
      </c>
      <c r="K245" s="210" t="n">
        <v>0.284</v>
      </c>
      <c r="L245" s="211" t="n">
        <v>0</v>
      </c>
      <c r="M245" s="211"/>
      <c r="N245" s="212" t="n">
        <f aca="false">ROUND(L245*K245,2)</f>
        <v>0</v>
      </c>
      <c r="O245" s="212"/>
      <c r="P245" s="212"/>
      <c r="Q245" s="212"/>
      <c r="R245" s="35"/>
      <c r="T245" s="213"/>
      <c r="U245" s="44" t="s">
        <v>44</v>
      </c>
      <c r="V245" s="34"/>
      <c r="W245" s="214" t="n">
        <f aca="false">V245*K245</f>
        <v>0</v>
      </c>
      <c r="X245" s="214" t="n">
        <v>0</v>
      </c>
      <c r="Y245" s="214" t="n">
        <f aca="false">X245*K245</f>
        <v>0</v>
      </c>
      <c r="Z245" s="214" t="n">
        <v>0</v>
      </c>
      <c r="AA245" s="215" t="n">
        <f aca="false">Z245*K245</f>
        <v>0</v>
      </c>
      <c r="AR245" s="10" t="s">
        <v>239</v>
      </c>
      <c r="AT245" s="10" t="s">
        <v>176</v>
      </c>
      <c r="AU245" s="10" t="s">
        <v>118</v>
      </c>
      <c r="AY245" s="10" t="s">
        <v>175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7</v>
      </c>
      <c r="BK245" s="128" t="n">
        <f aca="false">ROUND(L245*K245,2)</f>
        <v>0</v>
      </c>
      <c r="BL245" s="10" t="s">
        <v>239</v>
      </c>
      <c r="BM245" s="10" t="s">
        <v>559</v>
      </c>
    </row>
    <row r="246" s="193" customFormat="true" ht="29.9" hidden="false" customHeight="true" outlineLevel="0" collapsed="false">
      <c r="B246" s="194"/>
      <c r="C246" s="195"/>
      <c r="D246" s="204" t="s">
        <v>139</v>
      </c>
      <c r="E246" s="204"/>
      <c r="F246" s="204"/>
      <c r="G246" s="204"/>
      <c r="H246" s="204"/>
      <c r="I246" s="204"/>
      <c r="J246" s="204"/>
      <c r="K246" s="204"/>
      <c r="L246" s="204"/>
      <c r="M246" s="204"/>
      <c r="N246" s="223" t="n">
        <f aca="false">BK246</f>
        <v>0</v>
      </c>
      <c r="O246" s="223"/>
      <c r="P246" s="223"/>
      <c r="Q246" s="223"/>
      <c r="R246" s="197"/>
      <c r="T246" s="198"/>
      <c r="U246" s="195"/>
      <c r="V246" s="195"/>
      <c r="W246" s="199" t="n">
        <f aca="false">SUM(W247:W254)</f>
        <v>0</v>
      </c>
      <c r="X246" s="195"/>
      <c r="Y246" s="199" t="n">
        <f aca="false">SUM(Y247:Y254)</f>
        <v>0.17312002</v>
      </c>
      <c r="Z246" s="195"/>
      <c r="AA246" s="200" t="n">
        <f aca="false">SUM(AA247:AA254)</f>
        <v>0</v>
      </c>
      <c r="AR246" s="201" t="s">
        <v>118</v>
      </c>
      <c r="AT246" s="202" t="s">
        <v>78</v>
      </c>
      <c r="AU246" s="202" t="s">
        <v>87</v>
      </c>
      <c r="AY246" s="201" t="s">
        <v>175</v>
      </c>
      <c r="BK246" s="203" t="n">
        <f aca="false">SUM(BK247:BK254)</f>
        <v>0</v>
      </c>
    </row>
    <row r="247" s="32" customFormat="true" ht="38.25" hidden="false" customHeight="true" outlineLevel="0" collapsed="false">
      <c r="B247" s="33"/>
      <c r="C247" s="206" t="s">
        <v>560</v>
      </c>
      <c r="D247" s="206" t="s">
        <v>176</v>
      </c>
      <c r="E247" s="207" t="s">
        <v>561</v>
      </c>
      <c r="F247" s="208" t="s">
        <v>562</v>
      </c>
      <c r="G247" s="208"/>
      <c r="H247" s="208"/>
      <c r="I247" s="208"/>
      <c r="J247" s="209" t="s">
        <v>190</v>
      </c>
      <c r="K247" s="210" t="n">
        <v>50.63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4</v>
      </c>
      <c r="V247" s="34"/>
      <c r="W247" s="214" t="n">
        <f aca="false">V247*K247</f>
        <v>0</v>
      </c>
      <c r="X247" s="214" t="n">
        <v>0</v>
      </c>
      <c r="Y247" s="214" t="n">
        <f aca="false">X247*K247</f>
        <v>0</v>
      </c>
      <c r="Z247" s="214" t="n">
        <v>0</v>
      </c>
      <c r="AA247" s="215" t="n">
        <f aca="false">Z247*K247</f>
        <v>0</v>
      </c>
      <c r="AR247" s="10" t="s">
        <v>239</v>
      </c>
      <c r="AT247" s="10" t="s">
        <v>176</v>
      </c>
      <c r="AU247" s="10" t="s">
        <v>118</v>
      </c>
      <c r="AY247" s="10" t="s">
        <v>175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7</v>
      </c>
      <c r="BK247" s="128" t="n">
        <f aca="false">ROUND(L247*K247,2)</f>
        <v>0</v>
      </c>
      <c r="BL247" s="10" t="s">
        <v>239</v>
      </c>
      <c r="BM247" s="10" t="s">
        <v>563</v>
      </c>
    </row>
    <row r="248" s="32" customFormat="true" ht="25.5" hidden="false" customHeight="true" outlineLevel="0" collapsed="false">
      <c r="B248" s="33"/>
      <c r="C248" s="216" t="s">
        <v>564</v>
      </c>
      <c r="D248" s="216" t="s">
        <v>182</v>
      </c>
      <c r="E248" s="217" t="s">
        <v>565</v>
      </c>
      <c r="F248" s="218" t="s">
        <v>566</v>
      </c>
      <c r="G248" s="218"/>
      <c r="H248" s="218"/>
      <c r="I248" s="218"/>
      <c r="J248" s="219" t="s">
        <v>190</v>
      </c>
      <c r="K248" s="220" t="n">
        <v>51.643</v>
      </c>
      <c r="L248" s="221" t="n">
        <v>0</v>
      </c>
      <c r="M248" s="221"/>
      <c r="N248" s="222" t="n">
        <f aca="false">ROUND(L248*K248,2)</f>
        <v>0</v>
      </c>
      <c r="O248" s="222"/>
      <c r="P248" s="222"/>
      <c r="Q248" s="222"/>
      <c r="R248" s="35"/>
      <c r="T248" s="213"/>
      <c r="U248" s="44" t="s">
        <v>44</v>
      </c>
      <c r="V248" s="34"/>
      <c r="W248" s="214" t="n">
        <f aca="false">V248*K248</f>
        <v>0</v>
      </c>
      <c r="X248" s="214" t="n">
        <v>0.0032</v>
      </c>
      <c r="Y248" s="214" t="n">
        <f aca="false">X248*K248</f>
        <v>0.1652576</v>
      </c>
      <c r="Z248" s="214" t="n">
        <v>0</v>
      </c>
      <c r="AA248" s="215" t="n">
        <f aca="false">Z248*K248</f>
        <v>0</v>
      </c>
      <c r="AR248" s="10" t="s">
        <v>302</v>
      </c>
      <c r="AT248" s="10" t="s">
        <v>182</v>
      </c>
      <c r="AU248" s="10" t="s">
        <v>118</v>
      </c>
      <c r="AY248" s="10" t="s">
        <v>175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87</v>
      </c>
      <c r="BK248" s="128" t="n">
        <f aca="false">ROUND(L248*K248,2)</f>
        <v>0</v>
      </c>
      <c r="BL248" s="10" t="s">
        <v>239</v>
      </c>
      <c r="BM248" s="10" t="s">
        <v>567</v>
      </c>
    </row>
    <row r="249" s="32" customFormat="true" ht="38.25" hidden="false" customHeight="true" outlineLevel="0" collapsed="false">
      <c r="B249" s="33"/>
      <c r="C249" s="206" t="s">
        <v>568</v>
      </c>
      <c r="D249" s="206" t="s">
        <v>176</v>
      </c>
      <c r="E249" s="207" t="s">
        <v>561</v>
      </c>
      <c r="F249" s="208" t="s">
        <v>562</v>
      </c>
      <c r="G249" s="208"/>
      <c r="H249" s="208"/>
      <c r="I249" s="208"/>
      <c r="J249" s="209" t="s">
        <v>190</v>
      </c>
      <c r="K249" s="210" t="n">
        <v>50.63</v>
      </c>
      <c r="L249" s="211" t="n">
        <v>0</v>
      </c>
      <c r="M249" s="211"/>
      <c r="N249" s="212" t="n">
        <f aca="false">ROUND(L249*K249,2)</f>
        <v>0</v>
      </c>
      <c r="O249" s="212"/>
      <c r="P249" s="212"/>
      <c r="Q249" s="212"/>
      <c r="R249" s="35"/>
      <c r="T249" s="213"/>
      <c r="U249" s="44" t="s">
        <v>44</v>
      </c>
      <c r="V249" s="34"/>
      <c r="W249" s="214" t="n">
        <f aca="false">V249*K249</f>
        <v>0</v>
      </c>
      <c r="X249" s="214" t="n">
        <v>0</v>
      </c>
      <c r="Y249" s="214" t="n">
        <f aca="false">X249*K249</f>
        <v>0</v>
      </c>
      <c r="Z249" s="214" t="n">
        <v>0</v>
      </c>
      <c r="AA249" s="215" t="n">
        <f aca="false">Z249*K249</f>
        <v>0</v>
      </c>
      <c r="AR249" s="10" t="s">
        <v>239</v>
      </c>
      <c r="AT249" s="10" t="s">
        <v>176</v>
      </c>
      <c r="AU249" s="10" t="s">
        <v>118</v>
      </c>
      <c r="AY249" s="10" t="s">
        <v>175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7</v>
      </c>
      <c r="BK249" s="128" t="n">
        <f aca="false">ROUND(L249*K249,2)</f>
        <v>0</v>
      </c>
      <c r="BL249" s="10" t="s">
        <v>239</v>
      </c>
      <c r="BM249" s="10" t="s">
        <v>569</v>
      </c>
    </row>
    <row r="250" s="32" customFormat="true" ht="16.5" hidden="false" customHeight="true" outlineLevel="0" collapsed="false">
      <c r="B250" s="33"/>
      <c r="C250" s="216" t="s">
        <v>570</v>
      </c>
      <c r="D250" s="216" t="s">
        <v>182</v>
      </c>
      <c r="E250" s="217" t="s">
        <v>571</v>
      </c>
      <c r="F250" s="218" t="s">
        <v>572</v>
      </c>
      <c r="G250" s="218"/>
      <c r="H250" s="218"/>
      <c r="I250" s="218"/>
      <c r="J250" s="219" t="s">
        <v>190</v>
      </c>
      <c r="K250" s="220" t="n">
        <v>51.643</v>
      </c>
      <c r="L250" s="221" t="n">
        <v>0</v>
      </c>
      <c r="M250" s="221"/>
      <c r="N250" s="222" t="n">
        <f aca="false">ROUND(L250*K250,2)</f>
        <v>0</v>
      </c>
      <c r="O250" s="222"/>
      <c r="P250" s="222"/>
      <c r="Q250" s="222"/>
      <c r="R250" s="35"/>
      <c r="T250" s="213"/>
      <c r="U250" s="44" t="s">
        <v>44</v>
      </c>
      <c r="V250" s="34"/>
      <c r="W250" s="214" t="n">
        <f aca="false">V250*K250</f>
        <v>0</v>
      </c>
      <c r="X250" s="214" t="n">
        <v>0.00014</v>
      </c>
      <c r="Y250" s="214" t="n">
        <f aca="false">X250*K250</f>
        <v>0.00723002</v>
      </c>
      <c r="Z250" s="214" t="n">
        <v>0</v>
      </c>
      <c r="AA250" s="215" t="n">
        <f aca="false">Z250*K250</f>
        <v>0</v>
      </c>
      <c r="AR250" s="10" t="s">
        <v>302</v>
      </c>
      <c r="AT250" s="10" t="s">
        <v>182</v>
      </c>
      <c r="AU250" s="10" t="s">
        <v>118</v>
      </c>
      <c r="AY250" s="10" t="s">
        <v>175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7</v>
      </c>
      <c r="BK250" s="128" t="n">
        <f aca="false">ROUND(L250*K250,2)</f>
        <v>0</v>
      </c>
      <c r="BL250" s="10" t="s">
        <v>239</v>
      </c>
      <c r="BM250" s="10" t="s">
        <v>573</v>
      </c>
    </row>
    <row r="251" s="32" customFormat="true" ht="25.5" hidden="false" customHeight="true" outlineLevel="0" collapsed="false">
      <c r="B251" s="33"/>
      <c r="C251" s="206" t="s">
        <v>574</v>
      </c>
      <c r="D251" s="206" t="s">
        <v>176</v>
      </c>
      <c r="E251" s="207" t="s">
        <v>575</v>
      </c>
      <c r="F251" s="208" t="s">
        <v>576</v>
      </c>
      <c r="G251" s="208"/>
      <c r="H251" s="208"/>
      <c r="I251" s="208"/>
      <c r="J251" s="209" t="s">
        <v>230</v>
      </c>
      <c r="K251" s="210" t="n">
        <v>31</v>
      </c>
      <c r="L251" s="211" t="n">
        <v>0</v>
      </c>
      <c r="M251" s="211"/>
      <c r="N251" s="212" t="n">
        <f aca="false">ROUND(L251*K251,2)</f>
        <v>0</v>
      </c>
      <c r="O251" s="212"/>
      <c r="P251" s="212"/>
      <c r="Q251" s="212"/>
      <c r="R251" s="35"/>
      <c r="T251" s="213"/>
      <c r="U251" s="44" t="s">
        <v>44</v>
      </c>
      <c r="V251" s="34"/>
      <c r="W251" s="214" t="n">
        <f aca="false">V251*K251</f>
        <v>0</v>
      </c>
      <c r="X251" s="214" t="n">
        <v>0</v>
      </c>
      <c r="Y251" s="214" t="n">
        <f aca="false">X251*K251</f>
        <v>0</v>
      </c>
      <c r="Z251" s="214" t="n">
        <v>0</v>
      </c>
      <c r="AA251" s="215" t="n">
        <f aca="false">Z251*K251</f>
        <v>0</v>
      </c>
      <c r="AR251" s="10" t="s">
        <v>239</v>
      </c>
      <c r="AT251" s="10" t="s">
        <v>176</v>
      </c>
      <c r="AU251" s="10" t="s">
        <v>118</v>
      </c>
      <c r="AY251" s="10" t="s">
        <v>175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7</v>
      </c>
      <c r="BK251" s="128" t="n">
        <f aca="false">ROUND(L251*K251,2)</f>
        <v>0</v>
      </c>
      <c r="BL251" s="10" t="s">
        <v>239</v>
      </c>
      <c r="BM251" s="10" t="s">
        <v>577</v>
      </c>
    </row>
    <row r="252" s="32" customFormat="true" ht="25.5" hidden="false" customHeight="true" outlineLevel="0" collapsed="false">
      <c r="B252" s="33"/>
      <c r="C252" s="216" t="s">
        <v>578</v>
      </c>
      <c r="D252" s="216" t="s">
        <v>182</v>
      </c>
      <c r="E252" s="217" t="s">
        <v>579</v>
      </c>
      <c r="F252" s="218" t="s">
        <v>580</v>
      </c>
      <c r="G252" s="218"/>
      <c r="H252" s="218"/>
      <c r="I252" s="218"/>
      <c r="J252" s="219" t="s">
        <v>230</v>
      </c>
      <c r="K252" s="220" t="n">
        <v>31.62</v>
      </c>
      <c r="L252" s="221" t="n">
        <v>0</v>
      </c>
      <c r="M252" s="221"/>
      <c r="N252" s="222" t="n">
        <f aca="false">ROUND(L252*K252,2)</f>
        <v>0</v>
      </c>
      <c r="O252" s="222"/>
      <c r="P252" s="222"/>
      <c r="Q252" s="222"/>
      <c r="R252" s="35"/>
      <c r="T252" s="213"/>
      <c r="U252" s="44" t="s">
        <v>44</v>
      </c>
      <c r="V252" s="34"/>
      <c r="W252" s="214" t="n">
        <f aca="false">V252*K252</f>
        <v>0</v>
      </c>
      <c r="X252" s="214" t="n">
        <v>2E-005</v>
      </c>
      <c r="Y252" s="214" t="n">
        <f aca="false">X252*K252</f>
        <v>0.0006324</v>
      </c>
      <c r="Z252" s="214" t="n">
        <v>0</v>
      </c>
      <c r="AA252" s="215" t="n">
        <f aca="false">Z252*K252</f>
        <v>0</v>
      </c>
      <c r="AR252" s="10" t="s">
        <v>302</v>
      </c>
      <c r="AT252" s="10" t="s">
        <v>182</v>
      </c>
      <c r="AU252" s="10" t="s">
        <v>118</v>
      </c>
      <c r="AY252" s="10" t="s">
        <v>175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7</v>
      </c>
      <c r="BK252" s="128" t="n">
        <f aca="false">ROUND(L252*K252,2)</f>
        <v>0</v>
      </c>
      <c r="BL252" s="10" t="s">
        <v>239</v>
      </c>
      <c r="BM252" s="10" t="s">
        <v>581</v>
      </c>
    </row>
    <row r="253" s="32" customFormat="true" ht="25.5" hidden="false" customHeight="true" outlineLevel="0" collapsed="false">
      <c r="B253" s="33"/>
      <c r="C253" s="206" t="s">
        <v>582</v>
      </c>
      <c r="D253" s="206" t="s">
        <v>176</v>
      </c>
      <c r="E253" s="207" t="s">
        <v>583</v>
      </c>
      <c r="F253" s="208" t="s">
        <v>584</v>
      </c>
      <c r="G253" s="208"/>
      <c r="H253" s="208"/>
      <c r="I253" s="208"/>
      <c r="J253" s="209" t="s">
        <v>179</v>
      </c>
      <c r="K253" s="210" t="n">
        <v>0.173</v>
      </c>
      <c r="L253" s="211" t="n">
        <v>0</v>
      </c>
      <c r="M253" s="211"/>
      <c r="N253" s="212" t="n">
        <f aca="false">ROUND(L253*K253,2)</f>
        <v>0</v>
      </c>
      <c r="O253" s="212"/>
      <c r="P253" s="212"/>
      <c r="Q253" s="212"/>
      <c r="R253" s="35"/>
      <c r="T253" s="213"/>
      <c r="U253" s="44" t="s">
        <v>44</v>
      </c>
      <c r="V253" s="34"/>
      <c r="W253" s="214" t="n">
        <f aca="false">V253*K253</f>
        <v>0</v>
      </c>
      <c r="X253" s="214" t="n">
        <v>0</v>
      </c>
      <c r="Y253" s="214" t="n">
        <f aca="false">X253*K253</f>
        <v>0</v>
      </c>
      <c r="Z253" s="214" t="n">
        <v>0</v>
      </c>
      <c r="AA253" s="215" t="n">
        <f aca="false">Z253*K253</f>
        <v>0</v>
      </c>
      <c r="AR253" s="10" t="s">
        <v>239</v>
      </c>
      <c r="AT253" s="10" t="s">
        <v>176</v>
      </c>
      <c r="AU253" s="10" t="s">
        <v>118</v>
      </c>
      <c r="AY253" s="10" t="s">
        <v>175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87</v>
      </c>
      <c r="BK253" s="128" t="n">
        <f aca="false">ROUND(L253*K253,2)</f>
        <v>0</v>
      </c>
      <c r="BL253" s="10" t="s">
        <v>239</v>
      </c>
      <c r="BM253" s="10" t="s">
        <v>585</v>
      </c>
    </row>
    <row r="254" s="32" customFormat="true" ht="25.5" hidden="false" customHeight="true" outlineLevel="0" collapsed="false">
      <c r="B254" s="33"/>
      <c r="C254" s="206" t="s">
        <v>586</v>
      </c>
      <c r="D254" s="206" t="s">
        <v>176</v>
      </c>
      <c r="E254" s="207" t="s">
        <v>587</v>
      </c>
      <c r="F254" s="208" t="s">
        <v>588</v>
      </c>
      <c r="G254" s="208"/>
      <c r="H254" s="208"/>
      <c r="I254" s="208"/>
      <c r="J254" s="209" t="s">
        <v>179</v>
      </c>
      <c r="K254" s="210" t="n">
        <v>0.173</v>
      </c>
      <c r="L254" s="211" t="n">
        <v>0</v>
      </c>
      <c r="M254" s="211"/>
      <c r="N254" s="212" t="n">
        <f aca="false">ROUND(L254*K254,2)</f>
        <v>0</v>
      </c>
      <c r="O254" s="212"/>
      <c r="P254" s="212"/>
      <c r="Q254" s="212"/>
      <c r="R254" s="35"/>
      <c r="T254" s="213"/>
      <c r="U254" s="44" t="s">
        <v>44</v>
      </c>
      <c r="V254" s="34"/>
      <c r="W254" s="214" t="n">
        <f aca="false">V254*K254</f>
        <v>0</v>
      </c>
      <c r="X254" s="214" t="n">
        <v>0</v>
      </c>
      <c r="Y254" s="214" t="n">
        <f aca="false">X254*K254</f>
        <v>0</v>
      </c>
      <c r="Z254" s="214" t="n">
        <v>0</v>
      </c>
      <c r="AA254" s="215" t="n">
        <f aca="false">Z254*K254</f>
        <v>0</v>
      </c>
      <c r="AR254" s="10" t="s">
        <v>239</v>
      </c>
      <c r="AT254" s="10" t="s">
        <v>176</v>
      </c>
      <c r="AU254" s="10" t="s">
        <v>118</v>
      </c>
      <c r="AY254" s="10" t="s">
        <v>175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87</v>
      </c>
      <c r="BK254" s="128" t="n">
        <f aca="false">ROUND(L254*K254,2)</f>
        <v>0</v>
      </c>
      <c r="BL254" s="10" t="s">
        <v>239</v>
      </c>
      <c r="BM254" s="10" t="s">
        <v>589</v>
      </c>
    </row>
    <row r="255" s="193" customFormat="true" ht="29.9" hidden="false" customHeight="true" outlineLevel="0" collapsed="false">
      <c r="B255" s="194"/>
      <c r="C255" s="195"/>
      <c r="D255" s="204" t="s">
        <v>140</v>
      </c>
      <c r="E255" s="204"/>
      <c r="F255" s="204"/>
      <c r="G255" s="204"/>
      <c r="H255" s="204"/>
      <c r="I255" s="204"/>
      <c r="J255" s="204"/>
      <c r="K255" s="204"/>
      <c r="L255" s="204"/>
      <c r="M255" s="204"/>
      <c r="N255" s="223" t="n">
        <f aca="false">BK255</f>
        <v>0</v>
      </c>
      <c r="O255" s="223"/>
      <c r="P255" s="223"/>
      <c r="Q255" s="223"/>
      <c r="R255" s="197"/>
      <c r="T255" s="198"/>
      <c r="U255" s="195"/>
      <c r="V255" s="195"/>
      <c r="W255" s="199" t="n">
        <f aca="false">SUM(W256:W264)</f>
        <v>0</v>
      </c>
      <c r="X255" s="195"/>
      <c r="Y255" s="199" t="n">
        <f aca="false">SUM(Y256:Y264)</f>
        <v>1.71899668</v>
      </c>
      <c r="Z255" s="195"/>
      <c r="AA255" s="200" t="n">
        <f aca="false">SUM(AA256:AA264)</f>
        <v>1.744</v>
      </c>
      <c r="AR255" s="201" t="s">
        <v>118</v>
      </c>
      <c r="AT255" s="202" t="s">
        <v>78</v>
      </c>
      <c r="AU255" s="202" t="s">
        <v>87</v>
      </c>
      <c r="AY255" s="201" t="s">
        <v>175</v>
      </c>
      <c r="BK255" s="203" t="n">
        <f aca="false">SUM(BK256:BK264)</f>
        <v>0</v>
      </c>
    </row>
    <row r="256" s="32" customFormat="true" ht="38.25" hidden="false" customHeight="true" outlineLevel="0" collapsed="false">
      <c r="B256" s="33"/>
      <c r="C256" s="206" t="s">
        <v>590</v>
      </c>
      <c r="D256" s="206" t="s">
        <v>176</v>
      </c>
      <c r="E256" s="207" t="s">
        <v>591</v>
      </c>
      <c r="F256" s="208" t="s">
        <v>592</v>
      </c>
      <c r="G256" s="208"/>
      <c r="H256" s="208"/>
      <c r="I256" s="208"/>
      <c r="J256" s="209" t="s">
        <v>230</v>
      </c>
      <c r="K256" s="210" t="n">
        <v>14</v>
      </c>
      <c r="L256" s="211" t="n">
        <v>0</v>
      </c>
      <c r="M256" s="211"/>
      <c r="N256" s="212" t="n">
        <f aca="false">ROUND(L256*K256,2)</f>
        <v>0</v>
      </c>
      <c r="O256" s="212"/>
      <c r="P256" s="212"/>
      <c r="Q256" s="212"/>
      <c r="R256" s="35"/>
      <c r="T256" s="213"/>
      <c r="U256" s="44" t="s">
        <v>44</v>
      </c>
      <c r="V256" s="34"/>
      <c r="W256" s="214" t="n">
        <f aca="false">V256*K256</f>
        <v>0</v>
      </c>
      <c r="X256" s="214" t="n">
        <v>0</v>
      </c>
      <c r="Y256" s="214" t="n">
        <f aca="false">X256*K256</f>
        <v>0</v>
      </c>
      <c r="Z256" s="214" t="n">
        <v>0</v>
      </c>
      <c r="AA256" s="215" t="n">
        <f aca="false">Z256*K256</f>
        <v>0</v>
      </c>
      <c r="AR256" s="10" t="s">
        <v>239</v>
      </c>
      <c r="AT256" s="10" t="s">
        <v>176</v>
      </c>
      <c r="AU256" s="10" t="s">
        <v>118</v>
      </c>
      <c r="AY256" s="10" t="s">
        <v>175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7</v>
      </c>
      <c r="BK256" s="128" t="n">
        <f aca="false">ROUND(L256*K256,2)</f>
        <v>0</v>
      </c>
      <c r="BL256" s="10" t="s">
        <v>239</v>
      </c>
      <c r="BM256" s="10" t="s">
        <v>593</v>
      </c>
    </row>
    <row r="257" s="32" customFormat="true" ht="25.5" hidden="false" customHeight="true" outlineLevel="0" collapsed="false">
      <c r="B257" s="33"/>
      <c r="C257" s="216" t="s">
        <v>594</v>
      </c>
      <c r="D257" s="216" t="s">
        <v>182</v>
      </c>
      <c r="E257" s="217" t="s">
        <v>595</v>
      </c>
      <c r="F257" s="218" t="s">
        <v>596</v>
      </c>
      <c r="G257" s="218"/>
      <c r="H257" s="218"/>
      <c r="I257" s="218"/>
      <c r="J257" s="219" t="s">
        <v>202</v>
      </c>
      <c r="K257" s="220" t="n">
        <v>0.154</v>
      </c>
      <c r="L257" s="221" t="n">
        <v>0</v>
      </c>
      <c r="M257" s="221"/>
      <c r="N257" s="222" t="n">
        <f aca="false">ROUND(L257*K257,2)</f>
        <v>0</v>
      </c>
      <c r="O257" s="222"/>
      <c r="P257" s="222"/>
      <c r="Q257" s="222"/>
      <c r="R257" s="35"/>
      <c r="T257" s="213"/>
      <c r="U257" s="44" t="s">
        <v>44</v>
      </c>
      <c r="V257" s="34"/>
      <c r="W257" s="214" t="n">
        <f aca="false">V257*K257</f>
        <v>0</v>
      </c>
      <c r="X257" s="214" t="n">
        <v>0.55</v>
      </c>
      <c r="Y257" s="214" t="n">
        <f aca="false">X257*K257</f>
        <v>0.0847</v>
      </c>
      <c r="Z257" s="214" t="n">
        <v>0</v>
      </c>
      <c r="AA257" s="215" t="n">
        <f aca="false">Z257*K257</f>
        <v>0</v>
      </c>
      <c r="AR257" s="10" t="s">
        <v>302</v>
      </c>
      <c r="AT257" s="10" t="s">
        <v>182</v>
      </c>
      <c r="AU257" s="10" t="s">
        <v>118</v>
      </c>
      <c r="AY257" s="10" t="s">
        <v>175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7</v>
      </c>
      <c r="BK257" s="128" t="n">
        <f aca="false">ROUND(L257*K257,2)</f>
        <v>0</v>
      </c>
      <c r="BL257" s="10" t="s">
        <v>239</v>
      </c>
      <c r="BM257" s="10" t="s">
        <v>597</v>
      </c>
    </row>
    <row r="258" s="32" customFormat="true" ht="38.25" hidden="false" customHeight="true" outlineLevel="0" collapsed="false">
      <c r="B258" s="33"/>
      <c r="C258" s="206" t="s">
        <v>598</v>
      </c>
      <c r="D258" s="206" t="s">
        <v>176</v>
      </c>
      <c r="E258" s="207" t="s">
        <v>599</v>
      </c>
      <c r="F258" s="208" t="s">
        <v>600</v>
      </c>
      <c r="G258" s="208"/>
      <c r="H258" s="208"/>
      <c r="I258" s="208"/>
      <c r="J258" s="209" t="s">
        <v>230</v>
      </c>
      <c r="K258" s="210" t="n">
        <v>96</v>
      </c>
      <c r="L258" s="211" t="n">
        <v>0</v>
      </c>
      <c r="M258" s="211"/>
      <c r="N258" s="212" t="n">
        <f aca="false">ROUND(L258*K258,2)</f>
        <v>0</v>
      </c>
      <c r="O258" s="212"/>
      <c r="P258" s="212"/>
      <c r="Q258" s="212"/>
      <c r="R258" s="35"/>
      <c r="T258" s="213"/>
      <c r="U258" s="44" t="s">
        <v>44</v>
      </c>
      <c r="V258" s="34"/>
      <c r="W258" s="214" t="n">
        <f aca="false">V258*K258</f>
        <v>0</v>
      </c>
      <c r="X258" s="214" t="n">
        <v>0</v>
      </c>
      <c r="Y258" s="214" t="n">
        <f aca="false">X258*K258</f>
        <v>0</v>
      </c>
      <c r="Z258" s="214" t="n">
        <v>0</v>
      </c>
      <c r="AA258" s="215" t="n">
        <f aca="false">Z258*K258</f>
        <v>0</v>
      </c>
      <c r="AR258" s="10" t="s">
        <v>239</v>
      </c>
      <c r="AT258" s="10" t="s">
        <v>176</v>
      </c>
      <c r="AU258" s="10" t="s">
        <v>118</v>
      </c>
      <c r="AY258" s="10" t="s">
        <v>175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7</v>
      </c>
      <c r="BK258" s="128" t="n">
        <f aca="false">ROUND(L258*K258,2)</f>
        <v>0</v>
      </c>
      <c r="BL258" s="10" t="s">
        <v>239</v>
      </c>
      <c r="BM258" s="10" t="s">
        <v>601</v>
      </c>
    </row>
    <row r="259" s="32" customFormat="true" ht="25.5" hidden="false" customHeight="true" outlineLevel="0" collapsed="false">
      <c r="B259" s="33"/>
      <c r="C259" s="216" t="s">
        <v>602</v>
      </c>
      <c r="D259" s="216" t="s">
        <v>182</v>
      </c>
      <c r="E259" s="217" t="s">
        <v>603</v>
      </c>
      <c r="F259" s="218" t="s">
        <v>604</v>
      </c>
      <c r="G259" s="218"/>
      <c r="H259" s="218"/>
      <c r="I259" s="218"/>
      <c r="J259" s="219" t="s">
        <v>202</v>
      </c>
      <c r="K259" s="220" t="n">
        <v>2.957</v>
      </c>
      <c r="L259" s="221" t="n">
        <v>0</v>
      </c>
      <c r="M259" s="221"/>
      <c r="N259" s="222" t="n">
        <f aca="false">ROUND(L259*K259,2)</f>
        <v>0</v>
      </c>
      <c r="O259" s="222"/>
      <c r="P259" s="222"/>
      <c r="Q259" s="222"/>
      <c r="R259" s="35"/>
      <c r="T259" s="213"/>
      <c r="U259" s="44" t="s">
        <v>44</v>
      </c>
      <c r="V259" s="34"/>
      <c r="W259" s="214" t="n">
        <f aca="false">V259*K259</f>
        <v>0</v>
      </c>
      <c r="X259" s="214" t="n">
        <v>0.55</v>
      </c>
      <c r="Y259" s="214" t="n">
        <f aca="false">X259*K259</f>
        <v>1.62635</v>
      </c>
      <c r="Z259" s="214" t="n">
        <v>0</v>
      </c>
      <c r="AA259" s="215" t="n">
        <f aca="false">Z259*K259</f>
        <v>0</v>
      </c>
      <c r="AR259" s="10" t="s">
        <v>302</v>
      </c>
      <c r="AT259" s="10" t="s">
        <v>182</v>
      </c>
      <c r="AU259" s="10" t="s">
        <v>118</v>
      </c>
      <c r="AY259" s="10" t="s">
        <v>175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87</v>
      </c>
      <c r="BK259" s="128" t="n">
        <f aca="false">ROUND(L259*K259,2)</f>
        <v>0</v>
      </c>
      <c r="BL259" s="10" t="s">
        <v>239</v>
      </c>
      <c r="BM259" s="10" t="s">
        <v>605</v>
      </c>
    </row>
    <row r="260" s="32" customFormat="true" ht="25.5" hidden="false" customHeight="true" outlineLevel="0" collapsed="false">
      <c r="B260" s="33"/>
      <c r="C260" s="206" t="s">
        <v>606</v>
      </c>
      <c r="D260" s="206" t="s">
        <v>176</v>
      </c>
      <c r="E260" s="207" t="s">
        <v>607</v>
      </c>
      <c r="F260" s="208" t="s">
        <v>608</v>
      </c>
      <c r="G260" s="208"/>
      <c r="H260" s="208"/>
      <c r="I260" s="208"/>
      <c r="J260" s="209" t="s">
        <v>202</v>
      </c>
      <c r="K260" s="210" t="n">
        <v>2.828</v>
      </c>
      <c r="L260" s="211" t="n">
        <v>0</v>
      </c>
      <c r="M260" s="211"/>
      <c r="N260" s="212" t="n">
        <f aca="false">ROUND(L260*K260,2)</f>
        <v>0</v>
      </c>
      <c r="O260" s="212"/>
      <c r="P260" s="212"/>
      <c r="Q260" s="212"/>
      <c r="R260" s="35"/>
      <c r="T260" s="213"/>
      <c r="U260" s="44" t="s">
        <v>44</v>
      </c>
      <c r="V260" s="34"/>
      <c r="W260" s="214" t="n">
        <f aca="false">V260*K260</f>
        <v>0</v>
      </c>
      <c r="X260" s="214" t="n">
        <v>0.00281</v>
      </c>
      <c r="Y260" s="214" t="n">
        <f aca="false">X260*K260</f>
        <v>0.00794668</v>
      </c>
      <c r="Z260" s="214" t="n">
        <v>0</v>
      </c>
      <c r="AA260" s="215" t="n">
        <f aca="false">Z260*K260</f>
        <v>0</v>
      </c>
      <c r="AR260" s="10" t="s">
        <v>239</v>
      </c>
      <c r="AT260" s="10" t="s">
        <v>176</v>
      </c>
      <c r="AU260" s="10" t="s">
        <v>118</v>
      </c>
      <c r="AY260" s="10" t="s">
        <v>175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7</v>
      </c>
      <c r="BK260" s="128" t="n">
        <f aca="false">ROUND(L260*K260,2)</f>
        <v>0</v>
      </c>
      <c r="BL260" s="10" t="s">
        <v>239</v>
      </c>
      <c r="BM260" s="10" t="s">
        <v>609</v>
      </c>
    </row>
    <row r="261" s="32" customFormat="true" ht="25.5" hidden="false" customHeight="true" outlineLevel="0" collapsed="false">
      <c r="B261" s="33"/>
      <c r="C261" s="206" t="s">
        <v>610</v>
      </c>
      <c r="D261" s="206" t="s">
        <v>176</v>
      </c>
      <c r="E261" s="207" t="s">
        <v>611</v>
      </c>
      <c r="F261" s="208" t="s">
        <v>612</v>
      </c>
      <c r="G261" s="208"/>
      <c r="H261" s="208"/>
      <c r="I261" s="208"/>
      <c r="J261" s="209" t="s">
        <v>230</v>
      </c>
      <c r="K261" s="210" t="n">
        <v>14</v>
      </c>
      <c r="L261" s="211" t="n">
        <v>0</v>
      </c>
      <c r="M261" s="211"/>
      <c r="N261" s="212" t="n">
        <f aca="false">ROUND(L261*K261,2)</f>
        <v>0</v>
      </c>
      <c r="O261" s="212"/>
      <c r="P261" s="212"/>
      <c r="Q261" s="212"/>
      <c r="R261" s="35"/>
      <c r="T261" s="213"/>
      <c r="U261" s="44" t="s">
        <v>44</v>
      </c>
      <c r="V261" s="34"/>
      <c r="W261" s="214" t="n">
        <f aca="false">V261*K261</f>
        <v>0</v>
      </c>
      <c r="X261" s="214" t="n">
        <v>0</v>
      </c>
      <c r="Y261" s="214" t="n">
        <f aca="false">X261*K261</f>
        <v>0</v>
      </c>
      <c r="Z261" s="214" t="n">
        <v>0.008</v>
      </c>
      <c r="AA261" s="215" t="n">
        <f aca="false">Z261*K261</f>
        <v>0.112</v>
      </c>
      <c r="AR261" s="10" t="s">
        <v>239</v>
      </c>
      <c r="AT261" s="10" t="s">
        <v>176</v>
      </c>
      <c r="AU261" s="10" t="s">
        <v>118</v>
      </c>
      <c r="AY261" s="10" t="s">
        <v>175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87</v>
      </c>
      <c r="BK261" s="128" t="n">
        <f aca="false">ROUND(L261*K261,2)</f>
        <v>0</v>
      </c>
      <c r="BL261" s="10" t="s">
        <v>239</v>
      </c>
      <c r="BM261" s="10" t="s">
        <v>613</v>
      </c>
    </row>
    <row r="262" s="32" customFormat="true" ht="25.5" hidden="false" customHeight="true" outlineLevel="0" collapsed="false">
      <c r="B262" s="33"/>
      <c r="C262" s="206" t="s">
        <v>614</v>
      </c>
      <c r="D262" s="206" t="s">
        <v>176</v>
      </c>
      <c r="E262" s="207" t="s">
        <v>615</v>
      </c>
      <c r="F262" s="208" t="s">
        <v>616</v>
      </c>
      <c r="G262" s="208"/>
      <c r="H262" s="208"/>
      <c r="I262" s="208"/>
      <c r="J262" s="209" t="s">
        <v>230</v>
      </c>
      <c r="K262" s="210" t="n">
        <v>96</v>
      </c>
      <c r="L262" s="211" t="n">
        <v>0</v>
      </c>
      <c r="M262" s="211"/>
      <c r="N262" s="212" t="n">
        <f aca="false">ROUND(L262*K262,2)</f>
        <v>0</v>
      </c>
      <c r="O262" s="212"/>
      <c r="P262" s="212"/>
      <c r="Q262" s="212"/>
      <c r="R262" s="35"/>
      <c r="T262" s="213"/>
      <c r="U262" s="44" t="s">
        <v>44</v>
      </c>
      <c r="V262" s="34"/>
      <c r="W262" s="214" t="n">
        <f aca="false">V262*K262</f>
        <v>0</v>
      </c>
      <c r="X262" s="214" t="n">
        <v>0</v>
      </c>
      <c r="Y262" s="214" t="n">
        <f aca="false">X262*K262</f>
        <v>0</v>
      </c>
      <c r="Z262" s="214" t="n">
        <v>0.017</v>
      </c>
      <c r="AA262" s="215" t="n">
        <f aca="false">Z262*K262</f>
        <v>1.632</v>
      </c>
      <c r="AR262" s="10" t="s">
        <v>239</v>
      </c>
      <c r="AT262" s="10" t="s">
        <v>176</v>
      </c>
      <c r="AU262" s="10" t="s">
        <v>118</v>
      </c>
      <c r="AY262" s="10" t="s">
        <v>175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7</v>
      </c>
      <c r="BK262" s="128" t="n">
        <f aca="false">ROUND(L262*K262,2)</f>
        <v>0</v>
      </c>
      <c r="BL262" s="10" t="s">
        <v>239</v>
      </c>
      <c r="BM262" s="10" t="s">
        <v>617</v>
      </c>
    </row>
    <row r="263" s="32" customFormat="true" ht="25.5" hidden="false" customHeight="true" outlineLevel="0" collapsed="false">
      <c r="B263" s="33"/>
      <c r="C263" s="206" t="s">
        <v>618</v>
      </c>
      <c r="D263" s="206" t="s">
        <v>176</v>
      </c>
      <c r="E263" s="207" t="s">
        <v>619</v>
      </c>
      <c r="F263" s="208" t="s">
        <v>620</v>
      </c>
      <c r="G263" s="208"/>
      <c r="H263" s="208"/>
      <c r="I263" s="208"/>
      <c r="J263" s="209" t="s">
        <v>179</v>
      </c>
      <c r="K263" s="210" t="n">
        <v>1.719</v>
      </c>
      <c r="L263" s="211" t="n">
        <v>0</v>
      </c>
      <c r="M263" s="211"/>
      <c r="N263" s="212" t="n">
        <f aca="false">ROUND(L263*K263,2)</f>
        <v>0</v>
      </c>
      <c r="O263" s="212"/>
      <c r="P263" s="212"/>
      <c r="Q263" s="212"/>
      <c r="R263" s="35"/>
      <c r="T263" s="213"/>
      <c r="U263" s="44" t="s">
        <v>44</v>
      </c>
      <c r="V263" s="34"/>
      <c r="W263" s="214" t="n">
        <f aca="false">V263*K263</f>
        <v>0</v>
      </c>
      <c r="X263" s="214" t="n">
        <v>0</v>
      </c>
      <c r="Y263" s="214" t="n">
        <f aca="false">X263*K263</f>
        <v>0</v>
      </c>
      <c r="Z263" s="214" t="n">
        <v>0</v>
      </c>
      <c r="AA263" s="215" t="n">
        <f aca="false">Z263*K263</f>
        <v>0</v>
      </c>
      <c r="AR263" s="10" t="s">
        <v>239</v>
      </c>
      <c r="AT263" s="10" t="s">
        <v>176</v>
      </c>
      <c r="AU263" s="10" t="s">
        <v>118</v>
      </c>
      <c r="AY263" s="10" t="s">
        <v>175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7</v>
      </c>
      <c r="BK263" s="128" t="n">
        <f aca="false">ROUND(L263*K263,2)</f>
        <v>0</v>
      </c>
      <c r="BL263" s="10" t="s">
        <v>239</v>
      </c>
      <c r="BM263" s="10" t="s">
        <v>621</v>
      </c>
    </row>
    <row r="264" s="32" customFormat="true" ht="25.5" hidden="false" customHeight="true" outlineLevel="0" collapsed="false">
      <c r="B264" s="33"/>
      <c r="C264" s="206" t="s">
        <v>622</v>
      </c>
      <c r="D264" s="206" t="s">
        <v>176</v>
      </c>
      <c r="E264" s="207" t="s">
        <v>623</v>
      </c>
      <c r="F264" s="208" t="s">
        <v>624</v>
      </c>
      <c r="G264" s="208"/>
      <c r="H264" s="208"/>
      <c r="I264" s="208"/>
      <c r="J264" s="209" t="s">
        <v>179</v>
      </c>
      <c r="K264" s="210" t="n">
        <v>1.719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4</v>
      </c>
      <c r="V264" s="34"/>
      <c r="W264" s="214" t="n">
        <f aca="false">V264*K264</f>
        <v>0</v>
      </c>
      <c r="X264" s="214" t="n">
        <v>0</v>
      </c>
      <c r="Y264" s="214" t="n">
        <f aca="false">X264*K264</f>
        <v>0</v>
      </c>
      <c r="Z264" s="214" t="n">
        <v>0</v>
      </c>
      <c r="AA264" s="215" t="n">
        <f aca="false">Z264*K264</f>
        <v>0</v>
      </c>
      <c r="AR264" s="10" t="s">
        <v>239</v>
      </c>
      <c r="AT264" s="10" t="s">
        <v>176</v>
      </c>
      <c r="AU264" s="10" t="s">
        <v>118</v>
      </c>
      <c r="AY264" s="10" t="s">
        <v>175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7</v>
      </c>
      <c r="BK264" s="128" t="n">
        <f aca="false">ROUND(L264*K264,2)</f>
        <v>0</v>
      </c>
      <c r="BL264" s="10" t="s">
        <v>239</v>
      </c>
      <c r="BM264" s="10" t="s">
        <v>625</v>
      </c>
    </row>
    <row r="265" s="193" customFormat="true" ht="29.9" hidden="false" customHeight="true" outlineLevel="0" collapsed="false">
      <c r="B265" s="194"/>
      <c r="C265" s="195"/>
      <c r="D265" s="204" t="s">
        <v>141</v>
      </c>
      <c r="E265" s="204"/>
      <c r="F265" s="204"/>
      <c r="G265" s="204"/>
      <c r="H265" s="204"/>
      <c r="I265" s="204"/>
      <c r="J265" s="204"/>
      <c r="K265" s="204"/>
      <c r="L265" s="204"/>
      <c r="M265" s="204"/>
      <c r="N265" s="223" t="n">
        <f aca="false">BK265</f>
        <v>0</v>
      </c>
      <c r="O265" s="223"/>
      <c r="P265" s="223"/>
      <c r="Q265" s="223"/>
      <c r="R265" s="197"/>
      <c r="T265" s="198"/>
      <c r="U265" s="195"/>
      <c r="V265" s="195"/>
      <c r="W265" s="199" t="n">
        <f aca="false">SUM(W266:W281)</f>
        <v>0</v>
      </c>
      <c r="X265" s="195"/>
      <c r="Y265" s="199" t="n">
        <f aca="false">SUM(Y266:Y281)</f>
        <v>3.35669875</v>
      </c>
      <c r="Z265" s="195"/>
      <c r="AA265" s="200" t="n">
        <f aca="false">SUM(AA266:AA281)</f>
        <v>0</v>
      </c>
      <c r="AR265" s="201" t="s">
        <v>118</v>
      </c>
      <c r="AT265" s="202" t="s">
        <v>78</v>
      </c>
      <c r="AU265" s="202" t="s">
        <v>87</v>
      </c>
      <c r="AY265" s="201" t="s">
        <v>175</v>
      </c>
      <c r="BK265" s="203" t="n">
        <f aca="false">SUM(BK266:BK281)</f>
        <v>0</v>
      </c>
    </row>
    <row r="266" s="32" customFormat="true" ht="25.5" hidden="false" customHeight="true" outlineLevel="0" collapsed="false">
      <c r="B266" s="33"/>
      <c r="C266" s="206" t="s">
        <v>626</v>
      </c>
      <c r="D266" s="206" t="s">
        <v>176</v>
      </c>
      <c r="E266" s="207" t="s">
        <v>627</v>
      </c>
      <c r="F266" s="208" t="s">
        <v>628</v>
      </c>
      <c r="G266" s="208"/>
      <c r="H266" s="208"/>
      <c r="I266" s="208"/>
      <c r="J266" s="209" t="s">
        <v>190</v>
      </c>
      <c r="K266" s="210" t="n">
        <v>81.165</v>
      </c>
      <c r="L266" s="211" t="n">
        <v>0</v>
      </c>
      <c r="M266" s="211"/>
      <c r="N266" s="212" t="n">
        <f aca="false">ROUND(L266*K266,2)</f>
        <v>0</v>
      </c>
      <c r="O266" s="212"/>
      <c r="P266" s="212"/>
      <c r="Q266" s="212"/>
      <c r="R266" s="35"/>
      <c r="T266" s="213"/>
      <c r="U266" s="44" t="s">
        <v>44</v>
      </c>
      <c r="V266" s="34"/>
      <c r="W266" s="214" t="n">
        <f aca="false">V266*K266</f>
        <v>0</v>
      </c>
      <c r="X266" s="214" t="n">
        <v>0.01261</v>
      </c>
      <c r="Y266" s="214" t="n">
        <f aca="false">X266*K266</f>
        <v>1.02349065</v>
      </c>
      <c r="Z266" s="214" t="n">
        <v>0</v>
      </c>
      <c r="AA266" s="215" t="n">
        <f aca="false">Z266*K266</f>
        <v>0</v>
      </c>
      <c r="AR266" s="10" t="s">
        <v>239</v>
      </c>
      <c r="AT266" s="10" t="s">
        <v>176</v>
      </c>
      <c r="AU266" s="10" t="s">
        <v>118</v>
      </c>
      <c r="AY266" s="10" t="s">
        <v>175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7</v>
      </c>
      <c r="BK266" s="128" t="n">
        <f aca="false">ROUND(L266*K266,2)</f>
        <v>0</v>
      </c>
      <c r="BL266" s="10" t="s">
        <v>239</v>
      </c>
      <c r="BM266" s="10" t="s">
        <v>629</v>
      </c>
    </row>
    <row r="267" s="32" customFormat="true" ht="25.5" hidden="false" customHeight="true" outlineLevel="0" collapsed="false">
      <c r="B267" s="33"/>
      <c r="C267" s="206" t="s">
        <v>630</v>
      </c>
      <c r="D267" s="206" t="s">
        <v>176</v>
      </c>
      <c r="E267" s="207" t="s">
        <v>631</v>
      </c>
      <c r="F267" s="208" t="s">
        <v>632</v>
      </c>
      <c r="G267" s="208"/>
      <c r="H267" s="208"/>
      <c r="I267" s="208"/>
      <c r="J267" s="209" t="s">
        <v>190</v>
      </c>
      <c r="K267" s="210" t="n">
        <v>35</v>
      </c>
      <c r="L267" s="211" t="n">
        <v>0</v>
      </c>
      <c r="M267" s="211"/>
      <c r="N267" s="212" t="n">
        <f aca="false">ROUND(L267*K267,2)</f>
        <v>0</v>
      </c>
      <c r="O267" s="212"/>
      <c r="P267" s="212"/>
      <c r="Q267" s="212"/>
      <c r="R267" s="35"/>
      <c r="T267" s="213"/>
      <c r="U267" s="44" t="s">
        <v>44</v>
      </c>
      <c r="V267" s="34"/>
      <c r="W267" s="214" t="n">
        <f aca="false">V267*K267</f>
        <v>0</v>
      </c>
      <c r="X267" s="214" t="n">
        <v>0.01292</v>
      </c>
      <c r="Y267" s="214" t="n">
        <f aca="false">X267*K267</f>
        <v>0.4522</v>
      </c>
      <c r="Z267" s="214" t="n">
        <v>0</v>
      </c>
      <c r="AA267" s="215" t="n">
        <f aca="false">Z267*K267</f>
        <v>0</v>
      </c>
      <c r="AR267" s="10" t="s">
        <v>239</v>
      </c>
      <c r="AT267" s="10" t="s">
        <v>176</v>
      </c>
      <c r="AU267" s="10" t="s">
        <v>118</v>
      </c>
      <c r="AY267" s="10" t="s">
        <v>175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7</v>
      </c>
      <c r="BK267" s="128" t="n">
        <f aca="false">ROUND(L267*K267,2)</f>
        <v>0</v>
      </c>
      <c r="BL267" s="10" t="s">
        <v>239</v>
      </c>
      <c r="BM267" s="10" t="s">
        <v>633</v>
      </c>
    </row>
    <row r="268" s="32" customFormat="true" ht="16.5" hidden="false" customHeight="true" outlineLevel="0" collapsed="false">
      <c r="B268" s="33"/>
      <c r="C268" s="206" t="s">
        <v>634</v>
      </c>
      <c r="D268" s="206" t="s">
        <v>176</v>
      </c>
      <c r="E268" s="207" t="s">
        <v>635</v>
      </c>
      <c r="F268" s="208" t="s">
        <v>636</v>
      </c>
      <c r="G268" s="208"/>
      <c r="H268" s="208"/>
      <c r="I268" s="208"/>
      <c r="J268" s="209" t="s">
        <v>190</v>
      </c>
      <c r="K268" s="210" t="n">
        <v>116.165</v>
      </c>
      <c r="L268" s="211" t="n">
        <v>0</v>
      </c>
      <c r="M268" s="211"/>
      <c r="N268" s="212" t="n">
        <f aca="false">ROUND(L268*K268,2)</f>
        <v>0</v>
      </c>
      <c r="O268" s="212"/>
      <c r="P268" s="212"/>
      <c r="Q268" s="212"/>
      <c r="R268" s="35"/>
      <c r="T268" s="213"/>
      <c r="U268" s="44" t="s">
        <v>44</v>
      </c>
      <c r="V268" s="34"/>
      <c r="W268" s="214" t="n">
        <f aca="false">V268*K268</f>
        <v>0</v>
      </c>
      <c r="X268" s="214" t="n">
        <v>0.0001</v>
      </c>
      <c r="Y268" s="214" t="n">
        <f aca="false">X268*K268</f>
        <v>0.0116165</v>
      </c>
      <c r="Z268" s="214" t="n">
        <v>0</v>
      </c>
      <c r="AA268" s="215" t="n">
        <f aca="false">Z268*K268</f>
        <v>0</v>
      </c>
      <c r="AR268" s="10" t="s">
        <v>239</v>
      </c>
      <c r="AT268" s="10" t="s">
        <v>176</v>
      </c>
      <c r="AU268" s="10" t="s">
        <v>118</v>
      </c>
      <c r="AY268" s="10" t="s">
        <v>175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7</v>
      </c>
      <c r="BK268" s="128" t="n">
        <f aca="false">ROUND(L268*K268,2)</f>
        <v>0</v>
      </c>
      <c r="BL268" s="10" t="s">
        <v>239</v>
      </c>
      <c r="BM268" s="10" t="s">
        <v>637</v>
      </c>
    </row>
    <row r="269" s="32" customFormat="true" ht="38.25" hidden="false" customHeight="true" outlineLevel="0" collapsed="false">
      <c r="B269" s="33"/>
      <c r="C269" s="206" t="s">
        <v>638</v>
      </c>
      <c r="D269" s="206" t="s">
        <v>176</v>
      </c>
      <c r="E269" s="207" t="s">
        <v>639</v>
      </c>
      <c r="F269" s="208" t="s">
        <v>640</v>
      </c>
      <c r="G269" s="208"/>
      <c r="H269" s="208"/>
      <c r="I269" s="208"/>
      <c r="J269" s="209" t="s">
        <v>190</v>
      </c>
      <c r="K269" s="210" t="n">
        <v>116.165</v>
      </c>
      <c r="L269" s="211" t="n">
        <v>0</v>
      </c>
      <c r="M269" s="211"/>
      <c r="N269" s="212" t="n">
        <f aca="false">ROUND(L269*K269,2)</f>
        <v>0</v>
      </c>
      <c r="O269" s="212"/>
      <c r="P269" s="212"/>
      <c r="Q269" s="212"/>
      <c r="R269" s="35"/>
      <c r="T269" s="213"/>
      <c r="U269" s="44" t="s">
        <v>44</v>
      </c>
      <c r="V269" s="34"/>
      <c r="W269" s="214" t="n">
        <f aca="false">V269*K269</f>
        <v>0</v>
      </c>
      <c r="X269" s="214" t="n">
        <v>0.0001</v>
      </c>
      <c r="Y269" s="214" t="n">
        <f aca="false">X269*K269</f>
        <v>0.0116165</v>
      </c>
      <c r="Z269" s="214" t="n">
        <v>0</v>
      </c>
      <c r="AA269" s="215" t="n">
        <f aca="false">Z269*K269</f>
        <v>0</v>
      </c>
      <c r="AR269" s="10" t="s">
        <v>239</v>
      </c>
      <c r="AT269" s="10" t="s">
        <v>176</v>
      </c>
      <c r="AU269" s="10" t="s">
        <v>118</v>
      </c>
      <c r="AY269" s="10" t="s">
        <v>175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7</v>
      </c>
      <c r="BK269" s="128" t="n">
        <f aca="false">ROUND(L269*K269,2)</f>
        <v>0</v>
      </c>
      <c r="BL269" s="10" t="s">
        <v>239</v>
      </c>
      <c r="BM269" s="10" t="s">
        <v>641</v>
      </c>
    </row>
    <row r="270" s="32" customFormat="true" ht="38.25" hidden="false" customHeight="true" outlineLevel="0" collapsed="false">
      <c r="B270" s="33"/>
      <c r="C270" s="206" t="s">
        <v>642</v>
      </c>
      <c r="D270" s="206" t="s">
        <v>176</v>
      </c>
      <c r="E270" s="207" t="s">
        <v>643</v>
      </c>
      <c r="F270" s="208" t="s">
        <v>644</v>
      </c>
      <c r="G270" s="208"/>
      <c r="H270" s="208"/>
      <c r="I270" s="208"/>
      <c r="J270" s="209" t="s">
        <v>190</v>
      </c>
      <c r="K270" s="210" t="n">
        <v>3.5</v>
      </c>
      <c r="L270" s="211" t="n">
        <v>0</v>
      </c>
      <c r="M270" s="211"/>
      <c r="N270" s="212" t="n">
        <f aca="false">ROUND(L270*K270,2)</f>
        <v>0</v>
      </c>
      <c r="O270" s="212"/>
      <c r="P270" s="212"/>
      <c r="Q270" s="212"/>
      <c r="R270" s="35"/>
      <c r="T270" s="213"/>
      <c r="U270" s="44" t="s">
        <v>44</v>
      </c>
      <c r="V270" s="34"/>
      <c r="W270" s="214" t="n">
        <f aca="false">V270*K270</f>
        <v>0</v>
      </c>
      <c r="X270" s="214" t="n">
        <v>0.02503</v>
      </c>
      <c r="Y270" s="214" t="n">
        <f aca="false">X270*K270</f>
        <v>0.087605</v>
      </c>
      <c r="Z270" s="214" t="n">
        <v>0</v>
      </c>
      <c r="AA270" s="215" t="n">
        <f aca="false">Z270*K270</f>
        <v>0</v>
      </c>
      <c r="AR270" s="10" t="s">
        <v>239</v>
      </c>
      <c r="AT270" s="10" t="s">
        <v>176</v>
      </c>
      <c r="AU270" s="10" t="s">
        <v>118</v>
      </c>
      <c r="AY270" s="10" t="s">
        <v>175</v>
      </c>
      <c r="BE270" s="128" t="n">
        <f aca="false">IF(U270="základní",N270,0)</f>
        <v>0</v>
      </c>
      <c r="BF270" s="128" t="n">
        <f aca="false">IF(U270="snížená",N270,0)</f>
        <v>0</v>
      </c>
      <c r="BG270" s="128" t="n">
        <f aca="false">IF(U270="zákl. přenesená",N270,0)</f>
        <v>0</v>
      </c>
      <c r="BH270" s="128" t="n">
        <f aca="false">IF(U270="sníž. přenesená",N270,0)</f>
        <v>0</v>
      </c>
      <c r="BI270" s="128" t="n">
        <f aca="false">IF(U270="nulová",N270,0)</f>
        <v>0</v>
      </c>
      <c r="BJ270" s="10" t="s">
        <v>87</v>
      </c>
      <c r="BK270" s="128" t="n">
        <f aca="false">ROUND(L270*K270,2)</f>
        <v>0</v>
      </c>
      <c r="BL270" s="10" t="s">
        <v>239</v>
      </c>
      <c r="BM270" s="10" t="s">
        <v>645</v>
      </c>
    </row>
    <row r="271" s="32" customFormat="true" ht="16.5" hidden="false" customHeight="true" outlineLevel="0" collapsed="false">
      <c r="B271" s="33"/>
      <c r="C271" s="206" t="s">
        <v>646</v>
      </c>
      <c r="D271" s="206" t="s">
        <v>176</v>
      </c>
      <c r="E271" s="207" t="s">
        <v>647</v>
      </c>
      <c r="F271" s="208" t="s">
        <v>648</v>
      </c>
      <c r="G271" s="208"/>
      <c r="H271" s="208"/>
      <c r="I271" s="208"/>
      <c r="J271" s="209" t="s">
        <v>190</v>
      </c>
      <c r="K271" s="210" t="n">
        <v>3.5</v>
      </c>
      <c r="L271" s="211" t="n">
        <v>0</v>
      </c>
      <c r="M271" s="211"/>
      <c r="N271" s="212" t="n">
        <f aca="false">ROUND(L271*K271,2)</f>
        <v>0</v>
      </c>
      <c r="O271" s="212"/>
      <c r="P271" s="212"/>
      <c r="Q271" s="212"/>
      <c r="R271" s="35"/>
      <c r="T271" s="213"/>
      <c r="U271" s="44" t="s">
        <v>44</v>
      </c>
      <c r="V271" s="34"/>
      <c r="W271" s="214" t="n">
        <f aca="false">V271*K271</f>
        <v>0</v>
      </c>
      <c r="X271" s="214" t="n">
        <v>0.0002</v>
      </c>
      <c r="Y271" s="214" t="n">
        <f aca="false">X271*K271</f>
        <v>0.0007</v>
      </c>
      <c r="Z271" s="214" t="n">
        <v>0</v>
      </c>
      <c r="AA271" s="215" t="n">
        <f aca="false">Z271*K271</f>
        <v>0</v>
      </c>
      <c r="AR271" s="10" t="s">
        <v>239</v>
      </c>
      <c r="AT271" s="10" t="s">
        <v>176</v>
      </c>
      <c r="AU271" s="10" t="s">
        <v>118</v>
      </c>
      <c r="AY271" s="10" t="s">
        <v>175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7</v>
      </c>
      <c r="BK271" s="128" t="n">
        <f aca="false">ROUND(L271*K271,2)</f>
        <v>0</v>
      </c>
      <c r="BL271" s="10" t="s">
        <v>239</v>
      </c>
      <c r="BM271" s="10" t="s">
        <v>649</v>
      </c>
    </row>
    <row r="272" s="32" customFormat="true" ht="38.25" hidden="false" customHeight="true" outlineLevel="0" collapsed="false">
      <c r="B272" s="33"/>
      <c r="C272" s="206" t="s">
        <v>650</v>
      </c>
      <c r="D272" s="206" t="s">
        <v>176</v>
      </c>
      <c r="E272" s="207" t="s">
        <v>651</v>
      </c>
      <c r="F272" s="208" t="s">
        <v>652</v>
      </c>
      <c r="G272" s="208"/>
      <c r="H272" s="208"/>
      <c r="I272" s="208"/>
      <c r="J272" s="209" t="s">
        <v>190</v>
      </c>
      <c r="K272" s="210" t="n">
        <v>20.84</v>
      </c>
      <c r="L272" s="211" t="n">
        <v>0</v>
      </c>
      <c r="M272" s="211"/>
      <c r="N272" s="212" t="n">
        <f aca="false">ROUND(L272*K272,2)</f>
        <v>0</v>
      </c>
      <c r="O272" s="212"/>
      <c r="P272" s="212"/>
      <c r="Q272" s="212"/>
      <c r="R272" s="35"/>
      <c r="T272" s="213"/>
      <c r="U272" s="44" t="s">
        <v>44</v>
      </c>
      <c r="V272" s="34"/>
      <c r="W272" s="214" t="n">
        <f aca="false">V272*K272</f>
        <v>0</v>
      </c>
      <c r="X272" s="214" t="n">
        <v>0.01087</v>
      </c>
      <c r="Y272" s="214" t="n">
        <f aca="false">X272*K272</f>
        <v>0.2265308</v>
      </c>
      <c r="Z272" s="214" t="n">
        <v>0</v>
      </c>
      <c r="AA272" s="215" t="n">
        <f aca="false">Z272*K272</f>
        <v>0</v>
      </c>
      <c r="AR272" s="10" t="s">
        <v>239</v>
      </c>
      <c r="AT272" s="10" t="s">
        <v>176</v>
      </c>
      <c r="AU272" s="10" t="s">
        <v>118</v>
      </c>
      <c r="AY272" s="10" t="s">
        <v>175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7</v>
      </c>
      <c r="BK272" s="128" t="n">
        <f aca="false">ROUND(L272*K272,2)</f>
        <v>0</v>
      </c>
      <c r="BL272" s="10" t="s">
        <v>239</v>
      </c>
      <c r="BM272" s="10" t="s">
        <v>653</v>
      </c>
    </row>
    <row r="273" s="32" customFormat="true" ht="25.5" hidden="false" customHeight="true" outlineLevel="0" collapsed="false">
      <c r="B273" s="33"/>
      <c r="C273" s="206" t="s">
        <v>654</v>
      </c>
      <c r="D273" s="206" t="s">
        <v>176</v>
      </c>
      <c r="E273" s="207" t="s">
        <v>655</v>
      </c>
      <c r="F273" s="208" t="s">
        <v>656</v>
      </c>
      <c r="G273" s="208"/>
      <c r="H273" s="208"/>
      <c r="I273" s="208"/>
      <c r="J273" s="209" t="s">
        <v>190</v>
      </c>
      <c r="K273" s="210" t="n">
        <v>3.36</v>
      </c>
      <c r="L273" s="211" t="n">
        <v>0</v>
      </c>
      <c r="M273" s="211"/>
      <c r="N273" s="212" t="n">
        <f aca="false">ROUND(L273*K273,2)</f>
        <v>0</v>
      </c>
      <c r="O273" s="212"/>
      <c r="P273" s="212"/>
      <c r="Q273" s="212"/>
      <c r="R273" s="35"/>
      <c r="T273" s="213"/>
      <c r="U273" s="44" t="s">
        <v>44</v>
      </c>
      <c r="V273" s="34"/>
      <c r="W273" s="214" t="n">
        <f aca="false">V273*K273</f>
        <v>0</v>
      </c>
      <c r="X273" s="214" t="n">
        <v>0.01119</v>
      </c>
      <c r="Y273" s="214" t="n">
        <f aca="false">X273*K273</f>
        <v>0.0375984</v>
      </c>
      <c r="Z273" s="214" t="n">
        <v>0</v>
      </c>
      <c r="AA273" s="215" t="n">
        <f aca="false">Z273*K273</f>
        <v>0</v>
      </c>
      <c r="AR273" s="10" t="s">
        <v>239</v>
      </c>
      <c r="AT273" s="10" t="s">
        <v>176</v>
      </c>
      <c r="AU273" s="10" t="s">
        <v>118</v>
      </c>
      <c r="AY273" s="10" t="s">
        <v>175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87</v>
      </c>
      <c r="BK273" s="128" t="n">
        <f aca="false">ROUND(L273*K273,2)</f>
        <v>0</v>
      </c>
      <c r="BL273" s="10" t="s">
        <v>239</v>
      </c>
      <c r="BM273" s="10" t="s">
        <v>657</v>
      </c>
    </row>
    <row r="274" s="32" customFormat="true" ht="38.25" hidden="false" customHeight="true" outlineLevel="0" collapsed="false">
      <c r="B274" s="33"/>
      <c r="C274" s="206" t="s">
        <v>658</v>
      </c>
      <c r="D274" s="206" t="s">
        <v>176</v>
      </c>
      <c r="E274" s="207" t="s">
        <v>659</v>
      </c>
      <c r="F274" s="208" t="s">
        <v>660</v>
      </c>
      <c r="G274" s="208"/>
      <c r="H274" s="208"/>
      <c r="I274" s="208"/>
      <c r="J274" s="209" t="s">
        <v>190</v>
      </c>
      <c r="K274" s="210" t="n">
        <v>6.405</v>
      </c>
      <c r="L274" s="211" t="n">
        <v>0</v>
      </c>
      <c r="M274" s="211"/>
      <c r="N274" s="212" t="n">
        <f aca="false">ROUND(L274*K274,2)</f>
        <v>0</v>
      </c>
      <c r="O274" s="212"/>
      <c r="P274" s="212"/>
      <c r="Q274" s="212"/>
      <c r="R274" s="35"/>
      <c r="T274" s="213"/>
      <c r="U274" s="44" t="s">
        <v>44</v>
      </c>
      <c r="V274" s="34"/>
      <c r="W274" s="214" t="n">
        <f aca="false">V274*K274</f>
        <v>0</v>
      </c>
      <c r="X274" s="214" t="n">
        <v>0.01574</v>
      </c>
      <c r="Y274" s="214" t="n">
        <f aca="false">X274*K274</f>
        <v>0.1008147</v>
      </c>
      <c r="Z274" s="214" t="n">
        <v>0</v>
      </c>
      <c r="AA274" s="215" t="n">
        <f aca="false">Z274*K274</f>
        <v>0</v>
      </c>
      <c r="AR274" s="10" t="s">
        <v>239</v>
      </c>
      <c r="AT274" s="10" t="s">
        <v>176</v>
      </c>
      <c r="AU274" s="10" t="s">
        <v>118</v>
      </c>
      <c r="AY274" s="10" t="s">
        <v>175</v>
      </c>
      <c r="BE274" s="128" t="n">
        <f aca="false">IF(U274="základní",N274,0)</f>
        <v>0</v>
      </c>
      <c r="BF274" s="128" t="n">
        <f aca="false">IF(U274="snížená",N274,0)</f>
        <v>0</v>
      </c>
      <c r="BG274" s="128" t="n">
        <f aca="false">IF(U274="zákl. přenesená",N274,0)</f>
        <v>0</v>
      </c>
      <c r="BH274" s="128" t="n">
        <f aca="false">IF(U274="sníž. přenesená",N274,0)</f>
        <v>0</v>
      </c>
      <c r="BI274" s="128" t="n">
        <f aca="false">IF(U274="nulová",N274,0)</f>
        <v>0</v>
      </c>
      <c r="BJ274" s="10" t="s">
        <v>87</v>
      </c>
      <c r="BK274" s="128" t="n">
        <f aca="false">ROUND(L274*K274,2)</f>
        <v>0</v>
      </c>
      <c r="BL274" s="10" t="s">
        <v>239</v>
      </c>
      <c r="BM274" s="10" t="s">
        <v>661</v>
      </c>
    </row>
    <row r="275" s="32" customFormat="true" ht="16.5" hidden="false" customHeight="true" outlineLevel="0" collapsed="false">
      <c r="B275" s="33"/>
      <c r="C275" s="206" t="s">
        <v>662</v>
      </c>
      <c r="D275" s="206" t="s">
        <v>176</v>
      </c>
      <c r="E275" s="207" t="s">
        <v>663</v>
      </c>
      <c r="F275" s="208" t="s">
        <v>664</v>
      </c>
      <c r="G275" s="208"/>
      <c r="H275" s="208"/>
      <c r="I275" s="208"/>
      <c r="J275" s="209" t="s">
        <v>230</v>
      </c>
      <c r="K275" s="210" t="n">
        <v>5.15</v>
      </c>
      <c r="L275" s="211" t="n">
        <v>0</v>
      </c>
      <c r="M275" s="211"/>
      <c r="N275" s="212" t="n">
        <f aca="false">ROUND(L275*K275,2)</f>
        <v>0</v>
      </c>
      <c r="O275" s="212"/>
      <c r="P275" s="212"/>
      <c r="Q275" s="212"/>
      <c r="R275" s="35"/>
      <c r="T275" s="213"/>
      <c r="U275" s="44" t="s">
        <v>44</v>
      </c>
      <c r="V275" s="34"/>
      <c r="W275" s="214" t="n">
        <f aca="false">V275*K275</f>
        <v>0</v>
      </c>
      <c r="X275" s="214" t="n">
        <v>0.00052</v>
      </c>
      <c r="Y275" s="214" t="n">
        <f aca="false">X275*K275</f>
        <v>0.002678</v>
      </c>
      <c r="Z275" s="214" t="n">
        <v>0</v>
      </c>
      <c r="AA275" s="215" t="n">
        <f aca="false">Z275*K275</f>
        <v>0</v>
      </c>
      <c r="AR275" s="10" t="s">
        <v>239</v>
      </c>
      <c r="AT275" s="10" t="s">
        <v>176</v>
      </c>
      <c r="AU275" s="10" t="s">
        <v>118</v>
      </c>
      <c r="AY275" s="10" t="s">
        <v>175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7</v>
      </c>
      <c r="BK275" s="128" t="n">
        <f aca="false">ROUND(L275*K275,2)</f>
        <v>0</v>
      </c>
      <c r="BL275" s="10" t="s">
        <v>239</v>
      </c>
      <c r="BM275" s="10" t="s">
        <v>665</v>
      </c>
    </row>
    <row r="276" s="32" customFormat="true" ht="25.5" hidden="false" customHeight="true" outlineLevel="0" collapsed="false">
      <c r="B276" s="33"/>
      <c r="C276" s="206" t="s">
        <v>666</v>
      </c>
      <c r="D276" s="206" t="s">
        <v>176</v>
      </c>
      <c r="E276" s="207" t="s">
        <v>667</v>
      </c>
      <c r="F276" s="208" t="s">
        <v>668</v>
      </c>
      <c r="G276" s="208"/>
      <c r="H276" s="208"/>
      <c r="I276" s="208"/>
      <c r="J276" s="209" t="s">
        <v>190</v>
      </c>
      <c r="K276" s="210" t="n">
        <v>16.485</v>
      </c>
      <c r="L276" s="211" t="n">
        <v>0</v>
      </c>
      <c r="M276" s="211"/>
      <c r="N276" s="212" t="n">
        <f aca="false">ROUND(L276*K276,2)</f>
        <v>0</v>
      </c>
      <c r="O276" s="212"/>
      <c r="P276" s="212"/>
      <c r="Q276" s="212"/>
      <c r="R276" s="35"/>
      <c r="T276" s="213"/>
      <c r="U276" s="44" t="s">
        <v>44</v>
      </c>
      <c r="V276" s="34"/>
      <c r="W276" s="214" t="n">
        <f aca="false">V276*K276</f>
        <v>0</v>
      </c>
      <c r="X276" s="214" t="n">
        <v>0.0001</v>
      </c>
      <c r="Y276" s="214" t="n">
        <f aca="false">X276*K276</f>
        <v>0.0016485</v>
      </c>
      <c r="Z276" s="214" t="n">
        <v>0</v>
      </c>
      <c r="AA276" s="215" t="n">
        <f aca="false">Z276*K276</f>
        <v>0</v>
      </c>
      <c r="AR276" s="10" t="s">
        <v>239</v>
      </c>
      <c r="AT276" s="10" t="s">
        <v>176</v>
      </c>
      <c r="AU276" s="10" t="s">
        <v>118</v>
      </c>
      <c r="AY276" s="10" t="s">
        <v>175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7</v>
      </c>
      <c r="BK276" s="128" t="n">
        <f aca="false">ROUND(L276*K276,2)</f>
        <v>0</v>
      </c>
      <c r="BL276" s="10" t="s">
        <v>239</v>
      </c>
      <c r="BM276" s="10" t="s">
        <v>669</v>
      </c>
    </row>
    <row r="277" s="32" customFormat="true" ht="38.25" hidden="false" customHeight="true" outlineLevel="0" collapsed="false">
      <c r="B277" s="33"/>
      <c r="C277" s="206" t="s">
        <v>670</v>
      </c>
      <c r="D277" s="206" t="s">
        <v>176</v>
      </c>
      <c r="E277" s="207" t="s">
        <v>671</v>
      </c>
      <c r="F277" s="208" t="s">
        <v>672</v>
      </c>
      <c r="G277" s="208"/>
      <c r="H277" s="208"/>
      <c r="I277" s="208"/>
      <c r="J277" s="209" t="s">
        <v>190</v>
      </c>
      <c r="K277" s="210" t="n">
        <v>29.897</v>
      </c>
      <c r="L277" s="211" t="n">
        <v>0</v>
      </c>
      <c r="M277" s="211"/>
      <c r="N277" s="212" t="n">
        <f aca="false">ROUND(L277*K277,2)</f>
        <v>0</v>
      </c>
      <c r="O277" s="212"/>
      <c r="P277" s="212"/>
      <c r="Q277" s="212"/>
      <c r="R277" s="35"/>
      <c r="T277" s="213"/>
      <c r="U277" s="44" t="s">
        <v>44</v>
      </c>
      <c r="V277" s="34"/>
      <c r="W277" s="214" t="n">
        <f aca="false">V277*K277</f>
        <v>0</v>
      </c>
      <c r="X277" s="214" t="n">
        <v>0.04</v>
      </c>
      <c r="Y277" s="214" t="n">
        <f aca="false">X277*K277</f>
        <v>1.19588</v>
      </c>
      <c r="Z277" s="214" t="n">
        <v>0</v>
      </c>
      <c r="AA277" s="215" t="n">
        <f aca="false">Z277*K277</f>
        <v>0</v>
      </c>
      <c r="AR277" s="10" t="s">
        <v>239</v>
      </c>
      <c r="AT277" s="10" t="s">
        <v>176</v>
      </c>
      <c r="AU277" s="10" t="s">
        <v>118</v>
      </c>
      <c r="AY277" s="10" t="s">
        <v>175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87</v>
      </c>
      <c r="BK277" s="128" t="n">
        <f aca="false">ROUND(L277*K277,2)</f>
        <v>0</v>
      </c>
      <c r="BL277" s="10" t="s">
        <v>239</v>
      </c>
      <c r="BM277" s="10" t="s">
        <v>673</v>
      </c>
    </row>
    <row r="278" s="32" customFormat="true" ht="16.5" hidden="false" customHeight="true" outlineLevel="0" collapsed="false">
      <c r="B278" s="33"/>
      <c r="C278" s="206" t="s">
        <v>674</v>
      </c>
      <c r="D278" s="206" t="s">
        <v>176</v>
      </c>
      <c r="E278" s="207" t="s">
        <v>635</v>
      </c>
      <c r="F278" s="208" t="s">
        <v>636</v>
      </c>
      <c r="G278" s="208"/>
      <c r="H278" s="208"/>
      <c r="I278" s="208"/>
      <c r="J278" s="209" t="s">
        <v>190</v>
      </c>
      <c r="K278" s="210" t="n">
        <v>29.897</v>
      </c>
      <c r="L278" s="211" t="n">
        <v>0</v>
      </c>
      <c r="M278" s="211"/>
      <c r="N278" s="212" t="n">
        <f aca="false">ROUND(L278*K278,2)</f>
        <v>0</v>
      </c>
      <c r="O278" s="212"/>
      <c r="P278" s="212"/>
      <c r="Q278" s="212"/>
      <c r="R278" s="35"/>
      <c r="T278" s="213"/>
      <c r="U278" s="44" t="s">
        <v>44</v>
      </c>
      <c r="V278" s="34"/>
      <c r="W278" s="214" t="n">
        <f aca="false">V278*K278</f>
        <v>0</v>
      </c>
      <c r="X278" s="214" t="n">
        <v>0.0001</v>
      </c>
      <c r="Y278" s="214" t="n">
        <f aca="false">X278*K278</f>
        <v>0.0029897</v>
      </c>
      <c r="Z278" s="214" t="n">
        <v>0</v>
      </c>
      <c r="AA278" s="215" t="n">
        <f aca="false">Z278*K278</f>
        <v>0</v>
      </c>
      <c r="AR278" s="10" t="s">
        <v>239</v>
      </c>
      <c r="AT278" s="10" t="s">
        <v>176</v>
      </c>
      <c r="AU278" s="10" t="s">
        <v>118</v>
      </c>
      <c r="AY278" s="10" t="s">
        <v>175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7</v>
      </c>
      <c r="BK278" s="128" t="n">
        <f aca="false">ROUND(L278*K278,2)</f>
        <v>0</v>
      </c>
      <c r="BL278" s="10" t="s">
        <v>239</v>
      </c>
      <c r="BM278" s="10" t="s">
        <v>675</v>
      </c>
    </row>
    <row r="279" s="32" customFormat="true" ht="25.5" hidden="false" customHeight="true" outlineLevel="0" collapsed="false">
      <c r="B279" s="33"/>
      <c r="C279" s="206" t="s">
        <v>676</v>
      </c>
      <c r="D279" s="206" t="s">
        <v>176</v>
      </c>
      <c r="E279" s="207" t="s">
        <v>677</v>
      </c>
      <c r="F279" s="208" t="s">
        <v>678</v>
      </c>
      <c r="G279" s="208"/>
      <c r="H279" s="208"/>
      <c r="I279" s="208"/>
      <c r="J279" s="209" t="s">
        <v>190</v>
      </c>
      <c r="K279" s="210" t="n">
        <v>20.133</v>
      </c>
      <c r="L279" s="211" t="n">
        <v>0</v>
      </c>
      <c r="M279" s="211"/>
      <c r="N279" s="212" t="n">
        <f aca="false">ROUND(L279*K279,2)</f>
        <v>0</v>
      </c>
      <c r="O279" s="212"/>
      <c r="P279" s="212"/>
      <c r="Q279" s="212"/>
      <c r="R279" s="35"/>
      <c r="T279" s="213"/>
      <c r="U279" s="44" t="s">
        <v>44</v>
      </c>
      <c r="V279" s="34"/>
      <c r="W279" s="214" t="n">
        <f aca="false">V279*K279</f>
        <v>0</v>
      </c>
      <c r="X279" s="214" t="n">
        <v>0.01</v>
      </c>
      <c r="Y279" s="214" t="n">
        <f aca="false">X279*K279</f>
        <v>0.20133</v>
      </c>
      <c r="Z279" s="214" t="n">
        <v>0</v>
      </c>
      <c r="AA279" s="215" t="n">
        <f aca="false">Z279*K279</f>
        <v>0</v>
      </c>
      <c r="AR279" s="10" t="s">
        <v>239</v>
      </c>
      <c r="AT279" s="10" t="s">
        <v>176</v>
      </c>
      <c r="AU279" s="10" t="s">
        <v>118</v>
      </c>
      <c r="AY279" s="10" t="s">
        <v>175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87</v>
      </c>
      <c r="BK279" s="128" t="n">
        <f aca="false">ROUND(L279*K279,2)</f>
        <v>0</v>
      </c>
      <c r="BL279" s="10" t="s">
        <v>239</v>
      </c>
      <c r="BM279" s="10" t="s">
        <v>679</v>
      </c>
    </row>
    <row r="280" s="32" customFormat="true" ht="25.5" hidden="false" customHeight="true" outlineLevel="0" collapsed="false">
      <c r="B280" s="33"/>
      <c r="C280" s="206" t="s">
        <v>680</v>
      </c>
      <c r="D280" s="206" t="s">
        <v>176</v>
      </c>
      <c r="E280" s="207" t="s">
        <v>681</v>
      </c>
      <c r="F280" s="208" t="s">
        <v>682</v>
      </c>
      <c r="G280" s="208"/>
      <c r="H280" s="208"/>
      <c r="I280" s="208"/>
      <c r="J280" s="209" t="s">
        <v>179</v>
      </c>
      <c r="K280" s="210" t="n">
        <v>3.357</v>
      </c>
      <c r="L280" s="211" t="n">
        <v>0</v>
      </c>
      <c r="M280" s="211"/>
      <c r="N280" s="212" t="n">
        <f aca="false">ROUND(L280*K280,2)</f>
        <v>0</v>
      </c>
      <c r="O280" s="212"/>
      <c r="P280" s="212"/>
      <c r="Q280" s="212"/>
      <c r="R280" s="35"/>
      <c r="T280" s="213"/>
      <c r="U280" s="44" t="s">
        <v>44</v>
      </c>
      <c r="V280" s="34"/>
      <c r="W280" s="214" t="n">
        <f aca="false">V280*K280</f>
        <v>0</v>
      </c>
      <c r="X280" s="214" t="n">
        <v>0</v>
      </c>
      <c r="Y280" s="214" t="n">
        <f aca="false">X280*K280</f>
        <v>0</v>
      </c>
      <c r="Z280" s="214" t="n">
        <v>0</v>
      </c>
      <c r="AA280" s="215" t="n">
        <f aca="false">Z280*K280</f>
        <v>0</v>
      </c>
      <c r="AR280" s="10" t="s">
        <v>239</v>
      </c>
      <c r="AT280" s="10" t="s">
        <v>176</v>
      </c>
      <c r="AU280" s="10" t="s">
        <v>118</v>
      </c>
      <c r="AY280" s="10" t="s">
        <v>175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87</v>
      </c>
      <c r="BK280" s="128" t="n">
        <f aca="false">ROUND(L280*K280,2)</f>
        <v>0</v>
      </c>
      <c r="BL280" s="10" t="s">
        <v>239</v>
      </c>
      <c r="BM280" s="10" t="s">
        <v>683</v>
      </c>
    </row>
    <row r="281" s="32" customFormat="true" ht="25.5" hidden="false" customHeight="true" outlineLevel="0" collapsed="false">
      <c r="B281" s="33"/>
      <c r="C281" s="206" t="s">
        <v>684</v>
      </c>
      <c r="D281" s="206" t="s">
        <v>176</v>
      </c>
      <c r="E281" s="207" t="s">
        <v>685</v>
      </c>
      <c r="F281" s="208" t="s">
        <v>686</v>
      </c>
      <c r="G281" s="208"/>
      <c r="H281" s="208"/>
      <c r="I281" s="208"/>
      <c r="J281" s="209" t="s">
        <v>179</v>
      </c>
      <c r="K281" s="210" t="n">
        <v>3.357</v>
      </c>
      <c r="L281" s="211" t="n">
        <v>0</v>
      </c>
      <c r="M281" s="211"/>
      <c r="N281" s="212" t="n">
        <f aca="false">ROUND(L281*K281,2)</f>
        <v>0</v>
      </c>
      <c r="O281" s="212"/>
      <c r="P281" s="212"/>
      <c r="Q281" s="212"/>
      <c r="R281" s="35"/>
      <c r="T281" s="213"/>
      <c r="U281" s="44" t="s">
        <v>44</v>
      </c>
      <c r="V281" s="34"/>
      <c r="W281" s="214" t="n">
        <f aca="false">V281*K281</f>
        <v>0</v>
      </c>
      <c r="X281" s="214" t="n">
        <v>0</v>
      </c>
      <c r="Y281" s="214" t="n">
        <f aca="false">X281*K281</f>
        <v>0</v>
      </c>
      <c r="Z281" s="214" t="n">
        <v>0</v>
      </c>
      <c r="AA281" s="215" t="n">
        <f aca="false">Z281*K281</f>
        <v>0</v>
      </c>
      <c r="AR281" s="10" t="s">
        <v>239</v>
      </c>
      <c r="AT281" s="10" t="s">
        <v>176</v>
      </c>
      <c r="AU281" s="10" t="s">
        <v>118</v>
      </c>
      <c r="AY281" s="10" t="s">
        <v>175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87</v>
      </c>
      <c r="BK281" s="128" t="n">
        <f aca="false">ROUND(L281*K281,2)</f>
        <v>0</v>
      </c>
      <c r="BL281" s="10" t="s">
        <v>239</v>
      </c>
      <c r="BM281" s="10" t="s">
        <v>687</v>
      </c>
    </row>
    <row r="282" s="193" customFormat="true" ht="29.9" hidden="false" customHeight="true" outlineLevel="0" collapsed="false">
      <c r="B282" s="194"/>
      <c r="C282" s="195"/>
      <c r="D282" s="204" t="s">
        <v>142</v>
      </c>
      <c r="E282" s="204"/>
      <c r="F282" s="204"/>
      <c r="G282" s="204"/>
      <c r="H282" s="204"/>
      <c r="I282" s="204"/>
      <c r="J282" s="204"/>
      <c r="K282" s="204"/>
      <c r="L282" s="204"/>
      <c r="M282" s="204"/>
      <c r="N282" s="223" t="n">
        <f aca="false">BK282</f>
        <v>0</v>
      </c>
      <c r="O282" s="223"/>
      <c r="P282" s="223"/>
      <c r="Q282" s="223"/>
      <c r="R282" s="197"/>
      <c r="T282" s="198"/>
      <c r="U282" s="195"/>
      <c r="V282" s="195"/>
      <c r="W282" s="199" t="n">
        <f aca="false">SUM(W283:W300)</f>
        <v>0</v>
      </c>
      <c r="X282" s="195"/>
      <c r="Y282" s="199" t="n">
        <f aca="false">SUM(Y283:Y300)</f>
        <v>0.35</v>
      </c>
      <c r="Z282" s="195"/>
      <c r="AA282" s="200" t="n">
        <f aca="false">SUM(AA283:AA300)</f>
        <v>0</v>
      </c>
      <c r="AR282" s="201" t="s">
        <v>118</v>
      </c>
      <c r="AT282" s="202" t="s">
        <v>78</v>
      </c>
      <c r="AU282" s="202" t="s">
        <v>87</v>
      </c>
      <c r="AY282" s="201" t="s">
        <v>175</v>
      </c>
      <c r="BK282" s="203" t="n">
        <f aca="false">SUM(BK283:BK300)</f>
        <v>0</v>
      </c>
    </row>
    <row r="283" s="32" customFormat="true" ht="51" hidden="false" customHeight="true" outlineLevel="0" collapsed="false">
      <c r="B283" s="33"/>
      <c r="C283" s="206" t="s">
        <v>688</v>
      </c>
      <c r="D283" s="206" t="s">
        <v>176</v>
      </c>
      <c r="E283" s="207" t="s">
        <v>689</v>
      </c>
      <c r="F283" s="208" t="s">
        <v>690</v>
      </c>
      <c r="G283" s="208"/>
      <c r="H283" s="208"/>
      <c r="I283" s="208"/>
      <c r="J283" s="209" t="s">
        <v>382</v>
      </c>
      <c r="K283" s="210" t="n">
        <v>1</v>
      </c>
      <c r="L283" s="211" t="n">
        <v>0</v>
      </c>
      <c r="M283" s="211"/>
      <c r="N283" s="212" t="n">
        <f aca="false">ROUND(L283*K283,2)</f>
        <v>0</v>
      </c>
      <c r="O283" s="212"/>
      <c r="P283" s="212"/>
      <c r="Q283" s="212"/>
      <c r="R283" s="35"/>
      <c r="T283" s="213"/>
      <c r="U283" s="44" t="s">
        <v>44</v>
      </c>
      <c r="V283" s="34"/>
      <c r="W283" s="214" t="n">
        <f aca="false">V283*K283</f>
        <v>0</v>
      </c>
      <c r="X283" s="214" t="n">
        <v>0.04</v>
      </c>
      <c r="Y283" s="214" t="n">
        <f aca="false">X283*K283</f>
        <v>0.04</v>
      </c>
      <c r="Z283" s="214" t="n">
        <v>0</v>
      </c>
      <c r="AA283" s="215" t="n">
        <f aca="false">Z283*K283</f>
        <v>0</v>
      </c>
      <c r="AR283" s="10" t="s">
        <v>239</v>
      </c>
      <c r="AT283" s="10" t="s">
        <v>176</v>
      </c>
      <c r="AU283" s="10" t="s">
        <v>118</v>
      </c>
      <c r="AY283" s="10" t="s">
        <v>175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7</v>
      </c>
      <c r="BK283" s="128" t="n">
        <f aca="false">ROUND(L283*K283,2)</f>
        <v>0</v>
      </c>
      <c r="BL283" s="10" t="s">
        <v>239</v>
      </c>
      <c r="BM283" s="10" t="s">
        <v>691</v>
      </c>
    </row>
    <row r="284" s="32" customFormat="true" ht="51" hidden="false" customHeight="true" outlineLevel="0" collapsed="false">
      <c r="B284" s="33"/>
      <c r="C284" s="206" t="s">
        <v>692</v>
      </c>
      <c r="D284" s="206" t="s">
        <v>176</v>
      </c>
      <c r="E284" s="207" t="s">
        <v>693</v>
      </c>
      <c r="F284" s="208" t="s">
        <v>694</v>
      </c>
      <c r="G284" s="208"/>
      <c r="H284" s="208"/>
      <c r="I284" s="208"/>
      <c r="J284" s="209" t="s">
        <v>382</v>
      </c>
      <c r="K284" s="210" t="n">
        <v>1</v>
      </c>
      <c r="L284" s="211" t="n">
        <v>0</v>
      </c>
      <c r="M284" s="211"/>
      <c r="N284" s="212" t="n">
        <f aca="false">ROUND(L284*K284,2)</f>
        <v>0</v>
      </c>
      <c r="O284" s="212"/>
      <c r="P284" s="212"/>
      <c r="Q284" s="212"/>
      <c r="R284" s="35"/>
      <c r="T284" s="213"/>
      <c r="U284" s="44" t="s">
        <v>44</v>
      </c>
      <c r="V284" s="34"/>
      <c r="W284" s="214" t="n">
        <f aca="false">V284*K284</f>
        <v>0</v>
      </c>
      <c r="X284" s="214" t="n">
        <v>0.02</v>
      </c>
      <c r="Y284" s="214" t="n">
        <f aca="false">X284*K284</f>
        <v>0.02</v>
      </c>
      <c r="Z284" s="214" t="n">
        <v>0</v>
      </c>
      <c r="AA284" s="215" t="n">
        <f aca="false">Z284*K284</f>
        <v>0</v>
      </c>
      <c r="AR284" s="10" t="s">
        <v>239</v>
      </c>
      <c r="AT284" s="10" t="s">
        <v>176</v>
      </c>
      <c r="AU284" s="10" t="s">
        <v>118</v>
      </c>
      <c r="AY284" s="10" t="s">
        <v>175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87</v>
      </c>
      <c r="BK284" s="128" t="n">
        <f aca="false">ROUND(L284*K284,2)</f>
        <v>0</v>
      </c>
      <c r="BL284" s="10" t="s">
        <v>239</v>
      </c>
      <c r="BM284" s="10" t="s">
        <v>695</v>
      </c>
    </row>
    <row r="285" s="32" customFormat="true" ht="63.75" hidden="false" customHeight="true" outlineLevel="0" collapsed="false">
      <c r="B285" s="33"/>
      <c r="C285" s="206" t="s">
        <v>696</v>
      </c>
      <c r="D285" s="206" t="s">
        <v>176</v>
      </c>
      <c r="E285" s="207" t="s">
        <v>697</v>
      </c>
      <c r="F285" s="208" t="s">
        <v>698</v>
      </c>
      <c r="G285" s="208"/>
      <c r="H285" s="208"/>
      <c r="I285" s="208"/>
      <c r="J285" s="209" t="s">
        <v>382</v>
      </c>
      <c r="K285" s="210" t="n">
        <v>1</v>
      </c>
      <c r="L285" s="211" t="n">
        <v>0</v>
      </c>
      <c r="M285" s="211"/>
      <c r="N285" s="212" t="n">
        <f aca="false">ROUND(L285*K285,2)</f>
        <v>0</v>
      </c>
      <c r="O285" s="212"/>
      <c r="P285" s="212"/>
      <c r="Q285" s="212"/>
      <c r="R285" s="35"/>
      <c r="T285" s="213"/>
      <c r="U285" s="44" t="s">
        <v>44</v>
      </c>
      <c r="V285" s="34"/>
      <c r="W285" s="214" t="n">
        <f aca="false">V285*K285</f>
        <v>0</v>
      </c>
      <c r="X285" s="214" t="n">
        <v>0.02</v>
      </c>
      <c r="Y285" s="214" t="n">
        <f aca="false">X285*K285</f>
        <v>0.02</v>
      </c>
      <c r="Z285" s="214" t="n">
        <v>0</v>
      </c>
      <c r="AA285" s="215" t="n">
        <f aca="false">Z285*K285</f>
        <v>0</v>
      </c>
      <c r="AR285" s="10" t="s">
        <v>239</v>
      </c>
      <c r="AT285" s="10" t="s">
        <v>176</v>
      </c>
      <c r="AU285" s="10" t="s">
        <v>118</v>
      </c>
      <c r="AY285" s="10" t="s">
        <v>175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87</v>
      </c>
      <c r="BK285" s="128" t="n">
        <f aca="false">ROUND(L285*K285,2)</f>
        <v>0</v>
      </c>
      <c r="BL285" s="10" t="s">
        <v>239</v>
      </c>
      <c r="BM285" s="10" t="s">
        <v>699</v>
      </c>
    </row>
    <row r="286" s="32" customFormat="true" ht="38.25" hidden="false" customHeight="true" outlineLevel="0" collapsed="false">
      <c r="B286" s="33"/>
      <c r="C286" s="206" t="s">
        <v>700</v>
      </c>
      <c r="D286" s="206" t="s">
        <v>176</v>
      </c>
      <c r="E286" s="207" t="s">
        <v>701</v>
      </c>
      <c r="F286" s="208" t="s">
        <v>702</v>
      </c>
      <c r="G286" s="208"/>
      <c r="H286" s="208"/>
      <c r="I286" s="208"/>
      <c r="J286" s="209" t="s">
        <v>382</v>
      </c>
      <c r="K286" s="210" t="n">
        <v>1</v>
      </c>
      <c r="L286" s="211" t="n">
        <v>0</v>
      </c>
      <c r="M286" s="211"/>
      <c r="N286" s="212" t="n">
        <f aca="false">ROUND(L286*K286,2)</f>
        <v>0</v>
      </c>
      <c r="O286" s="212"/>
      <c r="P286" s="212"/>
      <c r="Q286" s="212"/>
      <c r="R286" s="35"/>
      <c r="T286" s="213"/>
      <c r="U286" s="44" t="s">
        <v>44</v>
      </c>
      <c r="V286" s="34"/>
      <c r="W286" s="214" t="n">
        <f aca="false">V286*K286</f>
        <v>0</v>
      </c>
      <c r="X286" s="214" t="n">
        <v>0.05</v>
      </c>
      <c r="Y286" s="214" t="n">
        <f aca="false">X286*K286</f>
        <v>0.05</v>
      </c>
      <c r="Z286" s="214" t="n">
        <v>0</v>
      </c>
      <c r="AA286" s="215" t="n">
        <f aca="false">Z286*K286</f>
        <v>0</v>
      </c>
      <c r="AR286" s="10" t="s">
        <v>239</v>
      </c>
      <c r="AT286" s="10" t="s">
        <v>176</v>
      </c>
      <c r="AU286" s="10" t="s">
        <v>118</v>
      </c>
      <c r="AY286" s="10" t="s">
        <v>175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87</v>
      </c>
      <c r="BK286" s="128" t="n">
        <f aca="false">ROUND(L286*K286,2)</f>
        <v>0</v>
      </c>
      <c r="BL286" s="10" t="s">
        <v>239</v>
      </c>
      <c r="BM286" s="10" t="s">
        <v>703</v>
      </c>
    </row>
    <row r="287" s="32" customFormat="true" ht="51" hidden="false" customHeight="true" outlineLevel="0" collapsed="false">
      <c r="B287" s="33"/>
      <c r="C287" s="206" t="s">
        <v>704</v>
      </c>
      <c r="D287" s="206" t="s">
        <v>176</v>
      </c>
      <c r="E287" s="207" t="s">
        <v>705</v>
      </c>
      <c r="F287" s="208" t="s">
        <v>706</v>
      </c>
      <c r="G287" s="208"/>
      <c r="H287" s="208"/>
      <c r="I287" s="208"/>
      <c r="J287" s="209" t="s">
        <v>382</v>
      </c>
      <c r="K287" s="210" t="n">
        <v>1</v>
      </c>
      <c r="L287" s="211" t="n">
        <v>0</v>
      </c>
      <c r="M287" s="211"/>
      <c r="N287" s="212" t="n">
        <f aca="false">ROUND(L287*K287,2)</f>
        <v>0</v>
      </c>
      <c r="O287" s="212"/>
      <c r="P287" s="212"/>
      <c r="Q287" s="212"/>
      <c r="R287" s="35"/>
      <c r="T287" s="213"/>
      <c r="U287" s="44" t="s">
        <v>44</v>
      </c>
      <c r="V287" s="34"/>
      <c r="W287" s="214" t="n">
        <f aca="false">V287*K287</f>
        <v>0</v>
      </c>
      <c r="X287" s="214" t="n">
        <v>0.04</v>
      </c>
      <c r="Y287" s="214" t="n">
        <f aca="false">X287*K287</f>
        <v>0.04</v>
      </c>
      <c r="Z287" s="214" t="n">
        <v>0</v>
      </c>
      <c r="AA287" s="215" t="n">
        <f aca="false">Z287*K287</f>
        <v>0</v>
      </c>
      <c r="AR287" s="10" t="s">
        <v>239</v>
      </c>
      <c r="AT287" s="10" t="s">
        <v>176</v>
      </c>
      <c r="AU287" s="10" t="s">
        <v>118</v>
      </c>
      <c r="AY287" s="10" t="s">
        <v>175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87</v>
      </c>
      <c r="BK287" s="128" t="n">
        <f aca="false">ROUND(L287*K287,2)</f>
        <v>0</v>
      </c>
      <c r="BL287" s="10" t="s">
        <v>239</v>
      </c>
      <c r="BM287" s="10" t="s">
        <v>707</v>
      </c>
    </row>
    <row r="288" s="32" customFormat="true" ht="51" hidden="false" customHeight="true" outlineLevel="0" collapsed="false">
      <c r="B288" s="33"/>
      <c r="C288" s="206" t="s">
        <v>708</v>
      </c>
      <c r="D288" s="206" t="s">
        <v>176</v>
      </c>
      <c r="E288" s="207" t="s">
        <v>709</v>
      </c>
      <c r="F288" s="208" t="s">
        <v>710</v>
      </c>
      <c r="G288" s="208"/>
      <c r="H288" s="208"/>
      <c r="I288" s="208"/>
      <c r="J288" s="209" t="s">
        <v>382</v>
      </c>
      <c r="K288" s="210" t="n">
        <v>1</v>
      </c>
      <c r="L288" s="211" t="n">
        <v>0</v>
      </c>
      <c r="M288" s="211"/>
      <c r="N288" s="212" t="n">
        <f aca="false">ROUND(L288*K288,2)</f>
        <v>0</v>
      </c>
      <c r="O288" s="212"/>
      <c r="P288" s="212"/>
      <c r="Q288" s="212"/>
      <c r="R288" s="35"/>
      <c r="T288" s="213"/>
      <c r="U288" s="44" t="s">
        <v>44</v>
      </c>
      <c r="V288" s="34"/>
      <c r="W288" s="214" t="n">
        <f aca="false">V288*K288</f>
        <v>0</v>
      </c>
      <c r="X288" s="214" t="n">
        <v>0.1</v>
      </c>
      <c r="Y288" s="214" t="n">
        <f aca="false">X288*K288</f>
        <v>0.1</v>
      </c>
      <c r="Z288" s="214" t="n">
        <v>0</v>
      </c>
      <c r="AA288" s="215" t="n">
        <f aca="false">Z288*K288</f>
        <v>0</v>
      </c>
      <c r="AR288" s="10" t="s">
        <v>239</v>
      </c>
      <c r="AT288" s="10" t="s">
        <v>176</v>
      </c>
      <c r="AU288" s="10" t="s">
        <v>118</v>
      </c>
      <c r="AY288" s="10" t="s">
        <v>175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87</v>
      </c>
      <c r="BK288" s="128" t="n">
        <f aca="false">ROUND(L288*K288,2)</f>
        <v>0</v>
      </c>
      <c r="BL288" s="10" t="s">
        <v>239</v>
      </c>
      <c r="BM288" s="10" t="s">
        <v>711</v>
      </c>
    </row>
    <row r="289" s="32" customFormat="true" ht="51" hidden="false" customHeight="true" outlineLevel="0" collapsed="false">
      <c r="B289" s="33"/>
      <c r="C289" s="206" t="s">
        <v>712</v>
      </c>
      <c r="D289" s="206" t="s">
        <v>176</v>
      </c>
      <c r="E289" s="207" t="s">
        <v>713</v>
      </c>
      <c r="F289" s="208" t="s">
        <v>714</v>
      </c>
      <c r="G289" s="208"/>
      <c r="H289" s="208"/>
      <c r="I289" s="208"/>
      <c r="J289" s="209" t="s">
        <v>382</v>
      </c>
      <c r="K289" s="210" t="n">
        <v>2</v>
      </c>
      <c r="L289" s="211" t="n">
        <v>0</v>
      </c>
      <c r="M289" s="211"/>
      <c r="N289" s="212" t="n">
        <f aca="false">ROUND(L289*K289,2)</f>
        <v>0</v>
      </c>
      <c r="O289" s="212"/>
      <c r="P289" s="212"/>
      <c r="Q289" s="212"/>
      <c r="R289" s="35"/>
      <c r="T289" s="213"/>
      <c r="U289" s="44" t="s">
        <v>44</v>
      </c>
      <c r="V289" s="34"/>
      <c r="W289" s="214" t="n">
        <f aca="false">V289*K289</f>
        <v>0</v>
      </c>
      <c r="X289" s="214" t="n">
        <v>0.02</v>
      </c>
      <c r="Y289" s="214" t="n">
        <f aca="false">X289*K289</f>
        <v>0.04</v>
      </c>
      <c r="Z289" s="214" t="n">
        <v>0</v>
      </c>
      <c r="AA289" s="215" t="n">
        <f aca="false">Z289*K289</f>
        <v>0</v>
      </c>
      <c r="AR289" s="10" t="s">
        <v>239</v>
      </c>
      <c r="AT289" s="10" t="s">
        <v>176</v>
      </c>
      <c r="AU289" s="10" t="s">
        <v>118</v>
      </c>
      <c r="AY289" s="10" t="s">
        <v>175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7</v>
      </c>
      <c r="BK289" s="128" t="n">
        <f aca="false">ROUND(L289*K289,2)</f>
        <v>0</v>
      </c>
      <c r="BL289" s="10" t="s">
        <v>239</v>
      </c>
      <c r="BM289" s="10" t="s">
        <v>715</v>
      </c>
    </row>
    <row r="290" s="32" customFormat="true" ht="63.75" hidden="false" customHeight="true" outlineLevel="0" collapsed="false">
      <c r="B290" s="33"/>
      <c r="C290" s="206" t="s">
        <v>716</v>
      </c>
      <c r="D290" s="206" t="s">
        <v>176</v>
      </c>
      <c r="E290" s="207" t="s">
        <v>717</v>
      </c>
      <c r="F290" s="208" t="s">
        <v>718</v>
      </c>
      <c r="G290" s="208"/>
      <c r="H290" s="208"/>
      <c r="I290" s="208"/>
      <c r="J290" s="209" t="s">
        <v>382</v>
      </c>
      <c r="K290" s="210" t="n">
        <v>1</v>
      </c>
      <c r="L290" s="211" t="n">
        <v>0</v>
      </c>
      <c r="M290" s="211"/>
      <c r="N290" s="212" t="n">
        <f aca="false">ROUND(L290*K290,2)</f>
        <v>0</v>
      </c>
      <c r="O290" s="212"/>
      <c r="P290" s="212"/>
      <c r="Q290" s="212"/>
      <c r="R290" s="35"/>
      <c r="T290" s="213"/>
      <c r="U290" s="44" t="s">
        <v>44</v>
      </c>
      <c r="V290" s="34"/>
      <c r="W290" s="214" t="n">
        <f aca="false">V290*K290</f>
        <v>0</v>
      </c>
      <c r="X290" s="214" t="n">
        <v>0.04</v>
      </c>
      <c r="Y290" s="214" t="n">
        <f aca="false">X290*K290</f>
        <v>0.04</v>
      </c>
      <c r="Z290" s="214" t="n">
        <v>0</v>
      </c>
      <c r="AA290" s="215" t="n">
        <f aca="false">Z290*K290</f>
        <v>0</v>
      </c>
      <c r="AR290" s="10" t="s">
        <v>239</v>
      </c>
      <c r="AT290" s="10" t="s">
        <v>176</v>
      </c>
      <c r="AU290" s="10" t="s">
        <v>118</v>
      </c>
      <c r="AY290" s="10" t="s">
        <v>175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7</v>
      </c>
      <c r="BK290" s="128" t="n">
        <f aca="false">ROUND(L290*K290,2)</f>
        <v>0</v>
      </c>
      <c r="BL290" s="10" t="s">
        <v>239</v>
      </c>
      <c r="BM290" s="10" t="s">
        <v>719</v>
      </c>
    </row>
    <row r="291" s="32" customFormat="true" ht="76.5" hidden="false" customHeight="true" outlineLevel="0" collapsed="false">
      <c r="B291" s="33"/>
      <c r="C291" s="206" t="s">
        <v>720</v>
      </c>
      <c r="D291" s="206" t="s">
        <v>176</v>
      </c>
      <c r="E291" s="207" t="s">
        <v>721</v>
      </c>
      <c r="F291" s="208" t="s">
        <v>722</v>
      </c>
      <c r="G291" s="208"/>
      <c r="H291" s="208"/>
      <c r="I291" s="208"/>
      <c r="J291" s="209" t="s">
        <v>382</v>
      </c>
      <c r="K291" s="210" t="n">
        <v>1</v>
      </c>
      <c r="L291" s="211" t="n">
        <v>0</v>
      </c>
      <c r="M291" s="211"/>
      <c r="N291" s="212" t="n">
        <f aca="false">ROUND(L291*K291,2)</f>
        <v>0</v>
      </c>
      <c r="O291" s="212"/>
      <c r="P291" s="212"/>
      <c r="Q291" s="212"/>
      <c r="R291" s="35"/>
      <c r="T291" s="213"/>
      <c r="U291" s="44" t="s">
        <v>44</v>
      </c>
      <c r="V291" s="34"/>
      <c r="W291" s="214" t="n">
        <f aca="false">V291*K291</f>
        <v>0</v>
      </c>
      <c r="X291" s="214" t="n">
        <v>0</v>
      </c>
      <c r="Y291" s="214" t="n">
        <f aca="false">X291*K291</f>
        <v>0</v>
      </c>
      <c r="Z291" s="214" t="n">
        <v>0</v>
      </c>
      <c r="AA291" s="215" t="n">
        <f aca="false">Z291*K291</f>
        <v>0</v>
      </c>
      <c r="AR291" s="10" t="s">
        <v>239</v>
      </c>
      <c r="AT291" s="10" t="s">
        <v>176</v>
      </c>
      <c r="AU291" s="10" t="s">
        <v>118</v>
      </c>
      <c r="AY291" s="10" t="s">
        <v>175</v>
      </c>
      <c r="BE291" s="128" t="n">
        <f aca="false">IF(U291="základní",N291,0)</f>
        <v>0</v>
      </c>
      <c r="BF291" s="128" t="n">
        <f aca="false">IF(U291="snížená",N291,0)</f>
        <v>0</v>
      </c>
      <c r="BG291" s="128" t="n">
        <f aca="false">IF(U291="zákl. přenesená",N291,0)</f>
        <v>0</v>
      </c>
      <c r="BH291" s="128" t="n">
        <f aca="false">IF(U291="sníž. přenesená",N291,0)</f>
        <v>0</v>
      </c>
      <c r="BI291" s="128" t="n">
        <f aca="false">IF(U291="nulová",N291,0)</f>
        <v>0</v>
      </c>
      <c r="BJ291" s="10" t="s">
        <v>87</v>
      </c>
      <c r="BK291" s="128" t="n">
        <f aca="false">ROUND(L291*K291,2)</f>
        <v>0</v>
      </c>
      <c r="BL291" s="10" t="s">
        <v>239</v>
      </c>
      <c r="BM291" s="10" t="s">
        <v>723</v>
      </c>
    </row>
    <row r="292" s="32" customFormat="true" ht="63.75" hidden="false" customHeight="true" outlineLevel="0" collapsed="false">
      <c r="B292" s="33"/>
      <c r="C292" s="206" t="s">
        <v>724</v>
      </c>
      <c r="D292" s="206" t="s">
        <v>176</v>
      </c>
      <c r="E292" s="207" t="s">
        <v>725</v>
      </c>
      <c r="F292" s="208" t="s">
        <v>726</v>
      </c>
      <c r="G292" s="208"/>
      <c r="H292" s="208"/>
      <c r="I292" s="208"/>
      <c r="J292" s="209" t="s">
        <v>382</v>
      </c>
      <c r="K292" s="210" t="n">
        <v>1</v>
      </c>
      <c r="L292" s="211" t="n">
        <v>0</v>
      </c>
      <c r="M292" s="211"/>
      <c r="N292" s="212" t="n">
        <f aca="false">ROUND(L292*K292,2)</f>
        <v>0</v>
      </c>
      <c r="O292" s="212"/>
      <c r="P292" s="212"/>
      <c r="Q292" s="212"/>
      <c r="R292" s="35"/>
      <c r="T292" s="213"/>
      <c r="U292" s="44" t="s">
        <v>44</v>
      </c>
      <c r="V292" s="34"/>
      <c r="W292" s="214" t="n">
        <f aca="false">V292*K292</f>
        <v>0</v>
      </c>
      <c r="X292" s="214" t="n">
        <v>0</v>
      </c>
      <c r="Y292" s="214" t="n">
        <f aca="false">X292*K292</f>
        <v>0</v>
      </c>
      <c r="Z292" s="214" t="n">
        <v>0</v>
      </c>
      <c r="AA292" s="215" t="n">
        <f aca="false">Z292*K292</f>
        <v>0</v>
      </c>
      <c r="AR292" s="10" t="s">
        <v>239</v>
      </c>
      <c r="AT292" s="10" t="s">
        <v>176</v>
      </c>
      <c r="AU292" s="10" t="s">
        <v>118</v>
      </c>
      <c r="AY292" s="10" t="s">
        <v>175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87</v>
      </c>
      <c r="BK292" s="128" t="n">
        <f aca="false">ROUND(L292*K292,2)</f>
        <v>0</v>
      </c>
      <c r="BL292" s="10" t="s">
        <v>239</v>
      </c>
      <c r="BM292" s="10" t="s">
        <v>727</v>
      </c>
    </row>
    <row r="293" s="32" customFormat="true" ht="63.75" hidden="false" customHeight="true" outlineLevel="0" collapsed="false">
      <c r="B293" s="33"/>
      <c r="C293" s="206" t="s">
        <v>728</v>
      </c>
      <c r="D293" s="206" t="s">
        <v>176</v>
      </c>
      <c r="E293" s="207" t="s">
        <v>729</v>
      </c>
      <c r="F293" s="208" t="s">
        <v>730</v>
      </c>
      <c r="G293" s="208"/>
      <c r="H293" s="208"/>
      <c r="I293" s="208"/>
      <c r="J293" s="209" t="s">
        <v>382</v>
      </c>
      <c r="K293" s="210" t="n">
        <v>1</v>
      </c>
      <c r="L293" s="211" t="n">
        <v>0</v>
      </c>
      <c r="M293" s="211"/>
      <c r="N293" s="212" t="n">
        <f aca="false">ROUND(L293*K293,2)</f>
        <v>0</v>
      </c>
      <c r="O293" s="212"/>
      <c r="P293" s="212"/>
      <c r="Q293" s="212"/>
      <c r="R293" s="35"/>
      <c r="T293" s="213"/>
      <c r="U293" s="44" t="s">
        <v>44</v>
      </c>
      <c r="V293" s="34"/>
      <c r="W293" s="214" t="n">
        <f aca="false">V293*K293</f>
        <v>0</v>
      </c>
      <c r="X293" s="214" t="n">
        <v>0</v>
      </c>
      <c r="Y293" s="214" t="n">
        <f aca="false">X293*K293</f>
        <v>0</v>
      </c>
      <c r="Z293" s="214" t="n">
        <v>0</v>
      </c>
      <c r="AA293" s="215" t="n">
        <f aca="false">Z293*K293</f>
        <v>0</v>
      </c>
      <c r="AR293" s="10" t="s">
        <v>239</v>
      </c>
      <c r="AT293" s="10" t="s">
        <v>176</v>
      </c>
      <c r="AU293" s="10" t="s">
        <v>118</v>
      </c>
      <c r="AY293" s="10" t="s">
        <v>175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87</v>
      </c>
      <c r="BK293" s="128" t="n">
        <f aca="false">ROUND(L293*K293,2)</f>
        <v>0</v>
      </c>
      <c r="BL293" s="10" t="s">
        <v>239</v>
      </c>
      <c r="BM293" s="10" t="s">
        <v>731</v>
      </c>
    </row>
    <row r="294" s="32" customFormat="true" ht="63.75" hidden="false" customHeight="true" outlineLevel="0" collapsed="false">
      <c r="B294" s="33"/>
      <c r="C294" s="206" t="s">
        <v>732</v>
      </c>
      <c r="D294" s="206" t="s">
        <v>176</v>
      </c>
      <c r="E294" s="207" t="s">
        <v>733</v>
      </c>
      <c r="F294" s="208" t="s">
        <v>734</v>
      </c>
      <c r="G294" s="208"/>
      <c r="H294" s="208"/>
      <c r="I294" s="208"/>
      <c r="J294" s="209" t="s">
        <v>382</v>
      </c>
      <c r="K294" s="210" t="n">
        <v>1</v>
      </c>
      <c r="L294" s="211" t="n">
        <v>0</v>
      </c>
      <c r="M294" s="211"/>
      <c r="N294" s="212" t="n">
        <f aca="false">ROUND(L294*K294,2)</f>
        <v>0</v>
      </c>
      <c r="O294" s="212"/>
      <c r="P294" s="212"/>
      <c r="Q294" s="212"/>
      <c r="R294" s="35"/>
      <c r="T294" s="213"/>
      <c r="U294" s="44" t="s">
        <v>44</v>
      </c>
      <c r="V294" s="34"/>
      <c r="W294" s="214" t="n">
        <f aca="false">V294*K294</f>
        <v>0</v>
      </c>
      <c r="X294" s="214" t="n">
        <v>0</v>
      </c>
      <c r="Y294" s="214" t="n">
        <f aca="false">X294*K294</f>
        <v>0</v>
      </c>
      <c r="Z294" s="214" t="n">
        <v>0</v>
      </c>
      <c r="AA294" s="215" t="n">
        <f aca="false">Z294*K294</f>
        <v>0</v>
      </c>
      <c r="AR294" s="10" t="s">
        <v>239</v>
      </c>
      <c r="AT294" s="10" t="s">
        <v>176</v>
      </c>
      <c r="AU294" s="10" t="s">
        <v>118</v>
      </c>
      <c r="AY294" s="10" t="s">
        <v>175</v>
      </c>
      <c r="BE294" s="128" t="n">
        <f aca="false">IF(U294="základní",N294,0)</f>
        <v>0</v>
      </c>
      <c r="BF294" s="128" t="n">
        <f aca="false">IF(U294="snížená",N294,0)</f>
        <v>0</v>
      </c>
      <c r="BG294" s="128" t="n">
        <f aca="false">IF(U294="zákl. přenesená",N294,0)</f>
        <v>0</v>
      </c>
      <c r="BH294" s="128" t="n">
        <f aca="false">IF(U294="sníž. přenesená",N294,0)</f>
        <v>0</v>
      </c>
      <c r="BI294" s="128" t="n">
        <f aca="false">IF(U294="nulová",N294,0)</f>
        <v>0</v>
      </c>
      <c r="BJ294" s="10" t="s">
        <v>87</v>
      </c>
      <c r="BK294" s="128" t="n">
        <f aca="false">ROUND(L294*K294,2)</f>
        <v>0</v>
      </c>
      <c r="BL294" s="10" t="s">
        <v>239</v>
      </c>
      <c r="BM294" s="10" t="s">
        <v>735</v>
      </c>
    </row>
    <row r="295" s="32" customFormat="true" ht="63.75" hidden="false" customHeight="true" outlineLevel="0" collapsed="false">
      <c r="B295" s="33"/>
      <c r="C295" s="206" t="s">
        <v>736</v>
      </c>
      <c r="D295" s="206" t="s">
        <v>176</v>
      </c>
      <c r="E295" s="207" t="s">
        <v>737</v>
      </c>
      <c r="F295" s="208" t="s">
        <v>738</v>
      </c>
      <c r="G295" s="208"/>
      <c r="H295" s="208"/>
      <c r="I295" s="208"/>
      <c r="J295" s="209" t="s">
        <v>382</v>
      </c>
      <c r="K295" s="210" t="n">
        <v>1</v>
      </c>
      <c r="L295" s="211" t="n">
        <v>0</v>
      </c>
      <c r="M295" s="211"/>
      <c r="N295" s="212" t="n">
        <f aca="false">ROUND(L295*K295,2)</f>
        <v>0</v>
      </c>
      <c r="O295" s="212"/>
      <c r="P295" s="212"/>
      <c r="Q295" s="212"/>
      <c r="R295" s="35"/>
      <c r="T295" s="213"/>
      <c r="U295" s="44" t="s">
        <v>44</v>
      </c>
      <c r="V295" s="34"/>
      <c r="W295" s="214" t="n">
        <f aca="false">V295*K295</f>
        <v>0</v>
      </c>
      <c r="X295" s="214" t="n">
        <v>0</v>
      </c>
      <c r="Y295" s="214" t="n">
        <f aca="false">X295*K295</f>
        <v>0</v>
      </c>
      <c r="Z295" s="214" t="n">
        <v>0</v>
      </c>
      <c r="AA295" s="215" t="n">
        <f aca="false">Z295*K295</f>
        <v>0</v>
      </c>
      <c r="AR295" s="10" t="s">
        <v>239</v>
      </c>
      <c r="AT295" s="10" t="s">
        <v>176</v>
      </c>
      <c r="AU295" s="10" t="s">
        <v>118</v>
      </c>
      <c r="AY295" s="10" t="s">
        <v>175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7</v>
      </c>
      <c r="BK295" s="128" t="n">
        <f aca="false">ROUND(L295*K295,2)</f>
        <v>0</v>
      </c>
      <c r="BL295" s="10" t="s">
        <v>239</v>
      </c>
      <c r="BM295" s="10" t="s">
        <v>739</v>
      </c>
    </row>
    <row r="296" s="32" customFormat="true" ht="76.5" hidden="false" customHeight="true" outlineLevel="0" collapsed="false">
      <c r="B296" s="33"/>
      <c r="C296" s="206" t="s">
        <v>740</v>
      </c>
      <c r="D296" s="206" t="s">
        <v>176</v>
      </c>
      <c r="E296" s="207" t="s">
        <v>741</v>
      </c>
      <c r="F296" s="208" t="s">
        <v>742</v>
      </c>
      <c r="G296" s="208"/>
      <c r="H296" s="208"/>
      <c r="I296" s="208"/>
      <c r="J296" s="209" t="s">
        <v>382</v>
      </c>
      <c r="K296" s="210" t="n">
        <v>1</v>
      </c>
      <c r="L296" s="211" t="n">
        <v>0</v>
      </c>
      <c r="M296" s="211"/>
      <c r="N296" s="212" t="n">
        <f aca="false">ROUND(L296*K296,2)</f>
        <v>0</v>
      </c>
      <c r="O296" s="212"/>
      <c r="P296" s="212"/>
      <c r="Q296" s="212"/>
      <c r="R296" s="35"/>
      <c r="T296" s="213"/>
      <c r="U296" s="44" t="s">
        <v>44</v>
      </c>
      <c r="V296" s="34"/>
      <c r="W296" s="214" t="n">
        <f aca="false">V296*K296</f>
        <v>0</v>
      </c>
      <c r="X296" s="214" t="n">
        <v>0</v>
      </c>
      <c r="Y296" s="214" t="n">
        <f aca="false">X296*K296</f>
        <v>0</v>
      </c>
      <c r="Z296" s="214" t="n">
        <v>0</v>
      </c>
      <c r="AA296" s="215" t="n">
        <f aca="false">Z296*K296</f>
        <v>0</v>
      </c>
      <c r="AR296" s="10" t="s">
        <v>239</v>
      </c>
      <c r="AT296" s="10" t="s">
        <v>176</v>
      </c>
      <c r="AU296" s="10" t="s">
        <v>118</v>
      </c>
      <c r="AY296" s="10" t="s">
        <v>175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7</v>
      </c>
      <c r="BK296" s="128" t="n">
        <f aca="false">ROUND(L296*K296,2)</f>
        <v>0</v>
      </c>
      <c r="BL296" s="10" t="s">
        <v>239</v>
      </c>
      <c r="BM296" s="10" t="s">
        <v>743</v>
      </c>
    </row>
    <row r="297" s="32" customFormat="true" ht="76.5" hidden="false" customHeight="true" outlineLevel="0" collapsed="false">
      <c r="B297" s="33"/>
      <c r="C297" s="206" t="s">
        <v>744</v>
      </c>
      <c r="D297" s="206" t="s">
        <v>176</v>
      </c>
      <c r="E297" s="207" t="s">
        <v>745</v>
      </c>
      <c r="F297" s="208" t="s">
        <v>746</v>
      </c>
      <c r="G297" s="208"/>
      <c r="H297" s="208"/>
      <c r="I297" s="208"/>
      <c r="J297" s="209" t="s">
        <v>382</v>
      </c>
      <c r="K297" s="210" t="n">
        <v>2</v>
      </c>
      <c r="L297" s="211" t="n">
        <v>0</v>
      </c>
      <c r="M297" s="211"/>
      <c r="N297" s="212" t="n">
        <f aca="false">ROUND(L297*K297,2)</f>
        <v>0</v>
      </c>
      <c r="O297" s="212"/>
      <c r="P297" s="212"/>
      <c r="Q297" s="212"/>
      <c r="R297" s="35"/>
      <c r="T297" s="213"/>
      <c r="U297" s="44" t="s">
        <v>44</v>
      </c>
      <c r="V297" s="34"/>
      <c r="W297" s="214" t="n">
        <f aca="false">V297*K297</f>
        <v>0</v>
      </c>
      <c r="X297" s="214" t="n">
        <v>0</v>
      </c>
      <c r="Y297" s="214" t="n">
        <f aca="false">X297*K297</f>
        <v>0</v>
      </c>
      <c r="Z297" s="214" t="n">
        <v>0</v>
      </c>
      <c r="AA297" s="215" t="n">
        <f aca="false">Z297*K297</f>
        <v>0</v>
      </c>
      <c r="AR297" s="10" t="s">
        <v>239</v>
      </c>
      <c r="AT297" s="10" t="s">
        <v>176</v>
      </c>
      <c r="AU297" s="10" t="s">
        <v>118</v>
      </c>
      <c r="AY297" s="10" t="s">
        <v>175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87</v>
      </c>
      <c r="BK297" s="128" t="n">
        <f aca="false">ROUND(L297*K297,2)</f>
        <v>0</v>
      </c>
      <c r="BL297" s="10" t="s">
        <v>239</v>
      </c>
      <c r="BM297" s="10" t="s">
        <v>747</v>
      </c>
    </row>
    <row r="298" s="32" customFormat="true" ht="89.25" hidden="false" customHeight="true" outlineLevel="0" collapsed="false">
      <c r="B298" s="33"/>
      <c r="C298" s="206" t="s">
        <v>748</v>
      </c>
      <c r="D298" s="206" t="s">
        <v>176</v>
      </c>
      <c r="E298" s="207" t="s">
        <v>749</v>
      </c>
      <c r="F298" s="208" t="s">
        <v>750</v>
      </c>
      <c r="G298" s="208"/>
      <c r="H298" s="208"/>
      <c r="I298" s="208"/>
      <c r="J298" s="209" t="s">
        <v>382</v>
      </c>
      <c r="K298" s="210" t="n">
        <v>1</v>
      </c>
      <c r="L298" s="211" t="n">
        <v>0</v>
      </c>
      <c r="M298" s="211"/>
      <c r="N298" s="212" t="n">
        <f aca="false">ROUND(L298*K298,2)</f>
        <v>0</v>
      </c>
      <c r="O298" s="212"/>
      <c r="P298" s="212"/>
      <c r="Q298" s="212"/>
      <c r="R298" s="35"/>
      <c r="T298" s="213"/>
      <c r="U298" s="44" t="s">
        <v>44</v>
      </c>
      <c r="V298" s="34"/>
      <c r="W298" s="214" t="n">
        <f aca="false">V298*K298</f>
        <v>0</v>
      </c>
      <c r="X298" s="214" t="n">
        <v>0</v>
      </c>
      <c r="Y298" s="214" t="n">
        <f aca="false">X298*K298</f>
        <v>0</v>
      </c>
      <c r="Z298" s="214" t="n">
        <v>0</v>
      </c>
      <c r="AA298" s="215" t="n">
        <f aca="false">Z298*K298</f>
        <v>0</v>
      </c>
      <c r="AR298" s="10" t="s">
        <v>239</v>
      </c>
      <c r="AT298" s="10" t="s">
        <v>176</v>
      </c>
      <c r="AU298" s="10" t="s">
        <v>118</v>
      </c>
      <c r="AY298" s="10" t="s">
        <v>175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87</v>
      </c>
      <c r="BK298" s="128" t="n">
        <f aca="false">ROUND(L298*K298,2)</f>
        <v>0</v>
      </c>
      <c r="BL298" s="10" t="s">
        <v>239</v>
      </c>
      <c r="BM298" s="10" t="s">
        <v>751</v>
      </c>
    </row>
    <row r="299" s="32" customFormat="true" ht="25.5" hidden="false" customHeight="true" outlineLevel="0" collapsed="false">
      <c r="B299" s="33"/>
      <c r="C299" s="206" t="s">
        <v>752</v>
      </c>
      <c r="D299" s="206" t="s">
        <v>176</v>
      </c>
      <c r="E299" s="207" t="s">
        <v>753</v>
      </c>
      <c r="F299" s="208" t="s">
        <v>754</v>
      </c>
      <c r="G299" s="208"/>
      <c r="H299" s="208"/>
      <c r="I299" s="208"/>
      <c r="J299" s="209" t="s">
        <v>179</v>
      </c>
      <c r="K299" s="210" t="n">
        <v>0.35</v>
      </c>
      <c r="L299" s="211" t="n">
        <v>0</v>
      </c>
      <c r="M299" s="211"/>
      <c r="N299" s="212" t="n">
        <f aca="false">ROUND(L299*K299,2)</f>
        <v>0</v>
      </c>
      <c r="O299" s="212"/>
      <c r="P299" s="212"/>
      <c r="Q299" s="212"/>
      <c r="R299" s="35"/>
      <c r="T299" s="213"/>
      <c r="U299" s="44" t="s">
        <v>44</v>
      </c>
      <c r="V299" s="34"/>
      <c r="W299" s="214" t="n">
        <f aca="false">V299*K299</f>
        <v>0</v>
      </c>
      <c r="X299" s="214" t="n">
        <v>0</v>
      </c>
      <c r="Y299" s="214" t="n">
        <f aca="false">X299*K299</f>
        <v>0</v>
      </c>
      <c r="Z299" s="214" t="n">
        <v>0</v>
      </c>
      <c r="AA299" s="215" t="n">
        <f aca="false">Z299*K299</f>
        <v>0</v>
      </c>
      <c r="AR299" s="10" t="s">
        <v>239</v>
      </c>
      <c r="AT299" s="10" t="s">
        <v>176</v>
      </c>
      <c r="AU299" s="10" t="s">
        <v>118</v>
      </c>
      <c r="AY299" s="10" t="s">
        <v>175</v>
      </c>
      <c r="BE299" s="128" t="n">
        <f aca="false">IF(U299="základní",N299,0)</f>
        <v>0</v>
      </c>
      <c r="BF299" s="128" t="n">
        <f aca="false">IF(U299="snížená",N299,0)</f>
        <v>0</v>
      </c>
      <c r="BG299" s="128" t="n">
        <f aca="false">IF(U299="zákl. přenesená",N299,0)</f>
        <v>0</v>
      </c>
      <c r="BH299" s="128" t="n">
        <f aca="false">IF(U299="sníž. přenesená",N299,0)</f>
        <v>0</v>
      </c>
      <c r="BI299" s="128" t="n">
        <f aca="false">IF(U299="nulová",N299,0)</f>
        <v>0</v>
      </c>
      <c r="BJ299" s="10" t="s">
        <v>87</v>
      </c>
      <c r="BK299" s="128" t="n">
        <f aca="false">ROUND(L299*K299,2)</f>
        <v>0</v>
      </c>
      <c r="BL299" s="10" t="s">
        <v>239</v>
      </c>
      <c r="BM299" s="10" t="s">
        <v>755</v>
      </c>
    </row>
    <row r="300" s="32" customFormat="true" ht="25.5" hidden="false" customHeight="true" outlineLevel="0" collapsed="false">
      <c r="B300" s="33"/>
      <c r="C300" s="206" t="s">
        <v>756</v>
      </c>
      <c r="D300" s="206" t="s">
        <v>176</v>
      </c>
      <c r="E300" s="207" t="s">
        <v>757</v>
      </c>
      <c r="F300" s="208" t="s">
        <v>758</v>
      </c>
      <c r="G300" s="208"/>
      <c r="H300" s="208"/>
      <c r="I300" s="208"/>
      <c r="J300" s="209" t="s">
        <v>179</v>
      </c>
      <c r="K300" s="210" t="n">
        <v>0.35</v>
      </c>
      <c r="L300" s="211" t="n">
        <v>0</v>
      </c>
      <c r="M300" s="211"/>
      <c r="N300" s="212" t="n">
        <f aca="false">ROUND(L300*K300,2)</f>
        <v>0</v>
      </c>
      <c r="O300" s="212"/>
      <c r="P300" s="212"/>
      <c r="Q300" s="212"/>
      <c r="R300" s="35"/>
      <c r="T300" s="213"/>
      <c r="U300" s="44" t="s">
        <v>44</v>
      </c>
      <c r="V300" s="34"/>
      <c r="W300" s="214" t="n">
        <f aca="false">V300*K300</f>
        <v>0</v>
      </c>
      <c r="X300" s="214" t="n">
        <v>0</v>
      </c>
      <c r="Y300" s="214" t="n">
        <f aca="false">X300*K300</f>
        <v>0</v>
      </c>
      <c r="Z300" s="214" t="n">
        <v>0</v>
      </c>
      <c r="AA300" s="215" t="n">
        <f aca="false">Z300*K300</f>
        <v>0</v>
      </c>
      <c r="AR300" s="10" t="s">
        <v>239</v>
      </c>
      <c r="AT300" s="10" t="s">
        <v>176</v>
      </c>
      <c r="AU300" s="10" t="s">
        <v>118</v>
      </c>
      <c r="AY300" s="10" t="s">
        <v>175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87</v>
      </c>
      <c r="BK300" s="128" t="n">
        <f aca="false">ROUND(L300*K300,2)</f>
        <v>0</v>
      </c>
      <c r="BL300" s="10" t="s">
        <v>239</v>
      </c>
      <c r="BM300" s="10" t="s">
        <v>759</v>
      </c>
    </row>
    <row r="301" s="193" customFormat="true" ht="29.9" hidden="false" customHeight="true" outlineLevel="0" collapsed="false">
      <c r="B301" s="194"/>
      <c r="C301" s="195"/>
      <c r="D301" s="204" t="s">
        <v>143</v>
      </c>
      <c r="E301" s="204"/>
      <c r="F301" s="204"/>
      <c r="G301" s="204"/>
      <c r="H301" s="204"/>
      <c r="I301" s="204"/>
      <c r="J301" s="204"/>
      <c r="K301" s="204"/>
      <c r="L301" s="204"/>
      <c r="M301" s="204"/>
      <c r="N301" s="223" t="n">
        <f aca="false">BK301</f>
        <v>0</v>
      </c>
      <c r="O301" s="223"/>
      <c r="P301" s="223"/>
      <c r="Q301" s="223"/>
      <c r="R301" s="197"/>
      <c r="T301" s="198"/>
      <c r="U301" s="195"/>
      <c r="V301" s="195"/>
      <c r="W301" s="199" t="n">
        <f aca="false">SUM(W302:W326)</f>
        <v>0</v>
      </c>
      <c r="X301" s="195"/>
      <c r="Y301" s="199" t="n">
        <f aca="false">SUM(Y302:Y326)</f>
        <v>13.392896</v>
      </c>
      <c r="Z301" s="195"/>
      <c r="AA301" s="200" t="n">
        <f aca="false">SUM(AA302:AA326)</f>
        <v>0</v>
      </c>
      <c r="AR301" s="201" t="s">
        <v>118</v>
      </c>
      <c r="AT301" s="202" t="s">
        <v>78</v>
      </c>
      <c r="AU301" s="202" t="s">
        <v>87</v>
      </c>
      <c r="AY301" s="201" t="s">
        <v>175</v>
      </c>
      <c r="BK301" s="203" t="n">
        <f aca="false">SUM(BK302:BK326)</f>
        <v>0</v>
      </c>
    </row>
    <row r="302" s="32" customFormat="true" ht="25.5" hidden="false" customHeight="true" outlineLevel="0" collapsed="false">
      <c r="B302" s="33"/>
      <c r="C302" s="206" t="s">
        <v>760</v>
      </c>
      <c r="D302" s="206" t="s">
        <v>176</v>
      </c>
      <c r="E302" s="207" t="s">
        <v>761</v>
      </c>
      <c r="F302" s="208" t="s">
        <v>762</v>
      </c>
      <c r="G302" s="208"/>
      <c r="H302" s="208"/>
      <c r="I302" s="208"/>
      <c r="J302" s="209" t="s">
        <v>190</v>
      </c>
      <c r="K302" s="210" t="n">
        <v>145</v>
      </c>
      <c r="L302" s="211" t="n">
        <v>0</v>
      </c>
      <c r="M302" s="211"/>
      <c r="N302" s="212" t="n">
        <f aca="false">ROUND(L302*K302,2)</f>
        <v>0</v>
      </c>
      <c r="O302" s="212"/>
      <c r="P302" s="212"/>
      <c r="Q302" s="212"/>
      <c r="R302" s="35"/>
      <c r="T302" s="213"/>
      <c r="U302" s="44" t="s">
        <v>44</v>
      </c>
      <c r="V302" s="34"/>
      <c r="W302" s="214" t="n">
        <f aca="false">V302*K302</f>
        <v>0</v>
      </c>
      <c r="X302" s="214" t="n">
        <v>0.008</v>
      </c>
      <c r="Y302" s="214" t="n">
        <f aca="false">X302*K302</f>
        <v>1.16</v>
      </c>
      <c r="Z302" s="214" t="n">
        <v>0</v>
      </c>
      <c r="AA302" s="215" t="n">
        <f aca="false">Z302*K302</f>
        <v>0</v>
      </c>
      <c r="AR302" s="10" t="s">
        <v>239</v>
      </c>
      <c r="AT302" s="10" t="s">
        <v>176</v>
      </c>
      <c r="AU302" s="10" t="s">
        <v>118</v>
      </c>
      <c r="AY302" s="10" t="s">
        <v>175</v>
      </c>
      <c r="BE302" s="128" t="n">
        <f aca="false">IF(U302="základní",N302,0)</f>
        <v>0</v>
      </c>
      <c r="BF302" s="128" t="n">
        <f aca="false">IF(U302="snížená",N302,0)</f>
        <v>0</v>
      </c>
      <c r="BG302" s="128" t="n">
        <f aca="false">IF(U302="zákl. přenesená",N302,0)</f>
        <v>0</v>
      </c>
      <c r="BH302" s="128" t="n">
        <f aca="false">IF(U302="sníž. přenesená",N302,0)</f>
        <v>0</v>
      </c>
      <c r="BI302" s="128" t="n">
        <f aca="false">IF(U302="nulová",N302,0)</f>
        <v>0</v>
      </c>
      <c r="BJ302" s="10" t="s">
        <v>87</v>
      </c>
      <c r="BK302" s="128" t="n">
        <f aca="false">ROUND(L302*K302,2)</f>
        <v>0</v>
      </c>
      <c r="BL302" s="10" t="s">
        <v>239</v>
      </c>
      <c r="BM302" s="10" t="s">
        <v>763</v>
      </c>
    </row>
    <row r="303" s="32" customFormat="true" ht="25.5" hidden="false" customHeight="true" outlineLevel="0" collapsed="false">
      <c r="B303" s="33"/>
      <c r="C303" s="206" t="s">
        <v>764</v>
      </c>
      <c r="D303" s="206" t="s">
        <v>176</v>
      </c>
      <c r="E303" s="207" t="s">
        <v>765</v>
      </c>
      <c r="F303" s="208" t="s">
        <v>766</v>
      </c>
      <c r="G303" s="208"/>
      <c r="H303" s="208"/>
      <c r="I303" s="208"/>
      <c r="J303" s="209" t="s">
        <v>190</v>
      </c>
      <c r="K303" s="210" t="n">
        <v>14.7</v>
      </c>
      <c r="L303" s="211" t="n">
        <v>0</v>
      </c>
      <c r="M303" s="211"/>
      <c r="N303" s="212" t="n">
        <f aca="false">ROUND(L303*K303,2)</f>
        <v>0</v>
      </c>
      <c r="O303" s="212"/>
      <c r="P303" s="212"/>
      <c r="Q303" s="212"/>
      <c r="R303" s="35"/>
      <c r="T303" s="213"/>
      <c r="U303" s="44" t="s">
        <v>44</v>
      </c>
      <c r="V303" s="34"/>
      <c r="W303" s="214" t="n">
        <f aca="false">V303*K303</f>
        <v>0</v>
      </c>
      <c r="X303" s="214" t="n">
        <v>0.008</v>
      </c>
      <c r="Y303" s="214" t="n">
        <f aca="false">X303*K303</f>
        <v>0.1176</v>
      </c>
      <c r="Z303" s="214" t="n">
        <v>0</v>
      </c>
      <c r="AA303" s="215" t="n">
        <f aca="false">Z303*K303</f>
        <v>0</v>
      </c>
      <c r="AR303" s="10" t="s">
        <v>239</v>
      </c>
      <c r="AT303" s="10" t="s">
        <v>176</v>
      </c>
      <c r="AU303" s="10" t="s">
        <v>118</v>
      </c>
      <c r="AY303" s="10" t="s">
        <v>175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7</v>
      </c>
      <c r="BK303" s="128" t="n">
        <f aca="false">ROUND(L303*K303,2)</f>
        <v>0</v>
      </c>
      <c r="BL303" s="10" t="s">
        <v>239</v>
      </c>
      <c r="BM303" s="10" t="s">
        <v>767</v>
      </c>
    </row>
    <row r="304" s="32" customFormat="true" ht="25.5" hidden="false" customHeight="true" outlineLevel="0" collapsed="false">
      <c r="B304" s="33"/>
      <c r="C304" s="206" t="s">
        <v>768</v>
      </c>
      <c r="D304" s="206" t="s">
        <v>176</v>
      </c>
      <c r="E304" s="207" t="s">
        <v>769</v>
      </c>
      <c r="F304" s="208" t="s">
        <v>770</v>
      </c>
      <c r="G304" s="208"/>
      <c r="H304" s="208"/>
      <c r="I304" s="208"/>
      <c r="J304" s="209" t="s">
        <v>190</v>
      </c>
      <c r="K304" s="210" t="n">
        <v>27.3</v>
      </c>
      <c r="L304" s="211" t="n">
        <v>0</v>
      </c>
      <c r="M304" s="211"/>
      <c r="N304" s="212" t="n">
        <f aca="false">ROUND(L304*K304,2)</f>
        <v>0</v>
      </c>
      <c r="O304" s="212"/>
      <c r="P304" s="212"/>
      <c r="Q304" s="212"/>
      <c r="R304" s="35"/>
      <c r="T304" s="213"/>
      <c r="U304" s="44" t="s">
        <v>44</v>
      </c>
      <c r="V304" s="34"/>
      <c r="W304" s="214" t="n">
        <f aca="false">V304*K304</f>
        <v>0</v>
      </c>
      <c r="X304" s="214" t="n">
        <v>0.008</v>
      </c>
      <c r="Y304" s="214" t="n">
        <f aca="false">X304*K304</f>
        <v>0.2184</v>
      </c>
      <c r="Z304" s="214" t="n">
        <v>0</v>
      </c>
      <c r="AA304" s="215" t="n">
        <f aca="false">Z304*K304</f>
        <v>0</v>
      </c>
      <c r="AR304" s="10" t="s">
        <v>239</v>
      </c>
      <c r="AT304" s="10" t="s">
        <v>176</v>
      </c>
      <c r="AU304" s="10" t="s">
        <v>118</v>
      </c>
      <c r="AY304" s="10" t="s">
        <v>175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87</v>
      </c>
      <c r="BK304" s="128" t="n">
        <f aca="false">ROUND(L304*K304,2)</f>
        <v>0</v>
      </c>
      <c r="BL304" s="10" t="s">
        <v>239</v>
      </c>
      <c r="BM304" s="10" t="s">
        <v>771</v>
      </c>
    </row>
    <row r="305" s="32" customFormat="true" ht="25.5" hidden="false" customHeight="true" outlineLevel="0" collapsed="false">
      <c r="B305" s="33"/>
      <c r="C305" s="206" t="s">
        <v>772</v>
      </c>
      <c r="D305" s="206" t="s">
        <v>176</v>
      </c>
      <c r="E305" s="207" t="s">
        <v>773</v>
      </c>
      <c r="F305" s="208" t="s">
        <v>774</v>
      </c>
      <c r="G305" s="208"/>
      <c r="H305" s="208"/>
      <c r="I305" s="208"/>
      <c r="J305" s="209" t="s">
        <v>382</v>
      </c>
      <c r="K305" s="210" t="n">
        <v>4</v>
      </c>
      <c r="L305" s="211" t="n">
        <v>0</v>
      </c>
      <c r="M305" s="211"/>
      <c r="N305" s="212" t="n">
        <f aca="false">ROUND(L305*K305,2)</f>
        <v>0</v>
      </c>
      <c r="O305" s="212"/>
      <c r="P305" s="212"/>
      <c r="Q305" s="212"/>
      <c r="R305" s="35"/>
      <c r="T305" s="213"/>
      <c r="U305" s="44" t="s">
        <v>44</v>
      </c>
      <c r="V305" s="34"/>
      <c r="W305" s="214" t="n">
        <f aca="false">V305*K305</f>
        <v>0</v>
      </c>
      <c r="X305" s="214" t="n">
        <v>0.002</v>
      </c>
      <c r="Y305" s="214" t="n">
        <f aca="false">X305*K305</f>
        <v>0.008</v>
      </c>
      <c r="Z305" s="214" t="n">
        <v>0</v>
      </c>
      <c r="AA305" s="215" t="n">
        <f aca="false">Z305*K305</f>
        <v>0</v>
      </c>
      <c r="AR305" s="10" t="s">
        <v>239</v>
      </c>
      <c r="AT305" s="10" t="s">
        <v>176</v>
      </c>
      <c r="AU305" s="10" t="s">
        <v>118</v>
      </c>
      <c r="AY305" s="10" t="s">
        <v>175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87</v>
      </c>
      <c r="BK305" s="128" t="n">
        <f aca="false">ROUND(L305*K305,2)</f>
        <v>0</v>
      </c>
      <c r="BL305" s="10" t="s">
        <v>239</v>
      </c>
      <c r="BM305" s="10" t="s">
        <v>775</v>
      </c>
    </row>
    <row r="306" s="32" customFormat="true" ht="25.5" hidden="false" customHeight="true" outlineLevel="0" collapsed="false">
      <c r="B306" s="33"/>
      <c r="C306" s="206" t="s">
        <v>776</v>
      </c>
      <c r="D306" s="206" t="s">
        <v>176</v>
      </c>
      <c r="E306" s="207" t="s">
        <v>777</v>
      </c>
      <c r="F306" s="208" t="s">
        <v>778</v>
      </c>
      <c r="G306" s="208"/>
      <c r="H306" s="208"/>
      <c r="I306" s="208"/>
      <c r="J306" s="209" t="s">
        <v>779</v>
      </c>
      <c r="K306" s="210" t="n">
        <v>9000</v>
      </c>
      <c r="L306" s="211" t="n">
        <v>0</v>
      </c>
      <c r="M306" s="211"/>
      <c r="N306" s="212" t="n">
        <f aca="false">ROUND(L306*K306,2)</f>
        <v>0</v>
      </c>
      <c r="O306" s="212"/>
      <c r="P306" s="212"/>
      <c r="Q306" s="212"/>
      <c r="R306" s="35"/>
      <c r="T306" s="213"/>
      <c r="U306" s="44" t="s">
        <v>44</v>
      </c>
      <c r="V306" s="34"/>
      <c r="W306" s="214" t="n">
        <f aca="false">V306*K306</f>
        <v>0</v>
      </c>
      <c r="X306" s="214" t="n">
        <v>0.001</v>
      </c>
      <c r="Y306" s="214" t="n">
        <f aca="false">X306*K306</f>
        <v>9</v>
      </c>
      <c r="Z306" s="214" t="n">
        <v>0</v>
      </c>
      <c r="AA306" s="215" t="n">
        <f aca="false">Z306*K306</f>
        <v>0</v>
      </c>
      <c r="AR306" s="10" t="s">
        <v>239</v>
      </c>
      <c r="AT306" s="10" t="s">
        <v>176</v>
      </c>
      <c r="AU306" s="10" t="s">
        <v>118</v>
      </c>
      <c r="AY306" s="10" t="s">
        <v>175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7</v>
      </c>
      <c r="BK306" s="128" t="n">
        <f aca="false">ROUND(L306*K306,2)</f>
        <v>0</v>
      </c>
      <c r="BL306" s="10" t="s">
        <v>239</v>
      </c>
      <c r="BM306" s="10" t="s">
        <v>780</v>
      </c>
    </row>
    <row r="307" s="32" customFormat="true" ht="25.5" hidden="false" customHeight="true" outlineLevel="0" collapsed="false">
      <c r="B307" s="33"/>
      <c r="C307" s="206" t="s">
        <v>781</v>
      </c>
      <c r="D307" s="206" t="s">
        <v>176</v>
      </c>
      <c r="E307" s="207" t="s">
        <v>782</v>
      </c>
      <c r="F307" s="208" t="s">
        <v>783</v>
      </c>
      <c r="G307" s="208"/>
      <c r="H307" s="208"/>
      <c r="I307" s="208"/>
      <c r="J307" s="209" t="s">
        <v>779</v>
      </c>
      <c r="K307" s="210" t="n">
        <v>4500</v>
      </c>
      <c r="L307" s="211" t="n">
        <v>0</v>
      </c>
      <c r="M307" s="211"/>
      <c r="N307" s="212" t="n">
        <f aca="false">ROUND(L307*K307,2)</f>
        <v>0</v>
      </c>
      <c r="O307" s="212"/>
      <c r="P307" s="212"/>
      <c r="Q307" s="212"/>
      <c r="R307" s="35"/>
      <c r="T307" s="213"/>
      <c r="U307" s="44" t="s">
        <v>44</v>
      </c>
      <c r="V307" s="34"/>
      <c r="W307" s="214" t="n">
        <f aca="false">V307*K307</f>
        <v>0</v>
      </c>
      <c r="X307" s="214" t="n">
        <v>0</v>
      </c>
      <c r="Y307" s="214" t="n">
        <f aca="false">X307*K307</f>
        <v>0</v>
      </c>
      <c r="Z307" s="214" t="n">
        <v>0</v>
      </c>
      <c r="AA307" s="215" t="n">
        <f aca="false">Z307*K307</f>
        <v>0</v>
      </c>
      <c r="AR307" s="10" t="s">
        <v>239</v>
      </c>
      <c r="AT307" s="10" t="s">
        <v>176</v>
      </c>
      <c r="AU307" s="10" t="s">
        <v>118</v>
      </c>
      <c r="AY307" s="10" t="s">
        <v>175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87</v>
      </c>
      <c r="BK307" s="128" t="n">
        <f aca="false">ROUND(L307*K307,2)</f>
        <v>0</v>
      </c>
      <c r="BL307" s="10" t="s">
        <v>239</v>
      </c>
      <c r="BM307" s="10" t="s">
        <v>784</v>
      </c>
    </row>
    <row r="308" s="32" customFormat="true" ht="25.5" hidden="false" customHeight="true" outlineLevel="0" collapsed="false">
      <c r="B308" s="33"/>
      <c r="C308" s="206" t="s">
        <v>785</v>
      </c>
      <c r="D308" s="206" t="s">
        <v>176</v>
      </c>
      <c r="E308" s="207" t="s">
        <v>786</v>
      </c>
      <c r="F308" s="208" t="s">
        <v>787</v>
      </c>
      <c r="G308" s="208"/>
      <c r="H308" s="208"/>
      <c r="I308" s="208"/>
      <c r="J308" s="209" t="s">
        <v>779</v>
      </c>
      <c r="K308" s="210" t="n">
        <v>45.012</v>
      </c>
      <c r="L308" s="211" t="n">
        <v>0</v>
      </c>
      <c r="M308" s="211"/>
      <c r="N308" s="212" t="n">
        <f aca="false">ROUND(L308*K308,2)</f>
        <v>0</v>
      </c>
      <c r="O308" s="212"/>
      <c r="P308" s="212"/>
      <c r="Q308" s="212"/>
      <c r="R308" s="35"/>
      <c r="T308" s="213"/>
      <c r="U308" s="44" t="s">
        <v>44</v>
      </c>
      <c r="V308" s="34"/>
      <c r="W308" s="214" t="n">
        <f aca="false">V308*K308</f>
        <v>0</v>
      </c>
      <c r="X308" s="214" t="n">
        <v>0.001</v>
      </c>
      <c r="Y308" s="214" t="n">
        <f aca="false">X308*K308</f>
        <v>0.045012</v>
      </c>
      <c r="Z308" s="214" t="n">
        <v>0</v>
      </c>
      <c r="AA308" s="215" t="n">
        <f aca="false">Z308*K308</f>
        <v>0</v>
      </c>
      <c r="AR308" s="10" t="s">
        <v>239</v>
      </c>
      <c r="AT308" s="10" t="s">
        <v>176</v>
      </c>
      <c r="AU308" s="10" t="s">
        <v>118</v>
      </c>
      <c r="AY308" s="10" t="s">
        <v>175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87</v>
      </c>
      <c r="BK308" s="128" t="n">
        <f aca="false">ROUND(L308*K308,2)</f>
        <v>0</v>
      </c>
      <c r="BL308" s="10" t="s">
        <v>239</v>
      </c>
      <c r="BM308" s="10" t="s">
        <v>788</v>
      </c>
    </row>
    <row r="309" s="32" customFormat="true" ht="25.5" hidden="false" customHeight="true" outlineLevel="0" collapsed="false">
      <c r="B309" s="33"/>
      <c r="C309" s="206" t="s">
        <v>789</v>
      </c>
      <c r="D309" s="206" t="s">
        <v>176</v>
      </c>
      <c r="E309" s="207" t="s">
        <v>790</v>
      </c>
      <c r="F309" s="208" t="s">
        <v>791</v>
      </c>
      <c r="G309" s="208"/>
      <c r="H309" s="208"/>
      <c r="I309" s="208"/>
      <c r="J309" s="209" t="s">
        <v>779</v>
      </c>
      <c r="K309" s="210" t="n">
        <v>30.734</v>
      </c>
      <c r="L309" s="211" t="n">
        <v>0</v>
      </c>
      <c r="M309" s="211"/>
      <c r="N309" s="212" t="n">
        <f aca="false">ROUND(L309*K309,2)</f>
        <v>0</v>
      </c>
      <c r="O309" s="212"/>
      <c r="P309" s="212"/>
      <c r="Q309" s="212"/>
      <c r="R309" s="35"/>
      <c r="T309" s="213"/>
      <c r="U309" s="44" t="s">
        <v>44</v>
      </c>
      <c r="V309" s="34"/>
      <c r="W309" s="214" t="n">
        <f aca="false">V309*K309</f>
        <v>0</v>
      </c>
      <c r="X309" s="214" t="n">
        <v>0.001</v>
      </c>
      <c r="Y309" s="214" t="n">
        <f aca="false">X309*K309</f>
        <v>0.030734</v>
      </c>
      <c r="Z309" s="214" t="n">
        <v>0</v>
      </c>
      <c r="AA309" s="215" t="n">
        <f aca="false">Z309*K309</f>
        <v>0</v>
      </c>
      <c r="AR309" s="10" t="s">
        <v>239</v>
      </c>
      <c r="AT309" s="10" t="s">
        <v>176</v>
      </c>
      <c r="AU309" s="10" t="s">
        <v>118</v>
      </c>
      <c r="AY309" s="10" t="s">
        <v>175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7</v>
      </c>
      <c r="BK309" s="128" t="n">
        <f aca="false">ROUND(L309*K309,2)</f>
        <v>0</v>
      </c>
      <c r="BL309" s="10" t="s">
        <v>239</v>
      </c>
      <c r="BM309" s="10" t="s">
        <v>792</v>
      </c>
    </row>
    <row r="310" s="32" customFormat="true" ht="38.25" hidden="false" customHeight="true" outlineLevel="0" collapsed="false">
      <c r="B310" s="33"/>
      <c r="C310" s="206" t="s">
        <v>793</v>
      </c>
      <c r="D310" s="206" t="s">
        <v>176</v>
      </c>
      <c r="E310" s="207" t="s">
        <v>794</v>
      </c>
      <c r="F310" s="208" t="s">
        <v>795</v>
      </c>
      <c r="G310" s="208"/>
      <c r="H310" s="208"/>
      <c r="I310" s="208"/>
      <c r="J310" s="209" t="s">
        <v>382</v>
      </c>
      <c r="K310" s="210" t="n">
        <v>4</v>
      </c>
      <c r="L310" s="211" t="n">
        <v>0</v>
      </c>
      <c r="M310" s="211"/>
      <c r="N310" s="212" t="n">
        <f aca="false">ROUND(L310*K310,2)</f>
        <v>0</v>
      </c>
      <c r="O310" s="212"/>
      <c r="P310" s="212"/>
      <c r="Q310" s="212"/>
      <c r="R310" s="35"/>
      <c r="T310" s="213"/>
      <c r="U310" s="44" t="s">
        <v>44</v>
      </c>
      <c r="V310" s="34"/>
      <c r="W310" s="214" t="n">
        <f aca="false">V310*K310</f>
        <v>0</v>
      </c>
      <c r="X310" s="214" t="n">
        <v>0.003</v>
      </c>
      <c r="Y310" s="214" t="n">
        <f aca="false">X310*K310</f>
        <v>0.012</v>
      </c>
      <c r="Z310" s="214" t="n">
        <v>0</v>
      </c>
      <c r="AA310" s="215" t="n">
        <f aca="false">Z310*K310</f>
        <v>0</v>
      </c>
      <c r="AR310" s="10" t="s">
        <v>239</v>
      </c>
      <c r="AT310" s="10" t="s">
        <v>176</v>
      </c>
      <c r="AU310" s="10" t="s">
        <v>118</v>
      </c>
      <c r="AY310" s="10" t="s">
        <v>175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87</v>
      </c>
      <c r="BK310" s="128" t="n">
        <f aca="false">ROUND(L310*K310,2)</f>
        <v>0</v>
      </c>
      <c r="BL310" s="10" t="s">
        <v>239</v>
      </c>
      <c r="BM310" s="10" t="s">
        <v>796</v>
      </c>
    </row>
    <row r="311" s="32" customFormat="true" ht="25.5" hidden="false" customHeight="true" outlineLevel="0" collapsed="false">
      <c r="B311" s="33"/>
      <c r="C311" s="206" t="s">
        <v>797</v>
      </c>
      <c r="D311" s="206" t="s">
        <v>176</v>
      </c>
      <c r="E311" s="207" t="s">
        <v>798</v>
      </c>
      <c r="F311" s="208" t="s">
        <v>799</v>
      </c>
      <c r="G311" s="208"/>
      <c r="H311" s="208"/>
      <c r="I311" s="208"/>
      <c r="J311" s="209" t="s">
        <v>382</v>
      </c>
      <c r="K311" s="210" t="n">
        <v>8</v>
      </c>
      <c r="L311" s="211" t="n">
        <v>0</v>
      </c>
      <c r="M311" s="211"/>
      <c r="N311" s="212" t="n">
        <f aca="false">ROUND(L311*K311,2)</f>
        <v>0</v>
      </c>
      <c r="O311" s="212"/>
      <c r="P311" s="212"/>
      <c r="Q311" s="212"/>
      <c r="R311" s="35"/>
      <c r="T311" s="213"/>
      <c r="U311" s="44" t="s">
        <v>44</v>
      </c>
      <c r="V311" s="34"/>
      <c r="W311" s="214" t="n">
        <f aca="false">V311*K311</f>
        <v>0</v>
      </c>
      <c r="X311" s="214" t="n">
        <v>0.003</v>
      </c>
      <c r="Y311" s="214" t="n">
        <f aca="false">X311*K311</f>
        <v>0.024</v>
      </c>
      <c r="Z311" s="214" t="n">
        <v>0</v>
      </c>
      <c r="AA311" s="215" t="n">
        <f aca="false">Z311*K311</f>
        <v>0</v>
      </c>
      <c r="AR311" s="10" t="s">
        <v>239</v>
      </c>
      <c r="AT311" s="10" t="s">
        <v>176</v>
      </c>
      <c r="AU311" s="10" t="s">
        <v>118</v>
      </c>
      <c r="AY311" s="10" t="s">
        <v>175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87</v>
      </c>
      <c r="BK311" s="128" t="n">
        <f aca="false">ROUND(L311*K311,2)</f>
        <v>0</v>
      </c>
      <c r="BL311" s="10" t="s">
        <v>239</v>
      </c>
      <c r="BM311" s="10" t="s">
        <v>800</v>
      </c>
    </row>
    <row r="312" s="32" customFormat="true" ht="51" hidden="false" customHeight="true" outlineLevel="0" collapsed="false">
      <c r="B312" s="33"/>
      <c r="C312" s="206" t="s">
        <v>801</v>
      </c>
      <c r="D312" s="206" t="s">
        <v>176</v>
      </c>
      <c r="E312" s="207" t="s">
        <v>802</v>
      </c>
      <c r="F312" s="208" t="s">
        <v>803</v>
      </c>
      <c r="G312" s="208"/>
      <c r="H312" s="208"/>
      <c r="I312" s="208"/>
      <c r="J312" s="209" t="s">
        <v>382</v>
      </c>
      <c r="K312" s="210" t="n">
        <v>6</v>
      </c>
      <c r="L312" s="211" t="n">
        <v>0</v>
      </c>
      <c r="M312" s="211"/>
      <c r="N312" s="212" t="n">
        <f aca="false">ROUND(L312*K312,2)</f>
        <v>0</v>
      </c>
      <c r="O312" s="212"/>
      <c r="P312" s="212"/>
      <c r="Q312" s="212"/>
      <c r="R312" s="35"/>
      <c r="T312" s="213"/>
      <c r="U312" s="44" t="s">
        <v>44</v>
      </c>
      <c r="V312" s="34"/>
      <c r="W312" s="214" t="n">
        <f aca="false">V312*K312</f>
        <v>0</v>
      </c>
      <c r="X312" s="214" t="n">
        <v>0.005</v>
      </c>
      <c r="Y312" s="214" t="n">
        <f aca="false">X312*K312</f>
        <v>0.03</v>
      </c>
      <c r="Z312" s="214" t="n">
        <v>0</v>
      </c>
      <c r="AA312" s="215" t="n">
        <f aca="false">Z312*K312</f>
        <v>0</v>
      </c>
      <c r="AR312" s="10" t="s">
        <v>239</v>
      </c>
      <c r="AT312" s="10" t="s">
        <v>176</v>
      </c>
      <c r="AU312" s="10" t="s">
        <v>118</v>
      </c>
      <c r="AY312" s="10" t="s">
        <v>175</v>
      </c>
      <c r="BE312" s="128" t="n">
        <f aca="false">IF(U312="základní",N312,0)</f>
        <v>0</v>
      </c>
      <c r="BF312" s="128" t="n">
        <f aca="false">IF(U312="snížená",N312,0)</f>
        <v>0</v>
      </c>
      <c r="BG312" s="128" t="n">
        <f aca="false">IF(U312="zákl. přenesená",N312,0)</f>
        <v>0</v>
      </c>
      <c r="BH312" s="128" t="n">
        <f aca="false">IF(U312="sníž. přenesená",N312,0)</f>
        <v>0</v>
      </c>
      <c r="BI312" s="128" t="n">
        <f aca="false">IF(U312="nulová",N312,0)</f>
        <v>0</v>
      </c>
      <c r="BJ312" s="10" t="s">
        <v>87</v>
      </c>
      <c r="BK312" s="128" t="n">
        <f aca="false">ROUND(L312*K312,2)</f>
        <v>0</v>
      </c>
      <c r="BL312" s="10" t="s">
        <v>239</v>
      </c>
      <c r="BM312" s="10" t="s">
        <v>804</v>
      </c>
    </row>
    <row r="313" s="32" customFormat="true" ht="51" hidden="false" customHeight="true" outlineLevel="0" collapsed="false">
      <c r="B313" s="33"/>
      <c r="C313" s="206" t="s">
        <v>805</v>
      </c>
      <c r="D313" s="206" t="s">
        <v>176</v>
      </c>
      <c r="E313" s="207" t="s">
        <v>806</v>
      </c>
      <c r="F313" s="208" t="s">
        <v>807</v>
      </c>
      <c r="G313" s="208"/>
      <c r="H313" s="208"/>
      <c r="I313" s="208"/>
      <c r="J313" s="209" t="s">
        <v>382</v>
      </c>
      <c r="K313" s="210" t="n">
        <v>3</v>
      </c>
      <c r="L313" s="211" t="n">
        <v>0</v>
      </c>
      <c r="M313" s="211"/>
      <c r="N313" s="212" t="n">
        <f aca="false">ROUND(L313*K313,2)</f>
        <v>0</v>
      </c>
      <c r="O313" s="212"/>
      <c r="P313" s="212"/>
      <c r="Q313" s="212"/>
      <c r="R313" s="35"/>
      <c r="T313" s="213"/>
      <c r="U313" s="44" t="s">
        <v>44</v>
      </c>
      <c r="V313" s="34"/>
      <c r="W313" s="214" t="n">
        <f aca="false">V313*K313</f>
        <v>0</v>
      </c>
      <c r="X313" s="214" t="n">
        <v>0.005</v>
      </c>
      <c r="Y313" s="214" t="n">
        <f aca="false">X313*K313</f>
        <v>0.015</v>
      </c>
      <c r="Z313" s="214" t="n">
        <v>0</v>
      </c>
      <c r="AA313" s="215" t="n">
        <f aca="false">Z313*K313</f>
        <v>0</v>
      </c>
      <c r="AR313" s="10" t="s">
        <v>239</v>
      </c>
      <c r="AT313" s="10" t="s">
        <v>176</v>
      </c>
      <c r="AU313" s="10" t="s">
        <v>118</v>
      </c>
      <c r="AY313" s="10" t="s">
        <v>175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7</v>
      </c>
      <c r="BK313" s="128" t="n">
        <f aca="false">ROUND(L313*K313,2)</f>
        <v>0</v>
      </c>
      <c r="BL313" s="10" t="s">
        <v>239</v>
      </c>
      <c r="BM313" s="10" t="s">
        <v>808</v>
      </c>
    </row>
    <row r="314" s="32" customFormat="true" ht="25.5" hidden="false" customHeight="true" outlineLevel="0" collapsed="false">
      <c r="B314" s="33"/>
      <c r="C314" s="206" t="s">
        <v>809</v>
      </c>
      <c r="D314" s="206" t="s">
        <v>176</v>
      </c>
      <c r="E314" s="207" t="s">
        <v>810</v>
      </c>
      <c r="F314" s="208" t="s">
        <v>811</v>
      </c>
      <c r="G314" s="208"/>
      <c r="H314" s="208"/>
      <c r="I314" s="208"/>
      <c r="J314" s="209" t="s">
        <v>779</v>
      </c>
      <c r="K314" s="210" t="n">
        <v>2120.15</v>
      </c>
      <c r="L314" s="211" t="n">
        <v>0</v>
      </c>
      <c r="M314" s="211"/>
      <c r="N314" s="212" t="n">
        <f aca="false">ROUND(L314*K314,2)</f>
        <v>0</v>
      </c>
      <c r="O314" s="212"/>
      <c r="P314" s="212"/>
      <c r="Q314" s="212"/>
      <c r="R314" s="35"/>
      <c r="T314" s="213"/>
      <c r="U314" s="44" t="s">
        <v>44</v>
      </c>
      <c r="V314" s="34"/>
      <c r="W314" s="214" t="n">
        <f aca="false">V314*K314</f>
        <v>0</v>
      </c>
      <c r="X314" s="214" t="n">
        <v>0.001</v>
      </c>
      <c r="Y314" s="214" t="n">
        <f aca="false">X314*K314</f>
        <v>2.12015</v>
      </c>
      <c r="Z314" s="214" t="n">
        <v>0</v>
      </c>
      <c r="AA314" s="215" t="n">
        <f aca="false">Z314*K314</f>
        <v>0</v>
      </c>
      <c r="AR314" s="10" t="s">
        <v>239</v>
      </c>
      <c r="AT314" s="10" t="s">
        <v>176</v>
      </c>
      <c r="AU314" s="10" t="s">
        <v>118</v>
      </c>
      <c r="AY314" s="10" t="s">
        <v>175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7</v>
      </c>
      <c r="BK314" s="128" t="n">
        <f aca="false">ROUND(L314*K314,2)</f>
        <v>0</v>
      </c>
      <c r="BL314" s="10" t="s">
        <v>239</v>
      </c>
      <c r="BM314" s="10" t="s">
        <v>812</v>
      </c>
    </row>
    <row r="315" s="32" customFormat="true" ht="25.5" hidden="false" customHeight="true" outlineLevel="0" collapsed="false">
      <c r="B315" s="33"/>
      <c r="C315" s="206" t="s">
        <v>813</v>
      </c>
      <c r="D315" s="206" t="s">
        <v>176</v>
      </c>
      <c r="E315" s="207" t="s">
        <v>814</v>
      </c>
      <c r="F315" s="208" t="s">
        <v>815</v>
      </c>
      <c r="G315" s="208"/>
      <c r="H315" s="208"/>
      <c r="I315" s="208"/>
      <c r="J315" s="209" t="s">
        <v>382</v>
      </c>
      <c r="K315" s="210" t="n">
        <v>2</v>
      </c>
      <c r="L315" s="211" t="n">
        <v>0</v>
      </c>
      <c r="M315" s="211"/>
      <c r="N315" s="212" t="n">
        <f aca="false">ROUND(L315*K315,2)</f>
        <v>0</v>
      </c>
      <c r="O315" s="212"/>
      <c r="P315" s="212"/>
      <c r="Q315" s="212"/>
      <c r="R315" s="35"/>
      <c r="T315" s="213"/>
      <c r="U315" s="44" t="s">
        <v>44</v>
      </c>
      <c r="V315" s="34"/>
      <c r="W315" s="214" t="n">
        <f aca="false">V315*K315</f>
        <v>0</v>
      </c>
      <c r="X315" s="214" t="n">
        <v>0.003</v>
      </c>
      <c r="Y315" s="214" t="n">
        <f aca="false">X315*K315</f>
        <v>0.006</v>
      </c>
      <c r="Z315" s="214" t="n">
        <v>0</v>
      </c>
      <c r="AA315" s="215" t="n">
        <f aca="false">Z315*K315</f>
        <v>0</v>
      </c>
      <c r="AR315" s="10" t="s">
        <v>239</v>
      </c>
      <c r="AT315" s="10" t="s">
        <v>176</v>
      </c>
      <c r="AU315" s="10" t="s">
        <v>118</v>
      </c>
      <c r="AY315" s="10" t="s">
        <v>175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87</v>
      </c>
      <c r="BK315" s="128" t="n">
        <f aca="false">ROUND(L315*K315,2)</f>
        <v>0</v>
      </c>
      <c r="BL315" s="10" t="s">
        <v>239</v>
      </c>
      <c r="BM315" s="10" t="s">
        <v>816</v>
      </c>
    </row>
    <row r="316" s="32" customFormat="true" ht="38.25" hidden="false" customHeight="true" outlineLevel="0" collapsed="false">
      <c r="B316" s="33"/>
      <c r="C316" s="206" t="s">
        <v>817</v>
      </c>
      <c r="D316" s="206" t="s">
        <v>176</v>
      </c>
      <c r="E316" s="207" t="s">
        <v>818</v>
      </c>
      <c r="F316" s="208" t="s">
        <v>819</v>
      </c>
      <c r="G316" s="208"/>
      <c r="H316" s="208"/>
      <c r="I316" s="208"/>
      <c r="J316" s="209" t="s">
        <v>382</v>
      </c>
      <c r="K316" s="210" t="n">
        <v>13</v>
      </c>
      <c r="L316" s="211" t="n">
        <v>0</v>
      </c>
      <c r="M316" s="211"/>
      <c r="N316" s="212" t="n">
        <f aca="false">ROUND(L316*K316,2)</f>
        <v>0</v>
      </c>
      <c r="O316" s="212"/>
      <c r="P316" s="212"/>
      <c r="Q316" s="212"/>
      <c r="R316" s="35"/>
      <c r="T316" s="213"/>
      <c r="U316" s="44" t="s">
        <v>44</v>
      </c>
      <c r="V316" s="34"/>
      <c r="W316" s="214" t="n">
        <f aca="false">V316*K316</f>
        <v>0</v>
      </c>
      <c r="X316" s="214" t="n">
        <v>0.003</v>
      </c>
      <c r="Y316" s="214" t="n">
        <f aca="false">X316*K316</f>
        <v>0.039</v>
      </c>
      <c r="Z316" s="214" t="n">
        <v>0</v>
      </c>
      <c r="AA316" s="215" t="n">
        <f aca="false">Z316*K316</f>
        <v>0</v>
      </c>
      <c r="AR316" s="10" t="s">
        <v>239</v>
      </c>
      <c r="AT316" s="10" t="s">
        <v>176</v>
      </c>
      <c r="AU316" s="10" t="s">
        <v>118</v>
      </c>
      <c r="AY316" s="10" t="s">
        <v>175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7</v>
      </c>
      <c r="BK316" s="128" t="n">
        <f aca="false">ROUND(L316*K316,2)</f>
        <v>0</v>
      </c>
      <c r="BL316" s="10" t="s">
        <v>239</v>
      </c>
      <c r="BM316" s="10" t="s">
        <v>820</v>
      </c>
    </row>
    <row r="317" s="32" customFormat="true" ht="38.25" hidden="false" customHeight="true" outlineLevel="0" collapsed="false">
      <c r="B317" s="33"/>
      <c r="C317" s="206" t="s">
        <v>821</v>
      </c>
      <c r="D317" s="206" t="s">
        <v>176</v>
      </c>
      <c r="E317" s="207" t="s">
        <v>822</v>
      </c>
      <c r="F317" s="208" t="s">
        <v>823</v>
      </c>
      <c r="G317" s="208"/>
      <c r="H317" s="208"/>
      <c r="I317" s="208"/>
      <c r="J317" s="209" t="s">
        <v>382</v>
      </c>
      <c r="K317" s="210" t="n">
        <v>2</v>
      </c>
      <c r="L317" s="211" t="n">
        <v>0</v>
      </c>
      <c r="M317" s="211"/>
      <c r="N317" s="212" t="n">
        <f aca="false">ROUND(L317*K317,2)</f>
        <v>0</v>
      </c>
      <c r="O317" s="212"/>
      <c r="P317" s="212"/>
      <c r="Q317" s="212"/>
      <c r="R317" s="35"/>
      <c r="T317" s="213"/>
      <c r="U317" s="44" t="s">
        <v>44</v>
      </c>
      <c r="V317" s="34"/>
      <c r="W317" s="214" t="n">
        <f aca="false">V317*K317</f>
        <v>0</v>
      </c>
      <c r="X317" s="214" t="n">
        <v>0.005</v>
      </c>
      <c r="Y317" s="214" t="n">
        <f aca="false">X317*K317</f>
        <v>0.01</v>
      </c>
      <c r="Z317" s="214" t="n">
        <v>0</v>
      </c>
      <c r="AA317" s="215" t="n">
        <f aca="false">Z317*K317</f>
        <v>0</v>
      </c>
      <c r="AR317" s="10" t="s">
        <v>239</v>
      </c>
      <c r="AT317" s="10" t="s">
        <v>176</v>
      </c>
      <c r="AU317" s="10" t="s">
        <v>118</v>
      </c>
      <c r="AY317" s="10" t="s">
        <v>175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7</v>
      </c>
      <c r="BK317" s="128" t="n">
        <f aca="false">ROUND(L317*K317,2)</f>
        <v>0</v>
      </c>
      <c r="BL317" s="10" t="s">
        <v>239</v>
      </c>
      <c r="BM317" s="10" t="s">
        <v>824</v>
      </c>
    </row>
    <row r="318" s="32" customFormat="true" ht="38.25" hidden="false" customHeight="true" outlineLevel="0" collapsed="false">
      <c r="B318" s="33"/>
      <c r="C318" s="206" t="s">
        <v>825</v>
      </c>
      <c r="D318" s="206" t="s">
        <v>176</v>
      </c>
      <c r="E318" s="207" t="s">
        <v>826</v>
      </c>
      <c r="F318" s="208" t="s">
        <v>827</v>
      </c>
      <c r="G318" s="208"/>
      <c r="H318" s="208"/>
      <c r="I318" s="208"/>
      <c r="J318" s="209" t="s">
        <v>382</v>
      </c>
      <c r="K318" s="210" t="n">
        <v>2</v>
      </c>
      <c r="L318" s="211" t="n">
        <v>0</v>
      </c>
      <c r="M318" s="211"/>
      <c r="N318" s="212" t="n">
        <f aca="false">ROUND(L318*K318,2)</f>
        <v>0</v>
      </c>
      <c r="O318" s="212"/>
      <c r="P318" s="212"/>
      <c r="Q318" s="212"/>
      <c r="R318" s="35"/>
      <c r="T318" s="213"/>
      <c r="U318" s="44" t="s">
        <v>44</v>
      </c>
      <c r="V318" s="34"/>
      <c r="W318" s="214" t="n">
        <f aca="false">V318*K318</f>
        <v>0</v>
      </c>
      <c r="X318" s="214" t="n">
        <v>0.006</v>
      </c>
      <c r="Y318" s="214" t="n">
        <f aca="false">X318*K318</f>
        <v>0.012</v>
      </c>
      <c r="Z318" s="214" t="n">
        <v>0</v>
      </c>
      <c r="AA318" s="215" t="n">
        <f aca="false">Z318*K318</f>
        <v>0</v>
      </c>
      <c r="AR318" s="10" t="s">
        <v>239</v>
      </c>
      <c r="AT318" s="10" t="s">
        <v>176</v>
      </c>
      <c r="AU318" s="10" t="s">
        <v>118</v>
      </c>
      <c r="AY318" s="10" t="s">
        <v>175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87</v>
      </c>
      <c r="BK318" s="128" t="n">
        <f aca="false">ROUND(L318*K318,2)</f>
        <v>0</v>
      </c>
      <c r="BL318" s="10" t="s">
        <v>239</v>
      </c>
      <c r="BM318" s="10" t="s">
        <v>828</v>
      </c>
    </row>
    <row r="319" s="32" customFormat="true" ht="51" hidden="false" customHeight="true" outlineLevel="0" collapsed="false">
      <c r="B319" s="33"/>
      <c r="C319" s="206" t="s">
        <v>829</v>
      </c>
      <c r="D319" s="206" t="s">
        <v>176</v>
      </c>
      <c r="E319" s="207" t="s">
        <v>830</v>
      </c>
      <c r="F319" s="208" t="s">
        <v>831</v>
      </c>
      <c r="G319" s="208"/>
      <c r="H319" s="208"/>
      <c r="I319" s="208"/>
      <c r="J319" s="209" t="s">
        <v>382</v>
      </c>
      <c r="K319" s="210" t="n">
        <v>1</v>
      </c>
      <c r="L319" s="211" t="n">
        <v>0</v>
      </c>
      <c r="M319" s="211"/>
      <c r="N319" s="212" t="n">
        <f aca="false">ROUND(L319*K319,2)</f>
        <v>0</v>
      </c>
      <c r="O319" s="212"/>
      <c r="P319" s="212"/>
      <c r="Q319" s="212"/>
      <c r="R319" s="35"/>
      <c r="T319" s="213"/>
      <c r="U319" s="44" t="s">
        <v>44</v>
      </c>
      <c r="V319" s="34"/>
      <c r="W319" s="214" t="n">
        <f aca="false">V319*K319</f>
        <v>0</v>
      </c>
      <c r="X319" s="214" t="n">
        <v>0.1</v>
      </c>
      <c r="Y319" s="214" t="n">
        <f aca="false">X319*K319</f>
        <v>0.1</v>
      </c>
      <c r="Z319" s="214" t="n">
        <v>0</v>
      </c>
      <c r="AA319" s="215" t="n">
        <f aca="false">Z319*K319</f>
        <v>0</v>
      </c>
      <c r="AR319" s="10" t="s">
        <v>239</v>
      </c>
      <c r="AT319" s="10" t="s">
        <v>176</v>
      </c>
      <c r="AU319" s="10" t="s">
        <v>118</v>
      </c>
      <c r="AY319" s="10" t="s">
        <v>175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87</v>
      </c>
      <c r="BK319" s="128" t="n">
        <f aca="false">ROUND(L319*K319,2)</f>
        <v>0</v>
      </c>
      <c r="BL319" s="10" t="s">
        <v>239</v>
      </c>
      <c r="BM319" s="10" t="s">
        <v>832</v>
      </c>
    </row>
    <row r="320" s="32" customFormat="true" ht="25.5" hidden="false" customHeight="true" outlineLevel="0" collapsed="false">
      <c r="B320" s="33"/>
      <c r="C320" s="206" t="s">
        <v>833</v>
      </c>
      <c r="D320" s="206" t="s">
        <v>176</v>
      </c>
      <c r="E320" s="207" t="s">
        <v>834</v>
      </c>
      <c r="F320" s="208" t="s">
        <v>835</v>
      </c>
      <c r="G320" s="208"/>
      <c r="H320" s="208"/>
      <c r="I320" s="208"/>
      <c r="J320" s="209" t="s">
        <v>382</v>
      </c>
      <c r="K320" s="210" t="n">
        <v>4</v>
      </c>
      <c r="L320" s="211" t="n">
        <v>0</v>
      </c>
      <c r="M320" s="211"/>
      <c r="N320" s="212" t="n">
        <f aca="false">ROUND(L320*K320,2)</f>
        <v>0</v>
      </c>
      <c r="O320" s="212"/>
      <c r="P320" s="212"/>
      <c r="Q320" s="212"/>
      <c r="R320" s="35"/>
      <c r="T320" s="213"/>
      <c r="U320" s="44" t="s">
        <v>44</v>
      </c>
      <c r="V320" s="34"/>
      <c r="W320" s="214" t="n">
        <f aca="false">V320*K320</f>
        <v>0</v>
      </c>
      <c r="X320" s="214" t="n">
        <v>0.005</v>
      </c>
      <c r="Y320" s="214" t="n">
        <f aca="false">X320*K320</f>
        <v>0.02</v>
      </c>
      <c r="Z320" s="214" t="n">
        <v>0</v>
      </c>
      <c r="AA320" s="215" t="n">
        <f aca="false">Z320*K320</f>
        <v>0</v>
      </c>
      <c r="AR320" s="10" t="s">
        <v>239</v>
      </c>
      <c r="AT320" s="10" t="s">
        <v>176</v>
      </c>
      <c r="AU320" s="10" t="s">
        <v>118</v>
      </c>
      <c r="AY320" s="10" t="s">
        <v>175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87</v>
      </c>
      <c r="BK320" s="128" t="n">
        <f aca="false">ROUND(L320*K320,2)</f>
        <v>0</v>
      </c>
      <c r="BL320" s="10" t="s">
        <v>239</v>
      </c>
      <c r="BM320" s="10" t="s">
        <v>836</v>
      </c>
    </row>
    <row r="321" s="32" customFormat="true" ht="63.75" hidden="false" customHeight="true" outlineLevel="0" collapsed="false">
      <c r="B321" s="33"/>
      <c r="C321" s="206" t="s">
        <v>837</v>
      </c>
      <c r="D321" s="206" t="s">
        <v>176</v>
      </c>
      <c r="E321" s="207" t="s">
        <v>838</v>
      </c>
      <c r="F321" s="208" t="s">
        <v>839</v>
      </c>
      <c r="G321" s="208"/>
      <c r="H321" s="208"/>
      <c r="I321" s="208"/>
      <c r="J321" s="209" t="s">
        <v>382</v>
      </c>
      <c r="K321" s="210" t="n">
        <v>1</v>
      </c>
      <c r="L321" s="211" t="n">
        <v>0</v>
      </c>
      <c r="M321" s="211"/>
      <c r="N321" s="212" t="n">
        <f aca="false">ROUND(L321*K321,2)</f>
        <v>0</v>
      </c>
      <c r="O321" s="212"/>
      <c r="P321" s="212"/>
      <c r="Q321" s="212"/>
      <c r="R321" s="35"/>
      <c r="T321" s="213"/>
      <c r="U321" s="44" t="s">
        <v>44</v>
      </c>
      <c r="V321" s="34"/>
      <c r="W321" s="214" t="n">
        <f aca="false">V321*K321</f>
        <v>0</v>
      </c>
      <c r="X321" s="214" t="n">
        <v>0.125</v>
      </c>
      <c r="Y321" s="214" t="n">
        <f aca="false">X321*K321</f>
        <v>0.125</v>
      </c>
      <c r="Z321" s="214" t="n">
        <v>0</v>
      </c>
      <c r="AA321" s="215" t="n">
        <f aca="false">Z321*K321</f>
        <v>0</v>
      </c>
      <c r="AR321" s="10" t="s">
        <v>239</v>
      </c>
      <c r="AT321" s="10" t="s">
        <v>176</v>
      </c>
      <c r="AU321" s="10" t="s">
        <v>118</v>
      </c>
      <c r="AY321" s="10" t="s">
        <v>175</v>
      </c>
      <c r="BE321" s="128" t="n">
        <f aca="false">IF(U321="základní",N321,0)</f>
        <v>0</v>
      </c>
      <c r="BF321" s="128" t="n">
        <f aca="false">IF(U321="snížená",N321,0)</f>
        <v>0</v>
      </c>
      <c r="BG321" s="128" t="n">
        <f aca="false">IF(U321="zákl. přenesená",N321,0)</f>
        <v>0</v>
      </c>
      <c r="BH321" s="128" t="n">
        <f aca="false">IF(U321="sníž. přenesená",N321,0)</f>
        <v>0</v>
      </c>
      <c r="BI321" s="128" t="n">
        <f aca="false">IF(U321="nulová",N321,0)</f>
        <v>0</v>
      </c>
      <c r="BJ321" s="10" t="s">
        <v>87</v>
      </c>
      <c r="BK321" s="128" t="n">
        <f aca="false">ROUND(L321*K321,2)</f>
        <v>0</v>
      </c>
      <c r="BL321" s="10" t="s">
        <v>239</v>
      </c>
      <c r="BM321" s="10" t="s">
        <v>840</v>
      </c>
    </row>
    <row r="322" s="32" customFormat="true" ht="51" hidden="false" customHeight="true" outlineLevel="0" collapsed="false">
      <c r="B322" s="33"/>
      <c r="C322" s="206" t="s">
        <v>841</v>
      </c>
      <c r="D322" s="206" t="s">
        <v>176</v>
      </c>
      <c r="E322" s="207" t="s">
        <v>842</v>
      </c>
      <c r="F322" s="208" t="s">
        <v>843</v>
      </c>
      <c r="G322" s="208"/>
      <c r="H322" s="208"/>
      <c r="I322" s="208"/>
      <c r="J322" s="209" t="s">
        <v>382</v>
      </c>
      <c r="K322" s="210" t="n">
        <v>1</v>
      </c>
      <c r="L322" s="211" t="n">
        <v>0</v>
      </c>
      <c r="M322" s="211"/>
      <c r="N322" s="212" t="n">
        <f aca="false">ROUND(L322*K322,2)</f>
        <v>0</v>
      </c>
      <c r="O322" s="212"/>
      <c r="P322" s="212"/>
      <c r="Q322" s="212"/>
      <c r="R322" s="35"/>
      <c r="T322" s="213"/>
      <c r="U322" s="44" t="s">
        <v>44</v>
      </c>
      <c r="V322" s="34"/>
      <c r="W322" s="214" t="n">
        <f aca="false">V322*K322</f>
        <v>0</v>
      </c>
      <c r="X322" s="214" t="n">
        <v>0.1</v>
      </c>
      <c r="Y322" s="214" t="n">
        <f aca="false">X322*K322</f>
        <v>0.1</v>
      </c>
      <c r="Z322" s="214" t="n">
        <v>0</v>
      </c>
      <c r="AA322" s="215" t="n">
        <f aca="false">Z322*K322</f>
        <v>0</v>
      </c>
      <c r="AR322" s="10" t="s">
        <v>239</v>
      </c>
      <c r="AT322" s="10" t="s">
        <v>176</v>
      </c>
      <c r="AU322" s="10" t="s">
        <v>118</v>
      </c>
      <c r="AY322" s="10" t="s">
        <v>175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87</v>
      </c>
      <c r="BK322" s="128" t="n">
        <f aca="false">ROUND(L322*K322,2)</f>
        <v>0</v>
      </c>
      <c r="BL322" s="10" t="s">
        <v>239</v>
      </c>
      <c r="BM322" s="10" t="s">
        <v>844</v>
      </c>
    </row>
    <row r="323" s="32" customFormat="true" ht="51" hidden="false" customHeight="true" outlineLevel="0" collapsed="false">
      <c r="B323" s="33"/>
      <c r="C323" s="206" t="s">
        <v>845</v>
      </c>
      <c r="D323" s="206" t="s">
        <v>176</v>
      </c>
      <c r="E323" s="207" t="s">
        <v>846</v>
      </c>
      <c r="F323" s="208" t="s">
        <v>847</v>
      </c>
      <c r="G323" s="208"/>
      <c r="H323" s="208"/>
      <c r="I323" s="208"/>
      <c r="J323" s="209" t="s">
        <v>382</v>
      </c>
      <c r="K323" s="210" t="n">
        <v>1</v>
      </c>
      <c r="L323" s="211" t="n">
        <v>0</v>
      </c>
      <c r="M323" s="211"/>
      <c r="N323" s="212" t="n">
        <f aca="false">ROUND(L323*K323,2)</f>
        <v>0</v>
      </c>
      <c r="O323" s="212"/>
      <c r="P323" s="212"/>
      <c r="Q323" s="212"/>
      <c r="R323" s="35"/>
      <c r="T323" s="213"/>
      <c r="U323" s="44" t="s">
        <v>44</v>
      </c>
      <c r="V323" s="34"/>
      <c r="W323" s="214" t="n">
        <f aca="false">V323*K323</f>
        <v>0</v>
      </c>
      <c r="X323" s="214" t="n">
        <v>0.1</v>
      </c>
      <c r="Y323" s="214" t="n">
        <f aca="false">X323*K323</f>
        <v>0.1</v>
      </c>
      <c r="Z323" s="214" t="n">
        <v>0</v>
      </c>
      <c r="AA323" s="215" t="n">
        <f aca="false">Z323*K323</f>
        <v>0</v>
      </c>
      <c r="AR323" s="10" t="s">
        <v>239</v>
      </c>
      <c r="AT323" s="10" t="s">
        <v>176</v>
      </c>
      <c r="AU323" s="10" t="s">
        <v>118</v>
      </c>
      <c r="AY323" s="10" t="s">
        <v>175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7</v>
      </c>
      <c r="BK323" s="128" t="n">
        <f aca="false">ROUND(L323*K323,2)</f>
        <v>0</v>
      </c>
      <c r="BL323" s="10" t="s">
        <v>239</v>
      </c>
      <c r="BM323" s="10" t="s">
        <v>848</v>
      </c>
    </row>
    <row r="324" s="32" customFormat="true" ht="51" hidden="false" customHeight="true" outlineLevel="0" collapsed="false">
      <c r="B324" s="33"/>
      <c r="C324" s="206" t="s">
        <v>849</v>
      </c>
      <c r="D324" s="206" t="s">
        <v>176</v>
      </c>
      <c r="E324" s="207" t="s">
        <v>850</v>
      </c>
      <c r="F324" s="208" t="s">
        <v>851</v>
      </c>
      <c r="G324" s="208"/>
      <c r="H324" s="208"/>
      <c r="I324" s="208"/>
      <c r="J324" s="209" t="s">
        <v>382</v>
      </c>
      <c r="K324" s="210" t="n">
        <v>1</v>
      </c>
      <c r="L324" s="211" t="n">
        <v>0</v>
      </c>
      <c r="M324" s="211"/>
      <c r="N324" s="212" t="n">
        <f aca="false">ROUND(L324*K324,2)</f>
        <v>0</v>
      </c>
      <c r="O324" s="212"/>
      <c r="P324" s="212"/>
      <c r="Q324" s="212"/>
      <c r="R324" s="35"/>
      <c r="T324" s="213"/>
      <c r="U324" s="44" t="s">
        <v>44</v>
      </c>
      <c r="V324" s="34"/>
      <c r="W324" s="214" t="n">
        <f aca="false">V324*K324</f>
        <v>0</v>
      </c>
      <c r="X324" s="214" t="n">
        <v>0.1</v>
      </c>
      <c r="Y324" s="214" t="n">
        <f aca="false">X324*K324</f>
        <v>0.1</v>
      </c>
      <c r="Z324" s="214" t="n">
        <v>0</v>
      </c>
      <c r="AA324" s="215" t="n">
        <f aca="false">Z324*K324</f>
        <v>0</v>
      </c>
      <c r="AR324" s="10" t="s">
        <v>239</v>
      </c>
      <c r="AT324" s="10" t="s">
        <v>176</v>
      </c>
      <c r="AU324" s="10" t="s">
        <v>118</v>
      </c>
      <c r="AY324" s="10" t="s">
        <v>175</v>
      </c>
      <c r="BE324" s="128" t="n">
        <f aca="false">IF(U324="základní",N324,0)</f>
        <v>0</v>
      </c>
      <c r="BF324" s="128" t="n">
        <f aca="false">IF(U324="snížená",N324,0)</f>
        <v>0</v>
      </c>
      <c r="BG324" s="128" t="n">
        <f aca="false">IF(U324="zákl. přenesená",N324,0)</f>
        <v>0</v>
      </c>
      <c r="BH324" s="128" t="n">
        <f aca="false">IF(U324="sníž. přenesená",N324,0)</f>
        <v>0</v>
      </c>
      <c r="BI324" s="128" t="n">
        <f aca="false">IF(U324="nulová",N324,0)</f>
        <v>0</v>
      </c>
      <c r="BJ324" s="10" t="s">
        <v>87</v>
      </c>
      <c r="BK324" s="128" t="n">
        <f aca="false">ROUND(L324*K324,2)</f>
        <v>0</v>
      </c>
      <c r="BL324" s="10" t="s">
        <v>239</v>
      </c>
      <c r="BM324" s="10" t="s">
        <v>852</v>
      </c>
    </row>
    <row r="325" s="32" customFormat="true" ht="25.5" hidden="false" customHeight="true" outlineLevel="0" collapsed="false">
      <c r="B325" s="33"/>
      <c r="C325" s="206" t="s">
        <v>853</v>
      </c>
      <c r="D325" s="206" t="s">
        <v>176</v>
      </c>
      <c r="E325" s="207" t="s">
        <v>854</v>
      </c>
      <c r="F325" s="208" t="s">
        <v>855</v>
      </c>
      <c r="G325" s="208"/>
      <c r="H325" s="208"/>
      <c r="I325" s="208"/>
      <c r="J325" s="209" t="s">
        <v>179</v>
      </c>
      <c r="K325" s="210" t="n">
        <v>13.393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4</v>
      </c>
      <c r="V325" s="34"/>
      <c r="W325" s="214" t="n">
        <f aca="false">V325*K325</f>
        <v>0</v>
      </c>
      <c r="X325" s="214" t="n">
        <v>0</v>
      </c>
      <c r="Y325" s="214" t="n">
        <f aca="false">X325*K325</f>
        <v>0</v>
      </c>
      <c r="Z325" s="214" t="n">
        <v>0</v>
      </c>
      <c r="AA325" s="215" t="n">
        <f aca="false">Z325*K325</f>
        <v>0</v>
      </c>
      <c r="AR325" s="10" t="s">
        <v>239</v>
      </c>
      <c r="AT325" s="10" t="s">
        <v>176</v>
      </c>
      <c r="AU325" s="10" t="s">
        <v>118</v>
      </c>
      <c r="AY325" s="10" t="s">
        <v>175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7</v>
      </c>
      <c r="BK325" s="128" t="n">
        <f aca="false">ROUND(L325*K325,2)</f>
        <v>0</v>
      </c>
      <c r="BL325" s="10" t="s">
        <v>239</v>
      </c>
      <c r="BM325" s="10" t="s">
        <v>856</v>
      </c>
    </row>
    <row r="326" s="32" customFormat="true" ht="25.5" hidden="false" customHeight="true" outlineLevel="0" collapsed="false">
      <c r="B326" s="33"/>
      <c r="C326" s="206" t="s">
        <v>857</v>
      </c>
      <c r="D326" s="206" t="s">
        <v>176</v>
      </c>
      <c r="E326" s="207" t="s">
        <v>858</v>
      </c>
      <c r="F326" s="208" t="s">
        <v>859</v>
      </c>
      <c r="G326" s="208"/>
      <c r="H326" s="208"/>
      <c r="I326" s="208"/>
      <c r="J326" s="209" t="s">
        <v>179</v>
      </c>
      <c r="K326" s="210" t="n">
        <v>13.393</v>
      </c>
      <c r="L326" s="211" t="n">
        <v>0</v>
      </c>
      <c r="M326" s="211"/>
      <c r="N326" s="212" t="n">
        <f aca="false">ROUND(L326*K326,2)</f>
        <v>0</v>
      </c>
      <c r="O326" s="212"/>
      <c r="P326" s="212"/>
      <c r="Q326" s="212"/>
      <c r="R326" s="35"/>
      <c r="T326" s="213"/>
      <c r="U326" s="44" t="s">
        <v>44</v>
      </c>
      <c r="V326" s="34"/>
      <c r="W326" s="214" t="n">
        <f aca="false">V326*K326</f>
        <v>0</v>
      </c>
      <c r="X326" s="214" t="n">
        <v>0</v>
      </c>
      <c r="Y326" s="214" t="n">
        <f aca="false">X326*K326</f>
        <v>0</v>
      </c>
      <c r="Z326" s="214" t="n">
        <v>0</v>
      </c>
      <c r="AA326" s="215" t="n">
        <f aca="false">Z326*K326</f>
        <v>0</v>
      </c>
      <c r="AR326" s="10" t="s">
        <v>239</v>
      </c>
      <c r="AT326" s="10" t="s">
        <v>176</v>
      </c>
      <c r="AU326" s="10" t="s">
        <v>118</v>
      </c>
      <c r="AY326" s="10" t="s">
        <v>175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87</v>
      </c>
      <c r="BK326" s="128" t="n">
        <f aca="false">ROUND(L326*K326,2)</f>
        <v>0</v>
      </c>
      <c r="BL326" s="10" t="s">
        <v>239</v>
      </c>
      <c r="BM326" s="10" t="s">
        <v>860</v>
      </c>
    </row>
    <row r="327" s="193" customFormat="true" ht="29.9" hidden="false" customHeight="true" outlineLevel="0" collapsed="false">
      <c r="B327" s="194"/>
      <c r="C327" s="195"/>
      <c r="D327" s="204" t="s">
        <v>144</v>
      </c>
      <c r="E327" s="204"/>
      <c r="F327" s="204"/>
      <c r="G327" s="204"/>
      <c r="H327" s="204"/>
      <c r="I327" s="204"/>
      <c r="J327" s="204"/>
      <c r="K327" s="204"/>
      <c r="L327" s="204"/>
      <c r="M327" s="204"/>
      <c r="N327" s="223" t="n">
        <f aca="false">BK327</f>
        <v>0</v>
      </c>
      <c r="O327" s="223"/>
      <c r="P327" s="223"/>
      <c r="Q327" s="223"/>
      <c r="R327" s="197"/>
      <c r="T327" s="198"/>
      <c r="U327" s="195"/>
      <c r="V327" s="195"/>
      <c r="W327" s="199" t="n">
        <f aca="false">SUM(W328:W336)</f>
        <v>0</v>
      </c>
      <c r="X327" s="195"/>
      <c r="Y327" s="199" t="n">
        <f aca="false">SUM(Y328:Y336)</f>
        <v>1.29028</v>
      </c>
      <c r="Z327" s="195"/>
      <c r="AA327" s="200" t="n">
        <f aca="false">SUM(AA328:AA336)</f>
        <v>0</v>
      </c>
      <c r="AR327" s="201" t="s">
        <v>118</v>
      </c>
      <c r="AT327" s="202" t="s">
        <v>78</v>
      </c>
      <c r="AU327" s="202" t="s">
        <v>87</v>
      </c>
      <c r="AY327" s="201" t="s">
        <v>175</v>
      </c>
      <c r="BK327" s="203" t="n">
        <f aca="false">SUM(BK328:BK336)</f>
        <v>0</v>
      </c>
    </row>
    <row r="328" s="32" customFormat="true" ht="25.5" hidden="false" customHeight="true" outlineLevel="0" collapsed="false">
      <c r="B328" s="33"/>
      <c r="C328" s="206" t="s">
        <v>861</v>
      </c>
      <c r="D328" s="206" t="s">
        <v>176</v>
      </c>
      <c r="E328" s="207" t="s">
        <v>862</v>
      </c>
      <c r="F328" s="208" t="s">
        <v>863</v>
      </c>
      <c r="G328" s="208"/>
      <c r="H328" s="208"/>
      <c r="I328" s="208"/>
      <c r="J328" s="209" t="s">
        <v>190</v>
      </c>
      <c r="K328" s="210" t="n">
        <v>31</v>
      </c>
      <c r="L328" s="211" t="n">
        <v>0</v>
      </c>
      <c r="M328" s="211"/>
      <c r="N328" s="212" t="n">
        <f aca="false">ROUND(L328*K328,2)</f>
        <v>0</v>
      </c>
      <c r="O328" s="212"/>
      <c r="P328" s="212"/>
      <c r="Q328" s="212"/>
      <c r="R328" s="35"/>
      <c r="T328" s="213"/>
      <c r="U328" s="44" t="s">
        <v>44</v>
      </c>
      <c r="V328" s="34"/>
      <c r="W328" s="214" t="n">
        <f aca="false">V328*K328</f>
        <v>0</v>
      </c>
      <c r="X328" s="214" t="n">
        <v>0.0077</v>
      </c>
      <c r="Y328" s="214" t="n">
        <f aca="false">X328*K328</f>
        <v>0.2387</v>
      </c>
      <c r="Z328" s="214" t="n">
        <v>0</v>
      </c>
      <c r="AA328" s="215" t="n">
        <f aca="false">Z328*K328</f>
        <v>0</v>
      </c>
      <c r="AR328" s="10" t="s">
        <v>239</v>
      </c>
      <c r="AT328" s="10" t="s">
        <v>176</v>
      </c>
      <c r="AU328" s="10" t="s">
        <v>118</v>
      </c>
      <c r="AY328" s="10" t="s">
        <v>175</v>
      </c>
      <c r="BE328" s="128" t="n">
        <f aca="false">IF(U328="základní",N328,0)</f>
        <v>0</v>
      </c>
      <c r="BF328" s="128" t="n">
        <f aca="false">IF(U328="snížená",N328,0)</f>
        <v>0</v>
      </c>
      <c r="BG328" s="128" t="n">
        <f aca="false">IF(U328="zákl. přenesená",N328,0)</f>
        <v>0</v>
      </c>
      <c r="BH328" s="128" t="n">
        <f aca="false">IF(U328="sníž. přenesená",N328,0)</f>
        <v>0</v>
      </c>
      <c r="BI328" s="128" t="n">
        <f aca="false">IF(U328="nulová",N328,0)</f>
        <v>0</v>
      </c>
      <c r="BJ328" s="10" t="s">
        <v>87</v>
      </c>
      <c r="BK328" s="128" t="n">
        <f aca="false">ROUND(L328*K328,2)</f>
        <v>0</v>
      </c>
      <c r="BL328" s="10" t="s">
        <v>239</v>
      </c>
      <c r="BM328" s="10" t="s">
        <v>864</v>
      </c>
    </row>
    <row r="329" s="32" customFormat="true" ht="38.25" hidden="false" customHeight="true" outlineLevel="0" collapsed="false">
      <c r="B329" s="33"/>
      <c r="C329" s="206" t="s">
        <v>865</v>
      </c>
      <c r="D329" s="206" t="s">
        <v>176</v>
      </c>
      <c r="E329" s="207" t="s">
        <v>866</v>
      </c>
      <c r="F329" s="208" t="s">
        <v>867</v>
      </c>
      <c r="G329" s="208"/>
      <c r="H329" s="208"/>
      <c r="I329" s="208"/>
      <c r="J329" s="209" t="s">
        <v>190</v>
      </c>
      <c r="K329" s="210" t="n">
        <v>124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4</v>
      </c>
      <c r="V329" s="34"/>
      <c r="W329" s="214" t="n">
        <f aca="false">V329*K329</f>
        <v>0</v>
      </c>
      <c r="X329" s="214" t="n">
        <v>0.00193</v>
      </c>
      <c r="Y329" s="214" t="n">
        <f aca="false">X329*K329</f>
        <v>0.23932</v>
      </c>
      <c r="Z329" s="214" t="n">
        <v>0</v>
      </c>
      <c r="AA329" s="215" t="n">
        <f aca="false">Z329*K329</f>
        <v>0</v>
      </c>
      <c r="AR329" s="10" t="s">
        <v>239</v>
      </c>
      <c r="AT329" s="10" t="s">
        <v>176</v>
      </c>
      <c r="AU329" s="10" t="s">
        <v>118</v>
      </c>
      <c r="AY329" s="10" t="s">
        <v>175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7</v>
      </c>
      <c r="BK329" s="128" t="n">
        <f aca="false">ROUND(L329*K329,2)</f>
        <v>0</v>
      </c>
      <c r="BL329" s="10" t="s">
        <v>239</v>
      </c>
      <c r="BM329" s="10" t="s">
        <v>868</v>
      </c>
    </row>
    <row r="330" s="32" customFormat="true" ht="51" hidden="false" customHeight="true" outlineLevel="0" collapsed="false">
      <c r="B330" s="33"/>
      <c r="C330" s="206" t="s">
        <v>869</v>
      </c>
      <c r="D330" s="206" t="s">
        <v>176</v>
      </c>
      <c r="E330" s="207" t="s">
        <v>870</v>
      </c>
      <c r="F330" s="208" t="s">
        <v>871</v>
      </c>
      <c r="G330" s="208"/>
      <c r="H330" s="208"/>
      <c r="I330" s="208"/>
      <c r="J330" s="209" t="s">
        <v>190</v>
      </c>
      <c r="K330" s="210" t="n">
        <v>31</v>
      </c>
      <c r="L330" s="211" t="n">
        <v>0</v>
      </c>
      <c r="M330" s="211"/>
      <c r="N330" s="212" t="n">
        <f aca="false">ROUND(L330*K330,2)</f>
        <v>0</v>
      </c>
      <c r="O330" s="212"/>
      <c r="P330" s="212"/>
      <c r="Q330" s="212"/>
      <c r="R330" s="35"/>
      <c r="T330" s="213"/>
      <c r="U330" s="44" t="s">
        <v>44</v>
      </c>
      <c r="V330" s="34"/>
      <c r="W330" s="214" t="n">
        <f aca="false">V330*K330</f>
        <v>0</v>
      </c>
      <c r="X330" s="214" t="n">
        <v>0.00376</v>
      </c>
      <c r="Y330" s="214" t="n">
        <f aca="false">X330*K330</f>
        <v>0.11656</v>
      </c>
      <c r="Z330" s="214" t="n">
        <v>0</v>
      </c>
      <c r="AA330" s="215" t="n">
        <f aca="false">Z330*K330</f>
        <v>0</v>
      </c>
      <c r="AR330" s="10" t="s">
        <v>239</v>
      </c>
      <c r="AT330" s="10" t="s">
        <v>176</v>
      </c>
      <c r="AU330" s="10" t="s">
        <v>118</v>
      </c>
      <c r="AY330" s="10" t="s">
        <v>175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87</v>
      </c>
      <c r="BK330" s="128" t="n">
        <f aca="false">ROUND(L330*K330,2)</f>
        <v>0</v>
      </c>
      <c r="BL330" s="10" t="s">
        <v>239</v>
      </c>
      <c r="BM330" s="10" t="s">
        <v>872</v>
      </c>
    </row>
    <row r="331" s="32" customFormat="true" ht="38.25" hidden="false" customHeight="true" outlineLevel="0" collapsed="false">
      <c r="B331" s="33"/>
      <c r="C331" s="206" t="s">
        <v>873</v>
      </c>
      <c r="D331" s="206" t="s">
        <v>176</v>
      </c>
      <c r="E331" s="207" t="s">
        <v>874</v>
      </c>
      <c r="F331" s="208" t="s">
        <v>875</v>
      </c>
      <c r="G331" s="208"/>
      <c r="H331" s="208"/>
      <c r="I331" s="208"/>
      <c r="J331" s="209" t="s">
        <v>230</v>
      </c>
      <c r="K331" s="210" t="n">
        <v>15</v>
      </c>
      <c r="L331" s="211" t="n">
        <v>0</v>
      </c>
      <c r="M331" s="211"/>
      <c r="N331" s="212" t="n">
        <f aca="false">ROUND(L331*K331,2)</f>
        <v>0</v>
      </c>
      <c r="O331" s="212"/>
      <c r="P331" s="212"/>
      <c r="Q331" s="212"/>
      <c r="R331" s="35"/>
      <c r="T331" s="213"/>
      <c r="U331" s="44" t="s">
        <v>44</v>
      </c>
      <c r="V331" s="34"/>
      <c r="W331" s="214" t="n">
        <f aca="false">V331*K331</f>
        <v>0</v>
      </c>
      <c r="X331" s="214" t="n">
        <v>0.00062</v>
      </c>
      <c r="Y331" s="214" t="n">
        <f aca="false">X331*K331</f>
        <v>0.0093</v>
      </c>
      <c r="Z331" s="214" t="n">
        <v>0</v>
      </c>
      <c r="AA331" s="215" t="n">
        <f aca="false">Z331*K331</f>
        <v>0</v>
      </c>
      <c r="AR331" s="10" t="s">
        <v>239</v>
      </c>
      <c r="AT331" s="10" t="s">
        <v>176</v>
      </c>
      <c r="AU331" s="10" t="s">
        <v>118</v>
      </c>
      <c r="AY331" s="10" t="s">
        <v>175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87</v>
      </c>
      <c r="BK331" s="128" t="n">
        <f aca="false">ROUND(L331*K331,2)</f>
        <v>0</v>
      </c>
      <c r="BL331" s="10" t="s">
        <v>239</v>
      </c>
      <c r="BM331" s="10" t="s">
        <v>876</v>
      </c>
    </row>
    <row r="332" s="32" customFormat="true" ht="16.5" hidden="false" customHeight="true" outlineLevel="0" collapsed="false">
      <c r="B332" s="33"/>
      <c r="C332" s="216" t="s">
        <v>877</v>
      </c>
      <c r="D332" s="216" t="s">
        <v>182</v>
      </c>
      <c r="E332" s="217" t="s">
        <v>878</v>
      </c>
      <c r="F332" s="218" t="s">
        <v>879</v>
      </c>
      <c r="G332" s="218"/>
      <c r="H332" s="218"/>
      <c r="I332" s="218"/>
      <c r="J332" s="219" t="s">
        <v>190</v>
      </c>
      <c r="K332" s="220" t="n">
        <v>35.75</v>
      </c>
      <c r="L332" s="221" t="n">
        <v>0</v>
      </c>
      <c r="M332" s="221"/>
      <c r="N332" s="222" t="n">
        <f aca="false">ROUND(L332*K332,2)</f>
        <v>0</v>
      </c>
      <c r="O332" s="222"/>
      <c r="P332" s="222"/>
      <c r="Q332" s="222"/>
      <c r="R332" s="35"/>
      <c r="T332" s="213"/>
      <c r="U332" s="44" t="s">
        <v>44</v>
      </c>
      <c r="V332" s="34"/>
      <c r="W332" s="214" t="n">
        <f aca="false">V332*K332</f>
        <v>0</v>
      </c>
      <c r="X332" s="214" t="n">
        <v>0.0192</v>
      </c>
      <c r="Y332" s="214" t="n">
        <f aca="false">X332*K332</f>
        <v>0.6864</v>
      </c>
      <c r="Z332" s="214" t="n">
        <v>0</v>
      </c>
      <c r="AA332" s="215" t="n">
        <f aca="false">Z332*K332</f>
        <v>0</v>
      </c>
      <c r="AR332" s="10" t="s">
        <v>302</v>
      </c>
      <c r="AT332" s="10" t="s">
        <v>182</v>
      </c>
      <c r="AU332" s="10" t="s">
        <v>118</v>
      </c>
      <c r="AY332" s="10" t="s">
        <v>175</v>
      </c>
      <c r="BE332" s="128" t="n">
        <f aca="false">IF(U332="základní",N332,0)</f>
        <v>0</v>
      </c>
      <c r="BF332" s="128" t="n">
        <f aca="false">IF(U332="snížená",N332,0)</f>
        <v>0</v>
      </c>
      <c r="BG332" s="128" t="n">
        <f aca="false">IF(U332="zákl. přenesená",N332,0)</f>
        <v>0</v>
      </c>
      <c r="BH332" s="128" t="n">
        <f aca="false">IF(U332="sníž. přenesená",N332,0)</f>
        <v>0</v>
      </c>
      <c r="BI332" s="128" t="n">
        <f aca="false">IF(U332="nulová",N332,0)</f>
        <v>0</v>
      </c>
      <c r="BJ332" s="10" t="s">
        <v>87</v>
      </c>
      <c r="BK332" s="128" t="n">
        <f aca="false">ROUND(L332*K332,2)</f>
        <v>0</v>
      </c>
      <c r="BL332" s="10" t="s">
        <v>239</v>
      </c>
      <c r="BM332" s="10" t="s">
        <v>880</v>
      </c>
    </row>
    <row r="333" s="32" customFormat="true" ht="25.5" hidden="false" customHeight="true" outlineLevel="0" collapsed="false">
      <c r="B333" s="33"/>
      <c r="C333" s="206" t="s">
        <v>881</v>
      </c>
      <c r="D333" s="206" t="s">
        <v>176</v>
      </c>
      <c r="E333" s="207" t="s">
        <v>882</v>
      </c>
      <c r="F333" s="208" t="s">
        <v>883</v>
      </c>
      <c r="G333" s="208"/>
      <c r="H333" s="208"/>
      <c r="I333" s="208"/>
      <c r="J333" s="209" t="s">
        <v>230</v>
      </c>
      <c r="K333" s="210" t="n">
        <v>2.35</v>
      </c>
      <c r="L333" s="211" t="n">
        <v>0</v>
      </c>
      <c r="M333" s="211"/>
      <c r="N333" s="212" t="n">
        <f aca="false">ROUND(L333*K333,2)</f>
        <v>0</v>
      </c>
      <c r="O333" s="212"/>
      <c r="P333" s="212"/>
      <c r="Q333" s="212"/>
      <c r="R333" s="35"/>
      <c r="T333" s="213"/>
      <c r="U333" s="44" t="s">
        <v>44</v>
      </c>
      <c r="V333" s="34"/>
      <c r="W333" s="214" t="n">
        <f aca="false">V333*K333</f>
        <v>0</v>
      </c>
      <c r="X333" s="214" t="n">
        <v>0</v>
      </c>
      <c r="Y333" s="214" t="n">
        <f aca="false">X333*K333</f>
        <v>0</v>
      </c>
      <c r="Z333" s="214" t="n">
        <v>0</v>
      </c>
      <c r="AA333" s="215" t="n">
        <f aca="false">Z333*K333</f>
        <v>0</v>
      </c>
      <c r="AR333" s="10" t="s">
        <v>239</v>
      </c>
      <c r="AT333" s="10" t="s">
        <v>176</v>
      </c>
      <c r="AU333" s="10" t="s">
        <v>118</v>
      </c>
      <c r="AY333" s="10" t="s">
        <v>175</v>
      </c>
      <c r="BE333" s="128" t="n">
        <f aca="false">IF(U333="základní",N333,0)</f>
        <v>0</v>
      </c>
      <c r="BF333" s="128" t="n">
        <f aca="false">IF(U333="snížená",N333,0)</f>
        <v>0</v>
      </c>
      <c r="BG333" s="128" t="n">
        <f aca="false">IF(U333="zákl. přenesená",N333,0)</f>
        <v>0</v>
      </c>
      <c r="BH333" s="128" t="n">
        <f aca="false">IF(U333="sníž. přenesená",N333,0)</f>
        <v>0</v>
      </c>
      <c r="BI333" s="128" t="n">
        <f aca="false">IF(U333="nulová",N333,0)</f>
        <v>0</v>
      </c>
      <c r="BJ333" s="10" t="s">
        <v>87</v>
      </c>
      <c r="BK333" s="128" t="n">
        <f aca="false">ROUND(L333*K333,2)</f>
        <v>0</v>
      </c>
      <c r="BL333" s="10" t="s">
        <v>239</v>
      </c>
      <c r="BM333" s="10" t="s">
        <v>884</v>
      </c>
    </row>
    <row r="334" s="32" customFormat="true" ht="25.5" hidden="false" customHeight="true" outlineLevel="0" collapsed="false">
      <c r="B334" s="33"/>
      <c r="C334" s="206" t="s">
        <v>885</v>
      </c>
      <c r="D334" s="206" t="s">
        <v>176</v>
      </c>
      <c r="E334" s="207" t="s">
        <v>886</v>
      </c>
      <c r="F334" s="208" t="s">
        <v>887</v>
      </c>
      <c r="G334" s="208"/>
      <c r="H334" s="208"/>
      <c r="I334" s="208"/>
      <c r="J334" s="209" t="s">
        <v>230</v>
      </c>
      <c r="K334" s="210" t="n">
        <v>6</v>
      </c>
      <c r="L334" s="211" t="n">
        <v>0</v>
      </c>
      <c r="M334" s="211"/>
      <c r="N334" s="212" t="n">
        <f aca="false">ROUND(L334*K334,2)</f>
        <v>0</v>
      </c>
      <c r="O334" s="212"/>
      <c r="P334" s="212"/>
      <c r="Q334" s="212"/>
      <c r="R334" s="35"/>
      <c r="T334" s="213"/>
      <c r="U334" s="44" t="s">
        <v>44</v>
      </c>
      <c r="V334" s="34"/>
      <c r="W334" s="214" t="n">
        <f aca="false">V334*K334</f>
        <v>0</v>
      </c>
      <c r="X334" s="214" t="n">
        <v>0</v>
      </c>
      <c r="Y334" s="214" t="n">
        <f aca="false">X334*K334</f>
        <v>0</v>
      </c>
      <c r="Z334" s="214" t="n">
        <v>0</v>
      </c>
      <c r="AA334" s="215" t="n">
        <f aca="false">Z334*K334</f>
        <v>0</v>
      </c>
      <c r="AR334" s="10" t="s">
        <v>239</v>
      </c>
      <c r="AT334" s="10" t="s">
        <v>176</v>
      </c>
      <c r="AU334" s="10" t="s">
        <v>118</v>
      </c>
      <c r="AY334" s="10" t="s">
        <v>175</v>
      </c>
      <c r="BE334" s="128" t="n">
        <f aca="false">IF(U334="základní",N334,0)</f>
        <v>0</v>
      </c>
      <c r="BF334" s="128" t="n">
        <f aca="false">IF(U334="snížená",N334,0)</f>
        <v>0</v>
      </c>
      <c r="BG334" s="128" t="n">
        <f aca="false">IF(U334="zákl. přenesená",N334,0)</f>
        <v>0</v>
      </c>
      <c r="BH334" s="128" t="n">
        <f aca="false">IF(U334="sníž. přenesená",N334,0)</f>
        <v>0</v>
      </c>
      <c r="BI334" s="128" t="n">
        <f aca="false">IF(U334="nulová",N334,0)</f>
        <v>0</v>
      </c>
      <c r="BJ334" s="10" t="s">
        <v>87</v>
      </c>
      <c r="BK334" s="128" t="n">
        <f aca="false">ROUND(L334*K334,2)</f>
        <v>0</v>
      </c>
      <c r="BL334" s="10" t="s">
        <v>239</v>
      </c>
      <c r="BM334" s="10" t="s">
        <v>888</v>
      </c>
    </row>
    <row r="335" s="32" customFormat="true" ht="25.5" hidden="false" customHeight="true" outlineLevel="0" collapsed="false">
      <c r="B335" s="33"/>
      <c r="C335" s="206" t="s">
        <v>889</v>
      </c>
      <c r="D335" s="206" t="s">
        <v>176</v>
      </c>
      <c r="E335" s="207" t="s">
        <v>890</v>
      </c>
      <c r="F335" s="208" t="s">
        <v>891</v>
      </c>
      <c r="G335" s="208"/>
      <c r="H335" s="208"/>
      <c r="I335" s="208"/>
      <c r="J335" s="209" t="s">
        <v>179</v>
      </c>
      <c r="K335" s="210" t="n">
        <v>1.29</v>
      </c>
      <c r="L335" s="211" t="n">
        <v>0</v>
      </c>
      <c r="M335" s="211"/>
      <c r="N335" s="212" t="n">
        <f aca="false">ROUND(L335*K335,2)</f>
        <v>0</v>
      </c>
      <c r="O335" s="212"/>
      <c r="P335" s="212"/>
      <c r="Q335" s="212"/>
      <c r="R335" s="35"/>
      <c r="T335" s="213"/>
      <c r="U335" s="44" t="s">
        <v>44</v>
      </c>
      <c r="V335" s="34"/>
      <c r="W335" s="214" t="n">
        <f aca="false">V335*K335</f>
        <v>0</v>
      </c>
      <c r="X335" s="214" t="n">
        <v>0</v>
      </c>
      <c r="Y335" s="214" t="n">
        <f aca="false">X335*K335</f>
        <v>0</v>
      </c>
      <c r="Z335" s="214" t="n">
        <v>0</v>
      </c>
      <c r="AA335" s="215" t="n">
        <f aca="false">Z335*K335</f>
        <v>0</v>
      </c>
      <c r="AR335" s="10" t="s">
        <v>239</v>
      </c>
      <c r="AT335" s="10" t="s">
        <v>176</v>
      </c>
      <c r="AU335" s="10" t="s">
        <v>118</v>
      </c>
      <c r="AY335" s="10" t="s">
        <v>175</v>
      </c>
      <c r="BE335" s="128" t="n">
        <f aca="false">IF(U335="základní",N335,0)</f>
        <v>0</v>
      </c>
      <c r="BF335" s="128" t="n">
        <f aca="false">IF(U335="snížená",N335,0)</f>
        <v>0</v>
      </c>
      <c r="BG335" s="128" t="n">
        <f aca="false">IF(U335="zákl. přenesená",N335,0)</f>
        <v>0</v>
      </c>
      <c r="BH335" s="128" t="n">
        <f aca="false">IF(U335="sníž. přenesená",N335,0)</f>
        <v>0</v>
      </c>
      <c r="BI335" s="128" t="n">
        <f aca="false">IF(U335="nulová",N335,0)</f>
        <v>0</v>
      </c>
      <c r="BJ335" s="10" t="s">
        <v>87</v>
      </c>
      <c r="BK335" s="128" t="n">
        <f aca="false">ROUND(L335*K335,2)</f>
        <v>0</v>
      </c>
      <c r="BL335" s="10" t="s">
        <v>239</v>
      </c>
      <c r="BM335" s="10" t="s">
        <v>892</v>
      </c>
    </row>
    <row r="336" s="32" customFormat="true" ht="25.5" hidden="false" customHeight="true" outlineLevel="0" collapsed="false">
      <c r="B336" s="33"/>
      <c r="C336" s="206" t="s">
        <v>893</v>
      </c>
      <c r="D336" s="206" t="s">
        <v>176</v>
      </c>
      <c r="E336" s="207" t="s">
        <v>894</v>
      </c>
      <c r="F336" s="208" t="s">
        <v>895</v>
      </c>
      <c r="G336" s="208"/>
      <c r="H336" s="208"/>
      <c r="I336" s="208"/>
      <c r="J336" s="209" t="s">
        <v>179</v>
      </c>
      <c r="K336" s="210" t="n">
        <v>1.29</v>
      </c>
      <c r="L336" s="211" t="n">
        <v>0</v>
      </c>
      <c r="M336" s="211"/>
      <c r="N336" s="212" t="n">
        <f aca="false">ROUND(L336*K336,2)</f>
        <v>0</v>
      </c>
      <c r="O336" s="212"/>
      <c r="P336" s="212"/>
      <c r="Q336" s="212"/>
      <c r="R336" s="35"/>
      <c r="T336" s="213"/>
      <c r="U336" s="44" t="s">
        <v>44</v>
      </c>
      <c r="V336" s="34"/>
      <c r="W336" s="214" t="n">
        <f aca="false">V336*K336</f>
        <v>0</v>
      </c>
      <c r="X336" s="214" t="n">
        <v>0</v>
      </c>
      <c r="Y336" s="214" t="n">
        <f aca="false">X336*K336</f>
        <v>0</v>
      </c>
      <c r="Z336" s="214" t="n">
        <v>0</v>
      </c>
      <c r="AA336" s="215" t="n">
        <f aca="false">Z336*K336</f>
        <v>0</v>
      </c>
      <c r="AR336" s="10" t="s">
        <v>239</v>
      </c>
      <c r="AT336" s="10" t="s">
        <v>176</v>
      </c>
      <c r="AU336" s="10" t="s">
        <v>118</v>
      </c>
      <c r="AY336" s="10" t="s">
        <v>175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87</v>
      </c>
      <c r="BK336" s="128" t="n">
        <f aca="false">ROUND(L336*K336,2)</f>
        <v>0</v>
      </c>
      <c r="BL336" s="10" t="s">
        <v>239</v>
      </c>
      <c r="BM336" s="10" t="s">
        <v>896</v>
      </c>
    </row>
    <row r="337" s="193" customFormat="true" ht="29.9" hidden="false" customHeight="true" outlineLevel="0" collapsed="false">
      <c r="B337" s="194"/>
      <c r="C337" s="195"/>
      <c r="D337" s="204" t="s">
        <v>145</v>
      </c>
      <c r="E337" s="204"/>
      <c r="F337" s="204"/>
      <c r="G337" s="204"/>
      <c r="H337" s="204"/>
      <c r="I337" s="204"/>
      <c r="J337" s="204"/>
      <c r="K337" s="204"/>
      <c r="L337" s="204"/>
      <c r="M337" s="204"/>
      <c r="N337" s="223" t="n">
        <f aca="false">BK337</f>
        <v>0</v>
      </c>
      <c r="O337" s="223"/>
      <c r="P337" s="223"/>
      <c r="Q337" s="223"/>
      <c r="R337" s="197"/>
      <c r="T337" s="198"/>
      <c r="U337" s="195"/>
      <c r="V337" s="195"/>
      <c r="W337" s="199" t="n">
        <f aca="false">SUM(W338:W345)</f>
        <v>0</v>
      </c>
      <c r="X337" s="195"/>
      <c r="Y337" s="199" t="n">
        <f aca="false">SUM(Y338:Y345)</f>
        <v>0.3308608</v>
      </c>
      <c r="Z337" s="195"/>
      <c r="AA337" s="200" t="n">
        <f aca="false">SUM(AA338:AA345)</f>
        <v>0</v>
      </c>
      <c r="AR337" s="201" t="s">
        <v>118</v>
      </c>
      <c r="AT337" s="202" t="s">
        <v>78</v>
      </c>
      <c r="AU337" s="202" t="s">
        <v>87</v>
      </c>
      <c r="AY337" s="201" t="s">
        <v>175</v>
      </c>
      <c r="BK337" s="203" t="n">
        <f aca="false">SUM(BK338:BK345)</f>
        <v>0</v>
      </c>
    </row>
    <row r="338" s="32" customFormat="true" ht="25.5" hidden="false" customHeight="true" outlineLevel="0" collapsed="false">
      <c r="B338" s="33"/>
      <c r="C338" s="206" t="s">
        <v>897</v>
      </c>
      <c r="D338" s="206" t="s">
        <v>176</v>
      </c>
      <c r="E338" s="207" t="s">
        <v>898</v>
      </c>
      <c r="F338" s="208" t="s">
        <v>899</v>
      </c>
      <c r="G338" s="208"/>
      <c r="H338" s="208"/>
      <c r="I338" s="208"/>
      <c r="J338" s="209" t="s">
        <v>190</v>
      </c>
      <c r="K338" s="210" t="n">
        <v>27.2</v>
      </c>
      <c r="L338" s="211" t="n">
        <v>0</v>
      </c>
      <c r="M338" s="211"/>
      <c r="N338" s="212" t="n">
        <f aca="false">ROUND(L338*K338,2)</f>
        <v>0</v>
      </c>
      <c r="O338" s="212"/>
      <c r="P338" s="212"/>
      <c r="Q338" s="212"/>
      <c r="R338" s="35"/>
      <c r="T338" s="213"/>
      <c r="U338" s="44" t="s">
        <v>44</v>
      </c>
      <c r="V338" s="34"/>
      <c r="W338" s="214" t="n">
        <f aca="false">V338*K338</f>
        <v>0</v>
      </c>
      <c r="X338" s="214" t="n">
        <v>0.0075</v>
      </c>
      <c r="Y338" s="214" t="n">
        <f aca="false">X338*K338</f>
        <v>0.204</v>
      </c>
      <c r="Z338" s="214" t="n">
        <v>0</v>
      </c>
      <c r="AA338" s="215" t="n">
        <f aca="false">Z338*K338</f>
        <v>0</v>
      </c>
      <c r="AR338" s="10" t="s">
        <v>239</v>
      </c>
      <c r="AT338" s="10" t="s">
        <v>176</v>
      </c>
      <c r="AU338" s="10" t="s">
        <v>118</v>
      </c>
      <c r="AY338" s="10" t="s">
        <v>175</v>
      </c>
      <c r="BE338" s="128" t="n">
        <f aca="false">IF(U338="základní",N338,0)</f>
        <v>0</v>
      </c>
      <c r="BF338" s="128" t="n">
        <f aca="false">IF(U338="snížená",N338,0)</f>
        <v>0</v>
      </c>
      <c r="BG338" s="128" t="n">
        <f aca="false">IF(U338="zákl. přenesená",N338,0)</f>
        <v>0</v>
      </c>
      <c r="BH338" s="128" t="n">
        <f aca="false">IF(U338="sníž. přenesená",N338,0)</f>
        <v>0</v>
      </c>
      <c r="BI338" s="128" t="n">
        <f aca="false">IF(U338="nulová",N338,0)</f>
        <v>0</v>
      </c>
      <c r="BJ338" s="10" t="s">
        <v>87</v>
      </c>
      <c r="BK338" s="128" t="n">
        <f aca="false">ROUND(L338*K338,2)</f>
        <v>0</v>
      </c>
      <c r="BL338" s="10" t="s">
        <v>239</v>
      </c>
      <c r="BM338" s="10" t="s">
        <v>900</v>
      </c>
    </row>
    <row r="339" s="32" customFormat="true" ht="25.5" hidden="false" customHeight="true" outlineLevel="0" collapsed="false">
      <c r="B339" s="33"/>
      <c r="C339" s="206" t="s">
        <v>901</v>
      </c>
      <c r="D339" s="206" t="s">
        <v>176</v>
      </c>
      <c r="E339" s="207" t="s">
        <v>902</v>
      </c>
      <c r="F339" s="208" t="s">
        <v>903</v>
      </c>
      <c r="G339" s="208"/>
      <c r="H339" s="208"/>
      <c r="I339" s="208"/>
      <c r="J339" s="209" t="s">
        <v>190</v>
      </c>
      <c r="K339" s="210" t="n">
        <v>27.2</v>
      </c>
      <c r="L339" s="211" t="n">
        <v>0</v>
      </c>
      <c r="M339" s="211"/>
      <c r="N339" s="212" t="n">
        <f aca="false">ROUND(L339*K339,2)</f>
        <v>0</v>
      </c>
      <c r="O339" s="212"/>
      <c r="P339" s="212"/>
      <c r="Q339" s="212"/>
      <c r="R339" s="35"/>
      <c r="T339" s="213"/>
      <c r="U339" s="44" t="s">
        <v>44</v>
      </c>
      <c r="V339" s="34"/>
      <c r="W339" s="214" t="n">
        <f aca="false">V339*K339</f>
        <v>0</v>
      </c>
      <c r="X339" s="214" t="n">
        <v>0</v>
      </c>
      <c r="Y339" s="214" t="n">
        <f aca="false">X339*K339</f>
        <v>0</v>
      </c>
      <c r="Z339" s="214" t="n">
        <v>0</v>
      </c>
      <c r="AA339" s="215" t="n">
        <f aca="false">Z339*K339</f>
        <v>0</v>
      </c>
      <c r="AR339" s="10" t="s">
        <v>239</v>
      </c>
      <c r="AT339" s="10" t="s">
        <v>176</v>
      </c>
      <c r="AU339" s="10" t="s">
        <v>118</v>
      </c>
      <c r="AY339" s="10" t="s">
        <v>175</v>
      </c>
      <c r="BE339" s="128" t="n">
        <f aca="false">IF(U339="základní",N339,0)</f>
        <v>0</v>
      </c>
      <c r="BF339" s="128" t="n">
        <f aca="false">IF(U339="snížená",N339,0)</f>
        <v>0</v>
      </c>
      <c r="BG339" s="128" t="n">
        <f aca="false">IF(U339="zákl. přenesená",N339,0)</f>
        <v>0</v>
      </c>
      <c r="BH339" s="128" t="n">
        <f aca="false">IF(U339="sníž. přenesená",N339,0)</f>
        <v>0</v>
      </c>
      <c r="BI339" s="128" t="n">
        <f aca="false">IF(U339="nulová",N339,0)</f>
        <v>0</v>
      </c>
      <c r="BJ339" s="10" t="s">
        <v>87</v>
      </c>
      <c r="BK339" s="128" t="n">
        <f aca="false">ROUND(L339*K339,2)</f>
        <v>0</v>
      </c>
      <c r="BL339" s="10" t="s">
        <v>239</v>
      </c>
      <c r="BM339" s="10" t="s">
        <v>904</v>
      </c>
    </row>
    <row r="340" s="32" customFormat="true" ht="25.5" hidden="false" customHeight="true" outlineLevel="0" collapsed="false">
      <c r="B340" s="33"/>
      <c r="C340" s="206" t="s">
        <v>905</v>
      </c>
      <c r="D340" s="206" t="s">
        <v>176</v>
      </c>
      <c r="E340" s="207" t="s">
        <v>906</v>
      </c>
      <c r="F340" s="208" t="s">
        <v>907</v>
      </c>
      <c r="G340" s="208"/>
      <c r="H340" s="208"/>
      <c r="I340" s="208"/>
      <c r="J340" s="209" t="s">
        <v>190</v>
      </c>
      <c r="K340" s="210" t="n">
        <v>27.2</v>
      </c>
      <c r="L340" s="211" t="n">
        <v>0</v>
      </c>
      <c r="M340" s="211"/>
      <c r="N340" s="212" t="n">
        <f aca="false">ROUND(L340*K340,2)</f>
        <v>0</v>
      </c>
      <c r="O340" s="212"/>
      <c r="P340" s="212"/>
      <c r="Q340" s="212"/>
      <c r="R340" s="35"/>
      <c r="T340" s="213"/>
      <c r="U340" s="44" t="s">
        <v>44</v>
      </c>
      <c r="V340" s="34"/>
      <c r="W340" s="214" t="n">
        <f aca="false">V340*K340</f>
        <v>0</v>
      </c>
      <c r="X340" s="214" t="n">
        <v>0.0007</v>
      </c>
      <c r="Y340" s="214" t="n">
        <f aca="false">X340*K340</f>
        <v>0.01904</v>
      </c>
      <c r="Z340" s="214" t="n">
        <v>0</v>
      </c>
      <c r="AA340" s="215" t="n">
        <f aca="false">Z340*K340</f>
        <v>0</v>
      </c>
      <c r="AR340" s="10" t="s">
        <v>239</v>
      </c>
      <c r="AT340" s="10" t="s">
        <v>176</v>
      </c>
      <c r="AU340" s="10" t="s">
        <v>118</v>
      </c>
      <c r="AY340" s="10" t="s">
        <v>175</v>
      </c>
      <c r="BE340" s="128" t="n">
        <f aca="false">IF(U340="základní",N340,0)</f>
        <v>0</v>
      </c>
      <c r="BF340" s="128" t="n">
        <f aca="false">IF(U340="snížená",N340,0)</f>
        <v>0</v>
      </c>
      <c r="BG340" s="128" t="n">
        <f aca="false">IF(U340="zákl. přenesená",N340,0)</f>
        <v>0</v>
      </c>
      <c r="BH340" s="128" t="n">
        <f aca="false">IF(U340="sníž. přenesená",N340,0)</f>
        <v>0</v>
      </c>
      <c r="BI340" s="128" t="n">
        <f aca="false">IF(U340="nulová",N340,0)</f>
        <v>0</v>
      </c>
      <c r="BJ340" s="10" t="s">
        <v>87</v>
      </c>
      <c r="BK340" s="128" t="n">
        <f aca="false">ROUND(L340*K340,2)</f>
        <v>0</v>
      </c>
      <c r="BL340" s="10" t="s">
        <v>239</v>
      </c>
      <c r="BM340" s="10" t="s">
        <v>908</v>
      </c>
    </row>
    <row r="341" s="32" customFormat="true" ht="25.5" hidden="false" customHeight="true" outlineLevel="0" collapsed="false">
      <c r="B341" s="33"/>
      <c r="C341" s="216" t="s">
        <v>909</v>
      </c>
      <c r="D341" s="216" t="s">
        <v>182</v>
      </c>
      <c r="E341" s="217" t="s">
        <v>910</v>
      </c>
      <c r="F341" s="218" t="s">
        <v>911</v>
      </c>
      <c r="G341" s="218"/>
      <c r="H341" s="218"/>
      <c r="I341" s="218"/>
      <c r="J341" s="219" t="s">
        <v>190</v>
      </c>
      <c r="K341" s="220" t="n">
        <v>29.92</v>
      </c>
      <c r="L341" s="221" t="n">
        <v>0</v>
      </c>
      <c r="M341" s="221"/>
      <c r="N341" s="222" t="n">
        <f aca="false">ROUND(L341*K341,2)</f>
        <v>0</v>
      </c>
      <c r="O341" s="222"/>
      <c r="P341" s="222"/>
      <c r="Q341" s="222"/>
      <c r="R341" s="35"/>
      <c r="T341" s="213"/>
      <c r="U341" s="44" t="s">
        <v>44</v>
      </c>
      <c r="V341" s="34"/>
      <c r="W341" s="214" t="n">
        <f aca="false">V341*K341</f>
        <v>0</v>
      </c>
      <c r="X341" s="214" t="n">
        <v>0.0034</v>
      </c>
      <c r="Y341" s="214" t="n">
        <f aca="false">X341*K341</f>
        <v>0.101728</v>
      </c>
      <c r="Z341" s="214" t="n">
        <v>0</v>
      </c>
      <c r="AA341" s="215" t="n">
        <f aca="false">Z341*K341</f>
        <v>0</v>
      </c>
      <c r="AR341" s="10" t="s">
        <v>302</v>
      </c>
      <c r="AT341" s="10" t="s">
        <v>182</v>
      </c>
      <c r="AU341" s="10" t="s">
        <v>118</v>
      </c>
      <c r="AY341" s="10" t="s">
        <v>175</v>
      </c>
      <c r="BE341" s="128" t="n">
        <f aca="false">IF(U341="základní",N341,0)</f>
        <v>0</v>
      </c>
      <c r="BF341" s="128" t="n">
        <f aca="false">IF(U341="snížená",N341,0)</f>
        <v>0</v>
      </c>
      <c r="BG341" s="128" t="n">
        <f aca="false">IF(U341="zákl. přenesená",N341,0)</f>
        <v>0</v>
      </c>
      <c r="BH341" s="128" t="n">
        <f aca="false">IF(U341="sníž. přenesená",N341,0)</f>
        <v>0</v>
      </c>
      <c r="BI341" s="128" t="n">
        <f aca="false">IF(U341="nulová",N341,0)</f>
        <v>0</v>
      </c>
      <c r="BJ341" s="10" t="s">
        <v>87</v>
      </c>
      <c r="BK341" s="128" t="n">
        <f aca="false">ROUND(L341*K341,2)</f>
        <v>0</v>
      </c>
      <c r="BL341" s="10" t="s">
        <v>239</v>
      </c>
      <c r="BM341" s="10" t="s">
        <v>912</v>
      </c>
    </row>
    <row r="342" s="32" customFormat="true" ht="25.5" hidden="false" customHeight="true" outlineLevel="0" collapsed="false">
      <c r="B342" s="33"/>
      <c r="C342" s="206" t="s">
        <v>913</v>
      </c>
      <c r="D342" s="206" t="s">
        <v>176</v>
      </c>
      <c r="E342" s="207" t="s">
        <v>914</v>
      </c>
      <c r="F342" s="208" t="s">
        <v>915</v>
      </c>
      <c r="G342" s="208"/>
      <c r="H342" s="208"/>
      <c r="I342" s="208"/>
      <c r="J342" s="209" t="s">
        <v>230</v>
      </c>
      <c r="K342" s="210" t="n">
        <v>13.6</v>
      </c>
      <c r="L342" s="211" t="n">
        <v>0</v>
      </c>
      <c r="M342" s="211"/>
      <c r="N342" s="212" t="n">
        <f aca="false">ROUND(L342*K342,2)</f>
        <v>0</v>
      </c>
      <c r="O342" s="212"/>
      <c r="P342" s="212"/>
      <c r="Q342" s="212"/>
      <c r="R342" s="35"/>
      <c r="T342" s="213"/>
      <c r="U342" s="44" t="s">
        <v>44</v>
      </c>
      <c r="V342" s="34"/>
      <c r="W342" s="214" t="n">
        <f aca="false">V342*K342</f>
        <v>0</v>
      </c>
      <c r="X342" s="214" t="n">
        <v>3E-005</v>
      </c>
      <c r="Y342" s="214" t="n">
        <f aca="false">X342*K342</f>
        <v>0.000408</v>
      </c>
      <c r="Z342" s="214" t="n">
        <v>0</v>
      </c>
      <c r="AA342" s="215" t="n">
        <f aca="false">Z342*K342</f>
        <v>0</v>
      </c>
      <c r="AR342" s="10" t="s">
        <v>239</v>
      </c>
      <c r="AT342" s="10" t="s">
        <v>176</v>
      </c>
      <c r="AU342" s="10" t="s">
        <v>118</v>
      </c>
      <c r="AY342" s="10" t="s">
        <v>175</v>
      </c>
      <c r="BE342" s="128" t="n">
        <f aca="false">IF(U342="základní",N342,0)</f>
        <v>0</v>
      </c>
      <c r="BF342" s="128" t="n">
        <f aca="false">IF(U342="snížená",N342,0)</f>
        <v>0</v>
      </c>
      <c r="BG342" s="128" t="n">
        <f aca="false">IF(U342="zákl. přenesená",N342,0)</f>
        <v>0</v>
      </c>
      <c r="BH342" s="128" t="n">
        <f aca="false">IF(U342="sníž. přenesená",N342,0)</f>
        <v>0</v>
      </c>
      <c r="BI342" s="128" t="n">
        <f aca="false">IF(U342="nulová",N342,0)</f>
        <v>0</v>
      </c>
      <c r="BJ342" s="10" t="s">
        <v>87</v>
      </c>
      <c r="BK342" s="128" t="n">
        <f aca="false">ROUND(L342*K342,2)</f>
        <v>0</v>
      </c>
      <c r="BL342" s="10" t="s">
        <v>239</v>
      </c>
      <c r="BM342" s="10" t="s">
        <v>916</v>
      </c>
    </row>
    <row r="343" s="32" customFormat="true" ht="25.5" hidden="false" customHeight="true" outlineLevel="0" collapsed="false">
      <c r="B343" s="33"/>
      <c r="C343" s="216" t="s">
        <v>917</v>
      </c>
      <c r="D343" s="216" t="s">
        <v>182</v>
      </c>
      <c r="E343" s="217" t="s">
        <v>918</v>
      </c>
      <c r="F343" s="218" t="s">
        <v>919</v>
      </c>
      <c r="G343" s="218"/>
      <c r="H343" s="218"/>
      <c r="I343" s="218"/>
      <c r="J343" s="219" t="s">
        <v>230</v>
      </c>
      <c r="K343" s="220" t="n">
        <v>14.96</v>
      </c>
      <c r="L343" s="221" t="n">
        <v>0</v>
      </c>
      <c r="M343" s="221"/>
      <c r="N343" s="222" t="n">
        <f aca="false">ROUND(L343*K343,2)</f>
        <v>0</v>
      </c>
      <c r="O343" s="222"/>
      <c r="P343" s="222"/>
      <c r="Q343" s="222"/>
      <c r="R343" s="35"/>
      <c r="T343" s="213"/>
      <c r="U343" s="44" t="s">
        <v>44</v>
      </c>
      <c r="V343" s="34"/>
      <c r="W343" s="214" t="n">
        <f aca="false">V343*K343</f>
        <v>0</v>
      </c>
      <c r="X343" s="214" t="n">
        <v>0.00038</v>
      </c>
      <c r="Y343" s="214" t="n">
        <f aca="false">X343*K343</f>
        <v>0.0056848</v>
      </c>
      <c r="Z343" s="214" t="n">
        <v>0</v>
      </c>
      <c r="AA343" s="215" t="n">
        <f aca="false">Z343*K343</f>
        <v>0</v>
      </c>
      <c r="AR343" s="10" t="s">
        <v>302</v>
      </c>
      <c r="AT343" s="10" t="s">
        <v>182</v>
      </c>
      <c r="AU343" s="10" t="s">
        <v>118</v>
      </c>
      <c r="AY343" s="10" t="s">
        <v>175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87</v>
      </c>
      <c r="BK343" s="128" t="n">
        <f aca="false">ROUND(L343*K343,2)</f>
        <v>0</v>
      </c>
      <c r="BL343" s="10" t="s">
        <v>239</v>
      </c>
      <c r="BM343" s="10" t="s">
        <v>920</v>
      </c>
    </row>
    <row r="344" s="32" customFormat="true" ht="25.5" hidden="false" customHeight="true" outlineLevel="0" collapsed="false">
      <c r="B344" s="33"/>
      <c r="C344" s="206" t="s">
        <v>921</v>
      </c>
      <c r="D344" s="206" t="s">
        <v>176</v>
      </c>
      <c r="E344" s="207" t="s">
        <v>922</v>
      </c>
      <c r="F344" s="208" t="s">
        <v>923</v>
      </c>
      <c r="G344" s="208"/>
      <c r="H344" s="208"/>
      <c r="I344" s="208"/>
      <c r="J344" s="209" t="s">
        <v>179</v>
      </c>
      <c r="K344" s="210" t="n">
        <v>0.331</v>
      </c>
      <c r="L344" s="211" t="n">
        <v>0</v>
      </c>
      <c r="M344" s="211"/>
      <c r="N344" s="212" t="n">
        <f aca="false">ROUND(L344*K344,2)</f>
        <v>0</v>
      </c>
      <c r="O344" s="212"/>
      <c r="P344" s="212"/>
      <c r="Q344" s="212"/>
      <c r="R344" s="35"/>
      <c r="T344" s="213"/>
      <c r="U344" s="44" t="s">
        <v>44</v>
      </c>
      <c r="V344" s="34"/>
      <c r="W344" s="214" t="n">
        <f aca="false">V344*K344</f>
        <v>0</v>
      </c>
      <c r="X344" s="214" t="n">
        <v>0</v>
      </c>
      <c r="Y344" s="214" t="n">
        <f aca="false">X344*K344</f>
        <v>0</v>
      </c>
      <c r="Z344" s="214" t="n">
        <v>0</v>
      </c>
      <c r="AA344" s="215" t="n">
        <f aca="false">Z344*K344</f>
        <v>0</v>
      </c>
      <c r="AR344" s="10" t="s">
        <v>239</v>
      </c>
      <c r="AT344" s="10" t="s">
        <v>176</v>
      </c>
      <c r="AU344" s="10" t="s">
        <v>118</v>
      </c>
      <c r="AY344" s="10" t="s">
        <v>175</v>
      </c>
      <c r="BE344" s="128" t="n">
        <f aca="false">IF(U344="základní",N344,0)</f>
        <v>0</v>
      </c>
      <c r="BF344" s="128" t="n">
        <f aca="false">IF(U344="snížená",N344,0)</f>
        <v>0</v>
      </c>
      <c r="BG344" s="128" t="n">
        <f aca="false">IF(U344="zákl. přenesená",N344,0)</f>
        <v>0</v>
      </c>
      <c r="BH344" s="128" t="n">
        <f aca="false">IF(U344="sníž. přenesená",N344,0)</f>
        <v>0</v>
      </c>
      <c r="BI344" s="128" t="n">
        <f aca="false">IF(U344="nulová",N344,0)</f>
        <v>0</v>
      </c>
      <c r="BJ344" s="10" t="s">
        <v>87</v>
      </c>
      <c r="BK344" s="128" t="n">
        <f aca="false">ROUND(L344*K344,2)</f>
        <v>0</v>
      </c>
      <c r="BL344" s="10" t="s">
        <v>239</v>
      </c>
      <c r="BM344" s="10" t="s">
        <v>924</v>
      </c>
    </row>
    <row r="345" s="32" customFormat="true" ht="25.5" hidden="false" customHeight="true" outlineLevel="0" collapsed="false">
      <c r="B345" s="33"/>
      <c r="C345" s="206" t="s">
        <v>925</v>
      </c>
      <c r="D345" s="206" t="s">
        <v>176</v>
      </c>
      <c r="E345" s="207" t="s">
        <v>926</v>
      </c>
      <c r="F345" s="208" t="s">
        <v>927</v>
      </c>
      <c r="G345" s="208"/>
      <c r="H345" s="208"/>
      <c r="I345" s="208"/>
      <c r="J345" s="209" t="s">
        <v>179</v>
      </c>
      <c r="K345" s="210" t="n">
        <v>0.331</v>
      </c>
      <c r="L345" s="211" t="n">
        <v>0</v>
      </c>
      <c r="M345" s="211"/>
      <c r="N345" s="212" t="n">
        <f aca="false">ROUND(L345*K345,2)</f>
        <v>0</v>
      </c>
      <c r="O345" s="212"/>
      <c r="P345" s="212"/>
      <c r="Q345" s="212"/>
      <c r="R345" s="35"/>
      <c r="T345" s="213"/>
      <c r="U345" s="44" t="s">
        <v>44</v>
      </c>
      <c r="V345" s="34"/>
      <c r="W345" s="214" t="n">
        <f aca="false">V345*K345</f>
        <v>0</v>
      </c>
      <c r="X345" s="214" t="n">
        <v>0</v>
      </c>
      <c r="Y345" s="214" t="n">
        <f aca="false">X345*K345</f>
        <v>0</v>
      </c>
      <c r="Z345" s="214" t="n">
        <v>0</v>
      </c>
      <c r="AA345" s="215" t="n">
        <f aca="false">Z345*K345</f>
        <v>0</v>
      </c>
      <c r="AR345" s="10" t="s">
        <v>239</v>
      </c>
      <c r="AT345" s="10" t="s">
        <v>176</v>
      </c>
      <c r="AU345" s="10" t="s">
        <v>118</v>
      </c>
      <c r="AY345" s="10" t="s">
        <v>175</v>
      </c>
      <c r="BE345" s="128" t="n">
        <f aca="false">IF(U345="základní",N345,0)</f>
        <v>0</v>
      </c>
      <c r="BF345" s="128" t="n">
        <f aca="false">IF(U345="snížená",N345,0)</f>
        <v>0</v>
      </c>
      <c r="BG345" s="128" t="n">
        <f aca="false">IF(U345="zákl. přenesená",N345,0)</f>
        <v>0</v>
      </c>
      <c r="BH345" s="128" t="n">
        <f aca="false">IF(U345="sníž. přenesená",N345,0)</f>
        <v>0</v>
      </c>
      <c r="BI345" s="128" t="n">
        <f aca="false">IF(U345="nulová",N345,0)</f>
        <v>0</v>
      </c>
      <c r="BJ345" s="10" t="s">
        <v>87</v>
      </c>
      <c r="BK345" s="128" t="n">
        <f aca="false">ROUND(L345*K345,2)</f>
        <v>0</v>
      </c>
      <c r="BL345" s="10" t="s">
        <v>239</v>
      </c>
      <c r="BM345" s="10" t="s">
        <v>928</v>
      </c>
    </row>
    <row r="346" s="193" customFormat="true" ht="29.9" hidden="false" customHeight="true" outlineLevel="0" collapsed="false">
      <c r="B346" s="194"/>
      <c r="C346" s="195"/>
      <c r="D346" s="204" t="s">
        <v>146</v>
      </c>
      <c r="E346" s="204"/>
      <c r="F346" s="204"/>
      <c r="G346" s="204"/>
      <c r="H346" s="204"/>
      <c r="I346" s="204"/>
      <c r="J346" s="204"/>
      <c r="K346" s="204"/>
      <c r="L346" s="204"/>
      <c r="M346" s="204"/>
      <c r="N346" s="223" t="n">
        <f aca="false">BK346</f>
        <v>0</v>
      </c>
      <c r="O346" s="223"/>
      <c r="P346" s="223"/>
      <c r="Q346" s="223"/>
      <c r="R346" s="197"/>
      <c r="T346" s="198"/>
      <c r="U346" s="195"/>
      <c r="V346" s="195"/>
      <c r="W346" s="199" t="n">
        <f aca="false">SUM(W347:W358)</f>
        <v>0</v>
      </c>
      <c r="X346" s="195"/>
      <c r="Y346" s="199" t="n">
        <f aca="false">SUM(Y347:Y358)</f>
        <v>3.96443</v>
      </c>
      <c r="Z346" s="195"/>
      <c r="AA346" s="200" t="n">
        <f aca="false">SUM(AA347:AA358)</f>
        <v>0</v>
      </c>
      <c r="AR346" s="201" t="s">
        <v>118</v>
      </c>
      <c r="AT346" s="202" t="s">
        <v>78</v>
      </c>
      <c r="AU346" s="202" t="s">
        <v>87</v>
      </c>
      <c r="AY346" s="201" t="s">
        <v>175</v>
      </c>
      <c r="BK346" s="203" t="n">
        <f aca="false">SUM(BK347:BK358)</f>
        <v>0</v>
      </c>
    </row>
    <row r="347" s="32" customFormat="true" ht="63.75" hidden="false" customHeight="true" outlineLevel="0" collapsed="false">
      <c r="B347" s="33"/>
      <c r="C347" s="206" t="s">
        <v>929</v>
      </c>
      <c r="D347" s="206" t="s">
        <v>176</v>
      </c>
      <c r="E347" s="207" t="s">
        <v>930</v>
      </c>
      <c r="F347" s="208" t="s">
        <v>931</v>
      </c>
      <c r="G347" s="208"/>
      <c r="H347" s="208"/>
      <c r="I347" s="208"/>
      <c r="J347" s="209" t="s">
        <v>190</v>
      </c>
      <c r="K347" s="210" t="n">
        <v>147</v>
      </c>
      <c r="L347" s="211" t="n">
        <v>0</v>
      </c>
      <c r="M347" s="211"/>
      <c r="N347" s="212" t="n">
        <f aca="false">ROUND(L347*K347,2)</f>
        <v>0</v>
      </c>
      <c r="O347" s="212"/>
      <c r="P347" s="212"/>
      <c r="Q347" s="212"/>
      <c r="R347" s="35"/>
      <c r="T347" s="213"/>
      <c r="U347" s="44" t="s">
        <v>44</v>
      </c>
      <c r="V347" s="34"/>
      <c r="W347" s="214" t="n">
        <f aca="false">V347*K347</f>
        <v>0</v>
      </c>
      <c r="X347" s="214" t="n">
        <v>0.00755</v>
      </c>
      <c r="Y347" s="214" t="n">
        <f aca="false">X347*K347</f>
        <v>1.10985</v>
      </c>
      <c r="Z347" s="214" t="n">
        <v>0</v>
      </c>
      <c r="AA347" s="215" t="n">
        <f aca="false">Z347*K347</f>
        <v>0</v>
      </c>
      <c r="AR347" s="10" t="s">
        <v>239</v>
      </c>
      <c r="AT347" s="10" t="s">
        <v>176</v>
      </c>
      <c r="AU347" s="10" t="s">
        <v>118</v>
      </c>
      <c r="AY347" s="10" t="s">
        <v>175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87</v>
      </c>
      <c r="BK347" s="128" t="n">
        <f aca="false">ROUND(L347*K347,2)</f>
        <v>0</v>
      </c>
      <c r="BL347" s="10" t="s">
        <v>239</v>
      </c>
      <c r="BM347" s="10" t="s">
        <v>932</v>
      </c>
    </row>
    <row r="348" s="32" customFormat="true" ht="25.5" hidden="false" customHeight="true" outlineLevel="0" collapsed="false">
      <c r="B348" s="33"/>
      <c r="C348" s="206" t="s">
        <v>933</v>
      </c>
      <c r="D348" s="206" t="s">
        <v>176</v>
      </c>
      <c r="E348" s="207" t="s">
        <v>934</v>
      </c>
      <c r="F348" s="208" t="s">
        <v>935</v>
      </c>
      <c r="G348" s="208"/>
      <c r="H348" s="208"/>
      <c r="I348" s="208"/>
      <c r="J348" s="209" t="s">
        <v>190</v>
      </c>
      <c r="K348" s="210" t="n">
        <v>147</v>
      </c>
      <c r="L348" s="211" t="n">
        <v>0</v>
      </c>
      <c r="M348" s="211"/>
      <c r="N348" s="212" t="n">
        <f aca="false">ROUND(L348*K348,2)</f>
        <v>0</v>
      </c>
      <c r="O348" s="212"/>
      <c r="P348" s="212"/>
      <c r="Q348" s="212"/>
      <c r="R348" s="35"/>
      <c r="T348" s="213"/>
      <c r="U348" s="44" t="s">
        <v>44</v>
      </c>
      <c r="V348" s="34"/>
      <c r="W348" s="214" t="n">
        <f aca="false">V348*K348</f>
        <v>0</v>
      </c>
      <c r="X348" s="214" t="n">
        <v>0.0003</v>
      </c>
      <c r="Y348" s="214" t="n">
        <f aca="false">X348*K348</f>
        <v>0.0441</v>
      </c>
      <c r="Z348" s="214" t="n">
        <v>0</v>
      </c>
      <c r="AA348" s="215" t="n">
        <f aca="false">Z348*K348</f>
        <v>0</v>
      </c>
      <c r="AR348" s="10" t="s">
        <v>239</v>
      </c>
      <c r="AT348" s="10" t="s">
        <v>176</v>
      </c>
      <c r="AU348" s="10" t="s">
        <v>118</v>
      </c>
      <c r="AY348" s="10" t="s">
        <v>175</v>
      </c>
      <c r="BE348" s="128" t="n">
        <f aca="false">IF(U348="základní",N348,0)</f>
        <v>0</v>
      </c>
      <c r="BF348" s="128" t="n">
        <f aca="false">IF(U348="snížená",N348,0)</f>
        <v>0</v>
      </c>
      <c r="BG348" s="128" t="n">
        <f aca="false">IF(U348="zákl. přenesená",N348,0)</f>
        <v>0</v>
      </c>
      <c r="BH348" s="128" t="n">
        <f aca="false">IF(U348="sníž. přenesená",N348,0)</f>
        <v>0</v>
      </c>
      <c r="BI348" s="128" t="n">
        <f aca="false">IF(U348="nulová",N348,0)</f>
        <v>0</v>
      </c>
      <c r="BJ348" s="10" t="s">
        <v>87</v>
      </c>
      <c r="BK348" s="128" t="n">
        <f aca="false">ROUND(L348*K348,2)</f>
        <v>0</v>
      </c>
      <c r="BL348" s="10" t="s">
        <v>239</v>
      </c>
      <c r="BM348" s="10" t="s">
        <v>936</v>
      </c>
    </row>
    <row r="349" s="32" customFormat="true" ht="38.25" hidden="false" customHeight="true" outlineLevel="0" collapsed="false">
      <c r="B349" s="33"/>
      <c r="C349" s="206" t="s">
        <v>937</v>
      </c>
      <c r="D349" s="206" t="s">
        <v>176</v>
      </c>
      <c r="E349" s="207" t="s">
        <v>938</v>
      </c>
      <c r="F349" s="208" t="s">
        <v>939</v>
      </c>
      <c r="G349" s="208"/>
      <c r="H349" s="208"/>
      <c r="I349" s="208"/>
      <c r="J349" s="209" t="s">
        <v>190</v>
      </c>
      <c r="K349" s="210" t="n">
        <v>147</v>
      </c>
      <c r="L349" s="211" t="n">
        <v>0</v>
      </c>
      <c r="M349" s="211"/>
      <c r="N349" s="212" t="n">
        <f aca="false">ROUND(L349*K349,2)</f>
        <v>0</v>
      </c>
      <c r="O349" s="212"/>
      <c r="P349" s="212"/>
      <c r="Q349" s="212"/>
      <c r="R349" s="35"/>
      <c r="T349" s="213"/>
      <c r="U349" s="44" t="s">
        <v>44</v>
      </c>
      <c r="V349" s="34"/>
      <c r="W349" s="214" t="n">
        <f aca="false">V349*K349</f>
        <v>0</v>
      </c>
      <c r="X349" s="214" t="n">
        <v>0.0054</v>
      </c>
      <c r="Y349" s="214" t="n">
        <f aca="false">X349*K349</f>
        <v>0.7938</v>
      </c>
      <c r="Z349" s="214" t="n">
        <v>0</v>
      </c>
      <c r="AA349" s="215" t="n">
        <f aca="false">Z349*K349</f>
        <v>0</v>
      </c>
      <c r="AR349" s="10" t="s">
        <v>239</v>
      </c>
      <c r="AT349" s="10" t="s">
        <v>176</v>
      </c>
      <c r="AU349" s="10" t="s">
        <v>118</v>
      </c>
      <c r="AY349" s="10" t="s">
        <v>175</v>
      </c>
      <c r="BE349" s="128" t="n">
        <f aca="false">IF(U349="základní",N349,0)</f>
        <v>0</v>
      </c>
      <c r="BF349" s="128" t="n">
        <f aca="false">IF(U349="snížená",N349,0)</f>
        <v>0</v>
      </c>
      <c r="BG349" s="128" t="n">
        <f aca="false">IF(U349="zákl. přenesená",N349,0)</f>
        <v>0</v>
      </c>
      <c r="BH349" s="128" t="n">
        <f aca="false">IF(U349="sníž. přenesená",N349,0)</f>
        <v>0</v>
      </c>
      <c r="BI349" s="128" t="n">
        <f aca="false">IF(U349="nulová",N349,0)</f>
        <v>0</v>
      </c>
      <c r="BJ349" s="10" t="s">
        <v>87</v>
      </c>
      <c r="BK349" s="128" t="n">
        <f aca="false">ROUND(L349*K349,2)</f>
        <v>0</v>
      </c>
      <c r="BL349" s="10" t="s">
        <v>239</v>
      </c>
      <c r="BM349" s="10" t="s">
        <v>940</v>
      </c>
    </row>
    <row r="350" s="32" customFormat="true" ht="38.25" hidden="false" customHeight="true" outlineLevel="0" collapsed="false">
      <c r="B350" s="33"/>
      <c r="C350" s="206" t="s">
        <v>941</v>
      </c>
      <c r="D350" s="206" t="s">
        <v>176</v>
      </c>
      <c r="E350" s="207" t="s">
        <v>942</v>
      </c>
      <c r="F350" s="208" t="s">
        <v>943</v>
      </c>
      <c r="G350" s="208"/>
      <c r="H350" s="208"/>
      <c r="I350" s="208"/>
      <c r="J350" s="209" t="s">
        <v>190</v>
      </c>
      <c r="K350" s="210" t="n">
        <v>147</v>
      </c>
      <c r="L350" s="211" t="n">
        <v>0</v>
      </c>
      <c r="M350" s="211"/>
      <c r="N350" s="212" t="n">
        <f aca="false">ROUND(L350*K350,2)</f>
        <v>0</v>
      </c>
      <c r="O350" s="212"/>
      <c r="P350" s="212"/>
      <c r="Q350" s="212"/>
      <c r="R350" s="35"/>
      <c r="T350" s="213"/>
      <c r="U350" s="44" t="s">
        <v>44</v>
      </c>
      <c r="V350" s="34"/>
      <c r="W350" s="214" t="n">
        <f aca="false">V350*K350</f>
        <v>0</v>
      </c>
      <c r="X350" s="214" t="n">
        <v>0.001</v>
      </c>
      <c r="Y350" s="214" t="n">
        <f aca="false">X350*K350</f>
        <v>0.147</v>
      </c>
      <c r="Z350" s="214" t="n">
        <v>0</v>
      </c>
      <c r="AA350" s="215" t="n">
        <f aca="false">Z350*K350</f>
        <v>0</v>
      </c>
      <c r="AR350" s="10" t="s">
        <v>239</v>
      </c>
      <c r="AT350" s="10" t="s">
        <v>176</v>
      </c>
      <c r="AU350" s="10" t="s">
        <v>118</v>
      </c>
      <c r="AY350" s="10" t="s">
        <v>175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87</v>
      </c>
      <c r="BK350" s="128" t="n">
        <f aca="false">ROUND(L350*K350,2)</f>
        <v>0</v>
      </c>
      <c r="BL350" s="10" t="s">
        <v>239</v>
      </c>
      <c r="BM350" s="10" t="s">
        <v>944</v>
      </c>
    </row>
    <row r="351" s="32" customFormat="true" ht="63.75" hidden="false" customHeight="true" outlineLevel="0" collapsed="false">
      <c r="B351" s="33"/>
      <c r="C351" s="206" t="s">
        <v>945</v>
      </c>
      <c r="D351" s="206" t="s">
        <v>176</v>
      </c>
      <c r="E351" s="207" t="s">
        <v>946</v>
      </c>
      <c r="F351" s="208" t="s">
        <v>947</v>
      </c>
      <c r="G351" s="208"/>
      <c r="H351" s="208"/>
      <c r="I351" s="208"/>
      <c r="J351" s="209" t="s">
        <v>230</v>
      </c>
      <c r="K351" s="210" t="n">
        <v>99</v>
      </c>
      <c r="L351" s="211" t="n">
        <v>0</v>
      </c>
      <c r="M351" s="211"/>
      <c r="N351" s="212" t="n">
        <f aca="false">ROUND(L351*K351,2)</f>
        <v>0</v>
      </c>
      <c r="O351" s="212"/>
      <c r="P351" s="212"/>
      <c r="Q351" s="212"/>
      <c r="R351" s="35"/>
      <c r="T351" s="213"/>
      <c r="U351" s="44" t="s">
        <v>44</v>
      </c>
      <c r="V351" s="34"/>
      <c r="W351" s="214" t="n">
        <f aca="false">V351*K351</f>
        <v>0</v>
      </c>
      <c r="X351" s="214" t="n">
        <v>0.00346</v>
      </c>
      <c r="Y351" s="214" t="n">
        <f aca="false">X351*K351</f>
        <v>0.34254</v>
      </c>
      <c r="Z351" s="214" t="n">
        <v>0</v>
      </c>
      <c r="AA351" s="215" t="n">
        <f aca="false">Z351*K351</f>
        <v>0</v>
      </c>
      <c r="AR351" s="10" t="s">
        <v>239</v>
      </c>
      <c r="AT351" s="10" t="s">
        <v>176</v>
      </c>
      <c r="AU351" s="10" t="s">
        <v>118</v>
      </c>
      <c r="AY351" s="10" t="s">
        <v>175</v>
      </c>
      <c r="BE351" s="128" t="n">
        <f aca="false">IF(U351="základní",N351,0)</f>
        <v>0</v>
      </c>
      <c r="BF351" s="128" t="n">
        <f aca="false">IF(U351="snížená",N351,0)</f>
        <v>0</v>
      </c>
      <c r="BG351" s="128" t="n">
        <f aca="false">IF(U351="zákl. přenesená",N351,0)</f>
        <v>0</v>
      </c>
      <c r="BH351" s="128" t="n">
        <f aca="false">IF(U351="sníž. přenesená",N351,0)</f>
        <v>0</v>
      </c>
      <c r="BI351" s="128" t="n">
        <f aca="false">IF(U351="nulová",N351,0)</f>
        <v>0</v>
      </c>
      <c r="BJ351" s="10" t="s">
        <v>87</v>
      </c>
      <c r="BK351" s="128" t="n">
        <f aca="false">ROUND(L351*K351,2)</f>
        <v>0</v>
      </c>
      <c r="BL351" s="10" t="s">
        <v>239</v>
      </c>
      <c r="BM351" s="10" t="s">
        <v>948</v>
      </c>
    </row>
    <row r="352" s="32" customFormat="true" ht="63.75" hidden="false" customHeight="true" outlineLevel="0" collapsed="false">
      <c r="B352" s="33"/>
      <c r="C352" s="206" t="s">
        <v>949</v>
      </c>
      <c r="D352" s="206" t="s">
        <v>176</v>
      </c>
      <c r="E352" s="207" t="s">
        <v>930</v>
      </c>
      <c r="F352" s="208" t="s">
        <v>931</v>
      </c>
      <c r="G352" s="208"/>
      <c r="H352" s="208"/>
      <c r="I352" s="208"/>
      <c r="J352" s="209" t="s">
        <v>190</v>
      </c>
      <c r="K352" s="210" t="n">
        <v>98</v>
      </c>
      <c r="L352" s="211" t="n">
        <v>0</v>
      </c>
      <c r="M352" s="211"/>
      <c r="N352" s="212" t="n">
        <f aca="false">ROUND(L352*K352,2)</f>
        <v>0</v>
      </c>
      <c r="O352" s="212"/>
      <c r="P352" s="212"/>
      <c r="Q352" s="212"/>
      <c r="R352" s="35"/>
      <c r="T352" s="213"/>
      <c r="U352" s="44" t="s">
        <v>44</v>
      </c>
      <c r="V352" s="34"/>
      <c r="W352" s="214" t="n">
        <f aca="false">V352*K352</f>
        <v>0</v>
      </c>
      <c r="X352" s="214" t="n">
        <v>0.00755</v>
      </c>
      <c r="Y352" s="214" t="n">
        <f aca="false">X352*K352</f>
        <v>0.7399</v>
      </c>
      <c r="Z352" s="214" t="n">
        <v>0</v>
      </c>
      <c r="AA352" s="215" t="n">
        <f aca="false">Z352*K352</f>
        <v>0</v>
      </c>
      <c r="AR352" s="10" t="s">
        <v>239</v>
      </c>
      <c r="AT352" s="10" t="s">
        <v>176</v>
      </c>
      <c r="AU352" s="10" t="s">
        <v>118</v>
      </c>
      <c r="AY352" s="10" t="s">
        <v>175</v>
      </c>
      <c r="BE352" s="128" t="n">
        <f aca="false">IF(U352="základní",N352,0)</f>
        <v>0</v>
      </c>
      <c r="BF352" s="128" t="n">
        <f aca="false">IF(U352="snížená",N352,0)</f>
        <v>0</v>
      </c>
      <c r="BG352" s="128" t="n">
        <f aca="false">IF(U352="zákl. přenesená",N352,0)</f>
        <v>0</v>
      </c>
      <c r="BH352" s="128" t="n">
        <f aca="false">IF(U352="sníž. přenesená",N352,0)</f>
        <v>0</v>
      </c>
      <c r="BI352" s="128" t="n">
        <f aca="false">IF(U352="nulová",N352,0)</f>
        <v>0</v>
      </c>
      <c r="BJ352" s="10" t="s">
        <v>87</v>
      </c>
      <c r="BK352" s="128" t="n">
        <f aca="false">ROUND(L352*K352,2)</f>
        <v>0</v>
      </c>
      <c r="BL352" s="10" t="s">
        <v>239</v>
      </c>
      <c r="BM352" s="10" t="s">
        <v>950</v>
      </c>
    </row>
    <row r="353" s="32" customFormat="true" ht="25.5" hidden="false" customHeight="true" outlineLevel="0" collapsed="false">
      <c r="B353" s="33"/>
      <c r="C353" s="206" t="s">
        <v>951</v>
      </c>
      <c r="D353" s="206" t="s">
        <v>176</v>
      </c>
      <c r="E353" s="207" t="s">
        <v>934</v>
      </c>
      <c r="F353" s="208" t="s">
        <v>935</v>
      </c>
      <c r="G353" s="208"/>
      <c r="H353" s="208"/>
      <c r="I353" s="208"/>
      <c r="J353" s="209" t="s">
        <v>190</v>
      </c>
      <c r="K353" s="210" t="n">
        <v>98</v>
      </c>
      <c r="L353" s="211" t="n">
        <v>0</v>
      </c>
      <c r="M353" s="211"/>
      <c r="N353" s="212" t="n">
        <f aca="false">ROUND(L353*K353,2)</f>
        <v>0</v>
      </c>
      <c r="O353" s="212"/>
      <c r="P353" s="212"/>
      <c r="Q353" s="212"/>
      <c r="R353" s="35"/>
      <c r="T353" s="213"/>
      <c r="U353" s="44" t="s">
        <v>44</v>
      </c>
      <c r="V353" s="34"/>
      <c r="W353" s="214" t="n">
        <f aca="false">V353*K353</f>
        <v>0</v>
      </c>
      <c r="X353" s="214" t="n">
        <v>0.0003</v>
      </c>
      <c r="Y353" s="214" t="n">
        <f aca="false">X353*K353</f>
        <v>0.0294</v>
      </c>
      <c r="Z353" s="214" t="n">
        <v>0</v>
      </c>
      <c r="AA353" s="215" t="n">
        <f aca="false">Z353*K353</f>
        <v>0</v>
      </c>
      <c r="AR353" s="10" t="s">
        <v>239</v>
      </c>
      <c r="AT353" s="10" t="s">
        <v>176</v>
      </c>
      <c r="AU353" s="10" t="s">
        <v>118</v>
      </c>
      <c r="AY353" s="10" t="s">
        <v>175</v>
      </c>
      <c r="BE353" s="128" t="n">
        <f aca="false">IF(U353="základní",N353,0)</f>
        <v>0</v>
      </c>
      <c r="BF353" s="128" t="n">
        <f aca="false">IF(U353="snížená",N353,0)</f>
        <v>0</v>
      </c>
      <c r="BG353" s="128" t="n">
        <f aca="false">IF(U353="zákl. přenesená",N353,0)</f>
        <v>0</v>
      </c>
      <c r="BH353" s="128" t="n">
        <f aca="false">IF(U353="sníž. přenesená",N353,0)</f>
        <v>0</v>
      </c>
      <c r="BI353" s="128" t="n">
        <f aca="false">IF(U353="nulová",N353,0)</f>
        <v>0</v>
      </c>
      <c r="BJ353" s="10" t="s">
        <v>87</v>
      </c>
      <c r="BK353" s="128" t="n">
        <f aca="false">ROUND(L353*K353,2)</f>
        <v>0</v>
      </c>
      <c r="BL353" s="10" t="s">
        <v>239</v>
      </c>
      <c r="BM353" s="10" t="s">
        <v>952</v>
      </c>
    </row>
    <row r="354" s="32" customFormat="true" ht="25.5" hidden="false" customHeight="true" outlineLevel="0" collapsed="false">
      <c r="B354" s="33"/>
      <c r="C354" s="206" t="s">
        <v>953</v>
      </c>
      <c r="D354" s="206" t="s">
        <v>176</v>
      </c>
      <c r="E354" s="207" t="s">
        <v>954</v>
      </c>
      <c r="F354" s="208" t="s">
        <v>955</v>
      </c>
      <c r="G354" s="208"/>
      <c r="H354" s="208"/>
      <c r="I354" s="208"/>
      <c r="J354" s="209" t="s">
        <v>190</v>
      </c>
      <c r="K354" s="210" t="n">
        <v>98</v>
      </c>
      <c r="L354" s="211" t="n">
        <v>0</v>
      </c>
      <c r="M354" s="211"/>
      <c r="N354" s="212" t="n">
        <f aca="false">ROUND(L354*K354,2)</f>
        <v>0</v>
      </c>
      <c r="O354" s="212"/>
      <c r="P354" s="212"/>
      <c r="Q354" s="212"/>
      <c r="R354" s="35"/>
      <c r="T354" s="213"/>
      <c r="U354" s="44" t="s">
        <v>44</v>
      </c>
      <c r="V354" s="34"/>
      <c r="W354" s="214" t="n">
        <f aca="false">V354*K354</f>
        <v>0</v>
      </c>
      <c r="X354" s="214" t="n">
        <v>0.0054</v>
      </c>
      <c r="Y354" s="214" t="n">
        <f aca="false">X354*K354</f>
        <v>0.5292</v>
      </c>
      <c r="Z354" s="214" t="n">
        <v>0</v>
      </c>
      <c r="AA354" s="215" t="n">
        <f aca="false">Z354*K354</f>
        <v>0</v>
      </c>
      <c r="AR354" s="10" t="s">
        <v>239</v>
      </c>
      <c r="AT354" s="10" t="s">
        <v>176</v>
      </c>
      <c r="AU354" s="10" t="s">
        <v>118</v>
      </c>
      <c r="AY354" s="10" t="s">
        <v>175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87</v>
      </c>
      <c r="BK354" s="128" t="n">
        <f aca="false">ROUND(L354*K354,2)</f>
        <v>0</v>
      </c>
      <c r="BL354" s="10" t="s">
        <v>239</v>
      </c>
      <c r="BM354" s="10" t="s">
        <v>956</v>
      </c>
    </row>
    <row r="355" s="32" customFormat="true" ht="25.5" hidden="false" customHeight="true" outlineLevel="0" collapsed="false">
      <c r="B355" s="33"/>
      <c r="C355" s="206" t="s">
        <v>957</v>
      </c>
      <c r="D355" s="206" t="s">
        <v>176</v>
      </c>
      <c r="E355" s="207" t="s">
        <v>958</v>
      </c>
      <c r="F355" s="208" t="s">
        <v>959</v>
      </c>
      <c r="G355" s="208"/>
      <c r="H355" s="208"/>
      <c r="I355" s="208"/>
      <c r="J355" s="209" t="s">
        <v>190</v>
      </c>
      <c r="K355" s="210" t="n">
        <v>98</v>
      </c>
      <c r="L355" s="211" t="n">
        <v>0</v>
      </c>
      <c r="M355" s="211"/>
      <c r="N355" s="212" t="n">
        <f aca="false">ROUND(L355*K355,2)</f>
        <v>0</v>
      </c>
      <c r="O355" s="212"/>
      <c r="P355" s="212"/>
      <c r="Q355" s="212"/>
      <c r="R355" s="35"/>
      <c r="T355" s="213"/>
      <c r="U355" s="44" t="s">
        <v>44</v>
      </c>
      <c r="V355" s="34"/>
      <c r="W355" s="214" t="n">
        <f aca="false">V355*K355</f>
        <v>0</v>
      </c>
      <c r="X355" s="214" t="n">
        <v>0.00025</v>
      </c>
      <c r="Y355" s="214" t="n">
        <f aca="false">X355*K355</f>
        <v>0.0245</v>
      </c>
      <c r="Z355" s="214" t="n">
        <v>0</v>
      </c>
      <c r="AA355" s="215" t="n">
        <f aca="false">Z355*K355</f>
        <v>0</v>
      </c>
      <c r="AR355" s="10" t="s">
        <v>239</v>
      </c>
      <c r="AT355" s="10" t="s">
        <v>176</v>
      </c>
      <c r="AU355" s="10" t="s">
        <v>118</v>
      </c>
      <c r="AY355" s="10" t="s">
        <v>175</v>
      </c>
      <c r="BE355" s="128" t="n">
        <f aca="false">IF(U355="základní",N355,0)</f>
        <v>0</v>
      </c>
      <c r="BF355" s="128" t="n">
        <f aca="false">IF(U355="snížená",N355,0)</f>
        <v>0</v>
      </c>
      <c r="BG355" s="128" t="n">
        <f aca="false">IF(U355="zákl. přenesená",N355,0)</f>
        <v>0</v>
      </c>
      <c r="BH355" s="128" t="n">
        <f aca="false">IF(U355="sníž. přenesená",N355,0)</f>
        <v>0</v>
      </c>
      <c r="BI355" s="128" t="n">
        <f aca="false">IF(U355="nulová",N355,0)</f>
        <v>0</v>
      </c>
      <c r="BJ355" s="10" t="s">
        <v>87</v>
      </c>
      <c r="BK355" s="128" t="n">
        <f aca="false">ROUND(L355*K355,2)</f>
        <v>0</v>
      </c>
      <c r="BL355" s="10" t="s">
        <v>239</v>
      </c>
      <c r="BM355" s="10" t="s">
        <v>960</v>
      </c>
    </row>
    <row r="356" s="32" customFormat="true" ht="51" hidden="false" customHeight="true" outlineLevel="0" collapsed="false">
      <c r="B356" s="33"/>
      <c r="C356" s="206" t="s">
        <v>961</v>
      </c>
      <c r="D356" s="206" t="s">
        <v>176</v>
      </c>
      <c r="E356" s="207" t="s">
        <v>962</v>
      </c>
      <c r="F356" s="208" t="s">
        <v>963</v>
      </c>
      <c r="G356" s="208"/>
      <c r="H356" s="208"/>
      <c r="I356" s="208"/>
      <c r="J356" s="209" t="s">
        <v>230</v>
      </c>
      <c r="K356" s="210" t="n">
        <v>59</v>
      </c>
      <c r="L356" s="211" t="n">
        <v>0</v>
      </c>
      <c r="M356" s="211"/>
      <c r="N356" s="212" t="n">
        <f aca="false">ROUND(L356*K356,2)</f>
        <v>0</v>
      </c>
      <c r="O356" s="212"/>
      <c r="P356" s="212"/>
      <c r="Q356" s="212"/>
      <c r="R356" s="35"/>
      <c r="T356" s="213"/>
      <c r="U356" s="44" t="s">
        <v>44</v>
      </c>
      <c r="V356" s="34"/>
      <c r="W356" s="214" t="n">
        <f aca="false">V356*K356</f>
        <v>0</v>
      </c>
      <c r="X356" s="214" t="n">
        <v>0.00346</v>
      </c>
      <c r="Y356" s="214" t="n">
        <f aca="false">X356*K356</f>
        <v>0.20414</v>
      </c>
      <c r="Z356" s="214" t="n">
        <v>0</v>
      </c>
      <c r="AA356" s="215" t="n">
        <f aca="false">Z356*K356</f>
        <v>0</v>
      </c>
      <c r="AR356" s="10" t="s">
        <v>239</v>
      </c>
      <c r="AT356" s="10" t="s">
        <v>176</v>
      </c>
      <c r="AU356" s="10" t="s">
        <v>118</v>
      </c>
      <c r="AY356" s="10" t="s">
        <v>175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87</v>
      </c>
      <c r="BK356" s="128" t="n">
        <f aca="false">ROUND(L356*K356,2)</f>
        <v>0</v>
      </c>
      <c r="BL356" s="10" t="s">
        <v>239</v>
      </c>
      <c r="BM356" s="10" t="s">
        <v>964</v>
      </c>
    </row>
    <row r="357" s="32" customFormat="true" ht="25.5" hidden="false" customHeight="true" outlineLevel="0" collapsed="false">
      <c r="B357" s="33"/>
      <c r="C357" s="206" t="s">
        <v>965</v>
      </c>
      <c r="D357" s="206" t="s">
        <v>176</v>
      </c>
      <c r="E357" s="207" t="s">
        <v>966</v>
      </c>
      <c r="F357" s="208" t="s">
        <v>967</v>
      </c>
      <c r="G357" s="208"/>
      <c r="H357" s="208"/>
      <c r="I357" s="208"/>
      <c r="J357" s="209" t="s">
        <v>179</v>
      </c>
      <c r="K357" s="210" t="n">
        <v>3.964</v>
      </c>
      <c r="L357" s="211" t="n">
        <v>0</v>
      </c>
      <c r="M357" s="211"/>
      <c r="N357" s="212" t="n">
        <f aca="false">ROUND(L357*K357,2)</f>
        <v>0</v>
      </c>
      <c r="O357" s="212"/>
      <c r="P357" s="212"/>
      <c r="Q357" s="212"/>
      <c r="R357" s="35"/>
      <c r="T357" s="213"/>
      <c r="U357" s="44" t="s">
        <v>44</v>
      </c>
      <c r="V357" s="34"/>
      <c r="W357" s="214" t="n">
        <f aca="false">V357*K357</f>
        <v>0</v>
      </c>
      <c r="X357" s="214" t="n">
        <v>0</v>
      </c>
      <c r="Y357" s="214" t="n">
        <f aca="false">X357*K357</f>
        <v>0</v>
      </c>
      <c r="Z357" s="214" t="n">
        <v>0</v>
      </c>
      <c r="AA357" s="215" t="n">
        <f aca="false">Z357*K357</f>
        <v>0</v>
      </c>
      <c r="AR357" s="10" t="s">
        <v>239</v>
      </c>
      <c r="AT357" s="10" t="s">
        <v>176</v>
      </c>
      <c r="AU357" s="10" t="s">
        <v>118</v>
      </c>
      <c r="AY357" s="10" t="s">
        <v>175</v>
      </c>
      <c r="BE357" s="128" t="n">
        <f aca="false">IF(U357="základní",N357,0)</f>
        <v>0</v>
      </c>
      <c r="BF357" s="128" t="n">
        <f aca="false">IF(U357="snížená",N357,0)</f>
        <v>0</v>
      </c>
      <c r="BG357" s="128" t="n">
        <f aca="false">IF(U357="zákl. přenesená",N357,0)</f>
        <v>0</v>
      </c>
      <c r="BH357" s="128" t="n">
        <f aca="false">IF(U357="sníž. přenesená",N357,0)</f>
        <v>0</v>
      </c>
      <c r="BI357" s="128" t="n">
        <f aca="false">IF(U357="nulová",N357,0)</f>
        <v>0</v>
      </c>
      <c r="BJ357" s="10" t="s">
        <v>87</v>
      </c>
      <c r="BK357" s="128" t="n">
        <f aca="false">ROUND(L357*K357,2)</f>
        <v>0</v>
      </c>
      <c r="BL357" s="10" t="s">
        <v>239</v>
      </c>
      <c r="BM357" s="10" t="s">
        <v>968</v>
      </c>
    </row>
    <row r="358" s="32" customFormat="true" ht="25.5" hidden="false" customHeight="true" outlineLevel="0" collapsed="false">
      <c r="B358" s="33"/>
      <c r="C358" s="206" t="s">
        <v>969</v>
      </c>
      <c r="D358" s="206" t="s">
        <v>176</v>
      </c>
      <c r="E358" s="207" t="s">
        <v>970</v>
      </c>
      <c r="F358" s="208" t="s">
        <v>971</v>
      </c>
      <c r="G358" s="208"/>
      <c r="H358" s="208"/>
      <c r="I358" s="208"/>
      <c r="J358" s="209" t="s">
        <v>179</v>
      </c>
      <c r="K358" s="210" t="n">
        <v>3.964</v>
      </c>
      <c r="L358" s="211" t="n">
        <v>0</v>
      </c>
      <c r="M358" s="211"/>
      <c r="N358" s="212" t="n">
        <f aca="false">ROUND(L358*K358,2)</f>
        <v>0</v>
      </c>
      <c r="O358" s="212"/>
      <c r="P358" s="212"/>
      <c r="Q358" s="212"/>
      <c r="R358" s="35"/>
      <c r="T358" s="213"/>
      <c r="U358" s="44" t="s">
        <v>44</v>
      </c>
      <c r="V358" s="34"/>
      <c r="W358" s="214" t="n">
        <f aca="false">V358*K358</f>
        <v>0</v>
      </c>
      <c r="X358" s="214" t="n">
        <v>0</v>
      </c>
      <c r="Y358" s="214" t="n">
        <f aca="false">X358*K358</f>
        <v>0</v>
      </c>
      <c r="Z358" s="214" t="n">
        <v>0</v>
      </c>
      <c r="AA358" s="215" t="n">
        <f aca="false">Z358*K358</f>
        <v>0</v>
      </c>
      <c r="AR358" s="10" t="s">
        <v>239</v>
      </c>
      <c r="AT358" s="10" t="s">
        <v>176</v>
      </c>
      <c r="AU358" s="10" t="s">
        <v>118</v>
      </c>
      <c r="AY358" s="10" t="s">
        <v>175</v>
      </c>
      <c r="BE358" s="128" t="n">
        <f aca="false">IF(U358="základní",N358,0)</f>
        <v>0</v>
      </c>
      <c r="BF358" s="128" t="n">
        <f aca="false">IF(U358="snížená",N358,0)</f>
        <v>0</v>
      </c>
      <c r="BG358" s="128" t="n">
        <f aca="false">IF(U358="zákl. přenesená",N358,0)</f>
        <v>0</v>
      </c>
      <c r="BH358" s="128" t="n">
        <f aca="false">IF(U358="sníž. přenesená",N358,0)</f>
        <v>0</v>
      </c>
      <c r="BI358" s="128" t="n">
        <f aca="false">IF(U358="nulová",N358,0)</f>
        <v>0</v>
      </c>
      <c r="BJ358" s="10" t="s">
        <v>87</v>
      </c>
      <c r="BK358" s="128" t="n">
        <f aca="false">ROUND(L358*K358,2)</f>
        <v>0</v>
      </c>
      <c r="BL358" s="10" t="s">
        <v>239</v>
      </c>
      <c r="BM358" s="10" t="s">
        <v>972</v>
      </c>
    </row>
    <row r="359" s="193" customFormat="true" ht="29.9" hidden="false" customHeight="true" outlineLevel="0" collapsed="false">
      <c r="B359" s="194"/>
      <c r="C359" s="195"/>
      <c r="D359" s="204" t="s">
        <v>147</v>
      </c>
      <c r="E359" s="204"/>
      <c r="F359" s="204"/>
      <c r="G359" s="204"/>
      <c r="H359" s="204"/>
      <c r="I359" s="204"/>
      <c r="J359" s="204"/>
      <c r="K359" s="204"/>
      <c r="L359" s="204"/>
      <c r="M359" s="204"/>
      <c r="N359" s="223" t="n">
        <f aca="false">BK359</f>
        <v>0</v>
      </c>
      <c r="O359" s="223"/>
      <c r="P359" s="223"/>
      <c r="Q359" s="223"/>
      <c r="R359" s="197"/>
      <c r="T359" s="198"/>
      <c r="U359" s="195"/>
      <c r="V359" s="195"/>
      <c r="W359" s="199" t="n">
        <f aca="false">SUM(W360:W363)</f>
        <v>0</v>
      </c>
      <c r="X359" s="195"/>
      <c r="Y359" s="199" t="n">
        <f aca="false">SUM(Y360:Y363)</f>
        <v>1.3233598</v>
      </c>
      <c r="Z359" s="195"/>
      <c r="AA359" s="200" t="n">
        <f aca="false">SUM(AA360:AA363)</f>
        <v>0</v>
      </c>
      <c r="AR359" s="201" t="s">
        <v>118</v>
      </c>
      <c r="AT359" s="202" t="s">
        <v>78</v>
      </c>
      <c r="AU359" s="202" t="s">
        <v>87</v>
      </c>
      <c r="AY359" s="201" t="s">
        <v>175</v>
      </c>
      <c r="BK359" s="203" t="n">
        <f aca="false">SUM(BK360:BK363)</f>
        <v>0</v>
      </c>
    </row>
    <row r="360" s="32" customFormat="true" ht="51" hidden="false" customHeight="true" outlineLevel="0" collapsed="false">
      <c r="B360" s="33"/>
      <c r="C360" s="206" t="s">
        <v>973</v>
      </c>
      <c r="D360" s="206" t="s">
        <v>176</v>
      </c>
      <c r="E360" s="207" t="s">
        <v>974</v>
      </c>
      <c r="F360" s="208" t="s">
        <v>975</v>
      </c>
      <c r="G360" s="208"/>
      <c r="H360" s="208"/>
      <c r="I360" s="208"/>
      <c r="J360" s="209" t="s">
        <v>190</v>
      </c>
      <c r="K360" s="210" t="n">
        <v>94.661</v>
      </c>
      <c r="L360" s="211" t="n">
        <v>0</v>
      </c>
      <c r="M360" s="211"/>
      <c r="N360" s="212" t="n">
        <f aca="false">ROUND(L360*K360,2)</f>
        <v>0</v>
      </c>
      <c r="O360" s="212"/>
      <c r="P360" s="212"/>
      <c r="Q360" s="212"/>
      <c r="R360" s="35"/>
      <c r="T360" s="213"/>
      <c r="U360" s="44" t="s">
        <v>44</v>
      </c>
      <c r="V360" s="34"/>
      <c r="W360" s="214" t="n">
        <f aca="false">V360*K360</f>
        <v>0</v>
      </c>
      <c r="X360" s="214" t="n">
        <v>0.0032</v>
      </c>
      <c r="Y360" s="214" t="n">
        <f aca="false">X360*K360</f>
        <v>0.3029152</v>
      </c>
      <c r="Z360" s="214" t="n">
        <v>0</v>
      </c>
      <c r="AA360" s="215" t="n">
        <f aca="false">Z360*K360</f>
        <v>0</v>
      </c>
      <c r="AR360" s="10" t="s">
        <v>239</v>
      </c>
      <c r="AT360" s="10" t="s">
        <v>176</v>
      </c>
      <c r="AU360" s="10" t="s">
        <v>118</v>
      </c>
      <c r="AY360" s="10" t="s">
        <v>175</v>
      </c>
      <c r="BE360" s="128" t="n">
        <f aca="false">IF(U360="základní",N360,0)</f>
        <v>0</v>
      </c>
      <c r="BF360" s="128" t="n">
        <f aca="false">IF(U360="snížená",N360,0)</f>
        <v>0</v>
      </c>
      <c r="BG360" s="128" t="n">
        <f aca="false">IF(U360="zákl. přenesená",N360,0)</f>
        <v>0</v>
      </c>
      <c r="BH360" s="128" t="n">
        <f aca="false">IF(U360="sníž. přenesená",N360,0)</f>
        <v>0</v>
      </c>
      <c r="BI360" s="128" t="n">
        <f aca="false">IF(U360="nulová",N360,0)</f>
        <v>0</v>
      </c>
      <c r="BJ360" s="10" t="s">
        <v>87</v>
      </c>
      <c r="BK360" s="128" t="n">
        <f aca="false">ROUND(L360*K360,2)</f>
        <v>0</v>
      </c>
      <c r="BL360" s="10" t="s">
        <v>239</v>
      </c>
      <c r="BM360" s="10" t="s">
        <v>976</v>
      </c>
    </row>
    <row r="361" s="32" customFormat="true" ht="16.5" hidden="false" customHeight="true" outlineLevel="0" collapsed="false">
      <c r="B361" s="33"/>
      <c r="C361" s="216" t="s">
        <v>977</v>
      </c>
      <c r="D361" s="216" t="s">
        <v>182</v>
      </c>
      <c r="E361" s="217" t="s">
        <v>978</v>
      </c>
      <c r="F361" s="218" t="s">
        <v>979</v>
      </c>
      <c r="G361" s="218"/>
      <c r="H361" s="218"/>
      <c r="I361" s="218"/>
      <c r="J361" s="219" t="s">
        <v>190</v>
      </c>
      <c r="K361" s="220" t="n">
        <v>104.127</v>
      </c>
      <c r="L361" s="221" t="n">
        <v>0</v>
      </c>
      <c r="M361" s="221"/>
      <c r="N361" s="222" t="n">
        <f aca="false">ROUND(L361*K361,2)</f>
        <v>0</v>
      </c>
      <c r="O361" s="222"/>
      <c r="P361" s="222"/>
      <c r="Q361" s="222"/>
      <c r="R361" s="35"/>
      <c r="T361" s="213"/>
      <c r="U361" s="44" t="s">
        <v>44</v>
      </c>
      <c r="V361" s="34"/>
      <c r="W361" s="214" t="n">
        <f aca="false">V361*K361</f>
        <v>0</v>
      </c>
      <c r="X361" s="214" t="n">
        <v>0.0098</v>
      </c>
      <c r="Y361" s="214" t="n">
        <f aca="false">X361*K361</f>
        <v>1.0204446</v>
      </c>
      <c r="Z361" s="214" t="n">
        <v>0</v>
      </c>
      <c r="AA361" s="215" t="n">
        <f aca="false">Z361*K361</f>
        <v>0</v>
      </c>
      <c r="AR361" s="10" t="s">
        <v>302</v>
      </c>
      <c r="AT361" s="10" t="s">
        <v>182</v>
      </c>
      <c r="AU361" s="10" t="s">
        <v>118</v>
      </c>
      <c r="AY361" s="10" t="s">
        <v>175</v>
      </c>
      <c r="BE361" s="128" t="n">
        <f aca="false">IF(U361="základní",N361,0)</f>
        <v>0</v>
      </c>
      <c r="BF361" s="128" t="n">
        <f aca="false">IF(U361="snížená",N361,0)</f>
        <v>0</v>
      </c>
      <c r="BG361" s="128" t="n">
        <f aca="false">IF(U361="zákl. přenesená",N361,0)</f>
        <v>0</v>
      </c>
      <c r="BH361" s="128" t="n">
        <f aca="false">IF(U361="sníž. přenesená",N361,0)</f>
        <v>0</v>
      </c>
      <c r="BI361" s="128" t="n">
        <f aca="false">IF(U361="nulová",N361,0)</f>
        <v>0</v>
      </c>
      <c r="BJ361" s="10" t="s">
        <v>87</v>
      </c>
      <c r="BK361" s="128" t="n">
        <f aca="false">ROUND(L361*K361,2)</f>
        <v>0</v>
      </c>
      <c r="BL361" s="10" t="s">
        <v>239</v>
      </c>
      <c r="BM361" s="10" t="s">
        <v>980</v>
      </c>
    </row>
    <row r="362" s="32" customFormat="true" ht="25.5" hidden="false" customHeight="true" outlineLevel="0" collapsed="false">
      <c r="B362" s="33"/>
      <c r="C362" s="206" t="s">
        <v>981</v>
      </c>
      <c r="D362" s="206" t="s">
        <v>176</v>
      </c>
      <c r="E362" s="207" t="s">
        <v>982</v>
      </c>
      <c r="F362" s="208" t="s">
        <v>983</v>
      </c>
      <c r="G362" s="208"/>
      <c r="H362" s="208"/>
      <c r="I362" s="208"/>
      <c r="J362" s="209" t="s">
        <v>179</v>
      </c>
      <c r="K362" s="210" t="n">
        <v>1.323</v>
      </c>
      <c r="L362" s="211" t="n">
        <v>0</v>
      </c>
      <c r="M362" s="211"/>
      <c r="N362" s="212" t="n">
        <f aca="false">ROUND(L362*K362,2)</f>
        <v>0</v>
      </c>
      <c r="O362" s="212"/>
      <c r="P362" s="212"/>
      <c r="Q362" s="212"/>
      <c r="R362" s="35"/>
      <c r="T362" s="213"/>
      <c r="U362" s="44" t="s">
        <v>44</v>
      </c>
      <c r="V362" s="34"/>
      <c r="W362" s="214" t="n">
        <f aca="false">V362*K362</f>
        <v>0</v>
      </c>
      <c r="X362" s="214" t="n">
        <v>0</v>
      </c>
      <c r="Y362" s="214" t="n">
        <f aca="false">X362*K362</f>
        <v>0</v>
      </c>
      <c r="Z362" s="214" t="n">
        <v>0</v>
      </c>
      <c r="AA362" s="215" t="n">
        <f aca="false">Z362*K362</f>
        <v>0</v>
      </c>
      <c r="AR362" s="10" t="s">
        <v>239</v>
      </c>
      <c r="AT362" s="10" t="s">
        <v>176</v>
      </c>
      <c r="AU362" s="10" t="s">
        <v>118</v>
      </c>
      <c r="AY362" s="10" t="s">
        <v>175</v>
      </c>
      <c r="BE362" s="128" t="n">
        <f aca="false">IF(U362="základní",N362,0)</f>
        <v>0</v>
      </c>
      <c r="BF362" s="128" t="n">
        <f aca="false">IF(U362="snížená",N362,0)</f>
        <v>0</v>
      </c>
      <c r="BG362" s="128" t="n">
        <f aca="false">IF(U362="zákl. přenesená",N362,0)</f>
        <v>0</v>
      </c>
      <c r="BH362" s="128" t="n">
        <f aca="false">IF(U362="sníž. přenesená",N362,0)</f>
        <v>0</v>
      </c>
      <c r="BI362" s="128" t="n">
        <f aca="false">IF(U362="nulová",N362,0)</f>
        <v>0</v>
      </c>
      <c r="BJ362" s="10" t="s">
        <v>87</v>
      </c>
      <c r="BK362" s="128" t="n">
        <f aca="false">ROUND(L362*K362,2)</f>
        <v>0</v>
      </c>
      <c r="BL362" s="10" t="s">
        <v>239</v>
      </c>
      <c r="BM362" s="10" t="s">
        <v>984</v>
      </c>
    </row>
    <row r="363" s="32" customFormat="true" ht="25.5" hidden="false" customHeight="true" outlineLevel="0" collapsed="false">
      <c r="B363" s="33"/>
      <c r="C363" s="206" t="s">
        <v>985</v>
      </c>
      <c r="D363" s="206" t="s">
        <v>176</v>
      </c>
      <c r="E363" s="207" t="s">
        <v>986</v>
      </c>
      <c r="F363" s="208" t="s">
        <v>987</v>
      </c>
      <c r="G363" s="208"/>
      <c r="H363" s="208"/>
      <c r="I363" s="208"/>
      <c r="J363" s="209" t="s">
        <v>179</v>
      </c>
      <c r="K363" s="210" t="n">
        <v>1.323</v>
      </c>
      <c r="L363" s="211" t="n">
        <v>0</v>
      </c>
      <c r="M363" s="211"/>
      <c r="N363" s="212" t="n">
        <f aca="false">ROUND(L363*K363,2)</f>
        <v>0</v>
      </c>
      <c r="O363" s="212"/>
      <c r="P363" s="212"/>
      <c r="Q363" s="212"/>
      <c r="R363" s="35"/>
      <c r="T363" s="213"/>
      <c r="U363" s="44" t="s">
        <v>44</v>
      </c>
      <c r="V363" s="34"/>
      <c r="W363" s="214" t="n">
        <f aca="false">V363*K363</f>
        <v>0</v>
      </c>
      <c r="X363" s="214" t="n">
        <v>0</v>
      </c>
      <c r="Y363" s="214" t="n">
        <f aca="false">X363*K363</f>
        <v>0</v>
      </c>
      <c r="Z363" s="214" t="n">
        <v>0</v>
      </c>
      <c r="AA363" s="215" t="n">
        <f aca="false">Z363*K363</f>
        <v>0</v>
      </c>
      <c r="AR363" s="10" t="s">
        <v>239</v>
      </c>
      <c r="AT363" s="10" t="s">
        <v>176</v>
      </c>
      <c r="AU363" s="10" t="s">
        <v>118</v>
      </c>
      <c r="AY363" s="10" t="s">
        <v>175</v>
      </c>
      <c r="BE363" s="128" t="n">
        <f aca="false">IF(U363="základní",N363,0)</f>
        <v>0</v>
      </c>
      <c r="BF363" s="128" t="n">
        <f aca="false">IF(U363="snížená",N363,0)</f>
        <v>0</v>
      </c>
      <c r="BG363" s="128" t="n">
        <f aca="false">IF(U363="zákl. přenesená",N363,0)</f>
        <v>0</v>
      </c>
      <c r="BH363" s="128" t="n">
        <f aca="false">IF(U363="sníž. přenesená",N363,0)</f>
        <v>0</v>
      </c>
      <c r="BI363" s="128" t="n">
        <f aca="false">IF(U363="nulová",N363,0)</f>
        <v>0</v>
      </c>
      <c r="BJ363" s="10" t="s">
        <v>87</v>
      </c>
      <c r="BK363" s="128" t="n">
        <f aca="false">ROUND(L363*K363,2)</f>
        <v>0</v>
      </c>
      <c r="BL363" s="10" t="s">
        <v>239</v>
      </c>
      <c r="BM363" s="10" t="s">
        <v>988</v>
      </c>
    </row>
    <row r="364" s="193" customFormat="true" ht="29.9" hidden="false" customHeight="true" outlineLevel="0" collapsed="false">
      <c r="B364" s="194"/>
      <c r="C364" s="195"/>
      <c r="D364" s="204" t="s">
        <v>148</v>
      </c>
      <c r="E364" s="204"/>
      <c r="F364" s="204"/>
      <c r="G364" s="204"/>
      <c r="H364" s="204"/>
      <c r="I364" s="204"/>
      <c r="J364" s="204"/>
      <c r="K364" s="204"/>
      <c r="L364" s="204"/>
      <c r="M364" s="204"/>
      <c r="N364" s="223" t="n">
        <f aca="false">BK364</f>
        <v>0</v>
      </c>
      <c r="O364" s="223"/>
      <c r="P364" s="223"/>
      <c r="Q364" s="223"/>
      <c r="R364" s="197"/>
      <c r="T364" s="198"/>
      <c r="U364" s="195"/>
      <c r="V364" s="195"/>
      <c r="W364" s="199" t="n">
        <f aca="false">SUM(W365:W368)</f>
        <v>0</v>
      </c>
      <c r="X364" s="195"/>
      <c r="Y364" s="199" t="n">
        <f aca="false">SUM(Y365:Y368)</f>
        <v>0.006448</v>
      </c>
      <c r="Z364" s="195"/>
      <c r="AA364" s="200" t="n">
        <f aca="false">SUM(AA365:AA368)</f>
        <v>0</v>
      </c>
      <c r="AR364" s="201" t="s">
        <v>118</v>
      </c>
      <c r="AT364" s="202" t="s">
        <v>78</v>
      </c>
      <c r="AU364" s="202" t="s">
        <v>87</v>
      </c>
      <c r="AY364" s="201" t="s">
        <v>175</v>
      </c>
      <c r="BK364" s="203" t="n">
        <f aca="false">SUM(BK365:BK368)</f>
        <v>0</v>
      </c>
    </row>
    <row r="365" s="32" customFormat="true" ht="25.5" hidden="false" customHeight="true" outlineLevel="0" collapsed="false">
      <c r="B365" s="33"/>
      <c r="C365" s="206" t="s">
        <v>989</v>
      </c>
      <c r="D365" s="206" t="s">
        <v>176</v>
      </c>
      <c r="E365" s="207" t="s">
        <v>990</v>
      </c>
      <c r="F365" s="208" t="s">
        <v>991</v>
      </c>
      <c r="G365" s="208"/>
      <c r="H365" s="208"/>
      <c r="I365" s="208"/>
      <c r="J365" s="209" t="s">
        <v>190</v>
      </c>
      <c r="K365" s="210" t="n">
        <v>1.3</v>
      </c>
      <c r="L365" s="211" t="n">
        <v>0</v>
      </c>
      <c r="M365" s="211"/>
      <c r="N365" s="212" t="n">
        <f aca="false">ROUND(L365*K365,2)</f>
        <v>0</v>
      </c>
      <c r="O365" s="212"/>
      <c r="P365" s="212"/>
      <c r="Q365" s="212"/>
      <c r="R365" s="35"/>
      <c r="T365" s="213"/>
      <c r="U365" s="44" t="s">
        <v>44</v>
      </c>
      <c r="V365" s="34"/>
      <c r="W365" s="214" t="n">
        <f aca="false">V365*K365</f>
        <v>0</v>
      </c>
      <c r="X365" s="214" t="n">
        <v>2E-005</v>
      </c>
      <c r="Y365" s="214" t="n">
        <f aca="false">X365*K365</f>
        <v>2.6E-005</v>
      </c>
      <c r="Z365" s="214" t="n">
        <v>0</v>
      </c>
      <c r="AA365" s="215" t="n">
        <f aca="false">Z365*K365</f>
        <v>0</v>
      </c>
      <c r="AR365" s="10" t="s">
        <v>239</v>
      </c>
      <c r="AT365" s="10" t="s">
        <v>176</v>
      </c>
      <c r="AU365" s="10" t="s">
        <v>118</v>
      </c>
      <c r="AY365" s="10" t="s">
        <v>175</v>
      </c>
      <c r="BE365" s="128" t="n">
        <f aca="false">IF(U365="základní",N365,0)</f>
        <v>0</v>
      </c>
      <c r="BF365" s="128" t="n">
        <f aca="false">IF(U365="snížená",N365,0)</f>
        <v>0</v>
      </c>
      <c r="BG365" s="128" t="n">
        <f aca="false">IF(U365="zákl. přenesená",N365,0)</f>
        <v>0</v>
      </c>
      <c r="BH365" s="128" t="n">
        <f aca="false">IF(U365="sníž. přenesená",N365,0)</f>
        <v>0</v>
      </c>
      <c r="BI365" s="128" t="n">
        <f aca="false">IF(U365="nulová",N365,0)</f>
        <v>0</v>
      </c>
      <c r="BJ365" s="10" t="s">
        <v>87</v>
      </c>
      <c r="BK365" s="128" t="n">
        <f aca="false">ROUND(L365*K365,2)</f>
        <v>0</v>
      </c>
      <c r="BL365" s="10" t="s">
        <v>239</v>
      </c>
      <c r="BM365" s="10" t="s">
        <v>992</v>
      </c>
    </row>
    <row r="366" s="32" customFormat="true" ht="25.5" hidden="false" customHeight="true" outlineLevel="0" collapsed="false">
      <c r="B366" s="33"/>
      <c r="C366" s="206" t="s">
        <v>993</v>
      </c>
      <c r="D366" s="206" t="s">
        <v>176</v>
      </c>
      <c r="E366" s="207" t="s">
        <v>994</v>
      </c>
      <c r="F366" s="208" t="s">
        <v>995</v>
      </c>
      <c r="G366" s="208"/>
      <c r="H366" s="208"/>
      <c r="I366" s="208"/>
      <c r="J366" s="209" t="s">
        <v>190</v>
      </c>
      <c r="K366" s="210" t="n">
        <v>16.9</v>
      </c>
      <c r="L366" s="211" t="n">
        <v>0</v>
      </c>
      <c r="M366" s="211"/>
      <c r="N366" s="212" t="n">
        <f aca="false">ROUND(L366*K366,2)</f>
        <v>0</v>
      </c>
      <c r="O366" s="212"/>
      <c r="P366" s="212"/>
      <c r="Q366" s="212"/>
      <c r="R366" s="35"/>
      <c r="T366" s="213"/>
      <c r="U366" s="44" t="s">
        <v>44</v>
      </c>
      <c r="V366" s="34"/>
      <c r="W366" s="214" t="n">
        <f aca="false">V366*K366</f>
        <v>0</v>
      </c>
      <c r="X366" s="214" t="n">
        <v>0.00014</v>
      </c>
      <c r="Y366" s="214" t="n">
        <f aca="false">X366*K366</f>
        <v>0.002366</v>
      </c>
      <c r="Z366" s="214" t="n">
        <v>0</v>
      </c>
      <c r="AA366" s="215" t="n">
        <f aca="false">Z366*K366</f>
        <v>0</v>
      </c>
      <c r="AR366" s="10" t="s">
        <v>239</v>
      </c>
      <c r="AT366" s="10" t="s">
        <v>176</v>
      </c>
      <c r="AU366" s="10" t="s">
        <v>118</v>
      </c>
      <c r="AY366" s="10" t="s">
        <v>175</v>
      </c>
      <c r="BE366" s="128" t="n">
        <f aca="false">IF(U366="základní",N366,0)</f>
        <v>0</v>
      </c>
      <c r="BF366" s="128" t="n">
        <f aca="false">IF(U366="snížená",N366,0)</f>
        <v>0</v>
      </c>
      <c r="BG366" s="128" t="n">
        <f aca="false">IF(U366="zákl. přenesená",N366,0)</f>
        <v>0</v>
      </c>
      <c r="BH366" s="128" t="n">
        <f aca="false">IF(U366="sníž. přenesená",N366,0)</f>
        <v>0</v>
      </c>
      <c r="BI366" s="128" t="n">
        <f aca="false">IF(U366="nulová",N366,0)</f>
        <v>0</v>
      </c>
      <c r="BJ366" s="10" t="s">
        <v>87</v>
      </c>
      <c r="BK366" s="128" t="n">
        <f aca="false">ROUND(L366*K366,2)</f>
        <v>0</v>
      </c>
      <c r="BL366" s="10" t="s">
        <v>239</v>
      </c>
      <c r="BM366" s="10" t="s">
        <v>996</v>
      </c>
    </row>
    <row r="367" s="32" customFormat="true" ht="25.5" hidden="false" customHeight="true" outlineLevel="0" collapsed="false">
      <c r="B367" s="33"/>
      <c r="C367" s="206" t="s">
        <v>997</v>
      </c>
      <c r="D367" s="206" t="s">
        <v>176</v>
      </c>
      <c r="E367" s="207" t="s">
        <v>998</v>
      </c>
      <c r="F367" s="208" t="s">
        <v>999</v>
      </c>
      <c r="G367" s="208"/>
      <c r="H367" s="208"/>
      <c r="I367" s="208"/>
      <c r="J367" s="209" t="s">
        <v>190</v>
      </c>
      <c r="K367" s="210" t="n">
        <v>16.9</v>
      </c>
      <c r="L367" s="211" t="n">
        <v>0</v>
      </c>
      <c r="M367" s="211"/>
      <c r="N367" s="212" t="n">
        <f aca="false">ROUND(L367*K367,2)</f>
        <v>0</v>
      </c>
      <c r="O367" s="212"/>
      <c r="P367" s="212"/>
      <c r="Q367" s="212"/>
      <c r="R367" s="35"/>
      <c r="T367" s="213"/>
      <c r="U367" s="44" t="s">
        <v>44</v>
      </c>
      <c r="V367" s="34"/>
      <c r="W367" s="214" t="n">
        <f aca="false">V367*K367</f>
        <v>0</v>
      </c>
      <c r="X367" s="214" t="n">
        <v>0.00012</v>
      </c>
      <c r="Y367" s="214" t="n">
        <f aca="false">X367*K367</f>
        <v>0.002028</v>
      </c>
      <c r="Z367" s="214" t="n">
        <v>0</v>
      </c>
      <c r="AA367" s="215" t="n">
        <f aca="false">Z367*K367</f>
        <v>0</v>
      </c>
      <c r="AR367" s="10" t="s">
        <v>239</v>
      </c>
      <c r="AT367" s="10" t="s">
        <v>176</v>
      </c>
      <c r="AU367" s="10" t="s">
        <v>118</v>
      </c>
      <c r="AY367" s="10" t="s">
        <v>175</v>
      </c>
      <c r="BE367" s="128" t="n">
        <f aca="false">IF(U367="základní",N367,0)</f>
        <v>0</v>
      </c>
      <c r="BF367" s="128" t="n">
        <f aca="false">IF(U367="snížená",N367,0)</f>
        <v>0</v>
      </c>
      <c r="BG367" s="128" t="n">
        <f aca="false">IF(U367="zákl. přenesená",N367,0)</f>
        <v>0</v>
      </c>
      <c r="BH367" s="128" t="n">
        <f aca="false">IF(U367="sníž. přenesená",N367,0)</f>
        <v>0</v>
      </c>
      <c r="BI367" s="128" t="n">
        <f aca="false">IF(U367="nulová",N367,0)</f>
        <v>0</v>
      </c>
      <c r="BJ367" s="10" t="s">
        <v>87</v>
      </c>
      <c r="BK367" s="128" t="n">
        <f aca="false">ROUND(L367*K367,2)</f>
        <v>0</v>
      </c>
      <c r="BL367" s="10" t="s">
        <v>239</v>
      </c>
      <c r="BM367" s="10" t="s">
        <v>1000</v>
      </c>
    </row>
    <row r="368" s="32" customFormat="true" ht="25.5" hidden="false" customHeight="true" outlineLevel="0" collapsed="false">
      <c r="B368" s="33"/>
      <c r="C368" s="206" t="s">
        <v>1001</v>
      </c>
      <c r="D368" s="206" t="s">
        <v>176</v>
      </c>
      <c r="E368" s="207" t="s">
        <v>1002</v>
      </c>
      <c r="F368" s="208" t="s">
        <v>1003</v>
      </c>
      <c r="G368" s="208"/>
      <c r="H368" s="208"/>
      <c r="I368" s="208"/>
      <c r="J368" s="209" t="s">
        <v>190</v>
      </c>
      <c r="K368" s="210" t="n">
        <v>16.9</v>
      </c>
      <c r="L368" s="211" t="n">
        <v>0</v>
      </c>
      <c r="M368" s="211"/>
      <c r="N368" s="212" t="n">
        <f aca="false">ROUND(L368*K368,2)</f>
        <v>0</v>
      </c>
      <c r="O368" s="212"/>
      <c r="P368" s="212"/>
      <c r="Q368" s="212"/>
      <c r="R368" s="35"/>
      <c r="T368" s="213"/>
      <c r="U368" s="44" t="s">
        <v>44</v>
      </c>
      <c r="V368" s="34"/>
      <c r="W368" s="214" t="n">
        <f aca="false">V368*K368</f>
        <v>0</v>
      </c>
      <c r="X368" s="214" t="n">
        <v>0.00012</v>
      </c>
      <c r="Y368" s="214" t="n">
        <f aca="false">X368*K368</f>
        <v>0.002028</v>
      </c>
      <c r="Z368" s="214" t="n">
        <v>0</v>
      </c>
      <c r="AA368" s="215" t="n">
        <f aca="false">Z368*K368</f>
        <v>0</v>
      </c>
      <c r="AR368" s="10" t="s">
        <v>239</v>
      </c>
      <c r="AT368" s="10" t="s">
        <v>176</v>
      </c>
      <c r="AU368" s="10" t="s">
        <v>118</v>
      </c>
      <c r="AY368" s="10" t="s">
        <v>175</v>
      </c>
      <c r="BE368" s="128" t="n">
        <f aca="false">IF(U368="základní",N368,0)</f>
        <v>0</v>
      </c>
      <c r="BF368" s="128" t="n">
        <f aca="false">IF(U368="snížená",N368,0)</f>
        <v>0</v>
      </c>
      <c r="BG368" s="128" t="n">
        <f aca="false">IF(U368="zákl. přenesená",N368,0)</f>
        <v>0</v>
      </c>
      <c r="BH368" s="128" t="n">
        <f aca="false">IF(U368="sníž. přenesená",N368,0)</f>
        <v>0</v>
      </c>
      <c r="BI368" s="128" t="n">
        <f aca="false">IF(U368="nulová",N368,0)</f>
        <v>0</v>
      </c>
      <c r="BJ368" s="10" t="s">
        <v>87</v>
      </c>
      <c r="BK368" s="128" t="n">
        <f aca="false">ROUND(L368*K368,2)</f>
        <v>0</v>
      </c>
      <c r="BL368" s="10" t="s">
        <v>239</v>
      </c>
      <c r="BM368" s="10" t="s">
        <v>1004</v>
      </c>
    </row>
    <row r="369" s="193" customFormat="true" ht="29.9" hidden="false" customHeight="true" outlineLevel="0" collapsed="false">
      <c r="B369" s="194"/>
      <c r="C369" s="195"/>
      <c r="D369" s="204" t="s">
        <v>149</v>
      </c>
      <c r="E369" s="204"/>
      <c r="F369" s="204"/>
      <c r="G369" s="204"/>
      <c r="H369" s="204"/>
      <c r="I369" s="204"/>
      <c r="J369" s="204"/>
      <c r="K369" s="204"/>
      <c r="L369" s="204"/>
      <c r="M369" s="204"/>
      <c r="N369" s="223" t="n">
        <f aca="false">BK369</f>
        <v>0</v>
      </c>
      <c r="O369" s="223"/>
      <c r="P369" s="223"/>
      <c r="Q369" s="223"/>
      <c r="R369" s="197"/>
      <c r="T369" s="198"/>
      <c r="U369" s="195"/>
      <c r="V369" s="195"/>
      <c r="W369" s="199" t="n">
        <f aca="false">SUM(W370:W374)</f>
        <v>0</v>
      </c>
      <c r="X369" s="195"/>
      <c r="Y369" s="199" t="n">
        <f aca="false">SUM(Y370:Y374)</f>
        <v>0.64990932</v>
      </c>
      <c r="Z369" s="195"/>
      <c r="AA369" s="200" t="n">
        <f aca="false">SUM(AA370:AA374)</f>
        <v>0.2279001</v>
      </c>
      <c r="AR369" s="201" t="s">
        <v>118</v>
      </c>
      <c r="AT369" s="202" t="s">
        <v>78</v>
      </c>
      <c r="AU369" s="202" t="s">
        <v>87</v>
      </c>
      <c r="AY369" s="201" t="s">
        <v>175</v>
      </c>
      <c r="BK369" s="203" t="n">
        <f aca="false">SUM(BK370:BK374)</f>
        <v>0</v>
      </c>
    </row>
    <row r="370" s="32" customFormat="true" ht="38.25" hidden="false" customHeight="true" outlineLevel="0" collapsed="false">
      <c r="B370" s="33"/>
      <c r="C370" s="206" t="s">
        <v>1005</v>
      </c>
      <c r="D370" s="206" t="s">
        <v>176</v>
      </c>
      <c r="E370" s="207" t="s">
        <v>1006</v>
      </c>
      <c r="F370" s="208" t="s">
        <v>1007</v>
      </c>
      <c r="G370" s="208"/>
      <c r="H370" s="208"/>
      <c r="I370" s="208"/>
      <c r="J370" s="209" t="s">
        <v>190</v>
      </c>
      <c r="K370" s="210" t="n">
        <v>366.429</v>
      </c>
      <c r="L370" s="211" t="n">
        <v>0</v>
      </c>
      <c r="M370" s="211"/>
      <c r="N370" s="212" t="n">
        <f aca="false">ROUND(L370*K370,2)</f>
        <v>0</v>
      </c>
      <c r="O370" s="212"/>
      <c r="P370" s="212"/>
      <c r="Q370" s="212"/>
      <c r="R370" s="35"/>
      <c r="T370" s="213"/>
      <c r="U370" s="44" t="s">
        <v>44</v>
      </c>
      <c r="V370" s="34"/>
      <c r="W370" s="214" t="n">
        <f aca="false">V370*K370</f>
        <v>0</v>
      </c>
      <c r="X370" s="214" t="n">
        <v>0.00026</v>
      </c>
      <c r="Y370" s="214" t="n">
        <f aca="false">X370*K370</f>
        <v>0.09527154</v>
      </c>
      <c r="Z370" s="214" t="n">
        <v>0</v>
      </c>
      <c r="AA370" s="215" t="n">
        <f aca="false">Z370*K370</f>
        <v>0</v>
      </c>
      <c r="AR370" s="10" t="s">
        <v>239</v>
      </c>
      <c r="AT370" s="10" t="s">
        <v>176</v>
      </c>
      <c r="AU370" s="10" t="s">
        <v>118</v>
      </c>
      <c r="AY370" s="10" t="s">
        <v>175</v>
      </c>
      <c r="BE370" s="128" t="n">
        <f aca="false">IF(U370="základní",N370,0)</f>
        <v>0</v>
      </c>
      <c r="BF370" s="128" t="n">
        <f aca="false">IF(U370="snížená",N370,0)</f>
        <v>0</v>
      </c>
      <c r="BG370" s="128" t="n">
        <f aca="false">IF(U370="zákl. přenesená",N370,0)</f>
        <v>0</v>
      </c>
      <c r="BH370" s="128" t="n">
        <f aca="false">IF(U370="sníž. přenesená",N370,0)</f>
        <v>0</v>
      </c>
      <c r="BI370" s="128" t="n">
        <f aca="false">IF(U370="nulová",N370,0)</f>
        <v>0</v>
      </c>
      <c r="BJ370" s="10" t="s">
        <v>87</v>
      </c>
      <c r="BK370" s="128" t="n">
        <f aca="false">ROUND(L370*K370,2)</f>
        <v>0</v>
      </c>
      <c r="BL370" s="10" t="s">
        <v>239</v>
      </c>
      <c r="BM370" s="10" t="s">
        <v>1008</v>
      </c>
    </row>
    <row r="371" s="32" customFormat="true" ht="38.25" hidden="false" customHeight="true" outlineLevel="0" collapsed="false">
      <c r="B371" s="33"/>
      <c r="C371" s="206" t="s">
        <v>1009</v>
      </c>
      <c r="D371" s="206" t="s">
        <v>176</v>
      </c>
      <c r="E371" s="207" t="s">
        <v>1010</v>
      </c>
      <c r="F371" s="208" t="s">
        <v>1011</v>
      </c>
      <c r="G371" s="208"/>
      <c r="H371" s="208"/>
      <c r="I371" s="208"/>
      <c r="J371" s="209" t="s">
        <v>190</v>
      </c>
      <c r="K371" s="210" t="n">
        <v>455.406</v>
      </c>
      <c r="L371" s="211" t="n">
        <v>0</v>
      </c>
      <c r="M371" s="211"/>
      <c r="N371" s="212" t="n">
        <f aca="false">ROUND(L371*K371,2)</f>
        <v>0</v>
      </c>
      <c r="O371" s="212"/>
      <c r="P371" s="212"/>
      <c r="Q371" s="212"/>
      <c r="R371" s="35"/>
      <c r="T371" s="213"/>
      <c r="U371" s="44" t="s">
        <v>44</v>
      </c>
      <c r="V371" s="34"/>
      <c r="W371" s="214" t="n">
        <f aca="false">V371*K371</f>
        <v>0</v>
      </c>
      <c r="X371" s="214" t="n">
        <v>0.00013</v>
      </c>
      <c r="Y371" s="214" t="n">
        <f aca="false">X371*K371</f>
        <v>0.05920278</v>
      </c>
      <c r="Z371" s="214" t="n">
        <v>0</v>
      </c>
      <c r="AA371" s="215" t="n">
        <f aca="false">Z371*K371</f>
        <v>0</v>
      </c>
      <c r="AR371" s="10" t="s">
        <v>239</v>
      </c>
      <c r="AT371" s="10" t="s">
        <v>176</v>
      </c>
      <c r="AU371" s="10" t="s">
        <v>118</v>
      </c>
      <c r="AY371" s="10" t="s">
        <v>175</v>
      </c>
      <c r="BE371" s="128" t="n">
        <f aca="false">IF(U371="základní",N371,0)</f>
        <v>0</v>
      </c>
      <c r="BF371" s="128" t="n">
        <f aca="false">IF(U371="snížená",N371,0)</f>
        <v>0</v>
      </c>
      <c r="BG371" s="128" t="n">
        <f aca="false">IF(U371="zákl. přenesená",N371,0)</f>
        <v>0</v>
      </c>
      <c r="BH371" s="128" t="n">
        <f aca="false">IF(U371="sníž. přenesená",N371,0)</f>
        <v>0</v>
      </c>
      <c r="BI371" s="128" t="n">
        <f aca="false">IF(U371="nulová",N371,0)</f>
        <v>0</v>
      </c>
      <c r="BJ371" s="10" t="s">
        <v>87</v>
      </c>
      <c r="BK371" s="128" t="n">
        <f aca="false">ROUND(L371*K371,2)</f>
        <v>0</v>
      </c>
      <c r="BL371" s="10" t="s">
        <v>239</v>
      </c>
      <c r="BM371" s="10" t="s">
        <v>1012</v>
      </c>
    </row>
    <row r="372" s="32" customFormat="true" ht="25.5" hidden="false" customHeight="true" outlineLevel="0" collapsed="false">
      <c r="B372" s="33"/>
      <c r="C372" s="206" t="s">
        <v>1013</v>
      </c>
      <c r="D372" s="206" t="s">
        <v>176</v>
      </c>
      <c r="E372" s="207" t="s">
        <v>1014</v>
      </c>
      <c r="F372" s="208" t="s">
        <v>1015</v>
      </c>
      <c r="G372" s="208"/>
      <c r="H372" s="208"/>
      <c r="I372" s="208"/>
      <c r="J372" s="209" t="s">
        <v>190</v>
      </c>
      <c r="K372" s="210" t="n">
        <v>495.435</v>
      </c>
      <c r="L372" s="211" t="n">
        <v>0</v>
      </c>
      <c r="M372" s="211"/>
      <c r="N372" s="212" t="n">
        <f aca="false">ROUND(L372*K372,2)</f>
        <v>0</v>
      </c>
      <c r="O372" s="212"/>
      <c r="P372" s="212"/>
      <c r="Q372" s="212"/>
      <c r="R372" s="35"/>
      <c r="T372" s="213"/>
      <c r="U372" s="44" t="s">
        <v>44</v>
      </c>
      <c r="V372" s="34"/>
      <c r="W372" s="214" t="n">
        <f aca="false">V372*K372</f>
        <v>0</v>
      </c>
      <c r="X372" s="214" t="n">
        <v>0.001</v>
      </c>
      <c r="Y372" s="214" t="n">
        <f aca="false">X372*K372</f>
        <v>0.495435</v>
      </c>
      <c r="Z372" s="214" t="n">
        <v>0.00031</v>
      </c>
      <c r="AA372" s="215" t="n">
        <f aca="false">Z372*K372</f>
        <v>0.15358485</v>
      </c>
      <c r="AR372" s="10" t="s">
        <v>239</v>
      </c>
      <c r="AT372" s="10" t="s">
        <v>176</v>
      </c>
      <c r="AU372" s="10" t="s">
        <v>118</v>
      </c>
      <c r="AY372" s="10" t="s">
        <v>175</v>
      </c>
      <c r="BE372" s="128" t="n">
        <f aca="false">IF(U372="základní",N372,0)</f>
        <v>0</v>
      </c>
      <c r="BF372" s="128" t="n">
        <f aca="false">IF(U372="snížená",N372,0)</f>
        <v>0</v>
      </c>
      <c r="BG372" s="128" t="n">
        <f aca="false">IF(U372="zákl. přenesená",N372,0)</f>
        <v>0</v>
      </c>
      <c r="BH372" s="128" t="n">
        <f aca="false">IF(U372="sníž. přenesená",N372,0)</f>
        <v>0</v>
      </c>
      <c r="BI372" s="128" t="n">
        <f aca="false">IF(U372="nulová",N372,0)</f>
        <v>0</v>
      </c>
      <c r="BJ372" s="10" t="s">
        <v>87</v>
      </c>
      <c r="BK372" s="128" t="n">
        <f aca="false">ROUND(L372*K372,2)</f>
        <v>0</v>
      </c>
      <c r="BL372" s="10" t="s">
        <v>239</v>
      </c>
      <c r="BM372" s="10" t="s">
        <v>1016</v>
      </c>
    </row>
    <row r="373" s="32" customFormat="true" ht="25.5" hidden="false" customHeight="true" outlineLevel="0" collapsed="false">
      <c r="B373" s="33"/>
      <c r="C373" s="206" t="s">
        <v>1017</v>
      </c>
      <c r="D373" s="206" t="s">
        <v>176</v>
      </c>
      <c r="E373" s="207" t="s">
        <v>1018</v>
      </c>
      <c r="F373" s="208" t="s">
        <v>1019</v>
      </c>
      <c r="G373" s="208"/>
      <c r="H373" s="208"/>
      <c r="I373" s="208"/>
      <c r="J373" s="209" t="s">
        <v>190</v>
      </c>
      <c r="K373" s="210" t="n">
        <v>495.435</v>
      </c>
      <c r="L373" s="211" t="n">
        <v>0</v>
      </c>
      <c r="M373" s="211"/>
      <c r="N373" s="212" t="n">
        <f aca="false">ROUND(L373*K373,2)</f>
        <v>0</v>
      </c>
      <c r="O373" s="212"/>
      <c r="P373" s="212"/>
      <c r="Q373" s="212"/>
      <c r="R373" s="35"/>
      <c r="T373" s="213"/>
      <c r="U373" s="44" t="s">
        <v>44</v>
      </c>
      <c r="V373" s="34"/>
      <c r="W373" s="214" t="n">
        <f aca="false">V373*K373</f>
        <v>0</v>
      </c>
      <c r="X373" s="214" t="n">
        <v>0</v>
      </c>
      <c r="Y373" s="214" t="n">
        <f aca="false">X373*K373</f>
        <v>0</v>
      </c>
      <c r="Z373" s="214" t="n">
        <v>0</v>
      </c>
      <c r="AA373" s="215" t="n">
        <f aca="false">Z373*K373</f>
        <v>0</v>
      </c>
      <c r="AR373" s="10" t="s">
        <v>239</v>
      </c>
      <c r="AT373" s="10" t="s">
        <v>176</v>
      </c>
      <c r="AU373" s="10" t="s">
        <v>118</v>
      </c>
      <c r="AY373" s="10" t="s">
        <v>175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87</v>
      </c>
      <c r="BK373" s="128" t="n">
        <f aca="false">ROUND(L373*K373,2)</f>
        <v>0</v>
      </c>
      <c r="BL373" s="10" t="s">
        <v>239</v>
      </c>
      <c r="BM373" s="10" t="s">
        <v>1020</v>
      </c>
    </row>
    <row r="374" s="32" customFormat="true" ht="25.5" hidden="false" customHeight="true" outlineLevel="0" collapsed="false">
      <c r="B374" s="33"/>
      <c r="C374" s="206" t="s">
        <v>1021</v>
      </c>
      <c r="D374" s="206" t="s">
        <v>176</v>
      </c>
      <c r="E374" s="207" t="s">
        <v>1022</v>
      </c>
      <c r="F374" s="208" t="s">
        <v>1023</v>
      </c>
      <c r="G374" s="208"/>
      <c r="H374" s="208"/>
      <c r="I374" s="208"/>
      <c r="J374" s="209" t="s">
        <v>190</v>
      </c>
      <c r="K374" s="210" t="n">
        <v>495.435</v>
      </c>
      <c r="L374" s="211" t="n">
        <v>0</v>
      </c>
      <c r="M374" s="211"/>
      <c r="N374" s="212" t="n">
        <f aca="false">ROUND(L374*K374,2)</f>
        <v>0</v>
      </c>
      <c r="O374" s="212"/>
      <c r="P374" s="212"/>
      <c r="Q374" s="212"/>
      <c r="R374" s="35"/>
      <c r="T374" s="213"/>
      <c r="U374" s="44" t="s">
        <v>44</v>
      </c>
      <c r="V374" s="34"/>
      <c r="W374" s="214" t="n">
        <f aca="false">V374*K374</f>
        <v>0</v>
      </c>
      <c r="X374" s="214" t="n">
        <v>0</v>
      </c>
      <c r="Y374" s="214" t="n">
        <f aca="false">X374*K374</f>
        <v>0</v>
      </c>
      <c r="Z374" s="214" t="n">
        <v>0.00015</v>
      </c>
      <c r="AA374" s="215" t="n">
        <f aca="false">Z374*K374</f>
        <v>0.07431525</v>
      </c>
      <c r="AR374" s="10" t="s">
        <v>239</v>
      </c>
      <c r="AT374" s="10" t="s">
        <v>176</v>
      </c>
      <c r="AU374" s="10" t="s">
        <v>118</v>
      </c>
      <c r="AY374" s="10" t="s">
        <v>175</v>
      </c>
      <c r="BE374" s="128" t="n">
        <f aca="false">IF(U374="základní",N374,0)</f>
        <v>0</v>
      </c>
      <c r="BF374" s="128" t="n">
        <f aca="false">IF(U374="snížená",N374,0)</f>
        <v>0</v>
      </c>
      <c r="BG374" s="128" t="n">
        <f aca="false">IF(U374="zákl. přenesená",N374,0)</f>
        <v>0</v>
      </c>
      <c r="BH374" s="128" t="n">
        <f aca="false">IF(U374="sníž. přenesená",N374,0)</f>
        <v>0</v>
      </c>
      <c r="BI374" s="128" t="n">
        <f aca="false">IF(U374="nulová",N374,0)</f>
        <v>0</v>
      </c>
      <c r="BJ374" s="10" t="s">
        <v>87</v>
      </c>
      <c r="BK374" s="128" t="n">
        <f aca="false">ROUND(L374*K374,2)</f>
        <v>0</v>
      </c>
      <c r="BL374" s="10" t="s">
        <v>239</v>
      </c>
      <c r="BM374" s="10" t="s">
        <v>1024</v>
      </c>
    </row>
    <row r="375" s="193" customFormat="true" ht="29.9" hidden="false" customHeight="true" outlineLevel="0" collapsed="false">
      <c r="B375" s="194"/>
      <c r="C375" s="195"/>
      <c r="D375" s="204" t="s">
        <v>150</v>
      </c>
      <c r="E375" s="204"/>
      <c r="F375" s="204"/>
      <c r="G375" s="204"/>
      <c r="H375" s="204"/>
      <c r="I375" s="204"/>
      <c r="J375" s="204"/>
      <c r="K375" s="204"/>
      <c r="L375" s="204"/>
      <c r="M375" s="204"/>
      <c r="N375" s="223" t="n">
        <f aca="false">BK375</f>
        <v>0</v>
      </c>
      <c r="O375" s="223"/>
      <c r="P375" s="223"/>
      <c r="Q375" s="223"/>
      <c r="R375" s="197"/>
      <c r="T375" s="198"/>
      <c r="U375" s="195"/>
      <c r="V375" s="195"/>
      <c r="W375" s="199" t="n">
        <f aca="false">SUM(W376:W385)</f>
        <v>0</v>
      </c>
      <c r="X375" s="195"/>
      <c r="Y375" s="199" t="n">
        <f aca="false">SUM(Y376:Y385)</f>
        <v>0</v>
      </c>
      <c r="Z375" s="195"/>
      <c r="AA375" s="200" t="n">
        <f aca="false">SUM(AA376:AA385)</f>
        <v>3.9865818</v>
      </c>
      <c r="AR375" s="201" t="s">
        <v>118</v>
      </c>
      <c r="AT375" s="202" t="s">
        <v>78</v>
      </c>
      <c r="AU375" s="202" t="s">
        <v>87</v>
      </c>
      <c r="AY375" s="201" t="s">
        <v>175</v>
      </c>
      <c r="BK375" s="203" t="n">
        <f aca="false">SUM(BK376:BK385)</f>
        <v>0</v>
      </c>
    </row>
    <row r="376" s="32" customFormat="true" ht="25.5" hidden="false" customHeight="true" outlineLevel="0" collapsed="false">
      <c r="B376" s="33"/>
      <c r="C376" s="206" t="s">
        <v>1025</v>
      </c>
      <c r="D376" s="206" t="s">
        <v>176</v>
      </c>
      <c r="E376" s="207" t="s">
        <v>1026</v>
      </c>
      <c r="F376" s="208" t="s">
        <v>1027</v>
      </c>
      <c r="G376" s="208"/>
      <c r="H376" s="208"/>
      <c r="I376" s="208"/>
      <c r="J376" s="209" t="s">
        <v>190</v>
      </c>
      <c r="K376" s="210" t="n">
        <v>62.41</v>
      </c>
      <c r="L376" s="211" t="n">
        <v>0</v>
      </c>
      <c r="M376" s="211"/>
      <c r="N376" s="212" t="n">
        <f aca="false">ROUND(L376*K376,2)</f>
        <v>0</v>
      </c>
      <c r="O376" s="212"/>
      <c r="P376" s="212"/>
      <c r="Q376" s="212"/>
      <c r="R376" s="35"/>
      <c r="T376" s="213"/>
      <c r="U376" s="44" t="s">
        <v>44</v>
      </c>
      <c r="V376" s="34"/>
      <c r="W376" s="214" t="n">
        <f aca="false">V376*K376</f>
        <v>0</v>
      </c>
      <c r="X376" s="214" t="n">
        <v>0</v>
      </c>
      <c r="Y376" s="214" t="n">
        <f aca="false">X376*K376</f>
        <v>0</v>
      </c>
      <c r="Z376" s="214" t="n">
        <v>0.00043</v>
      </c>
      <c r="AA376" s="215" t="n">
        <f aca="false">Z376*K376</f>
        <v>0.0268363</v>
      </c>
      <c r="AR376" s="10" t="s">
        <v>239</v>
      </c>
      <c r="AT376" s="10" t="s">
        <v>176</v>
      </c>
      <c r="AU376" s="10" t="s">
        <v>118</v>
      </c>
      <c r="AY376" s="10" t="s">
        <v>175</v>
      </c>
      <c r="BE376" s="128" t="n">
        <f aca="false">IF(U376="základní",N376,0)</f>
        <v>0</v>
      </c>
      <c r="BF376" s="128" t="n">
        <f aca="false">IF(U376="snížená",N376,0)</f>
        <v>0</v>
      </c>
      <c r="BG376" s="128" t="n">
        <f aca="false">IF(U376="zákl. přenesená",N376,0)</f>
        <v>0</v>
      </c>
      <c r="BH376" s="128" t="n">
        <f aca="false">IF(U376="sníž. přenesená",N376,0)</f>
        <v>0</v>
      </c>
      <c r="BI376" s="128" t="n">
        <f aca="false">IF(U376="nulová",N376,0)</f>
        <v>0</v>
      </c>
      <c r="BJ376" s="10" t="s">
        <v>87</v>
      </c>
      <c r="BK376" s="128" t="n">
        <f aca="false">ROUND(L376*K376,2)</f>
        <v>0</v>
      </c>
      <c r="BL376" s="10" t="s">
        <v>239</v>
      </c>
      <c r="BM376" s="10" t="s">
        <v>1028</v>
      </c>
    </row>
    <row r="377" s="32" customFormat="true" ht="25.5" hidden="false" customHeight="true" outlineLevel="0" collapsed="false">
      <c r="B377" s="33"/>
      <c r="C377" s="206" t="s">
        <v>1029</v>
      </c>
      <c r="D377" s="206" t="s">
        <v>176</v>
      </c>
      <c r="E377" s="207" t="s">
        <v>1030</v>
      </c>
      <c r="F377" s="208" t="s">
        <v>1031</v>
      </c>
      <c r="G377" s="208"/>
      <c r="H377" s="208"/>
      <c r="I377" s="208"/>
      <c r="J377" s="209" t="s">
        <v>190</v>
      </c>
      <c r="K377" s="210" t="n">
        <v>21.045</v>
      </c>
      <c r="L377" s="211" t="n">
        <v>0</v>
      </c>
      <c r="M377" s="211"/>
      <c r="N377" s="212" t="n">
        <f aca="false">ROUND(L377*K377,2)</f>
        <v>0</v>
      </c>
      <c r="O377" s="212"/>
      <c r="P377" s="212"/>
      <c r="Q377" s="212"/>
      <c r="R377" s="35"/>
      <c r="T377" s="213"/>
      <c r="U377" s="44" t="s">
        <v>44</v>
      </c>
      <c r="V377" s="34"/>
      <c r="W377" s="214" t="n">
        <f aca="false">V377*K377</f>
        <v>0</v>
      </c>
      <c r="X377" s="214" t="n">
        <v>0</v>
      </c>
      <c r="Y377" s="214" t="n">
        <f aca="false">X377*K377</f>
        <v>0</v>
      </c>
      <c r="Z377" s="214" t="n">
        <v>0.0019</v>
      </c>
      <c r="AA377" s="215" t="n">
        <f aca="false">Z377*K377</f>
        <v>0.0399855</v>
      </c>
      <c r="AR377" s="10" t="s">
        <v>239</v>
      </c>
      <c r="AT377" s="10" t="s">
        <v>176</v>
      </c>
      <c r="AU377" s="10" t="s">
        <v>118</v>
      </c>
      <c r="AY377" s="10" t="s">
        <v>175</v>
      </c>
      <c r="BE377" s="128" t="n">
        <f aca="false">IF(U377="základní",N377,0)</f>
        <v>0</v>
      </c>
      <c r="BF377" s="128" t="n">
        <f aca="false">IF(U377="snížená",N377,0)</f>
        <v>0</v>
      </c>
      <c r="BG377" s="128" t="n">
        <f aca="false">IF(U377="zákl. přenesená",N377,0)</f>
        <v>0</v>
      </c>
      <c r="BH377" s="128" t="n">
        <f aca="false">IF(U377="sníž. přenesená",N377,0)</f>
        <v>0</v>
      </c>
      <c r="BI377" s="128" t="n">
        <f aca="false">IF(U377="nulová",N377,0)</f>
        <v>0</v>
      </c>
      <c r="BJ377" s="10" t="s">
        <v>87</v>
      </c>
      <c r="BK377" s="128" t="n">
        <f aca="false">ROUND(L377*K377,2)</f>
        <v>0</v>
      </c>
      <c r="BL377" s="10" t="s">
        <v>239</v>
      </c>
      <c r="BM377" s="10" t="s">
        <v>1032</v>
      </c>
    </row>
    <row r="378" s="32" customFormat="true" ht="25.5" hidden="false" customHeight="true" outlineLevel="0" collapsed="false">
      <c r="B378" s="33"/>
      <c r="C378" s="206" t="s">
        <v>1033</v>
      </c>
      <c r="D378" s="206" t="s">
        <v>176</v>
      </c>
      <c r="E378" s="207" t="s">
        <v>1034</v>
      </c>
      <c r="F378" s="208" t="s">
        <v>1035</v>
      </c>
      <c r="G378" s="208"/>
      <c r="H378" s="208"/>
      <c r="I378" s="208"/>
      <c r="J378" s="209" t="s">
        <v>305</v>
      </c>
      <c r="K378" s="210" t="n">
        <v>8</v>
      </c>
      <c r="L378" s="211" t="n">
        <v>0</v>
      </c>
      <c r="M378" s="211"/>
      <c r="N378" s="212" t="n">
        <f aca="false">ROUND(L378*K378,2)</f>
        <v>0</v>
      </c>
      <c r="O378" s="212"/>
      <c r="P378" s="212"/>
      <c r="Q378" s="212"/>
      <c r="R378" s="35"/>
      <c r="T378" s="213"/>
      <c r="U378" s="44" t="s">
        <v>44</v>
      </c>
      <c r="V378" s="34"/>
      <c r="W378" s="214" t="n">
        <f aca="false">V378*K378</f>
        <v>0</v>
      </c>
      <c r="X378" s="214" t="n">
        <v>0</v>
      </c>
      <c r="Y378" s="214" t="n">
        <f aca="false">X378*K378</f>
        <v>0</v>
      </c>
      <c r="Z378" s="214" t="n">
        <v>0.024</v>
      </c>
      <c r="AA378" s="215" t="n">
        <f aca="false">Z378*K378</f>
        <v>0.192</v>
      </c>
      <c r="AR378" s="10" t="s">
        <v>239</v>
      </c>
      <c r="AT378" s="10" t="s">
        <v>176</v>
      </c>
      <c r="AU378" s="10" t="s">
        <v>118</v>
      </c>
      <c r="AY378" s="10" t="s">
        <v>175</v>
      </c>
      <c r="BE378" s="128" t="n">
        <f aca="false">IF(U378="základní",N378,0)</f>
        <v>0</v>
      </c>
      <c r="BF378" s="128" t="n">
        <f aca="false">IF(U378="snížená",N378,0)</f>
        <v>0</v>
      </c>
      <c r="BG378" s="128" t="n">
        <f aca="false">IF(U378="zákl. přenesená",N378,0)</f>
        <v>0</v>
      </c>
      <c r="BH378" s="128" t="n">
        <f aca="false">IF(U378="sníž. přenesená",N378,0)</f>
        <v>0</v>
      </c>
      <c r="BI378" s="128" t="n">
        <f aca="false">IF(U378="nulová",N378,0)</f>
        <v>0</v>
      </c>
      <c r="BJ378" s="10" t="s">
        <v>87</v>
      </c>
      <c r="BK378" s="128" t="n">
        <f aca="false">ROUND(L378*K378,2)</f>
        <v>0</v>
      </c>
      <c r="BL378" s="10" t="s">
        <v>239</v>
      </c>
      <c r="BM378" s="10" t="s">
        <v>1036</v>
      </c>
    </row>
    <row r="379" s="32" customFormat="true" ht="25.5" hidden="false" customHeight="true" outlineLevel="0" collapsed="false">
      <c r="B379" s="33"/>
      <c r="C379" s="206" t="s">
        <v>1037</v>
      </c>
      <c r="D379" s="206" t="s">
        <v>176</v>
      </c>
      <c r="E379" s="207" t="s">
        <v>1038</v>
      </c>
      <c r="F379" s="208" t="s">
        <v>1039</v>
      </c>
      <c r="G379" s="208"/>
      <c r="H379" s="208"/>
      <c r="I379" s="208"/>
      <c r="J379" s="209" t="s">
        <v>305</v>
      </c>
      <c r="K379" s="210" t="n">
        <v>2</v>
      </c>
      <c r="L379" s="211" t="n">
        <v>0</v>
      </c>
      <c r="M379" s="211"/>
      <c r="N379" s="212" t="n">
        <f aca="false">ROUND(L379*K379,2)</f>
        <v>0</v>
      </c>
      <c r="O379" s="212"/>
      <c r="P379" s="212"/>
      <c r="Q379" s="212"/>
      <c r="R379" s="35"/>
      <c r="T379" s="213"/>
      <c r="U379" s="44" t="s">
        <v>44</v>
      </c>
      <c r="V379" s="34"/>
      <c r="W379" s="214" t="n">
        <f aca="false">V379*K379</f>
        <v>0</v>
      </c>
      <c r="X379" s="214" t="n">
        <v>0</v>
      </c>
      <c r="Y379" s="214" t="n">
        <f aca="false">X379*K379</f>
        <v>0</v>
      </c>
      <c r="Z379" s="214" t="n">
        <v>0.028</v>
      </c>
      <c r="AA379" s="215" t="n">
        <f aca="false">Z379*K379</f>
        <v>0.056</v>
      </c>
      <c r="AR379" s="10" t="s">
        <v>239</v>
      </c>
      <c r="AT379" s="10" t="s">
        <v>176</v>
      </c>
      <c r="AU379" s="10" t="s">
        <v>118</v>
      </c>
      <c r="AY379" s="10" t="s">
        <v>175</v>
      </c>
      <c r="BE379" s="128" t="n">
        <f aca="false">IF(U379="základní",N379,0)</f>
        <v>0</v>
      </c>
      <c r="BF379" s="128" t="n">
        <f aca="false">IF(U379="snížená",N379,0)</f>
        <v>0</v>
      </c>
      <c r="BG379" s="128" t="n">
        <f aca="false">IF(U379="zákl. přenesená",N379,0)</f>
        <v>0</v>
      </c>
      <c r="BH379" s="128" t="n">
        <f aca="false">IF(U379="sníž. přenesená",N379,0)</f>
        <v>0</v>
      </c>
      <c r="BI379" s="128" t="n">
        <f aca="false">IF(U379="nulová",N379,0)</f>
        <v>0</v>
      </c>
      <c r="BJ379" s="10" t="s">
        <v>87</v>
      </c>
      <c r="BK379" s="128" t="n">
        <f aca="false">ROUND(L379*K379,2)</f>
        <v>0</v>
      </c>
      <c r="BL379" s="10" t="s">
        <v>239</v>
      </c>
      <c r="BM379" s="10" t="s">
        <v>1040</v>
      </c>
    </row>
    <row r="380" s="32" customFormat="true" ht="25.5" hidden="false" customHeight="true" outlineLevel="0" collapsed="false">
      <c r="B380" s="33"/>
      <c r="C380" s="206" t="s">
        <v>1041</v>
      </c>
      <c r="D380" s="206" t="s">
        <v>176</v>
      </c>
      <c r="E380" s="207" t="s">
        <v>1042</v>
      </c>
      <c r="F380" s="208" t="s">
        <v>1043</v>
      </c>
      <c r="G380" s="208"/>
      <c r="H380" s="208"/>
      <c r="I380" s="208"/>
      <c r="J380" s="209" t="s">
        <v>190</v>
      </c>
      <c r="K380" s="210" t="n">
        <v>172.02</v>
      </c>
      <c r="L380" s="211" t="n">
        <v>0</v>
      </c>
      <c r="M380" s="211"/>
      <c r="N380" s="212" t="n">
        <f aca="false">ROUND(L380*K380,2)</f>
        <v>0</v>
      </c>
      <c r="O380" s="212"/>
      <c r="P380" s="212"/>
      <c r="Q380" s="212"/>
      <c r="R380" s="35"/>
      <c r="T380" s="213"/>
      <c r="U380" s="44" t="s">
        <v>44</v>
      </c>
      <c r="V380" s="34"/>
      <c r="W380" s="214" t="n">
        <f aca="false">V380*K380</f>
        <v>0</v>
      </c>
      <c r="X380" s="214" t="n">
        <v>0</v>
      </c>
      <c r="Y380" s="214" t="n">
        <f aca="false">X380*K380</f>
        <v>0</v>
      </c>
      <c r="Z380" s="214" t="n">
        <v>0.014</v>
      </c>
      <c r="AA380" s="215" t="n">
        <f aca="false">Z380*K380</f>
        <v>2.40828</v>
      </c>
      <c r="AR380" s="10" t="s">
        <v>239</v>
      </c>
      <c r="AT380" s="10" t="s">
        <v>176</v>
      </c>
      <c r="AU380" s="10" t="s">
        <v>118</v>
      </c>
      <c r="AY380" s="10" t="s">
        <v>175</v>
      </c>
      <c r="BE380" s="128" t="n">
        <f aca="false">IF(U380="základní",N380,0)</f>
        <v>0</v>
      </c>
      <c r="BF380" s="128" t="n">
        <f aca="false">IF(U380="snížená",N380,0)</f>
        <v>0</v>
      </c>
      <c r="BG380" s="128" t="n">
        <f aca="false">IF(U380="zákl. přenesená",N380,0)</f>
        <v>0</v>
      </c>
      <c r="BH380" s="128" t="n">
        <f aca="false">IF(U380="sníž. přenesená",N380,0)</f>
        <v>0</v>
      </c>
      <c r="BI380" s="128" t="n">
        <f aca="false">IF(U380="nulová",N380,0)</f>
        <v>0</v>
      </c>
      <c r="BJ380" s="10" t="s">
        <v>87</v>
      </c>
      <c r="BK380" s="128" t="n">
        <f aca="false">ROUND(L380*K380,2)</f>
        <v>0</v>
      </c>
      <c r="BL380" s="10" t="s">
        <v>239</v>
      </c>
      <c r="BM380" s="10" t="s">
        <v>1044</v>
      </c>
    </row>
    <row r="381" s="32" customFormat="true" ht="16.5" hidden="false" customHeight="true" outlineLevel="0" collapsed="false">
      <c r="B381" s="33"/>
      <c r="C381" s="206" t="s">
        <v>1045</v>
      </c>
      <c r="D381" s="206" t="s">
        <v>176</v>
      </c>
      <c r="E381" s="207" t="s">
        <v>1046</v>
      </c>
      <c r="F381" s="208" t="s">
        <v>1047</v>
      </c>
      <c r="G381" s="208"/>
      <c r="H381" s="208"/>
      <c r="I381" s="208"/>
      <c r="J381" s="209" t="s">
        <v>190</v>
      </c>
      <c r="K381" s="210" t="n">
        <v>42</v>
      </c>
      <c r="L381" s="211" t="n">
        <v>0</v>
      </c>
      <c r="M381" s="211"/>
      <c r="N381" s="212" t="n">
        <f aca="false">ROUND(L381*K381,2)</f>
        <v>0</v>
      </c>
      <c r="O381" s="212"/>
      <c r="P381" s="212"/>
      <c r="Q381" s="212"/>
      <c r="R381" s="35"/>
      <c r="T381" s="213"/>
      <c r="U381" s="44" t="s">
        <v>44</v>
      </c>
      <c r="V381" s="34"/>
      <c r="W381" s="214" t="n">
        <f aca="false">V381*K381</f>
        <v>0</v>
      </c>
      <c r="X381" s="214" t="n">
        <v>0</v>
      </c>
      <c r="Y381" s="214" t="n">
        <f aca="false">X381*K381</f>
        <v>0</v>
      </c>
      <c r="Z381" s="214" t="n">
        <v>0.005</v>
      </c>
      <c r="AA381" s="215" t="n">
        <f aca="false">Z381*K381</f>
        <v>0.21</v>
      </c>
      <c r="AR381" s="10" t="s">
        <v>239</v>
      </c>
      <c r="AT381" s="10" t="s">
        <v>176</v>
      </c>
      <c r="AU381" s="10" t="s">
        <v>118</v>
      </c>
      <c r="AY381" s="10" t="s">
        <v>175</v>
      </c>
      <c r="BE381" s="128" t="n">
        <f aca="false">IF(U381="základní",N381,0)</f>
        <v>0</v>
      </c>
      <c r="BF381" s="128" t="n">
        <f aca="false">IF(U381="snížená",N381,0)</f>
        <v>0</v>
      </c>
      <c r="BG381" s="128" t="n">
        <f aca="false">IF(U381="zákl. přenesená",N381,0)</f>
        <v>0</v>
      </c>
      <c r="BH381" s="128" t="n">
        <f aca="false">IF(U381="sníž. přenesená",N381,0)</f>
        <v>0</v>
      </c>
      <c r="BI381" s="128" t="n">
        <f aca="false">IF(U381="nulová",N381,0)</f>
        <v>0</v>
      </c>
      <c r="BJ381" s="10" t="s">
        <v>87</v>
      </c>
      <c r="BK381" s="128" t="n">
        <f aca="false">ROUND(L381*K381,2)</f>
        <v>0</v>
      </c>
      <c r="BL381" s="10" t="s">
        <v>239</v>
      </c>
      <c r="BM381" s="10" t="s">
        <v>1048</v>
      </c>
    </row>
    <row r="382" s="32" customFormat="true" ht="16.5" hidden="false" customHeight="true" outlineLevel="0" collapsed="false">
      <c r="B382" s="33"/>
      <c r="C382" s="206" t="s">
        <v>1049</v>
      </c>
      <c r="D382" s="206" t="s">
        <v>176</v>
      </c>
      <c r="E382" s="207" t="s">
        <v>1050</v>
      </c>
      <c r="F382" s="208" t="s">
        <v>1051</v>
      </c>
      <c r="G382" s="208"/>
      <c r="H382" s="208"/>
      <c r="I382" s="208"/>
      <c r="J382" s="209" t="s">
        <v>190</v>
      </c>
      <c r="K382" s="210" t="n">
        <v>42</v>
      </c>
      <c r="L382" s="211" t="n">
        <v>0</v>
      </c>
      <c r="M382" s="211"/>
      <c r="N382" s="212" t="n">
        <f aca="false">ROUND(L382*K382,2)</f>
        <v>0</v>
      </c>
      <c r="O382" s="212"/>
      <c r="P382" s="212"/>
      <c r="Q382" s="212"/>
      <c r="R382" s="35"/>
      <c r="T382" s="213"/>
      <c r="U382" s="44" t="s">
        <v>44</v>
      </c>
      <c r="V382" s="34"/>
      <c r="W382" s="214" t="n">
        <f aca="false">V382*K382</f>
        <v>0</v>
      </c>
      <c r="X382" s="214" t="n">
        <v>0</v>
      </c>
      <c r="Y382" s="214" t="n">
        <f aca="false">X382*K382</f>
        <v>0</v>
      </c>
      <c r="Z382" s="214" t="n">
        <v>0.002</v>
      </c>
      <c r="AA382" s="215" t="n">
        <f aca="false">Z382*K382</f>
        <v>0.084</v>
      </c>
      <c r="AR382" s="10" t="s">
        <v>239</v>
      </c>
      <c r="AT382" s="10" t="s">
        <v>176</v>
      </c>
      <c r="AU382" s="10" t="s">
        <v>118</v>
      </c>
      <c r="AY382" s="10" t="s">
        <v>175</v>
      </c>
      <c r="BE382" s="128" t="n">
        <f aca="false">IF(U382="základní",N382,0)</f>
        <v>0</v>
      </c>
      <c r="BF382" s="128" t="n">
        <f aca="false">IF(U382="snížená",N382,0)</f>
        <v>0</v>
      </c>
      <c r="BG382" s="128" t="n">
        <f aca="false">IF(U382="zákl. přenesená",N382,0)</f>
        <v>0</v>
      </c>
      <c r="BH382" s="128" t="n">
        <f aca="false">IF(U382="sníž. přenesená",N382,0)</f>
        <v>0</v>
      </c>
      <c r="BI382" s="128" t="n">
        <f aca="false">IF(U382="nulová",N382,0)</f>
        <v>0</v>
      </c>
      <c r="BJ382" s="10" t="s">
        <v>87</v>
      </c>
      <c r="BK382" s="128" t="n">
        <f aca="false">ROUND(L382*K382,2)</f>
        <v>0</v>
      </c>
      <c r="BL382" s="10" t="s">
        <v>239</v>
      </c>
      <c r="BM382" s="10" t="s">
        <v>1052</v>
      </c>
    </row>
    <row r="383" s="32" customFormat="true" ht="38.25" hidden="false" customHeight="true" outlineLevel="0" collapsed="false">
      <c r="B383" s="33"/>
      <c r="C383" s="206" t="s">
        <v>1053</v>
      </c>
      <c r="D383" s="206" t="s">
        <v>176</v>
      </c>
      <c r="E383" s="207" t="s">
        <v>1054</v>
      </c>
      <c r="F383" s="208" t="s">
        <v>1055</v>
      </c>
      <c r="G383" s="208"/>
      <c r="H383" s="208"/>
      <c r="I383" s="208"/>
      <c r="J383" s="209" t="s">
        <v>190</v>
      </c>
      <c r="K383" s="210" t="n">
        <v>42</v>
      </c>
      <c r="L383" s="211" t="n">
        <v>0</v>
      </c>
      <c r="M383" s="211"/>
      <c r="N383" s="212" t="n">
        <f aca="false">ROUND(L383*K383,2)</f>
        <v>0</v>
      </c>
      <c r="O383" s="212"/>
      <c r="P383" s="212"/>
      <c r="Q383" s="212"/>
      <c r="R383" s="35"/>
      <c r="T383" s="213"/>
      <c r="U383" s="44" t="s">
        <v>44</v>
      </c>
      <c r="V383" s="34"/>
      <c r="W383" s="214" t="n">
        <f aca="false">V383*K383</f>
        <v>0</v>
      </c>
      <c r="X383" s="214" t="n">
        <v>0</v>
      </c>
      <c r="Y383" s="214" t="n">
        <f aca="false">X383*K383</f>
        <v>0</v>
      </c>
      <c r="Z383" s="214" t="n">
        <v>0.002</v>
      </c>
      <c r="AA383" s="215" t="n">
        <f aca="false">Z383*K383</f>
        <v>0.084</v>
      </c>
      <c r="AR383" s="10" t="s">
        <v>239</v>
      </c>
      <c r="AT383" s="10" t="s">
        <v>176</v>
      </c>
      <c r="AU383" s="10" t="s">
        <v>118</v>
      </c>
      <c r="AY383" s="10" t="s">
        <v>175</v>
      </c>
      <c r="BE383" s="128" t="n">
        <f aca="false">IF(U383="základní",N383,0)</f>
        <v>0</v>
      </c>
      <c r="BF383" s="128" t="n">
        <f aca="false">IF(U383="snížená",N383,0)</f>
        <v>0</v>
      </c>
      <c r="BG383" s="128" t="n">
        <f aca="false">IF(U383="zákl. přenesená",N383,0)</f>
        <v>0</v>
      </c>
      <c r="BH383" s="128" t="n">
        <f aca="false">IF(U383="sníž. přenesená",N383,0)</f>
        <v>0</v>
      </c>
      <c r="BI383" s="128" t="n">
        <f aca="false">IF(U383="nulová",N383,0)</f>
        <v>0</v>
      </c>
      <c r="BJ383" s="10" t="s">
        <v>87</v>
      </c>
      <c r="BK383" s="128" t="n">
        <f aca="false">ROUND(L383*K383,2)</f>
        <v>0</v>
      </c>
      <c r="BL383" s="10" t="s">
        <v>239</v>
      </c>
      <c r="BM383" s="10" t="s">
        <v>1056</v>
      </c>
    </row>
    <row r="384" s="32" customFormat="true" ht="25.5" hidden="false" customHeight="true" outlineLevel="0" collapsed="false">
      <c r="B384" s="33"/>
      <c r="C384" s="206" t="s">
        <v>1057</v>
      </c>
      <c r="D384" s="206" t="s">
        <v>176</v>
      </c>
      <c r="E384" s="207" t="s">
        <v>1058</v>
      </c>
      <c r="F384" s="208" t="s">
        <v>1059</v>
      </c>
      <c r="G384" s="208"/>
      <c r="H384" s="208"/>
      <c r="I384" s="208"/>
      <c r="J384" s="209" t="s">
        <v>190</v>
      </c>
      <c r="K384" s="210" t="n">
        <v>281.2</v>
      </c>
      <c r="L384" s="211" t="n">
        <v>0</v>
      </c>
      <c r="M384" s="211"/>
      <c r="N384" s="212" t="n">
        <f aca="false">ROUND(L384*K384,2)</f>
        <v>0</v>
      </c>
      <c r="O384" s="212"/>
      <c r="P384" s="212"/>
      <c r="Q384" s="212"/>
      <c r="R384" s="35"/>
      <c r="T384" s="213"/>
      <c r="U384" s="44" t="s">
        <v>44</v>
      </c>
      <c r="V384" s="34"/>
      <c r="W384" s="214" t="n">
        <f aca="false">V384*K384</f>
        <v>0</v>
      </c>
      <c r="X384" s="214" t="n">
        <v>0</v>
      </c>
      <c r="Y384" s="214" t="n">
        <f aca="false">X384*K384</f>
        <v>0</v>
      </c>
      <c r="Z384" s="214" t="n">
        <v>0.003</v>
      </c>
      <c r="AA384" s="215" t="n">
        <f aca="false">Z384*K384</f>
        <v>0.8436</v>
      </c>
      <c r="AR384" s="10" t="s">
        <v>239</v>
      </c>
      <c r="AT384" s="10" t="s">
        <v>176</v>
      </c>
      <c r="AU384" s="10" t="s">
        <v>118</v>
      </c>
      <c r="AY384" s="10" t="s">
        <v>175</v>
      </c>
      <c r="BE384" s="128" t="n">
        <f aca="false">IF(U384="základní",N384,0)</f>
        <v>0</v>
      </c>
      <c r="BF384" s="128" t="n">
        <f aca="false">IF(U384="snížená",N384,0)</f>
        <v>0</v>
      </c>
      <c r="BG384" s="128" t="n">
        <f aca="false">IF(U384="zákl. přenesená",N384,0)</f>
        <v>0</v>
      </c>
      <c r="BH384" s="128" t="n">
        <f aca="false">IF(U384="sníž. přenesená",N384,0)</f>
        <v>0</v>
      </c>
      <c r="BI384" s="128" t="n">
        <f aca="false">IF(U384="nulová",N384,0)</f>
        <v>0</v>
      </c>
      <c r="BJ384" s="10" t="s">
        <v>87</v>
      </c>
      <c r="BK384" s="128" t="n">
        <f aca="false">ROUND(L384*K384,2)</f>
        <v>0</v>
      </c>
      <c r="BL384" s="10" t="s">
        <v>239</v>
      </c>
      <c r="BM384" s="10" t="s">
        <v>1060</v>
      </c>
    </row>
    <row r="385" s="32" customFormat="true" ht="25.5" hidden="false" customHeight="true" outlineLevel="0" collapsed="false">
      <c r="B385" s="33"/>
      <c r="C385" s="206" t="s">
        <v>1061</v>
      </c>
      <c r="D385" s="206" t="s">
        <v>176</v>
      </c>
      <c r="E385" s="207" t="s">
        <v>1062</v>
      </c>
      <c r="F385" s="208" t="s">
        <v>1063</v>
      </c>
      <c r="G385" s="208"/>
      <c r="H385" s="208"/>
      <c r="I385" s="208"/>
      <c r="J385" s="209" t="s">
        <v>230</v>
      </c>
      <c r="K385" s="210" t="n">
        <v>139.6</v>
      </c>
      <c r="L385" s="211" t="n">
        <v>0</v>
      </c>
      <c r="M385" s="211"/>
      <c r="N385" s="212" t="n">
        <f aca="false">ROUND(L385*K385,2)</f>
        <v>0</v>
      </c>
      <c r="O385" s="212"/>
      <c r="P385" s="212"/>
      <c r="Q385" s="212"/>
      <c r="R385" s="35"/>
      <c r="T385" s="213"/>
      <c r="U385" s="44" t="s">
        <v>44</v>
      </c>
      <c r="V385" s="34"/>
      <c r="W385" s="214" t="n">
        <f aca="false">V385*K385</f>
        <v>0</v>
      </c>
      <c r="X385" s="214" t="n">
        <v>0</v>
      </c>
      <c r="Y385" s="214" t="n">
        <f aca="false">X385*K385</f>
        <v>0</v>
      </c>
      <c r="Z385" s="214" t="n">
        <v>0.0003</v>
      </c>
      <c r="AA385" s="215" t="n">
        <f aca="false">Z385*K385</f>
        <v>0.04188</v>
      </c>
      <c r="AR385" s="10" t="s">
        <v>239</v>
      </c>
      <c r="AT385" s="10" t="s">
        <v>176</v>
      </c>
      <c r="AU385" s="10" t="s">
        <v>118</v>
      </c>
      <c r="AY385" s="10" t="s">
        <v>175</v>
      </c>
      <c r="BE385" s="128" t="n">
        <f aca="false">IF(U385="základní",N385,0)</f>
        <v>0</v>
      </c>
      <c r="BF385" s="128" t="n">
        <f aca="false">IF(U385="snížená",N385,0)</f>
        <v>0</v>
      </c>
      <c r="BG385" s="128" t="n">
        <f aca="false">IF(U385="zákl. přenesená",N385,0)</f>
        <v>0</v>
      </c>
      <c r="BH385" s="128" t="n">
        <f aca="false">IF(U385="sníž. přenesená",N385,0)</f>
        <v>0</v>
      </c>
      <c r="BI385" s="128" t="n">
        <f aca="false">IF(U385="nulová",N385,0)</f>
        <v>0</v>
      </c>
      <c r="BJ385" s="10" t="s">
        <v>87</v>
      </c>
      <c r="BK385" s="128" t="n">
        <f aca="false">ROUND(L385*K385,2)</f>
        <v>0</v>
      </c>
      <c r="BL385" s="10" t="s">
        <v>239</v>
      </c>
      <c r="BM385" s="10" t="s">
        <v>1064</v>
      </c>
    </row>
    <row r="386" s="32" customFormat="true" ht="49.9" hidden="false" customHeight="true" outlineLevel="0" collapsed="false">
      <c r="B386" s="33"/>
      <c r="C386" s="34"/>
      <c r="D386" s="196" t="s">
        <v>1065</v>
      </c>
      <c r="E386" s="34"/>
      <c r="F386" s="34"/>
      <c r="G386" s="34"/>
      <c r="H386" s="34"/>
      <c r="I386" s="34"/>
      <c r="J386" s="34"/>
      <c r="K386" s="34"/>
      <c r="L386" s="34"/>
      <c r="M386" s="34"/>
      <c r="N386" s="225" t="n">
        <f aca="false">BK386</f>
        <v>0</v>
      </c>
      <c r="O386" s="225"/>
      <c r="P386" s="225"/>
      <c r="Q386" s="225"/>
      <c r="R386" s="35"/>
      <c r="T386" s="177"/>
      <c r="U386" s="34"/>
      <c r="V386" s="34"/>
      <c r="W386" s="34"/>
      <c r="X386" s="34"/>
      <c r="Y386" s="34"/>
      <c r="Z386" s="34"/>
      <c r="AA386" s="86"/>
      <c r="AT386" s="10" t="s">
        <v>78</v>
      </c>
      <c r="AU386" s="10" t="s">
        <v>79</v>
      </c>
      <c r="AY386" s="10" t="s">
        <v>1066</v>
      </c>
      <c r="BK386" s="128" t="n">
        <f aca="false">SUM(BK387:BK391)</f>
        <v>0</v>
      </c>
    </row>
    <row r="387" s="32" customFormat="true" ht="22.3" hidden="false" customHeight="true" outlineLevel="0" collapsed="false">
      <c r="B387" s="33"/>
      <c r="C387" s="226"/>
      <c r="D387" s="226" t="s">
        <v>176</v>
      </c>
      <c r="E387" s="227"/>
      <c r="F387" s="228"/>
      <c r="G387" s="228"/>
      <c r="H387" s="228"/>
      <c r="I387" s="228"/>
      <c r="J387" s="229"/>
      <c r="K387" s="230"/>
      <c r="L387" s="211"/>
      <c r="M387" s="211"/>
      <c r="N387" s="212" t="n">
        <f aca="false">BK387</f>
        <v>0</v>
      </c>
      <c r="O387" s="212"/>
      <c r="P387" s="212"/>
      <c r="Q387" s="212"/>
      <c r="R387" s="35"/>
      <c r="T387" s="213"/>
      <c r="U387" s="231" t="s">
        <v>44</v>
      </c>
      <c r="V387" s="34"/>
      <c r="W387" s="34"/>
      <c r="X387" s="34"/>
      <c r="Y387" s="34"/>
      <c r="Z387" s="34"/>
      <c r="AA387" s="86"/>
      <c r="AT387" s="10" t="s">
        <v>1066</v>
      </c>
      <c r="AU387" s="10" t="s">
        <v>87</v>
      </c>
      <c r="AY387" s="10" t="s">
        <v>1066</v>
      </c>
      <c r="BE387" s="128" t="n">
        <f aca="false">IF(U387="základní",N387,0)</f>
        <v>0</v>
      </c>
      <c r="BF387" s="128" t="n">
        <f aca="false">IF(U387="snížená",N387,0)</f>
        <v>0</v>
      </c>
      <c r="BG387" s="128" t="n">
        <f aca="false">IF(U387="zákl. přenesená",N387,0)</f>
        <v>0</v>
      </c>
      <c r="BH387" s="128" t="n">
        <f aca="false">IF(U387="sníž. přenesená",N387,0)</f>
        <v>0</v>
      </c>
      <c r="BI387" s="128" t="n">
        <f aca="false">IF(U387="nulová",N387,0)</f>
        <v>0</v>
      </c>
      <c r="BJ387" s="10" t="s">
        <v>87</v>
      </c>
      <c r="BK387" s="128" t="n">
        <f aca="false">L387*K387</f>
        <v>0</v>
      </c>
    </row>
    <row r="388" s="32" customFormat="true" ht="22.3" hidden="false" customHeight="true" outlineLevel="0" collapsed="false">
      <c r="B388" s="33"/>
      <c r="C388" s="226"/>
      <c r="D388" s="226" t="s">
        <v>176</v>
      </c>
      <c r="E388" s="227"/>
      <c r="F388" s="228"/>
      <c r="G388" s="228"/>
      <c r="H388" s="228"/>
      <c r="I388" s="228"/>
      <c r="J388" s="229"/>
      <c r="K388" s="230"/>
      <c r="L388" s="211"/>
      <c r="M388" s="211"/>
      <c r="N388" s="212" t="n">
        <f aca="false">BK388</f>
        <v>0</v>
      </c>
      <c r="O388" s="212"/>
      <c r="P388" s="212"/>
      <c r="Q388" s="212"/>
      <c r="R388" s="35"/>
      <c r="T388" s="213"/>
      <c r="U388" s="231" t="s">
        <v>44</v>
      </c>
      <c r="V388" s="34"/>
      <c r="W388" s="34"/>
      <c r="X388" s="34"/>
      <c r="Y388" s="34"/>
      <c r="Z388" s="34"/>
      <c r="AA388" s="86"/>
      <c r="AT388" s="10" t="s">
        <v>1066</v>
      </c>
      <c r="AU388" s="10" t="s">
        <v>87</v>
      </c>
      <c r="AY388" s="10" t="s">
        <v>1066</v>
      </c>
      <c r="BE388" s="128" t="n">
        <f aca="false">IF(U388="základní",N388,0)</f>
        <v>0</v>
      </c>
      <c r="BF388" s="128" t="n">
        <f aca="false">IF(U388="snížená",N388,0)</f>
        <v>0</v>
      </c>
      <c r="BG388" s="128" t="n">
        <f aca="false">IF(U388="zákl. přenesená",N388,0)</f>
        <v>0</v>
      </c>
      <c r="BH388" s="128" t="n">
        <f aca="false">IF(U388="sníž. přenesená",N388,0)</f>
        <v>0</v>
      </c>
      <c r="BI388" s="128" t="n">
        <f aca="false">IF(U388="nulová",N388,0)</f>
        <v>0</v>
      </c>
      <c r="BJ388" s="10" t="s">
        <v>87</v>
      </c>
      <c r="BK388" s="128" t="n">
        <f aca="false">L388*K388</f>
        <v>0</v>
      </c>
    </row>
    <row r="389" s="32" customFormat="true" ht="22.3" hidden="false" customHeight="true" outlineLevel="0" collapsed="false">
      <c r="B389" s="33"/>
      <c r="C389" s="226"/>
      <c r="D389" s="226" t="s">
        <v>176</v>
      </c>
      <c r="E389" s="227"/>
      <c r="F389" s="228"/>
      <c r="G389" s="228"/>
      <c r="H389" s="228"/>
      <c r="I389" s="228"/>
      <c r="J389" s="229"/>
      <c r="K389" s="230"/>
      <c r="L389" s="211"/>
      <c r="M389" s="211"/>
      <c r="N389" s="212" t="n">
        <f aca="false">BK389</f>
        <v>0</v>
      </c>
      <c r="O389" s="212"/>
      <c r="P389" s="212"/>
      <c r="Q389" s="212"/>
      <c r="R389" s="35"/>
      <c r="T389" s="213"/>
      <c r="U389" s="231" t="s">
        <v>44</v>
      </c>
      <c r="V389" s="34"/>
      <c r="W389" s="34"/>
      <c r="X389" s="34"/>
      <c r="Y389" s="34"/>
      <c r="Z389" s="34"/>
      <c r="AA389" s="86"/>
      <c r="AT389" s="10" t="s">
        <v>1066</v>
      </c>
      <c r="AU389" s="10" t="s">
        <v>87</v>
      </c>
      <c r="AY389" s="10" t="s">
        <v>1066</v>
      </c>
      <c r="BE389" s="128" t="n">
        <f aca="false">IF(U389="základní",N389,0)</f>
        <v>0</v>
      </c>
      <c r="BF389" s="128" t="n">
        <f aca="false">IF(U389="snížená",N389,0)</f>
        <v>0</v>
      </c>
      <c r="BG389" s="128" t="n">
        <f aca="false">IF(U389="zákl. přenesená",N389,0)</f>
        <v>0</v>
      </c>
      <c r="BH389" s="128" t="n">
        <f aca="false">IF(U389="sníž. přenesená",N389,0)</f>
        <v>0</v>
      </c>
      <c r="BI389" s="128" t="n">
        <f aca="false">IF(U389="nulová",N389,0)</f>
        <v>0</v>
      </c>
      <c r="BJ389" s="10" t="s">
        <v>87</v>
      </c>
      <c r="BK389" s="128" t="n">
        <f aca="false">L389*K389</f>
        <v>0</v>
      </c>
    </row>
    <row r="390" s="32" customFormat="true" ht="22.3" hidden="false" customHeight="true" outlineLevel="0" collapsed="false">
      <c r="B390" s="33"/>
      <c r="C390" s="226"/>
      <c r="D390" s="226" t="s">
        <v>176</v>
      </c>
      <c r="E390" s="227"/>
      <c r="F390" s="228"/>
      <c r="G390" s="228"/>
      <c r="H390" s="228"/>
      <c r="I390" s="228"/>
      <c r="J390" s="229"/>
      <c r="K390" s="230"/>
      <c r="L390" s="211"/>
      <c r="M390" s="211"/>
      <c r="N390" s="212" t="n">
        <f aca="false">BK390</f>
        <v>0</v>
      </c>
      <c r="O390" s="212"/>
      <c r="P390" s="212"/>
      <c r="Q390" s="212"/>
      <c r="R390" s="35"/>
      <c r="T390" s="213"/>
      <c r="U390" s="231" t="s">
        <v>44</v>
      </c>
      <c r="V390" s="34"/>
      <c r="W390" s="34"/>
      <c r="X390" s="34"/>
      <c r="Y390" s="34"/>
      <c r="Z390" s="34"/>
      <c r="AA390" s="86"/>
      <c r="AT390" s="10" t="s">
        <v>1066</v>
      </c>
      <c r="AU390" s="10" t="s">
        <v>87</v>
      </c>
      <c r="AY390" s="10" t="s">
        <v>1066</v>
      </c>
      <c r="BE390" s="128" t="n">
        <f aca="false">IF(U390="základní",N390,0)</f>
        <v>0</v>
      </c>
      <c r="BF390" s="128" t="n">
        <f aca="false">IF(U390="snížená",N390,0)</f>
        <v>0</v>
      </c>
      <c r="BG390" s="128" t="n">
        <f aca="false">IF(U390="zákl. přenesená",N390,0)</f>
        <v>0</v>
      </c>
      <c r="BH390" s="128" t="n">
        <f aca="false">IF(U390="sníž. přenesená",N390,0)</f>
        <v>0</v>
      </c>
      <c r="BI390" s="128" t="n">
        <f aca="false">IF(U390="nulová",N390,0)</f>
        <v>0</v>
      </c>
      <c r="BJ390" s="10" t="s">
        <v>87</v>
      </c>
      <c r="BK390" s="128" t="n">
        <f aca="false">L390*K390</f>
        <v>0</v>
      </c>
    </row>
    <row r="391" s="32" customFormat="true" ht="22.3" hidden="false" customHeight="true" outlineLevel="0" collapsed="false">
      <c r="B391" s="33"/>
      <c r="C391" s="226"/>
      <c r="D391" s="226" t="s">
        <v>176</v>
      </c>
      <c r="E391" s="227"/>
      <c r="F391" s="228"/>
      <c r="G391" s="228"/>
      <c r="H391" s="228"/>
      <c r="I391" s="228"/>
      <c r="J391" s="229"/>
      <c r="K391" s="230"/>
      <c r="L391" s="211"/>
      <c r="M391" s="211"/>
      <c r="N391" s="212" t="n">
        <f aca="false">BK391</f>
        <v>0</v>
      </c>
      <c r="O391" s="212"/>
      <c r="P391" s="212"/>
      <c r="Q391" s="212"/>
      <c r="R391" s="35"/>
      <c r="T391" s="213"/>
      <c r="U391" s="231" t="s">
        <v>44</v>
      </c>
      <c r="V391" s="59"/>
      <c r="W391" s="59"/>
      <c r="X391" s="59"/>
      <c r="Y391" s="59"/>
      <c r="Z391" s="59"/>
      <c r="AA391" s="61"/>
      <c r="AT391" s="10" t="s">
        <v>1066</v>
      </c>
      <c r="AU391" s="10" t="s">
        <v>87</v>
      </c>
      <c r="AY391" s="10" t="s">
        <v>1066</v>
      </c>
      <c r="BE391" s="128" t="n">
        <f aca="false">IF(U391="základní",N391,0)</f>
        <v>0</v>
      </c>
      <c r="BF391" s="128" t="n">
        <f aca="false">IF(U391="snížená",N391,0)</f>
        <v>0</v>
      </c>
      <c r="BG391" s="128" t="n">
        <f aca="false">IF(U391="zákl. přenesená",N391,0)</f>
        <v>0</v>
      </c>
      <c r="BH391" s="128" t="n">
        <f aca="false">IF(U391="sníž. přenesená",N391,0)</f>
        <v>0</v>
      </c>
      <c r="BI391" s="128" t="n">
        <f aca="false">IF(U391="nulová",N391,0)</f>
        <v>0</v>
      </c>
      <c r="BJ391" s="10" t="s">
        <v>87</v>
      </c>
      <c r="BK391" s="128" t="n">
        <f aca="false">L391*K391</f>
        <v>0</v>
      </c>
    </row>
    <row r="392" s="32" customFormat="true" ht="6.95" hidden="false" customHeight="true" outlineLevel="0" collapsed="false">
      <c r="B392" s="62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4"/>
    </row>
  </sheetData>
  <sheetProtection algorithmName="SHA-512" hashValue="MKQ14LcwrnbKMFY/tZivhsTdIxVqZJNZbG6hg8UwBblkEYEQDqV0htqg30ngE7iOBFqxfyeLNv/HaJOiLZYNzA==" saltValue="1n7bKi0o8iiQDmtxVNljIIYXVcaMsN7InnfQ7hrkpmCz5M/p5QjDeNLfDkorGZlPkxeyc67TBh9+HQE6fTzfHA==" spinCount="10" sheet="true" password="cc35" objects="true" scenarios="true" formatColumns="false" formatRows="false"/>
  <mergeCells count="7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N120:Q120"/>
    <mergeCell ref="L122:Q122"/>
    <mergeCell ref="C128:Q128"/>
    <mergeCell ref="F130:P130"/>
    <mergeCell ref="F131:P131"/>
    <mergeCell ref="M133:P133"/>
    <mergeCell ref="M135:Q135"/>
    <mergeCell ref="M136:Q136"/>
    <mergeCell ref="F138:I138"/>
    <mergeCell ref="L138:M138"/>
    <mergeCell ref="N138:Q138"/>
    <mergeCell ref="N139:Q139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</mergeCells>
  <dataValidations count="2">
    <dataValidation allowBlank="true" error="Povoleny jsou hodnoty K, M." errorStyle="stop" operator="between" showDropDown="false" showErrorMessage="true" showInputMessage="true" sqref="D387:D39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87:U39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9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Zřízení intermediální péče na kardiochirurgickém oddělení, Krajská zdravotní a.s. - Masarykova nemocnice Ústí n.L.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0</v>
      </c>
      <c r="E7" s="34"/>
      <c r="F7" s="24" t="s">
        <v>106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1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71.25" hidden="false" customHeight="true" outlineLevel="0" collapsed="false">
      <c r="B24" s="33"/>
      <c r="C24" s="34"/>
      <c r="D24" s="34"/>
      <c r="E24" s="28" t="s">
        <v>39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1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2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7" t="s">
        <v>45</v>
      </c>
      <c r="H32" s="148" t="n">
        <f aca="false">ROUND((((SUM(BE101:BE108)+SUM(BE126:BE200))+SUM(BE202:BE206))),2)</f>
        <v>0</v>
      </c>
      <c r="I32" s="148"/>
      <c r="J32" s="148"/>
      <c r="K32" s="34"/>
      <c r="L32" s="34"/>
      <c r="M32" s="148" t="n">
        <f aca="false">ROUND(((ROUND((SUM(BE101:BE108)+SUM(BE126:BE200)), 2)*F32)+SUM(BE202:BE206)*F32),2)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7" t="s">
        <v>45</v>
      </c>
      <c r="H33" s="148" t="n">
        <f aca="false">ROUND((((SUM(BF101:BF108)+SUM(BF126:BF200))+SUM(BF202:BF206))),2)</f>
        <v>0</v>
      </c>
      <c r="I33" s="148"/>
      <c r="J33" s="148"/>
      <c r="K33" s="34"/>
      <c r="L33" s="34"/>
      <c r="M33" s="148" t="n">
        <f aca="false">ROUND(((ROUND((SUM(BF101:BF108)+SUM(BF126:BF200)), 2)*F33)+SUM(BF202:BF206)*F33),2)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7" t="s">
        <v>45</v>
      </c>
      <c r="H34" s="148" t="n">
        <f aca="false">ROUND((((SUM(BG101:BG108)+SUM(BG126:BG200))+SUM(BG202:BG206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7" t="s">
        <v>45</v>
      </c>
      <c r="H35" s="148" t="n">
        <f aca="false">ROUND((((SUM(BH101:BH108)+SUM(BH126:BH200))+SUM(BH202:BH206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7" t="s">
        <v>45</v>
      </c>
      <c r="H36" s="148" t="n">
        <f aca="false">ROUND((((SUM(BI101:BI108)+SUM(BI126:BI200))+SUM(BI202:BI206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0</v>
      </c>
      <c r="E38" s="88"/>
      <c r="F38" s="88"/>
      <c r="G38" s="150" t="s">
        <v>51</v>
      </c>
      <c r="H38" s="151" t="s">
        <v>52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Zřízení intermediální péče na kardiochirurgickém oddělení, Krajská zdravotní a.s. - Masarykova nemocnice Ústí n.L.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2 - ZTI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Ústí nad Labe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12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ajská zdravotní a.s., Masarykova nemocnice UL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ARCHATELIÉR 2000 a.s., Ústí n.L.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6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95" hidden="false" customHeight="true" outlineLevel="0" collapsed="false">
      <c r="B89" s="161"/>
      <c r="C89" s="162"/>
      <c r="D89" s="163" t="s">
        <v>12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7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8</f>
        <v>0</v>
      </c>
      <c r="O90" s="124"/>
      <c r="P90" s="124"/>
      <c r="Q90" s="124"/>
      <c r="R90" s="170"/>
      <c r="T90" s="171"/>
      <c r="U90" s="171"/>
    </row>
    <row r="91" s="167" customFormat="true" ht="19.9" hidden="false" customHeight="true" outlineLevel="0" collapsed="false">
      <c r="B91" s="168"/>
      <c r="C91" s="169"/>
      <c r="D91" s="122" t="s">
        <v>13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1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06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4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06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9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36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44</f>
        <v>0</v>
      </c>
      <c r="O94" s="124"/>
      <c r="P94" s="124"/>
      <c r="Q94" s="124"/>
      <c r="R94" s="170"/>
      <c r="T94" s="171"/>
      <c r="U94" s="171"/>
    </row>
    <row r="95" s="160" customFormat="true" ht="24.95" hidden="false" customHeight="true" outlineLevel="0" collapsed="false">
      <c r="B95" s="161"/>
      <c r="C95" s="162"/>
      <c r="D95" s="163" t="s">
        <v>137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146</f>
        <v>0</v>
      </c>
      <c r="O95" s="164"/>
      <c r="P95" s="164"/>
      <c r="Q95" s="164"/>
      <c r="R95" s="165"/>
      <c r="T95" s="166"/>
      <c r="U95" s="166"/>
    </row>
    <row r="96" s="167" customFormat="true" ht="19.9" hidden="false" customHeight="true" outlineLevel="0" collapsed="false">
      <c r="B96" s="168"/>
      <c r="C96" s="169"/>
      <c r="D96" s="122" t="s">
        <v>1070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47</f>
        <v>0</v>
      </c>
      <c r="O96" s="124"/>
      <c r="P96" s="124"/>
      <c r="Q96" s="124"/>
      <c r="R96" s="170"/>
      <c r="T96" s="171"/>
      <c r="U96" s="171"/>
    </row>
    <row r="97" s="167" customFormat="true" ht="19.9" hidden="false" customHeight="true" outlineLevel="0" collapsed="false">
      <c r="B97" s="168"/>
      <c r="C97" s="169"/>
      <c r="D97" s="122" t="s">
        <v>1071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69</f>
        <v>0</v>
      </c>
      <c r="O97" s="124"/>
      <c r="P97" s="124"/>
      <c r="Q97" s="124"/>
      <c r="R97" s="170"/>
      <c r="T97" s="171"/>
      <c r="U97" s="171"/>
    </row>
    <row r="98" s="167" customFormat="true" ht="19.9" hidden="false" customHeight="true" outlineLevel="0" collapsed="false">
      <c r="B98" s="168"/>
      <c r="C98" s="169"/>
      <c r="D98" s="122" t="s">
        <v>1072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84</f>
        <v>0</v>
      </c>
      <c r="O98" s="124"/>
      <c r="P98" s="124"/>
      <c r="Q98" s="124"/>
      <c r="R98" s="170"/>
      <c r="T98" s="171"/>
      <c r="U98" s="171"/>
    </row>
    <row r="99" s="160" customFormat="true" ht="21.85" hidden="false" customHeight="true" outlineLevel="0" collapsed="false">
      <c r="B99" s="161"/>
      <c r="C99" s="162"/>
      <c r="D99" s="163" t="s">
        <v>151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72" t="n">
        <f aca="false">N201</f>
        <v>0</v>
      </c>
      <c r="O99" s="172"/>
      <c r="P99" s="172"/>
      <c r="Q99" s="172"/>
      <c r="R99" s="165"/>
      <c r="T99" s="166"/>
      <c r="U99" s="166"/>
    </row>
    <row r="100" s="32" customFormat="true" ht="21.8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6"/>
      <c r="U100" s="156"/>
    </row>
    <row r="101" s="32" customFormat="true" ht="29.3" hidden="false" customHeight="true" outlineLevel="0" collapsed="false">
      <c r="B101" s="33"/>
      <c r="C101" s="159" t="s">
        <v>15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73" t="n">
        <f aca="false">ROUND(N102+N103+N104+N105+N106+N107,2)</f>
        <v>0</v>
      </c>
      <c r="O101" s="173"/>
      <c r="P101" s="173"/>
      <c r="Q101" s="173"/>
      <c r="R101" s="35"/>
      <c r="T101" s="174"/>
      <c r="U101" s="175" t="s">
        <v>43</v>
      </c>
    </row>
    <row r="102" s="32" customFormat="true" ht="18" hidden="false" customHeight="true" outlineLevel="0" collapsed="false">
      <c r="B102" s="33"/>
      <c r="C102" s="34"/>
      <c r="D102" s="129" t="s">
        <v>153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77"/>
      <c r="U102" s="178" t="s">
        <v>46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54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118</v>
      </c>
      <c r="BK102" s="176"/>
      <c r="BL102" s="176"/>
      <c r="BM102" s="176"/>
    </row>
    <row r="103" s="32" customFormat="true" ht="18" hidden="false" customHeight="true" outlineLevel="0" collapsed="false">
      <c r="B103" s="33"/>
      <c r="C103" s="34"/>
      <c r="D103" s="129" t="s">
        <v>155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77"/>
      <c r="U103" s="178" t="s">
        <v>46</v>
      </c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9" t="s">
        <v>154</v>
      </c>
      <c r="AZ103" s="176"/>
      <c r="BA103" s="176"/>
      <c r="BB103" s="176"/>
      <c r="BC103" s="176"/>
      <c r="BD103" s="176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118</v>
      </c>
      <c r="BK103" s="176"/>
      <c r="BL103" s="176"/>
      <c r="BM103" s="176"/>
    </row>
    <row r="104" s="32" customFormat="true" ht="18" hidden="false" customHeight="true" outlineLevel="0" collapsed="false">
      <c r="B104" s="33"/>
      <c r="C104" s="34"/>
      <c r="D104" s="129" t="s">
        <v>156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77"/>
      <c r="U104" s="178" t="s">
        <v>46</v>
      </c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9" t="s">
        <v>154</v>
      </c>
      <c r="AZ104" s="176"/>
      <c r="BA104" s="176"/>
      <c r="BB104" s="176"/>
      <c r="BC104" s="176"/>
      <c r="BD104" s="176"/>
      <c r="BE104" s="180" t="n">
        <f aca="false">IF(U104="základní",N104,0)</f>
        <v>0</v>
      </c>
      <c r="BF104" s="180" t="n">
        <f aca="false">IF(U104="snížená",N104,0)</f>
        <v>0</v>
      </c>
      <c r="BG104" s="180" t="n">
        <f aca="false">IF(U104="zákl. přenesená",N104,0)</f>
        <v>0</v>
      </c>
      <c r="BH104" s="180" t="n">
        <f aca="false">IF(U104="sníž. přenesená",N104,0)</f>
        <v>0</v>
      </c>
      <c r="BI104" s="180" t="n">
        <f aca="false">IF(U104="nulová",N104,0)</f>
        <v>0</v>
      </c>
      <c r="BJ104" s="179" t="s">
        <v>118</v>
      </c>
      <c r="BK104" s="176"/>
      <c r="BL104" s="176"/>
      <c r="BM104" s="176"/>
    </row>
    <row r="105" s="32" customFormat="true" ht="18" hidden="false" customHeight="true" outlineLevel="0" collapsed="false">
      <c r="B105" s="33"/>
      <c r="C105" s="34"/>
      <c r="D105" s="129" t="s">
        <v>157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6"/>
      <c r="T105" s="177"/>
      <c r="U105" s="178" t="s">
        <v>46</v>
      </c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9" t="s">
        <v>154</v>
      </c>
      <c r="AZ105" s="176"/>
      <c r="BA105" s="176"/>
      <c r="BB105" s="176"/>
      <c r="BC105" s="176"/>
      <c r="BD105" s="176"/>
      <c r="BE105" s="180" t="n">
        <f aca="false">IF(U105="základní",N105,0)</f>
        <v>0</v>
      </c>
      <c r="BF105" s="180" t="n">
        <f aca="false">IF(U105="snížená",N105,0)</f>
        <v>0</v>
      </c>
      <c r="BG105" s="180" t="n">
        <f aca="false">IF(U105="zákl. přenesená",N105,0)</f>
        <v>0</v>
      </c>
      <c r="BH105" s="180" t="n">
        <f aca="false">IF(U105="sníž. přenesená",N105,0)</f>
        <v>0</v>
      </c>
      <c r="BI105" s="180" t="n">
        <f aca="false">IF(U105="nulová",N105,0)</f>
        <v>0</v>
      </c>
      <c r="BJ105" s="179" t="s">
        <v>118</v>
      </c>
      <c r="BK105" s="176"/>
      <c r="BL105" s="176"/>
      <c r="BM105" s="176"/>
    </row>
    <row r="106" s="32" customFormat="true" ht="18" hidden="false" customHeight="true" outlineLevel="0" collapsed="false">
      <c r="B106" s="33"/>
      <c r="C106" s="34"/>
      <c r="D106" s="129" t="s">
        <v>158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6"/>
      <c r="T106" s="177"/>
      <c r="U106" s="178" t="s">
        <v>46</v>
      </c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9" t="s">
        <v>154</v>
      </c>
      <c r="AZ106" s="176"/>
      <c r="BA106" s="176"/>
      <c r="BB106" s="176"/>
      <c r="BC106" s="176"/>
      <c r="BD106" s="176"/>
      <c r="BE106" s="180" t="n">
        <f aca="false">IF(U106="základní",N106,0)</f>
        <v>0</v>
      </c>
      <c r="BF106" s="180" t="n">
        <f aca="false">IF(U106="snížená",N106,0)</f>
        <v>0</v>
      </c>
      <c r="BG106" s="180" t="n">
        <f aca="false">IF(U106="zákl. přenesená",N106,0)</f>
        <v>0</v>
      </c>
      <c r="BH106" s="180" t="n">
        <f aca="false">IF(U106="sníž. přenesená",N106,0)</f>
        <v>0</v>
      </c>
      <c r="BI106" s="180" t="n">
        <f aca="false">IF(U106="nulová",N106,0)</f>
        <v>0</v>
      </c>
      <c r="BJ106" s="179" t="s">
        <v>118</v>
      </c>
      <c r="BK106" s="176"/>
      <c r="BL106" s="176"/>
      <c r="BM106" s="176"/>
    </row>
    <row r="107" s="32" customFormat="true" ht="18" hidden="false" customHeight="true" outlineLevel="0" collapsed="false">
      <c r="B107" s="33"/>
      <c r="C107" s="34"/>
      <c r="D107" s="122" t="s">
        <v>159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6"/>
      <c r="T107" s="181"/>
      <c r="U107" s="182" t="s">
        <v>46</v>
      </c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9" t="s">
        <v>160</v>
      </c>
      <c r="AZ107" s="176"/>
      <c r="BA107" s="176"/>
      <c r="BB107" s="176"/>
      <c r="BC107" s="176"/>
      <c r="BD107" s="176"/>
      <c r="BE107" s="180" t="n">
        <f aca="false">IF(U107="základní",N107,0)</f>
        <v>0</v>
      </c>
      <c r="BF107" s="180" t="n">
        <f aca="false">IF(U107="snížená",N107,0)</f>
        <v>0</v>
      </c>
      <c r="BG107" s="180" t="n">
        <f aca="false">IF(U107="zákl. přenesená",N107,0)</f>
        <v>0</v>
      </c>
      <c r="BH107" s="180" t="n">
        <f aca="false">IF(U107="sníž. přenesená",N107,0)</f>
        <v>0</v>
      </c>
      <c r="BI107" s="180" t="n">
        <f aca="false">IF(U107="nulová",N107,0)</f>
        <v>0</v>
      </c>
      <c r="BJ107" s="179" t="s">
        <v>118</v>
      </c>
      <c r="BK107" s="176"/>
      <c r="BL107" s="176"/>
      <c r="BM107" s="176"/>
    </row>
    <row r="108" s="32" customFormat="true" ht="12.8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56"/>
      <c r="U108" s="156"/>
    </row>
    <row r="109" s="32" customFormat="true" ht="29.3" hidden="false" customHeight="true" outlineLevel="0" collapsed="false">
      <c r="B109" s="33"/>
      <c r="C109" s="136" t="s">
        <v>112</v>
      </c>
      <c r="D109" s="137"/>
      <c r="E109" s="137"/>
      <c r="F109" s="137"/>
      <c r="G109" s="137"/>
      <c r="H109" s="137"/>
      <c r="I109" s="137"/>
      <c r="J109" s="137"/>
      <c r="K109" s="137"/>
      <c r="L109" s="138" t="n">
        <f aca="false">ROUND(SUM(N88+N101),2)</f>
        <v>0</v>
      </c>
      <c r="M109" s="138"/>
      <c r="N109" s="138"/>
      <c r="O109" s="138"/>
      <c r="P109" s="138"/>
      <c r="Q109" s="138"/>
      <c r="R109" s="35"/>
      <c r="T109" s="156"/>
      <c r="U109" s="156"/>
    </row>
    <row r="110" s="32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56"/>
      <c r="U110" s="156"/>
    </row>
    <row r="114" s="32" customFormat="true" ht="6.9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95" hidden="false" customHeight="true" outlineLevel="0" collapsed="false">
      <c r="B115" s="33"/>
      <c r="C115" s="15" t="s">
        <v>161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41" t="str">
        <f aca="false">F6</f>
        <v>Zřízení intermediální péče na kardiochirurgickém oddělení, Krajská zdravotní a.s. - Masarykova nemocnice Ústí n.L.</v>
      </c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34"/>
      <c r="R117" s="35"/>
    </row>
    <row r="118" s="32" customFormat="true" ht="36.95" hidden="false" customHeight="true" outlineLevel="0" collapsed="false">
      <c r="B118" s="33"/>
      <c r="C118" s="74" t="s">
        <v>120</v>
      </c>
      <c r="D118" s="34"/>
      <c r="E118" s="34"/>
      <c r="F118" s="76" t="str">
        <f aca="false">F7</f>
        <v>02 - ZTI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9</f>
        <v>Ústí nad Labem</v>
      </c>
      <c r="G120" s="34"/>
      <c r="H120" s="34"/>
      <c r="I120" s="34"/>
      <c r="J120" s="34"/>
      <c r="K120" s="25" t="s">
        <v>25</v>
      </c>
      <c r="L120" s="34"/>
      <c r="M120" s="79" t="str">
        <f aca="false">IF(O9="","",O9)</f>
        <v>6. 12. 2018</v>
      </c>
      <c r="N120" s="79"/>
      <c r="O120" s="79"/>
      <c r="P120" s="79"/>
      <c r="Q120" s="34"/>
      <c r="R120" s="35"/>
    </row>
    <row r="121" s="32" customFormat="true" ht="6.9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8" hidden="false" customHeight="false" outlineLevel="0" collapsed="false">
      <c r="B122" s="33"/>
      <c r="C122" s="25" t="s">
        <v>27</v>
      </c>
      <c r="D122" s="34"/>
      <c r="E122" s="34"/>
      <c r="F122" s="21" t="str">
        <f aca="false">E12</f>
        <v>Krajská zdravotní a.s., Masarykova nemocnice UL</v>
      </c>
      <c r="G122" s="34"/>
      <c r="H122" s="34"/>
      <c r="I122" s="34"/>
      <c r="J122" s="34"/>
      <c r="K122" s="25" t="s">
        <v>33</v>
      </c>
      <c r="L122" s="34"/>
      <c r="M122" s="157" t="str">
        <f aca="false">E18</f>
        <v>ARCHATELIÉR 2000 a.s., Ústí n.L.</v>
      </c>
      <c r="N122" s="157"/>
      <c r="O122" s="157"/>
      <c r="P122" s="157"/>
      <c r="Q122" s="157"/>
      <c r="R122" s="35"/>
    </row>
    <row r="123" s="32" customFormat="true" ht="14.4" hidden="false" customHeight="true" outlineLevel="0" collapsed="false">
      <c r="B123" s="33"/>
      <c r="C123" s="25" t="s">
        <v>31</v>
      </c>
      <c r="D123" s="34"/>
      <c r="E123" s="34"/>
      <c r="F123" s="21" t="str">
        <f aca="false">IF(E15="","",E15)</f>
        <v>Vyplň údaj</v>
      </c>
      <c r="G123" s="34"/>
      <c r="H123" s="34"/>
      <c r="I123" s="34"/>
      <c r="J123" s="34"/>
      <c r="K123" s="25" t="s">
        <v>36</v>
      </c>
      <c r="L123" s="34"/>
      <c r="M123" s="157" t="str">
        <f aca="false">E21</f>
        <v> </v>
      </c>
      <c r="N123" s="157"/>
      <c r="O123" s="157"/>
      <c r="P123" s="157"/>
      <c r="Q123" s="157"/>
      <c r="R123" s="35"/>
    </row>
    <row r="124" s="32" customFormat="true" ht="10.3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83" customFormat="true" ht="29.3" hidden="false" customHeight="true" outlineLevel="0" collapsed="false">
      <c r="B125" s="184"/>
      <c r="C125" s="185" t="s">
        <v>162</v>
      </c>
      <c r="D125" s="186" t="s">
        <v>163</v>
      </c>
      <c r="E125" s="186" t="s">
        <v>61</v>
      </c>
      <c r="F125" s="186" t="s">
        <v>164</v>
      </c>
      <c r="G125" s="186"/>
      <c r="H125" s="186"/>
      <c r="I125" s="186"/>
      <c r="J125" s="186" t="s">
        <v>165</v>
      </c>
      <c r="K125" s="186" t="s">
        <v>166</v>
      </c>
      <c r="L125" s="186" t="s">
        <v>167</v>
      </c>
      <c r="M125" s="186"/>
      <c r="N125" s="187" t="s">
        <v>125</v>
      </c>
      <c r="O125" s="187"/>
      <c r="P125" s="187"/>
      <c r="Q125" s="187"/>
      <c r="R125" s="188"/>
      <c r="T125" s="91" t="s">
        <v>168</v>
      </c>
      <c r="U125" s="92" t="s">
        <v>43</v>
      </c>
      <c r="V125" s="92" t="s">
        <v>169</v>
      </c>
      <c r="W125" s="92" t="s">
        <v>170</v>
      </c>
      <c r="X125" s="92" t="s">
        <v>171</v>
      </c>
      <c r="Y125" s="92" t="s">
        <v>172</v>
      </c>
      <c r="Z125" s="92" t="s">
        <v>173</v>
      </c>
      <c r="AA125" s="93" t="s">
        <v>174</v>
      </c>
    </row>
    <row r="126" s="32" customFormat="true" ht="29.3" hidden="false" customHeight="true" outlineLevel="0" collapsed="false">
      <c r="B126" s="33"/>
      <c r="C126" s="95" t="s">
        <v>122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9" t="n">
        <f aca="false">BK126</f>
        <v>0</v>
      </c>
      <c r="O126" s="189"/>
      <c r="P126" s="189"/>
      <c r="Q126" s="189"/>
      <c r="R126" s="35"/>
      <c r="T126" s="94"/>
      <c r="U126" s="54"/>
      <c r="V126" s="54"/>
      <c r="W126" s="190" t="n">
        <f aca="false">W127+W146+W201</f>
        <v>0</v>
      </c>
      <c r="X126" s="54"/>
      <c r="Y126" s="190" t="n">
        <f aca="false">Y127+Y146+Y201</f>
        <v>1.27506825</v>
      </c>
      <c r="Z126" s="54"/>
      <c r="AA126" s="191" t="n">
        <f aca="false">AA127+AA146+AA201</f>
        <v>1.6515</v>
      </c>
      <c r="AT126" s="10" t="s">
        <v>78</v>
      </c>
      <c r="AU126" s="10" t="s">
        <v>127</v>
      </c>
      <c r="BK126" s="192" t="n">
        <f aca="false">BK127+BK146+BK201</f>
        <v>0</v>
      </c>
    </row>
    <row r="127" s="193" customFormat="true" ht="37.45" hidden="false" customHeight="true" outlineLevel="0" collapsed="false">
      <c r="B127" s="194"/>
      <c r="C127" s="195"/>
      <c r="D127" s="196" t="s">
        <v>128</v>
      </c>
      <c r="E127" s="196"/>
      <c r="F127" s="196"/>
      <c r="G127" s="196"/>
      <c r="H127" s="196"/>
      <c r="I127" s="196"/>
      <c r="J127" s="196"/>
      <c r="K127" s="196"/>
      <c r="L127" s="196"/>
      <c r="M127" s="196"/>
      <c r="N127" s="172" t="n">
        <f aca="false">BK127</f>
        <v>0</v>
      </c>
      <c r="O127" s="172"/>
      <c r="P127" s="172"/>
      <c r="Q127" s="172"/>
      <c r="R127" s="197"/>
      <c r="T127" s="198"/>
      <c r="U127" s="195"/>
      <c r="V127" s="195"/>
      <c r="W127" s="199" t="n">
        <f aca="false">W128+W131+W134+W139+W144</f>
        <v>0</v>
      </c>
      <c r="X127" s="195"/>
      <c r="Y127" s="199" t="n">
        <f aca="false">Y128+Y131+Y134+Y139+Y144</f>
        <v>0.90395825</v>
      </c>
      <c r="Z127" s="195"/>
      <c r="AA127" s="200" t="n">
        <f aca="false">AA128+AA131+AA134+AA139+AA144</f>
        <v>1.1205</v>
      </c>
      <c r="AR127" s="201" t="s">
        <v>87</v>
      </c>
      <c r="AT127" s="202" t="s">
        <v>78</v>
      </c>
      <c r="AU127" s="202" t="s">
        <v>79</v>
      </c>
      <c r="AY127" s="201" t="s">
        <v>175</v>
      </c>
      <c r="BK127" s="203" t="n">
        <f aca="false">BK128+BK131+BK134+BK139+BK144</f>
        <v>0</v>
      </c>
    </row>
    <row r="128" s="193" customFormat="true" ht="19.9" hidden="false" customHeight="true" outlineLevel="0" collapsed="false">
      <c r="B128" s="194"/>
      <c r="C128" s="195"/>
      <c r="D128" s="204" t="s">
        <v>129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5" t="n">
        <f aca="false">BK128</f>
        <v>0</v>
      </c>
      <c r="O128" s="205"/>
      <c r="P128" s="205"/>
      <c r="Q128" s="205"/>
      <c r="R128" s="197"/>
      <c r="T128" s="198"/>
      <c r="U128" s="195"/>
      <c r="V128" s="195"/>
      <c r="W128" s="199" t="n">
        <f aca="false">SUM(W129:W130)</f>
        <v>0</v>
      </c>
      <c r="X128" s="195"/>
      <c r="Y128" s="199" t="n">
        <f aca="false">SUM(Y129:Y130)</f>
        <v>0.58149175</v>
      </c>
      <c r="Z128" s="195"/>
      <c r="AA128" s="200" t="n">
        <f aca="false">SUM(AA129:AA130)</f>
        <v>0</v>
      </c>
      <c r="AR128" s="201" t="s">
        <v>87</v>
      </c>
      <c r="AT128" s="202" t="s">
        <v>78</v>
      </c>
      <c r="AU128" s="202" t="s">
        <v>87</v>
      </c>
      <c r="AY128" s="201" t="s">
        <v>175</v>
      </c>
      <c r="BK128" s="203" t="n">
        <f aca="false">SUM(BK129:BK130)</f>
        <v>0</v>
      </c>
    </row>
    <row r="129" s="32" customFormat="true" ht="25.5" hidden="false" customHeight="true" outlineLevel="0" collapsed="false">
      <c r="B129" s="33"/>
      <c r="C129" s="206" t="s">
        <v>87</v>
      </c>
      <c r="D129" s="206" t="s">
        <v>176</v>
      </c>
      <c r="E129" s="207" t="s">
        <v>1073</v>
      </c>
      <c r="F129" s="208" t="s">
        <v>1074</v>
      </c>
      <c r="G129" s="208"/>
      <c r="H129" s="208"/>
      <c r="I129" s="208"/>
      <c r="J129" s="209" t="s">
        <v>190</v>
      </c>
      <c r="K129" s="210" t="n">
        <v>2.55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4</v>
      </c>
      <c r="V129" s="34"/>
      <c r="W129" s="214" t="n">
        <f aca="false">V129*K129</f>
        <v>0</v>
      </c>
      <c r="X129" s="214" t="n">
        <v>0.12335</v>
      </c>
      <c r="Y129" s="214" t="n">
        <f aca="false">X129*K129</f>
        <v>0.31515925</v>
      </c>
      <c r="Z129" s="214" t="n">
        <v>0</v>
      </c>
      <c r="AA129" s="215" t="n">
        <f aca="false">Z129*K129</f>
        <v>0</v>
      </c>
      <c r="AR129" s="10" t="s">
        <v>180</v>
      </c>
      <c r="AT129" s="10" t="s">
        <v>176</v>
      </c>
      <c r="AU129" s="10" t="s">
        <v>118</v>
      </c>
      <c r="AY129" s="10" t="s">
        <v>17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7</v>
      </c>
      <c r="BK129" s="128" t="n">
        <f aca="false">ROUND(L129*K129,2)</f>
        <v>0</v>
      </c>
      <c r="BL129" s="10" t="s">
        <v>180</v>
      </c>
      <c r="BM129" s="10" t="s">
        <v>1075</v>
      </c>
    </row>
    <row r="130" s="32" customFormat="true" ht="25.5" hidden="false" customHeight="true" outlineLevel="0" collapsed="false">
      <c r="B130" s="33"/>
      <c r="C130" s="206" t="s">
        <v>118</v>
      </c>
      <c r="D130" s="206" t="s">
        <v>176</v>
      </c>
      <c r="E130" s="207" t="s">
        <v>1076</v>
      </c>
      <c r="F130" s="208" t="s">
        <v>1077</v>
      </c>
      <c r="G130" s="208"/>
      <c r="H130" s="208"/>
      <c r="I130" s="208"/>
      <c r="J130" s="209" t="s">
        <v>190</v>
      </c>
      <c r="K130" s="210" t="n">
        <v>1.05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4</v>
      </c>
      <c r="V130" s="34"/>
      <c r="W130" s="214" t="n">
        <f aca="false">V130*K130</f>
        <v>0</v>
      </c>
      <c r="X130" s="214" t="n">
        <v>0.25365</v>
      </c>
      <c r="Y130" s="214" t="n">
        <f aca="false">X130*K130</f>
        <v>0.2663325</v>
      </c>
      <c r="Z130" s="214" t="n">
        <v>0</v>
      </c>
      <c r="AA130" s="215" t="n">
        <f aca="false">Z130*K130</f>
        <v>0</v>
      </c>
      <c r="AR130" s="10" t="s">
        <v>180</v>
      </c>
      <c r="AT130" s="10" t="s">
        <v>176</v>
      </c>
      <c r="AU130" s="10" t="s">
        <v>118</v>
      </c>
      <c r="AY130" s="10" t="s">
        <v>17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7</v>
      </c>
      <c r="BK130" s="128" t="n">
        <f aca="false">ROUND(L130*K130,2)</f>
        <v>0</v>
      </c>
      <c r="BL130" s="10" t="s">
        <v>180</v>
      </c>
      <c r="BM130" s="10" t="s">
        <v>1078</v>
      </c>
    </row>
    <row r="131" s="193" customFormat="true" ht="29.9" hidden="false" customHeight="true" outlineLevel="0" collapsed="false">
      <c r="B131" s="194"/>
      <c r="C131" s="195"/>
      <c r="D131" s="204" t="s">
        <v>130</v>
      </c>
      <c r="E131" s="204"/>
      <c r="F131" s="204"/>
      <c r="G131" s="204"/>
      <c r="H131" s="204"/>
      <c r="I131" s="204"/>
      <c r="J131" s="204"/>
      <c r="K131" s="204"/>
      <c r="L131" s="204"/>
      <c r="M131" s="204"/>
      <c r="N131" s="223" t="n">
        <f aca="false">BK131</f>
        <v>0</v>
      </c>
      <c r="O131" s="223"/>
      <c r="P131" s="223"/>
      <c r="Q131" s="223"/>
      <c r="R131" s="197"/>
      <c r="T131" s="198"/>
      <c r="U131" s="195"/>
      <c r="V131" s="195"/>
      <c r="W131" s="199" t="n">
        <f aca="false">SUM(W132:W133)</f>
        <v>0</v>
      </c>
      <c r="X131" s="195"/>
      <c r="Y131" s="199" t="n">
        <f aca="false">SUM(Y132:Y133)</f>
        <v>0.3224665</v>
      </c>
      <c r="Z131" s="195"/>
      <c r="AA131" s="200" t="n">
        <f aca="false">SUM(AA132:AA133)</f>
        <v>0</v>
      </c>
      <c r="AR131" s="201" t="s">
        <v>87</v>
      </c>
      <c r="AT131" s="202" t="s">
        <v>78</v>
      </c>
      <c r="AU131" s="202" t="s">
        <v>87</v>
      </c>
      <c r="AY131" s="201" t="s">
        <v>175</v>
      </c>
      <c r="BK131" s="203" t="n">
        <f aca="false">SUM(BK132:BK133)</f>
        <v>0</v>
      </c>
    </row>
    <row r="132" s="32" customFormat="true" ht="25.5" hidden="false" customHeight="true" outlineLevel="0" collapsed="false">
      <c r="B132" s="33"/>
      <c r="C132" s="206" t="s">
        <v>187</v>
      </c>
      <c r="D132" s="206" t="s">
        <v>176</v>
      </c>
      <c r="E132" s="207" t="s">
        <v>1079</v>
      </c>
      <c r="F132" s="208" t="s">
        <v>1080</v>
      </c>
      <c r="G132" s="208"/>
      <c r="H132" s="208"/>
      <c r="I132" s="208"/>
      <c r="J132" s="209" t="s">
        <v>190</v>
      </c>
      <c r="K132" s="210" t="n">
        <v>4.7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4</v>
      </c>
      <c r="V132" s="34"/>
      <c r="W132" s="214" t="n">
        <f aca="false">V132*K132</f>
        <v>0</v>
      </c>
      <c r="X132" s="214" t="n">
        <v>0.04</v>
      </c>
      <c r="Y132" s="214" t="n">
        <f aca="false">X132*K132</f>
        <v>0.188</v>
      </c>
      <c r="Z132" s="214" t="n">
        <v>0</v>
      </c>
      <c r="AA132" s="215" t="n">
        <f aca="false">Z132*K132</f>
        <v>0</v>
      </c>
      <c r="AR132" s="10" t="s">
        <v>180</v>
      </c>
      <c r="AT132" s="10" t="s">
        <v>176</v>
      </c>
      <c r="AU132" s="10" t="s">
        <v>118</v>
      </c>
      <c r="AY132" s="10" t="s">
        <v>17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7</v>
      </c>
      <c r="BK132" s="128" t="n">
        <f aca="false">ROUND(L132*K132,2)</f>
        <v>0</v>
      </c>
      <c r="BL132" s="10" t="s">
        <v>180</v>
      </c>
      <c r="BM132" s="10" t="s">
        <v>1081</v>
      </c>
    </row>
    <row r="133" s="32" customFormat="true" ht="25.5" hidden="false" customHeight="true" outlineLevel="0" collapsed="false">
      <c r="B133" s="33"/>
      <c r="C133" s="206" t="s">
        <v>180</v>
      </c>
      <c r="D133" s="206" t="s">
        <v>176</v>
      </c>
      <c r="E133" s="207" t="s">
        <v>1082</v>
      </c>
      <c r="F133" s="208" t="s">
        <v>1083</v>
      </c>
      <c r="G133" s="208"/>
      <c r="H133" s="208"/>
      <c r="I133" s="208"/>
      <c r="J133" s="209" t="s">
        <v>190</v>
      </c>
      <c r="K133" s="210" t="n">
        <v>3.605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4</v>
      </c>
      <c r="V133" s="34"/>
      <c r="W133" s="214" t="n">
        <f aca="false">V133*K133</f>
        <v>0</v>
      </c>
      <c r="X133" s="214" t="n">
        <v>0.0373</v>
      </c>
      <c r="Y133" s="214" t="n">
        <f aca="false">X133*K133</f>
        <v>0.1344665</v>
      </c>
      <c r="Z133" s="214" t="n">
        <v>0</v>
      </c>
      <c r="AA133" s="215" t="n">
        <f aca="false">Z133*K133</f>
        <v>0</v>
      </c>
      <c r="AR133" s="10" t="s">
        <v>180</v>
      </c>
      <c r="AT133" s="10" t="s">
        <v>176</v>
      </c>
      <c r="AU133" s="10" t="s">
        <v>118</v>
      </c>
      <c r="AY133" s="10" t="s">
        <v>17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7</v>
      </c>
      <c r="BK133" s="128" t="n">
        <f aca="false">ROUND(L133*K133,2)</f>
        <v>0</v>
      </c>
      <c r="BL133" s="10" t="s">
        <v>180</v>
      </c>
      <c r="BM133" s="10" t="s">
        <v>1084</v>
      </c>
    </row>
    <row r="134" s="193" customFormat="true" ht="29.9" hidden="false" customHeight="true" outlineLevel="0" collapsed="false">
      <c r="B134" s="194"/>
      <c r="C134" s="195"/>
      <c r="D134" s="204" t="s">
        <v>1068</v>
      </c>
      <c r="E134" s="204"/>
      <c r="F134" s="204"/>
      <c r="G134" s="204"/>
      <c r="H134" s="204"/>
      <c r="I134" s="204"/>
      <c r="J134" s="204"/>
      <c r="K134" s="204"/>
      <c r="L134" s="204"/>
      <c r="M134" s="204"/>
      <c r="N134" s="223" t="n">
        <f aca="false">BK134</f>
        <v>0</v>
      </c>
      <c r="O134" s="223"/>
      <c r="P134" s="223"/>
      <c r="Q134" s="223"/>
      <c r="R134" s="197"/>
      <c r="T134" s="198"/>
      <c r="U134" s="195"/>
      <c r="V134" s="195"/>
      <c r="W134" s="199" t="n">
        <f aca="false">SUM(W135:W138)</f>
        <v>0</v>
      </c>
      <c r="X134" s="195"/>
      <c r="Y134" s="199" t="n">
        <f aca="false">SUM(Y135:Y138)</f>
        <v>0</v>
      </c>
      <c r="Z134" s="195"/>
      <c r="AA134" s="200" t="n">
        <f aca="false">SUM(AA135:AA138)</f>
        <v>1.1205</v>
      </c>
      <c r="AR134" s="201" t="s">
        <v>87</v>
      </c>
      <c r="AT134" s="202" t="s">
        <v>78</v>
      </c>
      <c r="AU134" s="202" t="s">
        <v>87</v>
      </c>
      <c r="AY134" s="201" t="s">
        <v>175</v>
      </c>
      <c r="BK134" s="203" t="n">
        <f aca="false">SUM(BK135:BK138)</f>
        <v>0</v>
      </c>
    </row>
    <row r="135" s="32" customFormat="true" ht="25.5" hidden="false" customHeight="true" outlineLevel="0" collapsed="false">
      <c r="B135" s="33"/>
      <c r="C135" s="206" t="s">
        <v>195</v>
      </c>
      <c r="D135" s="206" t="s">
        <v>176</v>
      </c>
      <c r="E135" s="207" t="s">
        <v>1085</v>
      </c>
      <c r="F135" s="208" t="s">
        <v>1086</v>
      </c>
      <c r="G135" s="208"/>
      <c r="H135" s="208"/>
      <c r="I135" s="208"/>
      <c r="J135" s="209" t="s">
        <v>230</v>
      </c>
      <c r="K135" s="210" t="n">
        <v>94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4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.006</v>
      </c>
      <c r="AA135" s="215" t="n">
        <f aca="false">Z135*K135</f>
        <v>0.564</v>
      </c>
      <c r="AR135" s="10" t="s">
        <v>180</v>
      </c>
      <c r="AT135" s="10" t="s">
        <v>176</v>
      </c>
      <c r="AU135" s="10" t="s">
        <v>118</v>
      </c>
      <c r="AY135" s="10" t="s">
        <v>17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7</v>
      </c>
      <c r="BK135" s="128" t="n">
        <f aca="false">ROUND(L135*K135,2)</f>
        <v>0</v>
      </c>
      <c r="BL135" s="10" t="s">
        <v>180</v>
      </c>
      <c r="BM135" s="10" t="s">
        <v>1087</v>
      </c>
    </row>
    <row r="136" s="32" customFormat="true" ht="25.5" hidden="false" customHeight="true" outlineLevel="0" collapsed="false">
      <c r="B136" s="33"/>
      <c r="C136" s="206" t="s">
        <v>199</v>
      </c>
      <c r="D136" s="206" t="s">
        <v>176</v>
      </c>
      <c r="E136" s="207" t="s">
        <v>1088</v>
      </c>
      <c r="F136" s="208" t="s">
        <v>1089</v>
      </c>
      <c r="G136" s="208"/>
      <c r="H136" s="208"/>
      <c r="I136" s="208"/>
      <c r="J136" s="209" t="s">
        <v>230</v>
      </c>
      <c r="K136" s="210" t="n">
        <v>36.5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4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.009</v>
      </c>
      <c r="AA136" s="215" t="n">
        <f aca="false">Z136*K136</f>
        <v>0.3285</v>
      </c>
      <c r="AR136" s="10" t="s">
        <v>180</v>
      </c>
      <c r="AT136" s="10" t="s">
        <v>176</v>
      </c>
      <c r="AU136" s="10" t="s">
        <v>118</v>
      </c>
      <c r="AY136" s="10" t="s">
        <v>175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7</v>
      </c>
      <c r="BK136" s="128" t="n">
        <f aca="false">ROUND(L136*K136,2)</f>
        <v>0</v>
      </c>
      <c r="BL136" s="10" t="s">
        <v>180</v>
      </c>
      <c r="BM136" s="10" t="s">
        <v>1090</v>
      </c>
    </row>
    <row r="137" s="32" customFormat="true" ht="25.5" hidden="false" customHeight="true" outlineLevel="0" collapsed="false">
      <c r="B137" s="33"/>
      <c r="C137" s="206" t="s">
        <v>204</v>
      </c>
      <c r="D137" s="206" t="s">
        <v>176</v>
      </c>
      <c r="E137" s="207" t="s">
        <v>1091</v>
      </c>
      <c r="F137" s="208" t="s">
        <v>1092</v>
      </c>
      <c r="G137" s="208"/>
      <c r="H137" s="208"/>
      <c r="I137" s="208"/>
      <c r="J137" s="209" t="s">
        <v>230</v>
      </c>
      <c r="K137" s="210" t="n">
        <v>6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4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.018</v>
      </c>
      <c r="AA137" s="215" t="n">
        <f aca="false">Z137*K137</f>
        <v>0.108</v>
      </c>
      <c r="AR137" s="10" t="s">
        <v>180</v>
      </c>
      <c r="AT137" s="10" t="s">
        <v>176</v>
      </c>
      <c r="AU137" s="10" t="s">
        <v>118</v>
      </c>
      <c r="AY137" s="10" t="s">
        <v>17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7</v>
      </c>
      <c r="BK137" s="128" t="n">
        <f aca="false">ROUND(L137*K137,2)</f>
        <v>0</v>
      </c>
      <c r="BL137" s="10" t="s">
        <v>180</v>
      </c>
      <c r="BM137" s="10" t="s">
        <v>1093</v>
      </c>
    </row>
    <row r="138" s="32" customFormat="true" ht="25.5" hidden="false" customHeight="true" outlineLevel="0" collapsed="false">
      <c r="B138" s="33"/>
      <c r="C138" s="206" t="s">
        <v>185</v>
      </c>
      <c r="D138" s="206" t="s">
        <v>176</v>
      </c>
      <c r="E138" s="207" t="s">
        <v>1094</v>
      </c>
      <c r="F138" s="208" t="s">
        <v>1095</v>
      </c>
      <c r="G138" s="208"/>
      <c r="H138" s="208"/>
      <c r="I138" s="208"/>
      <c r="J138" s="209" t="s">
        <v>230</v>
      </c>
      <c r="K138" s="210" t="n">
        <v>3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4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.04</v>
      </c>
      <c r="AA138" s="215" t="n">
        <f aca="false">Z138*K138</f>
        <v>0.12</v>
      </c>
      <c r="AR138" s="10" t="s">
        <v>180</v>
      </c>
      <c r="AT138" s="10" t="s">
        <v>176</v>
      </c>
      <c r="AU138" s="10" t="s">
        <v>118</v>
      </c>
      <c r="AY138" s="10" t="s">
        <v>17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7</v>
      </c>
      <c r="BK138" s="128" t="n">
        <f aca="false">ROUND(L138*K138,2)</f>
        <v>0</v>
      </c>
      <c r="BL138" s="10" t="s">
        <v>180</v>
      </c>
      <c r="BM138" s="10" t="s">
        <v>1096</v>
      </c>
    </row>
    <row r="139" s="193" customFormat="true" ht="29.9" hidden="false" customHeight="true" outlineLevel="0" collapsed="false">
      <c r="B139" s="194"/>
      <c r="C139" s="195"/>
      <c r="D139" s="204" t="s">
        <v>1069</v>
      </c>
      <c r="E139" s="204"/>
      <c r="F139" s="204"/>
      <c r="G139" s="204"/>
      <c r="H139" s="204"/>
      <c r="I139" s="204"/>
      <c r="J139" s="204"/>
      <c r="K139" s="204"/>
      <c r="L139" s="204"/>
      <c r="M139" s="204"/>
      <c r="N139" s="223" t="n">
        <f aca="false">BK139</f>
        <v>0</v>
      </c>
      <c r="O139" s="223"/>
      <c r="P139" s="223"/>
      <c r="Q139" s="223"/>
      <c r="R139" s="197"/>
      <c r="T139" s="198"/>
      <c r="U139" s="195"/>
      <c r="V139" s="195"/>
      <c r="W139" s="199" t="n">
        <f aca="false">SUM(W140:W143)</f>
        <v>0</v>
      </c>
      <c r="X139" s="195"/>
      <c r="Y139" s="199" t="n">
        <f aca="false">SUM(Y140:Y143)</f>
        <v>0</v>
      </c>
      <c r="Z139" s="195"/>
      <c r="AA139" s="200" t="n">
        <f aca="false">SUM(AA140:AA143)</f>
        <v>0</v>
      </c>
      <c r="AR139" s="201" t="s">
        <v>87</v>
      </c>
      <c r="AT139" s="202" t="s">
        <v>78</v>
      </c>
      <c r="AU139" s="202" t="s">
        <v>87</v>
      </c>
      <c r="AY139" s="201" t="s">
        <v>175</v>
      </c>
      <c r="BK139" s="203" t="n">
        <f aca="false">SUM(BK140:BK143)</f>
        <v>0</v>
      </c>
    </row>
    <row r="140" s="32" customFormat="true" ht="38.25" hidden="false" customHeight="true" outlineLevel="0" collapsed="false">
      <c r="B140" s="33"/>
      <c r="C140" s="206" t="s">
        <v>211</v>
      </c>
      <c r="D140" s="206" t="s">
        <v>176</v>
      </c>
      <c r="E140" s="207" t="s">
        <v>501</v>
      </c>
      <c r="F140" s="208" t="s">
        <v>502</v>
      </c>
      <c r="G140" s="208"/>
      <c r="H140" s="208"/>
      <c r="I140" s="208"/>
      <c r="J140" s="209" t="s">
        <v>179</v>
      </c>
      <c r="K140" s="210" t="n">
        <v>1.652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4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80</v>
      </c>
      <c r="AT140" s="10" t="s">
        <v>176</v>
      </c>
      <c r="AU140" s="10" t="s">
        <v>118</v>
      </c>
      <c r="AY140" s="10" t="s">
        <v>17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7</v>
      </c>
      <c r="BK140" s="128" t="n">
        <f aca="false">ROUND(L140*K140,2)</f>
        <v>0</v>
      </c>
      <c r="BL140" s="10" t="s">
        <v>180</v>
      </c>
      <c r="BM140" s="10" t="s">
        <v>1097</v>
      </c>
    </row>
    <row r="141" s="32" customFormat="true" ht="38.25" hidden="false" customHeight="true" outlineLevel="0" collapsed="false">
      <c r="B141" s="33"/>
      <c r="C141" s="206" t="s">
        <v>215</v>
      </c>
      <c r="D141" s="206" t="s">
        <v>176</v>
      </c>
      <c r="E141" s="207" t="s">
        <v>1098</v>
      </c>
      <c r="F141" s="208" t="s">
        <v>1099</v>
      </c>
      <c r="G141" s="208"/>
      <c r="H141" s="208"/>
      <c r="I141" s="208"/>
      <c r="J141" s="209" t="s">
        <v>179</v>
      </c>
      <c r="K141" s="210" t="n">
        <v>1.652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4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80</v>
      </c>
      <c r="AT141" s="10" t="s">
        <v>176</v>
      </c>
      <c r="AU141" s="10" t="s">
        <v>118</v>
      </c>
      <c r="AY141" s="10" t="s">
        <v>175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7</v>
      </c>
      <c r="BK141" s="128" t="n">
        <f aca="false">ROUND(L141*K141,2)</f>
        <v>0</v>
      </c>
      <c r="BL141" s="10" t="s">
        <v>180</v>
      </c>
      <c r="BM141" s="10" t="s">
        <v>1100</v>
      </c>
    </row>
    <row r="142" s="32" customFormat="true" ht="25.5" hidden="false" customHeight="true" outlineLevel="0" collapsed="false">
      <c r="B142" s="33"/>
      <c r="C142" s="206" t="s">
        <v>219</v>
      </c>
      <c r="D142" s="206" t="s">
        <v>176</v>
      </c>
      <c r="E142" s="207" t="s">
        <v>509</v>
      </c>
      <c r="F142" s="208" t="s">
        <v>510</v>
      </c>
      <c r="G142" s="208"/>
      <c r="H142" s="208"/>
      <c r="I142" s="208"/>
      <c r="J142" s="209" t="s">
        <v>179</v>
      </c>
      <c r="K142" s="210" t="n">
        <v>9.912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4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80</v>
      </c>
      <c r="AT142" s="10" t="s">
        <v>176</v>
      </c>
      <c r="AU142" s="10" t="s">
        <v>118</v>
      </c>
      <c r="AY142" s="10" t="s">
        <v>17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7</v>
      </c>
      <c r="BK142" s="128" t="n">
        <f aca="false">ROUND(L142*K142,2)</f>
        <v>0</v>
      </c>
      <c r="BL142" s="10" t="s">
        <v>180</v>
      </c>
      <c r="BM142" s="10" t="s">
        <v>1101</v>
      </c>
    </row>
    <row r="143" s="32" customFormat="true" ht="25.5" hidden="false" customHeight="true" outlineLevel="0" collapsed="false">
      <c r="B143" s="33"/>
      <c r="C143" s="206" t="s">
        <v>223</v>
      </c>
      <c r="D143" s="206" t="s">
        <v>176</v>
      </c>
      <c r="E143" s="207" t="s">
        <v>513</v>
      </c>
      <c r="F143" s="208" t="s">
        <v>514</v>
      </c>
      <c r="G143" s="208"/>
      <c r="H143" s="208"/>
      <c r="I143" s="208"/>
      <c r="J143" s="209" t="s">
        <v>179</v>
      </c>
      <c r="K143" s="210" t="n">
        <v>1.652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4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80</v>
      </c>
      <c r="AT143" s="10" t="s">
        <v>176</v>
      </c>
      <c r="AU143" s="10" t="s">
        <v>118</v>
      </c>
      <c r="AY143" s="10" t="s">
        <v>17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7</v>
      </c>
      <c r="BK143" s="128" t="n">
        <f aca="false">ROUND(L143*K143,2)</f>
        <v>0</v>
      </c>
      <c r="BL143" s="10" t="s">
        <v>180</v>
      </c>
      <c r="BM143" s="10" t="s">
        <v>1102</v>
      </c>
    </row>
    <row r="144" s="193" customFormat="true" ht="29.9" hidden="false" customHeight="true" outlineLevel="0" collapsed="false">
      <c r="B144" s="194"/>
      <c r="C144" s="195"/>
      <c r="D144" s="204" t="s">
        <v>136</v>
      </c>
      <c r="E144" s="204"/>
      <c r="F144" s="204"/>
      <c r="G144" s="204"/>
      <c r="H144" s="204"/>
      <c r="I144" s="204"/>
      <c r="J144" s="204"/>
      <c r="K144" s="204"/>
      <c r="L144" s="204"/>
      <c r="M144" s="204"/>
      <c r="N144" s="223" t="n">
        <f aca="false">BK144</f>
        <v>0</v>
      </c>
      <c r="O144" s="223"/>
      <c r="P144" s="223"/>
      <c r="Q144" s="223"/>
      <c r="R144" s="197"/>
      <c r="T144" s="198"/>
      <c r="U144" s="195"/>
      <c r="V144" s="195"/>
      <c r="W144" s="199" t="n">
        <f aca="false">W145</f>
        <v>0</v>
      </c>
      <c r="X144" s="195"/>
      <c r="Y144" s="199" t="n">
        <f aca="false">Y145</f>
        <v>0</v>
      </c>
      <c r="Z144" s="195"/>
      <c r="AA144" s="200" t="n">
        <f aca="false">AA145</f>
        <v>0</v>
      </c>
      <c r="AR144" s="201" t="s">
        <v>87</v>
      </c>
      <c r="AT144" s="202" t="s">
        <v>78</v>
      </c>
      <c r="AU144" s="202" t="s">
        <v>87</v>
      </c>
      <c r="AY144" s="201" t="s">
        <v>175</v>
      </c>
      <c r="BK144" s="203" t="n">
        <f aca="false">BK145</f>
        <v>0</v>
      </c>
    </row>
    <row r="145" s="32" customFormat="true" ht="16.5" hidden="false" customHeight="true" outlineLevel="0" collapsed="false">
      <c r="B145" s="33"/>
      <c r="C145" s="206" t="s">
        <v>227</v>
      </c>
      <c r="D145" s="206" t="s">
        <v>176</v>
      </c>
      <c r="E145" s="207" t="s">
        <v>525</v>
      </c>
      <c r="F145" s="208" t="s">
        <v>526</v>
      </c>
      <c r="G145" s="208"/>
      <c r="H145" s="208"/>
      <c r="I145" s="208"/>
      <c r="J145" s="209" t="s">
        <v>179</v>
      </c>
      <c r="K145" s="210" t="n">
        <v>0.904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4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80</v>
      </c>
      <c r="AT145" s="10" t="s">
        <v>176</v>
      </c>
      <c r="AU145" s="10" t="s">
        <v>118</v>
      </c>
      <c r="AY145" s="10" t="s">
        <v>17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7</v>
      </c>
      <c r="BK145" s="128" t="n">
        <f aca="false">ROUND(L145*K145,2)</f>
        <v>0</v>
      </c>
      <c r="BL145" s="10" t="s">
        <v>180</v>
      </c>
      <c r="BM145" s="10" t="s">
        <v>1103</v>
      </c>
    </row>
    <row r="146" s="193" customFormat="true" ht="37.45" hidden="false" customHeight="true" outlineLevel="0" collapsed="false">
      <c r="B146" s="194"/>
      <c r="C146" s="195"/>
      <c r="D146" s="196" t="s">
        <v>137</v>
      </c>
      <c r="E146" s="196"/>
      <c r="F146" s="196"/>
      <c r="G146" s="196"/>
      <c r="H146" s="196"/>
      <c r="I146" s="196"/>
      <c r="J146" s="196"/>
      <c r="K146" s="196"/>
      <c r="L146" s="196"/>
      <c r="M146" s="196"/>
      <c r="N146" s="224" t="n">
        <f aca="false">BK146</f>
        <v>0</v>
      </c>
      <c r="O146" s="224"/>
      <c r="P146" s="224"/>
      <c r="Q146" s="224"/>
      <c r="R146" s="197"/>
      <c r="T146" s="198"/>
      <c r="U146" s="195"/>
      <c r="V146" s="195"/>
      <c r="W146" s="199" t="n">
        <f aca="false">W147+W169+W184</f>
        <v>0</v>
      </c>
      <c r="X146" s="195"/>
      <c r="Y146" s="199" t="n">
        <f aca="false">Y147+Y169+Y184</f>
        <v>0.37111</v>
      </c>
      <c r="Z146" s="195"/>
      <c r="AA146" s="200" t="n">
        <f aca="false">AA147+AA169+AA184</f>
        <v>0.531</v>
      </c>
      <c r="AR146" s="201" t="s">
        <v>118</v>
      </c>
      <c r="AT146" s="202" t="s">
        <v>78</v>
      </c>
      <c r="AU146" s="202" t="s">
        <v>79</v>
      </c>
      <c r="AY146" s="201" t="s">
        <v>175</v>
      </c>
      <c r="BK146" s="203" t="n">
        <f aca="false">BK147+BK169+BK184</f>
        <v>0</v>
      </c>
    </row>
    <row r="147" s="193" customFormat="true" ht="19.9" hidden="false" customHeight="true" outlineLevel="0" collapsed="false">
      <c r="B147" s="194"/>
      <c r="C147" s="195"/>
      <c r="D147" s="204" t="s">
        <v>1070</v>
      </c>
      <c r="E147" s="204"/>
      <c r="F147" s="204"/>
      <c r="G147" s="204"/>
      <c r="H147" s="204"/>
      <c r="I147" s="204"/>
      <c r="J147" s="204"/>
      <c r="K147" s="204"/>
      <c r="L147" s="204"/>
      <c r="M147" s="204"/>
      <c r="N147" s="205" t="n">
        <f aca="false">BK147</f>
        <v>0</v>
      </c>
      <c r="O147" s="205"/>
      <c r="P147" s="205"/>
      <c r="Q147" s="205"/>
      <c r="R147" s="197"/>
      <c r="T147" s="198"/>
      <c r="U147" s="195"/>
      <c r="V147" s="195"/>
      <c r="W147" s="199" t="n">
        <f aca="false">SUM(W148:W168)</f>
        <v>0</v>
      </c>
      <c r="X147" s="195"/>
      <c r="Y147" s="199" t="n">
        <f aca="false">SUM(Y148:Y168)</f>
        <v>0.08793</v>
      </c>
      <c r="Z147" s="195"/>
      <c r="AA147" s="200" t="n">
        <f aca="false">SUM(AA148:AA168)</f>
        <v>0.16794</v>
      </c>
      <c r="AR147" s="201" t="s">
        <v>118</v>
      </c>
      <c r="AT147" s="202" t="s">
        <v>78</v>
      </c>
      <c r="AU147" s="202" t="s">
        <v>87</v>
      </c>
      <c r="AY147" s="201" t="s">
        <v>175</v>
      </c>
      <c r="BK147" s="203" t="n">
        <f aca="false">SUM(BK148:BK168)</f>
        <v>0</v>
      </c>
    </row>
    <row r="148" s="32" customFormat="true" ht="16.5" hidden="false" customHeight="true" outlineLevel="0" collapsed="false">
      <c r="B148" s="33"/>
      <c r="C148" s="206" t="s">
        <v>232</v>
      </c>
      <c r="D148" s="206" t="s">
        <v>176</v>
      </c>
      <c r="E148" s="207" t="s">
        <v>1104</v>
      </c>
      <c r="F148" s="208" t="s">
        <v>1105</v>
      </c>
      <c r="G148" s="208"/>
      <c r="H148" s="208"/>
      <c r="I148" s="208"/>
      <c r="J148" s="209" t="s">
        <v>230</v>
      </c>
      <c r="K148" s="210" t="n">
        <v>25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4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.00198</v>
      </c>
      <c r="AA148" s="215" t="n">
        <f aca="false">Z148*K148</f>
        <v>0.0495</v>
      </c>
      <c r="AR148" s="10" t="s">
        <v>239</v>
      </c>
      <c r="AT148" s="10" t="s">
        <v>176</v>
      </c>
      <c r="AU148" s="10" t="s">
        <v>118</v>
      </c>
      <c r="AY148" s="10" t="s">
        <v>17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7</v>
      </c>
      <c r="BK148" s="128" t="n">
        <f aca="false">ROUND(L148*K148,2)</f>
        <v>0</v>
      </c>
      <c r="BL148" s="10" t="s">
        <v>239</v>
      </c>
      <c r="BM148" s="10" t="s">
        <v>1106</v>
      </c>
    </row>
    <row r="149" s="32" customFormat="true" ht="16.5" hidden="false" customHeight="true" outlineLevel="0" collapsed="false">
      <c r="B149" s="33"/>
      <c r="C149" s="206" t="s">
        <v>11</v>
      </c>
      <c r="D149" s="206" t="s">
        <v>176</v>
      </c>
      <c r="E149" s="207" t="s">
        <v>1107</v>
      </c>
      <c r="F149" s="208" t="s">
        <v>1108</v>
      </c>
      <c r="G149" s="208"/>
      <c r="H149" s="208"/>
      <c r="I149" s="208"/>
      <c r="J149" s="209" t="s">
        <v>230</v>
      </c>
      <c r="K149" s="210" t="n">
        <v>10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4</v>
      </c>
      <c r="V149" s="34"/>
      <c r="W149" s="214" t="n">
        <f aca="false">V149*K149</f>
        <v>0</v>
      </c>
      <c r="X149" s="214" t="n">
        <v>0.00121</v>
      </c>
      <c r="Y149" s="214" t="n">
        <f aca="false">X149*K149</f>
        <v>0.0121</v>
      </c>
      <c r="Z149" s="214" t="n">
        <v>0</v>
      </c>
      <c r="AA149" s="215" t="n">
        <f aca="false">Z149*K149</f>
        <v>0</v>
      </c>
      <c r="AR149" s="10" t="s">
        <v>239</v>
      </c>
      <c r="AT149" s="10" t="s">
        <v>176</v>
      </c>
      <c r="AU149" s="10" t="s">
        <v>118</v>
      </c>
      <c r="AY149" s="10" t="s">
        <v>17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7</v>
      </c>
      <c r="BK149" s="128" t="n">
        <f aca="false">ROUND(L149*K149,2)</f>
        <v>0</v>
      </c>
      <c r="BL149" s="10" t="s">
        <v>239</v>
      </c>
      <c r="BM149" s="10" t="s">
        <v>1109</v>
      </c>
    </row>
    <row r="150" s="32" customFormat="true" ht="25.5" hidden="false" customHeight="true" outlineLevel="0" collapsed="false">
      <c r="B150" s="33"/>
      <c r="C150" s="206" t="s">
        <v>239</v>
      </c>
      <c r="D150" s="206" t="s">
        <v>176</v>
      </c>
      <c r="E150" s="207" t="s">
        <v>1110</v>
      </c>
      <c r="F150" s="208" t="s">
        <v>1111</v>
      </c>
      <c r="G150" s="208"/>
      <c r="H150" s="208"/>
      <c r="I150" s="208"/>
      <c r="J150" s="209" t="s">
        <v>230</v>
      </c>
      <c r="K150" s="210" t="n">
        <v>25.5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4</v>
      </c>
      <c r="V150" s="34"/>
      <c r="W150" s="214" t="n">
        <f aca="false">V150*K150</f>
        <v>0</v>
      </c>
      <c r="X150" s="214" t="n">
        <v>0.00029</v>
      </c>
      <c r="Y150" s="214" t="n">
        <f aca="false">X150*K150</f>
        <v>0.007395</v>
      </c>
      <c r="Z150" s="214" t="n">
        <v>0</v>
      </c>
      <c r="AA150" s="215" t="n">
        <f aca="false">Z150*K150</f>
        <v>0</v>
      </c>
      <c r="AR150" s="10" t="s">
        <v>239</v>
      </c>
      <c r="AT150" s="10" t="s">
        <v>176</v>
      </c>
      <c r="AU150" s="10" t="s">
        <v>118</v>
      </c>
      <c r="AY150" s="10" t="s">
        <v>17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7</v>
      </c>
      <c r="BK150" s="128" t="n">
        <f aca="false">ROUND(L150*K150,2)</f>
        <v>0</v>
      </c>
      <c r="BL150" s="10" t="s">
        <v>239</v>
      </c>
      <c r="BM150" s="10" t="s">
        <v>1112</v>
      </c>
    </row>
    <row r="151" s="32" customFormat="true" ht="25.5" hidden="false" customHeight="true" outlineLevel="0" collapsed="false">
      <c r="B151" s="33"/>
      <c r="C151" s="206" t="s">
        <v>243</v>
      </c>
      <c r="D151" s="206" t="s">
        <v>176</v>
      </c>
      <c r="E151" s="207" t="s">
        <v>1113</v>
      </c>
      <c r="F151" s="208" t="s">
        <v>1114</v>
      </c>
      <c r="G151" s="208"/>
      <c r="H151" s="208"/>
      <c r="I151" s="208"/>
      <c r="J151" s="209" t="s">
        <v>230</v>
      </c>
      <c r="K151" s="210" t="n">
        <v>11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4</v>
      </c>
      <c r="V151" s="34"/>
      <c r="W151" s="214" t="n">
        <f aca="false">V151*K151</f>
        <v>0</v>
      </c>
      <c r="X151" s="214" t="n">
        <v>0.00035</v>
      </c>
      <c r="Y151" s="214" t="n">
        <f aca="false">X151*K151</f>
        <v>0.00385</v>
      </c>
      <c r="Z151" s="214" t="n">
        <v>0</v>
      </c>
      <c r="AA151" s="215" t="n">
        <f aca="false">Z151*K151</f>
        <v>0</v>
      </c>
      <c r="AR151" s="10" t="s">
        <v>239</v>
      </c>
      <c r="AT151" s="10" t="s">
        <v>176</v>
      </c>
      <c r="AU151" s="10" t="s">
        <v>118</v>
      </c>
      <c r="AY151" s="10" t="s">
        <v>17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7</v>
      </c>
      <c r="BK151" s="128" t="n">
        <f aca="false">ROUND(L151*K151,2)</f>
        <v>0</v>
      </c>
      <c r="BL151" s="10" t="s">
        <v>239</v>
      </c>
      <c r="BM151" s="10" t="s">
        <v>1115</v>
      </c>
    </row>
    <row r="152" s="32" customFormat="true" ht="25.5" hidden="false" customHeight="true" outlineLevel="0" collapsed="false">
      <c r="B152" s="33"/>
      <c r="C152" s="206" t="s">
        <v>247</v>
      </c>
      <c r="D152" s="206" t="s">
        <v>176</v>
      </c>
      <c r="E152" s="207" t="s">
        <v>1116</v>
      </c>
      <c r="F152" s="208" t="s">
        <v>1117</v>
      </c>
      <c r="G152" s="208"/>
      <c r="H152" s="208"/>
      <c r="I152" s="208"/>
      <c r="J152" s="209" t="s">
        <v>230</v>
      </c>
      <c r="K152" s="210" t="n">
        <v>6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4</v>
      </c>
      <c r="V152" s="34"/>
      <c r="W152" s="214" t="n">
        <f aca="false">V152*K152</f>
        <v>0</v>
      </c>
      <c r="X152" s="214" t="n">
        <v>0.00057</v>
      </c>
      <c r="Y152" s="214" t="n">
        <f aca="false">X152*K152</f>
        <v>0.00342</v>
      </c>
      <c r="Z152" s="214" t="n">
        <v>0</v>
      </c>
      <c r="AA152" s="215" t="n">
        <f aca="false">Z152*K152</f>
        <v>0</v>
      </c>
      <c r="AR152" s="10" t="s">
        <v>239</v>
      </c>
      <c r="AT152" s="10" t="s">
        <v>176</v>
      </c>
      <c r="AU152" s="10" t="s">
        <v>118</v>
      </c>
      <c r="AY152" s="10" t="s">
        <v>17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7</v>
      </c>
      <c r="BK152" s="128" t="n">
        <f aca="false">ROUND(L152*K152,2)</f>
        <v>0</v>
      </c>
      <c r="BL152" s="10" t="s">
        <v>239</v>
      </c>
      <c r="BM152" s="10" t="s">
        <v>1118</v>
      </c>
    </row>
    <row r="153" s="32" customFormat="true" ht="25.5" hidden="false" customHeight="true" outlineLevel="0" collapsed="false">
      <c r="B153" s="33"/>
      <c r="C153" s="206" t="s">
        <v>251</v>
      </c>
      <c r="D153" s="206" t="s">
        <v>176</v>
      </c>
      <c r="E153" s="207" t="s">
        <v>1119</v>
      </c>
      <c r="F153" s="208" t="s">
        <v>1120</v>
      </c>
      <c r="G153" s="208"/>
      <c r="H153" s="208"/>
      <c r="I153" s="208"/>
      <c r="J153" s="209" t="s">
        <v>230</v>
      </c>
      <c r="K153" s="210" t="n">
        <v>3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4</v>
      </c>
      <c r="V153" s="34"/>
      <c r="W153" s="214" t="n">
        <f aca="false">V153*K153</f>
        <v>0</v>
      </c>
      <c r="X153" s="214" t="n">
        <v>0.00114</v>
      </c>
      <c r="Y153" s="214" t="n">
        <f aca="false">X153*K153</f>
        <v>0.00342</v>
      </c>
      <c r="Z153" s="214" t="n">
        <v>0</v>
      </c>
      <c r="AA153" s="215" t="n">
        <f aca="false">Z153*K153</f>
        <v>0</v>
      </c>
      <c r="AR153" s="10" t="s">
        <v>239</v>
      </c>
      <c r="AT153" s="10" t="s">
        <v>176</v>
      </c>
      <c r="AU153" s="10" t="s">
        <v>118</v>
      </c>
      <c r="AY153" s="10" t="s">
        <v>17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7</v>
      </c>
      <c r="BK153" s="128" t="n">
        <f aca="false">ROUND(L153*K153,2)</f>
        <v>0</v>
      </c>
      <c r="BL153" s="10" t="s">
        <v>239</v>
      </c>
      <c r="BM153" s="10" t="s">
        <v>1121</v>
      </c>
    </row>
    <row r="154" s="32" customFormat="true" ht="16.5" hidden="false" customHeight="true" outlineLevel="0" collapsed="false">
      <c r="B154" s="33"/>
      <c r="C154" s="206" t="s">
        <v>255</v>
      </c>
      <c r="D154" s="206" t="s">
        <v>176</v>
      </c>
      <c r="E154" s="207" t="s">
        <v>1122</v>
      </c>
      <c r="F154" s="208" t="s">
        <v>1123</v>
      </c>
      <c r="G154" s="208"/>
      <c r="H154" s="208"/>
      <c r="I154" s="208"/>
      <c r="J154" s="209" t="s">
        <v>230</v>
      </c>
      <c r="K154" s="210" t="n">
        <v>4.5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4</v>
      </c>
      <c r="V154" s="34"/>
      <c r="W154" s="214" t="n">
        <f aca="false">V154*K154</f>
        <v>0</v>
      </c>
      <c r="X154" s="214" t="n">
        <v>0.00653</v>
      </c>
      <c r="Y154" s="214" t="n">
        <f aca="false">X154*K154</f>
        <v>0.029385</v>
      </c>
      <c r="Z154" s="214" t="n">
        <v>0</v>
      </c>
      <c r="AA154" s="215" t="n">
        <f aca="false">Z154*K154</f>
        <v>0</v>
      </c>
      <c r="AR154" s="10" t="s">
        <v>239</v>
      </c>
      <c r="AT154" s="10" t="s">
        <v>176</v>
      </c>
      <c r="AU154" s="10" t="s">
        <v>118</v>
      </c>
      <c r="AY154" s="10" t="s">
        <v>17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7</v>
      </c>
      <c r="BK154" s="128" t="n">
        <f aca="false">ROUND(L154*K154,2)</f>
        <v>0</v>
      </c>
      <c r="BL154" s="10" t="s">
        <v>239</v>
      </c>
      <c r="BM154" s="10" t="s">
        <v>1124</v>
      </c>
    </row>
    <row r="155" s="32" customFormat="true" ht="25.5" hidden="false" customHeight="true" outlineLevel="0" collapsed="false">
      <c r="B155" s="33"/>
      <c r="C155" s="206" t="s">
        <v>10</v>
      </c>
      <c r="D155" s="206" t="s">
        <v>176</v>
      </c>
      <c r="E155" s="207" t="s">
        <v>1125</v>
      </c>
      <c r="F155" s="208" t="s">
        <v>1126</v>
      </c>
      <c r="G155" s="208"/>
      <c r="H155" s="208"/>
      <c r="I155" s="208"/>
      <c r="J155" s="209" t="s">
        <v>305</v>
      </c>
      <c r="K155" s="210" t="n">
        <v>14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4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239</v>
      </c>
      <c r="AT155" s="10" t="s">
        <v>176</v>
      </c>
      <c r="AU155" s="10" t="s">
        <v>118</v>
      </c>
      <c r="AY155" s="10" t="s">
        <v>17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7</v>
      </c>
      <c r="BK155" s="128" t="n">
        <f aca="false">ROUND(L155*K155,2)</f>
        <v>0</v>
      </c>
      <c r="BL155" s="10" t="s">
        <v>239</v>
      </c>
      <c r="BM155" s="10" t="s">
        <v>1127</v>
      </c>
    </row>
    <row r="156" s="32" customFormat="true" ht="25.5" hidden="false" customHeight="true" outlineLevel="0" collapsed="false">
      <c r="B156" s="33"/>
      <c r="C156" s="206" t="s">
        <v>262</v>
      </c>
      <c r="D156" s="206" t="s">
        <v>176</v>
      </c>
      <c r="E156" s="207" t="s">
        <v>1128</v>
      </c>
      <c r="F156" s="208" t="s">
        <v>1129</v>
      </c>
      <c r="G156" s="208"/>
      <c r="H156" s="208"/>
      <c r="I156" s="208"/>
      <c r="J156" s="209" t="s">
        <v>305</v>
      </c>
      <c r="K156" s="210" t="n">
        <v>5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4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239</v>
      </c>
      <c r="AT156" s="10" t="s">
        <v>176</v>
      </c>
      <c r="AU156" s="10" t="s">
        <v>118</v>
      </c>
      <c r="AY156" s="10" t="s">
        <v>175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7</v>
      </c>
      <c r="BK156" s="128" t="n">
        <f aca="false">ROUND(L156*K156,2)</f>
        <v>0</v>
      </c>
      <c r="BL156" s="10" t="s">
        <v>239</v>
      </c>
      <c r="BM156" s="10" t="s">
        <v>1130</v>
      </c>
    </row>
    <row r="157" s="32" customFormat="true" ht="25.5" hidden="false" customHeight="true" outlineLevel="0" collapsed="false">
      <c r="B157" s="33"/>
      <c r="C157" s="206" t="s">
        <v>266</v>
      </c>
      <c r="D157" s="206" t="s">
        <v>176</v>
      </c>
      <c r="E157" s="207" t="s">
        <v>1131</v>
      </c>
      <c r="F157" s="208" t="s">
        <v>1132</v>
      </c>
      <c r="G157" s="208"/>
      <c r="H157" s="208"/>
      <c r="I157" s="208"/>
      <c r="J157" s="209" t="s">
        <v>230</v>
      </c>
      <c r="K157" s="210" t="n">
        <v>55.5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4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239</v>
      </c>
      <c r="AT157" s="10" t="s">
        <v>176</v>
      </c>
      <c r="AU157" s="10" t="s">
        <v>118</v>
      </c>
      <c r="AY157" s="10" t="s">
        <v>175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7</v>
      </c>
      <c r="BK157" s="128" t="n">
        <f aca="false">ROUND(L157*K157,2)</f>
        <v>0</v>
      </c>
      <c r="BL157" s="10" t="s">
        <v>239</v>
      </c>
      <c r="BM157" s="10" t="s">
        <v>1133</v>
      </c>
    </row>
    <row r="158" s="32" customFormat="true" ht="25.5" hidden="false" customHeight="true" outlineLevel="0" collapsed="false">
      <c r="B158" s="33"/>
      <c r="C158" s="206" t="s">
        <v>270</v>
      </c>
      <c r="D158" s="206" t="s">
        <v>176</v>
      </c>
      <c r="E158" s="207" t="s">
        <v>1134</v>
      </c>
      <c r="F158" s="208" t="s">
        <v>1135</v>
      </c>
      <c r="G158" s="208"/>
      <c r="H158" s="208"/>
      <c r="I158" s="208"/>
      <c r="J158" s="209" t="s">
        <v>305</v>
      </c>
      <c r="K158" s="210" t="n">
        <v>4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4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.02961</v>
      </c>
      <c r="AA158" s="215" t="n">
        <f aca="false">Z158*K158</f>
        <v>0.11844</v>
      </c>
      <c r="AR158" s="10" t="s">
        <v>239</v>
      </c>
      <c r="AT158" s="10" t="s">
        <v>176</v>
      </c>
      <c r="AU158" s="10" t="s">
        <v>118</v>
      </c>
      <c r="AY158" s="10" t="s">
        <v>17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7</v>
      </c>
      <c r="BK158" s="128" t="n">
        <f aca="false">ROUND(L158*K158,2)</f>
        <v>0</v>
      </c>
      <c r="BL158" s="10" t="s">
        <v>239</v>
      </c>
      <c r="BM158" s="10" t="s">
        <v>1136</v>
      </c>
    </row>
    <row r="159" s="32" customFormat="true" ht="25.5" hidden="false" customHeight="true" outlineLevel="0" collapsed="false">
      <c r="B159" s="33"/>
      <c r="C159" s="206" t="s">
        <v>274</v>
      </c>
      <c r="D159" s="206" t="s">
        <v>176</v>
      </c>
      <c r="E159" s="207" t="s">
        <v>1137</v>
      </c>
      <c r="F159" s="208" t="s">
        <v>1138</v>
      </c>
      <c r="G159" s="208"/>
      <c r="H159" s="208"/>
      <c r="I159" s="208"/>
      <c r="J159" s="209" t="s">
        <v>305</v>
      </c>
      <c r="K159" s="210" t="n">
        <v>1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4</v>
      </c>
      <c r="V159" s="34"/>
      <c r="W159" s="214" t="n">
        <f aca="false">V159*K159</f>
        <v>0</v>
      </c>
      <c r="X159" s="214" t="n">
        <v>6E-005</v>
      </c>
      <c r="Y159" s="214" t="n">
        <f aca="false">X159*K159</f>
        <v>6E-005</v>
      </c>
      <c r="Z159" s="214" t="n">
        <v>0</v>
      </c>
      <c r="AA159" s="215" t="n">
        <f aca="false">Z159*K159</f>
        <v>0</v>
      </c>
      <c r="AR159" s="10" t="s">
        <v>239</v>
      </c>
      <c r="AT159" s="10" t="s">
        <v>176</v>
      </c>
      <c r="AU159" s="10" t="s">
        <v>118</v>
      </c>
      <c r="AY159" s="10" t="s">
        <v>17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7</v>
      </c>
      <c r="BK159" s="128" t="n">
        <f aca="false">ROUND(L159*K159,2)</f>
        <v>0</v>
      </c>
      <c r="BL159" s="10" t="s">
        <v>239</v>
      </c>
      <c r="BM159" s="10" t="s">
        <v>1139</v>
      </c>
    </row>
    <row r="160" s="32" customFormat="true" ht="38.25" hidden="false" customHeight="true" outlineLevel="0" collapsed="false">
      <c r="B160" s="33"/>
      <c r="C160" s="206" t="s">
        <v>278</v>
      </c>
      <c r="D160" s="206" t="s">
        <v>176</v>
      </c>
      <c r="E160" s="207" t="s">
        <v>1140</v>
      </c>
      <c r="F160" s="208" t="s">
        <v>1141</v>
      </c>
      <c r="G160" s="208"/>
      <c r="H160" s="208"/>
      <c r="I160" s="208"/>
      <c r="J160" s="209" t="s">
        <v>305</v>
      </c>
      <c r="K160" s="210" t="n">
        <v>2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4</v>
      </c>
      <c r="V160" s="34"/>
      <c r="W160" s="214" t="n">
        <f aca="false">V160*K160</f>
        <v>0</v>
      </c>
      <c r="X160" s="214" t="n">
        <v>0.0002</v>
      </c>
      <c r="Y160" s="214" t="n">
        <f aca="false">X160*K160</f>
        <v>0.0004</v>
      </c>
      <c r="Z160" s="214" t="n">
        <v>0</v>
      </c>
      <c r="AA160" s="215" t="n">
        <f aca="false">Z160*K160</f>
        <v>0</v>
      </c>
      <c r="AR160" s="10" t="s">
        <v>239</v>
      </c>
      <c r="AT160" s="10" t="s">
        <v>176</v>
      </c>
      <c r="AU160" s="10" t="s">
        <v>118</v>
      </c>
      <c r="AY160" s="10" t="s">
        <v>17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7</v>
      </c>
      <c r="BK160" s="128" t="n">
        <f aca="false">ROUND(L160*K160,2)</f>
        <v>0</v>
      </c>
      <c r="BL160" s="10" t="s">
        <v>239</v>
      </c>
      <c r="BM160" s="10" t="s">
        <v>1142</v>
      </c>
    </row>
    <row r="161" s="32" customFormat="true" ht="38.25" hidden="false" customHeight="true" outlineLevel="0" collapsed="false">
      <c r="B161" s="33"/>
      <c r="C161" s="206" t="s">
        <v>282</v>
      </c>
      <c r="D161" s="206" t="s">
        <v>176</v>
      </c>
      <c r="E161" s="207" t="s">
        <v>1143</v>
      </c>
      <c r="F161" s="208" t="s">
        <v>1144</v>
      </c>
      <c r="G161" s="208"/>
      <c r="H161" s="208"/>
      <c r="I161" s="208"/>
      <c r="J161" s="209" t="s">
        <v>305</v>
      </c>
      <c r="K161" s="210" t="n">
        <v>8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4</v>
      </c>
      <c r="V161" s="34"/>
      <c r="W161" s="214" t="n">
        <f aca="false">V161*K161</f>
        <v>0</v>
      </c>
      <c r="X161" s="214" t="n">
        <v>0.00035</v>
      </c>
      <c r="Y161" s="214" t="n">
        <f aca="false">X161*K161</f>
        <v>0.0028</v>
      </c>
      <c r="Z161" s="214" t="n">
        <v>0</v>
      </c>
      <c r="AA161" s="215" t="n">
        <f aca="false">Z161*K161</f>
        <v>0</v>
      </c>
      <c r="AR161" s="10" t="s">
        <v>239</v>
      </c>
      <c r="AT161" s="10" t="s">
        <v>176</v>
      </c>
      <c r="AU161" s="10" t="s">
        <v>118</v>
      </c>
      <c r="AY161" s="10" t="s">
        <v>17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7</v>
      </c>
      <c r="BK161" s="128" t="n">
        <f aca="false">ROUND(L161*K161,2)</f>
        <v>0</v>
      </c>
      <c r="BL161" s="10" t="s">
        <v>239</v>
      </c>
      <c r="BM161" s="10" t="s">
        <v>1145</v>
      </c>
    </row>
    <row r="162" s="32" customFormat="true" ht="25.5" hidden="false" customHeight="true" outlineLevel="0" collapsed="false">
      <c r="B162" s="33"/>
      <c r="C162" s="206" t="s">
        <v>286</v>
      </c>
      <c r="D162" s="206" t="s">
        <v>176</v>
      </c>
      <c r="E162" s="207" t="s">
        <v>1146</v>
      </c>
      <c r="F162" s="208" t="s">
        <v>1147</v>
      </c>
      <c r="G162" s="208"/>
      <c r="H162" s="208"/>
      <c r="I162" s="208"/>
      <c r="J162" s="209" t="s">
        <v>305</v>
      </c>
      <c r="K162" s="210" t="n">
        <v>10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4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239</v>
      </c>
      <c r="AT162" s="10" t="s">
        <v>176</v>
      </c>
      <c r="AU162" s="10" t="s">
        <v>118</v>
      </c>
      <c r="AY162" s="10" t="s">
        <v>17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7</v>
      </c>
      <c r="BK162" s="128" t="n">
        <f aca="false">ROUND(L162*K162,2)</f>
        <v>0</v>
      </c>
      <c r="BL162" s="10" t="s">
        <v>239</v>
      </c>
      <c r="BM162" s="10" t="s">
        <v>1148</v>
      </c>
    </row>
    <row r="163" s="32" customFormat="true" ht="16.5" hidden="false" customHeight="true" outlineLevel="0" collapsed="false">
      <c r="B163" s="33"/>
      <c r="C163" s="216" t="s">
        <v>290</v>
      </c>
      <c r="D163" s="216" t="s">
        <v>182</v>
      </c>
      <c r="E163" s="217" t="s">
        <v>1149</v>
      </c>
      <c r="F163" s="218" t="s">
        <v>1150</v>
      </c>
      <c r="G163" s="218"/>
      <c r="H163" s="218"/>
      <c r="I163" s="218"/>
      <c r="J163" s="219" t="s">
        <v>305</v>
      </c>
      <c r="K163" s="220" t="n">
        <v>5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13"/>
      <c r="U163" s="44" t="s">
        <v>44</v>
      </c>
      <c r="V163" s="34"/>
      <c r="W163" s="214" t="n">
        <f aca="false">V163*K163</f>
        <v>0</v>
      </c>
      <c r="X163" s="214" t="n">
        <v>0.00023</v>
      </c>
      <c r="Y163" s="214" t="n">
        <f aca="false">X163*K163</f>
        <v>0.00115</v>
      </c>
      <c r="Z163" s="214" t="n">
        <v>0</v>
      </c>
      <c r="AA163" s="215" t="n">
        <f aca="false">Z163*K163</f>
        <v>0</v>
      </c>
      <c r="AR163" s="10" t="s">
        <v>302</v>
      </c>
      <c r="AT163" s="10" t="s">
        <v>182</v>
      </c>
      <c r="AU163" s="10" t="s">
        <v>118</v>
      </c>
      <c r="AY163" s="10" t="s">
        <v>17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7</v>
      </c>
      <c r="BK163" s="128" t="n">
        <f aca="false">ROUND(L163*K163,2)</f>
        <v>0</v>
      </c>
      <c r="BL163" s="10" t="s">
        <v>239</v>
      </c>
      <c r="BM163" s="10" t="s">
        <v>1151</v>
      </c>
    </row>
    <row r="164" s="32" customFormat="true" ht="16.5" hidden="false" customHeight="true" outlineLevel="0" collapsed="false">
      <c r="B164" s="33"/>
      <c r="C164" s="216" t="s">
        <v>294</v>
      </c>
      <c r="D164" s="216" t="s">
        <v>182</v>
      </c>
      <c r="E164" s="217" t="s">
        <v>1152</v>
      </c>
      <c r="F164" s="218" t="s">
        <v>1153</v>
      </c>
      <c r="G164" s="218"/>
      <c r="H164" s="218"/>
      <c r="I164" s="218"/>
      <c r="J164" s="219" t="s">
        <v>305</v>
      </c>
      <c r="K164" s="220" t="n">
        <v>5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13"/>
      <c r="U164" s="44" t="s">
        <v>44</v>
      </c>
      <c r="V164" s="34"/>
      <c r="W164" s="214" t="n">
        <f aca="false">V164*K164</f>
        <v>0</v>
      </c>
      <c r="X164" s="214" t="n">
        <v>0.00023</v>
      </c>
      <c r="Y164" s="214" t="n">
        <f aca="false">X164*K164</f>
        <v>0.00115</v>
      </c>
      <c r="Z164" s="214" t="n">
        <v>0</v>
      </c>
      <c r="AA164" s="215" t="n">
        <f aca="false">Z164*K164</f>
        <v>0</v>
      </c>
      <c r="AR164" s="10" t="s">
        <v>302</v>
      </c>
      <c r="AT164" s="10" t="s">
        <v>182</v>
      </c>
      <c r="AU164" s="10" t="s">
        <v>118</v>
      </c>
      <c r="AY164" s="10" t="s">
        <v>175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7</v>
      </c>
      <c r="BK164" s="128" t="n">
        <f aca="false">ROUND(L164*K164,2)</f>
        <v>0</v>
      </c>
      <c r="BL164" s="10" t="s">
        <v>239</v>
      </c>
      <c r="BM164" s="10" t="s">
        <v>1154</v>
      </c>
    </row>
    <row r="165" s="32" customFormat="true" ht="16.5" hidden="false" customHeight="true" outlineLevel="0" collapsed="false">
      <c r="B165" s="33"/>
      <c r="C165" s="206" t="s">
        <v>298</v>
      </c>
      <c r="D165" s="206" t="s">
        <v>176</v>
      </c>
      <c r="E165" s="207" t="s">
        <v>1155</v>
      </c>
      <c r="F165" s="208" t="s">
        <v>1156</v>
      </c>
      <c r="G165" s="208"/>
      <c r="H165" s="208"/>
      <c r="I165" s="208"/>
      <c r="J165" s="209" t="s">
        <v>305</v>
      </c>
      <c r="K165" s="210" t="n">
        <v>8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4</v>
      </c>
      <c r="V165" s="34"/>
      <c r="W165" s="214" t="n">
        <f aca="false">V165*K165</f>
        <v>0</v>
      </c>
      <c r="X165" s="214" t="n">
        <v>0.00101</v>
      </c>
      <c r="Y165" s="214" t="n">
        <f aca="false">X165*K165</f>
        <v>0.00808</v>
      </c>
      <c r="Z165" s="214" t="n">
        <v>0</v>
      </c>
      <c r="AA165" s="215" t="n">
        <f aca="false">Z165*K165</f>
        <v>0</v>
      </c>
      <c r="AR165" s="10" t="s">
        <v>239</v>
      </c>
      <c r="AT165" s="10" t="s">
        <v>176</v>
      </c>
      <c r="AU165" s="10" t="s">
        <v>118</v>
      </c>
      <c r="AY165" s="10" t="s">
        <v>17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7</v>
      </c>
      <c r="BK165" s="128" t="n">
        <f aca="false">ROUND(L165*K165,2)</f>
        <v>0</v>
      </c>
      <c r="BL165" s="10" t="s">
        <v>239</v>
      </c>
      <c r="BM165" s="10" t="s">
        <v>1157</v>
      </c>
    </row>
    <row r="166" s="32" customFormat="true" ht="16.5" hidden="false" customHeight="true" outlineLevel="0" collapsed="false">
      <c r="B166" s="33"/>
      <c r="C166" s="206" t="s">
        <v>302</v>
      </c>
      <c r="D166" s="206" t="s">
        <v>176</v>
      </c>
      <c r="E166" s="207" t="s">
        <v>1158</v>
      </c>
      <c r="F166" s="208" t="s">
        <v>1159</v>
      </c>
      <c r="G166" s="208"/>
      <c r="H166" s="208"/>
      <c r="I166" s="208"/>
      <c r="J166" s="209" t="s">
        <v>305</v>
      </c>
      <c r="K166" s="210" t="n">
        <v>8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4</v>
      </c>
      <c r="V166" s="34"/>
      <c r="W166" s="214" t="n">
        <f aca="false">V166*K166</f>
        <v>0</v>
      </c>
      <c r="X166" s="214" t="n">
        <v>0.00184</v>
      </c>
      <c r="Y166" s="214" t="n">
        <f aca="false">X166*K166</f>
        <v>0.01472</v>
      </c>
      <c r="Z166" s="214" t="n">
        <v>0</v>
      </c>
      <c r="AA166" s="215" t="n">
        <f aca="false">Z166*K166</f>
        <v>0</v>
      </c>
      <c r="AR166" s="10" t="s">
        <v>239</v>
      </c>
      <c r="AT166" s="10" t="s">
        <v>176</v>
      </c>
      <c r="AU166" s="10" t="s">
        <v>118</v>
      </c>
      <c r="AY166" s="10" t="s">
        <v>175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7</v>
      </c>
      <c r="BK166" s="128" t="n">
        <f aca="false">ROUND(L166*K166,2)</f>
        <v>0</v>
      </c>
      <c r="BL166" s="10" t="s">
        <v>239</v>
      </c>
      <c r="BM166" s="10" t="s">
        <v>1160</v>
      </c>
    </row>
    <row r="167" s="32" customFormat="true" ht="25.5" hidden="false" customHeight="true" outlineLevel="0" collapsed="false">
      <c r="B167" s="33"/>
      <c r="C167" s="206" t="s">
        <v>307</v>
      </c>
      <c r="D167" s="206" t="s">
        <v>176</v>
      </c>
      <c r="E167" s="207" t="s">
        <v>1161</v>
      </c>
      <c r="F167" s="208" t="s">
        <v>1162</v>
      </c>
      <c r="G167" s="208"/>
      <c r="H167" s="208"/>
      <c r="I167" s="208"/>
      <c r="J167" s="209" t="s">
        <v>179</v>
      </c>
      <c r="K167" s="210" t="n">
        <v>0.088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4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239</v>
      </c>
      <c r="AT167" s="10" t="s">
        <v>176</v>
      </c>
      <c r="AU167" s="10" t="s">
        <v>118</v>
      </c>
      <c r="AY167" s="10" t="s">
        <v>175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7</v>
      </c>
      <c r="BK167" s="128" t="n">
        <f aca="false">ROUND(L167*K167,2)</f>
        <v>0</v>
      </c>
      <c r="BL167" s="10" t="s">
        <v>239</v>
      </c>
      <c r="BM167" s="10" t="s">
        <v>1163</v>
      </c>
    </row>
    <row r="168" s="32" customFormat="true" ht="25.5" hidden="false" customHeight="true" outlineLevel="0" collapsed="false">
      <c r="B168" s="33"/>
      <c r="C168" s="206" t="s">
        <v>311</v>
      </c>
      <c r="D168" s="206" t="s">
        <v>176</v>
      </c>
      <c r="E168" s="207" t="s">
        <v>1164</v>
      </c>
      <c r="F168" s="208" t="s">
        <v>1165</v>
      </c>
      <c r="G168" s="208"/>
      <c r="H168" s="208"/>
      <c r="I168" s="208"/>
      <c r="J168" s="209" t="s">
        <v>179</v>
      </c>
      <c r="K168" s="210" t="n">
        <v>0.088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4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239</v>
      </c>
      <c r="AT168" s="10" t="s">
        <v>176</v>
      </c>
      <c r="AU168" s="10" t="s">
        <v>118</v>
      </c>
      <c r="AY168" s="10" t="s">
        <v>175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7</v>
      </c>
      <c r="BK168" s="128" t="n">
        <f aca="false">ROUND(L168*K168,2)</f>
        <v>0</v>
      </c>
      <c r="BL168" s="10" t="s">
        <v>239</v>
      </c>
      <c r="BM168" s="10" t="s">
        <v>1166</v>
      </c>
    </row>
    <row r="169" s="193" customFormat="true" ht="29.9" hidden="false" customHeight="true" outlineLevel="0" collapsed="false">
      <c r="B169" s="194"/>
      <c r="C169" s="195"/>
      <c r="D169" s="204" t="s">
        <v>1071</v>
      </c>
      <c r="E169" s="204"/>
      <c r="F169" s="204"/>
      <c r="G169" s="204"/>
      <c r="H169" s="204"/>
      <c r="I169" s="204"/>
      <c r="J169" s="204"/>
      <c r="K169" s="204"/>
      <c r="L169" s="204"/>
      <c r="M169" s="204"/>
      <c r="N169" s="223" t="n">
        <f aca="false">BK169</f>
        <v>0</v>
      </c>
      <c r="O169" s="223"/>
      <c r="P169" s="223"/>
      <c r="Q169" s="223"/>
      <c r="R169" s="197"/>
      <c r="T169" s="198"/>
      <c r="U169" s="195"/>
      <c r="V169" s="195"/>
      <c r="W169" s="199" t="n">
        <f aca="false">SUM(W170:W183)</f>
        <v>0</v>
      </c>
      <c r="X169" s="195"/>
      <c r="Y169" s="199" t="n">
        <f aca="false">SUM(Y170:Y183)</f>
        <v>0.09181</v>
      </c>
      <c r="Z169" s="195"/>
      <c r="AA169" s="200" t="n">
        <f aca="false">SUM(AA170:AA183)</f>
        <v>0.1065</v>
      </c>
      <c r="AR169" s="201" t="s">
        <v>118</v>
      </c>
      <c r="AT169" s="202" t="s">
        <v>78</v>
      </c>
      <c r="AU169" s="202" t="s">
        <v>87</v>
      </c>
      <c r="AY169" s="201" t="s">
        <v>175</v>
      </c>
      <c r="BK169" s="203" t="n">
        <f aca="false">SUM(BK170:BK183)</f>
        <v>0</v>
      </c>
    </row>
    <row r="170" s="32" customFormat="true" ht="25.5" hidden="false" customHeight="true" outlineLevel="0" collapsed="false">
      <c r="B170" s="33"/>
      <c r="C170" s="206" t="s">
        <v>315</v>
      </c>
      <c r="D170" s="206" t="s">
        <v>176</v>
      </c>
      <c r="E170" s="207" t="s">
        <v>1167</v>
      </c>
      <c r="F170" s="208" t="s">
        <v>1168</v>
      </c>
      <c r="G170" s="208"/>
      <c r="H170" s="208"/>
      <c r="I170" s="208"/>
      <c r="J170" s="209" t="s">
        <v>230</v>
      </c>
      <c r="K170" s="210" t="n">
        <v>50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4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.00213</v>
      </c>
      <c r="AA170" s="215" t="n">
        <f aca="false">Z170*K170</f>
        <v>0.1065</v>
      </c>
      <c r="AR170" s="10" t="s">
        <v>239</v>
      </c>
      <c r="AT170" s="10" t="s">
        <v>176</v>
      </c>
      <c r="AU170" s="10" t="s">
        <v>118</v>
      </c>
      <c r="AY170" s="10" t="s">
        <v>175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7</v>
      </c>
      <c r="BK170" s="128" t="n">
        <f aca="false">ROUND(L170*K170,2)</f>
        <v>0</v>
      </c>
      <c r="BL170" s="10" t="s">
        <v>239</v>
      </c>
      <c r="BM170" s="10" t="s">
        <v>1169</v>
      </c>
    </row>
    <row r="171" s="32" customFormat="true" ht="25.5" hidden="false" customHeight="true" outlineLevel="0" collapsed="false">
      <c r="B171" s="33"/>
      <c r="C171" s="206" t="s">
        <v>319</v>
      </c>
      <c r="D171" s="206" t="s">
        <v>176</v>
      </c>
      <c r="E171" s="207" t="s">
        <v>1170</v>
      </c>
      <c r="F171" s="208" t="s">
        <v>1171</v>
      </c>
      <c r="G171" s="208"/>
      <c r="H171" s="208"/>
      <c r="I171" s="208"/>
      <c r="J171" s="209" t="s">
        <v>230</v>
      </c>
      <c r="K171" s="210" t="n">
        <v>70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4</v>
      </c>
      <c r="V171" s="34"/>
      <c r="W171" s="214" t="n">
        <f aca="false">V171*K171</f>
        <v>0</v>
      </c>
      <c r="X171" s="214" t="n">
        <v>0.00078</v>
      </c>
      <c r="Y171" s="214" t="n">
        <f aca="false">X171*K171</f>
        <v>0.0546</v>
      </c>
      <c r="Z171" s="214" t="n">
        <v>0</v>
      </c>
      <c r="AA171" s="215" t="n">
        <f aca="false">Z171*K171</f>
        <v>0</v>
      </c>
      <c r="AR171" s="10" t="s">
        <v>239</v>
      </c>
      <c r="AT171" s="10" t="s">
        <v>176</v>
      </c>
      <c r="AU171" s="10" t="s">
        <v>118</v>
      </c>
      <c r="AY171" s="10" t="s">
        <v>175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7</v>
      </c>
      <c r="BK171" s="128" t="n">
        <f aca="false">ROUND(L171*K171,2)</f>
        <v>0</v>
      </c>
      <c r="BL171" s="10" t="s">
        <v>239</v>
      </c>
      <c r="BM171" s="10" t="s">
        <v>1172</v>
      </c>
    </row>
    <row r="172" s="32" customFormat="true" ht="25.5" hidden="false" customHeight="true" outlineLevel="0" collapsed="false">
      <c r="B172" s="33"/>
      <c r="C172" s="206" t="s">
        <v>323</v>
      </c>
      <c r="D172" s="206" t="s">
        <v>176</v>
      </c>
      <c r="E172" s="207" t="s">
        <v>1173</v>
      </c>
      <c r="F172" s="208" t="s">
        <v>1174</v>
      </c>
      <c r="G172" s="208"/>
      <c r="H172" s="208"/>
      <c r="I172" s="208"/>
      <c r="J172" s="209" t="s">
        <v>230</v>
      </c>
      <c r="K172" s="210" t="n">
        <v>24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4</v>
      </c>
      <c r="V172" s="34"/>
      <c r="W172" s="214" t="n">
        <f aca="false">V172*K172</f>
        <v>0</v>
      </c>
      <c r="X172" s="214" t="n">
        <v>0.00096</v>
      </c>
      <c r="Y172" s="214" t="n">
        <f aca="false">X172*K172</f>
        <v>0.02304</v>
      </c>
      <c r="Z172" s="214" t="n">
        <v>0</v>
      </c>
      <c r="AA172" s="215" t="n">
        <f aca="false">Z172*K172</f>
        <v>0</v>
      </c>
      <c r="AR172" s="10" t="s">
        <v>239</v>
      </c>
      <c r="AT172" s="10" t="s">
        <v>176</v>
      </c>
      <c r="AU172" s="10" t="s">
        <v>118</v>
      </c>
      <c r="AY172" s="10" t="s">
        <v>175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7</v>
      </c>
      <c r="BK172" s="128" t="n">
        <f aca="false">ROUND(L172*K172,2)</f>
        <v>0</v>
      </c>
      <c r="BL172" s="10" t="s">
        <v>239</v>
      </c>
      <c r="BM172" s="10" t="s">
        <v>1175</v>
      </c>
    </row>
    <row r="173" s="32" customFormat="true" ht="38.25" hidden="false" customHeight="true" outlineLevel="0" collapsed="false">
      <c r="B173" s="33"/>
      <c r="C173" s="206" t="s">
        <v>327</v>
      </c>
      <c r="D173" s="206" t="s">
        <v>176</v>
      </c>
      <c r="E173" s="207" t="s">
        <v>1176</v>
      </c>
      <c r="F173" s="208" t="s">
        <v>1177</v>
      </c>
      <c r="G173" s="208"/>
      <c r="H173" s="208"/>
      <c r="I173" s="208"/>
      <c r="J173" s="209" t="s">
        <v>230</v>
      </c>
      <c r="K173" s="210" t="n">
        <v>70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4</v>
      </c>
      <c r="V173" s="34"/>
      <c r="W173" s="214" t="n">
        <f aca="false">V173*K173</f>
        <v>0</v>
      </c>
      <c r="X173" s="214" t="n">
        <v>7E-005</v>
      </c>
      <c r="Y173" s="214" t="n">
        <f aca="false">X173*K173</f>
        <v>0.0049</v>
      </c>
      <c r="Z173" s="214" t="n">
        <v>0</v>
      </c>
      <c r="AA173" s="215" t="n">
        <f aca="false">Z173*K173</f>
        <v>0</v>
      </c>
      <c r="AR173" s="10" t="s">
        <v>239</v>
      </c>
      <c r="AT173" s="10" t="s">
        <v>176</v>
      </c>
      <c r="AU173" s="10" t="s">
        <v>118</v>
      </c>
      <c r="AY173" s="10" t="s">
        <v>175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7</v>
      </c>
      <c r="BK173" s="128" t="n">
        <f aca="false">ROUND(L173*K173,2)</f>
        <v>0</v>
      </c>
      <c r="BL173" s="10" t="s">
        <v>239</v>
      </c>
      <c r="BM173" s="10" t="s">
        <v>1178</v>
      </c>
    </row>
    <row r="174" s="32" customFormat="true" ht="38.25" hidden="false" customHeight="true" outlineLevel="0" collapsed="false">
      <c r="B174" s="33"/>
      <c r="C174" s="206" t="s">
        <v>331</v>
      </c>
      <c r="D174" s="206" t="s">
        <v>176</v>
      </c>
      <c r="E174" s="207" t="s">
        <v>1179</v>
      </c>
      <c r="F174" s="208" t="s">
        <v>1180</v>
      </c>
      <c r="G174" s="208"/>
      <c r="H174" s="208"/>
      <c r="I174" s="208"/>
      <c r="J174" s="209" t="s">
        <v>230</v>
      </c>
      <c r="K174" s="210" t="n">
        <v>24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4</v>
      </c>
      <c r="V174" s="34"/>
      <c r="W174" s="214" t="n">
        <f aca="false">V174*K174</f>
        <v>0</v>
      </c>
      <c r="X174" s="214" t="n">
        <v>9E-005</v>
      </c>
      <c r="Y174" s="214" t="n">
        <f aca="false">X174*K174</f>
        <v>0.00216</v>
      </c>
      <c r="Z174" s="214" t="n">
        <v>0</v>
      </c>
      <c r="AA174" s="215" t="n">
        <f aca="false">Z174*K174</f>
        <v>0</v>
      </c>
      <c r="AR174" s="10" t="s">
        <v>239</v>
      </c>
      <c r="AT174" s="10" t="s">
        <v>176</v>
      </c>
      <c r="AU174" s="10" t="s">
        <v>118</v>
      </c>
      <c r="AY174" s="10" t="s">
        <v>175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7</v>
      </c>
      <c r="BK174" s="128" t="n">
        <f aca="false">ROUND(L174*K174,2)</f>
        <v>0</v>
      </c>
      <c r="BL174" s="10" t="s">
        <v>239</v>
      </c>
      <c r="BM174" s="10" t="s">
        <v>1181</v>
      </c>
    </row>
    <row r="175" s="32" customFormat="true" ht="25.5" hidden="false" customHeight="true" outlineLevel="0" collapsed="false">
      <c r="B175" s="33"/>
      <c r="C175" s="206" t="s">
        <v>335</v>
      </c>
      <c r="D175" s="206" t="s">
        <v>176</v>
      </c>
      <c r="E175" s="207" t="s">
        <v>1182</v>
      </c>
      <c r="F175" s="208" t="s">
        <v>1183</v>
      </c>
      <c r="G175" s="208"/>
      <c r="H175" s="208"/>
      <c r="I175" s="208"/>
      <c r="J175" s="209" t="s">
        <v>305</v>
      </c>
      <c r="K175" s="210" t="n">
        <v>23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4</v>
      </c>
      <c r="V175" s="34"/>
      <c r="W175" s="214" t="n">
        <f aca="false">V175*K175</f>
        <v>0</v>
      </c>
      <c r="X175" s="214" t="n">
        <v>0.00017</v>
      </c>
      <c r="Y175" s="214" t="n">
        <f aca="false">X175*K175</f>
        <v>0.00391</v>
      </c>
      <c r="Z175" s="214" t="n">
        <v>0</v>
      </c>
      <c r="AA175" s="215" t="n">
        <f aca="false">Z175*K175</f>
        <v>0</v>
      </c>
      <c r="AR175" s="10" t="s">
        <v>239</v>
      </c>
      <c r="AT175" s="10" t="s">
        <v>176</v>
      </c>
      <c r="AU175" s="10" t="s">
        <v>118</v>
      </c>
      <c r="AY175" s="10" t="s">
        <v>175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7</v>
      </c>
      <c r="BK175" s="128" t="n">
        <f aca="false">ROUND(L175*K175,2)</f>
        <v>0</v>
      </c>
      <c r="BL175" s="10" t="s">
        <v>239</v>
      </c>
      <c r="BM175" s="10" t="s">
        <v>1184</v>
      </c>
    </row>
    <row r="176" s="32" customFormat="true" ht="25.5" hidden="false" customHeight="true" outlineLevel="0" collapsed="false">
      <c r="B176" s="33"/>
      <c r="C176" s="206" t="s">
        <v>339</v>
      </c>
      <c r="D176" s="206" t="s">
        <v>176</v>
      </c>
      <c r="E176" s="207" t="s">
        <v>1185</v>
      </c>
      <c r="F176" s="208" t="s">
        <v>1186</v>
      </c>
      <c r="G176" s="208"/>
      <c r="H176" s="208"/>
      <c r="I176" s="208"/>
      <c r="J176" s="209" t="s">
        <v>305</v>
      </c>
      <c r="K176" s="210" t="n">
        <v>2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4</v>
      </c>
      <c r="V176" s="34"/>
      <c r="W176" s="214" t="n">
        <f aca="false">V176*K176</f>
        <v>0</v>
      </c>
      <c r="X176" s="214" t="n">
        <v>0.00034</v>
      </c>
      <c r="Y176" s="214" t="n">
        <f aca="false">X176*K176</f>
        <v>0.00068</v>
      </c>
      <c r="Z176" s="214" t="n">
        <v>0</v>
      </c>
      <c r="AA176" s="215" t="n">
        <f aca="false">Z176*K176</f>
        <v>0</v>
      </c>
      <c r="AR176" s="10" t="s">
        <v>239</v>
      </c>
      <c r="AT176" s="10" t="s">
        <v>176</v>
      </c>
      <c r="AU176" s="10" t="s">
        <v>118</v>
      </c>
      <c r="AY176" s="10" t="s">
        <v>175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7</v>
      </c>
      <c r="BK176" s="128" t="n">
        <f aca="false">ROUND(L176*K176,2)</f>
        <v>0</v>
      </c>
      <c r="BL176" s="10" t="s">
        <v>239</v>
      </c>
      <c r="BM176" s="10" t="s">
        <v>1187</v>
      </c>
    </row>
    <row r="177" s="32" customFormat="true" ht="25.5" hidden="false" customHeight="true" outlineLevel="0" collapsed="false">
      <c r="B177" s="33"/>
      <c r="C177" s="206" t="s">
        <v>343</v>
      </c>
      <c r="D177" s="206" t="s">
        <v>176</v>
      </c>
      <c r="E177" s="207" t="s">
        <v>1188</v>
      </c>
      <c r="F177" s="208" t="s">
        <v>1189</v>
      </c>
      <c r="G177" s="208"/>
      <c r="H177" s="208"/>
      <c r="I177" s="208"/>
      <c r="J177" s="209" t="s">
        <v>305</v>
      </c>
      <c r="K177" s="210" t="n">
        <v>4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4</v>
      </c>
      <c r="V177" s="34"/>
      <c r="W177" s="214" t="n">
        <f aca="false">V177*K177</f>
        <v>0</v>
      </c>
      <c r="X177" s="214" t="n">
        <v>0.0005</v>
      </c>
      <c r="Y177" s="214" t="n">
        <f aca="false">X177*K177</f>
        <v>0.002</v>
      </c>
      <c r="Z177" s="214" t="n">
        <v>0</v>
      </c>
      <c r="AA177" s="215" t="n">
        <f aca="false">Z177*K177</f>
        <v>0</v>
      </c>
      <c r="AR177" s="10" t="s">
        <v>239</v>
      </c>
      <c r="AT177" s="10" t="s">
        <v>176</v>
      </c>
      <c r="AU177" s="10" t="s">
        <v>118</v>
      </c>
      <c r="AY177" s="10" t="s">
        <v>175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7</v>
      </c>
      <c r="BK177" s="128" t="n">
        <f aca="false">ROUND(L177*K177,2)</f>
        <v>0</v>
      </c>
      <c r="BL177" s="10" t="s">
        <v>239</v>
      </c>
      <c r="BM177" s="10" t="s">
        <v>1190</v>
      </c>
    </row>
    <row r="178" s="32" customFormat="true" ht="25.5" hidden="false" customHeight="true" outlineLevel="0" collapsed="false">
      <c r="B178" s="33"/>
      <c r="C178" s="206" t="s">
        <v>347</v>
      </c>
      <c r="D178" s="206" t="s">
        <v>176</v>
      </c>
      <c r="E178" s="207" t="s">
        <v>1191</v>
      </c>
      <c r="F178" s="208" t="s">
        <v>1192</v>
      </c>
      <c r="G178" s="208"/>
      <c r="H178" s="208"/>
      <c r="I178" s="208"/>
      <c r="J178" s="209" t="s">
        <v>305</v>
      </c>
      <c r="K178" s="210" t="n">
        <v>2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4</v>
      </c>
      <c r="V178" s="34"/>
      <c r="W178" s="214" t="n">
        <f aca="false">V178*K178</f>
        <v>0</v>
      </c>
      <c r="X178" s="214" t="n">
        <v>6E-005</v>
      </c>
      <c r="Y178" s="214" t="n">
        <f aca="false">X178*K178</f>
        <v>0.00012</v>
      </c>
      <c r="Z178" s="214" t="n">
        <v>0</v>
      </c>
      <c r="AA178" s="215" t="n">
        <f aca="false">Z178*K178</f>
        <v>0</v>
      </c>
      <c r="AR178" s="10" t="s">
        <v>239</v>
      </c>
      <c r="AT178" s="10" t="s">
        <v>176</v>
      </c>
      <c r="AU178" s="10" t="s">
        <v>118</v>
      </c>
      <c r="AY178" s="10" t="s">
        <v>175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7</v>
      </c>
      <c r="BK178" s="128" t="n">
        <f aca="false">ROUND(L178*K178,2)</f>
        <v>0</v>
      </c>
      <c r="BL178" s="10" t="s">
        <v>239</v>
      </c>
      <c r="BM178" s="10" t="s">
        <v>1193</v>
      </c>
    </row>
    <row r="179" s="32" customFormat="true" ht="25.5" hidden="false" customHeight="true" outlineLevel="0" collapsed="false">
      <c r="B179" s="33"/>
      <c r="C179" s="206" t="s">
        <v>351</v>
      </c>
      <c r="D179" s="206" t="s">
        <v>176</v>
      </c>
      <c r="E179" s="207" t="s">
        <v>1194</v>
      </c>
      <c r="F179" s="208" t="s">
        <v>1195</v>
      </c>
      <c r="G179" s="208"/>
      <c r="H179" s="208"/>
      <c r="I179" s="208"/>
      <c r="J179" s="209" t="s">
        <v>305</v>
      </c>
      <c r="K179" s="210" t="n">
        <v>4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4</v>
      </c>
      <c r="V179" s="34"/>
      <c r="W179" s="214" t="n">
        <f aca="false">V179*K179</f>
        <v>0</v>
      </c>
      <c r="X179" s="214" t="n">
        <v>0.0001</v>
      </c>
      <c r="Y179" s="214" t="n">
        <f aca="false">X179*K179</f>
        <v>0.0004</v>
      </c>
      <c r="Z179" s="214" t="n">
        <v>0</v>
      </c>
      <c r="AA179" s="215" t="n">
        <f aca="false">Z179*K179</f>
        <v>0</v>
      </c>
      <c r="AR179" s="10" t="s">
        <v>239</v>
      </c>
      <c r="AT179" s="10" t="s">
        <v>176</v>
      </c>
      <c r="AU179" s="10" t="s">
        <v>118</v>
      </c>
      <c r="AY179" s="10" t="s">
        <v>17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7</v>
      </c>
      <c r="BK179" s="128" t="n">
        <f aca="false">ROUND(L179*K179,2)</f>
        <v>0</v>
      </c>
      <c r="BL179" s="10" t="s">
        <v>239</v>
      </c>
      <c r="BM179" s="10" t="s">
        <v>1196</v>
      </c>
    </row>
    <row r="180" s="32" customFormat="true" ht="25.5" hidden="false" customHeight="true" outlineLevel="0" collapsed="false">
      <c r="B180" s="33"/>
      <c r="C180" s="206" t="s">
        <v>355</v>
      </c>
      <c r="D180" s="206" t="s">
        <v>176</v>
      </c>
      <c r="E180" s="207" t="s">
        <v>1197</v>
      </c>
      <c r="F180" s="208" t="s">
        <v>1198</v>
      </c>
      <c r="G180" s="208"/>
      <c r="H180" s="208"/>
      <c r="I180" s="208"/>
      <c r="J180" s="209" t="s">
        <v>230</v>
      </c>
      <c r="K180" s="210" t="n">
        <v>94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4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239</v>
      </c>
      <c r="AT180" s="10" t="s">
        <v>176</v>
      </c>
      <c r="AU180" s="10" t="s">
        <v>118</v>
      </c>
      <c r="AY180" s="10" t="s">
        <v>17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7</v>
      </c>
      <c r="BK180" s="128" t="n">
        <f aca="false">ROUND(L180*K180,2)</f>
        <v>0</v>
      </c>
      <c r="BL180" s="10" t="s">
        <v>239</v>
      </c>
      <c r="BM180" s="10" t="s">
        <v>1199</v>
      </c>
    </row>
    <row r="181" s="32" customFormat="true" ht="16.5" hidden="false" customHeight="true" outlineLevel="0" collapsed="false">
      <c r="B181" s="33"/>
      <c r="C181" s="206" t="s">
        <v>359</v>
      </c>
      <c r="D181" s="206" t="s">
        <v>176</v>
      </c>
      <c r="E181" s="207" t="s">
        <v>1200</v>
      </c>
      <c r="F181" s="208" t="s">
        <v>1201</v>
      </c>
      <c r="G181" s="208"/>
      <c r="H181" s="208"/>
      <c r="I181" s="208"/>
      <c r="J181" s="209" t="s">
        <v>230</v>
      </c>
      <c r="K181" s="210" t="n">
        <v>94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4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239</v>
      </c>
      <c r="AT181" s="10" t="s">
        <v>176</v>
      </c>
      <c r="AU181" s="10" t="s">
        <v>118</v>
      </c>
      <c r="AY181" s="10" t="s">
        <v>175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7</v>
      </c>
      <c r="BK181" s="128" t="n">
        <f aca="false">ROUND(L181*K181,2)</f>
        <v>0</v>
      </c>
      <c r="BL181" s="10" t="s">
        <v>239</v>
      </c>
      <c r="BM181" s="10" t="s">
        <v>1202</v>
      </c>
    </row>
    <row r="182" s="32" customFormat="true" ht="25.5" hidden="false" customHeight="true" outlineLevel="0" collapsed="false">
      <c r="B182" s="33"/>
      <c r="C182" s="206" t="s">
        <v>363</v>
      </c>
      <c r="D182" s="206" t="s">
        <v>176</v>
      </c>
      <c r="E182" s="207" t="s">
        <v>1203</v>
      </c>
      <c r="F182" s="208" t="s">
        <v>1204</v>
      </c>
      <c r="G182" s="208"/>
      <c r="H182" s="208"/>
      <c r="I182" s="208"/>
      <c r="J182" s="209" t="s">
        <v>179</v>
      </c>
      <c r="K182" s="210" t="n">
        <v>0.092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4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239</v>
      </c>
      <c r="AT182" s="10" t="s">
        <v>176</v>
      </c>
      <c r="AU182" s="10" t="s">
        <v>118</v>
      </c>
      <c r="AY182" s="10" t="s">
        <v>175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7</v>
      </c>
      <c r="BK182" s="128" t="n">
        <f aca="false">ROUND(L182*K182,2)</f>
        <v>0</v>
      </c>
      <c r="BL182" s="10" t="s">
        <v>239</v>
      </c>
      <c r="BM182" s="10" t="s">
        <v>1205</v>
      </c>
    </row>
    <row r="183" s="32" customFormat="true" ht="25.5" hidden="false" customHeight="true" outlineLevel="0" collapsed="false">
      <c r="B183" s="33"/>
      <c r="C183" s="206" t="s">
        <v>367</v>
      </c>
      <c r="D183" s="206" t="s">
        <v>176</v>
      </c>
      <c r="E183" s="207" t="s">
        <v>1206</v>
      </c>
      <c r="F183" s="208" t="s">
        <v>1207</v>
      </c>
      <c r="G183" s="208"/>
      <c r="H183" s="208"/>
      <c r="I183" s="208"/>
      <c r="J183" s="209" t="s">
        <v>179</v>
      </c>
      <c r="K183" s="210" t="n">
        <v>0.092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4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239</v>
      </c>
      <c r="AT183" s="10" t="s">
        <v>176</v>
      </c>
      <c r="AU183" s="10" t="s">
        <v>118</v>
      </c>
      <c r="AY183" s="10" t="s">
        <v>175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7</v>
      </c>
      <c r="BK183" s="128" t="n">
        <f aca="false">ROUND(L183*K183,2)</f>
        <v>0</v>
      </c>
      <c r="BL183" s="10" t="s">
        <v>239</v>
      </c>
      <c r="BM183" s="10" t="s">
        <v>1208</v>
      </c>
    </row>
    <row r="184" s="193" customFormat="true" ht="29.9" hidden="false" customHeight="true" outlineLevel="0" collapsed="false">
      <c r="B184" s="194"/>
      <c r="C184" s="195"/>
      <c r="D184" s="204" t="s">
        <v>1072</v>
      </c>
      <c r="E184" s="204"/>
      <c r="F184" s="204"/>
      <c r="G184" s="204"/>
      <c r="H184" s="204"/>
      <c r="I184" s="204"/>
      <c r="J184" s="204"/>
      <c r="K184" s="204"/>
      <c r="L184" s="204"/>
      <c r="M184" s="204"/>
      <c r="N184" s="223" t="n">
        <f aca="false">BK184</f>
        <v>0</v>
      </c>
      <c r="O184" s="223"/>
      <c r="P184" s="223"/>
      <c r="Q184" s="223"/>
      <c r="R184" s="197"/>
      <c r="T184" s="198"/>
      <c r="U184" s="195"/>
      <c r="V184" s="195"/>
      <c r="W184" s="199" t="n">
        <f aca="false">SUM(W185:W200)</f>
        <v>0</v>
      </c>
      <c r="X184" s="195"/>
      <c r="Y184" s="199" t="n">
        <f aca="false">SUM(Y185:Y200)</f>
        <v>0.19137</v>
      </c>
      <c r="Z184" s="195"/>
      <c r="AA184" s="200" t="n">
        <f aca="false">SUM(AA185:AA200)</f>
        <v>0.25656</v>
      </c>
      <c r="AR184" s="201" t="s">
        <v>118</v>
      </c>
      <c r="AT184" s="202" t="s">
        <v>78</v>
      </c>
      <c r="AU184" s="202" t="s">
        <v>87</v>
      </c>
      <c r="AY184" s="201" t="s">
        <v>175</v>
      </c>
      <c r="BK184" s="203" t="n">
        <f aca="false">SUM(BK185:BK200)</f>
        <v>0</v>
      </c>
    </row>
    <row r="185" s="32" customFormat="true" ht="25.5" hidden="false" customHeight="true" outlineLevel="0" collapsed="false">
      <c r="B185" s="33"/>
      <c r="C185" s="206" t="s">
        <v>371</v>
      </c>
      <c r="D185" s="206" t="s">
        <v>176</v>
      </c>
      <c r="E185" s="207" t="s">
        <v>1209</v>
      </c>
      <c r="F185" s="208" t="s">
        <v>1210</v>
      </c>
      <c r="G185" s="208"/>
      <c r="H185" s="208"/>
      <c r="I185" s="208"/>
      <c r="J185" s="209" t="s">
        <v>382</v>
      </c>
      <c r="K185" s="210" t="n">
        <v>3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4</v>
      </c>
      <c r="V185" s="34"/>
      <c r="W185" s="214" t="n">
        <f aca="false">V185*K185</f>
        <v>0</v>
      </c>
      <c r="X185" s="214" t="n">
        <v>0.02</v>
      </c>
      <c r="Y185" s="214" t="n">
        <f aca="false">X185*K185</f>
        <v>0.06</v>
      </c>
      <c r="Z185" s="214" t="n">
        <v>0</v>
      </c>
      <c r="AA185" s="215" t="n">
        <f aca="false">Z185*K185</f>
        <v>0</v>
      </c>
      <c r="AR185" s="10" t="s">
        <v>239</v>
      </c>
      <c r="AT185" s="10" t="s">
        <v>176</v>
      </c>
      <c r="AU185" s="10" t="s">
        <v>118</v>
      </c>
      <c r="AY185" s="10" t="s">
        <v>175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7</v>
      </c>
      <c r="BK185" s="128" t="n">
        <f aca="false">ROUND(L185*K185,2)</f>
        <v>0</v>
      </c>
      <c r="BL185" s="10" t="s">
        <v>239</v>
      </c>
      <c r="BM185" s="10" t="s">
        <v>1211</v>
      </c>
    </row>
    <row r="186" s="32" customFormat="true" ht="16.5" hidden="false" customHeight="true" outlineLevel="0" collapsed="false">
      <c r="B186" s="33"/>
      <c r="C186" s="206" t="s">
        <v>375</v>
      </c>
      <c r="D186" s="206" t="s">
        <v>176</v>
      </c>
      <c r="E186" s="207" t="s">
        <v>1212</v>
      </c>
      <c r="F186" s="208" t="s">
        <v>1213</v>
      </c>
      <c r="G186" s="208"/>
      <c r="H186" s="208"/>
      <c r="I186" s="208"/>
      <c r="J186" s="209" t="s">
        <v>382</v>
      </c>
      <c r="K186" s="210" t="n">
        <v>2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4</v>
      </c>
      <c r="V186" s="34"/>
      <c r="W186" s="214" t="n">
        <f aca="false">V186*K186</f>
        <v>0</v>
      </c>
      <c r="X186" s="214" t="n">
        <v>0.005</v>
      </c>
      <c r="Y186" s="214" t="n">
        <f aca="false">X186*K186</f>
        <v>0.01</v>
      </c>
      <c r="Z186" s="214" t="n">
        <v>0</v>
      </c>
      <c r="AA186" s="215" t="n">
        <f aca="false">Z186*K186</f>
        <v>0</v>
      </c>
      <c r="AR186" s="10" t="s">
        <v>239</v>
      </c>
      <c r="AT186" s="10" t="s">
        <v>176</v>
      </c>
      <c r="AU186" s="10" t="s">
        <v>118</v>
      </c>
      <c r="AY186" s="10" t="s">
        <v>175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7</v>
      </c>
      <c r="BK186" s="128" t="n">
        <f aca="false">ROUND(L186*K186,2)</f>
        <v>0</v>
      </c>
      <c r="BL186" s="10" t="s">
        <v>239</v>
      </c>
      <c r="BM186" s="10" t="s">
        <v>1214</v>
      </c>
    </row>
    <row r="187" s="32" customFormat="true" ht="16.5" hidden="false" customHeight="true" outlineLevel="0" collapsed="false">
      <c r="B187" s="33"/>
      <c r="C187" s="206" t="s">
        <v>379</v>
      </c>
      <c r="D187" s="206" t="s">
        <v>176</v>
      </c>
      <c r="E187" s="207" t="s">
        <v>1215</v>
      </c>
      <c r="F187" s="208" t="s">
        <v>1216</v>
      </c>
      <c r="G187" s="208"/>
      <c r="H187" s="208"/>
      <c r="I187" s="208"/>
      <c r="J187" s="209" t="s">
        <v>382</v>
      </c>
      <c r="K187" s="210" t="n">
        <v>3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4</v>
      </c>
      <c r="V187" s="34"/>
      <c r="W187" s="214" t="n">
        <f aca="false">V187*K187</f>
        <v>0</v>
      </c>
      <c r="X187" s="214" t="n">
        <v>0.005</v>
      </c>
      <c r="Y187" s="214" t="n">
        <f aca="false">X187*K187</f>
        <v>0.015</v>
      </c>
      <c r="Z187" s="214" t="n">
        <v>0</v>
      </c>
      <c r="AA187" s="215" t="n">
        <f aca="false">Z187*K187</f>
        <v>0</v>
      </c>
      <c r="AR187" s="10" t="s">
        <v>239</v>
      </c>
      <c r="AT187" s="10" t="s">
        <v>176</v>
      </c>
      <c r="AU187" s="10" t="s">
        <v>118</v>
      </c>
      <c r="AY187" s="10" t="s">
        <v>175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7</v>
      </c>
      <c r="BK187" s="128" t="n">
        <f aca="false">ROUND(L187*K187,2)</f>
        <v>0</v>
      </c>
      <c r="BL187" s="10" t="s">
        <v>239</v>
      </c>
      <c r="BM187" s="10" t="s">
        <v>1217</v>
      </c>
    </row>
    <row r="188" s="32" customFormat="true" ht="25.5" hidden="false" customHeight="true" outlineLevel="0" collapsed="false">
      <c r="B188" s="33"/>
      <c r="C188" s="206" t="s">
        <v>384</v>
      </c>
      <c r="D188" s="206" t="s">
        <v>176</v>
      </c>
      <c r="E188" s="207" t="s">
        <v>1218</v>
      </c>
      <c r="F188" s="208" t="s">
        <v>1219</v>
      </c>
      <c r="G188" s="208"/>
      <c r="H188" s="208"/>
      <c r="I188" s="208"/>
      <c r="J188" s="209" t="s">
        <v>382</v>
      </c>
      <c r="K188" s="210" t="n">
        <v>3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4</v>
      </c>
      <c r="V188" s="34"/>
      <c r="W188" s="214" t="n">
        <f aca="false">V188*K188</f>
        <v>0</v>
      </c>
      <c r="X188" s="214" t="n">
        <v>0.02</v>
      </c>
      <c r="Y188" s="214" t="n">
        <f aca="false">X188*K188</f>
        <v>0.06</v>
      </c>
      <c r="Z188" s="214" t="n">
        <v>0</v>
      </c>
      <c r="AA188" s="215" t="n">
        <f aca="false">Z188*K188</f>
        <v>0</v>
      </c>
      <c r="AR188" s="10" t="s">
        <v>239</v>
      </c>
      <c r="AT188" s="10" t="s">
        <v>176</v>
      </c>
      <c r="AU188" s="10" t="s">
        <v>118</v>
      </c>
      <c r="AY188" s="10" t="s">
        <v>175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7</v>
      </c>
      <c r="BK188" s="128" t="n">
        <f aca="false">ROUND(L188*K188,2)</f>
        <v>0</v>
      </c>
      <c r="BL188" s="10" t="s">
        <v>239</v>
      </c>
      <c r="BM188" s="10" t="s">
        <v>1220</v>
      </c>
    </row>
    <row r="189" s="32" customFormat="true" ht="16.5" hidden="false" customHeight="true" outlineLevel="0" collapsed="false">
      <c r="B189" s="33"/>
      <c r="C189" s="206" t="s">
        <v>388</v>
      </c>
      <c r="D189" s="206" t="s">
        <v>176</v>
      </c>
      <c r="E189" s="207" t="s">
        <v>1221</v>
      </c>
      <c r="F189" s="208" t="s">
        <v>1222</v>
      </c>
      <c r="G189" s="208"/>
      <c r="H189" s="208"/>
      <c r="I189" s="208"/>
      <c r="J189" s="209" t="s">
        <v>382</v>
      </c>
      <c r="K189" s="210" t="n">
        <v>2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4</v>
      </c>
      <c r="V189" s="34"/>
      <c r="W189" s="214" t="n">
        <f aca="false">V189*K189</f>
        <v>0</v>
      </c>
      <c r="X189" s="214" t="n">
        <v>0.02</v>
      </c>
      <c r="Y189" s="214" t="n">
        <f aca="false">X189*K189</f>
        <v>0.04</v>
      </c>
      <c r="Z189" s="214" t="n">
        <v>0</v>
      </c>
      <c r="AA189" s="215" t="n">
        <f aca="false">Z189*K189</f>
        <v>0</v>
      </c>
      <c r="AR189" s="10" t="s">
        <v>239</v>
      </c>
      <c r="AT189" s="10" t="s">
        <v>176</v>
      </c>
      <c r="AU189" s="10" t="s">
        <v>118</v>
      </c>
      <c r="AY189" s="10" t="s">
        <v>175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7</v>
      </c>
      <c r="BK189" s="128" t="n">
        <f aca="false">ROUND(L189*K189,2)</f>
        <v>0</v>
      </c>
      <c r="BL189" s="10" t="s">
        <v>239</v>
      </c>
      <c r="BM189" s="10" t="s">
        <v>1223</v>
      </c>
    </row>
    <row r="190" s="32" customFormat="true" ht="16.5" hidden="false" customHeight="true" outlineLevel="0" collapsed="false">
      <c r="B190" s="33"/>
      <c r="C190" s="206" t="s">
        <v>392</v>
      </c>
      <c r="D190" s="206" t="s">
        <v>176</v>
      </c>
      <c r="E190" s="207" t="s">
        <v>1224</v>
      </c>
      <c r="F190" s="208" t="s">
        <v>1225</v>
      </c>
      <c r="G190" s="208"/>
      <c r="H190" s="208"/>
      <c r="I190" s="208"/>
      <c r="J190" s="209" t="s">
        <v>382</v>
      </c>
      <c r="K190" s="210" t="n">
        <v>1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4</v>
      </c>
      <c r="V190" s="34"/>
      <c r="W190" s="214" t="n">
        <f aca="false">V190*K190</f>
        <v>0</v>
      </c>
      <c r="X190" s="214" t="n">
        <v>0.005</v>
      </c>
      <c r="Y190" s="214" t="n">
        <f aca="false">X190*K190</f>
        <v>0.005</v>
      </c>
      <c r="Z190" s="214" t="n">
        <v>0</v>
      </c>
      <c r="AA190" s="215" t="n">
        <f aca="false">Z190*K190</f>
        <v>0</v>
      </c>
      <c r="AR190" s="10" t="s">
        <v>239</v>
      </c>
      <c r="AT190" s="10" t="s">
        <v>176</v>
      </c>
      <c r="AU190" s="10" t="s">
        <v>118</v>
      </c>
      <c r="AY190" s="10" t="s">
        <v>175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7</v>
      </c>
      <c r="BK190" s="128" t="n">
        <f aca="false">ROUND(L190*K190,2)</f>
        <v>0</v>
      </c>
      <c r="BL190" s="10" t="s">
        <v>239</v>
      </c>
      <c r="BM190" s="10" t="s">
        <v>1226</v>
      </c>
    </row>
    <row r="191" s="32" customFormat="true" ht="16.5" hidden="false" customHeight="true" outlineLevel="0" collapsed="false">
      <c r="B191" s="33"/>
      <c r="C191" s="206" t="s">
        <v>396</v>
      </c>
      <c r="D191" s="206" t="s">
        <v>176</v>
      </c>
      <c r="E191" s="207" t="s">
        <v>1227</v>
      </c>
      <c r="F191" s="208" t="s">
        <v>1228</v>
      </c>
      <c r="G191" s="208"/>
      <c r="H191" s="208"/>
      <c r="I191" s="208"/>
      <c r="J191" s="209" t="s">
        <v>1229</v>
      </c>
      <c r="K191" s="210" t="n">
        <v>4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4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.01933</v>
      </c>
      <c r="AA191" s="215" t="n">
        <f aca="false">Z191*K191</f>
        <v>0.07732</v>
      </c>
      <c r="AR191" s="10" t="s">
        <v>239</v>
      </c>
      <c r="AT191" s="10" t="s">
        <v>176</v>
      </c>
      <c r="AU191" s="10" t="s">
        <v>118</v>
      </c>
      <c r="AY191" s="10" t="s">
        <v>175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7</v>
      </c>
      <c r="BK191" s="128" t="n">
        <f aca="false">ROUND(L191*K191,2)</f>
        <v>0</v>
      </c>
      <c r="BL191" s="10" t="s">
        <v>239</v>
      </c>
      <c r="BM191" s="10" t="s">
        <v>1230</v>
      </c>
    </row>
    <row r="192" s="32" customFormat="true" ht="25.5" hidden="false" customHeight="true" outlineLevel="0" collapsed="false">
      <c r="B192" s="33"/>
      <c r="C192" s="206" t="s">
        <v>400</v>
      </c>
      <c r="D192" s="206" t="s">
        <v>176</v>
      </c>
      <c r="E192" s="207" t="s">
        <v>1231</v>
      </c>
      <c r="F192" s="208" t="s">
        <v>1232</v>
      </c>
      <c r="G192" s="208"/>
      <c r="H192" s="208"/>
      <c r="I192" s="208"/>
      <c r="J192" s="209" t="s">
        <v>1229</v>
      </c>
      <c r="K192" s="210" t="n">
        <v>8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4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.01946</v>
      </c>
      <c r="AA192" s="215" t="n">
        <f aca="false">Z192*K192</f>
        <v>0.15568</v>
      </c>
      <c r="AR192" s="10" t="s">
        <v>239</v>
      </c>
      <c r="AT192" s="10" t="s">
        <v>176</v>
      </c>
      <c r="AU192" s="10" t="s">
        <v>118</v>
      </c>
      <c r="AY192" s="10" t="s">
        <v>175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7</v>
      </c>
      <c r="BK192" s="128" t="n">
        <f aca="false">ROUND(L192*K192,2)</f>
        <v>0</v>
      </c>
      <c r="BL192" s="10" t="s">
        <v>239</v>
      </c>
      <c r="BM192" s="10" t="s">
        <v>1233</v>
      </c>
    </row>
    <row r="193" s="32" customFormat="true" ht="16.5" hidden="false" customHeight="true" outlineLevel="0" collapsed="false">
      <c r="B193" s="33"/>
      <c r="C193" s="206" t="s">
        <v>404</v>
      </c>
      <c r="D193" s="206" t="s">
        <v>176</v>
      </c>
      <c r="E193" s="207" t="s">
        <v>1234</v>
      </c>
      <c r="F193" s="208" t="s">
        <v>1235</v>
      </c>
      <c r="G193" s="208"/>
      <c r="H193" s="208"/>
      <c r="I193" s="208"/>
      <c r="J193" s="209" t="s">
        <v>1229</v>
      </c>
      <c r="K193" s="210" t="n">
        <v>8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4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.00156</v>
      </c>
      <c r="AA193" s="215" t="n">
        <f aca="false">Z193*K193</f>
        <v>0.01248</v>
      </c>
      <c r="AR193" s="10" t="s">
        <v>239</v>
      </c>
      <c r="AT193" s="10" t="s">
        <v>176</v>
      </c>
      <c r="AU193" s="10" t="s">
        <v>118</v>
      </c>
      <c r="AY193" s="10" t="s">
        <v>175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7</v>
      </c>
      <c r="BK193" s="128" t="n">
        <f aca="false">ROUND(L193*K193,2)</f>
        <v>0</v>
      </c>
      <c r="BL193" s="10" t="s">
        <v>239</v>
      </c>
      <c r="BM193" s="10" t="s">
        <v>1236</v>
      </c>
    </row>
    <row r="194" s="32" customFormat="true" ht="25.5" hidden="false" customHeight="true" outlineLevel="0" collapsed="false">
      <c r="B194" s="33"/>
      <c r="C194" s="206" t="s">
        <v>408</v>
      </c>
      <c r="D194" s="206" t="s">
        <v>176</v>
      </c>
      <c r="E194" s="207" t="s">
        <v>1237</v>
      </c>
      <c r="F194" s="208" t="s">
        <v>1238</v>
      </c>
      <c r="G194" s="208"/>
      <c r="H194" s="208"/>
      <c r="I194" s="208"/>
      <c r="J194" s="209" t="s">
        <v>305</v>
      </c>
      <c r="K194" s="210" t="n">
        <v>4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4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.00225</v>
      </c>
      <c r="AA194" s="215" t="n">
        <f aca="false">Z194*K194</f>
        <v>0.009</v>
      </c>
      <c r="AR194" s="10" t="s">
        <v>239</v>
      </c>
      <c r="AT194" s="10" t="s">
        <v>176</v>
      </c>
      <c r="AU194" s="10" t="s">
        <v>118</v>
      </c>
      <c r="AY194" s="10" t="s">
        <v>175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7</v>
      </c>
      <c r="BK194" s="128" t="n">
        <f aca="false">ROUND(L194*K194,2)</f>
        <v>0</v>
      </c>
      <c r="BL194" s="10" t="s">
        <v>239</v>
      </c>
      <c r="BM194" s="10" t="s">
        <v>1239</v>
      </c>
    </row>
    <row r="195" s="32" customFormat="true" ht="25.5" hidden="false" customHeight="true" outlineLevel="0" collapsed="false">
      <c r="B195" s="33"/>
      <c r="C195" s="206" t="s">
        <v>412</v>
      </c>
      <c r="D195" s="206" t="s">
        <v>176</v>
      </c>
      <c r="E195" s="207" t="s">
        <v>1240</v>
      </c>
      <c r="F195" s="208" t="s">
        <v>1241</v>
      </c>
      <c r="G195" s="208"/>
      <c r="H195" s="208"/>
      <c r="I195" s="208"/>
      <c r="J195" s="209" t="s">
        <v>305</v>
      </c>
      <c r="K195" s="210" t="n">
        <v>4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4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.00052</v>
      </c>
      <c r="AA195" s="215" t="n">
        <f aca="false">Z195*K195</f>
        <v>0.00208</v>
      </c>
      <c r="AR195" s="10" t="s">
        <v>239</v>
      </c>
      <c r="AT195" s="10" t="s">
        <v>176</v>
      </c>
      <c r="AU195" s="10" t="s">
        <v>118</v>
      </c>
      <c r="AY195" s="10" t="s">
        <v>17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7</v>
      </c>
      <c r="BK195" s="128" t="n">
        <f aca="false">ROUND(L195*K195,2)</f>
        <v>0</v>
      </c>
      <c r="BL195" s="10" t="s">
        <v>239</v>
      </c>
      <c r="BM195" s="10" t="s">
        <v>1242</v>
      </c>
    </row>
    <row r="196" s="32" customFormat="true" ht="25.5" hidden="false" customHeight="true" outlineLevel="0" collapsed="false">
      <c r="B196" s="33"/>
      <c r="C196" s="206" t="s">
        <v>416</v>
      </c>
      <c r="D196" s="206" t="s">
        <v>176</v>
      </c>
      <c r="E196" s="207" t="s">
        <v>1243</v>
      </c>
      <c r="F196" s="208" t="s">
        <v>1244</v>
      </c>
      <c r="G196" s="208"/>
      <c r="H196" s="208"/>
      <c r="I196" s="208"/>
      <c r="J196" s="209" t="s">
        <v>305</v>
      </c>
      <c r="K196" s="210" t="n">
        <v>1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4</v>
      </c>
      <c r="V196" s="34"/>
      <c r="W196" s="214" t="n">
        <f aca="false">V196*K196</f>
        <v>0</v>
      </c>
      <c r="X196" s="214" t="n">
        <v>0.00047</v>
      </c>
      <c r="Y196" s="214" t="n">
        <f aca="false">X196*K196</f>
        <v>0.00047</v>
      </c>
      <c r="Z196" s="214" t="n">
        <v>0</v>
      </c>
      <c r="AA196" s="215" t="n">
        <f aca="false">Z196*K196</f>
        <v>0</v>
      </c>
      <c r="AR196" s="10" t="s">
        <v>239</v>
      </c>
      <c r="AT196" s="10" t="s">
        <v>176</v>
      </c>
      <c r="AU196" s="10" t="s">
        <v>118</v>
      </c>
      <c r="AY196" s="10" t="s">
        <v>175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7</v>
      </c>
      <c r="BK196" s="128" t="n">
        <f aca="false">ROUND(L196*K196,2)</f>
        <v>0</v>
      </c>
      <c r="BL196" s="10" t="s">
        <v>239</v>
      </c>
      <c r="BM196" s="10" t="s">
        <v>1245</v>
      </c>
    </row>
    <row r="197" s="32" customFormat="true" ht="25.5" hidden="false" customHeight="true" outlineLevel="0" collapsed="false">
      <c r="B197" s="33"/>
      <c r="C197" s="206" t="s">
        <v>420</v>
      </c>
      <c r="D197" s="206" t="s">
        <v>176</v>
      </c>
      <c r="E197" s="207" t="s">
        <v>1246</v>
      </c>
      <c r="F197" s="208" t="s">
        <v>1247</v>
      </c>
      <c r="G197" s="208"/>
      <c r="H197" s="208"/>
      <c r="I197" s="208"/>
      <c r="J197" s="209" t="s">
        <v>305</v>
      </c>
      <c r="K197" s="210" t="n">
        <v>2</v>
      </c>
      <c r="L197" s="211" t="n">
        <v>0</v>
      </c>
      <c r="M197" s="211"/>
      <c r="N197" s="212" t="n">
        <f aca="false">ROUND(L197*K197,2)</f>
        <v>0</v>
      </c>
      <c r="O197" s="212"/>
      <c r="P197" s="212"/>
      <c r="Q197" s="212"/>
      <c r="R197" s="35"/>
      <c r="T197" s="213"/>
      <c r="U197" s="44" t="s">
        <v>44</v>
      </c>
      <c r="V197" s="34"/>
      <c r="W197" s="214" t="n">
        <f aca="false">V197*K197</f>
        <v>0</v>
      </c>
      <c r="X197" s="214" t="n">
        <v>0.00014</v>
      </c>
      <c r="Y197" s="214" t="n">
        <f aca="false">X197*K197</f>
        <v>0.00028</v>
      </c>
      <c r="Z197" s="214" t="n">
        <v>0</v>
      </c>
      <c r="AA197" s="215" t="n">
        <f aca="false">Z197*K197</f>
        <v>0</v>
      </c>
      <c r="AR197" s="10" t="s">
        <v>239</v>
      </c>
      <c r="AT197" s="10" t="s">
        <v>176</v>
      </c>
      <c r="AU197" s="10" t="s">
        <v>118</v>
      </c>
      <c r="AY197" s="10" t="s">
        <v>175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7</v>
      </c>
      <c r="BK197" s="128" t="n">
        <f aca="false">ROUND(L197*K197,2)</f>
        <v>0</v>
      </c>
      <c r="BL197" s="10" t="s">
        <v>239</v>
      </c>
      <c r="BM197" s="10" t="s">
        <v>1248</v>
      </c>
    </row>
    <row r="198" s="32" customFormat="true" ht="16.5" hidden="false" customHeight="true" outlineLevel="0" collapsed="false">
      <c r="B198" s="33"/>
      <c r="C198" s="216" t="s">
        <v>424</v>
      </c>
      <c r="D198" s="216" t="s">
        <v>182</v>
      </c>
      <c r="E198" s="217" t="s">
        <v>1249</v>
      </c>
      <c r="F198" s="218" t="s">
        <v>1250</v>
      </c>
      <c r="G198" s="218"/>
      <c r="H198" s="218"/>
      <c r="I198" s="218"/>
      <c r="J198" s="219" t="s">
        <v>305</v>
      </c>
      <c r="K198" s="220" t="n">
        <v>2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13"/>
      <c r="U198" s="44" t="s">
        <v>44</v>
      </c>
      <c r="V198" s="34"/>
      <c r="W198" s="214" t="n">
        <f aca="false">V198*K198</f>
        <v>0</v>
      </c>
      <c r="X198" s="214" t="n">
        <v>0.00031</v>
      </c>
      <c r="Y198" s="214" t="n">
        <f aca="false">X198*K198</f>
        <v>0.00062</v>
      </c>
      <c r="Z198" s="214" t="n">
        <v>0</v>
      </c>
      <c r="AA198" s="215" t="n">
        <f aca="false">Z198*K198</f>
        <v>0</v>
      </c>
      <c r="AR198" s="10" t="s">
        <v>302</v>
      </c>
      <c r="AT198" s="10" t="s">
        <v>182</v>
      </c>
      <c r="AU198" s="10" t="s">
        <v>118</v>
      </c>
      <c r="AY198" s="10" t="s">
        <v>175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7</v>
      </c>
      <c r="BK198" s="128" t="n">
        <f aca="false">ROUND(L198*K198,2)</f>
        <v>0</v>
      </c>
      <c r="BL198" s="10" t="s">
        <v>239</v>
      </c>
      <c r="BM198" s="10" t="s">
        <v>1251</v>
      </c>
    </row>
    <row r="199" s="32" customFormat="true" ht="25.5" hidden="false" customHeight="true" outlineLevel="0" collapsed="false">
      <c r="B199" s="33"/>
      <c r="C199" s="206" t="s">
        <v>428</v>
      </c>
      <c r="D199" s="206" t="s">
        <v>176</v>
      </c>
      <c r="E199" s="207" t="s">
        <v>1252</v>
      </c>
      <c r="F199" s="208" t="s">
        <v>1253</v>
      </c>
      <c r="G199" s="208"/>
      <c r="H199" s="208"/>
      <c r="I199" s="208"/>
      <c r="J199" s="209" t="s">
        <v>179</v>
      </c>
      <c r="K199" s="210" t="n">
        <v>0.191</v>
      </c>
      <c r="L199" s="211" t="n">
        <v>0</v>
      </c>
      <c r="M199" s="211"/>
      <c r="N199" s="212" t="n">
        <f aca="false">ROUND(L199*K199,2)</f>
        <v>0</v>
      </c>
      <c r="O199" s="212"/>
      <c r="P199" s="212"/>
      <c r="Q199" s="212"/>
      <c r="R199" s="35"/>
      <c r="T199" s="213"/>
      <c r="U199" s="44" t="s">
        <v>44</v>
      </c>
      <c r="V199" s="34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0</v>
      </c>
      <c r="AA199" s="215" t="n">
        <f aca="false">Z199*K199</f>
        <v>0</v>
      </c>
      <c r="AR199" s="10" t="s">
        <v>239</v>
      </c>
      <c r="AT199" s="10" t="s">
        <v>176</v>
      </c>
      <c r="AU199" s="10" t="s">
        <v>118</v>
      </c>
      <c r="AY199" s="10" t="s">
        <v>175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7</v>
      </c>
      <c r="BK199" s="128" t="n">
        <f aca="false">ROUND(L199*K199,2)</f>
        <v>0</v>
      </c>
      <c r="BL199" s="10" t="s">
        <v>239</v>
      </c>
      <c r="BM199" s="10" t="s">
        <v>1254</v>
      </c>
    </row>
    <row r="200" s="32" customFormat="true" ht="25.5" hidden="false" customHeight="true" outlineLevel="0" collapsed="false">
      <c r="B200" s="33"/>
      <c r="C200" s="206" t="s">
        <v>432</v>
      </c>
      <c r="D200" s="206" t="s">
        <v>176</v>
      </c>
      <c r="E200" s="207" t="s">
        <v>1255</v>
      </c>
      <c r="F200" s="208" t="s">
        <v>1256</v>
      </c>
      <c r="G200" s="208"/>
      <c r="H200" s="208"/>
      <c r="I200" s="208"/>
      <c r="J200" s="209" t="s">
        <v>179</v>
      </c>
      <c r="K200" s="210" t="n">
        <v>0.191</v>
      </c>
      <c r="L200" s="211" t="n">
        <v>0</v>
      </c>
      <c r="M200" s="211"/>
      <c r="N200" s="212" t="n">
        <f aca="false">ROUND(L200*K200,2)</f>
        <v>0</v>
      </c>
      <c r="O200" s="212"/>
      <c r="P200" s="212"/>
      <c r="Q200" s="212"/>
      <c r="R200" s="35"/>
      <c r="T200" s="213"/>
      <c r="U200" s="44" t="s">
        <v>44</v>
      </c>
      <c r="V200" s="34"/>
      <c r="W200" s="214" t="n">
        <f aca="false">V200*K200</f>
        <v>0</v>
      </c>
      <c r="X200" s="214" t="n">
        <v>0</v>
      </c>
      <c r="Y200" s="214" t="n">
        <f aca="false">X200*K200</f>
        <v>0</v>
      </c>
      <c r="Z200" s="214" t="n">
        <v>0</v>
      </c>
      <c r="AA200" s="215" t="n">
        <f aca="false">Z200*K200</f>
        <v>0</v>
      </c>
      <c r="AR200" s="10" t="s">
        <v>239</v>
      </c>
      <c r="AT200" s="10" t="s">
        <v>176</v>
      </c>
      <c r="AU200" s="10" t="s">
        <v>118</v>
      </c>
      <c r="AY200" s="10" t="s">
        <v>175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7</v>
      </c>
      <c r="BK200" s="128" t="n">
        <f aca="false">ROUND(L200*K200,2)</f>
        <v>0</v>
      </c>
      <c r="BL200" s="10" t="s">
        <v>239</v>
      </c>
      <c r="BM200" s="10" t="s">
        <v>1257</v>
      </c>
    </row>
    <row r="201" s="32" customFormat="true" ht="49.9" hidden="false" customHeight="true" outlineLevel="0" collapsed="false">
      <c r="B201" s="33"/>
      <c r="C201" s="34"/>
      <c r="D201" s="196" t="s">
        <v>1065</v>
      </c>
      <c r="E201" s="34"/>
      <c r="F201" s="34"/>
      <c r="G201" s="34"/>
      <c r="H201" s="34"/>
      <c r="I201" s="34"/>
      <c r="J201" s="34"/>
      <c r="K201" s="34"/>
      <c r="L201" s="34"/>
      <c r="M201" s="34"/>
      <c r="N201" s="225" t="n">
        <f aca="false">BK201</f>
        <v>0</v>
      </c>
      <c r="O201" s="225"/>
      <c r="P201" s="225"/>
      <c r="Q201" s="225"/>
      <c r="R201" s="35"/>
      <c r="T201" s="177"/>
      <c r="U201" s="34"/>
      <c r="V201" s="34"/>
      <c r="W201" s="34"/>
      <c r="X201" s="34"/>
      <c r="Y201" s="34"/>
      <c r="Z201" s="34"/>
      <c r="AA201" s="86"/>
      <c r="AT201" s="10" t="s">
        <v>78</v>
      </c>
      <c r="AU201" s="10" t="s">
        <v>79</v>
      </c>
      <c r="AY201" s="10" t="s">
        <v>1066</v>
      </c>
      <c r="BK201" s="128" t="n">
        <f aca="false">SUM(BK202:BK206)</f>
        <v>0</v>
      </c>
    </row>
    <row r="202" s="32" customFormat="true" ht="22.3" hidden="false" customHeight="true" outlineLevel="0" collapsed="false">
      <c r="B202" s="33"/>
      <c r="C202" s="226"/>
      <c r="D202" s="226" t="s">
        <v>176</v>
      </c>
      <c r="E202" s="227"/>
      <c r="F202" s="228"/>
      <c r="G202" s="228"/>
      <c r="H202" s="228"/>
      <c r="I202" s="228"/>
      <c r="J202" s="229"/>
      <c r="K202" s="230"/>
      <c r="L202" s="211"/>
      <c r="M202" s="211"/>
      <c r="N202" s="212" t="n">
        <f aca="false">BK202</f>
        <v>0</v>
      </c>
      <c r="O202" s="212"/>
      <c r="P202" s="212"/>
      <c r="Q202" s="212"/>
      <c r="R202" s="35"/>
      <c r="T202" s="213"/>
      <c r="U202" s="231" t="s">
        <v>44</v>
      </c>
      <c r="V202" s="34"/>
      <c r="W202" s="34"/>
      <c r="X202" s="34"/>
      <c r="Y202" s="34"/>
      <c r="Z202" s="34"/>
      <c r="AA202" s="86"/>
      <c r="AT202" s="10" t="s">
        <v>1066</v>
      </c>
      <c r="AU202" s="10" t="s">
        <v>87</v>
      </c>
      <c r="AY202" s="10" t="s">
        <v>1066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7</v>
      </c>
      <c r="BK202" s="128" t="n">
        <f aca="false">L202*K202</f>
        <v>0</v>
      </c>
    </row>
    <row r="203" s="32" customFormat="true" ht="22.3" hidden="false" customHeight="true" outlineLevel="0" collapsed="false">
      <c r="B203" s="33"/>
      <c r="C203" s="226"/>
      <c r="D203" s="226" t="s">
        <v>176</v>
      </c>
      <c r="E203" s="227"/>
      <c r="F203" s="228"/>
      <c r="G203" s="228"/>
      <c r="H203" s="228"/>
      <c r="I203" s="228"/>
      <c r="J203" s="229"/>
      <c r="K203" s="230"/>
      <c r="L203" s="211"/>
      <c r="M203" s="211"/>
      <c r="N203" s="212" t="n">
        <f aca="false">BK203</f>
        <v>0</v>
      </c>
      <c r="O203" s="212"/>
      <c r="P203" s="212"/>
      <c r="Q203" s="212"/>
      <c r="R203" s="35"/>
      <c r="T203" s="213"/>
      <c r="U203" s="231" t="s">
        <v>44</v>
      </c>
      <c r="V203" s="34"/>
      <c r="W203" s="34"/>
      <c r="X203" s="34"/>
      <c r="Y203" s="34"/>
      <c r="Z203" s="34"/>
      <c r="AA203" s="86"/>
      <c r="AT203" s="10" t="s">
        <v>1066</v>
      </c>
      <c r="AU203" s="10" t="s">
        <v>87</v>
      </c>
      <c r="AY203" s="10" t="s">
        <v>1066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7</v>
      </c>
      <c r="BK203" s="128" t="n">
        <f aca="false">L203*K203</f>
        <v>0</v>
      </c>
    </row>
    <row r="204" s="32" customFormat="true" ht="22.3" hidden="false" customHeight="true" outlineLevel="0" collapsed="false">
      <c r="B204" s="33"/>
      <c r="C204" s="226"/>
      <c r="D204" s="226" t="s">
        <v>176</v>
      </c>
      <c r="E204" s="227"/>
      <c r="F204" s="228"/>
      <c r="G204" s="228"/>
      <c r="H204" s="228"/>
      <c r="I204" s="228"/>
      <c r="J204" s="229"/>
      <c r="K204" s="230"/>
      <c r="L204" s="211"/>
      <c r="M204" s="211"/>
      <c r="N204" s="212" t="n">
        <f aca="false">BK204</f>
        <v>0</v>
      </c>
      <c r="O204" s="212"/>
      <c r="P204" s="212"/>
      <c r="Q204" s="212"/>
      <c r="R204" s="35"/>
      <c r="T204" s="213"/>
      <c r="U204" s="231" t="s">
        <v>44</v>
      </c>
      <c r="V204" s="34"/>
      <c r="W204" s="34"/>
      <c r="X204" s="34"/>
      <c r="Y204" s="34"/>
      <c r="Z204" s="34"/>
      <c r="AA204" s="86"/>
      <c r="AT204" s="10" t="s">
        <v>1066</v>
      </c>
      <c r="AU204" s="10" t="s">
        <v>87</v>
      </c>
      <c r="AY204" s="10" t="s">
        <v>1066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7</v>
      </c>
      <c r="BK204" s="128" t="n">
        <f aca="false">L204*K204</f>
        <v>0</v>
      </c>
    </row>
    <row r="205" s="32" customFormat="true" ht="22.3" hidden="false" customHeight="true" outlineLevel="0" collapsed="false">
      <c r="B205" s="33"/>
      <c r="C205" s="226"/>
      <c r="D205" s="226" t="s">
        <v>176</v>
      </c>
      <c r="E205" s="227"/>
      <c r="F205" s="228"/>
      <c r="G205" s="228"/>
      <c r="H205" s="228"/>
      <c r="I205" s="228"/>
      <c r="J205" s="229"/>
      <c r="K205" s="230"/>
      <c r="L205" s="211"/>
      <c r="M205" s="211"/>
      <c r="N205" s="212" t="n">
        <f aca="false">BK205</f>
        <v>0</v>
      </c>
      <c r="O205" s="212"/>
      <c r="P205" s="212"/>
      <c r="Q205" s="212"/>
      <c r="R205" s="35"/>
      <c r="T205" s="213"/>
      <c r="U205" s="231" t="s">
        <v>44</v>
      </c>
      <c r="V205" s="34"/>
      <c r="W205" s="34"/>
      <c r="X205" s="34"/>
      <c r="Y205" s="34"/>
      <c r="Z205" s="34"/>
      <c r="AA205" s="86"/>
      <c r="AT205" s="10" t="s">
        <v>1066</v>
      </c>
      <c r="AU205" s="10" t="s">
        <v>87</v>
      </c>
      <c r="AY205" s="10" t="s">
        <v>1066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7</v>
      </c>
      <c r="BK205" s="128" t="n">
        <f aca="false">L205*K205</f>
        <v>0</v>
      </c>
    </row>
    <row r="206" s="32" customFormat="true" ht="22.3" hidden="false" customHeight="true" outlineLevel="0" collapsed="false">
      <c r="B206" s="33"/>
      <c r="C206" s="226"/>
      <c r="D206" s="226" t="s">
        <v>176</v>
      </c>
      <c r="E206" s="227"/>
      <c r="F206" s="228"/>
      <c r="G206" s="228"/>
      <c r="H206" s="228"/>
      <c r="I206" s="228"/>
      <c r="J206" s="229"/>
      <c r="K206" s="230"/>
      <c r="L206" s="211"/>
      <c r="M206" s="211"/>
      <c r="N206" s="212" t="n">
        <f aca="false">BK206</f>
        <v>0</v>
      </c>
      <c r="O206" s="212"/>
      <c r="P206" s="212"/>
      <c r="Q206" s="212"/>
      <c r="R206" s="35"/>
      <c r="T206" s="213"/>
      <c r="U206" s="231" t="s">
        <v>44</v>
      </c>
      <c r="V206" s="59"/>
      <c r="W206" s="59"/>
      <c r="X206" s="59"/>
      <c r="Y206" s="59"/>
      <c r="Z206" s="59"/>
      <c r="AA206" s="61"/>
      <c r="AT206" s="10" t="s">
        <v>1066</v>
      </c>
      <c r="AU206" s="10" t="s">
        <v>87</v>
      </c>
      <c r="AY206" s="10" t="s">
        <v>1066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7</v>
      </c>
      <c r="BK206" s="128" t="n">
        <f aca="false">L206*K206</f>
        <v>0</v>
      </c>
    </row>
    <row r="207" s="32" customFormat="true" ht="6.95" hidden="false" customHeight="true" outlineLevel="0" collapsed="false">
      <c r="B207" s="62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4"/>
    </row>
  </sheetData>
  <sheetProtection algorithmName="SHA-512" hashValue="qFcW78X8+K3QKNAKVzlMzQmj8ysFj0EuktjCJHQZNFdU2di0MjKHCJwgojud/kWA7K/QPi+DAkpo4bx4nSRJYw==" saltValue="mNZKHByT9fOAGf81GA/3hWCPxzMwBQjip0aXFJpXfkMdpUoYtMrc+yr/25yxsWXDiuyo6DWDeI9mAvLasuDnOQ==" spinCount="10" sheet="true" password="cc35" objects="true" scenarios="true" formatColumns="false" formatRows="false"/>
  <mergeCells count="2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</mergeCells>
  <dataValidations count="2">
    <dataValidation allowBlank="true" error="Povoleny jsou hodnoty K, M." errorStyle="stop" operator="between" showDropDown="false" showErrorMessage="true" showInputMessage="true" sqref="D202:D20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2:U20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9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Zřízení intermediální péče na kardiochirurgickém oddělení, Krajská zdravotní a.s. - Masarykova nemocnice Ústí n.L.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0</v>
      </c>
      <c r="E7" s="34"/>
      <c r="F7" s="24" t="s">
        <v>125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1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71.25" hidden="false" customHeight="true" outlineLevel="0" collapsed="false">
      <c r="B24" s="33"/>
      <c r="C24" s="34"/>
      <c r="D24" s="34"/>
      <c r="E24" s="28" t="s">
        <v>39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2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7" t="s">
        <v>45</v>
      </c>
      <c r="H32" s="148" t="n">
        <f aca="false">ROUND((((SUM(BE97:BE104)+SUM(BE122:BE220))+SUM(BE222:BE226))),2)</f>
        <v>0</v>
      </c>
      <c r="I32" s="148"/>
      <c r="J32" s="148"/>
      <c r="K32" s="34"/>
      <c r="L32" s="34"/>
      <c r="M32" s="148" t="n">
        <f aca="false">ROUND(((ROUND((SUM(BE97:BE104)+SUM(BE122:BE220)), 2)*F32)+SUM(BE222:BE226)*F32),2)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7" t="s">
        <v>45</v>
      </c>
      <c r="H33" s="148" t="n">
        <f aca="false">ROUND((((SUM(BF97:BF104)+SUM(BF122:BF220))+SUM(BF222:BF226))),2)</f>
        <v>0</v>
      </c>
      <c r="I33" s="148"/>
      <c r="J33" s="148"/>
      <c r="K33" s="34"/>
      <c r="L33" s="34"/>
      <c r="M33" s="148" t="n">
        <f aca="false">ROUND(((ROUND((SUM(BF97:BF104)+SUM(BF122:BF220)), 2)*F33)+SUM(BF222:BF226)*F33),2)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7" t="s">
        <v>45</v>
      </c>
      <c r="H34" s="148" t="n">
        <f aca="false">ROUND((((SUM(BG97:BG104)+SUM(BG122:BG220))+SUM(BG222:BG226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7" t="s">
        <v>45</v>
      </c>
      <c r="H35" s="148" t="n">
        <f aca="false">ROUND((((SUM(BH97:BH104)+SUM(BH122:BH220))+SUM(BH222:BH226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7" t="s">
        <v>45</v>
      </c>
      <c r="H36" s="148" t="n">
        <f aca="false">ROUND((((SUM(BI97:BI104)+SUM(BI122:BI220))+SUM(BI222:BI226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0</v>
      </c>
      <c r="E38" s="88"/>
      <c r="F38" s="88"/>
      <c r="G38" s="150" t="s">
        <v>51</v>
      </c>
      <c r="H38" s="151" t="s">
        <v>52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Zřízení intermediální péče na kardiochirurgickém oddělení, Krajská zdravotní a.s. - Masarykova nemocnice Ústí n.L.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3 - Vzduchotechnik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Ústí nad Labe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12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ajská zdravotní a.s., Masarykova nemocnice UL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ARCHATELIÉR 2000 a.s., Ústí n.L.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2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95" hidden="false" customHeight="true" outlineLevel="0" collapsed="false">
      <c r="B89" s="161"/>
      <c r="C89" s="162"/>
      <c r="D89" s="163" t="s">
        <v>1259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3</f>
        <v>0</v>
      </c>
      <c r="O89" s="164"/>
      <c r="P89" s="164"/>
      <c r="Q89" s="164"/>
      <c r="R89" s="165"/>
      <c r="T89" s="166"/>
      <c r="U89" s="166"/>
    </row>
    <row r="90" s="160" customFormat="true" ht="24.95" hidden="false" customHeight="true" outlineLevel="0" collapsed="false">
      <c r="B90" s="161"/>
      <c r="C90" s="162"/>
      <c r="D90" s="163" t="s">
        <v>1260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64</f>
        <v>0</v>
      </c>
      <c r="O90" s="164"/>
      <c r="P90" s="164"/>
      <c r="Q90" s="164"/>
      <c r="R90" s="165"/>
      <c r="T90" s="166"/>
      <c r="U90" s="166"/>
    </row>
    <row r="91" s="160" customFormat="true" ht="24.95" hidden="false" customHeight="true" outlineLevel="0" collapsed="false">
      <c r="B91" s="161"/>
      <c r="C91" s="162"/>
      <c r="D91" s="163" t="s">
        <v>1261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71</f>
        <v>0</v>
      </c>
      <c r="O91" s="164"/>
      <c r="P91" s="164"/>
      <c r="Q91" s="164"/>
      <c r="R91" s="165"/>
      <c r="T91" s="166"/>
      <c r="U91" s="166"/>
    </row>
    <row r="92" s="160" customFormat="true" ht="24.95" hidden="false" customHeight="true" outlineLevel="0" collapsed="false">
      <c r="B92" s="161"/>
      <c r="C92" s="162"/>
      <c r="D92" s="163" t="s">
        <v>1262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86</f>
        <v>0</v>
      </c>
      <c r="O92" s="164"/>
      <c r="P92" s="164"/>
      <c r="Q92" s="164"/>
      <c r="R92" s="165"/>
      <c r="T92" s="166"/>
      <c r="U92" s="166"/>
    </row>
    <row r="93" s="160" customFormat="true" ht="24.95" hidden="false" customHeight="true" outlineLevel="0" collapsed="false">
      <c r="B93" s="161"/>
      <c r="C93" s="162"/>
      <c r="D93" s="163" t="s">
        <v>1263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201</f>
        <v>0</v>
      </c>
      <c r="O93" s="164"/>
      <c r="P93" s="164"/>
      <c r="Q93" s="164"/>
      <c r="R93" s="165"/>
      <c r="T93" s="166"/>
      <c r="U93" s="166"/>
    </row>
    <row r="94" s="160" customFormat="true" ht="24.95" hidden="false" customHeight="true" outlineLevel="0" collapsed="false">
      <c r="B94" s="161"/>
      <c r="C94" s="162"/>
      <c r="D94" s="163" t="s">
        <v>1264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212</f>
        <v>0</v>
      </c>
      <c r="O94" s="164"/>
      <c r="P94" s="164"/>
      <c r="Q94" s="164"/>
      <c r="R94" s="165"/>
      <c r="T94" s="166"/>
      <c r="U94" s="166"/>
    </row>
    <row r="95" s="160" customFormat="true" ht="21.85" hidden="false" customHeight="true" outlineLevel="0" collapsed="false">
      <c r="B95" s="161"/>
      <c r="C95" s="162"/>
      <c r="D95" s="163" t="s">
        <v>151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72" t="n">
        <f aca="false">N221</f>
        <v>0</v>
      </c>
      <c r="O95" s="172"/>
      <c r="P95" s="172"/>
      <c r="Q95" s="172"/>
      <c r="R95" s="165"/>
      <c r="T95" s="166"/>
      <c r="U95" s="166"/>
    </row>
    <row r="96" s="32" customFormat="true" ht="21.8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56"/>
      <c r="U96" s="156"/>
    </row>
    <row r="97" s="32" customFormat="true" ht="29.3" hidden="false" customHeight="true" outlineLevel="0" collapsed="false">
      <c r="B97" s="33"/>
      <c r="C97" s="159" t="s">
        <v>152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73" t="n">
        <f aca="false">ROUND(N98+N99+N100+N101+N102+N103,2)</f>
        <v>0</v>
      </c>
      <c r="O97" s="173"/>
      <c r="P97" s="173"/>
      <c r="Q97" s="173"/>
      <c r="R97" s="35"/>
      <c r="T97" s="174"/>
      <c r="U97" s="175" t="s">
        <v>43</v>
      </c>
    </row>
    <row r="98" s="32" customFormat="true" ht="18" hidden="false" customHeight="true" outlineLevel="0" collapsed="false">
      <c r="B98" s="33"/>
      <c r="C98" s="34"/>
      <c r="D98" s="129" t="s">
        <v>153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6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54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118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55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6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54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118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56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6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54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118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57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6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54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118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9" t="s">
        <v>158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77"/>
      <c r="U102" s="178" t="s">
        <v>46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54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118</v>
      </c>
      <c r="BK102" s="176"/>
      <c r="BL102" s="176"/>
      <c r="BM102" s="176"/>
    </row>
    <row r="103" s="32" customFormat="true" ht="18" hidden="false" customHeight="true" outlineLevel="0" collapsed="false">
      <c r="B103" s="33"/>
      <c r="C103" s="34"/>
      <c r="D103" s="122" t="s">
        <v>159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81"/>
      <c r="U103" s="182" t="s">
        <v>46</v>
      </c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9" t="s">
        <v>160</v>
      </c>
      <c r="AZ103" s="176"/>
      <c r="BA103" s="176"/>
      <c r="BB103" s="176"/>
      <c r="BC103" s="176"/>
      <c r="BD103" s="176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118</v>
      </c>
      <c r="BK103" s="176"/>
      <c r="BL103" s="176"/>
      <c r="BM103" s="176"/>
    </row>
    <row r="104" s="32" customFormat="true" ht="12.8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56"/>
      <c r="U104" s="156"/>
    </row>
    <row r="105" s="32" customFormat="true" ht="29.3" hidden="false" customHeight="true" outlineLevel="0" collapsed="false">
      <c r="B105" s="33"/>
      <c r="C105" s="136" t="s">
        <v>112</v>
      </c>
      <c r="D105" s="137"/>
      <c r="E105" s="137"/>
      <c r="F105" s="137"/>
      <c r="G105" s="137"/>
      <c r="H105" s="137"/>
      <c r="I105" s="137"/>
      <c r="J105" s="137"/>
      <c r="K105" s="137"/>
      <c r="L105" s="138" t="n">
        <f aca="false">ROUND(SUM(N88+N97),2)</f>
        <v>0</v>
      </c>
      <c r="M105" s="138"/>
      <c r="N105" s="138"/>
      <c r="O105" s="138"/>
      <c r="P105" s="138"/>
      <c r="Q105" s="138"/>
      <c r="R105" s="35"/>
      <c r="T105" s="156"/>
      <c r="U105" s="156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56"/>
      <c r="U106" s="156"/>
    </row>
    <row r="110" s="32" customFormat="true" ht="6.9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5" hidden="false" customHeight="true" outlineLevel="0" collapsed="false">
      <c r="B111" s="33"/>
      <c r="C111" s="15" t="s">
        <v>161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41" t="str">
        <f aca="false">F6</f>
        <v>Zřízení intermediální péče na kardiochirurgickém oddělení, Krajská zdravotní a.s. - Masarykova nemocnice Ústí n.L.</v>
      </c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34"/>
      <c r="R113" s="35"/>
    </row>
    <row r="114" s="32" customFormat="true" ht="36.95" hidden="false" customHeight="true" outlineLevel="0" collapsed="false">
      <c r="B114" s="33"/>
      <c r="C114" s="74" t="s">
        <v>120</v>
      </c>
      <c r="D114" s="34"/>
      <c r="E114" s="34"/>
      <c r="F114" s="76" t="str">
        <f aca="false">F7</f>
        <v>03 - Vzduchotechnika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Ústí nad Labem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6. 12. 2018</v>
      </c>
      <c r="N116" s="79"/>
      <c r="O116" s="79"/>
      <c r="P116" s="79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.8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Krajská zdravotní a.s., Masarykova nemocnice UL</v>
      </c>
      <c r="G118" s="34"/>
      <c r="H118" s="34"/>
      <c r="I118" s="34"/>
      <c r="J118" s="34"/>
      <c r="K118" s="25" t="s">
        <v>33</v>
      </c>
      <c r="L118" s="34"/>
      <c r="M118" s="157" t="str">
        <f aca="false">E18</f>
        <v>ARCHATELIÉR 2000 a.s., Ústí n.L.</v>
      </c>
      <c r="N118" s="157"/>
      <c r="O118" s="157"/>
      <c r="P118" s="157"/>
      <c r="Q118" s="157"/>
      <c r="R118" s="35"/>
    </row>
    <row r="119" s="32" customFormat="true" ht="14.4" hidden="false" customHeight="true" outlineLevel="0" collapsed="false">
      <c r="B119" s="33"/>
      <c r="C119" s="25" t="s">
        <v>31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6</v>
      </c>
      <c r="L119" s="34"/>
      <c r="M119" s="157" t="str">
        <f aca="false">E21</f>
        <v> </v>
      </c>
      <c r="N119" s="157"/>
      <c r="O119" s="157"/>
      <c r="P119" s="157"/>
      <c r="Q119" s="157"/>
      <c r="R119" s="35"/>
    </row>
    <row r="120" s="32" customFormat="true" ht="10.3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83" customFormat="true" ht="29.3" hidden="false" customHeight="true" outlineLevel="0" collapsed="false">
      <c r="B121" s="184"/>
      <c r="C121" s="185" t="s">
        <v>162</v>
      </c>
      <c r="D121" s="186" t="s">
        <v>163</v>
      </c>
      <c r="E121" s="186" t="s">
        <v>61</v>
      </c>
      <c r="F121" s="186" t="s">
        <v>164</v>
      </c>
      <c r="G121" s="186"/>
      <c r="H121" s="186"/>
      <c r="I121" s="186"/>
      <c r="J121" s="186" t="s">
        <v>165</v>
      </c>
      <c r="K121" s="186" t="s">
        <v>166</v>
      </c>
      <c r="L121" s="186" t="s">
        <v>167</v>
      </c>
      <c r="M121" s="186"/>
      <c r="N121" s="187" t="s">
        <v>125</v>
      </c>
      <c r="O121" s="187"/>
      <c r="P121" s="187"/>
      <c r="Q121" s="187"/>
      <c r="R121" s="188"/>
      <c r="T121" s="91" t="s">
        <v>168</v>
      </c>
      <c r="U121" s="92" t="s">
        <v>43</v>
      </c>
      <c r="V121" s="92" t="s">
        <v>169</v>
      </c>
      <c r="W121" s="92" t="s">
        <v>170</v>
      </c>
      <c r="X121" s="92" t="s">
        <v>171</v>
      </c>
      <c r="Y121" s="92" t="s">
        <v>172</v>
      </c>
      <c r="Z121" s="92" t="s">
        <v>173</v>
      </c>
      <c r="AA121" s="93" t="s">
        <v>174</v>
      </c>
    </row>
    <row r="122" s="32" customFormat="true" ht="29.3" hidden="false" customHeight="true" outlineLevel="0" collapsed="false">
      <c r="B122" s="33"/>
      <c r="C122" s="95" t="s">
        <v>122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89" t="n">
        <f aca="false">BK122</f>
        <v>0</v>
      </c>
      <c r="O122" s="189"/>
      <c r="P122" s="189"/>
      <c r="Q122" s="189"/>
      <c r="R122" s="35"/>
      <c r="T122" s="94"/>
      <c r="U122" s="54"/>
      <c r="V122" s="54"/>
      <c r="W122" s="190" t="n">
        <f aca="false">W123+W164+W171+W186+W201+W212+W221</f>
        <v>0</v>
      </c>
      <c r="X122" s="54"/>
      <c r="Y122" s="190" t="n">
        <f aca="false">Y123+Y164+Y171+Y186+Y201+Y212+Y221</f>
        <v>0</v>
      </c>
      <c r="Z122" s="54"/>
      <c r="AA122" s="191" t="n">
        <f aca="false">AA123+AA164+AA171+AA186+AA201+AA212+AA221</f>
        <v>0</v>
      </c>
      <c r="AT122" s="10" t="s">
        <v>78</v>
      </c>
      <c r="AU122" s="10" t="s">
        <v>127</v>
      </c>
      <c r="BK122" s="192" t="n">
        <f aca="false">BK123+BK164+BK171+BK186+BK201+BK212+BK221</f>
        <v>0</v>
      </c>
    </row>
    <row r="123" s="193" customFormat="true" ht="37.45" hidden="false" customHeight="true" outlineLevel="0" collapsed="false">
      <c r="B123" s="194"/>
      <c r="C123" s="195"/>
      <c r="D123" s="196" t="s">
        <v>1259</v>
      </c>
      <c r="E123" s="196"/>
      <c r="F123" s="196"/>
      <c r="G123" s="196"/>
      <c r="H123" s="196"/>
      <c r="I123" s="196"/>
      <c r="J123" s="196"/>
      <c r="K123" s="196"/>
      <c r="L123" s="196"/>
      <c r="M123" s="196"/>
      <c r="N123" s="232" t="n">
        <f aca="false">BK123</f>
        <v>0</v>
      </c>
      <c r="O123" s="232"/>
      <c r="P123" s="232"/>
      <c r="Q123" s="232"/>
      <c r="R123" s="197"/>
      <c r="T123" s="198"/>
      <c r="U123" s="195"/>
      <c r="V123" s="195"/>
      <c r="W123" s="199" t="n">
        <f aca="false">SUM(W124:W163)</f>
        <v>0</v>
      </c>
      <c r="X123" s="195"/>
      <c r="Y123" s="199" t="n">
        <f aca="false">SUM(Y124:Y163)</f>
        <v>0</v>
      </c>
      <c r="Z123" s="195"/>
      <c r="AA123" s="200" t="n">
        <f aca="false">SUM(AA124:AA163)</f>
        <v>0</v>
      </c>
      <c r="AR123" s="201" t="s">
        <v>118</v>
      </c>
      <c r="AT123" s="202" t="s">
        <v>78</v>
      </c>
      <c r="AU123" s="202" t="s">
        <v>79</v>
      </c>
      <c r="AY123" s="201" t="s">
        <v>175</v>
      </c>
      <c r="BK123" s="203" t="n">
        <f aca="false">SUM(BK124:BK163)</f>
        <v>0</v>
      </c>
    </row>
    <row r="124" s="32" customFormat="true" ht="16.5" hidden="false" customHeight="true" outlineLevel="0" collapsed="false">
      <c r="B124" s="33"/>
      <c r="C124" s="206" t="s">
        <v>87</v>
      </c>
      <c r="D124" s="206" t="s">
        <v>176</v>
      </c>
      <c r="E124" s="207" t="s">
        <v>1265</v>
      </c>
      <c r="F124" s="208" t="s">
        <v>1266</v>
      </c>
      <c r="G124" s="208"/>
      <c r="H124" s="208"/>
      <c r="I124" s="208"/>
      <c r="J124" s="209" t="s">
        <v>382</v>
      </c>
      <c r="K124" s="210" t="n">
        <v>1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4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239</v>
      </c>
      <c r="AT124" s="10" t="s">
        <v>176</v>
      </c>
      <c r="AU124" s="10" t="s">
        <v>87</v>
      </c>
      <c r="AY124" s="10" t="s">
        <v>175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7</v>
      </c>
      <c r="BK124" s="128" t="n">
        <f aca="false">ROUND(L124*K124,2)</f>
        <v>0</v>
      </c>
      <c r="BL124" s="10" t="s">
        <v>239</v>
      </c>
      <c r="BM124" s="10" t="s">
        <v>1267</v>
      </c>
    </row>
    <row r="125" s="32" customFormat="true" ht="16.5" hidden="false" customHeight="true" outlineLevel="0" collapsed="false">
      <c r="B125" s="33"/>
      <c r="C125" s="216" t="s">
        <v>118</v>
      </c>
      <c r="D125" s="216" t="s">
        <v>182</v>
      </c>
      <c r="E125" s="217" t="s">
        <v>1268</v>
      </c>
      <c r="F125" s="218" t="s">
        <v>1266</v>
      </c>
      <c r="G125" s="218"/>
      <c r="H125" s="218"/>
      <c r="I125" s="218"/>
      <c r="J125" s="219" t="s">
        <v>382</v>
      </c>
      <c r="K125" s="220" t="n">
        <v>1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13"/>
      <c r="U125" s="44" t="s">
        <v>44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302</v>
      </c>
      <c r="AT125" s="10" t="s">
        <v>182</v>
      </c>
      <c r="AU125" s="10" t="s">
        <v>87</v>
      </c>
      <c r="AY125" s="10" t="s">
        <v>17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7</v>
      </c>
      <c r="BK125" s="128" t="n">
        <f aca="false">ROUND(L125*K125,2)</f>
        <v>0</v>
      </c>
      <c r="BL125" s="10" t="s">
        <v>239</v>
      </c>
      <c r="BM125" s="10" t="s">
        <v>1269</v>
      </c>
    </row>
    <row r="126" s="32" customFormat="true" ht="25.5" hidden="false" customHeight="true" outlineLevel="0" collapsed="false">
      <c r="B126" s="33"/>
      <c r="C126" s="206" t="s">
        <v>187</v>
      </c>
      <c r="D126" s="206" t="s">
        <v>176</v>
      </c>
      <c r="E126" s="207" t="s">
        <v>1270</v>
      </c>
      <c r="F126" s="208" t="s">
        <v>1271</v>
      </c>
      <c r="G126" s="208"/>
      <c r="H126" s="208"/>
      <c r="I126" s="208"/>
      <c r="J126" s="209" t="s">
        <v>382</v>
      </c>
      <c r="K126" s="210" t="n">
        <v>1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4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39</v>
      </c>
      <c r="AT126" s="10" t="s">
        <v>176</v>
      </c>
      <c r="AU126" s="10" t="s">
        <v>87</v>
      </c>
      <c r="AY126" s="10" t="s">
        <v>17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7</v>
      </c>
      <c r="BK126" s="128" t="n">
        <f aca="false">ROUND(L126*K126,2)</f>
        <v>0</v>
      </c>
      <c r="BL126" s="10" t="s">
        <v>239</v>
      </c>
      <c r="BM126" s="10" t="s">
        <v>1272</v>
      </c>
    </row>
    <row r="127" s="32" customFormat="true" ht="25.5" hidden="false" customHeight="true" outlineLevel="0" collapsed="false">
      <c r="B127" s="33"/>
      <c r="C127" s="216" t="s">
        <v>180</v>
      </c>
      <c r="D127" s="216" t="s">
        <v>182</v>
      </c>
      <c r="E127" s="217" t="s">
        <v>1273</v>
      </c>
      <c r="F127" s="218" t="s">
        <v>1274</v>
      </c>
      <c r="G127" s="218"/>
      <c r="H127" s="218"/>
      <c r="I127" s="218"/>
      <c r="J127" s="219" t="s">
        <v>382</v>
      </c>
      <c r="K127" s="220" t="n">
        <v>1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13"/>
      <c r="U127" s="44" t="s">
        <v>44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302</v>
      </c>
      <c r="AT127" s="10" t="s">
        <v>182</v>
      </c>
      <c r="AU127" s="10" t="s">
        <v>87</v>
      </c>
      <c r="AY127" s="10" t="s">
        <v>17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7</v>
      </c>
      <c r="BK127" s="128" t="n">
        <f aca="false">ROUND(L127*K127,2)</f>
        <v>0</v>
      </c>
      <c r="BL127" s="10" t="s">
        <v>239</v>
      </c>
      <c r="BM127" s="10" t="s">
        <v>1275</v>
      </c>
    </row>
    <row r="128" s="32" customFormat="true" ht="38.25" hidden="false" customHeight="true" outlineLevel="0" collapsed="false">
      <c r="B128" s="33"/>
      <c r="C128" s="206" t="s">
        <v>195</v>
      </c>
      <c r="D128" s="206" t="s">
        <v>176</v>
      </c>
      <c r="E128" s="207" t="s">
        <v>1276</v>
      </c>
      <c r="F128" s="208" t="s">
        <v>1277</v>
      </c>
      <c r="G128" s="208"/>
      <c r="H128" s="208"/>
      <c r="I128" s="208"/>
      <c r="J128" s="209" t="s">
        <v>382</v>
      </c>
      <c r="K128" s="210" t="n">
        <v>2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4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239</v>
      </c>
      <c r="AT128" s="10" t="s">
        <v>176</v>
      </c>
      <c r="AU128" s="10" t="s">
        <v>87</v>
      </c>
      <c r="AY128" s="10" t="s">
        <v>17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7</v>
      </c>
      <c r="BK128" s="128" t="n">
        <f aca="false">ROUND(L128*K128,2)</f>
        <v>0</v>
      </c>
      <c r="BL128" s="10" t="s">
        <v>239</v>
      </c>
      <c r="BM128" s="10" t="s">
        <v>1278</v>
      </c>
    </row>
    <row r="129" s="32" customFormat="true" ht="38.25" hidden="false" customHeight="true" outlineLevel="0" collapsed="false">
      <c r="B129" s="33"/>
      <c r="C129" s="216" t="s">
        <v>199</v>
      </c>
      <c r="D129" s="216" t="s">
        <v>182</v>
      </c>
      <c r="E129" s="217" t="s">
        <v>1279</v>
      </c>
      <c r="F129" s="218" t="s">
        <v>1277</v>
      </c>
      <c r="G129" s="218"/>
      <c r="H129" s="218"/>
      <c r="I129" s="218"/>
      <c r="J129" s="219" t="s">
        <v>382</v>
      </c>
      <c r="K129" s="220" t="n">
        <v>2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13"/>
      <c r="U129" s="44" t="s">
        <v>44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302</v>
      </c>
      <c r="AT129" s="10" t="s">
        <v>182</v>
      </c>
      <c r="AU129" s="10" t="s">
        <v>87</v>
      </c>
      <c r="AY129" s="10" t="s">
        <v>17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7</v>
      </c>
      <c r="BK129" s="128" t="n">
        <f aca="false">ROUND(L129*K129,2)</f>
        <v>0</v>
      </c>
      <c r="BL129" s="10" t="s">
        <v>239</v>
      </c>
      <c r="BM129" s="10" t="s">
        <v>1280</v>
      </c>
    </row>
    <row r="130" s="32" customFormat="true" ht="25.5" hidden="false" customHeight="true" outlineLevel="0" collapsed="false">
      <c r="B130" s="33"/>
      <c r="C130" s="206" t="s">
        <v>204</v>
      </c>
      <c r="D130" s="206" t="s">
        <v>176</v>
      </c>
      <c r="E130" s="207" t="s">
        <v>1281</v>
      </c>
      <c r="F130" s="208" t="s">
        <v>1282</v>
      </c>
      <c r="G130" s="208"/>
      <c r="H130" s="208"/>
      <c r="I130" s="208"/>
      <c r="J130" s="209" t="s">
        <v>382</v>
      </c>
      <c r="K130" s="210" t="n">
        <v>2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4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239</v>
      </c>
      <c r="AT130" s="10" t="s">
        <v>176</v>
      </c>
      <c r="AU130" s="10" t="s">
        <v>87</v>
      </c>
      <c r="AY130" s="10" t="s">
        <v>17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7</v>
      </c>
      <c r="BK130" s="128" t="n">
        <f aca="false">ROUND(L130*K130,2)</f>
        <v>0</v>
      </c>
      <c r="BL130" s="10" t="s">
        <v>239</v>
      </c>
      <c r="BM130" s="10" t="s">
        <v>1283</v>
      </c>
    </row>
    <row r="131" s="32" customFormat="true" ht="25.5" hidden="false" customHeight="true" outlineLevel="0" collapsed="false">
      <c r="B131" s="33"/>
      <c r="C131" s="216" t="s">
        <v>185</v>
      </c>
      <c r="D131" s="216" t="s">
        <v>182</v>
      </c>
      <c r="E131" s="217" t="s">
        <v>1284</v>
      </c>
      <c r="F131" s="218" t="s">
        <v>1285</v>
      </c>
      <c r="G131" s="218"/>
      <c r="H131" s="218"/>
      <c r="I131" s="218"/>
      <c r="J131" s="219" t="s">
        <v>382</v>
      </c>
      <c r="K131" s="220" t="n">
        <v>2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13"/>
      <c r="U131" s="44" t="s">
        <v>44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302</v>
      </c>
      <c r="AT131" s="10" t="s">
        <v>182</v>
      </c>
      <c r="AU131" s="10" t="s">
        <v>87</v>
      </c>
      <c r="AY131" s="10" t="s">
        <v>175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7</v>
      </c>
      <c r="BK131" s="128" t="n">
        <f aca="false">ROUND(L131*K131,2)</f>
        <v>0</v>
      </c>
      <c r="BL131" s="10" t="s">
        <v>239</v>
      </c>
      <c r="BM131" s="10" t="s">
        <v>1286</v>
      </c>
    </row>
    <row r="132" s="32" customFormat="true" ht="25.5" hidden="false" customHeight="true" outlineLevel="0" collapsed="false">
      <c r="B132" s="33"/>
      <c r="C132" s="206" t="s">
        <v>211</v>
      </c>
      <c r="D132" s="206" t="s">
        <v>176</v>
      </c>
      <c r="E132" s="207" t="s">
        <v>1287</v>
      </c>
      <c r="F132" s="208" t="s">
        <v>1288</v>
      </c>
      <c r="G132" s="208"/>
      <c r="H132" s="208"/>
      <c r="I132" s="208"/>
      <c r="J132" s="209" t="s">
        <v>382</v>
      </c>
      <c r="K132" s="210" t="n">
        <v>1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4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239</v>
      </c>
      <c r="AT132" s="10" t="s">
        <v>176</v>
      </c>
      <c r="AU132" s="10" t="s">
        <v>87</v>
      </c>
      <c r="AY132" s="10" t="s">
        <v>17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7</v>
      </c>
      <c r="BK132" s="128" t="n">
        <f aca="false">ROUND(L132*K132,2)</f>
        <v>0</v>
      </c>
      <c r="BL132" s="10" t="s">
        <v>239</v>
      </c>
      <c r="BM132" s="10" t="s">
        <v>1289</v>
      </c>
    </row>
    <row r="133" s="32" customFormat="true" ht="25.5" hidden="false" customHeight="true" outlineLevel="0" collapsed="false">
      <c r="B133" s="33"/>
      <c r="C133" s="216" t="s">
        <v>215</v>
      </c>
      <c r="D133" s="216" t="s">
        <v>182</v>
      </c>
      <c r="E133" s="217" t="s">
        <v>1290</v>
      </c>
      <c r="F133" s="218" t="s">
        <v>1288</v>
      </c>
      <c r="G133" s="218"/>
      <c r="H133" s="218"/>
      <c r="I133" s="218"/>
      <c r="J133" s="219" t="s">
        <v>382</v>
      </c>
      <c r="K133" s="220" t="n">
        <v>1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13"/>
      <c r="U133" s="44" t="s">
        <v>44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302</v>
      </c>
      <c r="AT133" s="10" t="s">
        <v>182</v>
      </c>
      <c r="AU133" s="10" t="s">
        <v>87</v>
      </c>
      <c r="AY133" s="10" t="s">
        <v>17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7</v>
      </c>
      <c r="BK133" s="128" t="n">
        <f aca="false">ROUND(L133*K133,2)</f>
        <v>0</v>
      </c>
      <c r="BL133" s="10" t="s">
        <v>239</v>
      </c>
      <c r="BM133" s="10" t="s">
        <v>1291</v>
      </c>
    </row>
    <row r="134" s="32" customFormat="true" ht="25.5" hidden="false" customHeight="true" outlineLevel="0" collapsed="false">
      <c r="B134" s="33"/>
      <c r="C134" s="206" t="s">
        <v>219</v>
      </c>
      <c r="D134" s="206" t="s">
        <v>176</v>
      </c>
      <c r="E134" s="207" t="s">
        <v>1292</v>
      </c>
      <c r="F134" s="208" t="s">
        <v>1293</v>
      </c>
      <c r="G134" s="208"/>
      <c r="H134" s="208"/>
      <c r="I134" s="208"/>
      <c r="J134" s="209" t="s">
        <v>1294</v>
      </c>
      <c r="K134" s="210" t="n">
        <v>40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4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239</v>
      </c>
      <c r="AT134" s="10" t="s">
        <v>176</v>
      </c>
      <c r="AU134" s="10" t="s">
        <v>87</v>
      </c>
      <c r="AY134" s="10" t="s">
        <v>17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7</v>
      </c>
      <c r="BK134" s="128" t="n">
        <f aca="false">ROUND(L134*K134,2)</f>
        <v>0</v>
      </c>
      <c r="BL134" s="10" t="s">
        <v>239</v>
      </c>
      <c r="BM134" s="10" t="s">
        <v>1295</v>
      </c>
    </row>
    <row r="135" s="32" customFormat="true" ht="25.5" hidden="false" customHeight="true" outlineLevel="0" collapsed="false">
      <c r="B135" s="33"/>
      <c r="C135" s="216" t="s">
        <v>223</v>
      </c>
      <c r="D135" s="216" t="s">
        <v>182</v>
      </c>
      <c r="E135" s="217" t="s">
        <v>1296</v>
      </c>
      <c r="F135" s="218" t="s">
        <v>1297</v>
      </c>
      <c r="G135" s="218"/>
      <c r="H135" s="218"/>
      <c r="I135" s="218"/>
      <c r="J135" s="219" t="s">
        <v>1294</v>
      </c>
      <c r="K135" s="220" t="n">
        <v>40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13"/>
      <c r="U135" s="44" t="s">
        <v>44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302</v>
      </c>
      <c r="AT135" s="10" t="s">
        <v>182</v>
      </c>
      <c r="AU135" s="10" t="s">
        <v>87</v>
      </c>
      <c r="AY135" s="10" t="s">
        <v>17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7</v>
      </c>
      <c r="BK135" s="128" t="n">
        <f aca="false">ROUND(L135*K135,2)</f>
        <v>0</v>
      </c>
      <c r="BL135" s="10" t="s">
        <v>239</v>
      </c>
      <c r="BM135" s="10" t="s">
        <v>1298</v>
      </c>
    </row>
    <row r="136" s="32" customFormat="true" ht="25.5" hidden="false" customHeight="true" outlineLevel="0" collapsed="false">
      <c r="B136" s="33"/>
      <c r="C136" s="206" t="s">
        <v>227</v>
      </c>
      <c r="D136" s="206" t="s">
        <v>176</v>
      </c>
      <c r="E136" s="207" t="s">
        <v>1299</v>
      </c>
      <c r="F136" s="208" t="s">
        <v>1300</v>
      </c>
      <c r="G136" s="208"/>
      <c r="H136" s="208"/>
      <c r="I136" s="208"/>
      <c r="J136" s="209" t="s">
        <v>382</v>
      </c>
      <c r="K136" s="210" t="n">
        <v>2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4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239</v>
      </c>
      <c r="AT136" s="10" t="s">
        <v>176</v>
      </c>
      <c r="AU136" s="10" t="s">
        <v>87</v>
      </c>
      <c r="AY136" s="10" t="s">
        <v>175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7</v>
      </c>
      <c r="BK136" s="128" t="n">
        <f aca="false">ROUND(L136*K136,2)</f>
        <v>0</v>
      </c>
      <c r="BL136" s="10" t="s">
        <v>239</v>
      </c>
      <c r="BM136" s="10" t="s">
        <v>1301</v>
      </c>
    </row>
    <row r="137" s="32" customFormat="true" ht="25.5" hidden="false" customHeight="true" outlineLevel="0" collapsed="false">
      <c r="B137" s="33"/>
      <c r="C137" s="216" t="s">
        <v>232</v>
      </c>
      <c r="D137" s="216" t="s">
        <v>182</v>
      </c>
      <c r="E137" s="217" t="s">
        <v>1302</v>
      </c>
      <c r="F137" s="218" t="s">
        <v>1303</v>
      </c>
      <c r="G137" s="218"/>
      <c r="H137" s="218"/>
      <c r="I137" s="218"/>
      <c r="J137" s="219" t="s">
        <v>382</v>
      </c>
      <c r="K137" s="220" t="n">
        <v>2</v>
      </c>
      <c r="L137" s="221" t="n">
        <v>0</v>
      </c>
      <c r="M137" s="221"/>
      <c r="N137" s="222" t="n">
        <f aca="false">ROUND(L137*K137,2)</f>
        <v>0</v>
      </c>
      <c r="O137" s="222"/>
      <c r="P137" s="222"/>
      <c r="Q137" s="222"/>
      <c r="R137" s="35"/>
      <c r="T137" s="213"/>
      <c r="U137" s="44" t="s">
        <v>44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302</v>
      </c>
      <c r="AT137" s="10" t="s">
        <v>182</v>
      </c>
      <c r="AU137" s="10" t="s">
        <v>87</v>
      </c>
      <c r="AY137" s="10" t="s">
        <v>17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7</v>
      </c>
      <c r="BK137" s="128" t="n">
        <f aca="false">ROUND(L137*K137,2)</f>
        <v>0</v>
      </c>
      <c r="BL137" s="10" t="s">
        <v>239</v>
      </c>
      <c r="BM137" s="10" t="s">
        <v>1304</v>
      </c>
    </row>
    <row r="138" s="32" customFormat="true" ht="16.5" hidden="false" customHeight="true" outlineLevel="0" collapsed="false">
      <c r="B138" s="33"/>
      <c r="C138" s="206" t="s">
        <v>11</v>
      </c>
      <c r="D138" s="206" t="s">
        <v>176</v>
      </c>
      <c r="E138" s="207" t="s">
        <v>1305</v>
      </c>
      <c r="F138" s="208" t="s">
        <v>1306</v>
      </c>
      <c r="G138" s="208"/>
      <c r="H138" s="208"/>
      <c r="I138" s="208"/>
      <c r="J138" s="209" t="s">
        <v>382</v>
      </c>
      <c r="K138" s="210" t="n">
        <v>18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4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239</v>
      </c>
      <c r="AT138" s="10" t="s">
        <v>176</v>
      </c>
      <c r="AU138" s="10" t="s">
        <v>87</v>
      </c>
      <c r="AY138" s="10" t="s">
        <v>17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7</v>
      </c>
      <c r="BK138" s="128" t="n">
        <f aca="false">ROUND(L138*K138,2)</f>
        <v>0</v>
      </c>
      <c r="BL138" s="10" t="s">
        <v>239</v>
      </c>
      <c r="BM138" s="10" t="s">
        <v>1307</v>
      </c>
    </row>
    <row r="139" s="32" customFormat="true" ht="16.5" hidden="false" customHeight="true" outlineLevel="0" collapsed="false">
      <c r="B139" s="33"/>
      <c r="C139" s="216" t="s">
        <v>239</v>
      </c>
      <c r="D139" s="216" t="s">
        <v>182</v>
      </c>
      <c r="E139" s="217" t="s">
        <v>1308</v>
      </c>
      <c r="F139" s="218" t="s">
        <v>1309</v>
      </c>
      <c r="G139" s="218"/>
      <c r="H139" s="218"/>
      <c r="I139" s="218"/>
      <c r="J139" s="219" t="s">
        <v>382</v>
      </c>
      <c r="K139" s="220" t="n">
        <v>18</v>
      </c>
      <c r="L139" s="221" t="n">
        <v>0</v>
      </c>
      <c r="M139" s="221"/>
      <c r="N139" s="222" t="n">
        <f aca="false">ROUND(L139*K139,2)</f>
        <v>0</v>
      </c>
      <c r="O139" s="222"/>
      <c r="P139" s="222"/>
      <c r="Q139" s="222"/>
      <c r="R139" s="35"/>
      <c r="T139" s="213"/>
      <c r="U139" s="44" t="s">
        <v>44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302</v>
      </c>
      <c r="AT139" s="10" t="s">
        <v>182</v>
      </c>
      <c r="AU139" s="10" t="s">
        <v>87</v>
      </c>
      <c r="AY139" s="10" t="s">
        <v>175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7</v>
      </c>
      <c r="BK139" s="128" t="n">
        <f aca="false">ROUND(L139*K139,2)</f>
        <v>0</v>
      </c>
      <c r="BL139" s="10" t="s">
        <v>239</v>
      </c>
      <c r="BM139" s="10" t="s">
        <v>1310</v>
      </c>
    </row>
    <row r="140" s="32" customFormat="true" ht="16.5" hidden="false" customHeight="true" outlineLevel="0" collapsed="false">
      <c r="B140" s="33"/>
      <c r="C140" s="206" t="s">
        <v>243</v>
      </c>
      <c r="D140" s="206" t="s">
        <v>176</v>
      </c>
      <c r="E140" s="207" t="s">
        <v>1311</v>
      </c>
      <c r="F140" s="208" t="s">
        <v>1309</v>
      </c>
      <c r="G140" s="208"/>
      <c r="H140" s="208"/>
      <c r="I140" s="208"/>
      <c r="J140" s="209" t="s">
        <v>382</v>
      </c>
      <c r="K140" s="210" t="n">
        <v>18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4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239</v>
      </c>
      <c r="AT140" s="10" t="s">
        <v>176</v>
      </c>
      <c r="AU140" s="10" t="s">
        <v>87</v>
      </c>
      <c r="AY140" s="10" t="s">
        <v>17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7</v>
      </c>
      <c r="BK140" s="128" t="n">
        <f aca="false">ROUND(L140*K140,2)</f>
        <v>0</v>
      </c>
      <c r="BL140" s="10" t="s">
        <v>239</v>
      </c>
      <c r="BM140" s="10" t="s">
        <v>1312</v>
      </c>
    </row>
    <row r="141" s="32" customFormat="true" ht="16.5" hidden="false" customHeight="true" outlineLevel="0" collapsed="false">
      <c r="B141" s="33"/>
      <c r="C141" s="216" t="s">
        <v>247</v>
      </c>
      <c r="D141" s="216" t="s">
        <v>182</v>
      </c>
      <c r="E141" s="217" t="s">
        <v>1313</v>
      </c>
      <c r="F141" s="218" t="s">
        <v>1314</v>
      </c>
      <c r="G141" s="218"/>
      <c r="H141" s="218"/>
      <c r="I141" s="218"/>
      <c r="J141" s="219" t="s">
        <v>382</v>
      </c>
      <c r="K141" s="220" t="n">
        <v>18</v>
      </c>
      <c r="L141" s="221" t="n">
        <v>0</v>
      </c>
      <c r="M141" s="221"/>
      <c r="N141" s="222" t="n">
        <f aca="false">ROUND(L141*K141,2)</f>
        <v>0</v>
      </c>
      <c r="O141" s="222"/>
      <c r="P141" s="222"/>
      <c r="Q141" s="222"/>
      <c r="R141" s="35"/>
      <c r="T141" s="213"/>
      <c r="U141" s="44" t="s">
        <v>44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302</v>
      </c>
      <c r="AT141" s="10" t="s">
        <v>182</v>
      </c>
      <c r="AU141" s="10" t="s">
        <v>87</v>
      </c>
      <c r="AY141" s="10" t="s">
        <v>175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7</v>
      </c>
      <c r="BK141" s="128" t="n">
        <f aca="false">ROUND(L141*K141,2)</f>
        <v>0</v>
      </c>
      <c r="BL141" s="10" t="s">
        <v>239</v>
      </c>
      <c r="BM141" s="10" t="s">
        <v>1315</v>
      </c>
    </row>
    <row r="142" s="32" customFormat="true" ht="25.5" hidden="false" customHeight="true" outlineLevel="0" collapsed="false">
      <c r="B142" s="33"/>
      <c r="C142" s="206" t="s">
        <v>251</v>
      </c>
      <c r="D142" s="206" t="s">
        <v>176</v>
      </c>
      <c r="E142" s="207" t="s">
        <v>1316</v>
      </c>
      <c r="F142" s="208" t="s">
        <v>1317</v>
      </c>
      <c r="G142" s="208"/>
      <c r="H142" s="208"/>
      <c r="I142" s="208"/>
      <c r="J142" s="209" t="s">
        <v>382</v>
      </c>
      <c r="K142" s="210" t="n">
        <v>2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4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239</v>
      </c>
      <c r="AT142" s="10" t="s">
        <v>176</v>
      </c>
      <c r="AU142" s="10" t="s">
        <v>87</v>
      </c>
      <c r="AY142" s="10" t="s">
        <v>17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7</v>
      </c>
      <c r="BK142" s="128" t="n">
        <f aca="false">ROUND(L142*K142,2)</f>
        <v>0</v>
      </c>
      <c r="BL142" s="10" t="s">
        <v>239</v>
      </c>
      <c r="BM142" s="10" t="s">
        <v>1318</v>
      </c>
    </row>
    <row r="143" s="32" customFormat="true" ht="25.5" hidden="false" customHeight="true" outlineLevel="0" collapsed="false">
      <c r="B143" s="33"/>
      <c r="C143" s="216" t="s">
        <v>255</v>
      </c>
      <c r="D143" s="216" t="s">
        <v>182</v>
      </c>
      <c r="E143" s="217" t="s">
        <v>1319</v>
      </c>
      <c r="F143" s="218" t="s">
        <v>1320</v>
      </c>
      <c r="G143" s="218"/>
      <c r="H143" s="218"/>
      <c r="I143" s="218"/>
      <c r="J143" s="219" t="s">
        <v>382</v>
      </c>
      <c r="K143" s="220" t="n">
        <v>2</v>
      </c>
      <c r="L143" s="221" t="n">
        <v>0</v>
      </c>
      <c r="M143" s="221"/>
      <c r="N143" s="222" t="n">
        <f aca="false">ROUND(L143*K143,2)</f>
        <v>0</v>
      </c>
      <c r="O143" s="222"/>
      <c r="P143" s="222"/>
      <c r="Q143" s="222"/>
      <c r="R143" s="35"/>
      <c r="T143" s="213"/>
      <c r="U143" s="44" t="s">
        <v>44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302</v>
      </c>
      <c r="AT143" s="10" t="s">
        <v>182</v>
      </c>
      <c r="AU143" s="10" t="s">
        <v>87</v>
      </c>
      <c r="AY143" s="10" t="s">
        <v>17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7</v>
      </c>
      <c r="BK143" s="128" t="n">
        <f aca="false">ROUND(L143*K143,2)</f>
        <v>0</v>
      </c>
      <c r="BL143" s="10" t="s">
        <v>239</v>
      </c>
      <c r="BM143" s="10" t="s">
        <v>1321</v>
      </c>
    </row>
    <row r="144" s="32" customFormat="true" ht="25.5" hidden="false" customHeight="true" outlineLevel="0" collapsed="false">
      <c r="B144" s="33"/>
      <c r="C144" s="206" t="s">
        <v>10</v>
      </c>
      <c r="D144" s="206" t="s">
        <v>176</v>
      </c>
      <c r="E144" s="207" t="s">
        <v>1322</v>
      </c>
      <c r="F144" s="208" t="s">
        <v>1323</v>
      </c>
      <c r="G144" s="208"/>
      <c r="H144" s="208"/>
      <c r="I144" s="208"/>
      <c r="J144" s="209" t="s">
        <v>382</v>
      </c>
      <c r="K144" s="210" t="n">
        <v>1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4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239</v>
      </c>
      <c r="AT144" s="10" t="s">
        <v>176</v>
      </c>
      <c r="AU144" s="10" t="s">
        <v>87</v>
      </c>
      <c r="AY144" s="10" t="s">
        <v>175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7</v>
      </c>
      <c r="BK144" s="128" t="n">
        <f aca="false">ROUND(L144*K144,2)</f>
        <v>0</v>
      </c>
      <c r="BL144" s="10" t="s">
        <v>239</v>
      </c>
      <c r="BM144" s="10" t="s">
        <v>1324</v>
      </c>
    </row>
    <row r="145" s="32" customFormat="true" ht="25.5" hidden="false" customHeight="true" outlineLevel="0" collapsed="false">
      <c r="B145" s="33"/>
      <c r="C145" s="216" t="s">
        <v>262</v>
      </c>
      <c r="D145" s="216" t="s">
        <v>182</v>
      </c>
      <c r="E145" s="217" t="s">
        <v>1325</v>
      </c>
      <c r="F145" s="218" t="s">
        <v>1326</v>
      </c>
      <c r="G145" s="218"/>
      <c r="H145" s="218"/>
      <c r="I145" s="218"/>
      <c r="J145" s="219" t="s">
        <v>382</v>
      </c>
      <c r="K145" s="220" t="n">
        <v>1</v>
      </c>
      <c r="L145" s="221" t="n">
        <v>0</v>
      </c>
      <c r="M145" s="221"/>
      <c r="N145" s="222" t="n">
        <f aca="false">ROUND(L145*K145,2)</f>
        <v>0</v>
      </c>
      <c r="O145" s="222"/>
      <c r="P145" s="222"/>
      <c r="Q145" s="222"/>
      <c r="R145" s="35"/>
      <c r="T145" s="213"/>
      <c r="U145" s="44" t="s">
        <v>44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302</v>
      </c>
      <c r="AT145" s="10" t="s">
        <v>182</v>
      </c>
      <c r="AU145" s="10" t="s">
        <v>87</v>
      </c>
      <c r="AY145" s="10" t="s">
        <v>17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7</v>
      </c>
      <c r="BK145" s="128" t="n">
        <f aca="false">ROUND(L145*K145,2)</f>
        <v>0</v>
      </c>
      <c r="BL145" s="10" t="s">
        <v>239</v>
      </c>
      <c r="BM145" s="10" t="s">
        <v>1327</v>
      </c>
    </row>
    <row r="146" s="32" customFormat="true" ht="25.5" hidden="false" customHeight="true" outlineLevel="0" collapsed="false">
      <c r="B146" s="33"/>
      <c r="C146" s="206" t="s">
        <v>266</v>
      </c>
      <c r="D146" s="206" t="s">
        <v>176</v>
      </c>
      <c r="E146" s="207" t="s">
        <v>1328</v>
      </c>
      <c r="F146" s="208" t="s">
        <v>1329</v>
      </c>
      <c r="G146" s="208"/>
      <c r="H146" s="208"/>
      <c r="I146" s="208"/>
      <c r="J146" s="209" t="s">
        <v>382</v>
      </c>
      <c r="K146" s="210" t="n">
        <v>5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4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239</v>
      </c>
      <c r="AT146" s="10" t="s">
        <v>176</v>
      </c>
      <c r="AU146" s="10" t="s">
        <v>87</v>
      </c>
      <c r="AY146" s="10" t="s">
        <v>17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7</v>
      </c>
      <c r="BK146" s="128" t="n">
        <f aca="false">ROUND(L146*K146,2)</f>
        <v>0</v>
      </c>
      <c r="BL146" s="10" t="s">
        <v>239</v>
      </c>
      <c r="BM146" s="10" t="s">
        <v>1330</v>
      </c>
    </row>
    <row r="147" s="32" customFormat="true" ht="25.5" hidden="false" customHeight="true" outlineLevel="0" collapsed="false">
      <c r="B147" s="33"/>
      <c r="C147" s="216" t="s">
        <v>270</v>
      </c>
      <c r="D147" s="216" t="s">
        <v>182</v>
      </c>
      <c r="E147" s="217" t="s">
        <v>1331</v>
      </c>
      <c r="F147" s="218" t="s">
        <v>1332</v>
      </c>
      <c r="G147" s="218"/>
      <c r="H147" s="218"/>
      <c r="I147" s="218"/>
      <c r="J147" s="219" t="s">
        <v>382</v>
      </c>
      <c r="K147" s="220" t="n">
        <v>5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13"/>
      <c r="U147" s="44" t="s">
        <v>44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302</v>
      </c>
      <c r="AT147" s="10" t="s">
        <v>182</v>
      </c>
      <c r="AU147" s="10" t="s">
        <v>87</v>
      </c>
      <c r="AY147" s="10" t="s">
        <v>17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7</v>
      </c>
      <c r="BK147" s="128" t="n">
        <f aca="false">ROUND(L147*K147,2)</f>
        <v>0</v>
      </c>
      <c r="BL147" s="10" t="s">
        <v>239</v>
      </c>
      <c r="BM147" s="10" t="s">
        <v>1333</v>
      </c>
    </row>
    <row r="148" s="32" customFormat="true" ht="25.5" hidden="false" customHeight="true" outlineLevel="0" collapsed="false">
      <c r="B148" s="33"/>
      <c r="C148" s="206" t="s">
        <v>274</v>
      </c>
      <c r="D148" s="206" t="s">
        <v>176</v>
      </c>
      <c r="E148" s="207" t="s">
        <v>1334</v>
      </c>
      <c r="F148" s="208" t="s">
        <v>1335</v>
      </c>
      <c r="G148" s="208"/>
      <c r="H148" s="208"/>
      <c r="I148" s="208"/>
      <c r="J148" s="209" t="s">
        <v>382</v>
      </c>
      <c r="K148" s="210" t="n">
        <v>5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4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239</v>
      </c>
      <c r="AT148" s="10" t="s">
        <v>176</v>
      </c>
      <c r="AU148" s="10" t="s">
        <v>87</v>
      </c>
      <c r="AY148" s="10" t="s">
        <v>17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7</v>
      </c>
      <c r="BK148" s="128" t="n">
        <f aca="false">ROUND(L148*K148,2)</f>
        <v>0</v>
      </c>
      <c r="BL148" s="10" t="s">
        <v>239</v>
      </c>
      <c r="BM148" s="10" t="s">
        <v>1336</v>
      </c>
    </row>
    <row r="149" s="32" customFormat="true" ht="25.5" hidden="false" customHeight="true" outlineLevel="0" collapsed="false">
      <c r="B149" s="33"/>
      <c r="C149" s="216" t="s">
        <v>278</v>
      </c>
      <c r="D149" s="216" t="s">
        <v>182</v>
      </c>
      <c r="E149" s="217" t="s">
        <v>1337</v>
      </c>
      <c r="F149" s="218" t="s">
        <v>1338</v>
      </c>
      <c r="G149" s="218"/>
      <c r="H149" s="218"/>
      <c r="I149" s="218"/>
      <c r="J149" s="219" t="s">
        <v>382</v>
      </c>
      <c r="K149" s="220" t="n">
        <v>5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13"/>
      <c r="U149" s="44" t="s">
        <v>44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302</v>
      </c>
      <c r="AT149" s="10" t="s">
        <v>182</v>
      </c>
      <c r="AU149" s="10" t="s">
        <v>87</v>
      </c>
      <c r="AY149" s="10" t="s">
        <v>17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7</v>
      </c>
      <c r="BK149" s="128" t="n">
        <f aca="false">ROUND(L149*K149,2)</f>
        <v>0</v>
      </c>
      <c r="BL149" s="10" t="s">
        <v>239</v>
      </c>
      <c r="BM149" s="10" t="s">
        <v>1339</v>
      </c>
    </row>
    <row r="150" s="32" customFormat="true" ht="25.5" hidden="false" customHeight="true" outlineLevel="0" collapsed="false">
      <c r="B150" s="33"/>
      <c r="C150" s="206" t="s">
        <v>282</v>
      </c>
      <c r="D150" s="206" t="s">
        <v>176</v>
      </c>
      <c r="E150" s="207" t="s">
        <v>1340</v>
      </c>
      <c r="F150" s="208" t="s">
        <v>1341</v>
      </c>
      <c r="G150" s="208"/>
      <c r="H150" s="208"/>
      <c r="I150" s="208"/>
      <c r="J150" s="209" t="s">
        <v>382</v>
      </c>
      <c r="K150" s="210" t="n">
        <v>5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4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239</v>
      </c>
      <c r="AT150" s="10" t="s">
        <v>176</v>
      </c>
      <c r="AU150" s="10" t="s">
        <v>87</v>
      </c>
      <c r="AY150" s="10" t="s">
        <v>17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7</v>
      </c>
      <c r="BK150" s="128" t="n">
        <f aca="false">ROUND(L150*K150,2)</f>
        <v>0</v>
      </c>
      <c r="BL150" s="10" t="s">
        <v>239</v>
      </c>
      <c r="BM150" s="10" t="s">
        <v>1342</v>
      </c>
    </row>
    <row r="151" s="32" customFormat="true" ht="25.5" hidden="false" customHeight="true" outlineLevel="0" collapsed="false">
      <c r="B151" s="33"/>
      <c r="C151" s="216" t="s">
        <v>286</v>
      </c>
      <c r="D151" s="216" t="s">
        <v>182</v>
      </c>
      <c r="E151" s="217" t="s">
        <v>1343</v>
      </c>
      <c r="F151" s="218" t="s">
        <v>1344</v>
      </c>
      <c r="G151" s="218"/>
      <c r="H151" s="218"/>
      <c r="I151" s="218"/>
      <c r="J151" s="219" t="s">
        <v>382</v>
      </c>
      <c r="K151" s="220" t="n">
        <v>5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13"/>
      <c r="U151" s="44" t="s">
        <v>44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302</v>
      </c>
      <c r="AT151" s="10" t="s">
        <v>182</v>
      </c>
      <c r="AU151" s="10" t="s">
        <v>87</v>
      </c>
      <c r="AY151" s="10" t="s">
        <v>17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7</v>
      </c>
      <c r="BK151" s="128" t="n">
        <f aca="false">ROUND(L151*K151,2)</f>
        <v>0</v>
      </c>
      <c r="BL151" s="10" t="s">
        <v>239</v>
      </c>
      <c r="BM151" s="10" t="s">
        <v>1345</v>
      </c>
    </row>
    <row r="152" s="32" customFormat="true" ht="25.5" hidden="false" customHeight="true" outlineLevel="0" collapsed="false">
      <c r="B152" s="33"/>
      <c r="C152" s="206" t="s">
        <v>290</v>
      </c>
      <c r="D152" s="206" t="s">
        <v>176</v>
      </c>
      <c r="E152" s="207" t="s">
        <v>1346</v>
      </c>
      <c r="F152" s="208" t="s">
        <v>1347</v>
      </c>
      <c r="G152" s="208"/>
      <c r="H152" s="208"/>
      <c r="I152" s="208"/>
      <c r="J152" s="209" t="s">
        <v>382</v>
      </c>
      <c r="K152" s="210" t="n">
        <v>2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4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239</v>
      </c>
      <c r="AT152" s="10" t="s">
        <v>176</v>
      </c>
      <c r="AU152" s="10" t="s">
        <v>87</v>
      </c>
      <c r="AY152" s="10" t="s">
        <v>17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7</v>
      </c>
      <c r="BK152" s="128" t="n">
        <f aca="false">ROUND(L152*K152,2)</f>
        <v>0</v>
      </c>
      <c r="BL152" s="10" t="s">
        <v>239</v>
      </c>
      <c r="BM152" s="10" t="s">
        <v>1348</v>
      </c>
    </row>
    <row r="153" s="32" customFormat="true" ht="25.5" hidden="false" customHeight="true" outlineLevel="0" collapsed="false">
      <c r="B153" s="33"/>
      <c r="C153" s="216" t="s">
        <v>294</v>
      </c>
      <c r="D153" s="216" t="s">
        <v>182</v>
      </c>
      <c r="E153" s="217" t="s">
        <v>1349</v>
      </c>
      <c r="F153" s="218" t="s">
        <v>1347</v>
      </c>
      <c r="G153" s="218"/>
      <c r="H153" s="218"/>
      <c r="I153" s="218"/>
      <c r="J153" s="219" t="s">
        <v>382</v>
      </c>
      <c r="K153" s="220" t="n">
        <v>2</v>
      </c>
      <c r="L153" s="221" t="n">
        <v>0</v>
      </c>
      <c r="M153" s="221"/>
      <c r="N153" s="222" t="n">
        <f aca="false">ROUND(L153*K153,2)</f>
        <v>0</v>
      </c>
      <c r="O153" s="222"/>
      <c r="P153" s="222"/>
      <c r="Q153" s="222"/>
      <c r="R153" s="35"/>
      <c r="T153" s="213"/>
      <c r="U153" s="44" t="s">
        <v>44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302</v>
      </c>
      <c r="AT153" s="10" t="s">
        <v>182</v>
      </c>
      <c r="AU153" s="10" t="s">
        <v>87</v>
      </c>
      <c r="AY153" s="10" t="s">
        <v>17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7</v>
      </c>
      <c r="BK153" s="128" t="n">
        <f aca="false">ROUND(L153*K153,2)</f>
        <v>0</v>
      </c>
      <c r="BL153" s="10" t="s">
        <v>239</v>
      </c>
      <c r="BM153" s="10" t="s">
        <v>1350</v>
      </c>
    </row>
    <row r="154" s="32" customFormat="true" ht="25.5" hidden="false" customHeight="true" outlineLevel="0" collapsed="false">
      <c r="B154" s="33"/>
      <c r="C154" s="206" t="s">
        <v>298</v>
      </c>
      <c r="D154" s="206" t="s">
        <v>176</v>
      </c>
      <c r="E154" s="207" t="s">
        <v>1351</v>
      </c>
      <c r="F154" s="208" t="s">
        <v>1323</v>
      </c>
      <c r="G154" s="208"/>
      <c r="H154" s="208"/>
      <c r="I154" s="208"/>
      <c r="J154" s="209" t="s">
        <v>382</v>
      </c>
      <c r="K154" s="210" t="n">
        <v>1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4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239</v>
      </c>
      <c r="AT154" s="10" t="s">
        <v>176</v>
      </c>
      <c r="AU154" s="10" t="s">
        <v>87</v>
      </c>
      <c r="AY154" s="10" t="s">
        <v>17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7</v>
      </c>
      <c r="BK154" s="128" t="n">
        <f aca="false">ROUND(L154*K154,2)</f>
        <v>0</v>
      </c>
      <c r="BL154" s="10" t="s">
        <v>239</v>
      </c>
      <c r="BM154" s="10" t="s">
        <v>1352</v>
      </c>
    </row>
    <row r="155" s="32" customFormat="true" ht="25.5" hidden="false" customHeight="true" outlineLevel="0" collapsed="false">
      <c r="B155" s="33"/>
      <c r="C155" s="216" t="s">
        <v>302</v>
      </c>
      <c r="D155" s="216" t="s">
        <v>182</v>
      </c>
      <c r="E155" s="217" t="s">
        <v>1353</v>
      </c>
      <c r="F155" s="218" t="s">
        <v>1326</v>
      </c>
      <c r="G155" s="218"/>
      <c r="H155" s="218"/>
      <c r="I155" s="218"/>
      <c r="J155" s="219" t="s">
        <v>382</v>
      </c>
      <c r="K155" s="220" t="n">
        <v>1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13"/>
      <c r="U155" s="44" t="s">
        <v>44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302</v>
      </c>
      <c r="AT155" s="10" t="s">
        <v>182</v>
      </c>
      <c r="AU155" s="10" t="s">
        <v>87</v>
      </c>
      <c r="AY155" s="10" t="s">
        <v>17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7</v>
      </c>
      <c r="BK155" s="128" t="n">
        <f aca="false">ROUND(L155*K155,2)</f>
        <v>0</v>
      </c>
      <c r="BL155" s="10" t="s">
        <v>239</v>
      </c>
      <c r="BM155" s="10" t="s">
        <v>1354</v>
      </c>
    </row>
    <row r="156" s="32" customFormat="true" ht="25.5" hidden="false" customHeight="true" outlineLevel="0" collapsed="false">
      <c r="B156" s="33"/>
      <c r="C156" s="206" t="s">
        <v>307</v>
      </c>
      <c r="D156" s="206" t="s">
        <v>176</v>
      </c>
      <c r="E156" s="207" t="s">
        <v>1355</v>
      </c>
      <c r="F156" s="208" t="s">
        <v>1356</v>
      </c>
      <c r="G156" s="208"/>
      <c r="H156" s="208"/>
      <c r="I156" s="208"/>
      <c r="J156" s="209" t="s">
        <v>190</v>
      </c>
      <c r="K156" s="210" t="n">
        <v>59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4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239</v>
      </c>
      <c r="AT156" s="10" t="s">
        <v>176</v>
      </c>
      <c r="AU156" s="10" t="s">
        <v>87</v>
      </c>
      <c r="AY156" s="10" t="s">
        <v>175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7</v>
      </c>
      <c r="BK156" s="128" t="n">
        <f aca="false">ROUND(L156*K156,2)</f>
        <v>0</v>
      </c>
      <c r="BL156" s="10" t="s">
        <v>239</v>
      </c>
      <c r="BM156" s="10" t="s">
        <v>1357</v>
      </c>
    </row>
    <row r="157" s="32" customFormat="true" ht="25.5" hidden="false" customHeight="true" outlineLevel="0" collapsed="false">
      <c r="B157" s="33"/>
      <c r="C157" s="216" t="s">
        <v>311</v>
      </c>
      <c r="D157" s="216" t="s">
        <v>182</v>
      </c>
      <c r="E157" s="217" t="s">
        <v>1358</v>
      </c>
      <c r="F157" s="218" t="s">
        <v>1359</v>
      </c>
      <c r="G157" s="218"/>
      <c r="H157" s="218"/>
      <c r="I157" s="218"/>
      <c r="J157" s="219" t="s">
        <v>190</v>
      </c>
      <c r="K157" s="220" t="n">
        <v>59</v>
      </c>
      <c r="L157" s="221" t="n">
        <v>0</v>
      </c>
      <c r="M157" s="221"/>
      <c r="N157" s="222" t="n">
        <f aca="false">ROUND(L157*K157,2)</f>
        <v>0</v>
      </c>
      <c r="O157" s="222"/>
      <c r="P157" s="222"/>
      <c r="Q157" s="222"/>
      <c r="R157" s="35"/>
      <c r="T157" s="213"/>
      <c r="U157" s="44" t="s">
        <v>44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302</v>
      </c>
      <c r="AT157" s="10" t="s">
        <v>182</v>
      </c>
      <c r="AU157" s="10" t="s">
        <v>87</v>
      </c>
      <c r="AY157" s="10" t="s">
        <v>175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7</v>
      </c>
      <c r="BK157" s="128" t="n">
        <f aca="false">ROUND(L157*K157,2)</f>
        <v>0</v>
      </c>
      <c r="BL157" s="10" t="s">
        <v>239</v>
      </c>
      <c r="BM157" s="10" t="s">
        <v>1360</v>
      </c>
    </row>
    <row r="158" s="32" customFormat="true" ht="25.5" hidden="false" customHeight="true" outlineLevel="0" collapsed="false">
      <c r="B158" s="33"/>
      <c r="C158" s="206" t="s">
        <v>315</v>
      </c>
      <c r="D158" s="206" t="s">
        <v>176</v>
      </c>
      <c r="E158" s="207" t="s">
        <v>1361</v>
      </c>
      <c r="F158" s="208" t="s">
        <v>1362</v>
      </c>
      <c r="G158" s="208"/>
      <c r="H158" s="208"/>
      <c r="I158" s="208"/>
      <c r="J158" s="209" t="s">
        <v>190</v>
      </c>
      <c r="K158" s="210" t="n">
        <v>20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4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239</v>
      </c>
      <c r="AT158" s="10" t="s">
        <v>176</v>
      </c>
      <c r="AU158" s="10" t="s">
        <v>87</v>
      </c>
      <c r="AY158" s="10" t="s">
        <v>17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7</v>
      </c>
      <c r="BK158" s="128" t="n">
        <f aca="false">ROUND(L158*K158,2)</f>
        <v>0</v>
      </c>
      <c r="BL158" s="10" t="s">
        <v>239</v>
      </c>
      <c r="BM158" s="10" t="s">
        <v>1363</v>
      </c>
    </row>
    <row r="159" s="32" customFormat="true" ht="25.5" hidden="false" customHeight="true" outlineLevel="0" collapsed="false">
      <c r="B159" s="33"/>
      <c r="C159" s="216" t="s">
        <v>319</v>
      </c>
      <c r="D159" s="216" t="s">
        <v>182</v>
      </c>
      <c r="E159" s="217" t="s">
        <v>1364</v>
      </c>
      <c r="F159" s="218" t="s">
        <v>1365</v>
      </c>
      <c r="G159" s="218"/>
      <c r="H159" s="218"/>
      <c r="I159" s="218"/>
      <c r="J159" s="219" t="s">
        <v>190</v>
      </c>
      <c r="K159" s="220" t="n">
        <v>20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13"/>
      <c r="U159" s="44" t="s">
        <v>44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302</v>
      </c>
      <c r="AT159" s="10" t="s">
        <v>182</v>
      </c>
      <c r="AU159" s="10" t="s">
        <v>87</v>
      </c>
      <c r="AY159" s="10" t="s">
        <v>17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7</v>
      </c>
      <c r="BK159" s="128" t="n">
        <f aca="false">ROUND(L159*K159,2)</f>
        <v>0</v>
      </c>
      <c r="BL159" s="10" t="s">
        <v>239</v>
      </c>
      <c r="BM159" s="10" t="s">
        <v>1366</v>
      </c>
    </row>
    <row r="160" s="32" customFormat="true" ht="25.5" hidden="false" customHeight="true" outlineLevel="0" collapsed="false">
      <c r="B160" s="33"/>
      <c r="C160" s="206" t="s">
        <v>323</v>
      </c>
      <c r="D160" s="206" t="s">
        <v>176</v>
      </c>
      <c r="E160" s="207" t="s">
        <v>1367</v>
      </c>
      <c r="F160" s="208" t="s">
        <v>1356</v>
      </c>
      <c r="G160" s="208"/>
      <c r="H160" s="208"/>
      <c r="I160" s="208"/>
      <c r="J160" s="209" t="s">
        <v>190</v>
      </c>
      <c r="K160" s="210" t="n">
        <v>75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4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239</v>
      </c>
      <c r="AT160" s="10" t="s">
        <v>176</v>
      </c>
      <c r="AU160" s="10" t="s">
        <v>87</v>
      </c>
      <c r="AY160" s="10" t="s">
        <v>17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7</v>
      </c>
      <c r="BK160" s="128" t="n">
        <f aca="false">ROUND(L160*K160,2)</f>
        <v>0</v>
      </c>
      <c r="BL160" s="10" t="s">
        <v>239</v>
      </c>
      <c r="BM160" s="10" t="s">
        <v>1368</v>
      </c>
    </row>
    <row r="161" s="32" customFormat="true" ht="25.5" hidden="false" customHeight="true" outlineLevel="0" collapsed="false">
      <c r="B161" s="33"/>
      <c r="C161" s="216" t="s">
        <v>327</v>
      </c>
      <c r="D161" s="216" t="s">
        <v>182</v>
      </c>
      <c r="E161" s="217" t="s">
        <v>1369</v>
      </c>
      <c r="F161" s="218" t="s">
        <v>1359</v>
      </c>
      <c r="G161" s="218"/>
      <c r="H161" s="218"/>
      <c r="I161" s="218"/>
      <c r="J161" s="219" t="s">
        <v>190</v>
      </c>
      <c r="K161" s="220" t="n">
        <v>75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13"/>
      <c r="U161" s="44" t="s">
        <v>44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302</v>
      </c>
      <c r="AT161" s="10" t="s">
        <v>182</v>
      </c>
      <c r="AU161" s="10" t="s">
        <v>87</v>
      </c>
      <c r="AY161" s="10" t="s">
        <v>17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7</v>
      </c>
      <c r="BK161" s="128" t="n">
        <f aca="false">ROUND(L161*K161,2)</f>
        <v>0</v>
      </c>
      <c r="BL161" s="10" t="s">
        <v>239</v>
      </c>
      <c r="BM161" s="10" t="s">
        <v>1370</v>
      </c>
    </row>
    <row r="162" s="32" customFormat="true" ht="25.5" hidden="false" customHeight="true" outlineLevel="0" collapsed="false">
      <c r="B162" s="33"/>
      <c r="C162" s="206" t="s">
        <v>331</v>
      </c>
      <c r="D162" s="206" t="s">
        <v>176</v>
      </c>
      <c r="E162" s="207" t="s">
        <v>1371</v>
      </c>
      <c r="F162" s="208" t="s">
        <v>1362</v>
      </c>
      <c r="G162" s="208"/>
      <c r="H162" s="208"/>
      <c r="I162" s="208"/>
      <c r="J162" s="209" t="s">
        <v>190</v>
      </c>
      <c r="K162" s="210" t="n">
        <v>12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4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239</v>
      </c>
      <c r="AT162" s="10" t="s">
        <v>176</v>
      </c>
      <c r="AU162" s="10" t="s">
        <v>87</v>
      </c>
      <c r="AY162" s="10" t="s">
        <v>17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7</v>
      </c>
      <c r="BK162" s="128" t="n">
        <f aca="false">ROUND(L162*K162,2)</f>
        <v>0</v>
      </c>
      <c r="BL162" s="10" t="s">
        <v>239</v>
      </c>
      <c r="BM162" s="10" t="s">
        <v>1372</v>
      </c>
    </row>
    <row r="163" s="32" customFormat="true" ht="25.5" hidden="false" customHeight="true" outlineLevel="0" collapsed="false">
      <c r="B163" s="33"/>
      <c r="C163" s="216" t="s">
        <v>335</v>
      </c>
      <c r="D163" s="216" t="s">
        <v>182</v>
      </c>
      <c r="E163" s="217" t="s">
        <v>1373</v>
      </c>
      <c r="F163" s="218" t="s">
        <v>1365</v>
      </c>
      <c r="G163" s="218"/>
      <c r="H163" s="218"/>
      <c r="I163" s="218"/>
      <c r="J163" s="219" t="s">
        <v>190</v>
      </c>
      <c r="K163" s="220" t="n">
        <v>12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13"/>
      <c r="U163" s="44" t="s">
        <v>44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302</v>
      </c>
      <c r="AT163" s="10" t="s">
        <v>182</v>
      </c>
      <c r="AU163" s="10" t="s">
        <v>87</v>
      </c>
      <c r="AY163" s="10" t="s">
        <v>17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7</v>
      </c>
      <c r="BK163" s="128" t="n">
        <f aca="false">ROUND(L163*K163,2)</f>
        <v>0</v>
      </c>
      <c r="BL163" s="10" t="s">
        <v>239</v>
      </c>
      <c r="BM163" s="10" t="s">
        <v>1374</v>
      </c>
    </row>
    <row r="164" s="193" customFormat="true" ht="37.45" hidden="false" customHeight="true" outlineLevel="0" collapsed="false">
      <c r="B164" s="194"/>
      <c r="C164" s="195"/>
      <c r="D164" s="196" t="s">
        <v>1260</v>
      </c>
      <c r="E164" s="196"/>
      <c r="F164" s="196"/>
      <c r="G164" s="196"/>
      <c r="H164" s="196"/>
      <c r="I164" s="196"/>
      <c r="J164" s="196"/>
      <c r="K164" s="196"/>
      <c r="L164" s="196"/>
      <c r="M164" s="196"/>
      <c r="N164" s="225" t="n">
        <f aca="false">BK164</f>
        <v>0</v>
      </c>
      <c r="O164" s="225"/>
      <c r="P164" s="225"/>
      <c r="Q164" s="225"/>
      <c r="R164" s="197"/>
      <c r="T164" s="198"/>
      <c r="U164" s="195"/>
      <c r="V164" s="195"/>
      <c r="W164" s="199" t="n">
        <f aca="false">SUM(W165:W170)</f>
        <v>0</v>
      </c>
      <c r="X164" s="195"/>
      <c r="Y164" s="199" t="n">
        <f aca="false">SUM(Y165:Y170)</f>
        <v>0</v>
      </c>
      <c r="Z164" s="195"/>
      <c r="AA164" s="200" t="n">
        <f aca="false">SUM(AA165:AA170)</f>
        <v>0</v>
      </c>
      <c r="AR164" s="201" t="s">
        <v>118</v>
      </c>
      <c r="AT164" s="202" t="s">
        <v>78</v>
      </c>
      <c r="AU164" s="202" t="s">
        <v>79</v>
      </c>
      <c r="AY164" s="201" t="s">
        <v>175</v>
      </c>
      <c r="BK164" s="203" t="n">
        <f aca="false">SUM(BK165:BK170)</f>
        <v>0</v>
      </c>
    </row>
    <row r="165" s="32" customFormat="true" ht="25.5" hidden="false" customHeight="true" outlineLevel="0" collapsed="false">
      <c r="B165" s="33"/>
      <c r="C165" s="206" t="s">
        <v>339</v>
      </c>
      <c r="D165" s="206" t="s">
        <v>176</v>
      </c>
      <c r="E165" s="207" t="s">
        <v>1375</v>
      </c>
      <c r="F165" s="208" t="s">
        <v>1376</v>
      </c>
      <c r="G165" s="208"/>
      <c r="H165" s="208"/>
      <c r="I165" s="208"/>
      <c r="J165" s="209" t="s">
        <v>1377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4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239</v>
      </c>
      <c r="AT165" s="10" t="s">
        <v>176</v>
      </c>
      <c r="AU165" s="10" t="s">
        <v>87</v>
      </c>
      <c r="AY165" s="10" t="s">
        <v>17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7</v>
      </c>
      <c r="BK165" s="128" t="n">
        <f aca="false">ROUND(L165*K165,2)</f>
        <v>0</v>
      </c>
      <c r="BL165" s="10" t="s">
        <v>239</v>
      </c>
      <c r="BM165" s="10" t="s">
        <v>1378</v>
      </c>
    </row>
    <row r="166" s="32" customFormat="true" ht="25.5" hidden="false" customHeight="true" outlineLevel="0" collapsed="false">
      <c r="B166" s="33"/>
      <c r="C166" s="216" t="s">
        <v>343</v>
      </c>
      <c r="D166" s="216" t="s">
        <v>182</v>
      </c>
      <c r="E166" s="217" t="s">
        <v>1379</v>
      </c>
      <c r="F166" s="218" t="s">
        <v>1376</v>
      </c>
      <c r="G166" s="218"/>
      <c r="H166" s="218"/>
      <c r="I166" s="218"/>
      <c r="J166" s="219" t="s">
        <v>1377</v>
      </c>
      <c r="K166" s="220" t="n">
        <v>1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13"/>
      <c r="U166" s="44" t="s">
        <v>44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302</v>
      </c>
      <c r="AT166" s="10" t="s">
        <v>182</v>
      </c>
      <c r="AU166" s="10" t="s">
        <v>87</v>
      </c>
      <c r="AY166" s="10" t="s">
        <v>175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7</v>
      </c>
      <c r="BK166" s="128" t="n">
        <f aca="false">ROUND(L166*K166,2)</f>
        <v>0</v>
      </c>
      <c r="BL166" s="10" t="s">
        <v>239</v>
      </c>
      <c r="BM166" s="10" t="s">
        <v>1380</v>
      </c>
    </row>
    <row r="167" s="32" customFormat="true" ht="25.5" hidden="false" customHeight="true" outlineLevel="0" collapsed="false">
      <c r="B167" s="33"/>
      <c r="C167" s="206" t="s">
        <v>347</v>
      </c>
      <c r="D167" s="206" t="s">
        <v>176</v>
      </c>
      <c r="E167" s="207" t="s">
        <v>1381</v>
      </c>
      <c r="F167" s="208" t="s">
        <v>1382</v>
      </c>
      <c r="G167" s="208"/>
      <c r="H167" s="208"/>
      <c r="I167" s="208"/>
      <c r="J167" s="209" t="s">
        <v>382</v>
      </c>
      <c r="K167" s="210" t="n">
        <v>1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4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239</v>
      </c>
      <c r="AT167" s="10" t="s">
        <v>176</v>
      </c>
      <c r="AU167" s="10" t="s">
        <v>87</v>
      </c>
      <c r="AY167" s="10" t="s">
        <v>175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7</v>
      </c>
      <c r="BK167" s="128" t="n">
        <f aca="false">ROUND(L167*K167,2)</f>
        <v>0</v>
      </c>
      <c r="BL167" s="10" t="s">
        <v>239</v>
      </c>
      <c r="BM167" s="10" t="s">
        <v>1383</v>
      </c>
    </row>
    <row r="168" s="32" customFormat="true" ht="25.5" hidden="false" customHeight="true" outlineLevel="0" collapsed="false">
      <c r="B168" s="33"/>
      <c r="C168" s="216" t="s">
        <v>351</v>
      </c>
      <c r="D168" s="216" t="s">
        <v>182</v>
      </c>
      <c r="E168" s="217" t="s">
        <v>1384</v>
      </c>
      <c r="F168" s="218" t="s">
        <v>1382</v>
      </c>
      <c r="G168" s="218"/>
      <c r="H168" s="218"/>
      <c r="I168" s="218"/>
      <c r="J168" s="219" t="s">
        <v>382</v>
      </c>
      <c r="K168" s="220" t="n">
        <v>1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13"/>
      <c r="U168" s="44" t="s">
        <v>44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302</v>
      </c>
      <c r="AT168" s="10" t="s">
        <v>182</v>
      </c>
      <c r="AU168" s="10" t="s">
        <v>87</v>
      </c>
      <c r="AY168" s="10" t="s">
        <v>175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7</v>
      </c>
      <c r="BK168" s="128" t="n">
        <f aca="false">ROUND(L168*K168,2)</f>
        <v>0</v>
      </c>
      <c r="BL168" s="10" t="s">
        <v>239</v>
      </c>
      <c r="BM168" s="10" t="s">
        <v>1385</v>
      </c>
    </row>
    <row r="169" s="32" customFormat="true" ht="25.5" hidden="false" customHeight="true" outlineLevel="0" collapsed="false">
      <c r="B169" s="33"/>
      <c r="C169" s="206" t="s">
        <v>355</v>
      </c>
      <c r="D169" s="206" t="s">
        <v>176</v>
      </c>
      <c r="E169" s="207" t="s">
        <v>1386</v>
      </c>
      <c r="F169" s="208" t="s">
        <v>1387</v>
      </c>
      <c r="G169" s="208"/>
      <c r="H169" s="208"/>
      <c r="I169" s="208"/>
      <c r="J169" s="209" t="s">
        <v>1294</v>
      </c>
      <c r="K169" s="210" t="n">
        <v>20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4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239</v>
      </c>
      <c r="AT169" s="10" t="s">
        <v>176</v>
      </c>
      <c r="AU169" s="10" t="s">
        <v>87</v>
      </c>
      <c r="AY169" s="10" t="s">
        <v>175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7</v>
      </c>
      <c r="BK169" s="128" t="n">
        <f aca="false">ROUND(L169*K169,2)</f>
        <v>0</v>
      </c>
      <c r="BL169" s="10" t="s">
        <v>239</v>
      </c>
      <c r="BM169" s="10" t="s">
        <v>1388</v>
      </c>
    </row>
    <row r="170" s="32" customFormat="true" ht="25.5" hidden="false" customHeight="true" outlineLevel="0" collapsed="false">
      <c r="B170" s="33"/>
      <c r="C170" s="216" t="s">
        <v>359</v>
      </c>
      <c r="D170" s="216" t="s">
        <v>182</v>
      </c>
      <c r="E170" s="217" t="s">
        <v>1389</v>
      </c>
      <c r="F170" s="218" t="s">
        <v>1390</v>
      </c>
      <c r="G170" s="218"/>
      <c r="H170" s="218"/>
      <c r="I170" s="218"/>
      <c r="J170" s="219" t="s">
        <v>1294</v>
      </c>
      <c r="K170" s="220" t="n">
        <v>20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13"/>
      <c r="U170" s="44" t="s">
        <v>44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302</v>
      </c>
      <c r="AT170" s="10" t="s">
        <v>182</v>
      </c>
      <c r="AU170" s="10" t="s">
        <v>87</v>
      </c>
      <c r="AY170" s="10" t="s">
        <v>175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7</v>
      </c>
      <c r="BK170" s="128" t="n">
        <f aca="false">ROUND(L170*K170,2)</f>
        <v>0</v>
      </c>
      <c r="BL170" s="10" t="s">
        <v>239</v>
      </c>
      <c r="BM170" s="10" t="s">
        <v>1391</v>
      </c>
    </row>
    <row r="171" s="193" customFormat="true" ht="37.45" hidden="false" customHeight="true" outlineLevel="0" collapsed="false">
      <c r="B171" s="194"/>
      <c r="C171" s="195"/>
      <c r="D171" s="196" t="s">
        <v>1261</v>
      </c>
      <c r="E171" s="196"/>
      <c r="F171" s="196"/>
      <c r="G171" s="196"/>
      <c r="H171" s="196"/>
      <c r="I171" s="196"/>
      <c r="J171" s="196"/>
      <c r="K171" s="196"/>
      <c r="L171" s="196"/>
      <c r="M171" s="196"/>
      <c r="N171" s="225" t="n">
        <f aca="false">BK171</f>
        <v>0</v>
      </c>
      <c r="O171" s="225"/>
      <c r="P171" s="225"/>
      <c r="Q171" s="225"/>
      <c r="R171" s="197"/>
      <c r="T171" s="198"/>
      <c r="U171" s="195"/>
      <c r="V171" s="195"/>
      <c r="W171" s="199" t="n">
        <f aca="false">SUM(W172:W185)</f>
        <v>0</v>
      </c>
      <c r="X171" s="195"/>
      <c r="Y171" s="199" t="n">
        <f aca="false">SUM(Y172:Y185)</f>
        <v>0</v>
      </c>
      <c r="Z171" s="195"/>
      <c r="AA171" s="200" t="n">
        <f aca="false">SUM(AA172:AA185)</f>
        <v>0</v>
      </c>
      <c r="AR171" s="201" t="s">
        <v>118</v>
      </c>
      <c r="AT171" s="202" t="s">
        <v>78</v>
      </c>
      <c r="AU171" s="202" t="s">
        <v>79</v>
      </c>
      <c r="AY171" s="201" t="s">
        <v>175</v>
      </c>
      <c r="BK171" s="203" t="n">
        <f aca="false">SUM(BK172:BK185)</f>
        <v>0</v>
      </c>
    </row>
    <row r="172" s="32" customFormat="true" ht="16.5" hidden="false" customHeight="true" outlineLevel="0" collapsed="false">
      <c r="B172" s="33"/>
      <c r="C172" s="206" t="s">
        <v>363</v>
      </c>
      <c r="D172" s="206" t="s">
        <v>176</v>
      </c>
      <c r="E172" s="207" t="s">
        <v>1392</v>
      </c>
      <c r="F172" s="208" t="s">
        <v>1393</v>
      </c>
      <c r="G172" s="208"/>
      <c r="H172" s="208"/>
      <c r="I172" s="208"/>
      <c r="J172" s="209" t="s">
        <v>382</v>
      </c>
      <c r="K172" s="210" t="n">
        <v>1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4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239</v>
      </c>
      <c r="AT172" s="10" t="s">
        <v>176</v>
      </c>
      <c r="AU172" s="10" t="s">
        <v>87</v>
      </c>
      <c r="AY172" s="10" t="s">
        <v>175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7</v>
      </c>
      <c r="BK172" s="128" t="n">
        <f aca="false">ROUND(L172*K172,2)</f>
        <v>0</v>
      </c>
      <c r="BL172" s="10" t="s">
        <v>239</v>
      </c>
      <c r="BM172" s="10" t="s">
        <v>1394</v>
      </c>
    </row>
    <row r="173" s="32" customFormat="true" ht="16.5" hidden="false" customHeight="true" outlineLevel="0" collapsed="false">
      <c r="B173" s="33"/>
      <c r="C173" s="216" t="s">
        <v>367</v>
      </c>
      <c r="D173" s="216" t="s">
        <v>182</v>
      </c>
      <c r="E173" s="217" t="s">
        <v>1395</v>
      </c>
      <c r="F173" s="218" t="s">
        <v>1393</v>
      </c>
      <c r="G173" s="218"/>
      <c r="H173" s="218"/>
      <c r="I173" s="218"/>
      <c r="J173" s="219" t="s">
        <v>382</v>
      </c>
      <c r="K173" s="220" t="n">
        <v>1</v>
      </c>
      <c r="L173" s="221" t="n">
        <v>0</v>
      </c>
      <c r="M173" s="221"/>
      <c r="N173" s="222" t="n">
        <f aca="false">ROUND(L173*K173,2)</f>
        <v>0</v>
      </c>
      <c r="O173" s="222"/>
      <c r="P173" s="222"/>
      <c r="Q173" s="222"/>
      <c r="R173" s="35"/>
      <c r="T173" s="213"/>
      <c r="U173" s="44" t="s">
        <v>44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302</v>
      </c>
      <c r="AT173" s="10" t="s">
        <v>182</v>
      </c>
      <c r="AU173" s="10" t="s">
        <v>87</v>
      </c>
      <c r="AY173" s="10" t="s">
        <v>175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7</v>
      </c>
      <c r="BK173" s="128" t="n">
        <f aca="false">ROUND(L173*K173,2)</f>
        <v>0</v>
      </c>
      <c r="BL173" s="10" t="s">
        <v>239</v>
      </c>
      <c r="BM173" s="10" t="s">
        <v>1396</v>
      </c>
    </row>
    <row r="174" s="32" customFormat="true" ht="25.5" hidden="false" customHeight="true" outlineLevel="0" collapsed="false">
      <c r="B174" s="33"/>
      <c r="C174" s="206" t="s">
        <v>371</v>
      </c>
      <c r="D174" s="206" t="s">
        <v>176</v>
      </c>
      <c r="E174" s="207" t="s">
        <v>1397</v>
      </c>
      <c r="F174" s="208" t="s">
        <v>1398</v>
      </c>
      <c r="G174" s="208"/>
      <c r="H174" s="208"/>
      <c r="I174" s="208"/>
      <c r="J174" s="209" t="s">
        <v>382</v>
      </c>
      <c r="K174" s="210" t="n">
        <v>1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4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239</v>
      </c>
      <c r="AT174" s="10" t="s">
        <v>176</v>
      </c>
      <c r="AU174" s="10" t="s">
        <v>87</v>
      </c>
      <c r="AY174" s="10" t="s">
        <v>175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7</v>
      </c>
      <c r="BK174" s="128" t="n">
        <f aca="false">ROUND(L174*K174,2)</f>
        <v>0</v>
      </c>
      <c r="BL174" s="10" t="s">
        <v>239</v>
      </c>
      <c r="BM174" s="10" t="s">
        <v>1399</v>
      </c>
    </row>
    <row r="175" s="32" customFormat="true" ht="25.5" hidden="false" customHeight="true" outlineLevel="0" collapsed="false">
      <c r="B175" s="33"/>
      <c r="C175" s="216" t="s">
        <v>375</v>
      </c>
      <c r="D175" s="216" t="s">
        <v>182</v>
      </c>
      <c r="E175" s="217" t="s">
        <v>1400</v>
      </c>
      <c r="F175" s="218" t="s">
        <v>1398</v>
      </c>
      <c r="G175" s="218"/>
      <c r="H175" s="218"/>
      <c r="I175" s="218"/>
      <c r="J175" s="219" t="s">
        <v>382</v>
      </c>
      <c r="K175" s="220" t="n">
        <v>1</v>
      </c>
      <c r="L175" s="221" t="n">
        <v>0</v>
      </c>
      <c r="M175" s="221"/>
      <c r="N175" s="222" t="n">
        <f aca="false">ROUND(L175*K175,2)</f>
        <v>0</v>
      </c>
      <c r="O175" s="222"/>
      <c r="P175" s="222"/>
      <c r="Q175" s="222"/>
      <c r="R175" s="35"/>
      <c r="T175" s="213"/>
      <c r="U175" s="44" t="s">
        <v>44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302</v>
      </c>
      <c r="AT175" s="10" t="s">
        <v>182</v>
      </c>
      <c r="AU175" s="10" t="s">
        <v>87</v>
      </c>
      <c r="AY175" s="10" t="s">
        <v>175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7</v>
      </c>
      <c r="BK175" s="128" t="n">
        <f aca="false">ROUND(L175*K175,2)</f>
        <v>0</v>
      </c>
      <c r="BL175" s="10" t="s">
        <v>239</v>
      </c>
      <c r="BM175" s="10" t="s">
        <v>1401</v>
      </c>
    </row>
    <row r="176" s="32" customFormat="true" ht="25.5" hidden="false" customHeight="true" outlineLevel="0" collapsed="false">
      <c r="B176" s="33"/>
      <c r="C176" s="206" t="s">
        <v>379</v>
      </c>
      <c r="D176" s="206" t="s">
        <v>176</v>
      </c>
      <c r="E176" s="207" t="s">
        <v>1402</v>
      </c>
      <c r="F176" s="208" t="s">
        <v>1403</v>
      </c>
      <c r="G176" s="208"/>
      <c r="H176" s="208"/>
      <c r="I176" s="208"/>
      <c r="J176" s="209" t="s">
        <v>1294</v>
      </c>
      <c r="K176" s="210" t="n">
        <v>1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4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239</v>
      </c>
      <c r="AT176" s="10" t="s">
        <v>176</v>
      </c>
      <c r="AU176" s="10" t="s">
        <v>87</v>
      </c>
      <c r="AY176" s="10" t="s">
        <v>175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7</v>
      </c>
      <c r="BK176" s="128" t="n">
        <f aca="false">ROUND(L176*K176,2)</f>
        <v>0</v>
      </c>
      <c r="BL176" s="10" t="s">
        <v>239</v>
      </c>
      <c r="BM176" s="10" t="s">
        <v>1404</v>
      </c>
    </row>
    <row r="177" s="32" customFormat="true" ht="25.5" hidden="false" customHeight="true" outlineLevel="0" collapsed="false">
      <c r="B177" s="33"/>
      <c r="C177" s="216" t="s">
        <v>384</v>
      </c>
      <c r="D177" s="216" t="s">
        <v>182</v>
      </c>
      <c r="E177" s="217" t="s">
        <v>1405</v>
      </c>
      <c r="F177" s="218" t="s">
        <v>1406</v>
      </c>
      <c r="G177" s="218"/>
      <c r="H177" s="218"/>
      <c r="I177" s="218"/>
      <c r="J177" s="219" t="s">
        <v>1294</v>
      </c>
      <c r="K177" s="220" t="n">
        <v>1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13"/>
      <c r="U177" s="44" t="s">
        <v>44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302</v>
      </c>
      <c r="AT177" s="10" t="s">
        <v>182</v>
      </c>
      <c r="AU177" s="10" t="s">
        <v>87</v>
      </c>
      <c r="AY177" s="10" t="s">
        <v>175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7</v>
      </c>
      <c r="BK177" s="128" t="n">
        <f aca="false">ROUND(L177*K177,2)</f>
        <v>0</v>
      </c>
      <c r="BL177" s="10" t="s">
        <v>239</v>
      </c>
      <c r="BM177" s="10" t="s">
        <v>1407</v>
      </c>
    </row>
    <row r="178" s="32" customFormat="true" ht="38.25" hidden="false" customHeight="true" outlineLevel="0" collapsed="false">
      <c r="B178" s="33"/>
      <c r="C178" s="206" t="s">
        <v>388</v>
      </c>
      <c r="D178" s="206" t="s">
        <v>176</v>
      </c>
      <c r="E178" s="207" t="s">
        <v>1408</v>
      </c>
      <c r="F178" s="208" t="s">
        <v>1409</v>
      </c>
      <c r="G178" s="208"/>
      <c r="H178" s="208"/>
      <c r="I178" s="208"/>
      <c r="J178" s="209" t="s">
        <v>382</v>
      </c>
      <c r="K178" s="210" t="n">
        <v>1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4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239</v>
      </c>
      <c r="AT178" s="10" t="s">
        <v>176</v>
      </c>
      <c r="AU178" s="10" t="s">
        <v>87</v>
      </c>
      <c r="AY178" s="10" t="s">
        <v>175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7</v>
      </c>
      <c r="BK178" s="128" t="n">
        <f aca="false">ROUND(L178*K178,2)</f>
        <v>0</v>
      </c>
      <c r="BL178" s="10" t="s">
        <v>239</v>
      </c>
      <c r="BM178" s="10" t="s">
        <v>1410</v>
      </c>
    </row>
    <row r="179" s="32" customFormat="true" ht="38.25" hidden="false" customHeight="true" outlineLevel="0" collapsed="false">
      <c r="B179" s="33"/>
      <c r="C179" s="216" t="s">
        <v>392</v>
      </c>
      <c r="D179" s="216" t="s">
        <v>182</v>
      </c>
      <c r="E179" s="217" t="s">
        <v>1411</v>
      </c>
      <c r="F179" s="218" t="s">
        <v>1409</v>
      </c>
      <c r="G179" s="218"/>
      <c r="H179" s="218"/>
      <c r="I179" s="218"/>
      <c r="J179" s="219" t="s">
        <v>382</v>
      </c>
      <c r="K179" s="220" t="n">
        <v>1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13"/>
      <c r="U179" s="44" t="s">
        <v>44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302</v>
      </c>
      <c r="AT179" s="10" t="s">
        <v>182</v>
      </c>
      <c r="AU179" s="10" t="s">
        <v>87</v>
      </c>
      <c r="AY179" s="10" t="s">
        <v>17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7</v>
      </c>
      <c r="BK179" s="128" t="n">
        <f aca="false">ROUND(L179*K179,2)</f>
        <v>0</v>
      </c>
      <c r="BL179" s="10" t="s">
        <v>239</v>
      </c>
      <c r="BM179" s="10" t="s">
        <v>1412</v>
      </c>
    </row>
    <row r="180" s="32" customFormat="true" ht="16.5" hidden="false" customHeight="true" outlineLevel="0" collapsed="false">
      <c r="B180" s="33"/>
      <c r="C180" s="206" t="s">
        <v>396</v>
      </c>
      <c r="D180" s="206" t="s">
        <v>176</v>
      </c>
      <c r="E180" s="207" t="s">
        <v>1413</v>
      </c>
      <c r="F180" s="208" t="s">
        <v>1414</v>
      </c>
      <c r="G180" s="208"/>
      <c r="H180" s="208"/>
      <c r="I180" s="208"/>
      <c r="J180" s="209" t="s">
        <v>382</v>
      </c>
      <c r="K180" s="210" t="n">
        <v>1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4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239</v>
      </c>
      <c r="AT180" s="10" t="s">
        <v>176</v>
      </c>
      <c r="AU180" s="10" t="s">
        <v>87</v>
      </c>
      <c r="AY180" s="10" t="s">
        <v>17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7</v>
      </c>
      <c r="BK180" s="128" t="n">
        <f aca="false">ROUND(L180*K180,2)</f>
        <v>0</v>
      </c>
      <c r="BL180" s="10" t="s">
        <v>239</v>
      </c>
      <c r="BM180" s="10" t="s">
        <v>1415</v>
      </c>
    </row>
    <row r="181" s="32" customFormat="true" ht="16.5" hidden="false" customHeight="true" outlineLevel="0" collapsed="false">
      <c r="B181" s="33"/>
      <c r="C181" s="216" t="s">
        <v>400</v>
      </c>
      <c r="D181" s="216" t="s">
        <v>182</v>
      </c>
      <c r="E181" s="217" t="s">
        <v>1416</v>
      </c>
      <c r="F181" s="218" t="s">
        <v>1414</v>
      </c>
      <c r="G181" s="218"/>
      <c r="H181" s="218"/>
      <c r="I181" s="218"/>
      <c r="J181" s="219" t="s">
        <v>382</v>
      </c>
      <c r="K181" s="220" t="n">
        <v>1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13"/>
      <c r="U181" s="44" t="s">
        <v>44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302</v>
      </c>
      <c r="AT181" s="10" t="s">
        <v>182</v>
      </c>
      <c r="AU181" s="10" t="s">
        <v>87</v>
      </c>
      <c r="AY181" s="10" t="s">
        <v>175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7</v>
      </c>
      <c r="BK181" s="128" t="n">
        <f aca="false">ROUND(L181*K181,2)</f>
        <v>0</v>
      </c>
      <c r="BL181" s="10" t="s">
        <v>239</v>
      </c>
      <c r="BM181" s="10" t="s">
        <v>1417</v>
      </c>
    </row>
    <row r="182" s="32" customFormat="true" ht="25.5" hidden="false" customHeight="true" outlineLevel="0" collapsed="false">
      <c r="B182" s="33"/>
      <c r="C182" s="206" t="s">
        <v>404</v>
      </c>
      <c r="D182" s="206" t="s">
        <v>176</v>
      </c>
      <c r="E182" s="207" t="s">
        <v>1418</v>
      </c>
      <c r="F182" s="208" t="s">
        <v>1419</v>
      </c>
      <c r="G182" s="208"/>
      <c r="H182" s="208"/>
      <c r="I182" s="208"/>
      <c r="J182" s="209" t="s">
        <v>382</v>
      </c>
      <c r="K182" s="210" t="n">
        <v>1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4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239</v>
      </c>
      <c r="AT182" s="10" t="s">
        <v>176</v>
      </c>
      <c r="AU182" s="10" t="s">
        <v>87</v>
      </c>
      <c r="AY182" s="10" t="s">
        <v>175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7</v>
      </c>
      <c r="BK182" s="128" t="n">
        <f aca="false">ROUND(L182*K182,2)</f>
        <v>0</v>
      </c>
      <c r="BL182" s="10" t="s">
        <v>239</v>
      </c>
      <c r="BM182" s="10" t="s">
        <v>1420</v>
      </c>
    </row>
    <row r="183" s="32" customFormat="true" ht="25.5" hidden="false" customHeight="true" outlineLevel="0" collapsed="false">
      <c r="B183" s="33"/>
      <c r="C183" s="216" t="s">
        <v>408</v>
      </c>
      <c r="D183" s="216" t="s">
        <v>182</v>
      </c>
      <c r="E183" s="217" t="s">
        <v>1421</v>
      </c>
      <c r="F183" s="218" t="s">
        <v>1419</v>
      </c>
      <c r="G183" s="218"/>
      <c r="H183" s="218"/>
      <c r="I183" s="218"/>
      <c r="J183" s="219" t="s">
        <v>382</v>
      </c>
      <c r="K183" s="220" t="n">
        <v>1</v>
      </c>
      <c r="L183" s="221" t="n">
        <v>0</v>
      </c>
      <c r="M183" s="221"/>
      <c r="N183" s="222" t="n">
        <f aca="false">ROUND(L183*K183,2)</f>
        <v>0</v>
      </c>
      <c r="O183" s="222"/>
      <c r="P183" s="222"/>
      <c r="Q183" s="222"/>
      <c r="R183" s="35"/>
      <c r="T183" s="213"/>
      <c r="U183" s="44" t="s">
        <v>44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302</v>
      </c>
      <c r="AT183" s="10" t="s">
        <v>182</v>
      </c>
      <c r="AU183" s="10" t="s">
        <v>87</v>
      </c>
      <c r="AY183" s="10" t="s">
        <v>175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7</v>
      </c>
      <c r="BK183" s="128" t="n">
        <f aca="false">ROUND(L183*K183,2)</f>
        <v>0</v>
      </c>
      <c r="BL183" s="10" t="s">
        <v>239</v>
      </c>
      <c r="BM183" s="10" t="s">
        <v>1422</v>
      </c>
    </row>
    <row r="184" s="32" customFormat="true" ht="25.5" hidden="false" customHeight="true" outlineLevel="0" collapsed="false">
      <c r="B184" s="33"/>
      <c r="C184" s="206" t="s">
        <v>412</v>
      </c>
      <c r="D184" s="206" t="s">
        <v>176</v>
      </c>
      <c r="E184" s="207" t="s">
        <v>1423</v>
      </c>
      <c r="F184" s="208" t="s">
        <v>1424</v>
      </c>
      <c r="G184" s="208"/>
      <c r="H184" s="208"/>
      <c r="I184" s="208"/>
      <c r="J184" s="209" t="s">
        <v>1294</v>
      </c>
      <c r="K184" s="210" t="n">
        <v>4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4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239</v>
      </c>
      <c r="AT184" s="10" t="s">
        <v>176</v>
      </c>
      <c r="AU184" s="10" t="s">
        <v>87</v>
      </c>
      <c r="AY184" s="10" t="s">
        <v>175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7</v>
      </c>
      <c r="BK184" s="128" t="n">
        <f aca="false">ROUND(L184*K184,2)</f>
        <v>0</v>
      </c>
      <c r="BL184" s="10" t="s">
        <v>239</v>
      </c>
      <c r="BM184" s="10" t="s">
        <v>1425</v>
      </c>
    </row>
    <row r="185" s="32" customFormat="true" ht="25.5" hidden="false" customHeight="true" outlineLevel="0" collapsed="false">
      <c r="B185" s="33"/>
      <c r="C185" s="216" t="s">
        <v>416</v>
      </c>
      <c r="D185" s="216" t="s">
        <v>182</v>
      </c>
      <c r="E185" s="217" t="s">
        <v>1426</v>
      </c>
      <c r="F185" s="218" t="s">
        <v>1424</v>
      </c>
      <c r="G185" s="218"/>
      <c r="H185" s="218"/>
      <c r="I185" s="218"/>
      <c r="J185" s="219" t="s">
        <v>1294</v>
      </c>
      <c r="K185" s="220" t="n">
        <v>4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13"/>
      <c r="U185" s="44" t="s">
        <v>44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302</v>
      </c>
      <c r="AT185" s="10" t="s">
        <v>182</v>
      </c>
      <c r="AU185" s="10" t="s">
        <v>87</v>
      </c>
      <c r="AY185" s="10" t="s">
        <v>175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7</v>
      </c>
      <c r="BK185" s="128" t="n">
        <f aca="false">ROUND(L185*K185,2)</f>
        <v>0</v>
      </c>
      <c r="BL185" s="10" t="s">
        <v>239</v>
      </c>
      <c r="BM185" s="10" t="s">
        <v>1427</v>
      </c>
    </row>
    <row r="186" s="193" customFormat="true" ht="37.45" hidden="false" customHeight="true" outlineLevel="0" collapsed="false">
      <c r="B186" s="194"/>
      <c r="C186" s="195"/>
      <c r="D186" s="196" t="s">
        <v>1262</v>
      </c>
      <c r="E186" s="196"/>
      <c r="F186" s="196"/>
      <c r="G186" s="196"/>
      <c r="H186" s="196"/>
      <c r="I186" s="196"/>
      <c r="J186" s="196"/>
      <c r="K186" s="196"/>
      <c r="L186" s="196"/>
      <c r="M186" s="196"/>
      <c r="N186" s="225" t="n">
        <f aca="false">BK186</f>
        <v>0</v>
      </c>
      <c r="O186" s="225"/>
      <c r="P186" s="225"/>
      <c r="Q186" s="225"/>
      <c r="R186" s="197"/>
      <c r="T186" s="198"/>
      <c r="U186" s="195"/>
      <c r="V186" s="195"/>
      <c r="W186" s="199" t="n">
        <f aca="false">SUM(W187:W200)</f>
        <v>0</v>
      </c>
      <c r="X186" s="195"/>
      <c r="Y186" s="199" t="n">
        <f aca="false">SUM(Y187:Y200)</f>
        <v>0</v>
      </c>
      <c r="Z186" s="195"/>
      <c r="AA186" s="200" t="n">
        <f aca="false">SUM(AA187:AA200)</f>
        <v>0</v>
      </c>
      <c r="AR186" s="201" t="s">
        <v>118</v>
      </c>
      <c r="AT186" s="202" t="s">
        <v>78</v>
      </c>
      <c r="AU186" s="202" t="s">
        <v>79</v>
      </c>
      <c r="AY186" s="201" t="s">
        <v>175</v>
      </c>
      <c r="BK186" s="203" t="n">
        <f aca="false">SUM(BK187:BK200)</f>
        <v>0</v>
      </c>
    </row>
    <row r="187" s="32" customFormat="true" ht="16.5" hidden="false" customHeight="true" outlineLevel="0" collapsed="false">
      <c r="B187" s="33"/>
      <c r="C187" s="206" t="s">
        <v>420</v>
      </c>
      <c r="D187" s="206" t="s">
        <v>176</v>
      </c>
      <c r="E187" s="207" t="s">
        <v>1428</v>
      </c>
      <c r="F187" s="208" t="s">
        <v>1429</v>
      </c>
      <c r="G187" s="208"/>
      <c r="H187" s="208"/>
      <c r="I187" s="208"/>
      <c r="J187" s="209" t="s">
        <v>382</v>
      </c>
      <c r="K187" s="210" t="n">
        <v>9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4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239</v>
      </c>
      <c r="AT187" s="10" t="s">
        <v>176</v>
      </c>
      <c r="AU187" s="10" t="s">
        <v>87</v>
      </c>
      <c r="AY187" s="10" t="s">
        <v>175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7</v>
      </c>
      <c r="BK187" s="128" t="n">
        <f aca="false">ROUND(L187*K187,2)</f>
        <v>0</v>
      </c>
      <c r="BL187" s="10" t="s">
        <v>239</v>
      </c>
      <c r="BM187" s="10" t="s">
        <v>1430</v>
      </c>
    </row>
    <row r="188" s="32" customFormat="true" ht="16.5" hidden="false" customHeight="true" outlineLevel="0" collapsed="false">
      <c r="B188" s="33"/>
      <c r="C188" s="216" t="s">
        <v>424</v>
      </c>
      <c r="D188" s="216" t="s">
        <v>182</v>
      </c>
      <c r="E188" s="217" t="s">
        <v>1431</v>
      </c>
      <c r="F188" s="218" t="s">
        <v>1429</v>
      </c>
      <c r="G188" s="218"/>
      <c r="H188" s="218"/>
      <c r="I188" s="218"/>
      <c r="J188" s="219" t="s">
        <v>382</v>
      </c>
      <c r="K188" s="220" t="n">
        <v>9</v>
      </c>
      <c r="L188" s="221" t="n">
        <v>0</v>
      </c>
      <c r="M188" s="221"/>
      <c r="N188" s="222" t="n">
        <f aca="false">ROUND(L188*K188,2)</f>
        <v>0</v>
      </c>
      <c r="O188" s="222"/>
      <c r="P188" s="222"/>
      <c r="Q188" s="222"/>
      <c r="R188" s="35"/>
      <c r="T188" s="213"/>
      <c r="U188" s="44" t="s">
        <v>44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302</v>
      </c>
      <c r="AT188" s="10" t="s">
        <v>182</v>
      </c>
      <c r="AU188" s="10" t="s">
        <v>87</v>
      </c>
      <c r="AY188" s="10" t="s">
        <v>175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7</v>
      </c>
      <c r="BK188" s="128" t="n">
        <f aca="false">ROUND(L188*K188,2)</f>
        <v>0</v>
      </c>
      <c r="BL188" s="10" t="s">
        <v>239</v>
      </c>
      <c r="BM188" s="10" t="s">
        <v>1432</v>
      </c>
    </row>
    <row r="189" s="32" customFormat="true" ht="25.5" hidden="false" customHeight="true" outlineLevel="0" collapsed="false">
      <c r="B189" s="33"/>
      <c r="C189" s="206" t="s">
        <v>428</v>
      </c>
      <c r="D189" s="206" t="s">
        <v>176</v>
      </c>
      <c r="E189" s="207" t="s">
        <v>1433</v>
      </c>
      <c r="F189" s="208" t="s">
        <v>1434</v>
      </c>
      <c r="G189" s="208"/>
      <c r="H189" s="208"/>
      <c r="I189" s="208"/>
      <c r="J189" s="209" t="s">
        <v>382</v>
      </c>
      <c r="K189" s="210" t="n">
        <v>2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4</v>
      </c>
      <c r="V189" s="34"/>
      <c r="W189" s="214" t="n">
        <f aca="false">V189*K189</f>
        <v>0</v>
      </c>
      <c r="X189" s="214" t="n">
        <v>0</v>
      </c>
      <c r="Y189" s="214" t="n">
        <f aca="false">X189*K189</f>
        <v>0</v>
      </c>
      <c r="Z189" s="214" t="n">
        <v>0</v>
      </c>
      <c r="AA189" s="215" t="n">
        <f aca="false">Z189*K189</f>
        <v>0</v>
      </c>
      <c r="AR189" s="10" t="s">
        <v>239</v>
      </c>
      <c r="AT189" s="10" t="s">
        <v>176</v>
      </c>
      <c r="AU189" s="10" t="s">
        <v>87</v>
      </c>
      <c r="AY189" s="10" t="s">
        <v>175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7</v>
      </c>
      <c r="BK189" s="128" t="n">
        <f aca="false">ROUND(L189*K189,2)</f>
        <v>0</v>
      </c>
      <c r="BL189" s="10" t="s">
        <v>239</v>
      </c>
      <c r="BM189" s="10" t="s">
        <v>1435</v>
      </c>
    </row>
    <row r="190" s="32" customFormat="true" ht="25.5" hidden="false" customHeight="true" outlineLevel="0" collapsed="false">
      <c r="B190" s="33"/>
      <c r="C190" s="216" t="s">
        <v>432</v>
      </c>
      <c r="D190" s="216" t="s">
        <v>182</v>
      </c>
      <c r="E190" s="217" t="s">
        <v>1436</v>
      </c>
      <c r="F190" s="218" t="s">
        <v>1434</v>
      </c>
      <c r="G190" s="218"/>
      <c r="H190" s="218"/>
      <c r="I190" s="218"/>
      <c r="J190" s="219" t="s">
        <v>382</v>
      </c>
      <c r="K190" s="220" t="n">
        <v>2</v>
      </c>
      <c r="L190" s="221" t="n">
        <v>0</v>
      </c>
      <c r="M190" s="221"/>
      <c r="N190" s="222" t="n">
        <f aca="false">ROUND(L190*K190,2)</f>
        <v>0</v>
      </c>
      <c r="O190" s="222"/>
      <c r="P190" s="222"/>
      <c r="Q190" s="222"/>
      <c r="R190" s="35"/>
      <c r="T190" s="213"/>
      <c r="U190" s="44" t="s">
        <v>44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302</v>
      </c>
      <c r="AT190" s="10" t="s">
        <v>182</v>
      </c>
      <c r="AU190" s="10" t="s">
        <v>87</v>
      </c>
      <c r="AY190" s="10" t="s">
        <v>175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7</v>
      </c>
      <c r="BK190" s="128" t="n">
        <f aca="false">ROUND(L190*K190,2)</f>
        <v>0</v>
      </c>
      <c r="BL190" s="10" t="s">
        <v>239</v>
      </c>
      <c r="BM190" s="10" t="s">
        <v>1437</v>
      </c>
    </row>
    <row r="191" s="32" customFormat="true" ht="25.5" hidden="false" customHeight="true" outlineLevel="0" collapsed="false">
      <c r="B191" s="33"/>
      <c r="C191" s="206" t="s">
        <v>436</v>
      </c>
      <c r="D191" s="206" t="s">
        <v>176</v>
      </c>
      <c r="E191" s="207" t="s">
        <v>1438</v>
      </c>
      <c r="F191" s="208" t="s">
        <v>1439</v>
      </c>
      <c r="G191" s="208"/>
      <c r="H191" s="208"/>
      <c r="I191" s="208"/>
      <c r="J191" s="209" t="s">
        <v>382</v>
      </c>
      <c r="K191" s="210" t="n">
        <v>4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4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</v>
      </c>
      <c r="AA191" s="215" t="n">
        <f aca="false">Z191*K191</f>
        <v>0</v>
      </c>
      <c r="AR191" s="10" t="s">
        <v>239</v>
      </c>
      <c r="AT191" s="10" t="s">
        <v>176</v>
      </c>
      <c r="AU191" s="10" t="s">
        <v>87</v>
      </c>
      <c r="AY191" s="10" t="s">
        <v>175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7</v>
      </c>
      <c r="BK191" s="128" t="n">
        <f aca="false">ROUND(L191*K191,2)</f>
        <v>0</v>
      </c>
      <c r="BL191" s="10" t="s">
        <v>239</v>
      </c>
      <c r="BM191" s="10" t="s">
        <v>1440</v>
      </c>
    </row>
    <row r="192" s="32" customFormat="true" ht="25.5" hidden="false" customHeight="true" outlineLevel="0" collapsed="false">
      <c r="B192" s="33"/>
      <c r="C192" s="216" t="s">
        <v>440</v>
      </c>
      <c r="D192" s="216" t="s">
        <v>182</v>
      </c>
      <c r="E192" s="217" t="s">
        <v>1441</v>
      </c>
      <c r="F192" s="218" t="s">
        <v>1442</v>
      </c>
      <c r="G192" s="218"/>
      <c r="H192" s="218"/>
      <c r="I192" s="218"/>
      <c r="J192" s="219" t="s">
        <v>382</v>
      </c>
      <c r="K192" s="220" t="n">
        <v>4</v>
      </c>
      <c r="L192" s="221" t="n">
        <v>0</v>
      </c>
      <c r="M192" s="221"/>
      <c r="N192" s="222" t="n">
        <f aca="false">ROUND(L192*K192,2)</f>
        <v>0</v>
      </c>
      <c r="O192" s="222"/>
      <c r="P192" s="222"/>
      <c r="Q192" s="222"/>
      <c r="R192" s="35"/>
      <c r="T192" s="213"/>
      <c r="U192" s="44" t="s">
        <v>44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302</v>
      </c>
      <c r="AT192" s="10" t="s">
        <v>182</v>
      </c>
      <c r="AU192" s="10" t="s">
        <v>87</v>
      </c>
      <c r="AY192" s="10" t="s">
        <v>175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7</v>
      </c>
      <c r="BK192" s="128" t="n">
        <f aca="false">ROUND(L192*K192,2)</f>
        <v>0</v>
      </c>
      <c r="BL192" s="10" t="s">
        <v>239</v>
      </c>
      <c r="BM192" s="10" t="s">
        <v>1443</v>
      </c>
    </row>
    <row r="193" s="32" customFormat="true" ht="16.5" hidden="false" customHeight="true" outlineLevel="0" collapsed="false">
      <c r="B193" s="33"/>
      <c r="C193" s="206" t="s">
        <v>444</v>
      </c>
      <c r="D193" s="206" t="s">
        <v>176</v>
      </c>
      <c r="E193" s="207" t="s">
        <v>1444</v>
      </c>
      <c r="F193" s="208" t="s">
        <v>1445</v>
      </c>
      <c r="G193" s="208"/>
      <c r="H193" s="208"/>
      <c r="I193" s="208"/>
      <c r="J193" s="209" t="s">
        <v>1294</v>
      </c>
      <c r="K193" s="210" t="n">
        <v>9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4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</v>
      </c>
      <c r="AA193" s="215" t="n">
        <f aca="false">Z193*K193</f>
        <v>0</v>
      </c>
      <c r="AR193" s="10" t="s">
        <v>239</v>
      </c>
      <c r="AT193" s="10" t="s">
        <v>176</v>
      </c>
      <c r="AU193" s="10" t="s">
        <v>87</v>
      </c>
      <c r="AY193" s="10" t="s">
        <v>175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7</v>
      </c>
      <c r="BK193" s="128" t="n">
        <f aca="false">ROUND(L193*K193,2)</f>
        <v>0</v>
      </c>
      <c r="BL193" s="10" t="s">
        <v>239</v>
      </c>
      <c r="BM193" s="10" t="s">
        <v>1446</v>
      </c>
    </row>
    <row r="194" s="32" customFormat="true" ht="16.5" hidden="false" customHeight="true" outlineLevel="0" collapsed="false">
      <c r="B194" s="33"/>
      <c r="C194" s="216" t="s">
        <v>448</v>
      </c>
      <c r="D194" s="216" t="s">
        <v>182</v>
      </c>
      <c r="E194" s="217" t="s">
        <v>1447</v>
      </c>
      <c r="F194" s="218" t="s">
        <v>1448</v>
      </c>
      <c r="G194" s="218"/>
      <c r="H194" s="218"/>
      <c r="I194" s="218"/>
      <c r="J194" s="219" t="s">
        <v>1294</v>
      </c>
      <c r="K194" s="220" t="n">
        <v>9</v>
      </c>
      <c r="L194" s="221" t="n">
        <v>0</v>
      </c>
      <c r="M194" s="221"/>
      <c r="N194" s="222" t="n">
        <f aca="false">ROUND(L194*K194,2)</f>
        <v>0</v>
      </c>
      <c r="O194" s="222"/>
      <c r="P194" s="222"/>
      <c r="Q194" s="222"/>
      <c r="R194" s="35"/>
      <c r="T194" s="213"/>
      <c r="U194" s="44" t="s">
        <v>44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</v>
      </c>
      <c r="AA194" s="215" t="n">
        <f aca="false">Z194*K194</f>
        <v>0</v>
      </c>
      <c r="AR194" s="10" t="s">
        <v>302</v>
      </c>
      <c r="AT194" s="10" t="s">
        <v>182</v>
      </c>
      <c r="AU194" s="10" t="s">
        <v>87</v>
      </c>
      <c r="AY194" s="10" t="s">
        <v>175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7</v>
      </c>
      <c r="BK194" s="128" t="n">
        <f aca="false">ROUND(L194*K194,2)</f>
        <v>0</v>
      </c>
      <c r="BL194" s="10" t="s">
        <v>239</v>
      </c>
      <c r="BM194" s="10" t="s">
        <v>1449</v>
      </c>
    </row>
    <row r="195" s="32" customFormat="true" ht="16.5" hidden="false" customHeight="true" outlineLevel="0" collapsed="false">
      <c r="B195" s="33"/>
      <c r="C195" s="206" t="s">
        <v>452</v>
      </c>
      <c r="D195" s="206" t="s">
        <v>176</v>
      </c>
      <c r="E195" s="207" t="s">
        <v>1450</v>
      </c>
      <c r="F195" s="208" t="s">
        <v>1451</v>
      </c>
      <c r="G195" s="208"/>
      <c r="H195" s="208"/>
      <c r="I195" s="208"/>
      <c r="J195" s="209" t="s">
        <v>382</v>
      </c>
      <c r="K195" s="210" t="n">
        <v>9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4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239</v>
      </c>
      <c r="AT195" s="10" t="s">
        <v>176</v>
      </c>
      <c r="AU195" s="10" t="s">
        <v>87</v>
      </c>
      <c r="AY195" s="10" t="s">
        <v>17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7</v>
      </c>
      <c r="BK195" s="128" t="n">
        <f aca="false">ROUND(L195*K195,2)</f>
        <v>0</v>
      </c>
      <c r="BL195" s="10" t="s">
        <v>239</v>
      </c>
      <c r="BM195" s="10" t="s">
        <v>1452</v>
      </c>
    </row>
    <row r="196" s="32" customFormat="true" ht="16.5" hidden="false" customHeight="true" outlineLevel="0" collapsed="false">
      <c r="B196" s="33"/>
      <c r="C196" s="216" t="s">
        <v>456</v>
      </c>
      <c r="D196" s="216" t="s">
        <v>182</v>
      </c>
      <c r="E196" s="217" t="s">
        <v>1453</v>
      </c>
      <c r="F196" s="218" t="s">
        <v>1451</v>
      </c>
      <c r="G196" s="218"/>
      <c r="H196" s="218"/>
      <c r="I196" s="218"/>
      <c r="J196" s="219" t="s">
        <v>382</v>
      </c>
      <c r="K196" s="220" t="n">
        <v>9</v>
      </c>
      <c r="L196" s="221" t="n">
        <v>0</v>
      </c>
      <c r="M196" s="221"/>
      <c r="N196" s="222" t="n">
        <f aca="false">ROUND(L196*K196,2)</f>
        <v>0</v>
      </c>
      <c r="O196" s="222"/>
      <c r="P196" s="222"/>
      <c r="Q196" s="222"/>
      <c r="R196" s="35"/>
      <c r="T196" s="213"/>
      <c r="U196" s="44" t="s">
        <v>44</v>
      </c>
      <c r="V196" s="34"/>
      <c r="W196" s="214" t="n">
        <f aca="false">V196*K196</f>
        <v>0</v>
      </c>
      <c r="X196" s="214" t="n">
        <v>0</v>
      </c>
      <c r="Y196" s="214" t="n">
        <f aca="false">X196*K196</f>
        <v>0</v>
      </c>
      <c r="Z196" s="214" t="n">
        <v>0</v>
      </c>
      <c r="AA196" s="215" t="n">
        <f aca="false">Z196*K196</f>
        <v>0</v>
      </c>
      <c r="AR196" s="10" t="s">
        <v>302</v>
      </c>
      <c r="AT196" s="10" t="s">
        <v>182</v>
      </c>
      <c r="AU196" s="10" t="s">
        <v>87</v>
      </c>
      <c r="AY196" s="10" t="s">
        <v>175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7</v>
      </c>
      <c r="BK196" s="128" t="n">
        <f aca="false">ROUND(L196*K196,2)</f>
        <v>0</v>
      </c>
      <c r="BL196" s="10" t="s">
        <v>239</v>
      </c>
      <c r="BM196" s="10" t="s">
        <v>1454</v>
      </c>
    </row>
    <row r="197" s="32" customFormat="true" ht="25.5" hidden="false" customHeight="true" outlineLevel="0" collapsed="false">
      <c r="B197" s="33"/>
      <c r="C197" s="206" t="s">
        <v>460</v>
      </c>
      <c r="D197" s="206" t="s">
        <v>176</v>
      </c>
      <c r="E197" s="207" t="s">
        <v>1455</v>
      </c>
      <c r="F197" s="208" t="s">
        <v>1456</v>
      </c>
      <c r="G197" s="208"/>
      <c r="H197" s="208"/>
      <c r="I197" s="208"/>
      <c r="J197" s="209" t="s">
        <v>1457</v>
      </c>
      <c r="K197" s="210" t="n">
        <v>20</v>
      </c>
      <c r="L197" s="211" t="n">
        <v>0</v>
      </c>
      <c r="M197" s="211"/>
      <c r="N197" s="212" t="n">
        <f aca="false">ROUND(L197*K197,2)</f>
        <v>0</v>
      </c>
      <c r="O197" s="212"/>
      <c r="P197" s="212"/>
      <c r="Q197" s="212"/>
      <c r="R197" s="35"/>
      <c r="T197" s="213"/>
      <c r="U197" s="44" t="s">
        <v>44</v>
      </c>
      <c r="V197" s="34"/>
      <c r="W197" s="214" t="n">
        <f aca="false">V197*K197</f>
        <v>0</v>
      </c>
      <c r="X197" s="214" t="n">
        <v>0</v>
      </c>
      <c r="Y197" s="214" t="n">
        <f aca="false">X197*K197</f>
        <v>0</v>
      </c>
      <c r="Z197" s="214" t="n">
        <v>0</v>
      </c>
      <c r="AA197" s="215" t="n">
        <f aca="false">Z197*K197</f>
        <v>0</v>
      </c>
      <c r="AR197" s="10" t="s">
        <v>239</v>
      </c>
      <c r="AT197" s="10" t="s">
        <v>176</v>
      </c>
      <c r="AU197" s="10" t="s">
        <v>87</v>
      </c>
      <c r="AY197" s="10" t="s">
        <v>175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7</v>
      </c>
      <c r="BK197" s="128" t="n">
        <f aca="false">ROUND(L197*K197,2)</f>
        <v>0</v>
      </c>
      <c r="BL197" s="10" t="s">
        <v>239</v>
      </c>
      <c r="BM197" s="10" t="s">
        <v>1458</v>
      </c>
    </row>
    <row r="198" s="32" customFormat="true" ht="25.5" hidden="false" customHeight="true" outlineLevel="0" collapsed="false">
      <c r="B198" s="33"/>
      <c r="C198" s="216" t="s">
        <v>464</v>
      </c>
      <c r="D198" s="216" t="s">
        <v>182</v>
      </c>
      <c r="E198" s="217" t="s">
        <v>1459</v>
      </c>
      <c r="F198" s="218" t="s">
        <v>1460</v>
      </c>
      <c r="G198" s="218"/>
      <c r="H198" s="218"/>
      <c r="I198" s="218"/>
      <c r="J198" s="219" t="s">
        <v>1457</v>
      </c>
      <c r="K198" s="220" t="n">
        <v>20</v>
      </c>
      <c r="L198" s="221" t="n">
        <v>0</v>
      </c>
      <c r="M198" s="221"/>
      <c r="N198" s="222" t="n">
        <f aca="false">ROUND(L198*K198,2)</f>
        <v>0</v>
      </c>
      <c r="O198" s="222"/>
      <c r="P198" s="222"/>
      <c r="Q198" s="222"/>
      <c r="R198" s="35"/>
      <c r="T198" s="213"/>
      <c r="U198" s="44" t="s">
        <v>44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302</v>
      </c>
      <c r="AT198" s="10" t="s">
        <v>182</v>
      </c>
      <c r="AU198" s="10" t="s">
        <v>87</v>
      </c>
      <c r="AY198" s="10" t="s">
        <v>175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7</v>
      </c>
      <c r="BK198" s="128" t="n">
        <f aca="false">ROUND(L198*K198,2)</f>
        <v>0</v>
      </c>
      <c r="BL198" s="10" t="s">
        <v>239</v>
      </c>
      <c r="BM198" s="10" t="s">
        <v>1461</v>
      </c>
    </row>
    <row r="199" s="32" customFormat="true" ht="25.5" hidden="false" customHeight="true" outlineLevel="0" collapsed="false">
      <c r="B199" s="33"/>
      <c r="C199" s="206" t="s">
        <v>468</v>
      </c>
      <c r="D199" s="206" t="s">
        <v>176</v>
      </c>
      <c r="E199" s="207" t="s">
        <v>1462</v>
      </c>
      <c r="F199" s="208" t="s">
        <v>1463</v>
      </c>
      <c r="G199" s="208"/>
      <c r="H199" s="208"/>
      <c r="I199" s="208"/>
      <c r="J199" s="209" t="s">
        <v>1457</v>
      </c>
      <c r="K199" s="210" t="n">
        <v>10</v>
      </c>
      <c r="L199" s="211" t="n">
        <v>0</v>
      </c>
      <c r="M199" s="211"/>
      <c r="N199" s="212" t="n">
        <f aca="false">ROUND(L199*K199,2)</f>
        <v>0</v>
      </c>
      <c r="O199" s="212"/>
      <c r="P199" s="212"/>
      <c r="Q199" s="212"/>
      <c r="R199" s="35"/>
      <c r="T199" s="213"/>
      <c r="U199" s="44" t="s">
        <v>44</v>
      </c>
      <c r="V199" s="34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0</v>
      </c>
      <c r="AA199" s="215" t="n">
        <f aca="false">Z199*K199</f>
        <v>0</v>
      </c>
      <c r="AR199" s="10" t="s">
        <v>239</v>
      </c>
      <c r="AT199" s="10" t="s">
        <v>176</v>
      </c>
      <c r="AU199" s="10" t="s">
        <v>87</v>
      </c>
      <c r="AY199" s="10" t="s">
        <v>175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7</v>
      </c>
      <c r="BK199" s="128" t="n">
        <f aca="false">ROUND(L199*K199,2)</f>
        <v>0</v>
      </c>
      <c r="BL199" s="10" t="s">
        <v>239</v>
      </c>
      <c r="BM199" s="10" t="s">
        <v>1464</v>
      </c>
    </row>
    <row r="200" s="32" customFormat="true" ht="25.5" hidden="false" customHeight="true" outlineLevel="0" collapsed="false">
      <c r="B200" s="33"/>
      <c r="C200" s="216" t="s">
        <v>472</v>
      </c>
      <c r="D200" s="216" t="s">
        <v>182</v>
      </c>
      <c r="E200" s="217" t="s">
        <v>1465</v>
      </c>
      <c r="F200" s="218" t="s">
        <v>1466</v>
      </c>
      <c r="G200" s="218"/>
      <c r="H200" s="218"/>
      <c r="I200" s="218"/>
      <c r="J200" s="219" t="s">
        <v>1457</v>
      </c>
      <c r="K200" s="220" t="n">
        <v>10</v>
      </c>
      <c r="L200" s="221" t="n">
        <v>0</v>
      </c>
      <c r="M200" s="221"/>
      <c r="N200" s="222" t="n">
        <f aca="false">ROUND(L200*K200,2)</f>
        <v>0</v>
      </c>
      <c r="O200" s="222"/>
      <c r="P200" s="222"/>
      <c r="Q200" s="222"/>
      <c r="R200" s="35"/>
      <c r="T200" s="213"/>
      <c r="U200" s="44" t="s">
        <v>44</v>
      </c>
      <c r="V200" s="34"/>
      <c r="W200" s="214" t="n">
        <f aca="false">V200*K200</f>
        <v>0</v>
      </c>
      <c r="X200" s="214" t="n">
        <v>0</v>
      </c>
      <c r="Y200" s="214" t="n">
        <f aca="false">X200*K200</f>
        <v>0</v>
      </c>
      <c r="Z200" s="214" t="n">
        <v>0</v>
      </c>
      <c r="AA200" s="215" t="n">
        <f aca="false">Z200*K200</f>
        <v>0</v>
      </c>
      <c r="AR200" s="10" t="s">
        <v>302</v>
      </c>
      <c r="AT200" s="10" t="s">
        <v>182</v>
      </c>
      <c r="AU200" s="10" t="s">
        <v>87</v>
      </c>
      <c r="AY200" s="10" t="s">
        <v>175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7</v>
      </c>
      <c r="BK200" s="128" t="n">
        <f aca="false">ROUND(L200*K200,2)</f>
        <v>0</v>
      </c>
      <c r="BL200" s="10" t="s">
        <v>239</v>
      </c>
      <c r="BM200" s="10" t="s">
        <v>1467</v>
      </c>
    </row>
    <row r="201" s="193" customFormat="true" ht="37.45" hidden="false" customHeight="true" outlineLevel="0" collapsed="false">
      <c r="B201" s="194"/>
      <c r="C201" s="195"/>
      <c r="D201" s="196" t="s">
        <v>1263</v>
      </c>
      <c r="E201" s="196"/>
      <c r="F201" s="196"/>
      <c r="G201" s="196"/>
      <c r="H201" s="196"/>
      <c r="I201" s="196"/>
      <c r="J201" s="196"/>
      <c r="K201" s="196"/>
      <c r="L201" s="196"/>
      <c r="M201" s="196"/>
      <c r="N201" s="225" t="n">
        <f aca="false">BK201</f>
        <v>0</v>
      </c>
      <c r="O201" s="225"/>
      <c r="P201" s="225"/>
      <c r="Q201" s="225"/>
      <c r="R201" s="197"/>
      <c r="T201" s="198"/>
      <c r="U201" s="195"/>
      <c r="V201" s="195"/>
      <c r="W201" s="199" t="n">
        <f aca="false">SUM(W202:W211)</f>
        <v>0</v>
      </c>
      <c r="X201" s="195"/>
      <c r="Y201" s="199" t="n">
        <f aca="false">SUM(Y202:Y211)</f>
        <v>0</v>
      </c>
      <c r="Z201" s="195"/>
      <c r="AA201" s="200" t="n">
        <f aca="false">SUM(AA202:AA211)</f>
        <v>0</v>
      </c>
      <c r="AR201" s="201" t="s">
        <v>118</v>
      </c>
      <c r="AT201" s="202" t="s">
        <v>78</v>
      </c>
      <c r="AU201" s="202" t="s">
        <v>79</v>
      </c>
      <c r="AY201" s="201" t="s">
        <v>175</v>
      </c>
      <c r="BK201" s="203" t="n">
        <f aca="false">SUM(BK202:BK211)</f>
        <v>0</v>
      </c>
    </row>
    <row r="202" s="32" customFormat="true" ht="16.5" hidden="false" customHeight="true" outlineLevel="0" collapsed="false">
      <c r="B202" s="33"/>
      <c r="C202" s="206" t="s">
        <v>476</v>
      </c>
      <c r="D202" s="206" t="s">
        <v>176</v>
      </c>
      <c r="E202" s="207" t="s">
        <v>1468</v>
      </c>
      <c r="F202" s="208" t="s">
        <v>1469</v>
      </c>
      <c r="G202" s="208"/>
      <c r="H202" s="208"/>
      <c r="I202" s="208"/>
      <c r="J202" s="209" t="s">
        <v>382</v>
      </c>
      <c r="K202" s="210" t="n">
        <v>3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4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239</v>
      </c>
      <c r="AT202" s="10" t="s">
        <v>176</v>
      </c>
      <c r="AU202" s="10" t="s">
        <v>87</v>
      </c>
      <c r="AY202" s="10" t="s">
        <v>175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7</v>
      </c>
      <c r="BK202" s="128" t="n">
        <f aca="false">ROUND(L202*K202,2)</f>
        <v>0</v>
      </c>
      <c r="BL202" s="10" t="s">
        <v>239</v>
      </c>
      <c r="BM202" s="10" t="s">
        <v>1470</v>
      </c>
    </row>
    <row r="203" s="32" customFormat="true" ht="16.5" hidden="false" customHeight="true" outlineLevel="0" collapsed="false">
      <c r="B203" s="33"/>
      <c r="C203" s="216" t="s">
        <v>480</v>
      </c>
      <c r="D203" s="216" t="s">
        <v>182</v>
      </c>
      <c r="E203" s="217" t="s">
        <v>1471</v>
      </c>
      <c r="F203" s="218" t="s">
        <v>1469</v>
      </c>
      <c r="G203" s="218"/>
      <c r="H203" s="218"/>
      <c r="I203" s="218"/>
      <c r="J203" s="219" t="s">
        <v>382</v>
      </c>
      <c r="K203" s="220" t="n">
        <v>3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13"/>
      <c r="U203" s="44" t="s">
        <v>44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</v>
      </c>
      <c r="AA203" s="215" t="n">
        <f aca="false">Z203*K203</f>
        <v>0</v>
      </c>
      <c r="AR203" s="10" t="s">
        <v>302</v>
      </c>
      <c r="AT203" s="10" t="s">
        <v>182</v>
      </c>
      <c r="AU203" s="10" t="s">
        <v>87</v>
      </c>
      <c r="AY203" s="10" t="s">
        <v>175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7</v>
      </c>
      <c r="BK203" s="128" t="n">
        <f aca="false">ROUND(L203*K203,2)</f>
        <v>0</v>
      </c>
      <c r="BL203" s="10" t="s">
        <v>239</v>
      </c>
      <c r="BM203" s="10" t="s">
        <v>1472</v>
      </c>
    </row>
    <row r="204" s="32" customFormat="true" ht="25.5" hidden="false" customHeight="true" outlineLevel="0" collapsed="false">
      <c r="B204" s="33"/>
      <c r="C204" s="206" t="s">
        <v>484</v>
      </c>
      <c r="D204" s="206" t="s">
        <v>176</v>
      </c>
      <c r="E204" s="207" t="s">
        <v>1473</v>
      </c>
      <c r="F204" s="208" t="s">
        <v>1474</v>
      </c>
      <c r="G204" s="208"/>
      <c r="H204" s="208"/>
      <c r="I204" s="208"/>
      <c r="J204" s="209" t="s">
        <v>779</v>
      </c>
      <c r="K204" s="210" t="n">
        <v>65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4</v>
      </c>
      <c r="V204" s="34"/>
      <c r="W204" s="214" t="n">
        <f aca="false">V204*K204</f>
        <v>0</v>
      </c>
      <c r="X204" s="214" t="n">
        <v>0</v>
      </c>
      <c r="Y204" s="214" t="n">
        <f aca="false">X204*K204</f>
        <v>0</v>
      </c>
      <c r="Z204" s="214" t="n">
        <v>0</v>
      </c>
      <c r="AA204" s="215" t="n">
        <f aca="false">Z204*K204</f>
        <v>0</v>
      </c>
      <c r="AR204" s="10" t="s">
        <v>239</v>
      </c>
      <c r="AT204" s="10" t="s">
        <v>176</v>
      </c>
      <c r="AU204" s="10" t="s">
        <v>87</v>
      </c>
      <c r="AY204" s="10" t="s">
        <v>175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7</v>
      </c>
      <c r="BK204" s="128" t="n">
        <f aca="false">ROUND(L204*K204,2)</f>
        <v>0</v>
      </c>
      <c r="BL204" s="10" t="s">
        <v>239</v>
      </c>
      <c r="BM204" s="10" t="s">
        <v>1475</v>
      </c>
    </row>
    <row r="205" s="32" customFormat="true" ht="25.5" hidden="false" customHeight="true" outlineLevel="0" collapsed="false">
      <c r="B205" s="33"/>
      <c r="C205" s="216" t="s">
        <v>488</v>
      </c>
      <c r="D205" s="216" t="s">
        <v>182</v>
      </c>
      <c r="E205" s="217" t="s">
        <v>1476</v>
      </c>
      <c r="F205" s="218" t="s">
        <v>1477</v>
      </c>
      <c r="G205" s="218"/>
      <c r="H205" s="218"/>
      <c r="I205" s="218"/>
      <c r="J205" s="219" t="s">
        <v>779</v>
      </c>
      <c r="K205" s="220" t="n">
        <v>65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13"/>
      <c r="U205" s="44" t="s">
        <v>44</v>
      </c>
      <c r="V205" s="34"/>
      <c r="W205" s="214" t="n">
        <f aca="false">V205*K205</f>
        <v>0</v>
      </c>
      <c r="X205" s="214" t="n">
        <v>0</v>
      </c>
      <c r="Y205" s="214" t="n">
        <f aca="false">X205*K205</f>
        <v>0</v>
      </c>
      <c r="Z205" s="214" t="n">
        <v>0</v>
      </c>
      <c r="AA205" s="215" t="n">
        <f aca="false">Z205*K205</f>
        <v>0</v>
      </c>
      <c r="AR205" s="10" t="s">
        <v>302</v>
      </c>
      <c r="AT205" s="10" t="s">
        <v>182</v>
      </c>
      <c r="AU205" s="10" t="s">
        <v>87</v>
      </c>
      <c r="AY205" s="10" t="s">
        <v>175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7</v>
      </c>
      <c r="BK205" s="128" t="n">
        <f aca="false">ROUND(L205*K205,2)</f>
        <v>0</v>
      </c>
      <c r="BL205" s="10" t="s">
        <v>239</v>
      </c>
      <c r="BM205" s="10" t="s">
        <v>1478</v>
      </c>
    </row>
    <row r="206" s="32" customFormat="true" ht="25.5" hidden="false" customHeight="true" outlineLevel="0" collapsed="false">
      <c r="B206" s="33"/>
      <c r="C206" s="206" t="s">
        <v>492</v>
      </c>
      <c r="D206" s="206" t="s">
        <v>176</v>
      </c>
      <c r="E206" s="207" t="s">
        <v>1479</v>
      </c>
      <c r="F206" s="208" t="s">
        <v>1480</v>
      </c>
      <c r="G206" s="208"/>
      <c r="H206" s="208"/>
      <c r="I206" s="208"/>
      <c r="J206" s="209" t="s">
        <v>190</v>
      </c>
      <c r="K206" s="210" t="n">
        <v>60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4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</v>
      </c>
      <c r="AA206" s="215" t="n">
        <f aca="false">Z206*K206</f>
        <v>0</v>
      </c>
      <c r="AR206" s="10" t="s">
        <v>239</v>
      </c>
      <c r="AT206" s="10" t="s">
        <v>176</v>
      </c>
      <c r="AU206" s="10" t="s">
        <v>87</v>
      </c>
      <c r="AY206" s="10" t="s">
        <v>175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7</v>
      </c>
      <c r="BK206" s="128" t="n">
        <f aca="false">ROUND(L206*K206,2)</f>
        <v>0</v>
      </c>
      <c r="BL206" s="10" t="s">
        <v>239</v>
      </c>
      <c r="BM206" s="10" t="s">
        <v>1481</v>
      </c>
    </row>
    <row r="207" s="32" customFormat="true" ht="25.5" hidden="false" customHeight="true" outlineLevel="0" collapsed="false">
      <c r="B207" s="33"/>
      <c r="C207" s="216" t="s">
        <v>496</v>
      </c>
      <c r="D207" s="216" t="s">
        <v>182</v>
      </c>
      <c r="E207" s="217" t="s">
        <v>1482</v>
      </c>
      <c r="F207" s="218" t="s">
        <v>1483</v>
      </c>
      <c r="G207" s="218"/>
      <c r="H207" s="218"/>
      <c r="I207" s="218"/>
      <c r="J207" s="219" t="s">
        <v>190</v>
      </c>
      <c r="K207" s="220" t="n">
        <v>60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13"/>
      <c r="U207" s="44" t="s">
        <v>44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</v>
      </c>
      <c r="AA207" s="215" t="n">
        <f aca="false">Z207*K207</f>
        <v>0</v>
      </c>
      <c r="AR207" s="10" t="s">
        <v>302</v>
      </c>
      <c r="AT207" s="10" t="s">
        <v>182</v>
      </c>
      <c r="AU207" s="10" t="s">
        <v>87</v>
      </c>
      <c r="AY207" s="10" t="s">
        <v>175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7</v>
      </c>
      <c r="BK207" s="128" t="n">
        <f aca="false">ROUND(L207*K207,2)</f>
        <v>0</v>
      </c>
      <c r="BL207" s="10" t="s">
        <v>239</v>
      </c>
      <c r="BM207" s="10" t="s">
        <v>1484</v>
      </c>
    </row>
    <row r="208" s="32" customFormat="true" ht="25.5" hidden="false" customHeight="true" outlineLevel="0" collapsed="false">
      <c r="B208" s="33"/>
      <c r="C208" s="206" t="s">
        <v>500</v>
      </c>
      <c r="D208" s="206" t="s">
        <v>176</v>
      </c>
      <c r="E208" s="207" t="s">
        <v>1485</v>
      </c>
      <c r="F208" s="208" t="s">
        <v>1486</v>
      </c>
      <c r="G208" s="208"/>
      <c r="H208" s="208"/>
      <c r="I208" s="208"/>
      <c r="J208" s="209" t="s">
        <v>190</v>
      </c>
      <c r="K208" s="210" t="n">
        <v>10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4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239</v>
      </c>
      <c r="AT208" s="10" t="s">
        <v>176</v>
      </c>
      <c r="AU208" s="10" t="s">
        <v>87</v>
      </c>
      <c r="AY208" s="10" t="s">
        <v>175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7</v>
      </c>
      <c r="BK208" s="128" t="n">
        <f aca="false">ROUND(L208*K208,2)</f>
        <v>0</v>
      </c>
      <c r="BL208" s="10" t="s">
        <v>239</v>
      </c>
      <c r="BM208" s="10" t="s">
        <v>1487</v>
      </c>
    </row>
    <row r="209" s="32" customFormat="true" ht="25.5" hidden="false" customHeight="true" outlineLevel="0" collapsed="false">
      <c r="B209" s="33"/>
      <c r="C209" s="216" t="s">
        <v>504</v>
      </c>
      <c r="D209" s="216" t="s">
        <v>182</v>
      </c>
      <c r="E209" s="217" t="s">
        <v>1488</v>
      </c>
      <c r="F209" s="218" t="s">
        <v>1489</v>
      </c>
      <c r="G209" s="218"/>
      <c r="H209" s="218"/>
      <c r="I209" s="218"/>
      <c r="J209" s="219" t="s">
        <v>190</v>
      </c>
      <c r="K209" s="220" t="n">
        <v>10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13"/>
      <c r="U209" s="44" t="s">
        <v>44</v>
      </c>
      <c r="V209" s="34"/>
      <c r="W209" s="214" t="n">
        <f aca="false">V209*K209</f>
        <v>0</v>
      </c>
      <c r="X209" s="214" t="n">
        <v>0</v>
      </c>
      <c r="Y209" s="214" t="n">
        <f aca="false">X209*K209</f>
        <v>0</v>
      </c>
      <c r="Z209" s="214" t="n">
        <v>0</v>
      </c>
      <c r="AA209" s="215" t="n">
        <f aca="false">Z209*K209</f>
        <v>0</v>
      </c>
      <c r="AR209" s="10" t="s">
        <v>302</v>
      </c>
      <c r="AT209" s="10" t="s">
        <v>182</v>
      </c>
      <c r="AU209" s="10" t="s">
        <v>87</v>
      </c>
      <c r="AY209" s="10" t="s">
        <v>175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7</v>
      </c>
      <c r="BK209" s="128" t="n">
        <f aca="false">ROUND(L209*K209,2)</f>
        <v>0</v>
      </c>
      <c r="BL209" s="10" t="s">
        <v>239</v>
      </c>
      <c r="BM209" s="10" t="s">
        <v>1490</v>
      </c>
    </row>
    <row r="210" s="32" customFormat="true" ht="16.5" hidden="false" customHeight="true" outlineLevel="0" collapsed="false">
      <c r="B210" s="33"/>
      <c r="C210" s="206" t="s">
        <v>508</v>
      </c>
      <c r="D210" s="206" t="s">
        <v>176</v>
      </c>
      <c r="E210" s="207" t="s">
        <v>1491</v>
      </c>
      <c r="F210" s="208" t="s">
        <v>1492</v>
      </c>
      <c r="G210" s="208"/>
      <c r="H210" s="208"/>
      <c r="I210" s="208"/>
      <c r="J210" s="209" t="s">
        <v>190</v>
      </c>
      <c r="K210" s="210" t="n">
        <v>62</v>
      </c>
      <c r="L210" s="211" t="n">
        <v>0</v>
      </c>
      <c r="M210" s="211"/>
      <c r="N210" s="212" t="n">
        <f aca="false">ROUND(L210*K210,2)</f>
        <v>0</v>
      </c>
      <c r="O210" s="212"/>
      <c r="P210" s="212"/>
      <c r="Q210" s="212"/>
      <c r="R210" s="35"/>
      <c r="T210" s="213"/>
      <c r="U210" s="44" t="s">
        <v>44</v>
      </c>
      <c r="V210" s="34"/>
      <c r="W210" s="214" t="n">
        <f aca="false">V210*K210</f>
        <v>0</v>
      </c>
      <c r="X210" s="214" t="n">
        <v>0</v>
      </c>
      <c r="Y210" s="214" t="n">
        <f aca="false">X210*K210</f>
        <v>0</v>
      </c>
      <c r="Z210" s="214" t="n">
        <v>0</v>
      </c>
      <c r="AA210" s="215" t="n">
        <f aca="false">Z210*K210</f>
        <v>0</v>
      </c>
      <c r="AR210" s="10" t="s">
        <v>239</v>
      </c>
      <c r="AT210" s="10" t="s">
        <v>176</v>
      </c>
      <c r="AU210" s="10" t="s">
        <v>87</v>
      </c>
      <c r="AY210" s="10" t="s">
        <v>175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7</v>
      </c>
      <c r="BK210" s="128" t="n">
        <f aca="false">ROUND(L210*K210,2)</f>
        <v>0</v>
      </c>
      <c r="BL210" s="10" t="s">
        <v>239</v>
      </c>
      <c r="BM210" s="10" t="s">
        <v>1493</v>
      </c>
    </row>
    <row r="211" s="32" customFormat="true" ht="16.5" hidden="false" customHeight="true" outlineLevel="0" collapsed="false">
      <c r="B211" s="33"/>
      <c r="C211" s="216" t="s">
        <v>512</v>
      </c>
      <c r="D211" s="216" t="s">
        <v>182</v>
      </c>
      <c r="E211" s="217" t="s">
        <v>1494</v>
      </c>
      <c r="F211" s="218" t="s">
        <v>1495</v>
      </c>
      <c r="G211" s="218"/>
      <c r="H211" s="218"/>
      <c r="I211" s="218"/>
      <c r="J211" s="219" t="s">
        <v>190</v>
      </c>
      <c r="K211" s="220" t="n">
        <v>62</v>
      </c>
      <c r="L211" s="221" t="n">
        <v>0</v>
      </c>
      <c r="M211" s="221"/>
      <c r="N211" s="222" t="n">
        <f aca="false">ROUND(L211*K211,2)</f>
        <v>0</v>
      </c>
      <c r="O211" s="222"/>
      <c r="P211" s="222"/>
      <c r="Q211" s="222"/>
      <c r="R211" s="35"/>
      <c r="T211" s="213"/>
      <c r="U211" s="44" t="s">
        <v>44</v>
      </c>
      <c r="V211" s="34"/>
      <c r="W211" s="214" t="n">
        <f aca="false">V211*K211</f>
        <v>0</v>
      </c>
      <c r="X211" s="214" t="n">
        <v>0</v>
      </c>
      <c r="Y211" s="214" t="n">
        <f aca="false">X211*K211</f>
        <v>0</v>
      </c>
      <c r="Z211" s="214" t="n">
        <v>0</v>
      </c>
      <c r="AA211" s="215" t="n">
        <f aca="false">Z211*K211</f>
        <v>0</v>
      </c>
      <c r="AR211" s="10" t="s">
        <v>302</v>
      </c>
      <c r="AT211" s="10" t="s">
        <v>182</v>
      </c>
      <c r="AU211" s="10" t="s">
        <v>87</v>
      </c>
      <c r="AY211" s="10" t="s">
        <v>175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7</v>
      </c>
      <c r="BK211" s="128" t="n">
        <f aca="false">ROUND(L211*K211,2)</f>
        <v>0</v>
      </c>
      <c r="BL211" s="10" t="s">
        <v>239</v>
      </c>
      <c r="BM211" s="10" t="s">
        <v>1496</v>
      </c>
    </row>
    <row r="212" s="193" customFormat="true" ht="37.45" hidden="false" customHeight="true" outlineLevel="0" collapsed="false">
      <c r="B212" s="194"/>
      <c r="C212" s="195"/>
      <c r="D212" s="196" t="s">
        <v>1264</v>
      </c>
      <c r="E212" s="196"/>
      <c r="F212" s="196"/>
      <c r="G212" s="196"/>
      <c r="H212" s="196"/>
      <c r="I212" s="196"/>
      <c r="J212" s="196"/>
      <c r="K212" s="196"/>
      <c r="L212" s="196"/>
      <c r="M212" s="196"/>
      <c r="N212" s="225" t="n">
        <f aca="false">BK212</f>
        <v>0</v>
      </c>
      <c r="O212" s="225"/>
      <c r="P212" s="225"/>
      <c r="Q212" s="225"/>
      <c r="R212" s="197"/>
      <c r="T212" s="198"/>
      <c r="U212" s="195"/>
      <c r="V212" s="195"/>
      <c r="W212" s="199" t="n">
        <f aca="false">SUM(W213:W220)</f>
        <v>0</v>
      </c>
      <c r="X212" s="195"/>
      <c r="Y212" s="199" t="n">
        <f aca="false">SUM(Y213:Y220)</f>
        <v>0</v>
      </c>
      <c r="Z212" s="195"/>
      <c r="AA212" s="200" t="n">
        <f aca="false">SUM(AA213:AA220)</f>
        <v>0</v>
      </c>
      <c r="AR212" s="201" t="s">
        <v>118</v>
      </c>
      <c r="AT212" s="202" t="s">
        <v>78</v>
      </c>
      <c r="AU212" s="202" t="s">
        <v>79</v>
      </c>
      <c r="AY212" s="201" t="s">
        <v>175</v>
      </c>
      <c r="BK212" s="203" t="n">
        <f aca="false">SUM(BK213:BK220)</f>
        <v>0</v>
      </c>
    </row>
    <row r="213" s="32" customFormat="true" ht="25.5" hidden="false" customHeight="true" outlineLevel="0" collapsed="false">
      <c r="B213" s="33"/>
      <c r="C213" s="206" t="s">
        <v>516</v>
      </c>
      <c r="D213" s="206" t="s">
        <v>176</v>
      </c>
      <c r="E213" s="207" t="s">
        <v>1497</v>
      </c>
      <c r="F213" s="208" t="s">
        <v>1498</v>
      </c>
      <c r="G213" s="208"/>
      <c r="H213" s="208"/>
      <c r="I213" s="208"/>
      <c r="J213" s="209" t="s">
        <v>382</v>
      </c>
      <c r="K213" s="210" t="n">
        <v>1</v>
      </c>
      <c r="L213" s="211" t="n">
        <v>0</v>
      </c>
      <c r="M213" s="211"/>
      <c r="N213" s="212" t="n">
        <f aca="false">ROUND(L213*K213,2)</f>
        <v>0</v>
      </c>
      <c r="O213" s="212"/>
      <c r="P213" s="212"/>
      <c r="Q213" s="212"/>
      <c r="R213" s="35"/>
      <c r="T213" s="213"/>
      <c r="U213" s="44" t="s">
        <v>44</v>
      </c>
      <c r="V213" s="34"/>
      <c r="W213" s="214" t="n">
        <f aca="false">V213*K213</f>
        <v>0</v>
      </c>
      <c r="X213" s="214" t="n">
        <v>0</v>
      </c>
      <c r="Y213" s="214" t="n">
        <f aca="false">X213*K213</f>
        <v>0</v>
      </c>
      <c r="Z213" s="214" t="n">
        <v>0</v>
      </c>
      <c r="AA213" s="215" t="n">
        <f aca="false">Z213*K213</f>
        <v>0</v>
      </c>
      <c r="AR213" s="10" t="s">
        <v>239</v>
      </c>
      <c r="AT213" s="10" t="s">
        <v>176</v>
      </c>
      <c r="AU213" s="10" t="s">
        <v>87</v>
      </c>
      <c r="AY213" s="10" t="s">
        <v>175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7</v>
      </c>
      <c r="BK213" s="128" t="n">
        <f aca="false">ROUND(L213*K213,2)</f>
        <v>0</v>
      </c>
      <c r="BL213" s="10" t="s">
        <v>239</v>
      </c>
      <c r="BM213" s="10" t="s">
        <v>1499</v>
      </c>
    </row>
    <row r="214" s="32" customFormat="true" ht="16.5" hidden="false" customHeight="true" outlineLevel="0" collapsed="false">
      <c r="B214" s="33"/>
      <c r="C214" s="206" t="s">
        <v>520</v>
      </c>
      <c r="D214" s="206" t="s">
        <v>176</v>
      </c>
      <c r="E214" s="207" t="s">
        <v>1500</v>
      </c>
      <c r="F214" s="208" t="s">
        <v>1501</v>
      </c>
      <c r="G214" s="208"/>
      <c r="H214" s="208"/>
      <c r="I214" s="208"/>
      <c r="J214" s="209" t="s">
        <v>779</v>
      </c>
      <c r="K214" s="210" t="n">
        <v>1722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4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</v>
      </c>
      <c r="AA214" s="215" t="n">
        <f aca="false">Z214*K214</f>
        <v>0</v>
      </c>
      <c r="AR214" s="10" t="s">
        <v>239</v>
      </c>
      <c r="AT214" s="10" t="s">
        <v>176</v>
      </c>
      <c r="AU214" s="10" t="s">
        <v>87</v>
      </c>
      <c r="AY214" s="10" t="s">
        <v>175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7</v>
      </c>
      <c r="BK214" s="128" t="n">
        <f aca="false">ROUND(L214*K214,2)</f>
        <v>0</v>
      </c>
      <c r="BL214" s="10" t="s">
        <v>239</v>
      </c>
      <c r="BM214" s="10" t="s">
        <v>1502</v>
      </c>
    </row>
    <row r="215" s="32" customFormat="true" ht="16.5" hidden="false" customHeight="true" outlineLevel="0" collapsed="false">
      <c r="B215" s="33"/>
      <c r="C215" s="206" t="s">
        <v>524</v>
      </c>
      <c r="D215" s="206" t="s">
        <v>176</v>
      </c>
      <c r="E215" s="207" t="s">
        <v>1503</v>
      </c>
      <c r="F215" s="208" t="s">
        <v>1504</v>
      </c>
      <c r="G215" s="208"/>
      <c r="H215" s="208"/>
      <c r="I215" s="208"/>
      <c r="J215" s="209" t="s">
        <v>779</v>
      </c>
      <c r="K215" s="210" t="n">
        <v>2931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4</v>
      </c>
      <c r="V215" s="34"/>
      <c r="W215" s="214" t="n">
        <f aca="false">V215*K215</f>
        <v>0</v>
      </c>
      <c r="X215" s="214" t="n">
        <v>0</v>
      </c>
      <c r="Y215" s="214" t="n">
        <f aca="false">X215*K215</f>
        <v>0</v>
      </c>
      <c r="Z215" s="214" t="n">
        <v>0</v>
      </c>
      <c r="AA215" s="215" t="n">
        <f aca="false">Z215*K215</f>
        <v>0</v>
      </c>
      <c r="AR215" s="10" t="s">
        <v>239</v>
      </c>
      <c r="AT215" s="10" t="s">
        <v>176</v>
      </c>
      <c r="AU215" s="10" t="s">
        <v>87</v>
      </c>
      <c r="AY215" s="10" t="s">
        <v>175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7</v>
      </c>
      <c r="BK215" s="128" t="n">
        <f aca="false">ROUND(L215*K215,2)</f>
        <v>0</v>
      </c>
      <c r="BL215" s="10" t="s">
        <v>239</v>
      </c>
      <c r="BM215" s="10" t="s">
        <v>1505</v>
      </c>
    </row>
    <row r="216" s="32" customFormat="true" ht="25.5" hidden="false" customHeight="true" outlineLevel="0" collapsed="false">
      <c r="B216" s="33"/>
      <c r="C216" s="206" t="s">
        <v>528</v>
      </c>
      <c r="D216" s="206" t="s">
        <v>176</v>
      </c>
      <c r="E216" s="207" t="s">
        <v>1506</v>
      </c>
      <c r="F216" s="208" t="s">
        <v>1507</v>
      </c>
      <c r="G216" s="208"/>
      <c r="H216" s="208"/>
      <c r="I216" s="208"/>
      <c r="J216" s="209" t="s">
        <v>382</v>
      </c>
      <c r="K216" s="210" t="n">
        <v>1</v>
      </c>
      <c r="L216" s="211" t="n">
        <v>0</v>
      </c>
      <c r="M216" s="211"/>
      <c r="N216" s="212" t="n">
        <f aca="false">ROUND(L216*K216,2)</f>
        <v>0</v>
      </c>
      <c r="O216" s="212"/>
      <c r="P216" s="212"/>
      <c r="Q216" s="212"/>
      <c r="R216" s="35"/>
      <c r="T216" s="213"/>
      <c r="U216" s="44" t="s">
        <v>44</v>
      </c>
      <c r="V216" s="34"/>
      <c r="W216" s="214" t="n">
        <f aca="false">V216*K216</f>
        <v>0</v>
      </c>
      <c r="X216" s="214" t="n">
        <v>0</v>
      </c>
      <c r="Y216" s="214" t="n">
        <f aca="false">X216*K216</f>
        <v>0</v>
      </c>
      <c r="Z216" s="214" t="n">
        <v>0</v>
      </c>
      <c r="AA216" s="215" t="n">
        <f aca="false">Z216*K216</f>
        <v>0</v>
      </c>
      <c r="AR216" s="10" t="s">
        <v>239</v>
      </c>
      <c r="AT216" s="10" t="s">
        <v>176</v>
      </c>
      <c r="AU216" s="10" t="s">
        <v>87</v>
      </c>
      <c r="AY216" s="10" t="s">
        <v>175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7</v>
      </c>
      <c r="BK216" s="128" t="n">
        <f aca="false">ROUND(L216*K216,2)</f>
        <v>0</v>
      </c>
      <c r="BL216" s="10" t="s">
        <v>239</v>
      </c>
      <c r="BM216" s="10" t="s">
        <v>1508</v>
      </c>
    </row>
    <row r="217" s="32" customFormat="true" ht="25.5" hidden="false" customHeight="true" outlineLevel="0" collapsed="false">
      <c r="B217" s="33"/>
      <c r="C217" s="206" t="s">
        <v>532</v>
      </c>
      <c r="D217" s="206" t="s">
        <v>176</v>
      </c>
      <c r="E217" s="207" t="s">
        <v>1509</v>
      </c>
      <c r="F217" s="208" t="s">
        <v>1510</v>
      </c>
      <c r="G217" s="208"/>
      <c r="H217" s="208"/>
      <c r="I217" s="208"/>
      <c r="J217" s="209" t="s">
        <v>382</v>
      </c>
      <c r="K217" s="210" t="n">
        <v>1</v>
      </c>
      <c r="L217" s="211" t="n">
        <v>0</v>
      </c>
      <c r="M217" s="211"/>
      <c r="N217" s="212" t="n">
        <f aca="false">ROUND(L217*K217,2)</f>
        <v>0</v>
      </c>
      <c r="O217" s="212"/>
      <c r="P217" s="212"/>
      <c r="Q217" s="212"/>
      <c r="R217" s="35"/>
      <c r="T217" s="213"/>
      <c r="U217" s="44" t="s">
        <v>44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0</v>
      </c>
      <c r="AA217" s="215" t="n">
        <f aca="false">Z217*K217</f>
        <v>0</v>
      </c>
      <c r="AR217" s="10" t="s">
        <v>239</v>
      </c>
      <c r="AT217" s="10" t="s">
        <v>176</v>
      </c>
      <c r="AU217" s="10" t="s">
        <v>87</v>
      </c>
      <c r="AY217" s="10" t="s">
        <v>175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7</v>
      </c>
      <c r="BK217" s="128" t="n">
        <f aca="false">ROUND(L217*K217,2)</f>
        <v>0</v>
      </c>
      <c r="BL217" s="10" t="s">
        <v>239</v>
      </c>
      <c r="BM217" s="10" t="s">
        <v>1511</v>
      </c>
    </row>
    <row r="218" s="32" customFormat="true" ht="16.5" hidden="false" customHeight="true" outlineLevel="0" collapsed="false">
      <c r="B218" s="33"/>
      <c r="C218" s="206" t="s">
        <v>536</v>
      </c>
      <c r="D218" s="206" t="s">
        <v>176</v>
      </c>
      <c r="E218" s="207" t="s">
        <v>1512</v>
      </c>
      <c r="F218" s="208" t="s">
        <v>1513</v>
      </c>
      <c r="G218" s="208"/>
      <c r="H218" s="208"/>
      <c r="I218" s="208"/>
      <c r="J218" s="209" t="s">
        <v>1514</v>
      </c>
      <c r="K218" s="210" t="n">
        <v>48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4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</v>
      </c>
      <c r="AA218" s="215" t="n">
        <f aca="false">Z218*K218</f>
        <v>0</v>
      </c>
      <c r="AR218" s="10" t="s">
        <v>239</v>
      </c>
      <c r="AT218" s="10" t="s">
        <v>176</v>
      </c>
      <c r="AU218" s="10" t="s">
        <v>87</v>
      </c>
      <c r="AY218" s="10" t="s">
        <v>175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7</v>
      </c>
      <c r="BK218" s="128" t="n">
        <f aca="false">ROUND(L218*K218,2)</f>
        <v>0</v>
      </c>
      <c r="BL218" s="10" t="s">
        <v>239</v>
      </c>
      <c r="BM218" s="10" t="s">
        <v>1515</v>
      </c>
    </row>
    <row r="219" s="32" customFormat="true" ht="16.5" hidden="false" customHeight="true" outlineLevel="0" collapsed="false">
      <c r="B219" s="33"/>
      <c r="C219" s="206" t="s">
        <v>540</v>
      </c>
      <c r="D219" s="206" t="s">
        <v>176</v>
      </c>
      <c r="E219" s="207" t="s">
        <v>1516</v>
      </c>
      <c r="F219" s="208" t="s">
        <v>1517</v>
      </c>
      <c r="G219" s="208"/>
      <c r="H219" s="208"/>
      <c r="I219" s="208"/>
      <c r="J219" s="209" t="s">
        <v>1514</v>
      </c>
      <c r="K219" s="210" t="n">
        <v>8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4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</v>
      </c>
      <c r="AA219" s="215" t="n">
        <f aca="false">Z219*K219</f>
        <v>0</v>
      </c>
      <c r="AR219" s="10" t="s">
        <v>239</v>
      </c>
      <c r="AT219" s="10" t="s">
        <v>176</v>
      </c>
      <c r="AU219" s="10" t="s">
        <v>87</v>
      </c>
      <c r="AY219" s="10" t="s">
        <v>175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7</v>
      </c>
      <c r="BK219" s="128" t="n">
        <f aca="false">ROUND(L219*K219,2)</f>
        <v>0</v>
      </c>
      <c r="BL219" s="10" t="s">
        <v>239</v>
      </c>
      <c r="BM219" s="10" t="s">
        <v>1518</v>
      </c>
    </row>
    <row r="220" s="32" customFormat="true" ht="16.5" hidden="false" customHeight="true" outlineLevel="0" collapsed="false">
      <c r="B220" s="33"/>
      <c r="C220" s="206" t="s">
        <v>544</v>
      </c>
      <c r="D220" s="206" t="s">
        <v>176</v>
      </c>
      <c r="E220" s="207" t="s">
        <v>1519</v>
      </c>
      <c r="F220" s="208" t="s">
        <v>1520</v>
      </c>
      <c r="G220" s="208"/>
      <c r="H220" s="208"/>
      <c r="I220" s="208"/>
      <c r="J220" s="209" t="s">
        <v>1514</v>
      </c>
      <c r="K220" s="210" t="n">
        <v>8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4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</v>
      </c>
      <c r="AA220" s="215" t="n">
        <f aca="false">Z220*K220</f>
        <v>0</v>
      </c>
      <c r="AR220" s="10" t="s">
        <v>239</v>
      </c>
      <c r="AT220" s="10" t="s">
        <v>176</v>
      </c>
      <c r="AU220" s="10" t="s">
        <v>87</v>
      </c>
      <c r="AY220" s="10" t="s">
        <v>175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7</v>
      </c>
      <c r="BK220" s="128" t="n">
        <f aca="false">ROUND(L220*K220,2)</f>
        <v>0</v>
      </c>
      <c r="BL220" s="10" t="s">
        <v>239</v>
      </c>
      <c r="BM220" s="10" t="s">
        <v>1521</v>
      </c>
    </row>
    <row r="221" s="32" customFormat="true" ht="49.9" hidden="false" customHeight="true" outlineLevel="0" collapsed="false">
      <c r="B221" s="33"/>
      <c r="C221" s="34"/>
      <c r="D221" s="196" t="s">
        <v>1065</v>
      </c>
      <c r="E221" s="34"/>
      <c r="F221" s="34"/>
      <c r="G221" s="34"/>
      <c r="H221" s="34"/>
      <c r="I221" s="34"/>
      <c r="J221" s="34"/>
      <c r="K221" s="34"/>
      <c r="L221" s="34"/>
      <c r="M221" s="34"/>
      <c r="N221" s="225" t="n">
        <f aca="false">BK221</f>
        <v>0</v>
      </c>
      <c r="O221" s="225"/>
      <c r="P221" s="225"/>
      <c r="Q221" s="225"/>
      <c r="R221" s="35"/>
      <c r="T221" s="177"/>
      <c r="U221" s="34"/>
      <c r="V221" s="34"/>
      <c r="W221" s="34"/>
      <c r="X221" s="34"/>
      <c r="Y221" s="34"/>
      <c r="Z221" s="34"/>
      <c r="AA221" s="86"/>
      <c r="AT221" s="10" t="s">
        <v>78</v>
      </c>
      <c r="AU221" s="10" t="s">
        <v>79</v>
      </c>
      <c r="AY221" s="10" t="s">
        <v>1066</v>
      </c>
      <c r="BK221" s="128" t="n">
        <f aca="false">SUM(BK222:BK226)</f>
        <v>0</v>
      </c>
    </row>
    <row r="222" s="32" customFormat="true" ht="22.3" hidden="false" customHeight="true" outlineLevel="0" collapsed="false">
      <c r="B222" s="33"/>
      <c r="C222" s="226"/>
      <c r="D222" s="226" t="s">
        <v>176</v>
      </c>
      <c r="E222" s="227"/>
      <c r="F222" s="228"/>
      <c r="G222" s="228"/>
      <c r="H222" s="228"/>
      <c r="I222" s="228"/>
      <c r="J222" s="229"/>
      <c r="K222" s="230"/>
      <c r="L222" s="211"/>
      <c r="M222" s="211"/>
      <c r="N222" s="212" t="n">
        <f aca="false">BK222</f>
        <v>0</v>
      </c>
      <c r="O222" s="212"/>
      <c r="P222" s="212"/>
      <c r="Q222" s="212"/>
      <c r="R222" s="35"/>
      <c r="T222" s="213"/>
      <c r="U222" s="231" t="s">
        <v>44</v>
      </c>
      <c r="V222" s="34"/>
      <c r="W222" s="34"/>
      <c r="X222" s="34"/>
      <c r="Y222" s="34"/>
      <c r="Z222" s="34"/>
      <c r="AA222" s="86"/>
      <c r="AT222" s="10" t="s">
        <v>1066</v>
      </c>
      <c r="AU222" s="10" t="s">
        <v>87</v>
      </c>
      <c r="AY222" s="10" t="s">
        <v>1066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7</v>
      </c>
      <c r="BK222" s="128" t="n">
        <f aca="false">L222*K222</f>
        <v>0</v>
      </c>
    </row>
    <row r="223" s="32" customFormat="true" ht="22.3" hidden="false" customHeight="true" outlineLevel="0" collapsed="false">
      <c r="B223" s="33"/>
      <c r="C223" s="226"/>
      <c r="D223" s="226" t="s">
        <v>176</v>
      </c>
      <c r="E223" s="227"/>
      <c r="F223" s="228"/>
      <c r="G223" s="228"/>
      <c r="H223" s="228"/>
      <c r="I223" s="228"/>
      <c r="J223" s="229"/>
      <c r="K223" s="230"/>
      <c r="L223" s="211"/>
      <c r="M223" s="211"/>
      <c r="N223" s="212" t="n">
        <f aca="false">BK223</f>
        <v>0</v>
      </c>
      <c r="O223" s="212"/>
      <c r="P223" s="212"/>
      <c r="Q223" s="212"/>
      <c r="R223" s="35"/>
      <c r="T223" s="213"/>
      <c r="U223" s="231" t="s">
        <v>44</v>
      </c>
      <c r="V223" s="34"/>
      <c r="W223" s="34"/>
      <c r="X223" s="34"/>
      <c r="Y223" s="34"/>
      <c r="Z223" s="34"/>
      <c r="AA223" s="86"/>
      <c r="AT223" s="10" t="s">
        <v>1066</v>
      </c>
      <c r="AU223" s="10" t="s">
        <v>87</v>
      </c>
      <c r="AY223" s="10" t="s">
        <v>1066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7</v>
      </c>
      <c r="BK223" s="128" t="n">
        <f aca="false">L223*K223</f>
        <v>0</v>
      </c>
    </row>
    <row r="224" s="32" customFormat="true" ht="22.3" hidden="false" customHeight="true" outlineLevel="0" collapsed="false">
      <c r="B224" s="33"/>
      <c r="C224" s="226"/>
      <c r="D224" s="226" t="s">
        <v>176</v>
      </c>
      <c r="E224" s="227"/>
      <c r="F224" s="228"/>
      <c r="G224" s="228"/>
      <c r="H224" s="228"/>
      <c r="I224" s="228"/>
      <c r="J224" s="229"/>
      <c r="K224" s="230"/>
      <c r="L224" s="211"/>
      <c r="M224" s="211"/>
      <c r="N224" s="212" t="n">
        <f aca="false">BK224</f>
        <v>0</v>
      </c>
      <c r="O224" s="212"/>
      <c r="P224" s="212"/>
      <c r="Q224" s="212"/>
      <c r="R224" s="35"/>
      <c r="T224" s="213"/>
      <c r="U224" s="231" t="s">
        <v>44</v>
      </c>
      <c r="V224" s="34"/>
      <c r="W224" s="34"/>
      <c r="X224" s="34"/>
      <c r="Y224" s="34"/>
      <c r="Z224" s="34"/>
      <c r="AA224" s="86"/>
      <c r="AT224" s="10" t="s">
        <v>1066</v>
      </c>
      <c r="AU224" s="10" t="s">
        <v>87</v>
      </c>
      <c r="AY224" s="10" t="s">
        <v>1066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87</v>
      </c>
      <c r="BK224" s="128" t="n">
        <f aca="false">L224*K224</f>
        <v>0</v>
      </c>
    </row>
    <row r="225" s="32" customFormat="true" ht="22.3" hidden="false" customHeight="true" outlineLevel="0" collapsed="false">
      <c r="B225" s="33"/>
      <c r="C225" s="226"/>
      <c r="D225" s="226" t="s">
        <v>176</v>
      </c>
      <c r="E225" s="227"/>
      <c r="F225" s="228"/>
      <c r="G225" s="228"/>
      <c r="H225" s="228"/>
      <c r="I225" s="228"/>
      <c r="J225" s="229"/>
      <c r="K225" s="230"/>
      <c r="L225" s="211"/>
      <c r="M225" s="211"/>
      <c r="N225" s="212" t="n">
        <f aca="false">BK225</f>
        <v>0</v>
      </c>
      <c r="O225" s="212"/>
      <c r="P225" s="212"/>
      <c r="Q225" s="212"/>
      <c r="R225" s="35"/>
      <c r="T225" s="213"/>
      <c r="U225" s="231" t="s">
        <v>44</v>
      </c>
      <c r="V225" s="34"/>
      <c r="W225" s="34"/>
      <c r="X225" s="34"/>
      <c r="Y225" s="34"/>
      <c r="Z225" s="34"/>
      <c r="AA225" s="86"/>
      <c r="AT225" s="10" t="s">
        <v>1066</v>
      </c>
      <c r="AU225" s="10" t="s">
        <v>87</v>
      </c>
      <c r="AY225" s="10" t="s">
        <v>1066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7</v>
      </c>
      <c r="BK225" s="128" t="n">
        <f aca="false">L225*K225</f>
        <v>0</v>
      </c>
    </row>
    <row r="226" s="32" customFormat="true" ht="22.3" hidden="false" customHeight="true" outlineLevel="0" collapsed="false">
      <c r="B226" s="33"/>
      <c r="C226" s="226"/>
      <c r="D226" s="226" t="s">
        <v>176</v>
      </c>
      <c r="E226" s="227"/>
      <c r="F226" s="228"/>
      <c r="G226" s="228"/>
      <c r="H226" s="228"/>
      <c r="I226" s="228"/>
      <c r="J226" s="229"/>
      <c r="K226" s="230"/>
      <c r="L226" s="211"/>
      <c r="M226" s="211"/>
      <c r="N226" s="212" t="n">
        <f aca="false">BK226</f>
        <v>0</v>
      </c>
      <c r="O226" s="212"/>
      <c r="P226" s="212"/>
      <c r="Q226" s="212"/>
      <c r="R226" s="35"/>
      <c r="T226" s="213"/>
      <c r="U226" s="231" t="s">
        <v>44</v>
      </c>
      <c r="V226" s="59"/>
      <c r="W226" s="59"/>
      <c r="X226" s="59"/>
      <c r="Y226" s="59"/>
      <c r="Z226" s="59"/>
      <c r="AA226" s="61"/>
      <c r="AT226" s="10" t="s">
        <v>1066</v>
      </c>
      <c r="AU226" s="10" t="s">
        <v>87</v>
      </c>
      <c r="AY226" s="10" t="s">
        <v>1066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7</v>
      </c>
      <c r="BK226" s="128" t="n">
        <f aca="false">L226*K226</f>
        <v>0</v>
      </c>
    </row>
    <row r="227" s="32" customFormat="true" ht="6.95" hidden="false" customHeight="true" outlineLevel="0" collapsed="false">
      <c r="B227" s="62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4"/>
    </row>
  </sheetData>
  <sheetProtection algorithmName="SHA-512" hashValue="reGvp2r7BaxXI3ftJgoChiwPtZ7c02dYX73WXh6AMDzJhBQetdK6L7kebvM7Zx6YbKqvjGnutxHid6BdLvX5QQ==" saltValue="ImK+OgFiHzj3RQh7c+oFx0Z6ARiyJTemfKuKaHH1nNLy+kQNvwRWUqxnAR/6sYD0qtFKDfYkNrbao7+UXY9clg==" spinCount="10" sheet="true" password="cc35" objects="true" scenarios="true" formatColumns="false" formatRows="false"/>
  <mergeCells count="3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</mergeCells>
  <dataValidations count="2">
    <dataValidation allowBlank="true" error="Povoleny jsou hodnoty K, M." errorStyle="stop" operator="between" showDropDown="false" showErrorMessage="true" showInputMessage="true" sqref="D222:D22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22:U22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9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Zřízení intermediální péče na kardiochirurgickém oddělení, Krajská zdravotní a.s. - Masarykova nemocnice Ústí n.L.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0</v>
      </c>
      <c r="E7" s="34"/>
      <c r="F7" s="24" t="s">
        <v>152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1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71.25" hidden="false" customHeight="true" outlineLevel="0" collapsed="false">
      <c r="B24" s="33"/>
      <c r="C24" s="34"/>
      <c r="D24" s="34"/>
      <c r="E24" s="28" t="s">
        <v>39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0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2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7" t="s">
        <v>45</v>
      </c>
      <c r="H32" s="148" t="n">
        <f aca="false">ROUND((((SUM(BE110:BE117)+SUM(BE135:BE383))+SUM(BE385:BE389))),2)</f>
        <v>0</v>
      </c>
      <c r="I32" s="148"/>
      <c r="J32" s="148"/>
      <c r="K32" s="34"/>
      <c r="L32" s="34"/>
      <c r="M32" s="148" t="n">
        <f aca="false">ROUND(((ROUND((SUM(BE110:BE117)+SUM(BE135:BE383)), 2)*F32)+SUM(BE385:BE389)*F32),2)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7" t="s">
        <v>45</v>
      </c>
      <c r="H33" s="148" t="n">
        <f aca="false">ROUND((((SUM(BF110:BF117)+SUM(BF135:BF383))+SUM(BF385:BF389))),2)</f>
        <v>0</v>
      </c>
      <c r="I33" s="148"/>
      <c r="J33" s="148"/>
      <c r="K33" s="34"/>
      <c r="L33" s="34"/>
      <c r="M33" s="148" t="n">
        <f aca="false">ROUND(((ROUND((SUM(BF110:BF117)+SUM(BF135:BF383)), 2)*F33)+SUM(BF385:BF389)*F33),2)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7" t="s">
        <v>45</v>
      </c>
      <c r="H34" s="148" t="n">
        <f aca="false">ROUND((((SUM(BG110:BG117)+SUM(BG135:BG383))+SUM(BG385:BG389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7" t="s">
        <v>45</v>
      </c>
      <c r="H35" s="148" t="n">
        <f aca="false">ROUND((((SUM(BH110:BH117)+SUM(BH135:BH383))+SUM(BH385:BH389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7" t="s">
        <v>45</v>
      </c>
      <c r="H36" s="148" t="n">
        <f aca="false">ROUND((((SUM(BI110:BI117)+SUM(BI135:BI383))+SUM(BI385:BI389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0</v>
      </c>
      <c r="E38" s="88"/>
      <c r="F38" s="88"/>
      <c r="G38" s="150" t="s">
        <v>51</v>
      </c>
      <c r="H38" s="151" t="s">
        <v>52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Zřízení intermediální péče na kardiochirurgickém oddělení, Krajská zdravotní a.s. - Masarykova nemocnice Ústí n.L.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4 - Elektroinstala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Ústí nad Labe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12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ajská zdravotní a.s., Masarykova nemocnice UL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ARCHATELIÉR 2000 a.s., Ústí n.L.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5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95" hidden="false" customHeight="true" outlineLevel="0" collapsed="false">
      <c r="B89" s="161"/>
      <c r="C89" s="162"/>
      <c r="D89" s="163" t="s">
        <v>1523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6</f>
        <v>0</v>
      </c>
      <c r="O89" s="164"/>
      <c r="P89" s="164"/>
      <c r="Q89" s="164"/>
      <c r="R89" s="165"/>
      <c r="T89" s="166"/>
      <c r="U89" s="166"/>
    </row>
    <row r="90" s="160" customFormat="true" ht="24.95" hidden="false" customHeight="true" outlineLevel="0" collapsed="false">
      <c r="B90" s="161"/>
      <c r="C90" s="162"/>
      <c r="D90" s="163" t="s">
        <v>1524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41</f>
        <v>0</v>
      </c>
      <c r="O90" s="164"/>
      <c r="P90" s="164"/>
      <c r="Q90" s="164"/>
      <c r="R90" s="165"/>
      <c r="T90" s="166"/>
      <c r="U90" s="166"/>
    </row>
    <row r="91" s="167" customFormat="true" ht="19.9" hidden="false" customHeight="true" outlineLevel="0" collapsed="false">
      <c r="B91" s="168"/>
      <c r="C91" s="169"/>
      <c r="D91" s="122" t="s">
        <v>1525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2</f>
        <v>0</v>
      </c>
      <c r="O91" s="124"/>
      <c r="P91" s="124"/>
      <c r="Q91" s="124"/>
      <c r="R91" s="170"/>
      <c r="T91" s="171"/>
      <c r="U91" s="171"/>
    </row>
    <row r="92" s="167" customFormat="true" ht="19.9" hidden="false" customHeight="true" outlineLevel="0" collapsed="false">
      <c r="B92" s="168"/>
      <c r="C92" s="169"/>
      <c r="D92" s="122" t="s">
        <v>1526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53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527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56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528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83</f>
        <v>0</v>
      </c>
      <c r="O94" s="124"/>
      <c r="P94" s="124"/>
      <c r="Q94" s="124"/>
      <c r="R94" s="170"/>
      <c r="T94" s="171"/>
      <c r="U94" s="171"/>
    </row>
    <row r="95" s="167" customFormat="true" ht="19.9" hidden="false" customHeight="true" outlineLevel="0" collapsed="false">
      <c r="B95" s="168"/>
      <c r="C95" s="169"/>
      <c r="D95" s="122" t="s">
        <v>1529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10</f>
        <v>0</v>
      </c>
      <c r="O95" s="124"/>
      <c r="P95" s="124"/>
      <c r="Q95" s="124"/>
      <c r="R95" s="170"/>
      <c r="T95" s="171"/>
      <c r="U95" s="171"/>
    </row>
    <row r="96" s="167" customFormat="true" ht="19.9" hidden="false" customHeight="true" outlineLevel="0" collapsed="false">
      <c r="B96" s="168"/>
      <c r="C96" s="169"/>
      <c r="D96" s="122" t="s">
        <v>1530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21</f>
        <v>0</v>
      </c>
      <c r="O96" s="124"/>
      <c r="P96" s="124"/>
      <c r="Q96" s="124"/>
      <c r="R96" s="170"/>
      <c r="T96" s="171"/>
      <c r="U96" s="171"/>
    </row>
    <row r="97" s="167" customFormat="true" ht="14.9" hidden="false" customHeight="true" outlineLevel="0" collapsed="false">
      <c r="B97" s="168"/>
      <c r="C97" s="169"/>
      <c r="D97" s="122" t="s">
        <v>1531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22</f>
        <v>0</v>
      </c>
      <c r="O97" s="124"/>
      <c r="P97" s="124"/>
      <c r="Q97" s="124"/>
      <c r="R97" s="170"/>
      <c r="T97" s="171"/>
      <c r="U97" s="171"/>
    </row>
    <row r="98" s="167" customFormat="true" ht="14.9" hidden="false" customHeight="true" outlineLevel="0" collapsed="false">
      <c r="B98" s="168"/>
      <c r="C98" s="169"/>
      <c r="D98" s="122" t="s">
        <v>1532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265</f>
        <v>0</v>
      </c>
      <c r="O98" s="124"/>
      <c r="P98" s="124"/>
      <c r="Q98" s="124"/>
      <c r="R98" s="170"/>
      <c r="T98" s="171"/>
      <c r="U98" s="171"/>
    </row>
    <row r="99" s="167" customFormat="true" ht="14.9" hidden="false" customHeight="true" outlineLevel="0" collapsed="false">
      <c r="B99" s="168"/>
      <c r="C99" s="169"/>
      <c r="D99" s="122" t="s">
        <v>1533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274</f>
        <v>0</v>
      </c>
      <c r="O99" s="124"/>
      <c r="P99" s="124"/>
      <c r="Q99" s="124"/>
      <c r="R99" s="170"/>
      <c r="T99" s="171"/>
      <c r="U99" s="171"/>
    </row>
    <row r="100" s="167" customFormat="true" ht="14.9" hidden="false" customHeight="true" outlineLevel="0" collapsed="false">
      <c r="B100" s="168"/>
      <c r="C100" s="169"/>
      <c r="D100" s="122" t="s">
        <v>1534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277</f>
        <v>0</v>
      </c>
      <c r="O100" s="124"/>
      <c r="P100" s="124"/>
      <c r="Q100" s="124"/>
      <c r="R100" s="170"/>
      <c r="T100" s="171"/>
      <c r="U100" s="171"/>
    </row>
    <row r="101" s="167" customFormat="true" ht="19.9" hidden="false" customHeight="true" outlineLevel="0" collapsed="false">
      <c r="B101" s="168"/>
      <c r="C101" s="169"/>
      <c r="D101" s="122" t="s">
        <v>1535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304</f>
        <v>0</v>
      </c>
      <c r="O101" s="124"/>
      <c r="P101" s="124"/>
      <c r="Q101" s="124"/>
      <c r="R101" s="170"/>
      <c r="T101" s="171"/>
      <c r="U101" s="171"/>
    </row>
    <row r="102" s="167" customFormat="true" ht="19.9" hidden="false" customHeight="true" outlineLevel="0" collapsed="false">
      <c r="B102" s="168"/>
      <c r="C102" s="169"/>
      <c r="D102" s="122" t="s">
        <v>1536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311</f>
        <v>0</v>
      </c>
      <c r="O102" s="124"/>
      <c r="P102" s="124"/>
      <c r="Q102" s="124"/>
      <c r="R102" s="170"/>
      <c r="T102" s="171"/>
      <c r="U102" s="171"/>
    </row>
    <row r="103" s="167" customFormat="true" ht="19.9" hidden="false" customHeight="true" outlineLevel="0" collapsed="false">
      <c r="B103" s="168"/>
      <c r="C103" s="169"/>
      <c r="D103" s="122" t="s">
        <v>1537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318</f>
        <v>0</v>
      </c>
      <c r="O103" s="124"/>
      <c r="P103" s="124"/>
      <c r="Q103" s="124"/>
      <c r="R103" s="170"/>
      <c r="T103" s="171"/>
      <c r="U103" s="171"/>
    </row>
    <row r="104" s="167" customFormat="true" ht="19.9" hidden="false" customHeight="true" outlineLevel="0" collapsed="false">
      <c r="B104" s="168"/>
      <c r="C104" s="169"/>
      <c r="D104" s="122" t="s">
        <v>1538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357</f>
        <v>0</v>
      </c>
      <c r="O104" s="124"/>
      <c r="P104" s="124"/>
      <c r="Q104" s="124"/>
      <c r="R104" s="170"/>
      <c r="T104" s="171"/>
      <c r="U104" s="171"/>
    </row>
    <row r="105" s="167" customFormat="true" ht="19.9" hidden="false" customHeight="true" outlineLevel="0" collapsed="false">
      <c r="B105" s="168"/>
      <c r="C105" s="169"/>
      <c r="D105" s="122" t="s">
        <v>1539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360</f>
        <v>0</v>
      </c>
      <c r="O105" s="124"/>
      <c r="P105" s="124"/>
      <c r="Q105" s="124"/>
      <c r="R105" s="170"/>
      <c r="T105" s="171"/>
      <c r="U105" s="171"/>
    </row>
    <row r="106" s="167" customFormat="true" ht="19.9" hidden="false" customHeight="true" outlineLevel="0" collapsed="false">
      <c r="B106" s="168"/>
      <c r="C106" s="169"/>
      <c r="D106" s="122" t="s">
        <v>1540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377</f>
        <v>0</v>
      </c>
      <c r="O106" s="124"/>
      <c r="P106" s="124"/>
      <c r="Q106" s="124"/>
      <c r="R106" s="170"/>
      <c r="T106" s="171"/>
      <c r="U106" s="171"/>
    </row>
    <row r="107" s="160" customFormat="true" ht="24.95" hidden="false" customHeight="true" outlineLevel="0" collapsed="false">
      <c r="B107" s="161"/>
      <c r="C107" s="162"/>
      <c r="D107" s="163" t="s">
        <v>1541</v>
      </c>
      <c r="E107" s="162"/>
      <c r="F107" s="162"/>
      <c r="G107" s="162"/>
      <c r="H107" s="162"/>
      <c r="I107" s="162"/>
      <c r="J107" s="162"/>
      <c r="K107" s="162"/>
      <c r="L107" s="162"/>
      <c r="M107" s="162"/>
      <c r="N107" s="164" t="n">
        <f aca="false">N380</f>
        <v>0</v>
      </c>
      <c r="O107" s="164"/>
      <c r="P107" s="164"/>
      <c r="Q107" s="164"/>
      <c r="R107" s="165"/>
      <c r="T107" s="166"/>
      <c r="U107" s="166"/>
    </row>
    <row r="108" s="160" customFormat="true" ht="21.85" hidden="false" customHeight="true" outlineLevel="0" collapsed="false">
      <c r="B108" s="161"/>
      <c r="C108" s="162"/>
      <c r="D108" s="163" t="s">
        <v>151</v>
      </c>
      <c r="E108" s="162"/>
      <c r="F108" s="162"/>
      <c r="G108" s="162"/>
      <c r="H108" s="162"/>
      <c r="I108" s="162"/>
      <c r="J108" s="162"/>
      <c r="K108" s="162"/>
      <c r="L108" s="162"/>
      <c r="M108" s="162"/>
      <c r="N108" s="172" t="n">
        <f aca="false">N384</f>
        <v>0</v>
      </c>
      <c r="O108" s="172"/>
      <c r="P108" s="172"/>
      <c r="Q108" s="172"/>
      <c r="R108" s="165"/>
      <c r="T108" s="166"/>
      <c r="U108" s="166"/>
    </row>
    <row r="109" s="32" customFormat="true" ht="21.8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6"/>
      <c r="U109" s="156"/>
    </row>
    <row r="110" s="32" customFormat="true" ht="29.3" hidden="false" customHeight="true" outlineLevel="0" collapsed="false">
      <c r="B110" s="33"/>
      <c r="C110" s="159" t="s">
        <v>152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173" t="n">
        <f aca="false">ROUND(N111+N112+N113+N114+N115+N116,2)</f>
        <v>0</v>
      </c>
      <c r="O110" s="173"/>
      <c r="P110" s="173"/>
      <c r="Q110" s="173"/>
      <c r="R110" s="35"/>
      <c r="T110" s="174"/>
      <c r="U110" s="175" t="s">
        <v>43</v>
      </c>
    </row>
    <row r="111" s="32" customFormat="true" ht="18" hidden="false" customHeight="true" outlineLevel="0" collapsed="false">
      <c r="B111" s="33"/>
      <c r="C111" s="34"/>
      <c r="D111" s="129" t="s">
        <v>153</v>
      </c>
      <c r="E111" s="129"/>
      <c r="F111" s="129"/>
      <c r="G111" s="129"/>
      <c r="H111" s="129"/>
      <c r="I111" s="34"/>
      <c r="J111" s="34"/>
      <c r="K111" s="34"/>
      <c r="L111" s="34"/>
      <c r="M111" s="34"/>
      <c r="N111" s="123" t="n">
        <f aca="false">ROUND(N88*T111,2)</f>
        <v>0</v>
      </c>
      <c r="O111" s="123"/>
      <c r="P111" s="123"/>
      <c r="Q111" s="123"/>
      <c r="R111" s="35"/>
      <c r="S111" s="176"/>
      <c r="T111" s="177"/>
      <c r="U111" s="178" t="s">
        <v>46</v>
      </c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9" t="s">
        <v>154</v>
      </c>
      <c r="AZ111" s="176"/>
      <c r="BA111" s="176"/>
      <c r="BB111" s="176"/>
      <c r="BC111" s="176"/>
      <c r="BD111" s="176"/>
      <c r="BE111" s="180" t="n">
        <f aca="false">IF(U111="základní",N111,0)</f>
        <v>0</v>
      </c>
      <c r="BF111" s="180" t="n">
        <f aca="false">IF(U111="snížená",N111,0)</f>
        <v>0</v>
      </c>
      <c r="BG111" s="180" t="n">
        <f aca="false">IF(U111="zákl. přenesená",N111,0)</f>
        <v>0</v>
      </c>
      <c r="BH111" s="180" t="n">
        <f aca="false">IF(U111="sníž. přenesená",N111,0)</f>
        <v>0</v>
      </c>
      <c r="BI111" s="180" t="n">
        <f aca="false">IF(U111="nulová",N111,0)</f>
        <v>0</v>
      </c>
      <c r="BJ111" s="179" t="s">
        <v>118</v>
      </c>
      <c r="BK111" s="176"/>
      <c r="BL111" s="176"/>
      <c r="BM111" s="176"/>
    </row>
    <row r="112" s="32" customFormat="true" ht="18" hidden="false" customHeight="true" outlineLevel="0" collapsed="false">
      <c r="B112" s="33"/>
      <c r="C112" s="34"/>
      <c r="D112" s="129" t="s">
        <v>155</v>
      </c>
      <c r="E112" s="129"/>
      <c r="F112" s="129"/>
      <c r="G112" s="129"/>
      <c r="H112" s="129"/>
      <c r="I112" s="34"/>
      <c r="J112" s="34"/>
      <c r="K112" s="34"/>
      <c r="L112" s="34"/>
      <c r="M112" s="34"/>
      <c r="N112" s="123" t="n">
        <f aca="false">ROUND(N88*T112,2)</f>
        <v>0</v>
      </c>
      <c r="O112" s="123"/>
      <c r="P112" s="123"/>
      <c r="Q112" s="123"/>
      <c r="R112" s="35"/>
      <c r="S112" s="176"/>
      <c r="T112" s="177"/>
      <c r="U112" s="178" t="s">
        <v>46</v>
      </c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9" t="s">
        <v>154</v>
      </c>
      <c r="AZ112" s="176"/>
      <c r="BA112" s="176"/>
      <c r="BB112" s="176"/>
      <c r="BC112" s="176"/>
      <c r="BD112" s="176"/>
      <c r="BE112" s="180" t="n">
        <f aca="false">IF(U112="základní",N112,0)</f>
        <v>0</v>
      </c>
      <c r="BF112" s="180" t="n">
        <f aca="false">IF(U112="snížená",N112,0)</f>
        <v>0</v>
      </c>
      <c r="BG112" s="180" t="n">
        <f aca="false">IF(U112="zákl. přenesená",N112,0)</f>
        <v>0</v>
      </c>
      <c r="BH112" s="180" t="n">
        <f aca="false">IF(U112="sníž. přenesená",N112,0)</f>
        <v>0</v>
      </c>
      <c r="BI112" s="180" t="n">
        <f aca="false">IF(U112="nulová",N112,0)</f>
        <v>0</v>
      </c>
      <c r="BJ112" s="179" t="s">
        <v>118</v>
      </c>
      <c r="BK112" s="176"/>
      <c r="BL112" s="176"/>
      <c r="BM112" s="176"/>
    </row>
    <row r="113" s="32" customFormat="true" ht="18" hidden="false" customHeight="true" outlineLevel="0" collapsed="false">
      <c r="B113" s="33"/>
      <c r="C113" s="34"/>
      <c r="D113" s="129" t="s">
        <v>156</v>
      </c>
      <c r="E113" s="129"/>
      <c r="F113" s="129"/>
      <c r="G113" s="129"/>
      <c r="H113" s="129"/>
      <c r="I113" s="34"/>
      <c r="J113" s="34"/>
      <c r="K113" s="34"/>
      <c r="L113" s="34"/>
      <c r="M113" s="34"/>
      <c r="N113" s="123" t="n">
        <f aca="false">ROUND(N88*T113,2)</f>
        <v>0</v>
      </c>
      <c r="O113" s="123"/>
      <c r="P113" s="123"/>
      <c r="Q113" s="123"/>
      <c r="R113" s="35"/>
      <c r="S113" s="176"/>
      <c r="T113" s="177"/>
      <c r="U113" s="178" t="s">
        <v>46</v>
      </c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9" t="s">
        <v>154</v>
      </c>
      <c r="AZ113" s="176"/>
      <c r="BA113" s="176"/>
      <c r="BB113" s="176"/>
      <c r="BC113" s="176"/>
      <c r="BD113" s="176"/>
      <c r="BE113" s="180" t="n">
        <f aca="false">IF(U113="základní",N113,0)</f>
        <v>0</v>
      </c>
      <c r="BF113" s="180" t="n">
        <f aca="false">IF(U113="snížená",N113,0)</f>
        <v>0</v>
      </c>
      <c r="BG113" s="180" t="n">
        <f aca="false">IF(U113="zákl. přenesená",N113,0)</f>
        <v>0</v>
      </c>
      <c r="BH113" s="180" t="n">
        <f aca="false">IF(U113="sníž. přenesená",N113,0)</f>
        <v>0</v>
      </c>
      <c r="BI113" s="180" t="n">
        <f aca="false">IF(U113="nulová",N113,0)</f>
        <v>0</v>
      </c>
      <c r="BJ113" s="179" t="s">
        <v>118</v>
      </c>
      <c r="BK113" s="176"/>
      <c r="BL113" s="176"/>
      <c r="BM113" s="176"/>
    </row>
    <row r="114" s="32" customFormat="true" ht="18" hidden="false" customHeight="true" outlineLevel="0" collapsed="false">
      <c r="B114" s="33"/>
      <c r="C114" s="34"/>
      <c r="D114" s="129" t="s">
        <v>157</v>
      </c>
      <c r="E114" s="129"/>
      <c r="F114" s="129"/>
      <c r="G114" s="129"/>
      <c r="H114" s="129"/>
      <c r="I114" s="34"/>
      <c r="J114" s="34"/>
      <c r="K114" s="34"/>
      <c r="L114" s="34"/>
      <c r="M114" s="34"/>
      <c r="N114" s="123" t="n">
        <f aca="false">ROUND(N88*T114,2)</f>
        <v>0</v>
      </c>
      <c r="O114" s="123"/>
      <c r="P114" s="123"/>
      <c r="Q114" s="123"/>
      <c r="R114" s="35"/>
      <c r="S114" s="176"/>
      <c r="T114" s="177"/>
      <c r="U114" s="178" t="s">
        <v>46</v>
      </c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9" t="s">
        <v>154</v>
      </c>
      <c r="AZ114" s="176"/>
      <c r="BA114" s="176"/>
      <c r="BB114" s="176"/>
      <c r="BC114" s="176"/>
      <c r="BD114" s="176"/>
      <c r="BE114" s="180" t="n">
        <f aca="false">IF(U114="základní",N114,0)</f>
        <v>0</v>
      </c>
      <c r="BF114" s="180" t="n">
        <f aca="false">IF(U114="snížená",N114,0)</f>
        <v>0</v>
      </c>
      <c r="BG114" s="180" t="n">
        <f aca="false">IF(U114="zákl. přenesená",N114,0)</f>
        <v>0</v>
      </c>
      <c r="BH114" s="180" t="n">
        <f aca="false">IF(U114="sníž. přenesená",N114,0)</f>
        <v>0</v>
      </c>
      <c r="BI114" s="180" t="n">
        <f aca="false">IF(U114="nulová",N114,0)</f>
        <v>0</v>
      </c>
      <c r="BJ114" s="179" t="s">
        <v>118</v>
      </c>
      <c r="BK114" s="176"/>
      <c r="BL114" s="176"/>
      <c r="BM114" s="176"/>
    </row>
    <row r="115" s="32" customFormat="true" ht="18" hidden="false" customHeight="true" outlineLevel="0" collapsed="false">
      <c r="B115" s="33"/>
      <c r="C115" s="34"/>
      <c r="D115" s="129" t="s">
        <v>158</v>
      </c>
      <c r="E115" s="129"/>
      <c r="F115" s="129"/>
      <c r="G115" s="129"/>
      <c r="H115" s="129"/>
      <c r="I115" s="34"/>
      <c r="J115" s="34"/>
      <c r="K115" s="34"/>
      <c r="L115" s="34"/>
      <c r="M115" s="34"/>
      <c r="N115" s="123" t="n">
        <f aca="false">ROUND(N88*T115,2)</f>
        <v>0</v>
      </c>
      <c r="O115" s="123"/>
      <c r="P115" s="123"/>
      <c r="Q115" s="123"/>
      <c r="R115" s="35"/>
      <c r="S115" s="176"/>
      <c r="T115" s="177"/>
      <c r="U115" s="178" t="s">
        <v>46</v>
      </c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9" t="s">
        <v>154</v>
      </c>
      <c r="AZ115" s="176"/>
      <c r="BA115" s="176"/>
      <c r="BB115" s="176"/>
      <c r="BC115" s="176"/>
      <c r="BD115" s="176"/>
      <c r="BE115" s="180" t="n">
        <f aca="false">IF(U115="základní",N115,0)</f>
        <v>0</v>
      </c>
      <c r="BF115" s="180" t="n">
        <f aca="false">IF(U115="snížená",N115,0)</f>
        <v>0</v>
      </c>
      <c r="BG115" s="180" t="n">
        <f aca="false">IF(U115="zákl. přenesená",N115,0)</f>
        <v>0</v>
      </c>
      <c r="BH115" s="180" t="n">
        <f aca="false">IF(U115="sníž. přenesená",N115,0)</f>
        <v>0</v>
      </c>
      <c r="BI115" s="180" t="n">
        <f aca="false">IF(U115="nulová",N115,0)</f>
        <v>0</v>
      </c>
      <c r="BJ115" s="179" t="s">
        <v>118</v>
      </c>
      <c r="BK115" s="176"/>
      <c r="BL115" s="176"/>
      <c r="BM115" s="176"/>
    </row>
    <row r="116" s="32" customFormat="true" ht="18" hidden="false" customHeight="true" outlineLevel="0" collapsed="false">
      <c r="B116" s="33"/>
      <c r="C116" s="34"/>
      <c r="D116" s="122" t="s">
        <v>159</v>
      </c>
      <c r="E116" s="34"/>
      <c r="F116" s="34"/>
      <c r="G116" s="34"/>
      <c r="H116" s="34"/>
      <c r="I116" s="34"/>
      <c r="J116" s="34"/>
      <c r="K116" s="34"/>
      <c r="L116" s="34"/>
      <c r="M116" s="34"/>
      <c r="N116" s="123" t="n">
        <f aca="false">ROUND(N88*T116,2)</f>
        <v>0</v>
      </c>
      <c r="O116" s="123"/>
      <c r="P116" s="123"/>
      <c r="Q116" s="123"/>
      <c r="R116" s="35"/>
      <c r="S116" s="176"/>
      <c r="T116" s="181"/>
      <c r="U116" s="182" t="s">
        <v>46</v>
      </c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9" t="s">
        <v>160</v>
      </c>
      <c r="AZ116" s="176"/>
      <c r="BA116" s="176"/>
      <c r="BB116" s="176"/>
      <c r="BC116" s="176"/>
      <c r="BD116" s="176"/>
      <c r="BE116" s="180" t="n">
        <f aca="false">IF(U116="základní",N116,0)</f>
        <v>0</v>
      </c>
      <c r="BF116" s="180" t="n">
        <f aca="false">IF(U116="snížená",N116,0)</f>
        <v>0</v>
      </c>
      <c r="BG116" s="180" t="n">
        <f aca="false">IF(U116="zákl. přenesená",N116,0)</f>
        <v>0</v>
      </c>
      <c r="BH116" s="180" t="n">
        <f aca="false">IF(U116="sníž. přenesená",N116,0)</f>
        <v>0</v>
      </c>
      <c r="BI116" s="180" t="n">
        <f aca="false">IF(U116="nulová",N116,0)</f>
        <v>0</v>
      </c>
      <c r="BJ116" s="179" t="s">
        <v>118</v>
      </c>
      <c r="BK116" s="176"/>
      <c r="BL116" s="176"/>
      <c r="BM116" s="176"/>
    </row>
    <row r="117" s="32" customFormat="true" ht="12.8" hidden="false" customHeight="fals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  <c r="T117" s="156"/>
      <c r="U117" s="156"/>
    </row>
    <row r="118" s="32" customFormat="true" ht="29.3" hidden="false" customHeight="true" outlineLevel="0" collapsed="false">
      <c r="B118" s="33"/>
      <c r="C118" s="136" t="s">
        <v>112</v>
      </c>
      <c r="D118" s="137"/>
      <c r="E118" s="137"/>
      <c r="F118" s="137"/>
      <c r="G118" s="137"/>
      <c r="H118" s="137"/>
      <c r="I118" s="137"/>
      <c r="J118" s="137"/>
      <c r="K118" s="137"/>
      <c r="L118" s="138" t="n">
        <f aca="false">ROUND(SUM(N88+N110),2)</f>
        <v>0</v>
      </c>
      <c r="M118" s="138"/>
      <c r="N118" s="138"/>
      <c r="O118" s="138"/>
      <c r="P118" s="138"/>
      <c r="Q118" s="138"/>
      <c r="R118" s="35"/>
      <c r="T118" s="156"/>
      <c r="U118" s="156"/>
    </row>
    <row r="119" s="32" customFormat="true" ht="6.95" hidden="false" customHeight="true" outlineLevel="0" collapsed="false"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4"/>
      <c r="T119" s="156"/>
      <c r="U119" s="156"/>
    </row>
    <row r="123" s="32" customFormat="true" ht="6.95" hidden="false" customHeight="true" outlineLevel="0" collapsed="false">
      <c r="B123" s="65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7"/>
    </row>
    <row r="124" s="32" customFormat="true" ht="36.95" hidden="false" customHeight="true" outlineLevel="0" collapsed="false">
      <c r="B124" s="33"/>
      <c r="C124" s="15" t="s">
        <v>161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35"/>
    </row>
    <row r="125" s="32" customFormat="true" ht="6.9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30" hidden="false" customHeight="true" outlineLevel="0" collapsed="false">
      <c r="B126" s="33"/>
      <c r="C126" s="25" t="s">
        <v>19</v>
      </c>
      <c r="D126" s="34"/>
      <c r="E126" s="34"/>
      <c r="F126" s="141" t="str">
        <f aca="false">F6</f>
        <v>Zřízení intermediální péče na kardiochirurgickém oddělení, Krajská zdravotní a.s. - Masarykova nemocnice Ústí n.L.</v>
      </c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34"/>
      <c r="R126" s="35"/>
    </row>
    <row r="127" s="32" customFormat="true" ht="36.95" hidden="false" customHeight="true" outlineLevel="0" collapsed="false">
      <c r="B127" s="33"/>
      <c r="C127" s="74" t="s">
        <v>120</v>
      </c>
      <c r="D127" s="34"/>
      <c r="E127" s="34"/>
      <c r="F127" s="76" t="str">
        <f aca="false">F7</f>
        <v>04 - Elektroinstalace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34"/>
      <c r="R127" s="35"/>
    </row>
    <row r="128" s="32" customFormat="true" ht="6.9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8" hidden="false" customHeight="true" outlineLevel="0" collapsed="false">
      <c r="B129" s="33"/>
      <c r="C129" s="25" t="s">
        <v>23</v>
      </c>
      <c r="D129" s="34"/>
      <c r="E129" s="34"/>
      <c r="F129" s="21" t="str">
        <f aca="false">F9</f>
        <v>Ústí nad Labem</v>
      </c>
      <c r="G129" s="34"/>
      <c r="H129" s="34"/>
      <c r="I129" s="34"/>
      <c r="J129" s="34"/>
      <c r="K129" s="25" t="s">
        <v>25</v>
      </c>
      <c r="L129" s="34"/>
      <c r="M129" s="79" t="str">
        <f aca="false">IF(O9="","",O9)</f>
        <v>6. 12. 2018</v>
      </c>
      <c r="N129" s="79"/>
      <c r="O129" s="79"/>
      <c r="P129" s="79"/>
      <c r="Q129" s="34"/>
      <c r="R129" s="35"/>
    </row>
    <row r="130" s="32" customFormat="true" ht="6.9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2.8" hidden="false" customHeight="false" outlineLevel="0" collapsed="false">
      <c r="B131" s="33"/>
      <c r="C131" s="25" t="s">
        <v>27</v>
      </c>
      <c r="D131" s="34"/>
      <c r="E131" s="34"/>
      <c r="F131" s="21" t="str">
        <f aca="false">E12</f>
        <v>Krajská zdravotní a.s., Masarykova nemocnice UL</v>
      </c>
      <c r="G131" s="34"/>
      <c r="H131" s="34"/>
      <c r="I131" s="34"/>
      <c r="J131" s="34"/>
      <c r="K131" s="25" t="s">
        <v>33</v>
      </c>
      <c r="L131" s="34"/>
      <c r="M131" s="157" t="str">
        <f aca="false">E18</f>
        <v>ARCHATELIÉR 2000 a.s., Ústí n.L.</v>
      </c>
      <c r="N131" s="157"/>
      <c r="O131" s="157"/>
      <c r="P131" s="157"/>
      <c r="Q131" s="157"/>
      <c r="R131" s="35"/>
    </row>
    <row r="132" s="32" customFormat="true" ht="14.4" hidden="false" customHeight="true" outlineLevel="0" collapsed="false">
      <c r="B132" s="33"/>
      <c r="C132" s="25" t="s">
        <v>31</v>
      </c>
      <c r="D132" s="34"/>
      <c r="E132" s="34"/>
      <c r="F132" s="21" t="str">
        <f aca="false">IF(E15="","",E15)</f>
        <v>Vyplň údaj</v>
      </c>
      <c r="G132" s="34"/>
      <c r="H132" s="34"/>
      <c r="I132" s="34"/>
      <c r="J132" s="34"/>
      <c r="K132" s="25" t="s">
        <v>36</v>
      </c>
      <c r="L132" s="34"/>
      <c r="M132" s="157" t="str">
        <f aca="false">E21</f>
        <v> </v>
      </c>
      <c r="N132" s="157"/>
      <c r="O132" s="157"/>
      <c r="P132" s="157"/>
      <c r="Q132" s="157"/>
      <c r="R132" s="35"/>
    </row>
    <row r="133" s="32" customFormat="true" ht="10.3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183" customFormat="true" ht="29.3" hidden="false" customHeight="true" outlineLevel="0" collapsed="false">
      <c r="B134" s="184"/>
      <c r="C134" s="185" t="s">
        <v>162</v>
      </c>
      <c r="D134" s="186" t="s">
        <v>163</v>
      </c>
      <c r="E134" s="186" t="s">
        <v>61</v>
      </c>
      <c r="F134" s="186" t="s">
        <v>164</v>
      </c>
      <c r="G134" s="186"/>
      <c r="H134" s="186"/>
      <c r="I134" s="186"/>
      <c r="J134" s="186" t="s">
        <v>165</v>
      </c>
      <c r="K134" s="186" t="s">
        <v>166</v>
      </c>
      <c r="L134" s="186" t="s">
        <v>167</v>
      </c>
      <c r="M134" s="186"/>
      <c r="N134" s="187" t="s">
        <v>125</v>
      </c>
      <c r="O134" s="187"/>
      <c r="P134" s="187"/>
      <c r="Q134" s="187"/>
      <c r="R134" s="188"/>
      <c r="T134" s="91" t="s">
        <v>168</v>
      </c>
      <c r="U134" s="92" t="s">
        <v>43</v>
      </c>
      <c r="V134" s="92" t="s">
        <v>169</v>
      </c>
      <c r="W134" s="92" t="s">
        <v>170</v>
      </c>
      <c r="X134" s="92" t="s">
        <v>171</v>
      </c>
      <c r="Y134" s="92" t="s">
        <v>172</v>
      </c>
      <c r="Z134" s="92" t="s">
        <v>173</v>
      </c>
      <c r="AA134" s="93" t="s">
        <v>174</v>
      </c>
    </row>
    <row r="135" s="32" customFormat="true" ht="29.3" hidden="false" customHeight="true" outlineLevel="0" collapsed="false">
      <c r="B135" s="33"/>
      <c r="C135" s="95" t="s">
        <v>122</v>
      </c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189" t="n">
        <f aca="false">BK135</f>
        <v>0</v>
      </c>
      <c r="O135" s="189"/>
      <c r="P135" s="189"/>
      <c r="Q135" s="189"/>
      <c r="R135" s="35"/>
      <c r="T135" s="94"/>
      <c r="U135" s="54"/>
      <c r="V135" s="54"/>
      <c r="W135" s="190" t="n">
        <f aca="false">W136+W141+W380+W384</f>
        <v>0</v>
      </c>
      <c r="X135" s="54"/>
      <c r="Y135" s="190" t="n">
        <f aca="false">Y136+Y141+Y380+Y384</f>
        <v>0</v>
      </c>
      <c r="Z135" s="54"/>
      <c r="AA135" s="191" t="n">
        <f aca="false">AA136+AA141+AA380+AA384</f>
        <v>0</v>
      </c>
      <c r="AT135" s="10" t="s">
        <v>78</v>
      </c>
      <c r="AU135" s="10" t="s">
        <v>127</v>
      </c>
      <c r="BK135" s="192" t="n">
        <f aca="false">BK136+BK141+BK380+BK384</f>
        <v>0</v>
      </c>
    </row>
    <row r="136" s="193" customFormat="true" ht="37.45" hidden="false" customHeight="true" outlineLevel="0" collapsed="false">
      <c r="B136" s="194"/>
      <c r="C136" s="195"/>
      <c r="D136" s="196" t="s">
        <v>1523</v>
      </c>
      <c r="E136" s="196"/>
      <c r="F136" s="196"/>
      <c r="G136" s="196"/>
      <c r="H136" s="196"/>
      <c r="I136" s="196"/>
      <c r="J136" s="196"/>
      <c r="K136" s="196"/>
      <c r="L136" s="196"/>
      <c r="M136" s="196"/>
      <c r="N136" s="232" t="n">
        <f aca="false">BK136</f>
        <v>0</v>
      </c>
      <c r="O136" s="232"/>
      <c r="P136" s="232"/>
      <c r="Q136" s="232"/>
      <c r="R136" s="197"/>
      <c r="T136" s="198"/>
      <c r="U136" s="195"/>
      <c r="V136" s="195"/>
      <c r="W136" s="199" t="n">
        <f aca="false">SUM(W137:W140)</f>
        <v>0</v>
      </c>
      <c r="X136" s="195"/>
      <c r="Y136" s="199" t="n">
        <f aca="false">SUM(Y137:Y140)</f>
        <v>0</v>
      </c>
      <c r="Z136" s="195"/>
      <c r="AA136" s="200" t="n">
        <f aca="false">SUM(AA137:AA140)</f>
        <v>0</v>
      </c>
      <c r="AR136" s="201" t="s">
        <v>187</v>
      </c>
      <c r="AT136" s="202" t="s">
        <v>78</v>
      </c>
      <c r="AU136" s="202" t="s">
        <v>79</v>
      </c>
      <c r="AY136" s="201" t="s">
        <v>175</v>
      </c>
      <c r="BK136" s="203" t="n">
        <f aca="false">SUM(BK137:BK140)</f>
        <v>0</v>
      </c>
    </row>
    <row r="137" s="32" customFormat="true" ht="38.25" hidden="false" customHeight="true" outlineLevel="0" collapsed="false">
      <c r="B137" s="33"/>
      <c r="C137" s="206" t="s">
        <v>87</v>
      </c>
      <c r="D137" s="206" t="s">
        <v>176</v>
      </c>
      <c r="E137" s="207" t="s">
        <v>1542</v>
      </c>
      <c r="F137" s="208" t="s">
        <v>1543</v>
      </c>
      <c r="G137" s="208"/>
      <c r="H137" s="208"/>
      <c r="I137" s="208"/>
      <c r="J137" s="209" t="s">
        <v>382</v>
      </c>
      <c r="K137" s="210" t="n">
        <v>1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4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432</v>
      </c>
      <c r="AT137" s="10" t="s">
        <v>176</v>
      </c>
      <c r="AU137" s="10" t="s">
        <v>87</v>
      </c>
      <c r="AY137" s="10" t="s">
        <v>17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7</v>
      </c>
      <c r="BK137" s="128" t="n">
        <f aca="false">ROUND(L137*K137,2)</f>
        <v>0</v>
      </c>
      <c r="BL137" s="10" t="s">
        <v>432</v>
      </c>
      <c r="BM137" s="10" t="s">
        <v>1544</v>
      </c>
    </row>
    <row r="138" s="32" customFormat="true" ht="38.25" hidden="false" customHeight="true" outlineLevel="0" collapsed="false">
      <c r="B138" s="33"/>
      <c r="C138" s="216" t="s">
        <v>118</v>
      </c>
      <c r="D138" s="216" t="s">
        <v>182</v>
      </c>
      <c r="E138" s="217" t="s">
        <v>1545</v>
      </c>
      <c r="F138" s="218" t="s">
        <v>1546</v>
      </c>
      <c r="G138" s="218"/>
      <c r="H138" s="218"/>
      <c r="I138" s="218"/>
      <c r="J138" s="219" t="s">
        <v>382</v>
      </c>
      <c r="K138" s="220" t="n">
        <v>1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13"/>
      <c r="U138" s="44" t="s">
        <v>44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547</v>
      </c>
      <c r="AT138" s="10" t="s">
        <v>182</v>
      </c>
      <c r="AU138" s="10" t="s">
        <v>87</v>
      </c>
      <c r="AY138" s="10" t="s">
        <v>17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7</v>
      </c>
      <c r="BK138" s="128" t="n">
        <f aca="false">ROUND(L138*K138,2)</f>
        <v>0</v>
      </c>
      <c r="BL138" s="10" t="s">
        <v>432</v>
      </c>
      <c r="BM138" s="10" t="s">
        <v>1548</v>
      </c>
    </row>
    <row r="139" s="32" customFormat="true" ht="38.25" hidden="false" customHeight="true" outlineLevel="0" collapsed="false">
      <c r="B139" s="33"/>
      <c r="C139" s="206" t="s">
        <v>187</v>
      </c>
      <c r="D139" s="206" t="s">
        <v>176</v>
      </c>
      <c r="E139" s="207" t="s">
        <v>1549</v>
      </c>
      <c r="F139" s="208" t="s">
        <v>1550</v>
      </c>
      <c r="G139" s="208"/>
      <c r="H139" s="208"/>
      <c r="I139" s="208"/>
      <c r="J139" s="209" t="s">
        <v>382</v>
      </c>
      <c r="K139" s="210" t="n">
        <v>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4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432</v>
      </c>
      <c r="AT139" s="10" t="s">
        <v>176</v>
      </c>
      <c r="AU139" s="10" t="s">
        <v>87</v>
      </c>
      <c r="AY139" s="10" t="s">
        <v>175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7</v>
      </c>
      <c r="BK139" s="128" t="n">
        <f aca="false">ROUND(L139*K139,2)</f>
        <v>0</v>
      </c>
      <c r="BL139" s="10" t="s">
        <v>432</v>
      </c>
      <c r="BM139" s="10" t="s">
        <v>1551</v>
      </c>
    </row>
    <row r="140" s="32" customFormat="true" ht="38.25" hidden="false" customHeight="true" outlineLevel="0" collapsed="false">
      <c r="B140" s="33"/>
      <c r="C140" s="216" t="s">
        <v>180</v>
      </c>
      <c r="D140" s="216" t="s">
        <v>182</v>
      </c>
      <c r="E140" s="217" t="s">
        <v>1552</v>
      </c>
      <c r="F140" s="218" t="s">
        <v>1553</v>
      </c>
      <c r="G140" s="218"/>
      <c r="H140" s="218"/>
      <c r="I140" s="218"/>
      <c r="J140" s="219" t="s">
        <v>382</v>
      </c>
      <c r="K140" s="220" t="n">
        <v>1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13"/>
      <c r="U140" s="44" t="s">
        <v>44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547</v>
      </c>
      <c r="AT140" s="10" t="s">
        <v>182</v>
      </c>
      <c r="AU140" s="10" t="s">
        <v>87</v>
      </c>
      <c r="AY140" s="10" t="s">
        <v>17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7</v>
      </c>
      <c r="BK140" s="128" t="n">
        <f aca="false">ROUND(L140*K140,2)</f>
        <v>0</v>
      </c>
      <c r="BL140" s="10" t="s">
        <v>432</v>
      </c>
      <c r="BM140" s="10" t="s">
        <v>1554</v>
      </c>
    </row>
    <row r="141" s="193" customFormat="true" ht="37.45" hidden="false" customHeight="true" outlineLevel="0" collapsed="false">
      <c r="B141" s="194"/>
      <c r="C141" s="195"/>
      <c r="D141" s="196" t="s">
        <v>1524</v>
      </c>
      <c r="E141" s="196"/>
      <c r="F141" s="196"/>
      <c r="G141" s="196"/>
      <c r="H141" s="196"/>
      <c r="I141" s="196"/>
      <c r="J141" s="196"/>
      <c r="K141" s="196"/>
      <c r="L141" s="196"/>
      <c r="M141" s="196"/>
      <c r="N141" s="224" t="n">
        <f aca="false">BK141</f>
        <v>0</v>
      </c>
      <c r="O141" s="224"/>
      <c r="P141" s="224"/>
      <c r="Q141" s="224"/>
      <c r="R141" s="197"/>
      <c r="T141" s="198"/>
      <c r="U141" s="195"/>
      <c r="V141" s="195"/>
      <c r="W141" s="199" t="n">
        <f aca="false">W142+W153+W156+W183+W210+W221+W304+W311+W318+W357+W360+W377</f>
        <v>0</v>
      </c>
      <c r="X141" s="195"/>
      <c r="Y141" s="199" t="n">
        <f aca="false">Y142+Y153+Y156+Y183+Y210+Y221+Y304+Y311+Y318+Y357+Y360+Y377</f>
        <v>0</v>
      </c>
      <c r="Z141" s="195"/>
      <c r="AA141" s="200" t="n">
        <f aca="false">AA142+AA153+AA156+AA183+AA210+AA221+AA304+AA311+AA318+AA357+AA360+AA377</f>
        <v>0</v>
      </c>
      <c r="AR141" s="201" t="s">
        <v>187</v>
      </c>
      <c r="AT141" s="202" t="s">
        <v>78</v>
      </c>
      <c r="AU141" s="202" t="s">
        <v>79</v>
      </c>
      <c r="AY141" s="201" t="s">
        <v>175</v>
      </c>
      <c r="BK141" s="203" t="n">
        <f aca="false">BK142+BK153+BK156+BK183+BK210+BK221+BK304+BK311+BK318+BK357+BK360+BK377</f>
        <v>0</v>
      </c>
    </row>
    <row r="142" s="193" customFormat="true" ht="19.9" hidden="false" customHeight="true" outlineLevel="0" collapsed="false">
      <c r="B142" s="194"/>
      <c r="C142" s="195"/>
      <c r="D142" s="204" t="s">
        <v>1525</v>
      </c>
      <c r="E142" s="204"/>
      <c r="F142" s="204"/>
      <c r="G142" s="204"/>
      <c r="H142" s="204"/>
      <c r="I142" s="204"/>
      <c r="J142" s="204"/>
      <c r="K142" s="204"/>
      <c r="L142" s="204"/>
      <c r="M142" s="204"/>
      <c r="N142" s="205" t="n">
        <f aca="false">BK142</f>
        <v>0</v>
      </c>
      <c r="O142" s="205"/>
      <c r="P142" s="205"/>
      <c r="Q142" s="205"/>
      <c r="R142" s="197"/>
      <c r="T142" s="198"/>
      <c r="U142" s="195"/>
      <c r="V142" s="195"/>
      <c r="W142" s="199" t="n">
        <f aca="false">SUM(W143:W152)</f>
        <v>0</v>
      </c>
      <c r="X142" s="195"/>
      <c r="Y142" s="199" t="n">
        <f aca="false">SUM(Y143:Y152)</f>
        <v>0</v>
      </c>
      <c r="Z142" s="195"/>
      <c r="AA142" s="200" t="n">
        <f aca="false">SUM(AA143:AA152)</f>
        <v>0</v>
      </c>
      <c r="AR142" s="201" t="s">
        <v>187</v>
      </c>
      <c r="AT142" s="202" t="s">
        <v>78</v>
      </c>
      <c r="AU142" s="202" t="s">
        <v>87</v>
      </c>
      <c r="AY142" s="201" t="s">
        <v>175</v>
      </c>
      <c r="BK142" s="203" t="n">
        <f aca="false">SUM(BK143:BK152)</f>
        <v>0</v>
      </c>
    </row>
    <row r="143" s="32" customFormat="true" ht="25.5" hidden="false" customHeight="true" outlineLevel="0" collapsed="false">
      <c r="B143" s="33"/>
      <c r="C143" s="206" t="s">
        <v>195</v>
      </c>
      <c r="D143" s="206" t="s">
        <v>176</v>
      </c>
      <c r="E143" s="207" t="s">
        <v>1555</v>
      </c>
      <c r="F143" s="208" t="s">
        <v>1556</v>
      </c>
      <c r="G143" s="208"/>
      <c r="H143" s="208"/>
      <c r="I143" s="208"/>
      <c r="J143" s="209" t="s">
        <v>382</v>
      </c>
      <c r="K143" s="210" t="n">
        <v>57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4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432</v>
      </c>
      <c r="AT143" s="10" t="s">
        <v>176</v>
      </c>
      <c r="AU143" s="10" t="s">
        <v>118</v>
      </c>
      <c r="AY143" s="10" t="s">
        <v>17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7</v>
      </c>
      <c r="BK143" s="128" t="n">
        <f aca="false">ROUND(L143*K143,2)</f>
        <v>0</v>
      </c>
      <c r="BL143" s="10" t="s">
        <v>432</v>
      </c>
      <c r="BM143" s="10" t="s">
        <v>1557</v>
      </c>
    </row>
    <row r="144" s="32" customFormat="true" ht="25.5" hidden="false" customHeight="true" outlineLevel="0" collapsed="false">
      <c r="B144" s="33"/>
      <c r="C144" s="216" t="s">
        <v>199</v>
      </c>
      <c r="D144" s="216" t="s">
        <v>182</v>
      </c>
      <c r="E144" s="217" t="s">
        <v>1558</v>
      </c>
      <c r="F144" s="218" t="s">
        <v>1559</v>
      </c>
      <c r="G144" s="218"/>
      <c r="H144" s="218"/>
      <c r="I144" s="218"/>
      <c r="J144" s="219" t="s">
        <v>382</v>
      </c>
      <c r="K144" s="220" t="n">
        <v>57</v>
      </c>
      <c r="L144" s="221" t="n">
        <v>0</v>
      </c>
      <c r="M144" s="221"/>
      <c r="N144" s="222" t="n">
        <f aca="false">ROUND(L144*K144,2)</f>
        <v>0</v>
      </c>
      <c r="O144" s="222"/>
      <c r="P144" s="222"/>
      <c r="Q144" s="222"/>
      <c r="R144" s="35"/>
      <c r="T144" s="213"/>
      <c r="U144" s="44" t="s">
        <v>44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547</v>
      </c>
      <c r="AT144" s="10" t="s">
        <v>182</v>
      </c>
      <c r="AU144" s="10" t="s">
        <v>118</v>
      </c>
      <c r="AY144" s="10" t="s">
        <v>175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7</v>
      </c>
      <c r="BK144" s="128" t="n">
        <f aca="false">ROUND(L144*K144,2)</f>
        <v>0</v>
      </c>
      <c r="BL144" s="10" t="s">
        <v>432</v>
      </c>
      <c r="BM144" s="10" t="s">
        <v>1560</v>
      </c>
    </row>
    <row r="145" s="32" customFormat="true" ht="16.5" hidden="false" customHeight="true" outlineLevel="0" collapsed="false">
      <c r="B145" s="33"/>
      <c r="C145" s="206" t="s">
        <v>204</v>
      </c>
      <c r="D145" s="206" t="s">
        <v>176</v>
      </c>
      <c r="E145" s="207" t="s">
        <v>1561</v>
      </c>
      <c r="F145" s="208" t="s">
        <v>1562</v>
      </c>
      <c r="G145" s="208"/>
      <c r="H145" s="208"/>
      <c r="I145" s="208"/>
      <c r="J145" s="209" t="s">
        <v>382</v>
      </c>
      <c r="K145" s="210" t="n">
        <v>2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4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432</v>
      </c>
      <c r="AT145" s="10" t="s">
        <v>176</v>
      </c>
      <c r="AU145" s="10" t="s">
        <v>118</v>
      </c>
      <c r="AY145" s="10" t="s">
        <v>17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7</v>
      </c>
      <c r="BK145" s="128" t="n">
        <f aca="false">ROUND(L145*K145,2)</f>
        <v>0</v>
      </c>
      <c r="BL145" s="10" t="s">
        <v>432</v>
      </c>
      <c r="BM145" s="10" t="s">
        <v>1563</v>
      </c>
    </row>
    <row r="146" s="32" customFormat="true" ht="16.5" hidden="false" customHeight="true" outlineLevel="0" collapsed="false">
      <c r="B146" s="33"/>
      <c r="C146" s="216" t="s">
        <v>185</v>
      </c>
      <c r="D146" s="216" t="s">
        <v>182</v>
      </c>
      <c r="E146" s="217" t="s">
        <v>1564</v>
      </c>
      <c r="F146" s="218" t="s">
        <v>1565</v>
      </c>
      <c r="G146" s="218"/>
      <c r="H146" s="218"/>
      <c r="I146" s="218"/>
      <c r="J146" s="219" t="s">
        <v>382</v>
      </c>
      <c r="K146" s="220" t="n">
        <v>2</v>
      </c>
      <c r="L146" s="221" t="n">
        <v>0</v>
      </c>
      <c r="M146" s="221"/>
      <c r="N146" s="222" t="n">
        <f aca="false">ROUND(L146*K146,2)</f>
        <v>0</v>
      </c>
      <c r="O146" s="222"/>
      <c r="P146" s="222"/>
      <c r="Q146" s="222"/>
      <c r="R146" s="35"/>
      <c r="T146" s="213"/>
      <c r="U146" s="44" t="s">
        <v>44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547</v>
      </c>
      <c r="AT146" s="10" t="s">
        <v>182</v>
      </c>
      <c r="AU146" s="10" t="s">
        <v>118</v>
      </c>
      <c r="AY146" s="10" t="s">
        <v>17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7</v>
      </c>
      <c r="BK146" s="128" t="n">
        <f aca="false">ROUND(L146*K146,2)</f>
        <v>0</v>
      </c>
      <c r="BL146" s="10" t="s">
        <v>432</v>
      </c>
      <c r="BM146" s="10" t="s">
        <v>1566</v>
      </c>
    </row>
    <row r="147" s="32" customFormat="true" ht="16.5" hidden="false" customHeight="true" outlineLevel="0" collapsed="false">
      <c r="B147" s="33"/>
      <c r="C147" s="206" t="s">
        <v>211</v>
      </c>
      <c r="D147" s="206" t="s">
        <v>176</v>
      </c>
      <c r="E147" s="207" t="s">
        <v>1567</v>
      </c>
      <c r="F147" s="208" t="s">
        <v>1568</v>
      </c>
      <c r="G147" s="208"/>
      <c r="H147" s="208"/>
      <c r="I147" s="208"/>
      <c r="J147" s="209" t="s">
        <v>382</v>
      </c>
      <c r="K147" s="210" t="n">
        <v>8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4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432</v>
      </c>
      <c r="AT147" s="10" t="s">
        <v>176</v>
      </c>
      <c r="AU147" s="10" t="s">
        <v>118</v>
      </c>
      <c r="AY147" s="10" t="s">
        <v>17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7</v>
      </c>
      <c r="BK147" s="128" t="n">
        <f aca="false">ROUND(L147*K147,2)</f>
        <v>0</v>
      </c>
      <c r="BL147" s="10" t="s">
        <v>432</v>
      </c>
      <c r="BM147" s="10" t="s">
        <v>1569</v>
      </c>
    </row>
    <row r="148" s="32" customFormat="true" ht="16.5" hidden="false" customHeight="true" outlineLevel="0" collapsed="false">
      <c r="B148" s="33"/>
      <c r="C148" s="216" t="s">
        <v>215</v>
      </c>
      <c r="D148" s="216" t="s">
        <v>182</v>
      </c>
      <c r="E148" s="217" t="s">
        <v>1570</v>
      </c>
      <c r="F148" s="218" t="s">
        <v>1571</v>
      </c>
      <c r="G148" s="218"/>
      <c r="H148" s="218"/>
      <c r="I148" s="218"/>
      <c r="J148" s="219" t="s">
        <v>382</v>
      </c>
      <c r="K148" s="220" t="n">
        <v>8</v>
      </c>
      <c r="L148" s="221" t="n">
        <v>0</v>
      </c>
      <c r="M148" s="221"/>
      <c r="N148" s="222" t="n">
        <f aca="false">ROUND(L148*K148,2)</f>
        <v>0</v>
      </c>
      <c r="O148" s="222"/>
      <c r="P148" s="222"/>
      <c r="Q148" s="222"/>
      <c r="R148" s="35"/>
      <c r="T148" s="213"/>
      <c r="U148" s="44" t="s">
        <v>44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547</v>
      </c>
      <c r="AT148" s="10" t="s">
        <v>182</v>
      </c>
      <c r="AU148" s="10" t="s">
        <v>118</v>
      </c>
      <c r="AY148" s="10" t="s">
        <v>17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7</v>
      </c>
      <c r="BK148" s="128" t="n">
        <f aca="false">ROUND(L148*K148,2)</f>
        <v>0</v>
      </c>
      <c r="BL148" s="10" t="s">
        <v>432</v>
      </c>
      <c r="BM148" s="10" t="s">
        <v>1572</v>
      </c>
    </row>
    <row r="149" s="32" customFormat="true" ht="16.5" hidden="false" customHeight="true" outlineLevel="0" collapsed="false">
      <c r="B149" s="33"/>
      <c r="C149" s="206" t="s">
        <v>219</v>
      </c>
      <c r="D149" s="206" t="s">
        <v>176</v>
      </c>
      <c r="E149" s="207" t="s">
        <v>1573</v>
      </c>
      <c r="F149" s="208" t="s">
        <v>1574</v>
      </c>
      <c r="G149" s="208"/>
      <c r="H149" s="208"/>
      <c r="I149" s="208"/>
      <c r="J149" s="209" t="s">
        <v>382</v>
      </c>
      <c r="K149" s="210" t="n">
        <v>5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4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432</v>
      </c>
      <c r="AT149" s="10" t="s">
        <v>176</v>
      </c>
      <c r="AU149" s="10" t="s">
        <v>118</v>
      </c>
      <c r="AY149" s="10" t="s">
        <v>17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7</v>
      </c>
      <c r="BK149" s="128" t="n">
        <f aca="false">ROUND(L149*K149,2)</f>
        <v>0</v>
      </c>
      <c r="BL149" s="10" t="s">
        <v>432</v>
      </c>
      <c r="BM149" s="10" t="s">
        <v>1575</v>
      </c>
    </row>
    <row r="150" s="32" customFormat="true" ht="16.5" hidden="false" customHeight="true" outlineLevel="0" collapsed="false">
      <c r="B150" s="33"/>
      <c r="C150" s="216" t="s">
        <v>223</v>
      </c>
      <c r="D150" s="216" t="s">
        <v>182</v>
      </c>
      <c r="E150" s="217" t="s">
        <v>1576</v>
      </c>
      <c r="F150" s="218" t="s">
        <v>1577</v>
      </c>
      <c r="G150" s="218"/>
      <c r="H150" s="218"/>
      <c r="I150" s="218"/>
      <c r="J150" s="219" t="s">
        <v>382</v>
      </c>
      <c r="K150" s="220" t="n">
        <v>5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13"/>
      <c r="U150" s="44" t="s">
        <v>44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547</v>
      </c>
      <c r="AT150" s="10" t="s">
        <v>182</v>
      </c>
      <c r="AU150" s="10" t="s">
        <v>118</v>
      </c>
      <c r="AY150" s="10" t="s">
        <v>17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7</v>
      </c>
      <c r="BK150" s="128" t="n">
        <f aca="false">ROUND(L150*K150,2)</f>
        <v>0</v>
      </c>
      <c r="BL150" s="10" t="s">
        <v>432</v>
      </c>
      <c r="BM150" s="10" t="s">
        <v>1578</v>
      </c>
    </row>
    <row r="151" s="32" customFormat="true" ht="16.5" hidden="false" customHeight="true" outlineLevel="0" collapsed="false">
      <c r="B151" s="33"/>
      <c r="C151" s="206" t="s">
        <v>227</v>
      </c>
      <c r="D151" s="206" t="s">
        <v>176</v>
      </c>
      <c r="E151" s="207" t="s">
        <v>1579</v>
      </c>
      <c r="F151" s="208" t="s">
        <v>1580</v>
      </c>
      <c r="G151" s="208"/>
      <c r="H151" s="208"/>
      <c r="I151" s="208"/>
      <c r="J151" s="209" t="s">
        <v>382</v>
      </c>
      <c r="K151" s="210" t="n">
        <v>3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4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432</v>
      </c>
      <c r="AT151" s="10" t="s">
        <v>176</v>
      </c>
      <c r="AU151" s="10" t="s">
        <v>118</v>
      </c>
      <c r="AY151" s="10" t="s">
        <v>17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7</v>
      </c>
      <c r="BK151" s="128" t="n">
        <f aca="false">ROUND(L151*K151,2)</f>
        <v>0</v>
      </c>
      <c r="BL151" s="10" t="s">
        <v>432</v>
      </c>
      <c r="BM151" s="10" t="s">
        <v>1581</v>
      </c>
    </row>
    <row r="152" s="32" customFormat="true" ht="16.5" hidden="false" customHeight="true" outlineLevel="0" collapsed="false">
      <c r="B152" s="33"/>
      <c r="C152" s="216" t="s">
        <v>232</v>
      </c>
      <c r="D152" s="216" t="s">
        <v>182</v>
      </c>
      <c r="E152" s="217" t="s">
        <v>1582</v>
      </c>
      <c r="F152" s="218" t="s">
        <v>1583</v>
      </c>
      <c r="G152" s="218"/>
      <c r="H152" s="218"/>
      <c r="I152" s="218"/>
      <c r="J152" s="219" t="s">
        <v>382</v>
      </c>
      <c r="K152" s="220" t="n">
        <v>3</v>
      </c>
      <c r="L152" s="221" t="n">
        <v>0</v>
      </c>
      <c r="M152" s="221"/>
      <c r="N152" s="222" t="n">
        <f aca="false">ROUND(L152*K152,2)</f>
        <v>0</v>
      </c>
      <c r="O152" s="222"/>
      <c r="P152" s="222"/>
      <c r="Q152" s="222"/>
      <c r="R152" s="35"/>
      <c r="T152" s="213"/>
      <c r="U152" s="44" t="s">
        <v>44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547</v>
      </c>
      <c r="AT152" s="10" t="s">
        <v>182</v>
      </c>
      <c r="AU152" s="10" t="s">
        <v>118</v>
      </c>
      <c r="AY152" s="10" t="s">
        <v>17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7</v>
      </c>
      <c r="BK152" s="128" t="n">
        <f aca="false">ROUND(L152*K152,2)</f>
        <v>0</v>
      </c>
      <c r="BL152" s="10" t="s">
        <v>432</v>
      </c>
      <c r="BM152" s="10" t="s">
        <v>1584</v>
      </c>
    </row>
    <row r="153" s="193" customFormat="true" ht="29.9" hidden="false" customHeight="true" outlineLevel="0" collapsed="false">
      <c r="B153" s="194"/>
      <c r="C153" s="195"/>
      <c r="D153" s="204" t="s">
        <v>1526</v>
      </c>
      <c r="E153" s="204"/>
      <c r="F153" s="204"/>
      <c r="G153" s="204"/>
      <c r="H153" s="204"/>
      <c r="I153" s="204"/>
      <c r="J153" s="204"/>
      <c r="K153" s="204"/>
      <c r="L153" s="204"/>
      <c r="M153" s="204"/>
      <c r="N153" s="223" t="n">
        <f aca="false">BK153</f>
        <v>0</v>
      </c>
      <c r="O153" s="223"/>
      <c r="P153" s="223"/>
      <c r="Q153" s="223"/>
      <c r="R153" s="197"/>
      <c r="T153" s="198"/>
      <c r="U153" s="195"/>
      <c r="V153" s="195"/>
      <c r="W153" s="199" t="n">
        <f aca="false">SUM(W154:W155)</f>
        <v>0</v>
      </c>
      <c r="X153" s="195"/>
      <c r="Y153" s="199" t="n">
        <f aca="false">SUM(Y154:Y155)</f>
        <v>0</v>
      </c>
      <c r="Z153" s="195"/>
      <c r="AA153" s="200" t="n">
        <f aca="false">SUM(AA154:AA155)</f>
        <v>0</v>
      </c>
      <c r="AR153" s="201" t="s">
        <v>187</v>
      </c>
      <c r="AT153" s="202" t="s">
        <v>78</v>
      </c>
      <c r="AU153" s="202" t="s">
        <v>87</v>
      </c>
      <c r="AY153" s="201" t="s">
        <v>175</v>
      </c>
      <c r="BK153" s="203" t="n">
        <f aca="false">SUM(BK154:BK155)</f>
        <v>0</v>
      </c>
    </row>
    <row r="154" s="32" customFormat="true" ht="16.5" hidden="false" customHeight="true" outlineLevel="0" collapsed="false">
      <c r="B154" s="33"/>
      <c r="C154" s="206" t="s">
        <v>11</v>
      </c>
      <c r="D154" s="206" t="s">
        <v>176</v>
      </c>
      <c r="E154" s="207" t="s">
        <v>1585</v>
      </c>
      <c r="F154" s="208" t="s">
        <v>1586</v>
      </c>
      <c r="G154" s="208"/>
      <c r="H154" s="208"/>
      <c r="I154" s="208"/>
      <c r="J154" s="209" t="s">
        <v>382</v>
      </c>
      <c r="K154" s="210" t="n">
        <v>3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4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432</v>
      </c>
      <c r="AT154" s="10" t="s">
        <v>176</v>
      </c>
      <c r="AU154" s="10" t="s">
        <v>118</v>
      </c>
      <c r="AY154" s="10" t="s">
        <v>17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7</v>
      </c>
      <c r="BK154" s="128" t="n">
        <f aca="false">ROUND(L154*K154,2)</f>
        <v>0</v>
      </c>
      <c r="BL154" s="10" t="s">
        <v>432</v>
      </c>
      <c r="BM154" s="10" t="s">
        <v>1587</v>
      </c>
    </row>
    <row r="155" s="32" customFormat="true" ht="16.5" hidden="false" customHeight="true" outlineLevel="0" collapsed="false">
      <c r="B155" s="33"/>
      <c r="C155" s="216" t="s">
        <v>239</v>
      </c>
      <c r="D155" s="216" t="s">
        <v>182</v>
      </c>
      <c r="E155" s="217" t="s">
        <v>1588</v>
      </c>
      <c r="F155" s="218" t="s">
        <v>1589</v>
      </c>
      <c r="G155" s="218"/>
      <c r="H155" s="218"/>
      <c r="I155" s="218"/>
      <c r="J155" s="219" t="s">
        <v>382</v>
      </c>
      <c r="K155" s="220" t="n">
        <v>3</v>
      </c>
      <c r="L155" s="221" t="n">
        <v>0</v>
      </c>
      <c r="M155" s="221"/>
      <c r="N155" s="222" t="n">
        <f aca="false">ROUND(L155*K155,2)</f>
        <v>0</v>
      </c>
      <c r="O155" s="222"/>
      <c r="P155" s="222"/>
      <c r="Q155" s="222"/>
      <c r="R155" s="35"/>
      <c r="T155" s="213"/>
      <c r="U155" s="44" t="s">
        <v>44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547</v>
      </c>
      <c r="AT155" s="10" t="s">
        <v>182</v>
      </c>
      <c r="AU155" s="10" t="s">
        <v>118</v>
      </c>
      <c r="AY155" s="10" t="s">
        <v>17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7</v>
      </c>
      <c r="BK155" s="128" t="n">
        <f aca="false">ROUND(L155*K155,2)</f>
        <v>0</v>
      </c>
      <c r="BL155" s="10" t="s">
        <v>432</v>
      </c>
      <c r="BM155" s="10" t="s">
        <v>1590</v>
      </c>
    </row>
    <row r="156" s="193" customFormat="true" ht="29.9" hidden="false" customHeight="true" outlineLevel="0" collapsed="false">
      <c r="B156" s="194"/>
      <c r="C156" s="195"/>
      <c r="D156" s="204" t="s">
        <v>1527</v>
      </c>
      <c r="E156" s="204"/>
      <c r="F156" s="204"/>
      <c r="G156" s="204"/>
      <c r="H156" s="204"/>
      <c r="I156" s="204"/>
      <c r="J156" s="204"/>
      <c r="K156" s="204"/>
      <c r="L156" s="204"/>
      <c r="M156" s="204"/>
      <c r="N156" s="223" t="n">
        <f aca="false">BK156</f>
        <v>0</v>
      </c>
      <c r="O156" s="223"/>
      <c r="P156" s="223"/>
      <c r="Q156" s="223"/>
      <c r="R156" s="197"/>
      <c r="T156" s="198"/>
      <c r="U156" s="195"/>
      <c r="V156" s="195"/>
      <c r="W156" s="199" t="n">
        <f aca="false">SUM(W157:W182)</f>
        <v>0</v>
      </c>
      <c r="X156" s="195"/>
      <c r="Y156" s="199" t="n">
        <f aca="false">SUM(Y157:Y182)</f>
        <v>0</v>
      </c>
      <c r="Z156" s="195"/>
      <c r="AA156" s="200" t="n">
        <f aca="false">SUM(AA157:AA182)</f>
        <v>0</v>
      </c>
      <c r="AR156" s="201" t="s">
        <v>187</v>
      </c>
      <c r="AT156" s="202" t="s">
        <v>78</v>
      </c>
      <c r="AU156" s="202" t="s">
        <v>87</v>
      </c>
      <c r="AY156" s="201" t="s">
        <v>175</v>
      </c>
      <c r="BK156" s="203" t="n">
        <f aca="false">SUM(BK157:BK182)</f>
        <v>0</v>
      </c>
    </row>
    <row r="157" s="32" customFormat="true" ht="25.5" hidden="false" customHeight="true" outlineLevel="0" collapsed="false">
      <c r="B157" s="33"/>
      <c r="C157" s="206" t="s">
        <v>243</v>
      </c>
      <c r="D157" s="206" t="s">
        <v>176</v>
      </c>
      <c r="E157" s="207" t="s">
        <v>1591</v>
      </c>
      <c r="F157" s="208" t="s">
        <v>1592</v>
      </c>
      <c r="G157" s="208"/>
      <c r="H157" s="208"/>
      <c r="I157" s="208"/>
      <c r="J157" s="209" t="s">
        <v>382</v>
      </c>
      <c r="K157" s="210" t="n">
        <v>72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4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432</v>
      </c>
      <c r="AT157" s="10" t="s">
        <v>176</v>
      </c>
      <c r="AU157" s="10" t="s">
        <v>118</v>
      </c>
      <c r="AY157" s="10" t="s">
        <v>175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7</v>
      </c>
      <c r="BK157" s="128" t="n">
        <f aca="false">ROUND(L157*K157,2)</f>
        <v>0</v>
      </c>
      <c r="BL157" s="10" t="s">
        <v>432</v>
      </c>
      <c r="BM157" s="10" t="s">
        <v>1593</v>
      </c>
    </row>
    <row r="158" s="32" customFormat="true" ht="25.5" hidden="false" customHeight="true" outlineLevel="0" collapsed="false">
      <c r="B158" s="33"/>
      <c r="C158" s="216" t="s">
        <v>247</v>
      </c>
      <c r="D158" s="216" t="s">
        <v>182</v>
      </c>
      <c r="E158" s="217" t="s">
        <v>1594</v>
      </c>
      <c r="F158" s="218" t="s">
        <v>1595</v>
      </c>
      <c r="G158" s="218"/>
      <c r="H158" s="218"/>
      <c r="I158" s="218"/>
      <c r="J158" s="219" t="s">
        <v>382</v>
      </c>
      <c r="K158" s="220" t="n">
        <v>72</v>
      </c>
      <c r="L158" s="221" t="n">
        <v>0</v>
      </c>
      <c r="M158" s="221"/>
      <c r="N158" s="222" t="n">
        <f aca="false">ROUND(L158*K158,2)</f>
        <v>0</v>
      </c>
      <c r="O158" s="222"/>
      <c r="P158" s="222"/>
      <c r="Q158" s="222"/>
      <c r="R158" s="35"/>
      <c r="T158" s="213"/>
      <c r="U158" s="44" t="s">
        <v>44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547</v>
      </c>
      <c r="AT158" s="10" t="s">
        <v>182</v>
      </c>
      <c r="AU158" s="10" t="s">
        <v>118</v>
      </c>
      <c r="AY158" s="10" t="s">
        <v>17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7</v>
      </c>
      <c r="BK158" s="128" t="n">
        <f aca="false">ROUND(L158*K158,2)</f>
        <v>0</v>
      </c>
      <c r="BL158" s="10" t="s">
        <v>432</v>
      </c>
      <c r="BM158" s="10" t="s">
        <v>1596</v>
      </c>
    </row>
    <row r="159" s="32" customFormat="true" ht="25.5" hidden="false" customHeight="true" outlineLevel="0" collapsed="false">
      <c r="B159" s="33"/>
      <c r="C159" s="206" t="s">
        <v>251</v>
      </c>
      <c r="D159" s="206" t="s">
        <v>176</v>
      </c>
      <c r="E159" s="207" t="s">
        <v>1597</v>
      </c>
      <c r="F159" s="208" t="s">
        <v>1598</v>
      </c>
      <c r="G159" s="208"/>
      <c r="H159" s="208"/>
      <c r="I159" s="208"/>
      <c r="J159" s="209" t="s">
        <v>382</v>
      </c>
      <c r="K159" s="210" t="n">
        <v>1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4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432</v>
      </c>
      <c r="AT159" s="10" t="s">
        <v>176</v>
      </c>
      <c r="AU159" s="10" t="s">
        <v>118</v>
      </c>
      <c r="AY159" s="10" t="s">
        <v>17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7</v>
      </c>
      <c r="BK159" s="128" t="n">
        <f aca="false">ROUND(L159*K159,2)</f>
        <v>0</v>
      </c>
      <c r="BL159" s="10" t="s">
        <v>432</v>
      </c>
      <c r="BM159" s="10" t="s">
        <v>1599</v>
      </c>
    </row>
    <row r="160" s="32" customFormat="true" ht="25.5" hidden="false" customHeight="true" outlineLevel="0" collapsed="false">
      <c r="B160" s="33"/>
      <c r="C160" s="216" t="s">
        <v>255</v>
      </c>
      <c r="D160" s="216" t="s">
        <v>182</v>
      </c>
      <c r="E160" s="217" t="s">
        <v>1600</v>
      </c>
      <c r="F160" s="218" t="s">
        <v>1601</v>
      </c>
      <c r="G160" s="218"/>
      <c r="H160" s="218"/>
      <c r="I160" s="218"/>
      <c r="J160" s="219" t="s">
        <v>382</v>
      </c>
      <c r="K160" s="220" t="n">
        <v>1</v>
      </c>
      <c r="L160" s="221" t="n">
        <v>0</v>
      </c>
      <c r="M160" s="221"/>
      <c r="N160" s="222" t="n">
        <f aca="false">ROUND(L160*K160,2)</f>
        <v>0</v>
      </c>
      <c r="O160" s="222"/>
      <c r="P160" s="222"/>
      <c r="Q160" s="222"/>
      <c r="R160" s="35"/>
      <c r="T160" s="213"/>
      <c r="U160" s="44" t="s">
        <v>44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547</v>
      </c>
      <c r="AT160" s="10" t="s">
        <v>182</v>
      </c>
      <c r="AU160" s="10" t="s">
        <v>118</v>
      </c>
      <c r="AY160" s="10" t="s">
        <v>17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7</v>
      </c>
      <c r="BK160" s="128" t="n">
        <f aca="false">ROUND(L160*K160,2)</f>
        <v>0</v>
      </c>
      <c r="BL160" s="10" t="s">
        <v>432</v>
      </c>
      <c r="BM160" s="10" t="s">
        <v>1602</v>
      </c>
    </row>
    <row r="161" s="32" customFormat="true" ht="16.5" hidden="false" customHeight="true" outlineLevel="0" collapsed="false">
      <c r="B161" s="33"/>
      <c r="C161" s="206" t="s">
        <v>10</v>
      </c>
      <c r="D161" s="206" t="s">
        <v>176</v>
      </c>
      <c r="E161" s="207" t="s">
        <v>1603</v>
      </c>
      <c r="F161" s="208" t="s">
        <v>1604</v>
      </c>
      <c r="G161" s="208"/>
      <c r="H161" s="208"/>
      <c r="I161" s="208"/>
      <c r="J161" s="209" t="s">
        <v>382</v>
      </c>
      <c r="K161" s="210" t="n">
        <v>60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4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432</v>
      </c>
      <c r="AT161" s="10" t="s">
        <v>176</v>
      </c>
      <c r="AU161" s="10" t="s">
        <v>118</v>
      </c>
      <c r="AY161" s="10" t="s">
        <v>17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7</v>
      </c>
      <c r="BK161" s="128" t="n">
        <f aca="false">ROUND(L161*K161,2)</f>
        <v>0</v>
      </c>
      <c r="BL161" s="10" t="s">
        <v>432</v>
      </c>
      <c r="BM161" s="10" t="s">
        <v>1605</v>
      </c>
    </row>
    <row r="162" s="32" customFormat="true" ht="16.5" hidden="false" customHeight="true" outlineLevel="0" collapsed="false">
      <c r="B162" s="33"/>
      <c r="C162" s="216" t="s">
        <v>262</v>
      </c>
      <c r="D162" s="216" t="s">
        <v>182</v>
      </c>
      <c r="E162" s="217" t="s">
        <v>1606</v>
      </c>
      <c r="F162" s="218" t="s">
        <v>1607</v>
      </c>
      <c r="G162" s="218"/>
      <c r="H162" s="218"/>
      <c r="I162" s="218"/>
      <c r="J162" s="219" t="s">
        <v>382</v>
      </c>
      <c r="K162" s="220" t="n">
        <v>60</v>
      </c>
      <c r="L162" s="221" t="n">
        <v>0</v>
      </c>
      <c r="M162" s="221"/>
      <c r="N162" s="222" t="n">
        <f aca="false">ROUND(L162*K162,2)</f>
        <v>0</v>
      </c>
      <c r="O162" s="222"/>
      <c r="P162" s="222"/>
      <c r="Q162" s="222"/>
      <c r="R162" s="35"/>
      <c r="T162" s="213"/>
      <c r="U162" s="44" t="s">
        <v>44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547</v>
      </c>
      <c r="AT162" s="10" t="s">
        <v>182</v>
      </c>
      <c r="AU162" s="10" t="s">
        <v>118</v>
      </c>
      <c r="AY162" s="10" t="s">
        <v>17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7</v>
      </c>
      <c r="BK162" s="128" t="n">
        <f aca="false">ROUND(L162*K162,2)</f>
        <v>0</v>
      </c>
      <c r="BL162" s="10" t="s">
        <v>432</v>
      </c>
      <c r="BM162" s="10" t="s">
        <v>1608</v>
      </c>
    </row>
    <row r="163" s="32" customFormat="true" ht="16.5" hidden="false" customHeight="true" outlineLevel="0" collapsed="false">
      <c r="B163" s="33"/>
      <c r="C163" s="206" t="s">
        <v>266</v>
      </c>
      <c r="D163" s="206" t="s">
        <v>176</v>
      </c>
      <c r="E163" s="207" t="s">
        <v>1609</v>
      </c>
      <c r="F163" s="208" t="s">
        <v>1610</v>
      </c>
      <c r="G163" s="208"/>
      <c r="H163" s="208"/>
      <c r="I163" s="208"/>
      <c r="J163" s="209" t="s">
        <v>382</v>
      </c>
      <c r="K163" s="210" t="n">
        <v>12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4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432</v>
      </c>
      <c r="AT163" s="10" t="s">
        <v>176</v>
      </c>
      <c r="AU163" s="10" t="s">
        <v>118</v>
      </c>
      <c r="AY163" s="10" t="s">
        <v>17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7</v>
      </c>
      <c r="BK163" s="128" t="n">
        <f aca="false">ROUND(L163*K163,2)</f>
        <v>0</v>
      </c>
      <c r="BL163" s="10" t="s">
        <v>432</v>
      </c>
      <c r="BM163" s="10" t="s">
        <v>1611</v>
      </c>
    </row>
    <row r="164" s="32" customFormat="true" ht="16.5" hidden="false" customHeight="true" outlineLevel="0" collapsed="false">
      <c r="B164" s="33"/>
      <c r="C164" s="216" t="s">
        <v>270</v>
      </c>
      <c r="D164" s="216" t="s">
        <v>182</v>
      </c>
      <c r="E164" s="217" t="s">
        <v>1612</v>
      </c>
      <c r="F164" s="218" t="s">
        <v>1613</v>
      </c>
      <c r="G164" s="218"/>
      <c r="H164" s="218"/>
      <c r="I164" s="218"/>
      <c r="J164" s="219" t="s">
        <v>382</v>
      </c>
      <c r="K164" s="220" t="n">
        <v>12</v>
      </c>
      <c r="L164" s="221" t="n">
        <v>0</v>
      </c>
      <c r="M164" s="221"/>
      <c r="N164" s="222" t="n">
        <f aca="false">ROUND(L164*K164,2)</f>
        <v>0</v>
      </c>
      <c r="O164" s="222"/>
      <c r="P164" s="222"/>
      <c r="Q164" s="222"/>
      <c r="R164" s="35"/>
      <c r="T164" s="213"/>
      <c r="U164" s="44" t="s">
        <v>44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547</v>
      </c>
      <c r="AT164" s="10" t="s">
        <v>182</v>
      </c>
      <c r="AU164" s="10" t="s">
        <v>118</v>
      </c>
      <c r="AY164" s="10" t="s">
        <v>175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7</v>
      </c>
      <c r="BK164" s="128" t="n">
        <f aca="false">ROUND(L164*K164,2)</f>
        <v>0</v>
      </c>
      <c r="BL164" s="10" t="s">
        <v>432</v>
      </c>
      <c r="BM164" s="10" t="s">
        <v>1614</v>
      </c>
    </row>
    <row r="165" s="32" customFormat="true" ht="16.5" hidden="false" customHeight="true" outlineLevel="0" collapsed="false">
      <c r="B165" s="33"/>
      <c r="C165" s="206" t="s">
        <v>274</v>
      </c>
      <c r="D165" s="206" t="s">
        <v>176</v>
      </c>
      <c r="E165" s="207" t="s">
        <v>1615</v>
      </c>
      <c r="F165" s="208" t="s">
        <v>1616</v>
      </c>
      <c r="G165" s="208"/>
      <c r="H165" s="208"/>
      <c r="I165" s="208"/>
      <c r="J165" s="209" t="s">
        <v>382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4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432</v>
      </c>
      <c r="AT165" s="10" t="s">
        <v>176</v>
      </c>
      <c r="AU165" s="10" t="s">
        <v>118</v>
      </c>
      <c r="AY165" s="10" t="s">
        <v>17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7</v>
      </c>
      <c r="BK165" s="128" t="n">
        <f aca="false">ROUND(L165*K165,2)</f>
        <v>0</v>
      </c>
      <c r="BL165" s="10" t="s">
        <v>432</v>
      </c>
      <c r="BM165" s="10" t="s">
        <v>1617</v>
      </c>
    </row>
    <row r="166" s="32" customFormat="true" ht="16.5" hidden="false" customHeight="true" outlineLevel="0" collapsed="false">
      <c r="B166" s="33"/>
      <c r="C166" s="216" t="s">
        <v>278</v>
      </c>
      <c r="D166" s="216" t="s">
        <v>182</v>
      </c>
      <c r="E166" s="217" t="s">
        <v>1618</v>
      </c>
      <c r="F166" s="218" t="s">
        <v>1619</v>
      </c>
      <c r="G166" s="218"/>
      <c r="H166" s="218"/>
      <c r="I166" s="218"/>
      <c r="J166" s="219" t="s">
        <v>382</v>
      </c>
      <c r="K166" s="220" t="n">
        <v>1</v>
      </c>
      <c r="L166" s="221" t="n">
        <v>0</v>
      </c>
      <c r="M166" s="221"/>
      <c r="N166" s="222" t="n">
        <f aca="false">ROUND(L166*K166,2)</f>
        <v>0</v>
      </c>
      <c r="O166" s="222"/>
      <c r="P166" s="222"/>
      <c r="Q166" s="222"/>
      <c r="R166" s="35"/>
      <c r="T166" s="213"/>
      <c r="U166" s="44" t="s">
        <v>44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547</v>
      </c>
      <c r="AT166" s="10" t="s">
        <v>182</v>
      </c>
      <c r="AU166" s="10" t="s">
        <v>118</v>
      </c>
      <c r="AY166" s="10" t="s">
        <v>175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7</v>
      </c>
      <c r="BK166" s="128" t="n">
        <f aca="false">ROUND(L166*K166,2)</f>
        <v>0</v>
      </c>
      <c r="BL166" s="10" t="s">
        <v>432</v>
      </c>
      <c r="BM166" s="10" t="s">
        <v>1620</v>
      </c>
    </row>
    <row r="167" s="32" customFormat="true" ht="25.5" hidden="false" customHeight="true" outlineLevel="0" collapsed="false">
      <c r="B167" s="33"/>
      <c r="C167" s="206" t="s">
        <v>282</v>
      </c>
      <c r="D167" s="206" t="s">
        <v>176</v>
      </c>
      <c r="E167" s="207" t="s">
        <v>1621</v>
      </c>
      <c r="F167" s="208" t="s">
        <v>1622</v>
      </c>
      <c r="G167" s="208"/>
      <c r="H167" s="208"/>
      <c r="I167" s="208"/>
      <c r="J167" s="209" t="s">
        <v>382</v>
      </c>
      <c r="K167" s="210" t="n">
        <v>1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4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432</v>
      </c>
      <c r="AT167" s="10" t="s">
        <v>176</v>
      </c>
      <c r="AU167" s="10" t="s">
        <v>118</v>
      </c>
      <c r="AY167" s="10" t="s">
        <v>175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7</v>
      </c>
      <c r="BK167" s="128" t="n">
        <f aca="false">ROUND(L167*K167,2)</f>
        <v>0</v>
      </c>
      <c r="BL167" s="10" t="s">
        <v>432</v>
      </c>
      <c r="BM167" s="10" t="s">
        <v>1623</v>
      </c>
    </row>
    <row r="168" s="32" customFormat="true" ht="25.5" hidden="false" customHeight="true" outlineLevel="0" collapsed="false">
      <c r="B168" s="33"/>
      <c r="C168" s="216" t="s">
        <v>286</v>
      </c>
      <c r="D168" s="216" t="s">
        <v>182</v>
      </c>
      <c r="E168" s="217" t="s">
        <v>1624</v>
      </c>
      <c r="F168" s="218" t="s">
        <v>1625</v>
      </c>
      <c r="G168" s="218"/>
      <c r="H168" s="218"/>
      <c r="I168" s="218"/>
      <c r="J168" s="219" t="s">
        <v>382</v>
      </c>
      <c r="K168" s="220" t="n">
        <v>1</v>
      </c>
      <c r="L168" s="221" t="n">
        <v>0</v>
      </c>
      <c r="M168" s="221"/>
      <c r="N168" s="222" t="n">
        <f aca="false">ROUND(L168*K168,2)</f>
        <v>0</v>
      </c>
      <c r="O168" s="222"/>
      <c r="P168" s="222"/>
      <c r="Q168" s="222"/>
      <c r="R168" s="35"/>
      <c r="T168" s="213"/>
      <c r="U168" s="44" t="s">
        <v>44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547</v>
      </c>
      <c r="AT168" s="10" t="s">
        <v>182</v>
      </c>
      <c r="AU168" s="10" t="s">
        <v>118</v>
      </c>
      <c r="AY168" s="10" t="s">
        <v>175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7</v>
      </c>
      <c r="BK168" s="128" t="n">
        <f aca="false">ROUND(L168*K168,2)</f>
        <v>0</v>
      </c>
      <c r="BL168" s="10" t="s">
        <v>432</v>
      </c>
      <c r="BM168" s="10" t="s">
        <v>1626</v>
      </c>
    </row>
    <row r="169" s="32" customFormat="true" ht="16.5" hidden="false" customHeight="true" outlineLevel="0" collapsed="false">
      <c r="B169" s="33"/>
      <c r="C169" s="206" t="s">
        <v>290</v>
      </c>
      <c r="D169" s="206" t="s">
        <v>176</v>
      </c>
      <c r="E169" s="207" t="s">
        <v>1627</v>
      </c>
      <c r="F169" s="208" t="s">
        <v>1628</v>
      </c>
      <c r="G169" s="208"/>
      <c r="H169" s="208"/>
      <c r="I169" s="208"/>
      <c r="J169" s="209" t="s">
        <v>382</v>
      </c>
      <c r="K169" s="210" t="n">
        <v>5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4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432</v>
      </c>
      <c r="AT169" s="10" t="s">
        <v>176</v>
      </c>
      <c r="AU169" s="10" t="s">
        <v>118</v>
      </c>
      <c r="AY169" s="10" t="s">
        <v>175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7</v>
      </c>
      <c r="BK169" s="128" t="n">
        <f aca="false">ROUND(L169*K169,2)</f>
        <v>0</v>
      </c>
      <c r="BL169" s="10" t="s">
        <v>432</v>
      </c>
      <c r="BM169" s="10" t="s">
        <v>1629</v>
      </c>
    </row>
    <row r="170" s="32" customFormat="true" ht="16.5" hidden="false" customHeight="true" outlineLevel="0" collapsed="false">
      <c r="B170" s="33"/>
      <c r="C170" s="216" t="s">
        <v>294</v>
      </c>
      <c r="D170" s="216" t="s">
        <v>182</v>
      </c>
      <c r="E170" s="217" t="s">
        <v>1630</v>
      </c>
      <c r="F170" s="218" t="s">
        <v>1631</v>
      </c>
      <c r="G170" s="218"/>
      <c r="H170" s="218"/>
      <c r="I170" s="218"/>
      <c r="J170" s="219" t="s">
        <v>382</v>
      </c>
      <c r="K170" s="220" t="n">
        <v>5</v>
      </c>
      <c r="L170" s="221" t="n">
        <v>0</v>
      </c>
      <c r="M170" s="221"/>
      <c r="N170" s="222" t="n">
        <f aca="false">ROUND(L170*K170,2)</f>
        <v>0</v>
      </c>
      <c r="O170" s="222"/>
      <c r="P170" s="222"/>
      <c r="Q170" s="222"/>
      <c r="R170" s="35"/>
      <c r="T170" s="213"/>
      <c r="U170" s="44" t="s">
        <v>44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547</v>
      </c>
      <c r="AT170" s="10" t="s">
        <v>182</v>
      </c>
      <c r="AU170" s="10" t="s">
        <v>118</v>
      </c>
      <c r="AY170" s="10" t="s">
        <v>175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7</v>
      </c>
      <c r="BK170" s="128" t="n">
        <f aca="false">ROUND(L170*K170,2)</f>
        <v>0</v>
      </c>
      <c r="BL170" s="10" t="s">
        <v>432</v>
      </c>
      <c r="BM170" s="10" t="s">
        <v>1632</v>
      </c>
    </row>
    <row r="171" s="32" customFormat="true" ht="16.5" hidden="false" customHeight="true" outlineLevel="0" collapsed="false">
      <c r="B171" s="33"/>
      <c r="C171" s="206" t="s">
        <v>298</v>
      </c>
      <c r="D171" s="206" t="s">
        <v>176</v>
      </c>
      <c r="E171" s="207" t="s">
        <v>1633</v>
      </c>
      <c r="F171" s="208" t="s">
        <v>1634</v>
      </c>
      <c r="G171" s="208"/>
      <c r="H171" s="208"/>
      <c r="I171" s="208"/>
      <c r="J171" s="209" t="s">
        <v>382</v>
      </c>
      <c r="K171" s="210" t="n">
        <v>4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4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432</v>
      </c>
      <c r="AT171" s="10" t="s">
        <v>176</v>
      </c>
      <c r="AU171" s="10" t="s">
        <v>118</v>
      </c>
      <c r="AY171" s="10" t="s">
        <v>175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7</v>
      </c>
      <c r="BK171" s="128" t="n">
        <f aca="false">ROUND(L171*K171,2)</f>
        <v>0</v>
      </c>
      <c r="BL171" s="10" t="s">
        <v>432</v>
      </c>
      <c r="BM171" s="10" t="s">
        <v>1635</v>
      </c>
    </row>
    <row r="172" s="32" customFormat="true" ht="16.5" hidden="false" customHeight="true" outlineLevel="0" collapsed="false">
      <c r="B172" s="33"/>
      <c r="C172" s="216" t="s">
        <v>302</v>
      </c>
      <c r="D172" s="216" t="s">
        <v>182</v>
      </c>
      <c r="E172" s="217" t="s">
        <v>1636</v>
      </c>
      <c r="F172" s="218" t="s">
        <v>1637</v>
      </c>
      <c r="G172" s="218"/>
      <c r="H172" s="218"/>
      <c r="I172" s="218"/>
      <c r="J172" s="219" t="s">
        <v>382</v>
      </c>
      <c r="K172" s="220" t="n">
        <v>4</v>
      </c>
      <c r="L172" s="221" t="n">
        <v>0</v>
      </c>
      <c r="M172" s="221"/>
      <c r="N172" s="222" t="n">
        <f aca="false">ROUND(L172*K172,2)</f>
        <v>0</v>
      </c>
      <c r="O172" s="222"/>
      <c r="P172" s="222"/>
      <c r="Q172" s="222"/>
      <c r="R172" s="35"/>
      <c r="T172" s="213"/>
      <c r="U172" s="44" t="s">
        <v>44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547</v>
      </c>
      <c r="AT172" s="10" t="s">
        <v>182</v>
      </c>
      <c r="AU172" s="10" t="s">
        <v>118</v>
      </c>
      <c r="AY172" s="10" t="s">
        <v>175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7</v>
      </c>
      <c r="BK172" s="128" t="n">
        <f aca="false">ROUND(L172*K172,2)</f>
        <v>0</v>
      </c>
      <c r="BL172" s="10" t="s">
        <v>432</v>
      </c>
      <c r="BM172" s="10" t="s">
        <v>1638</v>
      </c>
    </row>
    <row r="173" s="32" customFormat="true" ht="16.5" hidden="false" customHeight="true" outlineLevel="0" collapsed="false">
      <c r="B173" s="33"/>
      <c r="C173" s="206" t="s">
        <v>307</v>
      </c>
      <c r="D173" s="206" t="s">
        <v>176</v>
      </c>
      <c r="E173" s="207" t="s">
        <v>1639</v>
      </c>
      <c r="F173" s="208" t="s">
        <v>1640</v>
      </c>
      <c r="G173" s="208"/>
      <c r="H173" s="208"/>
      <c r="I173" s="208"/>
      <c r="J173" s="209" t="s">
        <v>382</v>
      </c>
      <c r="K173" s="210" t="n">
        <v>4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4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432</v>
      </c>
      <c r="AT173" s="10" t="s">
        <v>176</v>
      </c>
      <c r="AU173" s="10" t="s">
        <v>118</v>
      </c>
      <c r="AY173" s="10" t="s">
        <v>175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7</v>
      </c>
      <c r="BK173" s="128" t="n">
        <f aca="false">ROUND(L173*K173,2)</f>
        <v>0</v>
      </c>
      <c r="BL173" s="10" t="s">
        <v>432</v>
      </c>
      <c r="BM173" s="10" t="s">
        <v>1641</v>
      </c>
    </row>
    <row r="174" s="32" customFormat="true" ht="16.5" hidden="false" customHeight="true" outlineLevel="0" collapsed="false">
      <c r="B174" s="33"/>
      <c r="C174" s="216" t="s">
        <v>311</v>
      </c>
      <c r="D174" s="216" t="s">
        <v>182</v>
      </c>
      <c r="E174" s="217" t="s">
        <v>1642</v>
      </c>
      <c r="F174" s="218" t="s">
        <v>1643</v>
      </c>
      <c r="G174" s="218"/>
      <c r="H174" s="218"/>
      <c r="I174" s="218"/>
      <c r="J174" s="219" t="s">
        <v>382</v>
      </c>
      <c r="K174" s="220" t="n">
        <v>4</v>
      </c>
      <c r="L174" s="221" t="n">
        <v>0</v>
      </c>
      <c r="M174" s="221"/>
      <c r="N174" s="222" t="n">
        <f aca="false">ROUND(L174*K174,2)</f>
        <v>0</v>
      </c>
      <c r="O174" s="222"/>
      <c r="P174" s="222"/>
      <c r="Q174" s="222"/>
      <c r="R174" s="35"/>
      <c r="T174" s="213"/>
      <c r="U174" s="44" t="s">
        <v>44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547</v>
      </c>
      <c r="AT174" s="10" t="s">
        <v>182</v>
      </c>
      <c r="AU174" s="10" t="s">
        <v>118</v>
      </c>
      <c r="AY174" s="10" t="s">
        <v>175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7</v>
      </c>
      <c r="BK174" s="128" t="n">
        <f aca="false">ROUND(L174*K174,2)</f>
        <v>0</v>
      </c>
      <c r="BL174" s="10" t="s">
        <v>432</v>
      </c>
      <c r="BM174" s="10" t="s">
        <v>1644</v>
      </c>
    </row>
    <row r="175" s="32" customFormat="true" ht="38.25" hidden="false" customHeight="true" outlineLevel="0" collapsed="false">
      <c r="B175" s="33"/>
      <c r="C175" s="206" t="s">
        <v>315</v>
      </c>
      <c r="D175" s="206" t="s">
        <v>176</v>
      </c>
      <c r="E175" s="207" t="s">
        <v>1645</v>
      </c>
      <c r="F175" s="208" t="s">
        <v>1646</v>
      </c>
      <c r="G175" s="208"/>
      <c r="H175" s="208"/>
      <c r="I175" s="208"/>
      <c r="J175" s="209" t="s">
        <v>382</v>
      </c>
      <c r="K175" s="210" t="n">
        <v>2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4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432</v>
      </c>
      <c r="AT175" s="10" t="s">
        <v>176</v>
      </c>
      <c r="AU175" s="10" t="s">
        <v>118</v>
      </c>
      <c r="AY175" s="10" t="s">
        <v>175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7</v>
      </c>
      <c r="BK175" s="128" t="n">
        <f aca="false">ROUND(L175*K175,2)</f>
        <v>0</v>
      </c>
      <c r="BL175" s="10" t="s">
        <v>432</v>
      </c>
      <c r="BM175" s="10" t="s">
        <v>1647</v>
      </c>
    </row>
    <row r="176" s="32" customFormat="true" ht="38.25" hidden="false" customHeight="true" outlineLevel="0" collapsed="false">
      <c r="B176" s="33"/>
      <c r="C176" s="216" t="s">
        <v>319</v>
      </c>
      <c r="D176" s="216" t="s">
        <v>182</v>
      </c>
      <c r="E176" s="217" t="s">
        <v>1648</v>
      </c>
      <c r="F176" s="218" t="s">
        <v>1649</v>
      </c>
      <c r="G176" s="218"/>
      <c r="H176" s="218"/>
      <c r="I176" s="218"/>
      <c r="J176" s="219" t="s">
        <v>382</v>
      </c>
      <c r="K176" s="220" t="n">
        <v>2</v>
      </c>
      <c r="L176" s="221" t="n">
        <v>0</v>
      </c>
      <c r="M176" s="221"/>
      <c r="N176" s="222" t="n">
        <f aca="false">ROUND(L176*K176,2)</f>
        <v>0</v>
      </c>
      <c r="O176" s="222"/>
      <c r="P176" s="222"/>
      <c r="Q176" s="222"/>
      <c r="R176" s="35"/>
      <c r="T176" s="213"/>
      <c r="U176" s="44" t="s">
        <v>44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547</v>
      </c>
      <c r="AT176" s="10" t="s">
        <v>182</v>
      </c>
      <c r="AU176" s="10" t="s">
        <v>118</v>
      </c>
      <c r="AY176" s="10" t="s">
        <v>175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7</v>
      </c>
      <c r="BK176" s="128" t="n">
        <f aca="false">ROUND(L176*K176,2)</f>
        <v>0</v>
      </c>
      <c r="BL176" s="10" t="s">
        <v>432</v>
      </c>
      <c r="BM176" s="10" t="s">
        <v>1650</v>
      </c>
    </row>
    <row r="177" s="32" customFormat="true" ht="25.5" hidden="false" customHeight="true" outlineLevel="0" collapsed="false">
      <c r="B177" s="33"/>
      <c r="C177" s="206" t="s">
        <v>323</v>
      </c>
      <c r="D177" s="206" t="s">
        <v>176</v>
      </c>
      <c r="E177" s="207" t="s">
        <v>1651</v>
      </c>
      <c r="F177" s="208" t="s">
        <v>1652</v>
      </c>
      <c r="G177" s="208"/>
      <c r="H177" s="208"/>
      <c r="I177" s="208"/>
      <c r="J177" s="209" t="s">
        <v>382</v>
      </c>
      <c r="K177" s="210" t="n">
        <v>2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4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432</v>
      </c>
      <c r="AT177" s="10" t="s">
        <v>176</v>
      </c>
      <c r="AU177" s="10" t="s">
        <v>118</v>
      </c>
      <c r="AY177" s="10" t="s">
        <v>175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7</v>
      </c>
      <c r="BK177" s="128" t="n">
        <f aca="false">ROUND(L177*K177,2)</f>
        <v>0</v>
      </c>
      <c r="BL177" s="10" t="s">
        <v>432</v>
      </c>
      <c r="BM177" s="10" t="s">
        <v>1653</v>
      </c>
    </row>
    <row r="178" s="32" customFormat="true" ht="25.5" hidden="false" customHeight="true" outlineLevel="0" collapsed="false">
      <c r="B178" s="33"/>
      <c r="C178" s="216" t="s">
        <v>327</v>
      </c>
      <c r="D178" s="216" t="s">
        <v>182</v>
      </c>
      <c r="E178" s="217" t="s">
        <v>1654</v>
      </c>
      <c r="F178" s="218" t="s">
        <v>1655</v>
      </c>
      <c r="G178" s="218"/>
      <c r="H178" s="218"/>
      <c r="I178" s="218"/>
      <c r="J178" s="219" t="s">
        <v>382</v>
      </c>
      <c r="K178" s="220" t="n">
        <v>2</v>
      </c>
      <c r="L178" s="221" t="n">
        <v>0</v>
      </c>
      <c r="M178" s="221"/>
      <c r="N178" s="222" t="n">
        <f aca="false">ROUND(L178*K178,2)</f>
        <v>0</v>
      </c>
      <c r="O178" s="222"/>
      <c r="P178" s="222"/>
      <c r="Q178" s="222"/>
      <c r="R178" s="35"/>
      <c r="T178" s="213"/>
      <c r="U178" s="44" t="s">
        <v>44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547</v>
      </c>
      <c r="AT178" s="10" t="s">
        <v>182</v>
      </c>
      <c r="AU178" s="10" t="s">
        <v>118</v>
      </c>
      <c r="AY178" s="10" t="s">
        <v>175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7</v>
      </c>
      <c r="BK178" s="128" t="n">
        <f aca="false">ROUND(L178*K178,2)</f>
        <v>0</v>
      </c>
      <c r="BL178" s="10" t="s">
        <v>432</v>
      </c>
      <c r="BM178" s="10" t="s">
        <v>1656</v>
      </c>
    </row>
    <row r="179" s="32" customFormat="true" ht="16.5" hidden="false" customHeight="true" outlineLevel="0" collapsed="false">
      <c r="B179" s="33"/>
      <c r="C179" s="206" t="s">
        <v>331</v>
      </c>
      <c r="D179" s="206" t="s">
        <v>176</v>
      </c>
      <c r="E179" s="207" t="s">
        <v>1657</v>
      </c>
      <c r="F179" s="208" t="s">
        <v>1658</v>
      </c>
      <c r="G179" s="208"/>
      <c r="H179" s="208"/>
      <c r="I179" s="208"/>
      <c r="J179" s="209" t="s">
        <v>230</v>
      </c>
      <c r="K179" s="210" t="n">
        <v>200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4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432</v>
      </c>
      <c r="AT179" s="10" t="s">
        <v>176</v>
      </c>
      <c r="AU179" s="10" t="s">
        <v>118</v>
      </c>
      <c r="AY179" s="10" t="s">
        <v>17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7</v>
      </c>
      <c r="BK179" s="128" t="n">
        <f aca="false">ROUND(L179*K179,2)</f>
        <v>0</v>
      </c>
      <c r="BL179" s="10" t="s">
        <v>432</v>
      </c>
      <c r="BM179" s="10" t="s">
        <v>1659</v>
      </c>
    </row>
    <row r="180" s="32" customFormat="true" ht="16.5" hidden="false" customHeight="true" outlineLevel="0" collapsed="false">
      <c r="B180" s="33"/>
      <c r="C180" s="216" t="s">
        <v>335</v>
      </c>
      <c r="D180" s="216" t="s">
        <v>182</v>
      </c>
      <c r="E180" s="217" t="s">
        <v>1660</v>
      </c>
      <c r="F180" s="218" t="s">
        <v>1661</v>
      </c>
      <c r="G180" s="218"/>
      <c r="H180" s="218"/>
      <c r="I180" s="218"/>
      <c r="J180" s="219" t="s">
        <v>230</v>
      </c>
      <c r="K180" s="220" t="n">
        <v>200</v>
      </c>
      <c r="L180" s="221" t="n">
        <v>0</v>
      </c>
      <c r="M180" s="221"/>
      <c r="N180" s="222" t="n">
        <f aca="false">ROUND(L180*K180,2)</f>
        <v>0</v>
      </c>
      <c r="O180" s="222"/>
      <c r="P180" s="222"/>
      <c r="Q180" s="222"/>
      <c r="R180" s="35"/>
      <c r="T180" s="213"/>
      <c r="U180" s="44" t="s">
        <v>44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547</v>
      </c>
      <c r="AT180" s="10" t="s">
        <v>182</v>
      </c>
      <c r="AU180" s="10" t="s">
        <v>118</v>
      </c>
      <c r="AY180" s="10" t="s">
        <v>17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7</v>
      </c>
      <c r="BK180" s="128" t="n">
        <f aca="false">ROUND(L180*K180,2)</f>
        <v>0</v>
      </c>
      <c r="BL180" s="10" t="s">
        <v>432</v>
      </c>
      <c r="BM180" s="10" t="s">
        <v>1662</v>
      </c>
    </row>
    <row r="181" s="32" customFormat="true" ht="16.5" hidden="false" customHeight="true" outlineLevel="0" collapsed="false">
      <c r="B181" s="33"/>
      <c r="C181" s="206" t="s">
        <v>339</v>
      </c>
      <c r="D181" s="206" t="s">
        <v>176</v>
      </c>
      <c r="E181" s="207" t="s">
        <v>1663</v>
      </c>
      <c r="F181" s="208" t="s">
        <v>1664</v>
      </c>
      <c r="G181" s="208"/>
      <c r="H181" s="208"/>
      <c r="I181" s="208"/>
      <c r="J181" s="209" t="s">
        <v>382</v>
      </c>
      <c r="K181" s="210" t="n">
        <v>2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4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432</v>
      </c>
      <c r="AT181" s="10" t="s">
        <v>176</v>
      </c>
      <c r="AU181" s="10" t="s">
        <v>118</v>
      </c>
      <c r="AY181" s="10" t="s">
        <v>175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7</v>
      </c>
      <c r="BK181" s="128" t="n">
        <f aca="false">ROUND(L181*K181,2)</f>
        <v>0</v>
      </c>
      <c r="BL181" s="10" t="s">
        <v>432</v>
      </c>
      <c r="BM181" s="10" t="s">
        <v>1665</v>
      </c>
    </row>
    <row r="182" s="32" customFormat="true" ht="16.5" hidden="false" customHeight="true" outlineLevel="0" collapsed="false">
      <c r="B182" s="33"/>
      <c r="C182" s="216" t="s">
        <v>343</v>
      </c>
      <c r="D182" s="216" t="s">
        <v>182</v>
      </c>
      <c r="E182" s="217" t="s">
        <v>1666</v>
      </c>
      <c r="F182" s="218" t="s">
        <v>1667</v>
      </c>
      <c r="G182" s="218"/>
      <c r="H182" s="218"/>
      <c r="I182" s="218"/>
      <c r="J182" s="219" t="s">
        <v>382</v>
      </c>
      <c r="K182" s="220" t="n">
        <v>2</v>
      </c>
      <c r="L182" s="221" t="n">
        <v>0</v>
      </c>
      <c r="M182" s="221"/>
      <c r="N182" s="222" t="n">
        <f aca="false">ROUND(L182*K182,2)</f>
        <v>0</v>
      </c>
      <c r="O182" s="222"/>
      <c r="P182" s="222"/>
      <c r="Q182" s="222"/>
      <c r="R182" s="35"/>
      <c r="T182" s="213"/>
      <c r="U182" s="44" t="s">
        <v>44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547</v>
      </c>
      <c r="AT182" s="10" t="s">
        <v>182</v>
      </c>
      <c r="AU182" s="10" t="s">
        <v>118</v>
      </c>
      <c r="AY182" s="10" t="s">
        <v>175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7</v>
      </c>
      <c r="BK182" s="128" t="n">
        <f aca="false">ROUND(L182*K182,2)</f>
        <v>0</v>
      </c>
      <c r="BL182" s="10" t="s">
        <v>432</v>
      </c>
      <c r="BM182" s="10" t="s">
        <v>1668</v>
      </c>
    </row>
    <row r="183" s="193" customFormat="true" ht="29.9" hidden="false" customHeight="true" outlineLevel="0" collapsed="false">
      <c r="B183" s="194"/>
      <c r="C183" s="195"/>
      <c r="D183" s="204" t="s">
        <v>1528</v>
      </c>
      <c r="E183" s="204"/>
      <c r="F183" s="204"/>
      <c r="G183" s="204"/>
      <c r="H183" s="204"/>
      <c r="I183" s="204"/>
      <c r="J183" s="204"/>
      <c r="K183" s="204"/>
      <c r="L183" s="204"/>
      <c r="M183" s="204"/>
      <c r="N183" s="223" t="n">
        <f aca="false">BK183</f>
        <v>0</v>
      </c>
      <c r="O183" s="223"/>
      <c r="P183" s="223"/>
      <c r="Q183" s="223"/>
      <c r="R183" s="197"/>
      <c r="T183" s="198"/>
      <c r="U183" s="195"/>
      <c r="V183" s="195"/>
      <c r="W183" s="199" t="n">
        <f aca="false">SUM(W184:W209)</f>
        <v>0</v>
      </c>
      <c r="X183" s="195"/>
      <c r="Y183" s="199" t="n">
        <f aca="false">SUM(Y184:Y209)</f>
        <v>0</v>
      </c>
      <c r="Z183" s="195"/>
      <c r="AA183" s="200" t="n">
        <f aca="false">SUM(AA184:AA209)</f>
        <v>0</v>
      </c>
      <c r="AR183" s="201" t="s">
        <v>187</v>
      </c>
      <c r="AT183" s="202" t="s">
        <v>78</v>
      </c>
      <c r="AU183" s="202" t="s">
        <v>87</v>
      </c>
      <c r="AY183" s="201" t="s">
        <v>175</v>
      </c>
      <c r="BK183" s="203" t="n">
        <f aca="false">SUM(BK184:BK209)</f>
        <v>0</v>
      </c>
    </row>
    <row r="184" s="32" customFormat="true" ht="16.5" hidden="false" customHeight="true" outlineLevel="0" collapsed="false">
      <c r="B184" s="33"/>
      <c r="C184" s="206" t="s">
        <v>347</v>
      </c>
      <c r="D184" s="206" t="s">
        <v>176</v>
      </c>
      <c r="E184" s="207" t="s">
        <v>1669</v>
      </c>
      <c r="F184" s="208" t="s">
        <v>1670</v>
      </c>
      <c r="G184" s="208"/>
      <c r="H184" s="208"/>
      <c r="I184" s="208"/>
      <c r="J184" s="209" t="s">
        <v>382</v>
      </c>
      <c r="K184" s="210" t="n">
        <v>28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4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432</v>
      </c>
      <c r="AT184" s="10" t="s">
        <v>176</v>
      </c>
      <c r="AU184" s="10" t="s">
        <v>118</v>
      </c>
      <c r="AY184" s="10" t="s">
        <v>175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7</v>
      </c>
      <c r="BK184" s="128" t="n">
        <f aca="false">ROUND(L184*K184,2)</f>
        <v>0</v>
      </c>
      <c r="BL184" s="10" t="s">
        <v>432</v>
      </c>
      <c r="BM184" s="10" t="s">
        <v>1671</v>
      </c>
    </row>
    <row r="185" s="32" customFormat="true" ht="16.5" hidden="false" customHeight="true" outlineLevel="0" collapsed="false">
      <c r="B185" s="33"/>
      <c r="C185" s="216" t="s">
        <v>351</v>
      </c>
      <c r="D185" s="216" t="s">
        <v>182</v>
      </c>
      <c r="E185" s="217" t="s">
        <v>1672</v>
      </c>
      <c r="F185" s="218" t="s">
        <v>1673</v>
      </c>
      <c r="G185" s="218"/>
      <c r="H185" s="218"/>
      <c r="I185" s="218"/>
      <c r="J185" s="219" t="s">
        <v>382</v>
      </c>
      <c r="K185" s="220" t="n">
        <v>28</v>
      </c>
      <c r="L185" s="221" t="n">
        <v>0</v>
      </c>
      <c r="M185" s="221"/>
      <c r="N185" s="222" t="n">
        <f aca="false">ROUND(L185*K185,2)</f>
        <v>0</v>
      </c>
      <c r="O185" s="222"/>
      <c r="P185" s="222"/>
      <c r="Q185" s="222"/>
      <c r="R185" s="35"/>
      <c r="T185" s="213"/>
      <c r="U185" s="44" t="s">
        <v>44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547</v>
      </c>
      <c r="AT185" s="10" t="s">
        <v>182</v>
      </c>
      <c r="AU185" s="10" t="s">
        <v>118</v>
      </c>
      <c r="AY185" s="10" t="s">
        <v>175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7</v>
      </c>
      <c r="BK185" s="128" t="n">
        <f aca="false">ROUND(L185*K185,2)</f>
        <v>0</v>
      </c>
      <c r="BL185" s="10" t="s">
        <v>432</v>
      </c>
      <c r="BM185" s="10" t="s">
        <v>1674</v>
      </c>
    </row>
    <row r="186" s="32" customFormat="true" ht="16.5" hidden="false" customHeight="true" outlineLevel="0" collapsed="false">
      <c r="B186" s="33"/>
      <c r="C186" s="206" t="s">
        <v>355</v>
      </c>
      <c r="D186" s="206" t="s">
        <v>176</v>
      </c>
      <c r="E186" s="207" t="s">
        <v>1675</v>
      </c>
      <c r="F186" s="208" t="s">
        <v>1676</v>
      </c>
      <c r="G186" s="208"/>
      <c r="H186" s="208"/>
      <c r="I186" s="208"/>
      <c r="J186" s="209" t="s">
        <v>382</v>
      </c>
      <c r="K186" s="210" t="n">
        <v>3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4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432</v>
      </c>
      <c r="AT186" s="10" t="s">
        <v>176</v>
      </c>
      <c r="AU186" s="10" t="s">
        <v>118</v>
      </c>
      <c r="AY186" s="10" t="s">
        <v>175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7</v>
      </c>
      <c r="BK186" s="128" t="n">
        <f aca="false">ROUND(L186*K186,2)</f>
        <v>0</v>
      </c>
      <c r="BL186" s="10" t="s">
        <v>432</v>
      </c>
      <c r="BM186" s="10" t="s">
        <v>1677</v>
      </c>
    </row>
    <row r="187" s="32" customFormat="true" ht="16.5" hidden="false" customHeight="true" outlineLevel="0" collapsed="false">
      <c r="B187" s="33"/>
      <c r="C187" s="216" t="s">
        <v>359</v>
      </c>
      <c r="D187" s="216" t="s">
        <v>182</v>
      </c>
      <c r="E187" s="217" t="s">
        <v>1678</v>
      </c>
      <c r="F187" s="218" t="s">
        <v>1679</v>
      </c>
      <c r="G187" s="218"/>
      <c r="H187" s="218"/>
      <c r="I187" s="218"/>
      <c r="J187" s="219" t="s">
        <v>382</v>
      </c>
      <c r="K187" s="220" t="n">
        <v>3</v>
      </c>
      <c r="L187" s="221" t="n">
        <v>0</v>
      </c>
      <c r="M187" s="221"/>
      <c r="N187" s="222" t="n">
        <f aca="false">ROUND(L187*K187,2)</f>
        <v>0</v>
      </c>
      <c r="O187" s="222"/>
      <c r="P187" s="222"/>
      <c r="Q187" s="222"/>
      <c r="R187" s="35"/>
      <c r="T187" s="213"/>
      <c r="U187" s="44" t="s">
        <v>44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547</v>
      </c>
      <c r="AT187" s="10" t="s">
        <v>182</v>
      </c>
      <c r="AU187" s="10" t="s">
        <v>118</v>
      </c>
      <c r="AY187" s="10" t="s">
        <v>175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7</v>
      </c>
      <c r="BK187" s="128" t="n">
        <f aca="false">ROUND(L187*K187,2)</f>
        <v>0</v>
      </c>
      <c r="BL187" s="10" t="s">
        <v>432</v>
      </c>
      <c r="BM187" s="10" t="s">
        <v>1680</v>
      </c>
    </row>
    <row r="188" s="32" customFormat="true" ht="16.5" hidden="false" customHeight="true" outlineLevel="0" collapsed="false">
      <c r="B188" s="33"/>
      <c r="C188" s="206" t="s">
        <v>363</v>
      </c>
      <c r="D188" s="206" t="s">
        <v>176</v>
      </c>
      <c r="E188" s="207" t="s">
        <v>1681</v>
      </c>
      <c r="F188" s="208" t="s">
        <v>1682</v>
      </c>
      <c r="G188" s="208"/>
      <c r="H188" s="208"/>
      <c r="I188" s="208"/>
      <c r="J188" s="209" t="s">
        <v>382</v>
      </c>
      <c r="K188" s="210" t="n">
        <v>3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4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432</v>
      </c>
      <c r="AT188" s="10" t="s">
        <v>176</v>
      </c>
      <c r="AU188" s="10" t="s">
        <v>118</v>
      </c>
      <c r="AY188" s="10" t="s">
        <v>175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7</v>
      </c>
      <c r="BK188" s="128" t="n">
        <f aca="false">ROUND(L188*K188,2)</f>
        <v>0</v>
      </c>
      <c r="BL188" s="10" t="s">
        <v>432</v>
      </c>
      <c r="BM188" s="10" t="s">
        <v>1683</v>
      </c>
    </row>
    <row r="189" s="32" customFormat="true" ht="16.5" hidden="false" customHeight="true" outlineLevel="0" collapsed="false">
      <c r="B189" s="33"/>
      <c r="C189" s="216" t="s">
        <v>367</v>
      </c>
      <c r="D189" s="216" t="s">
        <v>182</v>
      </c>
      <c r="E189" s="217" t="s">
        <v>1684</v>
      </c>
      <c r="F189" s="218" t="s">
        <v>1685</v>
      </c>
      <c r="G189" s="218"/>
      <c r="H189" s="218"/>
      <c r="I189" s="218"/>
      <c r="J189" s="219" t="s">
        <v>382</v>
      </c>
      <c r="K189" s="220" t="n">
        <v>3</v>
      </c>
      <c r="L189" s="221" t="n">
        <v>0</v>
      </c>
      <c r="M189" s="221"/>
      <c r="N189" s="222" t="n">
        <f aca="false">ROUND(L189*K189,2)</f>
        <v>0</v>
      </c>
      <c r="O189" s="222"/>
      <c r="P189" s="222"/>
      <c r="Q189" s="222"/>
      <c r="R189" s="35"/>
      <c r="T189" s="213"/>
      <c r="U189" s="44" t="s">
        <v>44</v>
      </c>
      <c r="V189" s="34"/>
      <c r="W189" s="214" t="n">
        <f aca="false">V189*K189</f>
        <v>0</v>
      </c>
      <c r="X189" s="214" t="n">
        <v>0</v>
      </c>
      <c r="Y189" s="214" t="n">
        <f aca="false">X189*K189</f>
        <v>0</v>
      </c>
      <c r="Z189" s="214" t="n">
        <v>0</v>
      </c>
      <c r="AA189" s="215" t="n">
        <f aca="false">Z189*K189</f>
        <v>0</v>
      </c>
      <c r="AR189" s="10" t="s">
        <v>1547</v>
      </c>
      <c r="AT189" s="10" t="s">
        <v>182</v>
      </c>
      <c r="AU189" s="10" t="s">
        <v>118</v>
      </c>
      <c r="AY189" s="10" t="s">
        <v>175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7</v>
      </c>
      <c r="BK189" s="128" t="n">
        <f aca="false">ROUND(L189*K189,2)</f>
        <v>0</v>
      </c>
      <c r="BL189" s="10" t="s">
        <v>432</v>
      </c>
      <c r="BM189" s="10" t="s">
        <v>1686</v>
      </c>
    </row>
    <row r="190" s="32" customFormat="true" ht="16.5" hidden="false" customHeight="true" outlineLevel="0" collapsed="false">
      <c r="B190" s="33"/>
      <c r="C190" s="206" t="s">
        <v>371</v>
      </c>
      <c r="D190" s="206" t="s">
        <v>176</v>
      </c>
      <c r="E190" s="207" t="s">
        <v>1687</v>
      </c>
      <c r="F190" s="208" t="s">
        <v>1688</v>
      </c>
      <c r="G190" s="208"/>
      <c r="H190" s="208"/>
      <c r="I190" s="208"/>
      <c r="J190" s="209" t="s">
        <v>382</v>
      </c>
      <c r="K190" s="210" t="n">
        <v>56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4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432</v>
      </c>
      <c r="AT190" s="10" t="s">
        <v>176</v>
      </c>
      <c r="AU190" s="10" t="s">
        <v>118</v>
      </c>
      <c r="AY190" s="10" t="s">
        <v>175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7</v>
      </c>
      <c r="BK190" s="128" t="n">
        <f aca="false">ROUND(L190*K190,2)</f>
        <v>0</v>
      </c>
      <c r="BL190" s="10" t="s">
        <v>432</v>
      </c>
      <c r="BM190" s="10" t="s">
        <v>1689</v>
      </c>
    </row>
    <row r="191" s="32" customFormat="true" ht="16.5" hidden="false" customHeight="true" outlineLevel="0" collapsed="false">
      <c r="B191" s="33"/>
      <c r="C191" s="216" t="s">
        <v>375</v>
      </c>
      <c r="D191" s="216" t="s">
        <v>182</v>
      </c>
      <c r="E191" s="217" t="s">
        <v>1690</v>
      </c>
      <c r="F191" s="218" t="s">
        <v>1691</v>
      </c>
      <c r="G191" s="218"/>
      <c r="H191" s="218"/>
      <c r="I191" s="218"/>
      <c r="J191" s="219" t="s">
        <v>382</v>
      </c>
      <c r="K191" s="220" t="n">
        <v>56</v>
      </c>
      <c r="L191" s="221" t="n">
        <v>0</v>
      </c>
      <c r="M191" s="221"/>
      <c r="N191" s="222" t="n">
        <f aca="false">ROUND(L191*K191,2)</f>
        <v>0</v>
      </c>
      <c r="O191" s="222"/>
      <c r="P191" s="222"/>
      <c r="Q191" s="222"/>
      <c r="R191" s="35"/>
      <c r="T191" s="213"/>
      <c r="U191" s="44" t="s">
        <v>44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</v>
      </c>
      <c r="AA191" s="215" t="n">
        <f aca="false">Z191*K191</f>
        <v>0</v>
      </c>
      <c r="AR191" s="10" t="s">
        <v>1547</v>
      </c>
      <c r="AT191" s="10" t="s">
        <v>182</v>
      </c>
      <c r="AU191" s="10" t="s">
        <v>118</v>
      </c>
      <c r="AY191" s="10" t="s">
        <v>175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7</v>
      </c>
      <c r="BK191" s="128" t="n">
        <f aca="false">ROUND(L191*K191,2)</f>
        <v>0</v>
      </c>
      <c r="BL191" s="10" t="s">
        <v>432</v>
      </c>
      <c r="BM191" s="10" t="s">
        <v>1692</v>
      </c>
    </row>
    <row r="192" s="32" customFormat="true" ht="38.25" hidden="false" customHeight="true" outlineLevel="0" collapsed="false">
      <c r="B192" s="33"/>
      <c r="C192" s="206" t="s">
        <v>379</v>
      </c>
      <c r="D192" s="206" t="s">
        <v>176</v>
      </c>
      <c r="E192" s="207" t="s">
        <v>1693</v>
      </c>
      <c r="F192" s="208" t="s">
        <v>1694</v>
      </c>
      <c r="G192" s="208"/>
      <c r="H192" s="208"/>
      <c r="I192" s="208"/>
      <c r="J192" s="209" t="s">
        <v>382</v>
      </c>
      <c r="K192" s="210" t="n">
        <v>1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4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432</v>
      </c>
      <c r="AT192" s="10" t="s">
        <v>176</v>
      </c>
      <c r="AU192" s="10" t="s">
        <v>118</v>
      </c>
      <c r="AY192" s="10" t="s">
        <v>175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7</v>
      </c>
      <c r="BK192" s="128" t="n">
        <f aca="false">ROUND(L192*K192,2)</f>
        <v>0</v>
      </c>
      <c r="BL192" s="10" t="s">
        <v>432</v>
      </c>
      <c r="BM192" s="10" t="s">
        <v>1695</v>
      </c>
    </row>
    <row r="193" s="32" customFormat="true" ht="38.25" hidden="false" customHeight="true" outlineLevel="0" collapsed="false">
      <c r="B193" s="33"/>
      <c r="C193" s="216" t="s">
        <v>384</v>
      </c>
      <c r="D193" s="216" t="s">
        <v>182</v>
      </c>
      <c r="E193" s="217" t="s">
        <v>1696</v>
      </c>
      <c r="F193" s="218" t="s">
        <v>1697</v>
      </c>
      <c r="G193" s="218"/>
      <c r="H193" s="218"/>
      <c r="I193" s="218"/>
      <c r="J193" s="219" t="s">
        <v>382</v>
      </c>
      <c r="K193" s="220" t="n">
        <v>1</v>
      </c>
      <c r="L193" s="221" t="n">
        <v>0</v>
      </c>
      <c r="M193" s="221"/>
      <c r="N193" s="222" t="n">
        <f aca="false">ROUND(L193*K193,2)</f>
        <v>0</v>
      </c>
      <c r="O193" s="222"/>
      <c r="P193" s="222"/>
      <c r="Q193" s="222"/>
      <c r="R193" s="35"/>
      <c r="T193" s="213"/>
      <c r="U193" s="44" t="s">
        <v>44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</v>
      </c>
      <c r="AA193" s="215" t="n">
        <f aca="false">Z193*K193</f>
        <v>0</v>
      </c>
      <c r="AR193" s="10" t="s">
        <v>1547</v>
      </c>
      <c r="AT193" s="10" t="s">
        <v>182</v>
      </c>
      <c r="AU193" s="10" t="s">
        <v>118</v>
      </c>
      <c r="AY193" s="10" t="s">
        <v>175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7</v>
      </c>
      <c r="BK193" s="128" t="n">
        <f aca="false">ROUND(L193*K193,2)</f>
        <v>0</v>
      </c>
      <c r="BL193" s="10" t="s">
        <v>432</v>
      </c>
      <c r="BM193" s="10" t="s">
        <v>1698</v>
      </c>
    </row>
    <row r="194" s="32" customFormat="true" ht="38.25" hidden="false" customHeight="true" outlineLevel="0" collapsed="false">
      <c r="B194" s="33"/>
      <c r="C194" s="206" t="s">
        <v>388</v>
      </c>
      <c r="D194" s="206" t="s">
        <v>176</v>
      </c>
      <c r="E194" s="207" t="s">
        <v>1699</v>
      </c>
      <c r="F194" s="208" t="s">
        <v>1700</v>
      </c>
      <c r="G194" s="208"/>
      <c r="H194" s="208"/>
      <c r="I194" s="208"/>
      <c r="J194" s="209" t="s">
        <v>382</v>
      </c>
      <c r="K194" s="210" t="n">
        <v>1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4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</v>
      </c>
      <c r="AA194" s="215" t="n">
        <f aca="false">Z194*K194</f>
        <v>0</v>
      </c>
      <c r="AR194" s="10" t="s">
        <v>432</v>
      </c>
      <c r="AT194" s="10" t="s">
        <v>176</v>
      </c>
      <c r="AU194" s="10" t="s">
        <v>118</v>
      </c>
      <c r="AY194" s="10" t="s">
        <v>175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7</v>
      </c>
      <c r="BK194" s="128" t="n">
        <f aca="false">ROUND(L194*K194,2)</f>
        <v>0</v>
      </c>
      <c r="BL194" s="10" t="s">
        <v>432</v>
      </c>
      <c r="BM194" s="10" t="s">
        <v>1701</v>
      </c>
    </row>
    <row r="195" s="32" customFormat="true" ht="38.25" hidden="false" customHeight="true" outlineLevel="0" collapsed="false">
      <c r="B195" s="33"/>
      <c r="C195" s="216" t="s">
        <v>392</v>
      </c>
      <c r="D195" s="216" t="s">
        <v>182</v>
      </c>
      <c r="E195" s="217" t="s">
        <v>1702</v>
      </c>
      <c r="F195" s="218" t="s">
        <v>1703</v>
      </c>
      <c r="G195" s="218"/>
      <c r="H195" s="218"/>
      <c r="I195" s="218"/>
      <c r="J195" s="219" t="s">
        <v>382</v>
      </c>
      <c r="K195" s="220" t="n">
        <v>1</v>
      </c>
      <c r="L195" s="221" t="n">
        <v>0</v>
      </c>
      <c r="M195" s="221"/>
      <c r="N195" s="222" t="n">
        <f aca="false">ROUND(L195*K195,2)</f>
        <v>0</v>
      </c>
      <c r="O195" s="222"/>
      <c r="P195" s="222"/>
      <c r="Q195" s="222"/>
      <c r="R195" s="35"/>
      <c r="T195" s="213"/>
      <c r="U195" s="44" t="s">
        <v>44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1547</v>
      </c>
      <c r="AT195" s="10" t="s">
        <v>182</v>
      </c>
      <c r="AU195" s="10" t="s">
        <v>118</v>
      </c>
      <c r="AY195" s="10" t="s">
        <v>17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7</v>
      </c>
      <c r="BK195" s="128" t="n">
        <f aca="false">ROUND(L195*K195,2)</f>
        <v>0</v>
      </c>
      <c r="BL195" s="10" t="s">
        <v>432</v>
      </c>
      <c r="BM195" s="10" t="s">
        <v>1704</v>
      </c>
    </row>
    <row r="196" s="32" customFormat="true" ht="25.5" hidden="false" customHeight="true" outlineLevel="0" collapsed="false">
      <c r="B196" s="33"/>
      <c r="C196" s="206" t="s">
        <v>396</v>
      </c>
      <c r="D196" s="206" t="s">
        <v>176</v>
      </c>
      <c r="E196" s="207" t="s">
        <v>1705</v>
      </c>
      <c r="F196" s="208" t="s">
        <v>1706</v>
      </c>
      <c r="G196" s="208"/>
      <c r="H196" s="208"/>
      <c r="I196" s="208"/>
      <c r="J196" s="209" t="s">
        <v>382</v>
      </c>
      <c r="K196" s="210" t="n">
        <v>1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4</v>
      </c>
      <c r="V196" s="34"/>
      <c r="W196" s="214" t="n">
        <f aca="false">V196*K196</f>
        <v>0</v>
      </c>
      <c r="X196" s="214" t="n">
        <v>0</v>
      </c>
      <c r="Y196" s="214" t="n">
        <f aca="false">X196*K196</f>
        <v>0</v>
      </c>
      <c r="Z196" s="214" t="n">
        <v>0</v>
      </c>
      <c r="AA196" s="215" t="n">
        <f aca="false">Z196*K196</f>
        <v>0</v>
      </c>
      <c r="AR196" s="10" t="s">
        <v>432</v>
      </c>
      <c r="AT196" s="10" t="s">
        <v>176</v>
      </c>
      <c r="AU196" s="10" t="s">
        <v>118</v>
      </c>
      <c r="AY196" s="10" t="s">
        <v>175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7</v>
      </c>
      <c r="BK196" s="128" t="n">
        <f aca="false">ROUND(L196*K196,2)</f>
        <v>0</v>
      </c>
      <c r="BL196" s="10" t="s">
        <v>432</v>
      </c>
      <c r="BM196" s="10" t="s">
        <v>1707</v>
      </c>
    </row>
    <row r="197" s="32" customFormat="true" ht="25.5" hidden="false" customHeight="true" outlineLevel="0" collapsed="false">
      <c r="B197" s="33"/>
      <c r="C197" s="216" t="s">
        <v>400</v>
      </c>
      <c r="D197" s="216" t="s">
        <v>182</v>
      </c>
      <c r="E197" s="217" t="s">
        <v>1708</v>
      </c>
      <c r="F197" s="218" t="s">
        <v>1709</v>
      </c>
      <c r="G197" s="218"/>
      <c r="H197" s="218"/>
      <c r="I197" s="218"/>
      <c r="J197" s="219" t="s">
        <v>382</v>
      </c>
      <c r="K197" s="220" t="n">
        <v>1</v>
      </c>
      <c r="L197" s="221" t="n">
        <v>0</v>
      </c>
      <c r="M197" s="221"/>
      <c r="N197" s="222" t="n">
        <f aca="false">ROUND(L197*K197,2)</f>
        <v>0</v>
      </c>
      <c r="O197" s="222"/>
      <c r="P197" s="222"/>
      <c r="Q197" s="222"/>
      <c r="R197" s="35"/>
      <c r="T197" s="213"/>
      <c r="U197" s="44" t="s">
        <v>44</v>
      </c>
      <c r="V197" s="34"/>
      <c r="W197" s="214" t="n">
        <f aca="false">V197*K197</f>
        <v>0</v>
      </c>
      <c r="X197" s="214" t="n">
        <v>0</v>
      </c>
      <c r="Y197" s="214" t="n">
        <f aca="false">X197*K197</f>
        <v>0</v>
      </c>
      <c r="Z197" s="214" t="n">
        <v>0</v>
      </c>
      <c r="AA197" s="215" t="n">
        <f aca="false">Z197*K197</f>
        <v>0</v>
      </c>
      <c r="AR197" s="10" t="s">
        <v>1547</v>
      </c>
      <c r="AT197" s="10" t="s">
        <v>182</v>
      </c>
      <c r="AU197" s="10" t="s">
        <v>118</v>
      </c>
      <c r="AY197" s="10" t="s">
        <v>175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7</v>
      </c>
      <c r="BK197" s="128" t="n">
        <f aca="false">ROUND(L197*K197,2)</f>
        <v>0</v>
      </c>
      <c r="BL197" s="10" t="s">
        <v>432</v>
      </c>
      <c r="BM197" s="10" t="s">
        <v>1710</v>
      </c>
    </row>
    <row r="198" s="32" customFormat="true" ht="25.5" hidden="false" customHeight="true" outlineLevel="0" collapsed="false">
      <c r="B198" s="33"/>
      <c r="C198" s="206" t="s">
        <v>404</v>
      </c>
      <c r="D198" s="206" t="s">
        <v>176</v>
      </c>
      <c r="E198" s="207" t="s">
        <v>1711</v>
      </c>
      <c r="F198" s="208" t="s">
        <v>1712</v>
      </c>
      <c r="G198" s="208"/>
      <c r="H198" s="208"/>
      <c r="I198" s="208"/>
      <c r="J198" s="209" t="s">
        <v>382</v>
      </c>
      <c r="K198" s="210" t="n">
        <v>1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4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432</v>
      </c>
      <c r="AT198" s="10" t="s">
        <v>176</v>
      </c>
      <c r="AU198" s="10" t="s">
        <v>118</v>
      </c>
      <c r="AY198" s="10" t="s">
        <v>175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7</v>
      </c>
      <c r="BK198" s="128" t="n">
        <f aca="false">ROUND(L198*K198,2)</f>
        <v>0</v>
      </c>
      <c r="BL198" s="10" t="s">
        <v>432</v>
      </c>
      <c r="BM198" s="10" t="s">
        <v>1713</v>
      </c>
    </row>
    <row r="199" s="32" customFormat="true" ht="25.5" hidden="false" customHeight="true" outlineLevel="0" collapsed="false">
      <c r="B199" s="33"/>
      <c r="C199" s="216" t="s">
        <v>408</v>
      </c>
      <c r="D199" s="216" t="s">
        <v>182</v>
      </c>
      <c r="E199" s="217" t="s">
        <v>1714</v>
      </c>
      <c r="F199" s="218" t="s">
        <v>1715</v>
      </c>
      <c r="G199" s="218"/>
      <c r="H199" s="218"/>
      <c r="I199" s="218"/>
      <c r="J199" s="219" t="s">
        <v>382</v>
      </c>
      <c r="K199" s="220" t="n">
        <v>1</v>
      </c>
      <c r="L199" s="221" t="n">
        <v>0</v>
      </c>
      <c r="M199" s="221"/>
      <c r="N199" s="222" t="n">
        <f aca="false">ROUND(L199*K199,2)</f>
        <v>0</v>
      </c>
      <c r="O199" s="222"/>
      <c r="P199" s="222"/>
      <c r="Q199" s="222"/>
      <c r="R199" s="35"/>
      <c r="T199" s="213"/>
      <c r="U199" s="44" t="s">
        <v>44</v>
      </c>
      <c r="V199" s="34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0</v>
      </c>
      <c r="AA199" s="215" t="n">
        <f aca="false">Z199*K199</f>
        <v>0</v>
      </c>
      <c r="AR199" s="10" t="s">
        <v>1547</v>
      </c>
      <c r="AT199" s="10" t="s">
        <v>182</v>
      </c>
      <c r="AU199" s="10" t="s">
        <v>118</v>
      </c>
      <c r="AY199" s="10" t="s">
        <v>175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7</v>
      </c>
      <c r="BK199" s="128" t="n">
        <f aca="false">ROUND(L199*K199,2)</f>
        <v>0</v>
      </c>
      <c r="BL199" s="10" t="s">
        <v>432</v>
      </c>
      <c r="BM199" s="10" t="s">
        <v>1716</v>
      </c>
    </row>
    <row r="200" s="32" customFormat="true" ht="25.5" hidden="false" customHeight="true" outlineLevel="0" collapsed="false">
      <c r="B200" s="33"/>
      <c r="C200" s="206" t="s">
        <v>412</v>
      </c>
      <c r="D200" s="206" t="s">
        <v>176</v>
      </c>
      <c r="E200" s="207" t="s">
        <v>1717</v>
      </c>
      <c r="F200" s="208" t="s">
        <v>1718</v>
      </c>
      <c r="G200" s="208"/>
      <c r="H200" s="208"/>
      <c r="I200" s="208"/>
      <c r="J200" s="209" t="s">
        <v>382</v>
      </c>
      <c r="K200" s="210" t="n">
        <v>1</v>
      </c>
      <c r="L200" s="211" t="n">
        <v>0</v>
      </c>
      <c r="M200" s="211"/>
      <c r="N200" s="212" t="n">
        <f aca="false">ROUND(L200*K200,2)</f>
        <v>0</v>
      </c>
      <c r="O200" s="212"/>
      <c r="P200" s="212"/>
      <c r="Q200" s="212"/>
      <c r="R200" s="35"/>
      <c r="T200" s="213"/>
      <c r="U200" s="44" t="s">
        <v>44</v>
      </c>
      <c r="V200" s="34"/>
      <c r="W200" s="214" t="n">
        <f aca="false">V200*K200</f>
        <v>0</v>
      </c>
      <c r="X200" s="214" t="n">
        <v>0</v>
      </c>
      <c r="Y200" s="214" t="n">
        <f aca="false">X200*K200</f>
        <v>0</v>
      </c>
      <c r="Z200" s="214" t="n">
        <v>0</v>
      </c>
      <c r="AA200" s="215" t="n">
        <f aca="false">Z200*K200</f>
        <v>0</v>
      </c>
      <c r="AR200" s="10" t="s">
        <v>432</v>
      </c>
      <c r="AT200" s="10" t="s">
        <v>176</v>
      </c>
      <c r="AU200" s="10" t="s">
        <v>118</v>
      </c>
      <c r="AY200" s="10" t="s">
        <v>175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7</v>
      </c>
      <c r="BK200" s="128" t="n">
        <f aca="false">ROUND(L200*K200,2)</f>
        <v>0</v>
      </c>
      <c r="BL200" s="10" t="s">
        <v>432</v>
      </c>
      <c r="BM200" s="10" t="s">
        <v>1719</v>
      </c>
    </row>
    <row r="201" s="32" customFormat="true" ht="25.5" hidden="false" customHeight="true" outlineLevel="0" collapsed="false">
      <c r="B201" s="33"/>
      <c r="C201" s="216" t="s">
        <v>416</v>
      </c>
      <c r="D201" s="216" t="s">
        <v>182</v>
      </c>
      <c r="E201" s="217" t="s">
        <v>1720</v>
      </c>
      <c r="F201" s="218" t="s">
        <v>1721</v>
      </c>
      <c r="G201" s="218"/>
      <c r="H201" s="218"/>
      <c r="I201" s="218"/>
      <c r="J201" s="219" t="s">
        <v>382</v>
      </c>
      <c r="K201" s="220" t="n">
        <v>1</v>
      </c>
      <c r="L201" s="221" t="n">
        <v>0</v>
      </c>
      <c r="M201" s="221"/>
      <c r="N201" s="222" t="n">
        <f aca="false">ROUND(L201*K201,2)</f>
        <v>0</v>
      </c>
      <c r="O201" s="222"/>
      <c r="P201" s="222"/>
      <c r="Q201" s="222"/>
      <c r="R201" s="35"/>
      <c r="T201" s="213"/>
      <c r="U201" s="44" t="s">
        <v>44</v>
      </c>
      <c r="V201" s="34"/>
      <c r="W201" s="214" t="n">
        <f aca="false">V201*K201</f>
        <v>0</v>
      </c>
      <c r="X201" s="214" t="n">
        <v>0</v>
      </c>
      <c r="Y201" s="214" t="n">
        <f aca="false">X201*K201</f>
        <v>0</v>
      </c>
      <c r="Z201" s="214" t="n">
        <v>0</v>
      </c>
      <c r="AA201" s="215" t="n">
        <f aca="false">Z201*K201</f>
        <v>0</v>
      </c>
      <c r="AR201" s="10" t="s">
        <v>1547</v>
      </c>
      <c r="AT201" s="10" t="s">
        <v>182</v>
      </c>
      <c r="AU201" s="10" t="s">
        <v>118</v>
      </c>
      <c r="AY201" s="10" t="s">
        <v>175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7</v>
      </c>
      <c r="BK201" s="128" t="n">
        <f aca="false">ROUND(L201*K201,2)</f>
        <v>0</v>
      </c>
      <c r="BL201" s="10" t="s">
        <v>432</v>
      </c>
      <c r="BM201" s="10" t="s">
        <v>1722</v>
      </c>
    </row>
    <row r="202" s="32" customFormat="true" ht="25.5" hidden="false" customHeight="true" outlineLevel="0" collapsed="false">
      <c r="B202" s="33"/>
      <c r="C202" s="206" t="s">
        <v>420</v>
      </c>
      <c r="D202" s="206" t="s">
        <v>176</v>
      </c>
      <c r="E202" s="207" t="s">
        <v>1723</v>
      </c>
      <c r="F202" s="208" t="s">
        <v>1724</v>
      </c>
      <c r="G202" s="208"/>
      <c r="H202" s="208"/>
      <c r="I202" s="208"/>
      <c r="J202" s="209" t="s">
        <v>382</v>
      </c>
      <c r="K202" s="210" t="n">
        <v>2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4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432</v>
      </c>
      <c r="AT202" s="10" t="s">
        <v>176</v>
      </c>
      <c r="AU202" s="10" t="s">
        <v>118</v>
      </c>
      <c r="AY202" s="10" t="s">
        <v>175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7</v>
      </c>
      <c r="BK202" s="128" t="n">
        <f aca="false">ROUND(L202*K202,2)</f>
        <v>0</v>
      </c>
      <c r="BL202" s="10" t="s">
        <v>432</v>
      </c>
      <c r="BM202" s="10" t="s">
        <v>1725</v>
      </c>
    </row>
    <row r="203" s="32" customFormat="true" ht="25.5" hidden="false" customHeight="true" outlineLevel="0" collapsed="false">
      <c r="B203" s="33"/>
      <c r="C203" s="216" t="s">
        <v>424</v>
      </c>
      <c r="D203" s="216" t="s">
        <v>182</v>
      </c>
      <c r="E203" s="217" t="s">
        <v>1726</v>
      </c>
      <c r="F203" s="218" t="s">
        <v>1727</v>
      </c>
      <c r="G203" s="218"/>
      <c r="H203" s="218"/>
      <c r="I203" s="218"/>
      <c r="J203" s="219" t="s">
        <v>382</v>
      </c>
      <c r="K203" s="220" t="n">
        <v>2</v>
      </c>
      <c r="L203" s="221" t="n">
        <v>0</v>
      </c>
      <c r="M203" s="221"/>
      <c r="N203" s="222" t="n">
        <f aca="false">ROUND(L203*K203,2)</f>
        <v>0</v>
      </c>
      <c r="O203" s="222"/>
      <c r="P203" s="222"/>
      <c r="Q203" s="222"/>
      <c r="R203" s="35"/>
      <c r="T203" s="213"/>
      <c r="U203" s="44" t="s">
        <v>44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</v>
      </c>
      <c r="AA203" s="215" t="n">
        <f aca="false">Z203*K203</f>
        <v>0</v>
      </c>
      <c r="AR203" s="10" t="s">
        <v>1547</v>
      </c>
      <c r="AT203" s="10" t="s">
        <v>182</v>
      </c>
      <c r="AU203" s="10" t="s">
        <v>118</v>
      </c>
      <c r="AY203" s="10" t="s">
        <v>175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7</v>
      </c>
      <c r="BK203" s="128" t="n">
        <f aca="false">ROUND(L203*K203,2)</f>
        <v>0</v>
      </c>
      <c r="BL203" s="10" t="s">
        <v>432</v>
      </c>
      <c r="BM203" s="10" t="s">
        <v>1728</v>
      </c>
    </row>
    <row r="204" s="32" customFormat="true" ht="25.5" hidden="false" customHeight="true" outlineLevel="0" collapsed="false">
      <c r="B204" s="33"/>
      <c r="C204" s="206" t="s">
        <v>428</v>
      </c>
      <c r="D204" s="206" t="s">
        <v>176</v>
      </c>
      <c r="E204" s="207" t="s">
        <v>1729</v>
      </c>
      <c r="F204" s="208" t="s">
        <v>1730</v>
      </c>
      <c r="G204" s="208"/>
      <c r="H204" s="208"/>
      <c r="I204" s="208"/>
      <c r="J204" s="209" t="s">
        <v>382</v>
      </c>
      <c r="K204" s="210" t="n">
        <v>1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4</v>
      </c>
      <c r="V204" s="34"/>
      <c r="W204" s="214" t="n">
        <f aca="false">V204*K204</f>
        <v>0</v>
      </c>
      <c r="X204" s="214" t="n">
        <v>0</v>
      </c>
      <c r="Y204" s="214" t="n">
        <f aca="false">X204*K204</f>
        <v>0</v>
      </c>
      <c r="Z204" s="214" t="n">
        <v>0</v>
      </c>
      <c r="AA204" s="215" t="n">
        <f aca="false">Z204*K204</f>
        <v>0</v>
      </c>
      <c r="AR204" s="10" t="s">
        <v>432</v>
      </c>
      <c r="AT204" s="10" t="s">
        <v>176</v>
      </c>
      <c r="AU204" s="10" t="s">
        <v>118</v>
      </c>
      <c r="AY204" s="10" t="s">
        <v>175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7</v>
      </c>
      <c r="BK204" s="128" t="n">
        <f aca="false">ROUND(L204*K204,2)</f>
        <v>0</v>
      </c>
      <c r="BL204" s="10" t="s">
        <v>432</v>
      </c>
      <c r="BM204" s="10" t="s">
        <v>1731</v>
      </c>
    </row>
    <row r="205" s="32" customFormat="true" ht="25.5" hidden="false" customHeight="true" outlineLevel="0" collapsed="false">
      <c r="B205" s="33"/>
      <c r="C205" s="216" t="s">
        <v>432</v>
      </c>
      <c r="D205" s="216" t="s">
        <v>182</v>
      </c>
      <c r="E205" s="217" t="s">
        <v>1732</v>
      </c>
      <c r="F205" s="218" t="s">
        <v>1733</v>
      </c>
      <c r="G205" s="218"/>
      <c r="H205" s="218"/>
      <c r="I205" s="218"/>
      <c r="J205" s="219" t="s">
        <v>382</v>
      </c>
      <c r="K205" s="220" t="n">
        <v>1</v>
      </c>
      <c r="L205" s="221" t="n">
        <v>0</v>
      </c>
      <c r="M205" s="221"/>
      <c r="N205" s="222" t="n">
        <f aca="false">ROUND(L205*K205,2)</f>
        <v>0</v>
      </c>
      <c r="O205" s="222"/>
      <c r="P205" s="222"/>
      <c r="Q205" s="222"/>
      <c r="R205" s="35"/>
      <c r="T205" s="213"/>
      <c r="U205" s="44" t="s">
        <v>44</v>
      </c>
      <c r="V205" s="34"/>
      <c r="W205" s="214" t="n">
        <f aca="false">V205*K205</f>
        <v>0</v>
      </c>
      <c r="X205" s="214" t="n">
        <v>0</v>
      </c>
      <c r="Y205" s="214" t="n">
        <f aca="false">X205*K205</f>
        <v>0</v>
      </c>
      <c r="Z205" s="214" t="n">
        <v>0</v>
      </c>
      <c r="AA205" s="215" t="n">
        <f aca="false">Z205*K205</f>
        <v>0</v>
      </c>
      <c r="AR205" s="10" t="s">
        <v>1547</v>
      </c>
      <c r="AT205" s="10" t="s">
        <v>182</v>
      </c>
      <c r="AU205" s="10" t="s">
        <v>118</v>
      </c>
      <c r="AY205" s="10" t="s">
        <v>175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7</v>
      </c>
      <c r="BK205" s="128" t="n">
        <f aca="false">ROUND(L205*K205,2)</f>
        <v>0</v>
      </c>
      <c r="BL205" s="10" t="s">
        <v>432</v>
      </c>
      <c r="BM205" s="10" t="s">
        <v>1734</v>
      </c>
    </row>
    <row r="206" s="32" customFormat="true" ht="16.5" hidden="false" customHeight="true" outlineLevel="0" collapsed="false">
      <c r="B206" s="33"/>
      <c r="C206" s="206" t="s">
        <v>436</v>
      </c>
      <c r="D206" s="206" t="s">
        <v>176</v>
      </c>
      <c r="E206" s="207" t="s">
        <v>1735</v>
      </c>
      <c r="F206" s="208" t="s">
        <v>1736</v>
      </c>
      <c r="G206" s="208"/>
      <c r="H206" s="208"/>
      <c r="I206" s="208"/>
      <c r="J206" s="209" t="s">
        <v>382</v>
      </c>
      <c r="K206" s="210" t="n">
        <v>2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4</v>
      </c>
      <c r="V206" s="34"/>
      <c r="W206" s="214" t="n">
        <f aca="false">V206*K206</f>
        <v>0</v>
      </c>
      <c r="X206" s="214" t="n">
        <v>0</v>
      </c>
      <c r="Y206" s="214" t="n">
        <f aca="false">X206*K206</f>
        <v>0</v>
      </c>
      <c r="Z206" s="214" t="n">
        <v>0</v>
      </c>
      <c r="AA206" s="215" t="n">
        <f aca="false">Z206*K206</f>
        <v>0</v>
      </c>
      <c r="AR206" s="10" t="s">
        <v>432</v>
      </c>
      <c r="AT206" s="10" t="s">
        <v>176</v>
      </c>
      <c r="AU206" s="10" t="s">
        <v>118</v>
      </c>
      <c r="AY206" s="10" t="s">
        <v>175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7</v>
      </c>
      <c r="BK206" s="128" t="n">
        <f aca="false">ROUND(L206*K206,2)</f>
        <v>0</v>
      </c>
      <c r="BL206" s="10" t="s">
        <v>432</v>
      </c>
      <c r="BM206" s="10" t="s">
        <v>1737</v>
      </c>
    </row>
    <row r="207" s="32" customFormat="true" ht="16.5" hidden="false" customHeight="true" outlineLevel="0" collapsed="false">
      <c r="B207" s="33"/>
      <c r="C207" s="216" t="s">
        <v>440</v>
      </c>
      <c r="D207" s="216" t="s">
        <v>182</v>
      </c>
      <c r="E207" s="217" t="s">
        <v>1738</v>
      </c>
      <c r="F207" s="218" t="s">
        <v>1739</v>
      </c>
      <c r="G207" s="218"/>
      <c r="H207" s="218"/>
      <c r="I207" s="218"/>
      <c r="J207" s="219" t="s">
        <v>382</v>
      </c>
      <c r="K207" s="220" t="n">
        <v>2</v>
      </c>
      <c r="L207" s="221" t="n">
        <v>0</v>
      </c>
      <c r="M207" s="221"/>
      <c r="N207" s="222" t="n">
        <f aca="false">ROUND(L207*K207,2)</f>
        <v>0</v>
      </c>
      <c r="O207" s="222"/>
      <c r="P207" s="222"/>
      <c r="Q207" s="222"/>
      <c r="R207" s="35"/>
      <c r="T207" s="213"/>
      <c r="U207" s="44" t="s">
        <v>44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</v>
      </c>
      <c r="AA207" s="215" t="n">
        <f aca="false">Z207*K207</f>
        <v>0</v>
      </c>
      <c r="AR207" s="10" t="s">
        <v>1547</v>
      </c>
      <c r="AT207" s="10" t="s">
        <v>182</v>
      </c>
      <c r="AU207" s="10" t="s">
        <v>118</v>
      </c>
      <c r="AY207" s="10" t="s">
        <v>175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7</v>
      </c>
      <c r="BK207" s="128" t="n">
        <f aca="false">ROUND(L207*K207,2)</f>
        <v>0</v>
      </c>
      <c r="BL207" s="10" t="s">
        <v>432</v>
      </c>
      <c r="BM207" s="10" t="s">
        <v>1740</v>
      </c>
    </row>
    <row r="208" s="32" customFormat="true" ht="16.5" hidden="false" customHeight="true" outlineLevel="0" collapsed="false">
      <c r="B208" s="33"/>
      <c r="C208" s="206" t="s">
        <v>444</v>
      </c>
      <c r="D208" s="206" t="s">
        <v>176</v>
      </c>
      <c r="E208" s="207" t="s">
        <v>1741</v>
      </c>
      <c r="F208" s="208" t="s">
        <v>1742</v>
      </c>
      <c r="G208" s="208"/>
      <c r="H208" s="208"/>
      <c r="I208" s="208"/>
      <c r="J208" s="209" t="s">
        <v>382</v>
      </c>
      <c r="K208" s="210" t="n">
        <v>56</v>
      </c>
      <c r="L208" s="211" t="n">
        <v>0</v>
      </c>
      <c r="M208" s="211"/>
      <c r="N208" s="212" t="n">
        <f aca="false">ROUND(L208*K208,2)</f>
        <v>0</v>
      </c>
      <c r="O208" s="212"/>
      <c r="P208" s="212"/>
      <c r="Q208" s="212"/>
      <c r="R208" s="35"/>
      <c r="T208" s="213"/>
      <c r="U208" s="44" t="s">
        <v>44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432</v>
      </c>
      <c r="AT208" s="10" t="s">
        <v>176</v>
      </c>
      <c r="AU208" s="10" t="s">
        <v>118</v>
      </c>
      <c r="AY208" s="10" t="s">
        <v>175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7</v>
      </c>
      <c r="BK208" s="128" t="n">
        <f aca="false">ROUND(L208*K208,2)</f>
        <v>0</v>
      </c>
      <c r="BL208" s="10" t="s">
        <v>432</v>
      </c>
      <c r="BM208" s="10" t="s">
        <v>1743</v>
      </c>
    </row>
    <row r="209" s="32" customFormat="true" ht="16.5" hidden="false" customHeight="true" outlineLevel="0" collapsed="false">
      <c r="B209" s="33"/>
      <c r="C209" s="216" t="s">
        <v>448</v>
      </c>
      <c r="D209" s="216" t="s">
        <v>182</v>
      </c>
      <c r="E209" s="217" t="s">
        <v>1744</v>
      </c>
      <c r="F209" s="218" t="s">
        <v>1745</v>
      </c>
      <c r="G209" s="218"/>
      <c r="H209" s="218"/>
      <c r="I209" s="218"/>
      <c r="J209" s="219" t="s">
        <v>382</v>
      </c>
      <c r="K209" s="220" t="n">
        <v>56</v>
      </c>
      <c r="L209" s="221" t="n">
        <v>0</v>
      </c>
      <c r="M209" s="221"/>
      <c r="N209" s="222" t="n">
        <f aca="false">ROUND(L209*K209,2)</f>
        <v>0</v>
      </c>
      <c r="O209" s="222"/>
      <c r="P209" s="222"/>
      <c r="Q209" s="222"/>
      <c r="R209" s="35"/>
      <c r="T209" s="213"/>
      <c r="U209" s="44" t="s">
        <v>44</v>
      </c>
      <c r="V209" s="34"/>
      <c r="W209" s="214" t="n">
        <f aca="false">V209*K209</f>
        <v>0</v>
      </c>
      <c r="X209" s="214" t="n">
        <v>0</v>
      </c>
      <c r="Y209" s="214" t="n">
        <f aca="false">X209*K209</f>
        <v>0</v>
      </c>
      <c r="Z209" s="214" t="n">
        <v>0</v>
      </c>
      <c r="AA209" s="215" t="n">
        <f aca="false">Z209*K209</f>
        <v>0</v>
      </c>
      <c r="AR209" s="10" t="s">
        <v>1547</v>
      </c>
      <c r="AT209" s="10" t="s">
        <v>182</v>
      </c>
      <c r="AU209" s="10" t="s">
        <v>118</v>
      </c>
      <c r="AY209" s="10" t="s">
        <v>175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7</v>
      </c>
      <c r="BK209" s="128" t="n">
        <f aca="false">ROUND(L209*K209,2)</f>
        <v>0</v>
      </c>
      <c r="BL209" s="10" t="s">
        <v>432</v>
      </c>
      <c r="BM209" s="10" t="s">
        <v>1746</v>
      </c>
    </row>
    <row r="210" s="193" customFormat="true" ht="29.9" hidden="false" customHeight="true" outlineLevel="0" collapsed="false">
      <c r="B210" s="194"/>
      <c r="C210" s="195"/>
      <c r="D210" s="204" t="s">
        <v>1529</v>
      </c>
      <c r="E210" s="204"/>
      <c r="F210" s="204"/>
      <c r="G210" s="204"/>
      <c r="H210" s="204"/>
      <c r="I210" s="204"/>
      <c r="J210" s="204"/>
      <c r="K210" s="204"/>
      <c r="L210" s="204"/>
      <c r="M210" s="204"/>
      <c r="N210" s="223" t="n">
        <f aca="false">BK210</f>
        <v>0</v>
      </c>
      <c r="O210" s="223"/>
      <c r="P210" s="223"/>
      <c r="Q210" s="223"/>
      <c r="R210" s="197"/>
      <c r="T210" s="198"/>
      <c r="U210" s="195"/>
      <c r="V210" s="195"/>
      <c r="W210" s="199" t="n">
        <f aca="false">SUM(W211:W220)</f>
        <v>0</v>
      </c>
      <c r="X210" s="195"/>
      <c r="Y210" s="199" t="n">
        <f aca="false">SUM(Y211:Y220)</f>
        <v>0</v>
      </c>
      <c r="Z210" s="195"/>
      <c r="AA210" s="200" t="n">
        <f aca="false">SUM(AA211:AA220)</f>
        <v>0</v>
      </c>
      <c r="AR210" s="201" t="s">
        <v>187</v>
      </c>
      <c r="AT210" s="202" t="s">
        <v>78</v>
      </c>
      <c r="AU210" s="202" t="s">
        <v>87</v>
      </c>
      <c r="AY210" s="201" t="s">
        <v>175</v>
      </c>
      <c r="BK210" s="203" t="n">
        <f aca="false">SUM(BK211:BK220)</f>
        <v>0</v>
      </c>
    </row>
    <row r="211" s="32" customFormat="true" ht="25.5" hidden="false" customHeight="true" outlineLevel="0" collapsed="false">
      <c r="B211" s="33"/>
      <c r="C211" s="206" t="s">
        <v>452</v>
      </c>
      <c r="D211" s="206" t="s">
        <v>176</v>
      </c>
      <c r="E211" s="207" t="s">
        <v>1747</v>
      </c>
      <c r="F211" s="208" t="s">
        <v>1748</v>
      </c>
      <c r="G211" s="208"/>
      <c r="H211" s="208"/>
      <c r="I211" s="208"/>
      <c r="J211" s="209" t="s">
        <v>230</v>
      </c>
      <c r="K211" s="210" t="n">
        <v>500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4</v>
      </c>
      <c r="V211" s="34"/>
      <c r="W211" s="214" t="n">
        <f aca="false">V211*K211</f>
        <v>0</v>
      </c>
      <c r="X211" s="214" t="n">
        <v>0</v>
      </c>
      <c r="Y211" s="214" t="n">
        <f aca="false">X211*K211</f>
        <v>0</v>
      </c>
      <c r="Z211" s="214" t="n">
        <v>0</v>
      </c>
      <c r="AA211" s="215" t="n">
        <f aca="false">Z211*K211</f>
        <v>0</v>
      </c>
      <c r="AR211" s="10" t="s">
        <v>432</v>
      </c>
      <c r="AT211" s="10" t="s">
        <v>176</v>
      </c>
      <c r="AU211" s="10" t="s">
        <v>118</v>
      </c>
      <c r="AY211" s="10" t="s">
        <v>175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7</v>
      </c>
      <c r="BK211" s="128" t="n">
        <f aca="false">ROUND(L211*K211,2)</f>
        <v>0</v>
      </c>
      <c r="BL211" s="10" t="s">
        <v>432</v>
      </c>
      <c r="BM211" s="10" t="s">
        <v>1749</v>
      </c>
    </row>
    <row r="212" s="32" customFormat="true" ht="25.5" hidden="false" customHeight="true" outlineLevel="0" collapsed="false">
      <c r="B212" s="33"/>
      <c r="C212" s="216" t="s">
        <v>456</v>
      </c>
      <c r="D212" s="216" t="s">
        <v>182</v>
      </c>
      <c r="E212" s="217" t="s">
        <v>1750</v>
      </c>
      <c r="F212" s="218" t="s">
        <v>1751</v>
      </c>
      <c r="G212" s="218"/>
      <c r="H212" s="218"/>
      <c r="I212" s="218"/>
      <c r="J212" s="219" t="s">
        <v>230</v>
      </c>
      <c r="K212" s="220" t="n">
        <v>500</v>
      </c>
      <c r="L212" s="221" t="n">
        <v>0</v>
      </c>
      <c r="M212" s="221"/>
      <c r="N212" s="222" t="n">
        <f aca="false">ROUND(L212*K212,2)</f>
        <v>0</v>
      </c>
      <c r="O212" s="222"/>
      <c r="P212" s="222"/>
      <c r="Q212" s="222"/>
      <c r="R212" s="35"/>
      <c r="T212" s="213"/>
      <c r="U212" s="44" t="s">
        <v>44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</v>
      </c>
      <c r="AA212" s="215" t="n">
        <f aca="false">Z212*K212</f>
        <v>0</v>
      </c>
      <c r="AR212" s="10" t="s">
        <v>1547</v>
      </c>
      <c r="AT212" s="10" t="s">
        <v>182</v>
      </c>
      <c r="AU212" s="10" t="s">
        <v>118</v>
      </c>
      <c r="AY212" s="10" t="s">
        <v>175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7</v>
      </c>
      <c r="BK212" s="128" t="n">
        <f aca="false">ROUND(L212*K212,2)</f>
        <v>0</v>
      </c>
      <c r="BL212" s="10" t="s">
        <v>432</v>
      </c>
      <c r="BM212" s="10" t="s">
        <v>1752</v>
      </c>
    </row>
    <row r="213" s="32" customFormat="true" ht="16.5" hidden="false" customHeight="true" outlineLevel="0" collapsed="false">
      <c r="B213" s="33"/>
      <c r="C213" s="206" t="s">
        <v>460</v>
      </c>
      <c r="D213" s="206" t="s">
        <v>176</v>
      </c>
      <c r="E213" s="207" t="s">
        <v>1753</v>
      </c>
      <c r="F213" s="208" t="s">
        <v>1754</v>
      </c>
      <c r="G213" s="208"/>
      <c r="H213" s="208"/>
      <c r="I213" s="208"/>
      <c r="J213" s="209" t="s">
        <v>230</v>
      </c>
      <c r="K213" s="210" t="n">
        <v>200</v>
      </c>
      <c r="L213" s="211" t="n">
        <v>0</v>
      </c>
      <c r="M213" s="211"/>
      <c r="N213" s="212" t="n">
        <f aca="false">ROUND(L213*K213,2)</f>
        <v>0</v>
      </c>
      <c r="O213" s="212"/>
      <c r="P213" s="212"/>
      <c r="Q213" s="212"/>
      <c r="R213" s="35"/>
      <c r="T213" s="213"/>
      <c r="U213" s="44" t="s">
        <v>44</v>
      </c>
      <c r="V213" s="34"/>
      <c r="W213" s="214" t="n">
        <f aca="false">V213*K213</f>
        <v>0</v>
      </c>
      <c r="X213" s="214" t="n">
        <v>0</v>
      </c>
      <c r="Y213" s="214" t="n">
        <f aca="false">X213*K213</f>
        <v>0</v>
      </c>
      <c r="Z213" s="214" t="n">
        <v>0</v>
      </c>
      <c r="AA213" s="215" t="n">
        <f aca="false">Z213*K213</f>
        <v>0</v>
      </c>
      <c r="AR213" s="10" t="s">
        <v>432</v>
      </c>
      <c r="AT213" s="10" t="s">
        <v>176</v>
      </c>
      <c r="AU213" s="10" t="s">
        <v>118</v>
      </c>
      <c r="AY213" s="10" t="s">
        <v>175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7</v>
      </c>
      <c r="BK213" s="128" t="n">
        <f aca="false">ROUND(L213*K213,2)</f>
        <v>0</v>
      </c>
      <c r="BL213" s="10" t="s">
        <v>432</v>
      </c>
      <c r="BM213" s="10" t="s">
        <v>1755</v>
      </c>
    </row>
    <row r="214" s="32" customFormat="true" ht="16.5" hidden="false" customHeight="true" outlineLevel="0" collapsed="false">
      <c r="B214" s="33"/>
      <c r="C214" s="216" t="s">
        <v>464</v>
      </c>
      <c r="D214" s="216" t="s">
        <v>182</v>
      </c>
      <c r="E214" s="217" t="s">
        <v>1756</v>
      </c>
      <c r="F214" s="218" t="s">
        <v>1757</v>
      </c>
      <c r="G214" s="218"/>
      <c r="H214" s="218"/>
      <c r="I214" s="218"/>
      <c r="J214" s="219" t="s">
        <v>230</v>
      </c>
      <c r="K214" s="220" t="n">
        <v>200</v>
      </c>
      <c r="L214" s="221" t="n">
        <v>0</v>
      </c>
      <c r="M214" s="221"/>
      <c r="N214" s="222" t="n">
        <f aca="false">ROUND(L214*K214,2)</f>
        <v>0</v>
      </c>
      <c r="O214" s="222"/>
      <c r="P214" s="222"/>
      <c r="Q214" s="222"/>
      <c r="R214" s="35"/>
      <c r="T214" s="213"/>
      <c r="U214" s="44" t="s">
        <v>44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</v>
      </c>
      <c r="AA214" s="215" t="n">
        <f aca="false">Z214*K214</f>
        <v>0</v>
      </c>
      <c r="AR214" s="10" t="s">
        <v>1547</v>
      </c>
      <c r="AT214" s="10" t="s">
        <v>182</v>
      </c>
      <c r="AU214" s="10" t="s">
        <v>118</v>
      </c>
      <c r="AY214" s="10" t="s">
        <v>175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7</v>
      </c>
      <c r="BK214" s="128" t="n">
        <f aca="false">ROUND(L214*K214,2)</f>
        <v>0</v>
      </c>
      <c r="BL214" s="10" t="s">
        <v>432</v>
      </c>
      <c r="BM214" s="10" t="s">
        <v>1758</v>
      </c>
    </row>
    <row r="215" s="32" customFormat="true" ht="16.5" hidden="false" customHeight="true" outlineLevel="0" collapsed="false">
      <c r="B215" s="33"/>
      <c r="C215" s="206" t="s">
        <v>468</v>
      </c>
      <c r="D215" s="206" t="s">
        <v>176</v>
      </c>
      <c r="E215" s="207" t="s">
        <v>1759</v>
      </c>
      <c r="F215" s="208" t="s">
        <v>1760</v>
      </c>
      <c r="G215" s="208"/>
      <c r="H215" s="208"/>
      <c r="I215" s="208"/>
      <c r="J215" s="209" t="s">
        <v>230</v>
      </c>
      <c r="K215" s="210" t="n">
        <v>100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4</v>
      </c>
      <c r="V215" s="34"/>
      <c r="W215" s="214" t="n">
        <f aca="false">V215*K215</f>
        <v>0</v>
      </c>
      <c r="X215" s="214" t="n">
        <v>0</v>
      </c>
      <c r="Y215" s="214" t="n">
        <f aca="false">X215*K215</f>
        <v>0</v>
      </c>
      <c r="Z215" s="214" t="n">
        <v>0</v>
      </c>
      <c r="AA215" s="215" t="n">
        <f aca="false">Z215*K215</f>
        <v>0</v>
      </c>
      <c r="AR215" s="10" t="s">
        <v>432</v>
      </c>
      <c r="AT215" s="10" t="s">
        <v>176</v>
      </c>
      <c r="AU215" s="10" t="s">
        <v>118</v>
      </c>
      <c r="AY215" s="10" t="s">
        <v>175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7</v>
      </c>
      <c r="BK215" s="128" t="n">
        <f aca="false">ROUND(L215*K215,2)</f>
        <v>0</v>
      </c>
      <c r="BL215" s="10" t="s">
        <v>432</v>
      </c>
      <c r="BM215" s="10" t="s">
        <v>1761</v>
      </c>
    </row>
    <row r="216" s="32" customFormat="true" ht="16.5" hidden="false" customHeight="true" outlineLevel="0" collapsed="false">
      <c r="B216" s="33"/>
      <c r="C216" s="216" t="s">
        <v>472</v>
      </c>
      <c r="D216" s="216" t="s">
        <v>182</v>
      </c>
      <c r="E216" s="217" t="s">
        <v>1762</v>
      </c>
      <c r="F216" s="218" t="s">
        <v>1763</v>
      </c>
      <c r="G216" s="218"/>
      <c r="H216" s="218"/>
      <c r="I216" s="218"/>
      <c r="J216" s="219" t="s">
        <v>230</v>
      </c>
      <c r="K216" s="220" t="n">
        <v>100</v>
      </c>
      <c r="L216" s="221" t="n">
        <v>0</v>
      </c>
      <c r="M216" s="221"/>
      <c r="N216" s="222" t="n">
        <f aca="false">ROUND(L216*K216,2)</f>
        <v>0</v>
      </c>
      <c r="O216" s="222"/>
      <c r="P216" s="222"/>
      <c r="Q216" s="222"/>
      <c r="R216" s="35"/>
      <c r="T216" s="213"/>
      <c r="U216" s="44" t="s">
        <v>44</v>
      </c>
      <c r="V216" s="34"/>
      <c r="W216" s="214" t="n">
        <f aca="false">V216*K216</f>
        <v>0</v>
      </c>
      <c r="X216" s="214" t="n">
        <v>0</v>
      </c>
      <c r="Y216" s="214" t="n">
        <f aca="false">X216*K216</f>
        <v>0</v>
      </c>
      <c r="Z216" s="214" t="n">
        <v>0</v>
      </c>
      <c r="AA216" s="215" t="n">
        <f aca="false">Z216*K216</f>
        <v>0</v>
      </c>
      <c r="AR216" s="10" t="s">
        <v>1547</v>
      </c>
      <c r="AT216" s="10" t="s">
        <v>182</v>
      </c>
      <c r="AU216" s="10" t="s">
        <v>118</v>
      </c>
      <c r="AY216" s="10" t="s">
        <v>175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7</v>
      </c>
      <c r="BK216" s="128" t="n">
        <f aca="false">ROUND(L216*K216,2)</f>
        <v>0</v>
      </c>
      <c r="BL216" s="10" t="s">
        <v>432</v>
      </c>
      <c r="BM216" s="10" t="s">
        <v>1764</v>
      </c>
    </row>
    <row r="217" s="32" customFormat="true" ht="16.5" hidden="false" customHeight="true" outlineLevel="0" collapsed="false">
      <c r="B217" s="33"/>
      <c r="C217" s="206" t="s">
        <v>476</v>
      </c>
      <c r="D217" s="206" t="s">
        <v>176</v>
      </c>
      <c r="E217" s="207" t="s">
        <v>1765</v>
      </c>
      <c r="F217" s="208" t="s">
        <v>1766</v>
      </c>
      <c r="G217" s="208"/>
      <c r="H217" s="208"/>
      <c r="I217" s="208"/>
      <c r="J217" s="209" t="s">
        <v>230</v>
      </c>
      <c r="K217" s="210" t="n">
        <v>1000</v>
      </c>
      <c r="L217" s="211" t="n">
        <v>0</v>
      </c>
      <c r="M217" s="211"/>
      <c r="N217" s="212" t="n">
        <f aca="false">ROUND(L217*K217,2)</f>
        <v>0</v>
      </c>
      <c r="O217" s="212"/>
      <c r="P217" s="212"/>
      <c r="Q217" s="212"/>
      <c r="R217" s="35"/>
      <c r="T217" s="213"/>
      <c r="U217" s="44" t="s">
        <v>44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0</v>
      </c>
      <c r="AA217" s="215" t="n">
        <f aca="false">Z217*K217</f>
        <v>0</v>
      </c>
      <c r="AR217" s="10" t="s">
        <v>432</v>
      </c>
      <c r="AT217" s="10" t="s">
        <v>176</v>
      </c>
      <c r="AU217" s="10" t="s">
        <v>118</v>
      </c>
      <c r="AY217" s="10" t="s">
        <v>175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7</v>
      </c>
      <c r="BK217" s="128" t="n">
        <f aca="false">ROUND(L217*K217,2)</f>
        <v>0</v>
      </c>
      <c r="BL217" s="10" t="s">
        <v>432</v>
      </c>
      <c r="BM217" s="10" t="s">
        <v>1767</v>
      </c>
    </row>
    <row r="218" s="32" customFormat="true" ht="16.5" hidden="false" customHeight="true" outlineLevel="0" collapsed="false">
      <c r="B218" s="33"/>
      <c r="C218" s="216" t="s">
        <v>480</v>
      </c>
      <c r="D218" s="216" t="s">
        <v>182</v>
      </c>
      <c r="E218" s="217" t="s">
        <v>1768</v>
      </c>
      <c r="F218" s="218" t="s">
        <v>1769</v>
      </c>
      <c r="G218" s="218"/>
      <c r="H218" s="218"/>
      <c r="I218" s="218"/>
      <c r="J218" s="219" t="s">
        <v>230</v>
      </c>
      <c r="K218" s="220" t="n">
        <v>1000</v>
      </c>
      <c r="L218" s="221" t="n">
        <v>0</v>
      </c>
      <c r="M218" s="221"/>
      <c r="N218" s="222" t="n">
        <f aca="false">ROUND(L218*K218,2)</f>
        <v>0</v>
      </c>
      <c r="O218" s="222"/>
      <c r="P218" s="222"/>
      <c r="Q218" s="222"/>
      <c r="R218" s="35"/>
      <c r="T218" s="213"/>
      <c r="U218" s="44" t="s">
        <v>44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</v>
      </c>
      <c r="AA218" s="215" t="n">
        <f aca="false">Z218*K218</f>
        <v>0</v>
      </c>
      <c r="AR218" s="10" t="s">
        <v>1547</v>
      </c>
      <c r="AT218" s="10" t="s">
        <v>182</v>
      </c>
      <c r="AU218" s="10" t="s">
        <v>118</v>
      </c>
      <c r="AY218" s="10" t="s">
        <v>175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7</v>
      </c>
      <c r="BK218" s="128" t="n">
        <f aca="false">ROUND(L218*K218,2)</f>
        <v>0</v>
      </c>
      <c r="BL218" s="10" t="s">
        <v>432</v>
      </c>
      <c r="BM218" s="10" t="s">
        <v>1770</v>
      </c>
    </row>
    <row r="219" s="32" customFormat="true" ht="16.5" hidden="false" customHeight="true" outlineLevel="0" collapsed="false">
      <c r="B219" s="33"/>
      <c r="C219" s="206" t="s">
        <v>484</v>
      </c>
      <c r="D219" s="206" t="s">
        <v>176</v>
      </c>
      <c r="E219" s="207" t="s">
        <v>1771</v>
      </c>
      <c r="F219" s="208" t="s">
        <v>1772</v>
      </c>
      <c r="G219" s="208"/>
      <c r="H219" s="208"/>
      <c r="I219" s="208"/>
      <c r="J219" s="209" t="s">
        <v>382</v>
      </c>
      <c r="K219" s="210" t="n">
        <v>1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4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</v>
      </c>
      <c r="AA219" s="215" t="n">
        <f aca="false">Z219*K219</f>
        <v>0</v>
      </c>
      <c r="AR219" s="10" t="s">
        <v>432</v>
      </c>
      <c r="AT219" s="10" t="s">
        <v>176</v>
      </c>
      <c r="AU219" s="10" t="s">
        <v>118</v>
      </c>
      <c r="AY219" s="10" t="s">
        <v>175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7</v>
      </c>
      <c r="BK219" s="128" t="n">
        <f aca="false">ROUND(L219*K219,2)</f>
        <v>0</v>
      </c>
      <c r="BL219" s="10" t="s">
        <v>432</v>
      </c>
      <c r="BM219" s="10" t="s">
        <v>1773</v>
      </c>
    </row>
    <row r="220" s="32" customFormat="true" ht="16.5" hidden="false" customHeight="true" outlineLevel="0" collapsed="false">
      <c r="B220" s="33"/>
      <c r="C220" s="216" t="s">
        <v>488</v>
      </c>
      <c r="D220" s="216" t="s">
        <v>182</v>
      </c>
      <c r="E220" s="217" t="s">
        <v>1774</v>
      </c>
      <c r="F220" s="218" t="s">
        <v>1775</v>
      </c>
      <c r="G220" s="218"/>
      <c r="H220" s="218"/>
      <c r="I220" s="218"/>
      <c r="J220" s="219" t="s">
        <v>382</v>
      </c>
      <c r="K220" s="220" t="n">
        <v>1</v>
      </c>
      <c r="L220" s="221" t="n">
        <v>0</v>
      </c>
      <c r="M220" s="221"/>
      <c r="N220" s="222" t="n">
        <f aca="false">ROUND(L220*K220,2)</f>
        <v>0</v>
      </c>
      <c r="O220" s="222"/>
      <c r="P220" s="222"/>
      <c r="Q220" s="222"/>
      <c r="R220" s="35"/>
      <c r="T220" s="213"/>
      <c r="U220" s="44" t="s">
        <v>44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</v>
      </c>
      <c r="AA220" s="215" t="n">
        <f aca="false">Z220*K220</f>
        <v>0</v>
      </c>
      <c r="AR220" s="10" t="s">
        <v>1547</v>
      </c>
      <c r="AT220" s="10" t="s">
        <v>182</v>
      </c>
      <c r="AU220" s="10" t="s">
        <v>118</v>
      </c>
      <c r="AY220" s="10" t="s">
        <v>175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7</v>
      </c>
      <c r="BK220" s="128" t="n">
        <f aca="false">ROUND(L220*K220,2)</f>
        <v>0</v>
      </c>
      <c r="BL220" s="10" t="s">
        <v>432</v>
      </c>
      <c r="BM220" s="10" t="s">
        <v>1776</v>
      </c>
    </row>
    <row r="221" s="193" customFormat="true" ht="29.9" hidden="false" customHeight="true" outlineLevel="0" collapsed="false">
      <c r="B221" s="194"/>
      <c r="C221" s="195"/>
      <c r="D221" s="204" t="s">
        <v>1530</v>
      </c>
      <c r="E221" s="204"/>
      <c r="F221" s="204"/>
      <c r="G221" s="204"/>
      <c r="H221" s="204"/>
      <c r="I221" s="204"/>
      <c r="J221" s="204"/>
      <c r="K221" s="204"/>
      <c r="L221" s="204"/>
      <c r="M221" s="204"/>
      <c r="N221" s="233" t="n">
        <f aca="false">BK221</f>
        <v>0</v>
      </c>
      <c r="O221" s="233"/>
      <c r="P221" s="233"/>
      <c r="Q221" s="233"/>
      <c r="R221" s="197"/>
      <c r="T221" s="198"/>
      <c r="U221" s="195"/>
      <c r="V221" s="195"/>
      <c r="W221" s="199" t="n">
        <f aca="false">W222+W265+W274+W277</f>
        <v>0</v>
      </c>
      <c r="X221" s="195"/>
      <c r="Y221" s="199" t="n">
        <f aca="false">Y222+Y265+Y274+Y277</f>
        <v>0</v>
      </c>
      <c r="Z221" s="195"/>
      <c r="AA221" s="200" t="n">
        <f aca="false">AA222+AA265+AA274+AA277</f>
        <v>0</v>
      </c>
      <c r="AR221" s="201" t="s">
        <v>187</v>
      </c>
      <c r="AT221" s="202" t="s">
        <v>78</v>
      </c>
      <c r="AU221" s="202" t="s">
        <v>87</v>
      </c>
      <c r="AY221" s="201" t="s">
        <v>175</v>
      </c>
      <c r="BK221" s="203" t="n">
        <f aca="false">BK222+BK265+BK274+BK277</f>
        <v>0</v>
      </c>
    </row>
    <row r="222" s="193" customFormat="true" ht="14.9" hidden="false" customHeight="true" outlineLevel="0" collapsed="false">
      <c r="B222" s="194"/>
      <c r="C222" s="195"/>
      <c r="D222" s="204" t="s">
        <v>1531</v>
      </c>
      <c r="E222" s="204"/>
      <c r="F222" s="204"/>
      <c r="G222" s="204"/>
      <c r="H222" s="204"/>
      <c r="I222" s="204"/>
      <c r="J222" s="204"/>
      <c r="K222" s="204"/>
      <c r="L222" s="204"/>
      <c r="M222" s="204"/>
      <c r="N222" s="205" t="n">
        <f aca="false">BK222</f>
        <v>0</v>
      </c>
      <c r="O222" s="205"/>
      <c r="P222" s="205"/>
      <c r="Q222" s="205"/>
      <c r="R222" s="197"/>
      <c r="T222" s="198"/>
      <c r="U222" s="195"/>
      <c r="V222" s="195"/>
      <c r="W222" s="199" t="n">
        <f aca="false">SUM(W223:W264)</f>
        <v>0</v>
      </c>
      <c r="X222" s="195"/>
      <c r="Y222" s="199" t="n">
        <f aca="false">SUM(Y223:Y264)</f>
        <v>0</v>
      </c>
      <c r="Z222" s="195"/>
      <c r="AA222" s="200" t="n">
        <f aca="false">SUM(AA223:AA264)</f>
        <v>0</v>
      </c>
      <c r="AR222" s="201" t="s">
        <v>187</v>
      </c>
      <c r="AT222" s="202" t="s">
        <v>78</v>
      </c>
      <c r="AU222" s="202" t="s">
        <v>118</v>
      </c>
      <c r="AY222" s="201" t="s">
        <v>175</v>
      </c>
      <c r="BK222" s="203" t="n">
        <f aca="false">SUM(BK223:BK264)</f>
        <v>0</v>
      </c>
    </row>
    <row r="223" s="32" customFormat="true" ht="16.5" hidden="false" customHeight="true" outlineLevel="0" collapsed="false">
      <c r="B223" s="33"/>
      <c r="C223" s="206" t="s">
        <v>492</v>
      </c>
      <c r="D223" s="206" t="s">
        <v>176</v>
      </c>
      <c r="E223" s="207" t="s">
        <v>1777</v>
      </c>
      <c r="F223" s="208" t="s">
        <v>1778</v>
      </c>
      <c r="G223" s="208"/>
      <c r="H223" s="208"/>
      <c r="I223" s="208"/>
      <c r="J223" s="209" t="s">
        <v>382</v>
      </c>
      <c r="K223" s="210" t="n">
        <v>2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4</v>
      </c>
      <c r="V223" s="34"/>
      <c r="W223" s="214" t="n">
        <f aca="false">V223*K223</f>
        <v>0</v>
      </c>
      <c r="X223" s="214" t="n">
        <v>0</v>
      </c>
      <c r="Y223" s="214" t="n">
        <f aca="false">X223*K223</f>
        <v>0</v>
      </c>
      <c r="Z223" s="214" t="n">
        <v>0</v>
      </c>
      <c r="AA223" s="215" t="n">
        <f aca="false">Z223*K223</f>
        <v>0</v>
      </c>
      <c r="AR223" s="10" t="s">
        <v>432</v>
      </c>
      <c r="AT223" s="10" t="s">
        <v>176</v>
      </c>
      <c r="AU223" s="10" t="s">
        <v>187</v>
      </c>
      <c r="AY223" s="10" t="s">
        <v>175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7</v>
      </c>
      <c r="BK223" s="128" t="n">
        <f aca="false">ROUND(L223*K223,2)</f>
        <v>0</v>
      </c>
      <c r="BL223" s="10" t="s">
        <v>432</v>
      </c>
      <c r="BM223" s="10" t="s">
        <v>1779</v>
      </c>
    </row>
    <row r="224" s="32" customFormat="true" ht="16.5" hidden="false" customHeight="true" outlineLevel="0" collapsed="false">
      <c r="B224" s="33"/>
      <c r="C224" s="216" t="s">
        <v>496</v>
      </c>
      <c r="D224" s="216" t="s">
        <v>182</v>
      </c>
      <c r="E224" s="217" t="s">
        <v>1780</v>
      </c>
      <c r="F224" s="218" t="s">
        <v>1781</v>
      </c>
      <c r="G224" s="218"/>
      <c r="H224" s="218"/>
      <c r="I224" s="218"/>
      <c r="J224" s="219" t="s">
        <v>382</v>
      </c>
      <c r="K224" s="220" t="n">
        <v>2</v>
      </c>
      <c r="L224" s="221" t="n">
        <v>0</v>
      </c>
      <c r="M224" s="221"/>
      <c r="N224" s="222" t="n">
        <f aca="false">ROUND(L224*K224,2)</f>
        <v>0</v>
      </c>
      <c r="O224" s="222"/>
      <c r="P224" s="222"/>
      <c r="Q224" s="222"/>
      <c r="R224" s="35"/>
      <c r="T224" s="213"/>
      <c r="U224" s="44" t="s">
        <v>44</v>
      </c>
      <c r="V224" s="34"/>
      <c r="W224" s="214" t="n">
        <f aca="false">V224*K224</f>
        <v>0</v>
      </c>
      <c r="X224" s="214" t="n">
        <v>0</v>
      </c>
      <c r="Y224" s="214" t="n">
        <f aca="false">X224*K224</f>
        <v>0</v>
      </c>
      <c r="Z224" s="214" t="n">
        <v>0</v>
      </c>
      <c r="AA224" s="215" t="n">
        <f aca="false">Z224*K224</f>
        <v>0</v>
      </c>
      <c r="AR224" s="10" t="s">
        <v>1547</v>
      </c>
      <c r="AT224" s="10" t="s">
        <v>182</v>
      </c>
      <c r="AU224" s="10" t="s">
        <v>187</v>
      </c>
      <c r="AY224" s="10" t="s">
        <v>175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87</v>
      </c>
      <c r="BK224" s="128" t="n">
        <f aca="false">ROUND(L224*K224,2)</f>
        <v>0</v>
      </c>
      <c r="BL224" s="10" t="s">
        <v>432</v>
      </c>
      <c r="BM224" s="10" t="s">
        <v>1782</v>
      </c>
    </row>
    <row r="225" s="32" customFormat="true" ht="16.5" hidden="false" customHeight="true" outlineLevel="0" collapsed="false">
      <c r="B225" s="33"/>
      <c r="C225" s="206" t="s">
        <v>500</v>
      </c>
      <c r="D225" s="206" t="s">
        <v>176</v>
      </c>
      <c r="E225" s="207" t="s">
        <v>1783</v>
      </c>
      <c r="F225" s="208" t="s">
        <v>1784</v>
      </c>
      <c r="G225" s="208"/>
      <c r="H225" s="208"/>
      <c r="I225" s="208"/>
      <c r="J225" s="209" t="s">
        <v>382</v>
      </c>
      <c r="K225" s="210" t="n">
        <v>1</v>
      </c>
      <c r="L225" s="211" t="n">
        <v>0</v>
      </c>
      <c r="M225" s="211"/>
      <c r="N225" s="212" t="n">
        <f aca="false">ROUND(L225*K225,2)</f>
        <v>0</v>
      </c>
      <c r="O225" s="212"/>
      <c r="P225" s="212"/>
      <c r="Q225" s="212"/>
      <c r="R225" s="35"/>
      <c r="T225" s="213"/>
      <c r="U225" s="44" t="s">
        <v>44</v>
      </c>
      <c r="V225" s="34"/>
      <c r="W225" s="214" t="n">
        <f aca="false">V225*K225</f>
        <v>0</v>
      </c>
      <c r="X225" s="214" t="n">
        <v>0</v>
      </c>
      <c r="Y225" s="214" t="n">
        <f aca="false">X225*K225</f>
        <v>0</v>
      </c>
      <c r="Z225" s="214" t="n">
        <v>0</v>
      </c>
      <c r="AA225" s="215" t="n">
        <f aca="false">Z225*K225</f>
        <v>0</v>
      </c>
      <c r="AR225" s="10" t="s">
        <v>432</v>
      </c>
      <c r="AT225" s="10" t="s">
        <v>176</v>
      </c>
      <c r="AU225" s="10" t="s">
        <v>187</v>
      </c>
      <c r="AY225" s="10" t="s">
        <v>175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7</v>
      </c>
      <c r="BK225" s="128" t="n">
        <f aca="false">ROUND(L225*K225,2)</f>
        <v>0</v>
      </c>
      <c r="BL225" s="10" t="s">
        <v>432</v>
      </c>
      <c r="BM225" s="10" t="s">
        <v>1785</v>
      </c>
    </row>
    <row r="226" s="32" customFormat="true" ht="16.5" hidden="false" customHeight="true" outlineLevel="0" collapsed="false">
      <c r="B226" s="33"/>
      <c r="C226" s="216" t="s">
        <v>504</v>
      </c>
      <c r="D226" s="216" t="s">
        <v>182</v>
      </c>
      <c r="E226" s="217" t="s">
        <v>1786</v>
      </c>
      <c r="F226" s="218" t="s">
        <v>1787</v>
      </c>
      <c r="G226" s="218"/>
      <c r="H226" s="218"/>
      <c r="I226" s="218"/>
      <c r="J226" s="219" t="s">
        <v>382</v>
      </c>
      <c r="K226" s="220" t="n">
        <v>1</v>
      </c>
      <c r="L226" s="221" t="n">
        <v>0</v>
      </c>
      <c r="M226" s="221"/>
      <c r="N226" s="222" t="n">
        <f aca="false">ROUND(L226*K226,2)</f>
        <v>0</v>
      </c>
      <c r="O226" s="222"/>
      <c r="P226" s="222"/>
      <c r="Q226" s="222"/>
      <c r="R226" s="35"/>
      <c r="T226" s="213"/>
      <c r="U226" s="44" t="s">
        <v>44</v>
      </c>
      <c r="V226" s="34"/>
      <c r="W226" s="214" t="n">
        <f aca="false">V226*K226</f>
        <v>0</v>
      </c>
      <c r="X226" s="214" t="n">
        <v>0</v>
      </c>
      <c r="Y226" s="214" t="n">
        <f aca="false">X226*K226</f>
        <v>0</v>
      </c>
      <c r="Z226" s="214" t="n">
        <v>0</v>
      </c>
      <c r="AA226" s="215" t="n">
        <f aca="false">Z226*K226</f>
        <v>0</v>
      </c>
      <c r="AR226" s="10" t="s">
        <v>1547</v>
      </c>
      <c r="AT226" s="10" t="s">
        <v>182</v>
      </c>
      <c r="AU226" s="10" t="s">
        <v>187</v>
      </c>
      <c r="AY226" s="10" t="s">
        <v>175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7</v>
      </c>
      <c r="BK226" s="128" t="n">
        <f aca="false">ROUND(L226*K226,2)</f>
        <v>0</v>
      </c>
      <c r="BL226" s="10" t="s">
        <v>432</v>
      </c>
      <c r="BM226" s="10" t="s">
        <v>1788</v>
      </c>
    </row>
    <row r="227" s="32" customFormat="true" ht="16.5" hidden="false" customHeight="true" outlineLevel="0" collapsed="false">
      <c r="B227" s="33"/>
      <c r="C227" s="206" t="s">
        <v>508</v>
      </c>
      <c r="D227" s="206" t="s">
        <v>176</v>
      </c>
      <c r="E227" s="207" t="s">
        <v>1789</v>
      </c>
      <c r="F227" s="208" t="s">
        <v>1790</v>
      </c>
      <c r="G227" s="208"/>
      <c r="H227" s="208"/>
      <c r="I227" s="208"/>
      <c r="J227" s="209" t="s">
        <v>382</v>
      </c>
      <c r="K227" s="210" t="n">
        <v>1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44</v>
      </c>
      <c r="V227" s="34"/>
      <c r="W227" s="214" t="n">
        <f aca="false">V227*K227</f>
        <v>0</v>
      </c>
      <c r="X227" s="214" t="n">
        <v>0</v>
      </c>
      <c r="Y227" s="214" t="n">
        <f aca="false">X227*K227</f>
        <v>0</v>
      </c>
      <c r="Z227" s="214" t="n">
        <v>0</v>
      </c>
      <c r="AA227" s="215" t="n">
        <f aca="false">Z227*K227</f>
        <v>0</v>
      </c>
      <c r="AR227" s="10" t="s">
        <v>432</v>
      </c>
      <c r="AT227" s="10" t="s">
        <v>176</v>
      </c>
      <c r="AU227" s="10" t="s">
        <v>187</v>
      </c>
      <c r="AY227" s="10" t="s">
        <v>175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7</v>
      </c>
      <c r="BK227" s="128" t="n">
        <f aca="false">ROUND(L227*K227,2)</f>
        <v>0</v>
      </c>
      <c r="BL227" s="10" t="s">
        <v>432</v>
      </c>
      <c r="BM227" s="10" t="s">
        <v>1791</v>
      </c>
    </row>
    <row r="228" s="32" customFormat="true" ht="16.5" hidden="false" customHeight="true" outlineLevel="0" collapsed="false">
      <c r="B228" s="33"/>
      <c r="C228" s="216" t="s">
        <v>512</v>
      </c>
      <c r="D228" s="216" t="s">
        <v>182</v>
      </c>
      <c r="E228" s="217" t="s">
        <v>1792</v>
      </c>
      <c r="F228" s="218" t="s">
        <v>1793</v>
      </c>
      <c r="G228" s="218"/>
      <c r="H228" s="218"/>
      <c r="I228" s="218"/>
      <c r="J228" s="219" t="s">
        <v>382</v>
      </c>
      <c r="K228" s="220" t="n">
        <v>1</v>
      </c>
      <c r="L228" s="221" t="n">
        <v>0</v>
      </c>
      <c r="M228" s="221"/>
      <c r="N228" s="222" t="n">
        <f aca="false">ROUND(L228*K228,2)</f>
        <v>0</v>
      </c>
      <c r="O228" s="222"/>
      <c r="P228" s="222"/>
      <c r="Q228" s="222"/>
      <c r="R228" s="35"/>
      <c r="T228" s="213"/>
      <c r="U228" s="44" t="s">
        <v>44</v>
      </c>
      <c r="V228" s="34"/>
      <c r="W228" s="214" t="n">
        <f aca="false">V228*K228</f>
        <v>0</v>
      </c>
      <c r="X228" s="214" t="n">
        <v>0</v>
      </c>
      <c r="Y228" s="214" t="n">
        <f aca="false">X228*K228</f>
        <v>0</v>
      </c>
      <c r="Z228" s="214" t="n">
        <v>0</v>
      </c>
      <c r="AA228" s="215" t="n">
        <f aca="false">Z228*K228</f>
        <v>0</v>
      </c>
      <c r="AR228" s="10" t="s">
        <v>1547</v>
      </c>
      <c r="AT228" s="10" t="s">
        <v>182</v>
      </c>
      <c r="AU228" s="10" t="s">
        <v>187</v>
      </c>
      <c r="AY228" s="10" t="s">
        <v>175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87</v>
      </c>
      <c r="BK228" s="128" t="n">
        <f aca="false">ROUND(L228*K228,2)</f>
        <v>0</v>
      </c>
      <c r="BL228" s="10" t="s">
        <v>432</v>
      </c>
      <c r="BM228" s="10" t="s">
        <v>1794</v>
      </c>
    </row>
    <row r="229" s="32" customFormat="true" ht="16.5" hidden="false" customHeight="true" outlineLevel="0" collapsed="false">
      <c r="B229" s="33"/>
      <c r="C229" s="206" t="s">
        <v>516</v>
      </c>
      <c r="D229" s="206" t="s">
        <v>176</v>
      </c>
      <c r="E229" s="207" t="s">
        <v>1795</v>
      </c>
      <c r="F229" s="208" t="s">
        <v>1796</v>
      </c>
      <c r="G229" s="208"/>
      <c r="H229" s="208"/>
      <c r="I229" s="208"/>
      <c r="J229" s="209" t="s">
        <v>382</v>
      </c>
      <c r="K229" s="210" t="n">
        <v>1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4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0</v>
      </c>
      <c r="AA229" s="215" t="n">
        <f aca="false">Z229*K229</f>
        <v>0</v>
      </c>
      <c r="AR229" s="10" t="s">
        <v>432</v>
      </c>
      <c r="AT229" s="10" t="s">
        <v>176</v>
      </c>
      <c r="AU229" s="10" t="s">
        <v>187</v>
      </c>
      <c r="AY229" s="10" t="s">
        <v>175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7</v>
      </c>
      <c r="BK229" s="128" t="n">
        <f aca="false">ROUND(L229*K229,2)</f>
        <v>0</v>
      </c>
      <c r="BL229" s="10" t="s">
        <v>432</v>
      </c>
      <c r="BM229" s="10" t="s">
        <v>1797</v>
      </c>
    </row>
    <row r="230" s="32" customFormat="true" ht="25.5" hidden="false" customHeight="true" outlineLevel="0" collapsed="false">
      <c r="B230" s="33"/>
      <c r="C230" s="216" t="s">
        <v>520</v>
      </c>
      <c r="D230" s="216" t="s">
        <v>182</v>
      </c>
      <c r="E230" s="217" t="s">
        <v>1798</v>
      </c>
      <c r="F230" s="218" t="s">
        <v>1799</v>
      </c>
      <c r="G230" s="218"/>
      <c r="H230" s="218"/>
      <c r="I230" s="218"/>
      <c r="J230" s="219" t="s">
        <v>382</v>
      </c>
      <c r="K230" s="220" t="n">
        <v>1</v>
      </c>
      <c r="L230" s="221" t="n">
        <v>0</v>
      </c>
      <c r="M230" s="221"/>
      <c r="N230" s="222" t="n">
        <f aca="false">ROUND(L230*K230,2)</f>
        <v>0</v>
      </c>
      <c r="O230" s="222"/>
      <c r="P230" s="222"/>
      <c r="Q230" s="222"/>
      <c r="R230" s="35"/>
      <c r="T230" s="213"/>
      <c r="U230" s="44" t="s">
        <v>44</v>
      </c>
      <c r="V230" s="34"/>
      <c r="W230" s="214" t="n">
        <f aca="false">V230*K230</f>
        <v>0</v>
      </c>
      <c r="X230" s="214" t="n">
        <v>0</v>
      </c>
      <c r="Y230" s="214" t="n">
        <f aca="false">X230*K230</f>
        <v>0</v>
      </c>
      <c r="Z230" s="214" t="n">
        <v>0</v>
      </c>
      <c r="AA230" s="215" t="n">
        <f aca="false">Z230*K230</f>
        <v>0</v>
      </c>
      <c r="AR230" s="10" t="s">
        <v>1547</v>
      </c>
      <c r="AT230" s="10" t="s">
        <v>182</v>
      </c>
      <c r="AU230" s="10" t="s">
        <v>187</v>
      </c>
      <c r="AY230" s="10" t="s">
        <v>175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7</v>
      </c>
      <c r="BK230" s="128" t="n">
        <f aca="false">ROUND(L230*K230,2)</f>
        <v>0</v>
      </c>
      <c r="BL230" s="10" t="s">
        <v>432</v>
      </c>
      <c r="BM230" s="10" t="s">
        <v>1800</v>
      </c>
    </row>
    <row r="231" s="32" customFormat="true" ht="16.5" hidden="false" customHeight="true" outlineLevel="0" collapsed="false">
      <c r="B231" s="33"/>
      <c r="C231" s="206" t="s">
        <v>524</v>
      </c>
      <c r="D231" s="206" t="s">
        <v>176</v>
      </c>
      <c r="E231" s="207" t="s">
        <v>1801</v>
      </c>
      <c r="F231" s="208" t="s">
        <v>1802</v>
      </c>
      <c r="G231" s="208"/>
      <c r="H231" s="208"/>
      <c r="I231" s="208"/>
      <c r="J231" s="209" t="s">
        <v>382</v>
      </c>
      <c r="K231" s="210" t="n">
        <v>3</v>
      </c>
      <c r="L231" s="211" t="n">
        <v>0</v>
      </c>
      <c r="M231" s="211"/>
      <c r="N231" s="212" t="n">
        <f aca="false">ROUND(L231*K231,2)</f>
        <v>0</v>
      </c>
      <c r="O231" s="212"/>
      <c r="P231" s="212"/>
      <c r="Q231" s="212"/>
      <c r="R231" s="35"/>
      <c r="T231" s="213"/>
      <c r="U231" s="44" t="s">
        <v>44</v>
      </c>
      <c r="V231" s="34"/>
      <c r="W231" s="214" t="n">
        <f aca="false">V231*K231</f>
        <v>0</v>
      </c>
      <c r="X231" s="214" t="n">
        <v>0</v>
      </c>
      <c r="Y231" s="214" t="n">
        <f aca="false">X231*K231</f>
        <v>0</v>
      </c>
      <c r="Z231" s="214" t="n">
        <v>0</v>
      </c>
      <c r="AA231" s="215" t="n">
        <f aca="false">Z231*K231</f>
        <v>0</v>
      </c>
      <c r="AR231" s="10" t="s">
        <v>432</v>
      </c>
      <c r="AT231" s="10" t="s">
        <v>176</v>
      </c>
      <c r="AU231" s="10" t="s">
        <v>187</v>
      </c>
      <c r="AY231" s="10" t="s">
        <v>175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7</v>
      </c>
      <c r="BK231" s="128" t="n">
        <f aca="false">ROUND(L231*K231,2)</f>
        <v>0</v>
      </c>
      <c r="BL231" s="10" t="s">
        <v>432</v>
      </c>
      <c r="BM231" s="10" t="s">
        <v>1803</v>
      </c>
    </row>
    <row r="232" s="32" customFormat="true" ht="16.5" hidden="false" customHeight="true" outlineLevel="0" collapsed="false">
      <c r="B232" s="33"/>
      <c r="C232" s="216" t="s">
        <v>528</v>
      </c>
      <c r="D232" s="216" t="s">
        <v>182</v>
      </c>
      <c r="E232" s="217" t="s">
        <v>1804</v>
      </c>
      <c r="F232" s="218" t="s">
        <v>1805</v>
      </c>
      <c r="G232" s="218"/>
      <c r="H232" s="218"/>
      <c r="I232" s="218"/>
      <c r="J232" s="219" t="s">
        <v>382</v>
      </c>
      <c r="K232" s="220" t="n">
        <v>3</v>
      </c>
      <c r="L232" s="221" t="n">
        <v>0</v>
      </c>
      <c r="M232" s="221"/>
      <c r="N232" s="222" t="n">
        <f aca="false">ROUND(L232*K232,2)</f>
        <v>0</v>
      </c>
      <c r="O232" s="222"/>
      <c r="P232" s="222"/>
      <c r="Q232" s="222"/>
      <c r="R232" s="35"/>
      <c r="T232" s="213"/>
      <c r="U232" s="44" t="s">
        <v>44</v>
      </c>
      <c r="V232" s="34"/>
      <c r="W232" s="214" t="n">
        <f aca="false">V232*K232</f>
        <v>0</v>
      </c>
      <c r="X232" s="214" t="n">
        <v>0</v>
      </c>
      <c r="Y232" s="214" t="n">
        <f aca="false">X232*K232</f>
        <v>0</v>
      </c>
      <c r="Z232" s="214" t="n">
        <v>0</v>
      </c>
      <c r="AA232" s="215" t="n">
        <f aca="false">Z232*K232</f>
        <v>0</v>
      </c>
      <c r="AR232" s="10" t="s">
        <v>1547</v>
      </c>
      <c r="AT232" s="10" t="s">
        <v>182</v>
      </c>
      <c r="AU232" s="10" t="s">
        <v>187</v>
      </c>
      <c r="AY232" s="10" t="s">
        <v>175</v>
      </c>
      <c r="BE232" s="128" t="n">
        <f aca="false">IF(U232="základní",N232,0)</f>
        <v>0</v>
      </c>
      <c r="BF232" s="128" t="n">
        <f aca="false">IF(U232="snížená",N232,0)</f>
        <v>0</v>
      </c>
      <c r="BG232" s="128" t="n">
        <f aca="false">IF(U232="zákl. přenesená",N232,0)</f>
        <v>0</v>
      </c>
      <c r="BH232" s="128" t="n">
        <f aca="false">IF(U232="sníž. přenesená",N232,0)</f>
        <v>0</v>
      </c>
      <c r="BI232" s="128" t="n">
        <f aca="false">IF(U232="nulová",N232,0)</f>
        <v>0</v>
      </c>
      <c r="BJ232" s="10" t="s">
        <v>87</v>
      </c>
      <c r="BK232" s="128" t="n">
        <f aca="false">ROUND(L232*K232,2)</f>
        <v>0</v>
      </c>
      <c r="BL232" s="10" t="s">
        <v>432</v>
      </c>
      <c r="BM232" s="10" t="s">
        <v>1806</v>
      </c>
    </row>
    <row r="233" s="32" customFormat="true" ht="16.5" hidden="false" customHeight="true" outlineLevel="0" collapsed="false">
      <c r="B233" s="33"/>
      <c r="C233" s="206" t="s">
        <v>532</v>
      </c>
      <c r="D233" s="206" t="s">
        <v>176</v>
      </c>
      <c r="E233" s="207" t="s">
        <v>1807</v>
      </c>
      <c r="F233" s="208" t="s">
        <v>1808</v>
      </c>
      <c r="G233" s="208"/>
      <c r="H233" s="208"/>
      <c r="I233" s="208"/>
      <c r="J233" s="209" t="s">
        <v>382</v>
      </c>
      <c r="K233" s="210" t="n">
        <v>2</v>
      </c>
      <c r="L233" s="211" t="n">
        <v>0</v>
      </c>
      <c r="M233" s="211"/>
      <c r="N233" s="212" t="n">
        <f aca="false">ROUND(L233*K233,2)</f>
        <v>0</v>
      </c>
      <c r="O233" s="212"/>
      <c r="P233" s="212"/>
      <c r="Q233" s="212"/>
      <c r="R233" s="35"/>
      <c r="T233" s="213"/>
      <c r="U233" s="44" t="s">
        <v>44</v>
      </c>
      <c r="V233" s="34"/>
      <c r="W233" s="214" t="n">
        <f aca="false">V233*K233</f>
        <v>0</v>
      </c>
      <c r="X233" s="214" t="n">
        <v>0</v>
      </c>
      <c r="Y233" s="214" t="n">
        <f aca="false">X233*K233</f>
        <v>0</v>
      </c>
      <c r="Z233" s="214" t="n">
        <v>0</v>
      </c>
      <c r="AA233" s="215" t="n">
        <f aca="false">Z233*K233</f>
        <v>0</v>
      </c>
      <c r="AR233" s="10" t="s">
        <v>432</v>
      </c>
      <c r="AT233" s="10" t="s">
        <v>176</v>
      </c>
      <c r="AU233" s="10" t="s">
        <v>187</v>
      </c>
      <c r="AY233" s="10" t="s">
        <v>175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7</v>
      </c>
      <c r="BK233" s="128" t="n">
        <f aca="false">ROUND(L233*K233,2)</f>
        <v>0</v>
      </c>
      <c r="BL233" s="10" t="s">
        <v>432</v>
      </c>
      <c r="BM233" s="10" t="s">
        <v>1809</v>
      </c>
    </row>
    <row r="234" s="32" customFormat="true" ht="16.5" hidden="false" customHeight="true" outlineLevel="0" collapsed="false">
      <c r="B234" s="33"/>
      <c r="C234" s="216" t="s">
        <v>536</v>
      </c>
      <c r="D234" s="216" t="s">
        <v>182</v>
      </c>
      <c r="E234" s="217" t="s">
        <v>1810</v>
      </c>
      <c r="F234" s="218" t="s">
        <v>1811</v>
      </c>
      <c r="G234" s="218"/>
      <c r="H234" s="218"/>
      <c r="I234" s="218"/>
      <c r="J234" s="219" t="s">
        <v>382</v>
      </c>
      <c r="K234" s="220" t="n">
        <v>2</v>
      </c>
      <c r="L234" s="221" t="n">
        <v>0</v>
      </c>
      <c r="M234" s="221"/>
      <c r="N234" s="222" t="n">
        <f aca="false">ROUND(L234*K234,2)</f>
        <v>0</v>
      </c>
      <c r="O234" s="222"/>
      <c r="P234" s="222"/>
      <c r="Q234" s="222"/>
      <c r="R234" s="35"/>
      <c r="T234" s="213"/>
      <c r="U234" s="44" t="s">
        <v>44</v>
      </c>
      <c r="V234" s="34"/>
      <c r="W234" s="214" t="n">
        <f aca="false">V234*K234</f>
        <v>0</v>
      </c>
      <c r="X234" s="214" t="n">
        <v>0</v>
      </c>
      <c r="Y234" s="214" t="n">
        <f aca="false">X234*K234</f>
        <v>0</v>
      </c>
      <c r="Z234" s="214" t="n">
        <v>0</v>
      </c>
      <c r="AA234" s="215" t="n">
        <f aca="false">Z234*K234</f>
        <v>0</v>
      </c>
      <c r="AR234" s="10" t="s">
        <v>1547</v>
      </c>
      <c r="AT234" s="10" t="s">
        <v>182</v>
      </c>
      <c r="AU234" s="10" t="s">
        <v>187</v>
      </c>
      <c r="AY234" s="10" t="s">
        <v>175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7</v>
      </c>
      <c r="BK234" s="128" t="n">
        <f aca="false">ROUND(L234*K234,2)</f>
        <v>0</v>
      </c>
      <c r="BL234" s="10" t="s">
        <v>432</v>
      </c>
      <c r="BM234" s="10" t="s">
        <v>1812</v>
      </c>
    </row>
    <row r="235" s="32" customFormat="true" ht="25.5" hidden="false" customHeight="true" outlineLevel="0" collapsed="false">
      <c r="B235" s="33"/>
      <c r="C235" s="206" t="s">
        <v>540</v>
      </c>
      <c r="D235" s="206" t="s">
        <v>176</v>
      </c>
      <c r="E235" s="207" t="s">
        <v>1813</v>
      </c>
      <c r="F235" s="208" t="s">
        <v>1814</v>
      </c>
      <c r="G235" s="208"/>
      <c r="H235" s="208"/>
      <c r="I235" s="208"/>
      <c r="J235" s="209" t="s">
        <v>382</v>
      </c>
      <c r="K235" s="210" t="n">
        <v>2</v>
      </c>
      <c r="L235" s="211" t="n">
        <v>0</v>
      </c>
      <c r="M235" s="211"/>
      <c r="N235" s="212" t="n">
        <f aca="false">ROUND(L235*K235,2)</f>
        <v>0</v>
      </c>
      <c r="O235" s="212"/>
      <c r="P235" s="212"/>
      <c r="Q235" s="212"/>
      <c r="R235" s="35"/>
      <c r="T235" s="213"/>
      <c r="U235" s="44" t="s">
        <v>44</v>
      </c>
      <c r="V235" s="34"/>
      <c r="W235" s="214" t="n">
        <f aca="false">V235*K235</f>
        <v>0</v>
      </c>
      <c r="X235" s="214" t="n">
        <v>0</v>
      </c>
      <c r="Y235" s="214" t="n">
        <f aca="false">X235*K235</f>
        <v>0</v>
      </c>
      <c r="Z235" s="214" t="n">
        <v>0</v>
      </c>
      <c r="AA235" s="215" t="n">
        <f aca="false">Z235*K235</f>
        <v>0</v>
      </c>
      <c r="AR235" s="10" t="s">
        <v>432</v>
      </c>
      <c r="AT235" s="10" t="s">
        <v>176</v>
      </c>
      <c r="AU235" s="10" t="s">
        <v>187</v>
      </c>
      <c r="AY235" s="10" t="s">
        <v>175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87</v>
      </c>
      <c r="BK235" s="128" t="n">
        <f aca="false">ROUND(L235*K235,2)</f>
        <v>0</v>
      </c>
      <c r="BL235" s="10" t="s">
        <v>432</v>
      </c>
      <c r="BM235" s="10" t="s">
        <v>1815</v>
      </c>
    </row>
    <row r="236" s="32" customFormat="true" ht="25.5" hidden="false" customHeight="true" outlineLevel="0" collapsed="false">
      <c r="B236" s="33"/>
      <c r="C236" s="216" t="s">
        <v>544</v>
      </c>
      <c r="D236" s="216" t="s">
        <v>182</v>
      </c>
      <c r="E236" s="217" t="s">
        <v>1816</v>
      </c>
      <c r="F236" s="218" t="s">
        <v>1817</v>
      </c>
      <c r="G236" s="218"/>
      <c r="H236" s="218"/>
      <c r="I236" s="218"/>
      <c r="J236" s="219" t="s">
        <v>382</v>
      </c>
      <c r="K236" s="220" t="n">
        <v>2</v>
      </c>
      <c r="L236" s="221" t="n">
        <v>0</v>
      </c>
      <c r="M236" s="221"/>
      <c r="N236" s="222" t="n">
        <f aca="false">ROUND(L236*K236,2)</f>
        <v>0</v>
      </c>
      <c r="O236" s="222"/>
      <c r="P236" s="222"/>
      <c r="Q236" s="222"/>
      <c r="R236" s="35"/>
      <c r="T236" s="213"/>
      <c r="U236" s="44" t="s">
        <v>44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</v>
      </c>
      <c r="AA236" s="215" t="n">
        <f aca="false">Z236*K236</f>
        <v>0</v>
      </c>
      <c r="AR236" s="10" t="s">
        <v>1547</v>
      </c>
      <c r="AT236" s="10" t="s">
        <v>182</v>
      </c>
      <c r="AU236" s="10" t="s">
        <v>187</v>
      </c>
      <c r="AY236" s="10" t="s">
        <v>175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7</v>
      </c>
      <c r="BK236" s="128" t="n">
        <f aca="false">ROUND(L236*K236,2)</f>
        <v>0</v>
      </c>
      <c r="BL236" s="10" t="s">
        <v>432</v>
      </c>
      <c r="BM236" s="10" t="s">
        <v>1818</v>
      </c>
    </row>
    <row r="237" s="32" customFormat="true" ht="16.5" hidden="false" customHeight="true" outlineLevel="0" collapsed="false">
      <c r="B237" s="33"/>
      <c r="C237" s="206" t="s">
        <v>548</v>
      </c>
      <c r="D237" s="206" t="s">
        <v>176</v>
      </c>
      <c r="E237" s="207" t="s">
        <v>1819</v>
      </c>
      <c r="F237" s="208" t="s">
        <v>1820</v>
      </c>
      <c r="G237" s="208"/>
      <c r="H237" s="208"/>
      <c r="I237" s="208"/>
      <c r="J237" s="209" t="s">
        <v>382</v>
      </c>
      <c r="K237" s="210" t="n">
        <v>2</v>
      </c>
      <c r="L237" s="211" t="n">
        <v>0</v>
      </c>
      <c r="M237" s="211"/>
      <c r="N237" s="212" t="n">
        <f aca="false">ROUND(L237*K237,2)</f>
        <v>0</v>
      </c>
      <c r="O237" s="212"/>
      <c r="P237" s="212"/>
      <c r="Q237" s="212"/>
      <c r="R237" s="35"/>
      <c r="T237" s="213"/>
      <c r="U237" s="44" t="s">
        <v>44</v>
      </c>
      <c r="V237" s="34"/>
      <c r="W237" s="214" t="n">
        <f aca="false">V237*K237</f>
        <v>0</v>
      </c>
      <c r="X237" s="214" t="n">
        <v>0</v>
      </c>
      <c r="Y237" s="214" t="n">
        <f aca="false">X237*K237</f>
        <v>0</v>
      </c>
      <c r="Z237" s="214" t="n">
        <v>0</v>
      </c>
      <c r="AA237" s="215" t="n">
        <f aca="false">Z237*K237</f>
        <v>0</v>
      </c>
      <c r="AR237" s="10" t="s">
        <v>432</v>
      </c>
      <c r="AT237" s="10" t="s">
        <v>176</v>
      </c>
      <c r="AU237" s="10" t="s">
        <v>187</v>
      </c>
      <c r="AY237" s="10" t="s">
        <v>175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7</v>
      </c>
      <c r="BK237" s="128" t="n">
        <f aca="false">ROUND(L237*K237,2)</f>
        <v>0</v>
      </c>
      <c r="BL237" s="10" t="s">
        <v>432</v>
      </c>
      <c r="BM237" s="10" t="s">
        <v>1821</v>
      </c>
    </row>
    <row r="238" s="32" customFormat="true" ht="16.5" hidden="false" customHeight="true" outlineLevel="0" collapsed="false">
      <c r="B238" s="33"/>
      <c r="C238" s="216" t="s">
        <v>552</v>
      </c>
      <c r="D238" s="216" t="s">
        <v>182</v>
      </c>
      <c r="E238" s="217" t="s">
        <v>1822</v>
      </c>
      <c r="F238" s="218" t="s">
        <v>1823</v>
      </c>
      <c r="G238" s="218"/>
      <c r="H238" s="218"/>
      <c r="I238" s="218"/>
      <c r="J238" s="219" t="s">
        <v>382</v>
      </c>
      <c r="K238" s="220" t="n">
        <v>2</v>
      </c>
      <c r="L238" s="221" t="n">
        <v>0</v>
      </c>
      <c r="M238" s="221"/>
      <c r="N238" s="222" t="n">
        <f aca="false">ROUND(L238*K238,2)</f>
        <v>0</v>
      </c>
      <c r="O238" s="222"/>
      <c r="P238" s="222"/>
      <c r="Q238" s="222"/>
      <c r="R238" s="35"/>
      <c r="T238" s="213"/>
      <c r="U238" s="44" t="s">
        <v>44</v>
      </c>
      <c r="V238" s="34"/>
      <c r="W238" s="214" t="n">
        <f aca="false">V238*K238</f>
        <v>0</v>
      </c>
      <c r="X238" s="214" t="n">
        <v>0</v>
      </c>
      <c r="Y238" s="214" t="n">
        <f aca="false">X238*K238</f>
        <v>0</v>
      </c>
      <c r="Z238" s="214" t="n">
        <v>0</v>
      </c>
      <c r="AA238" s="215" t="n">
        <f aca="false">Z238*K238</f>
        <v>0</v>
      </c>
      <c r="AR238" s="10" t="s">
        <v>1547</v>
      </c>
      <c r="AT238" s="10" t="s">
        <v>182</v>
      </c>
      <c r="AU238" s="10" t="s">
        <v>187</v>
      </c>
      <c r="AY238" s="10" t="s">
        <v>175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7</v>
      </c>
      <c r="BK238" s="128" t="n">
        <f aca="false">ROUND(L238*K238,2)</f>
        <v>0</v>
      </c>
      <c r="BL238" s="10" t="s">
        <v>432</v>
      </c>
      <c r="BM238" s="10" t="s">
        <v>1824</v>
      </c>
    </row>
    <row r="239" s="32" customFormat="true" ht="16.5" hidden="false" customHeight="true" outlineLevel="0" collapsed="false">
      <c r="B239" s="33"/>
      <c r="C239" s="206" t="s">
        <v>556</v>
      </c>
      <c r="D239" s="206" t="s">
        <v>176</v>
      </c>
      <c r="E239" s="207" t="s">
        <v>1825</v>
      </c>
      <c r="F239" s="208" t="s">
        <v>1826</v>
      </c>
      <c r="G239" s="208"/>
      <c r="H239" s="208"/>
      <c r="I239" s="208"/>
      <c r="J239" s="209" t="s">
        <v>382</v>
      </c>
      <c r="K239" s="210" t="n">
        <v>2</v>
      </c>
      <c r="L239" s="211" t="n">
        <v>0</v>
      </c>
      <c r="M239" s="211"/>
      <c r="N239" s="212" t="n">
        <f aca="false">ROUND(L239*K239,2)</f>
        <v>0</v>
      </c>
      <c r="O239" s="212"/>
      <c r="P239" s="212"/>
      <c r="Q239" s="212"/>
      <c r="R239" s="35"/>
      <c r="T239" s="213"/>
      <c r="U239" s="44" t="s">
        <v>44</v>
      </c>
      <c r="V239" s="34"/>
      <c r="W239" s="214" t="n">
        <f aca="false">V239*K239</f>
        <v>0</v>
      </c>
      <c r="X239" s="214" t="n">
        <v>0</v>
      </c>
      <c r="Y239" s="214" t="n">
        <f aca="false">X239*K239</f>
        <v>0</v>
      </c>
      <c r="Z239" s="214" t="n">
        <v>0</v>
      </c>
      <c r="AA239" s="215" t="n">
        <f aca="false">Z239*K239</f>
        <v>0</v>
      </c>
      <c r="AR239" s="10" t="s">
        <v>432</v>
      </c>
      <c r="AT239" s="10" t="s">
        <v>176</v>
      </c>
      <c r="AU239" s="10" t="s">
        <v>187</v>
      </c>
      <c r="AY239" s="10" t="s">
        <v>175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87</v>
      </c>
      <c r="BK239" s="128" t="n">
        <f aca="false">ROUND(L239*K239,2)</f>
        <v>0</v>
      </c>
      <c r="BL239" s="10" t="s">
        <v>432</v>
      </c>
      <c r="BM239" s="10" t="s">
        <v>1827</v>
      </c>
    </row>
    <row r="240" s="32" customFormat="true" ht="16.5" hidden="false" customHeight="true" outlineLevel="0" collapsed="false">
      <c r="B240" s="33"/>
      <c r="C240" s="216" t="s">
        <v>560</v>
      </c>
      <c r="D240" s="216" t="s">
        <v>182</v>
      </c>
      <c r="E240" s="217" t="s">
        <v>1828</v>
      </c>
      <c r="F240" s="218" t="s">
        <v>1829</v>
      </c>
      <c r="G240" s="218"/>
      <c r="H240" s="218"/>
      <c r="I240" s="218"/>
      <c r="J240" s="219" t="s">
        <v>382</v>
      </c>
      <c r="K240" s="220" t="n">
        <v>2</v>
      </c>
      <c r="L240" s="221" t="n">
        <v>0</v>
      </c>
      <c r="M240" s="221"/>
      <c r="N240" s="222" t="n">
        <f aca="false">ROUND(L240*K240,2)</f>
        <v>0</v>
      </c>
      <c r="O240" s="222"/>
      <c r="P240" s="222"/>
      <c r="Q240" s="222"/>
      <c r="R240" s="35"/>
      <c r="T240" s="213"/>
      <c r="U240" s="44" t="s">
        <v>44</v>
      </c>
      <c r="V240" s="34"/>
      <c r="W240" s="214" t="n">
        <f aca="false">V240*K240</f>
        <v>0</v>
      </c>
      <c r="X240" s="214" t="n">
        <v>0</v>
      </c>
      <c r="Y240" s="214" t="n">
        <f aca="false">X240*K240</f>
        <v>0</v>
      </c>
      <c r="Z240" s="214" t="n">
        <v>0</v>
      </c>
      <c r="AA240" s="215" t="n">
        <f aca="false">Z240*K240</f>
        <v>0</v>
      </c>
      <c r="AR240" s="10" t="s">
        <v>1547</v>
      </c>
      <c r="AT240" s="10" t="s">
        <v>182</v>
      </c>
      <c r="AU240" s="10" t="s">
        <v>187</v>
      </c>
      <c r="AY240" s="10" t="s">
        <v>175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87</v>
      </c>
      <c r="BK240" s="128" t="n">
        <f aca="false">ROUND(L240*K240,2)</f>
        <v>0</v>
      </c>
      <c r="BL240" s="10" t="s">
        <v>432</v>
      </c>
      <c r="BM240" s="10" t="s">
        <v>1830</v>
      </c>
    </row>
    <row r="241" s="32" customFormat="true" ht="16.5" hidden="false" customHeight="true" outlineLevel="0" collapsed="false">
      <c r="B241" s="33"/>
      <c r="C241" s="206" t="s">
        <v>564</v>
      </c>
      <c r="D241" s="206" t="s">
        <v>176</v>
      </c>
      <c r="E241" s="207" t="s">
        <v>1831</v>
      </c>
      <c r="F241" s="208" t="s">
        <v>1832</v>
      </c>
      <c r="G241" s="208"/>
      <c r="H241" s="208"/>
      <c r="I241" s="208"/>
      <c r="J241" s="209" t="s">
        <v>382</v>
      </c>
      <c r="K241" s="210" t="n">
        <v>2</v>
      </c>
      <c r="L241" s="211" t="n">
        <v>0</v>
      </c>
      <c r="M241" s="211"/>
      <c r="N241" s="212" t="n">
        <f aca="false">ROUND(L241*K241,2)</f>
        <v>0</v>
      </c>
      <c r="O241" s="212"/>
      <c r="P241" s="212"/>
      <c r="Q241" s="212"/>
      <c r="R241" s="35"/>
      <c r="T241" s="213"/>
      <c r="U241" s="44" t="s">
        <v>44</v>
      </c>
      <c r="V241" s="34"/>
      <c r="W241" s="214" t="n">
        <f aca="false">V241*K241</f>
        <v>0</v>
      </c>
      <c r="X241" s="214" t="n">
        <v>0</v>
      </c>
      <c r="Y241" s="214" t="n">
        <f aca="false">X241*K241</f>
        <v>0</v>
      </c>
      <c r="Z241" s="214" t="n">
        <v>0</v>
      </c>
      <c r="AA241" s="215" t="n">
        <f aca="false">Z241*K241</f>
        <v>0</v>
      </c>
      <c r="AR241" s="10" t="s">
        <v>432</v>
      </c>
      <c r="AT241" s="10" t="s">
        <v>176</v>
      </c>
      <c r="AU241" s="10" t="s">
        <v>187</v>
      </c>
      <c r="AY241" s="10" t="s">
        <v>175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7</v>
      </c>
      <c r="BK241" s="128" t="n">
        <f aca="false">ROUND(L241*K241,2)</f>
        <v>0</v>
      </c>
      <c r="BL241" s="10" t="s">
        <v>432</v>
      </c>
      <c r="BM241" s="10" t="s">
        <v>1833</v>
      </c>
    </row>
    <row r="242" s="32" customFormat="true" ht="16.5" hidden="false" customHeight="true" outlineLevel="0" collapsed="false">
      <c r="B242" s="33"/>
      <c r="C242" s="216" t="s">
        <v>568</v>
      </c>
      <c r="D242" s="216" t="s">
        <v>182</v>
      </c>
      <c r="E242" s="217" t="s">
        <v>1834</v>
      </c>
      <c r="F242" s="218" t="s">
        <v>1835</v>
      </c>
      <c r="G242" s="218"/>
      <c r="H242" s="218"/>
      <c r="I242" s="218"/>
      <c r="J242" s="219" t="s">
        <v>382</v>
      </c>
      <c r="K242" s="220" t="n">
        <v>2</v>
      </c>
      <c r="L242" s="221" t="n">
        <v>0</v>
      </c>
      <c r="M242" s="221"/>
      <c r="N242" s="222" t="n">
        <f aca="false">ROUND(L242*K242,2)</f>
        <v>0</v>
      </c>
      <c r="O242" s="222"/>
      <c r="P242" s="222"/>
      <c r="Q242" s="222"/>
      <c r="R242" s="35"/>
      <c r="T242" s="213"/>
      <c r="U242" s="44" t="s">
        <v>44</v>
      </c>
      <c r="V242" s="34"/>
      <c r="W242" s="214" t="n">
        <f aca="false">V242*K242</f>
        <v>0</v>
      </c>
      <c r="X242" s="214" t="n">
        <v>0</v>
      </c>
      <c r="Y242" s="214" t="n">
        <f aca="false">X242*K242</f>
        <v>0</v>
      </c>
      <c r="Z242" s="214" t="n">
        <v>0</v>
      </c>
      <c r="AA242" s="215" t="n">
        <f aca="false">Z242*K242</f>
        <v>0</v>
      </c>
      <c r="AR242" s="10" t="s">
        <v>1547</v>
      </c>
      <c r="AT242" s="10" t="s">
        <v>182</v>
      </c>
      <c r="AU242" s="10" t="s">
        <v>187</v>
      </c>
      <c r="AY242" s="10" t="s">
        <v>175</v>
      </c>
      <c r="BE242" s="128" t="n">
        <f aca="false">IF(U242="základní",N242,0)</f>
        <v>0</v>
      </c>
      <c r="BF242" s="128" t="n">
        <f aca="false">IF(U242="snížená",N242,0)</f>
        <v>0</v>
      </c>
      <c r="BG242" s="128" t="n">
        <f aca="false">IF(U242="zákl. přenesená",N242,0)</f>
        <v>0</v>
      </c>
      <c r="BH242" s="128" t="n">
        <f aca="false">IF(U242="sníž. přenesená",N242,0)</f>
        <v>0</v>
      </c>
      <c r="BI242" s="128" t="n">
        <f aca="false">IF(U242="nulová",N242,0)</f>
        <v>0</v>
      </c>
      <c r="BJ242" s="10" t="s">
        <v>87</v>
      </c>
      <c r="BK242" s="128" t="n">
        <f aca="false">ROUND(L242*K242,2)</f>
        <v>0</v>
      </c>
      <c r="BL242" s="10" t="s">
        <v>432</v>
      </c>
      <c r="BM242" s="10" t="s">
        <v>1836</v>
      </c>
    </row>
    <row r="243" s="32" customFormat="true" ht="16.5" hidden="false" customHeight="true" outlineLevel="0" collapsed="false">
      <c r="B243" s="33"/>
      <c r="C243" s="206" t="s">
        <v>570</v>
      </c>
      <c r="D243" s="206" t="s">
        <v>176</v>
      </c>
      <c r="E243" s="207" t="s">
        <v>1837</v>
      </c>
      <c r="F243" s="208" t="s">
        <v>1838</v>
      </c>
      <c r="G243" s="208"/>
      <c r="H243" s="208"/>
      <c r="I243" s="208"/>
      <c r="J243" s="209" t="s">
        <v>382</v>
      </c>
      <c r="K243" s="210" t="n">
        <v>1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4</v>
      </c>
      <c r="V243" s="34"/>
      <c r="W243" s="214" t="n">
        <f aca="false">V243*K243</f>
        <v>0</v>
      </c>
      <c r="X243" s="214" t="n">
        <v>0</v>
      </c>
      <c r="Y243" s="214" t="n">
        <f aca="false">X243*K243</f>
        <v>0</v>
      </c>
      <c r="Z243" s="214" t="n">
        <v>0</v>
      </c>
      <c r="AA243" s="215" t="n">
        <f aca="false">Z243*K243</f>
        <v>0</v>
      </c>
      <c r="AR243" s="10" t="s">
        <v>432</v>
      </c>
      <c r="AT243" s="10" t="s">
        <v>176</v>
      </c>
      <c r="AU243" s="10" t="s">
        <v>187</v>
      </c>
      <c r="AY243" s="10" t="s">
        <v>175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7</v>
      </c>
      <c r="BK243" s="128" t="n">
        <f aca="false">ROUND(L243*K243,2)</f>
        <v>0</v>
      </c>
      <c r="BL243" s="10" t="s">
        <v>432</v>
      </c>
      <c r="BM243" s="10" t="s">
        <v>1839</v>
      </c>
    </row>
    <row r="244" s="32" customFormat="true" ht="16.5" hidden="false" customHeight="true" outlineLevel="0" collapsed="false">
      <c r="B244" s="33"/>
      <c r="C244" s="216" t="s">
        <v>574</v>
      </c>
      <c r="D244" s="216" t="s">
        <v>182</v>
      </c>
      <c r="E244" s="217" t="s">
        <v>1840</v>
      </c>
      <c r="F244" s="218" t="s">
        <v>1841</v>
      </c>
      <c r="G244" s="218"/>
      <c r="H244" s="218"/>
      <c r="I244" s="218"/>
      <c r="J244" s="219" t="s">
        <v>382</v>
      </c>
      <c r="K244" s="220" t="n">
        <v>1</v>
      </c>
      <c r="L244" s="221" t="n">
        <v>0</v>
      </c>
      <c r="M244" s="221"/>
      <c r="N244" s="222" t="n">
        <f aca="false">ROUND(L244*K244,2)</f>
        <v>0</v>
      </c>
      <c r="O244" s="222"/>
      <c r="P244" s="222"/>
      <c r="Q244" s="222"/>
      <c r="R244" s="35"/>
      <c r="T244" s="213"/>
      <c r="U244" s="44" t="s">
        <v>44</v>
      </c>
      <c r="V244" s="34"/>
      <c r="W244" s="214" t="n">
        <f aca="false">V244*K244</f>
        <v>0</v>
      </c>
      <c r="X244" s="214" t="n">
        <v>0</v>
      </c>
      <c r="Y244" s="214" t="n">
        <f aca="false">X244*K244</f>
        <v>0</v>
      </c>
      <c r="Z244" s="214" t="n">
        <v>0</v>
      </c>
      <c r="AA244" s="215" t="n">
        <f aca="false">Z244*K244</f>
        <v>0</v>
      </c>
      <c r="AR244" s="10" t="s">
        <v>1547</v>
      </c>
      <c r="AT244" s="10" t="s">
        <v>182</v>
      </c>
      <c r="AU244" s="10" t="s">
        <v>187</v>
      </c>
      <c r="AY244" s="10" t="s">
        <v>175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7</v>
      </c>
      <c r="BK244" s="128" t="n">
        <f aca="false">ROUND(L244*K244,2)</f>
        <v>0</v>
      </c>
      <c r="BL244" s="10" t="s">
        <v>432</v>
      </c>
      <c r="BM244" s="10" t="s">
        <v>1842</v>
      </c>
    </row>
    <row r="245" s="32" customFormat="true" ht="16.5" hidden="false" customHeight="true" outlineLevel="0" collapsed="false">
      <c r="B245" s="33"/>
      <c r="C245" s="206" t="s">
        <v>578</v>
      </c>
      <c r="D245" s="206" t="s">
        <v>176</v>
      </c>
      <c r="E245" s="207" t="s">
        <v>1843</v>
      </c>
      <c r="F245" s="208" t="s">
        <v>1844</v>
      </c>
      <c r="G245" s="208"/>
      <c r="H245" s="208"/>
      <c r="I245" s="208"/>
      <c r="J245" s="209" t="s">
        <v>382</v>
      </c>
      <c r="K245" s="210" t="n">
        <v>1</v>
      </c>
      <c r="L245" s="211" t="n">
        <v>0</v>
      </c>
      <c r="M245" s="211"/>
      <c r="N245" s="212" t="n">
        <f aca="false">ROUND(L245*K245,2)</f>
        <v>0</v>
      </c>
      <c r="O245" s="212"/>
      <c r="P245" s="212"/>
      <c r="Q245" s="212"/>
      <c r="R245" s="35"/>
      <c r="T245" s="213"/>
      <c r="U245" s="44" t="s">
        <v>44</v>
      </c>
      <c r="V245" s="34"/>
      <c r="W245" s="214" t="n">
        <f aca="false">V245*K245</f>
        <v>0</v>
      </c>
      <c r="X245" s="214" t="n">
        <v>0</v>
      </c>
      <c r="Y245" s="214" t="n">
        <f aca="false">X245*K245</f>
        <v>0</v>
      </c>
      <c r="Z245" s="214" t="n">
        <v>0</v>
      </c>
      <c r="AA245" s="215" t="n">
        <f aca="false">Z245*K245</f>
        <v>0</v>
      </c>
      <c r="AR245" s="10" t="s">
        <v>432</v>
      </c>
      <c r="AT245" s="10" t="s">
        <v>176</v>
      </c>
      <c r="AU245" s="10" t="s">
        <v>187</v>
      </c>
      <c r="AY245" s="10" t="s">
        <v>175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87</v>
      </c>
      <c r="BK245" s="128" t="n">
        <f aca="false">ROUND(L245*K245,2)</f>
        <v>0</v>
      </c>
      <c r="BL245" s="10" t="s">
        <v>432</v>
      </c>
      <c r="BM245" s="10" t="s">
        <v>1845</v>
      </c>
    </row>
    <row r="246" s="32" customFormat="true" ht="16.5" hidden="false" customHeight="true" outlineLevel="0" collapsed="false">
      <c r="B246" s="33"/>
      <c r="C246" s="216" t="s">
        <v>582</v>
      </c>
      <c r="D246" s="216" t="s">
        <v>182</v>
      </c>
      <c r="E246" s="217" t="s">
        <v>1846</v>
      </c>
      <c r="F246" s="218" t="s">
        <v>1847</v>
      </c>
      <c r="G246" s="218"/>
      <c r="H246" s="218"/>
      <c r="I246" s="218"/>
      <c r="J246" s="219" t="s">
        <v>382</v>
      </c>
      <c r="K246" s="220" t="n">
        <v>1</v>
      </c>
      <c r="L246" s="221" t="n">
        <v>0</v>
      </c>
      <c r="M246" s="221"/>
      <c r="N246" s="222" t="n">
        <f aca="false">ROUND(L246*K246,2)</f>
        <v>0</v>
      </c>
      <c r="O246" s="222"/>
      <c r="P246" s="222"/>
      <c r="Q246" s="222"/>
      <c r="R246" s="35"/>
      <c r="T246" s="213"/>
      <c r="U246" s="44" t="s">
        <v>44</v>
      </c>
      <c r="V246" s="34"/>
      <c r="W246" s="214" t="n">
        <f aca="false">V246*K246</f>
        <v>0</v>
      </c>
      <c r="X246" s="214" t="n">
        <v>0</v>
      </c>
      <c r="Y246" s="214" t="n">
        <f aca="false">X246*K246</f>
        <v>0</v>
      </c>
      <c r="Z246" s="214" t="n">
        <v>0</v>
      </c>
      <c r="AA246" s="215" t="n">
        <f aca="false">Z246*K246</f>
        <v>0</v>
      </c>
      <c r="AR246" s="10" t="s">
        <v>1547</v>
      </c>
      <c r="AT246" s="10" t="s">
        <v>182</v>
      </c>
      <c r="AU246" s="10" t="s">
        <v>187</v>
      </c>
      <c r="AY246" s="10" t="s">
        <v>175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87</v>
      </c>
      <c r="BK246" s="128" t="n">
        <f aca="false">ROUND(L246*K246,2)</f>
        <v>0</v>
      </c>
      <c r="BL246" s="10" t="s">
        <v>432</v>
      </c>
      <c r="BM246" s="10" t="s">
        <v>1848</v>
      </c>
    </row>
    <row r="247" s="32" customFormat="true" ht="16.5" hidden="false" customHeight="true" outlineLevel="0" collapsed="false">
      <c r="B247" s="33"/>
      <c r="C247" s="206" t="s">
        <v>586</v>
      </c>
      <c r="D247" s="206" t="s">
        <v>176</v>
      </c>
      <c r="E247" s="207" t="s">
        <v>1849</v>
      </c>
      <c r="F247" s="208" t="s">
        <v>1850</v>
      </c>
      <c r="G247" s="208"/>
      <c r="H247" s="208"/>
      <c r="I247" s="208"/>
      <c r="J247" s="209" t="s">
        <v>382</v>
      </c>
      <c r="K247" s="210" t="n">
        <v>2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4</v>
      </c>
      <c r="V247" s="34"/>
      <c r="W247" s="214" t="n">
        <f aca="false">V247*K247</f>
        <v>0</v>
      </c>
      <c r="X247" s="214" t="n">
        <v>0</v>
      </c>
      <c r="Y247" s="214" t="n">
        <f aca="false">X247*K247</f>
        <v>0</v>
      </c>
      <c r="Z247" s="214" t="n">
        <v>0</v>
      </c>
      <c r="AA247" s="215" t="n">
        <f aca="false">Z247*K247</f>
        <v>0</v>
      </c>
      <c r="AR247" s="10" t="s">
        <v>432</v>
      </c>
      <c r="AT247" s="10" t="s">
        <v>176</v>
      </c>
      <c r="AU247" s="10" t="s">
        <v>187</v>
      </c>
      <c r="AY247" s="10" t="s">
        <v>175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7</v>
      </c>
      <c r="BK247" s="128" t="n">
        <f aca="false">ROUND(L247*K247,2)</f>
        <v>0</v>
      </c>
      <c r="BL247" s="10" t="s">
        <v>432</v>
      </c>
      <c r="BM247" s="10" t="s">
        <v>1851</v>
      </c>
    </row>
    <row r="248" s="32" customFormat="true" ht="16.5" hidden="false" customHeight="true" outlineLevel="0" collapsed="false">
      <c r="B248" s="33"/>
      <c r="C248" s="216" t="s">
        <v>590</v>
      </c>
      <c r="D248" s="216" t="s">
        <v>182</v>
      </c>
      <c r="E248" s="217" t="s">
        <v>1852</v>
      </c>
      <c r="F248" s="218" t="s">
        <v>1853</v>
      </c>
      <c r="G248" s="218"/>
      <c r="H248" s="218"/>
      <c r="I248" s="218"/>
      <c r="J248" s="219" t="s">
        <v>382</v>
      </c>
      <c r="K248" s="220" t="n">
        <v>2</v>
      </c>
      <c r="L248" s="221" t="n">
        <v>0</v>
      </c>
      <c r="M248" s="221"/>
      <c r="N248" s="222" t="n">
        <f aca="false">ROUND(L248*K248,2)</f>
        <v>0</v>
      </c>
      <c r="O248" s="222"/>
      <c r="P248" s="222"/>
      <c r="Q248" s="222"/>
      <c r="R248" s="35"/>
      <c r="T248" s="213"/>
      <c r="U248" s="44" t="s">
        <v>44</v>
      </c>
      <c r="V248" s="34"/>
      <c r="W248" s="214" t="n">
        <f aca="false">V248*K248</f>
        <v>0</v>
      </c>
      <c r="X248" s="214" t="n">
        <v>0</v>
      </c>
      <c r="Y248" s="214" t="n">
        <f aca="false">X248*K248</f>
        <v>0</v>
      </c>
      <c r="Z248" s="214" t="n">
        <v>0</v>
      </c>
      <c r="AA248" s="215" t="n">
        <f aca="false">Z248*K248</f>
        <v>0</v>
      </c>
      <c r="AR248" s="10" t="s">
        <v>1547</v>
      </c>
      <c r="AT248" s="10" t="s">
        <v>182</v>
      </c>
      <c r="AU248" s="10" t="s">
        <v>187</v>
      </c>
      <c r="AY248" s="10" t="s">
        <v>175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87</v>
      </c>
      <c r="BK248" s="128" t="n">
        <f aca="false">ROUND(L248*K248,2)</f>
        <v>0</v>
      </c>
      <c r="BL248" s="10" t="s">
        <v>432</v>
      </c>
      <c r="BM248" s="10" t="s">
        <v>1854</v>
      </c>
    </row>
    <row r="249" s="32" customFormat="true" ht="25.5" hidden="false" customHeight="true" outlineLevel="0" collapsed="false">
      <c r="B249" s="33"/>
      <c r="C249" s="206" t="s">
        <v>594</v>
      </c>
      <c r="D249" s="206" t="s">
        <v>176</v>
      </c>
      <c r="E249" s="207" t="s">
        <v>1855</v>
      </c>
      <c r="F249" s="208" t="s">
        <v>1856</v>
      </c>
      <c r="G249" s="208"/>
      <c r="H249" s="208"/>
      <c r="I249" s="208"/>
      <c r="J249" s="209" t="s">
        <v>382</v>
      </c>
      <c r="K249" s="210" t="n">
        <v>3</v>
      </c>
      <c r="L249" s="211" t="n">
        <v>0</v>
      </c>
      <c r="M249" s="211"/>
      <c r="N249" s="212" t="n">
        <f aca="false">ROUND(L249*K249,2)</f>
        <v>0</v>
      </c>
      <c r="O249" s="212"/>
      <c r="P249" s="212"/>
      <c r="Q249" s="212"/>
      <c r="R249" s="35"/>
      <c r="T249" s="213"/>
      <c r="U249" s="44" t="s">
        <v>44</v>
      </c>
      <c r="V249" s="34"/>
      <c r="W249" s="214" t="n">
        <f aca="false">V249*K249</f>
        <v>0</v>
      </c>
      <c r="X249" s="214" t="n">
        <v>0</v>
      </c>
      <c r="Y249" s="214" t="n">
        <f aca="false">X249*K249</f>
        <v>0</v>
      </c>
      <c r="Z249" s="214" t="n">
        <v>0</v>
      </c>
      <c r="AA249" s="215" t="n">
        <f aca="false">Z249*K249</f>
        <v>0</v>
      </c>
      <c r="AR249" s="10" t="s">
        <v>432</v>
      </c>
      <c r="AT249" s="10" t="s">
        <v>176</v>
      </c>
      <c r="AU249" s="10" t="s">
        <v>187</v>
      </c>
      <c r="AY249" s="10" t="s">
        <v>175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7</v>
      </c>
      <c r="BK249" s="128" t="n">
        <f aca="false">ROUND(L249*K249,2)</f>
        <v>0</v>
      </c>
      <c r="BL249" s="10" t="s">
        <v>432</v>
      </c>
      <c r="BM249" s="10" t="s">
        <v>1857</v>
      </c>
    </row>
    <row r="250" s="32" customFormat="true" ht="25.5" hidden="false" customHeight="true" outlineLevel="0" collapsed="false">
      <c r="B250" s="33"/>
      <c r="C250" s="216" t="s">
        <v>598</v>
      </c>
      <c r="D250" s="216" t="s">
        <v>182</v>
      </c>
      <c r="E250" s="217" t="s">
        <v>1858</v>
      </c>
      <c r="F250" s="218" t="s">
        <v>1859</v>
      </c>
      <c r="G250" s="218"/>
      <c r="H250" s="218"/>
      <c r="I250" s="218"/>
      <c r="J250" s="219" t="s">
        <v>382</v>
      </c>
      <c r="K250" s="220" t="n">
        <v>3</v>
      </c>
      <c r="L250" s="221" t="n">
        <v>0</v>
      </c>
      <c r="M250" s="221"/>
      <c r="N250" s="222" t="n">
        <f aca="false">ROUND(L250*K250,2)</f>
        <v>0</v>
      </c>
      <c r="O250" s="222"/>
      <c r="P250" s="222"/>
      <c r="Q250" s="222"/>
      <c r="R250" s="35"/>
      <c r="T250" s="213"/>
      <c r="U250" s="44" t="s">
        <v>44</v>
      </c>
      <c r="V250" s="34"/>
      <c r="W250" s="214" t="n">
        <f aca="false">V250*K250</f>
        <v>0</v>
      </c>
      <c r="X250" s="214" t="n">
        <v>0</v>
      </c>
      <c r="Y250" s="214" t="n">
        <f aca="false">X250*K250</f>
        <v>0</v>
      </c>
      <c r="Z250" s="214" t="n">
        <v>0</v>
      </c>
      <c r="AA250" s="215" t="n">
        <f aca="false">Z250*K250</f>
        <v>0</v>
      </c>
      <c r="AR250" s="10" t="s">
        <v>1547</v>
      </c>
      <c r="AT250" s="10" t="s">
        <v>182</v>
      </c>
      <c r="AU250" s="10" t="s">
        <v>187</v>
      </c>
      <c r="AY250" s="10" t="s">
        <v>175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7</v>
      </c>
      <c r="BK250" s="128" t="n">
        <f aca="false">ROUND(L250*K250,2)</f>
        <v>0</v>
      </c>
      <c r="BL250" s="10" t="s">
        <v>432</v>
      </c>
      <c r="BM250" s="10" t="s">
        <v>1860</v>
      </c>
    </row>
    <row r="251" s="32" customFormat="true" ht="25.5" hidden="false" customHeight="true" outlineLevel="0" collapsed="false">
      <c r="B251" s="33"/>
      <c r="C251" s="206" t="s">
        <v>602</v>
      </c>
      <c r="D251" s="206" t="s">
        <v>176</v>
      </c>
      <c r="E251" s="207" t="s">
        <v>1861</v>
      </c>
      <c r="F251" s="208" t="s">
        <v>1862</v>
      </c>
      <c r="G251" s="208"/>
      <c r="H251" s="208"/>
      <c r="I251" s="208"/>
      <c r="J251" s="209" t="s">
        <v>382</v>
      </c>
      <c r="K251" s="210" t="n">
        <v>4</v>
      </c>
      <c r="L251" s="211" t="n">
        <v>0</v>
      </c>
      <c r="M251" s="211"/>
      <c r="N251" s="212" t="n">
        <f aca="false">ROUND(L251*K251,2)</f>
        <v>0</v>
      </c>
      <c r="O251" s="212"/>
      <c r="P251" s="212"/>
      <c r="Q251" s="212"/>
      <c r="R251" s="35"/>
      <c r="T251" s="213"/>
      <c r="U251" s="44" t="s">
        <v>44</v>
      </c>
      <c r="V251" s="34"/>
      <c r="W251" s="214" t="n">
        <f aca="false">V251*K251</f>
        <v>0</v>
      </c>
      <c r="X251" s="214" t="n">
        <v>0</v>
      </c>
      <c r="Y251" s="214" t="n">
        <f aca="false">X251*K251</f>
        <v>0</v>
      </c>
      <c r="Z251" s="214" t="n">
        <v>0</v>
      </c>
      <c r="AA251" s="215" t="n">
        <f aca="false">Z251*K251</f>
        <v>0</v>
      </c>
      <c r="AR251" s="10" t="s">
        <v>432</v>
      </c>
      <c r="AT251" s="10" t="s">
        <v>176</v>
      </c>
      <c r="AU251" s="10" t="s">
        <v>187</v>
      </c>
      <c r="AY251" s="10" t="s">
        <v>175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7</v>
      </c>
      <c r="BK251" s="128" t="n">
        <f aca="false">ROUND(L251*K251,2)</f>
        <v>0</v>
      </c>
      <c r="BL251" s="10" t="s">
        <v>432</v>
      </c>
      <c r="BM251" s="10" t="s">
        <v>1863</v>
      </c>
    </row>
    <row r="252" s="32" customFormat="true" ht="25.5" hidden="false" customHeight="true" outlineLevel="0" collapsed="false">
      <c r="B252" s="33"/>
      <c r="C252" s="216" t="s">
        <v>606</v>
      </c>
      <c r="D252" s="216" t="s">
        <v>182</v>
      </c>
      <c r="E252" s="217" t="s">
        <v>1864</v>
      </c>
      <c r="F252" s="218" t="s">
        <v>1865</v>
      </c>
      <c r="G252" s="218"/>
      <c r="H252" s="218"/>
      <c r="I252" s="218"/>
      <c r="J252" s="219" t="s">
        <v>382</v>
      </c>
      <c r="K252" s="220" t="n">
        <v>4</v>
      </c>
      <c r="L252" s="221" t="n">
        <v>0</v>
      </c>
      <c r="M252" s="221"/>
      <c r="N252" s="222" t="n">
        <f aca="false">ROUND(L252*K252,2)</f>
        <v>0</v>
      </c>
      <c r="O252" s="222"/>
      <c r="P252" s="222"/>
      <c r="Q252" s="222"/>
      <c r="R252" s="35"/>
      <c r="T252" s="213"/>
      <c r="U252" s="44" t="s">
        <v>44</v>
      </c>
      <c r="V252" s="34"/>
      <c r="W252" s="214" t="n">
        <f aca="false">V252*K252</f>
        <v>0</v>
      </c>
      <c r="X252" s="214" t="n">
        <v>0</v>
      </c>
      <c r="Y252" s="214" t="n">
        <f aca="false">X252*K252</f>
        <v>0</v>
      </c>
      <c r="Z252" s="214" t="n">
        <v>0</v>
      </c>
      <c r="AA252" s="215" t="n">
        <f aca="false">Z252*K252</f>
        <v>0</v>
      </c>
      <c r="AR252" s="10" t="s">
        <v>1547</v>
      </c>
      <c r="AT252" s="10" t="s">
        <v>182</v>
      </c>
      <c r="AU252" s="10" t="s">
        <v>187</v>
      </c>
      <c r="AY252" s="10" t="s">
        <v>175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7</v>
      </c>
      <c r="BK252" s="128" t="n">
        <f aca="false">ROUND(L252*K252,2)</f>
        <v>0</v>
      </c>
      <c r="BL252" s="10" t="s">
        <v>432</v>
      </c>
      <c r="BM252" s="10" t="s">
        <v>1866</v>
      </c>
    </row>
    <row r="253" s="32" customFormat="true" ht="38.25" hidden="false" customHeight="true" outlineLevel="0" collapsed="false">
      <c r="B253" s="33"/>
      <c r="C253" s="206" t="s">
        <v>610</v>
      </c>
      <c r="D253" s="206" t="s">
        <v>176</v>
      </c>
      <c r="E253" s="207" t="s">
        <v>1867</v>
      </c>
      <c r="F253" s="208" t="s">
        <v>1868</v>
      </c>
      <c r="G253" s="208"/>
      <c r="H253" s="208"/>
      <c r="I253" s="208"/>
      <c r="J253" s="209" t="s">
        <v>382</v>
      </c>
      <c r="K253" s="210" t="n">
        <v>3</v>
      </c>
      <c r="L253" s="211" t="n">
        <v>0</v>
      </c>
      <c r="M253" s="211"/>
      <c r="N253" s="212" t="n">
        <f aca="false">ROUND(L253*K253,2)</f>
        <v>0</v>
      </c>
      <c r="O253" s="212"/>
      <c r="P253" s="212"/>
      <c r="Q253" s="212"/>
      <c r="R253" s="35"/>
      <c r="T253" s="213"/>
      <c r="U253" s="44" t="s">
        <v>44</v>
      </c>
      <c r="V253" s="34"/>
      <c r="W253" s="214" t="n">
        <f aca="false">V253*K253</f>
        <v>0</v>
      </c>
      <c r="X253" s="214" t="n">
        <v>0</v>
      </c>
      <c r="Y253" s="214" t="n">
        <f aca="false">X253*K253</f>
        <v>0</v>
      </c>
      <c r="Z253" s="214" t="n">
        <v>0</v>
      </c>
      <c r="AA253" s="215" t="n">
        <f aca="false">Z253*K253</f>
        <v>0</v>
      </c>
      <c r="AR253" s="10" t="s">
        <v>432</v>
      </c>
      <c r="AT253" s="10" t="s">
        <v>176</v>
      </c>
      <c r="AU253" s="10" t="s">
        <v>187</v>
      </c>
      <c r="AY253" s="10" t="s">
        <v>175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87</v>
      </c>
      <c r="BK253" s="128" t="n">
        <f aca="false">ROUND(L253*K253,2)</f>
        <v>0</v>
      </c>
      <c r="BL253" s="10" t="s">
        <v>432</v>
      </c>
      <c r="BM253" s="10" t="s">
        <v>1869</v>
      </c>
    </row>
    <row r="254" s="32" customFormat="true" ht="38.25" hidden="false" customHeight="true" outlineLevel="0" collapsed="false">
      <c r="B254" s="33"/>
      <c r="C254" s="216" t="s">
        <v>614</v>
      </c>
      <c r="D254" s="216" t="s">
        <v>182</v>
      </c>
      <c r="E254" s="217" t="s">
        <v>1870</v>
      </c>
      <c r="F254" s="218" t="s">
        <v>1871</v>
      </c>
      <c r="G254" s="218"/>
      <c r="H254" s="218"/>
      <c r="I254" s="218"/>
      <c r="J254" s="219" t="s">
        <v>382</v>
      </c>
      <c r="K254" s="220" t="n">
        <v>3</v>
      </c>
      <c r="L254" s="221" t="n">
        <v>0</v>
      </c>
      <c r="M254" s="221"/>
      <c r="N254" s="222" t="n">
        <f aca="false">ROUND(L254*K254,2)</f>
        <v>0</v>
      </c>
      <c r="O254" s="222"/>
      <c r="P254" s="222"/>
      <c r="Q254" s="222"/>
      <c r="R254" s="35"/>
      <c r="T254" s="213"/>
      <c r="U254" s="44" t="s">
        <v>44</v>
      </c>
      <c r="V254" s="34"/>
      <c r="W254" s="214" t="n">
        <f aca="false">V254*K254</f>
        <v>0</v>
      </c>
      <c r="X254" s="214" t="n">
        <v>0</v>
      </c>
      <c r="Y254" s="214" t="n">
        <f aca="false">X254*K254</f>
        <v>0</v>
      </c>
      <c r="Z254" s="214" t="n">
        <v>0</v>
      </c>
      <c r="AA254" s="215" t="n">
        <f aca="false">Z254*K254</f>
        <v>0</v>
      </c>
      <c r="AR254" s="10" t="s">
        <v>1547</v>
      </c>
      <c r="AT254" s="10" t="s">
        <v>182</v>
      </c>
      <c r="AU254" s="10" t="s">
        <v>187</v>
      </c>
      <c r="AY254" s="10" t="s">
        <v>175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87</v>
      </c>
      <c r="BK254" s="128" t="n">
        <f aca="false">ROUND(L254*K254,2)</f>
        <v>0</v>
      </c>
      <c r="BL254" s="10" t="s">
        <v>432</v>
      </c>
      <c r="BM254" s="10" t="s">
        <v>1872</v>
      </c>
    </row>
    <row r="255" s="32" customFormat="true" ht="25.5" hidden="false" customHeight="true" outlineLevel="0" collapsed="false">
      <c r="B255" s="33"/>
      <c r="C255" s="206" t="s">
        <v>618</v>
      </c>
      <c r="D255" s="206" t="s">
        <v>176</v>
      </c>
      <c r="E255" s="207" t="s">
        <v>1873</v>
      </c>
      <c r="F255" s="208" t="s">
        <v>1874</v>
      </c>
      <c r="G255" s="208"/>
      <c r="H255" s="208"/>
      <c r="I255" s="208"/>
      <c r="J255" s="209" t="s">
        <v>382</v>
      </c>
      <c r="K255" s="210" t="n">
        <v>4</v>
      </c>
      <c r="L255" s="211" t="n">
        <v>0</v>
      </c>
      <c r="M255" s="211"/>
      <c r="N255" s="212" t="n">
        <f aca="false">ROUND(L255*K255,2)</f>
        <v>0</v>
      </c>
      <c r="O255" s="212"/>
      <c r="P255" s="212"/>
      <c r="Q255" s="212"/>
      <c r="R255" s="35"/>
      <c r="T255" s="213"/>
      <c r="U255" s="44" t="s">
        <v>44</v>
      </c>
      <c r="V255" s="34"/>
      <c r="W255" s="214" t="n">
        <f aca="false">V255*K255</f>
        <v>0</v>
      </c>
      <c r="X255" s="214" t="n">
        <v>0</v>
      </c>
      <c r="Y255" s="214" t="n">
        <f aca="false">X255*K255</f>
        <v>0</v>
      </c>
      <c r="Z255" s="214" t="n">
        <v>0</v>
      </c>
      <c r="AA255" s="215" t="n">
        <f aca="false">Z255*K255</f>
        <v>0</v>
      </c>
      <c r="AR255" s="10" t="s">
        <v>432</v>
      </c>
      <c r="AT255" s="10" t="s">
        <v>176</v>
      </c>
      <c r="AU255" s="10" t="s">
        <v>187</v>
      </c>
      <c r="AY255" s="10" t="s">
        <v>175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7</v>
      </c>
      <c r="BK255" s="128" t="n">
        <f aca="false">ROUND(L255*K255,2)</f>
        <v>0</v>
      </c>
      <c r="BL255" s="10" t="s">
        <v>432</v>
      </c>
      <c r="BM255" s="10" t="s">
        <v>1875</v>
      </c>
    </row>
    <row r="256" s="32" customFormat="true" ht="25.5" hidden="false" customHeight="true" outlineLevel="0" collapsed="false">
      <c r="B256" s="33"/>
      <c r="C256" s="216" t="s">
        <v>622</v>
      </c>
      <c r="D256" s="216" t="s">
        <v>182</v>
      </c>
      <c r="E256" s="217" t="s">
        <v>1876</v>
      </c>
      <c r="F256" s="218" t="s">
        <v>1877</v>
      </c>
      <c r="G256" s="218"/>
      <c r="H256" s="218"/>
      <c r="I256" s="218"/>
      <c r="J256" s="219" t="s">
        <v>382</v>
      </c>
      <c r="K256" s="220" t="n">
        <v>4</v>
      </c>
      <c r="L256" s="221" t="n">
        <v>0</v>
      </c>
      <c r="M256" s="221"/>
      <c r="N256" s="222" t="n">
        <f aca="false">ROUND(L256*K256,2)</f>
        <v>0</v>
      </c>
      <c r="O256" s="222"/>
      <c r="P256" s="222"/>
      <c r="Q256" s="222"/>
      <c r="R256" s="35"/>
      <c r="T256" s="213"/>
      <c r="U256" s="44" t="s">
        <v>44</v>
      </c>
      <c r="V256" s="34"/>
      <c r="W256" s="214" t="n">
        <f aca="false">V256*K256</f>
        <v>0</v>
      </c>
      <c r="X256" s="214" t="n">
        <v>0</v>
      </c>
      <c r="Y256" s="214" t="n">
        <f aca="false">X256*K256</f>
        <v>0</v>
      </c>
      <c r="Z256" s="214" t="n">
        <v>0</v>
      </c>
      <c r="AA256" s="215" t="n">
        <f aca="false">Z256*K256</f>
        <v>0</v>
      </c>
      <c r="AR256" s="10" t="s">
        <v>1547</v>
      </c>
      <c r="AT256" s="10" t="s">
        <v>182</v>
      </c>
      <c r="AU256" s="10" t="s">
        <v>187</v>
      </c>
      <c r="AY256" s="10" t="s">
        <v>175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7</v>
      </c>
      <c r="BK256" s="128" t="n">
        <f aca="false">ROUND(L256*K256,2)</f>
        <v>0</v>
      </c>
      <c r="BL256" s="10" t="s">
        <v>432</v>
      </c>
      <c r="BM256" s="10" t="s">
        <v>1878</v>
      </c>
    </row>
    <row r="257" s="32" customFormat="true" ht="16.5" hidden="false" customHeight="true" outlineLevel="0" collapsed="false">
      <c r="B257" s="33"/>
      <c r="C257" s="206" t="s">
        <v>626</v>
      </c>
      <c r="D257" s="206" t="s">
        <v>176</v>
      </c>
      <c r="E257" s="207" t="s">
        <v>1879</v>
      </c>
      <c r="F257" s="208" t="s">
        <v>1880</v>
      </c>
      <c r="G257" s="208"/>
      <c r="H257" s="208"/>
      <c r="I257" s="208"/>
      <c r="J257" s="209" t="s">
        <v>382</v>
      </c>
      <c r="K257" s="210" t="n">
        <v>4</v>
      </c>
      <c r="L257" s="211" t="n">
        <v>0</v>
      </c>
      <c r="M257" s="211"/>
      <c r="N257" s="212" t="n">
        <f aca="false">ROUND(L257*K257,2)</f>
        <v>0</v>
      </c>
      <c r="O257" s="212"/>
      <c r="P257" s="212"/>
      <c r="Q257" s="212"/>
      <c r="R257" s="35"/>
      <c r="T257" s="213"/>
      <c r="U257" s="44" t="s">
        <v>44</v>
      </c>
      <c r="V257" s="34"/>
      <c r="W257" s="214" t="n">
        <f aca="false">V257*K257</f>
        <v>0</v>
      </c>
      <c r="X257" s="214" t="n">
        <v>0</v>
      </c>
      <c r="Y257" s="214" t="n">
        <f aca="false">X257*K257</f>
        <v>0</v>
      </c>
      <c r="Z257" s="214" t="n">
        <v>0</v>
      </c>
      <c r="AA257" s="215" t="n">
        <f aca="false">Z257*K257</f>
        <v>0</v>
      </c>
      <c r="AR257" s="10" t="s">
        <v>432</v>
      </c>
      <c r="AT257" s="10" t="s">
        <v>176</v>
      </c>
      <c r="AU257" s="10" t="s">
        <v>187</v>
      </c>
      <c r="AY257" s="10" t="s">
        <v>175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7</v>
      </c>
      <c r="BK257" s="128" t="n">
        <f aca="false">ROUND(L257*K257,2)</f>
        <v>0</v>
      </c>
      <c r="BL257" s="10" t="s">
        <v>432</v>
      </c>
      <c r="BM257" s="10" t="s">
        <v>1881</v>
      </c>
    </row>
    <row r="258" s="32" customFormat="true" ht="16.5" hidden="false" customHeight="true" outlineLevel="0" collapsed="false">
      <c r="B258" s="33"/>
      <c r="C258" s="216" t="s">
        <v>630</v>
      </c>
      <c r="D258" s="216" t="s">
        <v>182</v>
      </c>
      <c r="E258" s="217" t="s">
        <v>1882</v>
      </c>
      <c r="F258" s="218" t="s">
        <v>1883</v>
      </c>
      <c r="G258" s="218"/>
      <c r="H258" s="218"/>
      <c r="I258" s="218"/>
      <c r="J258" s="219" t="s">
        <v>382</v>
      </c>
      <c r="K258" s="220" t="n">
        <v>4</v>
      </c>
      <c r="L258" s="221" t="n">
        <v>0</v>
      </c>
      <c r="M258" s="221"/>
      <c r="N258" s="222" t="n">
        <f aca="false">ROUND(L258*K258,2)</f>
        <v>0</v>
      </c>
      <c r="O258" s="222"/>
      <c r="P258" s="222"/>
      <c r="Q258" s="222"/>
      <c r="R258" s="35"/>
      <c r="T258" s="213"/>
      <c r="U258" s="44" t="s">
        <v>44</v>
      </c>
      <c r="V258" s="34"/>
      <c r="W258" s="214" t="n">
        <f aca="false">V258*K258</f>
        <v>0</v>
      </c>
      <c r="X258" s="214" t="n">
        <v>0</v>
      </c>
      <c r="Y258" s="214" t="n">
        <f aca="false">X258*K258</f>
        <v>0</v>
      </c>
      <c r="Z258" s="214" t="n">
        <v>0</v>
      </c>
      <c r="AA258" s="215" t="n">
        <f aca="false">Z258*K258</f>
        <v>0</v>
      </c>
      <c r="AR258" s="10" t="s">
        <v>1547</v>
      </c>
      <c r="AT258" s="10" t="s">
        <v>182</v>
      </c>
      <c r="AU258" s="10" t="s">
        <v>187</v>
      </c>
      <c r="AY258" s="10" t="s">
        <v>175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7</v>
      </c>
      <c r="BK258" s="128" t="n">
        <f aca="false">ROUND(L258*K258,2)</f>
        <v>0</v>
      </c>
      <c r="BL258" s="10" t="s">
        <v>432</v>
      </c>
      <c r="BM258" s="10" t="s">
        <v>1884</v>
      </c>
    </row>
    <row r="259" s="32" customFormat="true" ht="16.5" hidden="false" customHeight="true" outlineLevel="0" collapsed="false">
      <c r="B259" s="33"/>
      <c r="C259" s="206" t="s">
        <v>634</v>
      </c>
      <c r="D259" s="206" t="s">
        <v>176</v>
      </c>
      <c r="E259" s="207" t="s">
        <v>1885</v>
      </c>
      <c r="F259" s="208" t="s">
        <v>1886</v>
      </c>
      <c r="G259" s="208"/>
      <c r="H259" s="208"/>
      <c r="I259" s="208"/>
      <c r="J259" s="209" t="s">
        <v>382</v>
      </c>
      <c r="K259" s="210" t="n">
        <v>2</v>
      </c>
      <c r="L259" s="211" t="n">
        <v>0</v>
      </c>
      <c r="M259" s="211"/>
      <c r="N259" s="212" t="n">
        <f aca="false">ROUND(L259*K259,2)</f>
        <v>0</v>
      </c>
      <c r="O259" s="212"/>
      <c r="P259" s="212"/>
      <c r="Q259" s="212"/>
      <c r="R259" s="35"/>
      <c r="T259" s="213"/>
      <c r="U259" s="44" t="s">
        <v>44</v>
      </c>
      <c r="V259" s="34"/>
      <c r="W259" s="214" t="n">
        <f aca="false">V259*K259</f>
        <v>0</v>
      </c>
      <c r="X259" s="214" t="n">
        <v>0</v>
      </c>
      <c r="Y259" s="214" t="n">
        <f aca="false">X259*K259</f>
        <v>0</v>
      </c>
      <c r="Z259" s="214" t="n">
        <v>0</v>
      </c>
      <c r="AA259" s="215" t="n">
        <f aca="false">Z259*K259</f>
        <v>0</v>
      </c>
      <c r="AR259" s="10" t="s">
        <v>432</v>
      </c>
      <c r="AT259" s="10" t="s">
        <v>176</v>
      </c>
      <c r="AU259" s="10" t="s">
        <v>187</v>
      </c>
      <c r="AY259" s="10" t="s">
        <v>175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87</v>
      </c>
      <c r="BK259" s="128" t="n">
        <f aca="false">ROUND(L259*K259,2)</f>
        <v>0</v>
      </c>
      <c r="BL259" s="10" t="s">
        <v>432</v>
      </c>
      <c r="BM259" s="10" t="s">
        <v>1887</v>
      </c>
    </row>
    <row r="260" s="32" customFormat="true" ht="16.5" hidden="false" customHeight="true" outlineLevel="0" collapsed="false">
      <c r="B260" s="33"/>
      <c r="C260" s="216" t="s">
        <v>638</v>
      </c>
      <c r="D260" s="216" t="s">
        <v>182</v>
      </c>
      <c r="E260" s="217" t="s">
        <v>1888</v>
      </c>
      <c r="F260" s="218" t="s">
        <v>1889</v>
      </c>
      <c r="G260" s="218"/>
      <c r="H260" s="218"/>
      <c r="I260" s="218"/>
      <c r="J260" s="219" t="s">
        <v>382</v>
      </c>
      <c r="K260" s="220" t="n">
        <v>2</v>
      </c>
      <c r="L260" s="221" t="n">
        <v>0</v>
      </c>
      <c r="M260" s="221"/>
      <c r="N260" s="222" t="n">
        <f aca="false">ROUND(L260*K260,2)</f>
        <v>0</v>
      </c>
      <c r="O260" s="222"/>
      <c r="P260" s="222"/>
      <c r="Q260" s="222"/>
      <c r="R260" s="35"/>
      <c r="T260" s="213"/>
      <c r="U260" s="44" t="s">
        <v>44</v>
      </c>
      <c r="V260" s="34"/>
      <c r="W260" s="214" t="n">
        <f aca="false">V260*K260</f>
        <v>0</v>
      </c>
      <c r="X260" s="214" t="n">
        <v>0</v>
      </c>
      <c r="Y260" s="214" t="n">
        <f aca="false">X260*K260</f>
        <v>0</v>
      </c>
      <c r="Z260" s="214" t="n">
        <v>0</v>
      </c>
      <c r="AA260" s="215" t="n">
        <f aca="false">Z260*K260</f>
        <v>0</v>
      </c>
      <c r="AR260" s="10" t="s">
        <v>1547</v>
      </c>
      <c r="AT260" s="10" t="s">
        <v>182</v>
      </c>
      <c r="AU260" s="10" t="s">
        <v>187</v>
      </c>
      <c r="AY260" s="10" t="s">
        <v>175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7</v>
      </c>
      <c r="BK260" s="128" t="n">
        <f aca="false">ROUND(L260*K260,2)</f>
        <v>0</v>
      </c>
      <c r="BL260" s="10" t="s">
        <v>432</v>
      </c>
      <c r="BM260" s="10" t="s">
        <v>1890</v>
      </c>
    </row>
    <row r="261" s="32" customFormat="true" ht="16.5" hidden="false" customHeight="true" outlineLevel="0" collapsed="false">
      <c r="B261" s="33"/>
      <c r="C261" s="206" t="s">
        <v>642</v>
      </c>
      <c r="D261" s="206" t="s">
        <v>176</v>
      </c>
      <c r="E261" s="207" t="s">
        <v>1891</v>
      </c>
      <c r="F261" s="208" t="s">
        <v>1892</v>
      </c>
      <c r="G261" s="208"/>
      <c r="H261" s="208"/>
      <c r="I261" s="208"/>
      <c r="J261" s="209" t="s">
        <v>382</v>
      </c>
      <c r="K261" s="210" t="n">
        <v>10</v>
      </c>
      <c r="L261" s="211" t="n">
        <v>0</v>
      </c>
      <c r="M261" s="211"/>
      <c r="N261" s="212" t="n">
        <f aca="false">ROUND(L261*K261,2)</f>
        <v>0</v>
      </c>
      <c r="O261" s="212"/>
      <c r="P261" s="212"/>
      <c r="Q261" s="212"/>
      <c r="R261" s="35"/>
      <c r="T261" s="213"/>
      <c r="U261" s="44" t="s">
        <v>44</v>
      </c>
      <c r="V261" s="34"/>
      <c r="W261" s="214" t="n">
        <f aca="false">V261*K261</f>
        <v>0</v>
      </c>
      <c r="X261" s="214" t="n">
        <v>0</v>
      </c>
      <c r="Y261" s="214" t="n">
        <f aca="false">X261*K261</f>
        <v>0</v>
      </c>
      <c r="Z261" s="214" t="n">
        <v>0</v>
      </c>
      <c r="AA261" s="215" t="n">
        <f aca="false">Z261*K261</f>
        <v>0</v>
      </c>
      <c r="AR261" s="10" t="s">
        <v>432</v>
      </c>
      <c r="AT261" s="10" t="s">
        <v>176</v>
      </c>
      <c r="AU261" s="10" t="s">
        <v>187</v>
      </c>
      <c r="AY261" s="10" t="s">
        <v>175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87</v>
      </c>
      <c r="BK261" s="128" t="n">
        <f aca="false">ROUND(L261*K261,2)</f>
        <v>0</v>
      </c>
      <c r="BL261" s="10" t="s">
        <v>432</v>
      </c>
      <c r="BM261" s="10" t="s">
        <v>1893</v>
      </c>
    </row>
    <row r="262" s="32" customFormat="true" ht="16.5" hidden="false" customHeight="true" outlineLevel="0" collapsed="false">
      <c r="B262" s="33"/>
      <c r="C262" s="216" t="s">
        <v>646</v>
      </c>
      <c r="D262" s="216" t="s">
        <v>182</v>
      </c>
      <c r="E262" s="217" t="s">
        <v>1894</v>
      </c>
      <c r="F262" s="218" t="s">
        <v>1895</v>
      </c>
      <c r="G262" s="218"/>
      <c r="H262" s="218"/>
      <c r="I262" s="218"/>
      <c r="J262" s="219" t="s">
        <v>382</v>
      </c>
      <c r="K262" s="220" t="n">
        <v>10</v>
      </c>
      <c r="L262" s="221" t="n">
        <v>0</v>
      </c>
      <c r="M262" s="221"/>
      <c r="N262" s="222" t="n">
        <f aca="false">ROUND(L262*K262,2)</f>
        <v>0</v>
      </c>
      <c r="O262" s="222"/>
      <c r="P262" s="222"/>
      <c r="Q262" s="222"/>
      <c r="R262" s="35"/>
      <c r="T262" s="213"/>
      <c r="U262" s="44" t="s">
        <v>44</v>
      </c>
      <c r="V262" s="34"/>
      <c r="W262" s="214" t="n">
        <f aca="false">V262*K262</f>
        <v>0</v>
      </c>
      <c r="X262" s="214" t="n">
        <v>0</v>
      </c>
      <c r="Y262" s="214" t="n">
        <f aca="false">X262*K262</f>
        <v>0</v>
      </c>
      <c r="Z262" s="214" t="n">
        <v>0</v>
      </c>
      <c r="AA262" s="215" t="n">
        <f aca="false">Z262*K262</f>
        <v>0</v>
      </c>
      <c r="AR262" s="10" t="s">
        <v>1547</v>
      </c>
      <c r="AT262" s="10" t="s">
        <v>182</v>
      </c>
      <c r="AU262" s="10" t="s">
        <v>187</v>
      </c>
      <c r="AY262" s="10" t="s">
        <v>175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7</v>
      </c>
      <c r="BK262" s="128" t="n">
        <f aca="false">ROUND(L262*K262,2)</f>
        <v>0</v>
      </c>
      <c r="BL262" s="10" t="s">
        <v>432</v>
      </c>
      <c r="BM262" s="10" t="s">
        <v>1896</v>
      </c>
    </row>
    <row r="263" s="32" customFormat="true" ht="25.5" hidden="false" customHeight="true" outlineLevel="0" collapsed="false">
      <c r="B263" s="33"/>
      <c r="C263" s="206" t="s">
        <v>650</v>
      </c>
      <c r="D263" s="206" t="s">
        <v>176</v>
      </c>
      <c r="E263" s="207" t="s">
        <v>1897</v>
      </c>
      <c r="F263" s="208" t="s">
        <v>1898</v>
      </c>
      <c r="G263" s="208"/>
      <c r="H263" s="208"/>
      <c r="I263" s="208"/>
      <c r="J263" s="209" t="s">
        <v>382</v>
      </c>
      <c r="K263" s="210" t="n">
        <v>20</v>
      </c>
      <c r="L263" s="211" t="n">
        <v>0</v>
      </c>
      <c r="M263" s="211"/>
      <c r="N263" s="212" t="n">
        <f aca="false">ROUND(L263*K263,2)</f>
        <v>0</v>
      </c>
      <c r="O263" s="212"/>
      <c r="P263" s="212"/>
      <c r="Q263" s="212"/>
      <c r="R263" s="35"/>
      <c r="T263" s="213"/>
      <c r="U263" s="44" t="s">
        <v>44</v>
      </c>
      <c r="V263" s="34"/>
      <c r="W263" s="214" t="n">
        <f aca="false">V263*K263</f>
        <v>0</v>
      </c>
      <c r="X263" s="214" t="n">
        <v>0</v>
      </c>
      <c r="Y263" s="214" t="n">
        <f aca="false">X263*K263</f>
        <v>0</v>
      </c>
      <c r="Z263" s="214" t="n">
        <v>0</v>
      </c>
      <c r="AA263" s="215" t="n">
        <f aca="false">Z263*K263</f>
        <v>0</v>
      </c>
      <c r="AR263" s="10" t="s">
        <v>432</v>
      </c>
      <c r="AT263" s="10" t="s">
        <v>176</v>
      </c>
      <c r="AU263" s="10" t="s">
        <v>187</v>
      </c>
      <c r="AY263" s="10" t="s">
        <v>175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7</v>
      </c>
      <c r="BK263" s="128" t="n">
        <f aca="false">ROUND(L263*K263,2)</f>
        <v>0</v>
      </c>
      <c r="BL263" s="10" t="s">
        <v>432</v>
      </c>
      <c r="BM263" s="10" t="s">
        <v>1899</v>
      </c>
    </row>
    <row r="264" s="32" customFormat="true" ht="25.5" hidden="false" customHeight="true" outlineLevel="0" collapsed="false">
      <c r="B264" s="33"/>
      <c r="C264" s="216" t="s">
        <v>654</v>
      </c>
      <c r="D264" s="216" t="s">
        <v>182</v>
      </c>
      <c r="E264" s="217" t="s">
        <v>1900</v>
      </c>
      <c r="F264" s="218" t="s">
        <v>1901</v>
      </c>
      <c r="G264" s="218"/>
      <c r="H264" s="218"/>
      <c r="I264" s="218"/>
      <c r="J264" s="219" t="s">
        <v>382</v>
      </c>
      <c r="K264" s="220" t="n">
        <v>20</v>
      </c>
      <c r="L264" s="221" t="n">
        <v>0</v>
      </c>
      <c r="M264" s="221"/>
      <c r="N264" s="222" t="n">
        <f aca="false">ROUND(L264*K264,2)</f>
        <v>0</v>
      </c>
      <c r="O264" s="222"/>
      <c r="P264" s="222"/>
      <c r="Q264" s="222"/>
      <c r="R264" s="35"/>
      <c r="T264" s="213"/>
      <c r="U264" s="44" t="s">
        <v>44</v>
      </c>
      <c r="V264" s="34"/>
      <c r="W264" s="214" t="n">
        <f aca="false">V264*K264</f>
        <v>0</v>
      </c>
      <c r="X264" s="214" t="n">
        <v>0</v>
      </c>
      <c r="Y264" s="214" t="n">
        <f aca="false">X264*K264</f>
        <v>0</v>
      </c>
      <c r="Z264" s="214" t="n">
        <v>0</v>
      </c>
      <c r="AA264" s="215" t="n">
        <f aca="false">Z264*K264</f>
        <v>0</v>
      </c>
      <c r="AR264" s="10" t="s">
        <v>1547</v>
      </c>
      <c r="AT264" s="10" t="s">
        <v>182</v>
      </c>
      <c r="AU264" s="10" t="s">
        <v>187</v>
      </c>
      <c r="AY264" s="10" t="s">
        <v>175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7</v>
      </c>
      <c r="BK264" s="128" t="n">
        <f aca="false">ROUND(L264*K264,2)</f>
        <v>0</v>
      </c>
      <c r="BL264" s="10" t="s">
        <v>432</v>
      </c>
      <c r="BM264" s="10" t="s">
        <v>1902</v>
      </c>
    </row>
    <row r="265" s="193" customFormat="true" ht="22.3" hidden="false" customHeight="true" outlineLevel="0" collapsed="false">
      <c r="B265" s="194"/>
      <c r="C265" s="195"/>
      <c r="D265" s="204" t="s">
        <v>1532</v>
      </c>
      <c r="E265" s="204"/>
      <c r="F265" s="204"/>
      <c r="G265" s="204"/>
      <c r="H265" s="204"/>
      <c r="I265" s="204"/>
      <c r="J265" s="204"/>
      <c r="K265" s="204"/>
      <c r="L265" s="204"/>
      <c r="M265" s="204"/>
      <c r="N265" s="223" t="n">
        <f aca="false">BK265</f>
        <v>0</v>
      </c>
      <c r="O265" s="223"/>
      <c r="P265" s="223"/>
      <c r="Q265" s="223"/>
      <c r="R265" s="197"/>
      <c r="T265" s="198"/>
      <c r="U265" s="195"/>
      <c r="V265" s="195"/>
      <c r="W265" s="199" t="n">
        <f aca="false">SUM(W266:W273)</f>
        <v>0</v>
      </c>
      <c r="X265" s="195"/>
      <c r="Y265" s="199" t="n">
        <f aca="false">SUM(Y266:Y273)</f>
        <v>0</v>
      </c>
      <c r="Z265" s="195"/>
      <c r="AA265" s="200" t="n">
        <f aca="false">SUM(AA266:AA273)</f>
        <v>0</v>
      </c>
      <c r="AR265" s="201" t="s">
        <v>187</v>
      </c>
      <c r="AT265" s="202" t="s">
        <v>78</v>
      </c>
      <c r="AU265" s="202" t="s">
        <v>118</v>
      </c>
      <c r="AY265" s="201" t="s">
        <v>175</v>
      </c>
      <c r="BK265" s="203" t="n">
        <f aca="false">SUM(BK266:BK273)</f>
        <v>0</v>
      </c>
    </row>
    <row r="266" s="32" customFormat="true" ht="16.5" hidden="false" customHeight="true" outlineLevel="0" collapsed="false">
      <c r="B266" s="33"/>
      <c r="C266" s="206" t="s">
        <v>658</v>
      </c>
      <c r="D266" s="206" t="s">
        <v>176</v>
      </c>
      <c r="E266" s="207" t="s">
        <v>1903</v>
      </c>
      <c r="F266" s="208" t="s">
        <v>1904</v>
      </c>
      <c r="G266" s="208"/>
      <c r="H266" s="208"/>
      <c r="I266" s="208"/>
      <c r="J266" s="209" t="s">
        <v>1905</v>
      </c>
      <c r="K266" s="210" t="n">
        <v>1</v>
      </c>
      <c r="L266" s="211" t="n">
        <v>0</v>
      </c>
      <c r="M266" s="211"/>
      <c r="N266" s="212" t="n">
        <f aca="false">ROUND(L266*K266,2)</f>
        <v>0</v>
      </c>
      <c r="O266" s="212"/>
      <c r="P266" s="212"/>
      <c r="Q266" s="212"/>
      <c r="R266" s="35"/>
      <c r="T266" s="213"/>
      <c r="U266" s="44" t="s">
        <v>44</v>
      </c>
      <c r="V266" s="34"/>
      <c r="W266" s="214" t="n">
        <f aca="false">V266*K266</f>
        <v>0</v>
      </c>
      <c r="X266" s="214" t="n">
        <v>0</v>
      </c>
      <c r="Y266" s="214" t="n">
        <f aca="false">X266*K266</f>
        <v>0</v>
      </c>
      <c r="Z266" s="214" t="n">
        <v>0</v>
      </c>
      <c r="AA266" s="215" t="n">
        <f aca="false">Z266*K266</f>
        <v>0</v>
      </c>
      <c r="AR266" s="10" t="s">
        <v>432</v>
      </c>
      <c r="AT266" s="10" t="s">
        <v>176</v>
      </c>
      <c r="AU266" s="10" t="s">
        <v>187</v>
      </c>
      <c r="AY266" s="10" t="s">
        <v>175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7</v>
      </c>
      <c r="BK266" s="128" t="n">
        <f aca="false">ROUND(L266*K266,2)</f>
        <v>0</v>
      </c>
      <c r="BL266" s="10" t="s">
        <v>432</v>
      </c>
      <c r="BM266" s="10" t="s">
        <v>1906</v>
      </c>
    </row>
    <row r="267" s="32" customFormat="true" ht="16.5" hidden="false" customHeight="true" outlineLevel="0" collapsed="false">
      <c r="B267" s="33"/>
      <c r="C267" s="206" t="s">
        <v>662</v>
      </c>
      <c r="D267" s="206" t="s">
        <v>176</v>
      </c>
      <c r="E267" s="207" t="s">
        <v>1907</v>
      </c>
      <c r="F267" s="208" t="s">
        <v>1908</v>
      </c>
      <c r="G267" s="208"/>
      <c r="H267" s="208"/>
      <c r="I267" s="208"/>
      <c r="J267" s="209" t="s">
        <v>382</v>
      </c>
      <c r="K267" s="210" t="n">
        <v>1</v>
      </c>
      <c r="L267" s="211" t="n">
        <v>0</v>
      </c>
      <c r="M267" s="211"/>
      <c r="N267" s="212" t="n">
        <f aca="false">ROUND(L267*K267,2)</f>
        <v>0</v>
      </c>
      <c r="O267" s="212"/>
      <c r="P267" s="212"/>
      <c r="Q267" s="212"/>
      <c r="R267" s="35"/>
      <c r="T267" s="213"/>
      <c r="U267" s="44" t="s">
        <v>44</v>
      </c>
      <c r="V267" s="34"/>
      <c r="W267" s="214" t="n">
        <f aca="false">V267*K267</f>
        <v>0</v>
      </c>
      <c r="X267" s="214" t="n">
        <v>0</v>
      </c>
      <c r="Y267" s="214" t="n">
        <f aca="false">X267*K267</f>
        <v>0</v>
      </c>
      <c r="Z267" s="214" t="n">
        <v>0</v>
      </c>
      <c r="AA267" s="215" t="n">
        <f aca="false">Z267*K267</f>
        <v>0</v>
      </c>
      <c r="AR267" s="10" t="s">
        <v>432</v>
      </c>
      <c r="AT267" s="10" t="s">
        <v>176</v>
      </c>
      <c r="AU267" s="10" t="s">
        <v>187</v>
      </c>
      <c r="AY267" s="10" t="s">
        <v>175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7</v>
      </c>
      <c r="BK267" s="128" t="n">
        <f aca="false">ROUND(L267*K267,2)</f>
        <v>0</v>
      </c>
      <c r="BL267" s="10" t="s">
        <v>432</v>
      </c>
      <c r="BM267" s="10" t="s">
        <v>1909</v>
      </c>
    </row>
    <row r="268" s="32" customFormat="true" ht="16.5" hidden="false" customHeight="true" outlineLevel="0" collapsed="false">
      <c r="B268" s="33"/>
      <c r="C268" s="206" t="s">
        <v>666</v>
      </c>
      <c r="D268" s="206" t="s">
        <v>176</v>
      </c>
      <c r="E268" s="207" t="s">
        <v>1910</v>
      </c>
      <c r="F268" s="208" t="s">
        <v>1911</v>
      </c>
      <c r="G268" s="208"/>
      <c r="H268" s="208"/>
      <c r="I268" s="208"/>
      <c r="J268" s="209" t="s">
        <v>382</v>
      </c>
      <c r="K268" s="210" t="n">
        <v>1</v>
      </c>
      <c r="L268" s="211" t="n">
        <v>0</v>
      </c>
      <c r="M268" s="211"/>
      <c r="N268" s="212" t="n">
        <f aca="false">ROUND(L268*K268,2)</f>
        <v>0</v>
      </c>
      <c r="O268" s="212"/>
      <c r="P268" s="212"/>
      <c r="Q268" s="212"/>
      <c r="R268" s="35"/>
      <c r="T268" s="213"/>
      <c r="U268" s="44" t="s">
        <v>44</v>
      </c>
      <c r="V268" s="34"/>
      <c r="W268" s="214" t="n">
        <f aca="false">V268*K268</f>
        <v>0</v>
      </c>
      <c r="X268" s="214" t="n">
        <v>0</v>
      </c>
      <c r="Y268" s="214" t="n">
        <f aca="false">X268*K268</f>
        <v>0</v>
      </c>
      <c r="Z268" s="214" t="n">
        <v>0</v>
      </c>
      <c r="AA268" s="215" t="n">
        <f aca="false">Z268*K268</f>
        <v>0</v>
      </c>
      <c r="AR268" s="10" t="s">
        <v>432</v>
      </c>
      <c r="AT268" s="10" t="s">
        <v>176</v>
      </c>
      <c r="AU268" s="10" t="s">
        <v>187</v>
      </c>
      <c r="AY268" s="10" t="s">
        <v>175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7</v>
      </c>
      <c r="BK268" s="128" t="n">
        <f aca="false">ROUND(L268*K268,2)</f>
        <v>0</v>
      </c>
      <c r="BL268" s="10" t="s">
        <v>432</v>
      </c>
      <c r="BM268" s="10" t="s">
        <v>1912</v>
      </c>
    </row>
    <row r="269" s="32" customFormat="true" ht="16.5" hidden="false" customHeight="true" outlineLevel="0" collapsed="false">
      <c r="B269" s="33"/>
      <c r="C269" s="206" t="s">
        <v>670</v>
      </c>
      <c r="D269" s="206" t="s">
        <v>176</v>
      </c>
      <c r="E269" s="207" t="s">
        <v>1913</v>
      </c>
      <c r="F269" s="208" t="s">
        <v>1914</v>
      </c>
      <c r="G269" s="208"/>
      <c r="H269" s="208"/>
      <c r="I269" s="208"/>
      <c r="J269" s="209" t="s">
        <v>1514</v>
      </c>
      <c r="K269" s="210" t="n">
        <v>2</v>
      </c>
      <c r="L269" s="211" t="n">
        <v>0</v>
      </c>
      <c r="M269" s="211"/>
      <c r="N269" s="212" t="n">
        <f aca="false">ROUND(L269*K269,2)</f>
        <v>0</v>
      </c>
      <c r="O269" s="212"/>
      <c r="P269" s="212"/>
      <c r="Q269" s="212"/>
      <c r="R269" s="35"/>
      <c r="T269" s="213"/>
      <c r="U269" s="44" t="s">
        <v>44</v>
      </c>
      <c r="V269" s="34"/>
      <c r="W269" s="214" t="n">
        <f aca="false">V269*K269</f>
        <v>0</v>
      </c>
      <c r="X269" s="214" t="n">
        <v>0</v>
      </c>
      <c r="Y269" s="214" t="n">
        <f aca="false">X269*K269</f>
        <v>0</v>
      </c>
      <c r="Z269" s="214" t="n">
        <v>0</v>
      </c>
      <c r="AA269" s="215" t="n">
        <f aca="false">Z269*K269</f>
        <v>0</v>
      </c>
      <c r="AR269" s="10" t="s">
        <v>432</v>
      </c>
      <c r="AT269" s="10" t="s">
        <v>176</v>
      </c>
      <c r="AU269" s="10" t="s">
        <v>187</v>
      </c>
      <c r="AY269" s="10" t="s">
        <v>175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7</v>
      </c>
      <c r="BK269" s="128" t="n">
        <f aca="false">ROUND(L269*K269,2)</f>
        <v>0</v>
      </c>
      <c r="BL269" s="10" t="s">
        <v>432</v>
      </c>
      <c r="BM269" s="10" t="s">
        <v>1915</v>
      </c>
    </row>
    <row r="270" s="32" customFormat="true" ht="16.5" hidden="false" customHeight="true" outlineLevel="0" collapsed="false">
      <c r="B270" s="33"/>
      <c r="C270" s="206" t="s">
        <v>674</v>
      </c>
      <c r="D270" s="206" t="s">
        <v>176</v>
      </c>
      <c r="E270" s="207" t="s">
        <v>1916</v>
      </c>
      <c r="F270" s="208" t="s">
        <v>1917</v>
      </c>
      <c r="G270" s="208"/>
      <c r="H270" s="208"/>
      <c r="I270" s="208"/>
      <c r="J270" s="209" t="s">
        <v>1514</v>
      </c>
      <c r="K270" s="210" t="n">
        <v>2</v>
      </c>
      <c r="L270" s="211" t="n">
        <v>0</v>
      </c>
      <c r="M270" s="211"/>
      <c r="N270" s="212" t="n">
        <f aca="false">ROUND(L270*K270,2)</f>
        <v>0</v>
      </c>
      <c r="O270" s="212"/>
      <c r="P270" s="212"/>
      <c r="Q270" s="212"/>
      <c r="R270" s="35"/>
      <c r="T270" s="213"/>
      <c r="U270" s="44" t="s">
        <v>44</v>
      </c>
      <c r="V270" s="34"/>
      <c r="W270" s="214" t="n">
        <f aca="false">V270*K270</f>
        <v>0</v>
      </c>
      <c r="X270" s="214" t="n">
        <v>0</v>
      </c>
      <c r="Y270" s="214" t="n">
        <f aca="false">X270*K270</f>
        <v>0</v>
      </c>
      <c r="Z270" s="214" t="n">
        <v>0</v>
      </c>
      <c r="AA270" s="215" t="n">
        <f aca="false">Z270*K270</f>
        <v>0</v>
      </c>
      <c r="AR270" s="10" t="s">
        <v>432</v>
      </c>
      <c r="AT270" s="10" t="s">
        <v>176</v>
      </c>
      <c r="AU270" s="10" t="s">
        <v>187</v>
      </c>
      <c r="AY270" s="10" t="s">
        <v>175</v>
      </c>
      <c r="BE270" s="128" t="n">
        <f aca="false">IF(U270="základní",N270,0)</f>
        <v>0</v>
      </c>
      <c r="BF270" s="128" t="n">
        <f aca="false">IF(U270="snížená",N270,0)</f>
        <v>0</v>
      </c>
      <c r="BG270" s="128" t="n">
        <f aca="false">IF(U270="zákl. přenesená",N270,0)</f>
        <v>0</v>
      </c>
      <c r="BH270" s="128" t="n">
        <f aca="false">IF(U270="sníž. přenesená",N270,0)</f>
        <v>0</v>
      </c>
      <c r="BI270" s="128" t="n">
        <f aca="false">IF(U270="nulová",N270,0)</f>
        <v>0</v>
      </c>
      <c r="BJ270" s="10" t="s">
        <v>87</v>
      </c>
      <c r="BK270" s="128" t="n">
        <f aca="false">ROUND(L270*K270,2)</f>
        <v>0</v>
      </c>
      <c r="BL270" s="10" t="s">
        <v>432</v>
      </c>
      <c r="BM270" s="10" t="s">
        <v>1918</v>
      </c>
    </row>
    <row r="271" s="32" customFormat="true" ht="16.5" hidden="false" customHeight="true" outlineLevel="0" collapsed="false">
      <c r="B271" s="33"/>
      <c r="C271" s="206" t="s">
        <v>676</v>
      </c>
      <c r="D271" s="206" t="s">
        <v>176</v>
      </c>
      <c r="E271" s="207" t="s">
        <v>1919</v>
      </c>
      <c r="F271" s="208" t="s">
        <v>1920</v>
      </c>
      <c r="G271" s="208"/>
      <c r="H271" s="208"/>
      <c r="I271" s="208"/>
      <c r="J271" s="209" t="s">
        <v>382</v>
      </c>
      <c r="K271" s="210" t="n">
        <v>1</v>
      </c>
      <c r="L271" s="211" t="n">
        <v>0</v>
      </c>
      <c r="M271" s="211"/>
      <c r="N271" s="212" t="n">
        <f aca="false">ROUND(L271*K271,2)</f>
        <v>0</v>
      </c>
      <c r="O271" s="212"/>
      <c r="P271" s="212"/>
      <c r="Q271" s="212"/>
      <c r="R271" s="35"/>
      <c r="T271" s="213"/>
      <c r="U271" s="44" t="s">
        <v>44</v>
      </c>
      <c r="V271" s="34"/>
      <c r="W271" s="214" t="n">
        <f aca="false">V271*K271</f>
        <v>0</v>
      </c>
      <c r="X271" s="214" t="n">
        <v>0</v>
      </c>
      <c r="Y271" s="214" t="n">
        <f aca="false">X271*K271</f>
        <v>0</v>
      </c>
      <c r="Z271" s="214" t="n">
        <v>0</v>
      </c>
      <c r="AA271" s="215" t="n">
        <f aca="false">Z271*K271</f>
        <v>0</v>
      </c>
      <c r="AR271" s="10" t="s">
        <v>432</v>
      </c>
      <c r="AT271" s="10" t="s">
        <v>176</v>
      </c>
      <c r="AU271" s="10" t="s">
        <v>187</v>
      </c>
      <c r="AY271" s="10" t="s">
        <v>175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7</v>
      </c>
      <c r="BK271" s="128" t="n">
        <f aca="false">ROUND(L271*K271,2)</f>
        <v>0</v>
      </c>
      <c r="BL271" s="10" t="s">
        <v>432</v>
      </c>
      <c r="BM271" s="10" t="s">
        <v>1921</v>
      </c>
    </row>
    <row r="272" s="32" customFormat="true" ht="16.5" hidden="false" customHeight="true" outlineLevel="0" collapsed="false">
      <c r="B272" s="33"/>
      <c r="C272" s="206" t="s">
        <v>680</v>
      </c>
      <c r="D272" s="206" t="s">
        <v>176</v>
      </c>
      <c r="E272" s="207" t="s">
        <v>1922</v>
      </c>
      <c r="F272" s="208" t="s">
        <v>1923</v>
      </c>
      <c r="G272" s="208"/>
      <c r="H272" s="208"/>
      <c r="I272" s="208"/>
      <c r="J272" s="209" t="s">
        <v>1514</v>
      </c>
      <c r="K272" s="210" t="n">
        <v>3</v>
      </c>
      <c r="L272" s="211" t="n">
        <v>0</v>
      </c>
      <c r="M272" s="211"/>
      <c r="N272" s="212" t="n">
        <f aca="false">ROUND(L272*K272,2)</f>
        <v>0</v>
      </c>
      <c r="O272" s="212"/>
      <c r="P272" s="212"/>
      <c r="Q272" s="212"/>
      <c r="R272" s="35"/>
      <c r="T272" s="213"/>
      <c r="U272" s="44" t="s">
        <v>44</v>
      </c>
      <c r="V272" s="34"/>
      <c r="W272" s="214" t="n">
        <f aca="false">V272*K272</f>
        <v>0</v>
      </c>
      <c r="X272" s="214" t="n">
        <v>0</v>
      </c>
      <c r="Y272" s="214" t="n">
        <f aca="false">X272*K272</f>
        <v>0</v>
      </c>
      <c r="Z272" s="214" t="n">
        <v>0</v>
      </c>
      <c r="AA272" s="215" t="n">
        <f aca="false">Z272*K272</f>
        <v>0</v>
      </c>
      <c r="AR272" s="10" t="s">
        <v>432</v>
      </c>
      <c r="AT272" s="10" t="s">
        <v>176</v>
      </c>
      <c r="AU272" s="10" t="s">
        <v>187</v>
      </c>
      <c r="AY272" s="10" t="s">
        <v>175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7</v>
      </c>
      <c r="BK272" s="128" t="n">
        <f aca="false">ROUND(L272*K272,2)</f>
        <v>0</v>
      </c>
      <c r="BL272" s="10" t="s">
        <v>432</v>
      </c>
      <c r="BM272" s="10" t="s">
        <v>1924</v>
      </c>
    </row>
    <row r="273" s="32" customFormat="true" ht="16.5" hidden="false" customHeight="true" outlineLevel="0" collapsed="false">
      <c r="B273" s="33"/>
      <c r="C273" s="206" t="s">
        <v>684</v>
      </c>
      <c r="D273" s="206" t="s">
        <v>176</v>
      </c>
      <c r="E273" s="207" t="s">
        <v>1925</v>
      </c>
      <c r="F273" s="208" t="s">
        <v>1926</v>
      </c>
      <c r="G273" s="208"/>
      <c r="H273" s="208"/>
      <c r="I273" s="208"/>
      <c r="J273" s="209" t="s">
        <v>382</v>
      </c>
      <c r="K273" s="210" t="n">
        <v>1</v>
      </c>
      <c r="L273" s="211" t="n">
        <v>0</v>
      </c>
      <c r="M273" s="211"/>
      <c r="N273" s="212" t="n">
        <f aca="false">ROUND(L273*K273,2)</f>
        <v>0</v>
      </c>
      <c r="O273" s="212"/>
      <c r="P273" s="212"/>
      <c r="Q273" s="212"/>
      <c r="R273" s="35"/>
      <c r="T273" s="213"/>
      <c r="U273" s="44" t="s">
        <v>44</v>
      </c>
      <c r="V273" s="34"/>
      <c r="W273" s="214" t="n">
        <f aca="false">V273*K273</f>
        <v>0</v>
      </c>
      <c r="X273" s="214" t="n">
        <v>0</v>
      </c>
      <c r="Y273" s="214" t="n">
        <f aca="false">X273*K273</f>
        <v>0</v>
      </c>
      <c r="Z273" s="214" t="n">
        <v>0</v>
      </c>
      <c r="AA273" s="215" t="n">
        <f aca="false">Z273*K273</f>
        <v>0</v>
      </c>
      <c r="AR273" s="10" t="s">
        <v>432</v>
      </c>
      <c r="AT273" s="10" t="s">
        <v>176</v>
      </c>
      <c r="AU273" s="10" t="s">
        <v>187</v>
      </c>
      <c r="AY273" s="10" t="s">
        <v>175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87</v>
      </c>
      <c r="BK273" s="128" t="n">
        <f aca="false">ROUND(L273*K273,2)</f>
        <v>0</v>
      </c>
      <c r="BL273" s="10" t="s">
        <v>432</v>
      </c>
      <c r="BM273" s="10" t="s">
        <v>1927</v>
      </c>
    </row>
    <row r="274" s="193" customFormat="true" ht="22.3" hidden="false" customHeight="true" outlineLevel="0" collapsed="false">
      <c r="B274" s="194"/>
      <c r="C274" s="195"/>
      <c r="D274" s="204" t="s">
        <v>1533</v>
      </c>
      <c r="E274" s="204"/>
      <c r="F274" s="204"/>
      <c r="G274" s="204"/>
      <c r="H274" s="204"/>
      <c r="I274" s="204"/>
      <c r="J274" s="204"/>
      <c r="K274" s="204"/>
      <c r="L274" s="204"/>
      <c r="M274" s="204"/>
      <c r="N274" s="223" t="n">
        <f aca="false">BK274</f>
        <v>0</v>
      </c>
      <c r="O274" s="223"/>
      <c r="P274" s="223"/>
      <c r="Q274" s="223"/>
      <c r="R274" s="197"/>
      <c r="T274" s="198"/>
      <c r="U274" s="195"/>
      <c r="V274" s="195"/>
      <c r="W274" s="199" t="n">
        <f aca="false">SUM(W275:W276)</f>
        <v>0</v>
      </c>
      <c r="X274" s="195"/>
      <c r="Y274" s="199" t="n">
        <f aca="false">SUM(Y275:Y276)</f>
        <v>0</v>
      </c>
      <c r="Z274" s="195"/>
      <c r="AA274" s="200" t="n">
        <f aca="false">SUM(AA275:AA276)</f>
        <v>0</v>
      </c>
      <c r="AR274" s="201" t="s">
        <v>187</v>
      </c>
      <c r="AT274" s="202" t="s">
        <v>78</v>
      </c>
      <c r="AU274" s="202" t="s">
        <v>118</v>
      </c>
      <c r="AY274" s="201" t="s">
        <v>175</v>
      </c>
      <c r="BK274" s="203" t="n">
        <f aca="false">SUM(BK275:BK276)</f>
        <v>0</v>
      </c>
    </row>
    <row r="275" s="32" customFormat="true" ht="25.5" hidden="false" customHeight="true" outlineLevel="0" collapsed="false">
      <c r="B275" s="33"/>
      <c r="C275" s="206" t="s">
        <v>688</v>
      </c>
      <c r="D275" s="206" t="s">
        <v>176</v>
      </c>
      <c r="E275" s="207" t="s">
        <v>1928</v>
      </c>
      <c r="F275" s="208" t="s">
        <v>1929</v>
      </c>
      <c r="G275" s="208"/>
      <c r="H275" s="208"/>
      <c r="I275" s="208"/>
      <c r="J275" s="209" t="s">
        <v>230</v>
      </c>
      <c r="K275" s="210" t="n">
        <v>300</v>
      </c>
      <c r="L275" s="211" t="n">
        <v>0</v>
      </c>
      <c r="M275" s="211"/>
      <c r="N275" s="212" t="n">
        <f aca="false">ROUND(L275*K275,2)</f>
        <v>0</v>
      </c>
      <c r="O275" s="212"/>
      <c r="P275" s="212"/>
      <c r="Q275" s="212"/>
      <c r="R275" s="35"/>
      <c r="T275" s="213"/>
      <c r="U275" s="44" t="s">
        <v>44</v>
      </c>
      <c r="V275" s="34"/>
      <c r="W275" s="214" t="n">
        <f aca="false">V275*K275</f>
        <v>0</v>
      </c>
      <c r="X275" s="214" t="n">
        <v>0</v>
      </c>
      <c r="Y275" s="214" t="n">
        <f aca="false">X275*K275</f>
        <v>0</v>
      </c>
      <c r="Z275" s="214" t="n">
        <v>0</v>
      </c>
      <c r="AA275" s="215" t="n">
        <f aca="false">Z275*K275</f>
        <v>0</v>
      </c>
      <c r="AR275" s="10" t="s">
        <v>432</v>
      </c>
      <c r="AT275" s="10" t="s">
        <v>176</v>
      </c>
      <c r="AU275" s="10" t="s">
        <v>187</v>
      </c>
      <c r="AY275" s="10" t="s">
        <v>175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7</v>
      </c>
      <c r="BK275" s="128" t="n">
        <f aca="false">ROUND(L275*K275,2)</f>
        <v>0</v>
      </c>
      <c r="BL275" s="10" t="s">
        <v>432</v>
      </c>
      <c r="BM275" s="10" t="s">
        <v>1930</v>
      </c>
    </row>
    <row r="276" s="32" customFormat="true" ht="25.5" hidden="false" customHeight="true" outlineLevel="0" collapsed="false">
      <c r="B276" s="33"/>
      <c r="C276" s="216" t="s">
        <v>692</v>
      </c>
      <c r="D276" s="216" t="s">
        <v>182</v>
      </c>
      <c r="E276" s="217" t="s">
        <v>1931</v>
      </c>
      <c r="F276" s="218" t="s">
        <v>1932</v>
      </c>
      <c r="G276" s="218"/>
      <c r="H276" s="218"/>
      <c r="I276" s="218"/>
      <c r="J276" s="219" t="s">
        <v>230</v>
      </c>
      <c r="K276" s="220" t="n">
        <v>300</v>
      </c>
      <c r="L276" s="221" t="n">
        <v>0</v>
      </c>
      <c r="M276" s="221"/>
      <c r="N276" s="222" t="n">
        <f aca="false">ROUND(L276*K276,2)</f>
        <v>0</v>
      </c>
      <c r="O276" s="222"/>
      <c r="P276" s="222"/>
      <c r="Q276" s="222"/>
      <c r="R276" s="35"/>
      <c r="T276" s="213"/>
      <c r="U276" s="44" t="s">
        <v>44</v>
      </c>
      <c r="V276" s="34"/>
      <c r="W276" s="214" t="n">
        <f aca="false">V276*K276</f>
        <v>0</v>
      </c>
      <c r="X276" s="214" t="n">
        <v>0</v>
      </c>
      <c r="Y276" s="214" t="n">
        <f aca="false">X276*K276</f>
        <v>0</v>
      </c>
      <c r="Z276" s="214" t="n">
        <v>0</v>
      </c>
      <c r="AA276" s="215" t="n">
        <f aca="false">Z276*K276</f>
        <v>0</v>
      </c>
      <c r="AR276" s="10" t="s">
        <v>1547</v>
      </c>
      <c r="AT276" s="10" t="s">
        <v>182</v>
      </c>
      <c r="AU276" s="10" t="s">
        <v>187</v>
      </c>
      <c r="AY276" s="10" t="s">
        <v>175</v>
      </c>
      <c r="BE276" s="128" t="n">
        <f aca="false">IF(U276="základní",N276,0)</f>
        <v>0</v>
      </c>
      <c r="BF276" s="128" t="n">
        <f aca="false">IF(U276="snížená",N276,0)</f>
        <v>0</v>
      </c>
      <c r="BG276" s="128" t="n">
        <f aca="false">IF(U276="zákl. přenesená",N276,0)</f>
        <v>0</v>
      </c>
      <c r="BH276" s="128" t="n">
        <f aca="false">IF(U276="sníž. přenesená",N276,0)</f>
        <v>0</v>
      </c>
      <c r="BI276" s="128" t="n">
        <f aca="false">IF(U276="nulová",N276,0)</f>
        <v>0</v>
      </c>
      <c r="BJ276" s="10" t="s">
        <v>87</v>
      </c>
      <c r="BK276" s="128" t="n">
        <f aca="false">ROUND(L276*K276,2)</f>
        <v>0</v>
      </c>
      <c r="BL276" s="10" t="s">
        <v>432</v>
      </c>
      <c r="BM276" s="10" t="s">
        <v>1933</v>
      </c>
    </row>
    <row r="277" s="193" customFormat="true" ht="22.3" hidden="false" customHeight="true" outlineLevel="0" collapsed="false">
      <c r="B277" s="194"/>
      <c r="C277" s="195"/>
      <c r="D277" s="204" t="s">
        <v>1534</v>
      </c>
      <c r="E277" s="204"/>
      <c r="F277" s="204"/>
      <c r="G277" s="204"/>
      <c r="H277" s="204"/>
      <c r="I277" s="204"/>
      <c r="J277" s="204"/>
      <c r="K277" s="204"/>
      <c r="L277" s="204"/>
      <c r="M277" s="204"/>
      <c r="N277" s="223" t="n">
        <f aca="false">BK277</f>
        <v>0</v>
      </c>
      <c r="O277" s="223"/>
      <c r="P277" s="223"/>
      <c r="Q277" s="223"/>
      <c r="R277" s="197"/>
      <c r="T277" s="198"/>
      <c r="U277" s="195"/>
      <c r="V277" s="195"/>
      <c r="W277" s="199" t="n">
        <f aca="false">SUM(W278:W303)</f>
        <v>0</v>
      </c>
      <c r="X277" s="195"/>
      <c r="Y277" s="199" t="n">
        <f aca="false">SUM(Y278:Y303)</f>
        <v>0</v>
      </c>
      <c r="Z277" s="195"/>
      <c r="AA277" s="200" t="n">
        <f aca="false">SUM(AA278:AA303)</f>
        <v>0</v>
      </c>
      <c r="AR277" s="201" t="s">
        <v>187</v>
      </c>
      <c r="AT277" s="202" t="s">
        <v>78</v>
      </c>
      <c r="AU277" s="202" t="s">
        <v>118</v>
      </c>
      <c r="AY277" s="201" t="s">
        <v>175</v>
      </c>
      <c r="BK277" s="203" t="n">
        <f aca="false">SUM(BK278:BK303)</f>
        <v>0</v>
      </c>
    </row>
    <row r="278" s="32" customFormat="true" ht="25.5" hidden="false" customHeight="true" outlineLevel="0" collapsed="false">
      <c r="B278" s="33"/>
      <c r="C278" s="206" t="s">
        <v>696</v>
      </c>
      <c r="D278" s="206" t="s">
        <v>176</v>
      </c>
      <c r="E278" s="207" t="s">
        <v>1934</v>
      </c>
      <c r="F278" s="208" t="s">
        <v>1935</v>
      </c>
      <c r="G278" s="208"/>
      <c r="H278" s="208"/>
      <c r="I278" s="208"/>
      <c r="J278" s="209" t="s">
        <v>382</v>
      </c>
      <c r="K278" s="210" t="n">
        <v>8</v>
      </c>
      <c r="L278" s="211" t="n">
        <v>0</v>
      </c>
      <c r="M278" s="211"/>
      <c r="N278" s="212" t="n">
        <f aca="false">ROUND(L278*K278,2)</f>
        <v>0</v>
      </c>
      <c r="O278" s="212"/>
      <c r="P278" s="212"/>
      <c r="Q278" s="212"/>
      <c r="R278" s="35"/>
      <c r="T278" s="213"/>
      <c r="U278" s="44" t="s">
        <v>44</v>
      </c>
      <c r="V278" s="34"/>
      <c r="W278" s="214" t="n">
        <f aca="false">V278*K278</f>
        <v>0</v>
      </c>
      <c r="X278" s="214" t="n">
        <v>0</v>
      </c>
      <c r="Y278" s="214" t="n">
        <f aca="false">X278*K278</f>
        <v>0</v>
      </c>
      <c r="Z278" s="214" t="n">
        <v>0</v>
      </c>
      <c r="AA278" s="215" t="n">
        <f aca="false">Z278*K278</f>
        <v>0</v>
      </c>
      <c r="AR278" s="10" t="s">
        <v>432</v>
      </c>
      <c r="AT278" s="10" t="s">
        <v>176</v>
      </c>
      <c r="AU278" s="10" t="s">
        <v>187</v>
      </c>
      <c r="AY278" s="10" t="s">
        <v>175</v>
      </c>
      <c r="BE278" s="128" t="n">
        <f aca="false">IF(U278="základní",N278,0)</f>
        <v>0</v>
      </c>
      <c r="BF278" s="128" t="n">
        <f aca="false">IF(U278="snížená",N278,0)</f>
        <v>0</v>
      </c>
      <c r="BG278" s="128" t="n">
        <f aca="false">IF(U278="zákl. přenesená",N278,0)</f>
        <v>0</v>
      </c>
      <c r="BH278" s="128" t="n">
        <f aca="false">IF(U278="sníž. přenesená",N278,0)</f>
        <v>0</v>
      </c>
      <c r="BI278" s="128" t="n">
        <f aca="false">IF(U278="nulová",N278,0)</f>
        <v>0</v>
      </c>
      <c r="BJ278" s="10" t="s">
        <v>87</v>
      </c>
      <c r="BK278" s="128" t="n">
        <f aca="false">ROUND(L278*K278,2)</f>
        <v>0</v>
      </c>
      <c r="BL278" s="10" t="s">
        <v>432</v>
      </c>
      <c r="BM278" s="10" t="s">
        <v>1936</v>
      </c>
    </row>
    <row r="279" s="32" customFormat="true" ht="25.5" hidden="false" customHeight="true" outlineLevel="0" collapsed="false">
      <c r="B279" s="33"/>
      <c r="C279" s="216" t="s">
        <v>700</v>
      </c>
      <c r="D279" s="216" t="s">
        <v>182</v>
      </c>
      <c r="E279" s="217" t="s">
        <v>1937</v>
      </c>
      <c r="F279" s="218" t="s">
        <v>1938</v>
      </c>
      <c r="G279" s="218"/>
      <c r="H279" s="218"/>
      <c r="I279" s="218"/>
      <c r="J279" s="219" t="s">
        <v>382</v>
      </c>
      <c r="K279" s="220" t="n">
        <v>8</v>
      </c>
      <c r="L279" s="221" t="n">
        <v>0</v>
      </c>
      <c r="M279" s="221"/>
      <c r="N279" s="222" t="n">
        <f aca="false">ROUND(L279*K279,2)</f>
        <v>0</v>
      </c>
      <c r="O279" s="222"/>
      <c r="P279" s="222"/>
      <c r="Q279" s="222"/>
      <c r="R279" s="35"/>
      <c r="T279" s="213"/>
      <c r="U279" s="44" t="s">
        <v>44</v>
      </c>
      <c r="V279" s="34"/>
      <c r="W279" s="214" t="n">
        <f aca="false">V279*K279</f>
        <v>0</v>
      </c>
      <c r="X279" s="214" t="n">
        <v>0</v>
      </c>
      <c r="Y279" s="214" t="n">
        <f aca="false">X279*K279</f>
        <v>0</v>
      </c>
      <c r="Z279" s="214" t="n">
        <v>0</v>
      </c>
      <c r="AA279" s="215" t="n">
        <f aca="false">Z279*K279</f>
        <v>0</v>
      </c>
      <c r="AR279" s="10" t="s">
        <v>1547</v>
      </c>
      <c r="AT279" s="10" t="s">
        <v>182</v>
      </c>
      <c r="AU279" s="10" t="s">
        <v>187</v>
      </c>
      <c r="AY279" s="10" t="s">
        <v>175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87</v>
      </c>
      <c r="BK279" s="128" t="n">
        <f aca="false">ROUND(L279*K279,2)</f>
        <v>0</v>
      </c>
      <c r="BL279" s="10" t="s">
        <v>432</v>
      </c>
      <c r="BM279" s="10" t="s">
        <v>1939</v>
      </c>
    </row>
    <row r="280" s="32" customFormat="true" ht="25.5" hidden="false" customHeight="true" outlineLevel="0" collapsed="false">
      <c r="B280" s="33"/>
      <c r="C280" s="206" t="s">
        <v>704</v>
      </c>
      <c r="D280" s="206" t="s">
        <v>176</v>
      </c>
      <c r="E280" s="207" t="s">
        <v>1940</v>
      </c>
      <c r="F280" s="208" t="s">
        <v>1941</v>
      </c>
      <c r="G280" s="208"/>
      <c r="H280" s="208"/>
      <c r="I280" s="208"/>
      <c r="J280" s="209" t="s">
        <v>382</v>
      </c>
      <c r="K280" s="210" t="n">
        <v>5</v>
      </c>
      <c r="L280" s="211" t="n">
        <v>0</v>
      </c>
      <c r="M280" s="211"/>
      <c r="N280" s="212" t="n">
        <f aca="false">ROUND(L280*K280,2)</f>
        <v>0</v>
      </c>
      <c r="O280" s="212"/>
      <c r="P280" s="212"/>
      <c r="Q280" s="212"/>
      <c r="R280" s="35"/>
      <c r="T280" s="213"/>
      <c r="U280" s="44" t="s">
        <v>44</v>
      </c>
      <c r="V280" s="34"/>
      <c r="W280" s="214" t="n">
        <f aca="false">V280*K280</f>
        <v>0</v>
      </c>
      <c r="X280" s="214" t="n">
        <v>0</v>
      </c>
      <c r="Y280" s="214" t="n">
        <f aca="false">X280*K280</f>
        <v>0</v>
      </c>
      <c r="Z280" s="214" t="n">
        <v>0</v>
      </c>
      <c r="AA280" s="215" t="n">
        <f aca="false">Z280*K280</f>
        <v>0</v>
      </c>
      <c r="AR280" s="10" t="s">
        <v>432</v>
      </c>
      <c r="AT280" s="10" t="s">
        <v>176</v>
      </c>
      <c r="AU280" s="10" t="s">
        <v>187</v>
      </c>
      <c r="AY280" s="10" t="s">
        <v>175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87</v>
      </c>
      <c r="BK280" s="128" t="n">
        <f aca="false">ROUND(L280*K280,2)</f>
        <v>0</v>
      </c>
      <c r="BL280" s="10" t="s">
        <v>432</v>
      </c>
      <c r="BM280" s="10" t="s">
        <v>1942</v>
      </c>
    </row>
    <row r="281" s="32" customFormat="true" ht="25.5" hidden="false" customHeight="true" outlineLevel="0" collapsed="false">
      <c r="B281" s="33"/>
      <c r="C281" s="216" t="s">
        <v>708</v>
      </c>
      <c r="D281" s="216" t="s">
        <v>182</v>
      </c>
      <c r="E281" s="217" t="s">
        <v>1943</v>
      </c>
      <c r="F281" s="218" t="s">
        <v>1944</v>
      </c>
      <c r="G281" s="218"/>
      <c r="H281" s="218"/>
      <c r="I281" s="218"/>
      <c r="J281" s="219" t="s">
        <v>382</v>
      </c>
      <c r="K281" s="220" t="n">
        <v>5</v>
      </c>
      <c r="L281" s="221" t="n">
        <v>0</v>
      </c>
      <c r="M281" s="221"/>
      <c r="N281" s="222" t="n">
        <f aca="false">ROUND(L281*K281,2)</f>
        <v>0</v>
      </c>
      <c r="O281" s="222"/>
      <c r="P281" s="222"/>
      <c r="Q281" s="222"/>
      <c r="R281" s="35"/>
      <c r="T281" s="213"/>
      <c r="U281" s="44" t="s">
        <v>44</v>
      </c>
      <c r="V281" s="34"/>
      <c r="W281" s="214" t="n">
        <f aca="false">V281*K281</f>
        <v>0</v>
      </c>
      <c r="X281" s="214" t="n">
        <v>0</v>
      </c>
      <c r="Y281" s="214" t="n">
        <f aca="false">X281*K281</f>
        <v>0</v>
      </c>
      <c r="Z281" s="214" t="n">
        <v>0</v>
      </c>
      <c r="AA281" s="215" t="n">
        <f aca="false">Z281*K281</f>
        <v>0</v>
      </c>
      <c r="AR281" s="10" t="s">
        <v>1547</v>
      </c>
      <c r="AT281" s="10" t="s">
        <v>182</v>
      </c>
      <c r="AU281" s="10" t="s">
        <v>187</v>
      </c>
      <c r="AY281" s="10" t="s">
        <v>175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87</v>
      </c>
      <c r="BK281" s="128" t="n">
        <f aca="false">ROUND(L281*K281,2)</f>
        <v>0</v>
      </c>
      <c r="BL281" s="10" t="s">
        <v>432</v>
      </c>
      <c r="BM281" s="10" t="s">
        <v>1945</v>
      </c>
    </row>
    <row r="282" s="32" customFormat="true" ht="25.5" hidden="false" customHeight="true" outlineLevel="0" collapsed="false">
      <c r="B282" s="33"/>
      <c r="C282" s="206" t="s">
        <v>712</v>
      </c>
      <c r="D282" s="206" t="s">
        <v>176</v>
      </c>
      <c r="E282" s="207" t="s">
        <v>1946</v>
      </c>
      <c r="F282" s="208" t="s">
        <v>1947</v>
      </c>
      <c r="G282" s="208"/>
      <c r="H282" s="208"/>
      <c r="I282" s="208"/>
      <c r="J282" s="209" t="s">
        <v>382</v>
      </c>
      <c r="K282" s="210" t="n">
        <v>5</v>
      </c>
      <c r="L282" s="211" t="n">
        <v>0</v>
      </c>
      <c r="M282" s="211"/>
      <c r="N282" s="212" t="n">
        <f aca="false">ROUND(L282*K282,2)</f>
        <v>0</v>
      </c>
      <c r="O282" s="212"/>
      <c r="P282" s="212"/>
      <c r="Q282" s="212"/>
      <c r="R282" s="35"/>
      <c r="T282" s="213"/>
      <c r="U282" s="44" t="s">
        <v>44</v>
      </c>
      <c r="V282" s="34"/>
      <c r="W282" s="214" t="n">
        <f aca="false">V282*K282</f>
        <v>0</v>
      </c>
      <c r="X282" s="214" t="n">
        <v>0</v>
      </c>
      <c r="Y282" s="214" t="n">
        <f aca="false">X282*K282</f>
        <v>0</v>
      </c>
      <c r="Z282" s="214" t="n">
        <v>0</v>
      </c>
      <c r="AA282" s="215" t="n">
        <f aca="false">Z282*K282</f>
        <v>0</v>
      </c>
      <c r="AR282" s="10" t="s">
        <v>432</v>
      </c>
      <c r="AT282" s="10" t="s">
        <v>176</v>
      </c>
      <c r="AU282" s="10" t="s">
        <v>187</v>
      </c>
      <c r="AY282" s="10" t="s">
        <v>175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87</v>
      </c>
      <c r="BK282" s="128" t="n">
        <f aca="false">ROUND(L282*K282,2)</f>
        <v>0</v>
      </c>
      <c r="BL282" s="10" t="s">
        <v>432</v>
      </c>
      <c r="BM282" s="10" t="s">
        <v>1948</v>
      </c>
    </row>
    <row r="283" s="32" customFormat="true" ht="25.5" hidden="false" customHeight="true" outlineLevel="0" collapsed="false">
      <c r="B283" s="33"/>
      <c r="C283" s="216" t="s">
        <v>716</v>
      </c>
      <c r="D283" s="216" t="s">
        <v>182</v>
      </c>
      <c r="E283" s="217" t="s">
        <v>1949</v>
      </c>
      <c r="F283" s="218" t="s">
        <v>1950</v>
      </c>
      <c r="G283" s="218"/>
      <c r="H283" s="218"/>
      <c r="I283" s="218"/>
      <c r="J283" s="219" t="s">
        <v>382</v>
      </c>
      <c r="K283" s="220" t="n">
        <v>5</v>
      </c>
      <c r="L283" s="221" t="n">
        <v>0</v>
      </c>
      <c r="M283" s="221"/>
      <c r="N283" s="222" t="n">
        <f aca="false">ROUND(L283*K283,2)</f>
        <v>0</v>
      </c>
      <c r="O283" s="222"/>
      <c r="P283" s="222"/>
      <c r="Q283" s="222"/>
      <c r="R283" s="35"/>
      <c r="T283" s="213"/>
      <c r="U283" s="44" t="s">
        <v>44</v>
      </c>
      <c r="V283" s="34"/>
      <c r="W283" s="214" t="n">
        <f aca="false">V283*K283</f>
        <v>0</v>
      </c>
      <c r="X283" s="214" t="n">
        <v>0</v>
      </c>
      <c r="Y283" s="214" t="n">
        <f aca="false">X283*K283</f>
        <v>0</v>
      </c>
      <c r="Z283" s="214" t="n">
        <v>0</v>
      </c>
      <c r="AA283" s="215" t="n">
        <f aca="false">Z283*K283</f>
        <v>0</v>
      </c>
      <c r="AR283" s="10" t="s">
        <v>1547</v>
      </c>
      <c r="AT283" s="10" t="s">
        <v>182</v>
      </c>
      <c r="AU283" s="10" t="s">
        <v>187</v>
      </c>
      <c r="AY283" s="10" t="s">
        <v>175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7</v>
      </c>
      <c r="BK283" s="128" t="n">
        <f aca="false">ROUND(L283*K283,2)</f>
        <v>0</v>
      </c>
      <c r="BL283" s="10" t="s">
        <v>432</v>
      </c>
      <c r="BM283" s="10" t="s">
        <v>1951</v>
      </c>
    </row>
    <row r="284" s="32" customFormat="true" ht="16.5" hidden="false" customHeight="true" outlineLevel="0" collapsed="false">
      <c r="B284" s="33"/>
      <c r="C284" s="206" t="s">
        <v>720</v>
      </c>
      <c r="D284" s="206" t="s">
        <v>176</v>
      </c>
      <c r="E284" s="207" t="s">
        <v>1952</v>
      </c>
      <c r="F284" s="208" t="s">
        <v>1953</v>
      </c>
      <c r="G284" s="208"/>
      <c r="H284" s="208"/>
      <c r="I284" s="208"/>
      <c r="J284" s="209" t="s">
        <v>230</v>
      </c>
      <c r="K284" s="210" t="n">
        <v>100</v>
      </c>
      <c r="L284" s="211" t="n">
        <v>0</v>
      </c>
      <c r="M284" s="211"/>
      <c r="N284" s="212" t="n">
        <f aca="false">ROUND(L284*K284,2)</f>
        <v>0</v>
      </c>
      <c r="O284" s="212"/>
      <c r="P284" s="212"/>
      <c r="Q284" s="212"/>
      <c r="R284" s="35"/>
      <c r="T284" s="213"/>
      <c r="U284" s="44" t="s">
        <v>44</v>
      </c>
      <c r="V284" s="34"/>
      <c r="W284" s="214" t="n">
        <f aca="false">V284*K284</f>
        <v>0</v>
      </c>
      <c r="X284" s="214" t="n">
        <v>0</v>
      </c>
      <c r="Y284" s="214" t="n">
        <f aca="false">X284*K284</f>
        <v>0</v>
      </c>
      <c r="Z284" s="214" t="n">
        <v>0</v>
      </c>
      <c r="AA284" s="215" t="n">
        <f aca="false">Z284*K284</f>
        <v>0</v>
      </c>
      <c r="AR284" s="10" t="s">
        <v>432</v>
      </c>
      <c r="AT284" s="10" t="s">
        <v>176</v>
      </c>
      <c r="AU284" s="10" t="s">
        <v>187</v>
      </c>
      <c r="AY284" s="10" t="s">
        <v>175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87</v>
      </c>
      <c r="BK284" s="128" t="n">
        <f aca="false">ROUND(L284*K284,2)</f>
        <v>0</v>
      </c>
      <c r="BL284" s="10" t="s">
        <v>432</v>
      </c>
      <c r="BM284" s="10" t="s">
        <v>1954</v>
      </c>
    </row>
    <row r="285" s="32" customFormat="true" ht="16.5" hidden="false" customHeight="true" outlineLevel="0" collapsed="false">
      <c r="B285" s="33"/>
      <c r="C285" s="216" t="s">
        <v>724</v>
      </c>
      <c r="D285" s="216" t="s">
        <v>182</v>
      </c>
      <c r="E285" s="217" t="s">
        <v>1955</v>
      </c>
      <c r="F285" s="218" t="s">
        <v>1956</v>
      </c>
      <c r="G285" s="218"/>
      <c r="H285" s="218"/>
      <c r="I285" s="218"/>
      <c r="J285" s="219" t="s">
        <v>230</v>
      </c>
      <c r="K285" s="220" t="n">
        <v>100</v>
      </c>
      <c r="L285" s="221" t="n">
        <v>0</v>
      </c>
      <c r="M285" s="221"/>
      <c r="N285" s="222" t="n">
        <f aca="false">ROUND(L285*K285,2)</f>
        <v>0</v>
      </c>
      <c r="O285" s="222"/>
      <c r="P285" s="222"/>
      <c r="Q285" s="222"/>
      <c r="R285" s="35"/>
      <c r="T285" s="213"/>
      <c r="U285" s="44" t="s">
        <v>44</v>
      </c>
      <c r="V285" s="34"/>
      <c r="W285" s="214" t="n">
        <f aca="false">V285*K285</f>
        <v>0</v>
      </c>
      <c r="X285" s="214" t="n">
        <v>0</v>
      </c>
      <c r="Y285" s="214" t="n">
        <f aca="false">X285*K285</f>
        <v>0</v>
      </c>
      <c r="Z285" s="214" t="n">
        <v>0</v>
      </c>
      <c r="AA285" s="215" t="n">
        <f aca="false">Z285*K285</f>
        <v>0</v>
      </c>
      <c r="AR285" s="10" t="s">
        <v>1547</v>
      </c>
      <c r="AT285" s="10" t="s">
        <v>182</v>
      </c>
      <c r="AU285" s="10" t="s">
        <v>187</v>
      </c>
      <c r="AY285" s="10" t="s">
        <v>175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87</v>
      </c>
      <c r="BK285" s="128" t="n">
        <f aca="false">ROUND(L285*K285,2)</f>
        <v>0</v>
      </c>
      <c r="BL285" s="10" t="s">
        <v>432</v>
      </c>
      <c r="BM285" s="10" t="s">
        <v>1957</v>
      </c>
    </row>
    <row r="286" s="32" customFormat="true" ht="16.5" hidden="false" customHeight="true" outlineLevel="0" collapsed="false">
      <c r="B286" s="33"/>
      <c r="C286" s="206" t="s">
        <v>728</v>
      </c>
      <c r="D286" s="206" t="s">
        <v>176</v>
      </c>
      <c r="E286" s="207" t="s">
        <v>1958</v>
      </c>
      <c r="F286" s="208" t="s">
        <v>1959</v>
      </c>
      <c r="G286" s="208"/>
      <c r="H286" s="208"/>
      <c r="I286" s="208"/>
      <c r="J286" s="209" t="s">
        <v>230</v>
      </c>
      <c r="K286" s="210" t="n">
        <v>100</v>
      </c>
      <c r="L286" s="211" t="n">
        <v>0</v>
      </c>
      <c r="M286" s="211"/>
      <c r="N286" s="212" t="n">
        <f aca="false">ROUND(L286*K286,2)</f>
        <v>0</v>
      </c>
      <c r="O286" s="212"/>
      <c r="P286" s="212"/>
      <c r="Q286" s="212"/>
      <c r="R286" s="35"/>
      <c r="T286" s="213"/>
      <c r="U286" s="44" t="s">
        <v>44</v>
      </c>
      <c r="V286" s="34"/>
      <c r="W286" s="214" t="n">
        <f aca="false">V286*K286</f>
        <v>0</v>
      </c>
      <c r="X286" s="214" t="n">
        <v>0</v>
      </c>
      <c r="Y286" s="214" t="n">
        <f aca="false">X286*K286</f>
        <v>0</v>
      </c>
      <c r="Z286" s="214" t="n">
        <v>0</v>
      </c>
      <c r="AA286" s="215" t="n">
        <f aca="false">Z286*K286</f>
        <v>0</v>
      </c>
      <c r="AR286" s="10" t="s">
        <v>432</v>
      </c>
      <c r="AT286" s="10" t="s">
        <v>176</v>
      </c>
      <c r="AU286" s="10" t="s">
        <v>187</v>
      </c>
      <c r="AY286" s="10" t="s">
        <v>175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87</v>
      </c>
      <c r="BK286" s="128" t="n">
        <f aca="false">ROUND(L286*K286,2)</f>
        <v>0</v>
      </c>
      <c r="BL286" s="10" t="s">
        <v>432</v>
      </c>
      <c r="BM286" s="10" t="s">
        <v>1960</v>
      </c>
    </row>
    <row r="287" s="32" customFormat="true" ht="16.5" hidden="false" customHeight="true" outlineLevel="0" collapsed="false">
      <c r="B287" s="33"/>
      <c r="C287" s="216" t="s">
        <v>732</v>
      </c>
      <c r="D287" s="216" t="s">
        <v>182</v>
      </c>
      <c r="E287" s="217" t="s">
        <v>1961</v>
      </c>
      <c r="F287" s="218" t="s">
        <v>1962</v>
      </c>
      <c r="G287" s="218"/>
      <c r="H287" s="218"/>
      <c r="I287" s="218"/>
      <c r="J287" s="219" t="s">
        <v>230</v>
      </c>
      <c r="K287" s="220" t="n">
        <v>100</v>
      </c>
      <c r="L287" s="221" t="n">
        <v>0</v>
      </c>
      <c r="M287" s="221"/>
      <c r="N287" s="222" t="n">
        <f aca="false">ROUND(L287*K287,2)</f>
        <v>0</v>
      </c>
      <c r="O287" s="222"/>
      <c r="P287" s="222"/>
      <c r="Q287" s="222"/>
      <c r="R287" s="35"/>
      <c r="T287" s="213"/>
      <c r="U287" s="44" t="s">
        <v>44</v>
      </c>
      <c r="V287" s="34"/>
      <c r="W287" s="214" t="n">
        <f aca="false">V287*K287</f>
        <v>0</v>
      </c>
      <c r="X287" s="214" t="n">
        <v>0</v>
      </c>
      <c r="Y287" s="214" t="n">
        <f aca="false">X287*K287</f>
        <v>0</v>
      </c>
      <c r="Z287" s="214" t="n">
        <v>0</v>
      </c>
      <c r="AA287" s="215" t="n">
        <f aca="false">Z287*K287</f>
        <v>0</v>
      </c>
      <c r="AR287" s="10" t="s">
        <v>1547</v>
      </c>
      <c r="AT287" s="10" t="s">
        <v>182</v>
      </c>
      <c r="AU287" s="10" t="s">
        <v>187</v>
      </c>
      <c r="AY287" s="10" t="s">
        <v>175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87</v>
      </c>
      <c r="BK287" s="128" t="n">
        <f aca="false">ROUND(L287*K287,2)</f>
        <v>0</v>
      </c>
      <c r="BL287" s="10" t="s">
        <v>432</v>
      </c>
      <c r="BM287" s="10" t="s">
        <v>1963</v>
      </c>
    </row>
    <row r="288" s="32" customFormat="true" ht="16.5" hidden="false" customHeight="true" outlineLevel="0" collapsed="false">
      <c r="B288" s="33"/>
      <c r="C288" s="206" t="s">
        <v>736</v>
      </c>
      <c r="D288" s="206" t="s">
        <v>176</v>
      </c>
      <c r="E288" s="207" t="s">
        <v>1964</v>
      </c>
      <c r="F288" s="208" t="s">
        <v>1965</v>
      </c>
      <c r="G288" s="208"/>
      <c r="H288" s="208"/>
      <c r="I288" s="208"/>
      <c r="J288" s="209" t="s">
        <v>230</v>
      </c>
      <c r="K288" s="210" t="n">
        <v>200</v>
      </c>
      <c r="L288" s="211" t="n">
        <v>0</v>
      </c>
      <c r="M288" s="211"/>
      <c r="N288" s="212" t="n">
        <f aca="false">ROUND(L288*K288,2)</f>
        <v>0</v>
      </c>
      <c r="O288" s="212"/>
      <c r="P288" s="212"/>
      <c r="Q288" s="212"/>
      <c r="R288" s="35"/>
      <c r="T288" s="213"/>
      <c r="U288" s="44" t="s">
        <v>44</v>
      </c>
      <c r="V288" s="34"/>
      <c r="W288" s="214" t="n">
        <f aca="false">V288*K288</f>
        <v>0</v>
      </c>
      <c r="X288" s="214" t="n">
        <v>0</v>
      </c>
      <c r="Y288" s="214" t="n">
        <f aca="false">X288*K288</f>
        <v>0</v>
      </c>
      <c r="Z288" s="214" t="n">
        <v>0</v>
      </c>
      <c r="AA288" s="215" t="n">
        <f aca="false">Z288*K288</f>
        <v>0</v>
      </c>
      <c r="AR288" s="10" t="s">
        <v>432</v>
      </c>
      <c r="AT288" s="10" t="s">
        <v>176</v>
      </c>
      <c r="AU288" s="10" t="s">
        <v>187</v>
      </c>
      <c r="AY288" s="10" t="s">
        <v>175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87</v>
      </c>
      <c r="BK288" s="128" t="n">
        <f aca="false">ROUND(L288*K288,2)</f>
        <v>0</v>
      </c>
      <c r="BL288" s="10" t="s">
        <v>432</v>
      </c>
      <c r="BM288" s="10" t="s">
        <v>1966</v>
      </c>
    </row>
    <row r="289" s="32" customFormat="true" ht="16.5" hidden="false" customHeight="true" outlineLevel="0" collapsed="false">
      <c r="B289" s="33"/>
      <c r="C289" s="216" t="s">
        <v>740</v>
      </c>
      <c r="D289" s="216" t="s">
        <v>182</v>
      </c>
      <c r="E289" s="217" t="s">
        <v>1967</v>
      </c>
      <c r="F289" s="218" t="s">
        <v>1968</v>
      </c>
      <c r="G289" s="218"/>
      <c r="H289" s="218"/>
      <c r="I289" s="218"/>
      <c r="J289" s="219" t="s">
        <v>230</v>
      </c>
      <c r="K289" s="220" t="n">
        <v>200</v>
      </c>
      <c r="L289" s="221" t="n">
        <v>0</v>
      </c>
      <c r="M289" s="221"/>
      <c r="N289" s="222" t="n">
        <f aca="false">ROUND(L289*K289,2)</f>
        <v>0</v>
      </c>
      <c r="O289" s="222"/>
      <c r="P289" s="222"/>
      <c r="Q289" s="222"/>
      <c r="R289" s="35"/>
      <c r="T289" s="213"/>
      <c r="U289" s="44" t="s">
        <v>44</v>
      </c>
      <c r="V289" s="34"/>
      <c r="W289" s="214" t="n">
        <f aca="false">V289*K289</f>
        <v>0</v>
      </c>
      <c r="X289" s="214" t="n">
        <v>0</v>
      </c>
      <c r="Y289" s="214" t="n">
        <f aca="false">X289*K289</f>
        <v>0</v>
      </c>
      <c r="Z289" s="214" t="n">
        <v>0</v>
      </c>
      <c r="AA289" s="215" t="n">
        <f aca="false">Z289*K289</f>
        <v>0</v>
      </c>
      <c r="AR289" s="10" t="s">
        <v>1547</v>
      </c>
      <c r="AT289" s="10" t="s">
        <v>182</v>
      </c>
      <c r="AU289" s="10" t="s">
        <v>187</v>
      </c>
      <c r="AY289" s="10" t="s">
        <v>175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7</v>
      </c>
      <c r="BK289" s="128" t="n">
        <f aca="false">ROUND(L289*K289,2)</f>
        <v>0</v>
      </c>
      <c r="BL289" s="10" t="s">
        <v>432</v>
      </c>
      <c r="BM289" s="10" t="s">
        <v>1969</v>
      </c>
    </row>
    <row r="290" s="32" customFormat="true" ht="16.5" hidden="false" customHeight="true" outlineLevel="0" collapsed="false">
      <c r="B290" s="33"/>
      <c r="C290" s="206" t="s">
        <v>744</v>
      </c>
      <c r="D290" s="206" t="s">
        <v>176</v>
      </c>
      <c r="E290" s="207" t="s">
        <v>1970</v>
      </c>
      <c r="F290" s="208" t="s">
        <v>1971</v>
      </c>
      <c r="G290" s="208"/>
      <c r="H290" s="208"/>
      <c r="I290" s="208"/>
      <c r="J290" s="209" t="s">
        <v>382</v>
      </c>
      <c r="K290" s="210" t="n">
        <v>50</v>
      </c>
      <c r="L290" s="211" t="n">
        <v>0</v>
      </c>
      <c r="M290" s="211"/>
      <c r="N290" s="212" t="n">
        <f aca="false">ROUND(L290*K290,2)</f>
        <v>0</v>
      </c>
      <c r="O290" s="212"/>
      <c r="P290" s="212"/>
      <c r="Q290" s="212"/>
      <c r="R290" s="35"/>
      <c r="T290" s="213"/>
      <c r="U290" s="44" t="s">
        <v>44</v>
      </c>
      <c r="V290" s="34"/>
      <c r="W290" s="214" t="n">
        <f aca="false">V290*K290</f>
        <v>0</v>
      </c>
      <c r="X290" s="214" t="n">
        <v>0</v>
      </c>
      <c r="Y290" s="214" t="n">
        <f aca="false">X290*K290</f>
        <v>0</v>
      </c>
      <c r="Z290" s="214" t="n">
        <v>0</v>
      </c>
      <c r="AA290" s="215" t="n">
        <f aca="false">Z290*K290</f>
        <v>0</v>
      </c>
      <c r="AR290" s="10" t="s">
        <v>432</v>
      </c>
      <c r="AT290" s="10" t="s">
        <v>176</v>
      </c>
      <c r="AU290" s="10" t="s">
        <v>187</v>
      </c>
      <c r="AY290" s="10" t="s">
        <v>175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7</v>
      </c>
      <c r="BK290" s="128" t="n">
        <f aca="false">ROUND(L290*K290,2)</f>
        <v>0</v>
      </c>
      <c r="BL290" s="10" t="s">
        <v>432</v>
      </c>
      <c r="BM290" s="10" t="s">
        <v>1972</v>
      </c>
    </row>
    <row r="291" s="32" customFormat="true" ht="16.5" hidden="false" customHeight="true" outlineLevel="0" collapsed="false">
      <c r="B291" s="33"/>
      <c r="C291" s="216" t="s">
        <v>748</v>
      </c>
      <c r="D291" s="216" t="s">
        <v>182</v>
      </c>
      <c r="E291" s="217" t="s">
        <v>1973</v>
      </c>
      <c r="F291" s="218" t="s">
        <v>1974</v>
      </c>
      <c r="G291" s="218"/>
      <c r="H291" s="218"/>
      <c r="I291" s="218"/>
      <c r="J291" s="219" t="s">
        <v>382</v>
      </c>
      <c r="K291" s="220" t="n">
        <v>50</v>
      </c>
      <c r="L291" s="221" t="n">
        <v>0</v>
      </c>
      <c r="M291" s="221"/>
      <c r="N291" s="222" t="n">
        <f aca="false">ROUND(L291*K291,2)</f>
        <v>0</v>
      </c>
      <c r="O291" s="222"/>
      <c r="P291" s="222"/>
      <c r="Q291" s="222"/>
      <c r="R291" s="35"/>
      <c r="T291" s="213"/>
      <c r="U291" s="44" t="s">
        <v>44</v>
      </c>
      <c r="V291" s="34"/>
      <c r="W291" s="214" t="n">
        <f aca="false">V291*K291</f>
        <v>0</v>
      </c>
      <c r="X291" s="214" t="n">
        <v>0</v>
      </c>
      <c r="Y291" s="214" t="n">
        <f aca="false">X291*K291</f>
        <v>0</v>
      </c>
      <c r="Z291" s="214" t="n">
        <v>0</v>
      </c>
      <c r="AA291" s="215" t="n">
        <f aca="false">Z291*K291</f>
        <v>0</v>
      </c>
      <c r="AR291" s="10" t="s">
        <v>1547</v>
      </c>
      <c r="AT291" s="10" t="s">
        <v>182</v>
      </c>
      <c r="AU291" s="10" t="s">
        <v>187</v>
      </c>
      <c r="AY291" s="10" t="s">
        <v>175</v>
      </c>
      <c r="BE291" s="128" t="n">
        <f aca="false">IF(U291="základní",N291,0)</f>
        <v>0</v>
      </c>
      <c r="BF291" s="128" t="n">
        <f aca="false">IF(U291="snížená",N291,0)</f>
        <v>0</v>
      </c>
      <c r="BG291" s="128" t="n">
        <f aca="false">IF(U291="zákl. přenesená",N291,0)</f>
        <v>0</v>
      </c>
      <c r="BH291" s="128" t="n">
        <f aca="false">IF(U291="sníž. přenesená",N291,0)</f>
        <v>0</v>
      </c>
      <c r="BI291" s="128" t="n">
        <f aca="false">IF(U291="nulová",N291,0)</f>
        <v>0</v>
      </c>
      <c r="BJ291" s="10" t="s">
        <v>87</v>
      </c>
      <c r="BK291" s="128" t="n">
        <f aca="false">ROUND(L291*K291,2)</f>
        <v>0</v>
      </c>
      <c r="BL291" s="10" t="s">
        <v>432</v>
      </c>
      <c r="BM291" s="10" t="s">
        <v>1975</v>
      </c>
    </row>
    <row r="292" s="32" customFormat="true" ht="16.5" hidden="false" customHeight="true" outlineLevel="0" collapsed="false">
      <c r="B292" s="33"/>
      <c r="C292" s="206" t="s">
        <v>752</v>
      </c>
      <c r="D292" s="206" t="s">
        <v>176</v>
      </c>
      <c r="E292" s="207" t="s">
        <v>1976</v>
      </c>
      <c r="F292" s="208" t="s">
        <v>1977</v>
      </c>
      <c r="G292" s="208"/>
      <c r="H292" s="208"/>
      <c r="I292" s="208"/>
      <c r="J292" s="209" t="s">
        <v>779</v>
      </c>
      <c r="K292" s="210" t="n">
        <v>15</v>
      </c>
      <c r="L292" s="211" t="n">
        <v>0</v>
      </c>
      <c r="M292" s="211"/>
      <c r="N292" s="212" t="n">
        <f aca="false">ROUND(L292*K292,2)</f>
        <v>0</v>
      </c>
      <c r="O292" s="212"/>
      <c r="P292" s="212"/>
      <c r="Q292" s="212"/>
      <c r="R292" s="35"/>
      <c r="T292" s="213"/>
      <c r="U292" s="44" t="s">
        <v>44</v>
      </c>
      <c r="V292" s="34"/>
      <c r="W292" s="214" t="n">
        <f aca="false">V292*K292</f>
        <v>0</v>
      </c>
      <c r="X292" s="214" t="n">
        <v>0</v>
      </c>
      <c r="Y292" s="214" t="n">
        <f aca="false">X292*K292</f>
        <v>0</v>
      </c>
      <c r="Z292" s="214" t="n">
        <v>0</v>
      </c>
      <c r="AA292" s="215" t="n">
        <f aca="false">Z292*K292</f>
        <v>0</v>
      </c>
      <c r="AR292" s="10" t="s">
        <v>432</v>
      </c>
      <c r="AT292" s="10" t="s">
        <v>176</v>
      </c>
      <c r="AU292" s="10" t="s">
        <v>187</v>
      </c>
      <c r="AY292" s="10" t="s">
        <v>175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87</v>
      </c>
      <c r="BK292" s="128" t="n">
        <f aca="false">ROUND(L292*K292,2)</f>
        <v>0</v>
      </c>
      <c r="BL292" s="10" t="s">
        <v>432</v>
      </c>
      <c r="BM292" s="10" t="s">
        <v>1978</v>
      </c>
    </row>
    <row r="293" s="32" customFormat="true" ht="16.5" hidden="false" customHeight="true" outlineLevel="0" collapsed="false">
      <c r="B293" s="33"/>
      <c r="C293" s="216" t="s">
        <v>756</v>
      </c>
      <c r="D293" s="216" t="s">
        <v>182</v>
      </c>
      <c r="E293" s="217" t="s">
        <v>1979</v>
      </c>
      <c r="F293" s="218" t="s">
        <v>1980</v>
      </c>
      <c r="G293" s="218"/>
      <c r="H293" s="218"/>
      <c r="I293" s="218"/>
      <c r="J293" s="219" t="s">
        <v>779</v>
      </c>
      <c r="K293" s="220" t="n">
        <v>15</v>
      </c>
      <c r="L293" s="221" t="n">
        <v>0</v>
      </c>
      <c r="M293" s="221"/>
      <c r="N293" s="222" t="n">
        <f aca="false">ROUND(L293*K293,2)</f>
        <v>0</v>
      </c>
      <c r="O293" s="222"/>
      <c r="P293" s="222"/>
      <c r="Q293" s="222"/>
      <c r="R293" s="35"/>
      <c r="T293" s="213"/>
      <c r="U293" s="44" t="s">
        <v>44</v>
      </c>
      <c r="V293" s="34"/>
      <c r="W293" s="214" t="n">
        <f aca="false">V293*K293</f>
        <v>0</v>
      </c>
      <c r="X293" s="214" t="n">
        <v>0</v>
      </c>
      <c r="Y293" s="214" t="n">
        <f aca="false">X293*K293</f>
        <v>0</v>
      </c>
      <c r="Z293" s="214" t="n">
        <v>0</v>
      </c>
      <c r="AA293" s="215" t="n">
        <f aca="false">Z293*K293</f>
        <v>0</v>
      </c>
      <c r="AR293" s="10" t="s">
        <v>1547</v>
      </c>
      <c r="AT293" s="10" t="s">
        <v>182</v>
      </c>
      <c r="AU293" s="10" t="s">
        <v>187</v>
      </c>
      <c r="AY293" s="10" t="s">
        <v>175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87</v>
      </c>
      <c r="BK293" s="128" t="n">
        <f aca="false">ROUND(L293*K293,2)</f>
        <v>0</v>
      </c>
      <c r="BL293" s="10" t="s">
        <v>432</v>
      </c>
      <c r="BM293" s="10" t="s">
        <v>1981</v>
      </c>
    </row>
    <row r="294" s="32" customFormat="true" ht="16.5" hidden="false" customHeight="true" outlineLevel="0" collapsed="false">
      <c r="B294" s="33"/>
      <c r="C294" s="206" t="s">
        <v>760</v>
      </c>
      <c r="D294" s="206" t="s">
        <v>176</v>
      </c>
      <c r="E294" s="207" t="s">
        <v>1982</v>
      </c>
      <c r="F294" s="208" t="s">
        <v>1983</v>
      </c>
      <c r="G294" s="208"/>
      <c r="H294" s="208"/>
      <c r="I294" s="208"/>
      <c r="J294" s="209" t="s">
        <v>779</v>
      </c>
      <c r="K294" s="210" t="n">
        <v>5</v>
      </c>
      <c r="L294" s="211" t="n">
        <v>0</v>
      </c>
      <c r="M294" s="211"/>
      <c r="N294" s="212" t="n">
        <f aca="false">ROUND(L294*K294,2)</f>
        <v>0</v>
      </c>
      <c r="O294" s="212"/>
      <c r="P294" s="212"/>
      <c r="Q294" s="212"/>
      <c r="R294" s="35"/>
      <c r="T294" s="213"/>
      <c r="U294" s="44" t="s">
        <v>44</v>
      </c>
      <c r="V294" s="34"/>
      <c r="W294" s="214" t="n">
        <f aca="false">V294*K294</f>
        <v>0</v>
      </c>
      <c r="X294" s="214" t="n">
        <v>0</v>
      </c>
      <c r="Y294" s="214" t="n">
        <f aca="false">X294*K294</f>
        <v>0</v>
      </c>
      <c r="Z294" s="214" t="n">
        <v>0</v>
      </c>
      <c r="AA294" s="215" t="n">
        <f aca="false">Z294*K294</f>
        <v>0</v>
      </c>
      <c r="AR294" s="10" t="s">
        <v>432</v>
      </c>
      <c r="AT294" s="10" t="s">
        <v>176</v>
      </c>
      <c r="AU294" s="10" t="s">
        <v>187</v>
      </c>
      <c r="AY294" s="10" t="s">
        <v>175</v>
      </c>
      <c r="BE294" s="128" t="n">
        <f aca="false">IF(U294="základní",N294,0)</f>
        <v>0</v>
      </c>
      <c r="BF294" s="128" t="n">
        <f aca="false">IF(U294="snížená",N294,0)</f>
        <v>0</v>
      </c>
      <c r="BG294" s="128" t="n">
        <f aca="false">IF(U294="zákl. přenesená",N294,0)</f>
        <v>0</v>
      </c>
      <c r="BH294" s="128" t="n">
        <f aca="false">IF(U294="sníž. přenesená",N294,0)</f>
        <v>0</v>
      </c>
      <c r="BI294" s="128" t="n">
        <f aca="false">IF(U294="nulová",N294,0)</f>
        <v>0</v>
      </c>
      <c r="BJ294" s="10" t="s">
        <v>87</v>
      </c>
      <c r="BK294" s="128" t="n">
        <f aca="false">ROUND(L294*K294,2)</f>
        <v>0</v>
      </c>
      <c r="BL294" s="10" t="s">
        <v>432</v>
      </c>
      <c r="BM294" s="10" t="s">
        <v>1984</v>
      </c>
    </row>
    <row r="295" s="32" customFormat="true" ht="16.5" hidden="false" customHeight="true" outlineLevel="0" collapsed="false">
      <c r="B295" s="33"/>
      <c r="C295" s="216" t="s">
        <v>764</v>
      </c>
      <c r="D295" s="216" t="s">
        <v>182</v>
      </c>
      <c r="E295" s="217" t="s">
        <v>1985</v>
      </c>
      <c r="F295" s="218" t="s">
        <v>1986</v>
      </c>
      <c r="G295" s="218"/>
      <c r="H295" s="218"/>
      <c r="I295" s="218"/>
      <c r="J295" s="219" t="s">
        <v>779</v>
      </c>
      <c r="K295" s="220" t="n">
        <v>5</v>
      </c>
      <c r="L295" s="221" t="n">
        <v>0</v>
      </c>
      <c r="M295" s="221"/>
      <c r="N295" s="222" t="n">
        <f aca="false">ROUND(L295*K295,2)</f>
        <v>0</v>
      </c>
      <c r="O295" s="222"/>
      <c r="P295" s="222"/>
      <c r="Q295" s="222"/>
      <c r="R295" s="35"/>
      <c r="T295" s="213"/>
      <c r="U295" s="44" t="s">
        <v>44</v>
      </c>
      <c r="V295" s="34"/>
      <c r="W295" s="214" t="n">
        <f aca="false">V295*K295</f>
        <v>0</v>
      </c>
      <c r="X295" s="214" t="n">
        <v>0</v>
      </c>
      <c r="Y295" s="214" t="n">
        <f aca="false">X295*K295</f>
        <v>0</v>
      </c>
      <c r="Z295" s="214" t="n">
        <v>0</v>
      </c>
      <c r="AA295" s="215" t="n">
        <f aca="false">Z295*K295</f>
        <v>0</v>
      </c>
      <c r="AR295" s="10" t="s">
        <v>1547</v>
      </c>
      <c r="AT295" s="10" t="s">
        <v>182</v>
      </c>
      <c r="AU295" s="10" t="s">
        <v>187</v>
      </c>
      <c r="AY295" s="10" t="s">
        <v>175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7</v>
      </c>
      <c r="BK295" s="128" t="n">
        <f aca="false">ROUND(L295*K295,2)</f>
        <v>0</v>
      </c>
      <c r="BL295" s="10" t="s">
        <v>432</v>
      </c>
      <c r="BM295" s="10" t="s">
        <v>1987</v>
      </c>
    </row>
    <row r="296" s="32" customFormat="true" ht="51" hidden="false" customHeight="true" outlineLevel="0" collapsed="false">
      <c r="B296" s="33"/>
      <c r="C296" s="206" t="s">
        <v>768</v>
      </c>
      <c r="D296" s="206" t="s">
        <v>176</v>
      </c>
      <c r="E296" s="207" t="s">
        <v>1988</v>
      </c>
      <c r="F296" s="208" t="s">
        <v>1989</v>
      </c>
      <c r="G296" s="208"/>
      <c r="H296" s="208"/>
      <c r="I296" s="208"/>
      <c r="J296" s="209" t="s">
        <v>382</v>
      </c>
      <c r="K296" s="210" t="n">
        <v>1</v>
      </c>
      <c r="L296" s="211" t="n">
        <v>0</v>
      </c>
      <c r="M296" s="211"/>
      <c r="N296" s="212" t="n">
        <f aca="false">ROUND(L296*K296,2)</f>
        <v>0</v>
      </c>
      <c r="O296" s="212"/>
      <c r="P296" s="212"/>
      <c r="Q296" s="212"/>
      <c r="R296" s="35"/>
      <c r="T296" s="213"/>
      <c r="U296" s="44" t="s">
        <v>44</v>
      </c>
      <c r="V296" s="34"/>
      <c r="W296" s="214" t="n">
        <f aca="false">V296*K296</f>
        <v>0</v>
      </c>
      <c r="X296" s="214" t="n">
        <v>0</v>
      </c>
      <c r="Y296" s="214" t="n">
        <f aca="false">X296*K296</f>
        <v>0</v>
      </c>
      <c r="Z296" s="214" t="n">
        <v>0</v>
      </c>
      <c r="AA296" s="215" t="n">
        <f aca="false">Z296*K296</f>
        <v>0</v>
      </c>
      <c r="AR296" s="10" t="s">
        <v>432</v>
      </c>
      <c r="AT296" s="10" t="s">
        <v>176</v>
      </c>
      <c r="AU296" s="10" t="s">
        <v>187</v>
      </c>
      <c r="AY296" s="10" t="s">
        <v>175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7</v>
      </c>
      <c r="BK296" s="128" t="n">
        <f aca="false">ROUND(L296*K296,2)</f>
        <v>0</v>
      </c>
      <c r="BL296" s="10" t="s">
        <v>432</v>
      </c>
      <c r="BM296" s="10" t="s">
        <v>1990</v>
      </c>
    </row>
    <row r="297" s="32" customFormat="true" ht="51" hidden="false" customHeight="true" outlineLevel="0" collapsed="false">
      <c r="B297" s="33"/>
      <c r="C297" s="216" t="s">
        <v>772</v>
      </c>
      <c r="D297" s="216" t="s">
        <v>182</v>
      </c>
      <c r="E297" s="217" t="s">
        <v>1991</v>
      </c>
      <c r="F297" s="218" t="s">
        <v>1992</v>
      </c>
      <c r="G297" s="218"/>
      <c r="H297" s="218"/>
      <c r="I297" s="218"/>
      <c r="J297" s="219" t="s">
        <v>382</v>
      </c>
      <c r="K297" s="220" t="n">
        <v>1</v>
      </c>
      <c r="L297" s="221" t="n">
        <v>0</v>
      </c>
      <c r="M297" s="221"/>
      <c r="N297" s="222" t="n">
        <f aca="false">ROUND(L297*K297,2)</f>
        <v>0</v>
      </c>
      <c r="O297" s="222"/>
      <c r="P297" s="222"/>
      <c r="Q297" s="222"/>
      <c r="R297" s="35"/>
      <c r="T297" s="213"/>
      <c r="U297" s="44" t="s">
        <v>44</v>
      </c>
      <c r="V297" s="34"/>
      <c r="W297" s="214" t="n">
        <f aca="false">V297*K297</f>
        <v>0</v>
      </c>
      <c r="X297" s="214" t="n">
        <v>0</v>
      </c>
      <c r="Y297" s="214" t="n">
        <f aca="false">X297*K297</f>
        <v>0</v>
      </c>
      <c r="Z297" s="214" t="n">
        <v>0</v>
      </c>
      <c r="AA297" s="215" t="n">
        <f aca="false">Z297*K297</f>
        <v>0</v>
      </c>
      <c r="AR297" s="10" t="s">
        <v>1547</v>
      </c>
      <c r="AT297" s="10" t="s">
        <v>182</v>
      </c>
      <c r="AU297" s="10" t="s">
        <v>187</v>
      </c>
      <c r="AY297" s="10" t="s">
        <v>175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87</v>
      </c>
      <c r="BK297" s="128" t="n">
        <f aca="false">ROUND(L297*K297,2)</f>
        <v>0</v>
      </c>
      <c r="BL297" s="10" t="s">
        <v>432</v>
      </c>
      <c r="BM297" s="10" t="s">
        <v>1993</v>
      </c>
    </row>
    <row r="298" s="32" customFormat="true" ht="16.5" hidden="false" customHeight="true" outlineLevel="0" collapsed="false">
      <c r="B298" s="33"/>
      <c r="C298" s="206" t="s">
        <v>776</v>
      </c>
      <c r="D298" s="206" t="s">
        <v>176</v>
      </c>
      <c r="E298" s="207" t="s">
        <v>1994</v>
      </c>
      <c r="F298" s="208" t="s">
        <v>1995</v>
      </c>
      <c r="G298" s="208"/>
      <c r="H298" s="208"/>
      <c r="I298" s="208"/>
      <c r="J298" s="209" t="s">
        <v>230</v>
      </c>
      <c r="K298" s="210" t="n">
        <v>75</v>
      </c>
      <c r="L298" s="211" t="n">
        <v>0</v>
      </c>
      <c r="M298" s="211"/>
      <c r="N298" s="212" t="n">
        <f aca="false">ROUND(L298*K298,2)</f>
        <v>0</v>
      </c>
      <c r="O298" s="212"/>
      <c r="P298" s="212"/>
      <c r="Q298" s="212"/>
      <c r="R298" s="35"/>
      <c r="T298" s="213"/>
      <c r="U298" s="44" t="s">
        <v>44</v>
      </c>
      <c r="V298" s="34"/>
      <c r="W298" s="214" t="n">
        <f aca="false">V298*K298</f>
        <v>0</v>
      </c>
      <c r="X298" s="214" t="n">
        <v>0</v>
      </c>
      <c r="Y298" s="214" t="n">
        <f aca="false">X298*K298</f>
        <v>0</v>
      </c>
      <c r="Z298" s="214" t="n">
        <v>0</v>
      </c>
      <c r="AA298" s="215" t="n">
        <f aca="false">Z298*K298</f>
        <v>0</v>
      </c>
      <c r="AR298" s="10" t="s">
        <v>432</v>
      </c>
      <c r="AT298" s="10" t="s">
        <v>176</v>
      </c>
      <c r="AU298" s="10" t="s">
        <v>187</v>
      </c>
      <c r="AY298" s="10" t="s">
        <v>175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87</v>
      </c>
      <c r="BK298" s="128" t="n">
        <f aca="false">ROUND(L298*K298,2)</f>
        <v>0</v>
      </c>
      <c r="BL298" s="10" t="s">
        <v>432</v>
      </c>
      <c r="BM298" s="10" t="s">
        <v>1996</v>
      </c>
    </row>
    <row r="299" s="32" customFormat="true" ht="16.5" hidden="false" customHeight="true" outlineLevel="0" collapsed="false">
      <c r="B299" s="33"/>
      <c r="C299" s="216" t="s">
        <v>781</v>
      </c>
      <c r="D299" s="216" t="s">
        <v>182</v>
      </c>
      <c r="E299" s="217" t="s">
        <v>1997</v>
      </c>
      <c r="F299" s="218" t="s">
        <v>1998</v>
      </c>
      <c r="G299" s="218"/>
      <c r="H299" s="218"/>
      <c r="I299" s="218"/>
      <c r="J299" s="219" t="s">
        <v>230</v>
      </c>
      <c r="K299" s="220" t="n">
        <v>75</v>
      </c>
      <c r="L299" s="221" t="n">
        <v>0</v>
      </c>
      <c r="M299" s="221"/>
      <c r="N299" s="222" t="n">
        <f aca="false">ROUND(L299*K299,2)</f>
        <v>0</v>
      </c>
      <c r="O299" s="222"/>
      <c r="P299" s="222"/>
      <c r="Q299" s="222"/>
      <c r="R299" s="35"/>
      <c r="T299" s="213"/>
      <c r="U299" s="44" t="s">
        <v>44</v>
      </c>
      <c r="V299" s="34"/>
      <c r="W299" s="214" t="n">
        <f aca="false">V299*K299</f>
        <v>0</v>
      </c>
      <c r="X299" s="214" t="n">
        <v>0</v>
      </c>
      <c r="Y299" s="214" t="n">
        <f aca="false">X299*K299</f>
        <v>0</v>
      </c>
      <c r="Z299" s="214" t="n">
        <v>0</v>
      </c>
      <c r="AA299" s="215" t="n">
        <f aca="false">Z299*K299</f>
        <v>0</v>
      </c>
      <c r="AR299" s="10" t="s">
        <v>1547</v>
      </c>
      <c r="AT299" s="10" t="s">
        <v>182</v>
      </c>
      <c r="AU299" s="10" t="s">
        <v>187</v>
      </c>
      <c r="AY299" s="10" t="s">
        <v>175</v>
      </c>
      <c r="BE299" s="128" t="n">
        <f aca="false">IF(U299="základní",N299,0)</f>
        <v>0</v>
      </c>
      <c r="BF299" s="128" t="n">
        <f aca="false">IF(U299="snížená",N299,0)</f>
        <v>0</v>
      </c>
      <c r="BG299" s="128" t="n">
        <f aca="false">IF(U299="zákl. přenesená",N299,0)</f>
        <v>0</v>
      </c>
      <c r="BH299" s="128" t="n">
        <f aca="false">IF(U299="sníž. přenesená",N299,0)</f>
        <v>0</v>
      </c>
      <c r="BI299" s="128" t="n">
        <f aca="false">IF(U299="nulová",N299,0)</f>
        <v>0</v>
      </c>
      <c r="BJ299" s="10" t="s">
        <v>87</v>
      </c>
      <c r="BK299" s="128" t="n">
        <f aca="false">ROUND(L299*K299,2)</f>
        <v>0</v>
      </c>
      <c r="BL299" s="10" t="s">
        <v>432</v>
      </c>
      <c r="BM299" s="10" t="s">
        <v>1999</v>
      </c>
    </row>
    <row r="300" s="32" customFormat="true" ht="16.5" hidden="false" customHeight="true" outlineLevel="0" collapsed="false">
      <c r="B300" s="33"/>
      <c r="C300" s="206" t="s">
        <v>785</v>
      </c>
      <c r="D300" s="206" t="s">
        <v>176</v>
      </c>
      <c r="E300" s="207" t="s">
        <v>2000</v>
      </c>
      <c r="F300" s="208" t="s">
        <v>2001</v>
      </c>
      <c r="G300" s="208"/>
      <c r="H300" s="208"/>
      <c r="I300" s="208"/>
      <c r="J300" s="209" t="s">
        <v>230</v>
      </c>
      <c r="K300" s="210" t="n">
        <v>75</v>
      </c>
      <c r="L300" s="211" t="n">
        <v>0</v>
      </c>
      <c r="M300" s="211"/>
      <c r="N300" s="212" t="n">
        <f aca="false">ROUND(L300*K300,2)</f>
        <v>0</v>
      </c>
      <c r="O300" s="212"/>
      <c r="P300" s="212"/>
      <c r="Q300" s="212"/>
      <c r="R300" s="35"/>
      <c r="T300" s="213"/>
      <c r="U300" s="44" t="s">
        <v>44</v>
      </c>
      <c r="V300" s="34"/>
      <c r="W300" s="214" t="n">
        <f aca="false">V300*K300</f>
        <v>0</v>
      </c>
      <c r="X300" s="214" t="n">
        <v>0</v>
      </c>
      <c r="Y300" s="214" t="n">
        <f aca="false">X300*K300</f>
        <v>0</v>
      </c>
      <c r="Z300" s="214" t="n">
        <v>0</v>
      </c>
      <c r="AA300" s="215" t="n">
        <f aca="false">Z300*K300</f>
        <v>0</v>
      </c>
      <c r="AR300" s="10" t="s">
        <v>432</v>
      </c>
      <c r="AT300" s="10" t="s">
        <v>176</v>
      </c>
      <c r="AU300" s="10" t="s">
        <v>187</v>
      </c>
      <c r="AY300" s="10" t="s">
        <v>175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87</v>
      </c>
      <c r="BK300" s="128" t="n">
        <f aca="false">ROUND(L300*K300,2)</f>
        <v>0</v>
      </c>
      <c r="BL300" s="10" t="s">
        <v>432</v>
      </c>
      <c r="BM300" s="10" t="s">
        <v>2002</v>
      </c>
    </row>
    <row r="301" s="32" customFormat="true" ht="16.5" hidden="false" customHeight="true" outlineLevel="0" collapsed="false">
      <c r="B301" s="33"/>
      <c r="C301" s="206" t="s">
        <v>789</v>
      </c>
      <c r="D301" s="206" t="s">
        <v>176</v>
      </c>
      <c r="E301" s="207" t="s">
        <v>2003</v>
      </c>
      <c r="F301" s="208" t="s">
        <v>2003</v>
      </c>
      <c r="G301" s="208"/>
      <c r="H301" s="208"/>
      <c r="I301" s="208"/>
      <c r="J301" s="209" t="s">
        <v>382</v>
      </c>
      <c r="K301" s="210" t="n">
        <v>9</v>
      </c>
      <c r="L301" s="211" t="n">
        <v>0</v>
      </c>
      <c r="M301" s="211"/>
      <c r="N301" s="212" t="n">
        <f aca="false">ROUND(L301*K301,2)</f>
        <v>0</v>
      </c>
      <c r="O301" s="212"/>
      <c r="P301" s="212"/>
      <c r="Q301" s="212"/>
      <c r="R301" s="35"/>
      <c r="T301" s="213"/>
      <c r="U301" s="44" t="s">
        <v>44</v>
      </c>
      <c r="V301" s="34"/>
      <c r="W301" s="214" t="n">
        <f aca="false">V301*K301</f>
        <v>0</v>
      </c>
      <c r="X301" s="214" t="n">
        <v>0</v>
      </c>
      <c r="Y301" s="214" t="n">
        <f aca="false">X301*K301</f>
        <v>0</v>
      </c>
      <c r="Z301" s="214" t="n">
        <v>0</v>
      </c>
      <c r="AA301" s="215" t="n">
        <f aca="false">Z301*K301</f>
        <v>0</v>
      </c>
      <c r="AR301" s="10" t="s">
        <v>432</v>
      </c>
      <c r="AT301" s="10" t="s">
        <v>176</v>
      </c>
      <c r="AU301" s="10" t="s">
        <v>187</v>
      </c>
      <c r="AY301" s="10" t="s">
        <v>175</v>
      </c>
      <c r="BE301" s="128" t="n">
        <f aca="false">IF(U301="základní",N301,0)</f>
        <v>0</v>
      </c>
      <c r="BF301" s="128" t="n">
        <f aca="false">IF(U301="snížená",N301,0)</f>
        <v>0</v>
      </c>
      <c r="BG301" s="128" t="n">
        <f aca="false">IF(U301="zákl. přenesená",N301,0)</f>
        <v>0</v>
      </c>
      <c r="BH301" s="128" t="n">
        <f aca="false">IF(U301="sníž. přenesená",N301,0)</f>
        <v>0</v>
      </c>
      <c r="BI301" s="128" t="n">
        <f aca="false">IF(U301="nulová",N301,0)</f>
        <v>0</v>
      </c>
      <c r="BJ301" s="10" t="s">
        <v>87</v>
      </c>
      <c r="BK301" s="128" t="n">
        <f aca="false">ROUND(L301*K301,2)</f>
        <v>0</v>
      </c>
      <c r="BL301" s="10" t="s">
        <v>432</v>
      </c>
      <c r="BM301" s="10" t="s">
        <v>2004</v>
      </c>
    </row>
    <row r="302" s="32" customFormat="true" ht="16.5" hidden="false" customHeight="true" outlineLevel="0" collapsed="false">
      <c r="B302" s="33"/>
      <c r="C302" s="206" t="s">
        <v>793</v>
      </c>
      <c r="D302" s="206" t="s">
        <v>176</v>
      </c>
      <c r="E302" s="207" t="s">
        <v>2005</v>
      </c>
      <c r="F302" s="208" t="s">
        <v>2006</v>
      </c>
      <c r="G302" s="208"/>
      <c r="H302" s="208"/>
      <c r="I302" s="208"/>
      <c r="J302" s="209" t="s">
        <v>1514</v>
      </c>
      <c r="K302" s="210" t="n">
        <v>5</v>
      </c>
      <c r="L302" s="211" t="n">
        <v>0</v>
      </c>
      <c r="M302" s="211"/>
      <c r="N302" s="212" t="n">
        <f aca="false">ROUND(L302*K302,2)</f>
        <v>0</v>
      </c>
      <c r="O302" s="212"/>
      <c r="P302" s="212"/>
      <c r="Q302" s="212"/>
      <c r="R302" s="35"/>
      <c r="T302" s="213"/>
      <c r="U302" s="44" t="s">
        <v>44</v>
      </c>
      <c r="V302" s="34"/>
      <c r="W302" s="214" t="n">
        <f aca="false">V302*K302</f>
        <v>0</v>
      </c>
      <c r="X302" s="214" t="n">
        <v>0</v>
      </c>
      <c r="Y302" s="214" t="n">
        <f aca="false">X302*K302</f>
        <v>0</v>
      </c>
      <c r="Z302" s="214" t="n">
        <v>0</v>
      </c>
      <c r="AA302" s="215" t="n">
        <f aca="false">Z302*K302</f>
        <v>0</v>
      </c>
      <c r="AR302" s="10" t="s">
        <v>432</v>
      </c>
      <c r="AT302" s="10" t="s">
        <v>176</v>
      </c>
      <c r="AU302" s="10" t="s">
        <v>187</v>
      </c>
      <c r="AY302" s="10" t="s">
        <v>175</v>
      </c>
      <c r="BE302" s="128" t="n">
        <f aca="false">IF(U302="základní",N302,0)</f>
        <v>0</v>
      </c>
      <c r="BF302" s="128" t="n">
        <f aca="false">IF(U302="snížená",N302,0)</f>
        <v>0</v>
      </c>
      <c r="BG302" s="128" t="n">
        <f aca="false">IF(U302="zákl. přenesená",N302,0)</f>
        <v>0</v>
      </c>
      <c r="BH302" s="128" t="n">
        <f aca="false">IF(U302="sníž. přenesená",N302,0)</f>
        <v>0</v>
      </c>
      <c r="BI302" s="128" t="n">
        <f aca="false">IF(U302="nulová",N302,0)</f>
        <v>0</v>
      </c>
      <c r="BJ302" s="10" t="s">
        <v>87</v>
      </c>
      <c r="BK302" s="128" t="n">
        <f aca="false">ROUND(L302*K302,2)</f>
        <v>0</v>
      </c>
      <c r="BL302" s="10" t="s">
        <v>432</v>
      </c>
      <c r="BM302" s="10" t="s">
        <v>2007</v>
      </c>
    </row>
    <row r="303" s="32" customFormat="true" ht="16.5" hidden="false" customHeight="true" outlineLevel="0" collapsed="false">
      <c r="B303" s="33"/>
      <c r="C303" s="206" t="s">
        <v>797</v>
      </c>
      <c r="D303" s="206" t="s">
        <v>176</v>
      </c>
      <c r="E303" s="207" t="s">
        <v>2008</v>
      </c>
      <c r="F303" s="208" t="s">
        <v>2009</v>
      </c>
      <c r="G303" s="208"/>
      <c r="H303" s="208"/>
      <c r="I303" s="208"/>
      <c r="J303" s="209" t="s">
        <v>1514</v>
      </c>
      <c r="K303" s="210" t="n">
        <v>4</v>
      </c>
      <c r="L303" s="211" t="n">
        <v>0</v>
      </c>
      <c r="M303" s="211"/>
      <c r="N303" s="212" t="n">
        <f aca="false">ROUND(L303*K303,2)</f>
        <v>0</v>
      </c>
      <c r="O303" s="212"/>
      <c r="P303" s="212"/>
      <c r="Q303" s="212"/>
      <c r="R303" s="35"/>
      <c r="T303" s="213"/>
      <c r="U303" s="44" t="s">
        <v>44</v>
      </c>
      <c r="V303" s="34"/>
      <c r="W303" s="214" t="n">
        <f aca="false">V303*K303</f>
        <v>0</v>
      </c>
      <c r="X303" s="214" t="n">
        <v>0</v>
      </c>
      <c r="Y303" s="214" t="n">
        <f aca="false">X303*K303</f>
        <v>0</v>
      </c>
      <c r="Z303" s="214" t="n">
        <v>0</v>
      </c>
      <c r="AA303" s="215" t="n">
        <f aca="false">Z303*K303</f>
        <v>0</v>
      </c>
      <c r="AR303" s="10" t="s">
        <v>432</v>
      </c>
      <c r="AT303" s="10" t="s">
        <v>176</v>
      </c>
      <c r="AU303" s="10" t="s">
        <v>187</v>
      </c>
      <c r="AY303" s="10" t="s">
        <v>175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7</v>
      </c>
      <c r="BK303" s="128" t="n">
        <f aca="false">ROUND(L303*K303,2)</f>
        <v>0</v>
      </c>
      <c r="BL303" s="10" t="s">
        <v>432</v>
      </c>
      <c r="BM303" s="10" t="s">
        <v>2010</v>
      </c>
    </row>
    <row r="304" s="193" customFormat="true" ht="29.9" hidden="false" customHeight="true" outlineLevel="0" collapsed="false">
      <c r="B304" s="194"/>
      <c r="C304" s="195"/>
      <c r="D304" s="204" t="s">
        <v>1535</v>
      </c>
      <c r="E304" s="204"/>
      <c r="F304" s="204"/>
      <c r="G304" s="204"/>
      <c r="H304" s="204"/>
      <c r="I304" s="204"/>
      <c r="J304" s="204"/>
      <c r="K304" s="204"/>
      <c r="L304" s="204"/>
      <c r="M304" s="204"/>
      <c r="N304" s="223" t="n">
        <f aca="false">BK304</f>
        <v>0</v>
      </c>
      <c r="O304" s="223"/>
      <c r="P304" s="223"/>
      <c r="Q304" s="223"/>
      <c r="R304" s="197"/>
      <c r="T304" s="198"/>
      <c r="U304" s="195"/>
      <c r="V304" s="195"/>
      <c r="W304" s="199" t="n">
        <f aca="false">SUM(W305:W310)</f>
        <v>0</v>
      </c>
      <c r="X304" s="195"/>
      <c r="Y304" s="199" t="n">
        <f aca="false">SUM(Y305:Y310)</f>
        <v>0</v>
      </c>
      <c r="Z304" s="195"/>
      <c r="AA304" s="200" t="n">
        <f aca="false">SUM(AA305:AA310)</f>
        <v>0</v>
      </c>
      <c r="AR304" s="201" t="s">
        <v>187</v>
      </c>
      <c r="AT304" s="202" t="s">
        <v>78</v>
      </c>
      <c r="AU304" s="202" t="s">
        <v>87</v>
      </c>
      <c r="AY304" s="201" t="s">
        <v>175</v>
      </c>
      <c r="BK304" s="203" t="n">
        <f aca="false">SUM(BK305:BK310)</f>
        <v>0</v>
      </c>
    </row>
    <row r="305" s="32" customFormat="true" ht="25.5" hidden="false" customHeight="true" outlineLevel="0" collapsed="false">
      <c r="B305" s="33"/>
      <c r="C305" s="206" t="s">
        <v>801</v>
      </c>
      <c r="D305" s="206" t="s">
        <v>176</v>
      </c>
      <c r="E305" s="207" t="s">
        <v>2011</v>
      </c>
      <c r="F305" s="208" t="s">
        <v>2012</v>
      </c>
      <c r="G305" s="208"/>
      <c r="H305" s="208"/>
      <c r="I305" s="208"/>
      <c r="J305" s="209" t="s">
        <v>382</v>
      </c>
      <c r="K305" s="210" t="n">
        <v>1</v>
      </c>
      <c r="L305" s="211" t="n">
        <v>0</v>
      </c>
      <c r="M305" s="211"/>
      <c r="N305" s="212" t="n">
        <f aca="false">ROUND(L305*K305,2)</f>
        <v>0</v>
      </c>
      <c r="O305" s="212"/>
      <c r="P305" s="212"/>
      <c r="Q305" s="212"/>
      <c r="R305" s="35"/>
      <c r="T305" s="213"/>
      <c r="U305" s="44" t="s">
        <v>44</v>
      </c>
      <c r="V305" s="34"/>
      <c r="W305" s="214" t="n">
        <f aca="false">V305*K305</f>
        <v>0</v>
      </c>
      <c r="X305" s="214" t="n">
        <v>0</v>
      </c>
      <c r="Y305" s="214" t="n">
        <f aca="false">X305*K305</f>
        <v>0</v>
      </c>
      <c r="Z305" s="214" t="n">
        <v>0</v>
      </c>
      <c r="AA305" s="215" t="n">
        <f aca="false">Z305*K305</f>
        <v>0</v>
      </c>
      <c r="AR305" s="10" t="s">
        <v>432</v>
      </c>
      <c r="AT305" s="10" t="s">
        <v>176</v>
      </c>
      <c r="AU305" s="10" t="s">
        <v>118</v>
      </c>
      <c r="AY305" s="10" t="s">
        <v>175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87</v>
      </c>
      <c r="BK305" s="128" t="n">
        <f aca="false">ROUND(L305*K305,2)</f>
        <v>0</v>
      </c>
      <c r="BL305" s="10" t="s">
        <v>432</v>
      </c>
      <c r="BM305" s="10" t="s">
        <v>2013</v>
      </c>
    </row>
    <row r="306" s="32" customFormat="true" ht="25.5" hidden="false" customHeight="true" outlineLevel="0" collapsed="false">
      <c r="B306" s="33"/>
      <c r="C306" s="216" t="s">
        <v>805</v>
      </c>
      <c r="D306" s="216" t="s">
        <v>182</v>
      </c>
      <c r="E306" s="217" t="s">
        <v>2014</v>
      </c>
      <c r="F306" s="218" t="s">
        <v>2015</v>
      </c>
      <c r="G306" s="218"/>
      <c r="H306" s="218"/>
      <c r="I306" s="218"/>
      <c r="J306" s="219" t="s">
        <v>382</v>
      </c>
      <c r="K306" s="220" t="n">
        <v>1</v>
      </c>
      <c r="L306" s="221" t="n">
        <v>0</v>
      </c>
      <c r="M306" s="221"/>
      <c r="N306" s="222" t="n">
        <f aca="false">ROUND(L306*K306,2)</f>
        <v>0</v>
      </c>
      <c r="O306" s="222"/>
      <c r="P306" s="222"/>
      <c r="Q306" s="222"/>
      <c r="R306" s="35"/>
      <c r="T306" s="213"/>
      <c r="U306" s="44" t="s">
        <v>44</v>
      </c>
      <c r="V306" s="34"/>
      <c r="W306" s="214" t="n">
        <f aca="false">V306*K306</f>
        <v>0</v>
      </c>
      <c r="X306" s="214" t="n">
        <v>0</v>
      </c>
      <c r="Y306" s="214" t="n">
        <f aca="false">X306*K306</f>
        <v>0</v>
      </c>
      <c r="Z306" s="214" t="n">
        <v>0</v>
      </c>
      <c r="AA306" s="215" t="n">
        <f aca="false">Z306*K306</f>
        <v>0</v>
      </c>
      <c r="AR306" s="10" t="s">
        <v>1547</v>
      </c>
      <c r="AT306" s="10" t="s">
        <v>182</v>
      </c>
      <c r="AU306" s="10" t="s">
        <v>118</v>
      </c>
      <c r="AY306" s="10" t="s">
        <v>175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7</v>
      </c>
      <c r="BK306" s="128" t="n">
        <f aca="false">ROUND(L306*K306,2)</f>
        <v>0</v>
      </c>
      <c r="BL306" s="10" t="s">
        <v>432</v>
      </c>
      <c r="BM306" s="10" t="s">
        <v>2016</v>
      </c>
    </row>
    <row r="307" s="32" customFormat="true" ht="25.5" hidden="false" customHeight="true" outlineLevel="0" collapsed="false">
      <c r="B307" s="33"/>
      <c r="C307" s="206" t="s">
        <v>809</v>
      </c>
      <c r="D307" s="206" t="s">
        <v>176</v>
      </c>
      <c r="E307" s="207" t="s">
        <v>2017</v>
      </c>
      <c r="F307" s="208" t="s">
        <v>2018</v>
      </c>
      <c r="G307" s="208"/>
      <c r="H307" s="208"/>
      <c r="I307" s="208"/>
      <c r="J307" s="209" t="s">
        <v>382</v>
      </c>
      <c r="K307" s="210" t="n">
        <v>1</v>
      </c>
      <c r="L307" s="211" t="n">
        <v>0</v>
      </c>
      <c r="M307" s="211"/>
      <c r="N307" s="212" t="n">
        <f aca="false">ROUND(L307*K307,2)</f>
        <v>0</v>
      </c>
      <c r="O307" s="212"/>
      <c r="P307" s="212"/>
      <c r="Q307" s="212"/>
      <c r="R307" s="35"/>
      <c r="T307" s="213"/>
      <c r="U307" s="44" t="s">
        <v>44</v>
      </c>
      <c r="V307" s="34"/>
      <c r="W307" s="214" t="n">
        <f aca="false">V307*K307</f>
        <v>0</v>
      </c>
      <c r="X307" s="214" t="n">
        <v>0</v>
      </c>
      <c r="Y307" s="214" t="n">
        <f aca="false">X307*K307</f>
        <v>0</v>
      </c>
      <c r="Z307" s="214" t="n">
        <v>0</v>
      </c>
      <c r="AA307" s="215" t="n">
        <f aca="false">Z307*K307</f>
        <v>0</v>
      </c>
      <c r="AR307" s="10" t="s">
        <v>432</v>
      </c>
      <c r="AT307" s="10" t="s">
        <v>176</v>
      </c>
      <c r="AU307" s="10" t="s">
        <v>118</v>
      </c>
      <c r="AY307" s="10" t="s">
        <v>175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87</v>
      </c>
      <c r="BK307" s="128" t="n">
        <f aca="false">ROUND(L307*K307,2)</f>
        <v>0</v>
      </c>
      <c r="BL307" s="10" t="s">
        <v>432</v>
      </c>
      <c r="BM307" s="10" t="s">
        <v>2019</v>
      </c>
    </row>
    <row r="308" s="32" customFormat="true" ht="25.5" hidden="false" customHeight="true" outlineLevel="0" collapsed="false">
      <c r="B308" s="33"/>
      <c r="C308" s="216" t="s">
        <v>813</v>
      </c>
      <c r="D308" s="216" t="s">
        <v>182</v>
      </c>
      <c r="E308" s="217" t="s">
        <v>2020</v>
      </c>
      <c r="F308" s="218" t="s">
        <v>2021</v>
      </c>
      <c r="G308" s="218"/>
      <c r="H308" s="218"/>
      <c r="I308" s="218"/>
      <c r="J308" s="219" t="s">
        <v>382</v>
      </c>
      <c r="K308" s="220" t="n">
        <v>1</v>
      </c>
      <c r="L308" s="221" t="n">
        <v>0</v>
      </c>
      <c r="M308" s="221"/>
      <c r="N308" s="222" t="n">
        <f aca="false">ROUND(L308*K308,2)</f>
        <v>0</v>
      </c>
      <c r="O308" s="222"/>
      <c r="P308" s="222"/>
      <c r="Q308" s="222"/>
      <c r="R308" s="35"/>
      <c r="T308" s="213"/>
      <c r="U308" s="44" t="s">
        <v>44</v>
      </c>
      <c r="V308" s="34"/>
      <c r="W308" s="214" t="n">
        <f aca="false">V308*K308</f>
        <v>0</v>
      </c>
      <c r="X308" s="214" t="n">
        <v>0</v>
      </c>
      <c r="Y308" s="214" t="n">
        <f aca="false">X308*K308</f>
        <v>0</v>
      </c>
      <c r="Z308" s="214" t="n">
        <v>0</v>
      </c>
      <c r="AA308" s="215" t="n">
        <f aca="false">Z308*K308</f>
        <v>0</v>
      </c>
      <c r="AR308" s="10" t="s">
        <v>1547</v>
      </c>
      <c r="AT308" s="10" t="s">
        <v>182</v>
      </c>
      <c r="AU308" s="10" t="s">
        <v>118</v>
      </c>
      <c r="AY308" s="10" t="s">
        <v>175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87</v>
      </c>
      <c r="BK308" s="128" t="n">
        <f aca="false">ROUND(L308*K308,2)</f>
        <v>0</v>
      </c>
      <c r="BL308" s="10" t="s">
        <v>432</v>
      </c>
      <c r="BM308" s="10" t="s">
        <v>2022</v>
      </c>
    </row>
    <row r="309" s="32" customFormat="true" ht="25.5" hidden="false" customHeight="true" outlineLevel="0" collapsed="false">
      <c r="B309" s="33"/>
      <c r="C309" s="206" t="s">
        <v>817</v>
      </c>
      <c r="D309" s="206" t="s">
        <v>176</v>
      </c>
      <c r="E309" s="207" t="s">
        <v>2023</v>
      </c>
      <c r="F309" s="208" t="s">
        <v>2024</v>
      </c>
      <c r="G309" s="208"/>
      <c r="H309" s="208"/>
      <c r="I309" s="208"/>
      <c r="J309" s="209" t="s">
        <v>382</v>
      </c>
      <c r="K309" s="210" t="n">
        <v>1</v>
      </c>
      <c r="L309" s="211" t="n">
        <v>0</v>
      </c>
      <c r="M309" s="211"/>
      <c r="N309" s="212" t="n">
        <f aca="false">ROUND(L309*K309,2)</f>
        <v>0</v>
      </c>
      <c r="O309" s="212"/>
      <c r="P309" s="212"/>
      <c r="Q309" s="212"/>
      <c r="R309" s="35"/>
      <c r="T309" s="213"/>
      <c r="U309" s="44" t="s">
        <v>44</v>
      </c>
      <c r="V309" s="34"/>
      <c r="W309" s="214" t="n">
        <f aca="false">V309*K309</f>
        <v>0</v>
      </c>
      <c r="X309" s="214" t="n">
        <v>0</v>
      </c>
      <c r="Y309" s="214" t="n">
        <f aca="false">X309*K309</f>
        <v>0</v>
      </c>
      <c r="Z309" s="214" t="n">
        <v>0</v>
      </c>
      <c r="AA309" s="215" t="n">
        <f aca="false">Z309*K309</f>
        <v>0</v>
      </c>
      <c r="AR309" s="10" t="s">
        <v>432</v>
      </c>
      <c r="AT309" s="10" t="s">
        <v>176</v>
      </c>
      <c r="AU309" s="10" t="s">
        <v>118</v>
      </c>
      <c r="AY309" s="10" t="s">
        <v>175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7</v>
      </c>
      <c r="BK309" s="128" t="n">
        <f aca="false">ROUND(L309*K309,2)</f>
        <v>0</v>
      </c>
      <c r="BL309" s="10" t="s">
        <v>432</v>
      </c>
      <c r="BM309" s="10" t="s">
        <v>2025</v>
      </c>
    </row>
    <row r="310" s="32" customFormat="true" ht="25.5" hidden="false" customHeight="true" outlineLevel="0" collapsed="false">
      <c r="B310" s="33"/>
      <c r="C310" s="216" t="s">
        <v>821</v>
      </c>
      <c r="D310" s="216" t="s">
        <v>182</v>
      </c>
      <c r="E310" s="217" t="s">
        <v>2026</v>
      </c>
      <c r="F310" s="218" t="s">
        <v>2027</v>
      </c>
      <c r="G310" s="218"/>
      <c r="H310" s="218"/>
      <c r="I310" s="218"/>
      <c r="J310" s="219" t="s">
        <v>382</v>
      </c>
      <c r="K310" s="220" t="n">
        <v>1</v>
      </c>
      <c r="L310" s="221" t="n">
        <v>0</v>
      </c>
      <c r="M310" s="221"/>
      <c r="N310" s="222" t="n">
        <f aca="false">ROUND(L310*K310,2)</f>
        <v>0</v>
      </c>
      <c r="O310" s="222"/>
      <c r="P310" s="222"/>
      <c r="Q310" s="222"/>
      <c r="R310" s="35"/>
      <c r="T310" s="213"/>
      <c r="U310" s="44" t="s">
        <v>44</v>
      </c>
      <c r="V310" s="34"/>
      <c r="W310" s="214" t="n">
        <f aca="false">V310*K310</f>
        <v>0</v>
      </c>
      <c r="X310" s="214" t="n">
        <v>0</v>
      </c>
      <c r="Y310" s="214" t="n">
        <f aca="false">X310*K310</f>
        <v>0</v>
      </c>
      <c r="Z310" s="214" t="n">
        <v>0</v>
      </c>
      <c r="AA310" s="215" t="n">
        <f aca="false">Z310*K310</f>
        <v>0</v>
      </c>
      <c r="AR310" s="10" t="s">
        <v>1547</v>
      </c>
      <c r="AT310" s="10" t="s">
        <v>182</v>
      </c>
      <c r="AU310" s="10" t="s">
        <v>118</v>
      </c>
      <c r="AY310" s="10" t="s">
        <v>175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87</v>
      </c>
      <c r="BK310" s="128" t="n">
        <f aca="false">ROUND(L310*K310,2)</f>
        <v>0</v>
      </c>
      <c r="BL310" s="10" t="s">
        <v>432</v>
      </c>
      <c r="BM310" s="10" t="s">
        <v>2028</v>
      </c>
    </row>
    <row r="311" s="193" customFormat="true" ht="29.9" hidden="false" customHeight="true" outlineLevel="0" collapsed="false">
      <c r="B311" s="194"/>
      <c r="C311" s="195"/>
      <c r="D311" s="204" t="s">
        <v>1536</v>
      </c>
      <c r="E311" s="204"/>
      <c r="F311" s="204"/>
      <c r="G311" s="204"/>
      <c r="H311" s="204"/>
      <c r="I311" s="204"/>
      <c r="J311" s="204"/>
      <c r="K311" s="204"/>
      <c r="L311" s="204"/>
      <c r="M311" s="204"/>
      <c r="N311" s="223" t="n">
        <f aca="false">BK311</f>
        <v>0</v>
      </c>
      <c r="O311" s="223"/>
      <c r="P311" s="223"/>
      <c r="Q311" s="223"/>
      <c r="R311" s="197"/>
      <c r="T311" s="198"/>
      <c r="U311" s="195"/>
      <c r="V311" s="195"/>
      <c r="W311" s="199" t="n">
        <f aca="false">SUM(W312:W317)</f>
        <v>0</v>
      </c>
      <c r="X311" s="195"/>
      <c r="Y311" s="199" t="n">
        <f aca="false">SUM(Y312:Y317)</f>
        <v>0</v>
      </c>
      <c r="Z311" s="195"/>
      <c r="AA311" s="200" t="n">
        <f aca="false">SUM(AA312:AA317)</f>
        <v>0</v>
      </c>
      <c r="AR311" s="201" t="s">
        <v>187</v>
      </c>
      <c r="AT311" s="202" t="s">
        <v>78</v>
      </c>
      <c r="AU311" s="202" t="s">
        <v>87</v>
      </c>
      <c r="AY311" s="201" t="s">
        <v>175</v>
      </c>
      <c r="BK311" s="203" t="n">
        <f aca="false">SUM(BK312:BK317)</f>
        <v>0</v>
      </c>
    </row>
    <row r="312" s="32" customFormat="true" ht="16.5" hidden="false" customHeight="true" outlineLevel="0" collapsed="false">
      <c r="B312" s="33"/>
      <c r="C312" s="206" t="s">
        <v>825</v>
      </c>
      <c r="D312" s="206" t="s">
        <v>176</v>
      </c>
      <c r="E312" s="207" t="s">
        <v>2029</v>
      </c>
      <c r="F312" s="208" t="s">
        <v>2030</v>
      </c>
      <c r="G312" s="208"/>
      <c r="H312" s="208"/>
      <c r="I312" s="208"/>
      <c r="J312" s="209" t="s">
        <v>382</v>
      </c>
      <c r="K312" s="210" t="n">
        <v>1</v>
      </c>
      <c r="L312" s="211" t="n">
        <v>0</v>
      </c>
      <c r="M312" s="211"/>
      <c r="N312" s="212" t="n">
        <f aca="false">ROUND(L312*K312,2)</f>
        <v>0</v>
      </c>
      <c r="O312" s="212"/>
      <c r="P312" s="212"/>
      <c r="Q312" s="212"/>
      <c r="R312" s="35"/>
      <c r="T312" s="213"/>
      <c r="U312" s="44" t="s">
        <v>44</v>
      </c>
      <c r="V312" s="34"/>
      <c r="W312" s="214" t="n">
        <f aca="false">V312*K312</f>
        <v>0</v>
      </c>
      <c r="X312" s="214" t="n">
        <v>0</v>
      </c>
      <c r="Y312" s="214" t="n">
        <f aca="false">X312*K312</f>
        <v>0</v>
      </c>
      <c r="Z312" s="214" t="n">
        <v>0</v>
      </c>
      <c r="AA312" s="215" t="n">
        <f aca="false">Z312*K312</f>
        <v>0</v>
      </c>
      <c r="AR312" s="10" t="s">
        <v>432</v>
      </c>
      <c r="AT312" s="10" t="s">
        <v>176</v>
      </c>
      <c r="AU312" s="10" t="s">
        <v>118</v>
      </c>
      <c r="AY312" s="10" t="s">
        <v>175</v>
      </c>
      <c r="BE312" s="128" t="n">
        <f aca="false">IF(U312="základní",N312,0)</f>
        <v>0</v>
      </c>
      <c r="BF312" s="128" t="n">
        <f aca="false">IF(U312="snížená",N312,0)</f>
        <v>0</v>
      </c>
      <c r="BG312" s="128" t="n">
        <f aca="false">IF(U312="zákl. přenesená",N312,0)</f>
        <v>0</v>
      </c>
      <c r="BH312" s="128" t="n">
        <f aca="false">IF(U312="sníž. přenesená",N312,0)</f>
        <v>0</v>
      </c>
      <c r="BI312" s="128" t="n">
        <f aca="false">IF(U312="nulová",N312,0)</f>
        <v>0</v>
      </c>
      <c r="BJ312" s="10" t="s">
        <v>87</v>
      </c>
      <c r="BK312" s="128" t="n">
        <f aca="false">ROUND(L312*K312,2)</f>
        <v>0</v>
      </c>
      <c r="BL312" s="10" t="s">
        <v>432</v>
      </c>
      <c r="BM312" s="10" t="s">
        <v>2031</v>
      </c>
    </row>
    <row r="313" s="32" customFormat="true" ht="16.5" hidden="false" customHeight="true" outlineLevel="0" collapsed="false">
      <c r="B313" s="33"/>
      <c r="C313" s="216" t="s">
        <v>829</v>
      </c>
      <c r="D313" s="216" t="s">
        <v>182</v>
      </c>
      <c r="E313" s="217" t="s">
        <v>2032</v>
      </c>
      <c r="F313" s="218" t="s">
        <v>2033</v>
      </c>
      <c r="G313" s="218"/>
      <c r="H313" s="218"/>
      <c r="I313" s="218"/>
      <c r="J313" s="219" t="s">
        <v>382</v>
      </c>
      <c r="K313" s="220" t="n">
        <v>1</v>
      </c>
      <c r="L313" s="221" t="n">
        <v>0</v>
      </c>
      <c r="M313" s="221"/>
      <c r="N313" s="222" t="n">
        <f aca="false">ROUND(L313*K313,2)</f>
        <v>0</v>
      </c>
      <c r="O313" s="222"/>
      <c r="P313" s="222"/>
      <c r="Q313" s="222"/>
      <c r="R313" s="35"/>
      <c r="T313" s="213"/>
      <c r="U313" s="44" t="s">
        <v>44</v>
      </c>
      <c r="V313" s="34"/>
      <c r="W313" s="214" t="n">
        <f aca="false">V313*K313</f>
        <v>0</v>
      </c>
      <c r="X313" s="214" t="n">
        <v>0</v>
      </c>
      <c r="Y313" s="214" t="n">
        <f aca="false">X313*K313</f>
        <v>0</v>
      </c>
      <c r="Z313" s="214" t="n">
        <v>0</v>
      </c>
      <c r="AA313" s="215" t="n">
        <f aca="false">Z313*K313</f>
        <v>0</v>
      </c>
      <c r="AR313" s="10" t="s">
        <v>1547</v>
      </c>
      <c r="AT313" s="10" t="s">
        <v>182</v>
      </c>
      <c r="AU313" s="10" t="s">
        <v>118</v>
      </c>
      <c r="AY313" s="10" t="s">
        <v>175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7</v>
      </c>
      <c r="BK313" s="128" t="n">
        <f aca="false">ROUND(L313*K313,2)</f>
        <v>0</v>
      </c>
      <c r="BL313" s="10" t="s">
        <v>432</v>
      </c>
      <c r="BM313" s="10" t="s">
        <v>2034</v>
      </c>
    </row>
    <row r="314" s="32" customFormat="true" ht="16.5" hidden="false" customHeight="true" outlineLevel="0" collapsed="false">
      <c r="B314" s="33"/>
      <c r="C314" s="206" t="s">
        <v>833</v>
      </c>
      <c r="D314" s="206" t="s">
        <v>176</v>
      </c>
      <c r="E314" s="207" t="s">
        <v>2035</v>
      </c>
      <c r="F314" s="208" t="s">
        <v>2036</v>
      </c>
      <c r="G314" s="208"/>
      <c r="H314" s="208"/>
      <c r="I314" s="208"/>
      <c r="J314" s="209" t="s">
        <v>382</v>
      </c>
      <c r="K314" s="210" t="n">
        <v>1</v>
      </c>
      <c r="L314" s="211" t="n">
        <v>0</v>
      </c>
      <c r="M314" s="211"/>
      <c r="N314" s="212" t="n">
        <f aca="false">ROUND(L314*K314,2)</f>
        <v>0</v>
      </c>
      <c r="O314" s="212"/>
      <c r="P314" s="212"/>
      <c r="Q314" s="212"/>
      <c r="R314" s="35"/>
      <c r="T314" s="213"/>
      <c r="U314" s="44" t="s">
        <v>44</v>
      </c>
      <c r="V314" s="34"/>
      <c r="W314" s="214" t="n">
        <f aca="false">V314*K314</f>
        <v>0</v>
      </c>
      <c r="X314" s="214" t="n">
        <v>0</v>
      </c>
      <c r="Y314" s="214" t="n">
        <f aca="false">X314*K314</f>
        <v>0</v>
      </c>
      <c r="Z314" s="214" t="n">
        <v>0</v>
      </c>
      <c r="AA314" s="215" t="n">
        <f aca="false">Z314*K314</f>
        <v>0</v>
      </c>
      <c r="AR314" s="10" t="s">
        <v>432</v>
      </c>
      <c r="AT314" s="10" t="s">
        <v>176</v>
      </c>
      <c r="AU314" s="10" t="s">
        <v>118</v>
      </c>
      <c r="AY314" s="10" t="s">
        <v>175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7</v>
      </c>
      <c r="BK314" s="128" t="n">
        <f aca="false">ROUND(L314*K314,2)</f>
        <v>0</v>
      </c>
      <c r="BL314" s="10" t="s">
        <v>432</v>
      </c>
      <c r="BM314" s="10" t="s">
        <v>2037</v>
      </c>
    </row>
    <row r="315" s="32" customFormat="true" ht="16.5" hidden="false" customHeight="true" outlineLevel="0" collapsed="false">
      <c r="B315" s="33"/>
      <c r="C315" s="216" t="s">
        <v>837</v>
      </c>
      <c r="D315" s="216" t="s">
        <v>182</v>
      </c>
      <c r="E315" s="217" t="s">
        <v>2038</v>
      </c>
      <c r="F315" s="218" t="s">
        <v>2039</v>
      </c>
      <c r="G315" s="218"/>
      <c r="H315" s="218"/>
      <c r="I315" s="218"/>
      <c r="J315" s="219" t="s">
        <v>382</v>
      </c>
      <c r="K315" s="220" t="n">
        <v>1</v>
      </c>
      <c r="L315" s="221" t="n">
        <v>0</v>
      </c>
      <c r="M315" s="221"/>
      <c r="N315" s="222" t="n">
        <f aca="false">ROUND(L315*K315,2)</f>
        <v>0</v>
      </c>
      <c r="O315" s="222"/>
      <c r="P315" s="222"/>
      <c r="Q315" s="222"/>
      <c r="R315" s="35"/>
      <c r="T315" s="213"/>
      <c r="U315" s="44" t="s">
        <v>44</v>
      </c>
      <c r="V315" s="34"/>
      <c r="W315" s="214" t="n">
        <f aca="false">V315*K315</f>
        <v>0</v>
      </c>
      <c r="X315" s="214" t="n">
        <v>0</v>
      </c>
      <c r="Y315" s="214" t="n">
        <f aca="false">X315*K315</f>
        <v>0</v>
      </c>
      <c r="Z315" s="214" t="n">
        <v>0</v>
      </c>
      <c r="AA315" s="215" t="n">
        <f aca="false">Z315*K315</f>
        <v>0</v>
      </c>
      <c r="AR315" s="10" t="s">
        <v>1547</v>
      </c>
      <c r="AT315" s="10" t="s">
        <v>182</v>
      </c>
      <c r="AU315" s="10" t="s">
        <v>118</v>
      </c>
      <c r="AY315" s="10" t="s">
        <v>175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87</v>
      </c>
      <c r="BK315" s="128" t="n">
        <f aca="false">ROUND(L315*K315,2)</f>
        <v>0</v>
      </c>
      <c r="BL315" s="10" t="s">
        <v>432</v>
      </c>
      <c r="BM315" s="10" t="s">
        <v>2040</v>
      </c>
    </row>
    <row r="316" s="32" customFormat="true" ht="16.5" hidden="false" customHeight="true" outlineLevel="0" collapsed="false">
      <c r="B316" s="33"/>
      <c r="C316" s="206" t="s">
        <v>841</v>
      </c>
      <c r="D316" s="206" t="s">
        <v>176</v>
      </c>
      <c r="E316" s="207" t="s">
        <v>2041</v>
      </c>
      <c r="F316" s="208" t="s">
        <v>2042</v>
      </c>
      <c r="G316" s="208"/>
      <c r="H316" s="208"/>
      <c r="I316" s="208"/>
      <c r="J316" s="209" t="s">
        <v>382</v>
      </c>
      <c r="K316" s="210" t="n">
        <v>1</v>
      </c>
      <c r="L316" s="211" t="n">
        <v>0</v>
      </c>
      <c r="M316" s="211"/>
      <c r="N316" s="212" t="n">
        <f aca="false">ROUND(L316*K316,2)</f>
        <v>0</v>
      </c>
      <c r="O316" s="212"/>
      <c r="P316" s="212"/>
      <c r="Q316" s="212"/>
      <c r="R316" s="35"/>
      <c r="T316" s="213"/>
      <c r="U316" s="44" t="s">
        <v>44</v>
      </c>
      <c r="V316" s="34"/>
      <c r="W316" s="214" t="n">
        <f aca="false">V316*K316</f>
        <v>0</v>
      </c>
      <c r="X316" s="214" t="n">
        <v>0</v>
      </c>
      <c r="Y316" s="214" t="n">
        <f aca="false">X316*K316</f>
        <v>0</v>
      </c>
      <c r="Z316" s="214" t="n">
        <v>0</v>
      </c>
      <c r="AA316" s="215" t="n">
        <f aca="false">Z316*K316</f>
        <v>0</v>
      </c>
      <c r="AR316" s="10" t="s">
        <v>432</v>
      </c>
      <c r="AT316" s="10" t="s">
        <v>176</v>
      </c>
      <c r="AU316" s="10" t="s">
        <v>118</v>
      </c>
      <c r="AY316" s="10" t="s">
        <v>175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7</v>
      </c>
      <c r="BK316" s="128" t="n">
        <f aca="false">ROUND(L316*K316,2)</f>
        <v>0</v>
      </c>
      <c r="BL316" s="10" t="s">
        <v>432</v>
      </c>
      <c r="BM316" s="10" t="s">
        <v>2043</v>
      </c>
    </row>
    <row r="317" s="32" customFormat="true" ht="16.5" hidden="false" customHeight="true" outlineLevel="0" collapsed="false">
      <c r="B317" s="33"/>
      <c r="C317" s="216" t="s">
        <v>845</v>
      </c>
      <c r="D317" s="216" t="s">
        <v>182</v>
      </c>
      <c r="E317" s="217" t="s">
        <v>2044</v>
      </c>
      <c r="F317" s="218" t="s">
        <v>2045</v>
      </c>
      <c r="G317" s="218"/>
      <c r="H317" s="218"/>
      <c r="I317" s="218"/>
      <c r="J317" s="219" t="s">
        <v>382</v>
      </c>
      <c r="K317" s="220" t="n">
        <v>1</v>
      </c>
      <c r="L317" s="221" t="n">
        <v>0</v>
      </c>
      <c r="M317" s="221"/>
      <c r="N317" s="222" t="n">
        <f aca="false">ROUND(L317*K317,2)</f>
        <v>0</v>
      </c>
      <c r="O317" s="222"/>
      <c r="P317" s="222"/>
      <c r="Q317" s="222"/>
      <c r="R317" s="35"/>
      <c r="T317" s="213"/>
      <c r="U317" s="44" t="s">
        <v>44</v>
      </c>
      <c r="V317" s="34"/>
      <c r="W317" s="214" t="n">
        <f aca="false">V317*K317</f>
        <v>0</v>
      </c>
      <c r="X317" s="214" t="n">
        <v>0</v>
      </c>
      <c r="Y317" s="214" t="n">
        <f aca="false">X317*K317</f>
        <v>0</v>
      </c>
      <c r="Z317" s="214" t="n">
        <v>0</v>
      </c>
      <c r="AA317" s="215" t="n">
        <f aca="false">Z317*K317</f>
        <v>0</v>
      </c>
      <c r="AR317" s="10" t="s">
        <v>1547</v>
      </c>
      <c r="AT317" s="10" t="s">
        <v>182</v>
      </c>
      <c r="AU317" s="10" t="s">
        <v>118</v>
      </c>
      <c r="AY317" s="10" t="s">
        <v>175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7</v>
      </c>
      <c r="BK317" s="128" t="n">
        <f aca="false">ROUND(L317*K317,2)</f>
        <v>0</v>
      </c>
      <c r="BL317" s="10" t="s">
        <v>432</v>
      </c>
      <c r="BM317" s="10" t="s">
        <v>2046</v>
      </c>
    </row>
    <row r="318" s="193" customFormat="true" ht="29.9" hidden="false" customHeight="true" outlineLevel="0" collapsed="false">
      <c r="B318" s="194"/>
      <c r="C318" s="195"/>
      <c r="D318" s="204" t="s">
        <v>1537</v>
      </c>
      <c r="E318" s="204"/>
      <c r="F318" s="204"/>
      <c r="G318" s="204"/>
      <c r="H318" s="204"/>
      <c r="I318" s="204"/>
      <c r="J318" s="204"/>
      <c r="K318" s="204"/>
      <c r="L318" s="204"/>
      <c r="M318" s="204"/>
      <c r="N318" s="223" t="n">
        <f aca="false">BK318</f>
        <v>0</v>
      </c>
      <c r="O318" s="223"/>
      <c r="P318" s="223"/>
      <c r="Q318" s="223"/>
      <c r="R318" s="197"/>
      <c r="T318" s="198"/>
      <c r="U318" s="195"/>
      <c r="V318" s="195"/>
      <c r="W318" s="199" t="n">
        <f aca="false">SUM(W319:W356)</f>
        <v>0</v>
      </c>
      <c r="X318" s="195"/>
      <c r="Y318" s="199" t="n">
        <f aca="false">SUM(Y319:Y356)</f>
        <v>0</v>
      </c>
      <c r="Z318" s="195"/>
      <c r="AA318" s="200" t="n">
        <f aca="false">SUM(AA319:AA356)</f>
        <v>0</v>
      </c>
      <c r="AR318" s="201" t="s">
        <v>187</v>
      </c>
      <c r="AT318" s="202" t="s">
        <v>78</v>
      </c>
      <c r="AU318" s="202" t="s">
        <v>87</v>
      </c>
      <c r="AY318" s="201" t="s">
        <v>175</v>
      </c>
      <c r="BK318" s="203" t="n">
        <f aca="false">SUM(BK319:BK356)</f>
        <v>0</v>
      </c>
    </row>
    <row r="319" s="32" customFormat="true" ht="16.5" hidden="false" customHeight="true" outlineLevel="0" collapsed="false">
      <c r="B319" s="33"/>
      <c r="C319" s="206" t="s">
        <v>849</v>
      </c>
      <c r="D319" s="206" t="s">
        <v>176</v>
      </c>
      <c r="E319" s="207" t="s">
        <v>2047</v>
      </c>
      <c r="F319" s="208" t="s">
        <v>2048</v>
      </c>
      <c r="G319" s="208"/>
      <c r="H319" s="208"/>
      <c r="I319" s="208"/>
      <c r="J319" s="209" t="s">
        <v>230</v>
      </c>
      <c r="K319" s="210" t="n">
        <v>550</v>
      </c>
      <c r="L319" s="211" t="n">
        <v>0</v>
      </c>
      <c r="M319" s="211"/>
      <c r="N319" s="212" t="n">
        <f aca="false">ROUND(L319*K319,2)</f>
        <v>0</v>
      </c>
      <c r="O319" s="212"/>
      <c r="P319" s="212"/>
      <c r="Q319" s="212"/>
      <c r="R319" s="35"/>
      <c r="T319" s="213"/>
      <c r="U319" s="44" t="s">
        <v>44</v>
      </c>
      <c r="V319" s="34"/>
      <c r="W319" s="214" t="n">
        <f aca="false">V319*K319</f>
        <v>0</v>
      </c>
      <c r="X319" s="214" t="n">
        <v>0</v>
      </c>
      <c r="Y319" s="214" t="n">
        <f aca="false">X319*K319</f>
        <v>0</v>
      </c>
      <c r="Z319" s="214" t="n">
        <v>0</v>
      </c>
      <c r="AA319" s="215" t="n">
        <f aca="false">Z319*K319</f>
        <v>0</v>
      </c>
      <c r="AR319" s="10" t="s">
        <v>432</v>
      </c>
      <c r="AT319" s="10" t="s">
        <v>176</v>
      </c>
      <c r="AU319" s="10" t="s">
        <v>118</v>
      </c>
      <c r="AY319" s="10" t="s">
        <v>175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87</v>
      </c>
      <c r="BK319" s="128" t="n">
        <f aca="false">ROUND(L319*K319,2)</f>
        <v>0</v>
      </c>
      <c r="BL319" s="10" t="s">
        <v>432</v>
      </c>
      <c r="BM319" s="10" t="s">
        <v>2049</v>
      </c>
    </row>
    <row r="320" s="32" customFormat="true" ht="16.5" hidden="false" customHeight="true" outlineLevel="0" collapsed="false">
      <c r="B320" s="33"/>
      <c r="C320" s="216" t="s">
        <v>853</v>
      </c>
      <c r="D320" s="216" t="s">
        <v>182</v>
      </c>
      <c r="E320" s="217" t="s">
        <v>2050</v>
      </c>
      <c r="F320" s="218" t="s">
        <v>2051</v>
      </c>
      <c r="G320" s="218"/>
      <c r="H320" s="218"/>
      <c r="I320" s="218"/>
      <c r="J320" s="219" t="s">
        <v>230</v>
      </c>
      <c r="K320" s="220" t="n">
        <v>550</v>
      </c>
      <c r="L320" s="221" t="n">
        <v>0</v>
      </c>
      <c r="M320" s="221"/>
      <c r="N320" s="222" t="n">
        <f aca="false">ROUND(L320*K320,2)</f>
        <v>0</v>
      </c>
      <c r="O320" s="222"/>
      <c r="P320" s="222"/>
      <c r="Q320" s="222"/>
      <c r="R320" s="35"/>
      <c r="T320" s="213"/>
      <c r="U320" s="44" t="s">
        <v>44</v>
      </c>
      <c r="V320" s="34"/>
      <c r="W320" s="214" t="n">
        <f aca="false">V320*K320</f>
        <v>0</v>
      </c>
      <c r="X320" s="214" t="n">
        <v>0</v>
      </c>
      <c r="Y320" s="214" t="n">
        <f aca="false">X320*K320</f>
        <v>0</v>
      </c>
      <c r="Z320" s="214" t="n">
        <v>0</v>
      </c>
      <c r="AA320" s="215" t="n">
        <f aca="false">Z320*K320</f>
        <v>0</v>
      </c>
      <c r="AR320" s="10" t="s">
        <v>1547</v>
      </c>
      <c r="AT320" s="10" t="s">
        <v>182</v>
      </c>
      <c r="AU320" s="10" t="s">
        <v>118</v>
      </c>
      <c r="AY320" s="10" t="s">
        <v>175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87</v>
      </c>
      <c r="BK320" s="128" t="n">
        <f aca="false">ROUND(L320*K320,2)</f>
        <v>0</v>
      </c>
      <c r="BL320" s="10" t="s">
        <v>432</v>
      </c>
      <c r="BM320" s="10" t="s">
        <v>2052</v>
      </c>
    </row>
    <row r="321" s="32" customFormat="true" ht="16.5" hidden="false" customHeight="true" outlineLevel="0" collapsed="false">
      <c r="B321" s="33"/>
      <c r="C321" s="206" t="s">
        <v>857</v>
      </c>
      <c r="D321" s="206" t="s">
        <v>176</v>
      </c>
      <c r="E321" s="207" t="s">
        <v>2053</v>
      </c>
      <c r="F321" s="208" t="s">
        <v>2054</v>
      </c>
      <c r="G321" s="208"/>
      <c r="H321" s="208"/>
      <c r="I321" s="208"/>
      <c r="J321" s="209" t="s">
        <v>230</v>
      </c>
      <c r="K321" s="210" t="n">
        <v>3050</v>
      </c>
      <c r="L321" s="211" t="n">
        <v>0</v>
      </c>
      <c r="M321" s="211"/>
      <c r="N321" s="212" t="n">
        <f aca="false">ROUND(L321*K321,2)</f>
        <v>0</v>
      </c>
      <c r="O321" s="212"/>
      <c r="P321" s="212"/>
      <c r="Q321" s="212"/>
      <c r="R321" s="35"/>
      <c r="T321" s="213"/>
      <c r="U321" s="44" t="s">
        <v>44</v>
      </c>
      <c r="V321" s="34"/>
      <c r="W321" s="214" t="n">
        <f aca="false">V321*K321</f>
        <v>0</v>
      </c>
      <c r="X321" s="214" t="n">
        <v>0</v>
      </c>
      <c r="Y321" s="214" t="n">
        <f aca="false">X321*K321</f>
        <v>0</v>
      </c>
      <c r="Z321" s="214" t="n">
        <v>0</v>
      </c>
      <c r="AA321" s="215" t="n">
        <f aca="false">Z321*K321</f>
        <v>0</v>
      </c>
      <c r="AR321" s="10" t="s">
        <v>432</v>
      </c>
      <c r="AT321" s="10" t="s">
        <v>176</v>
      </c>
      <c r="AU321" s="10" t="s">
        <v>118</v>
      </c>
      <c r="AY321" s="10" t="s">
        <v>175</v>
      </c>
      <c r="BE321" s="128" t="n">
        <f aca="false">IF(U321="základní",N321,0)</f>
        <v>0</v>
      </c>
      <c r="BF321" s="128" t="n">
        <f aca="false">IF(U321="snížená",N321,0)</f>
        <v>0</v>
      </c>
      <c r="BG321" s="128" t="n">
        <f aca="false">IF(U321="zákl. přenesená",N321,0)</f>
        <v>0</v>
      </c>
      <c r="BH321" s="128" t="n">
        <f aca="false">IF(U321="sníž. přenesená",N321,0)</f>
        <v>0</v>
      </c>
      <c r="BI321" s="128" t="n">
        <f aca="false">IF(U321="nulová",N321,0)</f>
        <v>0</v>
      </c>
      <c r="BJ321" s="10" t="s">
        <v>87</v>
      </c>
      <c r="BK321" s="128" t="n">
        <f aca="false">ROUND(L321*K321,2)</f>
        <v>0</v>
      </c>
      <c r="BL321" s="10" t="s">
        <v>432</v>
      </c>
      <c r="BM321" s="10" t="s">
        <v>2055</v>
      </c>
    </row>
    <row r="322" s="32" customFormat="true" ht="16.5" hidden="false" customHeight="true" outlineLevel="0" collapsed="false">
      <c r="B322" s="33"/>
      <c r="C322" s="216" t="s">
        <v>861</v>
      </c>
      <c r="D322" s="216" t="s">
        <v>182</v>
      </c>
      <c r="E322" s="217" t="s">
        <v>2056</v>
      </c>
      <c r="F322" s="218" t="s">
        <v>2057</v>
      </c>
      <c r="G322" s="218"/>
      <c r="H322" s="218"/>
      <c r="I322" s="218"/>
      <c r="J322" s="219" t="s">
        <v>230</v>
      </c>
      <c r="K322" s="220" t="n">
        <v>3050</v>
      </c>
      <c r="L322" s="221" t="n">
        <v>0</v>
      </c>
      <c r="M322" s="221"/>
      <c r="N322" s="222" t="n">
        <f aca="false">ROUND(L322*K322,2)</f>
        <v>0</v>
      </c>
      <c r="O322" s="222"/>
      <c r="P322" s="222"/>
      <c r="Q322" s="222"/>
      <c r="R322" s="35"/>
      <c r="T322" s="213"/>
      <c r="U322" s="44" t="s">
        <v>44</v>
      </c>
      <c r="V322" s="34"/>
      <c r="W322" s="214" t="n">
        <f aca="false">V322*K322</f>
        <v>0</v>
      </c>
      <c r="X322" s="214" t="n">
        <v>0</v>
      </c>
      <c r="Y322" s="214" t="n">
        <f aca="false">X322*K322</f>
        <v>0</v>
      </c>
      <c r="Z322" s="214" t="n">
        <v>0</v>
      </c>
      <c r="AA322" s="215" t="n">
        <f aca="false">Z322*K322</f>
        <v>0</v>
      </c>
      <c r="AR322" s="10" t="s">
        <v>1547</v>
      </c>
      <c r="AT322" s="10" t="s">
        <v>182</v>
      </c>
      <c r="AU322" s="10" t="s">
        <v>118</v>
      </c>
      <c r="AY322" s="10" t="s">
        <v>175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87</v>
      </c>
      <c r="BK322" s="128" t="n">
        <f aca="false">ROUND(L322*K322,2)</f>
        <v>0</v>
      </c>
      <c r="BL322" s="10" t="s">
        <v>432</v>
      </c>
      <c r="BM322" s="10" t="s">
        <v>2058</v>
      </c>
    </row>
    <row r="323" s="32" customFormat="true" ht="16.5" hidden="false" customHeight="true" outlineLevel="0" collapsed="false">
      <c r="B323" s="33"/>
      <c r="C323" s="206" t="s">
        <v>865</v>
      </c>
      <c r="D323" s="206" t="s">
        <v>176</v>
      </c>
      <c r="E323" s="207" t="s">
        <v>2059</v>
      </c>
      <c r="F323" s="208" t="s">
        <v>2060</v>
      </c>
      <c r="G323" s="208"/>
      <c r="H323" s="208"/>
      <c r="I323" s="208"/>
      <c r="J323" s="209" t="s">
        <v>230</v>
      </c>
      <c r="K323" s="210" t="n">
        <v>200</v>
      </c>
      <c r="L323" s="211" t="n">
        <v>0</v>
      </c>
      <c r="M323" s="211"/>
      <c r="N323" s="212" t="n">
        <f aca="false">ROUND(L323*K323,2)</f>
        <v>0</v>
      </c>
      <c r="O323" s="212"/>
      <c r="P323" s="212"/>
      <c r="Q323" s="212"/>
      <c r="R323" s="35"/>
      <c r="T323" s="213"/>
      <c r="U323" s="44" t="s">
        <v>44</v>
      </c>
      <c r="V323" s="34"/>
      <c r="W323" s="214" t="n">
        <f aca="false">V323*K323</f>
        <v>0</v>
      </c>
      <c r="X323" s="214" t="n">
        <v>0</v>
      </c>
      <c r="Y323" s="214" t="n">
        <f aca="false">X323*K323</f>
        <v>0</v>
      </c>
      <c r="Z323" s="214" t="n">
        <v>0</v>
      </c>
      <c r="AA323" s="215" t="n">
        <f aca="false">Z323*K323</f>
        <v>0</v>
      </c>
      <c r="AR323" s="10" t="s">
        <v>432</v>
      </c>
      <c r="AT323" s="10" t="s">
        <v>176</v>
      </c>
      <c r="AU323" s="10" t="s">
        <v>118</v>
      </c>
      <c r="AY323" s="10" t="s">
        <v>175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7</v>
      </c>
      <c r="BK323" s="128" t="n">
        <f aca="false">ROUND(L323*K323,2)</f>
        <v>0</v>
      </c>
      <c r="BL323" s="10" t="s">
        <v>432</v>
      </c>
      <c r="BM323" s="10" t="s">
        <v>2061</v>
      </c>
    </row>
    <row r="324" s="32" customFormat="true" ht="16.5" hidden="false" customHeight="true" outlineLevel="0" collapsed="false">
      <c r="B324" s="33"/>
      <c r="C324" s="216" t="s">
        <v>869</v>
      </c>
      <c r="D324" s="216" t="s">
        <v>182</v>
      </c>
      <c r="E324" s="217" t="s">
        <v>2062</v>
      </c>
      <c r="F324" s="218" t="s">
        <v>2063</v>
      </c>
      <c r="G324" s="218"/>
      <c r="H324" s="218"/>
      <c r="I324" s="218"/>
      <c r="J324" s="219" t="s">
        <v>230</v>
      </c>
      <c r="K324" s="220" t="n">
        <v>200</v>
      </c>
      <c r="L324" s="221" t="n">
        <v>0</v>
      </c>
      <c r="M324" s="221"/>
      <c r="N324" s="222" t="n">
        <f aca="false">ROUND(L324*K324,2)</f>
        <v>0</v>
      </c>
      <c r="O324" s="222"/>
      <c r="P324" s="222"/>
      <c r="Q324" s="222"/>
      <c r="R324" s="35"/>
      <c r="T324" s="213"/>
      <c r="U324" s="44" t="s">
        <v>44</v>
      </c>
      <c r="V324" s="34"/>
      <c r="W324" s="214" t="n">
        <f aca="false">V324*K324</f>
        <v>0</v>
      </c>
      <c r="X324" s="214" t="n">
        <v>0</v>
      </c>
      <c r="Y324" s="214" t="n">
        <f aca="false">X324*K324</f>
        <v>0</v>
      </c>
      <c r="Z324" s="214" t="n">
        <v>0</v>
      </c>
      <c r="AA324" s="215" t="n">
        <f aca="false">Z324*K324</f>
        <v>0</v>
      </c>
      <c r="AR324" s="10" t="s">
        <v>1547</v>
      </c>
      <c r="AT324" s="10" t="s">
        <v>182</v>
      </c>
      <c r="AU324" s="10" t="s">
        <v>118</v>
      </c>
      <c r="AY324" s="10" t="s">
        <v>175</v>
      </c>
      <c r="BE324" s="128" t="n">
        <f aca="false">IF(U324="základní",N324,0)</f>
        <v>0</v>
      </c>
      <c r="BF324" s="128" t="n">
        <f aca="false">IF(U324="snížená",N324,0)</f>
        <v>0</v>
      </c>
      <c r="BG324" s="128" t="n">
        <f aca="false">IF(U324="zákl. přenesená",N324,0)</f>
        <v>0</v>
      </c>
      <c r="BH324" s="128" t="n">
        <f aca="false">IF(U324="sníž. přenesená",N324,0)</f>
        <v>0</v>
      </c>
      <c r="BI324" s="128" t="n">
        <f aca="false">IF(U324="nulová",N324,0)</f>
        <v>0</v>
      </c>
      <c r="BJ324" s="10" t="s">
        <v>87</v>
      </c>
      <c r="BK324" s="128" t="n">
        <f aca="false">ROUND(L324*K324,2)</f>
        <v>0</v>
      </c>
      <c r="BL324" s="10" t="s">
        <v>432</v>
      </c>
      <c r="BM324" s="10" t="s">
        <v>2064</v>
      </c>
    </row>
    <row r="325" s="32" customFormat="true" ht="16.5" hidden="false" customHeight="true" outlineLevel="0" collapsed="false">
      <c r="B325" s="33"/>
      <c r="C325" s="206" t="s">
        <v>873</v>
      </c>
      <c r="D325" s="206" t="s">
        <v>176</v>
      </c>
      <c r="E325" s="207" t="s">
        <v>2065</v>
      </c>
      <c r="F325" s="208" t="s">
        <v>2066</v>
      </c>
      <c r="G325" s="208"/>
      <c r="H325" s="208"/>
      <c r="I325" s="208"/>
      <c r="J325" s="209" t="s">
        <v>230</v>
      </c>
      <c r="K325" s="210" t="n">
        <v>100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4</v>
      </c>
      <c r="V325" s="34"/>
      <c r="W325" s="214" t="n">
        <f aca="false">V325*K325</f>
        <v>0</v>
      </c>
      <c r="X325" s="214" t="n">
        <v>0</v>
      </c>
      <c r="Y325" s="214" t="n">
        <f aca="false">X325*K325</f>
        <v>0</v>
      </c>
      <c r="Z325" s="214" t="n">
        <v>0</v>
      </c>
      <c r="AA325" s="215" t="n">
        <f aca="false">Z325*K325</f>
        <v>0</v>
      </c>
      <c r="AR325" s="10" t="s">
        <v>432</v>
      </c>
      <c r="AT325" s="10" t="s">
        <v>176</v>
      </c>
      <c r="AU325" s="10" t="s">
        <v>118</v>
      </c>
      <c r="AY325" s="10" t="s">
        <v>175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7</v>
      </c>
      <c r="BK325" s="128" t="n">
        <f aca="false">ROUND(L325*K325,2)</f>
        <v>0</v>
      </c>
      <c r="BL325" s="10" t="s">
        <v>432</v>
      </c>
      <c r="BM325" s="10" t="s">
        <v>2067</v>
      </c>
    </row>
    <row r="326" s="32" customFormat="true" ht="16.5" hidden="false" customHeight="true" outlineLevel="0" collapsed="false">
      <c r="B326" s="33"/>
      <c r="C326" s="216" t="s">
        <v>877</v>
      </c>
      <c r="D326" s="216" t="s">
        <v>182</v>
      </c>
      <c r="E326" s="217" t="s">
        <v>2068</v>
      </c>
      <c r="F326" s="218" t="s">
        <v>2069</v>
      </c>
      <c r="G326" s="218"/>
      <c r="H326" s="218"/>
      <c r="I326" s="218"/>
      <c r="J326" s="219" t="s">
        <v>230</v>
      </c>
      <c r="K326" s="220" t="n">
        <v>100</v>
      </c>
      <c r="L326" s="221" t="n">
        <v>0</v>
      </c>
      <c r="M326" s="221"/>
      <c r="N326" s="222" t="n">
        <f aca="false">ROUND(L326*K326,2)</f>
        <v>0</v>
      </c>
      <c r="O326" s="222"/>
      <c r="P326" s="222"/>
      <c r="Q326" s="222"/>
      <c r="R326" s="35"/>
      <c r="T326" s="213"/>
      <c r="U326" s="44" t="s">
        <v>44</v>
      </c>
      <c r="V326" s="34"/>
      <c r="W326" s="214" t="n">
        <f aca="false">V326*K326</f>
        <v>0</v>
      </c>
      <c r="X326" s="214" t="n">
        <v>0</v>
      </c>
      <c r="Y326" s="214" t="n">
        <f aca="false">X326*K326</f>
        <v>0</v>
      </c>
      <c r="Z326" s="214" t="n">
        <v>0</v>
      </c>
      <c r="AA326" s="215" t="n">
        <f aca="false">Z326*K326</f>
        <v>0</v>
      </c>
      <c r="AR326" s="10" t="s">
        <v>1547</v>
      </c>
      <c r="AT326" s="10" t="s">
        <v>182</v>
      </c>
      <c r="AU326" s="10" t="s">
        <v>118</v>
      </c>
      <c r="AY326" s="10" t="s">
        <v>175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87</v>
      </c>
      <c r="BK326" s="128" t="n">
        <f aca="false">ROUND(L326*K326,2)</f>
        <v>0</v>
      </c>
      <c r="BL326" s="10" t="s">
        <v>432</v>
      </c>
      <c r="BM326" s="10" t="s">
        <v>2070</v>
      </c>
    </row>
    <row r="327" s="32" customFormat="true" ht="16.5" hidden="false" customHeight="true" outlineLevel="0" collapsed="false">
      <c r="B327" s="33"/>
      <c r="C327" s="206" t="s">
        <v>881</v>
      </c>
      <c r="D327" s="206" t="s">
        <v>176</v>
      </c>
      <c r="E327" s="207" t="s">
        <v>2071</v>
      </c>
      <c r="F327" s="208" t="s">
        <v>2072</v>
      </c>
      <c r="G327" s="208"/>
      <c r="H327" s="208"/>
      <c r="I327" s="208"/>
      <c r="J327" s="209" t="s">
        <v>230</v>
      </c>
      <c r="K327" s="210" t="n">
        <v>30</v>
      </c>
      <c r="L327" s="211" t="n">
        <v>0</v>
      </c>
      <c r="M327" s="211"/>
      <c r="N327" s="212" t="n">
        <f aca="false">ROUND(L327*K327,2)</f>
        <v>0</v>
      </c>
      <c r="O327" s="212"/>
      <c r="P327" s="212"/>
      <c r="Q327" s="212"/>
      <c r="R327" s="35"/>
      <c r="T327" s="213"/>
      <c r="U327" s="44" t="s">
        <v>44</v>
      </c>
      <c r="V327" s="34"/>
      <c r="W327" s="214" t="n">
        <f aca="false">V327*K327</f>
        <v>0</v>
      </c>
      <c r="X327" s="214" t="n">
        <v>0</v>
      </c>
      <c r="Y327" s="214" t="n">
        <f aca="false">X327*K327</f>
        <v>0</v>
      </c>
      <c r="Z327" s="214" t="n">
        <v>0</v>
      </c>
      <c r="AA327" s="215" t="n">
        <f aca="false">Z327*K327</f>
        <v>0</v>
      </c>
      <c r="AR327" s="10" t="s">
        <v>432</v>
      </c>
      <c r="AT327" s="10" t="s">
        <v>176</v>
      </c>
      <c r="AU327" s="10" t="s">
        <v>118</v>
      </c>
      <c r="AY327" s="10" t="s">
        <v>175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87</v>
      </c>
      <c r="BK327" s="128" t="n">
        <f aca="false">ROUND(L327*K327,2)</f>
        <v>0</v>
      </c>
      <c r="BL327" s="10" t="s">
        <v>432</v>
      </c>
      <c r="BM327" s="10" t="s">
        <v>2073</v>
      </c>
    </row>
    <row r="328" s="32" customFormat="true" ht="16.5" hidden="false" customHeight="true" outlineLevel="0" collapsed="false">
      <c r="B328" s="33"/>
      <c r="C328" s="216" t="s">
        <v>885</v>
      </c>
      <c r="D328" s="216" t="s">
        <v>182</v>
      </c>
      <c r="E328" s="217" t="s">
        <v>2074</v>
      </c>
      <c r="F328" s="218" t="s">
        <v>2075</v>
      </c>
      <c r="G328" s="218"/>
      <c r="H328" s="218"/>
      <c r="I328" s="218"/>
      <c r="J328" s="219" t="s">
        <v>230</v>
      </c>
      <c r="K328" s="220" t="n">
        <v>30</v>
      </c>
      <c r="L328" s="221" t="n">
        <v>0</v>
      </c>
      <c r="M328" s="221"/>
      <c r="N328" s="222" t="n">
        <f aca="false">ROUND(L328*K328,2)</f>
        <v>0</v>
      </c>
      <c r="O328" s="222"/>
      <c r="P328" s="222"/>
      <c r="Q328" s="222"/>
      <c r="R328" s="35"/>
      <c r="T328" s="213"/>
      <c r="U328" s="44" t="s">
        <v>44</v>
      </c>
      <c r="V328" s="34"/>
      <c r="W328" s="214" t="n">
        <f aca="false">V328*K328</f>
        <v>0</v>
      </c>
      <c r="X328" s="214" t="n">
        <v>0</v>
      </c>
      <c r="Y328" s="214" t="n">
        <f aca="false">X328*K328</f>
        <v>0</v>
      </c>
      <c r="Z328" s="214" t="n">
        <v>0</v>
      </c>
      <c r="AA328" s="215" t="n">
        <f aca="false">Z328*K328</f>
        <v>0</v>
      </c>
      <c r="AR328" s="10" t="s">
        <v>1547</v>
      </c>
      <c r="AT328" s="10" t="s">
        <v>182</v>
      </c>
      <c r="AU328" s="10" t="s">
        <v>118</v>
      </c>
      <c r="AY328" s="10" t="s">
        <v>175</v>
      </c>
      <c r="BE328" s="128" t="n">
        <f aca="false">IF(U328="základní",N328,0)</f>
        <v>0</v>
      </c>
      <c r="BF328" s="128" t="n">
        <f aca="false">IF(U328="snížená",N328,0)</f>
        <v>0</v>
      </c>
      <c r="BG328" s="128" t="n">
        <f aca="false">IF(U328="zákl. přenesená",N328,0)</f>
        <v>0</v>
      </c>
      <c r="BH328" s="128" t="n">
        <f aca="false">IF(U328="sníž. přenesená",N328,0)</f>
        <v>0</v>
      </c>
      <c r="BI328" s="128" t="n">
        <f aca="false">IF(U328="nulová",N328,0)</f>
        <v>0</v>
      </c>
      <c r="BJ328" s="10" t="s">
        <v>87</v>
      </c>
      <c r="BK328" s="128" t="n">
        <f aca="false">ROUND(L328*K328,2)</f>
        <v>0</v>
      </c>
      <c r="BL328" s="10" t="s">
        <v>432</v>
      </c>
      <c r="BM328" s="10" t="s">
        <v>2076</v>
      </c>
    </row>
    <row r="329" s="32" customFormat="true" ht="16.5" hidden="false" customHeight="true" outlineLevel="0" collapsed="false">
      <c r="B329" s="33"/>
      <c r="C329" s="206" t="s">
        <v>889</v>
      </c>
      <c r="D329" s="206" t="s">
        <v>176</v>
      </c>
      <c r="E329" s="207" t="s">
        <v>2077</v>
      </c>
      <c r="F329" s="208" t="s">
        <v>2078</v>
      </c>
      <c r="G329" s="208"/>
      <c r="H329" s="208"/>
      <c r="I329" s="208"/>
      <c r="J329" s="209" t="s">
        <v>230</v>
      </c>
      <c r="K329" s="210" t="n">
        <v>200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4</v>
      </c>
      <c r="V329" s="34"/>
      <c r="W329" s="214" t="n">
        <f aca="false">V329*K329</f>
        <v>0</v>
      </c>
      <c r="X329" s="214" t="n">
        <v>0</v>
      </c>
      <c r="Y329" s="214" t="n">
        <f aca="false">X329*K329</f>
        <v>0</v>
      </c>
      <c r="Z329" s="214" t="n">
        <v>0</v>
      </c>
      <c r="AA329" s="215" t="n">
        <f aca="false">Z329*K329</f>
        <v>0</v>
      </c>
      <c r="AR329" s="10" t="s">
        <v>432</v>
      </c>
      <c r="AT329" s="10" t="s">
        <v>176</v>
      </c>
      <c r="AU329" s="10" t="s">
        <v>118</v>
      </c>
      <c r="AY329" s="10" t="s">
        <v>175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7</v>
      </c>
      <c r="BK329" s="128" t="n">
        <f aca="false">ROUND(L329*K329,2)</f>
        <v>0</v>
      </c>
      <c r="BL329" s="10" t="s">
        <v>432</v>
      </c>
      <c r="BM329" s="10" t="s">
        <v>2079</v>
      </c>
    </row>
    <row r="330" s="32" customFormat="true" ht="16.5" hidden="false" customHeight="true" outlineLevel="0" collapsed="false">
      <c r="B330" s="33"/>
      <c r="C330" s="216" t="s">
        <v>893</v>
      </c>
      <c r="D330" s="216" t="s">
        <v>182</v>
      </c>
      <c r="E330" s="217" t="s">
        <v>2080</v>
      </c>
      <c r="F330" s="218" t="s">
        <v>2081</v>
      </c>
      <c r="G330" s="218"/>
      <c r="H330" s="218"/>
      <c r="I330" s="218"/>
      <c r="J330" s="219" t="s">
        <v>230</v>
      </c>
      <c r="K330" s="220" t="n">
        <v>200</v>
      </c>
      <c r="L330" s="221" t="n">
        <v>0</v>
      </c>
      <c r="M330" s="221"/>
      <c r="N330" s="222" t="n">
        <f aca="false">ROUND(L330*K330,2)</f>
        <v>0</v>
      </c>
      <c r="O330" s="222"/>
      <c r="P330" s="222"/>
      <c r="Q330" s="222"/>
      <c r="R330" s="35"/>
      <c r="T330" s="213"/>
      <c r="U330" s="44" t="s">
        <v>44</v>
      </c>
      <c r="V330" s="34"/>
      <c r="W330" s="214" t="n">
        <f aca="false">V330*K330</f>
        <v>0</v>
      </c>
      <c r="X330" s="214" t="n">
        <v>0</v>
      </c>
      <c r="Y330" s="214" t="n">
        <f aca="false">X330*K330</f>
        <v>0</v>
      </c>
      <c r="Z330" s="214" t="n">
        <v>0</v>
      </c>
      <c r="AA330" s="215" t="n">
        <f aca="false">Z330*K330</f>
        <v>0</v>
      </c>
      <c r="AR330" s="10" t="s">
        <v>1547</v>
      </c>
      <c r="AT330" s="10" t="s">
        <v>182</v>
      </c>
      <c r="AU330" s="10" t="s">
        <v>118</v>
      </c>
      <c r="AY330" s="10" t="s">
        <v>175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87</v>
      </c>
      <c r="BK330" s="128" t="n">
        <f aca="false">ROUND(L330*K330,2)</f>
        <v>0</v>
      </c>
      <c r="BL330" s="10" t="s">
        <v>432</v>
      </c>
      <c r="BM330" s="10" t="s">
        <v>2082</v>
      </c>
    </row>
    <row r="331" s="32" customFormat="true" ht="16.5" hidden="false" customHeight="true" outlineLevel="0" collapsed="false">
      <c r="B331" s="33"/>
      <c r="C331" s="206" t="s">
        <v>897</v>
      </c>
      <c r="D331" s="206" t="s">
        <v>176</v>
      </c>
      <c r="E331" s="207" t="s">
        <v>2083</v>
      </c>
      <c r="F331" s="208" t="s">
        <v>2084</v>
      </c>
      <c r="G331" s="208"/>
      <c r="H331" s="208"/>
      <c r="I331" s="208"/>
      <c r="J331" s="209" t="s">
        <v>230</v>
      </c>
      <c r="K331" s="210" t="n">
        <v>30</v>
      </c>
      <c r="L331" s="211" t="n">
        <v>0</v>
      </c>
      <c r="M331" s="211"/>
      <c r="N331" s="212" t="n">
        <f aca="false">ROUND(L331*K331,2)</f>
        <v>0</v>
      </c>
      <c r="O331" s="212"/>
      <c r="P331" s="212"/>
      <c r="Q331" s="212"/>
      <c r="R331" s="35"/>
      <c r="T331" s="213"/>
      <c r="U331" s="44" t="s">
        <v>44</v>
      </c>
      <c r="V331" s="34"/>
      <c r="W331" s="214" t="n">
        <f aca="false">V331*K331</f>
        <v>0</v>
      </c>
      <c r="X331" s="214" t="n">
        <v>0</v>
      </c>
      <c r="Y331" s="214" t="n">
        <f aca="false">X331*K331</f>
        <v>0</v>
      </c>
      <c r="Z331" s="214" t="n">
        <v>0</v>
      </c>
      <c r="AA331" s="215" t="n">
        <f aca="false">Z331*K331</f>
        <v>0</v>
      </c>
      <c r="AR331" s="10" t="s">
        <v>432</v>
      </c>
      <c r="AT331" s="10" t="s">
        <v>176</v>
      </c>
      <c r="AU331" s="10" t="s">
        <v>118</v>
      </c>
      <c r="AY331" s="10" t="s">
        <v>175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87</v>
      </c>
      <c r="BK331" s="128" t="n">
        <f aca="false">ROUND(L331*K331,2)</f>
        <v>0</v>
      </c>
      <c r="BL331" s="10" t="s">
        <v>432</v>
      </c>
      <c r="BM331" s="10" t="s">
        <v>2085</v>
      </c>
    </row>
    <row r="332" s="32" customFormat="true" ht="16.5" hidden="false" customHeight="true" outlineLevel="0" collapsed="false">
      <c r="B332" s="33"/>
      <c r="C332" s="216" t="s">
        <v>901</v>
      </c>
      <c r="D332" s="216" t="s">
        <v>182</v>
      </c>
      <c r="E332" s="217" t="s">
        <v>2086</v>
      </c>
      <c r="F332" s="218" t="s">
        <v>2087</v>
      </c>
      <c r="G332" s="218"/>
      <c r="H332" s="218"/>
      <c r="I332" s="218"/>
      <c r="J332" s="219" t="s">
        <v>230</v>
      </c>
      <c r="K332" s="220" t="n">
        <v>30</v>
      </c>
      <c r="L332" s="221" t="n">
        <v>0</v>
      </c>
      <c r="M332" s="221"/>
      <c r="N332" s="222" t="n">
        <f aca="false">ROUND(L332*K332,2)</f>
        <v>0</v>
      </c>
      <c r="O332" s="222"/>
      <c r="P332" s="222"/>
      <c r="Q332" s="222"/>
      <c r="R332" s="35"/>
      <c r="T332" s="213"/>
      <c r="U332" s="44" t="s">
        <v>44</v>
      </c>
      <c r="V332" s="34"/>
      <c r="W332" s="214" t="n">
        <f aca="false">V332*K332</f>
        <v>0</v>
      </c>
      <c r="X332" s="214" t="n">
        <v>0</v>
      </c>
      <c r="Y332" s="214" t="n">
        <f aca="false">X332*K332</f>
        <v>0</v>
      </c>
      <c r="Z332" s="214" t="n">
        <v>0</v>
      </c>
      <c r="AA332" s="215" t="n">
        <f aca="false">Z332*K332</f>
        <v>0</v>
      </c>
      <c r="AR332" s="10" t="s">
        <v>1547</v>
      </c>
      <c r="AT332" s="10" t="s">
        <v>182</v>
      </c>
      <c r="AU332" s="10" t="s">
        <v>118</v>
      </c>
      <c r="AY332" s="10" t="s">
        <v>175</v>
      </c>
      <c r="BE332" s="128" t="n">
        <f aca="false">IF(U332="základní",N332,0)</f>
        <v>0</v>
      </c>
      <c r="BF332" s="128" t="n">
        <f aca="false">IF(U332="snížená",N332,0)</f>
        <v>0</v>
      </c>
      <c r="BG332" s="128" t="n">
        <f aca="false">IF(U332="zákl. přenesená",N332,0)</f>
        <v>0</v>
      </c>
      <c r="BH332" s="128" t="n">
        <f aca="false">IF(U332="sníž. přenesená",N332,0)</f>
        <v>0</v>
      </c>
      <c r="BI332" s="128" t="n">
        <f aca="false">IF(U332="nulová",N332,0)</f>
        <v>0</v>
      </c>
      <c r="BJ332" s="10" t="s">
        <v>87</v>
      </c>
      <c r="BK332" s="128" t="n">
        <f aca="false">ROUND(L332*K332,2)</f>
        <v>0</v>
      </c>
      <c r="BL332" s="10" t="s">
        <v>432</v>
      </c>
      <c r="BM332" s="10" t="s">
        <v>2088</v>
      </c>
    </row>
    <row r="333" s="32" customFormat="true" ht="16.5" hidden="false" customHeight="true" outlineLevel="0" collapsed="false">
      <c r="B333" s="33"/>
      <c r="C333" s="206" t="s">
        <v>905</v>
      </c>
      <c r="D333" s="206" t="s">
        <v>176</v>
      </c>
      <c r="E333" s="207" t="s">
        <v>2089</v>
      </c>
      <c r="F333" s="208" t="s">
        <v>2090</v>
      </c>
      <c r="G333" s="208"/>
      <c r="H333" s="208"/>
      <c r="I333" s="208"/>
      <c r="J333" s="209" t="s">
        <v>230</v>
      </c>
      <c r="K333" s="210" t="n">
        <v>100</v>
      </c>
      <c r="L333" s="211" t="n">
        <v>0</v>
      </c>
      <c r="M333" s="211"/>
      <c r="N333" s="212" t="n">
        <f aca="false">ROUND(L333*K333,2)</f>
        <v>0</v>
      </c>
      <c r="O333" s="212"/>
      <c r="P333" s="212"/>
      <c r="Q333" s="212"/>
      <c r="R333" s="35"/>
      <c r="T333" s="213"/>
      <c r="U333" s="44" t="s">
        <v>44</v>
      </c>
      <c r="V333" s="34"/>
      <c r="W333" s="214" t="n">
        <f aca="false">V333*K333</f>
        <v>0</v>
      </c>
      <c r="X333" s="214" t="n">
        <v>0</v>
      </c>
      <c r="Y333" s="214" t="n">
        <f aca="false">X333*K333</f>
        <v>0</v>
      </c>
      <c r="Z333" s="214" t="n">
        <v>0</v>
      </c>
      <c r="AA333" s="215" t="n">
        <f aca="false">Z333*K333</f>
        <v>0</v>
      </c>
      <c r="AR333" s="10" t="s">
        <v>432</v>
      </c>
      <c r="AT333" s="10" t="s">
        <v>176</v>
      </c>
      <c r="AU333" s="10" t="s">
        <v>118</v>
      </c>
      <c r="AY333" s="10" t="s">
        <v>175</v>
      </c>
      <c r="BE333" s="128" t="n">
        <f aca="false">IF(U333="základní",N333,0)</f>
        <v>0</v>
      </c>
      <c r="BF333" s="128" t="n">
        <f aca="false">IF(U333="snížená",N333,0)</f>
        <v>0</v>
      </c>
      <c r="BG333" s="128" t="n">
        <f aca="false">IF(U333="zákl. přenesená",N333,0)</f>
        <v>0</v>
      </c>
      <c r="BH333" s="128" t="n">
        <f aca="false">IF(U333="sníž. přenesená",N333,0)</f>
        <v>0</v>
      </c>
      <c r="BI333" s="128" t="n">
        <f aca="false">IF(U333="nulová",N333,0)</f>
        <v>0</v>
      </c>
      <c r="BJ333" s="10" t="s">
        <v>87</v>
      </c>
      <c r="BK333" s="128" t="n">
        <f aca="false">ROUND(L333*K333,2)</f>
        <v>0</v>
      </c>
      <c r="BL333" s="10" t="s">
        <v>432</v>
      </c>
      <c r="BM333" s="10" t="s">
        <v>2091</v>
      </c>
    </row>
    <row r="334" s="32" customFormat="true" ht="16.5" hidden="false" customHeight="true" outlineLevel="0" collapsed="false">
      <c r="B334" s="33"/>
      <c r="C334" s="216" t="s">
        <v>909</v>
      </c>
      <c r="D334" s="216" t="s">
        <v>182</v>
      </c>
      <c r="E334" s="217" t="s">
        <v>2092</v>
      </c>
      <c r="F334" s="218" t="s">
        <v>2093</v>
      </c>
      <c r="G334" s="218"/>
      <c r="H334" s="218"/>
      <c r="I334" s="218"/>
      <c r="J334" s="219" t="s">
        <v>230</v>
      </c>
      <c r="K334" s="220" t="n">
        <v>100</v>
      </c>
      <c r="L334" s="221" t="n">
        <v>0</v>
      </c>
      <c r="M334" s="221"/>
      <c r="N334" s="222" t="n">
        <f aca="false">ROUND(L334*K334,2)</f>
        <v>0</v>
      </c>
      <c r="O334" s="222"/>
      <c r="P334" s="222"/>
      <c r="Q334" s="222"/>
      <c r="R334" s="35"/>
      <c r="T334" s="213"/>
      <c r="U334" s="44" t="s">
        <v>44</v>
      </c>
      <c r="V334" s="34"/>
      <c r="W334" s="214" t="n">
        <f aca="false">V334*K334</f>
        <v>0</v>
      </c>
      <c r="X334" s="214" t="n">
        <v>0</v>
      </c>
      <c r="Y334" s="214" t="n">
        <f aca="false">X334*K334</f>
        <v>0</v>
      </c>
      <c r="Z334" s="214" t="n">
        <v>0</v>
      </c>
      <c r="AA334" s="215" t="n">
        <f aca="false">Z334*K334</f>
        <v>0</v>
      </c>
      <c r="AR334" s="10" t="s">
        <v>1547</v>
      </c>
      <c r="AT334" s="10" t="s">
        <v>182</v>
      </c>
      <c r="AU334" s="10" t="s">
        <v>118</v>
      </c>
      <c r="AY334" s="10" t="s">
        <v>175</v>
      </c>
      <c r="BE334" s="128" t="n">
        <f aca="false">IF(U334="základní",N334,0)</f>
        <v>0</v>
      </c>
      <c r="BF334" s="128" t="n">
        <f aca="false">IF(U334="snížená",N334,0)</f>
        <v>0</v>
      </c>
      <c r="BG334" s="128" t="n">
        <f aca="false">IF(U334="zákl. přenesená",N334,0)</f>
        <v>0</v>
      </c>
      <c r="BH334" s="128" t="n">
        <f aca="false">IF(U334="sníž. přenesená",N334,0)</f>
        <v>0</v>
      </c>
      <c r="BI334" s="128" t="n">
        <f aca="false">IF(U334="nulová",N334,0)</f>
        <v>0</v>
      </c>
      <c r="BJ334" s="10" t="s">
        <v>87</v>
      </c>
      <c r="BK334" s="128" t="n">
        <f aca="false">ROUND(L334*K334,2)</f>
        <v>0</v>
      </c>
      <c r="BL334" s="10" t="s">
        <v>432</v>
      </c>
      <c r="BM334" s="10" t="s">
        <v>2094</v>
      </c>
    </row>
    <row r="335" s="32" customFormat="true" ht="16.5" hidden="false" customHeight="true" outlineLevel="0" collapsed="false">
      <c r="B335" s="33"/>
      <c r="C335" s="206" t="s">
        <v>913</v>
      </c>
      <c r="D335" s="206" t="s">
        <v>176</v>
      </c>
      <c r="E335" s="207" t="s">
        <v>2095</v>
      </c>
      <c r="F335" s="208" t="s">
        <v>2096</v>
      </c>
      <c r="G335" s="208"/>
      <c r="H335" s="208"/>
      <c r="I335" s="208"/>
      <c r="J335" s="209" t="s">
        <v>230</v>
      </c>
      <c r="K335" s="210" t="n">
        <v>40</v>
      </c>
      <c r="L335" s="211" t="n">
        <v>0</v>
      </c>
      <c r="M335" s="211"/>
      <c r="N335" s="212" t="n">
        <f aca="false">ROUND(L335*K335,2)</f>
        <v>0</v>
      </c>
      <c r="O335" s="212"/>
      <c r="P335" s="212"/>
      <c r="Q335" s="212"/>
      <c r="R335" s="35"/>
      <c r="T335" s="213"/>
      <c r="U335" s="44" t="s">
        <v>44</v>
      </c>
      <c r="V335" s="34"/>
      <c r="W335" s="214" t="n">
        <f aca="false">V335*K335</f>
        <v>0</v>
      </c>
      <c r="X335" s="214" t="n">
        <v>0</v>
      </c>
      <c r="Y335" s="214" t="n">
        <f aca="false">X335*K335</f>
        <v>0</v>
      </c>
      <c r="Z335" s="214" t="n">
        <v>0</v>
      </c>
      <c r="AA335" s="215" t="n">
        <f aca="false">Z335*K335</f>
        <v>0</v>
      </c>
      <c r="AR335" s="10" t="s">
        <v>432</v>
      </c>
      <c r="AT335" s="10" t="s">
        <v>176</v>
      </c>
      <c r="AU335" s="10" t="s">
        <v>118</v>
      </c>
      <c r="AY335" s="10" t="s">
        <v>175</v>
      </c>
      <c r="BE335" s="128" t="n">
        <f aca="false">IF(U335="základní",N335,0)</f>
        <v>0</v>
      </c>
      <c r="BF335" s="128" t="n">
        <f aca="false">IF(U335="snížená",N335,0)</f>
        <v>0</v>
      </c>
      <c r="BG335" s="128" t="n">
        <f aca="false">IF(U335="zákl. přenesená",N335,0)</f>
        <v>0</v>
      </c>
      <c r="BH335" s="128" t="n">
        <f aca="false">IF(U335="sníž. přenesená",N335,0)</f>
        <v>0</v>
      </c>
      <c r="BI335" s="128" t="n">
        <f aca="false">IF(U335="nulová",N335,0)</f>
        <v>0</v>
      </c>
      <c r="BJ335" s="10" t="s">
        <v>87</v>
      </c>
      <c r="BK335" s="128" t="n">
        <f aca="false">ROUND(L335*K335,2)</f>
        <v>0</v>
      </c>
      <c r="BL335" s="10" t="s">
        <v>432</v>
      </c>
      <c r="BM335" s="10" t="s">
        <v>2097</v>
      </c>
    </row>
    <row r="336" s="32" customFormat="true" ht="16.5" hidden="false" customHeight="true" outlineLevel="0" collapsed="false">
      <c r="B336" s="33"/>
      <c r="C336" s="216" t="s">
        <v>917</v>
      </c>
      <c r="D336" s="216" t="s">
        <v>182</v>
      </c>
      <c r="E336" s="217" t="s">
        <v>2098</v>
      </c>
      <c r="F336" s="218" t="s">
        <v>2099</v>
      </c>
      <c r="G336" s="218"/>
      <c r="H336" s="218"/>
      <c r="I336" s="218"/>
      <c r="J336" s="219" t="s">
        <v>230</v>
      </c>
      <c r="K336" s="220" t="n">
        <v>40</v>
      </c>
      <c r="L336" s="221" t="n">
        <v>0</v>
      </c>
      <c r="M336" s="221"/>
      <c r="N336" s="222" t="n">
        <f aca="false">ROUND(L336*K336,2)</f>
        <v>0</v>
      </c>
      <c r="O336" s="222"/>
      <c r="P336" s="222"/>
      <c r="Q336" s="222"/>
      <c r="R336" s="35"/>
      <c r="T336" s="213"/>
      <c r="U336" s="44" t="s">
        <v>44</v>
      </c>
      <c r="V336" s="34"/>
      <c r="W336" s="214" t="n">
        <f aca="false">V336*K336</f>
        <v>0</v>
      </c>
      <c r="X336" s="214" t="n">
        <v>0</v>
      </c>
      <c r="Y336" s="214" t="n">
        <f aca="false">X336*K336</f>
        <v>0</v>
      </c>
      <c r="Z336" s="214" t="n">
        <v>0</v>
      </c>
      <c r="AA336" s="215" t="n">
        <f aca="false">Z336*K336</f>
        <v>0</v>
      </c>
      <c r="AR336" s="10" t="s">
        <v>1547</v>
      </c>
      <c r="AT336" s="10" t="s">
        <v>182</v>
      </c>
      <c r="AU336" s="10" t="s">
        <v>118</v>
      </c>
      <c r="AY336" s="10" t="s">
        <v>175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87</v>
      </c>
      <c r="BK336" s="128" t="n">
        <f aca="false">ROUND(L336*K336,2)</f>
        <v>0</v>
      </c>
      <c r="BL336" s="10" t="s">
        <v>432</v>
      </c>
      <c r="BM336" s="10" t="s">
        <v>2100</v>
      </c>
    </row>
    <row r="337" s="32" customFormat="true" ht="16.5" hidden="false" customHeight="true" outlineLevel="0" collapsed="false">
      <c r="B337" s="33"/>
      <c r="C337" s="206" t="s">
        <v>921</v>
      </c>
      <c r="D337" s="206" t="s">
        <v>176</v>
      </c>
      <c r="E337" s="207" t="s">
        <v>2101</v>
      </c>
      <c r="F337" s="208" t="s">
        <v>2102</v>
      </c>
      <c r="G337" s="208"/>
      <c r="H337" s="208"/>
      <c r="I337" s="208"/>
      <c r="J337" s="209" t="s">
        <v>230</v>
      </c>
      <c r="K337" s="210" t="n">
        <v>100</v>
      </c>
      <c r="L337" s="211" t="n">
        <v>0</v>
      </c>
      <c r="M337" s="211"/>
      <c r="N337" s="212" t="n">
        <f aca="false">ROUND(L337*K337,2)</f>
        <v>0</v>
      </c>
      <c r="O337" s="212"/>
      <c r="P337" s="212"/>
      <c r="Q337" s="212"/>
      <c r="R337" s="35"/>
      <c r="T337" s="213"/>
      <c r="U337" s="44" t="s">
        <v>44</v>
      </c>
      <c r="V337" s="34"/>
      <c r="W337" s="214" t="n">
        <f aca="false">V337*K337</f>
        <v>0</v>
      </c>
      <c r="X337" s="214" t="n">
        <v>0</v>
      </c>
      <c r="Y337" s="214" t="n">
        <f aca="false">X337*K337</f>
        <v>0</v>
      </c>
      <c r="Z337" s="214" t="n">
        <v>0</v>
      </c>
      <c r="AA337" s="215" t="n">
        <f aca="false">Z337*K337</f>
        <v>0</v>
      </c>
      <c r="AR337" s="10" t="s">
        <v>432</v>
      </c>
      <c r="AT337" s="10" t="s">
        <v>176</v>
      </c>
      <c r="AU337" s="10" t="s">
        <v>118</v>
      </c>
      <c r="AY337" s="10" t="s">
        <v>175</v>
      </c>
      <c r="BE337" s="128" t="n">
        <f aca="false">IF(U337="základní",N337,0)</f>
        <v>0</v>
      </c>
      <c r="BF337" s="128" t="n">
        <f aca="false">IF(U337="snížená",N337,0)</f>
        <v>0</v>
      </c>
      <c r="BG337" s="128" t="n">
        <f aca="false">IF(U337="zákl. přenesená",N337,0)</f>
        <v>0</v>
      </c>
      <c r="BH337" s="128" t="n">
        <f aca="false">IF(U337="sníž. přenesená",N337,0)</f>
        <v>0</v>
      </c>
      <c r="BI337" s="128" t="n">
        <f aca="false">IF(U337="nulová",N337,0)</f>
        <v>0</v>
      </c>
      <c r="BJ337" s="10" t="s">
        <v>87</v>
      </c>
      <c r="BK337" s="128" t="n">
        <f aca="false">ROUND(L337*K337,2)</f>
        <v>0</v>
      </c>
      <c r="BL337" s="10" t="s">
        <v>432</v>
      </c>
      <c r="BM337" s="10" t="s">
        <v>2103</v>
      </c>
    </row>
    <row r="338" s="32" customFormat="true" ht="16.5" hidden="false" customHeight="true" outlineLevel="0" collapsed="false">
      <c r="B338" s="33"/>
      <c r="C338" s="216" t="s">
        <v>925</v>
      </c>
      <c r="D338" s="216" t="s">
        <v>182</v>
      </c>
      <c r="E338" s="217" t="s">
        <v>2104</v>
      </c>
      <c r="F338" s="218" t="s">
        <v>2105</v>
      </c>
      <c r="G338" s="218"/>
      <c r="H338" s="218"/>
      <c r="I338" s="218"/>
      <c r="J338" s="219" t="s">
        <v>230</v>
      </c>
      <c r="K338" s="220" t="n">
        <v>100</v>
      </c>
      <c r="L338" s="221" t="n">
        <v>0</v>
      </c>
      <c r="M338" s="221"/>
      <c r="N338" s="222" t="n">
        <f aca="false">ROUND(L338*K338,2)</f>
        <v>0</v>
      </c>
      <c r="O338" s="222"/>
      <c r="P338" s="222"/>
      <c r="Q338" s="222"/>
      <c r="R338" s="35"/>
      <c r="T338" s="213"/>
      <c r="U338" s="44" t="s">
        <v>44</v>
      </c>
      <c r="V338" s="34"/>
      <c r="W338" s="214" t="n">
        <f aca="false">V338*K338</f>
        <v>0</v>
      </c>
      <c r="X338" s="214" t="n">
        <v>0</v>
      </c>
      <c r="Y338" s="214" t="n">
        <f aca="false">X338*K338</f>
        <v>0</v>
      </c>
      <c r="Z338" s="214" t="n">
        <v>0</v>
      </c>
      <c r="AA338" s="215" t="n">
        <f aca="false">Z338*K338</f>
        <v>0</v>
      </c>
      <c r="AR338" s="10" t="s">
        <v>1547</v>
      </c>
      <c r="AT338" s="10" t="s">
        <v>182</v>
      </c>
      <c r="AU338" s="10" t="s">
        <v>118</v>
      </c>
      <c r="AY338" s="10" t="s">
        <v>175</v>
      </c>
      <c r="BE338" s="128" t="n">
        <f aca="false">IF(U338="základní",N338,0)</f>
        <v>0</v>
      </c>
      <c r="BF338" s="128" t="n">
        <f aca="false">IF(U338="snížená",N338,0)</f>
        <v>0</v>
      </c>
      <c r="BG338" s="128" t="n">
        <f aca="false">IF(U338="zákl. přenesená",N338,0)</f>
        <v>0</v>
      </c>
      <c r="BH338" s="128" t="n">
        <f aca="false">IF(U338="sníž. přenesená",N338,0)</f>
        <v>0</v>
      </c>
      <c r="BI338" s="128" t="n">
        <f aca="false">IF(U338="nulová",N338,0)</f>
        <v>0</v>
      </c>
      <c r="BJ338" s="10" t="s">
        <v>87</v>
      </c>
      <c r="BK338" s="128" t="n">
        <f aca="false">ROUND(L338*K338,2)</f>
        <v>0</v>
      </c>
      <c r="BL338" s="10" t="s">
        <v>432</v>
      </c>
      <c r="BM338" s="10" t="s">
        <v>2106</v>
      </c>
    </row>
    <row r="339" s="32" customFormat="true" ht="16.5" hidden="false" customHeight="true" outlineLevel="0" collapsed="false">
      <c r="B339" s="33"/>
      <c r="C339" s="206" t="s">
        <v>929</v>
      </c>
      <c r="D339" s="206" t="s">
        <v>176</v>
      </c>
      <c r="E339" s="207" t="s">
        <v>2107</v>
      </c>
      <c r="F339" s="208" t="s">
        <v>2108</v>
      </c>
      <c r="G339" s="208"/>
      <c r="H339" s="208"/>
      <c r="I339" s="208"/>
      <c r="J339" s="209" t="s">
        <v>230</v>
      </c>
      <c r="K339" s="210" t="n">
        <v>30</v>
      </c>
      <c r="L339" s="211" t="n">
        <v>0</v>
      </c>
      <c r="M339" s="211"/>
      <c r="N339" s="212" t="n">
        <f aca="false">ROUND(L339*K339,2)</f>
        <v>0</v>
      </c>
      <c r="O339" s="212"/>
      <c r="P339" s="212"/>
      <c r="Q339" s="212"/>
      <c r="R339" s="35"/>
      <c r="T339" s="213"/>
      <c r="U339" s="44" t="s">
        <v>44</v>
      </c>
      <c r="V339" s="34"/>
      <c r="W339" s="214" t="n">
        <f aca="false">V339*K339</f>
        <v>0</v>
      </c>
      <c r="X339" s="214" t="n">
        <v>0</v>
      </c>
      <c r="Y339" s="214" t="n">
        <f aca="false">X339*K339</f>
        <v>0</v>
      </c>
      <c r="Z339" s="214" t="n">
        <v>0</v>
      </c>
      <c r="AA339" s="215" t="n">
        <f aca="false">Z339*K339</f>
        <v>0</v>
      </c>
      <c r="AR339" s="10" t="s">
        <v>432</v>
      </c>
      <c r="AT339" s="10" t="s">
        <v>176</v>
      </c>
      <c r="AU339" s="10" t="s">
        <v>118</v>
      </c>
      <c r="AY339" s="10" t="s">
        <v>175</v>
      </c>
      <c r="BE339" s="128" t="n">
        <f aca="false">IF(U339="základní",N339,0)</f>
        <v>0</v>
      </c>
      <c r="BF339" s="128" t="n">
        <f aca="false">IF(U339="snížená",N339,0)</f>
        <v>0</v>
      </c>
      <c r="BG339" s="128" t="n">
        <f aca="false">IF(U339="zákl. přenesená",N339,0)</f>
        <v>0</v>
      </c>
      <c r="BH339" s="128" t="n">
        <f aca="false">IF(U339="sníž. přenesená",N339,0)</f>
        <v>0</v>
      </c>
      <c r="BI339" s="128" t="n">
        <f aca="false">IF(U339="nulová",N339,0)</f>
        <v>0</v>
      </c>
      <c r="BJ339" s="10" t="s">
        <v>87</v>
      </c>
      <c r="BK339" s="128" t="n">
        <f aca="false">ROUND(L339*K339,2)</f>
        <v>0</v>
      </c>
      <c r="BL339" s="10" t="s">
        <v>432</v>
      </c>
      <c r="BM339" s="10" t="s">
        <v>2109</v>
      </c>
    </row>
    <row r="340" s="32" customFormat="true" ht="16.5" hidden="false" customHeight="true" outlineLevel="0" collapsed="false">
      <c r="B340" s="33"/>
      <c r="C340" s="216" t="s">
        <v>933</v>
      </c>
      <c r="D340" s="216" t="s">
        <v>182</v>
      </c>
      <c r="E340" s="217" t="s">
        <v>2110</v>
      </c>
      <c r="F340" s="218" t="s">
        <v>2111</v>
      </c>
      <c r="G340" s="218"/>
      <c r="H340" s="218"/>
      <c r="I340" s="218"/>
      <c r="J340" s="219" t="s">
        <v>230</v>
      </c>
      <c r="K340" s="220" t="n">
        <v>30</v>
      </c>
      <c r="L340" s="221" t="n">
        <v>0</v>
      </c>
      <c r="M340" s="221"/>
      <c r="N340" s="222" t="n">
        <f aca="false">ROUND(L340*K340,2)</f>
        <v>0</v>
      </c>
      <c r="O340" s="222"/>
      <c r="P340" s="222"/>
      <c r="Q340" s="222"/>
      <c r="R340" s="35"/>
      <c r="T340" s="213"/>
      <c r="U340" s="44" t="s">
        <v>44</v>
      </c>
      <c r="V340" s="34"/>
      <c r="W340" s="214" t="n">
        <f aca="false">V340*K340</f>
        <v>0</v>
      </c>
      <c r="X340" s="214" t="n">
        <v>0</v>
      </c>
      <c r="Y340" s="214" t="n">
        <f aca="false">X340*K340</f>
        <v>0</v>
      </c>
      <c r="Z340" s="214" t="n">
        <v>0</v>
      </c>
      <c r="AA340" s="215" t="n">
        <f aca="false">Z340*K340</f>
        <v>0</v>
      </c>
      <c r="AR340" s="10" t="s">
        <v>1547</v>
      </c>
      <c r="AT340" s="10" t="s">
        <v>182</v>
      </c>
      <c r="AU340" s="10" t="s">
        <v>118</v>
      </c>
      <c r="AY340" s="10" t="s">
        <v>175</v>
      </c>
      <c r="BE340" s="128" t="n">
        <f aca="false">IF(U340="základní",N340,0)</f>
        <v>0</v>
      </c>
      <c r="BF340" s="128" t="n">
        <f aca="false">IF(U340="snížená",N340,0)</f>
        <v>0</v>
      </c>
      <c r="BG340" s="128" t="n">
        <f aca="false">IF(U340="zákl. přenesená",N340,0)</f>
        <v>0</v>
      </c>
      <c r="BH340" s="128" t="n">
        <f aca="false">IF(U340="sníž. přenesená",N340,0)</f>
        <v>0</v>
      </c>
      <c r="BI340" s="128" t="n">
        <f aca="false">IF(U340="nulová",N340,0)</f>
        <v>0</v>
      </c>
      <c r="BJ340" s="10" t="s">
        <v>87</v>
      </c>
      <c r="BK340" s="128" t="n">
        <f aca="false">ROUND(L340*K340,2)</f>
        <v>0</v>
      </c>
      <c r="BL340" s="10" t="s">
        <v>432</v>
      </c>
      <c r="BM340" s="10" t="s">
        <v>2112</v>
      </c>
    </row>
    <row r="341" s="32" customFormat="true" ht="16.5" hidden="false" customHeight="true" outlineLevel="0" collapsed="false">
      <c r="B341" s="33"/>
      <c r="C341" s="206" t="s">
        <v>937</v>
      </c>
      <c r="D341" s="206" t="s">
        <v>176</v>
      </c>
      <c r="E341" s="207" t="s">
        <v>2113</v>
      </c>
      <c r="F341" s="208" t="s">
        <v>2114</v>
      </c>
      <c r="G341" s="208"/>
      <c r="H341" s="208"/>
      <c r="I341" s="208"/>
      <c r="J341" s="209" t="s">
        <v>230</v>
      </c>
      <c r="K341" s="210" t="n">
        <v>200</v>
      </c>
      <c r="L341" s="211" t="n">
        <v>0</v>
      </c>
      <c r="M341" s="211"/>
      <c r="N341" s="212" t="n">
        <f aca="false">ROUND(L341*K341,2)</f>
        <v>0</v>
      </c>
      <c r="O341" s="212"/>
      <c r="P341" s="212"/>
      <c r="Q341" s="212"/>
      <c r="R341" s="35"/>
      <c r="T341" s="213"/>
      <c r="U341" s="44" t="s">
        <v>44</v>
      </c>
      <c r="V341" s="34"/>
      <c r="W341" s="214" t="n">
        <f aca="false">V341*K341</f>
        <v>0</v>
      </c>
      <c r="X341" s="214" t="n">
        <v>0</v>
      </c>
      <c r="Y341" s="214" t="n">
        <f aca="false">X341*K341</f>
        <v>0</v>
      </c>
      <c r="Z341" s="214" t="n">
        <v>0</v>
      </c>
      <c r="AA341" s="215" t="n">
        <f aca="false">Z341*K341</f>
        <v>0</v>
      </c>
      <c r="AR341" s="10" t="s">
        <v>432</v>
      </c>
      <c r="AT341" s="10" t="s">
        <v>176</v>
      </c>
      <c r="AU341" s="10" t="s">
        <v>118</v>
      </c>
      <c r="AY341" s="10" t="s">
        <v>175</v>
      </c>
      <c r="BE341" s="128" t="n">
        <f aca="false">IF(U341="základní",N341,0)</f>
        <v>0</v>
      </c>
      <c r="BF341" s="128" t="n">
        <f aca="false">IF(U341="snížená",N341,0)</f>
        <v>0</v>
      </c>
      <c r="BG341" s="128" t="n">
        <f aca="false">IF(U341="zákl. přenesená",N341,0)</f>
        <v>0</v>
      </c>
      <c r="BH341" s="128" t="n">
        <f aca="false">IF(U341="sníž. přenesená",N341,0)</f>
        <v>0</v>
      </c>
      <c r="BI341" s="128" t="n">
        <f aca="false">IF(U341="nulová",N341,0)</f>
        <v>0</v>
      </c>
      <c r="BJ341" s="10" t="s">
        <v>87</v>
      </c>
      <c r="BK341" s="128" t="n">
        <f aca="false">ROUND(L341*K341,2)</f>
        <v>0</v>
      </c>
      <c r="BL341" s="10" t="s">
        <v>432</v>
      </c>
      <c r="BM341" s="10" t="s">
        <v>2115</v>
      </c>
    </row>
    <row r="342" s="32" customFormat="true" ht="16.5" hidden="false" customHeight="true" outlineLevel="0" collapsed="false">
      <c r="B342" s="33"/>
      <c r="C342" s="216" t="s">
        <v>941</v>
      </c>
      <c r="D342" s="216" t="s">
        <v>182</v>
      </c>
      <c r="E342" s="217" t="s">
        <v>2116</v>
      </c>
      <c r="F342" s="218" t="s">
        <v>2117</v>
      </c>
      <c r="G342" s="218"/>
      <c r="H342" s="218"/>
      <c r="I342" s="218"/>
      <c r="J342" s="219" t="s">
        <v>230</v>
      </c>
      <c r="K342" s="220" t="n">
        <v>200</v>
      </c>
      <c r="L342" s="221" t="n">
        <v>0</v>
      </c>
      <c r="M342" s="221"/>
      <c r="N342" s="222" t="n">
        <f aca="false">ROUND(L342*K342,2)</f>
        <v>0</v>
      </c>
      <c r="O342" s="222"/>
      <c r="P342" s="222"/>
      <c r="Q342" s="222"/>
      <c r="R342" s="35"/>
      <c r="T342" s="213"/>
      <c r="U342" s="44" t="s">
        <v>44</v>
      </c>
      <c r="V342" s="34"/>
      <c r="W342" s="214" t="n">
        <f aca="false">V342*K342</f>
        <v>0</v>
      </c>
      <c r="X342" s="214" t="n">
        <v>0</v>
      </c>
      <c r="Y342" s="214" t="n">
        <f aca="false">X342*K342</f>
        <v>0</v>
      </c>
      <c r="Z342" s="214" t="n">
        <v>0</v>
      </c>
      <c r="AA342" s="215" t="n">
        <f aca="false">Z342*K342</f>
        <v>0</v>
      </c>
      <c r="AR342" s="10" t="s">
        <v>1547</v>
      </c>
      <c r="AT342" s="10" t="s">
        <v>182</v>
      </c>
      <c r="AU342" s="10" t="s">
        <v>118</v>
      </c>
      <c r="AY342" s="10" t="s">
        <v>175</v>
      </c>
      <c r="BE342" s="128" t="n">
        <f aca="false">IF(U342="základní",N342,0)</f>
        <v>0</v>
      </c>
      <c r="BF342" s="128" t="n">
        <f aca="false">IF(U342="snížená",N342,0)</f>
        <v>0</v>
      </c>
      <c r="BG342" s="128" t="n">
        <f aca="false">IF(U342="zákl. přenesená",N342,0)</f>
        <v>0</v>
      </c>
      <c r="BH342" s="128" t="n">
        <f aca="false">IF(U342="sníž. přenesená",N342,0)</f>
        <v>0</v>
      </c>
      <c r="BI342" s="128" t="n">
        <f aca="false">IF(U342="nulová",N342,0)</f>
        <v>0</v>
      </c>
      <c r="BJ342" s="10" t="s">
        <v>87</v>
      </c>
      <c r="BK342" s="128" t="n">
        <f aca="false">ROUND(L342*K342,2)</f>
        <v>0</v>
      </c>
      <c r="BL342" s="10" t="s">
        <v>432</v>
      </c>
      <c r="BM342" s="10" t="s">
        <v>2118</v>
      </c>
    </row>
    <row r="343" s="32" customFormat="true" ht="16.5" hidden="false" customHeight="true" outlineLevel="0" collapsed="false">
      <c r="B343" s="33"/>
      <c r="C343" s="206" t="s">
        <v>945</v>
      </c>
      <c r="D343" s="206" t="s">
        <v>176</v>
      </c>
      <c r="E343" s="207" t="s">
        <v>2119</v>
      </c>
      <c r="F343" s="208" t="s">
        <v>2120</v>
      </c>
      <c r="G343" s="208"/>
      <c r="H343" s="208"/>
      <c r="I343" s="208"/>
      <c r="J343" s="209" t="s">
        <v>230</v>
      </c>
      <c r="K343" s="210" t="n">
        <v>300</v>
      </c>
      <c r="L343" s="211" t="n">
        <v>0</v>
      </c>
      <c r="M343" s="211"/>
      <c r="N343" s="212" t="n">
        <f aca="false">ROUND(L343*K343,2)</f>
        <v>0</v>
      </c>
      <c r="O343" s="212"/>
      <c r="P343" s="212"/>
      <c r="Q343" s="212"/>
      <c r="R343" s="35"/>
      <c r="T343" s="213"/>
      <c r="U343" s="44" t="s">
        <v>44</v>
      </c>
      <c r="V343" s="34"/>
      <c r="W343" s="214" t="n">
        <f aca="false">V343*K343</f>
        <v>0</v>
      </c>
      <c r="X343" s="214" t="n">
        <v>0</v>
      </c>
      <c r="Y343" s="214" t="n">
        <f aca="false">X343*K343</f>
        <v>0</v>
      </c>
      <c r="Z343" s="214" t="n">
        <v>0</v>
      </c>
      <c r="AA343" s="215" t="n">
        <f aca="false">Z343*K343</f>
        <v>0</v>
      </c>
      <c r="AR343" s="10" t="s">
        <v>432</v>
      </c>
      <c r="AT343" s="10" t="s">
        <v>176</v>
      </c>
      <c r="AU343" s="10" t="s">
        <v>118</v>
      </c>
      <c r="AY343" s="10" t="s">
        <v>175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87</v>
      </c>
      <c r="BK343" s="128" t="n">
        <f aca="false">ROUND(L343*K343,2)</f>
        <v>0</v>
      </c>
      <c r="BL343" s="10" t="s">
        <v>432</v>
      </c>
      <c r="BM343" s="10" t="s">
        <v>2121</v>
      </c>
    </row>
    <row r="344" s="32" customFormat="true" ht="16.5" hidden="false" customHeight="true" outlineLevel="0" collapsed="false">
      <c r="B344" s="33"/>
      <c r="C344" s="216" t="s">
        <v>949</v>
      </c>
      <c r="D344" s="216" t="s">
        <v>182</v>
      </c>
      <c r="E344" s="217" t="s">
        <v>2122</v>
      </c>
      <c r="F344" s="218" t="s">
        <v>2123</v>
      </c>
      <c r="G344" s="218"/>
      <c r="H344" s="218"/>
      <c r="I344" s="218"/>
      <c r="J344" s="219" t="s">
        <v>230</v>
      </c>
      <c r="K344" s="220" t="n">
        <v>300</v>
      </c>
      <c r="L344" s="221" t="n">
        <v>0</v>
      </c>
      <c r="M344" s="221"/>
      <c r="N344" s="222" t="n">
        <f aca="false">ROUND(L344*K344,2)</f>
        <v>0</v>
      </c>
      <c r="O344" s="222"/>
      <c r="P344" s="222"/>
      <c r="Q344" s="222"/>
      <c r="R344" s="35"/>
      <c r="T344" s="213"/>
      <c r="U344" s="44" t="s">
        <v>44</v>
      </c>
      <c r="V344" s="34"/>
      <c r="W344" s="214" t="n">
        <f aca="false">V344*K344</f>
        <v>0</v>
      </c>
      <c r="X344" s="214" t="n">
        <v>0</v>
      </c>
      <c r="Y344" s="214" t="n">
        <f aca="false">X344*K344</f>
        <v>0</v>
      </c>
      <c r="Z344" s="214" t="n">
        <v>0</v>
      </c>
      <c r="AA344" s="215" t="n">
        <f aca="false">Z344*K344</f>
        <v>0</v>
      </c>
      <c r="AR344" s="10" t="s">
        <v>1547</v>
      </c>
      <c r="AT344" s="10" t="s">
        <v>182</v>
      </c>
      <c r="AU344" s="10" t="s">
        <v>118</v>
      </c>
      <c r="AY344" s="10" t="s">
        <v>175</v>
      </c>
      <c r="BE344" s="128" t="n">
        <f aca="false">IF(U344="základní",N344,0)</f>
        <v>0</v>
      </c>
      <c r="BF344" s="128" t="n">
        <f aca="false">IF(U344="snížená",N344,0)</f>
        <v>0</v>
      </c>
      <c r="BG344" s="128" t="n">
        <f aca="false">IF(U344="zákl. přenesená",N344,0)</f>
        <v>0</v>
      </c>
      <c r="BH344" s="128" t="n">
        <f aca="false">IF(U344="sníž. přenesená",N344,0)</f>
        <v>0</v>
      </c>
      <c r="BI344" s="128" t="n">
        <f aca="false">IF(U344="nulová",N344,0)</f>
        <v>0</v>
      </c>
      <c r="BJ344" s="10" t="s">
        <v>87</v>
      </c>
      <c r="BK344" s="128" t="n">
        <f aca="false">ROUND(L344*K344,2)</f>
        <v>0</v>
      </c>
      <c r="BL344" s="10" t="s">
        <v>432</v>
      </c>
      <c r="BM344" s="10" t="s">
        <v>2124</v>
      </c>
    </row>
    <row r="345" s="32" customFormat="true" ht="16.5" hidden="false" customHeight="true" outlineLevel="0" collapsed="false">
      <c r="B345" s="33"/>
      <c r="C345" s="206" t="s">
        <v>951</v>
      </c>
      <c r="D345" s="206" t="s">
        <v>176</v>
      </c>
      <c r="E345" s="207" t="s">
        <v>2125</v>
      </c>
      <c r="F345" s="208" t="s">
        <v>2126</v>
      </c>
      <c r="G345" s="208"/>
      <c r="H345" s="208"/>
      <c r="I345" s="208"/>
      <c r="J345" s="209" t="s">
        <v>230</v>
      </c>
      <c r="K345" s="210" t="n">
        <v>150</v>
      </c>
      <c r="L345" s="211" t="n">
        <v>0</v>
      </c>
      <c r="M345" s="211"/>
      <c r="N345" s="212" t="n">
        <f aca="false">ROUND(L345*K345,2)</f>
        <v>0</v>
      </c>
      <c r="O345" s="212"/>
      <c r="P345" s="212"/>
      <c r="Q345" s="212"/>
      <c r="R345" s="35"/>
      <c r="T345" s="213"/>
      <c r="U345" s="44" t="s">
        <v>44</v>
      </c>
      <c r="V345" s="34"/>
      <c r="W345" s="214" t="n">
        <f aca="false">V345*K345</f>
        <v>0</v>
      </c>
      <c r="X345" s="214" t="n">
        <v>0</v>
      </c>
      <c r="Y345" s="214" t="n">
        <f aca="false">X345*K345</f>
        <v>0</v>
      </c>
      <c r="Z345" s="214" t="n">
        <v>0</v>
      </c>
      <c r="AA345" s="215" t="n">
        <f aca="false">Z345*K345</f>
        <v>0</v>
      </c>
      <c r="AR345" s="10" t="s">
        <v>432</v>
      </c>
      <c r="AT345" s="10" t="s">
        <v>176</v>
      </c>
      <c r="AU345" s="10" t="s">
        <v>118</v>
      </c>
      <c r="AY345" s="10" t="s">
        <v>175</v>
      </c>
      <c r="BE345" s="128" t="n">
        <f aca="false">IF(U345="základní",N345,0)</f>
        <v>0</v>
      </c>
      <c r="BF345" s="128" t="n">
        <f aca="false">IF(U345="snížená",N345,0)</f>
        <v>0</v>
      </c>
      <c r="BG345" s="128" t="n">
        <f aca="false">IF(U345="zákl. přenesená",N345,0)</f>
        <v>0</v>
      </c>
      <c r="BH345" s="128" t="n">
        <f aca="false">IF(U345="sníž. přenesená",N345,0)</f>
        <v>0</v>
      </c>
      <c r="BI345" s="128" t="n">
        <f aca="false">IF(U345="nulová",N345,0)</f>
        <v>0</v>
      </c>
      <c r="BJ345" s="10" t="s">
        <v>87</v>
      </c>
      <c r="BK345" s="128" t="n">
        <f aca="false">ROUND(L345*K345,2)</f>
        <v>0</v>
      </c>
      <c r="BL345" s="10" t="s">
        <v>432</v>
      </c>
      <c r="BM345" s="10" t="s">
        <v>2127</v>
      </c>
    </row>
    <row r="346" s="32" customFormat="true" ht="16.5" hidden="false" customHeight="true" outlineLevel="0" collapsed="false">
      <c r="B346" s="33"/>
      <c r="C346" s="216" t="s">
        <v>953</v>
      </c>
      <c r="D346" s="216" t="s">
        <v>182</v>
      </c>
      <c r="E346" s="217" t="s">
        <v>2128</v>
      </c>
      <c r="F346" s="218" t="s">
        <v>2129</v>
      </c>
      <c r="G346" s="218"/>
      <c r="H346" s="218"/>
      <c r="I346" s="218"/>
      <c r="J346" s="219" t="s">
        <v>230</v>
      </c>
      <c r="K346" s="220" t="n">
        <v>150</v>
      </c>
      <c r="L346" s="221" t="n">
        <v>0</v>
      </c>
      <c r="M346" s="221"/>
      <c r="N346" s="222" t="n">
        <f aca="false">ROUND(L346*K346,2)</f>
        <v>0</v>
      </c>
      <c r="O346" s="222"/>
      <c r="P346" s="222"/>
      <c r="Q346" s="222"/>
      <c r="R346" s="35"/>
      <c r="T346" s="213"/>
      <c r="U346" s="44" t="s">
        <v>44</v>
      </c>
      <c r="V346" s="34"/>
      <c r="W346" s="214" t="n">
        <f aca="false">V346*K346</f>
        <v>0</v>
      </c>
      <c r="X346" s="214" t="n">
        <v>0</v>
      </c>
      <c r="Y346" s="214" t="n">
        <f aca="false">X346*K346</f>
        <v>0</v>
      </c>
      <c r="Z346" s="214" t="n">
        <v>0</v>
      </c>
      <c r="AA346" s="215" t="n">
        <f aca="false">Z346*K346</f>
        <v>0</v>
      </c>
      <c r="AR346" s="10" t="s">
        <v>1547</v>
      </c>
      <c r="AT346" s="10" t="s">
        <v>182</v>
      </c>
      <c r="AU346" s="10" t="s">
        <v>118</v>
      </c>
      <c r="AY346" s="10" t="s">
        <v>175</v>
      </c>
      <c r="BE346" s="128" t="n">
        <f aca="false">IF(U346="základní",N346,0)</f>
        <v>0</v>
      </c>
      <c r="BF346" s="128" t="n">
        <f aca="false">IF(U346="snížená",N346,0)</f>
        <v>0</v>
      </c>
      <c r="BG346" s="128" t="n">
        <f aca="false">IF(U346="zákl. přenesená",N346,0)</f>
        <v>0</v>
      </c>
      <c r="BH346" s="128" t="n">
        <f aca="false">IF(U346="sníž. přenesená",N346,0)</f>
        <v>0</v>
      </c>
      <c r="BI346" s="128" t="n">
        <f aca="false">IF(U346="nulová",N346,0)</f>
        <v>0</v>
      </c>
      <c r="BJ346" s="10" t="s">
        <v>87</v>
      </c>
      <c r="BK346" s="128" t="n">
        <f aca="false">ROUND(L346*K346,2)</f>
        <v>0</v>
      </c>
      <c r="BL346" s="10" t="s">
        <v>432</v>
      </c>
      <c r="BM346" s="10" t="s">
        <v>2130</v>
      </c>
    </row>
    <row r="347" s="32" customFormat="true" ht="16.5" hidden="false" customHeight="true" outlineLevel="0" collapsed="false">
      <c r="B347" s="33"/>
      <c r="C347" s="206" t="s">
        <v>957</v>
      </c>
      <c r="D347" s="206" t="s">
        <v>176</v>
      </c>
      <c r="E347" s="207" t="s">
        <v>2131</v>
      </c>
      <c r="F347" s="208" t="s">
        <v>2132</v>
      </c>
      <c r="G347" s="208"/>
      <c r="H347" s="208"/>
      <c r="I347" s="208"/>
      <c r="J347" s="209" t="s">
        <v>230</v>
      </c>
      <c r="K347" s="210" t="n">
        <v>200</v>
      </c>
      <c r="L347" s="211" t="n">
        <v>0</v>
      </c>
      <c r="M347" s="211"/>
      <c r="N347" s="212" t="n">
        <f aca="false">ROUND(L347*K347,2)</f>
        <v>0</v>
      </c>
      <c r="O347" s="212"/>
      <c r="P347" s="212"/>
      <c r="Q347" s="212"/>
      <c r="R347" s="35"/>
      <c r="T347" s="213"/>
      <c r="U347" s="44" t="s">
        <v>44</v>
      </c>
      <c r="V347" s="34"/>
      <c r="W347" s="214" t="n">
        <f aca="false">V347*K347</f>
        <v>0</v>
      </c>
      <c r="X347" s="214" t="n">
        <v>0</v>
      </c>
      <c r="Y347" s="214" t="n">
        <f aca="false">X347*K347</f>
        <v>0</v>
      </c>
      <c r="Z347" s="214" t="n">
        <v>0</v>
      </c>
      <c r="AA347" s="215" t="n">
        <f aca="false">Z347*K347</f>
        <v>0</v>
      </c>
      <c r="AR347" s="10" t="s">
        <v>432</v>
      </c>
      <c r="AT347" s="10" t="s">
        <v>176</v>
      </c>
      <c r="AU347" s="10" t="s">
        <v>118</v>
      </c>
      <c r="AY347" s="10" t="s">
        <v>175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87</v>
      </c>
      <c r="BK347" s="128" t="n">
        <f aca="false">ROUND(L347*K347,2)</f>
        <v>0</v>
      </c>
      <c r="BL347" s="10" t="s">
        <v>432</v>
      </c>
      <c r="BM347" s="10" t="s">
        <v>2133</v>
      </c>
    </row>
    <row r="348" s="32" customFormat="true" ht="16.5" hidden="false" customHeight="true" outlineLevel="0" collapsed="false">
      <c r="B348" s="33"/>
      <c r="C348" s="216" t="s">
        <v>961</v>
      </c>
      <c r="D348" s="216" t="s">
        <v>182</v>
      </c>
      <c r="E348" s="217" t="s">
        <v>2134</v>
      </c>
      <c r="F348" s="218" t="s">
        <v>2135</v>
      </c>
      <c r="G348" s="218"/>
      <c r="H348" s="218"/>
      <c r="I348" s="218"/>
      <c r="J348" s="219" t="s">
        <v>230</v>
      </c>
      <c r="K348" s="220" t="n">
        <v>200</v>
      </c>
      <c r="L348" s="221" t="n">
        <v>0</v>
      </c>
      <c r="M348" s="221"/>
      <c r="N348" s="222" t="n">
        <f aca="false">ROUND(L348*K348,2)</f>
        <v>0</v>
      </c>
      <c r="O348" s="222"/>
      <c r="P348" s="222"/>
      <c r="Q348" s="222"/>
      <c r="R348" s="35"/>
      <c r="T348" s="213"/>
      <c r="U348" s="44" t="s">
        <v>44</v>
      </c>
      <c r="V348" s="34"/>
      <c r="W348" s="214" t="n">
        <f aca="false">V348*K348</f>
        <v>0</v>
      </c>
      <c r="X348" s="214" t="n">
        <v>0</v>
      </c>
      <c r="Y348" s="214" t="n">
        <f aca="false">X348*K348</f>
        <v>0</v>
      </c>
      <c r="Z348" s="214" t="n">
        <v>0</v>
      </c>
      <c r="AA348" s="215" t="n">
        <f aca="false">Z348*K348</f>
        <v>0</v>
      </c>
      <c r="AR348" s="10" t="s">
        <v>1547</v>
      </c>
      <c r="AT348" s="10" t="s">
        <v>182</v>
      </c>
      <c r="AU348" s="10" t="s">
        <v>118</v>
      </c>
      <c r="AY348" s="10" t="s">
        <v>175</v>
      </c>
      <c r="BE348" s="128" t="n">
        <f aca="false">IF(U348="základní",N348,0)</f>
        <v>0</v>
      </c>
      <c r="BF348" s="128" t="n">
        <f aca="false">IF(U348="snížená",N348,0)</f>
        <v>0</v>
      </c>
      <c r="BG348" s="128" t="n">
        <f aca="false">IF(U348="zákl. přenesená",N348,0)</f>
        <v>0</v>
      </c>
      <c r="BH348" s="128" t="n">
        <f aca="false">IF(U348="sníž. přenesená",N348,0)</f>
        <v>0</v>
      </c>
      <c r="BI348" s="128" t="n">
        <f aca="false">IF(U348="nulová",N348,0)</f>
        <v>0</v>
      </c>
      <c r="BJ348" s="10" t="s">
        <v>87</v>
      </c>
      <c r="BK348" s="128" t="n">
        <f aca="false">ROUND(L348*K348,2)</f>
        <v>0</v>
      </c>
      <c r="BL348" s="10" t="s">
        <v>432</v>
      </c>
      <c r="BM348" s="10" t="s">
        <v>2136</v>
      </c>
    </row>
    <row r="349" s="32" customFormat="true" ht="25.5" hidden="false" customHeight="true" outlineLevel="0" collapsed="false">
      <c r="B349" s="33"/>
      <c r="C349" s="206" t="s">
        <v>965</v>
      </c>
      <c r="D349" s="206" t="s">
        <v>176</v>
      </c>
      <c r="E349" s="207" t="s">
        <v>2137</v>
      </c>
      <c r="F349" s="208" t="s">
        <v>2138</v>
      </c>
      <c r="G349" s="208"/>
      <c r="H349" s="208"/>
      <c r="I349" s="208"/>
      <c r="J349" s="209" t="s">
        <v>230</v>
      </c>
      <c r="K349" s="210" t="n">
        <v>400</v>
      </c>
      <c r="L349" s="211" t="n">
        <v>0</v>
      </c>
      <c r="M349" s="211"/>
      <c r="N349" s="212" t="n">
        <f aca="false">ROUND(L349*K349,2)</f>
        <v>0</v>
      </c>
      <c r="O349" s="212"/>
      <c r="P349" s="212"/>
      <c r="Q349" s="212"/>
      <c r="R349" s="35"/>
      <c r="T349" s="213"/>
      <c r="U349" s="44" t="s">
        <v>44</v>
      </c>
      <c r="V349" s="34"/>
      <c r="W349" s="214" t="n">
        <f aca="false">V349*K349</f>
        <v>0</v>
      </c>
      <c r="X349" s="214" t="n">
        <v>0</v>
      </c>
      <c r="Y349" s="214" t="n">
        <f aca="false">X349*K349</f>
        <v>0</v>
      </c>
      <c r="Z349" s="214" t="n">
        <v>0</v>
      </c>
      <c r="AA349" s="215" t="n">
        <f aca="false">Z349*K349</f>
        <v>0</v>
      </c>
      <c r="AR349" s="10" t="s">
        <v>432</v>
      </c>
      <c r="AT349" s="10" t="s">
        <v>176</v>
      </c>
      <c r="AU349" s="10" t="s">
        <v>118</v>
      </c>
      <c r="AY349" s="10" t="s">
        <v>175</v>
      </c>
      <c r="BE349" s="128" t="n">
        <f aca="false">IF(U349="základní",N349,0)</f>
        <v>0</v>
      </c>
      <c r="BF349" s="128" t="n">
        <f aca="false">IF(U349="snížená",N349,0)</f>
        <v>0</v>
      </c>
      <c r="BG349" s="128" t="n">
        <f aca="false">IF(U349="zákl. přenesená",N349,0)</f>
        <v>0</v>
      </c>
      <c r="BH349" s="128" t="n">
        <f aca="false">IF(U349="sníž. přenesená",N349,0)</f>
        <v>0</v>
      </c>
      <c r="BI349" s="128" t="n">
        <f aca="false">IF(U349="nulová",N349,0)</f>
        <v>0</v>
      </c>
      <c r="BJ349" s="10" t="s">
        <v>87</v>
      </c>
      <c r="BK349" s="128" t="n">
        <f aca="false">ROUND(L349*K349,2)</f>
        <v>0</v>
      </c>
      <c r="BL349" s="10" t="s">
        <v>432</v>
      </c>
      <c r="BM349" s="10" t="s">
        <v>2139</v>
      </c>
    </row>
    <row r="350" s="32" customFormat="true" ht="25.5" hidden="false" customHeight="true" outlineLevel="0" collapsed="false">
      <c r="B350" s="33"/>
      <c r="C350" s="216" t="s">
        <v>969</v>
      </c>
      <c r="D350" s="216" t="s">
        <v>182</v>
      </c>
      <c r="E350" s="217" t="s">
        <v>2140</v>
      </c>
      <c r="F350" s="218" t="s">
        <v>2141</v>
      </c>
      <c r="G350" s="218"/>
      <c r="H350" s="218"/>
      <c r="I350" s="218"/>
      <c r="J350" s="219" t="s">
        <v>230</v>
      </c>
      <c r="K350" s="220" t="n">
        <v>400</v>
      </c>
      <c r="L350" s="221" t="n">
        <v>0</v>
      </c>
      <c r="M350" s="221"/>
      <c r="N350" s="222" t="n">
        <f aca="false">ROUND(L350*K350,2)</f>
        <v>0</v>
      </c>
      <c r="O350" s="222"/>
      <c r="P350" s="222"/>
      <c r="Q350" s="222"/>
      <c r="R350" s="35"/>
      <c r="T350" s="213"/>
      <c r="U350" s="44" t="s">
        <v>44</v>
      </c>
      <c r="V350" s="34"/>
      <c r="W350" s="214" t="n">
        <f aca="false">V350*K350</f>
        <v>0</v>
      </c>
      <c r="X350" s="214" t="n">
        <v>0</v>
      </c>
      <c r="Y350" s="214" t="n">
        <f aca="false">X350*K350</f>
        <v>0</v>
      </c>
      <c r="Z350" s="214" t="n">
        <v>0</v>
      </c>
      <c r="AA350" s="215" t="n">
        <f aca="false">Z350*K350</f>
        <v>0</v>
      </c>
      <c r="AR350" s="10" t="s">
        <v>1547</v>
      </c>
      <c r="AT350" s="10" t="s">
        <v>182</v>
      </c>
      <c r="AU350" s="10" t="s">
        <v>118</v>
      </c>
      <c r="AY350" s="10" t="s">
        <v>175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87</v>
      </c>
      <c r="BK350" s="128" t="n">
        <f aca="false">ROUND(L350*K350,2)</f>
        <v>0</v>
      </c>
      <c r="BL350" s="10" t="s">
        <v>432</v>
      </c>
      <c r="BM350" s="10" t="s">
        <v>2142</v>
      </c>
    </row>
    <row r="351" s="32" customFormat="true" ht="16.5" hidden="false" customHeight="true" outlineLevel="0" collapsed="false">
      <c r="B351" s="33"/>
      <c r="C351" s="206" t="s">
        <v>973</v>
      </c>
      <c r="D351" s="206" t="s">
        <v>176</v>
      </c>
      <c r="E351" s="207" t="s">
        <v>2143</v>
      </c>
      <c r="F351" s="208" t="s">
        <v>2144</v>
      </c>
      <c r="G351" s="208"/>
      <c r="H351" s="208"/>
      <c r="I351" s="208"/>
      <c r="J351" s="209" t="s">
        <v>230</v>
      </c>
      <c r="K351" s="210" t="n">
        <v>5040</v>
      </c>
      <c r="L351" s="211" t="n">
        <v>0</v>
      </c>
      <c r="M351" s="211"/>
      <c r="N351" s="212" t="n">
        <f aca="false">ROUND(L351*K351,2)</f>
        <v>0</v>
      </c>
      <c r="O351" s="212"/>
      <c r="P351" s="212"/>
      <c r="Q351" s="212"/>
      <c r="R351" s="35"/>
      <c r="T351" s="213"/>
      <c r="U351" s="44" t="s">
        <v>44</v>
      </c>
      <c r="V351" s="34"/>
      <c r="W351" s="214" t="n">
        <f aca="false">V351*K351</f>
        <v>0</v>
      </c>
      <c r="X351" s="214" t="n">
        <v>0</v>
      </c>
      <c r="Y351" s="214" t="n">
        <f aca="false">X351*K351</f>
        <v>0</v>
      </c>
      <c r="Z351" s="214" t="n">
        <v>0</v>
      </c>
      <c r="AA351" s="215" t="n">
        <f aca="false">Z351*K351</f>
        <v>0</v>
      </c>
      <c r="AR351" s="10" t="s">
        <v>432</v>
      </c>
      <c r="AT351" s="10" t="s">
        <v>176</v>
      </c>
      <c r="AU351" s="10" t="s">
        <v>118</v>
      </c>
      <c r="AY351" s="10" t="s">
        <v>175</v>
      </c>
      <c r="BE351" s="128" t="n">
        <f aca="false">IF(U351="základní",N351,0)</f>
        <v>0</v>
      </c>
      <c r="BF351" s="128" t="n">
        <f aca="false">IF(U351="snížená",N351,0)</f>
        <v>0</v>
      </c>
      <c r="BG351" s="128" t="n">
        <f aca="false">IF(U351="zákl. přenesená",N351,0)</f>
        <v>0</v>
      </c>
      <c r="BH351" s="128" t="n">
        <f aca="false">IF(U351="sníž. přenesená",N351,0)</f>
        <v>0</v>
      </c>
      <c r="BI351" s="128" t="n">
        <f aca="false">IF(U351="nulová",N351,0)</f>
        <v>0</v>
      </c>
      <c r="BJ351" s="10" t="s">
        <v>87</v>
      </c>
      <c r="BK351" s="128" t="n">
        <f aca="false">ROUND(L351*K351,2)</f>
        <v>0</v>
      </c>
      <c r="BL351" s="10" t="s">
        <v>432</v>
      </c>
      <c r="BM351" s="10" t="s">
        <v>2145</v>
      </c>
    </row>
    <row r="352" s="32" customFormat="true" ht="25.5" hidden="false" customHeight="true" outlineLevel="0" collapsed="false">
      <c r="B352" s="33"/>
      <c r="C352" s="216" t="s">
        <v>977</v>
      </c>
      <c r="D352" s="216" t="s">
        <v>182</v>
      </c>
      <c r="E352" s="217" t="s">
        <v>2146</v>
      </c>
      <c r="F352" s="218" t="s">
        <v>2147</v>
      </c>
      <c r="G352" s="218"/>
      <c r="H352" s="218"/>
      <c r="I352" s="218"/>
      <c r="J352" s="219" t="s">
        <v>230</v>
      </c>
      <c r="K352" s="220" t="n">
        <v>5040</v>
      </c>
      <c r="L352" s="221" t="n">
        <v>0</v>
      </c>
      <c r="M352" s="221"/>
      <c r="N352" s="222" t="n">
        <f aca="false">ROUND(L352*K352,2)</f>
        <v>0</v>
      </c>
      <c r="O352" s="222"/>
      <c r="P352" s="222"/>
      <c r="Q352" s="222"/>
      <c r="R352" s="35"/>
      <c r="T352" s="213"/>
      <c r="U352" s="44" t="s">
        <v>44</v>
      </c>
      <c r="V352" s="34"/>
      <c r="W352" s="214" t="n">
        <f aca="false">V352*K352</f>
        <v>0</v>
      </c>
      <c r="X352" s="214" t="n">
        <v>0</v>
      </c>
      <c r="Y352" s="214" t="n">
        <f aca="false">X352*K352</f>
        <v>0</v>
      </c>
      <c r="Z352" s="214" t="n">
        <v>0</v>
      </c>
      <c r="AA352" s="215" t="n">
        <f aca="false">Z352*K352</f>
        <v>0</v>
      </c>
      <c r="AR352" s="10" t="s">
        <v>1547</v>
      </c>
      <c r="AT352" s="10" t="s">
        <v>182</v>
      </c>
      <c r="AU352" s="10" t="s">
        <v>118</v>
      </c>
      <c r="AY352" s="10" t="s">
        <v>175</v>
      </c>
      <c r="BE352" s="128" t="n">
        <f aca="false">IF(U352="základní",N352,0)</f>
        <v>0</v>
      </c>
      <c r="BF352" s="128" t="n">
        <f aca="false">IF(U352="snížená",N352,0)</f>
        <v>0</v>
      </c>
      <c r="BG352" s="128" t="n">
        <f aca="false">IF(U352="zákl. přenesená",N352,0)</f>
        <v>0</v>
      </c>
      <c r="BH352" s="128" t="n">
        <f aca="false">IF(U352="sníž. přenesená",N352,0)</f>
        <v>0</v>
      </c>
      <c r="BI352" s="128" t="n">
        <f aca="false">IF(U352="nulová",N352,0)</f>
        <v>0</v>
      </c>
      <c r="BJ352" s="10" t="s">
        <v>87</v>
      </c>
      <c r="BK352" s="128" t="n">
        <f aca="false">ROUND(L352*K352,2)</f>
        <v>0</v>
      </c>
      <c r="BL352" s="10" t="s">
        <v>432</v>
      </c>
      <c r="BM352" s="10" t="s">
        <v>2148</v>
      </c>
    </row>
    <row r="353" s="32" customFormat="true" ht="16.5" hidden="false" customHeight="true" outlineLevel="0" collapsed="false">
      <c r="B353" s="33"/>
      <c r="C353" s="206" t="s">
        <v>981</v>
      </c>
      <c r="D353" s="206" t="s">
        <v>176</v>
      </c>
      <c r="E353" s="207" t="s">
        <v>2149</v>
      </c>
      <c r="F353" s="208" t="s">
        <v>2150</v>
      </c>
      <c r="G353" s="208"/>
      <c r="H353" s="208"/>
      <c r="I353" s="208"/>
      <c r="J353" s="209" t="s">
        <v>230</v>
      </c>
      <c r="K353" s="210" t="n">
        <v>200</v>
      </c>
      <c r="L353" s="211" t="n">
        <v>0</v>
      </c>
      <c r="M353" s="211"/>
      <c r="N353" s="212" t="n">
        <f aca="false">ROUND(L353*K353,2)</f>
        <v>0</v>
      </c>
      <c r="O353" s="212"/>
      <c r="P353" s="212"/>
      <c r="Q353" s="212"/>
      <c r="R353" s="35"/>
      <c r="T353" s="213"/>
      <c r="U353" s="44" t="s">
        <v>44</v>
      </c>
      <c r="V353" s="34"/>
      <c r="W353" s="214" t="n">
        <f aca="false">V353*K353</f>
        <v>0</v>
      </c>
      <c r="X353" s="214" t="n">
        <v>0</v>
      </c>
      <c r="Y353" s="214" t="n">
        <f aca="false">X353*K353</f>
        <v>0</v>
      </c>
      <c r="Z353" s="214" t="n">
        <v>0</v>
      </c>
      <c r="AA353" s="215" t="n">
        <f aca="false">Z353*K353</f>
        <v>0</v>
      </c>
      <c r="AR353" s="10" t="s">
        <v>432</v>
      </c>
      <c r="AT353" s="10" t="s">
        <v>176</v>
      </c>
      <c r="AU353" s="10" t="s">
        <v>118</v>
      </c>
      <c r="AY353" s="10" t="s">
        <v>175</v>
      </c>
      <c r="BE353" s="128" t="n">
        <f aca="false">IF(U353="základní",N353,0)</f>
        <v>0</v>
      </c>
      <c r="BF353" s="128" t="n">
        <f aca="false">IF(U353="snížená",N353,0)</f>
        <v>0</v>
      </c>
      <c r="BG353" s="128" t="n">
        <f aca="false">IF(U353="zákl. přenesená",N353,0)</f>
        <v>0</v>
      </c>
      <c r="BH353" s="128" t="n">
        <f aca="false">IF(U353="sníž. přenesená",N353,0)</f>
        <v>0</v>
      </c>
      <c r="BI353" s="128" t="n">
        <f aca="false">IF(U353="nulová",N353,0)</f>
        <v>0</v>
      </c>
      <c r="BJ353" s="10" t="s">
        <v>87</v>
      </c>
      <c r="BK353" s="128" t="n">
        <f aca="false">ROUND(L353*K353,2)</f>
        <v>0</v>
      </c>
      <c r="BL353" s="10" t="s">
        <v>432</v>
      </c>
      <c r="BM353" s="10" t="s">
        <v>2151</v>
      </c>
    </row>
    <row r="354" s="32" customFormat="true" ht="16.5" hidden="false" customHeight="true" outlineLevel="0" collapsed="false">
      <c r="B354" s="33"/>
      <c r="C354" s="216" t="s">
        <v>985</v>
      </c>
      <c r="D354" s="216" t="s">
        <v>182</v>
      </c>
      <c r="E354" s="217" t="s">
        <v>2152</v>
      </c>
      <c r="F354" s="218" t="s">
        <v>2153</v>
      </c>
      <c r="G354" s="218"/>
      <c r="H354" s="218"/>
      <c r="I354" s="218"/>
      <c r="J354" s="219" t="s">
        <v>230</v>
      </c>
      <c r="K354" s="220" t="n">
        <v>200</v>
      </c>
      <c r="L354" s="221" t="n">
        <v>0</v>
      </c>
      <c r="M354" s="221"/>
      <c r="N354" s="222" t="n">
        <f aca="false">ROUND(L354*K354,2)</f>
        <v>0</v>
      </c>
      <c r="O354" s="222"/>
      <c r="P354" s="222"/>
      <c r="Q354" s="222"/>
      <c r="R354" s="35"/>
      <c r="T354" s="213"/>
      <c r="U354" s="44" t="s">
        <v>44</v>
      </c>
      <c r="V354" s="34"/>
      <c r="W354" s="214" t="n">
        <f aca="false">V354*K354</f>
        <v>0</v>
      </c>
      <c r="X354" s="214" t="n">
        <v>0</v>
      </c>
      <c r="Y354" s="214" t="n">
        <f aca="false">X354*K354</f>
        <v>0</v>
      </c>
      <c r="Z354" s="214" t="n">
        <v>0</v>
      </c>
      <c r="AA354" s="215" t="n">
        <f aca="false">Z354*K354</f>
        <v>0</v>
      </c>
      <c r="AR354" s="10" t="s">
        <v>1547</v>
      </c>
      <c r="AT354" s="10" t="s">
        <v>182</v>
      </c>
      <c r="AU354" s="10" t="s">
        <v>118</v>
      </c>
      <c r="AY354" s="10" t="s">
        <v>175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87</v>
      </c>
      <c r="BK354" s="128" t="n">
        <f aca="false">ROUND(L354*K354,2)</f>
        <v>0</v>
      </c>
      <c r="BL354" s="10" t="s">
        <v>432</v>
      </c>
      <c r="BM354" s="10" t="s">
        <v>2154</v>
      </c>
    </row>
    <row r="355" s="32" customFormat="true" ht="16.5" hidden="false" customHeight="true" outlineLevel="0" collapsed="false">
      <c r="B355" s="33"/>
      <c r="C355" s="206" t="s">
        <v>989</v>
      </c>
      <c r="D355" s="206" t="s">
        <v>176</v>
      </c>
      <c r="E355" s="207" t="s">
        <v>2155</v>
      </c>
      <c r="F355" s="208" t="s">
        <v>2156</v>
      </c>
      <c r="G355" s="208"/>
      <c r="H355" s="208"/>
      <c r="I355" s="208"/>
      <c r="J355" s="209" t="s">
        <v>230</v>
      </c>
      <c r="K355" s="210" t="n">
        <v>300</v>
      </c>
      <c r="L355" s="211" t="n">
        <v>0</v>
      </c>
      <c r="M355" s="211"/>
      <c r="N355" s="212" t="n">
        <f aca="false">ROUND(L355*K355,2)</f>
        <v>0</v>
      </c>
      <c r="O355" s="212"/>
      <c r="P355" s="212"/>
      <c r="Q355" s="212"/>
      <c r="R355" s="35"/>
      <c r="T355" s="213"/>
      <c r="U355" s="44" t="s">
        <v>44</v>
      </c>
      <c r="V355" s="34"/>
      <c r="W355" s="214" t="n">
        <f aca="false">V355*K355</f>
        <v>0</v>
      </c>
      <c r="X355" s="214" t="n">
        <v>0</v>
      </c>
      <c r="Y355" s="214" t="n">
        <f aca="false">X355*K355</f>
        <v>0</v>
      </c>
      <c r="Z355" s="214" t="n">
        <v>0</v>
      </c>
      <c r="AA355" s="215" t="n">
        <f aca="false">Z355*K355</f>
        <v>0</v>
      </c>
      <c r="AR355" s="10" t="s">
        <v>432</v>
      </c>
      <c r="AT355" s="10" t="s">
        <v>176</v>
      </c>
      <c r="AU355" s="10" t="s">
        <v>118</v>
      </c>
      <c r="AY355" s="10" t="s">
        <v>175</v>
      </c>
      <c r="BE355" s="128" t="n">
        <f aca="false">IF(U355="základní",N355,0)</f>
        <v>0</v>
      </c>
      <c r="BF355" s="128" t="n">
        <f aca="false">IF(U355="snížená",N355,0)</f>
        <v>0</v>
      </c>
      <c r="BG355" s="128" t="n">
        <f aca="false">IF(U355="zákl. přenesená",N355,0)</f>
        <v>0</v>
      </c>
      <c r="BH355" s="128" t="n">
        <f aca="false">IF(U355="sníž. přenesená",N355,0)</f>
        <v>0</v>
      </c>
      <c r="BI355" s="128" t="n">
        <f aca="false">IF(U355="nulová",N355,0)</f>
        <v>0</v>
      </c>
      <c r="BJ355" s="10" t="s">
        <v>87</v>
      </c>
      <c r="BK355" s="128" t="n">
        <f aca="false">ROUND(L355*K355,2)</f>
        <v>0</v>
      </c>
      <c r="BL355" s="10" t="s">
        <v>432</v>
      </c>
      <c r="BM355" s="10" t="s">
        <v>2157</v>
      </c>
    </row>
    <row r="356" s="32" customFormat="true" ht="16.5" hidden="false" customHeight="true" outlineLevel="0" collapsed="false">
      <c r="B356" s="33"/>
      <c r="C356" s="216" t="s">
        <v>993</v>
      </c>
      <c r="D356" s="216" t="s">
        <v>182</v>
      </c>
      <c r="E356" s="217" t="s">
        <v>2158</v>
      </c>
      <c r="F356" s="218" t="s">
        <v>2159</v>
      </c>
      <c r="G356" s="218"/>
      <c r="H356" s="218"/>
      <c r="I356" s="218"/>
      <c r="J356" s="219" t="s">
        <v>230</v>
      </c>
      <c r="K356" s="220" t="n">
        <v>300</v>
      </c>
      <c r="L356" s="221" t="n">
        <v>0</v>
      </c>
      <c r="M356" s="221"/>
      <c r="N356" s="222" t="n">
        <f aca="false">ROUND(L356*K356,2)</f>
        <v>0</v>
      </c>
      <c r="O356" s="222"/>
      <c r="P356" s="222"/>
      <c r="Q356" s="222"/>
      <c r="R356" s="35"/>
      <c r="T356" s="213"/>
      <c r="U356" s="44" t="s">
        <v>44</v>
      </c>
      <c r="V356" s="34"/>
      <c r="W356" s="214" t="n">
        <f aca="false">V356*K356</f>
        <v>0</v>
      </c>
      <c r="X356" s="214" t="n">
        <v>0</v>
      </c>
      <c r="Y356" s="214" t="n">
        <f aca="false">X356*K356</f>
        <v>0</v>
      </c>
      <c r="Z356" s="214" t="n">
        <v>0</v>
      </c>
      <c r="AA356" s="215" t="n">
        <f aca="false">Z356*K356</f>
        <v>0</v>
      </c>
      <c r="AR356" s="10" t="s">
        <v>1547</v>
      </c>
      <c r="AT356" s="10" t="s">
        <v>182</v>
      </c>
      <c r="AU356" s="10" t="s">
        <v>118</v>
      </c>
      <c r="AY356" s="10" t="s">
        <v>175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87</v>
      </c>
      <c r="BK356" s="128" t="n">
        <f aca="false">ROUND(L356*K356,2)</f>
        <v>0</v>
      </c>
      <c r="BL356" s="10" t="s">
        <v>432</v>
      </c>
      <c r="BM356" s="10" t="s">
        <v>2160</v>
      </c>
    </row>
    <row r="357" s="193" customFormat="true" ht="29.9" hidden="false" customHeight="true" outlineLevel="0" collapsed="false">
      <c r="B357" s="194"/>
      <c r="C357" s="195"/>
      <c r="D357" s="204" t="s">
        <v>1538</v>
      </c>
      <c r="E357" s="204"/>
      <c r="F357" s="204"/>
      <c r="G357" s="204"/>
      <c r="H357" s="204"/>
      <c r="I357" s="204"/>
      <c r="J357" s="204"/>
      <c r="K357" s="204"/>
      <c r="L357" s="204"/>
      <c r="M357" s="204"/>
      <c r="N357" s="223" t="n">
        <f aca="false">BK357</f>
        <v>0</v>
      </c>
      <c r="O357" s="223"/>
      <c r="P357" s="223"/>
      <c r="Q357" s="223"/>
      <c r="R357" s="197"/>
      <c r="T357" s="198"/>
      <c r="U357" s="195"/>
      <c r="V357" s="195"/>
      <c r="W357" s="199" t="n">
        <f aca="false">SUM(W358:W359)</f>
        <v>0</v>
      </c>
      <c r="X357" s="195"/>
      <c r="Y357" s="199" t="n">
        <f aca="false">SUM(Y358:Y359)</f>
        <v>0</v>
      </c>
      <c r="Z357" s="195"/>
      <c r="AA357" s="200" t="n">
        <f aca="false">SUM(AA358:AA359)</f>
        <v>0</v>
      </c>
      <c r="AR357" s="201" t="s">
        <v>187</v>
      </c>
      <c r="AT357" s="202" t="s">
        <v>78</v>
      </c>
      <c r="AU357" s="202" t="s">
        <v>87</v>
      </c>
      <c r="AY357" s="201" t="s">
        <v>175</v>
      </c>
      <c r="BK357" s="203" t="n">
        <f aca="false">SUM(BK358:BK359)</f>
        <v>0</v>
      </c>
    </row>
    <row r="358" s="32" customFormat="true" ht="25.5" hidden="false" customHeight="true" outlineLevel="0" collapsed="false">
      <c r="B358" s="33"/>
      <c r="C358" s="206" t="s">
        <v>997</v>
      </c>
      <c r="D358" s="206" t="s">
        <v>176</v>
      </c>
      <c r="E358" s="207" t="s">
        <v>2161</v>
      </c>
      <c r="F358" s="208" t="s">
        <v>2162</v>
      </c>
      <c r="G358" s="208"/>
      <c r="H358" s="208"/>
      <c r="I358" s="208"/>
      <c r="J358" s="209" t="s">
        <v>382</v>
      </c>
      <c r="K358" s="210" t="n">
        <v>3</v>
      </c>
      <c r="L358" s="211" t="n">
        <v>0</v>
      </c>
      <c r="M358" s="211"/>
      <c r="N358" s="212" t="n">
        <f aca="false">ROUND(L358*K358,2)</f>
        <v>0</v>
      </c>
      <c r="O358" s="212"/>
      <c r="P358" s="212"/>
      <c r="Q358" s="212"/>
      <c r="R358" s="35"/>
      <c r="T358" s="213"/>
      <c r="U358" s="44" t="s">
        <v>44</v>
      </c>
      <c r="V358" s="34"/>
      <c r="W358" s="214" t="n">
        <f aca="false">V358*K358</f>
        <v>0</v>
      </c>
      <c r="X358" s="214" t="n">
        <v>0</v>
      </c>
      <c r="Y358" s="214" t="n">
        <f aca="false">X358*K358</f>
        <v>0</v>
      </c>
      <c r="Z358" s="214" t="n">
        <v>0</v>
      </c>
      <c r="AA358" s="215" t="n">
        <f aca="false">Z358*K358</f>
        <v>0</v>
      </c>
      <c r="AR358" s="10" t="s">
        <v>432</v>
      </c>
      <c r="AT358" s="10" t="s">
        <v>176</v>
      </c>
      <c r="AU358" s="10" t="s">
        <v>118</v>
      </c>
      <c r="AY358" s="10" t="s">
        <v>175</v>
      </c>
      <c r="BE358" s="128" t="n">
        <f aca="false">IF(U358="základní",N358,0)</f>
        <v>0</v>
      </c>
      <c r="BF358" s="128" t="n">
        <f aca="false">IF(U358="snížená",N358,0)</f>
        <v>0</v>
      </c>
      <c r="BG358" s="128" t="n">
        <f aca="false">IF(U358="zákl. přenesená",N358,0)</f>
        <v>0</v>
      </c>
      <c r="BH358" s="128" t="n">
        <f aca="false">IF(U358="sníž. přenesená",N358,0)</f>
        <v>0</v>
      </c>
      <c r="BI358" s="128" t="n">
        <f aca="false">IF(U358="nulová",N358,0)</f>
        <v>0</v>
      </c>
      <c r="BJ358" s="10" t="s">
        <v>87</v>
      </c>
      <c r="BK358" s="128" t="n">
        <f aca="false">ROUND(L358*K358,2)</f>
        <v>0</v>
      </c>
      <c r="BL358" s="10" t="s">
        <v>432</v>
      </c>
      <c r="BM358" s="10" t="s">
        <v>2163</v>
      </c>
    </row>
    <row r="359" s="32" customFormat="true" ht="25.5" hidden="false" customHeight="true" outlineLevel="0" collapsed="false">
      <c r="B359" s="33"/>
      <c r="C359" s="216" t="s">
        <v>1001</v>
      </c>
      <c r="D359" s="216" t="s">
        <v>182</v>
      </c>
      <c r="E359" s="217" t="s">
        <v>2164</v>
      </c>
      <c r="F359" s="218" t="s">
        <v>2165</v>
      </c>
      <c r="G359" s="218"/>
      <c r="H359" s="218"/>
      <c r="I359" s="218"/>
      <c r="J359" s="219" t="s">
        <v>382</v>
      </c>
      <c r="K359" s="220" t="n">
        <v>3</v>
      </c>
      <c r="L359" s="221" t="n">
        <v>0</v>
      </c>
      <c r="M359" s="221"/>
      <c r="N359" s="222" t="n">
        <f aca="false">ROUND(L359*K359,2)</f>
        <v>0</v>
      </c>
      <c r="O359" s="222"/>
      <c r="P359" s="222"/>
      <c r="Q359" s="222"/>
      <c r="R359" s="35"/>
      <c r="T359" s="213"/>
      <c r="U359" s="44" t="s">
        <v>44</v>
      </c>
      <c r="V359" s="34"/>
      <c r="W359" s="214" t="n">
        <f aca="false">V359*K359</f>
        <v>0</v>
      </c>
      <c r="X359" s="214" t="n">
        <v>0</v>
      </c>
      <c r="Y359" s="214" t="n">
        <f aca="false">X359*K359</f>
        <v>0</v>
      </c>
      <c r="Z359" s="214" t="n">
        <v>0</v>
      </c>
      <c r="AA359" s="215" t="n">
        <f aca="false">Z359*K359</f>
        <v>0</v>
      </c>
      <c r="AR359" s="10" t="s">
        <v>1547</v>
      </c>
      <c r="AT359" s="10" t="s">
        <v>182</v>
      </c>
      <c r="AU359" s="10" t="s">
        <v>118</v>
      </c>
      <c r="AY359" s="10" t="s">
        <v>175</v>
      </c>
      <c r="BE359" s="128" t="n">
        <f aca="false">IF(U359="základní",N359,0)</f>
        <v>0</v>
      </c>
      <c r="BF359" s="128" t="n">
        <f aca="false">IF(U359="snížená",N359,0)</f>
        <v>0</v>
      </c>
      <c r="BG359" s="128" t="n">
        <f aca="false">IF(U359="zákl. přenesená",N359,0)</f>
        <v>0</v>
      </c>
      <c r="BH359" s="128" t="n">
        <f aca="false">IF(U359="sníž. přenesená",N359,0)</f>
        <v>0</v>
      </c>
      <c r="BI359" s="128" t="n">
        <f aca="false">IF(U359="nulová",N359,0)</f>
        <v>0</v>
      </c>
      <c r="BJ359" s="10" t="s">
        <v>87</v>
      </c>
      <c r="BK359" s="128" t="n">
        <f aca="false">ROUND(L359*K359,2)</f>
        <v>0</v>
      </c>
      <c r="BL359" s="10" t="s">
        <v>432</v>
      </c>
      <c r="BM359" s="10" t="s">
        <v>2166</v>
      </c>
    </row>
    <row r="360" s="193" customFormat="true" ht="29.9" hidden="false" customHeight="true" outlineLevel="0" collapsed="false">
      <c r="B360" s="194"/>
      <c r="C360" s="195"/>
      <c r="D360" s="204" t="s">
        <v>1539</v>
      </c>
      <c r="E360" s="204"/>
      <c r="F360" s="204"/>
      <c r="G360" s="204"/>
      <c r="H360" s="204"/>
      <c r="I360" s="204"/>
      <c r="J360" s="204"/>
      <c r="K360" s="204"/>
      <c r="L360" s="204"/>
      <c r="M360" s="204"/>
      <c r="N360" s="223" t="n">
        <f aca="false">BK360</f>
        <v>0</v>
      </c>
      <c r="O360" s="223"/>
      <c r="P360" s="223"/>
      <c r="Q360" s="223"/>
      <c r="R360" s="197"/>
      <c r="T360" s="198"/>
      <c r="U360" s="195"/>
      <c r="V360" s="195"/>
      <c r="W360" s="199" t="n">
        <f aca="false">SUM(W361:W376)</f>
        <v>0</v>
      </c>
      <c r="X360" s="195"/>
      <c r="Y360" s="199" t="n">
        <f aca="false">SUM(Y361:Y376)</f>
        <v>0</v>
      </c>
      <c r="Z360" s="195"/>
      <c r="AA360" s="200" t="n">
        <f aca="false">SUM(AA361:AA376)</f>
        <v>0</v>
      </c>
      <c r="AR360" s="201" t="s">
        <v>187</v>
      </c>
      <c r="AT360" s="202" t="s">
        <v>78</v>
      </c>
      <c r="AU360" s="202" t="s">
        <v>87</v>
      </c>
      <c r="AY360" s="201" t="s">
        <v>175</v>
      </c>
      <c r="BK360" s="203" t="n">
        <f aca="false">SUM(BK361:BK376)</f>
        <v>0</v>
      </c>
    </row>
    <row r="361" s="32" customFormat="true" ht="16.5" hidden="false" customHeight="true" outlineLevel="0" collapsed="false">
      <c r="B361" s="33"/>
      <c r="C361" s="206" t="s">
        <v>1005</v>
      </c>
      <c r="D361" s="206" t="s">
        <v>176</v>
      </c>
      <c r="E361" s="207" t="s">
        <v>444</v>
      </c>
      <c r="F361" s="208" t="s">
        <v>2167</v>
      </c>
      <c r="G361" s="208"/>
      <c r="H361" s="208"/>
      <c r="I361" s="208"/>
      <c r="J361" s="209" t="s">
        <v>382</v>
      </c>
      <c r="K361" s="210" t="n">
        <v>1</v>
      </c>
      <c r="L361" s="211" t="n">
        <v>0</v>
      </c>
      <c r="M361" s="211"/>
      <c r="N361" s="212" t="n">
        <f aca="false">ROUND(L361*K361,2)</f>
        <v>0</v>
      </c>
      <c r="O361" s="212"/>
      <c r="P361" s="212"/>
      <c r="Q361" s="212"/>
      <c r="R361" s="35"/>
      <c r="T361" s="213"/>
      <c r="U361" s="44" t="s">
        <v>44</v>
      </c>
      <c r="V361" s="34"/>
      <c r="W361" s="214" t="n">
        <f aca="false">V361*K361</f>
        <v>0</v>
      </c>
      <c r="X361" s="214" t="n">
        <v>0</v>
      </c>
      <c r="Y361" s="214" t="n">
        <f aca="false">X361*K361</f>
        <v>0</v>
      </c>
      <c r="Z361" s="214" t="n">
        <v>0</v>
      </c>
      <c r="AA361" s="215" t="n">
        <f aca="false">Z361*K361</f>
        <v>0</v>
      </c>
      <c r="AR361" s="10" t="s">
        <v>432</v>
      </c>
      <c r="AT361" s="10" t="s">
        <v>176</v>
      </c>
      <c r="AU361" s="10" t="s">
        <v>118</v>
      </c>
      <c r="AY361" s="10" t="s">
        <v>175</v>
      </c>
      <c r="BE361" s="128" t="n">
        <f aca="false">IF(U361="základní",N361,0)</f>
        <v>0</v>
      </c>
      <c r="BF361" s="128" t="n">
        <f aca="false">IF(U361="snížená",N361,0)</f>
        <v>0</v>
      </c>
      <c r="BG361" s="128" t="n">
        <f aca="false">IF(U361="zákl. přenesená",N361,0)</f>
        <v>0</v>
      </c>
      <c r="BH361" s="128" t="n">
        <f aca="false">IF(U361="sníž. přenesená",N361,0)</f>
        <v>0</v>
      </c>
      <c r="BI361" s="128" t="n">
        <f aca="false">IF(U361="nulová",N361,0)</f>
        <v>0</v>
      </c>
      <c r="BJ361" s="10" t="s">
        <v>87</v>
      </c>
      <c r="BK361" s="128" t="n">
        <f aca="false">ROUND(L361*K361,2)</f>
        <v>0</v>
      </c>
      <c r="BL361" s="10" t="s">
        <v>432</v>
      </c>
      <c r="BM361" s="10" t="s">
        <v>2168</v>
      </c>
    </row>
    <row r="362" s="32" customFormat="true" ht="16.5" hidden="false" customHeight="true" outlineLevel="0" collapsed="false">
      <c r="B362" s="33"/>
      <c r="C362" s="206" t="s">
        <v>1009</v>
      </c>
      <c r="D362" s="206" t="s">
        <v>176</v>
      </c>
      <c r="E362" s="207" t="s">
        <v>448</v>
      </c>
      <c r="F362" s="208" t="s">
        <v>2169</v>
      </c>
      <c r="G362" s="208"/>
      <c r="H362" s="208"/>
      <c r="I362" s="208"/>
      <c r="J362" s="209" t="s">
        <v>382</v>
      </c>
      <c r="K362" s="210" t="n">
        <v>1</v>
      </c>
      <c r="L362" s="211" t="n">
        <v>0</v>
      </c>
      <c r="M362" s="211"/>
      <c r="N362" s="212" t="n">
        <f aca="false">ROUND(L362*K362,2)</f>
        <v>0</v>
      </c>
      <c r="O362" s="212"/>
      <c r="P362" s="212"/>
      <c r="Q362" s="212"/>
      <c r="R362" s="35"/>
      <c r="T362" s="213"/>
      <c r="U362" s="44" t="s">
        <v>44</v>
      </c>
      <c r="V362" s="34"/>
      <c r="W362" s="214" t="n">
        <f aca="false">V362*K362</f>
        <v>0</v>
      </c>
      <c r="X362" s="214" t="n">
        <v>0</v>
      </c>
      <c r="Y362" s="214" t="n">
        <f aca="false">X362*K362</f>
        <v>0</v>
      </c>
      <c r="Z362" s="214" t="n">
        <v>0</v>
      </c>
      <c r="AA362" s="215" t="n">
        <f aca="false">Z362*K362</f>
        <v>0</v>
      </c>
      <c r="AR362" s="10" t="s">
        <v>432</v>
      </c>
      <c r="AT362" s="10" t="s">
        <v>176</v>
      </c>
      <c r="AU362" s="10" t="s">
        <v>118</v>
      </c>
      <c r="AY362" s="10" t="s">
        <v>175</v>
      </c>
      <c r="BE362" s="128" t="n">
        <f aca="false">IF(U362="základní",N362,0)</f>
        <v>0</v>
      </c>
      <c r="BF362" s="128" t="n">
        <f aca="false">IF(U362="snížená",N362,0)</f>
        <v>0</v>
      </c>
      <c r="BG362" s="128" t="n">
        <f aca="false">IF(U362="zákl. přenesená",N362,0)</f>
        <v>0</v>
      </c>
      <c r="BH362" s="128" t="n">
        <f aca="false">IF(U362="sníž. přenesená",N362,0)</f>
        <v>0</v>
      </c>
      <c r="BI362" s="128" t="n">
        <f aca="false">IF(U362="nulová",N362,0)</f>
        <v>0</v>
      </c>
      <c r="BJ362" s="10" t="s">
        <v>87</v>
      </c>
      <c r="BK362" s="128" t="n">
        <f aca="false">ROUND(L362*K362,2)</f>
        <v>0</v>
      </c>
      <c r="BL362" s="10" t="s">
        <v>432</v>
      </c>
      <c r="BM362" s="10" t="s">
        <v>2170</v>
      </c>
    </row>
    <row r="363" s="32" customFormat="true" ht="16.5" hidden="false" customHeight="true" outlineLevel="0" collapsed="false">
      <c r="B363" s="33"/>
      <c r="C363" s="206" t="s">
        <v>1013</v>
      </c>
      <c r="D363" s="206" t="s">
        <v>176</v>
      </c>
      <c r="E363" s="207" t="s">
        <v>452</v>
      </c>
      <c r="F363" s="208" t="s">
        <v>2171</v>
      </c>
      <c r="G363" s="208"/>
      <c r="H363" s="208"/>
      <c r="I363" s="208"/>
      <c r="J363" s="209" t="s">
        <v>382</v>
      </c>
      <c r="K363" s="210" t="n">
        <v>1</v>
      </c>
      <c r="L363" s="211" t="n">
        <v>0</v>
      </c>
      <c r="M363" s="211"/>
      <c r="N363" s="212" t="n">
        <f aca="false">ROUND(L363*K363,2)</f>
        <v>0</v>
      </c>
      <c r="O363" s="212"/>
      <c r="P363" s="212"/>
      <c r="Q363" s="212"/>
      <c r="R363" s="35"/>
      <c r="T363" s="213"/>
      <c r="U363" s="44" t="s">
        <v>44</v>
      </c>
      <c r="V363" s="34"/>
      <c r="W363" s="214" t="n">
        <f aca="false">V363*K363</f>
        <v>0</v>
      </c>
      <c r="X363" s="214" t="n">
        <v>0</v>
      </c>
      <c r="Y363" s="214" t="n">
        <f aca="false">X363*K363</f>
        <v>0</v>
      </c>
      <c r="Z363" s="214" t="n">
        <v>0</v>
      </c>
      <c r="AA363" s="215" t="n">
        <f aca="false">Z363*K363</f>
        <v>0</v>
      </c>
      <c r="AR363" s="10" t="s">
        <v>432</v>
      </c>
      <c r="AT363" s="10" t="s">
        <v>176</v>
      </c>
      <c r="AU363" s="10" t="s">
        <v>118</v>
      </c>
      <c r="AY363" s="10" t="s">
        <v>175</v>
      </c>
      <c r="BE363" s="128" t="n">
        <f aca="false">IF(U363="základní",N363,0)</f>
        <v>0</v>
      </c>
      <c r="BF363" s="128" t="n">
        <f aca="false">IF(U363="snížená",N363,0)</f>
        <v>0</v>
      </c>
      <c r="BG363" s="128" t="n">
        <f aca="false">IF(U363="zákl. přenesená",N363,0)</f>
        <v>0</v>
      </c>
      <c r="BH363" s="128" t="n">
        <f aca="false">IF(U363="sníž. přenesená",N363,0)</f>
        <v>0</v>
      </c>
      <c r="BI363" s="128" t="n">
        <f aca="false">IF(U363="nulová",N363,0)</f>
        <v>0</v>
      </c>
      <c r="BJ363" s="10" t="s">
        <v>87</v>
      </c>
      <c r="BK363" s="128" t="n">
        <f aca="false">ROUND(L363*K363,2)</f>
        <v>0</v>
      </c>
      <c r="BL363" s="10" t="s">
        <v>432</v>
      </c>
      <c r="BM363" s="10" t="s">
        <v>2172</v>
      </c>
    </row>
    <row r="364" s="32" customFormat="true" ht="16.5" hidden="false" customHeight="true" outlineLevel="0" collapsed="false">
      <c r="B364" s="33"/>
      <c r="C364" s="206" t="s">
        <v>1017</v>
      </c>
      <c r="D364" s="206" t="s">
        <v>176</v>
      </c>
      <c r="E364" s="207" t="s">
        <v>456</v>
      </c>
      <c r="F364" s="208" t="s">
        <v>2173</v>
      </c>
      <c r="G364" s="208"/>
      <c r="H364" s="208"/>
      <c r="I364" s="208"/>
      <c r="J364" s="209" t="s">
        <v>382</v>
      </c>
      <c r="K364" s="210" t="n">
        <v>1</v>
      </c>
      <c r="L364" s="211" t="n">
        <v>0</v>
      </c>
      <c r="M364" s="211"/>
      <c r="N364" s="212" t="n">
        <f aca="false">ROUND(L364*K364,2)</f>
        <v>0</v>
      </c>
      <c r="O364" s="212"/>
      <c r="P364" s="212"/>
      <c r="Q364" s="212"/>
      <c r="R364" s="35"/>
      <c r="T364" s="213"/>
      <c r="U364" s="44" t="s">
        <v>44</v>
      </c>
      <c r="V364" s="34"/>
      <c r="W364" s="214" t="n">
        <f aca="false">V364*K364</f>
        <v>0</v>
      </c>
      <c r="X364" s="214" t="n">
        <v>0</v>
      </c>
      <c r="Y364" s="214" t="n">
        <f aca="false">X364*K364</f>
        <v>0</v>
      </c>
      <c r="Z364" s="214" t="n">
        <v>0</v>
      </c>
      <c r="AA364" s="215" t="n">
        <f aca="false">Z364*K364</f>
        <v>0</v>
      </c>
      <c r="AR364" s="10" t="s">
        <v>432</v>
      </c>
      <c r="AT364" s="10" t="s">
        <v>176</v>
      </c>
      <c r="AU364" s="10" t="s">
        <v>118</v>
      </c>
      <c r="AY364" s="10" t="s">
        <v>175</v>
      </c>
      <c r="BE364" s="128" t="n">
        <f aca="false">IF(U364="základní",N364,0)</f>
        <v>0</v>
      </c>
      <c r="BF364" s="128" t="n">
        <f aca="false">IF(U364="snížená",N364,0)</f>
        <v>0</v>
      </c>
      <c r="BG364" s="128" t="n">
        <f aca="false">IF(U364="zákl. přenesená",N364,0)</f>
        <v>0</v>
      </c>
      <c r="BH364" s="128" t="n">
        <f aca="false">IF(U364="sníž. přenesená",N364,0)</f>
        <v>0</v>
      </c>
      <c r="BI364" s="128" t="n">
        <f aca="false">IF(U364="nulová",N364,0)</f>
        <v>0</v>
      </c>
      <c r="BJ364" s="10" t="s">
        <v>87</v>
      </c>
      <c r="BK364" s="128" t="n">
        <f aca="false">ROUND(L364*K364,2)</f>
        <v>0</v>
      </c>
      <c r="BL364" s="10" t="s">
        <v>432</v>
      </c>
      <c r="BM364" s="10" t="s">
        <v>2174</v>
      </c>
    </row>
    <row r="365" s="32" customFormat="true" ht="16.5" hidden="false" customHeight="true" outlineLevel="0" collapsed="false">
      <c r="B365" s="33"/>
      <c r="C365" s="206" t="s">
        <v>1021</v>
      </c>
      <c r="D365" s="206" t="s">
        <v>176</v>
      </c>
      <c r="E365" s="207" t="s">
        <v>460</v>
      </c>
      <c r="F365" s="208" t="s">
        <v>2175</v>
      </c>
      <c r="G365" s="208"/>
      <c r="H365" s="208"/>
      <c r="I365" s="208"/>
      <c r="J365" s="209" t="s">
        <v>382</v>
      </c>
      <c r="K365" s="210" t="n">
        <v>1</v>
      </c>
      <c r="L365" s="211" t="n">
        <v>0</v>
      </c>
      <c r="M365" s="211"/>
      <c r="N365" s="212" t="n">
        <f aca="false">ROUND(L365*K365,2)</f>
        <v>0</v>
      </c>
      <c r="O365" s="212"/>
      <c r="P365" s="212"/>
      <c r="Q365" s="212"/>
      <c r="R365" s="35"/>
      <c r="T365" s="213"/>
      <c r="U365" s="44" t="s">
        <v>44</v>
      </c>
      <c r="V365" s="34"/>
      <c r="W365" s="214" t="n">
        <f aca="false">V365*K365</f>
        <v>0</v>
      </c>
      <c r="X365" s="214" t="n">
        <v>0</v>
      </c>
      <c r="Y365" s="214" t="n">
        <f aca="false">X365*K365</f>
        <v>0</v>
      </c>
      <c r="Z365" s="214" t="n">
        <v>0</v>
      </c>
      <c r="AA365" s="215" t="n">
        <f aca="false">Z365*K365</f>
        <v>0</v>
      </c>
      <c r="AR365" s="10" t="s">
        <v>432</v>
      </c>
      <c r="AT365" s="10" t="s">
        <v>176</v>
      </c>
      <c r="AU365" s="10" t="s">
        <v>118</v>
      </c>
      <c r="AY365" s="10" t="s">
        <v>175</v>
      </c>
      <c r="BE365" s="128" t="n">
        <f aca="false">IF(U365="základní",N365,0)</f>
        <v>0</v>
      </c>
      <c r="BF365" s="128" t="n">
        <f aca="false">IF(U365="snížená",N365,0)</f>
        <v>0</v>
      </c>
      <c r="BG365" s="128" t="n">
        <f aca="false">IF(U365="zákl. přenesená",N365,0)</f>
        <v>0</v>
      </c>
      <c r="BH365" s="128" t="n">
        <f aca="false">IF(U365="sníž. přenesená",N365,0)</f>
        <v>0</v>
      </c>
      <c r="BI365" s="128" t="n">
        <f aca="false">IF(U365="nulová",N365,0)</f>
        <v>0</v>
      </c>
      <c r="BJ365" s="10" t="s">
        <v>87</v>
      </c>
      <c r="BK365" s="128" t="n">
        <f aca="false">ROUND(L365*K365,2)</f>
        <v>0</v>
      </c>
      <c r="BL365" s="10" t="s">
        <v>432</v>
      </c>
      <c r="BM365" s="10" t="s">
        <v>2176</v>
      </c>
    </row>
    <row r="366" s="32" customFormat="true" ht="16.5" hidden="false" customHeight="true" outlineLevel="0" collapsed="false">
      <c r="B366" s="33"/>
      <c r="C366" s="206" t="s">
        <v>1025</v>
      </c>
      <c r="D366" s="206" t="s">
        <v>176</v>
      </c>
      <c r="E366" s="207" t="s">
        <v>464</v>
      </c>
      <c r="F366" s="208" t="s">
        <v>2177</v>
      </c>
      <c r="G366" s="208"/>
      <c r="H366" s="208"/>
      <c r="I366" s="208"/>
      <c r="J366" s="209" t="s">
        <v>1514</v>
      </c>
      <c r="K366" s="210" t="n">
        <v>8</v>
      </c>
      <c r="L366" s="211" t="n">
        <v>0</v>
      </c>
      <c r="M366" s="211"/>
      <c r="N366" s="212" t="n">
        <f aca="false">ROUND(L366*K366,2)</f>
        <v>0</v>
      </c>
      <c r="O366" s="212"/>
      <c r="P366" s="212"/>
      <c r="Q366" s="212"/>
      <c r="R366" s="35"/>
      <c r="T366" s="213"/>
      <c r="U366" s="44" t="s">
        <v>44</v>
      </c>
      <c r="V366" s="34"/>
      <c r="W366" s="214" t="n">
        <f aca="false">V366*K366</f>
        <v>0</v>
      </c>
      <c r="X366" s="214" t="n">
        <v>0</v>
      </c>
      <c r="Y366" s="214" t="n">
        <f aca="false">X366*K366</f>
        <v>0</v>
      </c>
      <c r="Z366" s="214" t="n">
        <v>0</v>
      </c>
      <c r="AA366" s="215" t="n">
        <f aca="false">Z366*K366</f>
        <v>0</v>
      </c>
      <c r="AR366" s="10" t="s">
        <v>432</v>
      </c>
      <c r="AT366" s="10" t="s">
        <v>176</v>
      </c>
      <c r="AU366" s="10" t="s">
        <v>118</v>
      </c>
      <c r="AY366" s="10" t="s">
        <v>175</v>
      </c>
      <c r="BE366" s="128" t="n">
        <f aca="false">IF(U366="základní",N366,0)</f>
        <v>0</v>
      </c>
      <c r="BF366" s="128" t="n">
        <f aca="false">IF(U366="snížená",N366,0)</f>
        <v>0</v>
      </c>
      <c r="BG366" s="128" t="n">
        <f aca="false">IF(U366="zákl. přenesená",N366,0)</f>
        <v>0</v>
      </c>
      <c r="BH366" s="128" t="n">
        <f aca="false">IF(U366="sníž. přenesená",N366,0)</f>
        <v>0</v>
      </c>
      <c r="BI366" s="128" t="n">
        <f aca="false">IF(U366="nulová",N366,0)</f>
        <v>0</v>
      </c>
      <c r="BJ366" s="10" t="s">
        <v>87</v>
      </c>
      <c r="BK366" s="128" t="n">
        <f aca="false">ROUND(L366*K366,2)</f>
        <v>0</v>
      </c>
      <c r="BL366" s="10" t="s">
        <v>432</v>
      </c>
      <c r="BM366" s="10" t="s">
        <v>2178</v>
      </c>
    </row>
    <row r="367" s="32" customFormat="true" ht="16.5" hidden="false" customHeight="true" outlineLevel="0" collapsed="false">
      <c r="B367" s="33"/>
      <c r="C367" s="206" t="s">
        <v>1029</v>
      </c>
      <c r="D367" s="206" t="s">
        <v>176</v>
      </c>
      <c r="E367" s="207" t="s">
        <v>468</v>
      </c>
      <c r="F367" s="208" t="s">
        <v>2179</v>
      </c>
      <c r="G367" s="208"/>
      <c r="H367" s="208"/>
      <c r="I367" s="208"/>
      <c r="J367" s="209" t="s">
        <v>1514</v>
      </c>
      <c r="K367" s="210" t="n">
        <v>1</v>
      </c>
      <c r="L367" s="211" t="n">
        <v>0</v>
      </c>
      <c r="M367" s="211"/>
      <c r="N367" s="212" t="n">
        <f aca="false">ROUND(L367*K367,2)</f>
        <v>0</v>
      </c>
      <c r="O367" s="212"/>
      <c r="P367" s="212"/>
      <c r="Q367" s="212"/>
      <c r="R367" s="35"/>
      <c r="T367" s="213"/>
      <c r="U367" s="44" t="s">
        <v>44</v>
      </c>
      <c r="V367" s="34"/>
      <c r="W367" s="214" t="n">
        <f aca="false">V367*K367</f>
        <v>0</v>
      </c>
      <c r="X367" s="214" t="n">
        <v>0</v>
      </c>
      <c r="Y367" s="214" t="n">
        <f aca="false">X367*K367</f>
        <v>0</v>
      </c>
      <c r="Z367" s="214" t="n">
        <v>0</v>
      </c>
      <c r="AA367" s="215" t="n">
        <f aca="false">Z367*K367</f>
        <v>0</v>
      </c>
      <c r="AR367" s="10" t="s">
        <v>432</v>
      </c>
      <c r="AT367" s="10" t="s">
        <v>176</v>
      </c>
      <c r="AU367" s="10" t="s">
        <v>118</v>
      </c>
      <c r="AY367" s="10" t="s">
        <v>175</v>
      </c>
      <c r="BE367" s="128" t="n">
        <f aca="false">IF(U367="základní",N367,0)</f>
        <v>0</v>
      </c>
      <c r="BF367" s="128" t="n">
        <f aca="false">IF(U367="snížená",N367,0)</f>
        <v>0</v>
      </c>
      <c r="BG367" s="128" t="n">
        <f aca="false">IF(U367="zákl. přenesená",N367,0)</f>
        <v>0</v>
      </c>
      <c r="BH367" s="128" t="n">
        <f aca="false">IF(U367="sníž. přenesená",N367,0)</f>
        <v>0</v>
      </c>
      <c r="BI367" s="128" t="n">
        <f aca="false">IF(U367="nulová",N367,0)</f>
        <v>0</v>
      </c>
      <c r="BJ367" s="10" t="s">
        <v>87</v>
      </c>
      <c r="BK367" s="128" t="n">
        <f aca="false">ROUND(L367*K367,2)</f>
        <v>0</v>
      </c>
      <c r="BL367" s="10" t="s">
        <v>432</v>
      </c>
      <c r="BM367" s="10" t="s">
        <v>2180</v>
      </c>
    </row>
    <row r="368" s="32" customFormat="true" ht="16.5" hidden="false" customHeight="true" outlineLevel="0" collapsed="false">
      <c r="B368" s="33"/>
      <c r="C368" s="206" t="s">
        <v>1033</v>
      </c>
      <c r="D368" s="206" t="s">
        <v>176</v>
      </c>
      <c r="E368" s="207" t="s">
        <v>472</v>
      </c>
      <c r="F368" s="208" t="s">
        <v>2181</v>
      </c>
      <c r="G368" s="208"/>
      <c r="H368" s="208"/>
      <c r="I368" s="208"/>
      <c r="J368" s="209" t="s">
        <v>382</v>
      </c>
      <c r="K368" s="210" t="n">
        <v>1</v>
      </c>
      <c r="L368" s="211" t="n">
        <v>0</v>
      </c>
      <c r="M368" s="211"/>
      <c r="N368" s="212" t="n">
        <f aca="false">ROUND(L368*K368,2)</f>
        <v>0</v>
      </c>
      <c r="O368" s="212"/>
      <c r="P368" s="212"/>
      <c r="Q368" s="212"/>
      <c r="R368" s="35"/>
      <c r="T368" s="213"/>
      <c r="U368" s="44" t="s">
        <v>44</v>
      </c>
      <c r="V368" s="34"/>
      <c r="W368" s="214" t="n">
        <f aca="false">V368*K368</f>
        <v>0</v>
      </c>
      <c r="X368" s="214" t="n">
        <v>0</v>
      </c>
      <c r="Y368" s="214" t="n">
        <f aca="false">X368*K368</f>
        <v>0</v>
      </c>
      <c r="Z368" s="214" t="n">
        <v>0</v>
      </c>
      <c r="AA368" s="215" t="n">
        <f aca="false">Z368*K368</f>
        <v>0</v>
      </c>
      <c r="AR368" s="10" t="s">
        <v>432</v>
      </c>
      <c r="AT368" s="10" t="s">
        <v>176</v>
      </c>
      <c r="AU368" s="10" t="s">
        <v>118</v>
      </c>
      <c r="AY368" s="10" t="s">
        <v>175</v>
      </c>
      <c r="BE368" s="128" t="n">
        <f aca="false">IF(U368="základní",N368,0)</f>
        <v>0</v>
      </c>
      <c r="BF368" s="128" t="n">
        <f aca="false">IF(U368="snížená",N368,0)</f>
        <v>0</v>
      </c>
      <c r="BG368" s="128" t="n">
        <f aca="false">IF(U368="zákl. přenesená",N368,0)</f>
        <v>0</v>
      </c>
      <c r="BH368" s="128" t="n">
        <f aca="false">IF(U368="sníž. přenesená",N368,0)</f>
        <v>0</v>
      </c>
      <c r="BI368" s="128" t="n">
        <f aca="false">IF(U368="nulová",N368,0)</f>
        <v>0</v>
      </c>
      <c r="BJ368" s="10" t="s">
        <v>87</v>
      </c>
      <c r="BK368" s="128" t="n">
        <f aca="false">ROUND(L368*K368,2)</f>
        <v>0</v>
      </c>
      <c r="BL368" s="10" t="s">
        <v>432</v>
      </c>
      <c r="BM368" s="10" t="s">
        <v>2182</v>
      </c>
    </row>
    <row r="369" s="32" customFormat="true" ht="16.5" hidden="false" customHeight="true" outlineLevel="0" collapsed="false">
      <c r="B369" s="33"/>
      <c r="C369" s="206" t="s">
        <v>1037</v>
      </c>
      <c r="D369" s="206" t="s">
        <v>176</v>
      </c>
      <c r="E369" s="207" t="s">
        <v>476</v>
      </c>
      <c r="F369" s="208" t="s">
        <v>2183</v>
      </c>
      <c r="G369" s="208"/>
      <c r="H369" s="208"/>
      <c r="I369" s="208"/>
      <c r="J369" s="209" t="s">
        <v>382</v>
      </c>
      <c r="K369" s="210" t="n">
        <v>1</v>
      </c>
      <c r="L369" s="211" t="n">
        <v>0</v>
      </c>
      <c r="M369" s="211"/>
      <c r="N369" s="212" t="n">
        <f aca="false">ROUND(L369*K369,2)</f>
        <v>0</v>
      </c>
      <c r="O369" s="212"/>
      <c r="P369" s="212"/>
      <c r="Q369" s="212"/>
      <c r="R369" s="35"/>
      <c r="T369" s="213"/>
      <c r="U369" s="44" t="s">
        <v>44</v>
      </c>
      <c r="V369" s="34"/>
      <c r="W369" s="214" t="n">
        <f aca="false">V369*K369</f>
        <v>0</v>
      </c>
      <c r="X369" s="214" t="n">
        <v>0</v>
      </c>
      <c r="Y369" s="214" t="n">
        <f aca="false">X369*K369</f>
        <v>0</v>
      </c>
      <c r="Z369" s="214" t="n">
        <v>0</v>
      </c>
      <c r="AA369" s="215" t="n">
        <f aca="false">Z369*K369</f>
        <v>0</v>
      </c>
      <c r="AR369" s="10" t="s">
        <v>432</v>
      </c>
      <c r="AT369" s="10" t="s">
        <v>176</v>
      </c>
      <c r="AU369" s="10" t="s">
        <v>118</v>
      </c>
      <c r="AY369" s="10" t="s">
        <v>175</v>
      </c>
      <c r="BE369" s="128" t="n">
        <f aca="false">IF(U369="základní",N369,0)</f>
        <v>0</v>
      </c>
      <c r="BF369" s="128" t="n">
        <f aca="false">IF(U369="snížená",N369,0)</f>
        <v>0</v>
      </c>
      <c r="BG369" s="128" t="n">
        <f aca="false">IF(U369="zákl. přenesená",N369,0)</f>
        <v>0</v>
      </c>
      <c r="BH369" s="128" t="n">
        <f aca="false">IF(U369="sníž. přenesená",N369,0)</f>
        <v>0</v>
      </c>
      <c r="BI369" s="128" t="n">
        <f aca="false">IF(U369="nulová",N369,0)</f>
        <v>0</v>
      </c>
      <c r="BJ369" s="10" t="s">
        <v>87</v>
      </c>
      <c r="BK369" s="128" t="n">
        <f aca="false">ROUND(L369*K369,2)</f>
        <v>0</v>
      </c>
      <c r="BL369" s="10" t="s">
        <v>432</v>
      </c>
      <c r="BM369" s="10" t="s">
        <v>2184</v>
      </c>
    </row>
    <row r="370" s="32" customFormat="true" ht="16.5" hidden="false" customHeight="true" outlineLevel="0" collapsed="false">
      <c r="B370" s="33"/>
      <c r="C370" s="206" t="s">
        <v>1041</v>
      </c>
      <c r="D370" s="206" t="s">
        <v>176</v>
      </c>
      <c r="E370" s="207" t="s">
        <v>480</v>
      </c>
      <c r="F370" s="208" t="s">
        <v>2185</v>
      </c>
      <c r="G370" s="208"/>
      <c r="H370" s="208"/>
      <c r="I370" s="208"/>
      <c r="J370" s="209" t="s">
        <v>382</v>
      </c>
      <c r="K370" s="210" t="n">
        <v>1</v>
      </c>
      <c r="L370" s="211" t="n">
        <v>0</v>
      </c>
      <c r="M370" s="211"/>
      <c r="N370" s="212" t="n">
        <f aca="false">ROUND(L370*K370,2)</f>
        <v>0</v>
      </c>
      <c r="O370" s="212"/>
      <c r="P370" s="212"/>
      <c r="Q370" s="212"/>
      <c r="R370" s="35"/>
      <c r="T370" s="213"/>
      <c r="U370" s="44" t="s">
        <v>44</v>
      </c>
      <c r="V370" s="34"/>
      <c r="W370" s="214" t="n">
        <f aca="false">V370*K370</f>
        <v>0</v>
      </c>
      <c r="X370" s="214" t="n">
        <v>0</v>
      </c>
      <c r="Y370" s="214" t="n">
        <f aca="false">X370*K370</f>
        <v>0</v>
      </c>
      <c r="Z370" s="214" t="n">
        <v>0</v>
      </c>
      <c r="AA370" s="215" t="n">
        <f aca="false">Z370*K370</f>
        <v>0</v>
      </c>
      <c r="AR370" s="10" t="s">
        <v>432</v>
      </c>
      <c r="AT370" s="10" t="s">
        <v>176</v>
      </c>
      <c r="AU370" s="10" t="s">
        <v>118</v>
      </c>
      <c r="AY370" s="10" t="s">
        <v>175</v>
      </c>
      <c r="BE370" s="128" t="n">
        <f aca="false">IF(U370="základní",N370,0)</f>
        <v>0</v>
      </c>
      <c r="BF370" s="128" t="n">
        <f aca="false">IF(U370="snížená",N370,0)</f>
        <v>0</v>
      </c>
      <c r="BG370" s="128" t="n">
        <f aca="false">IF(U370="zákl. přenesená",N370,0)</f>
        <v>0</v>
      </c>
      <c r="BH370" s="128" t="n">
        <f aca="false">IF(U370="sníž. přenesená",N370,0)</f>
        <v>0</v>
      </c>
      <c r="BI370" s="128" t="n">
        <f aca="false">IF(U370="nulová",N370,0)</f>
        <v>0</v>
      </c>
      <c r="BJ370" s="10" t="s">
        <v>87</v>
      </c>
      <c r="BK370" s="128" t="n">
        <f aca="false">ROUND(L370*K370,2)</f>
        <v>0</v>
      </c>
      <c r="BL370" s="10" t="s">
        <v>432</v>
      </c>
      <c r="BM370" s="10" t="s">
        <v>2186</v>
      </c>
    </row>
    <row r="371" s="32" customFormat="true" ht="16.5" hidden="false" customHeight="true" outlineLevel="0" collapsed="false">
      <c r="B371" s="33"/>
      <c r="C371" s="206" t="s">
        <v>1045</v>
      </c>
      <c r="D371" s="206" t="s">
        <v>176</v>
      </c>
      <c r="E371" s="207" t="s">
        <v>484</v>
      </c>
      <c r="F371" s="208" t="s">
        <v>2187</v>
      </c>
      <c r="G371" s="208"/>
      <c r="H371" s="208"/>
      <c r="I371" s="208"/>
      <c r="J371" s="209" t="s">
        <v>382</v>
      </c>
      <c r="K371" s="210" t="n">
        <v>1</v>
      </c>
      <c r="L371" s="211" t="n">
        <v>0</v>
      </c>
      <c r="M371" s="211"/>
      <c r="N371" s="212" t="n">
        <f aca="false">ROUND(L371*K371,2)</f>
        <v>0</v>
      </c>
      <c r="O371" s="212"/>
      <c r="P371" s="212"/>
      <c r="Q371" s="212"/>
      <c r="R371" s="35"/>
      <c r="T371" s="213"/>
      <c r="U371" s="44" t="s">
        <v>44</v>
      </c>
      <c r="V371" s="34"/>
      <c r="W371" s="214" t="n">
        <f aca="false">V371*K371</f>
        <v>0</v>
      </c>
      <c r="X371" s="214" t="n">
        <v>0</v>
      </c>
      <c r="Y371" s="214" t="n">
        <f aca="false">X371*K371</f>
        <v>0</v>
      </c>
      <c r="Z371" s="214" t="n">
        <v>0</v>
      </c>
      <c r="AA371" s="215" t="n">
        <f aca="false">Z371*K371</f>
        <v>0</v>
      </c>
      <c r="AR371" s="10" t="s">
        <v>432</v>
      </c>
      <c r="AT371" s="10" t="s">
        <v>176</v>
      </c>
      <c r="AU371" s="10" t="s">
        <v>118</v>
      </c>
      <c r="AY371" s="10" t="s">
        <v>175</v>
      </c>
      <c r="BE371" s="128" t="n">
        <f aca="false">IF(U371="základní",N371,0)</f>
        <v>0</v>
      </c>
      <c r="BF371" s="128" t="n">
        <f aca="false">IF(U371="snížená",N371,0)</f>
        <v>0</v>
      </c>
      <c r="BG371" s="128" t="n">
        <f aca="false">IF(U371="zákl. přenesená",N371,0)</f>
        <v>0</v>
      </c>
      <c r="BH371" s="128" t="n">
        <f aca="false">IF(U371="sníž. přenesená",N371,0)</f>
        <v>0</v>
      </c>
      <c r="BI371" s="128" t="n">
        <f aca="false">IF(U371="nulová",N371,0)</f>
        <v>0</v>
      </c>
      <c r="BJ371" s="10" t="s">
        <v>87</v>
      </c>
      <c r="BK371" s="128" t="n">
        <f aca="false">ROUND(L371*K371,2)</f>
        <v>0</v>
      </c>
      <c r="BL371" s="10" t="s">
        <v>432</v>
      </c>
      <c r="BM371" s="10" t="s">
        <v>2188</v>
      </c>
    </row>
    <row r="372" s="32" customFormat="true" ht="16.5" hidden="false" customHeight="true" outlineLevel="0" collapsed="false">
      <c r="B372" s="33"/>
      <c r="C372" s="206" t="s">
        <v>1049</v>
      </c>
      <c r="D372" s="206" t="s">
        <v>176</v>
      </c>
      <c r="E372" s="207" t="s">
        <v>488</v>
      </c>
      <c r="F372" s="208" t="s">
        <v>2189</v>
      </c>
      <c r="G372" s="208"/>
      <c r="H372" s="208"/>
      <c r="I372" s="208"/>
      <c r="J372" s="209" t="s">
        <v>382</v>
      </c>
      <c r="K372" s="210" t="n">
        <v>1</v>
      </c>
      <c r="L372" s="211" t="n">
        <v>0</v>
      </c>
      <c r="M372" s="211"/>
      <c r="N372" s="212" t="n">
        <f aca="false">ROUND(L372*K372,2)</f>
        <v>0</v>
      </c>
      <c r="O372" s="212"/>
      <c r="P372" s="212"/>
      <c r="Q372" s="212"/>
      <c r="R372" s="35"/>
      <c r="T372" s="213"/>
      <c r="U372" s="44" t="s">
        <v>44</v>
      </c>
      <c r="V372" s="34"/>
      <c r="W372" s="214" t="n">
        <f aca="false">V372*K372</f>
        <v>0</v>
      </c>
      <c r="X372" s="214" t="n">
        <v>0</v>
      </c>
      <c r="Y372" s="214" t="n">
        <f aca="false">X372*K372</f>
        <v>0</v>
      </c>
      <c r="Z372" s="214" t="n">
        <v>0</v>
      </c>
      <c r="AA372" s="215" t="n">
        <f aca="false">Z372*K372</f>
        <v>0</v>
      </c>
      <c r="AR372" s="10" t="s">
        <v>432</v>
      </c>
      <c r="AT372" s="10" t="s">
        <v>176</v>
      </c>
      <c r="AU372" s="10" t="s">
        <v>118</v>
      </c>
      <c r="AY372" s="10" t="s">
        <v>175</v>
      </c>
      <c r="BE372" s="128" t="n">
        <f aca="false">IF(U372="základní",N372,0)</f>
        <v>0</v>
      </c>
      <c r="BF372" s="128" t="n">
        <f aca="false">IF(U372="snížená",N372,0)</f>
        <v>0</v>
      </c>
      <c r="BG372" s="128" t="n">
        <f aca="false">IF(U372="zákl. přenesená",N372,0)</f>
        <v>0</v>
      </c>
      <c r="BH372" s="128" t="n">
        <f aca="false">IF(U372="sníž. přenesená",N372,0)</f>
        <v>0</v>
      </c>
      <c r="BI372" s="128" t="n">
        <f aca="false">IF(U372="nulová",N372,0)</f>
        <v>0</v>
      </c>
      <c r="BJ372" s="10" t="s">
        <v>87</v>
      </c>
      <c r="BK372" s="128" t="n">
        <f aca="false">ROUND(L372*K372,2)</f>
        <v>0</v>
      </c>
      <c r="BL372" s="10" t="s">
        <v>432</v>
      </c>
      <c r="BM372" s="10" t="s">
        <v>2190</v>
      </c>
    </row>
    <row r="373" s="32" customFormat="true" ht="16.5" hidden="false" customHeight="true" outlineLevel="0" collapsed="false">
      <c r="B373" s="33"/>
      <c r="C373" s="206" t="s">
        <v>1053</v>
      </c>
      <c r="D373" s="206" t="s">
        <v>176</v>
      </c>
      <c r="E373" s="207" t="s">
        <v>492</v>
      </c>
      <c r="F373" s="208" t="s">
        <v>2191</v>
      </c>
      <c r="G373" s="208"/>
      <c r="H373" s="208"/>
      <c r="I373" s="208"/>
      <c r="J373" s="209" t="s">
        <v>382</v>
      </c>
      <c r="K373" s="210" t="n">
        <v>1</v>
      </c>
      <c r="L373" s="211" t="n">
        <v>0</v>
      </c>
      <c r="M373" s="211"/>
      <c r="N373" s="212" t="n">
        <f aca="false">ROUND(L373*K373,2)</f>
        <v>0</v>
      </c>
      <c r="O373" s="212"/>
      <c r="P373" s="212"/>
      <c r="Q373" s="212"/>
      <c r="R373" s="35"/>
      <c r="T373" s="213"/>
      <c r="U373" s="44" t="s">
        <v>44</v>
      </c>
      <c r="V373" s="34"/>
      <c r="W373" s="214" t="n">
        <f aca="false">V373*K373</f>
        <v>0</v>
      </c>
      <c r="X373" s="214" t="n">
        <v>0</v>
      </c>
      <c r="Y373" s="214" t="n">
        <f aca="false">X373*K373</f>
        <v>0</v>
      </c>
      <c r="Z373" s="214" t="n">
        <v>0</v>
      </c>
      <c r="AA373" s="215" t="n">
        <f aca="false">Z373*K373</f>
        <v>0</v>
      </c>
      <c r="AR373" s="10" t="s">
        <v>432</v>
      </c>
      <c r="AT373" s="10" t="s">
        <v>176</v>
      </c>
      <c r="AU373" s="10" t="s">
        <v>118</v>
      </c>
      <c r="AY373" s="10" t="s">
        <v>175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87</v>
      </c>
      <c r="BK373" s="128" t="n">
        <f aca="false">ROUND(L373*K373,2)</f>
        <v>0</v>
      </c>
      <c r="BL373" s="10" t="s">
        <v>432</v>
      </c>
      <c r="BM373" s="10" t="s">
        <v>2192</v>
      </c>
    </row>
    <row r="374" s="32" customFormat="true" ht="25.5" hidden="false" customHeight="true" outlineLevel="0" collapsed="false">
      <c r="B374" s="33"/>
      <c r="C374" s="206" t="s">
        <v>1057</v>
      </c>
      <c r="D374" s="206" t="s">
        <v>176</v>
      </c>
      <c r="E374" s="207" t="s">
        <v>496</v>
      </c>
      <c r="F374" s="208" t="s">
        <v>2193</v>
      </c>
      <c r="G374" s="208"/>
      <c r="H374" s="208"/>
      <c r="I374" s="208"/>
      <c r="J374" s="209" t="s">
        <v>382</v>
      </c>
      <c r="K374" s="210" t="n">
        <v>1</v>
      </c>
      <c r="L374" s="211" t="n">
        <v>0</v>
      </c>
      <c r="M374" s="211"/>
      <c r="N374" s="212" t="n">
        <f aca="false">ROUND(L374*K374,2)</f>
        <v>0</v>
      </c>
      <c r="O374" s="212"/>
      <c r="P374" s="212"/>
      <c r="Q374" s="212"/>
      <c r="R374" s="35"/>
      <c r="T374" s="213"/>
      <c r="U374" s="44" t="s">
        <v>44</v>
      </c>
      <c r="V374" s="34"/>
      <c r="W374" s="214" t="n">
        <f aca="false">V374*K374</f>
        <v>0</v>
      </c>
      <c r="X374" s="214" t="n">
        <v>0</v>
      </c>
      <c r="Y374" s="214" t="n">
        <f aca="false">X374*K374</f>
        <v>0</v>
      </c>
      <c r="Z374" s="214" t="n">
        <v>0</v>
      </c>
      <c r="AA374" s="215" t="n">
        <f aca="false">Z374*K374</f>
        <v>0</v>
      </c>
      <c r="AR374" s="10" t="s">
        <v>432</v>
      </c>
      <c r="AT374" s="10" t="s">
        <v>176</v>
      </c>
      <c r="AU374" s="10" t="s">
        <v>118</v>
      </c>
      <c r="AY374" s="10" t="s">
        <v>175</v>
      </c>
      <c r="BE374" s="128" t="n">
        <f aca="false">IF(U374="základní",N374,0)</f>
        <v>0</v>
      </c>
      <c r="BF374" s="128" t="n">
        <f aca="false">IF(U374="snížená",N374,0)</f>
        <v>0</v>
      </c>
      <c r="BG374" s="128" t="n">
        <f aca="false">IF(U374="zákl. přenesená",N374,0)</f>
        <v>0</v>
      </c>
      <c r="BH374" s="128" t="n">
        <f aca="false">IF(U374="sníž. přenesená",N374,0)</f>
        <v>0</v>
      </c>
      <c r="BI374" s="128" t="n">
        <f aca="false">IF(U374="nulová",N374,0)</f>
        <v>0</v>
      </c>
      <c r="BJ374" s="10" t="s">
        <v>87</v>
      </c>
      <c r="BK374" s="128" t="n">
        <f aca="false">ROUND(L374*K374,2)</f>
        <v>0</v>
      </c>
      <c r="BL374" s="10" t="s">
        <v>432</v>
      </c>
      <c r="BM374" s="10" t="s">
        <v>2194</v>
      </c>
    </row>
    <row r="375" s="32" customFormat="true" ht="16.5" hidden="false" customHeight="true" outlineLevel="0" collapsed="false">
      <c r="B375" s="33"/>
      <c r="C375" s="206" t="s">
        <v>1061</v>
      </c>
      <c r="D375" s="206" t="s">
        <v>176</v>
      </c>
      <c r="E375" s="207" t="s">
        <v>500</v>
      </c>
      <c r="F375" s="208" t="s">
        <v>2195</v>
      </c>
      <c r="G375" s="208"/>
      <c r="H375" s="208"/>
      <c r="I375" s="208"/>
      <c r="J375" s="209" t="s">
        <v>1514</v>
      </c>
      <c r="K375" s="210" t="n">
        <v>16</v>
      </c>
      <c r="L375" s="211" t="n">
        <v>0</v>
      </c>
      <c r="M375" s="211"/>
      <c r="N375" s="212" t="n">
        <f aca="false">ROUND(L375*K375,2)</f>
        <v>0</v>
      </c>
      <c r="O375" s="212"/>
      <c r="P375" s="212"/>
      <c r="Q375" s="212"/>
      <c r="R375" s="35"/>
      <c r="T375" s="213"/>
      <c r="U375" s="44" t="s">
        <v>44</v>
      </c>
      <c r="V375" s="34"/>
      <c r="W375" s="214" t="n">
        <f aca="false">V375*K375</f>
        <v>0</v>
      </c>
      <c r="X375" s="214" t="n">
        <v>0</v>
      </c>
      <c r="Y375" s="214" t="n">
        <f aca="false">X375*K375</f>
        <v>0</v>
      </c>
      <c r="Z375" s="214" t="n">
        <v>0</v>
      </c>
      <c r="AA375" s="215" t="n">
        <f aca="false">Z375*K375</f>
        <v>0</v>
      </c>
      <c r="AR375" s="10" t="s">
        <v>432</v>
      </c>
      <c r="AT375" s="10" t="s">
        <v>176</v>
      </c>
      <c r="AU375" s="10" t="s">
        <v>118</v>
      </c>
      <c r="AY375" s="10" t="s">
        <v>175</v>
      </c>
      <c r="BE375" s="128" t="n">
        <f aca="false">IF(U375="základní",N375,0)</f>
        <v>0</v>
      </c>
      <c r="BF375" s="128" t="n">
        <f aca="false">IF(U375="snížená",N375,0)</f>
        <v>0</v>
      </c>
      <c r="BG375" s="128" t="n">
        <f aca="false">IF(U375="zákl. přenesená",N375,0)</f>
        <v>0</v>
      </c>
      <c r="BH375" s="128" t="n">
        <f aca="false">IF(U375="sníž. přenesená",N375,0)</f>
        <v>0</v>
      </c>
      <c r="BI375" s="128" t="n">
        <f aca="false">IF(U375="nulová",N375,0)</f>
        <v>0</v>
      </c>
      <c r="BJ375" s="10" t="s">
        <v>87</v>
      </c>
      <c r="BK375" s="128" t="n">
        <f aca="false">ROUND(L375*K375,2)</f>
        <v>0</v>
      </c>
      <c r="BL375" s="10" t="s">
        <v>432</v>
      </c>
      <c r="BM375" s="10" t="s">
        <v>2196</v>
      </c>
    </row>
    <row r="376" s="32" customFormat="true" ht="16.5" hidden="false" customHeight="true" outlineLevel="0" collapsed="false">
      <c r="B376" s="33"/>
      <c r="C376" s="206" t="s">
        <v>2197</v>
      </c>
      <c r="D376" s="206" t="s">
        <v>176</v>
      </c>
      <c r="E376" s="207" t="s">
        <v>2198</v>
      </c>
      <c r="F376" s="208" t="s">
        <v>2199</v>
      </c>
      <c r="G376" s="208"/>
      <c r="H376" s="208"/>
      <c r="I376" s="208"/>
      <c r="J376" s="209" t="s">
        <v>1905</v>
      </c>
      <c r="K376" s="210" t="n">
        <v>1</v>
      </c>
      <c r="L376" s="211" t="n">
        <v>0</v>
      </c>
      <c r="M376" s="211"/>
      <c r="N376" s="212" t="n">
        <f aca="false">ROUND(L376*K376,2)</f>
        <v>0</v>
      </c>
      <c r="O376" s="212"/>
      <c r="P376" s="212"/>
      <c r="Q376" s="212"/>
      <c r="R376" s="35"/>
      <c r="T376" s="213"/>
      <c r="U376" s="44" t="s">
        <v>44</v>
      </c>
      <c r="V376" s="34"/>
      <c r="W376" s="214" t="n">
        <f aca="false">V376*K376</f>
        <v>0</v>
      </c>
      <c r="X376" s="214" t="n">
        <v>0</v>
      </c>
      <c r="Y376" s="214" t="n">
        <f aca="false">X376*K376</f>
        <v>0</v>
      </c>
      <c r="Z376" s="214" t="n">
        <v>0</v>
      </c>
      <c r="AA376" s="215" t="n">
        <f aca="false">Z376*K376</f>
        <v>0</v>
      </c>
      <c r="AR376" s="10" t="s">
        <v>432</v>
      </c>
      <c r="AT376" s="10" t="s">
        <v>176</v>
      </c>
      <c r="AU376" s="10" t="s">
        <v>118</v>
      </c>
      <c r="AY376" s="10" t="s">
        <v>175</v>
      </c>
      <c r="BE376" s="128" t="n">
        <f aca="false">IF(U376="základní",N376,0)</f>
        <v>0</v>
      </c>
      <c r="BF376" s="128" t="n">
        <f aca="false">IF(U376="snížená",N376,0)</f>
        <v>0</v>
      </c>
      <c r="BG376" s="128" t="n">
        <f aca="false">IF(U376="zákl. přenesená",N376,0)</f>
        <v>0</v>
      </c>
      <c r="BH376" s="128" t="n">
        <f aca="false">IF(U376="sníž. přenesená",N376,0)</f>
        <v>0</v>
      </c>
      <c r="BI376" s="128" t="n">
        <f aca="false">IF(U376="nulová",N376,0)</f>
        <v>0</v>
      </c>
      <c r="BJ376" s="10" t="s">
        <v>87</v>
      </c>
      <c r="BK376" s="128" t="n">
        <f aca="false">ROUND(L376*K376,2)</f>
        <v>0</v>
      </c>
      <c r="BL376" s="10" t="s">
        <v>432</v>
      </c>
      <c r="BM376" s="10" t="s">
        <v>2200</v>
      </c>
    </row>
    <row r="377" s="193" customFormat="true" ht="29.9" hidden="false" customHeight="true" outlineLevel="0" collapsed="false">
      <c r="B377" s="194"/>
      <c r="C377" s="195"/>
      <c r="D377" s="204" t="s">
        <v>1540</v>
      </c>
      <c r="E377" s="204"/>
      <c r="F377" s="204"/>
      <c r="G377" s="204"/>
      <c r="H377" s="204"/>
      <c r="I377" s="204"/>
      <c r="J377" s="204"/>
      <c r="K377" s="204"/>
      <c r="L377" s="204"/>
      <c r="M377" s="204"/>
      <c r="N377" s="223" t="n">
        <f aca="false">BK377</f>
        <v>0</v>
      </c>
      <c r="O377" s="223"/>
      <c r="P377" s="223"/>
      <c r="Q377" s="223"/>
      <c r="R377" s="197"/>
      <c r="T377" s="198"/>
      <c r="U377" s="195"/>
      <c r="V377" s="195"/>
      <c r="W377" s="199" t="n">
        <f aca="false">SUM(W378:W379)</f>
        <v>0</v>
      </c>
      <c r="X377" s="195"/>
      <c r="Y377" s="199" t="n">
        <f aca="false">SUM(Y378:Y379)</f>
        <v>0</v>
      </c>
      <c r="Z377" s="195"/>
      <c r="AA377" s="200" t="n">
        <f aca="false">SUM(AA378:AA379)</f>
        <v>0</v>
      </c>
      <c r="AR377" s="201" t="s">
        <v>118</v>
      </c>
      <c r="AT377" s="202" t="s">
        <v>78</v>
      </c>
      <c r="AU377" s="202" t="s">
        <v>87</v>
      </c>
      <c r="AY377" s="201" t="s">
        <v>175</v>
      </c>
      <c r="BK377" s="203" t="n">
        <f aca="false">SUM(BK378:BK379)</f>
        <v>0</v>
      </c>
    </row>
    <row r="378" s="32" customFormat="true" ht="16.5" hidden="false" customHeight="true" outlineLevel="0" collapsed="false">
      <c r="B378" s="33"/>
      <c r="C378" s="206" t="s">
        <v>2201</v>
      </c>
      <c r="D378" s="206" t="s">
        <v>176</v>
      </c>
      <c r="E378" s="207" t="s">
        <v>504</v>
      </c>
      <c r="F378" s="208" t="s">
        <v>2202</v>
      </c>
      <c r="G378" s="208"/>
      <c r="H378" s="208"/>
      <c r="I378" s="208"/>
      <c r="J378" s="209" t="s">
        <v>382</v>
      </c>
      <c r="K378" s="210" t="n">
        <v>1</v>
      </c>
      <c r="L378" s="211" t="n">
        <v>0</v>
      </c>
      <c r="M378" s="211"/>
      <c r="N378" s="212" t="n">
        <f aca="false">ROUND(L378*K378,2)</f>
        <v>0</v>
      </c>
      <c r="O378" s="212"/>
      <c r="P378" s="212"/>
      <c r="Q378" s="212"/>
      <c r="R378" s="35"/>
      <c r="T378" s="213"/>
      <c r="U378" s="44" t="s">
        <v>44</v>
      </c>
      <c r="V378" s="34"/>
      <c r="W378" s="214" t="n">
        <f aca="false">V378*K378</f>
        <v>0</v>
      </c>
      <c r="X378" s="214" t="n">
        <v>0</v>
      </c>
      <c r="Y378" s="214" t="n">
        <f aca="false">X378*K378</f>
        <v>0</v>
      </c>
      <c r="Z378" s="214" t="n">
        <v>0</v>
      </c>
      <c r="AA378" s="215" t="n">
        <f aca="false">Z378*K378</f>
        <v>0</v>
      </c>
      <c r="AR378" s="10" t="s">
        <v>239</v>
      </c>
      <c r="AT378" s="10" t="s">
        <v>176</v>
      </c>
      <c r="AU378" s="10" t="s">
        <v>118</v>
      </c>
      <c r="AY378" s="10" t="s">
        <v>175</v>
      </c>
      <c r="BE378" s="128" t="n">
        <f aca="false">IF(U378="základní",N378,0)</f>
        <v>0</v>
      </c>
      <c r="BF378" s="128" t="n">
        <f aca="false">IF(U378="snížená",N378,0)</f>
        <v>0</v>
      </c>
      <c r="BG378" s="128" t="n">
        <f aca="false">IF(U378="zákl. přenesená",N378,0)</f>
        <v>0</v>
      </c>
      <c r="BH378" s="128" t="n">
        <f aca="false">IF(U378="sníž. přenesená",N378,0)</f>
        <v>0</v>
      </c>
      <c r="BI378" s="128" t="n">
        <f aca="false">IF(U378="nulová",N378,0)</f>
        <v>0</v>
      </c>
      <c r="BJ378" s="10" t="s">
        <v>87</v>
      </c>
      <c r="BK378" s="128" t="n">
        <f aca="false">ROUND(L378*K378,2)</f>
        <v>0</v>
      </c>
      <c r="BL378" s="10" t="s">
        <v>239</v>
      </c>
      <c r="BM378" s="10" t="s">
        <v>2203</v>
      </c>
    </row>
    <row r="379" s="32" customFormat="true" ht="16.5" hidden="false" customHeight="true" outlineLevel="0" collapsed="false">
      <c r="B379" s="33"/>
      <c r="C379" s="206" t="s">
        <v>2204</v>
      </c>
      <c r="D379" s="206" t="s">
        <v>176</v>
      </c>
      <c r="E379" s="207" t="s">
        <v>508</v>
      </c>
      <c r="F379" s="208" t="s">
        <v>2205</v>
      </c>
      <c r="G379" s="208"/>
      <c r="H379" s="208"/>
      <c r="I379" s="208"/>
      <c r="J379" s="209" t="s">
        <v>382</v>
      </c>
      <c r="K379" s="210" t="n">
        <v>1</v>
      </c>
      <c r="L379" s="211" t="n">
        <v>0</v>
      </c>
      <c r="M379" s="211"/>
      <c r="N379" s="212" t="n">
        <f aca="false">ROUND(L379*K379,2)</f>
        <v>0</v>
      </c>
      <c r="O379" s="212"/>
      <c r="P379" s="212"/>
      <c r="Q379" s="212"/>
      <c r="R379" s="35"/>
      <c r="T379" s="213"/>
      <c r="U379" s="44" t="s">
        <v>44</v>
      </c>
      <c r="V379" s="34"/>
      <c r="W379" s="214" t="n">
        <f aca="false">V379*K379</f>
        <v>0</v>
      </c>
      <c r="X379" s="214" t="n">
        <v>0</v>
      </c>
      <c r="Y379" s="214" t="n">
        <f aca="false">X379*K379</f>
        <v>0</v>
      </c>
      <c r="Z379" s="214" t="n">
        <v>0</v>
      </c>
      <c r="AA379" s="215" t="n">
        <f aca="false">Z379*K379</f>
        <v>0</v>
      </c>
      <c r="AR379" s="10" t="s">
        <v>239</v>
      </c>
      <c r="AT379" s="10" t="s">
        <v>176</v>
      </c>
      <c r="AU379" s="10" t="s">
        <v>118</v>
      </c>
      <c r="AY379" s="10" t="s">
        <v>175</v>
      </c>
      <c r="BE379" s="128" t="n">
        <f aca="false">IF(U379="základní",N379,0)</f>
        <v>0</v>
      </c>
      <c r="BF379" s="128" t="n">
        <f aca="false">IF(U379="snížená",N379,0)</f>
        <v>0</v>
      </c>
      <c r="BG379" s="128" t="n">
        <f aca="false">IF(U379="zákl. přenesená",N379,0)</f>
        <v>0</v>
      </c>
      <c r="BH379" s="128" t="n">
        <f aca="false">IF(U379="sníž. přenesená",N379,0)</f>
        <v>0</v>
      </c>
      <c r="BI379" s="128" t="n">
        <f aca="false">IF(U379="nulová",N379,0)</f>
        <v>0</v>
      </c>
      <c r="BJ379" s="10" t="s">
        <v>87</v>
      </c>
      <c r="BK379" s="128" t="n">
        <f aca="false">ROUND(L379*K379,2)</f>
        <v>0</v>
      </c>
      <c r="BL379" s="10" t="s">
        <v>239</v>
      </c>
      <c r="BM379" s="10" t="s">
        <v>2206</v>
      </c>
    </row>
    <row r="380" s="193" customFormat="true" ht="37.45" hidden="false" customHeight="true" outlineLevel="0" collapsed="false">
      <c r="B380" s="194"/>
      <c r="C380" s="195"/>
      <c r="D380" s="196" t="s">
        <v>1541</v>
      </c>
      <c r="E380" s="196"/>
      <c r="F380" s="196"/>
      <c r="G380" s="196"/>
      <c r="H380" s="196"/>
      <c r="I380" s="196"/>
      <c r="J380" s="196"/>
      <c r="K380" s="196"/>
      <c r="L380" s="196"/>
      <c r="M380" s="196"/>
      <c r="N380" s="225" t="n">
        <f aca="false">BK380</f>
        <v>0</v>
      </c>
      <c r="O380" s="225"/>
      <c r="P380" s="225"/>
      <c r="Q380" s="225"/>
      <c r="R380" s="197"/>
      <c r="T380" s="198"/>
      <c r="U380" s="195"/>
      <c r="V380" s="195"/>
      <c r="W380" s="199" t="n">
        <f aca="false">SUM(W381:W383)</f>
        <v>0</v>
      </c>
      <c r="X380" s="195"/>
      <c r="Y380" s="199" t="n">
        <f aca="false">SUM(Y381:Y383)</f>
        <v>0</v>
      </c>
      <c r="Z380" s="195"/>
      <c r="AA380" s="200" t="n">
        <f aca="false">SUM(AA381:AA383)</f>
        <v>0</v>
      </c>
      <c r="AR380" s="201" t="s">
        <v>180</v>
      </c>
      <c r="AT380" s="202" t="s">
        <v>78</v>
      </c>
      <c r="AU380" s="202" t="s">
        <v>79</v>
      </c>
      <c r="AY380" s="201" t="s">
        <v>175</v>
      </c>
      <c r="BK380" s="203" t="n">
        <f aca="false">SUM(BK381:BK383)</f>
        <v>0</v>
      </c>
    </row>
    <row r="381" s="32" customFormat="true" ht="16.5" hidden="false" customHeight="true" outlineLevel="0" collapsed="false">
      <c r="B381" s="33"/>
      <c r="C381" s="206" t="s">
        <v>2207</v>
      </c>
      <c r="D381" s="206" t="s">
        <v>176</v>
      </c>
      <c r="E381" s="207" t="s">
        <v>512</v>
      </c>
      <c r="F381" s="208" t="s">
        <v>2208</v>
      </c>
      <c r="G381" s="208"/>
      <c r="H381" s="208"/>
      <c r="I381" s="208"/>
      <c r="J381" s="209" t="s">
        <v>1905</v>
      </c>
      <c r="K381" s="210" t="n">
        <v>1</v>
      </c>
      <c r="L381" s="211" t="n">
        <v>0</v>
      </c>
      <c r="M381" s="211"/>
      <c r="N381" s="212" t="n">
        <f aca="false">ROUND(L381*K381,2)</f>
        <v>0</v>
      </c>
      <c r="O381" s="212"/>
      <c r="P381" s="212"/>
      <c r="Q381" s="212"/>
      <c r="R381" s="35"/>
      <c r="T381" s="213"/>
      <c r="U381" s="44" t="s">
        <v>44</v>
      </c>
      <c r="V381" s="34"/>
      <c r="W381" s="214" t="n">
        <f aca="false">V381*K381</f>
        <v>0</v>
      </c>
      <c r="X381" s="214" t="n">
        <v>0</v>
      </c>
      <c r="Y381" s="214" t="n">
        <f aca="false">X381*K381</f>
        <v>0</v>
      </c>
      <c r="Z381" s="214" t="n">
        <v>0</v>
      </c>
      <c r="AA381" s="215" t="n">
        <f aca="false">Z381*K381</f>
        <v>0</v>
      </c>
      <c r="AR381" s="10" t="s">
        <v>432</v>
      </c>
      <c r="AT381" s="10" t="s">
        <v>176</v>
      </c>
      <c r="AU381" s="10" t="s">
        <v>87</v>
      </c>
      <c r="AY381" s="10" t="s">
        <v>175</v>
      </c>
      <c r="BE381" s="128" t="n">
        <f aca="false">IF(U381="základní",N381,0)</f>
        <v>0</v>
      </c>
      <c r="BF381" s="128" t="n">
        <f aca="false">IF(U381="snížená",N381,0)</f>
        <v>0</v>
      </c>
      <c r="BG381" s="128" t="n">
        <f aca="false">IF(U381="zákl. přenesená",N381,0)</f>
        <v>0</v>
      </c>
      <c r="BH381" s="128" t="n">
        <f aca="false">IF(U381="sníž. přenesená",N381,0)</f>
        <v>0</v>
      </c>
      <c r="BI381" s="128" t="n">
        <f aca="false">IF(U381="nulová",N381,0)</f>
        <v>0</v>
      </c>
      <c r="BJ381" s="10" t="s">
        <v>87</v>
      </c>
      <c r="BK381" s="128" t="n">
        <f aca="false">ROUND(L381*K381,2)</f>
        <v>0</v>
      </c>
      <c r="BL381" s="10" t="s">
        <v>432</v>
      </c>
      <c r="BM381" s="10" t="s">
        <v>2209</v>
      </c>
    </row>
    <row r="382" s="32" customFormat="true" ht="16.5" hidden="false" customHeight="true" outlineLevel="0" collapsed="false">
      <c r="B382" s="33"/>
      <c r="C382" s="206" t="s">
        <v>2210</v>
      </c>
      <c r="D382" s="206" t="s">
        <v>176</v>
      </c>
      <c r="E382" s="207" t="s">
        <v>516</v>
      </c>
      <c r="F382" s="208" t="s">
        <v>2211</v>
      </c>
      <c r="G382" s="208"/>
      <c r="H382" s="208"/>
      <c r="I382" s="208"/>
      <c r="J382" s="209" t="s">
        <v>1905</v>
      </c>
      <c r="K382" s="210" t="n">
        <v>1</v>
      </c>
      <c r="L382" s="211" t="n">
        <v>0</v>
      </c>
      <c r="M382" s="211"/>
      <c r="N382" s="212" t="n">
        <f aca="false">ROUND(L382*K382,2)</f>
        <v>0</v>
      </c>
      <c r="O382" s="212"/>
      <c r="P382" s="212"/>
      <c r="Q382" s="212"/>
      <c r="R382" s="35"/>
      <c r="T382" s="213"/>
      <c r="U382" s="44" t="s">
        <v>44</v>
      </c>
      <c r="V382" s="34"/>
      <c r="W382" s="214" t="n">
        <f aca="false">V382*K382</f>
        <v>0</v>
      </c>
      <c r="X382" s="214" t="n">
        <v>0</v>
      </c>
      <c r="Y382" s="214" t="n">
        <f aca="false">X382*K382</f>
        <v>0</v>
      </c>
      <c r="Z382" s="214" t="n">
        <v>0</v>
      </c>
      <c r="AA382" s="215" t="n">
        <f aca="false">Z382*K382</f>
        <v>0</v>
      </c>
      <c r="AR382" s="10" t="s">
        <v>432</v>
      </c>
      <c r="AT382" s="10" t="s">
        <v>176</v>
      </c>
      <c r="AU382" s="10" t="s">
        <v>87</v>
      </c>
      <c r="AY382" s="10" t="s">
        <v>175</v>
      </c>
      <c r="BE382" s="128" t="n">
        <f aca="false">IF(U382="základní",N382,0)</f>
        <v>0</v>
      </c>
      <c r="BF382" s="128" t="n">
        <f aca="false">IF(U382="snížená",N382,0)</f>
        <v>0</v>
      </c>
      <c r="BG382" s="128" t="n">
        <f aca="false">IF(U382="zákl. přenesená",N382,0)</f>
        <v>0</v>
      </c>
      <c r="BH382" s="128" t="n">
        <f aca="false">IF(U382="sníž. přenesená",N382,0)</f>
        <v>0</v>
      </c>
      <c r="BI382" s="128" t="n">
        <f aca="false">IF(U382="nulová",N382,0)</f>
        <v>0</v>
      </c>
      <c r="BJ382" s="10" t="s">
        <v>87</v>
      </c>
      <c r="BK382" s="128" t="n">
        <f aca="false">ROUND(L382*K382,2)</f>
        <v>0</v>
      </c>
      <c r="BL382" s="10" t="s">
        <v>432</v>
      </c>
      <c r="BM382" s="10" t="s">
        <v>2212</v>
      </c>
    </row>
    <row r="383" s="32" customFormat="true" ht="16.5" hidden="false" customHeight="true" outlineLevel="0" collapsed="false">
      <c r="B383" s="33"/>
      <c r="C383" s="206" t="s">
        <v>2213</v>
      </c>
      <c r="D383" s="206" t="s">
        <v>176</v>
      </c>
      <c r="E383" s="207" t="s">
        <v>520</v>
      </c>
      <c r="F383" s="208" t="s">
        <v>2214</v>
      </c>
      <c r="G383" s="208"/>
      <c r="H383" s="208"/>
      <c r="I383" s="208"/>
      <c r="J383" s="209" t="s">
        <v>1905</v>
      </c>
      <c r="K383" s="210" t="n">
        <v>1</v>
      </c>
      <c r="L383" s="211" t="n">
        <v>0</v>
      </c>
      <c r="M383" s="211"/>
      <c r="N383" s="212" t="n">
        <f aca="false">ROUND(L383*K383,2)</f>
        <v>0</v>
      </c>
      <c r="O383" s="212"/>
      <c r="P383" s="212"/>
      <c r="Q383" s="212"/>
      <c r="R383" s="35"/>
      <c r="T383" s="213"/>
      <c r="U383" s="44" t="s">
        <v>44</v>
      </c>
      <c r="V383" s="34"/>
      <c r="W383" s="214" t="n">
        <f aca="false">V383*K383</f>
        <v>0</v>
      </c>
      <c r="X383" s="214" t="n">
        <v>0</v>
      </c>
      <c r="Y383" s="214" t="n">
        <f aca="false">X383*K383</f>
        <v>0</v>
      </c>
      <c r="Z383" s="214" t="n">
        <v>0</v>
      </c>
      <c r="AA383" s="215" t="n">
        <f aca="false">Z383*K383</f>
        <v>0</v>
      </c>
      <c r="AR383" s="10" t="s">
        <v>432</v>
      </c>
      <c r="AT383" s="10" t="s">
        <v>176</v>
      </c>
      <c r="AU383" s="10" t="s">
        <v>87</v>
      </c>
      <c r="AY383" s="10" t="s">
        <v>175</v>
      </c>
      <c r="BE383" s="128" t="n">
        <f aca="false">IF(U383="základní",N383,0)</f>
        <v>0</v>
      </c>
      <c r="BF383" s="128" t="n">
        <f aca="false">IF(U383="snížená",N383,0)</f>
        <v>0</v>
      </c>
      <c r="BG383" s="128" t="n">
        <f aca="false">IF(U383="zákl. přenesená",N383,0)</f>
        <v>0</v>
      </c>
      <c r="BH383" s="128" t="n">
        <f aca="false">IF(U383="sníž. přenesená",N383,0)</f>
        <v>0</v>
      </c>
      <c r="BI383" s="128" t="n">
        <f aca="false">IF(U383="nulová",N383,0)</f>
        <v>0</v>
      </c>
      <c r="BJ383" s="10" t="s">
        <v>87</v>
      </c>
      <c r="BK383" s="128" t="n">
        <f aca="false">ROUND(L383*K383,2)</f>
        <v>0</v>
      </c>
      <c r="BL383" s="10" t="s">
        <v>432</v>
      </c>
      <c r="BM383" s="10" t="s">
        <v>2215</v>
      </c>
    </row>
    <row r="384" s="32" customFormat="true" ht="49.9" hidden="false" customHeight="true" outlineLevel="0" collapsed="false">
      <c r="B384" s="33"/>
      <c r="C384" s="34"/>
      <c r="D384" s="196" t="s">
        <v>1065</v>
      </c>
      <c r="E384" s="34"/>
      <c r="F384" s="34"/>
      <c r="G384" s="34"/>
      <c r="H384" s="34"/>
      <c r="I384" s="34"/>
      <c r="J384" s="34"/>
      <c r="K384" s="34"/>
      <c r="L384" s="34"/>
      <c r="M384" s="34"/>
      <c r="N384" s="225" t="n">
        <f aca="false">BK384</f>
        <v>0</v>
      </c>
      <c r="O384" s="225"/>
      <c r="P384" s="225"/>
      <c r="Q384" s="225"/>
      <c r="R384" s="35"/>
      <c r="T384" s="177"/>
      <c r="U384" s="34"/>
      <c r="V384" s="34"/>
      <c r="W384" s="34"/>
      <c r="X384" s="34"/>
      <c r="Y384" s="34"/>
      <c r="Z384" s="34"/>
      <c r="AA384" s="86"/>
      <c r="AT384" s="10" t="s">
        <v>78</v>
      </c>
      <c r="AU384" s="10" t="s">
        <v>79</v>
      </c>
      <c r="AY384" s="10" t="s">
        <v>1066</v>
      </c>
      <c r="BK384" s="128" t="n">
        <f aca="false">SUM(BK385:BK389)</f>
        <v>0</v>
      </c>
    </row>
    <row r="385" s="32" customFormat="true" ht="22.3" hidden="false" customHeight="true" outlineLevel="0" collapsed="false">
      <c r="B385" s="33"/>
      <c r="C385" s="226"/>
      <c r="D385" s="226" t="s">
        <v>176</v>
      </c>
      <c r="E385" s="227"/>
      <c r="F385" s="228"/>
      <c r="G385" s="228"/>
      <c r="H385" s="228"/>
      <c r="I385" s="228"/>
      <c r="J385" s="229"/>
      <c r="K385" s="230"/>
      <c r="L385" s="211"/>
      <c r="M385" s="211"/>
      <c r="N385" s="212" t="n">
        <f aca="false">BK385</f>
        <v>0</v>
      </c>
      <c r="O385" s="212"/>
      <c r="P385" s="212"/>
      <c r="Q385" s="212"/>
      <c r="R385" s="35"/>
      <c r="T385" s="213"/>
      <c r="U385" s="231" t="s">
        <v>44</v>
      </c>
      <c r="V385" s="34"/>
      <c r="W385" s="34"/>
      <c r="X385" s="34"/>
      <c r="Y385" s="34"/>
      <c r="Z385" s="34"/>
      <c r="AA385" s="86"/>
      <c r="AT385" s="10" t="s">
        <v>1066</v>
      </c>
      <c r="AU385" s="10" t="s">
        <v>87</v>
      </c>
      <c r="AY385" s="10" t="s">
        <v>1066</v>
      </c>
      <c r="BE385" s="128" t="n">
        <f aca="false">IF(U385="základní",N385,0)</f>
        <v>0</v>
      </c>
      <c r="BF385" s="128" t="n">
        <f aca="false">IF(U385="snížená",N385,0)</f>
        <v>0</v>
      </c>
      <c r="BG385" s="128" t="n">
        <f aca="false">IF(U385="zákl. přenesená",N385,0)</f>
        <v>0</v>
      </c>
      <c r="BH385" s="128" t="n">
        <f aca="false">IF(U385="sníž. přenesená",N385,0)</f>
        <v>0</v>
      </c>
      <c r="BI385" s="128" t="n">
        <f aca="false">IF(U385="nulová",N385,0)</f>
        <v>0</v>
      </c>
      <c r="BJ385" s="10" t="s">
        <v>87</v>
      </c>
      <c r="BK385" s="128" t="n">
        <f aca="false">L385*K385</f>
        <v>0</v>
      </c>
    </row>
    <row r="386" s="32" customFormat="true" ht="22.3" hidden="false" customHeight="true" outlineLevel="0" collapsed="false">
      <c r="B386" s="33"/>
      <c r="C386" s="226"/>
      <c r="D386" s="226" t="s">
        <v>176</v>
      </c>
      <c r="E386" s="227"/>
      <c r="F386" s="228"/>
      <c r="G386" s="228"/>
      <c r="H386" s="228"/>
      <c r="I386" s="228"/>
      <c r="J386" s="229"/>
      <c r="K386" s="230"/>
      <c r="L386" s="211"/>
      <c r="M386" s="211"/>
      <c r="N386" s="212" t="n">
        <f aca="false">BK386</f>
        <v>0</v>
      </c>
      <c r="O386" s="212"/>
      <c r="P386" s="212"/>
      <c r="Q386" s="212"/>
      <c r="R386" s="35"/>
      <c r="T386" s="213"/>
      <c r="U386" s="231" t="s">
        <v>44</v>
      </c>
      <c r="V386" s="34"/>
      <c r="W386" s="34"/>
      <c r="X386" s="34"/>
      <c r="Y386" s="34"/>
      <c r="Z386" s="34"/>
      <c r="AA386" s="86"/>
      <c r="AT386" s="10" t="s">
        <v>1066</v>
      </c>
      <c r="AU386" s="10" t="s">
        <v>87</v>
      </c>
      <c r="AY386" s="10" t="s">
        <v>1066</v>
      </c>
      <c r="BE386" s="128" t="n">
        <f aca="false">IF(U386="základní",N386,0)</f>
        <v>0</v>
      </c>
      <c r="BF386" s="128" t="n">
        <f aca="false">IF(U386="snížená",N386,0)</f>
        <v>0</v>
      </c>
      <c r="BG386" s="128" t="n">
        <f aca="false">IF(U386="zákl. přenesená",N386,0)</f>
        <v>0</v>
      </c>
      <c r="BH386" s="128" t="n">
        <f aca="false">IF(U386="sníž. přenesená",N386,0)</f>
        <v>0</v>
      </c>
      <c r="BI386" s="128" t="n">
        <f aca="false">IF(U386="nulová",N386,0)</f>
        <v>0</v>
      </c>
      <c r="BJ386" s="10" t="s">
        <v>87</v>
      </c>
      <c r="BK386" s="128" t="n">
        <f aca="false">L386*K386</f>
        <v>0</v>
      </c>
    </row>
    <row r="387" s="32" customFormat="true" ht="22.3" hidden="false" customHeight="true" outlineLevel="0" collapsed="false">
      <c r="B387" s="33"/>
      <c r="C387" s="226"/>
      <c r="D387" s="226" t="s">
        <v>176</v>
      </c>
      <c r="E387" s="227"/>
      <c r="F387" s="228"/>
      <c r="G387" s="228"/>
      <c r="H387" s="228"/>
      <c r="I387" s="228"/>
      <c r="J387" s="229"/>
      <c r="K387" s="230"/>
      <c r="L387" s="211"/>
      <c r="M387" s="211"/>
      <c r="N387" s="212" t="n">
        <f aca="false">BK387</f>
        <v>0</v>
      </c>
      <c r="O387" s="212"/>
      <c r="P387" s="212"/>
      <c r="Q387" s="212"/>
      <c r="R387" s="35"/>
      <c r="T387" s="213"/>
      <c r="U387" s="231" t="s">
        <v>44</v>
      </c>
      <c r="V387" s="34"/>
      <c r="W387" s="34"/>
      <c r="X387" s="34"/>
      <c r="Y387" s="34"/>
      <c r="Z387" s="34"/>
      <c r="AA387" s="86"/>
      <c r="AT387" s="10" t="s">
        <v>1066</v>
      </c>
      <c r="AU387" s="10" t="s">
        <v>87</v>
      </c>
      <c r="AY387" s="10" t="s">
        <v>1066</v>
      </c>
      <c r="BE387" s="128" t="n">
        <f aca="false">IF(U387="základní",N387,0)</f>
        <v>0</v>
      </c>
      <c r="BF387" s="128" t="n">
        <f aca="false">IF(U387="snížená",N387,0)</f>
        <v>0</v>
      </c>
      <c r="BG387" s="128" t="n">
        <f aca="false">IF(U387="zákl. přenesená",N387,0)</f>
        <v>0</v>
      </c>
      <c r="BH387" s="128" t="n">
        <f aca="false">IF(U387="sníž. přenesená",N387,0)</f>
        <v>0</v>
      </c>
      <c r="BI387" s="128" t="n">
        <f aca="false">IF(U387="nulová",N387,0)</f>
        <v>0</v>
      </c>
      <c r="BJ387" s="10" t="s">
        <v>87</v>
      </c>
      <c r="BK387" s="128" t="n">
        <f aca="false">L387*K387</f>
        <v>0</v>
      </c>
    </row>
    <row r="388" s="32" customFormat="true" ht="22.3" hidden="false" customHeight="true" outlineLevel="0" collapsed="false">
      <c r="B388" s="33"/>
      <c r="C388" s="226"/>
      <c r="D388" s="226" t="s">
        <v>176</v>
      </c>
      <c r="E388" s="227"/>
      <c r="F388" s="228"/>
      <c r="G388" s="228"/>
      <c r="H388" s="228"/>
      <c r="I388" s="228"/>
      <c r="J388" s="229"/>
      <c r="K388" s="230"/>
      <c r="L388" s="211"/>
      <c r="M388" s="211"/>
      <c r="N388" s="212" t="n">
        <f aca="false">BK388</f>
        <v>0</v>
      </c>
      <c r="O388" s="212"/>
      <c r="P388" s="212"/>
      <c r="Q388" s="212"/>
      <c r="R388" s="35"/>
      <c r="T388" s="213"/>
      <c r="U388" s="231" t="s">
        <v>44</v>
      </c>
      <c r="V388" s="34"/>
      <c r="W388" s="34"/>
      <c r="X388" s="34"/>
      <c r="Y388" s="34"/>
      <c r="Z388" s="34"/>
      <c r="AA388" s="86"/>
      <c r="AT388" s="10" t="s">
        <v>1066</v>
      </c>
      <c r="AU388" s="10" t="s">
        <v>87</v>
      </c>
      <c r="AY388" s="10" t="s">
        <v>1066</v>
      </c>
      <c r="BE388" s="128" t="n">
        <f aca="false">IF(U388="základní",N388,0)</f>
        <v>0</v>
      </c>
      <c r="BF388" s="128" t="n">
        <f aca="false">IF(U388="snížená",N388,0)</f>
        <v>0</v>
      </c>
      <c r="BG388" s="128" t="n">
        <f aca="false">IF(U388="zákl. přenesená",N388,0)</f>
        <v>0</v>
      </c>
      <c r="BH388" s="128" t="n">
        <f aca="false">IF(U388="sníž. přenesená",N388,0)</f>
        <v>0</v>
      </c>
      <c r="BI388" s="128" t="n">
        <f aca="false">IF(U388="nulová",N388,0)</f>
        <v>0</v>
      </c>
      <c r="BJ388" s="10" t="s">
        <v>87</v>
      </c>
      <c r="BK388" s="128" t="n">
        <f aca="false">L388*K388</f>
        <v>0</v>
      </c>
    </row>
    <row r="389" s="32" customFormat="true" ht="22.3" hidden="false" customHeight="true" outlineLevel="0" collapsed="false">
      <c r="B389" s="33"/>
      <c r="C389" s="226"/>
      <c r="D389" s="226" t="s">
        <v>176</v>
      </c>
      <c r="E389" s="227"/>
      <c r="F389" s="228"/>
      <c r="G389" s="228"/>
      <c r="H389" s="228"/>
      <c r="I389" s="228"/>
      <c r="J389" s="229"/>
      <c r="K389" s="230"/>
      <c r="L389" s="211"/>
      <c r="M389" s="211"/>
      <c r="N389" s="212" t="n">
        <f aca="false">BK389</f>
        <v>0</v>
      </c>
      <c r="O389" s="212"/>
      <c r="P389" s="212"/>
      <c r="Q389" s="212"/>
      <c r="R389" s="35"/>
      <c r="T389" s="213"/>
      <c r="U389" s="231" t="s">
        <v>44</v>
      </c>
      <c r="V389" s="59"/>
      <c r="W389" s="59"/>
      <c r="X389" s="59"/>
      <c r="Y389" s="59"/>
      <c r="Z389" s="59"/>
      <c r="AA389" s="61"/>
      <c r="AT389" s="10" t="s">
        <v>1066</v>
      </c>
      <c r="AU389" s="10" t="s">
        <v>87</v>
      </c>
      <c r="AY389" s="10" t="s">
        <v>1066</v>
      </c>
      <c r="BE389" s="128" t="n">
        <f aca="false">IF(U389="základní",N389,0)</f>
        <v>0</v>
      </c>
      <c r="BF389" s="128" t="n">
        <f aca="false">IF(U389="snížená",N389,0)</f>
        <v>0</v>
      </c>
      <c r="BG389" s="128" t="n">
        <f aca="false">IF(U389="zákl. přenesená",N389,0)</f>
        <v>0</v>
      </c>
      <c r="BH389" s="128" t="n">
        <f aca="false">IF(U389="sníž. přenesená",N389,0)</f>
        <v>0</v>
      </c>
      <c r="BI389" s="128" t="n">
        <f aca="false">IF(U389="nulová",N389,0)</f>
        <v>0</v>
      </c>
      <c r="BJ389" s="10" t="s">
        <v>87</v>
      </c>
      <c r="BK389" s="128" t="n">
        <f aca="false">L389*K389</f>
        <v>0</v>
      </c>
    </row>
    <row r="390" s="32" customFormat="true" ht="6.95" hidden="false" customHeight="true" outlineLevel="0" collapsed="false">
      <c r="B390" s="62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4"/>
    </row>
  </sheetData>
  <sheetProtection algorithmName="SHA-512" hashValue="0tdt/8nTpAkBpna45IVQEkDUr9o0rbYk47QjJ8MCTbAkDEla8GsJpGLOjpiTVS7OFjT3dDwh0cKRwdkx623q8Q==" saltValue="AuznNbR/64AGhQlSoa7JJ/Gx1uX4/bkVSWBfIf3XM1Egk2fOY81JBGgYCmL+rjnxUFfrTq34X2li4CT4p5ryng==" spinCount="10" sheet="true" password="cc35" objects="true" scenarios="true" formatColumns="false" formatRows="false"/>
  <mergeCells count="80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N357:Q357"/>
    <mergeCell ref="F358:I358"/>
    <mergeCell ref="L358:M358"/>
    <mergeCell ref="N358:Q358"/>
    <mergeCell ref="F359:I359"/>
    <mergeCell ref="L359:M359"/>
    <mergeCell ref="N359:Q359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N377:Q377"/>
    <mergeCell ref="F378:I378"/>
    <mergeCell ref="L378:M378"/>
    <mergeCell ref="N378:Q378"/>
    <mergeCell ref="F379:I379"/>
    <mergeCell ref="L379:M379"/>
    <mergeCell ref="N379:Q379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</mergeCells>
  <dataValidations count="2">
    <dataValidation allowBlank="true" error="Povoleny jsou hodnoty K, M." errorStyle="stop" operator="between" showDropDown="false" showErrorMessage="true" showInputMessage="true" sqref="D385:D39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85:U39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9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Zřízení intermediální péče na kardiochirurgickém oddělení, Krajská zdravotní a.s. - Masarykova nemocnice Ústí n.L.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0</v>
      </c>
      <c r="E7" s="34"/>
      <c r="F7" s="24" t="s">
        <v>221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1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71.25" hidden="false" customHeight="true" outlineLevel="0" collapsed="false">
      <c r="B24" s="33"/>
      <c r="C24" s="34"/>
      <c r="D24" s="34"/>
      <c r="E24" s="28" t="s">
        <v>39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2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7" t="s">
        <v>45</v>
      </c>
      <c r="H32" s="148" t="n">
        <f aca="false">ROUND((((SUM(BE93:BE100)+SUM(BE118:BE165))+SUM(BE167:BE171))),2)</f>
        <v>0</v>
      </c>
      <c r="I32" s="148"/>
      <c r="J32" s="148"/>
      <c r="K32" s="34"/>
      <c r="L32" s="34"/>
      <c r="M32" s="148" t="n">
        <f aca="false">ROUND(((ROUND((SUM(BE93:BE100)+SUM(BE118:BE165)), 2)*F32)+SUM(BE167:BE171)*F32),2)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7" t="s">
        <v>45</v>
      </c>
      <c r="H33" s="148" t="n">
        <f aca="false">ROUND((((SUM(BF93:BF100)+SUM(BF118:BF165))+SUM(BF167:BF171))),2)</f>
        <v>0</v>
      </c>
      <c r="I33" s="148"/>
      <c r="J33" s="148"/>
      <c r="K33" s="34"/>
      <c r="L33" s="34"/>
      <c r="M33" s="148" t="n">
        <f aca="false">ROUND(((ROUND((SUM(BF93:BF100)+SUM(BF118:BF165)), 2)*F33)+SUM(BF167:BF171)*F33),2)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7" t="s">
        <v>45</v>
      </c>
      <c r="H34" s="148" t="n">
        <f aca="false">ROUND((((SUM(BG93:BG100)+SUM(BG118:BG165))+SUM(BG167:BG171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7" t="s">
        <v>45</v>
      </c>
      <c r="H35" s="148" t="n">
        <f aca="false">ROUND((((SUM(BH93:BH100)+SUM(BH118:BH165))+SUM(BH167:BH171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7" t="s">
        <v>45</v>
      </c>
      <c r="H36" s="148" t="n">
        <f aca="false">ROUND((((SUM(BI93:BI100)+SUM(BI118:BI165))+SUM(BI167:BI171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0</v>
      </c>
      <c r="E38" s="88"/>
      <c r="F38" s="88"/>
      <c r="G38" s="150" t="s">
        <v>51</v>
      </c>
      <c r="H38" s="151" t="s">
        <v>52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Zřízení intermediální péče na kardiochirurgickém oddělení, Krajská zdravotní a.s. - Masarykova nemocnice Ústí n.L.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05 - Rozvody medicínských plynů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Ústí nad Labe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12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ajská zdravotní a.s., Masarykova nemocnice UL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ARCHATELIÉR 2000 a.s., Ústí n.L.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95" hidden="false" customHeight="true" outlineLevel="0" collapsed="false">
      <c r="B89" s="161"/>
      <c r="C89" s="162"/>
      <c r="D89" s="163" t="s">
        <v>221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0" customFormat="true" ht="24.95" hidden="false" customHeight="true" outlineLevel="0" collapsed="false">
      <c r="B90" s="161"/>
      <c r="C90" s="162"/>
      <c r="D90" s="163" t="s">
        <v>2218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57</f>
        <v>0</v>
      </c>
      <c r="O90" s="164"/>
      <c r="P90" s="164"/>
      <c r="Q90" s="164"/>
      <c r="R90" s="165"/>
      <c r="T90" s="166"/>
      <c r="U90" s="166"/>
    </row>
    <row r="91" s="160" customFormat="true" ht="21.85" hidden="false" customHeight="true" outlineLevel="0" collapsed="false">
      <c r="B91" s="161"/>
      <c r="C91" s="162"/>
      <c r="D91" s="163" t="s">
        <v>151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2" t="n">
        <f aca="false">N166</f>
        <v>0</v>
      </c>
      <c r="O91" s="172"/>
      <c r="P91" s="172"/>
      <c r="Q91" s="172"/>
      <c r="R91" s="165"/>
      <c r="T91" s="166"/>
      <c r="U91" s="166"/>
    </row>
    <row r="92" s="32" customFormat="true" ht="21.8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6"/>
      <c r="U92" s="156"/>
    </row>
    <row r="93" s="32" customFormat="true" ht="29.3" hidden="false" customHeight="true" outlineLevel="0" collapsed="false">
      <c r="B93" s="33"/>
      <c r="C93" s="159" t="s">
        <v>15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43</v>
      </c>
    </row>
    <row r="94" s="32" customFormat="true" ht="18" hidden="false" customHeight="true" outlineLevel="0" collapsed="false">
      <c r="B94" s="33"/>
      <c r="C94" s="34"/>
      <c r="D94" s="129" t="s">
        <v>153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6</v>
      </c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9" t="s">
        <v>154</v>
      </c>
      <c r="AZ94" s="176"/>
      <c r="BA94" s="176"/>
      <c r="BB94" s="176"/>
      <c r="BC94" s="176"/>
      <c r="BD94" s="176"/>
      <c r="BE94" s="180" t="n">
        <f aca="false">IF(U94="základní",N94,0)</f>
        <v>0</v>
      </c>
      <c r="BF94" s="180" t="n">
        <f aca="false">IF(U94="snížená",N94,0)</f>
        <v>0</v>
      </c>
      <c r="BG94" s="180" t="n">
        <f aca="false">IF(U94="zákl. přenesená",N94,0)</f>
        <v>0</v>
      </c>
      <c r="BH94" s="180" t="n">
        <f aca="false">IF(U94="sníž. přenesená",N94,0)</f>
        <v>0</v>
      </c>
      <c r="BI94" s="180" t="n">
        <f aca="false">IF(U94="nulová",N94,0)</f>
        <v>0</v>
      </c>
      <c r="BJ94" s="179" t="s">
        <v>118</v>
      </c>
      <c r="BK94" s="176"/>
      <c r="BL94" s="176"/>
      <c r="BM94" s="176"/>
    </row>
    <row r="95" s="32" customFormat="true" ht="18" hidden="false" customHeight="true" outlineLevel="0" collapsed="false">
      <c r="B95" s="33"/>
      <c r="C95" s="34"/>
      <c r="D95" s="129" t="s">
        <v>155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6</v>
      </c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9" t="s">
        <v>154</v>
      </c>
      <c r="AZ95" s="176"/>
      <c r="BA95" s="176"/>
      <c r="BB95" s="176"/>
      <c r="BC95" s="176"/>
      <c r="BD95" s="176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118</v>
      </c>
      <c r="BK95" s="176"/>
      <c r="BL95" s="176"/>
      <c r="BM95" s="176"/>
    </row>
    <row r="96" s="32" customFormat="true" ht="18" hidden="false" customHeight="true" outlineLevel="0" collapsed="false">
      <c r="B96" s="33"/>
      <c r="C96" s="34"/>
      <c r="D96" s="129" t="s">
        <v>156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6</v>
      </c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9" t="s">
        <v>154</v>
      </c>
      <c r="AZ96" s="176"/>
      <c r="BA96" s="176"/>
      <c r="BB96" s="176"/>
      <c r="BC96" s="176"/>
      <c r="BD96" s="176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118</v>
      </c>
      <c r="BK96" s="176"/>
      <c r="BL96" s="176"/>
      <c r="BM96" s="176"/>
    </row>
    <row r="97" s="32" customFormat="true" ht="18" hidden="false" customHeight="true" outlineLevel="0" collapsed="false">
      <c r="B97" s="33"/>
      <c r="C97" s="34"/>
      <c r="D97" s="129" t="s">
        <v>157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6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54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118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9" t="s">
        <v>158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6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54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118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2" t="s">
        <v>159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81"/>
      <c r="U99" s="182" t="s">
        <v>46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60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118</v>
      </c>
      <c r="BK99" s="176"/>
      <c r="BL99" s="176"/>
      <c r="BM99" s="176"/>
    </row>
    <row r="100" s="32" customFormat="true" ht="12.8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6"/>
      <c r="U100" s="156"/>
    </row>
    <row r="101" s="32" customFormat="true" ht="29.3" hidden="false" customHeight="true" outlineLevel="0" collapsed="false">
      <c r="B101" s="33"/>
      <c r="C101" s="136" t="s">
        <v>112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6"/>
      <c r="U101" s="156"/>
    </row>
    <row r="102" s="32" customFormat="true" ht="6.9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6"/>
      <c r="U102" s="156"/>
    </row>
    <row r="106" s="32" customFormat="true" ht="6.9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95" hidden="false" customHeight="true" outlineLevel="0" collapsed="false">
      <c r="B107" s="33"/>
      <c r="C107" s="15" t="s">
        <v>16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9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Zřízení intermediální péče na kardiochirurgickém oddělení, Krajská zdravotní a.s. - Masarykova nemocnice Ústí n.L.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95" hidden="false" customHeight="true" outlineLevel="0" collapsed="false">
      <c r="B110" s="33"/>
      <c r="C110" s="74" t="s">
        <v>120</v>
      </c>
      <c r="D110" s="34"/>
      <c r="E110" s="34"/>
      <c r="F110" s="76" t="str">
        <f aca="false">F7</f>
        <v>05 - Rozvody medicínských plynů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Ústí nad Labem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6. 12. 2018</v>
      </c>
      <c r="N112" s="79"/>
      <c r="O112" s="79"/>
      <c r="P112" s="79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8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Krajská zdravotní a.s., Masarykova nemocnice UL</v>
      </c>
      <c r="G114" s="34"/>
      <c r="H114" s="34"/>
      <c r="I114" s="34"/>
      <c r="J114" s="34"/>
      <c r="K114" s="25" t="s">
        <v>33</v>
      </c>
      <c r="L114" s="34"/>
      <c r="M114" s="157" t="str">
        <f aca="false">E18</f>
        <v>ARCHATELIÉR 2000 a.s., Ústí n.L.</v>
      </c>
      <c r="N114" s="157"/>
      <c r="O114" s="157"/>
      <c r="P114" s="157"/>
      <c r="Q114" s="157"/>
      <c r="R114" s="35"/>
    </row>
    <row r="115" s="32" customFormat="true" ht="14.4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6</v>
      </c>
      <c r="L115" s="34"/>
      <c r="M115" s="157" t="str">
        <f aca="false">E21</f>
        <v> </v>
      </c>
      <c r="N115" s="157"/>
      <c r="O115" s="157"/>
      <c r="P115" s="157"/>
      <c r="Q115" s="157"/>
      <c r="R115" s="35"/>
    </row>
    <row r="116" s="32" customFormat="true" ht="10.3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3" customFormat="true" ht="29.3" hidden="false" customHeight="true" outlineLevel="0" collapsed="false">
      <c r="B117" s="184"/>
      <c r="C117" s="185" t="s">
        <v>162</v>
      </c>
      <c r="D117" s="186" t="s">
        <v>163</v>
      </c>
      <c r="E117" s="186" t="s">
        <v>61</v>
      </c>
      <c r="F117" s="186" t="s">
        <v>164</v>
      </c>
      <c r="G117" s="186"/>
      <c r="H117" s="186"/>
      <c r="I117" s="186"/>
      <c r="J117" s="186" t="s">
        <v>165</v>
      </c>
      <c r="K117" s="186" t="s">
        <v>166</v>
      </c>
      <c r="L117" s="186" t="s">
        <v>167</v>
      </c>
      <c r="M117" s="186"/>
      <c r="N117" s="187" t="s">
        <v>125</v>
      </c>
      <c r="O117" s="187"/>
      <c r="P117" s="187"/>
      <c r="Q117" s="187"/>
      <c r="R117" s="188"/>
      <c r="T117" s="91" t="s">
        <v>168</v>
      </c>
      <c r="U117" s="92" t="s">
        <v>43</v>
      </c>
      <c r="V117" s="92" t="s">
        <v>169</v>
      </c>
      <c r="W117" s="92" t="s">
        <v>170</v>
      </c>
      <c r="X117" s="92" t="s">
        <v>171</v>
      </c>
      <c r="Y117" s="92" t="s">
        <v>172</v>
      </c>
      <c r="Z117" s="92" t="s">
        <v>173</v>
      </c>
      <c r="AA117" s="93" t="s">
        <v>174</v>
      </c>
    </row>
    <row r="118" s="32" customFormat="true" ht="29.3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9" t="n">
        <f aca="false">BK118</f>
        <v>0</v>
      </c>
      <c r="O118" s="189"/>
      <c r="P118" s="189"/>
      <c r="Q118" s="189"/>
      <c r="R118" s="35"/>
      <c r="T118" s="94"/>
      <c r="U118" s="54"/>
      <c r="V118" s="54"/>
      <c r="W118" s="190" t="n">
        <f aca="false">W119+W157+W166</f>
        <v>0</v>
      </c>
      <c r="X118" s="54"/>
      <c r="Y118" s="190" t="n">
        <f aca="false">Y119+Y157+Y166</f>
        <v>0</v>
      </c>
      <c r="Z118" s="54"/>
      <c r="AA118" s="191" t="n">
        <f aca="false">AA119+AA157+AA166</f>
        <v>0</v>
      </c>
      <c r="AT118" s="10" t="s">
        <v>78</v>
      </c>
      <c r="AU118" s="10" t="s">
        <v>127</v>
      </c>
      <c r="BK118" s="192" t="n">
        <f aca="false">BK119+BK157+BK166</f>
        <v>0</v>
      </c>
    </row>
    <row r="119" s="193" customFormat="true" ht="37.45" hidden="false" customHeight="true" outlineLevel="0" collapsed="false">
      <c r="B119" s="194"/>
      <c r="C119" s="195"/>
      <c r="D119" s="196" t="s">
        <v>2217</v>
      </c>
      <c r="E119" s="196"/>
      <c r="F119" s="196"/>
      <c r="G119" s="196"/>
      <c r="H119" s="196"/>
      <c r="I119" s="196"/>
      <c r="J119" s="196"/>
      <c r="K119" s="196"/>
      <c r="L119" s="196"/>
      <c r="M119" s="196"/>
      <c r="N119" s="232" t="n">
        <f aca="false">BK119</f>
        <v>0</v>
      </c>
      <c r="O119" s="232"/>
      <c r="P119" s="232"/>
      <c r="Q119" s="232"/>
      <c r="R119" s="197"/>
      <c r="T119" s="198"/>
      <c r="U119" s="195"/>
      <c r="V119" s="195"/>
      <c r="W119" s="199" t="n">
        <f aca="false">SUM(W120:W156)</f>
        <v>0</v>
      </c>
      <c r="X119" s="195"/>
      <c r="Y119" s="199" t="n">
        <f aca="false">SUM(Y120:Y156)</f>
        <v>0</v>
      </c>
      <c r="Z119" s="195"/>
      <c r="AA119" s="200" t="n">
        <f aca="false">SUM(AA120:AA156)</f>
        <v>0</v>
      </c>
      <c r="AR119" s="201" t="s">
        <v>187</v>
      </c>
      <c r="AT119" s="202" t="s">
        <v>78</v>
      </c>
      <c r="AU119" s="202" t="s">
        <v>79</v>
      </c>
      <c r="AY119" s="201" t="s">
        <v>175</v>
      </c>
      <c r="BK119" s="203" t="n">
        <f aca="false">SUM(BK120:BK156)</f>
        <v>0</v>
      </c>
    </row>
    <row r="120" s="32" customFormat="true" ht="16.5" hidden="false" customHeight="true" outlineLevel="0" collapsed="false">
      <c r="B120" s="33"/>
      <c r="C120" s="206" t="s">
        <v>87</v>
      </c>
      <c r="D120" s="206" t="s">
        <v>176</v>
      </c>
      <c r="E120" s="207" t="s">
        <v>2219</v>
      </c>
      <c r="F120" s="208" t="s">
        <v>2220</v>
      </c>
      <c r="G120" s="208"/>
      <c r="H120" s="208"/>
      <c r="I120" s="208"/>
      <c r="J120" s="209" t="s">
        <v>230</v>
      </c>
      <c r="K120" s="210" t="n">
        <v>62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4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432</v>
      </c>
      <c r="AT120" s="10" t="s">
        <v>176</v>
      </c>
      <c r="AU120" s="10" t="s">
        <v>87</v>
      </c>
      <c r="AY120" s="10" t="s">
        <v>175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7</v>
      </c>
      <c r="BK120" s="128" t="n">
        <f aca="false">ROUND(L120*K120,2)</f>
        <v>0</v>
      </c>
      <c r="BL120" s="10" t="s">
        <v>432</v>
      </c>
      <c r="BM120" s="10" t="s">
        <v>2221</v>
      </c>
    </row>
    <row r="121" s="32" customFormat="true" ht="16.5" hidden="false" customHeight="true" outlineLevel="0" collapsed="false">
      <c r="B121" s="33"/>
      <c r="C121" s="216" t="s">
        <v>118</v>
      </c>
      <c r="D121" s="216" t="s">
        <v>182</v>
      </c>
      <c r="E121" s="217" t="s">
        <v>2222</v>
      </c>
      <c r="F121" s="218" t="s">
        <v>2223</v>
      </c>
      <c r="G121" s="218"/>
      <c r="H121" s="218"/>
      <c r="I121" s="218"/>
      <c r="J121" s="219" t="s">
        <v>230</v>
      </c>
      <c r="K121" s="220" t="n">
        <v>62</v>
      </c>
      <c r="L121" s="221" t="n">
        <v>0</v>
      </c>
      <c r="M121" s="221"/>
      <c r="N121" s="222" t="n">
        <f aca="false">ROUND(L121*K121,2)</f>
        <v>0</v>
      </c>
      <c r="O121" s="222"/>
      <c r="P121" s="222"/>
      <c r="Q121" s="222"/>
      <c r="R121" s="35"/>
      <c r="T121" s="213"/>
      <c r="U121" s="44" t="s">
        <v>44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1547</v>
      </c>
      <c r="AT121" s="10" t="s">
        <v>182</v>
      </c>
      <c r="AU121" s="10" t="s">
        <v>87</v>
      </c>
      <c r="AY121" s="10" t="s">
        <v>175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7</v>
      </c>
      <c r="BK121" s="128" t="n">
        <f aca="false">ROUND(L121*K121,2)</f>
        <v>0</v>
      </c>
      <c r="BL121" s="10" t="s">
        <v>432</v>
      </c>
      <c r="BM121" s="10" t="s">
        <v>2224</v>
      </c>
    </row>
    <row r="122" s="32" customFormat="true" ht="16.5" hidden="false" customHeight="true" outlineLevel="0" collapsed="false">
      <c r="B122" s="33"/>
      <c r="C122" s="206" t="s">
        <v>187</v>
      </c>
      <c r="D122" s="206" t="s">
        <v>176</v>
      </c>
      <c r="E122" s="207" t="s">
        <v>2225</v>
      </c>
      <c r="F122" s="208" t="s">
        <v>2226</v>
      </c>
      <c r="G122" s="208"/>
      <c r="H122" s="208"/>
      <c r="I122" s="208"/>
      <c r="J122" s="209" t="s">
        <v>230</v>
      </c>
      <c r="K122" s="210" t="n">
        <v>156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4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432</v>
      </c>
      <c r="AT122" s="10" t="s">
        <v>176</v>
      </c>
      <c r="AU122" s="10" t="s">
        <v>87</v>
      </c>
      <c r="AY122" s="10" t="s">
        <v>175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7</v>
      </c>
      <c r="BK122" s="128" t="n">
        <f aca="false">ROUND(L122*K122,2)</f>
        <v>0</v>
      </c>
      <c r="BL122" s="10" t="s">
        <v>432</v>
      </c>
      <c r="BM122" s="10" t="s">
        <v>2227</v>
      </c>
    </row>
    <row r="123" s="32" customFormat="true" ht="16.5" hidden="false" customHeight="true" outlineLevel="0" collapsed="false">
      <c r="B123" s="33"/>
      <c r="C123" s="216" t="s">
        <v>180</v>
      </c>
      <c r="D123" s="216" t="s">
        <v>182</v>
      </c>
      <c r="E123" s="217" t="s">
        <v>2228</v>
      </c>
      <c r="F123" s="218" t="s">
        <v>2229</v>
      </c>
      <c r="G123" s="218"/>
      <c r="H123" s="218"/>
      <c r="I123" s="218"/>
      <c r="J123" s="219" t="s">
        <v>230</v>
      </c>
      <c r="K123" s="220" t="n">
        <v>156</v>
      </c>
      <c r="L123" s="221" t="n">
        <v>0</v>
      </c>
      <c r="M123" s="221"/>
      <c r="N123" s="222" t="n">
        <f aca="false">ROUND(L123*K123,2)</f>
        <v>0</v>
      </c>
      <c r="O123" s="222"/>
      <c r="P123" s="222"/>
      <c r="Q123" s="222"/>
      <c r="R123" s="35"/>
      <c r="T123" s="213"/>
      <c r="U123" s="44" t="s">
        <v>44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547</v>
      </c>
      <c r="AT123" s="10" t="s">
        <v>182</v>
      </c>
      <c r="AU123" s="10" t="s">
        <v>87</v>
      </c>
      <c r="AY123" s="10" t="s">
        <v>175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7</v>
      </c>
      <c r="BK123" s="128" t="n">
        <f aca="false">ROUND(L123*K123,2)</f>
        <v>0</v>
      </c>
      <c r="BL123" s="10" t="s">
        <v>432</v>
      </c>
      <c r="BM123" s="10" t="s">
        <v>2230</v>
      </c>
    </row>
    <row r="124" s="32" customFormat="true" ht="16.5" hidden="false" customHeight="true" outlineLevel="0" collapsed="false">
      <c r="B124" s="33"/>
      <c r="C124" s="216" t="s">
        <v>195</v>
      </c>
      <c r="D124" s="216" t="s">
        <v>182</v>
      </c>
      <c r="E124" s="217" t="s">
        <v>2231</v>
      </c>
      <c r="F124" s="218" t="s">
        <v>2232</v>
      </c>
      <c r="G124" s="218"/>
      <c r="H124" s="218"/>
      <c r="I124" s="218"/>
      <c r="J124" s="219" t="s">
        <v>305</v>
      </c>
      <c r="K124" s="220" t="n">
        <v>1</v>
      </c>
      <c r="L124" s="221" t="n">
        <v>0</v>
      </c>
      <c r="M124" s="221"/>
      <c r="N124" s="222" t="n">
        <f aca="false">ROUND(L124*K124,2)</f>
        <v>0</v>
      </c>
      <c r="O124" s="222"/>
      <c r="P124" s="222"/>
      <c r="Q124" s="222"/>
      <c r="R124" s="35"/>
      <c r="T124" s="213"/>
      <c r="U124" s="44" t="s">
        <v>44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547</v>
      </c>
      <c r="AT124" s="10" t="s">
        <v>182</v>
      </c>
      <c r="AU124" s="10" t="s">
        <v>87</v>
      </c>
      <c r="AY124" s="10" t="s">
        <v>175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7</v>
      </c>
      <c r="BK124" s="128" t="n">
        <f aca="false">ROUND(L124*K124,2)</f>
        <v>0</v>
      </c>
      <c r="BL124" s="10" t="s">
        <v>432</v>
      </c>
      <c r="BM124" s="10" t="s">
        <v>2233</v>
      </c>
    </row>
    <row r="125" s="32" customFormat="true" ht="16.5" hidden="false" customHeight="true" outlineLevel="0" collapsed="false">
      <c r="B125" s="33"/>
      <c r="C125" s="216" t="s">
        <v>199</v>
      </c>
      <c r="D125" s="216" t="s">
        <v>182</v>
      </c>
      <c r="E125" s="217" t="s">
        <v>2234</v>
      </c>
      <c r="F125" s="218" t="s">
        <v>2235</v>
      </c>
      <c r="G125" s="218"/>
      <c r="H125" s="218"/>
      <c r="I125" s="218"/>
      <c r="J125" s="219" t="s">
        <v>2236</v>
      </c>
      <c r="K125" s="220" t="n">
        <v>450</v>
      </c>
      <c r="L125" s="221" t="n">
        <v>0</v>
      </c>
      <c r="M125" s="221"/>
      <c r="N125" s="222" t="n">
        <f aca="false">ROUND(L125*K125,2)</f>
        <v>0</v>
      </c>
      <c r="O125" s="222"/>
      <c r="P125" s="222"/>
      <c r="Q125" s="222"/>
      <c r="R125" s="35"/>
      <c r="T125" s="213"/>
      <c r="U125" s="44" t="s">
        <v>44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547</v>
      </c>
      <c r="AT125" s="10" t="s">
        <v>182</v>
      </c>
      <c r="AU125" s="10" t="s">
        <v>87</v>
      </c>
      <c r="AY125" s="10" t="s">
        <v>17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7</v>
      </c>
      <c r="BK125" s="128" t="n">
        <f aca="false">ROUND(L125*K125,2)</f>
        <v>0</v>
      </c>
      <c r="BL125" s="10" t="s">
        <v>432</v>
      </c>
      <c r="BM125" s="10" t="s">
        <v>2237</v>
      </c>
    </row>
    <row r="126" s="32" customFormat="true" ht="25.5" hidden="false" customHeight="true" outlineLevel="0" collapsed="false">
      <c r="B126" s="33"/>
      <c r="C126" s="206" t="s">
        <v>204</v>
      </c>
      <c r="D126" s="206" t="s">
        <v>176</v>
      </c>
      <c r="E126" s="207" t="s">
        <v>2238</v>
      </c>
      <c r="F126" s="208" t="s">
        <v>2239</v>
      </c>
      <c r="G126" s="208"/>
      <c r="H126" s="208"/>
      <c r="I126" s="208"/>
      <c r="J126" s="209" t="s">
        <v>382</v>
      </c>
      <c r="K126" s="210" t="n">
        <v>4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4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432</v>
      </c>
      <c r="AT126" s="10" t="s">
        <v>176</v>
      </c>
      <c r="AU126" s="10" t="s">
        <v>87</v>
      </c>
      <c r="AY126" s="10" t="s">
        <v>17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7</v>
      </c>
      <c r="BK126" s="128" t="n">
        <f aca="false">ROUND(L126*K126,2)</f>
        <v>0</v>
      </c>
      <c r="BL126" s="10" t="s">
        <v>432</v>
      </c>
      <c r="BM126" s="10" t="s">
        <v>2240</v>
      </c>
    </row>
    <row r="127" s="32" customFormat="true" ht="25.5" hidden="false" customHeight="true" outlineLevel="0" collapsed="false">
      <c r="B127" s="33"/>
      <c r="C127" s="216" t="s">
        <v>185</v>
      </c>
      <c r="D127" s="216" t="s">
        <v>182</v>
      </c>
      <c r="E127" s="217" t="s">
        <v>2241</v>
      </c>
      <c r="F127" s="218" t="s">
        <v>2242</v>
      </c>
      <c r="G127" s="218"/>
      <c r="H127" s="218"/>
      <c r="I127" s="218"/>
      <c r="J127" s="219" t="s">
        <v>382</v>
      </c>
      <c r="K127" s="220" t="n">
        <v>4</v>
      </c>
      <c r="L127" s="221" t="n">
        <v>0</v>
      </c>
      <c r="M127" s="221"/>
      <c r="N127" s="222" t="n">
        <f aca="false">ROUND(L127*K127,2)</f>
        <v>0</v>
      </c>
      <c r="O127" s="222"/>
      <c r="P127" s="222"/>
      <c r="Q127" s="222"/>
      <c r="R127" s="35"/>
      <c r="T127" s="213"/>
      <c r="U127" s="44" t="s">
        <v>44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547</v>
      </c>
      <c r="AT127" s="10" t="s">
        <v>182</v>
      </c>
      <c r="AU127" s="10" t="s">
        <v>87</v>
      </c>
      <c r="AY127" s="10" t="s">
        <v>17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7</v>
      </c>
      <c r="BK127" s="128" t="n">
        <f aca="false">ROUND(L127*K127,2)</f>
        <v>0</v>
      </c>
      <c r="BL127" s="10" t="s">
        <v>432</v>
      </c>
      <c r="BM127" s="10" t="s">
        <v>2243</v>
      </c>
    </row>
    <row r="128" s="32" customFormat="true" ht="25.5" hidden="false" customHeight="true" outlineLevel="0" collapsed="false">
      <c r="B128" s="33"/>
      <c r="C128" s="206" t="s">
        <v>211</v>
      </c>
      <c r="D128" s="206" t="s">
        <v>176</v>
      </c>
      <c r="E128" s="207" t="s">
        <v>2244</v>
      </c>
      <c r="F128" s="208" t="s">
        <v>2245</v>
      </c>
      <c r="G128" s="208"/>
      <c r="H128" s="208"/>
      <c r="I128" s="208"/>
      <c r="J128" s="209" t="s">
        <v>382</v>
      </c>
      <c r="K128" s="210" t="n">
        <v>2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4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432</v>
      </c>
      <c r="AT128" s="10" t="s">
        <v>176</v>
      </c>
      <c r="AU128" s="10" t="s">
        <v>87</v>
      </c>
      <c r="AY128" s="10" t="s">
        <v>17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7</v>
      </c>
      <c r="BK128" s="128" t="n">
        <f aca="false">ROUND(L128*K128,2)</f>
        <v>0</v>
      </c>
      <c r="BL128" s="10" t="s">
        <v>432</v>
      </c>
      <c r="BM128" s="10" t="s">
        <v>2246</v>
      </c>
    </row>
    <row r="129" s="32" customFormat="true" ht="25.5" hidden="false" customHeight="true" outlineLevel="0" collapsed="false">
      <c r="B129" s="33"/>
      <c r="C129" s="216" t="s">
        <v>215</v>
      </c>
      <c r="D129" s="216" t="s">
        <v>182</v>
      </c>
      <c r="E129" s="217" t="s">
        <v>2247</v>
      </c>
      <c r="F129" s="218" t="s">
        <v>2248</v>
      </c>
      <c r="G129" s="218"/>
      <c r="H129" s="218"/>
      <c r="I129" s="218"/>
      <c r="J129" s="219" t="s">
        <v>382</v>
      </c>
      <c r="K129" s="220" t="n">
        <v>2</v>
      </c>
      <c r="L129" s="221" t="n">
        <v>0</v>
      </c>
      <c r="M129" s="221"/>
      <c r="N129" s="222" t="n">
        <f aca="false">ROUND(L129*K129,2)</f>
        <v>0</v>
      </c>
      <c r="O129" s="222"/>
      <c r="P129" s="222"/>
      <c r="Q129" s="222"/>
      <c r="R129" s="35"/>
      <c r="T129" s="213"/>
      <c r="U129" s="44" t="s">
        <v>44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547</v>
      </c>
      <c r="AT129" s="10" t="s">
        <v>182</v>
      </c>
      <c r="AU129" s="10" t="s">
        <v>87</v>
      </c>
      <c r="AY129" s="10" t="s">
        <v>17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7</v>
      </c>
      <c r="BK129" s="128" t="n">
        <f aca="false">ROUND(L129*K129,2)</f>
        <v>0</v>
      </c>
      <c r="BL129" s="10" t="s">
        <v>432</v>
      </c>
      <c r="BM129" s="10" t="s">
        <v>2249</v>
      </c>
    </row>
    <row r="130" s="32" customFormat="true" ht="16.5" hidden="false" customHeight="true" outlineLevel="0" collapsed="false">
      <c r="B130" s="33"/>
      <c r="C130" s="206" t="s">
        <v>219</v>
      </c>
      <c r="D130" s="206" t="s">
        <v>176</v>
      </c>
      <c r="E130" s="207" t="s">
        <v>2250</v>
      </c>
      <c r="F130" s="208" t="s">
        <v>2251</v>
      </c>
      <c r="G130" s="208"/>
      <c r="H130" s="208"/>
      <c r="I130" s="208"/>
      <c r="J130" s="209" t="s">
        <v>305</v>
      </c>
      <c r="K130" s="210" t="n">
        <v>88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4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432</v>
      </c>
      <c r="AT130" s="10" t="s">
        <v>176</v>
      </c>
      <c r="AU130" s="10" t="s">
        <v>87</v>
      </c>
      <c r="AY130" s="10" t="s">
        <v>17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7</v>
      </c>
      <c r="BK130" s="128" t="n">
        <f aca="false">ROUND(L130*K130,2)</f>
        <v>0</v>
      </c>
      <c r="BL130" s="10" t="s">
        <v>432</v>
      </c>
      <c r="BM130" s="10" t="s">
        <v>2252</v>
      </c>
    </row>
    <row r="131" s="32" customFormat="true" ht="16.5" hidden="false" customHeight="true" outlineLevel="0" collapsed="false">
      <c r="B131" s="33"/>
      <c r="C131" s="216" t="s">
        <v>223</v>
      </c>
      <c r="D131" s="216" t="s">
        <v>182</v>
      </c>
      <c r="E131" s="217" t="s">
        <v>2253</v>
      </c>
      <c r="F131" s="218" t="s">
        <v>2254</v>
      </c>
      <c r="G131" s="218"/>
      <c r="H131" s="218"/>
      <c r="I131" s="218"/>
      <c r="J131" s="219" t="s">
        <v>305</v>
      </c>
      <c r="K131" s="220" t="n">
        <v>88</v>
      </c>
      <c r="L131" s="221" t="n">
        <v>0</v>
      </c>
      <c r="M131" s="221"/>
      <c r="N131" s="222" t="n">
        <f aca="false">ROUND(L131*K131,2)</f>
        <v>0</v>
      </c>
      <c r="O131" s="222"/>
      <c r="P131" s="222"/>
      <c r="Q131" s="222"/>
      <c r="R131" s="35"/>
      <c r="T131" s="213"/>
      <c r="U131" s="44" t="s">
        <v>44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547</v>
      </c>
      <c r="AT131" s="10" t="s">
        <v>182</v>
      </c>
      <c r="AU131" s="10" t="s">
        <v>87</v>
      </c>
      <c r="AY131" s="10" t="s">
        <v>175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7</v>
      </c>
      <c r="BK131" s="128" t="n">
        <f aca="false">ROUND(L131*K131,2)</f>
        <v>0</v>
      </c>
      <c r="BL131" s="10" t="s">
        <v>432</v>
      </c>
      <c r="BM131" s="10" t="s">
        <v>2255</v>
      </c>
    </row>
    <row r="132" s="32" customFormat="true" ht="16.5" hidden="false" customHeight="true" outlineLevel="0" collapsed="false">
      <c r="B132" s="33"/>
      <c r="C132" s="206" t="s">
        <v>227</v>
      </c>
      <c r="D132" s="206" t="s">
        <v>176</v>
      </c>
      <c r="E132" s="207" t="s">
        <v>2256</v>
      </c>
      <c r="F132" s="208" t="s">
        <v>2257</v>
      </c>
      <c r="G132" s="208"/>
      <c r="H132" s="208"/>
      <c r="I132" s="208"/>
      <c r="J132" s="209" t="s">
        <v>305</v>
      </c>
      <c r="K132" s="210" t="n">
        <v>59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4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432</v>
      </c>
      <c r="AT132" s="10" t="s">
        <v>176</v>
      </c>
      <c r="AU132" s="10" t="s">
        <v>87</v>
      </c>
      <c r="AY132" s="10" t="s">
        <v>17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7</v>
      </c>
      <c r="BK132" s="128" t="n">
        <f aca="false">ROUND(L132*K132,2)</f>
        <v>0</v>
      </c>
      <c r="BL132" s="10" t="s">
        <v>432</v>
      </c>
      <c r="BM132" s="10" t="s">
        <v>2258</v>
      </c>
    </row>
    <row r="133" s="32" customFormat="true" ht="16.5" hidden="false" customHeight="true" outlineLevel="0" collapsed="false">
      <c r="B133" s="33"/>
      <c r="C133" s="216" t="s">
        <v>232</v>
      </c>
      <c r="D133" s="216" t="s">
        <v>182</v>
      </c>
      <c r="E133" s="217" t="s">
        <v>2259</v>
      </c>
      <c r="F133" s="218" t="s">
        <v>2260</v>
      </c>
      <c r="G133" s="218"/>
      <c r="H133" s="218"/>
      <c r="I133" s="218"/>
      <c r="J133" s="219" t="s">
        <v>305</v>
      </c>
      <c r="K133" s="220" t="n">
        <v>59</v>
      </c>
      <c r="L133" s="221" t="n">
        <v>0</v>
      </c>
      <c r="M133" s="221"/>
      <c r="N133" s="222" t="n">
        <f aca="false">ROUND(L133*K133,2)</f>
        <v>0</v>
      </c>
      <c r="O133" s="222"/>
      <c r="P133" s="222"/>
      <c r="Q133" s="222"/>
      <c r="R133" s="35"/>
      <c r="T133" s="213"/>
      <c r="U133" s="44" t="s">
        <v>44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547</v>
      </c>
      <c r="AT133" s="10" t="s">
        <v>182</v>
      </c>
      <c r="AU133" s="10" t="s">
        <v>87</v>
      </c>
      <c r="AY133" s="10" t="s">
        <v>17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7</v>
      </c>
      <c r="BK133" s="128" t="n">
        <f aca="false">ROUND(L133*K133,2)</f>
        <v>0</v>
      </c>
      <c r="BL133" s="10" t="s">
        <v>432</v>
      </c>
      <c r="BM133" s="10" t="s">
        <v>2261</v>
      </c>
    </row>
    <row r="134" s="32" customFormat="true" ht="16.5" hidden="false" customHeight="true" outlineLevel="0" collapsed="false">
      <c r="B134" s="33"/>
      <c r="C134" s="206" t="s">
        <v>11</v>
      </c>
      <c r="D134" s="206" t="s">
        <v>176</v>
      </c>
      <c r="E134" s="207" t="s">
        <v>2262</v>
      </c>
      <c r="F134" s="208" t="s">
        <v>2263</v>
      </c>
      <c r="G134" s="208"/>
      <c r="H134" s="208"/>
      <c r="I134" s="208"/>
      <c r="J134" s="209" t="s">
        <v>230</v>
      </c>
      <c r="K134" s="210" t="n">
        <v>218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4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432</v>
      </c>
      <c r="AT134" s="10" t="s">
        <v>176</v>
      </c>
      <c r="AU134" s="10" t="s">
        <v>87</v>
      </c>
      <c r="AY134" s="10" t="s">
        <v>17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7</v>
      </c>
      <c r="BK134" s="128" t="n">
        <f aca="false">ROUND(L134*K134,2)</f>
        <v>0</v>
      </c>
      <c r="BL134" s="10" t="s">
        <v>432</v>
      </c>
      <c r="BM134" s="10" t="s">
        <v>2264</v>
      </c>
    </row>
    <row r="135" s="32" customFormat="true" ht="16.5" hidden="false" customHeight="true" outlineLevel="0" collapsed="false">
      <c r="B135" s="33"/>
      <c r="C135" s="216" t="s">
        <v>239</v>
      </c>
      <c r="D135" s="216" t="s">
        <v>182</v>
      </c>
      <c r="E135" s="217" t="s">
        <v>2265</v>
      </c>
      <c r="F135" s="218" t="s">
        <v>2266</v>
      </c>
      <c r="G135" s="218"/>
      <c r="H135" s="218"/>
      <c r="I135" s="218"/>
      <c r="J135" s="219" t="s">
        <v>230</v>
      </c>
      <c r="K135" s="220" t="n">
        <v>218</v>
      </c>
      <c r="L135" s="221" t="n">
        <v>0</v>
      </c>
      <c r="M135" s="221"/>
      <c r="N135" s="222" t="n">
        <f aca="false">ROUND(L135*K135,2)</f>
        <v>0</v>
      </c>
      <c r="O135" s="222"/>
      <c r="P135" s="222"/>
      <c r="Q135" s="222"/>
      <c r="R135" s="35"/>
      <c r="T135" s="213"/>
      <c r="U135" s="44" t="s">
        <v>44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547</v>
      </c>
      <c r="AT135" s="10" t="s">
        <v>182</v>
      </c>
      <c r="AU135" s="10" t="s">
        <v>87</v>
      </c>
      <c r="AY135" s="10" t="s">
        <v>17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7</v>
      </c>
      <c r="BK135" s="128" t="n">
        <f aca="false">ROUND(L135*K135,2)</f>
        <v>0</v>
      </c>
      <c r="BL135" s="10" t="s">
        <v>432</v>
      </c>
      <c r="BM135" s="10" t="s">
        <v>2267</v>
      </c>
    </row>
    <row r="136" s="32" customFormat="true" ht="25.5" hidden="false" customHeight="true" outlineLevel="0" collapsed="false">
      <c r="B136" s="33"/>
      <c r="C136" s="216" t="s">
        <v>243</v>
      </c>
      <c r="D136" s="216" t="s">
        <v>182</v>
      </c>
      <c r="E136" s="217" t="s">
        <v>2268</v>
      </c>
      <c r="F136" s="218" t="s">
        <v>2269</v>
      </c>
      <c r="G136" s="218"/>
      <c r="H136" s="218"/>
      <c r="I136" s="218"/>
      <c r="J136" s="219" t="s">
        <v>230</v>
      </c>
      <c r="K136" s="220" t="n">
        <v>218</v>
      </c>
      <c r="L136" s="221" t="n">
        <v>0</v>
      </c>
      <c r="M136" s="221"/>
      <c r="N136" s="222" t="n">
        <f aca="false">ROUND(L136*K136,2)</f>
        <v>0</v>
      </c>
      <c r="O136" s="222"/>
      <c r="P136" s="222"/>
      <c r="Q136" s="222"/>
      <c r="R136" s="35"/>
      <c r="T136" s="213"/>
      <c r="U136" s="44" t="s">
        <v>44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547</v>
      </c>
      <c r="AT136" s="10" t="s">
        <v>182</v>
      </c>
      <c r="AU136" s="10" t="s">
        <v>87</v>
      </c>
      <c r="AY136" s="10" t="s">
        <v>175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7</v>
      </c>
      <c r="BK136" s="128" t="n">
        <f aca="false">ROUND(L136*K136,2)</f>
        <v>0</v>
      </c>
      <c r="BL136" s="10" t="s">
        <v>432</v>
      </c>
      <c r="BM136" s="10" t="s">
        <v>2270</v>
      </c>
    </row>
    <row r="137" s="32" customFormat="true" ht="16.5" hidden="false" customHeight="true" outlineLevel="0" collapsed="false">
      <c r="B137" s="33"/>
      <c r="C137" s="206" t="s">
        <v>247</v>
      </c>
      <c r="D137" s="206" t="s">
        <v>176</v>
      </c>
      <c r="E137" s="207" t="s">
        <v>2271</v>
      </c>
      <c r="F137" s="208" t="s">
        <v>2272</v>
      </c>
      <c r="G137" s="208"/>
      <c r="H137" s="208"/>
      <c r="I137" s="208"/>
      <c r="J137" s="209" t="s">
        <v>230</v>
      </c>
      <c r="K137" s="210" t="n">
        <v>218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4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432</v>
      </c>
      <c r="AT137" s="10" t="s">
        <v>176</v>
      </c>
      <c r="AU137" s="10" t="s">
        <v>87</v>
      </c>
      <c r="AY137" s="10" t="s">
        <v>17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7</v>
      </c>
      <c r="BK137" s="128" t="n">
        <f aca="false">ROUND(L137*K137,2)</f>
        <v>0</v>
      </c>
      <c r="BL137" s="10" t="s">
        <v>432</v>
      </c>
      <c r="BM137" s="10" t="s">
        <v>2273</v>
      </c>
    </row>
    <row r="138" s="32" customFormat="true" ht="16.5" hidden="false" customHeight="true" outlineLevel="0" collapsed="false">
      <c r="B138" s="33"/>
      <c r="C138" s="216" t="s">
        <v>251</v>
      </c>
      <c r="D138" s="216" t="s">
        <v>182</v>
      </c>
      <c r="E138" s="217" t="s">
        <v>2274</v>
      </c>
      <c r="F138" s="218" t="s">
        <v>2275</v>
      </c>
      <c r="G138" s="218"/>
      <c r="H138" s="218"/>
      <c r="I138" s="218"/>
      <c r="J138" s="219" t="s">
        <v>230</v>
      </c>
      <c r="K138" s="220" t="n">
        <v>218</v>
      </c>
      <c r="L138" s="221" t="n">
        <v>0</v>
      </c>
      <c r="M138" s="221"/>
      <c r="N138" s="222" t="n">
        <f aca="false">ROUND(L138*K138,2)</f>
        <v>0</v>
      </c>
      <c r="O138" s="222"/>
      <c r="P138" s="222"/>
      <c r="Q138" s="222"/>
      <c r="R138" s="35"/>
      <c r="T138" s="213"/>
      <c r="U138" s="44" t="s">
        <v>44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547</v>
      </c>
      <c r="AT138" s="10" t="s">
        <v>182</v>
      </c>
      <c r="AU138" s="10" t="s">
        <v>87</v>
      </c>
      <c r="AY138" s="10" t="s">
        <v>17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7</v>
      </c>
      <c r="BK138" s="128" t="n">
        <f aca="false">ROUND(L138*K138,2)</f>
        <v>0</v>
      </c>
      <c r="BL138" s="10" t="s">
        <v>432</v>
      </c>
      <c r="BM138" s="10" t="s">
        <v>2276</v>
      </c>
    </row>
    <row r="139" s="32" customFormat="true" ht="16.5" hidden="false" customHeight="true" outlineLevel="0" collapsed="false">
      <c r="B139" s="33"/>
      <c r="C139" s="206" t="s">
        <v>255</v>
      </c>
      <c r="D139" s="206" t="s">
        <v>176</v>
      </c>
      <c r="E139" s="207" t="s">
        <v>2277</v>
      </c>
      <c r="F139" s="208" t="s">
        <v>2278</v>
      </c>
      <c r="G139" s="208"/>
      <c r="H139" s="208"/>
      <c r="I139" s="208"/>
      <c r="J139" s="209" t="s">
        <v>305</v>
      </c>
      <c r="K139" s="210" t="n">
        <v>10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4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432</v>
      </c>
      <c r="AT139" s="10" t="s">
        <v>176</v>
      </c>
      <c r="AU139" s="10" t="s">
        <v>87</v>
      </c>
      <c r="AY139" s="10" t="s">
        <v>175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7</v>
      </c>
      <c r="BK139" s="128" t="n">
        <f aca="false">ROUND(L139*K139,2)</f>
        <v>0</v>
      </c>
      <c r="BL139" s="10" t="s">
        <v>432</v>
      </c>
      <c r="BM139" s="10" t="s">
        <v>2279</v>
      </c>
    </row>
    <row r="140" s="32" customFormat="true" ht="16.5" hidden="false" customHeight="true" outlineLevel="0" collapsed="false">
      <c r="B140" s="33"/>
      <c r="C140" s="216" t="s">
        <v>10</v>
      </c>
      <c r="D140" s="216" t="s">
        <v>182</v>
      </c>
      <c r="E140" s="217" t="s">
        <v>2280</v>
      </c>
      <c r="F140" s="218" t="s">
        <v>2281</v>
      </c>
      <c r="G140" s="218"/>
      <c r="H140" s="218"/>
      <c r="I140" s="218"/>
      <c r="J140" s="219" t="s">
        <v>305</v>
      </c>
      <c r="K140" s="220" t="n">
        <v>10</v>
      </c>
      <c r="L140" s="221" t="n">
        <v>0</v>
      </c>
      <c r="M140" s="221"/>
      <c r="N140" s="222" t="n">
        <f aca="false">ROUND(L140*K140,2)</f>
        <v>0</v>
      </c>
      <c r="O140" s="222"/>
      <c r="P140" s="222"/>
      <c r="Q140" s="222"/>
      <c r="R140" s="35"/>
      <c r="T140" s="213"/>
      <c r="U140" s="44" t="s">
        <v>44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547</v>
      </c>
      <c r="AT140" s="10" t="s">
        <v>182</v>
      </c>
      <c r="AU140" s="10" t="s">
        <v>87</v>
      </c>
      <c r="AY140" s="10" t="s">
        <v>17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7</v>
      </c>
      <c r="BK140" s="128" t="n">
        <f aca="false">ROUND(L140*K140,2)</f>
        <v>0</v>
      </c>
      <c r="BL140" s="10" t="s">
        <v>432</v>
      </c>
      <c r="BM140" s="10" t="s">
        <v>2282</v>
      </c>
    </row>
    <row r="141" s="32" customFormat="true" ht="16.5" hidden="false" customHeight="true" outlineLevel="0" collapsed="false">
      <c r="B141" s="33"/>
      <c r="C141" s="206" t="s">
        <v>262</v>
      </c>
      <c r="D141" s="206" t="s">
        <v>176</v>
      </c>
      <c r="E141" s="207" t="s">
        <v>2283</v>
      </c>
      <c r="F141" s="208" t="s">
        <v>2284</v>
      </c>
      <c r="G141" s="208"/>
      <c r="H141" s="208"/>
      <c r="I141" s="208"/>
      <c r="J141" s="209" t="s">
        <v>305</v>
      </c>
      <c r="K141" s="210" t="n">
        <v>2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4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432</v>
      </c>
      <c r="AT141" s="10" t="s">
        <v>176</v>
      </c>
      <c r="AU141" s="10" t="s">
        <v>87</v>
      </c>
      <c r="AY141" s="10" t="s">
        <v>175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7</v>
      </c>
      <c r="BK141" s="128" t="n">
        <f aca="false">ROUND(L141*K141,2)</f>
        <v>0</v>
      </c>
      <c r="BL141" s="10" t="s">
        <v>432</v>
      </c>
      <c r="BM141" s="10" t="s">
        <v>2285</v>
      </c>
    </row>
    <row r="142" s="32" customFormat="true" ht="16.5" hidden="false" customHeight="true" outlineLevel="0" collapsed="false">
      <c r="B142" s="33"/>
      <c r="C142" s="206" t="s">
        <v>266</v>
      </c>
      <c r="D142" s="206" t="s">
        <v>176</v>
      </c>
      <c r="E142" s="207" t="s">
        <v>2286</v>
      </c>
      <c r="F142" s="208" t="s">
        <v>2287</v>
      </c>
      <c r="G142" s="208"/>
      <c r="H142" s="208"/>
      <c r="I142" s="208"/>
      <c r="J142" s="209" t="s">
        <v>305</v>
      </c>
      <c r="K142" s="210" t="n">
        <v>3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4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432</v>
      </c>
      <c r="AT142" s="10" t="s">
        <v>176</v>
      </c>
      <c r="AU142" s="10" t="s">
        <v>87</v>
      </c>
      <c r="AY142" s="10" t="s">
        <v>17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7</v>
      </c>
      <c r="BK142" s="128" t="n">
        <f aca="false">ROUND(L142*K142,2)</f>
        <v>0</v>
      </c>
      <c r="BL142" s="10" t="s">
        <v>432</v>
      </c>
      <c r="BM142" s="10" t="s">
        <v>2288</v>
      </c>
    </row>
    <row r="143" s="32" customFormat="true" ht="16.5" hidden="false" customHeight="true" outlineLevel="0" collapsed="false">
      <c r="B143" s="33"/>
      <c r="C143" s="206" t="s">
        <v>270</v>
      </c>
      <c r="D143" s="206" t="s">
        <v>176</v>
      </c>
      <c r="E143" s="207" t="s">
        <v>2289</v>
      </c>
      <c r="F143" s="208" t="s">
        <v>2290</v>
      </c>
      <c r="G143" s="208"/>
      <c r="H143" s="208"/>
      <c r="I143" s="208"/>
      <c r="J143" s="209" t="s">
        <v>305</v>
      </c>
      <c r="K143" s="210" t="n">
        <v>2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4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432</v>
      </c>
      <c r="AT143" s="10" t="s">
        <v>176</v>
      </c>
      <c r="AU143" s="10" t="s">
        <v>87</v>
      </c>
      <c r="AY143" s="10" t="s">
        <v>17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7</v>
      </c>
      <c r="BK143" s="128" t="n">
        <f aca="false">ROUND(L143*K143,2)</f>
        <v>0</v>
      </c>
      <c r="BL143" s="10" t="s">
        <v>432</v>
      </c>
      <c r="BM143" s="10" t="s">
        <v>2291</v>
      </c>
    </row>
    <row r="144" s="32" customFormat="true" ht="38.25" hidden="false" customHeight="true" outlineLevel="0" collapsed="false">
      <c r="B144" s="33"/>
      <c r="C144" s="206" t="s">
        <v>274</v>
      </c>
      <c r="D144" s="206" t="s">
        <v>176</v>
      </c>
      <c r="E144" s="207" t="s">
        <v>2292</v>
      </c>
      <c r="F144" s="208" t="s">
        <v>2293</v>
      </c>
      <c r="G144" s="208"/>
      <c r="H144" s="208"/>
      <c r="I144" s="208"/>
      <c r="J144" s="209" t="s">
        <v>305</v>
      </c>
      <c r="K144" s="210" t="n">
        <v>1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4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432</v>
      </c>
      <c r="AT144" s="10" t="s">
        <v>176</v>
      </c>
      <c r="AU144" s="10" t="s">
        <v>87</v>
      </c>
      <c r="AY144" s="10" t="s">
        <v>175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7</v>
      </c>
      <c r="BK144" s="128" t="n">
        <f aca="false">ROUND(L144*K144,2)</f>
        <v>0</v>
      </c>
      <c r="BL144" s="10" t="s">
        <v>432</v>
      </c>
      <c r="BM144" s="10" t="s">
        <v>2294</v>
      </c>
    </row>
    <row r="145" s="32" customFormat="true" ht="38.25" hidden="false" customHeight="true" outlineLevel="0" collapsed="false">
      <c r="B145" s="33"/>
      <c r="C145" s="216" t="s">
        <v>278</v>
      </c>
      <c r="D145" s="216" t="s">
        <v>182</v>
      </c>
      <c r="E145" s="217" t="s">
        <v>2295</v>
      </c>
      <c r="F145" s="218" t="s">
        <v>2296</v>
      </c>
      <c r="G145" s="218"/>
      <c r="H145" s="218"/>
      <c r="I145" s="218"/>
      <c r="J145" s="219" t="s">
        <v>305</v>
      </c>
      <c r="K145" s="220" t="n">
        <v>1</v>
      </c>
      <c r="L145" s="221" t="n">
        <v>0</v>
      </c>
      <c r="M145" s="221"/>
      <c r="N145" s="222" t="n">
        <f aca="false">ROUND(L145*K145,2)</f>
        <v>0</v>
      </c>
      <c r="O145" s="222"/>
      <c r="P145" s="222"/>
      <c r="Q145" s="222"/>
      <c r="R145" s="35"/>
      <c r="T145" s="213"/>
      <c r="U145" s="44" t="s">
        <v>44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547</v>
      </c>
      <c r="AT145" s="10" t="s">
        <v>182</v>
      </c>
      <c r="AU145" s="10" t="s">
        <v>87</v>
      </c>
      <c r="AY145" s="10" t="s">
        <v>17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7</v>
      </c>
      <c r="BK145" s="128" t="n">
        <f aca="false">ROUND(L145*K145,2)</f>
        <v>0</v>
      </c>
      <c r="BL145" s="10" t="s">
        <v>432</v>
      </c>
      <c r="BM145" s="10" t="s">
        <v>2297</v>
      </c>
    </row>
    <row r="146" s="32" customFormat="true" ht="38.25" hidden="false" customHeight="true" outlineLevel="0" collapsed="false">
      <c r="B146" s="33"/>
      <c r="C146" s="206" t="s">
        <v>282</v>
      </c>
      <c r="D146" s="206" t="s">
        <v>176</v>
      </c>
      <c r="E146" s="207" t="s">
        <v>2298</v>
      </c>
      <c r="F146" s="208" t="s">
        <v>2299</v>
      </c>
      <c r="G146" s="208"/>
      <c r="H146" s="208"/>
      <c r="I146" s="208"/>
      <c r="J146" s="209" t="s">
        <v>305</v>
      </c>
      <c r="K146" s="210" t="n">
        <v>2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4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432</v>
      </c>
      <c r="AT146" s="10" t="s">
        <v>176</v>
      </c>
      <c r="AU146" s="10" t="s">
        <v>87</v>
      </c>
      <c r="AY146" s="10" t="s">
        <v>17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7</v>
      </c>
      <c r="BK146" s="128" t="n">
        <f aca="false">ROUND(L146*K146,2)</f>
        <v>0</v>
      </c>
      <c r="BL146" s="10" t="s">
        <v>432</v>
      </c>
      <c r="BM146" s="10" t="s">
        <v>2300</v>
      </c>
    </row>
    <row r="147" s="32" customFormat="true" ht="38.25" hidden="false" customHeight="true" outlineLevel="0" collapsed="false">
      <c r="B147" s="33"/>
      <c r="C147" s="216" t="s">
        <v>286</v>
      </c>
      <c r="D147" s="216" t="s">
        <v>182</v>
      </c>
      <c r="E147" s="217" t="s">
        <v>2301</v>
      </c>
      <c r="F147" s="218" t="s">
        <v>2302</v>
      </c>
      <c r="G147" s="218"/>
      <c r="H147" s="218"/>
      <c r="I147" s="218"/>
      <c r="J147" s="219" t="s">
        <v>305</v>
      </c>
      <c r="K147" s="220" t="n">
        <v>2</v>
      </c>
      <c r="L147" s="221" t="n">
        <v>0</v>
      </c>
      <c r="M147" s="221"/>
      <c r="N147" s="222" t="n">
        <f aca="false">ROUND(L147*K147,2)</f>
        <v>0</v>
      </c>
      <c r="O147" s="222"/>
      <c r="P147" s="222"/>
      <c r="Q147" s="222"/>
      <c r="R147" s="35"/>
      <c r="T147" s="213"/>
      <c r="U147" s="44" t="s">
        <v>44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547</v>
      </c>
      <c r="AT147" s="10" t="s">
        <v>182</v>
      </c>
      <c r="AU147" s="10" t="s">
        <v>87</v>
      </c>
      <c r="AY147" s="10" t="s">
        <v>17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7</v>
      </c>
      <c r="BK147" s="128" t="n">
        <f aca="false">ROUND(L147*K147,2)</f>
        <v>0</v>
      </c>
      <c r="BL147" s="10" t="s">
        <v>432</v>
      </c>
      <c r="BM147" s="10" t="s">
        <v>2303</v>
      </c>
    </row>
    <row r="148" s="32" customFormat="true" ht="51" hidden="false" customHeight="true" outlineLevel="0" collapsed="false">
      <c r="B148" s="33"/>
      <c r="C148" s="206" t="s">
        <v>290</v>
      </c>
      <c r="D148" s="206" t="s">
        <v>176</v>
      </c>
      <c r="E148" s="207" t="s">
        <v>2304</v>
      </c>
      <c r="F148" s="208" t="s">
        <v>2305</v>
      </c>
      <c r="G148" s="208"/>
      <c r="H148" s="208"/>
      <c r="I148" s="208"/>
      <c r="J148" s="209" t="s">
        <v>305</v>
      </c>
      <c r="K148" s="210" t="n">
        <v>2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4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432</v>
      </c>
      <c r="AT148" s="10" t="s">
        <v>176</v>
      </c>
      <c r="AU148" s="10" t="s">
        <v>87</v>
      </c>
      <c r="AY148" s="10" t="s">
        <v>17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7</v>
      </c>
      <c r="BK148" s="128" t="n">
        <f aca="false">ROUND(L148*K148,2)</f>
        <v>0</v>
      </c>
      <c r="BL148" s="10" t="s">
        <v>432</v>
      </c>
      <c r="BM148" s="10" t="s">
        <v>2306</v>
      </c>
    </row>
    <row r="149" s="32" customFormat="true" ht="51" hidden="false" customHeight="true" outlineLevel="0" collapsed="false">
      <c r="B149" s="33"/>
      <c r="C149" s="216" t="s">
        <v>294</v>
      </c>
      <c r="D149" s="216" t="s">
        <v>182</v>
      </c>
      <c r="E149" s="217" t="s">
        <v>2307</v>
      </c>
      <c r="F149" s="218" t="s">
        <v>2308</v>
      </c>
      <c r="G149" s="218"/>
      <c r="H149" s="218"/>
      <c r="I149" s="218"/>
      <c r="J149" s="219" t="s">
        <v>305</v>
      </c>
      <c r="K149" s="220" t="n">
        <v>2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13"/>
      <c r="U149" s="44" t="s">
        <v>44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547</v>
      </c>
      <c r="AT149" s="10" t="s">
        <v>182</v>
      </c>
      <c r="AU149" s="10" t="s">
        <v>87</v>
      </c>
      <c r="AY149" s="10" t="s">
        <v>17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7</v>
      </c>
      <c r="BK149" s="128" t="n">
        <f aca="false">ROUND(L149*K149,2)</f>
        <v>0</v>
      </c>
      <c r="BL149" s="10" t="s">
        <v>432</v>
      </c>
      <c r="BM149" s="10" t="s">
        <v>2309</v>
      </c>
    </row>
    <row r="150" s="32" customFormat="true" ht="16.5" hidden="false" customHeight="true" outlineLevel="0" collapsed="false">
      <c r="B150" s="33"/>
      <c r="C150" s="206" t="s">
        <v>298</v>
      </c>
      <c r="D150" s="206" t="s">
        <v>176</v>
      </c>
      <c r="E150" s="207" t="s">
        <v>2310</v>
      </c>
      <c r="F150" s="208" t="s">
        <v>2311</v>
      </c>
      <c r="G150" s="208"/>
      <c r="H150" s="208"/>
      <c r="I150" s="208"/>
      <c r="J150" s="209" t="s">
        <v>230</v>
      </c>
      <c r="K150" s="210" t="n">
        <v>210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4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432</v>
      </c>
      <c r="AT150" s="10" t="s">
        <v>176</v>
      </c>
      <c r="AU150" s="10" t="s">
        <v>87</v>
      </c>
      <c r="AY150" s="10" t="s">
        <v>17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7</v>
      </c>
      <c r="BK150" s="128" t="n">
        <f aca="false">ROUND(L150*K150,2)</f>
        <v>0</v>
      </c>
      <c r="BL150" s="10" t="s">
        <v>432</v>
      </c>
      <c r="BM150" s="10" t="s">
        <v>2312</v>
      </c>
    </row>
    <row r="151" s="32" customFormat="true" ht="16.5" hidden="false" customHeight="true" outlineLevel="0" collapsed="false">
      <c r="B151" s="33"/>
      <c r="C151" s="216" t="s">
        <v>302</v>
      </c>
      <c r="D151" s="216" t="s">
        <v>182</v>
      </c>
      <c r="E151" s="217" t="s">
        <v>2313</v>
      </c>
      <c r="F151" s="218" t="s">
        <v>2314</v>
      </c>
      <c r="G151" s="218"/>
      <c r="H151" s="218"/>
      <c r="I151" s="218"/>
      <c r="J151" s="219" t="s">
        <v>230</v>
      </c>
      <c r="K151" s="220" t="n">
        <v>210</v>
      </c>
      <c r="L151" s="221" t="n">
        <v>0</v>
      </c>
      <c r="M151" s="221"/>
      <c r="N151" s="222" t="n">
        <f aca="false">ROUND(L151*K151,2)</f>
        <v>0</v>
      </c>
      <c r="O151" s="222"/>
      <c r="P151" s="222"/>
      <c r="Q151" s="222"/>
      <c r="R151" s="35"/>
      <c r="T151" s="213"/>
      <c r="U151" s="44" t="s">
        <v>44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547</v>
      </c>
      <c r="AT151" s="10" t="s">
        <v>182</v>
      </c>
      <c r="AU151" s="10" t="s">
        <v>87</v>
      </c>
      <c r="AY151" s="10" t="s">
        <v>17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7</v>
      </c>
      <c r="BK151" s="128" t="n">
        <f aca="false">ROUND(L151*K151,2)</f>
        <v>0</v>
      </c>
      <c r="BL151" s="10" t="s">
        <v>432</v>
      </c>
      <c r="BM151" s="10" t="s">
        <v>2315</v>
      </c>
    </row>
    <row r="152" s="32" customFormat="true" ht="16.5" hidden="false" customHeight="true" outlineLevel="0" collapsed="false">
      <c r="B152" s="33"/>
      <c r="C152" s="206" t="s">
        <v>307</v>
      </c>
      <c r="D152" s="206" t="s">
        <v>176</v>
      </c>
      <c r="E152" s="207" t="s">
        <v>2316</v>
      </c>
      <c r="F152" s="208" t="s">
        <v>2317</v>
      </c>
      <c r="G152" s="208"/>
      <c r="H152" s="208"/>
      <c r="I152" s="208"/>
      <c r="J152" s="209" t="s">
        <v>305</v>
      </c>
      <c r="K152" s="210" t="n">
        <v>1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4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432</v>
      </c>
      <c r="AT152" s="10" t="s">
        <v>176</v>
      </c>
      <c r="AU152" s="10" t="s">
        <v>87</v>
      </c>
      <c r="AY152" s="10" t="s">
        <v>17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7</v>
      </c>
      <c r="BK152" s="128" t="n">
        <f aca="false">ROUND(L152*K152,2)</f>
        <v>0</v>
      </c>
      <c r="BL152" s="10" t="s">
        <v>432</v>
      </c>
      <c r="BM152" s="10" t="s">
        <v>2318</v>
      </c>
    </row>
    <row r="153" s="32" customFormat="true" ht="25.5" hidden="false" customHeight="true" outlineLevel="0" collapsed="false">
      <c r="B153" s="33"/>
      <c r="C153" s="206" t="s">
        <v>311</v>
      </c>
      <c r="D153" s="206" t="s">
        <v>176</v>
      </c>
      <c r="E153" s="207" t="s">
        <v>2319</v>
      </c>
      <c r="F153" s="208" t="s">
        <v>2320</v>
      </c>
      <c r="G153" s="208"/>
      <c r="H153" s="208"/>
      <c r="I153" s="208"/>
      <c r="J153" s="209" t="s">
        <v>305</v>
      </c>
      <c r="K153" s="210" t="n">
        <v>1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4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432</v>
      </c>
      <c r="AT153" s="10" t="s">
        <v>176</v>
      </c>
      <c r="AU153" s="10" t="s">
        <v>87</v>
      </c>
      <c r="AY153" s="10" t="s">
        <v>17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7</v>
      </c>
      <c r="BK153" s="128" t="n">
        <f aca="false">ROUND(L153*K153,2)</f>
        <v>0</v>
      </c>
      <c r="BL153" s="10" t="s">
        <v>432</v>
      </c>
      <c r="BM153" s="10" t="s">
        <v>2321</v>
      </c>
    </row>
    <row r="154" s="32" customFormat="true" ht="16.5" hidden="false" customHeight="true" outlineLevel="0" collapsed="false">
      <c r="B154" s="33"/>
      <c r="C154" s="206" t="s">
        <v>315</v>
      </c>
      <c r="D154" s="206" t="s">
        <v>176</v>
      </c>
      <c r="E154" s="207" t="s">
        <v>2322</v>
      </c>
      <c r="F154" s="208" t="s">
        <v>2323</v>
      </c>
      <c r="G154" s="208"/>
      <c r="H154" s="208"/>
      <c r="I154" s="208"/>
      <c r="J154" s="209" t="s">
        <v>305</v>
      </c>
      <c r="K154" s="210" t="n">
        <v>1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4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432</v>
      </c>
      <c r="AT154" s="10" t="s">
        <v>176</v>
      </c>
      <c r="AU154" s="10" t="s">
        <v>87</v>
      </c>
      <c r="AY154" s="10" t="s">
        <v>17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7</v>
      </c>
      <c r="BK154" s="128" t="n">
        <f aca="false">ROUND(L154*K154,2)</f>
        <v>0</v>
      </c>
      <c r="BL154" s="10" t="s">
        <v>432</v>
      </c>
      <c r="BM154" s="10" t="s">
        <v>2324</v>
      </c>
    </row>
    <row r="155" s="32" customFormat="true" ht="16.5" hidden="false" customHeight="true" outlineLevel="0" collapsed="false">
      <c r="B155" s="33"/>
      <c r="C155" s="206" t="s">
        <v>319</v>
      </c>
      <c r="D155" s="206" t="s">
        <v>176</v>
      </c>
      <c r="E155" s="207" t="s">
        <v>2325</v>
      </c>
      <c r="F155" s="208" t="s">
        <v>2326</v>
      </c>
      <c r="G155" s="208"/>
      <c r="H155" s="208"/>
      <c r="I155" s="208"/>
      <c r="J155" s="209" t="s">
        <v>305</v>
      </c>
      <c r="K155" s="210" t="n">
        <v>1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4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432</v>
      </c>
      <c r="AT155" s="10" t="s">
        <v>176</v>
      </c>
      <c r="AU155" s="10" t="s">
        <v>87</v>
      </c>
      <c r="AY155" s="10" t="s">
        <v>17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7</v>
      </c>
      <c r="BK155" s="128" t="n">
        <f aca="false">ROUND(L155*K155,2)</f>
        <v>0</v>
      </c>
      <c r="BL155" s="10" t="s">
        <v>432</v>
      </c>
      <c r="BM155" s="10" t="s">
        <v>2327</v>
      </c>
    </row>
    <row r="156" s="32" customFormat="true" ht="16.5" hidden="false" customHeight="true" outlineLevel="0" collapsed="false">
      <c r="B156" s="33"/>
      <c r="C156" s="206" t="s">
        <v>323</v>
      </c>
      <c r="D156" s="206" t="s">
        <v>176</v>
      </c>
      <c r="E156" s="207" t="s">
        <v>2328</v>
      </c>
      <c r="F156" s="208" t="s">
        <v>2329</v>
      </c>
      <c r="G156" s="208"/>
      <c r="H156" s="208"/>
      <c r="I156" s="208"/>
      <c r="J156" s="209" t="s">
        <v>305</v>
      </c>
      <c r="K156" s="210" t="n">
        <v>1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4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432</v>
      </c>
      <c r="AT156" s="10" t="s">
        <v>176</v>
      </c>
      <c r="AU156" s="10" t="s">
        <v>87</v>
      </c>
      <c r="AY156" s="10" t="s">
        <v>175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7</v>
      </c>
      <c r="BK156" s="128" t="n">
        <f aca="false">ROUND(L156*K156,2)</f>
        <v>0</v>
      </c>
      <c r="BL156" s="10" t="s">
        <v>432</v>
      </c>
      <c r="BM156" s="10" t="s">
        <v>2330</v>
      </c>
    </row>
    <row r="157" s="193" customFormat="true" ht="37.45" hidden="false" customHeight="true" outlineLevel="0" collapsed="false">
      <c r="B157" s="194"/>
      <c r="C157" s="195"/>
      <c r="D157" s="196" t="s">
        <v>2218</v>
      </c>
      <c r="E157" s="196"/>
      <c r="F157" s="196"/>
      <c r="G157" s="196"/>
      <c r="H157" s="196"/>
      <c r="I157" s="196"/>
      <c r="J157" s="196"/>
      <c r="K157" s="196"/>
      <c r="L157" s="196"/>
      <c r="M157" s="196"/>
      <c r="N157" s="225" t="n">
        <f aca="false">BK157</f>
        <v>0</v>
      </c>
      <c r="O157" s="225"/>
      <c r="P157" s="225"/>
      <c r="Q157" s="225"/>
      <c r="R157" s="197"/>
      <c r="T157" s="198"/>
      <c r="U157" s="195"/>
      <c r="V157" s="195"/>
      <c r="W157" s="199" t="n">
        <f aca="false">SUM(W158:W165)</f>
        <v>0</v>
      </c>
      <c r="X157" s="195"/>
      <c r="Y157" s="199" t="n">
        <f aca="false">SUM(Y158:Y165)</f>
        <v>0</v>
      </c>
      <c r="Z157" s="195"/>
      <c r="AA157" s="200" t="n">
        <f aca="false">SUM(AA158:AA165)</f>
        <v>0</v>
      </c>
      <c r="AR157" s="201" t="s">
        <v>87</v>
      </c>
      <c r="AT157" s="202" t="s">
        <v>78</v>
      </c>
      <c r="AU157" s="202" t="s">
        <v>79</v>
      </c>
      <c r="AY157" s="201" t="s">
        <v>175</v>
      </c>
      <c r="BK157" s="203" t="n">
        <f aca="false">SUM(BK158:BK165)</f>
        <v>0</v>
      </c>
    </row>
    <row r="158" s="32" customFormat="true" ht="16.5" hidden="false" customHeight="true" outlineLevel="0" collapsed="false">
      <c r="B158" s="33"/>
      <c r="C158" s="206" t="s">
        <v>327</v>
      </c>
      <c r="D158" s="206" t="s">
        <v>176</v>
      </c>
      <c r="E158" s="207" t="s">
        <v>2331</v>
      </c>
      <c r="F158" s="208" t="s">
        <v>2332</v>
      </c>
      <c r="G158" s="208"/>
      <c r="H158" s="208"/>
      <c r="I158" s="208"/>
      <c r="J158" s="209" t="s">
        <v>382</v>
      </c>
      <c r="K158" s="210" t="n">
        <v>1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4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432</v>
      </c>
      <c r="AT158" s="10" t="s">
        <v>176</v>
      </c>
      <c r="AU158" s="10" t="s">
        <v>87</v>
      </c>
      <c r="AY158" s="10" t="s">
        <v>17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7</v>
      </c>
      <c r="BK158" s="128" t="n">
        <f aca="false">ROUND(L158*K158,2)</f>
        <v>0</v>
      </c>
      <c r="BL158" s="10" t="s">
        <v>432</v>
      </c>
      <c r="BM158" s="10" t="s">
        <v>2333</v>
      </c>
    </row>
    <row r="159" s="32" customFormat="true" ht="16.5" hidden="false" customHeight="true" outlineLevel="0" collapsed="false">
      <c r="B159" s="33"/>
      <c r="C159" s="216" t="s">
        <v>331</v>
      </c>
      <c r="D159" s="216" t="s">
        <v>182</v>
      </c>
      <c r="E159" s="217" t="s">
        <v>2334</v>
      </c>
      <c r="F159" s="218" t="s">
        <v>2335</v>
      </c>
      <c r="G159" s="218"/>
      <c r="H159" s="218"/>
      <c r="I159" s="218"/>
      <c r="J159" s="219" t="s">
        <v>382</v>
      </c>
      <c r="K159" s="220" t="n">
        <v>1</v>
      </c>
      <c r="L159" s="221" t="n">
        <v>0</v>
      </c>
      <c r="M159" s="221"/>
      <c r="N159" s="222" t="n">
        <f aca="false">ROUND(L159*K159,2)</f>
        <v>0</v>
      </c>
      <c r="O159" s="222"/>
      <c r="P159" s="222"/>
      <c r="Q159" s="222"/>
      <c r="R159" s="35"/>
      <c r="T159" s="213"/>
      <c r="U159" s="44" t="s">
        <v>44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547</v>
      </c>
      <c r="AT159" s="10" t="s">
        <v>182</v>
      </c>
      <c r="AU159" s="10" t="s">
        <v>87</v>
      </c>
      <c r="AY159" s="10" t="s">
        <v>17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7</v>
      </c>
      <c r="BK159" s="128" t="n">
        <f aca="false">ROUND(L159*K159,2)</f>
        <v>0</v>
      </c>
      <c r="BL159" s="10" t="s">
        <v>432</v>
      </c>
      <c r="BM159" s="10" t="s">
        <v>2336</v>
      </c>
    </row>
    <row r="160" s="32" customFormat="true" ht="16.5" hidden="false" customHeight="true" outlineLevel="0" collapsed="false">
      <c r="B160" s="33"/>
      <c r="C160" s="206" t="s">
        <v>335</v>
      </c>
      <c r="D160" s="206" t="s">
        <v>176</v>
      </c>
      <c r="E160" s="207" t="s">
        <v>2337</v>
      </c>
      <c r="F160" s="208" t="s">
        <v>2338</v>
      </c>
      <c r="G160" s="208"/>
      <c r="H160" s="208"/>
      <c r="I160" s="208"/>
      <c r="J160" s="209" t="s">
        <v>382</v>
      </c>
      <c r="K160" s="210" t="n">
        <v>1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4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432</v>
      </c>
      <c r="AT160" s="10" t="s">
        <v>176</v>
      </c>
      <c r="AU160" s="10" t="s">
        <v>87</v>
      </c>
      <c r="AY160" s="10" t="s">
        <v>17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7</v>
      </c>
      <c r="BK160" s="128" t="n">
        <f aca="false">ROUND(L160*K160,2)</f>
        <v>0</v>
      </c>
      <c r="BL160" s="10" t="s">
        <v>432</v>
      </c>
      <c r="BM160" s="10" t="s">
        <v>2339</v>
      </c>
    </row>
    <row r="161" s="32" customFormat="true" ht="16.5" hidden="false" customHeight="true" outlineLevel="0" collapsed="false">
      <c r="B161" s="33"/>
      <c r="C161" s="216" t="s">
        <v>339</v>
      </c>
      <c r="D161" s="216" t="s">
        <v>182</v>
      </c>
      <c r="E161" s="217" t="s">
        <v>2340</v>
      </c>
      <c r="F161" s="218" t="s">
        <v>2341</v>
      </c>
      <c r="G161" s="218"/>
      <c r="H161" s="218"/>
      <c r="I161" s="218"/>
      <c r="J161" s="219" t="s">
        <v>382</v>
      </c>
      <c r="K161" s="220" t="n">
        <v>1</v>
      </c>
      <c r="L161" s="221" t="n">
        <v>0</v>
      </c>
      <c r="M161" s="221"/>
      <c r="N161" s="222" t="n">
        <f aca="false">ROUND(L161*K161,2)</f>
        <v>0</v>
      </c>
      <c r="O161" s="222"/>
      <c r="P161" s="222"/>
      <c r="Q161" s="222"/>
      <c r="R161" s="35"/>
      <c r="T161" s="213"/>
      <c r="U161" s="44" t="s">
        <v>44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547</v>
      </c>
      <c r="AT161" s="10" t="s">
        <v>182</v>
      </c>
      <c r="AU161" s="10" t="s">
        <v>87</v>
      </c>
      <c r="AY161" s="10" t="s">
        <v>17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7</v>
      </c>
      <c r="BK161" s="128" t="n">
        <f aca="false">ROUND(L161*K161,2)</f>
        <v>0</v>
      </c>
      <c r="BL161" s="10" t="s">
        <v>432</v>
      </c>
      <c r="BM161" s="10" t="s">
        <v>2342</v>
      </c>
    </row>
    <row r="162" s="32" customFormat="true" ht="25.5" hidden="false" customHeight="true" outlineLevel="0" collapsed="false">
      <c r="B162" s="33"/>
      <c r="C162" s="206" t="s">
        <v>343</v>
      </c>
      <c r="D162" s="206" t="s">
        <v>176</v>
      </c>
      <c r="E162" s="207" t="s">
        <v>2343</v>
      </c>
      <c r="F162" s="208" t="s">
        <v>2344</v>
      </c>
      <c r="G162" s="208"/>
      <c r="H162" s="208"/>
      <c r="I162" s="208"/>
      <c r="J162" s="209" t="s">
        <v>382</v>
      </c>
      <c r="K162" s="210" t="n">
        <v>1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4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432</v>
      </c>
      <c r="AT162" s="10" t="s">
        <v>176</v>
      </c>
      <c r="AU162" s="10" t="s">
        <v>87</v>
      </c>
      <c r="AY162" s="10" t="s">
        <v>17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7</v>
      </c>
      <c r="BK162" s="128" t="n">
        <f aca="false">ROUND(L162*K162,2)</f>
        <v>0</v>
      </c>
      <c r="BL162" s="10" t="s">
        <v>432</v>
      </c>
      <c r="BM162" s="10" t="s">
        <v>2345</v>
      </c>
    </row>
    <row r="163" s="32" customFormat="true" ht="25.5" hidden="false" customHeight="true" outlineLevel="0" collapsed="false">
      <c r="B163" s="33"/>
      <c r="C163" s="216" t="s">
        <v>347</v>
      </c>
      <c r="D163" s="216" t="s">
        <v>182</v>
      </c>
      <c r="E163" s="217" t="s">
        <v>2346</v>
      </c>
      <c r="F163" s="218" t="s">
        <v>2347</v>
      </c>
      <c r="G163" s="218"/>
      <c r="H163" s="218"/>
      <c r="I163" s="218"/>
      <c r="J163" s="219" t="s">
        <v>382</v>
      </c>
      <c r="K163" s="220" t="n">
        <v>1</v>
      </c>
      <c r="L163" s="221" t="n">
        <v>0</v>
      </c>
      <c r="M163" s="221"/>
      <c r="N163" s="222" t="n">
        <f aca="false">ROUND(L163*K163,2)</f>
        <v>0</v>
      </c>
      <c r="O163" s="222"/>
      <c r="P163" s="222"/>
      <c r="Q163" s="222"/>
      <c r="R163" s="35"/>
      <c r="T163" s="213"/>
      <c r="U163" s="44" t="s">
        <v>44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547</v>
      </c>
      <c r="AT163" s="10" t="s">
        <v>182</v>
      </c>
      <c r="AU163" s="10" t="s">
        <v>87</v>
      </c>
      <c r="AY163" s="10" t="s">
        <v>17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7</v>
      </c>
      <c r="BK163" s="128" t="n">
        <f aca="false">ROUND(L163*K163,2)</f>
        <v>0</v>
      </c>
      <c r="BL163" s="10" t="s">
        <v>432</v>
      </c>
      <c r="BM163" s="10" t="s">
        <v>2348</v>
      </c>
    </row>
    <row r="164" s="32" customFormat="true" ht="16.5" hidden="false" customHeight="true" outlineLevel="0" collapsed="false">
      <c r="B164" s="33"/>
      <c r="C164" s="206" t="s">
        <v>351</v>
      </c>
      <c r="D164" s="206" t="s">
        <v>176</v>
      </c>
      <c r="E164" s="207" t="s">
        <v>2349</v>
      </c>
      <c r="F164" s="208" t="s">
        <v>2323</v>
      </c>
      <c r="G164" s="208"/>
      <c r="H164" s="208"/>
      <c r="I164" s="208"/>
      <c r="J164" s="209" t="s">
        <v>305</v>
      </c>
      <c r="K164" s="210" t="n">
        <v>1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4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432</v>
      </c>
      <c r="AT164" s="10" t="s">
        <v>176</v>
      </c>
      <c r="AU164" s="10" t="s">
        <v>87</v>
      </c>
      <c r="AY164" s="10" t="s">
        <v>175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7</v>
      </c>
      <c r="BK164" s="128" t="n">
        <f aca="false">ROUND(L164*K164,2)</f>
        <v>0</v>
      </c>
      <c r="BL164" s="10" t="s">
        <v>432</v>
      </c>
      <c r="BM164" s="10" t="s">
        <v>2350</v>
      </c>
    </row>
    <row r="165" s="32" customFormat="true" ht="16.5" hidden="false" customHeight="true" outlineLevel="0" collapsed="false">
      <c r="B165" s="33"/>
      <c r="C165" s="206" t="s">
        <v>355</v>
      </c>
      <c r="D165" s="206" t="s">
        <v>176</v>
      </c>
      <c r="E165" s="207" t="s">
        <v>2351</v>
      </c>
      <c r="F165" s="208" t="s">
        <v>2326</v>
      </c>
      <c r="G165" s="208"/>
      <c r="H165" s="208"/>
      <c r="I165" s="208"/>
      <c r="J165" s="209" t="s">
        <v>305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4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432</v>
      </c>
      <c r="AT165" s="10" t="s">
        <v>176</v>
      </c>
      <c r="AU165" s="10" t="s">
        <v>87</v>
      </c>
      <c r="AY165" s="10" t="s">
        <v>17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7</v>
      </c>
      <c r="BK165" s="128" t="n">
        <f aca="false">ROUND(L165*K165,2)</f>
        <v>0</v>
      </c>
      <c r="BL165" s="10" t="s">
        <v>432</v>
      </c>
      <c r="BM165" s="10" t="s">
        <v>2352</v>
      </c>
    </row>
    <row r="166" s="32" customFormat="true" ht="49.9" hidden="false" customHeight="true" outlineLevel="0" collapsed="false">
      <c r="B166" s="33"/>
      <c r="C166" s="34"/>
      <c r="D166" s="196" t="s">
        <v>1065</v>
      </c>
      <c r="E166" s="34"/>
      <c r="F166" s="34"/>
      <c r="G166" s="34"/>
      <c r="H166" s="34"/>
      <c r="I166" s="34"/>
      <c r="J166" s="34"/>
      <c r="K166" s="34"/>
      <c r="L166" s="34"/>
      <c r="M166" s="34"/>
      <c r="N166" s="225" t="n">
        <f aca="false">BK166</f>
        <v>0</v>
      </c>
      <c r="O166" s="225"/>
      <c r="P166" s="225"/>
      <c r="Q166" s="225"/>
      <c r="R166" s="35"/>
      <c r="T166" s="177"/>
      <c r="U166" s="34"/>
      <c r="V166" s="34"/>
      <c r="W166" s="34"/>
      <c r="X166" s="34"/>
      <c r="Y166" s="34"/>
      <c r="Z166" s="34"/>
      <c r="AA166" s="86"/>
      <c r="AT166" s="10" t="s">
        <v>78</v>
      </c>
      <c r="AU166" s="10" t="s">
        <v>79</v>
      </c>
      <c r="AY166" s="10" t="s">
        <v>1066</v>
      </c>
      <c r="BK166" s="128" t="n">
        <f aca="false">SUM(BK167:BK171)</f>
        <v>0</v>
      </c>
    </row>
    <row r="167" s="32" customFormat="true" ht="22.3" hidden="false" customHeight="true" outlineLevel="0" collapsed="false">
      <c r="B167" s="33"/>
      <c r="C167" s="226"/>
      <c r="D167" s="226" t="s">
        <v>176</v>
      </c>
      <c r="E167" s="227"/>
      <c r="F167" s="228"/>
      <c r="G167" s="228"/>
      <c r="H167" s="228"/>
      <c r="I167" s="228"/>
      <c r="J167" s="229"/>
      <c r="K167" s="230"/>
      <c r="L167" s="211"/>
      <c r="M167" s="211"/>
      <c r="N167" s="212" t="n">
        <f aca="false">BK167</f>
        <v>0</v>
      </c>
      <c r="O167" s="212"/>
      <c r="P167" s="212"/>
      <c r="Q167" s="212"/>
      <c r="R167" s="35"/>
      <c r="T167" s="213"/>
      <c r="U167" s="231" t="s">
        <v>44</v>
      </c>
      <c r="V167" s="34"/>
      <c r="W167" s="34"/>
      <c r="X167" s="34"/>
      <c r="Y167" s="34"/>
      <c r="Z167" s="34"/>
      <c r="AA167" s="86"/>
      <c r="AT167" s="10" t="s">
        <v>1066</v>
      </c>
      <c r="AU167" s="10" t="s">
        <v>87</v>
      </c>
      <c r="AY167" s="10" t="s">
        <v>1066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7</v>
      </c>
      <c r="BK167" s="128" t="n">
        <f aca="false">L167*K167</f>
        <v>0</v>
      </c>
    </row>
    <row r="168" s="32" customFormat="true" ht="22.3" hidden="false" customHeight="true" outlineLevel="0" collapsed="false">
      <c r="B168" s="33"/>
      <c r="C168" s="226"/>
      <c r="D168" s="226" t="s">
        <v>176</v>
      </c>
      <c r="E168" s="227"/>
      <c r="F168" s="228"/>
      <c r="G168" s="228"/>
      <c r="H168" s="228"/>
      <c r="I168" s="228"/>
      <c r="J168" s="229"/>
      <c r="K168" s="230"/>
      <c r="L168" s="211"/>
      <c r="M168" s="211"/>
      <c r="N168" s="212" t="n">
        <f aca="false">BK168</f>
        <v>0</v>
      </c>
      <c r="O168" s="212"/>
      <c r="P168" s="212"/>
      <c r="Q168" s="212"/>
      <c r="R168" s="35"/>
      <c r="T168" s="213"/>
      <c r="U168" s="231" t="s">
        <v>44</v>
      </c>
      <c r="V168" s="34"/>
      <c r="W168" s="34"/>
      <c r="X168" s="34"/>
      <c r="Y168" s="34"/>
      <c r="Z168" s="34"/>
      <c r="AA168" s="86"/>
      <c r="AT168" s="10" t="s">
        <v>1066</v>
      </c>
      <c r="AU168" s="10" t="s">
        <v>87</v>
      </c>
      <c r="AY168" s="10" t="s">
        <v>1066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7</v>
      </c>
      <c r="BK168" s="128" t="n">
        <f aca="false">L168*K168</f>
        <v>0</v>
      </c>
    </row>
    <row r="169" s="32" customFormat="true" ht="22.3" hidden="false" customHeight="true" outlineLevel="0" collapsed="false">
      <c r="B169" s="33"/>
      <c r="C169" s="226"/>
      <c r="D169" s="226" t="s">
        <v>176</v>
      </c>
      <c r="E169" s="227"/>
      <c r="F169" s="228"/>
      <c r="G169" s="228"/>
      <c r="H169" s="228"/>
      <c r="I169" s="228"/>
      <c r="J169" s="229"/>
      <c r="K169" s="230"/>
      <c r="L169" s="211"/>
      <c r="M169" s="211"/>
      <c r="N169" s="212" t="n">
        <f aca="false">BK169</f>
        <v>0</v>
      </c>
      <c r="O169" s="212"/>
      <c r="P169" s="212"/>
      <c r="Q169" s="212"/>
      <c r="R169" s="35"/>
      <c r="T169" s="213"/>
      <c r="U169" s="231" t="s">
        <v>44</v>
      </c>
      <c r="V169" s="34"/>
      <c r="W169" s="34"/>
      <c r="X169" s="34"/>
      <c r="Y169" s="34"/>
      <c r="Z169" s="34"/>
      <c r="AA169" s="86"/>
      <c r="AT169" s="10" t="s">
        <v>1066</v>
      </c>
      <c r="AU169" s="10" t="s">
        <v>87</v>
      </c>
      <c r="AY169" s="10" t="s">
        <v>1066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7</v>
      </c>
      <c r="BK169" s="128" t="n">
        <f aca="false">L169*K169</f>
        <v>0</v>
      </c>
    </row>
    <row r="170" s="32" customFormat="true" ht="22.3" hidden="false" customHeight="true" outlineLevel="0" collapsed="false">
      <c r="B170" s="33"/>
      <c r="C170" s="226"/>
      <c r="D170" s="226" t="s">
        <v>176</v>
      </c>
      <c r="E170" s="227"/>
      <c r="F170" s="228"/>
      <c r="G170" s="228"/>
      <c r="H170" s="228"/>
      <c r="I170" s="228"/>
      <c r="J170" s="229"/>
      <c r="K170" s="230"/>
      <c r="L170" s="211"/>
      <c r="M170" s="211"/>
      <c r="N170" s="212" t="n">
        <f aca="false">BK170</f>
        <v>0</v>
      </c>
      <c r="O170" s="212"/>
      <c r="P170" s="212"/>
      <c r="Q170" s="212"/>
      <c r="R170" s="35"/>
      <c r="T170" s="213"/>
      <c r="U170" s="231" t="s">
        <v>44</v>
      </c>
      <c r="V170" s="34"/>
      <c r="W170" s="34"/>
      <c r="X170" s="34"/>
      <c r="Y170" s="34"/>
      <c r="Z170" s="34"/>
      <c r="AA170" s="86"/>
      <c r="AT170" s="10" t="s">
        <v>1066</v>
      </c>
      <c r="AU170" s="10" t="s">
        <v>87</v>
      </c>
      <c r="AY170" s="10" t="s">
        <v>1066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7</v>
      </c>
      <c r="BK170" s="128" t="n">
        <f aca="false">L170*K170</f>
        <v>0</v>
      </c>
    </row>
    <row r="171" s="32" customFormat="true" ht="22.3" hidden="false" customHeight="true" outlineLevel="0" collapsed="false">
      <c r="B171" s="33"/>
      <c r="C171" s="226"/>
      <c r="D171" s="226" t="s">
        <v>176</v>
      </c>
      <c r="E171" s="227"/>
      <c r="F171" s="228"/>
      <c r="G171" s="228"/>
      <c r="H171" s="228"/>
      <c r="I171" s="228"/>
      <c r="J171" s="229"/>
      <c r="K171" s="230"/>
      <c r="L171" s="211"/>
      <c r="M171" s="211"/>
      <c r="N171" s="212" t="n">
        <f aca="false">BK171</f>
        <v>0</v>
      </c>
      <c r="O171" s="212"/>
      <c r="P171" s="212"/>
      <c r="Q171" s="212"/>
      <c r="R171" s="35"/>
      <c r="T171" s="213"/>
      <c r="U171" s="231" t="s">
        <v>44</v>
      </c>
      <c r="V171" s="59"/>
      <c r="W171" s="59"/>
      <c r="X171" s="59"/>
      <c r="Y171" s="59"/>
      <c r="Z171" s="59"/>
      <c r="AA171" s="61"/>
      <c r="AT171" s="10" t="s">
        <v>1066</v>
      </c>
      <c r="AU171" s="10" t="s">
        <v>87</v>
      </c>
      <c r="AY171" s="10" t="s">
        <v>1066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7</v>
      </c>
      <c r="BK171" s="128" t="n">
        <f aca="false">L171*K171</f>
        <v>0</v>
      </c>
    </row>
    <row r="172" s="32" customFormat="true" ht="6.95" hidden="false" customHeight="true" outlineLevel="0" collapsed="false">
      <c r="B172" s="62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4"/>
    </row>
  </sheetData>
  <sheetProtection algorithmName="SHA-512" hashValue="RpMk7XMxLzFDugJbWIy1k6esaOL5EBTUSSTJahi4n9a5ijOHvHb3ul801d2K96Cdatzf6HhWkKytZbm+B7Sn3Q==" saltValue="bykdJGG9L1gihwqj5qxtlAy4UCawHA3MH96iu4hx5p31t1iQLYjPaMOj3f73HlV0xmaTJFyzJ1UgPn/0BLwCbg==" spinCount="10" sheet="true" password="cc35" objects="true" scenarios="true" formatColumns="false" formatRows="false"/>
  <mergeCells count="21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</mergeCells>
  <dataValidations count="2">
    <dataValidation allowBlank="true" error="Povoleny jsou hodnoty K, M." errorStyle="stop" operator="between" showDropDown="false" showErrorMessage="true" showInputMessage="true" sqref="D167:D1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67:U17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3</v>
      </c>
      <c r="G1" s="4"/>
      <c r="H1" s="140" t="s">
        <v>114</v>
      </c>
      <c r="I1" s="140"/>
      <c r="J1" s="140"/>
      <c r="K1" s="140"/>
      <c r="L1" s="4" t="s">
        <v>115</v>
      </c>
      <c r="M1" s="2"/>
      <c r="N1" s="2"/>
      <c r="O1" s="3" t="s">
        <v>116</v>
      </c>
      <c r="P1" s="2"/>
      <c r="Q1" s="2"/>
      <c r="R1" s="2"/>
      <c r="S1" s="4" t="s">
        <v>117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8</v>
      </c>
    </row>
    <row r="4" customFormat="false" ht="36.95" hidden="false" customHeight="true" outlineLevel="0" collapsed="false">
      <c r="B4" s="14"/>
      <c r="C4" s="15" t="s">
        <v>11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Zřízení intermediální péče na kardiochirurgickém oddělení, Krajská zdravotní a.s. - Masarykova nemocnice Ústí n.L.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20</v>
      </c>
      <c r="E7" s="34"/>
      <c r="F7" s="24" t="s">
        <v>235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1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3" t="str">
        <f aca="false">IF('Rekapitulace stavby'!AN13="","",'Rekapitulace stavby'!AN13)</f>
        <v>Vyplň údaj</v>
      </c>
      <c r="P14" s="143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3" t="str">
        <f aca="false">IF('Rekapitulace stavby'!E14="","",'Rekapitulace stavby'!E14)</f>
        <v>Vyplň údaj</v>
      </c>
      <c r="F15" s="143"/>
      <c r="G15" s="143"/>
      <c r="H15" s="143"/>
      <c r="I15" s="143"/>
      <c r="J15" s="143"/>
      <c r="K15" s="143"/>
      <c r="L15" s="143"/>
      <c r="M15" s="25" t="s">
        <v>30</v>
      </c>
      <c r="N15" s="34"/>
      <c r="O15" s="143" t="str">
        <f aca="false">IF('Rekapitulace stavby'!AN14="","",'Rekapitulace stavby'!AN14)</f>
        <v>Vyplň údaj</v>
      </c>
      <c r="P15" s="143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71.25" hidden="false" customHeight="true" outlineLevel="0" collapsed="false">
      <c r="B24" s="33"/>
      <c r="C24" s="34"/>
      <c r="D24" s="34"/>
      <c r="E24" s="28" t="s">
        <v>39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4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7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5" t="s">
        <v>42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7" t="s">
        <v>45</v>
      </c>
      <c r="H32" s="148" t="n">
        <f aca="false">ROUND((((SUM(BE92:BE99)+SUM(BE117:BE120))+SUM(BE122:BE126))),2)</f>
        <v>0</v>
      </c>
      <c r="I32" s="148"/>
      <c r="J32" s="148"/>
      <c r="K32" s="34"/>
      <c r="L32" s="34"/>
      <c r="M32" s="148" t="n">
        <f aca="false">ROUND(((ROUND((SUM(BE92:BE99)+SUM(BE117:BE120)), 2)*F32)+SUM(BE122:BE126)*F32),2)</f>
        <v>0</v>
      </c>
      <c r="N32" s="148"/>
      <c r="O32" s="148"/>
      <c r="P32" s="148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7" t="s">
        <v>45</v>
      </c>
      <c r="H33" s="148" t="n">
        <f aca="false">ROUND((((SUM(BF92:BF99)+SUM(BF117:BF120))+SUM(BF122:BF126))),2)</f>
        <v>0</v>
      </c>
      <c r="I33" s="148"/>
      <c r="J33" s="148"/>
      <c r="K33" s="34"/>
      <c r="L33" s="34"/>
      <c r="M33" s="148" t="n">
        <f aca="false">ROUND(((ROUND((SUM(BF92:BF99)+SUM(BF117:BF120)), 2)*F33)+SUM(BF122:BF126)*F33),2)</f>
        <v>0</v>
      </c>
      <c r="N33" s="148"/>
      <c r="O33" s="148"/>
      <c r="P33" s="14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7" t="s">
        <v>45</v>
      </c>
      <c r="H34" s="148" t="n">
        <f aca="false">ROUND((((SUM(BG92:BG99)+SUM(BG117:BG120))+SUM(BG122:BG126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7" t="s">
        <v>45</v>
      </c>
      <c r="H35" s="148" t="n">
        <f aca="false">ROUND((((SUM(BH92:BH99)+SUM(BH117:BH120))+SUM(BH122:BH126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7" t="s">
        <v>45</v>
      </c>
      <c r="H36" s="148" t="n">
        <f aca="false">ROUND((((SUM(BI92:BI99)+SUM(BI117:BI120))+SUM(BI122:BI126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49" t="s">
        <v>50</v>
      </c>
      <c r="E38" s="88"/>
      <c r="F38" s="88"/>
      <c r="G38" s="150" t="s">
        <v>51</v>
      </c>
      <c r="H38" s="151" t="s">
        <v>52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9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Zřízení intermediální péče na kardiochirurgickém oddělení, Krajská zdravotní a.s. - Masarykova nemocnice Ústí n.L.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95" hidden="false" customHeight="true" outlineLevel="0" collapsed="false">
      <c r="B79" s="33"/>
      <c r="C79" s="74" t="s">
        <v>120</v>
      </c>
      <c r="D79" s="34"/>
      <c r="E79" s="34"/>
      <c r="F79" s="76" t="str">
        <f aca="false">F7</f>
        <v>VON - Vedlejší a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Ústí nad Labe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12. 2018</v>
      </c>
      <c r="N81" s="79"/>
      <c r="O81" s="79"/>
      <c r="P81" s="79"/>
      <c r="Q81" s="34"/>
      <c r="R81" s="35"/>
      <c r="T81" s="156"/>
      <c r="U81" s="15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Krajská zdravotní a.s., Masarykova nemocnice UL</v>
      </c>
      <c r="G83" s="34"/>
      <c r="H83" s="34"/>
      <c r="I83" s="34"/>
      <c r="J83" s="34"/>
      <c r="K83" s="25" t="s">
        <v>33</v>
      </c>
      <c r="L83" s="34"/>
      <c r="M83" s="157" t="str">
        <f aca="false">E18</f>
        <v>ARCHATELIÉR 2000 a.s., Ústí n.L.</v>
      </c>
      <c r="N83" s="157"/>
      <c r="O83" s="157"/>
      <c r="P83" s="157"/>
      <c r="Q83" s="157"/>
      <c r="R83" s="35"/>
      <c r="T83" s="156"/>
      <c r="U83" s="156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7" t="str">
        <f aca="false">E21</f>
        <v> </v>
      </c>
      <c r="N84" s="157"/>
      <c r="O84" s="157"/>
      <c r="P84" s="157"/>
      <c r="Q84" s="157"/>
      <c r="R84" s="35"/>
      <c r="T84" s="156"/>
      <c r="U84" s="156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3" hidden="false" customHeight="true" outlineLevel="0" collapsed="false">
      <c r="B86" s="33"/>
      <c r="C86" s="158" t="s">
        <v>124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5</v>
      </c>
      <c r="O86" s="158"/>
      <c r="P86" s="158"/>
      <c r="Q86" s="158"/>
      <c r="R86" s="35"/>
      <c r="T86" s="156"/>
      <c r="U86" s="156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3" hidden="false" customHeight="true" outlineLevel="0" collapsed="false">
      <c r="B88" s="33"/>
      <c r="C88" s="159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6"/>
      <c r="U88" s="156"/>
      <c r="AU88" s="10" t="s">
        <v>127</v>
      </c>
    </row>
    <row r="89" s="160" customFormat="true" ht="24.95" hidden="false" customHeight="true" outlineLevel="0" collapsed="false">
      <c r="B89" s="161"/>
      <c r="C89" s="162"/>
      <c r="D89" s="163" t="s">
        <v>2354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0" customFormat="true" ht="21.85" hidden="false" customHeight="true" outlineLevel="0" collapsed="false">
      <c r="B90" s="161"/>
      <c r="C90" s="162"/>
      <c r="D90" s="163" t="s">
        <v>151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72" t="n">
        <f aca="false">N121</f>
        <v>0</v>
      </c>
      <c r="O90" s="172"/>
      <c r="P90" s="172"/>
      <c r="Q90" s="172"/>
      <c r="R90" s="165"/>
      <c r="T90" s="166"/>
      <c r="U90" s="166"/>
    </row>
    <row r="91" s="32" customFormat="true" ht="21.8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6"/>
      <c r="U91" s="156"/>
    </row>
    <row r="92" s="32" customFormat="true" ht="29.3" hidden="false" customHeight="true" outlineLevel="0" collapsed="false">
      <c r="B92" s="33"/>
      <c r="C92" s="159" t="s">
        <v>152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3" t="n">
        <f aca="false">ROUND(N93+N94+N95+N96+N97+N98,2)</f>
        <v>0</v>
      </c>
      <c r="O92" s="173"/>
      <c r="P92" s="173"/>
      <c r="Q92" s="173"/>
      <c r="R92" s="35"/>
      <c r="T92" s="174"/>
      <c r="U92" s="175" t="s">
        <v>43</v>
      </c>
    </row>
    <row r="93" s="32" customFormat="true" ht="18" hidden="false" customHeight="true" outlineLevel="0" collapsed="false">
      <c r="B93" s="33"/>
      <c r="C93" s="34"/>
      <c r="D93" s="129" t="s">
        <v>15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6"/>
      <c r="T93" s="177"/>
      <c r="U93" s="178" t="s">
        <v>46</v>
      </c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9" t="s">
        <v>154</v>
      </c>
      <c r="AZ93" s="176"/>
      <c r="BA93" s="176"/>
      <c r="BB93" s="176"/>
      <c r="BC93" s="176"/>
      <c r="BD93" s="176"/>
      <c r="BE93" s="180" t="n">
        <f aca="false">IF(U93="základní",N93,0)</f>
        <v>0</v>
      </c>
      <c r="BF93" s="180" t="n">
        <f aca="false">IF(U93="snížená",N93,0)</f>
        <v>0</v>
      </c>
      <c r="BG93" s="180" t="n">
        <f aca="false">IF(U93="zákl. přenesená",N93,0)</f>
        <v>0</v>
      </c>
      <c r="BH93" s="180" t="n">
        <f aca="false">IF(U93="sníž. přenesená",N93,0)</f>
        <v>0</v>
      </c>
      <c r="BI93" s="180" t="n">
        <f aca="false">IF(U93="nulová",N93,0)</f>
        <v>0</v>
      </c>
      <c r="BJ93" s="179" t="s">
        <v>118</v>
      </c>
      <c r="BK93" s="176"/>
      <c r="BL93" s="176"/>
      <c r="BM93" s="176"/>
    </row>
    <row r="94" s="32" customFormat="true" ht="18" hidden="false" customHeight="true" outlineLevel="0" collapsed="false">
      <c r="B94" s="33"/>
      <c r="C94" s="34"/>
      <c r="D94" s="129" t="s">
        <v>15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6</v>
      </c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9" t="s">
        <v>154</v>
      </c>
      <c r="AZ94" s="176"/>
      <c r="BA94" s="176"/>
      <c r="BB94" s="176"/>
      <c r="BC94" s="176"/>
      <c r="BD94" s="176"/>
      <c r="BE94" s="180" t="n">
        <f aca="false">IF(U94="základní",N94,0)</f>
        <v>0</v>
      </c>
      <c r="BF94" s="180" t="n">
        <f aca="false">IF(U94="snížená",N94,0)</f>
        <v>0</v>
      </c>
      <c r="BG94" s="180" t="n">
        <f aca="false">IF(U94="zákl. přenesená",N94,0)</f>
        <v>0</v>
      </c>
      <c r="BH94" s="180" t="n">
        <f aca="false">IF(U94="sníž. přenesená",N94,0)</f>
        <v>0</v>
      </c>
      <c r="BI94" s="180" t="n">
        <f aca="false">IF(U94="nulová",N94,0)</f>
        <v>0</v>
      </c>
      <c r="BJ94" s="179" t="s">
        <v>118</v>
      </c>
      <c r="BK94" s="176"/>
      <c r="BL94" s="176"/>
      <c r="BM94" s="176"/>
    </row>
    <row r="95" s="32" customFormat="true" ht="18" hidden="false" customHeight="true" outlineLevel="0" collapsed="false">
      <c r="B95" s="33"/>
      <c r="C95" s="34"/>
      <c r="D95" s="129" t="s">
        <v>15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6</v>
      </c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9" t="s">
        <v>154</v>
      </c>
      <c r="AZ95" s="176"/>
      <c r="BA95" s="176"/>
      <c r="BB95" s="176"/>
      <c r="BC95" s="176"/>
      <c r="BD95" s="176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118</v>
      </c>
      <c r="BK95" s="176"/>
      <c r="BL95" s="176"/>
      <c r="BM95" s="176"/>
    </row>
    <row r="96" s="32" customFormat="true" ht="18" hidden="false" customHeight="true" outlineLevel="0" collapsed="false">
      <c r="B96" s="33"/>
      <c r="C96" s="34"/>
      <c r="D96" s="129" t="s">
        <v>15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6</v>
      </c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9" t="s">
        <v>154</v>
      </c>
      <c r="AZ96" s="176"/>
      <c r="BA96" s="176"/>
      <c r="BB96" s="176"/>
      <c r="BC96" s="176"/>
      <c r="BD96" s="176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118</v>
      </c>
      <c r="BK96" s="176"/>
      <c r="BL96" s="176"/>
      <c r="BM96" s="176"/>
    </row>
    <row r="97" s="32" customFormat="true" ht="18" hidden="false" customHeight="true" outlineLevel="0" collapsed="false">
      <c r="B97" s="33"/>
      <c r="C97" s="34"/>
      <c r="D97" s="129" t="s">
        <v>15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6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54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118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2" t="s">
        <v>159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81"/>
      <c r="U98" s="182" t="s">
        <v>46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60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118</v>
      </c>
      <c r="BK98" s="176"/>
      <c r="BL98" s="176"/>
      <c r="BM98" s="176"/>
    </row>
    <row r="99" s="32" customFormat="true" ht="12.8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6"/>
      <c r="U99" s="156"/>
    </row>
    <row r="100" s="32" customFormat="true" ht="29.3" hidden="false" customHeight="true" outlineLevel="0" collapsed="false">
      <c r="B100" s="33"/>
      <c r="C100" s="136" t="s">
        <v>112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6"/>
      <c r="U100" s="156"/>
    </row>
    <row r="101" s="32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6"/>
      <c r="U101" s="156"/>
    </row>
    <row r="105" s="32" customFormat="true" ht="6.9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95" hidden="false" customHeight="true" outlineLevel="0" collapsed="false">
      <c r="B106" s="33"/>
      <c r="C106" s="15" t="s">
        <v>16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9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Zřízení intermediální péče na kardiochirurgickém oddělení, Krajská zdravotní a.s. - Masarykova nemocnice Ústí n.L.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95" hidden="false" customHeight="true" outlineLevel="0" collapsed="false">
      <c r="B109" s="33"/>
      <c r="C109" s="74" t="s">
        <v>120</v>
      </c>
      <c r="D109" s="34"/>
      <c r="E109" s="34"/>
      <c r="F109" s="76" t="str">
        <f aca="false">F7</f>
        <v>VON - Vedlejší a ostatní náklady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Ústí nad Labem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6. 12. 2018</v>
      </c>
      <c r="N111" s="79"/>
      <c r="O111" s="79"/>
      <c r="P111" s="79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2.8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Krajská zdravotní a.s., Masarykova nemocnice UL</v>
      </c>
      <c r="G113" s="34"/>
      <c r="H113" s="34"/>
      <c r="I113" s="34"/>
      <c r="J113" s="34"/>
      <c r="K113" s="25" t="s">
        <v>33</v>
      </c>
      <c r="L113" s="34"/>
      <c r="M113" s="157" t="str">
        <f aca="false">E18</f>
        <v>ARCHATELIÉR 2000 a.s., Ústí n.L.</v>
      </c>
      <c r="N113" s="157"/>
      <c r="O113" s="157"/>
      <c r="P113" s="157"/>
      <c r="Q113" s="157"/>
      <c r="R113" s="35"/>
    </row>
    <row r="114" s="32" customFormat="true" ht="14.4" hidden="false" customHeight="true" outlineLevel="0" collapsed="false">
      <c r="B114" s="33"/>
      <c r="C114" s="25" t="s">
        <v>31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6</v>
      </c>
      <c r="L114" s="34"/>
      <c r="M114" s="157" t="str">
        <f aca="false">E21</f>
        <v> </v>
      </c>
      <c r="N114" s="157"/>
      <c r="O114" s="157"/>
      <c r="P114" s="157"/>
      <c r="Q114" s="157"/>
      <c r="R114" s="35"/>
    </row>
    <row r="115" s="32" customFormat="true" ht="10.3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3" customFormat="true" ht="29.3" hidden="false" customHeight="true" outlineLevel="0" collapsed="false">
      <c r="B116" s="184"/>
      <c r="C116" s="185" t="s">
        <v>162</v>
      </c>
      <c r="D116" s="186" t="s">
        <v>163</v>
      </c>
      <c r="E116" s="186" t="s">
        <v>61</v>
      </c>
      <c r="F116" s="186" t="s">
        <v>164</v>
      </c>
      <c r="G116" s="186"/>
      <c r="H116" s="186"/>
      <c r="I116" s="186"/>
      <c r="J116" s="186" t="s">
        <v>165</v>
      </c>
      <c r="K116" s="186" t="s">
        <v>166</v>
      </c>
      <c r="L116" s="186" t="s">
        <v>167</v>
      </c>
      <c r="M116" s="186"/>
      <c r="N116" s="187" t="s">
        <v>125</v>
      </c>
      <c r="O116" s="187"/>
      <c r="P116" s="187"/>
      <c r="Q116" s="187"/>
      <c r="R116" s="188"/>
      <c r="T116" s="91" t="s">
        <v>168</v>
      </c>
      <c r="U116" s="92" t="s">
        <v>43</v>
      </c>
      <c r="V116" s="92" t="s">
        <v>169</v>
      </c>
      <c r="W116" s="92" t="s">
        <v>170</v>
      </c>
      <c r="X116" s="92" t="s">
        <v>171</v>
      </c>
      <c r="Y116" s="92" t="s">
        <v>172</v>
      </c>
      <c r="Z116" s="92" t="s">
        <v>173</v>
      </c>
      <c r="AA116" s="93" t="s">
        <v>174</v>
      </c>
    </row>
    <row r="117" s="32" customFormat="true" ht="29.3" hidden="false" customHeight="true" outlineLevel="0" collapsed="false">
      <c r="B117" s="33"/>
      <c r="C117" s="95" t="s">
        <v>122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9" t="n">
        <f aca="false">BK117</f>
        <v>0</v>
      </c>
      <c r="O117" s="189"/>
      <c r="P117" s="189"/>
      <c r="Q117" s="189"/>
      <c r="R117" s="35"/>
      <c r="T117" s="94"/>
      <c r="U117" s="54"/>
      <c r="V117" s="54"/>
      <c r="W117" s="190" t="n">
        <f aca="false">W118+W121</f>
        <v>0</v>
      </c>
      <c r="X117" s="54"/>
      <c r="Y117" s="190" t="n">
        <f aca="false">Y118+Y121</f>
        <v>0</v>
      </c>
      <c r="Z117" s="54"/>
      <c r="AA117" s="191" t="n">
        <f aca="false">AA118+AA121</f>
        <v>0</v>
      </c>
      <c r="AT117" s="10" t="s">
        <v>78</v>
      </c>
      <c r="AU117" s="10" t="s">
        <v>127</v>
      </c>
      <c r="BK117" s="192" t="n">
        <f aca="false">BK118+BK121</f>
        <v>0</v>
      </c>
    </row>
    <row r="118" s="193" customFormat="true" ht="37.45" hidden="false" customHeight="true" outlineLevel="0" collapsed="false">
      <c r="B118" s="194"/>
      <c r="C118" s="195"/>
      <c r="D118" s="196" t="s">
        <v>2354</v>
      </c>
      <c r="E118" s="196"/>
      <c r="F118" s="196"/>
      <c r="G118" s="196"/>
      <c r="H118" s="196"/>
      <c r="I118" s="196"/>
      <c r="J118" s="196"/>
      <c r="K118" s="196"/>
      <c r="L118" s="196"/>
      <c r="M118" s="196"/>
      <c r="N118" s="232" t="n">
        <f aca="false">BK118</f>
        <v>0</v>
      </c>
      <c r="O118" s="232"/>
      <c r="P118" s="232"/>
      <c r="Q118" s="232"/>
      <c r="R118" s="197"/>
      <c r="T118" s="198"/>
      <c r="U118" s="195"/>
      <c r="V118" s="195"/>
      <c r="W118" s="199" t="n">
        <f aca="false">SUM(W119:W120)</f>
        <v>0</v>
      </c>
      <c r="X118" s="195"/>
      <c r="Y118" s="199" t="n">
        <f aca="false">SUM(Y119:Y120)</f>
        <v>0</v>
      </c>
      <c r="Z118" s="195"/>
      <c r="AA118" s="200" t="n">
        <f aca="false">SUM(AA119:AA120)</f>
        <v>0</v>
      </c>
      <c r="AR118" s="201" t="s">
        <v>87</v>
      </c>
      <c r="AT118" s="202" t="s">
        <v>78</v>
      </c>
      <c r="AU118" s="202" t="s">
        <v>79</v>
      </c>
      <c r="AY118" s="201" t="s">
        <v>175</v>
      </c>
      <c r="BK118" s="203" t="n">
        <f aca="false">SUM(BK119:BK120)</f>
        <v>0</v>
      </c>
    </row>
    <row r="119" s="32" customFormat="true" ht="16.5" hidden="false" customHeight="true" outlineLevel="0" collapsed="false">
      <c r="B119" s="33"/>
      <c r="C119" s="206" t="s">
        <v>87</v>
      </c>
      <c r="D119" s="206" t="s">
        <v>176</v>
      </c>
      <c r="E119" s="207" t="s">
        <v>2355</v>
      </c>
      <c r="F119" s="208" t="s">
        <v>2356</v>
      </c>
      <c r="G119" s="208"/>
      <c r="H119" s="208"/>
      <c r="I119" s="208"/>
      <c r="J119" s="209" t="s">
        <v>1905</v>
      </c>
      <c r="K119" s="210" t="n">
        <v>1</v>
      </c>
      <c r="L119" s="211" t="n">
        <v>0</v>
      </c>
      <c r="M119" s="211"/>
      <c r="N119" s="212" t="n">
        <f aca="false">ROUND(L119*K119,2)</f>
        <v>0</v>
      </c>
      <c r="O119" s="212"/>
      <c r="P119" s="212"/>
      <c r="Q119" s="212"/>
      <c r="R119" s="35"/>
      <c r="T119" s="213"/>
      <c r="U119" s="44" t="s">
        <v>44</v>
      </c>
      <c r="V119" s="34"/>
      <c r="W119" s="214" t="n">
        <f aca="false">V119*K119</f>
        <v>0</v>
      </c>
      <c r="X119" s="214" t="n">
        <v>0</v>
      </c>
      <c r="Y119" s="214" t="n">
        <f aca="false">X119*K119</f>
        <v>0</v>
      </c>
      <c r="Z119" s="214" t="n">
        <v>0</v>
      </c>
      <c r="AA119" s="215" t="n">
        <f aca="false">Z119*K119</f>
        <v>0</v>
      </c>
      <c r="AR119" s="10" t="s">
        <v>2357</v>
      </c>
      <c r="AT119" s="10" t="s">
        <v>176</v>
      </c>
      <c r="AU119" s="10" t="s">
        <v>87</v>
      </c>
      <c r="AY119" s="10" t="s">
        <v>175</v>
      </c>
      <c r="BE119" s="128" t="n">
        <f aca="false">IF(U119="základní",N119,0)</f>
        <v>0</v>
      </c>
      <c r="BF119" s="128" t="n">
        <f aca="false">IF(U119="snížená",N119,0)</f>
        <v>0</v>
      </c>
      <c r="BG119" s="128" t="n">
        <f aca="false">IF(U119="zákl. přenesená",N119,0)</f>
        <v>0</v>
      </c>
      <c r="BH119" s="128" t="n">
        <f aca="false">IF(U119="sníž. přenesená",N119,0)</f>
        <v>0</v>
      </c>
      <c r="BI119" s="128" t="n">
        <f aca="false">IF(U119="nulová",N119,0)</f>
        <v>0</v>
      </c>
      <c r="BJ119" s="10" t="s">
        <v>87</v>
      </c>
      <c r="BK119" s="128" t="n">
        <f aca="false">ROUND(L119*K119,2)</f>
        <v>0</v>
      </c>
      <c r="BL119" s="10" t="s">
        <v>2357</v>
      </c>
      <c r="BM119" s="10" t="s">
        <v>2358</v>
      </c>
    </row>
    <row r="120" s="32" customFormat="true" ht="16.5" hidden="false" customHeight="true" outlineLevel="0" collapsed="false">
      <c r="B120" s="33"/>
      <c r="C120" s="206" t="s">
        <v>118</v>
      </c>
      <c r="D120" s="206" t="s">
        <v>176</v>
      </c>
      <c r="E120" s="207" t="s">
        <v>2359</v>
      </c>
      <c r="F120" s="208" t="s">
        <v>2360</v>
      </c>
      <c r="G120" s="208"/>
      <c r="H120" s="208"/>
      <c r="I120" s="208"/>
      <c r="J120" s="209" t="s">
        <v>1905</v>
      </c>
      <c r="K120" s="210" t="n">
        <v>1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4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2357</v>
      </c>
      <c r="AT120" s="10" t="s">
        <v>176</v>
      </c>
      <c r="AU120" s="10" t="s">
        <v>87</v>
      </c>
      <c r="AY120" s="10" t="s">
        <v>175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7</v>
      </c>
      <c r="BK120" s="128" t="n">
        <f aca="false">ROUND(L120*K120,2)</f>
        <v>0</v>
      </c>
      <c r="BL120" s="10" t="s">
        <v>2357</v>
      </c>
      <c r="BM120" s="10" t="s">
        <v>2361</v>
      </c>
    </row>
    <row r="121" s="32" customFormat="true" ht="49.9" hidden="false" customHeight="true" outlineLevel="0" collapsed="false">
      <c r="B121" s="33"/>
      <c r="C121" s="34"/>
      <c r="D121" s="196" t="s">
        <v>1065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25" t="n">
        <f aca="false">BK121</f>
        <v>0</v>
      </c>
      <c r="O121" s="225"/>
      <c r="P121" s="225"/>
      <c r="Q121" s="225"/>
      <c r="R121" s="35"/>
      <c r="T121" s="177"/>
      <c r="U121" s="34"/>
      <c r="V121" s="34"/>
      <c r="W121" s="34"/>
      <c r="X121" s="34"/>
      <c r="Y121" s="34"/>
      <c r="Z121" s="34"/>
      <c r="AA121" s="86"/>
      <c r="AT121" s="10" t="s">
        <v>78</v>
      </c>
      <c r="AU121" s="10" t="s">
        <v>79</v>
      </c>
      <c r="AY121" s="10" t="s">
        <v>1066</v>
      </c>
      <c r="BK121" s="128" t="n">
        <f aca="false">SUM(BK122:BK126)</f>
        <v>0</v>
      </c>
    </row>
    <row r="122" s="32" customFormat="true" ht="22.3" hidden="false" customHeight="true" outlineLevel="0" collapsed="false">
      <c r="B122" s="33"/>
      <c r="C122" s="226"/>
      <c r="D122" s="226" t="s">
        <v>176</v>
      </c>
      <c r="E122" s="227"/>
      <c r="F122" s="228"/>
      <c r="G122" s="228"/>
      <c r="H122" s="228"/>
      <c r="I122" s="228"/>
      <c r="J122" s="229"/>
      <c r="K122" s="230"/>
      <c r="L122" s="211"/>
      <c r="M122" s="211"/>
      <c r="N122" s="212" t="n">
        <f aca="false">BK122</f>
        <v>0</v>
      </c>
      <c r="O122" s="212"/>
      <c r="P122" s="212"/>
      <c r="Q122" s="212"/>
      <c r="R122" s="35"/>
      <c r="T122" s="213"/>
      <c r="U122" s="231" t="s">
        <v>44</v>
      </c>
      <c r="V122" s="34"/>
      <c r="W122" s="34"/>
      <c r="X122" s="34"/>
      <c r="Y122" s="34"/>
      <c r="Z122" s="34"/>
      <c r="AA122" s="86"/>
      <c r="AT122" s="10" t="s">
        <v>1066</v>
      </c>
      <c r="AU122" s="10" t="s">
        <v>87</v>
      </c>
      <c r="AY122" s="10" t="s">
        <v>1066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7</v>
      </c>
      <c r="BK122" s="128" t="n">
        <f aca="false">L122*K122</f>
        <v>0</v>
      </c>
    </row>
    <row r="123" s="32" customFormat="true" ht="22.3" hidden="false" customHeight="true" outlineLevel="0" collapsed="false">
      <c r="B123" s="33"/>
      <c r="C123" s="226"/>
      <c r="D123" s="226" t="s">
        <v>176</v>
      </c>
      <c r="E123" s="227"/>
      <c r="F123" s="228"/>
      <c r="G123" s="228"/>
      <c r="H123" s="228"/>
      <c r="I123" s="228"/>
      <c r="J123" s="229"/>
      <c r="K123" s="230"/>
      <c r="L123" s="211"/>
      <c r="M123" s="211"/>
      <c r="N123" s="212" t="n">
        <f aca="false">BK123</f>
        <v>0</v>
      </c>
      <c r="O123" s="212"/>
      <c r="P123" s="212"/>
      <c r="Q123" s="212"/>
      <c r="R123" s="35"/>
      <c r="T123" s="213"/>
      <c r="U123" s="231" t="s">
        <v>44</v>
      </c>
      <c r="V123" s="34"/>
      <c r="W123" s="34"/>
      <c r="X123" s="34"/>
      <c r="Y123" s="34"/>
      <c r="Z123" s="34"/>
      <c r="AA123" s="86"/>
      <c r="AT123" s="10" t="s">
        <v>1066</v>
      </c>
      <c r="AU123" s="10" t="s">
        <v>87</v>
      </c>
      <c r="AY123" s="10" t="s">
        <v>1066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7</v>
      </c>
      <c r="BK123" s="128" t="n">
        <f aca="false">L123*K123</f>
        <v>0</v>
      </c>
    </row>
    <row r="124" s="32" customFormat="true" ht="22.3" hidden="false" customHeight="true" outlineLevel="0" collapsed="false">
      <c r="B124" s="33"/>
      <c r="C124" s="226"/>
      <c r="D124" s="226" t="s">
        <v>176</v>
      </c>
      <c r="E124" s="227"/>
      <c r="F124" s="228"/>
      <c r="G124" s="228"/>
      <c r="H124" s="228"/>
      <c r="I124" s="228"/>
      <c r="J124" s="229"/>
      <c r="K124" s="230"/>
      <c r="L124" s="211"/>
      <c r="M124" s="211"/>
      <c r="N124" s="212" t="n">
        <f aca="false">BK124</f>
        <v>0</v>
      </c>
      <c r="O124" s="212"/>
      <c r="P124" s="212"/>
      <c r="Q124" s="212"/>
      <c r="R124" s="35"/>
      <c r="T124" s="213"/>
      <c r="U124" s="231" t="s">
        <v>44</v>
      </c>
      <c r="V124" s="34"/>
      <c r="W124" s="34"/>
      <c r="X124" s="34"/>
      <c r="Y124" s="34"/>
      <c r="Z124" s="34"/>
      <c r="AA124" s="86"/>
      <c r="AT124" s="10" t="s">
        <v>1066</v>
      </c>
      <c r="AU124" s="10" t="s">
        <v>87</v>
      </c>
      <c r="AY124" s="10" t="s">
        <v>1066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7</v>
      </c>
      <c r="BK124" s="128" t="n">
        <f aca="false">L124*K124</f>
        <v>0</v>
      </c>
    </row>
    <row r="125" s="32" customFormat="true" ht="22.3" hidden="false" customHeight="true" outlineLevel="0" collapsed="false">
      <c r="B125" s="33"/>
      <c r="C125" s="226"/>
      <c r="D125" s="226" t="s">
        <v>176</v>
      </c>
      <c r="E125" s="227"/>
      <c r="F125" s="228"/>
      <c r="G125" s="228"/>
      <c r="H125" s="228"/>
      <c r="I125" s="228"/>
      <c r="J125" s="229"/>
      <c r="K125" s="230"/>
      <c r="L125" s="211"/>
      <c r="M125" s="211"/>
      <c r="N125" s="212" t="n">
        <f aca="false">BK125</f>
        <v>0</v>
      </c>
      <c r="O125" s="212"/>
      <c r="P125" s="212"/>
      <c r="Q125" s="212"/>
      <c r="R125" s="35"/>
      <c r="T125" s="213"/>
      <c r="U125" s="231" t="s">
        <v>44</v>
      </c>
      <c r="V125" s="34"/>
      <c r="W125" s="34"/>
      <c r="X125" s="34"/>
      <c r="Y125" s="34"/>
      <c r="Z125" s="34"/>
      <c r="AA125" s="86"/>
      <c r="AT125" s="10" t="s">
        <v>1066</v>
      </c>
      <c r="AU125" s="10" t="s">
        <v>87</v>
      </c>
      <c r="AY125" s="10" t="s">
        <v>1066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7</v>
      </c>
      <c r="BK125" s="128" t="n">
        <f aca="false">L125*K125</f>
        <v>0</v>
      </c>
    </row>
    <row r="126" s="32" customFormat="true" ht="22.3" hidden="false" customHeight="true" outlineLevel="0" collapsed="false">
      <c r="B126" s="33"/>
      <c r="C126" s="226"/>
      <c r="D126" s="226" t="s">
        <v>176</v>
      </c>
      <c r="E126" s="227"/>
      <c r="F126" s="228"/>
      <c r="G126" s="228"/>
      <c r="H126" s="228"/>
      <c r="I126" s="228"/>
      <c r="J126" s="229"/>
      <c r="K126" s="230"/>
      <c r="L126" s="211"/>
      <c r="M126" s="211"/>
      <c r="N126" s="212" t="n">
        <f aca="false">BK126</f>
        <v>0</v>
      </c>
      <c r="O126" s="212"/>
      <c r="P126" s="212"/>
      <c r="Q126" s="212"/>
      <c r="R126" s="35"/>
      <c r="T126" s="213"/>
      <c r="U126" s="231" t="s">
        <v>44</v>
      </c>
      <c r="V126" s="59"/>
      <c r="W126" s="59"/>
      <c r="X126" s="59"/>
      <c r="Y126" s="59"/>
      <c r="Z126" s="59"/>
      <c r="AA126" s="61"/>
      <c r="AT126" s="10" t="s">
        <v>1066</v>
      </c>
      <c r="AU126" s="10" t="s">
        <v>87</v>
      </c>
      <c r="AY126" s="10" t="s">
        <v>1066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7</v>
      </c>
      <c r="BK126" s="128" t="n">
        <f aca="false">L126*K126</f>
        <v>0</v>
      </c>
    </row>
    <row r="127" s="32" customFormat="true" ht="6.95" hidden="false" customHeight="true" outlineLevel="0" collapsed="false"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4"/>
    </row>
  </sheetData>
  <sheetProtection algorithmName="SHA-512" hashValue="zVEt281uDrSZEfNu6J96N+nzOt77W9SXzliNBW2C4rn3t5Wi545OdQHr3HAqzrEo83FEJtv2OXnFNnLaM/iVFA==" saltValue="kHi7rQzZ5rW1BUJFfmJV3CS+EQWU/B+C1IPiWzPN2omi/GBzaiavaoIMsDpEujqoenR35yAPDJE5BCTHBRRv9Q==" spinCount="10" sheet="true" password="cc35" objects="true" scenarios="true" formatColumns="false" formatRows="false"/>
  <mergeCells count="8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dataValidations count="2">
    <dataValidation allowBlank="true" error="Povoleny jsou hodnoty K, M." errorStyle="stop" operator="between" showDropDown="false" showErrorMessage="true" showInputMessage="true" sqref="D122:D12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2:U12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4:02:08Z</dcterms:created>
  <dc:creator>Vocásková Jindřiška</dc:creator>
  <dc:description/>
  <dc:language>en-US</dc:language>
  <cp:lastModifiedBy>Vocásková Jindřiška</cp:lastModifiedBy>
  <dcterms:modified xsi:type="dcterms:W3CDTF">2019-03-19T14:02:15Z</dcterms:modified>
  <cp:revision>0</cp:revision>
  <dc:subject/>
  <dc:title/>
</cp:coreProperties>
</file>