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1 - Nové zpevněné ploch..." sheetId="2" state="visible" r:id="rId3"/>
    <sheet name="1.2 - Přeložka horkovodu ..." sheetId="3" state="visible" r:id="rId4"/>
    <sheet name="1.3 - Veřejné osvětlení -..." sheetId="4" state="visible" r:id="rId5"/>
    <sheet name="Pokyny pro vyplnění" sheetId="5" state="visible" r:id="rId6"/>
  </sheets>
  <definedNames>
    <definedName function="false" hidden="false" localSheetId="1" name="_xlnm.Print_Area" vbProcedure="false">'1.1 - Nové zpevněné ploch...'!$C$4:$J$36,'1.1 - Nové zpevněné ploch...'!$C$42:$J$57,'1.1 - Nové zpevněné ploch...'!$C$63:$K$227</definedName>
    <definedName function="false" hidden="false" localSheetId="1" name="_xlnm.Print_Titles" vbProcedure="false">'1.1 - Nové zpevněné ploch...'!$75:$75</definedName>
    <definedName function="false" hidden="true" localSheetId="1" name="_xlnm._FilterDatabase" vbProcedure="false">'1.1 - Nové zpevněné ploch...'!$C$75:$K$227</definedName>
    <definedName function="false" hidden="false" localSheetId="2" name="_xlnm.Print_Area" vbProcedure="false">'1.2 - Přeložka horkovodu ...'!$C$4:$J$36,'1.2 - Přeložka horkovodu ...'!$C$42:$J$57,'1.2 - Přeložka horkovodu ...'!$C$63:$K$121</definedName>
    <definedName function="false" hidden="false" localSheetId="2" name="_xlnm.Print_Titles" vbProcedure="false">'1.2 - Přeložka horkovodu ...'!$75:$75</definedName>
    <definedName function="false" hidden="true" localSheetId="2" name="_xlnm._FilterDatabase" vbProcedure="false">'1.2 - Přeložka horkovodu ...'!$C$75:$K$121</definedName>
    <definedName function="false" hidden="false" localSheetId="3" name="_xlnm.Print_Area" vbProcedure="false">'1.3 - Veřejné osvětlení -...'!$C$4:$J$36,'1.3 - Veřejné osvětlení -...'!$C$42:$J$57,'1.3 - Veřejné osvětlení -...'!$C$63:$K$77</definedName>
    <definedName function="false" hidden="false" localSheetId="3" name="_xlnm.Print_Titles" vbProcedure="false">'1.3 - Veřejné osvětlení -...'!$75:$75</definedName>
    <definedName function="false" hidden="true" localSheetId="3" name="_xlnm._FilterDatabase" vbProcedure="false">'1.3 - Veřejné osvětlení -...'!$C$75:$K$77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0" uniqueCount="76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9d35b16-8393-4c14-874f-fa9b93ebd4a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ové zpevněné plochy před pavilonem I., Krajská zdravotní, a.s.</t>
  </si>
  <si>
    <t xml:space="preserve">KSO:</t>
  </si>
  <si>
    <t xml:space="preserve">CC-CZ:</t>
  </si>
  <si>
    <t xml:space="preserve">Místo:</t>
  </si>
  <si>
    <t xml:space="preserve">Nemocnice Děčín, i.z.</t>
  </si>
  <si>
    <t xml:space="preserve">Datum:</t>
  </si>
  <si>
    <t xml:space="preserve">2. 3. 2018</t>
  </si>
  <si>
    <t xml:space="preserve">Zadavatel:</t>
  </si>
  <si>
    <t xml:space="preserve">IČ:</t>
  </si>
  <si>
    <t xml:space="preserve">Krajská zdravotní, a.s. - Nemocnice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03020223</t>
  </si>
  <si>
    <t xml:space="preserve">VECTURA Pardubice s.r.o.</t>
  </si>
  <si>
    <t xml:space="preserve">CZ 03020223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1</t>
  </si>
  <si>
    <t xml:space="preserve">STA</t>
  </si>
  <si>
    <t xml:space="preserve">1</t>
  </si>
  <si>
    <t xml:space="preserve">{c8d6d1bc-89cb-4519-9451-4055a4488e04}</t>
  </si>
  <si>
    <t xml:space="preserve">2</t>
  </si>
  <si>
    <t xml:space="preserve">1.2</t>
  </si>
  <si>
    <t xml:space="preserve">Přeložka horkovodu a výměna kanalizace</t>
  </si>
  <si>
    <t xml:space="preserve">{4638fff6-72f5-4266-a20b-fbd3c676ca06}</t>
  </si>
  <si>
    <t xml:space="preserve">1.3</t>
  </si>
  <si>
    <t xml:space="preserve">Veřejné osvětlení - viz samostatný výkaz výměr</t>
  </si>
  <si>
    <t xml:space="preserve">{1fd7ca38-ae1f-475b-9f00-a36c0e9f7d9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.1 - Nové zpevněné plochy před pavilonem I., Krajská zdravotní, a.s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83</t>
  </si>
  <si>
    <t xml:space="preserve">K</t>
  </si>
  <si>
    <t xml:space="preserve">012103001</t>
  </si>
  <si>
    <t xml:space="preserve">Geodetické práce před výstavbou - vytyčení stavby 			</t>
  </si>
  <si>
    <t xml:space="preserve">soubor</t>
  </si>
  <si>
    <t xml:space="preserve">4</t>
  </si>
  <si>
    <t xml:space="preserve">ROZPOCET</t>
  </si>
  <si>
    <t xml:space="preserve">1124369897</t>
  </si>
  <si>
    <t xml:space="preserve">84</t>
  </si>
  <si>
    <t xml:space="preserve">012303001</t>
  </si>
  <si>
    <t xml:space="preserve">Geodetické práce po výstavbě - zaměření skutečného provedení stavby 			</t>
  </si>
  <si>
    <t xml:space="preserve">-150326878</t>
  </si>
  <si>
    <t xml:space="preserve">85</t>
  </si>
  <si>
    <t xml:space="preserve">013254005</t>
  </si>
  <si>
    <t xml:space="preserve">Dokumentace skutečného provedení stavby			</t>
  </si>
  <si>
    <t xml:space="preserve">-773143070</t>
  </si>
  <si>
    <t xml:space="preserve">87</t>
  </si>
  <si>
    <t xml:space="preserve">030001001</t>
  </si>
  <si>
    <t xml:space="preserve">Zařízení staveniště - DIO			</t>
  </si>
  <si>
    <t xml:space="preserve">1340389542</t>
  </si>
  <si>
    <t xml:space="preserve">86</t>
  </si>
  <si>
    <t xml:space="preserve">030001005</t>
  </si>
  <si>
    <t xml:space="preserve">Zařízení staveniště			</t>
  </si>
  <si>
    <t xml:space="preserve">kpl</t>
  </si>
  <si>
    <t xml:space="preserve">2116637330</t>
  </si>
  <si>
    <t xml:space="preserve">88</t>
  </si>
  <si>
    <t xml:space="preserve">043002001</t>
  </si>
  <si>
    <t xml:space="preserve">Statická zkouška hutnění zemní pláně 			</t>
  </si>
  <si>
    <t xml:space="preserve">768016908</t>
  </si>
  <si>
    <t xml:space="preserve">113106144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e zámkové dlažby</t>
  </si>
  <si>
    <t xml:space="preserve">m2</t>
  </si>
  <si>
    <t xml:space="preserve">CS ÚRS 2018 01</t>
  </si>
  <si>
    <t xml:space="preserve">-672584552</t>
  </si>
  <si>
    <t xml:space="preserve">VV</t>
  </si>
  <si>
    <t xml:space="preserve">"chodník" 25,4</t>
  </si>
  <si>
    <t xml:space="preserve">113107162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-1059401839</t>
  </si>
  <si>
    <t xml:space="preserve">"chodník"110,4</t>
  </si>
  <si>
    <t xml:space="preserve">3</t>
  </si>
  <si>
    <t xml:space="preserve">11310723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1174599271</t>
  </si>
  <si>
    <t xml:space="preserve">7</t>
  </si>
  <si>
    <t xml:space="preserve">M</t>
  </si>
  <si>
    <t xml:space="preserve">585301715</t>
  </si>
  <si>
    <t xml:space="preserve">hydraulické pojivo</t>
  </si>
  <si>
    <t xml:space="preserve">t</t>
  </si>
  <si>
    <t xml:space="preserve">8</t>
  </si>
  <si>
    <t xml:space="preserve">1494268670</t>
  </si>
  <si>
    <t xml:space="preserve">400,062*1,75*0,04</t>
  </si>
  <si>
    <t xml:space="preserve">113154254</t>
  </si>
  <si>
    <t xml:space="preserve">Frézování živičného podkladu nebo krytu  s naložením na dopravní prostředek plochy přes 500 do 1 000 m2 s překážkami v trase pruhu šířky do 1 m, tloušťky vrstvy 100 mm</t>
  </si>
  <si>
    <t xml:space="preserve">-582370383</t>
  </si>
  <si>
    <t xml:space="preserve">5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m</t>
  </si>
  <si>
    <t xml:space="preserve">-1899104487</t>
  </si>
  <si>
    <t xml:space="preserve">6</t>
  </si>
  <si>
    <t xml:space="preserve">119001201</t>
  </si>
  <si>
    <t xml:space="preserve">Úprava zemin vápnem nebo směsnými hydraulickými pojivy za účelem zlepšení mechanických vlastností a zpracovatelnosti u hrubých terénních úprav, násypů a zásypů</t>
  </si>
  <si>
    <t xml:space="preserve">m3</t>
  </si>
  <si>
    <t xml:space="preserve">-2098436027</t>
  </si>
  <si>
    <t xml:space="preserve">1244,3*0,3</t>
  </si>
  <si>
    <t xml:space="preserve">"obrubník silniční"(195,5+19,55+8,05)*0,4*0,3</t>
  </si>
  <si>
    <t xml:space="preserve">Součet</t>
  </si>
  <si>
    <t xml:space="preserve">121101103</t>
  </si>
  <si>
    <t xml:space="preserve">Sejmutí ornice nebo lesní půdy  s vodorovným přemístěním na hromady v místě upotřebení nebo na dočasné či trvalé skládky se složením, na vzdálenost přes 100 do 250 m</t>
  </si>
  <si>
    <t xml:space="preserve">-1068397283</t>
  </si>
  <si>
    <t xml:space="preserve">772,8*0,15</t>
  </si>
  <si>
    <t xml:space="preserve">9</t>
  </si>
  <si>
    <t xml:space="preserve">122201101</t>
  </si>
  <si>
    <t xml:space="preserve">Odkopávky a prokopávky nezapažené  s přehozením výkopku na vzdálenost do 3 m nebo s naložením na dopravní prostředek v hornině tř. 3 do 100 m3</t>
  </si>
  <si>
    <t xml:space="preserve">292643164</t>
  </si>
  <si>
    <t xml:space="preserve">10</t>
  </si>
  <si>
    <t xml:space="preserve">122201109</t>
  </si>
  <si>
    <t xml:space="preserve">Odkopávky a prokopávky nezapažené  s přehozením výkopku na vzdálenost do 3 m nebo s naložením na dopravní prostředek v hornině tř. 3 Příplatek k cenám za lepivost horniny tř. 3</t>
  </si>
  <si>
    <t xml:space="preserve">-1898545796</t>
  </si>
  <si>
    <t xml:space="preserve">11</t>
  </si>
  <si>
    <t xml:space="preserve">130001101</t>
  </si>
  <si>
    <t xml:space="preserve">Příplatek k cenám hloubených vykopávek za ztížení vykopávky  v blízkosti podzemního vedení nebo výbušnin pro jakoukoliv třídu horniny</t>
  </si>
  <si>
    <t xml:space="preserve">-893356942</t>
  </si>
  <si>
    <t xml:space="preserve">12</t>
  </si>
  <si>
    <t xml:space="preserve">59213001</t>
  </si>
  <si>
    <t xml:space="preserve">žlab kabelový betonový 100 x 18,5/10 x 10 cm</t>
  </si>
  <si>
    <t xml:space="preserve">-1797560358</t>
  </si>
  <si>
    <t xml:space="preserve">13</t>
  </si>
  <si>
    <t xml:space="preserve">132201101</t>
  </si>
  <si>
    <t xml:space="preserve">Hloubení zapažených i nezapažených rýh šířky do 600 mm  s urovnáním dna do předepsaného profilu a spádu v hornině tř. 3 do 100 m3</t>
  </si>
  <si>
    <t xml:space="preserve">2104686395</t>
  </si>
  <si>
    <t xml:space="preserve">14</t>
  </si>
  <si>
    <t xml:space="preserve">133201101</t>
  </si>
  <si>
    <t xml:space="preserve">Hloubení zapažených i nezapažených šachet  s případným nutným přemístěním výkopku ve výkopišti v hornině tř. 3 do 100 m3</t>
  </si>
  <si>
    <t xml:space="preserve">281511549</t>
  </si>
  <si>
    <t xml:space="preserve">"UV"3*1,5*1,5*1,7</t>
  </si>
  <si>
    <t xml:space="preserve">133201109</t>
  </si>
  <si>
    <t xml:space="preserve">Hloubení zapažených i nezapažených šachet  s případným nutným přemístěním výkopku ve výkopišti v hornině tř. 3 Příplatek k cenám za lepivost horniny tř. 3</t>
  </si>
  <si>
    <t xml:space="preserve">1120800742</t>
  </si>
  <si>
    <t xml:space="preserve">16</t>
  </si>
  <si>
    <t xml:space="preserve">151101101</t>
  </si>
  <si>
    <t xml:space="preserve">Zřízení pažení a rozepření stěn rýh pro podzemní vedení pro všechny šířky rýhy  příložné pro jakoukoliv mezerovitost, hloubky do 2 m</t>
  </si>
  <si>
    <t xml:space="preserve">-1164917613</t>
  </si>
  <si>
    <t xml:space="preserve">"UV"3*4*1,5*1,7</t>
  </si>
  <si>
    <t xml:space="preserve">17</t>
  </si>
  <si>
    <t xml:space="preserve">151101111</t>
  </si>
  <si>
    <t xml:space="preserve">Odstranění pažení a rozepření stěn rýh pro podzemní vedení  s uložením materiálu na vzdálenost do 3 m od kraje výkopu příložné, hloubky do 2 m</t>
  </si>
  <si>
    <t xml:space="preserve">1320014710</t>
  </si>
  <si>
    <t xml:space="preserve">18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632427804</t>
  </si>
  <si>
    <t xml:space="preserve">"ornice"115,92</t>
  </si>
  <si>
    <t xml:space="preserve">"odkopávky"373,29</t>
  </si>
  <si>
    <t xml:space="preserve">"násyp"-138,12</t>
  </si>
  <si>
    <t xml:space="preserve">"zemina pro terénní úpravy"457,7*0,1</t>
  </si>
  <si>
    <t xml:space="preserve">19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-1021941779</t>
  </si>
  <si>
    <t xml:space="preserve">396,86*26</t>
  </si>
  <si>
    <t xml:space="preserve">20</t>
  </si>
  <si>
    <t xml:space="preserve">171101111</t>
  </si>
  <si>
    <t xml:space="preserve">Uložení sypaniny do násypů  s rozprostřením sypaniny ve vrstvách a s hrubým urovnáním zhutněných s uzavřením povrchu násypu z hornin nesoudržných sypkých s relativní ulehlostí I(d) 0,9 nebo v aktivní zóně</t>
  </si>
  <si>
    <t xml:space="preserve">-7162819</t>
  </si>
  <si>
    <t xml:space="preserve">171201201</t>
  </si>
  <si>
    <t xml:space="preserve">Uložení sypaniny  na skládky</t>
  </si>
  <si>
    <t xml:space="preserve">974726162</t>
  </si>
  <si>
    <t xml:space="preserve">22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2093760509</t>
  </si>
  <si>
    <t xml:space="preserve">351,09*1,75</t>
  </si>
  <si>
    <t xml:space="preserve">23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-904384208</t>
  </si>
  <si>
    <t xml:space="preserve">"UV"3*1*1*1,6</t>
  </si>
  <si>
    <t xml:space="preserve">24</t>
  </si>
  <si>
    <t xml:space="preserve">58337344</t>
  </si>
  <si>
    <t xml:space="preserve">štěrkopísek frakce 0-32</t>
  </si>
  <si>
    <t xml:space="preserve">-1409836377</t>
  </si>
  <si>
    <t xml:space="preserve">4,8*2 "Přepočtené koeficientem množství</t>
  </si>
  <si>
    <t xml:space="preserve">9,6*2 'Přepočtené koeficientem množství</t>
  </si>
  <si>
    <t xml:space="preserve">25</t>
  </si>
  <si>
    <t xml:space="preserve">181301101</t>
  </si>
  <si>
    <t xml:space="preserve">Rozprostření a urovnání ornice v rovině nebo ve svahu sklonu do 1:5 při souvislé ploše do 500 m2, tl. vrstvy do 100 mm</t>
  </si>
  <si>
    <t xml:space="preserve">1593435174</t>
  </si>
  <si>
    <t xml:space="preserve">26</t>
  </si>
  <si>
    <t xml:space="preserve">10364101</t>
  </si>
  <si>
    <t xml:space="preserve">zemina pro terénní úpravy - ornice</t>
  </si>
  <si>
    <t xml:space="preserve">-1626088091</t>
  </si>
  <si>
    <t xml:space="preserve">457,7*0,1*1,8</t>
  </si>
  <si>
    <t xml:space="preserve">27</t>
  </si>
  <si>
    <t xml:space="preserve">181411131</t>
  </si>
  <si>
    <t xml:space="preserve">Založení parkového trávníku výsevem plochy do 1000 m2 v rovině a ve svahu do 1:5			</t>
  </si>
  <si>
    <t xml:space="preserve">-1852286187</t>
  </si>
  <si>
    <t xml:space="preserve">28</t>
  </si>
  <si>
    <t xml:space="preserve">00572410</t>
  </si>
  <si>
    <t xml:space="preserve">osivo směs travní parková</t>
  </si>
  <si>
    <t xml:space="preserve">kg</t>
  </si>
  <si>
    <t xml:space="preserve">-1703317428</t>
  </si>
  <si>
    <t xml:space="preserve">457,7*0,035 "Přepočtené koeficientem množství</t>
  </si>
  <si>
    <t xml:space="preserve">29</t>
  </si>
  <si>
    <t xml:space="preserve">181951101</t>
  </si>
  <si>
    <t xml:space="preserve">Úprava pláně vyrovnáním výškových rozdílů  v hornině tř. 1 až 4 bez zhutnění</t>
  </si>
  <si>
    <t xml:space="preserve">1350220607</t>
  </si>
  <si>
    <t xml:space="preserve">30</t>
  </si>
  <si>
    <t xml:space="preserve">181951102</t>
  </si>
  <si>
    <t xml:space="preserve">Úprava pláně vyrovnáním výškových rozdílů  v hornině tř. 1 až 4 se zhutněním</t>
  </si>
  <si>
    <t xml:space="preserve">-548695125</t>
  </si>
  <si>
    <t xml:space="preserve">"komunikace"1244,3</t>
  </si>
  <si>
    <t xml:space="preserve">"chodník"104,65 </t>
  </si>
  <si>
    <t xml:space="preserve">"obrubník silniční"(195,5+19,55+8,05)*0,4</t>
  </si>
  <si>
    <t xml:space="preserve">"chodníkový obrubník"78,2*0,2</t>
  </si>
  <si>
    <t xml:space="preserve">31</t>
  </si>
  <si>
    <t xml:space="preserve">327122113</t>
  </si>
  <si>
    <t xml:space="preserve">Opěrná zeď samonosná ze ŽB dílců tvaru L v 1000 mm			</t>
  </si>
  <si>
    <t xml:space="preserve">342793408</t>
  </si>
  <si>
    <t xml:space="preserve">32</t>
  </si>
  <si>
    <t xml:space="preserve">327122115</t>
  </si>
  <si>
    <t xml:space="preserve">Opěrná zeď samonosná ze ŽB dílců tvaru L v 2400 mm			</t>
  </si>
  <si>
    <t xml:space="preserve">864225517</t>
  </si>
  <si>
    <t xml:space="preserve">73</t>
  </si>
  <si>
    <t xml:space="preserve">327122116</t>
  </si>
  <si>
    <t xml:space="preserve">-1884868899</t>
  </si>
  <si>
    <t xml:space="preserve">33</t>
  </si>
  <si>
    <t xml:space="preserve">451541111</t>
  </si>
  <si>
    <t xml:space="preserve">Lože pod potrubí, stoky a drobné objekty v otevřeném výkopu ze štěrkodrtě 0-63 mm</t>
  </si>
  <si>
    <t xml:space="preserve">-1640709686</t>
  </si>
  <si>
    <t xml:space="preserve">"UV"3*1,5*1,5*0,1</t>
  </si>
  <si>
    <t xml:space="preserve">34</t>
  </si>
  <si>
    <t xml:space="preserve">451561111</t>
  </si>
  <si>
    <t xml:space="preserve">Lože pod dlažby z kameniva drceného drobného vrstva tl do 100 mm			</t>
  </si>
  <si>
    <t xml:space="preserve">-1116800323</t>
  </si>
  <si>
    <t xml:space="preserve">35</t>
  </si>
  <si>
    <t xml:space="preserve">564231111</t>
  </si>
  <si>
    <t xml:space="preserve">Podklad nebo podsyp ze štěrkopísku ŠP  s rozprostřením, vlhčením a zhutněním, po zhutnění tl. 100 mm</t>
  </si>
  <si>
    <t xml:space="preserve">-1506151103</t>
  </si>
  <si>
    <t xml:space="preserve">"opěrné stěny"29,9*1+12,65*1,5</t>
  </si>
  <si>
    <t xml:space="preserve">36</t>
  </si>
  <si>
    <t xml:space="preserve">564851111</t>
  </si>
  <si>
    <t xml:space="preserve">Podklad ze štěrkodrti ŠD  s rozprostřením a zhutněním, po zhutnění tl. 150 mm</t>
  </si>
  <si>
    <t xml:space="preserve">-859681400</t>
  </si>
  <si>
    <t xml:space="preserve">"komunikace"2*1244,3</t>
  </si>
  <si>
    <t xml:space="preserve">"již realizovaná část"-400</t>
  </si>
  <si>
    <t xml:space="preserve">"chodník"104,65</t>
  </si>
  <si>
    <t xml:space="preserve">37</t>
  </si>
  <si>
    <t xml:space="preserve">565135111</t>
  </si>
  <si>
    <t xml:space="preserve">Asfaltový beton vrstva podkladní ACP 16 (obalované kamenivo střednězrnné - OKS)  s rozprostřením a zhutněním v pruhu šířky do 3 m, po zhutnění tl. 50 mm</t>
  </si>
  <si>
    <t xml:space="preserve">862280636</t>
  </si>
  <si>
    <t xml:space="preserve">38</t>
  </si>
  <si>
    <t xml:space="preserve">573111112</t>
  </si>
  <si>
    <t xml:space="preserve">Postřik infiltrační PI z asfaltu silničního s posypem kamenivem, v množství 1,00 kg/m2</t>
  </si>
  <si>
    <t xml:space="preserve">-772331174</t>
  </si>
  <si>
    <t xml:space="preserve">39</t>
  </si>
  <si>
    <t xml:space="preserve">573211109</t>
  </si>
  <si>
    <t xml:space="preserve">Postřik spojovací PS bez posypu kamenivem z asfaltu silničního, v množství 0,50 kg/m2</t>
  </si>
  <si>
    <t xml:space="preserve">2081659602</t>
  </si>
  <si>
    <t xml:space="preserve">40</t>
  </si>
  <si>
    <t xml:space="preserve">577134111</t>
  </si>
  <si>
    <t xml:space="preserve">Asfaltový beton vrstva obrusná ACO 11 (ABS)  s rozprostřením a se zhutněním z nemodifikovaného asfaltu v pruhu šířky do 3 m tř. I, po zhutnění tl. 40 mm</t>
  </si>
  <si>
    <t xml:space="preserve">-1343462631</t>
  </si>
  <si>
    <t xml:space="preserve">41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1245298105</t>
  </si>
  <si>
    <t xml:space="preserve">42</t>
  </si>
  <si>
    <t xml:space="preserve">592450380</t>
  </si>
  <si>
    <t xml:space="preserve">dlažba zámková  20x16,5x6 cm přírodní			</t>
  </si>
  <si>
    <t xml:space="preserve">892800782</t>
  </si>
  <si>
    <t xml:space="preserve">"spotřeba: 36 kus/m2"</t>
  </si>
  <si>
    <t xml:space="preserve">96,6*1,03 "Přepočtené koeficientem množství</t>
  </si>
  <si>
    <t xml:space="preserve">43</t>
  </si>
  <si>
    <t xml:space="preserve">59245006</t>
  </si>
  <si>
    <t xml:space="preserve">dlažba skladebná betonová základní pro nevidomé 20 x 10 x 6 cm barevná</t>
  </si>
  <si>
    <t xml:space="preserve">1287982883</t>
  </si>
  <si>
    <t xml:space="preserve">8,05*1,03 "Přepočtené koeficientem množství</t>
  </si>
  <si>
    <t xml:space="preserve">44</t>
  </si>
  <si>
    <t xml:space="preserve">895941311</t>
  </si>
  <si>
    <t xml:space="preserve">Zřízení vpusti kanalizační  uliční z betonových dílců typ UVB-50</t>
  </si>
  <si>
    <t xml:space="preserve">kus</t>
  </si>
  <si>
    <t xml:space="preserve">1091154046</t>
  </si>
  <si>
    <t xml:space="preserve">45</t>
  </si>
  <si>
    <t xml:space="preserve">59223852</t>
  </si>
  <si>
    <t xml:space="preserve">dno betonové pro uliční vpusť s kalovou prohlubní 45x30x5 cm</t>
  </si>
  <si>
    <t xml:space="preserve">870418440</t>
  </si>
  <si>
    <t xml:space="preserve">46</t>
  </si>
  <si>
    <t xml:space="preserve">59223864</t>
  </si>
  <si>
    <t xml:space="preserve">prstenec betonový pro uliční vpusť vyrovnávací 39 x 6 x 13 cm</t>
  </si>
  <si>
    <t xml:space="preserve">-386462943</t>
  </si>
  <si>
    <t xml:space="preserve">47</t>
  </si>
  <si>
    <t xml:space="preserve">59223858</t>
  </si>
  <si>
    <t xml:space="preserve">skruž betonová pro uliční vpusť horní 45 x 57 x 5 cm</t>
  </si>
  <si>
    <t xml:space="preserve">967622254</t>
  </si>
  <si>
    <t xml:space="preserve">48</t>
  </si>
  <si>
    <t xml:space="preserve">592238541</t>
  </si>
  <si>
    <t xml:space="preserve">skruž betonová pro uliční vpusť s výtokovým otvorem a sifónem PVC, 45x35x5 cm			</t>
  </si>
  <si>
    <t xml:space="preserve">14123946</t>
  </si>
  <si>
    <t xml:space="preserve">49</t>
  </si>
  <si>
    <t xml:space="preserve">59223862</t>
  </si>
  <si>
    <t xml:space="preserve">skruž betonová pro uliční vpusť středová 45 x 29,5 x 5 cm</t>
  </si>
  <si>
    <t xml:space="preserve">-127864027</t>
  </si>
  <si>
    <t xml:space="preserve">50</t>
  </si>
  <si>
    <t xml:space="preserve">899204112</t>
  </si>
  <si>
    <t xml:space="preserve">Osazení mříží litinových včetně rámů a košů na bahno pro třídu zatížení D400, E600</t>
  </si>
  <si>
    <t xml:space="preserve">-1272743944</t>
  </si>
  <si>
    <t xml:space="preserve">51</t>
  </si>
  <si>
    <t xml:space="preserve">55242322</t>
  </si>
  <si>
    <t xml:space="preserve">mříž D 400 - plochá 300x500mm</t>
  </si>
  <si>
    <t xml:space="preserve">1755138153</t>
  </si>
  <si>
    <t xml:space="preserve">52</t>
  </si>
  <si>
    <t xml:space="preserve">914111111</t>
  </si>
  <si>
    <t xml:space="preserve">Montáž svislé dopravní značky základní  velikosti do 1 m2 objímkami na sloupky nebo konzoly</t>
  </si>
  <si>
    <t xml:space="preserve">-914839838</t>
  </si>
  <si>
    <t xml:space="preserve">53</t>
  </si>
  <si>
    <t xml:space="preserve">404440441</t>
  </si>
  <si>
    <t xml:space="preserve">značka dopravní svislá reflexní 			</t>
  </si>
  <si>
    <t xml:space="preserve">-2121829199</t>
  </si>
  <si>
    <t xml:space="preserve">54</t>
  </si>
  <si>
    <t xml:space="preserve">914511112</t>
  </si>
  <si>
    <t xml:space="preserve">Montáž sloupku dopravních značek  délky do 3,5 m do hliníkové patky</t>
  </si>
  <si>
    <t xml:space="preserve">-775103342</t>
  </si>
  <si>
    <t xml:space="preserve">55</t>
  </si>
  <si>
    <t xml:space="preserve">40445225</t>
  </si>
  <si>
    <t xml:space="preserve">sloupek Zn pro dopravní značku D 60mm v 350mm</t>
  </si>
  <si>
    <t xml:space="preserve">-1091193007</t>
  </si>
  <si>
    <t xml:space="preserve">56</t>
  </si>
  <si>
    <t xml:space="preserve">40445240</t>
  </si>
  <si>
    <t xml:space="preserve">patka hliníková pro sloupek D 60 mm</t>
  </si>
  <si>
    <t xml:space="preserve">-3000909</t>
  </si>
  <si>
    <t xml:space="preserve">57</t>
  </si>
  <si>
    <t xml:space="preserve">40445253</t>
  </si>
  <si>
    <t xml:space="preserve">víčko plastové na sloupek D 60mm</t>
  </si>
  <si>
    <t xml:space="preserve">-61972713</t>
  </si>
  <si>
    <t xml:space="preserve">58</t>
  </si>
  <si>
    <t xml:space="preserve">40445256</t>
  </si>
  <si>
    <t xml:space="preserve">svorka upínací na sloupek dopravní značky D 60mm</t>
  </si>
  <si>
    <t xml:space="preserve">-2037629991</t>
  </si>
  <si>
    <t xml:space="preserve">59</t>
  </si>
  <si>
    <t xml:space="preserve">915131111</t>
  </si>
  <si>
    <t xml:space="preserve">Vodorovné dopravní značení stříkané barvou  přechody pro chodce, šipky, symboly bílé základní</t>
  </si>
  <si>
    <t xml:space="preserve">417050963</t>
  </si>
  <si>
    <t xml:space="preserve">60</t>
  </si>
  <si>
    <t xml:space="preserve">915621111</t>
  </si>
  <si>
    <t xml:space="preserve">Předznačení pro vodorovné značení  stříkané barvou nebo prováděné z nátěrových hmot plošné šipky, symboly, nápisy</t>
  </si>
  <si>
    <t xml:space="preserve">967459193</t>
  </si>
  <si>
    <t xml:space="preserve">65</t>
  </si>
  <si>
    <t xml:space="preserve">916111111</t>
  </si>
  <si>
    <t xml:space="preserve">Osazení silniční obruby z dlažebních kostek v jedné řadě  s ložem tl. přes 50 do 100 mm, s vyplněním a zatřením spár cementovou maltou z velkých kostek bez boční opěry, do lože z kameniva těženého</t>
  </si>
  <si>
    <t xml:space="preserve">-2036579688</t>
  </si>
  <si>
    <t xml:space="preserve">66</t>
  </si>
  <si>
    <t xml:space="preserve">592172125</t>
  </si>
  <si>
    <t xml:space="preserve">obrubník betonový zahradní  šedý 100 x 5 x 20 cm			</t>
  </si>
  <si>
    <t xml:space="preserve">-589869607</t>
  </si>
  <si>
    <t xml:space="preserve">61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345655089</t>
  </si>
  <si>
    <t xml:space="preserve">195,6+19,5+8</t>
  </si>
  <si>
    <t xml:space="preserve">62</t>
  </si>
  <si>
    <t xml:space="preserve">592175045</t>
  </si>
  <si>
    <t xml:space="preserve">obrubník  100x15/12x25 cm, přírodní			</t>
  </si>
  <si>
    <t xml:space="preserve">-693064326</t>
  </si>
  <si>
    <t xml:space="preserve">63</t>
  </si>
  <si>
    <t xml:space="preserve">592174685</t>
  </si>
  <si>
    <t xml:space="preserve">obrubník betonový silniční nájezdový  100x15x15 cm			</t>
  </si>
  <si>
    <t xml:space="preserve">2029713541</t>
  </si>
  <si>
    <t xml:space="preserve">64</t>
  </si>
  <si>
    <t xml:space="preserve">592170305</t>
  </si>
  <si>
    <t xml:space="preserve">obrubník betonový silniční přechodový 100x15x15-25 cm			</t>
  </si>
  <si>
    <t xml:space="preserve">-1812572250</t>
  </si>
  <si>
    <t xml:space="preserve">67</t>
  </si>
  <si>
    <t xml:space="preserve">916991121</t>
  </si>
  <si>
    <t xml:space="preserve">Lože pod obrubníky, krajníky nebo obruby z dlažebních kostek  z betonu prostého tř. C 16/20</t>
  </si>
  <si>
    <t xml:space="preserve">610328127</t>
  </si>
  <si>
    <t xml:space="preserve">"silniční obrubník"223,1*0,4*0,05</t>
  </si>
  <si>
    <t xml:space="preserve">"chodníkový obrubník"78,2*0,2*0,05</t>
  </si>
  <si>
    <t xml:space="preserve">68</t>
  </si>
  <si>
    <t xml:space="preserve">919112233</t>
  </si>
  <si>
    <t xml:space="preserve">Řezání dilatačních spár v živičném krytu  vytvoření komůrky pro těsnící zálivku šířky 20 mm, hloubky 40 mm</t>
  </si>
  <si>
    <t xml:space="preserve">-1037118698</t>
  </si>
  <si>
    <t xml:space="preserve">69</t>
  </si>
  <si>
    <t xml:space="preserve">919122132</t>
  </si>
  <si>
    <t xml:space="preserve">Utěsnění dilatačních spár zálivkou za tepla  v cementobetonovém nebo živičném krytu včetně adhezního nátěru s těsnicím profilem pod zálivkou, pro komůrky šířky 20 mm, hloubky 40 mm</t>
  </si>
  <si>
    <t xml:space="preserve">-2072302378</t>
  </si>
  <si>
    <t xml:space="preserve">70</t>
  </si>
  <si>
    <t xml:space="preserve">919735112</t>
  </si>
  <si>
    <t xml:space="preserve">Řezání stávajícího živičného krytu nebo podkladu  hloubky přes 50 do 100 mm</t>
  </si>
  <si>
    <t xml:space="preserve">-1094718745</t>
  </si>
  <si>
    <t xml:space="preserve">71</t>
  </si>
  <si>
    <t xml:space="preserve">936124115</t>
  </si>
  <si>
    <t xml:space="preserve">Demontáž a montáž lavičky 			</t>
  </si>
  <si>
    <t xml:space="preserve">1833871968</t>
  </si>
  <si>
    <t xml:space="preserve">"demontáž a montáž na nové stanoviště vč. zemních prací a ukotvení lavičky do bet. patky"3</t>
  </si>
  <si>
    <t xml:space="preserve">72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1529891107</t>
  </si>
  <si>
    <t xml:space="preserve">"zámková dlažba"28,704</t>
  </si>
  <si>
    <t xml:space="preserve">"frézing"319,130</t>
  </si>
  <si>
    <t xml:space="preserve">74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-2069580080</t>
  </si>
  <si>
    <t xml:space="preserve">347,834*10</t>
  </si>
  <si>
    <t xml:space="preserve">75</t>
  </si>
  <si>
    <t xml:space="preserve">997221571</t>
  </si>
  <si>
    <t xml:space="preserve">Vodorovná doprava vybouraných hmot  bez naložení, ale se složením a s hrubým urovnáním na vzdálenost do 1 km</t>
  </si>
  <si>
    <t xml:space="preserve">1843460161</t>
  </si>
  <si>
    <t xml:space="preserve">"beton"409</t>
  </si>
  <si>
    <t xml:space="preserve">"obrubníky"35,363</t>
  </si>
  <si>
    <t xml:space="preserve">76</t>
  </si>
  <si>
    <t xml:space="preserve">997221579</t>
  </si>
  <si>
    <t xml:space="preserve">Vodorovná doprava vybouraných hmot  bez naložení, ale se složením a s hrubým urovnáním na vzdálenost Příplatek k ceně za každý další i započatý 1 km přes 1 km</t>
  </si>
  <si>
    <t xml:space="preserve">660197122</t>
  </si>
  <si>
    <t xml:space="preserve">444,363*10</t>
  </si>
  <si>
    <t xml:space="preserve">77</t>
  </si>
  <si>
    <t xml:space="preserve">997221611</t>
  </si>
  <si>
    <t xml:space="preserve">Nakládání na dopravní prostředky  pro vodorovnou dopravu suti</t>
  </si>
  <si>
    <t xml:space="preserve">-1983677157</t>
  </si>
  <si>
    <t xml:space="preserve">"kamemnivo"32,016+548,504</t>
  </si>
  <si>
    <t xml:space="preserve">78</t>
  </si>
  <si>
    <t xml:space="preserve">997221612</t>
  </si>
  <si>
    <t xml:space="preserve">Nakládání na dopravní prostředky  pro vodorovnou dopravu vybouraných hmot</t>
  </si>
  <si>
    <t xml:space="preserve">-1267933530</t>
  </si>
  <si>
    <t xml:space="preserve">79</t>
  </si>
  <si>
    <t xml:space="preserve">997221815</t>
  </si>
  <si>
    <t xml:space="preserve">Poplatek za uložení stavebního odpadu na skládce (skládkovné) z prostého betonu zatříděného do Katalogu odpadů pod kódem 170 101</t>
  </si>
  <si>
    <t xml:space="preserve">-1396189479</t>
  </si>
  <si>
    <t xml:space="preserve">80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-1090856043</t>
  </si>
  <si>
    <t xml:space="preserve">81</t>
  </si>
  <si>
    <t xml:space="preserve">997221855</t>
  </si>
  <si>
    <t xml:space="preserve">1842829385</t>
  </si>
  <si>
    <t xml:space="preserve">"beton + obrubníky + zámková dlažba" 409+35,363+28,704</t>
  </si>
  <si>
    <t xml:space="preserve">82</t>
  </si>
  <si>
    <t xml:space="preserve">998223011</t>
  </si>
  <si>
    <t xml:space="preserve">Přesun hmot pro pozemní komunikace s krytem dlážděným  dopravní vzdálenost do 200 m jakékoliv délky objektu</t>
  </si>
  <si>
    <t xml:space="preserve">-1581362403</t>
  </si>
  <si>
    <t xml:space="preserve">1.2 - Přeložka horkovodu a výměna kanalizace</t>
  </si>
  <si>
    <t xml:space="preserve">346998576</t>
  </si>
  <si>
    <t xml:space="preserve">-968534216</t>
  </si>
  <si>
    <t xml:space="preserve">-1881963116</t>
  </si>
  <si>
    <t xml:space="preserve">54201911</t>
  </si>
  <si>
    <t xml:space="preserve">2105251122</t>
  </si>
  <si>
    <t xml:space="preserve">94*0,4*0,8</t>
  </si>
  <si>
    <t xml:space="preserve">132201109</t>
  </si>
  <si>
    <t xml:space="preserve">Hloubení zapažených i nezapažených rýh šířky do 600 mm  s urovnáním dna do předepsaného profilu a spádu v hornině tř. 3 Příplatek k cenám za lepivost horniny tř. 3</t>
  </si>
  <si>
    <t xml:space="preserve">-297518132</t>
  </si>
  <si>
    <t xml:space="preserve">281129607</t>
  </si>
  <si>
    <t xml:space="preserve">-459164836</t>
  </si>
  <si>
    <t xml:space="preserve">20966349</t>
  </si>
  <si>
    <t xml:space="preserve">30,080+3,2</t>
  </si>
  <si>
    <t xml:space="preserve">2057427697</t>
  </si>
  <si>
    <t xml:space="preserve">33,280*26</t>
  </si>
  <si>
    <t xml:space="preserve">-764579888</t>
  </si>
  <si>
    <t xml:space="preserve">-2033926134</t>
  </si>
  <si>
    <t xml:space="preserve">(94,0*0,1*0,4)*1,8 "Lože"</t>
  </si>
  <si>
    <t xml:space="preserve">(94,0*(0,3+0,1)*0,4)*1,8 "Obsyp"</t>
  </si>
  <si>
    <t xml:space="preserve">-1308683907</t>
  </si>
  <si>
    <t xml:space="preserve">"výkopy - lože - obsyp"</t>
  </si>
  <si>
    <t xml:space="preserve">(33,280+3,2)-(3,76+15,04)</t>
  </si>
  <si>
    <t xml:space="preserve">174101101</t>
  </si>
  <si>
    <t xml:space="preserve">Zásyp sypaninou z jakékoliv horniny  s uložením výkopku ve vrstvách se zhutněním jam, šachet, rýh nebo kolem objektů v těchto vykopávkách</t>
  </si>
  <si>
    <t xml:space="preserve">988316618</t>
  </si>
  <si>
    <t xml:space="preserve">175151101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865583315</t>
  </si>
  <si>
    <t xml:space="preserve">94*(0,3+0,1)*0,4</t>
  </si>
  <si>
    <t xml:space="preserve">-2020476482</t>
  </si>
  <si>
    <t xml:space="preserve">-102489548</t>
  </si>
  <si>
    <t xml:space="preserve">94,0*0,4</t>
  </si>
  <si>
    <t xml:space="preserve">-1174035923</t>
  </si>
  <si>
    <t xml:space="preserve">37,6*0,035 "Přepočtené koeficientem množství</t>
  </si>
  <si>
    <t xml:space="preserve">740267444</t>
  </si>
  <si>
    <t xml:space="preserve">94,0*0,1*0,4</t>
  </si>
  <si>
    <t xml:space="preserve">721140806</t>
  </si>
  <si>
    <t xml:space="preserve">Demontáž potrubí z litinových trub  odpadních nebo dešťových přes 100 do DN 200</t>
  </si>
  <si>
    <t xml:space="preserve">-1543637626</t>
  </si>
  <si>
    <t xml:space="preserve">725R0001</t>
  </si>
  <si>
    <t xml:space="preserve">Šachta horkovodu z betonu prostého, 2×2 m, výška 0,9 m			</t>
  </si>
  <si>
    <t xml:space="preserve">-1931406666</t>
  </si>
  <si>
    <t xml:space="preserve">726R0001</t>
  </si>
  <si>
    <t xml:space="preserve">Potrubí překládaného teplovodu			</t>
  </si>
  <si>
    <t xml:space="preserve">-1634307020</t>
  </si>
  <si>
    <t xml:space="preserve">871355211</t>
  </si>
  <si>
    <t xml:space="preserve">Kanalizační potrubí z tvrdého PVC v otevřeném výkopu ve sklonu do 20 %, hladkého plnostěnného jednovrstvého, tuhost třídy SN 4 DN 200</t>
  </si>
  <si>
    <t xml:space="preserve">-1892353472</t>
  </si>
  <si>
    <t xml:space="preserve">871375211</t>
  </si>
  <si>
    <t xml:space="preserve">Kanalizační potrubí z tvrdého PVC v otevřeném výkopu ve sklonu do 20 %, hladkého plnostěnného jednovrstvého, tuhost třídy SN 4 DN 315</t>
  </si>
  <si>
    <t xml:space="preserve">-270708759</t>
  </si>
  <si>
    <t xml:space="preserve">961044111</t>
  </si>
  <si>
    <t xml:space="preserve">Bourání základů z betonu  prostého</t>
  </si>
  <si>
    <t xml:space="preserve">-1516811621</t>
  </si>
  <si>
    <t xml:space="preserve">0,2*2,7*2,2+0,2*(2*2,7+2*2,2)</t>
  </si>
  <si>
    <t xml:space="preserve">963015121</t>
  </si>
  <si>
    <t xml:space="preserve">Demontáž prefabrikovaných krycích desek kanálů, šachet nebo žump  hmotnosti do 0,09 t</t>
  </si>
  <si>
    <t xml:space="preserve">-1975414649</t>
  </si>
  <si>
    <t xml:space="preserve">1382216249</t>
  </si>
  <si>
    <t xml:space="preserve">1604186365</t>
  </si>
  <si>
    <t xml:space="preserve">1.3 - Veřejné osvětlení - viz samostatný výkaz výměr</t>
  </si>
  <si>
    <t xml:space="preserve">18028</t>
  </si>
  <si>
    <t xml:space="preserve">-14776378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 t="s">
        <v>35</v>
      </c>
      <c r="AO17" s="15"/>
      <c r="AP17" s="15"/>
      <c r="AQ17" s="17"/>
      <c r="BE17" s="22"/>
      <c r="BS17" s="10" t="s">
        <v>36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7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1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02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Nové zpevněné plochy před pavilonem I., Krajská zdravotní, a.s.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Nemocnice Děčín, i.z.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. 3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Krajská zdravotní, a.s. - Nemocnice Děčín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VECTURA Pardubice s.r.o.</v>
      </c>
      <c r="AN46" s="73"/>
      <c r="AO46" s="73"/>
      <c r="AP46" s="73"/>
      <c r="AQ46" s="59"/>
      <c r="AR46" s="57"/>
      <c r="AS46" s="74" t="s">
        <v>52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3</v>
      </c>
      <c r="D49" s="80"/>
      <c r="E49" s="80"/>
      <c r="F49" s="80"/>
      <c r="G49" s="80"/>
      <c r="H49" s="81"/>
      <c r="I49" s="82" t="s">
        <v>54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5</v>
      </c>
      <c r="AH49" s="83"/>
      <c r="AI49" s="83"/>
      <c r="AJ49" s="83"/>
      <c r="AK49" s="83"/>
      <c r="AL49" s="83"/>
      <c r="AM49" s="83"/>
      <c r="AN49" s="82" t="s">
        <v>56</v>
      </c>
      <c r="AO49" s="82"/>
      <c r="AP49" s="82"/>
      <c r="AQ49" s="84" t="s">
        <v>57</v>
      </c>
      <c r="AR49" s="57"/>
      <c r="AS49" s="85" t="s">
        <v>58</v>
      </c>
      <c r="AT49" s="86" t="s">
        <v>59</v>
      </c>
      <c r="AU49" s="86" t="s">
        <v>60</v>
      </c>
      <c r="AV49" s="86" t="s">
        <v>61</v>
      </c>
      <c r="AW49" s="86" t="s">
        <v>62</v>
      </c>
      <c r="AX49" s="86" t="s">
        <v>63</v>
      </c>
      <c r="AY49" s="86" t="s">
        <v>64</v>
      </c>
      <c r="AZ49" s="86" t="s">
        <v>65</v>
      </c>
      <c r="BA49" s="86" t="s">
        <v>66</v>
      </c>
      <c r="BB49" s="86" t="s">
        <v>67</v>
      </c>
      <c r="BC49" s="86" t="s">
        <v>68</v>
      </c>
      <c r="BD49" s="87" t="s">
        <v>69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0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71</v>
      </c>
      <c r="BT51" s="100" t="s">
        <v>72</v>
      </c>
      <c r="BU51" s="101" t="s">
        <v>73</v>
      </c>
      <c r="BV51" s="100" t="s">
        <v>74</v>
      </c>
      <c r="BW51" s="100" t="s">
        <v>7</v>
      </c>
      <c r="BX51" s="100" t="s">
        <v>75</v>
      </c>
      <c r="CL51" s="100"/>
    </row>
    <row r="52" s="114" customFormat="true" ht="31.5" hidden="false" customHeight="true" outlineLevel="0" collapsed="false">
      <c r="A52" s="102" t="s">
        <v>76</v>
      </c>
      <c r="B52" s="103"/>
      <c r="C52" s="104"/>
      <c r="D52" s="105" t="s">
        <v>77</v>
      </c>
      <c r="E52" s="105"/>
      <c r="F52" s="105"/>
      <c r="G52" s="105"/>
      <c r="H52" s="105"/>
      <c r="I52" s="106"/>
      <c r="J52" s="105" t="s">
        <v>1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.1 - Nové zpevněné ploch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1.1 - Nové zpevněné ploch...'!P76</f>
        <v>0</v>
      </c>
      <c r="AV52" s="111" t="n">
        <f aca="false">'1.1 - Nové zpevněné ploch...'!J30</f>
        <v>0</v>
      </c>
      <c r="AW52" s="111" t="n">
        <f aca="false">'1.1 - Nové zpevněné ploch...'!J31</f>
        <v>0</v>
      </c>
      <c r="AX52" s="111" t="n">
        <f aca="false">'1.1 - Nové zpevněné ploch...'!J32</f>
        <v>0</v>
      </c>
      <c r="AY52" s="111" t="n">
        <f aca="false">'1.1 - Nové zpevněné ploch...'!J33</f>
        <v>0</v>
      </c>
      <c r="AZ52" s="111" t="n">
        <f aca="false">'1.1 - Nové zpevněné ploch...'!F30</f>
        <v>0</v>
      </c>
      <c r="BA52" s="111" t="n">
        <f aca="false">'1.1 - Nové zpevněné ploch...'!F31</f>
        <v>0</v>
      </c>
      <c r="BB52" s="111" t="n">
        <f aca="false">'1.1 - Nové zpevněné ploch...'!F32</f>
        <v>0</v>
      </c>
      <c r="BC52" s="111" t="n">
        <f aca="false">'1.1 - Nové zpevněné ploch...'!F33</f>
        <v>0</v>
      </c>
      <c r="BD52" s="113" t="n">
        <f aca="false">'1.1 - Nové zpevněné ploch...'!F34</f>
        <v>0</v>
      </c>
      <c r="BT52" s="115" t="s">
        <v>79</v>
      </c>
      <c r="BV52" s="115" t="s">
        <v>74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31.5" hidden="false" customHeight="true" outlineLevel="0" collapsed="false">
      <c r="A53" s="102" t="s">
        <v>76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1.2 - Přeložka horkovodu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1.2 - Přeložka horkovodu ...'!P76</f>
        <v>0</v>
      </c>
      <c r="AV53" s="111" t="n">
        <f aca="false">'1.2 - Přeložka horkovodu ...'!J30</f>
        <v>0</v>
      </c>
      <c r="AW53" s="111" t="n">
        <f aca="false">'1.2 - Přeložka horkovodu ...'!J31</f>
        <v>0</v>
      </c>
      <c r="AX53" s="111" t="n">
        <f aca="false">'1.2 - Přeložka horkovodu ...'!J32</f>
        <v>0</v>
      </c>
      <c r="AY53" s="111" t="n">
        <f aca="false">'1.2 - Přeložka horkovodu ...'!J33</f>
        <v>0</v>
      </c>
      <c r="AZ53" s="111" t="n">
        <f aca="false">'1.2 - Přeložka horkovodu ...'!F30</f>
        <v>0</v>
      </c>
      <c r="BA53" s="111" t="n">
        <f aca="false">'1.2 - Přeložka horkovodu ...'!F31</f>
        <v>0</v>
      </c>
      <c r="BB53" s="111" t="n">
        <f aca="false">'1.2 - Přeložka horkovodu ...'!F32</f>
        <v>0</v>
      </c>
      <c r="BC53" s="111" t="n">
        <f aca="false">'1.2 - Přeložka horkovodu ...'!F33</f>
        <v>0</v>
      </c>
      <c r="BD53" s="113" t="n">
        <f aca="false">'1.2 - Přeložka horkovodu ...'!F34</f>
        <v>0</v>
      </c>
      <c r="BT53" s="115" t="s">
        <v>79</v>
      </c>
      <c r="BV53" s="115" t="s">
        <v>74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31.5" hidden="false" customHeight="true" outlineLevel="0" collapsed="false">
      <c r="A54" s="102" t="s">
        <v>76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1.3 - Veřejné osvětlení -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6" t="n">
        <v>0</v>
      </c>
      <c r="AT54" s="117" t="n">
        <f aca="false">ROUND(SUM(AV54:AW54),2)</f>
        <v>0</v>
      </c>
      <c r="AU54" s="118" t="n">
        <f aca="false">'1.3 - Veřejné osvětlení -...'!P76</f>
        <v>0</v>
      </c>
      <c r="AV54" s="117" t="n">
        <f aca="false">'1.3 - Veřejné osvětlení -...'!J30</f>
        <v>0</v>
      </c>
      <c r="AW54" s="117" t="n">
        <f aca="false">'1.3 - Veřejné osvětlení -...'!J31</f>
        <v>0</v>
      </c>
      <c r="AX54" s="117" t="n">
        <f aca="false">'1.3 - Veřejné osvětlení -...'!J32</f>
        <v>0</v>
      </c>
      <c r="AY54" s="117" t="n">
        <f aca="false">'1.3 - Veřejné osvětlení -...'!J33</f>
        <v>0</v>
      </c>
      <c r="AZ54" s="117" t="n">
        <f aca="false">'1.3 - Veřejné osvětlení -...'!F30</f>
        <v>0</v>
      </c>
      <c r="BA54" s="117" t="n">
        <f aca="false">'1.3 - Veřejné osvětlení -...'!F31</f>
        <v>0</v>
      </c>
      <c r="BB54" s="117" t="n">
        <f aca="false">'1.3 - Veřejné osvětlení -...'!F32</f>
        <v>0</v>
      </c>
      <c r="BC54" s="117" t="n">
        <f aca="false">'1.3 - Veřejné osvětlení -...'!F33</f>
        <v>0</v>
      </c>
      <c r="BD54" s="119" t="n">
        <f aca="false">'1.3 - Veřejné osvětlení -...'!F34</f>
        <v>0</v>
      </c>
      <c r="BT54" s="115" t="s">
        <v>79</v>
      </c>
      <c r="BV54" s="115" t="s">
        <v>74</v>
      </c>
      <c r="BW54" s="115" t="s">
        <v>87</v>
      </c>
      <c r="BX54" s="115" t="s">
        <v>7</v>
      </c>
      <c r="CL54" s="115"/>
      <c r="CM54" s="115" t="s">
        <v>81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9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JoGwWoW3EGNHgsAvTAkykSy4xBAF+2hoLBiUi+f1V6ubK55CccVMN0f/IO+I+DoBsGM5AW85RBYQ/RGkd/A10A==" saltValue="pe4PNQEmBA5txqiyzAbDqWXYm79p/zYPSIyRSkNr9EM1qrncQ8RUMXDeD1qwBYpR5XUJyFmryl2hcHhZviHHIQ==" spinCount="100000" sheet="true" password="cc35" objects="true" scenarios="true" formatColumns="false" formatRows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1.1 - Nové zpevněné ploch...'!C2" display="/"/>
    <hyperlink ref="A53" location="'1.2 - Přeložka horkovodu ...'!C2" display="/"/>
    <hyperlink ref="A54" location="'1.3 - Veřejné osvětlení -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Nové zpevněné plochy před pavilonem I., Krajská zdravotní, a.s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6:BE227), 2)</f>
        <v>0</v>
      </c>
      <c r="G30" s="32"/>
      <c r="H30" s="32"/>
      <c r="I30" s="141" t="n">
        <v>0.21</v>
      </c>
      <c r="J30" s="140" t="n">
        <f aca="false">ROUND(ROUND((SUM(BE76:BE22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76:BF227), 2)</f>
        <v>0</v>
      </c>
      <c r="G31" s="32"/>
      <c r="H31" s="32"/>
      <c r="I31" s="141" t="n">
        <v>0.15</v>
      </c>
      <c r="J31" s="140" t="n">
        <f aca="false">ROUND(ROUND((SUM(BF76:BF22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76:BG22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76:BH22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76:BI22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Nové zpevněné plochy před pavilonem I., Krajská zdravotní, a.s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.1 - Nové zpevněné plochy před pavilonem I., Krajská zdravotní, a.s.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emocnice Děčín, i.z.</v>
      </c>
      <c r="G49" s="32"/>
      <c r="H49" s="32"/>
      <c r="I49" s="130" t="s">
        <v>24</v>
      </c>
      <c r="J49" s="72" t="str">
        <f aca="false">IF(J12="","",J12)</f>
        <v>2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ská zdravotní, a.s. - Nemocnice Děčín</v>
      </c>
      <c r="G51" s="32"/>
      <c r="H51" s="32"/>
      <c r="I51" s="130" t="s">
        <v>32</v>
      </c>
      <c r="J51" s="154" t="str">
        <f aca="false">E21</f>
        <v>VECTURA Pardubice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76</f>
        <v>0</v>
      </c>
      <c r="K56" s="36"/>
      <c r="AU56" s="10" t="s">
        <v>100</v>
      </c>
    </row>
    <row r="57" s="30" customFormat="true" ht="21.8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149"/>
      <c r="J58" s="53"/>
      <c r="K58" s="54"/>
    </row>
    <row r="62" s="30" customFormat="true" ht="6.95" hidden="false" customHeight="true" outlineLevel="0" collapsed="false">
      <c r="B62" s="55"/>
      <c r="C62" s="56"/>
      <c r="D62" s="56"/>
      <c r="E62" s="56"/>
      <c r="F62" s="56"/>
      <c r="G62" s="56"/>
      <c r="H62" s="56"/>
      <c r="I62" s="152"/>
      <c r="J62" s="56"/>
      <c r="K62" s="56"/>
      <c r="L62" s="57"/>
    </row>
    <row r="63" s="30" customFormat="true" ht="36.95" hidden="false" customHeight="true" outlineLevel="0" collapsed="false">
      <c r="B63" s="31"/>
      <c r="C63" s="58" t="s">
        <v>101</v>
      </c>
      <c r="D63" s="59"/>
      <c r="E63" s="59"/>
      <c r="F63" s="59"/>
      <c r="G63" s="59"/>
      <c r="H63" s="59"/>
      <c r="I63" s="160"/>
      <c r="J63" s="59"/>
      <c r="K63" s="59"/>
      <c r="L63" s="57"/>
    </row>
    <row r="64" s="30" customFormat="true" ht="6.95" hidden="false" customHeight="true" outlineLevel="0" collapsed="false">
      <c r="B64" s="31"/>
      <c r="C64" s="59"/>
      <c r="D64" s="59"/>
      <c r="E64" s="59"/>
      <c r="F64" s="59"/>
      <c r="G64" s="59"/>
      <c r="H64" s="59"/>
      <c r="I64" s="160"/>
      <c r="J64" s="59"/>
      <c r="K64" s="59"/>
      <c r="L64" s="57"/>
    </row>
    <row r="65" s="30" customFormat="true" ht="14.4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60"/>
      <c r="J65" s="59"/>
      <c r="K65" s="59"/>
      <c r="L65" s="57"/>
    </row>
    <row r="66" s="30" customFormat="true" ht="16.5" hidden="false" customHeight="true" outlineLevel="0" collapsed="false">
      <c r="B66" s="31"/>
      <c r="C66" s="59"/>
      <c r="D66" s="59"/>
      <c r="E66" s="127" t="str">
        <f aca="false">E7</f>
        <v>Nové zpevněné plochy před pavilonem I., Krajská zdravotní, a.s.</v>
      </c>
      <c r="F66" s="127"/>
      <c r="G66" s="127"/>
      <c r="H66" s="127"/>
      <c r="I66" s="160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94</v>
      </c>
      <c r="D67" s="59"/>
      <c r="E67" s="59"/>
      <c r="F67" s="59"/>
      <c r="G67" s="59"/>
      <c r="H67" s="59"/>
      <c r="I67" s="160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9</f>
        <v>1.1 - Nové zpevněné plochy před pavilonem I., Krajská zdravotní, a.s.</v>
      </c>
      <c r="F68" s="69"/>
      <c r="G68" s="69"/>
      <c r="H68" s="69"/>
      <c r="I68" s="160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60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61" t="str">
        <f aca="false">F12</f>
        <v>Nemocnice Děčín, i.z.</v>
      </c>
      <c r="G70" s="59"/>
      <c r="H70" s="59"/>
      <c r="I70" s="162" t="s">
        <v>24</v>
      </c>
      <c r="J70" s="163" t="str">
        <f aca="false">IF(J12="","",J12)</f>
        <v>2. 3. 2018</v>
      </c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60"/>
      <c r="J71" s="59"/>
      <c r="K71" s="59"/>
      <c r="L71" s="57"/>
    </row>
    <row r="72" s="30" customFormat="true" ht="12.8" hidden="false" customHeight="false" outlineLevel="0" collapsed="false">
      <c r="B72" s="31"/>
      <c r="C72" s="62" t="s">
        <v>26</v>
      </c>
      <c r="D72" s="59"/>
      <c r="E72" s="59"/>
      <c r="F72" s="161" t="str">
        <f aca="false">E15</f>
        <v>Krajská zdravotní, a.s. - Nemocnice Děčín</v>
      </c>
      <c r="G72" s="59"/>
      <c r="H72" s="59"/>
      <c r="I72" s="162" t="s">
        <v>32</v>
      </c>
      <c r="J72" s="161" t="str">
        <f aca="false">E21</f>
        <v>VECTURA Pardubice s.r.o.</v>
      </c>
      <c r="K72" s="59"/>
      <c r="L72" s="57"/>
    </row>
    <row r="73" s="30" customFormat="true" ht="14.4" hidden="false" customHeight="true" outlineLevel="0" collapsed="false">
      <c r="B73" s="31"/>
      <c r="C73" s="62" t="s">
        <v>30</v>
      </c>
      <c r="D73" s="59"/>
      <c r="E73" s="59"/>
      <c r="F73" s="161" t="str">
        <f aca="false">IF(E18="","",E18)</f>
        <v/>
      </c>
      <c r="G73" s="59"/>
      <c r="H73" s="59"/>
      <c r="I73" s="160"/>
      <c r="J73" s="59"/>
      <c r="K73" s="59"/>
      <c r="L73" s="57"/>
    </row>
    <row r="74" s="30" customFormat="true" ht="10.3" hidden="false" customHeight="true" outlineLevel="0" collapsed="false">
      <c r="B74" s="31"/>
      <c r="C74" s="59"/>
      <c r="D74" s="59"/>
      <c r="E74" s="59"/>
      <c r="F74" s="59"/>
      <c r="G74" s="59"/>
      <c r="H74" s="59"/>
      <c r="I74" s="160"/>
      <c r="J74" s="59"/>
      <c r="K74" s="59"/>
      <c r="L74" s="57"/>
    </row>
    <row r="75" s="164" customFormat="true" ht="29.3" hidden="false" customHeight="true" outlineLevel="0" collapsed="false">
      <c r="B75" s="165"/>
      <c r="C75" s="166" t="s">
        <v>102</v>
      </c>
      <c r="D75" s="167" t="s">
        <v>57</v>
      </c>
      <c r="E75" s="167" t="s">
        <v>53</v>
      </c>
      <c r="F75" s="167" t="s">
        <v>103</v>
      </c>
      <c r="G75" s="167" t="s">
        <v>104</v>
      </c>
      <c r="H75" s="167" t="s">
        <v>105</v>
      </c>
      <c r="I75" s="168" t="s">
        <v>106</v>
      </c>
      <c r="J75" s="167" t="s">
        <v>98</v>
      </c>
      <c r="K75" s="169" t="s">
        <v>107</v>
      </c>
      <c r="L75" s="170"/>
      <c r="M75" s="85" t="s">
        <v>108</v>
      </c>
      <c r="N75" s="86" t="s">
        <v>42</v>
      </c>
      <c r="O75" s="86" t="s">
        <v>109</v>
      </c>
      <c r="P75" s="86" t="s">
        <v>110</v>
      </c>
      <c r="Q75" s="86" t="s">
        <v>111</v>
      </c>
      <c r="R75" s="86" t="s">
        <v>112</v>
      </c>
      <c r="S75" s="86" t="s">
        <v>113</v>
      </c>
      <c r="T75" s="87" t="s">
        <v>114</v>
      </c>
    </row>
    <row r="76" s="30" customFormat="true" ht="29.3" hidden="false" customHeight="true" outlineLevel="0" collapsed="false">
      <c r="B76" s="31"/>
      <c r="C76" s="91" t="s">
        <v>99</v>
      </c>
      <c r="D76" s="59"/>
      <c r="E76" s="59"/>
      <c r="F76" s="59"/>
      <c r="G76" s="59"/>
      <c r="H76" s="59"/>
      <c r="I76" s="160"/>
      <c r="J76" s="171" t="n">
        <f aca="false">BK76</f>
        <v>0</v>
      </c>
      <c r="K76" s="59"/>
      <c r="L76" s="57"/>
      <c r="M76" s="88"/>
      <c r="N76" s="89"/>
      <c r="O76" s="89"/>
      <c r="P76" s="172" t="n">
        <f aca="false">SUM(P77:P227)</f>
        <v>0</v>
      </c>
      <c r="Q76" s="89"/>
      <c r="R76" s="172" t="n">
        <f aca="false">SUM(R77:R227)</f>
        <v>280.49807689</v>
      </c>
      <c r="S76" s="89"/>
      <c r="T76" s="173" t="n">
        <f aca="false">SUM(T77:T227)</f>
        <v>765.9405</v>
      </c>
      <c r="AT76" s="10" t="s">
        <v>71</v>
      </c>
      <c r="AU76" s="10" t="s">
        <v>100</v>
      </c>
      <c r="BK76" s="174" t="n">
        <f aca="false">SUM(BK77:BK227)</f>
        <v>0</v>
      </c>
    </row>
    <row r="77" s="30" customFormat="true" ht="16.5" hidden="false" customHeight="true" outlineLevel="0" collapsed="false">
      <c r="B77" s="31"/>
      <c r="C77" s="175" t="s">
        <v>115</v>
      </c>
      <c r="D77" s="175" t="s">
        <v>116</v>
      </c>
      <c r="E77" s="176" t="s">
        <v>117</v>
      </c>
      <c r="F77" s="177" t="s">
        <v>118</v>
      </c>
      <c r="G77" s="178" t="s">
        <v>119</v>
      </c>
      <c r="H77" s="179" t="n">
        <v>1</v>
      </c>
      <c r="I77" s="180"/>
      <c r="J77" s="181" t="n">
        <f aca="false">ROUND(I77*H77,2)</f>
        <v>0</v>
      </c>
      <c r="K77" s="177"/>
      <c r="L77" s="57"/>
      <c r="M77" s="182"/>
      <c r="N77" s="183" t="s">
        <v>43</v>
      </c>
      <c r="O77" s="32"/>
      <c r="P77" s="184" t="n">
        <f aca="false">O77*H77</f>
        <v>0</v>
      </c>
      <c r="Q77" s="184" t="n">
        <v>0</v>
      </c>
      <c r="R77" s="184" t="n">
        <f aca="false">Q77*H77</f>
        <v>0</v>
      </c>
      <c r="S77" s="184" t="n">
        <v>0</v>
      </c>
      <c r="T77" s="185" t="n">
        <f aca="false">S77*H77</f>
        <v>0</v>
      </c>
      <c r="AR77" s="10" t="s">
        <v>120</v>
      </c>
      <c r="AT77" s="10" t="s">
        <v>116</v>
      </c>
      <c r="AU77" s="10" t="s">
        <v>72</v>
      </c>
      <c r="AY77" s="10" t="s">
        <v>121</v>
      </c>
      <c r="BE77" s="186" t="n">
        <f aca="false">IF(N77="základní",J77,0)</f>
        <v>0</v>
      </c>
      <c r="BF77" s="186" t="n">
        <f aca="false">IF(N77="snížená",J77,0)</f>
        <v>0</v>
      </c>
      <c r="BG77" s="186" t="n">
        <f aca="false">IF(N77="zákl. přenesená",J77,0)</f>
        <v>0</v>
      </c>
      <c r="BH77" s="186" t="n">
        <f aca="false">IF(N77="sníž. přenesená",J77,0)</f>
        <v>0</v>
      </c>
      <c r="BI77" s="186" t="n">
        <f aca="false">IF(N77="nulová",J77,0)</f>
        <v>0</v>
      </c>
      <c r="BJ77" s="10" t="s">
        <v>79</v>
      </c>
      <c r="BK77" s="186" t="n">
        <f aca="false">ROUND(I77*H77,2)</f>
        <v>0</v>
      </c>
      <c r="BL77" s="10" t="s">
        <v>120</v>
      </c>
      <c r="BM77" s="10" t="s">
        <v>122</v>
      </c>
    </row>
    <row r="78" s="30" customFormat="true" ht="16.5" hidden="false" customHeight="true" outlineLevel="0" collapsed="false">
      <c r="B78" s="31"/>
      <c r="C78" s="175" t="s">
        <v>123</v>
      </c>
      <c r="D78" s="175" t="s">
        <v>116</v>
      </c>
      <c r="E78" s="176" t="s">
        <v>124</v>
      </c>
      <c r="F78" s="177" t="s">
        <v>125</v>
      </c>
      <c r="G78" s="178" t="s">
        <v>119</v>
      </c>
      <c r="H78" s="179" t="n">
        <v>1</v>
      </c>
      <c r="I78" s="180"/>
      <c r="J78" s="181" t="n">
        <f aca="false">ROUND(I78*H78,2)</f>
        <v>0</v>
      </c>
      <c r="K78" s="177"/>
      <c r="L78" s="57"/>
      <c r="M78" s="182"/>
      <c r="N78" s="183" t="s">
        <v>43</v>
      </c>
      <c r="O78" s="32"/>
      <c r="P78" s="184" t="n">
        <f aca="false">O78*H78</f>
        <v>0</v>
      </c>
      <c r="Q78" s="184" t="n">
        <v>0</v>
      </c>
      <c r="R78" s="184" t="n">
        <f aca="false">Q78*H78</f>
        <v>0</v>
      </c>
      <c r="S78" s="184" t="n">
        <v>0</v>
      </c>
      <c r="T78" s="185" t="n">
        <f aca="false">S78*H78</f>
        <v>0</v>
      </c>
      <c r="AR78" s="10" t="s">
        <v>120</v>
      </c>
      <c r="AT78" s="10" t="s">
        <v>116</v>
      </c>
      <c r="AU78" s="10" t="s">
        <v>72</v>
      </c>
      <c r="AY78" s="10" t="s">
        <v>121</v>
      </c>
      <c r="BE78" s="186" t="n">
        <f aca="false">IF(N78="základní",J78,0)</f>
        <v>0</v>
      </c>
      <c r="BF78" s="186" t="n">
        <f aca="false">IF(N78="snížená",J78,0)</f>
        <v>0</v>
      </c>
      <c r="BG78" s="186" t="n">
        <f aca="false">IF(N78="zákl. přenesená",J78,0)</f>
        <v>0</v>
      </c>
      <c r="BH78" s="186" t="n">
        <f aca="false">IF(N78="sníž. přenesená",J78,0)</f>
        <v>0</v>
      </c>
      <c r="BI78" s="186" t="n">
        <f aca="false">IF(N78="nulová",J78,0)</f>
        <v>0</v>
      </c>
      <c r="BJ78" s="10" t="s">
        <v>79</v>
      </c>
      <c r="BK78" s="186" t="n">
        <f aca="false">ROUND(I78*H78,2)</f>
        <v>0</v>
      </c>
      <c r="BL78" s="10" t="s">
        <v>120</v>
      </c>
      <c r="BM78" s="10" t="s">
        <v>126</v>
      </c>
    </row>
    <row r="79" s="30" customFormat="true" ht="16.5" hidden="false" customHeight="true" outlineLevel="0" collapsed="false">
      <c r="B79" s="31"/>
      <c r="C79" s="175" t="s">
        <v>127</v>
      </c>
      <c r="D79" s="175" t="s">
        <v>116</v>
      </c>
      <c r="E79" s="176" t="s">
        <v>128</v>
      </c>
      <c r="F79" s="177" t="s">
        <v>129</v>
      </c>
      <c r="G79" s="178" t="s">
        <v>119</v>
      </c>
      <c r="H79" s="179" t="n">
        <v>1</v>
      </c>
      <c r="I79" s="180"/>
      <c r="J79" s="181" t="n">
        <f aca="false">ROUND(I79*H79,2)</f>
        <v>0</v>
      </c>
      <c r="K79" s="177"/>
      <c r="L79" s="57"/>
      <c r="M79" s="182"/>
      <c r="N79" s="183" t="s">
        <v>43</v>
      </c>
      <c r="O79" s="32"/>
      <c r="P79" s="184" t="n">
        <f aca="false">O79*H79</f>
        <v>0</v>
      </c>
      <c r="Q79" s="184" t="n">
        <v>0</v>
      </c>
      <c r="R79" s="184" t="n">
        <f aca="false">Q79*H79</f>
        <v>0</v>
      </c>
      <c r="S79" s="184" t="n">
        <v>0</v>
      </c>
      <c r="T79" s="185" t="n">
        <f aca="false">S79*H79</f>
        <v>0</v>
      </c>
      <c r="AR79" s="10" t="s">
        <v>120</v>
      </c>
      <c r="AT79" s="10" t="s">
        <v>116</v>
      </c>
      <c r="AU79" s="10" t="s">
        <v>72</v>
      </c>
      <c r="AY79" s="10" t="s">
        <v>121</v>
      </c>
      <c r="BE79" s="186" t="n">
        <f aca="false">IF(N79="základní",J79,0)</f>
        <v>0</v>
      </c>
      <c r="BF79" s="186" t="n">
        <f aca="false">IF(N79="snížená",J79,0)</f>
        <v>0</v>
      </c>
      <c r="BG79" s="186" t="n">
        <f aca="false">IF(N79="zákl. přenesená",J79,0)</f>
        <v>0</v>
      </c>
      <c r="BH79" s="186" t="n">
        <f aca="false">IF(N79="sníž. přenesená",J79,0)</f>
        <v>0</v>
      </c>
      <c r="BI79" s="186" t="n">
        <f aca="false">IF(N79="nulová",J79,0)</f>
        <v>0</v>
      </c>
      <c r="BJ79" s="10" t="s">
        <v>79</v>
      </c>
      <c r="BK79" s="186" t="n">
        <f aca="false">ROUND(I79*H79,2)</f>
        <v>0</v>
      </c>
      <c r="BL79" s="10" t="s">
        <v>120</v>
      </c>
      <c r="BM79" s="10" t="s">
        <v>130</v>
      </c>
    </row>
    <row r="80" s="30" customFormat="true" ht="16.5" hidden="false" customHeight="true" outlineLevel="0" collapsed="false">
      <c r="B80" s="31"/>
      <c r="C80" s="175" t="s">
        <v>131</v>
      </c>
      <c r="D80" s="175" t="s">
        <v>116</v>
      </c>
      <c r="E80" s="176" t="s">
        <v>132</v>
      </c>
      <c r="F80" s="177" t="s">
        <v>133</v>
      </c>
      <c r="G80" s="178" t="s">
        <v>119</v>
      </c>
      <c r="H80" s="179" t="n">
        <v>1</v>
      </c>
      <c r="I80" s="180"/>
      <c r="J80" s="181" t="n">
        <f aca="false">ROUND(I80*H80,2)</f>
        <v>0</v>
      </c>
      <c r="K80" s="177"/>
      <c r="L80" s="57"/>
      <c r="M80" s="182"/>
      <c r="N80" s="183" t="s">
        <v>43</v>
      </c>
      <c r="O80" s="32"/>
      <c r="P80" s="184" t="n">
        <f aca="false">O80*H80</f>
        <v>0</v>
      </c>
      <c r="Q80" s="184" t="n">
        <v>0</v>
      </c>
      <c r="R80" s="184" t="n">
        <f aca="false">Q80*H80</f>
        <v>0</v>
      </c>
      <c r="S80" s="184" t="n">
        <v>0</v>
      </c>
      <c r="T80" s="185" t="n">
        <f aca="false">S80*H80</f>
        <v>0</v>
      </c>
      <c r="AR80" s="10" t="s">
        <v>120</v>
      </c>
      <c r="AT80" s="10" t="s">
        <v>116</v>
      </c>
      <c r="AU80" s="10" t="s">
        <v>72</v>
      </c>
      <c r="AY80" s="10" t="s">
        <v>121</v>
      </c>
      <c r="BE80" s="186" t="n">
        <f aca="false">IF(N80="základní",J80,0)</f>
        <v>0</v>
      </c>
      <c r="BF80" s="186" t="n">
        <f aca="false">IF(N80="snížená",J80,0)</f>
        <v>0</v>
      </c>
      <c r="BG80" s="186" t="n">
        <f aca="false">IF(N80="zákl. přenesená",J80,0)</f>
        <v>0</v>
      </c>
      <c r="BH80" s="186" t="n">
        <f aca="false">IF(N80="sníž. přenesená",J80,0)</f>
        <v>0</v>
      </c>
      <c r="BI80" s="186" t="n">
        <f aca="false">IF(N80="nulová",J80,0)</f>
        <v>0</v>
      </c>
      <c r="BJ80" s="10" t="s">
        <v>79</v>
      </c>
      <c r="BK80" s="186" t="n">
        <f aca="false">ROUND(I80*H80,2)</f>
        <v>0</v>
      </c>
      <c r="BL80" s="10" t="s">
        <v>120</v>
      </c>
      <c r="BM80" s="10" t="s">
        <v>134</v>
      </c>
    </row>
    <row r="81" s="30" customFormat="true" ht="16.5" hidden="false" customHeight="true" outlineLevel="0" collapsed="false">
      <c r="B81" s="31"/>
      <c r="C81" s="175" t="s">
        <v>135</v>
      </c>
      <c r="D81" s="175" t="s">
        <v>116</v>
      </c>
      <c r="E81" s="176" t="s">
        <v>136</v>
      </c>
      <c r="F81" s="177" t="s">
        <v>137</v>
      </c>
      <c r="G81" s="178" t="s">
        <v>138</v>
      </c>
      <c r="H81" s="179" t="n">
        <v>1</v>
      </c>
      <c r="I81" s="180"/>
      <c r="J81" s="181" t="n">
        <f aca="false">ROUND(I81*H81,2)</f>
        <v>0</v>
      </c>
      <c r="K81" s="177"/>
      <c r="L81" s="57"/>
      <c r="M81" s="182"/>
      <c r="N81" s="183" t="s">
        <v>43</v>
      </c>
      <c r="O81" s="32"/>
      <c r="P81" s="184" t="n">
        <f aca="false">O81*H81</f>
        <v>0</v>
      </c>
      <c r="Q81" s="184" t="n">
        <v>0</v>
      </c>
      <c r="R81" s="184" t="n">
        <f aca="false">Q81*H81</f>
        <v>0</v>
      </c>
      <c r="S81" s="184" t="n">
        <v>0</v>
      </c>
      <c r="T81" s="185" t="n">
        <f aca="false">S81*H81</f>
        <v>0</v>
      </c>
      <c r="AR81" s="10" t="s">
        <v>120</v>
      </c>
      <c r="AT81" s="10" t="s">
        <v>116</v>
      </c>
      <c r="AU81" s="10" t="s">
        <v>72</v>
      </c>
      <c r="AY81" s="10" t="s">
        <v>121</v>
      </c>
      <c r="BE81" s="186" t="n">
        <f aca="false">IF(N81="základní",J81,0)</f>
        <v>0</v>
      </c>
      <c r="BF81" s="186" t="n">
        <f aca="false">IF(N81="snížená",J81,0)</f>
        <v>0</v>
      </c>
      <c r="BG81" s="186" t="n">
        <f aca="false">IF(N81="zákl. přenesená",J81,0)</f>
        <v>0</v>
      </c>
      <c r="BH81" s="186" t="n">
        <f aca="false">IF(N81="sníž. přenesená",J81,0)</f>
        <v>0</v>
      </c>
      <c r="BI81" s="186" t="n">
        <f aca="false">IF(N81="nulová",J81,0)</f>
        <v>0</v>
      </c>
      <c r="BJ81" s="10" t="s">
        <v>79</v>
      </c>
      <c r="BK81" s="186" t="n">
        <f aca="false">ROUND(I81*H81,2)</f>
        <v>0</v>
      </c>
      <c r="BL81" s="10" t="s">
        <v>120</v>
      </c>
      <c r="BM81" s="10" t="s">
        <v>139</v>
      </c>
    </row>
    <row r="82" s="30" customFormat="true" ht="16.5" hidden="false" customHeight="true" outlineLevel="0" collapsed="false">
      <c r="B82" s="31"/>
      <c r="C82" s="175" t="s">
        <v>140</v>
      </c>
      <c r="D82" s="175" t="s">
        <v>116</v>
      </c>
      <c r="E82" s="176" t="s">
        <v>141</v>
      </c>
      <c r="F82" s="177" t="s">
        <v>142</v>
      </c>
      <c r="G82" s="178" t="s">
        <v>119</v>
      </c>
      <c r="H82" s="179" t="n">
        <v>1</v>
      </c>
      <c r="I82" s="180"/>
      <c r="J82" s="181" t="n">
        <f aca="false">ROUND(I82*H82,2)</f>
        <v>0</v>
      </c>
      <c r="K82" s="177"/>
      <c r="L82" s="57"/>
      <c r="M82" s="182"/>
      <c r="N82" s="183" t="s">
        <v>43</v>
      </c>
      <c r="O82" s="32"/>
      <c r="P82" s="184" t="n">
        <f aca="false">O82*H82</f>
        <v>0</v>
      </c>
      <c r="Q82" s="184" t="n">
        <v>0</v>
      </c>
      <c r="R82" s="184" t="n">
        <f aca="false">Q82*H82</f>
        <v>0</v>
      </c>
      <c r="S82" s="184" t="n">
        <v>0</v>
      </c>
      <c r="T82" s="185" t="n">
        <f aca="false">S82*H82</f>
        <v>0</v>
      </c>
      <c r="AR82" s="10" t="s">
        <v>120</v>
      </c>
      <c r="AT82" s="10" t="s">
        <v>116</v>
      </c>
      <c r="AU82" s="10" t="s">
        <v>72</v>
      </c>
      <c r="AY82" s="10" t="s">
        <v>121</v>
      </c>
      <c r="BE82" s="186" t="n">
        <f aca="false">IF(N82="základní",J82,0)</f>
        <v>0</v>
      </c>
      <c r="BF82" s="186" t="n">
        <f aca="false">IF(N82="snížená",J82,0)</f>
        <v>0</v>
      </c>
      <c r="BG82" s="186" t="n">
        <f aca="false">IF(N82="zákl. přenesená",J82,0)</f>
        <v>0</v>
      </c>
      <c r="BH82" s="186" t="n">
        <f aca="false">IF(N82="sníž. přenesená",J82,0)</f>
        <v>0</v>
      </c>
      <c r="BI82" s="186" t="n">
        <f aca="false">IF(N82="nulová",J82,0)</f>
        <v>0</v>
      </c>
      <c r="BJ82" s="10" t="s">
        <v>79</v>
      </c>
      <c r="BK82" s="186" t="n">
        <f aca="false">ROUND(I82*H82,2)</f>
        <v>0</v>
      </c>
      <c r="BL82" s="10" t="s">
        <v>120</v>
      </c>
      <c r="BM82" s="10" t="s">
        <v>143</v>
      </c>
    </row>
    <row r="83" s="30" customFormat="true" ht="51" hidden="false" customHeight="true" outlineLevel="0" collapsed="false">
      <c r="B83" s="31"/>
      <c r="C83" s="175" t="s">
        <v>79</v>
      </c>
      <c r="D83" s="175" t="s">
        <v>116</v>
      </c>
      <c r="E83" s="176" t="s">
        <v>144</v>
      </c>
      <c r="F83" s="177" t="s">
        <v>145</v>
      </c>
      <c r="G83" s="178" t="s">
        <v>146</v>
      </c>
      <c r="H83" s="179" t="n">
        <v>25.4</v>
      </c>
      <c r="I83" s="180"/>
      <c r="J83" s="181" t="n">
        <f aca="false">ROUND(I83*H83,2)</f>
        <v>0</v>
      </c>
      <c r="K83" s="177" t="s">
        <v>147</v>
      </c>
      <c r="L83" s="57"/>
      <c r="M83" s="182"/>
      <c r="N83" s="183" t="s">
        <v>43</v>
      </c>
      <c r="O83" s="32"/>
      <c r="P83" s="184" t="n">
        <f aca="false">O83*H83</f>
        <v>0</v>
      </c>
      <c r="Q83" s="184" t="n">
        <v>0</v>
      </c>
      <c r="R83" s="184" t="n">
        <f aca="false">Q83*H83</f>
        <v>0</v>
      </c>
      <c r="S83" s="184" t="n">
        <v>0.26</v>
      </c>
      <c r="T83" s="185" t="n">
        <f aca="false">S83*H83</f>
        <v>6.604</v>
      </c>
      <c r="AR83" s="10" t="s">
        <v>120</v>
      </c>
      <c r="AT83" s="10" t="s">
        <v>116</v>
      </c>
      <c r="AU83" s="10" t="s">
        <v>72</v>
      </c>
      <c r="AY83" s="10" t="s">
        <v>121</v>
      </c>
      <c r="BE83" s="186" t="n">
        <f aca="false">IF(N83="základní",J83,0)</f>
        <v>0</v>
      </c>
      <c r="BF83" s="186" t="n">
        <f aca="false">IF(N83="snížená",J83,0)</f>
        <v>0</v>
      </c>
      <c r="BG83" s="186" t="n">
        <f aca="false">IF(N83="zákl. přenesená",J83,0)</f>
        <v>0</v>
      </c>
      <c r="BH83" s="186" t="n">
        <f aca="false">IF(N83="sníž. přenesená",J83,0)</f>
        <v>0</v>
      </c>
      <c r="BI83" s="186" t="n">
        <f aca="false">IF(N83="nulová",J83,0)</f>
        <v>0</v>
      </c>
      <c r="BJ83" s="10" t="s">
        <v>79</v>
      </c>
      <c r="BK83" s="186" t="n">
        <f aca="false">ROUND(I83*H83,2)</f>
        <v>0</v>
      </c>
      <c r="BL83" s="10" t="s">
        <v>120</v>
      </c>
      <c r="BM83" s="10" t="s">
        <v>148</v>
      </c>
    </row>
    <row r="84" s="187" customFormat="true" ht="12.8" hidden="false" customHeight="false" outlineLevel="0" collapsed="false">
      <c r="B84" s="188"/>
      <c r="C84" s="189"/>
      <c r="D84" s="190" t="s">
        <v>149</v>
      </c>
      <c r="E84" s="191"/>
      <c r="F84" s="192" t="s">
        <v>150</v>
      </c>
      <c r="G84" s="189"/>
      <c r="H84" s="193" t="n">
        <v>25.4</v>
      </c>
      <c r="I84" s="194"/>
      <c r="J84" s="189"/>
      <c r="K84" s="189"/>
      <c r="L84" s="195"/>
      <c r="M84" s="196"/>
      <c r="N84" s="197"/>
      <c r="O84" s="197"/>
      <c r="P84" s="197"/>
      <c r="Q84" s="197"/>
      <c r="R84" s="197"/>
      <c r="S84" s="197"/>
      <c r="T84" s="198"/>
      <c r="AT84" s="199" t="s">
        <v>149</v>
      </c>
      <c r="AU84" s="199" t="s">
        <v>72</v>
      </c>
      <c r="AV84" s="187" t="s">
        <v>81</v>
      </c>
      <c r="AW84" s="187" t="s">
        <v>36</v>
      </c>
      <c r="AX84" s="187" t="s">
        <v>79</v>
      </c>
      <c r="AY84" s="199" t="s">
        <v>121</v>
      </c>
    </row>
    <row r="85" s="30" customFormat="true" ht="51" hidden="false" customHeight="true" outlineLevel="0" collapsed="false">
      <c r="B85" s="31"/>
      <c r="C85" s="175" t="s">
        <v>81</v>
      </c>
      <c r="D85" s="175" t="s">
        <v>116</v>
      </c>
      <c r="E85" s="176" t="s">
        <v>151</v>
      </c>
      <c r="F85" s="177" t="s">
        <v>152</v>
      </c>
      <c r="G85" s="178" t="s">
        <v>146</v>
      </c>
      <c r="H85" s="179" t="n">
        <v>110.4</v>
      </c>
      <c r="I85" s="180"/>
      <c r="J85" s="181" t="n">
        <f aca="false">ROUND(I85*H85,2)</f>
        <v>0</v>
      </c>
      <c r="K85" s="177" t="s">
        <v>147</v>
      </c>
      <c r="L85" s="57"/>
      <c r="M85" s="182"/>
      <c r="N85" s="183" t="s">
        <v>43</v>
      </c>
      <c r="O85" s="32"/>
      <c r="P85" s="184" t="n">
        <f aca="false">O85*H85</f>
        <v>0</v>
      </c>
      <c r="Q85" s="184" t="n">
        <v>0</v>
      </c>
      <c r="R85" s="184" t="n">
        <f aca="false">Q85*H85</f>
        <v>0</v>
      </c>
      <c r="S85" s="184" t="n">
        <v>0.29</v>
      </c>
      <c r="T85" s="185" t="n">
        <f aca="false">S85*H85</f>
        <v>32.016</v>
      </c>
      <c r="AR85" s="10" t="s">
        <v>120</v>
      </c>
      <c r="AT85" s="10" t="s">
        <v>116</v>
      </c>
      <c r="AU85" s="10" t="s">
        <v>72</v>
      </c>
      <c r="AY85" s="10" t="s">
        <v>121</v>
      </c>
      <c r="BE85" s="186" t="n">
        <f aca="false">IF(N85="základní",J85,0)</f>
        <v>0</v>
      </c>
      <c r="BF85" s="186" t="n">
        <f aca="false">IF(N85="snížená",J85,0)</f>
        <v>0</v>
      </c>
      <c r="BG85" s="186" t="n">
        <f aca="false">IF(N85="zákl. přenesená",J85,0)</f>
        <v>0</v>
      </c>
      <c r="BH85" s="186" t="n">
        <f aca="false">IF(N85="sníž. přenesená",J85,0)</f>
        <v>0</v>
      </c>
      <c r="BI85" s="186" t="n">
        <f aca="false">IF(N85="nulová",J85,0)</f>
        <v>0</v>
      </c>
      <c r="BJ85" s="10" t="s">
        <v>79</v>
      </c>
      <c r="BK85" s="186" t="n">
        <f aca="false">ROUND(I85*H85,2)</f>
        <v>0</v>
      </c>
      <c r="BL85" s="10" t="s">
        <v>120</v>
      </c>
      <c r="BM85" s="10" t="s">
        <v>153</v>
      </c>
    </row>
    <row r="86" s="187" customFormat="true" ht="12.8" hidden="false" customHeight="false" outlineLevel="0" collapsed="false">
      <c r="B86" s="188"/>
      <c r="C86" s="189"/>
      <c r="D86" s="190" t="s">
        <v>149</v>
      </c>
      <c r="E86" s="191"/>
      <c r="F86" s="192" t="s">
        <v>154</v>
      </c>
      <c r="G86" s="189"/>
      <c r="H86" s="193" t="n">
        <v>110.4</v>
      </c>
      <c r="I86" s="194"/>
      <c r="J86" s="189"/>
      <c r="K86" s="189"/>
      <c r="L86" s="195"/>
      <c r="M86" s="196"/>
      <c r="N86" s="197"/>
      <c r="O86" s="197"/>
      <c r="P86" s="197"/>
      <c r="Q86" s="197"/>
      <c r="R86" s="197"/>
      <c r="S86" s="197"/>
      <c r="T86" s="198"/>
      <c r="AT86" s="199" t="s">
        <v>149</v>
      </c>
      <c r="AU86" s="199" t="s">
        <v>72</v>
      </c>
      <c r="AV86" s="187" t="s">
        <v>81</v>
      </c>
      <c r="AW86" s="187" t="s">
        <v>36</v>
      </c>
      <c r="AX86" s="187" t="s">
        <v>79</v>
      </c>
      <c r="AY86" s="199" t="s">
        <v>121</v>
      </c>
    </row>
    <row r="87" s="30" customFormat="true" ht="38.25" hidden="false" customHeight="true" outlineLevel="0" collapsed="false">
      <c r="B87" s="31"/>
      <c r="C87" s="175" t="s">
        <v>155</v>
      </c>
      <c r="D87" s="175" t="s">
        <v>116</v>
      </c>
      <c r="E87" s="176" t="s">
        <v>156</v>
      </c>
      <c r="F87" s="177" t="s">
        <v>157</v>
      </c>
      <c r="G87" s="178" t="s">
        <v>146</v>
      </c>
      <c r="H87" s="179" t="n">
        <v>818</v>
      </c>
      <c r="I87" s="180"/>
      <c r="J87" s="181" t="n">
        <f aca="false">ROUND(I87*H87,2)</f>
        <v>0</v>
      </c>
      <c r="K87" s="177" t="s">
        <v>147</v>
      </c>
      <c r="L87" s="57"/>
      <c r="M87" s="182"/>
      <c r="N87" s="183" t="s">
        <v>43</v>
      </c>
      <c r="O87" s="32"/>
      <c r="P87" s="184" t="n">
        <f aca="false">O87*H87</f>
        <v>0</v>
      </c>
      <c r="Q87" s="184" t="n">
        <v>0</v>
      </c>
      <c r="R87" s="184" t="n">
        <f aca="false">Q87*H87</f>
        <v>0</v>
      </c>
      <c r="S87" s="184" t="n">
        <v>0.625</v>
      </c>
      <c r="T87" s="185" t="n">
        <f aca="false">S87*H87</f>
        <v>511.25</v>
      </c>
      <c r="AR87" s="10" t="s">
        <v>120</v>
      </c>
      <c r="AT87" s="10" t="s">
        <v>116</v>
      </c>
      <c r="AU87" s="10" t="s">
        <v>72</v>
      </c>
      <c r="AY87" s="10" t="s">
        <v>121</v>
      </c>
      <c r="BE87" s="186" t="n">
        <f aca="false">IF(N87="základní",J87,0)</f>
        <v>0</v>
      </c>
      <c r="BF87" s="186" t="n">
        <f aca="false">IF(N87="snížená",J87,0)</f>
        <v>0</v>
      </c>
      <c r="BG87" s="186" t="n">
        <f aca="false">IF(N87="zákl. přenesená",J87,0)</f>
        <v>0</v>
      </c>
      <c r="BH87" s="186" t="n">
        <f aca="false">IF(N87="sníž. přenesená",J87,0)</f>
        <v>0</v>
      </c>
      <c r="BI87" s="186" t="n">
        <f aca="false">IF(N87="nulová",J87,0)</f>
        <v>0</v>
      </c>
      <c r="BJ87" s="10" t="s">
        <v>79</v>
      </c>
      <c r="BK87" s="186" t="n">
        <f aca="false">ROUND(I87*H87,2)</f>
        <v>0</v>
      </c>
      <c r="BL87" s="10" t="s">
        <v>120</v>
      </c>
      <c r="BM87" s="10" t="s">
        <v>158</v>
      </c>
    </row>
    <row r="88" s="30" customFormat="true" ht="16.5" hidden="false" customHeight="true" outlineLevel="0" collapsed="false">
      <c r="B88" s="31"/>
      <c r="C88" s="200" t="s">
        <v>159</v>
      </c>
      <c r="D88" s="200" t="s">
        <v>160</v>
      </c>
      <c r="E88" s="201" t="s">
        <v>161</v>
      </c>
      <c r="F88" s="202" t="s">
        <v>162</v>
      </c>
      <c r="G88" s="203" t="s">
        <v>163</v>
      </c>
      <c r="H88" s="204" t="n">
        <v>28.004</v>
      </c>
      <c r="I88" s="205"/>
      <c r="J88" s="206" t="n">
        <f aca="false">ROUND(I88*H88,2)</f>
        <v>0</v>
      </c>
      <c r="K88" s="202"/>
      <c r="L88" s="207"/>
      <c r="M88" s="208"/>
      <c r="N88" s="209" t="s">
        <v>43</v>
      </c>
      <c r="O88" s="32"/>
      <c r="P88" s="184" t="n">
        <f aca="false">O88*H88</f>
        <v>0</v>
      </c>
      <c r="Q88" s="184" t="n">
        <v>1</v>
      </c>
      <c r="R88" s="184" t="n">
        <f aca="false">Q88*H88</f>
        <v>28.004</v>
      </c>
      <c r="S88" s="184" t="n">
        <v>0</v>
      </c>
      <c r="T88" s="185" t="n">
        <f aca="false">S88*H88</f>
        <v>0</v>
      </c>
      <c r="AR88" s="10" t="s">
        <v>164</v>
      </c>
      <c r="AT88" s="10" t="s">
        <v>160</v>
      </c>
      <c r="AU88" s="10" t="s">
        <v>72</v>
      </c>
      <c r="AY88" s="10" t="s">
        <v>121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10" t="s">
        <v>79</v>
      </c>
      <c r="BK88" s="186" t="n">
        <f aca="false">ROUND(I88*H88,2)</f>
        <v>0</v>
      </c>
      <c r="BL88" s="10" t="s">
        <v>120</v>
      </c>
      <c r="BM88" s="10" t="s">
        <v>165</v>
      </c>
    </row>
    <row r="89" s="187" customFormat="true" ht="12.8" hidden="false" customHeight="false" outlineLevel="0" collapsed="false">
      <c r="B89" s="188"/>
      <c r="C89" s="189"/>
      <c r="D89" s="190" t="s">
        <v>149</v>
      </c>
      <c r="E89" s="191"/>
      <c r="F89" s="192" t="s">
        <v>166</v>
      </c>
      <c r="G89" s="189"/>
      <c r="H89" s="193" t="n">
        <v>28.004</v>
      </c>
      <c r="I89" s="194"/>
      <c r="J89" s="189"/>
      <c r="K89" s="189"/>
      <c r="L89" s="195"/>
      <c r="M89" s="196"/>
      <c r="N89" s="197"/>
      <c r="O89" s="197"/>
      <c r="P89" s="197"/>
      <c r="Q89" s="197"/>
      <c r="R89" s="197"/>
      <c r="S89" s="197"/>
      <c r="T89" s="198"/>
      <c r="AT89" s="199" t="s">
        <v>149</v>
      </c>
      <c r="AU89" s="199" t="s">
        <v>72</v>
      </c>
      <c r="AV89" s="187" t="s">
        <v>81</v>
      </c>
      <c r="AW89" s="187" t="s">
        <v>36</v>
      </c>
      <c r="AX89" s="187" t="s">
        <v>79</v>
      </c>
      <c r="AY89" s="199" t="s">
        <v>121</v>
      </c>
    </row>
    <row r="90" s="30" customFormat="true" ht="38.25" hidden="false" customHeight="true" outlineLevel="0" collapsed="false">
      <c r="B90" s="31"/>
      <c r="C90" s="175" t="s">
        <v>120</v>
      </c>
      <c r="D90" s="175" t="s">
        <v>116</v>
      </c>
      <c r="E90" s="176" t="s">
        <v>167</v>
      </c>
      <c r="F90" s="177" t="s">
        <v>168</v>
      </c>
      <c r="G90" s="178" t="s">
        <v>146</v>
      </c>
      <c r="H90" s="179" t="n">
        <v>818</v>
      </c>
      <c r="I90" s="180"/>
      <c r="J90" s="181" t="n">
        <f aca="false">ROUND(I90*H90,2)</f>
        <v>0</v>
      </c>
      <c r="K90" s="177" t="s">
        <v>147</v>
      </c>
      <c r="L90" s="57"/>
      <c r="M90" s="182"/>
      <c r="N90" s="183" t="s">
        <v>43</v>
      </c>
      <c r="O90" s="32"/>
      <c r="P90" s="184" t="n">
        <f aca="false">O90*H90</f>
        <v>0</v>
      </c>
      <c r="Q90" s="184" t="n">
        <v>0.00012</v>
      </c>
      <c r="R90" s="184" t="n">
        <f aca="false">Q90*H90</f>
        <v>0.09816</v>
      </c>
      <c r="S90" s="184" t="n">
        <v>0.256</v>
      </c>
      <c r="T90" s="185" t="n">
        <f aca="false">S90*H90</f>
        <v>209.408</v>
      </c>
      <c r="AR90" s="10" t="s">
        <v>120</v>
      </c>
      <c r="AT90" s="10" t="s">
        <v>116</v>
      </c>
      <c r="AU90" s="10" t="s">
        <v>72</v>
      </c>
      <c r="AY90" s="10" t="s">
        <v>121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10" t="s">
        <v>79</v>
      </c>
      <c r="BK90" s="186" t="n">
        <f aca="false">ROUND(I90*H90,2)</f>
        <v>0</v>
      </c>
      <c r="BL90" s="10" t="s">
        <v>120</v>
      </c>
      <c r="BM90" s="10" t="s">
        <v>169</v>
      </c>
    </row>
    <row r="91" s="30" customFormat="true" ht="38.25" hidden="false" customHeight="true" outlineLevel="0" collapsed="false">
      <c r="B91" s="31"/>
      <c r="C91" s="175" t="s">
        <v>170</v>
      </c>
      <c r="D91" s="175" t="s">
        <v>116</v>
      </c>
      <c r="E91" s="176" t="s">
        <v>171</v>
      </c>
      <c r="F91" s="177" t="s">
        <v>172</v>
      </c>
      <c r="G91" s="178" t="s">
        <v>173</v>
      </c>
      <c r="H91" s="179" t="n">
        <v>32.5</v>
      </c>
      <c r="I91" s="180"/>
      <c r="J91" s="181" t="n">
        <f aca="false">ROUND(I91*H91,2)</f>
        <v>0</v>
      </c>
      <c r="K91" s="177" t="s">
        <v>147</v>
      </c>
      <c r="L91" s="57"/>
      <c r="M91" s="182"/>
      <c r="N91" s="183" t="s">
        <v>43</v>
      </c>
      <c r="O91" s="32"/>
      <c r="P91" s="184" t="n">
        <f aca="false">O91*H91</f>
        <v>0</v>
      </c>
      <c r="Q91" s="184" t="n">
        <v>0</v>
      </c>
      <c r="R91" s="184" t="n">
        <f aca="false">Q91*H91</f>
        <v>0</v>
      </c>
      <c r="S91" s="184" t="n">
        <v>0.205</v>
      </c>
      <c r="T91" s="185" t="n">
        <f aca="false">S91*H91</f>
        <v>6.6625</v>
      </c>
      <c r="AR91" s="10" t="s">
        <v>120</v>
      </c>
      <c r="AT91" s="10" t="s">
        <v>116</v>
      </c>
      <c r="AU91" s="10" t="s">
        <v>72</v>
      </c>
      <c r="AY91" s="10" t="s">
        <v>121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10" t="s">
        <v>79</v>
      </c>
      <c r="BK91" s="186" t="n">
        <f aca="false">ROUND(I91*H91,2)</f>
        <v>0</v>
      </c>
      <c r="BL91" s="10" t="s">
        <v>120</v>
      </c>
      <c r="BM91" s="10" t="s">
        <v>174</v>
      </c>
    </row>
    <row r="92" s="30" customFormat="true" ht="38.25" hidden="false" customHeight="true" outlineLevel="0" collapsed="false">
      <c r="B92" s="31"/>
      <c r="C92" s="175" t="s">
        <v>175</v>
      </c>
      <c r="D92" s="175" t="s">
        <v>116</v>
      </c>
      <c r="E92" s="176" t="s">
        <v>176</v>
      </c>
      <c r="F92" s="177" t="s">
        <v>177</v>
      </c>
      <c r="G92" s="178" t="s">
        <v>178</v>
      </c>
      <c r="H92" s="179" t="n">
        <v>400.062</v>
      </c>
      <c r="I92" s="180"/>
      <c r="J92" s="181" t="n">
        <f aca="false">ROUND(I92*H92,2)</f>
        <v>0</v>
      </c>
      <c r="K92" s="177" t="s">
        <v>147</v>
      </c>
      <c r="L92" s="57"/>
      <c r="M92" s="182"/>
      <c r="N92" s="183" t="s">
        <v>43</v>
      </c>
      <c r="O92" s="32"/>
      <c r="P92" s="184" t="n">
        <f aca="false">O92*H92</f>
        <v>0</v>
      </c>
      <c r="Q92" s="184" t="n">
        <v>0</v>
      </c>
      <c r="R92" s="184" t="n">
        <f aca="false">Q92*H92</f>
        <v>0</v>
      </c>
      <c r="S92" s="184" t="n">
        <v>0</v>
      </c>
      <c r="T92" s="185" t="n">
        <f aca="false">S92*H92</f>
        <v>0</v>
      </c>
      <c r="AR92" s="10" t="s">
        <v>120</v>
      </c>
      <c r="AT92" s="10" t="s">
        <v>116</v>
      </c>
      <c r="AU92" s="10" t="s">
        <v>72</v>
      </c>
      <c r="AY92" s="10" t="s">
        <v>121</v>
      </c>
      <c r="BE92" s="186" t="n">
        <f aca="false">IF(N92="základní",J92,0)</f>
        <v>0</v>
      </c>
      <c r="BF92" s="186" t="n">
        <f aca="false">IF(N92="snížená",J92,0)</f>
        <v>0</v>
      </c>
      <c r="BG92" s="186" t="n">
        <f aca="false">IF(N92="zákl. přenesená",J92,0)</f>
        <v>0</v>
      </c>
      <c r="BH92" s="186" t="n">
        <f aca="false">IF(N92="sníž. přenesená",J92,0)</f>
        <v>0</v>
      </c>
      <c r="BI92" s="186" t="n">
        <f aca="false">IF(N92="nulová",J92,0)</f>
        <v>0</v>
      </c>
      <c r="BJ92" s="10" t="s">
        <v>79</v>
      </c>
      <c r="BK92" s="186" t="n">
        <f aca="false">ROUND(I92*H92,2)</f>
        <v>0</v>
      </c>
      <c r="BL92" s="10" t="s">
        <v>120</v>
      </c>
      <c r="BM92" s="10" t="s">
        <v>179</v>
      </c>
    </row>
    <row r="93" s="187" customFormat="true" ht="12.8" hidden="false" customHeight="false" outlineLevel="0" collapsed="false">
      <c r="B93" s="188"/>
      <c r="C93" s="189"/>
      <c r="D93" s="190" t="s">
        <v>149</v>
      </c>
      <c r="E93" s="191"/>
      <c r="F93" s="192" t="s">
        <v>180</v>
      </c>
      <c r="G93" s="189"/>
      <c r="H93" s="193" t="n">
        <v>373.29</v>
      </c>
      <c r="I93" s="194"/>
      <c r="J93" s="189"/>
      <c r="K93" s="189"/>
      <c r="L93" s="195"/>
      <c r="M93" s="196"/>
      <c r="N93" s="197"/>
      <c r="O93" s="197"/>
      <c r="P93" s="197"/>
      <c r="Q93" s="197"/>
      <c r="R93" s="197"/>
      <c r="S93" s="197"/>
      <c r="T93" s="198"/>
      <c r="AT93" s="199" t="s">
        <v>149</v>
      </c>
      <c r="AU93" s="199" t="s">
        <v>72</v>
      </c>
      <c r="AV93" s="187" t="s">
        <v>81</v>
      </c>
      <c r="AW93" s="187" t="s">
        <v>36</v>
      </c>
      <c r="AX93" s="187" t="s">
        <v>72</v>
      </c>
      <c r="AY93" s="199" t="s">
        <v>121</v>
      </c>
    </row>
    <row r="94" s="187" customFormat="true" ht="12.8" hidden="false" customHeight="false" outlineLevel="0" collapsed="false">
      <c r="B94" s="188"/>
      <c r="C94" s="189"/>
      <c r="D94" s="190" t="s">
        <v>149</v>
      </c>
      <c r="E94" s="191"/>
      <c r="F94" s="192" t="s">
        <v>181</v>
      </c>
      <c r="G94" s="189"/>
      <c r="H94" s="193" t="n">
        <v>26.772</v>
      </c>
      <c r="I94" s="194"/>
      <c r="J94" s="189"/>
      <c r="K94" s="189"/>
      <c r="L94" s="195"/>
      <c r="M94" s="196"/>
      <c r="N94" s="197"/>
      <c r="O94" s="197"/>
      <c r="P94" s="197"/>
      <c r="Q94" s="197"/>
      <c r="R94" s="197"/>
      <c r="S94" s="197"/>
      <c r="T94" s="198"/>
      <c r="AT94" s="199" t="s">
        <v>149</v>
      </c>
      <c r="AU94" s="199" t="s">
        <v>72</v>
      </c>
      <c r="AV94" s="187" t="s">
        <v>81</v>
      </c>
      <c r="AW94" s="187" t="s">
        <v>36</v>
      </c>
      <c r="AX94" s="187" t="s">
        <v>72</v>
      </c>
      <c r="AY94" s="199" t="s">
        <v>121</v>
      </c>
    </row>
    <row r="95" s="210" customFormat="true" ht="12.8" hidden="false" customHeight="false" outlineLevel="0" collapsed="false">
      <c r="B95" s="211"/>
      <c r="C95" s="212"/>
      <c r="D95" s="190" t="s">
        <v>149</v>
      </c>
      <c r="E95" s="213"/>
      <c r="F95" s="214" t="s">
        <v>182</v>
      </c>
      <c r="G95" s="212"/>
      <c r="H95" s="215" t="n">
        <v>400.062</v>
      </c>
      <c r="I95" s="216"/>
      <c r="J95" s="212"/>
      <c r="K95" s="212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49</v>
      </c>
      <c r="AU95" s="221" t="s">
        <v>72</v>
      </c>
      <c r="AV95" s="210" t="s">
        <v>120</v>
      </c>
      <c r="AW95" s="210" t="s">
        <v>36</v>
      </c>
      <c r="AX95" s="210" t="s">
        <v>79</v>
      </c>
      <c r="AY95" s="221" t="s">
        <v>121</v>
      </c>
    </row>
    <row r="96" s="30" customFormat="true" ht="38.25" hidden="false" customHeight="true" outlineLevel="0" collapsed="false">
      <c r="B96" s="31"/>
      <c r="C96" s="175" t="s">
        <v>164</v>
      </c>
      <c r="D96" s="175" t="s">
        <v>116</v>
      </c>
      <c r="E96" s="176" t="s">
        <v>183</v>
      </c>
      <c r="F96" s="177" t="s">
        <v>184</v>
      </c>
      <c r="G96" s="178" t="s">
        <v>178</v>
      </c>
      <c r="H96" s="179" t="n">
        <v>115.92</v>
      </c>
      <c r="I96" s="180"/>
      <c r="J96" s="181" t="n">
        <f aca="false">ROUND(I96*H96,2)</f>
        <v>0</v>
      </c>
      <c r="K96" s="177" t="s">
        <v>147</v>
      </c>
      <c r="L96" s="57"/>
      <c r="M96" s="182"/>
      <c r="N96" s="183" t="s">
        <v>43</v>
      </c>
      <c r="O96" s="32"/>
      <c r="P96" s="184" t="n">
        <f aca="false">O96*H96</f>
        <v>0</v>
      </c>
      <c r="Q96" s="184" t="n">
        <v>0</v>
      </c>
      <c r="R96" s="184" t="n">
        <f aca="false">Q96*H96</f>
        <v>0</v>
      </c>
      <c r="S96" s="184" t="n">
        <v>0</v>
      </c>
      <c r="T96" s="185" t="n">
        <f aca="false">S96*H96</f>
        <v>0</v>
      </c>
      <c r="AR96" s="10" t="s">
        <v>120</v>
      </c>
      <c r="AT96" s="10" t="s">
        <v>116</v>
      </c>
      <c r="AU96" s="10" t="s">
        <v>72</v>
      </c>
      <c r="AY96" s="10" t="s">
        <v>121</v>
      </c>
      <c r="BE96" s="186" t="n">
        <f aca="false">IF(N96="základní",J96,0)</f>
        <v>0</v>
      </c>
      <c r="BF96" s="186" t="n">
        <f aca="false">IF(N96="snížená",J96,0)</f>
        <v>0</v>
      </c>
      <c r="BG96" s="186" t="n">
        <f aca="false">IF(N96="zákl. přenesená",J96,0)</f>
        <v>0</v>
      </c>
      <c r="BH96" s="186" t="n">
        <f aca="false">IF(N96="sníž. přenesená",J96,0)</f>
        <v>0</v>
      </c>
      <c r="BI96" s="186" t="n">
        <f aca="false">IF(N96="nulová",J96,0)</f>
        <v>0</v>
      </c>
      <c r="BJ96" s="10" t="s">
        <v>79</v>
      </c>
      <c r="BK96" s="186" t="n">
        <f aca="false">ROUND(I96*H96,2)</f>
        <v>0</v>
      </c>
      <c r="BL96" s="10" t="s">
        <v>120</v>
      </c>
      <c r="BM96" s="10" t="s">
        <v>185</v>
      </c>
    </row>
    <row r="97" s="187" customFormat="true" ht="12.8" hidden="false" customHeight="false" outlineLevel="0" collapsed="false">
      <c r="B97" s="188"/>
      <c r="C97" s="189"/>
      <c r="D97" s="190" t="s">
        <v>149</v>
      </c>
      <c r="E97" s="191"/>
      <c r="F97" s="192" t="s">
        <v>186</v>
      </c>
      <c r="G97" s="189"/>
      <c r="H97" s="193" t="n">
        <v>115.92</v>
      </c>
      <c r="I97" s="194"/>
      <c r="J97" s="189"/>
      <c r="K97" s="189"/>
      <c r="L97" s="195"/>
      <c r="M97" s="196"/>
      <c r="N97" s="197"/>
      <c r="O97" s="197"/>
      <c r="P97" s="197"/>
      <c r="Q97" s="197"/>
      <c r="R97" s="197"/>
      <c r="S97" s="197"/>
      <c r="T97" s="198"/>
      <c r="AT97" s="199" t="s">
        <v>149</v>
      </c>
      <c r="AU97" s="199" t="s">
        <v>72</v>
      </c>
      <c r="AV97" s="187" t="s">
        <v>81</v>
      </c>
      <c r="AW97" s="187" t="s">
        <v>36</v>
      </c>
      <c r="AX97" s="187" t="s">
        <v>79</v>
      </c>
      <c r="AY97" s="199" t="s">
        <v>121</v>
      </c>
    </row>
    <row r="98" s="30" customFormat="true" ht="38.25" hidden="false" customHeight="true" outlineLevel="0" collapsed="false">
      <c r="B98" s="31"/>
      <c r="C98" s="175" t="s">
        <v>187</v>
      </c>
      <c r="D98" s="175" t="s">
        <v>116</v>
      </c>
      <c r="E98" s="176" t="s">
        <v>188</v>
      </c>
      <c r="F98" s="177" t="s">
        <v>189</v>
      </c>
      <c r="G98" s="178" t="s">
        <v>178</v>
      </c>
      <c r="H98" s="179" t="n">
        <v>373.29</v>
      </c>
      <c r="I98" s="180"/>
      <c r="J98" s="181" t="n">
        <f aca="false">ROUND(I98*H98,2)</f>
        <v>0</v>
      </c>
      <c r="K98" s="177" t="s">
        <v>147</v>
      </c>
      <c r="L98" s="57"/>
      <c r="M98" s="182"/>
      <c r="N98" s="183" t="s">
        <v>43</v>
      </c>
      <c r="O98" s="32"/>
      <c r="P98" s="184" t="n">
        <f aca="false">O98*H98</f>
        <v>0</v>
      </c>
      <c r="Q98" s="184" t="n">
        <v>0</v>
      </c>
      <c r="R98" s="184" t="n">
        <f aca="false">Q98*H98</f>
        <v>0</v>
      </c>
      <c r="S98" s="184" t="n">
        <v>0</v>
      </c>
      <c r="T98" s="185" t="n">
        <f aca="false">S98*H98</f>
        <v>0</v>
      </c>
      <c r="AR98" s="10" t="s">
        <v>120</v>
      </c>
      <c r="AT98" s="10" t="s">
        <v>116</v>
      </c>
      <c r="AU98" s="10" t="s">
        <v>72</v>
      </c>
      <c r="AY98" s="10" t="s">
        <v>121</v>
      </c>
      <c r="BE98" s="186" t="n">
        <f aca="false">IF(N98="základní",J98,0)</f>
        <v>0</v>
      </c>
      <c r="BF98" s="186" t="n">
        <f aca="false">IF(N98="snížená",J98,0)</f>
        <v>0</v>
      </c>
      <c r="BG98" s="186" t="n">
        <f aca="false">IF(N98="zákl. přenesená",J98,0)</f>
        <v>0</v>
      </c>
      <c r="BH98" s="186" t="n">
        <f aca="false">IF(N98="sníž. přenesená",J98,0)</f>
        <v>0</v>
      </c>
      <c r="BI98" s="186" t="n">
        <f aca="false">IF(N98="nulová",J98,0)</f>
        <v>0</v>
      </c>
      <c r="BJ98" s="10" t="s">
        <v>79</v>
      </c>
      <c r="BK98" s="186" t="n">
        <f aca="false">ROUND(I98*H98,2)</f>
        <v>0</v>
      </c>
      <c r="BL98" s="10" t="s">
        <v>120</v>
      </c>
      <c r="BM98" s="10" t="s">
        <v>190</v>
      </c>
    </row>
    <row r="99" s="30" customFormat="true" ht="38.25" hidden="false" customHeight="true" outlineLevel="0" collapsed="false">
      <c r="B99" s="31"/>
      <c r="C99" s="175" t="s">
        <v>191</v>
      </c>
      <c r="D99" s="175" t="s">
        <v>116</v>
      </c>
      <c r="E99" s="176" t="s">
        <v>192</v>
      </c>
      <c r="F99" s="177" t="s">
        <v>193</v>
      </c>
      <c r="G99" s="178" t="s">
        <v>178</v>
      </c>
      <c r="H99" s="179" t="n">
        <v>373.29</v>
      </c>
      <c r="I99" s="180"/>
      <c r="J99" s="181" t="n">
        <f aca="false">ROUND(I99*H99,2)</f>
        <v>0</v>
      </c>
      <c r="K99" s="177" t="s">
        <v>147</v>
      </c>
      <c r="L99" s="57"/>
      <c r="M99" s="182"/>
      <c r="N99" s="183" t="s">
        <v>43</v>
      </c>
      <c r="O99" s="32"/>
      <c r="P99" s="184" t="n">
        <f aca="false">O99*H99</f>
        <v>0</v>
      </c>
      <c r="Q99" s="184" t="n">
        <v>0</v>
      </c>
      <c r="R99" s="184" t="n">
        <f aca="false">Q99*H99</f>
        <v>0</v>
      </c>
      <c r="S99" s="184" t="n">
        <v>0</v>
      </c>
      <c r="T99" s="185" t="n">
        <f aca="false">S99*H99</f>
        <v>0</v>
      </c>
      <c r="AR99" s="10" t="s">
        <v>120</v>
      </c>
      <c r="AT99" s="10" t="s">
        <v>116</v>
      </c>
      <c r="AU99" s="10" t="s">
        <v>72</v>
      </c>
      <c r="AY99" s="10" t="s">
        <v>121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10" t="s">
        <v>79</v>
      </c>
      <c r="BK99" s="186" t="n">
        <f aca="false">ROUND(I99*H99,2)</f>
        <v>0</v>
      </c>
      <c r="BL99" s="10" t="s">
        <v>120</v>
      </c>
      <c r="BM99" s="10" t="s">
        <v>194</v>
      </c>
    </row>
    <row r="100" s="30" customFormat="true" ht="25.5" hidden="false" customHeight="true" outlineLevel="0" collapsed="false">
      <c r="B100" s="31"/>
      <c r="C100" s="175" t="s">
        <v>195</v>
      </c>
      <c r="D100" s="175" t="s">
        <v>116</v>
      </c>
      <c r="E100" s="176" t="s">
        <v>196</v>
      </c>
      <c r="F100" s="177" t="s">
        <v>197</v>
      </c>
      <c r="G100" s="178" t="s">
        <v>178</v>
      </c>
      <c r="H100" s="179" t="n">
        <v>21.75</v>
      </c>
      <c r="I100" s="180"/>
      <c r="J100" s="181" t="n">
        <f aca="false">ROUND(I100*H100,2)</f>
        <v>0</v>
      </c>
      <c r="K100" s="177" t="s">
        <v>147</v>
      </c>
      <c r="L100" s="57"/>
      <c r="M100" s="182"/>
      <c r="N100" s="183" t="s">
        <v>43</v>
      </c>
      <c r="O100" s="32"/>
      <c r="P100" s="184" t="n">
        <f aca="false">O100*H100</f>
        <v>0</v>
      </c>
      <c r="Q100" s="184" t="n">
        <v>0</v>
      </c>
      <c r="R100" s="184" t="n">
        <f aca="false">Q100*H100</f>
        <v>0</v>
      </c>
      <c r="S100" s="184" t="n">
        <v>0</v>
      </c>
      <c r="T100" s="185" t="n">
        <f aca="false">S100*H100</f>
        <v>0</v>
      </c>
      <c r="AR100" s="10" t="s">
        <v>120</v>
      </c>
      <c r="AT100" s="10" t="s">
        <v>116</v>
      </c>
      <c r="AU100" s="10" t="s">
        <v>72</v>
      </c>
      <c r="AY100" s="10" t="s">
        <v>121</v>
      </c>
      <c r="BE100" s="186" t="n">
        <f aca="false">IF(N100="základní",J100,0)</f>
        <v>0</v>
      </c>
      <c r="BF100" s="186" t="n">
        <f aca="false">IF(N100="snížená",J100,0)</f>
        <v>0</v>
      </c>
      <c r="BG100" s="186" t="n">
        <f aca="false">IF(N100="zákl. přenesená",J100,0)</f>
        <v>0</v>
      </c>
      <c r="BH100" s="186" t="n">
        <f aca="false">IF(N100="sníž. přenesená",J100,0)</f>
        <v>0</v>
      </c>
      <c r="BI100" s="186" t="n">
        <f aca="false">IF(N100="nulová",J100,0)</f>
        <v>0</v>
      </c>
      <c r="BJ100" s="10" t="s">
        <v>79</v>
      </c>
      <c r="BK100" s="186" t="n">
        <f aca="false">ROUND(I100*H100,2)</f>
        <v>0</v>
      </c>
      <c r="BL100" s="10" t="s">
        <v>120</v>
      </c>
      <c r="BM100" s="10" t="s">
        <v>198</v>
      </c>
    </row>
    <row r="101" s="30" customFormat="true" ht="16.5" hidden="false" customHeight="true" outlineLevel="0" collapsed="false">
      <c r="B101" s="31"/>
      <c r="C101" s="200" t="s">
        <v>199</v>
      </c>
      <c r="D101" s="200" t="s">
        <v>160</v>
      </c>
      <c r="E101" s="201" t="s">
        <v>200</v>
      </c>
      <c r="F101" s="202" t="s">
        <v>201</v>
      </c>
      <c r="G101" s="203" t="s">
        <v>173</v>
      </c>
      <c r="H101" s="204" t="n">
        <v>87</v>
      </c>
      <c r="I101" s="205"/>
      <c r="J101" s="206" t="n">
        <f aca="false">ROUND(I101*H101,2)</f>
        <v>0</v>
      </c>
      <c r="K101" s="202" t="s">
        <v>147</v>
      </c>
      <c r="L101" s="207"/>
      <c r="M101" s="208"/>
      <c r="N101" s="209" t="s">
        <v>43</v>
      </c>
      <c r="O101" s="32"/>
      <c r="P101" s="184" t="n">
        <f aca="false">O101*H101</f>
        <v>0</v>
      </c>
      <c r="Q101" s="184" t="n">
        <v>0.032</v>
      </c>
      <c r="R101" s="184" t="n">
        <f aca="false">Q101*H101</f>
        <v>2.784</v>
      </c>
      <c r="S101" s="184" t="n">
        <v>0</v>
      </c>
      <c r="T101" s="185" t="n">
        <f aca="false">S101*H101</f>
        <v>0</v>
      </c>
      <c r="AR101" s="10" t="s">
        <v>164</v>
      </c>
      <c r="AT101" s="10" t="s">
        <v>160</v>
      </c>
      <c r="AU101" s="10" t="s">
        <v>72</v>
      </c>
      <c r="AY101" s="10" t="s">
        <v>121</v>
      </c>
      <c r="BE101" s="186" t="n">
        <f aca="false">IF(N101="základní",J101,0)</f>
        <v>0</v>
      </c>
      <c r="BF101" s="186" t="n">
        <f aca="false">IF(N101="snížená",J101,0)</f>
        <v>0</v>
      </c>
      <c r="BG101" s="186" t="n">
        <f aca="false">IF(N101="zákl. přenesená",J101,0)</f>
        <v>0</v>
      </c>
      <c r="BH101" s="186" t="n">
        <f aca="false">IF(N101="sníž. přenesená",J101,0)</f>
        <v>0</v>
      </c>
      <c r="BI101" s="186" t="n">
        <f aca="false">IF(N101="nulová",J101,0)</f>
        <v>0</v>
      </c>
      <c r="BJ101" s="10" t="s">
        <v>79</v>
      </c>
      <c r="BK101" s="186" t="n">
        <f aca="false">ROUND(I101*H101,2)</f>
        <v>0</v>
      </c>
      <c r="BL101" s="10" t="s">
        <v>120</v>
      </c>
      <c r="BM101" s="10" t="s">
        <v>202</v>
      </c>
    </row>
    <row r="102" s="30" customFormat="true" ht="25.5" hidden="false" customHeight="true" outlineLevel="0" collapsed="false">
      <c r="B102" s="31"/>
      <c r="C102" s="175" t="s">
        <v>203</v>
      </c>
      <c r="D102" s="175" t="s">
        <v>116</v>
      </c>
      <c r="E102" s="176" t="s">
        <v>204</v>
      </c>
      <c r="F102" s="177" t="s">
        <v>205</v>
      </c>
      <c r="G102" s="178" t="s">
        <v>178</v>
      </c>
      <c r="H102" s="179" t="n">
        <v>21.75</v>
      </c>
      <c r="I102" s="180"/>
      <c r="J102" s="181" t="n">
        <f aca="false">ROUND(I102*H102,2)</f>
        <v>0</v>
      </c>
      <c r="K102" s="177" t="s">
        <v>147</v>
      </c>
      <c r="L102" s="57"/>
      <c r="M102" s="182"/>
      <c r="N102" s="183" t="s">
        <v>43</v>
      </c>
      <c r="O102" s="32"/>
      <c r="P102" s="184" t="n">
        <f aca="false">O102*H102</f>
        <v>0</v>
      </c>
      <c r="Q102" s="184" t="n">
        <v>0</v>
      </c>
      <c r="R102" s="184" t="n">
        <f aca="false">Q102*H102</f>
        <v>0</v>
      </c>
      <c r="S102" s="184" t="n">
        <v>0</v>
      </c>
      <c r="T102" s="185" t="n">
        <f aca="false">S102*H102</f>
        <v>0</v>
      </c>
      <c r="AR102" s="10" t="s">
        <v>120</v>
      </c>
      <c r="AT102" s="10" t="s">
        <v>116</v>
      </c>
      <c r="AU102" s="10" t="s">
        <v>72</v>
      </c>
      <c r="AY102" s="10" t="s">
        <v>121</v>
      </c>
      <c r="BE102" s="186" t="n">
        <f aca="false">IF(N102="základní",J102,0)</f>
        <v>0</v>
      </c>
      <c r="BF102" s="186" t="n">
        <f aca="false">IF(N102="snížená",J102,0)</f>
        <v>0</v>
      </c>
      <c r="BG102" s="186" t="n">
        <f aca="false">IF(N102="zákl. přenesená",J102,0)</f>
        <v>0</v>
      </c>
      <c r="BH102" s="186" t="n">
        <f aca="false">IF(N102="sníž. přenesená",J102,0)</f>
        <v>0</v>
      </c>
      <c r="BI102" s="186" t="n">
        <f aca="false">IF(N102="nulová",J102,0)</f>
        <v>0</v>
      </c>
      <c r="BJ102" s="10" t="s">
        <v>79</v>
      </c>
      <c r="BK102" s="186" t="n">
        <f aca="false">ROUND(I102*H102,2)</f>
        <v>0</v>
      </c>
      <c r="BL102" s="10" t="s">
        <v>120</v>
      </c>
      <c r="BM102" s="10" t="s">
        <v>206</v>
      </c>
    </row>
    <row r="103" s="30" customFormat="true" ht="25.5" hidden="false" customHeight="true" outlineLevel="0" collapsed="false">
      <c r="B103" s="31"/>
      <c r="C103" s="175" t="s">
        <v>207</v>
      </c>
      <c r="D103" s="175" t="s">
        <v>116</v>
      </c>
      <c r="E103" s="176" t="s">
        <v>208</v>
      </c>
      <c r="F103" s="177" t="s">
        <v>209</v>
      </c>
      <c r="G103" s="178" t="s">
        <v>178</v>
      </c>
      <c r="H103" s="179" t="n">
        <v>11.475</v>
      </c>
      <c r="I103" s="180"/>
      <c r="J103" s="181" t="n">
        <f aca="false">ROUND(I103*H103,2)</f>
        <v>0</v>
      </c>
      <c r="K103" s="177" t="s">
        <v>147</v>
      </c>
      <c r="L103" s="57"/>
      <c r="M103" s="182"/>
      <c r="N103" s="183" t="s">
        <v>43</v>
      </c>
      <c r="O103" s="32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AR103" s="10" t="s">
        <v>120</v>
      </c>
      <c r="AT103" s="10" t="s">
        <v>116</v>
      </c>
      <c r="AU103" s="10" t="s">
        <v>72</v>
      </c>
      <c r="AY103" s="10" t="s">
        <v>121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10" t="s">
        <v>79</v>
      </c>
      <c r="BK103" s="186" t="n">
        <f aca="false">ROUND(I103*H103,2)</f>
        <v>0</v>
      </c>
      <c r="BL103" s="10" t="s">
        <v>120</v>
      </c>
      <c r="BM103" s="10" t="s">
        <v>210</v>
      </c>
    </row>
    <row r="104" s="187" customFormat="true" ht="12.8" hidden="false" customHeight="false" outlineLevel="0" collapsed="false">
      <c r="B104" s="188"/>
      <c r="C104" s="189"/>
      <c r="D104" s="190" t="s">
        <v>149</v>
      </c>
      <c r="E104" s="191"/>
      <c r="F104" s="192" t="s">
        <v>211</v>
      </c>
      <c r="G104" s="189"/>
      <c r="H104" s="193" t="n">
        <v>11.475</v>
      </c>
      <c r="I104" s="194"/>
      <c r="J104" s="189"/>
      <c r="K104" s="189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9</v>
      </c>
      <c r="AU104" s="199" t="s">
        <v>72</v>
      </c>
      <c r="AV104" s="187" t="s">
        <v>81</v>
      </c>
      <c r="AW104" s="187" t="s">
        <v>36</v>
      </c>
      <c r="AX104" s="187" t="s">
        <v>79</v>
      </c>
      <c r="AY104" s="199" t="s">
        <v>121</v>
      </c>
    </row>
    <row r="105" s="30" customFormat="true" ht="38.25" hidden="false" customHeight="true" outlineLevel="0" collapsed="false">
      <c r="B105" s="31"/>
      <c r="C105" s="175" t="s">
        <v>10</v>
      </c>
      <c r="D105" s="175" t="s">
        <v>116</v>
      </c>
      <c r="E105" s="176" t="s">
        <v>212</v>
      </c>
      <c r="F105" s="177" t="s">
        <v>213</v>
      </c>
      <c r="G105" s="178" t="s">
        <v>178</v>
      </c>
      <c r="H105" s="179" t="n">
        <v>11.475</v>
      </c>
      <c r="I105" s="180"/>
      <c r="J105" s="181" t="n">
        <f aca="false">ROUND(I105*H105,2)</f>
        <v>0</v>
      </c>
      <c r="K105" s="177" t="s">
        <v>147</v>
      </c>
      <c r="L105" s="57"/>
      <c r="M105" s="182"/>
      <c r="N105" s="183" t="s">
        <v>43</v>
      </c>
      <c r="O105" s="32"/>
      <c r="P105" s="184" t="n">
        <f aca="false">O105*H105</f>
        <v>0</v>
      </c>
      <c r="Q105" s="184" t="n">
        <v>0</v>
      </c>
      <c r="R105" s="184" t="n">
        <f aca="false">Q105*H105</f>
        <v>0</v>
      </c>
      <c r="S105" s="184" t="n">
        <v>0</v>
      </c>
      <c r="T105" s="185" t="n">
        <f aca="false">S105*H105</f>
        <v>0</v>
      </c>
      <c r="AR105" s="10" t="s">
        <v>120</v>
      </c>
      <c r="AT105" s="10" t="s">
        <v>116</v>
      </c>
      <c r="AU105" s="10" t="s">
        <v>72</v>
      </c>
      <c r="AY105" s="10" t="s">
        <v>121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10" t="s">
        <v>79</v>
      </c>
      <c r="BK105" s="186" t="n">
        <f aca="false">ROUND(I105*H105,2)</f>
        <v>0</v>
      </c>
      <c r="BL105" s="10" t="s">
        <v>120</v>
      </c>
      <c r="BM105" s="10" t="s">
        <v>214</v>
      </c>
    </row>
    <row r="106" s="30" customFormat="true" ht="25.5" hidden="false" customHeight="true" outlineLevel="0" collapsed="false">
      <c r="B106" s="31"/>
      <c r="C106" s="175" t="s">
        <v>215</v>
      </c>
      <c r="D106" s="175" t="s">
        <v>116</v>
      </c>
      <c r="E106" s="176" t="s">
        <v>216</v>
      </c>
      <c r="F106" s="177" t="s">
        <v>217</v>
      </c>
      <c r="G106" s="178" t="s">
        <v>146</v>
      </c>
      <c r="H106" s="179" t="n">
        <v>30.6</v>
      </c>
      <c r="I106" s="180"/>
      <c r="J106" s="181" t="n">
        <f aca="false">ROUND(I106*H106,2)</f>
        <v>0</v>
      </c>
      <c r="K106" s="177" t="s">
        <v>147</v>
      </c>
      <c r="L106" s="57"/>
      <c r="M106" s="182"/>
      <c r="N106" s="183" t="s">
        <v>43</v>
      </c>
      <c r="O106" s="32"/>
      <c r="P106" s="184" t="n">
        <f aca="false">O106*H106</f>
        <v>0</v>
      </c>
      <c r="Q106" s="184" t="n">
        <v>0.00084</v>
      </c>
      <c r="R106" s="184" t="n">
        <f aca="false">Q106*H106</f>
        <v>0.025704</v>
      </c>
      <c r="S106" s="184" t="n">
        <v>0</v>
      </c>
      <c r="T106" s="185" t="n">
        <f aca="false">S106*H106</f>
        <v>0</v>
      </c>
      <c r="AR106" s="10" t="s">
        <v>120</v>
      </c>
      <c r="AT106" s="10" t="s">
        <v>116</v>
      </c>
      <c r="AU106" s="10" t="s">
        <v>72</v>
      </c>
      <c r="AY106" s="10" t="s">
        <v>121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10" t="s">
        <v>79</v>
      </c>
      <c r="BK106" s="186" t="n">
        <f aca="false">ROUND(I106*H106,2)</f>
        <v>0</v>
      </c>
      <c r="BL106" s="10" t="s">
        <v>120</v>
      </c>
      <c r="BM106" s="10" t="s">
        <v>218</v>
      </c>
    </row>
    <row r="107" s="187" customFormat="true" ht="12.8" hidden="false" customHeight="false" outlineLevel="0" collapsed="false">
      <c r="B107" s="188"/>
      <c r="C107" s="189"/>
      <c r="D107" s="190" t="s">
        <v>149</v>
      </c>
      <c r="E107" s="191"/>
      <c r="F107" s="192" t="s">
        <v>219</v>
      </c>
      <c r="G107" s="189"/>
      <c r="H107" s="193" t="n">
        <v>30.6</v>
      </c>
      <c r="I107" s="194"/>
      <c r="J107" s="189"/>
      <c r="K107" s="189"/>
      <c r="L107" s="195"/>
      <c r="M107" s="196"/>
      <c r="N107" s="197"/>
      <c r="O107" s="197"/>
      <c r="P107" s="197"/>
      <c r="Q107" s="197"/>
      <c r="R107" s="197"/>
      <c r="S107" s="197"/>
      <c r="T107" s="198"/>
      <c r="AT107" s="199" t="s">
        <v>149</v>
      </c>
      <c r="AU107" s="199" t="s">
        <v>72</v>
      </c>
      <c r="AV107" s="187" t="s">
        <v>81</v>
      </c>
      <c r="AW107" s="187" t="s">
        <v>36</v>
      </c>
      <c r="AX107" s="187" t="s">
        <v>79</v>
      </c>
      <c r="AY107" s="199" t="s">
        <v>121</v>
      </c>
    </row>
    <row r="108" s="30" customFormat="true" ht="25.5" hidden="false" customHeight="true" outlineLevel="0" collapsed="false">
      <c r="B108" s="31"/>
      <c r="C108" s="175" t="s">
        <v>220</v>
      </c>
      <c r="D108" s="175" t="s">
        <v>116</v>
      </c>
      <c r="E108" s="176" t="s">
        <v>221</v>
      </c>
      <c r="F108" s="177" t="s">
        <v>222</v>
      </c>
      <c r="G108" s="178" t="s">
        <v>146</v>
      </c>
      <c r="H108" s="179" t="n">
        <v>30.6</v>
      </c>
      <c r="I108" s="180"/>
      <c r="J108" s="181" t="n">
        <f aca="false">ROUND(I108*H108,2)</f>
        <v>0</v>
      </c>
      <c r="K108" s="177" t="s">
        <v>147</v>
      </c>
      <c r="L108" s="57"/>
      <c r="M108" s="182"/>
      <c r="N108" s="183" t="s">
        <v>43</v>
      </c>
      <c r="O108" s="32"/>
      <c r="P108" s="184" t="n">
        <f aca="false">O108*H108</f>
        <v>0</v>
      </c>
      <c r="Q108" s="184" t="n">
        <v>0</v>
      </c>
      <c r="R108" s="184" t="n">
        <f aca="false">Q108*H108</f>
        <v>0</v>
      </c>
      <c r="S108" s="184" t="n">
        <v>0</v>
      </c>
      <c r="T108" s="185" t="n">
        <f aca="false">S108*H108</f>
        <v>0</v>
      </c>
      <c r="AR108" s="10" t="s">
        <v>120</v>
      </c>
      <c r="AT108" s="10" t="s">
        <v>116</v>
      </c>
      <c r="AU108" s="10" t="s">
        <v>72</v>
      </c>
      <c r="AY108" s="10" t="s">
        <v>121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10" t="s">
        <v>79</v>
      </c>
      <c r="BK108" s="186" t="n">
        <f aca="false">ROUND(I108*H108,2)</f>
        <v>0</v>
      </c>
      <c r="BL108" s="10" t="s">
        <v>120</v>
      </c>
      <c r="BM108" s="10" t="s">
        <v>223</v>
      </c>
    </row>
    <row r="109" s="30" customFormat="true" ht="38.25" hidden="false" customHeight="true" outlineLevel="0" collapsed="false">
      <c r="B109" s="31"/>
      <c r="C109" s="175" t="s">
        <v>224</v>
      </c>
      <c r="D109" s="175" t="s">
        <v>116</v>
      </c>
      <c r="E109" s="176" t="s">
        <v>225</v>
      </c>
      <c r="F109" s="177" t="s">
        <v>226</v>
      </c>
      <c r="G109" s="178" t="s">
        <v>178</v>
      </c>
      <c r="H109" s="179" t="n">
        <v>396.86</v>
      </c>
      <c r="I109" s="180"/>
      <c r="J109" s="181" t="n">
        <f aca="false">ROUND(I109*H109,2)</f>
        <v>0</v>
      </c>
      <c r="K109" s="177" t="s">
        <v>147</v>
      </c>
      <c r="L109" s="57"/>
      <c r="M109" s="182"/>
      <c r="N109" s="183" t="s">
        <v>43</v>
      </c>
      <c r="O109" s="32"/>
      <c r="P109" s="184" t="n">
        <f aca="false">O109*H109</f>
        <v>0</v>
      </c>
      <c r="Q109" s="184" t="n">
        <v>0</v>
      </c>
      <c r="R109" s="184" t="n">
        <f aca="false">Q109*H109</f>
        <v>0</v>
      </c>
      <c r="S109" s="184" t="n">
        <v>0</v>
      </c>
      <c r="T109" s="185" t="n">
        <f aca="false">S109*H109</f>
        <v>0</v>
      </c>
      <c r="AR109" s="10" t="s">
        <v>120</v>
      </c>
      <c r="AT109" s="10" t="s">
        <v>116</v>
      </c>
      <c r="AU109" s="10" t="s">
        <v>72</v>
      </c>
      <c r="AY109" s="10" t="s">
        <v>121</v>
      </c>
      <c r="BE109" s="186" t="n">
        <f aca="false">IF(N109="základní",J109,0)</f>
        <v>0</v>
      </c>
      <c r="BF109" s="186" t="n">
        <f aca="false">IF(N109="snížená",J109,0)</f>
        <v>0</v>
      </c>
      <c r="BG109" s="186" t="n">
        <f aca="false">IF(N109="zákl. přenesená",J109,0)</f>
        <v>0</v>
      </c>
      <c r="BH109" s="186" t="n">
        <f aca="false">IF(N109="sníž. přenesená",J109,0)</f>
        <v>0</v>
      </c>
      <c r="BI109" s="186" t="n">
        <f aca="false">IF(N109="nulová",J109,0)</f>
        <v>0</v>
      </c>
      <c r="BJ109" s="10" t="s">
        <v>79</v>
      </c>
      <c r="BK109" s="186" t="n">
        <f aca="false">ROUND(I109*H109,2)</f>
        <v>0</v>
      </c>
      <c r="BL109" s="10" t="s">
        <v>120</v>
      </c>
      <c r="BM109" s="10" t="s">
        <v>227</v>
      </c>
    </row>
    <row r="110" s="187" customFormat="true" ht="12.8" hidden="false" customHeight="false" outlineLevel="0" collapsed="false">
      <c r="B110" s="188"/>
      <c r="C110" s="189"/>
      <c r="D110" s="190" t="s">
        <v>149</v>
      </c>
      <c r="E110" s="191"/>
      <c r="F110" s="192" t="s">
        <v>228</v>
      </c>
      <c r="G110" s="189"/>
      <c r="H110" s="193" t="n">
        <v>115.92</v>
      </c>
      <c r="I110" s="194"/>
      <c r="J110" s="189"/>
      <c r="K110" s="189"/>
      <c r="L110" s="195"/>
      <c r="M110" s="196"/>
      <c r="N110" s="197"/>
      <c r="O110" s="197"/>
      <c r="P110" s="197"/>
      <c r="Q110" s="197"/>
      <c r="R110" s="197"/>
      <c r="S110" s="197"/>
      <c r="T110" s="198"/>
      <c r="AT110" s="199" t="s">
        <v>149</v>
      </c>
      <c r="AU110" s="199" t="s">
        <v>72</v>
      </c>
      <c r="AV110" s="187" t="s">
        <v>81</v>
      </c>
      <c r="AW110" s="187" t="s">
        <v>36</v>
      </c>
      <c r="AX110" s="187" t="s">
        <v>72</v>
      </c>
      <c r="AY110" s="199" t="s">
        <v>121</v>
      </c>
    </row>
    <row r="111" s="187" customFormat="true" ht="12.8" hidden="false" customHeight="false" outlineLevel="0" collapsed="false">
      <c r="B111" s="188"/>
      <c r="C111" s="189"/>
      <c r="D111" s="190" t="s">
        <v>149</v>
      </c>
      <c r="E111" s="191"/>
      <c r="F111" s="192" t="s">
        <v>229</v>
      </c>
      <c r="G111" s="189"/>
      <c r="H111" s="193" t="n">
        <v>373.29</v>
      </c>
      <c r="I111" s="194"/>
      <c r="J111" s="189"/>
      <c r="K111" s="189"/>
      <c r="L111" s="195"/>
      <c r="M111" s="196"/>
      <c r="N111" s="197"/>
      <c r="O111" s="197"/>
      <c r="P111" s="197"/>
      <c r="Q111" s="197"/>
      <c r="R111" s="197"/>
      <c r="S111" s="197"/>
      <c r="T111" s="198"/>
      <c r="AT111" s="199" t="s">
        <v>149</v>
      </c>
      <c r="AU111" s="199" t="s">
        <v>72</v>
      </c>
      <c r="AV111" s="187" t="s">
        <v>81</v>
      </c>
      <c r="AW111" s="187" t="s">
        <v>36</v>
      </c>
      <c r="AX111" s="187" t="s">
        <v>72</v>
      </c>
      <c r="AY111" s="199" t="s">
        <v>121</v>
      </c>
    </row>
    <row r="112" s="187" customFormat="true" ht="12.8" hidden="false" customHeight="false" outlineLevel="0" collapsed="false">
      <c r="B112" s="188"/>
      <c r="C112" s="189"/>
      <c r="D112" s="190" t="s">
        <v>149</v>
      </c>
      <c r="E112" s="191"/>
      <c r="F112" s="192" t="s">
        <v>230</v>
      </c>
      <c r="G112" s="189"/>
      <c r="H112" s="193" t="n">
        <v>-138.12</v>
      </c>
      <c r="I112" s="194"/>
      <c r="J112" s="189"/>
      <c r="K112" s="189"/>
      <c r="L112" s="195"/>
      <c r="M112" s="196"/>
      <c r="N112" s="197"/>
      <c r="O112" s="197"/>
      <c r="P112" s="197"/>
      <c r="Q112" s="197"/>
      <c r="R112" s="197"/>
      <c r="S112" s="197"/>
      <c r="T112" s="198"/>
      <c r="AT112" s="199" t="s">
        <v>149</v>
      </c>
      <c r="AU112" s="199" t="s">
        <v>72</v>
      </c>
      <c r="AV112" s="187" t="s">
        <v>81</v>
      </c>
      <c r="AW112" s="187" t="s">
        <v>36</v>
      </c>
      <c r="AX112" s="187" t="s">
        <v>72</v>
      </c>
      <c r="AY112" s="199" t="s">
        <v>121</v>
      </c>
    </row>
    <row r="113" s="187" customFormat="true" ht="12.8" hidden="false" customHeight="false" outlineLevel="0" collapsed="false">
      <c r="B113" s="188"/>
      <c r="C113" s="189"/>
      <c r="D113" s="190" t="s">
        <v>149</v>
      </c>
      <c r="E113" s="191"/>
      <c r="F113" s="192" t="s">
        <v>231</v>
      </c>
      <c r="G113" s="189"/>
      <c r="H113" s="193" t="n">
        <v>45.77</v>
      </c>
      <c r="I113" s="194"/>
      <c r="J113" s="189"/>
      <c r="K113" s="189"/>
      <c r="L113" s="195"/>
      <c r="M113" s="196"/>
      <c r="N113" s="197"/>
      <c r="O113" s="197"/>
      <c r="P113" s="197"/>
      <c r="Q113" s="197"/>
      <c r="R113" s="197"/>
      <c r="S113" s="197"/>
      <c r="T113" s="198"/>
      <c r="AT113" s="199" t="s">
        <v>149</v>
      </c>
      <c r="AU113" s="199" t="s">
        <v>72</v>
      </c>
      <c r="AV113" s="187" t="s">
        <v>81</v>
      </c>
      <c r="AW113" s="187" t="s">
        <v>36</v>
      </c>
      <c r="AX113" s="187" t="s">
        <v>72</v>
      </c>
      <c r="AY113" s="199" t="s">
        <v>121</v>
      </c>
    </row>
    <row r="114" s="210" customFormat="true" ht="12.8" hidden="false" customHeight="false" outlineLevel="0" collapsed="false">
      <c r="B114" s="211"/>
      <c r="C114" s="212"/>
      <c r="D114" s="190" t="s">
        <v>149</v>
      </c>
      <c r="E114" s="213"/>
      <c r="F114" s="214" t="s">
        <v>182</v>
      </c>
      <c r="G114" s="212"/>
      <c r="H114" s="215" t="n">
        <v>396.86</v>
      </c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49</v>
      </c>
      <c r="AU114" s="221" t="s">
        <v>72</v>
      </c>
      <c r="AV114" s="210" t="s">
        <v>120</v>
      </c>
      <c r="AW114" s="210" t="s">
        <v>36</v>
      </c>
      <c r="AX114" s="210" t="s">
        <v>79</v>
      </c>
      <c r="AY114" s="221" t="s">
        <v>121</v>
      </c>
    </row>
    <row r="115" s="30" customFormat="true" ht="51" hidden="false" customHeight="true" outlineLevel="0" collapsed="false">
      <c r="B115" s="31"/>
      <c r="C115" s="175" t="s">
        <v>232</v>
      </c>
      <c r="D115" s="175" t="s">
        <v>116</v>
      </c>
      <c r="E115" s="176" t="s">
        <v>233</v>
      </c>
      <c r="F115" s="177" t="s">
        <v>234</v>
      </c>
      <c r="G115" s="178" t="s">
        <v>178</v>
      </c>
      <c r="H115" s="179" t="n">
        <v>10318.36</v>
      </c>
      <c r="I115" s="180"/>
      <c r="J115" s="181" t="n">
        <f aca="false">ROUND(I115*H115,2)</f>
        <v>0</v>
      </c>
      <c r="K115" s="177" t="s">
        <v>147</v>
      </c>
      <c r="L115" s="57"/>
      <c r="M115" s="182"/>
      <c r="N115" s="183" t="s">
        <v>43</v>
      </c>
      <c r="O115" s="32"/>
      <c r="P115" s="184" t="n">
        <f aca="false">O115*H115</f>
        <v>0</v>
      </c>
      <c r="Q115" s="184" t="n">
        <v>0</v>
      </c>
      <c r="R115" s="184" t="n">
        <f aca="false">Q115*H115</f>
        <v>0</v>
      </c>
      <c r="S115" s="184" t="n">
        <v>0</v>
      </c>
      <c r="T115" s="185" t="n">
        <f aca="false">S115*H115</f>
        <v>0</v>
      </c>
      <c r="AR115" s="10" t="s">
        <v>120</v>
      </c>
      <c r="AT115" s="10" t="s">
        <v>116</v>
      </c>
      <c r="AU115" s="10" t="s">
        <v>72</v>
      </c>
      <c r="AY115" s="10" t="s">
        <v>121</v>
      </c>
      <c r="BE115" s="186" t="n">
        <f aca="false">IF(N115="základní",J115,0)</f>
        <v>0</v>
      </c>
      <c r="BF115" s="186" t="n">
        <f aca="false">IF(N115="snížená",J115,0)</f>
        <v>0</v>
      </c>
      <c r="BG115" s="186" t="n">
        <f aca="false">IF(N115="zákl. přenesená",J115,0)</f>
        <v>0</v>
      </c>
      <c r="BH115" s="186" t="n">
        <f aca="false">IF(N115="sníž. přenesená",J115,0)</f>
        <v>0</v>
      </c>
      <c r="BI115" s="186" t="n">
        <f aca="false">IF(N115="nulová",J115,0)</f>
        <v>0</v>
      </c>
      <c r="BJ115" s="10" t="s">
        <v>79</v>
      </c>
      <c r="BK115" s="186" t="n">
        <f aca="false">ROUND(I115*H115,2)</f>
        <v>0</v>
      </c>
      <c r="BL115" s="10" t="s">
        <v>120</v>
      </c>
      <c r="BM115" s="10" t="s">
        <v>235</v>
      </c>
    </row>
    <row r="116" s="187" customFormat="true" ht="12.8" hidden="false" customHeight="false" outlineLevel="0" collapsed="false">
      <c r="B116" s="188"/>
      <c r="C116" s="189"/>
      <c r="D116" s="190" t="s">
        <v>149</v>
      </c>
      <c r="E116" s="191"/>
      <c r="F116" s="192" t="s">
        <v>236</v>
      </c>
      <c r="G116" s="189"/>
      <c r="H116" s="193" t="n">
        <v>10318.36</v>
      </c>
      <c r="I116" s="194"/>
      <c r="J116" s="189"/>
      <c r="K116" s="189"/>
      <c r="L116" s="195"/>
      <c r="M116" s="196"/>
      <c r="N116" s="197"/>
      <c r="O116" s="197"/>
      <c r="P116" s="197"/>
      <c r="Q116" s="197"/>
      <c r="R116" s="197"/>
      <c r="S116" s="197"/>
      <c r="T116" s="198"/>
      <c r="AT116" s="199" t="s">
        <v>149</v>
      </c>
      <c r="AU116" s="199" t="s">
        <v>72</v>
      </c>
      <c r="AV116" s="187" t="s">
        <v>81</v>
      </c>
      <c r="AW116" s="187" t="s">
        <v>36</v>
      </c>
      <c r="AX116" s="187" t="s">
        <v>79</v>
      </c>
      <c r="AY116" s="199" t="s">
        <v>121</v>
      </c>
    </row>
    <row r="117" s="30" customFormat="true" ht="38.25" hidden="false" customHeight="true" outlineLevel="0" collapsed="false">
      <c r="B117" s="31"/>
      <c r="C117" s="175" t="s">
        <v>237</v>
      </c>
      <c r="D117" s="175" t="s">
        <v>116</v>
      </c>
      <c r="E117" s="176" t="s">
        <v>238</v>
      </c>
      <c r="F117" s="177" t="s">
        <v>239</v>
      </c>
      <c r="G117" s="178" t="s">
        <v>178</v>
      </c>
      <c r="H117" s="179" t="n">
        <v>138.12</v>
      </c>
      <c r="I117" s="180"/>
      <c r="J117" s="181" t="n">
        <f aca="false">ROUND(I117*H117,2)</f>
        <v>0</v>
      </c>
      <c r="K117" s="177" t="s">
        <v>147</v>
      </c>
      <c r="L117" s="57"/>
      <c r="M117" s="182"/>
      <c r="N117" s="183" t="s">
        <v>43</v>
      </c>
      <c r="O117" s="32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AR117" s="10" t="s">
        <v>120</v>
      </c>
      <c r="AT117" s="10" t="s">
        <v>116</v>
      </c>
      <c r="AU117" s="10" t="s">
        <v>72</v>
      </c>
      <c r="AY117" s="10" t="s">
        <v>121</v>
      </c>
      <c r="BE117" s="186" t="n">
        <f aca="false">IF(N117="základní",J117,0)</f>
        <v>0</v>
      </c>
      <c r="BF117" s="186" t="n">
        <f aca="false">IF(N117="snížená",J117,0)</f>
        <v>0</v>
      </c>
      <c r="BG117" s="186" t="n">
        <f aca="false">IF(N117="zákl. přenesená",J117,0)</f>
        <v>0</v>
      </c>
      <c r="BH117" s="186" t="n">
        <f aca="false">IF(N117="sníž. přenesená",J117,0)</f>
        <v>0</v>
      </c>
      <c r="BI117" s="186" t="n">
        <f aca="false">IF(N117="nulová",J117,0)</f>
        <v>0</v>
      </c>
      <c r="BJ117" s="10" t="s">
        <v>79</v>
      </c>
      <c r="BK117" s="186" t="n">
        <f aca="false">ROUND(I117*H117,2)</f>
        <v>0</v>
      </c>
      <c r="BL117" s="10" t="s">
        <v>120</v>
      </c>
      <c r="BM117" s="10" t="s">
        <v>240</v>
      </c>
    </row>
    <row r="118" s="30" customFormat="true" ht="16.5" hidden="false" customHeight="true" outlineLevel="0" collapsed="false">
      <c r="B118" s="31"/>
      <c r="C118" s="175" t="s">
        <v>9</v>
      </c>
      <c r="D118" s="175" t="s">
        <v>116</v>
      </c>
      <c r="E118" s="176" t="s">
        <v>241</v>
      </c>
      <c r="F118" s="177" t="s">
        <v>242</v>
      </c>
      <c r="G118" s="178" t="s">
        <v>178</v>
      </c>
      <c r="H118" s="179" t="n">
        <v>351.09</v>
      </c>
      <c r="I118" s="180"/>
      <c r="J118" s="181" t="n">
        <f aca="false">ROUND(I118*H118,2)</f>
        <v>0</v>
      </c>
      <c r="K118" s="177" t="s">
        <v>147</v>
      </c>
      <c r="L118" s="57"/>
      <c r="M118" s="182"/>
      <c r="N118" s="183" t="s">
        <v>43</v>
      </c>
      <c r="O118" s="32"/>
      <c r="P118" s="184" t="n">
        <f aca="false">O118*H118</f>
        <v>0</v>
      </c>
      <c r="Q118" s="184" t="n">
        <v>0</v>
      </c>
      <c r="R118" s="184" t="n">
        <f aca="false">Q118*H118</f>
        <v>0</v>
      </c>
      <c r="S118" s="184" t="n">
        <v>0</v>
      </c>
      <c r="T118" s="185" t="n">
        <f aca="false">S118*H118</f>
        <v>0</v>
      </c>
      <c r="AR118" s="10" t="s">
        <v>120</v>
      </c>
      <c r="AT118" s="10" t="s">
        <v>116</v>
      </c>
      <c r="AU118" s="10" t="s">
        <v>72</v>
      </c>
      <c r="AY118" s="10" t="s">
        <v>121</v>
      </c>
      <c r="BE118" s="186" t="n">
        <f aca="false">IF(N118="základní",J118,0)</f>
        <v>0</v>
      </c>
      <c r="BF118" s="186" t="n">
        <f aca="false">IF(N118="snížená",J118,0)</f>
        <v>0</v>
      </c>
      <c r="BG118" s="186" t="n">
        <f aca="false">IF(N118="zákl. přenesená",J118,0)</f>
        <v>0</v>
      </c>
      <c r="BH118" s="186" t="n">
        <f aca="false">IF(N118="sníž. přenesená",J118,0)</f>
        <v>0</v>
      </c>
      <c r="BI118" s="186" t="n">
        <f aca="false">IF(N118="nulová",J118,0)</f>
        <v>0</v>
      </c>
      <c r="BJ118" s="10" t="s">
        <v>79</v>
      </c>
      <c r="BK118" s="186" t="n">
        <f aca="false">ROUND(I118*H118,2)</f>
        <v>0</v>
      </c>
      <c r="BL118" s="10" t="s">
        <v>120</v>
      </c>
      <c r="BM118" s="10" t="s">
        <v>243</v>
      </c>
    </row>
    <row r="119" s="187" customFormat="true" ht="12.8" hidden="false" customHeight="false" outlineLevel="0" collapsed="false">
      <c r="B119" s="188"/>
      <c r="C119" s="189"/>
      <c r="D119" s="190" t="s">
        <v>149</v>
      </c>
      <c r="E119" s="191"/>
      <c r="F119" s="192" t="s">
        <v>228</v>
      </c>
      <c r="G119" s="189"/>
      <c r="H119" s="193" t="n">
        <v>115.92</v>
      </c>
      <c r="I119" s="194"/>
      <c r="J119" s="189"/>
      <c r="K119" s="189"/>
      <c r="L119" s="195"/>
      <c r="M119" s="196"/>
      <c r="N119" s="197"/>
      <c r="O119" s="197"/>
      <c r="P119" s="197"/>
      <c r="Q119" s="197"/>
      <c r="R119" s="197"/>
      <c r="S119" s="197"/>
      <c r="T119" s="198"/>
      <c r="AT119" s="199" t="s">
        <v>149</v>
      </c>
      <c r="AU119" s="199" t="s">
        <v>72</v>
      </c>
      <c r="AV119" s="187" t="s">
        <v>81</v>
      </c>
      <c r="AW119" s="187" t="s">
        <v>36</v>
      </c>
      <c r="AX119" s="187" t="s">
        <v>72</v>
      </c>
      <c r="AY119" s="199" t="s">
        <v>121</v>
      </c>
    </row>
    <row r="120" s="187" customFormat="true" ht="12.8" hidden="false" customHeight="false" outlineLevel="0" collapsed="false">
      <c r="B120" s="188"/>
      <c r="C120" s="189"/>
      <c r="D120" s="190" t="s">
        <v>149</v>
      </c>
      <c r="E120" s="191"/>
      <c r="F120" s="192" t="s">
        <v>229</v>
      </c>
      <c r="G120" s="189"/>
      <c r="H120" s="193" t="n">
        <v>373.29</v>
      </c>
      <c r="I120" s="194"/>
      <c r="J120" s="189"/>
      <c r="K120" s="189"/>
      <c r="L120" s="195"/>
      <c r="M120" s="196"/>
      <c r="N120" s="197"/>
      <c r="O120" s="197"/>
      <c r="P120" s="197"/>
      <c r="Q120" s="197"/>
      <c r="R120" s="197"/>
      <c r="S120" s="197"/>
      <c r="T120" s="198"/>
      <c r="AT120" s="199" t="s">
        <v>149</v>
      </c>
      <c r="AU120" s="199" t="s">
        <v>72</v>
      </c>
      <c r="AV120" s="187" t="s">
        <v>81</v>
      </c>
      <c r="AW120" s="187" t="s">
        <v>36</v>
      </c>
      <c r="AX120" s="187" t="s">
        <v>72</v>
      </c>
      <c r="AY120" s="199" t="s">
        <v>121</v>
      </c>
    </row>
    <row r="121" s="187" customFormat="true" ht="12.8" hidden="false" customHeight="false" outlineLevel="0" collapsed="false">
      <c r="B121" s="188"/>
      <c r="C121" s="189"/>
      <c r="D121" s="190" t="s">
        <v>149</v>
      </c>
      <c r="E121" s="191"/>
      <c r="F121" s="192" t="s">
        <v>230</v>
      </c>
      <c r="G121" s="189"/>
      <c r="H121" s="193" t="n">
        <v>-138.12</v>
      </c>
      <c r="I121" s="194"/>
      <c r="J121" s="189"/>
      <c r="K121" s="189"/>
      <c r="L121" s="195"/>
      <c r="M121" s="196"/>
      <c r="N121" s="197"/>
      <c r="O121" s="197"/>
      <c r="P121" s="197"/>
      <c r="Q121" s="197"/>
      <c r="R121" s="197"/>
      <c r="S121" s="197"/>
      <c r="T121" s="198"/>
      <c r="AT121" s="199" t="s">
        <v>149</v>
      </c>
      <c r="AU121" s="199" t="s">
        <v>72</v>
      </c>
      <c r="AV121" s="187" t="s">
        <v>81</v>
      </c>
      <c r="AW121" s="187" t="s">
        <v>36</v>
      </c>
      <c r="AX121" s="187" t="s">
        <v>72</v>
      </c>
      <c r="AY121" s="199" t="s">
        <v>121</v>
      </c>
    </row>
    <row r="122" s="210" customFormat="true" ht="12.8" hidden="false" customHeight="false" outlineLevel="0" collapsed="false">
      <c r="B122" s="211"/>
      <c r="C122" s="212"/>
      <c r="D122" s="190" t="s">
        <v>149</v>
      </c>
      <c r="E122" s="213"/>
      <c r="F122" s="214" t="s">
        <v>182</v>
      </c>
      <c r="G122" s="212"/>
      <c r="H122" s="215" t="n">
        <v>351.09</v>
      </c>
      <c r="I122" s="216"/>
      <c r="J122" s="212"/>
      <c r="K122" s="212"/>
      <c r="L122" s="217"/>
      <c r="M122" s="218"/>
      <c r="N122" s="219"/>
      <c r="O122" s="219"/>
      <c r="P122" s="219"/>
      <c r="Q122" s="219"/>
      <c r="R122" s="219"/>
      <c r="S122" s="219"/>
      <c r="T122" s="220"/>
      <c r="AT122" s="221" t="s">
        <v>149</v>
      </c>
      <c r="AU122" s="221" t="s">
        <v>72</v>
      </c>
      <c r="AV122" s="210" t="s">
        <v>120</v>
      </c>
      <c r="AW122" s="210" t="s">
        <v>36</v>
      </c>
      <c r="AX122" s="210" t="s">
        <v>79</v>
      </c>
      <c r="AY122" s="221" t="s">
        <v>121</v>
      </c>
    </row>
    <row r="123" s="30" customFormat="true" ht="25.5" hidden="false" customHeight="true" outlineLevel="0" collapsed="false">
      <c r="B123" s="31"/>
      <c r="C123" s="175" t="s">
        <v>244</v>
      </c>
      <c r="D123" s="175" t="s">
        <v>116</v>
      </c>
      <c r="E123" s="176" t="s">
        <v>245</v>
      </c>
      <c r="F123" s="177" t="s">
        <v>246</v>
      </c>
      <c r="G123" s="178" t="s">
        <v>163</v>
      </c>
      <c r="H123" s="179" t="n">
        <v>614.408</v>
      </c>
      <c r="I123" s="180"/>
      <c r="J123" s="181" t="n">
        <f aca="false">ROUND(I123*H123,2)</f>
        <v>0</v>
      </c>
      <c r="K123" s="177" t="s">
        <v>147</v>
      </c>
      <c r="L123" s="57"/>
      <c r="M123" s="182"/>
      <c r="N123" s="183" t="s">
        <v>43</v>
      </c>
      <c r="O123" s="32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AR123" s="10" t="s">
        <v>120</v>
      </c>
      <c r="AT123" s="10" t="s">
        <v>116</v>
      </c>
      <c r="AU123" s="10" t="s">
        <v>72</v>
      </c>
      <c r="AY123" s="10" t="s">
        <v>121</v>
      </c>
      <c r="BE123" s="186" t="n">
        <f aca="false">IF(N123="základní",J123,0)</f>
        <v>0</v>
      </c>
      <c r="BF123" s="186" t="n">
        <f aca="false">IF(N123="snížená",J123,0)</f>
        <v>0</v>
      </c>
      <c r="BG123" s="186" t="n">
        <f aca="false">IF(N123="zákl. přenesená",J123,0)</f>
        <v>0</v>
      </c>
      <c r="BH123" s="186" t="n">
        <f aca="false">IF(N123="sníž. přenesená",J123,0)</f>
        <v>0</v>
      </c>
      <c r="BI123" s="186" t="n">
        <f aca="false">IF(N123="nulová",J123,0)</f>
        <v>0</v>
      </c>
      <c r="BJ123" s="10" t="s">
        <v>79</v>
      </c>
      <c r="BK123" s="186" t="n">
        <f aca="false">ROUND(I123*H123,2)</f>
        <v>0</v>
      </c>
      <c r="BL123" s="10" t="s">
        <v>120</v>
      </c>
      <c r="BM123" s="10" t="s">
        <v>247</v>
      </c>
    </row>
    <row r="124" s="187" customFormat="true" ht="12.8" hidden="false" customHeight="false" outlineLevel="0" collapsed="false">
      <c r="B124" s="188"/>
      <c r="C124" s="189"/>
      <c r="D124" s="190" t="s">
        <v>149</v>
      </c>
      <c r="E124" s="191"/>
      <c r="F124" s="192" t="s">
        <v>248</v>
      </c>
      <c r="G124" s="189"/>
      <c r="H124" s="193" t="n">
        <v>614.408</v>
      </c>
      <c r="I124" s="194"/>
      <c r="J124" s="189"/>
      <c r="K124" s="189"/>
      <c r="L124" s="195"/>
      <c r="M124" s="196"/>
      <c r="N124" s="197"/>
      <c r="O124" s="197"/>
      <c r="P124" s="197"/>
      <c r="Q124" s="197"/>
      <c r="R124" s="197"/>
      <c r="S124" s="197"/>
      <c r="T124" s="198"/>
      <c r="AT124" s="199" t="s">
        <v>149</v>
      </c>
      <c r="AU124" s="199" t="s">
        <v>72</v>
      </c>
      <c r="AV124" s="187" t="s">
        <v>81</v>
      </c>
      <c r="AW124" s="187" t="s">
        <v>36</v>
      </c>
      <c r="AX124" s="187" t="s">
        <v>79</v>
      </c>
      <c r="AY124" s="199" t="s">
        <v>121</v>
      </c>
    </row>
    <row r="125" s="30" customFormat="true" ht="51" hidden="false" customHeight="true" outlineLevel="0" collapsed="false">
      <c r="B125" s="31"/>
      <c r="C125" s="175" t="s">
        <v>249</v>
      </c>
      <c r="D125" s="175" t="s">
        <v>116</v>
      </c>
      <c r="E125" s="176" t="s">
        <v>250</v>
      </c>
      <c r="F125" s="177" t="s">
        <v>251</v>
      </c>
      <c r="G125" s="178" t="s">
        <v>178</v>
      </c>
      <c r="H125" s="179" t="n">
        <v>4.8</v>
      </c>
      <c r="I125" s="180"/>
      <c r="J125" s="181" t="n">
        <f aca="false">ROUND(I125*H125,2)</f>
        <v>0</v>
      </c>
      <c r="K125" s="177" t="s">
        <v>147</v>
      </c>
      <c r="L125" s="57"/>
      <c r="M125" s="182"/>
      <c r="N125" s="183" t="s">
        <v>43</v>
      </c>
      <c r="O125" s="32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AR125" s="10" t="s">
        <v>120</v>
      </c>
      <c r="AT125" s="10" t="s">
        <v>116</v>
      </c>
      <c r="AU125" s="10" t="s">
        <v>72</v>
      </c>
      <c r="AY125" s="10" t="s">
        <v>121</v>
      </c>
      <c r="BE125" s="186" t="n">
        <f aca="false">IF(N125="základní",J125,0)</f>
        <v>0</v>
      </c>
      <c r="BF125" s="186" t="n">
        <f aca="false">IF(N125="snížená",J125,0)</f>
        <v>0</v>
      </c>
      <c r="BG125" s="186" t="n">
        <f aca="false">IF(N125="zákl. přenesená",J125,0)</f>
        <v>0</v>
      </c>
      <c r="BH125" s="186" t="n">
        <f aca="false">IF(N125="sníž. přenesená",J125,0)</f>
        <v>0</v>
      </c>
      <c r="BI125" s="186" t="n">
        <f aca="false">IF(N125="nulová",J125,0)</f>
        <v>0</v>
      </c>
      <c r="BJ125" s="10" t="s">
        <v>79</v>
      </c>
      <c r="BK125" s="186" t="n">
        <f aca="false">ROUND(I125*H125,2)</f>
        <v>0</v>
      </c>
      <c r="BL125" s="10" t="s">
        <v>120</v>
      </c>
      <c r="BM125" s="10" t="s">
        <v>252</v>
      </c>
    </row>
    <row r="126" s="187" customFormat="true" ht="12.8" hidden="false" customHeight="false" outlineLevel="0" collapsed="false">
      <c r="B126" s="188"/>
      <c r="C126" s="189"/>
      <c r="D126" s="190" t="s">
        <v>149</v>
      </c>
      <c r="E126" s="191"/>
      <c r="F126" s="192" t="s">
        <v>253</v>
      </c>
      <c r="G126" s="189"/>
      <c r="H126" s="193" t="n">
        <v>4.8</v>
      </c>
      <c r="I126" s="194"/>
      <c r="J126" s="189"/>
      <c r="K126" s="189"/>
      <c r="L126" s="195"/>
      <c r="M126" s="196"/>
      <c r="N126" s="197"/>
      <c r="O126" s="197"/>
      <c r="P126" s="197"/>
      <c r="Q126" s="197"/>
      <c r="R126" s="197"/>
      <c r="S126" s="197"/>
      <c r="T126" s="198"/>
      <c r="AT126" s="199" t="s">
        <v>149</v>
      </c>
      <c r="AU126" s="199" t="s">
        <v>72</v>
      </c>
      <c r="AV126" s="187" t="s">
        <v>81</v>
      </c>
      <c r="AW126" s="187" t="s">
        <v>36</v>
      </c>
      <c r="AX126" s="187" t="s">
        <v>79</v>
      </c>
      <c r="AY126" s="199" t="s">
        <v>121</v>
      </c>
    </row>
    <row r="127" s="30" customFormat="true" ht="16.5" hidden="false" customHeight="true" outlineLevel="0" collapsed="false">
      <c r="B127" s="31"/>
      <c r="C127" s="200" t="s">
        <v>254</v>
      </c>
      <c r="D127" s="200" t="s">
        <v>160</v>
      </c>
      <c r="E127" s="201" t="s">
        <v>255</v>
      </c>
      <c r="F127" s="202" t="s">
        <v>256</v>
      </c>
      <c r="G127" s="203" t="s">
        <v>163</v>
      </c>
      <c r="H127" s="204" t="n">
        <v>19.2</v>
      </c>
      <c r="I127" s="205"/>
      <c r="J127" s="206" t="n">
        <f aca="false">ROUND(I127*H127,2)</f>
        <v>0</v>
      </c>
      <c r="K127" s="202" t="s">
        <v>147</v>
      </c>
      <c r="L127" s="207"/>
      <c r="M127" s="208"/>
      <c r="N127" s="209" t="s">
        <v>43</v>
      </c>
      <c r="O127" s="32"/>
      <c r="P127" s="184" t="n">
        <f aca="false">O127*H127</f>
        <v>0</v>
      </c>
      <c r="Q127" s="184" t="n">
        <v>1</v>
      </c>
      <c r="R127" s="184" t="n">
        <f aca="false">Q127*H127</f>
        <v>19.2</v>
      </c>
      <c r="S127" s="184" t="n">
        <v>0</v>
      </c>
      <c r="T127" s="185" t="n">
        <f aca="false">S127*H127</f>
        <v>0</v>
      </c>
      <c r="AR127" s="10" t="s">
        <v>164</v>
      </c>
      <c r="AT127" s="10" t="s">
        <v>160</v>
      </c>
      <c r="AU127" s="10" t="s">
        <v>72</v>
      </c>
      <c r="AY127" s="10" t="s">
        <v>121</v>
      </c>
      <c r="BE127" s="186" t="n">
        <f aca="false">IF(N127="základní",J127,0)</f>
        <v>0</v>
      </c>
      <c r="BF127" s="186" t="n">
        <f aca="false">IF(N127="snížená",J127,0)</f>
        <v>0</v>
      </c>
      <c r="BG127" s="186" t="n">
        <f aca="false">IF(N127="zákl. přenesená",J127,0)</f>
        <v>0</v>
      </c>
      <c r="BH127" s="186" t="n">
        <f aca="false">IF(N127="sníž. přenesená",J127,0)</f>
        <v>0</v>
      </c>
      <c r="BI127" s="186" t="n">
        <f aca="false">IF(N127="nulová",J127,0)</f>
        <v>0</v>
      </c>
      <c r="BJ127" s="10" t="s">
        <v>79</v>
      </c>
      <c r="BK127" s="186" t="n">
        <f aca="false">ROUND(I127*H127,2)</f>
        <v>0</v>
      </c>
      <c r="BL127" s="10" t="s">
        <v>120</v>
      </c>
      <c r="BM127" s="10" t="s">
        <v>257</v>
      </c>
    </row>
    <row r="128" s="187" customFormat="true" ht="12.8" hidden="false" customHeight="false" outlineLevel="0" collapsed="false">
      <c r="B128" s="188"/>
      <c r="C128" s="189"/>
      <c r="D128" s="190" t="s">
        <v>149</v>
      </c>
      <c r="E128" s="191"/>
      <c r="F128" s="192" t="s">
        <v>258</v>
      </c>
      <c r="G128" s="189"/>
      <c r="H128" s="193" t="n">
        <v>9.6</v>
      </c>
      <c r="I128" s="194"/>
      <c r="J128" s="189"/>
      <c r="K128" s="189"/>
      <c r="L128" s="195"/>
      <c r="M128" s="196"/>
      <c r="N128" s="197"/>
      <c r="O128" s="197"/>
      <c r="P128" s="197"/>
      <c r="Q128" s="197"/>
      <c r="R128" s="197"/>
      <c r="S128" s="197"/>
      <c r="T128" s="198"/>
      <c r="AT128" s="199" t="s">
        <v>149</v>
      </c>
      <c r="AU128" s="199" t="s">
        <v>72</v>
      </c>
      <c r="AV128" s="187" t="s">
        <v>81</v>
      </c>
      <c r="AW128" s="187" t="s">
        <v>36</v>
      </c>
      <c r="AX128" s="187" t="s">
        <v>79</v>
      </c>
      <c r="AY128" s="199" t="s">
        <v>121</v>
      </c>
    </row>
    <row r="129" s="187" customFormat="true" ht="12.8" hidden="false" customHeight="false" outlineLevel="0" collapsed="false">
      <c r="B129" s="188"/>
      <c r="C129" s="189"/>
      <c r="D129" s="190" t="s">
        <v>149</v>
      </c>
      <c r="E129" s="189"/>
      <c r="F129" s="192" t="s">
        <v>259</v>
      </c>
      <c r="G129" s="189"/>
      <c r="H129" s="193" t="n">
        <v>19.2</v>
      </c>
      <c r="I129" s="194"/>
      <c r="J129" s="189"/>
      <c r="K129" s="189"/>
      <c r="L129" s="195"/>
      <c r="M129" s="196"/>
      <c r="N129" s="197"/>
      <c r="O129" s="197"/>
      <c r="P129" s="197"/>
      <c r="Q129" s="197"/>
      <c r="R129" s="197"/>
      <c r="S129" s="197"/>
      <c r="T129" s="198"/>
      <c r="AT129" s="199" t="s">
        <v>149</v>
      </c>
      <c r="AU129" s="199" t="s">
        <v>72</v>
      </c>
      <c r="AV129" s="187" t="s">
        <v>81</v>
      </c>
      <c r="AW129" s="187" t="s">
        <v>6</v>
      </c>
      <c r="AX129" s="187" t="s">
        <v>79</v>
      </c>
      <c r="AY129" s="199" t="s">
        <v>121</v>
      </c>
    </row>
    <row r="130" s="30" customFormat="true" ht="25.5" hidden="false" customHeight="true" outlineLevel="0" collapsed="false">
      <c r="B130" s="31"/>
      <c r="C130" s="175" t="s">
        <v>260</v>
      </c>
      <c r="D130" s="175" t="s">
        <v>116</v>
      </c>
      <c r="E130" s="176" t="s">
        <v>261</v>
      </c>
      <c r="F130" s="177" t="s">
        <v>262</v>
      </c>
      <c r="G130" s="178" t="s">
        <v>146</v>
      </c>
      <c r="H130" s="179" t="n">
        <v>457.7</v>
      </c>
      <c r="I130" s="180"/>
      <c r="J130" s="181" t="n">
        <f aca="false">ROUND(I130*H130,2)</f>
        <v>0</v>
      </c>
      <c r="K130" s="177" t="s">
        <v>147</v>
      </c>
      <c r="L130" s="57"/>
      <c r="M130" s="182"/>
      <c r="N130" s="183" t="s">
        <v>43</v>
      </c>
      <c r="O130" s="32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AR130" s="10" t="s">
        <v>120</v>
      </c>
      <c r="AT130" s="10" t="s">
        <v>116</v>
      </c>
      <c r="AU130" s="10" t="s">
        <v>72</v>
      </c>
      <c r="AY130" s="10" t="s">
        <v>121</v>
      </c>
      <c r="BE130" s="186" t="n">
        <f aca="false">IF(N130="základní",J130,0)</f>
        <v>0</v>
      </c>
      <c r="BF130" s="186" t="n">
        <f aca="false">IF(N130="snížená",J130,0)</f>
        <v>0</v>
      </c>
      <c r="BG130" s="186" t="n">
        <f aca="false">IF(N130="zákl. přenesená",J130,0)</f>
        <v>0</v>
      </c>
      <c r="BH130" s="186" t="n">
        <f aca="false">IF(N130="sníž. přenesená",J130,0)</f>
        <v>0</v>
      </c>
      <c r="BI130" s="186" t="n">
        <f aca="false">IF(N130="nulová",J130,0)</f>
        <v>0</v>
      </c>
      <c r="BJ130" s="10" t="s">
        <v>79</v>
      </c>
      <c r="BK130" s="186" t="n">
        <f aca="false">ROUND(I130*H130,2)</f>
        <v>0</v>
      </c>
      <c r="BL130" s="10" t="s">
        <v>120</v>
      </c>
      <c r="BM130" s="10" t="s">
        <v>263</v>
      </c>
    </row>
    <row r="131" s="30" customFormat="true" ht="16.5" hidden="false" customHeight="true" outlineLevel="0" collapsed="false">
      <c r="B131" s="31"/>
      <c r="C131" s="200" t="s">
        <v>264</v>
      </c>
      <c r="D131" s="200" t="s">
        <v>160</v>
      </c>
      <c r="E131" s="201" t="s">
        <v>265</v>
      </c>
      <c r="F131" s="202" t="s">
        <v>266</v>
      </c>
      <c r="G131" s="203" t="s">
        <v>163</v>
      </c>
      <c r="H131" s="204" t="n">
        <v>82.386</v>
      </c>
      <c r="I131" s="205"/>
      <c r="J131" s="206" t="n">
        <f aca="false">ROUND(I131*H131,2)</f>
        <v>0</v>
      </c>
      <c r="K131" s="202" t="s">
        <v>147</v>
      </c>
      <c r="L131" s="207"/>
      <c r="M131" s="208"/>
      <c r="N131" s="209" t="s">
        <v>43</v>
      </c>
      <c r="O131" s="32"/>
      <c r="P131" s="184" t="n">
        <f aca="false">O131*H131</f>
        <v>0</v>
      </c>
      <c r="Q131" s="184" t="n">
        <v>1</v>
      </c>
      <c r="R131" s="184" t="n">
        <f aca="false">Q131*H131</f>
        <v>82.386</v>
      </c>
      <c r="S131" s="184" t="n">
        <v>0</v>
      </c>
      <c r="T131" s="185" t="n">
        <f aca="false">S131*H131</f>
        <v>0</v>
      </c>
      <c r="AR131" s="10" t="s">
        <v>164</v>
      </c>
      <c r="AT131" s="10" t="s">
        <v>160</v>
      </c>
      <c r="AU131" s="10" t="s">
        <v>72</v>
      </c>
      <c r="AY131" s="10" t="s">
        <v>121</v>
      </c>
      <c r="BE131" s="186" t="n">
        <f aca="false">IF(N131="základní",J131,0)</f>
        <v>0</v>
      </c>
      <c r="BF131" s="186" t="n">
        <f aca="false">IF(N131="snížená",J131,0)</f>
        <v>0</v>
      </c>
      <c r="BG131" s="186" t="n">
        <f aca="false">IF(N131="zákl. přenesená",J131,0)</f>
        <v>0</v>
      </c>
      <c r="BH131" s="186" t="n">
        <f aca="false">IF(N131="sníž. přenesená",J131,0)</f>
        <v>0</v>
      </c>
      <c r="BI131" s="186" t="n">
        <f aca="false">IF(N131="nulová",J131,0)</f>
        <v>0</v>
      </c>
      <c r="BJ131" s="10" t="s">
        <v>79</v>
      </c>
      <c r="BK131" s="186" t="n">
        <f aca="false">ROUND(I131*H131,2)</f>
        <v>0</v>
      </c>
      <c r="BL131" s="10" t="s">
        <v>120</v>
      </c>
      <c r="BM131" s="10" t="s">
        <v>267</v>
      </c>
    </row>
    <row r="132" s="187" customFormat="true" ht="12.8" hidden="false" customHeight="false" outlineLevel="0" collapsed="false">
      <c r="B132" s="188"/>
      <c r="C132" s="189"/>
      <c r="D132" s="190" t="s">
        <v>149</v>
      </c>
      <c r="E132" s="191"/>
      <c r="F132" s="192" t="s">
        <v>268</v>
      </c>
      <c r="G132" s="189"/>
      <c r="H132" s="193" t="n">
        <v>82.386</v>
      </c>
      <c r="I132" s="194"/>
      <c r="J132" s="189"/>
      <c r="K132" s="189"/>
      <c r="L132" s="195"/>
      <c r="M132" s="196"/>
      <c r="N132" s="197"/>
      <c r="O132" s="197"/>
      <c r="P132" s="197"/>
      <c r="Q132" s="197"/>
      <c r="R132" s="197"/>
      <c r="S132" s="197"/>
      <c r="T132" s="198"/>
      <c r="AT132" s="199" t="s">
        <v>149</v>
      </c>
      <c r="AU132" s="199" t="s">
        <v>72</v>
      </c>
      <c r="AV132" s="187" t="s">
        <v>81</v>
      </c>
      <c r="AW132" s="187" t="s">
        <v>36</v>
      </c>
      <c r="AX132" s="187" t="s">
        <v>79</v>
      </c>
      <c r="AY132" s="199" t="s">
        <v>121</v>
      </c>
    </row>
    <row r="133" s="30" customFormat="true" ht="25.5" hidden="false" customHeight="true" outlineLevel="0" collapsed="false">
      <c r="B133" s="31"/>
      <c r="C133" s="175" t="s">
        <v>269</v>
      </c>
      <c r="D133" s="175" t="s">
        <v>116</v>
      </c>
      <c r="E133" s="176" t="s">
        <v>270</v>
      </c>
      <c r="F133" s="177" t="s">
        <v>271</v>
      </c>
      <c r="G133" s="178" t="s">
        <v>146</v>
      </c>
      <c r="H133" s="179" t="n">
        <v>457.7</v>
      </c>
      <c r="I133" s="180"/>
      <c r="J133" s="181" t="n">
        <f aca="false">ROUND(I133*H133,2)</f>
        <v>0</v>
      </c>
      <c r="K133" s="177"/>
      <c r="L133" s="57"/>
      <c r="M133" s="182"/>
      <c r="N133" s="183" t="s">
        <v>43</v>
      </c>
      <c r="O133" s="32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AR133" s="10" t="s">
        <v>120</v>
      </c>
      <c r="AT133" s="10" t="s">
        <v>116</v>
      </c>
      <c r="AU133" s="10" t="s">
        <v>72</v>
      </c>
      <c r="AY133" s="10" t="s">
        <v>121</v>
      </c>
      <c r="BE133" s="186" t="n">
        <f aca="false">IF(N133="základní",J133,0)</f>
        <v>0</v>
      </c>
      <c r="BF133" s="186" t="n">
        <f aca="false">IF(N133="snížená",J133,0)</f>
        <v>0</v>
      </c>
      <c r="BG133" s="186" t="n">
        <f aca="false">IF(N133="zákl. přenesená",J133,0)</f>
        <v>0</v>
      </c>
      <c r="BH133" s="186" t="n">
        <f aca="false">IF(N133="sníž. přenesená",J133,0)</f>
        <v>0</v>
      </c>
      <c r="BI133" s="186" t="n">
        <f aca="false">IF(N133="nulová",J133,0)</f>
        <v>0</v>
      </c>
      <c r="BJ133" s="10" t="s">
        <v>79</v>
      </c>
      <c r="BK133" s="186" t="n">
        <f aca="false">ROUND(I133*H133,2)</f>
        <v>0</v>
      </c>
      <c r="BL133" s="10" t="s">
        <v>120</v>
      </c>
      <c r="BM133" s="10" t="s">
        <v>272</v>
      </c>
    </row>
    <row r="134" s="30" customFormat="true" ht="16.5" hidden="false" customHeight="true" outlineLevel="0" collapsed="false">
      <c r="B134" s="31"/>
      <c r="C134" s="200" t="s">
        <v>273</v>
      </c>
      <c r="D134" s="200" t="s">
        <v>160</v>
      </c>
      <c r="E134" s="201" t="s">
        <v>274</v>
      </c>
      <c r="F134" s="202" t="s">
        <v>275</v>
      </c>
      <c r="G134" s="203" t="s">
        <v>276</v>
      </c>
      <c r="H134" s="204" t="n">
        <v>16.02</v>
      </c>
      <c r="I134" s="205"/>
      <c r="J134" s="206" t="n">
        <f aca="false">ROUND(I134*H134,2)</f>
        <v>0</v>
      </c>
      <c r="K134" s="202" t="s">
        <v>147</v>
      </c>
      <c r="L134" s="207"/>
      <c r="M134" s="208"/>
      <c r="N134" s="209" t="s">
        <v>43</v>
      </c>
      <c r="O134" s="32"/>
      <c r="P134" s="184" t="n">
        <f aca="false">O134*H134</f>
        <v>0</v>
      </c>
      <c r="Q134" s="184" t="n">
        <v>0.001</v>
      </c>
      <c r="R134" s="184" t="n">
        <f aca="false">Q134*H134</f>
        <v>0.01602</v>
      </c>
      <c r="S134" s="184" t="n">
        <v>0</v>
      </c>
      <c r="T134" s="185" t="n">
        <f aca="false">S134*H134</f>
        <v>0</v>
      </c>
      <c r="AR134" s="10" t="s">
        <v>164</v>
      </c>
      <c r="AT134" s="10" t="s">
        <v>160</v>
      </c>
      <c r="AU134" s="10" t="s">
        <v>72</v>
      </c>
      <c r="AY134" s="10" t="s">
        <v>121</v>
      </c>
      <c r="BE134" s="186" t="n">
        <f aca="false">IF(N134="základní",J134,0)</f>
        <v>0</v>
      </c>
      <c r="BF134" s="186" t="n">
        <f aca="false">IF(N134="snížená",J134,0)</f>
        <v>0</v>
      </c>
      <c r="BG134" s="186" t="n">
        <f aca="false">IF(N134="zákl. přenesená",J134,0)</f>
        <v>0</v>
      </c>
      <c r="BH134" s="186" t="n">
        <f aca="false">IF(N134="sníž. přenesená",J134,0)</f>
        <v>0</v>
      </c>
      <c r="BI134" s="186" t="n">
        <f aca="false">IF(N134="nulová",J134,0)</f>
        <v>0</v>
      </c>
      <c r="BJ134" s="10" t="s">
        <v>79</v>
      </c>
      <c r="BK134" s="186" t="n">
        <f aca="false">ROUND(I134*H134,2)</f>
        <v>0</v>
      </c>
      <c r="BL134" s="10" t="s">
        <v>120</v>
      </c>
      <c r="BM134" s="10" t="s">
        <v>277</v>
      </c>
    </row>
    <row r="135" s="187" customFormat="true" ht="12.8" hidden="false" customHeight="false" outlineLevel="0" collapsed="false">
      <c r="B135" s="188"/>
      <c r="C135" s="189"/>
      <c r="D135" s="190" t="s">
        <v>149</v>
      </c>
      <c r="E135" s="191"/>
      <c r="F135" s="192" t="s">
        <v>278</v>
      </c>
      <c r="G135" s="189"/>
      <c r="H135" s="193" t="n">
        <v>16.02</v>
      </c>
      <c r="I135" s="194"/>
      <c r="J135" s="189"/>
      <c r="K135" s="189"/>
      <c r="L135" s="195"/>
      <c r="M135" s="196"/>
      <c r="N135" s="197"/>
      <c r="O135" s="197"/>
      <c r="P135" s="197"/>
      <c r="Q135" s="197"/>
      <c r="R135" s="197"/>
      <c r="S135" s="197"/>
      <c r="T135" s="198"/>
      <c r="AT135" s="199" t="s">
        <v>149</v>
      </c>
      <c r="AU135" s="199" t="s">
        <v>72</v>
      </c>
      <c r="AV135" s="187" t="s">
        <v>81</v>
      </c>
      <c r="AW135" s="187" t="s">
        <v>36</v>
      </c>
      <c r="AX135" s="187" t="s">
        <v>79</v>
      </c>
      <c r="AY135" s="199" t="s">
        <v>121</v>
      </c>
    </row>
    <row r="136" s="30" customFormat="true" ht="25.5" hidden="false" customHeight="true" outlineLevel="0" collapsed="false">
      <c r="B136" s="31"/>
      <c r="C136" s="175" t="s">
        <v>279</v>
      </c>
      <c r="D136" s="175" t="s">
        <v>116</v>
      </c>
      <c r="E136" s="176" t="s">
        <v>280</v>
      </c>
      <c r="F136" s="177" t="s">
        <v>281</v>
      </c>
      <c r="G136" s="178" t="s">
        <v>146</v>
      </c>
      <c r="H136" s="179" t="n">
        <v>457.7</v>
      </c>
      <c r="I136" s="180"/>
      <c r="J136" s="181" t="n">
        <f aca="false">ROUND(I136*H136,2)</f>
        <v>0</v>
      </c>
      <c r="K136" s="177" t="s">
        <v>147</v>
      </c>
      <c r="L136" s="57"/>
      <c r="M136" s="182"/>
      <c r="N136" s="183" t="s">
        <v>43</v>
      </c>
      <c r="O136" s="32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AR136" s="10" t="s">
        <v>120</v>
      </c>
      <c r="AT136" s="10" t="s">
        <v>116</v>
      </c>
      <c r="AU136" s="10" t="s">
        <v>72</v>
      </c>
      <c r="AY136" s="10" t="s">
        <v>121</v>
      </c>
      <c r="BE136" s="186" t="n">
        <f aca="false">IF(N136="základní",J136,0)</f>
        <v>0</v>
      </c>
      <c r="BF136" s="186" t="n">
        <f aca="false">IF(N136="snížená",J136,0)</f>
        <v>0</v>
      </c>
      <c r="BG136" s="186" t="n">
        <f aca="false">IF(N136="zákl. přenesená",J136,0)</f>
        <v>0</v>
      </c>
      <c r="BH136" s="186" t="n">
        <f aca="false">IF(N136="sníž. přenesená",J136,0)</f>
        <v>0</v>
      </c>
      <c r="BI136" s="186" t="n">
        <f aca="false">IF(N136="nulová",J136,0)</f>
        <v>0</v>
      </c>
      <c r="BJ136" s="10" t="s">
        <v>79</v>
      </c>
      <c r="BK136" s="186" t="n">
        <f aca="false">ROUND(I136*H136,2)</f>
        <v>0</v>
      </c>
      <c r="BL136" s="10" t="s">
        <v>120</v>
      </c>
      <c r="BM136" s="10" t="s">
        <v>282</v>
      </c>
    </row>
    <row r="137" s="30" customFormat="true" ht="25.5" hidden="false" customHeight="true" outlineLevel="0" collapsed="false">
      <c r="B137" s="31"/>
      <c r="C137" s="175" t="s">
        <v>283</v>
      </c>
      <c r="D137" s="175" t="s">
        <v>116</v>
      </c>
      <c r="E137" s="176" t="s">
        <v>284</v>
      </c>
      <c r="F137" s="177" t="s">
        <v>285</v>
      </c>
      <c r="G137" s="178" t="s">
        <v>146</v>
      </c>
      <c r="H137" s="179" t="n">
        <v>1453.83</v>
      </c>
      <c r="I137" s="180"/>
      <c r="J137" s="181" t="n">
        <f aca="false">ROUND(I137*H137,2)</f>
        <v>0</v>
      </c>
      <c r="K137" s="177" t="s">
        <v>147</v>
      </c>
      <c r="L137" s="57"/>
      <c r="M137" s="182"/>
      <c r="N137" s="183" t="s">
        <v>43</v>
      </c>
      <c r="O137" s="32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AR137" s="10" t="s">
        <v>120</v>
      </c>
      <c r="AT137" s="10" t="s">
        <v>116</v>
      </c>
      <c r="AU137" s="10" t="s">
        <v>72</v>
      </c>
      <c r="AY137" s="10" t="s">
        <v>121</v>
      </c>
      <c r="BE137" s="186" t="n">
        <f aca="false">IF(N137="základní",J137,0)</f>
        <v>0</v>
      </c>
      <c r="BF137" s="186" t="n">
        <f aca="false">IF(N137="snížená",J137,0)</f>
        <v>0</v>
      </c>
      <c r="BG137" s="186" t="n">
        <f aca="false">IF(N137="zákl. přenesená",J137,0)</f>
        <v>0</v>
      </c>
      <c r="BH137" s="186" t="n">
        <f aca="false">IF(N137="sníž. přenesená",J137,0)</f>
        <v>0</v>
      </c>
      <c r="BI137" s="186" t="n">
        <f aca="false">IF(N137="nulová",J137,0)</f>
        <v>0</v>
      </c>
      <c r="BJ137" s="10" t="s">
        <v>79</v>
      </c>
      <c r="BK137" s="186" t="n">
        <f aca="false">ROUND(I137*H137,2)</f>
        <v>0</v>
      </c>
      <c r="BL137" s="10" t="s">
        <v>120</v>
      </c>
      <c r="BM137" s="10" t="s">
        <v>286</v>
      </c>
    </row>
    <row r="138" s="187" customFormat="true" ht="12.8" hidden="false" customHeight="false" outlineLevel="0" collapsed="false">
      <c r="B138" s="188"/>
      <c r="C138" s="189"/>
      <c r="D138" s="190" t="s">
        <v>149</v>
      </c>
      <c r="E138" s="191"/>
      <c r="F138" s="192" t="s">
        <v>287</v>
      </c>
      <c r="G138" s="189"/>
      <c r="H138" s="193" t="n">
        <v>1244.3</v>
      </c>
      <c r="I138" s="194"/>
      <c r="J138" s="189"/>
      <c r="K138" s="189"/>
      <c r="L138" s="195"/>
      <c r="M138" s="196"/>
      <c r="N138" s="197"/>
      <c r="O138" s="197"/>
      <c r="P138" s="197"/>
      <c r="Q138" s="197"/>
      <c r="R138" s="197"/>
      <c r="S138" s="197"/>
      <c r="T138" s="198"/>
      <c r="AT138" s="199" t="s">
        <v>149</v>
      </c>
      <c r="AU138" s="199" t="s">
        <v>72</v>
      </c>
      <c r="AV138" s="187" t="s">
        <v>81</v>
      </c>
      <c r="AW138" s="187" t="s">
        <v>36</v>
      </c>
      <c r="AX138" s="187" t="s">
        <v>72</v>
      </c>
      <c r="AY138" s="199" t="s">
        <v>121</v>
      </c>
    </row>
    <row r="139" s="187" customFormat="true" ht="12.8" hidden="false" customHeight="false" outlineLevel="0" collapsed="false">
      <c r="B139" s="188"/>
      <c r="C139" s="189"/>
      <c r="D139" s="190" t="s">
        <v>149</v>
      </c>
      <c r="E139" s="191"/>
      <c r="F139" s="192" t="s">
        <v>288</v>
      </c>
      <c r="G139" s="189"/>
      <c r="H139" s="193" t="n">
        <v>104.65</v>
      </c>
      <c r="I139" s="194"/>
      <c r="J139" s="189"/>
      <c r="K139" s="189"/>
      <c r="L139" s="195"/>
      <c r="M139" s="196"/>
      <c r="N139" s="197"/>
      <c r="O139" s="197"/>
      <c r="P139" s="197"/>
      <c r="Q139" s="197"/>
      <c r="R139" s="197"/>
      <c r="S139" s="197"/>
      <c r="T139" s="198"/>
      <c r="AT139" s="199" t="s">
        <v>149</v>
      </c>
      <c r="AU139" s="199" t="s">
        <v>72</v>
      </c>
      <c r="AV139" s="187" t="s">
        <v>81</v>
      </c>
      <c r="AW139" s="187" t="s">
        <v>36</v>
      </c>
      <c r="AX139" s="187" t="s">
        <v>72</v>
      </c>
      <c r="AY139" s="199" t="s">
        <v>121</v>
      </c>
    </row>
    <row r="140" s="187" customFormat="true" ht="12.8" hidden="false" customHeight="false" outlineLevel="0" collapsed="false">
      <c r="B140" s="188"/>
      <c r="C140" s="189"/>
      <c r="D140" s="190" t="s">
        <v>149</v>
      </c>
      <c r="E140" s="191"/>
      <c r="F140" s="192" t="s">
        <v>289</v>
      </c>
      <c r="G140" s="189"/>
      <c r="H140" s="193" t="n">
        <v>89.24</v>
      </c>
      <c r="I140" s="194"/>
      <c r="J140" s="189"/>
      <c r="K140" s="189"/>
      <c r="L140" s="195"/>
      <c r="M140" s="196"/>
      <c r="N140" s="197"/>
      <c r="O140" s="197"/>
      <c r="P140" s="197"/>
      <c r="Q140" s="197"/>
      <c r="R140" s="197"/>
      <c r="S140" s="197"/>
      <c r="T140" s="198"/>
      <c r="AT140" s="199" t="s">
        <v>149</v>
      </c>
      <c r="AU140" s="199" t="s">
        <v>72</v>
      </c>
      <c r="AV140" s="187" t="s">
        <v>81</v>
      </c>
      <c r="AW140" s="187" t="s">
        <v>36</v>
      </c>
      <c r="AX140" s="187" t="s">
        <v>72</v>
      </c>
      <c r="AY140" s="199" t="s">
        <v>121</v>
      </c>
    </row>
    <row r="141" s="187" customFormat="true" ht="12.8" hidden="false" customHeight="false" outlineLevel="0" collapsed="false">
      <c r="B141" s="188"/>
      <c r="C141" s="189"/>
      <c r="D141" s="190" t="s">
        <v>149</v>
      </c>
      <c r="E141" s="191"/>
      <c r="F141" s="192" t="s">
        <v>290</v>
      </c>
      <c r="G141" s="189"/>
      <c r="H141" s="193" t="n">
        <v>15.64</v>
      </c>
      <c r="I141" s="194"/>
      <c r="J141" s="189"/>
      <c r="K141" s="189"/>
      <c r="L141" s="195"/>
      <c r="M141" s="196"/>
      <c r="N141" s="197"/>
      <c r="O141" s="197"/>
      <c r="P141" s="197"/>
      <c r="Q141" s="197"/>
      <c r="R141" s="197"/>
      <c r="S141" s="197"/>
      <c r="T141" s="198"/>
      <c r="AT141" s="199" t="s">
        <v>149</v>
      </c>
      <c r="AU141" s="199" t="s">
        <v>72</v>
      </c>
      <c r="AV141" s="187" t="s">
        <v>81</v>
      </c>
      <c r="AW141" s="187" t="s">
        <v>36</v>
      </c>
      <c r="AX141" s="187" t="s">
        <v>72</v>
      </c>
      <c r="AY141" s="199" t="s">
        <v>121</v>
      </c>
    </row>
    <row r="142" s="210" customFormat="true" ht="12.8" hidden="false" customHeight="false" outlineLevel="0" collapsed="false">
      <c r="B142" s="211"/>
      <c r="C142" s="212"/>
      <c r="D142" s="190" t="s">
        <v>149</v>
      </c>
      <c r="E142" s="213"/>
      <c r="F142" s="214" t="s">
        <v>182</v>
      </c>
      <c r="G142" s="212"/>
      <c r="H142" s="215" t="n">
        <v>1453.83</v>
      </c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49</v>
      </c>
      <c r="AU142" s="221" t="s">
        <v>72</v>
      </c>
      <c r="AV142" s="210" t="s">
        <v>120</v>
      </c>
      <c r="AW142" s="210" t="s">
        <v>36</v>
      </c>
      <c r="AX142" s="210" t="s">
        <v>79</v>
      </c>
      <c r="AY142" s="221" t="s">
        <v>121</v>
      </c>
    </row>
    <row r="143" s="30" customFormat="true" ht="16.5" hidden="false" customHeight="true" outlineLevel="0" collapsed="false">
      <c r="B143" s="31"/>
      <c r="C143" s="175" t="s">
        <v>291</v>
      </c>
      <c r="D143" s="175" t="s">
        <v>116</v>
      </c>
      <c r="E143" s="176" t="s">
        <v>292</v>
      </c>
      <c r="F143" s="177" t="s">
        <v>293</v>
      </c>
      <c r="G143" s="178" t="s">
        <v>173</v>
      </c>
      <c r="H143" s="179" t="n">
        <v>29.9</v>
      </c>
      <c r="I143" s="180"/>
      <c r="J143" s="181" t="n">
        <f aca="false">ROUND(I143*H143,2)</f>
        <v>0</v>
      </c>
      <c r="K143" s="177"/>
      <c r="L143" s="57"/>
      <c r="M143" s="182"/>
      <c r="N143" s="183" t="s">
        <v>43</v>
      </c>
      <c r="O143" s="32"/>
      <c r="P143" s="184" t="n">
        <f aca="false">O143*H143</f>
        <v>0</v>
      </c>
      <c r="Q143" s="184" t="n">
        <v>0.50574</v>
      </c>
      <c r="R143" s="184" t="n">
        <f aca="false">Q143*H143</f>
        <v>15.121626</v>
      </c>
      <c r="S143" s="184" t="n">
        <v>0</v>
      </c>
      <c r="T143" s="185" t="n">
        <f aca="false">S143*H143</f>
        <v>0</v>
      </c>
      <c r="AR143" s="10" t="s">
        <v>120</v>
      </c>
      <c r="AT143" s="10" t="s">
        <v>116</v>
      </c>
      <c r="AU143" s="10" t="s">
        <v>72</v>
      </c>
      <c r="AY143" s="10" t="s">
        <v>121</v>
      </c>
      <c r="BE143" s="186" t="n">
        <f aca="false">IF(N143="základní",J143,0)</f>
        <v>0</v>
      </c>
      <c r="BF143" s="186" t="n">
        <f aca="false">IF(N143="snížená",J143,0)</f>
        <v>0</v>
      </c>
      <c r="BG143" s="186" t="n">
        <f aca="false">IF(N143="zákl. přenesená",J143,0)</f>
        <v>0</v>
      </c>
      <c r="BH143" s="186" t="n">
        <f aca="false">IF(N143="sníž. přenesená",J143,0)</f>
        <v>0</v>
      </c>
      <c r="BI143" s="186" t="n">
        <f aca="false">IF(N143="nulová",J143,0)</f>
        <v>0</v>
      </c>
      <c r="BJ143" s="10" t="s">
        <v>79</v>
      </c>
      <c r="BK143" s="186" t="n">
        <f aca="false">ROUND(I143*H143,2)</f>
        <v>0</v>
      </c>
      <c r="BL143" s="10" t="s">
        <v>120</v>
      </c>
      <c r="BM143" s="10" t="s">
        <v>294</v>
      </c>
    </row>
    <row r="144" s="30" customFormat="true" ht="16.5" hidden="false" customHeight="true" outlineLevel="0" collapsed="false">
      <c r="B144" s="31"/>
      <c r="C144" s="175" t="s">
        <v>295</v>
      </c>
      <c r="D144" s="175" t="s">
        <v>116</v>
      </c>
      <c r="E144" s="176" t="s">
        <v>296</v>
      </c>
      <c r="F144" s="177" t="s">
        <v>297</v>
      </c>
      <c r="G144" s="178" t="s">
        <v>173</v>
      </c>
      <c r="H144" s="179" t="n">
        <v>12.65</v>
      </c>
      <c r="I144" s="180"/>
      <c r="J144" s="181" t="n">
        <f aca="false">ROUND(I144*H144,2)</f>
        <v>0</v>
      </c>
      <c r="K144" s="177"/>
      <c r="L144" s="57"/>
      <c r="M144" s="182"/>
      <c r="N144" s="183" t="s">
        <v>43</v>
      </c>
      <c r="O144" s="32"/>
      <c r="P144" s="184" t="n">
        <f aca="false">O144*H144</f>
        <v>0</v>
      </c>
      <c r="Q144" s="184" t="n">
        <v>1.288</v>
      </c>
      <c r="R144" s="184" t="n">
        <f aca="false">Q144*H144</f>
        <v>16.2932</v>
      </c>
      <c r="S144" s="184" t="n">
        <v>0</v>
      </c>
      <c r="T144" s="185" t="n">
        <f aca="false">S144*H144</f>
        <v>0</v>
      </c>
      <c r="AR144" s="10" t="s">
        <v>120</v>
      </c>
      <c r="AT144" s="10" t="s">
        <v>116</v>
      </c>
      <c r="AU144" s="10" t="s">
        <v>72</v>
      </c>
      <c r="AY144" s="10" t="s">
        <v>121</v>
      </c>
      <c r="BE144" s="186" t="n">
        <f aca="false">IF(N144="základní",J144,0)</f>
        <v>0</v>
      </c>
      <c r="BF144" s="186" t="n">
        <f aca="false">IF(N144="snížená",J144,0)</f>
        <v>0</v>
      </c>
      <c r="BG144" s="186" t="n">
        <f aca="false">IF(N144="zákl. přenesená",J144,0)</f>
        <v>0</v>
      </c>
      <c r="BH144" s="186" t="n">
        <f aca="false">IF(N144="sníž. přenesená",J144,0)</f>
        <v>0</v>
      </c>
      <c r="BI144" s="186" t="n">
        <f aca="false">IF(N144="nulová",J144,0)</f>
        <v>0</v>
      </c>
      <c r="BJ144" s="10" t="s">
        <v>79</v>
      </c>
      <c r="BK144" s="186" t="n">
        <f aca="false">ROUND(I144*H144,2)</f>
        <v>0</v>
      </c>
      <c r="BL144" s="10" t="s">
        <v>120</v>
      </c>
      <c r="BM144" s="10" t="s">
        <v>298</v>
      </c>
    </row>
    <row r="145" s="30" customFormat="true" ht="16.5" hidden="false" customHeight="true" outlineLevel="0" collapsed="false">
      <c r="B145" s="31"/>
      <c r="C145" s="175" t="s">
        <v>299</v>
      </c>
      <c r="D145" s="175" t="s">
        <v>116</v>
      </c>
      <c r="E145" s="176" t="s">
        <v>300</v>
      </c>
      <c r="F145" s="177" t="s">
        <v>297</v>
      </c>
      <c r="G145" s="178" t="s">
        <v>173</v>
      </c>
      <c r="H145" s="179" t="n">
        <v>37</v>
      </c>
      <c r="I145" s="180"/>
      <c r="J145" s="181" t="n">
        <f aca="false">ROUND(I145*H145,2)</f>
        <v>0</v>
      </c>
      <c r="K145" s="177"/>
      <c r="L145" s="57"/>
      <c r="M145" s="182"/>
      <c r="N145" s="183" t="s">
        <v>43</v>
      </c>
      <c r="O145" s="32"/>
      <c r="P145" s="184" t="n">
        <f aca="false">O145*H145</f>
        <v>0</v>
      </c>
      <c r="Q145" s="184" t="n">
        <v>0.015</v>
      </c>
      <c r="R145" s="184" t="n">
        <f aca="false">Q145*H145</f>
        <v>0.555</v>
      </c>
      <c r="S145" s="184" t="n">
        <v>0</v>
      </c>
      <c r="T145" s="185" t="n">
        <f aca="false">S145*H145</f>
        <v>0</v>
      </c>
      <c r="AR145" s="10" t="s">
        <v>120</v>
      </c>
      <c r="AT145" s="10" t="s">
        <v>116</v>
      </c>
      <c r="AU145" s="10" t="s">
        <v>72</v>
      </c>
      <c r="AY145" s="10" t="s">
        <v>121</v>
      </c>
      <c r="BE145" s="186" t="n">
        <f aca="false">IF(N145="základní",J145,0)</f>
        <v>0</v>
      </c>
      <c r="BF145" s="186" t="n">
        <f aca="false">IF(N145="snížená",J145,0)</f>
        <v>0</v>
      </c>
      <c r="BG145" s="186" t="n">
        <f aca="false">IF(N145="zákl. přenesená",J145,0)</f>
        <v>0</v>
      </c>
      <c r="BH145" s="186" t="n">
        <f aca="false">IF(N145="sníž. přenesená",J145,0)</f>
        <v>0</v>
      </c>
      <c r="BI145" s="186" t="n">
        <f aca="false">IF(N145="nulová",J145,0)</f>
        <v>0</v>
      </c>
      <c r="BJ145" s="10" t="s">
        <v>79</v>
      </c>
      <c r="BK145" s="186" t="n">
        <f aca="false">ROUND(I145*H145,2)</f>
        <v>0</v>
      </c>
      <c r="BL145" s="10" t="s">
        <v>120</v>
      </c>
      <c r="BM145" s="10" t="s">
        <v>301</v>
      </c>
    </row>
    <row r="146" s="30" customFormat="true" ht="25.5" hidden="false" customHeight="true" outlineLevel="0" collapsed="false">
      <c r="B146" s="31"/>
      <c r="C146" s="175" t="s">
        <v>302</v>
      </c>
      <c r="D146" s="175" t="s">
        <v>116</v>
      </c>
      <c r="E146" s="176" t="s">
        <v>303</v>
      </c>
      <c r="F146" s="177" t="s">
        <v>304</v>
      </c>
      <c r="G146" s="178" t="s">
        <v>178</v>
      </c>
      <c r="H146" s="179" t="n">
        <v>0.675</v>
      </c>
      <c r="I146" s="180"/>
      <c r="J146" s="181" t="n">
        <f aca="false">ROUND(I146*H146,2)</f>
        <v>0</v>
      </c>
      <c r="K146" s="177" t="s">
        <v>147</v>
      </c>
      <c r="L146" s="57"/>
      <c r="M146" s="182"/>
      <c r="N146" s="183" t="s">
        <v>43</v>
      </c>
      <c r="O146" s="32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AR146" s="10" t="s">
        <v>120</v>
      </c>
      <c r="AT146" s="10" t="s">
        <v>116</v>
      </c>
      <c r="AU146" s="10" t="s">
        <v>72</v>
      </c>
      <c r="AY146" s="10" t="s">
        <v>121</v>
      </c>
      <c r="BE146" s="186" t="n">
        <f aca="false">IF(N146="základní",J146,0)</f>
        <v>0</v>
      </c>
      <c r="BF146" s="186" t="n">
        <f aca="false">IF(N146="snížená",J146,0)</f>
        <v>0</v>
      </c>
      <c r="BG146" s="186" t="n">
        <f aca="false">IF(N146="zákl. přenesená",J146,0)</f>
        <v>0</v>
      </c>
      <c r="BH146" s="186" t="n">
        <f aca="false">IF(N146="sníž. přenesená",J146,0)</f>
        <v>0</v>
      </c>
      <c r="BI146" s="186" t="n">
        <f aca="false">IF(N146="nulová",J146,0)</f>
        <v>0</v>
      </c>
      <c r="BJ146" s="10" t="s">
        <v>79</v>
      </c>
      <c r="BK146" s="186" t="n">
        <f aca="false">ROUND(I146*H146,2)</f>
        <v>0</v>
      </c>
      <c r="BL146" s="10" t="s">
        <v>120</v>
      </c>
      <c r="BM146" s="10" t="s">
        <v>305</v>
      </c>
    </row>
    <row r="147" s="187" customFormat="true" ht="12.8" hidden="false" customHeight="false" outlineLevel="0" collapsed="false">
      <c r="B147" s="188"/>
      <c r="C147" s="189"/>
      <c r="D147" s="190" t="s">
        <v>149</v>
      </c>
      <c r="E147" s="191"/>
      <c r="F147" s="192" t="s">
        <v>306</v>
      </c>
      <c r="G147" s="189"/>
      <c r="H147" s="193" t="n">
        <v>0.675</v>
      </c>
      <c r="I147" s="194"/>
      <c r="J147" s="189"/>
      <c r="K147" s="189"/>
      <c r="L147" s="195"/>
      <c r="M147" s="196"/>
      <c r="N147" s="197"/>
      <c r="O147" s="197"/>
      <c r="P147" s="197"/>
      <c r="Q147" s="197"/>
      <c r="R147" s="197"/>
      <c r="S147" s="197"/>
      <c r="T147" s="198"/>
      <c r="AT147" s="199" t="s">
        <v>149</v>
      </c>
      <c r="AU147" s="199" t="s">
        <v>72</v>
      </c>
      <c r="AV147" s="187" t="s">
        <v>81</v>
      </c>
      <c r="AW147" s="187" t="s">
        <v>36</v>
      </c>
      <c r="AX147" s="187" t="s">
        <v>79</v>
      </c>
      <c r="AY147" s="199" t="s">
        <v>121</v>
      </c>
    </row>
    <row r="148" s="30" customFormat="true" ht="16.5" hidden="false" customHeight="true" outlineLevel="0" collapsed="false">
      <c r="B148" s="31"/>
      <c r="C148" s="175" t="s">
        <v>307</v>
      </c>
      <c r="D148" s="175" t="s">
        <v>116</v>
      </c>
      <c r="E148" s="176" t="s">
        <v>308</v>
      </c>
      <c r="F148" s="177" t="s">
        <v>309</v>
      </c>
      <c r="G148" s="178" t="s">
        <v>146</v>
      </c>
      <c r="H148" s="179" t="n">
        <v>104.65</v>
      </c>
      <c r="I148" s="180"/>
      <c r="J148" s="181" t="n">
        <f aca="false">ROUND(I148*H148,2)</f>
        <v>0</v>
      </c>
      <c r="K148" s="177"/>
      <c r="L148" s="57"/>
      <c r="M148" s="182"/>
      <c r="N148" s="183" t="s">
        <v>43</v>
      </c>
      <c r="O148" s="32"/>
      <c r="P148" s="184" t="n">
        <f aca="false">O148*H148</f>
        <v>0</v>
      </c>
      <c r="Q148" s="184" t="n">
        <v>0.20266</v>
      </c>
      <c r="R148" s="184" t="n">
        <f aca="false">Q148*H148</f>
        <v>21.208369</v>
      </c>
      <c r="S148" s="184" t="n">
        <v>0</v>
      </c>
      <c r="T148" s="185" t="n">
        <f aca="false">S148*H148</f>
        <v>0</v>
      </c>
      <c r="AR148" s="10" t="s">
        <v>120</v>
      </c>
      <c r="AT148" s="10" t="s">
        <v>116</v>
      </c>
      <c r="AU148" s="10" t="s">
        <v>72</v>
      </c>
      <c r="AY148" s="10" t="s">
        <v>121</v>
      </c>
      <c r="BE148" s="186" t="n">
        <f aca="false">IF(N148="základní",J148,0)</f>
        <v>0</v>
      </c>
      <c r="BF148" s="186" t="n">
        <f aca="false">IF(N148="snížená",J148,0)</f>
        <v>0</v>
      </c>
      <c r="BG148" s="186" t="n">
        <f aca="false">IF(N148="zákl. přenesená",J148,0)</f>
        <v>0</v>
      </c>
      <c r="BH148" s="186" t="n">
        <f aca="false">IF(N148="sníž. přenesená",J148,0)</f>
        <v>0</v>
      </c>
      <c r="BI148" s="186" t="n">
        <f aca="false">IF(N148="nulová",J148,0)</f>
        <v>0</v>
      </c>
      <c r="BJ148" s="10" t="s">
        <v>79</v>
      </c>
      <c r="BK148" s="186" t="n">
        <f aca="false">ROUND(I148*H148,2)</f>
        <v>0</v>
      </c>
      <c r="BL148" s="10" t="s">
        <v>120</v>
      </c>
      <c r="BM148" s="10" t="s">
        <v>310</v>
      </c>
    </row>
    <row r="149" s="187" customFormat="true" ht="12.8" hidden="false" customHeight="false" outlineLevel="0" collapsed="false">
      <c r="B149" s="188"/>
      <c r="C149" s="189"/>
      <c r="D149" s="190" t="s">
        <v>149</v>
      </c>
      <c r="E149" s="191"/>
      <c r="F149" s="192" t="s">
        <v>288</v>
      </c>
      <c r="G149" s="189"/>
      <c r="H149" s="193" t="n">
        <v>104.65</v>
      </c>
      <c r="I149" s="194"/>
      <c r="J149" s="189"/>
      <c r="K149" s="189"/>
      <c r="L149" s="195"/>
      <c r="M149" s="196"/>
      <c r="N149" s="197"/>
      <c r="O149" s="197"/>
      <c r="P149" s="197"/>
      <c r="Q149" s="197"/>
      <c r="R149" s="197"/>
      <c r="S149" s="197"/>
      <c r="T149" s="198"/>
      <c r="AT149" s="199" t="s">
        <v>149</v>
      </c>
      <c r="AU149" s="199" t="s">
        <v>72</v>
      </c>
      <c r="AV149" s="187" t="s">
        <v>81</v>
      </c>
      <c r="AW149" s="187" t="s">
        <v>36</v>
      </c>
      <c r="AX149" s="187" t="s">
        <v>79</v>
      </c>
      <c r="AY149" s="199" t="s">
        <v>121</v>
      </c>
    </row>
    <row r="150" s="30" customFormat="true" ht="25.5" hidden="false" customHeight="true" outlineLevel="0" collapsed="false">
      <c r="B150" s="31"/>
      <c r="C150" s="175" t="s">
        <v>311</v>
      </c>
      <c r="D150" s="175" t="s">
        <v>116</v>
      </c>
      <c r="E150" s="176" t="s">
        <v>312</v>
      </c>
      <c r="F150" s="177" t="s">
        <v>313</v>
      </c>
      <c r="G150" s="178" t="s">
        <v>146</v>
      </c>
      <c r="H150" s="179" t="n">
        <v>48.875</v>
      </c>
      <c r="I150" s="180"/>
      <c r="J150" s="181" t="n">
        <f aca="false">ROUND(I150*H150,2)</f>
        <v>0</v>
      </c>
      <c r="K150" s="177" t="s">
        <v>147</v>
      </c>
      <c r="L150" s="57"/>
      <c r="M150" s="182"/>
      <c r="N150" s="183" t="s">
        <v>43</v>
      </c>
      <c r="O150" s="32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AR150" s="10" t="s">
        <v>120</v>
      </c>
      <c r="AT150" s="10" t="s">
        <v>116</v>
      </c>
      <c r="AU150" s="10" t="s">
        <v>72</v>
      </c>
      <c r="AY150" s="10" t="s">
        <v>121</v>
      </c>
      <c r="BE150" s="186" t="n">
        <f aca="false">IF(N150="základní",J150,0)</f>
        <v>0</v>
      </c>
      <c r="BF150" s="186" t="n">
        <f aca="false">IF(N150="snížená",J150,0)</f>
        <v>0</v>
      </c>
      <c r="BG150" s="186" t="n">
        <f aca="false">IF(N150="zákl. přenesená",J150,0)</f>
        <v>0</v>
      </c>
      <c r="BH150" s="186" t="n">
        <f aca="false">IF(N150="sníž. přenesená",J150,0)</f>
        <v>0</v>
      </c>
      <c r="BI150" s="186" t="n">
        <f aca="false">IF(N150="nulová",J150,0)</f>
        <v>0</v>
      </c>
      <c r="BJ150" s="10" t="s">
        <v>79</v>
      </c>
      <c r="BK150" s="186" t="n">
        <f aca="false">ROUND(I150*H150,2)</f>
        <v>0</v>
      </c>
      <c r="BL150" s="10" t="s">
        <v>120</v>
      </c>
      <c r="BM150" s="10" t="s">
        <v>314</v>
      </c>
    </row>
    <row r="151" s="187" customFormat="true" ht="12.8" hidden="false" customHeight="false" outlineLevel="0" collapsed="false">
      <c r="B151" s="188"/>
      <c r="C151" s="189"/>
      <c r="D151" s="190" t="s">
        <v>149</v>
      </c>
      <c r="E151" s="191"/>
      <c r="F151" s="192" t="s">
        <v>315</v>
      </c>
      <c r="G151" s="189"/>
      <c r="H151" s="193" t="n">
        <v>48.875</v>
      </c>
      <c r="I151" s="194"/>
      <c r="J151" s="189"/>
      <c r="K151" s="189"/>
      <c r="L151" s="195"/>
      <c r="M151" s="196"/>
      <c r="N151" s="197"/>
      <c r="O151" s="197"/>
      <c r="P151" s="197"/>
      <c r="Q151" s="197"/>
      <c r="R151" s="197"/>
      <c r="S151" s="197"/>
      <c r="T151" s="198"/>
      <c r="AT151" s="199" t="s">
        <v>149</v>
      </c>
      <c r="AU151" s="199" t="s">
        <v>72</v>
      </c>
      <c r="AV151" s="187" t="s">
        <v>81</v>
      </c>
      <c r="AW151" s="187" t="s">
        <v>36</v>
      </c>
      <c r="AX151" s="187" t="s">
        <v>79</v>
      </c>
      <c r="AY151" s="199" t="s">
        <v>121</v>
      </c>
    </row>
    <row r="152" s="30" customFormat="true" ht="25.5" hidden="false" customHeight="true" outlineLevel="0" collapsed="false">
      <c r="B152" s="31"/>
      <c r="C152" s="175" t="s">
        <v>316</v>
      </c>
      <c r="D152" s="175" t="s">
        <v>116</v>
      </c>
      <c r="E152" s="176" t="s">
        <v>317</v>
      </c>
      <c r="F152" s="177" t="s">
        <v>318</v>
      </c>
      <c r="G152" s="178" t="s">
        <v>146</v>
      </c>
      <c r="H152" s="179" t="n">
        <v>2193.25</v>
      </c>
      <c r="I152" s="180"/>
      <c r="J152" s="181" t="n">
        <f aca="false">ROUND(I152*H152,2)</f>
        <v>0</v>
      </c>
      <c r="K152" s="177" t="s">
        <v>147</v>
      </c>
      <c r="L152" s="57"/>
      <c r="M152" s="182"/>
      <c r="N152" s="183" t="s">
        <v>43</v>
      </c>
      <c r="O152" s="32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AR152" s="10" t="s">
        <v>120</v>
      </c>
      <c r="AT152" s="10" t="s">
        <v>116</v>
      </c>
      <c r="AU152" s="10" t="s">
        <v>72</v>
      </c>
      <c r="AY152" s="10" t="s">
        <v>121</v>
      </c>
      <c r="BE152" s="186" t="n">
        <f aca="false">IF(N152="základní",J152,0)</f>
        <v>0</v>
      </c>
      <c r="BF152" s="186" t="n">
        <f aca="false">IF(N152="snížená",J152,0)</f>
        <v>0</v>
      </c>
      <c r="BG152" s="186" t="n">
        <f aca="false">IF(N152="zákl. přenesená",J152,0)</f>
        <v>0</v>
      </c>
      <c r="BH152" s="186" t="n">
        <f aca="false">IF(N152="sníž. přenesená",J152,0)</f>
        <v>0</v>
      </c>
      <c r="BI152" s="186" t="n">
        <f aca="false">IF(N152="nulová",J152,0)</f>
        <v>0</v>
      </c>
      <c r="BJ152" s="10" t="s">
        <v>79</v>
      </c>
      <c r="BK152" s="186" t="n">
        <f aca="false">ROUND(I152*H152,2)</f>
        <v>0</v>
      </c>
      <c r="BL152" s="10" t="s">
        <v>120</v>
      </c>
      <c r="BM152" s="10" t="s">
        <v>319</v>
      </c>
    </row>
    <row r="153" s="187" customFormat="true" ht="12.8" hidden="false" customHeight="false" outlineLevel="0" collapsed="false">
      <c r="B153" s="188"/>
      <c r="C153" s="189"/>
      <c r="D153" s="190" t="s">
        <v>149</v>
      </c>
      <c r="E153" s="191"/>
      <c r="F153" s="192" t="s">
        <v>320</v>
      </c>
      <c r="G153" s="189"/>
      <c r="H153" s="193" t="n">
        <v>2488.6</v>
      </c>
      <c r="I153" s="194"/>
      <c r="J153" s="189"/>
      <c r="K153" s="189"/>
      <c r="L153" s="195"/>
      <c r="M153" s="196"/>
      <c r="N153" s="197"/>
      <c r="O153" s="197"/>
      <c r="P153" s="197"/>
      <c r="Q153" s="197"/>
      <c r="R153" s="197"/>
      <c r="S153" s="197"/>
      <c r="T153" s="198"/>
      <c r="AT153" s="199" t="s">
        <v>149</v>
      </c>
      <c r="AU153" s="199" t="s">
        <v>72</v>
      </c>
      <c r="AV153" s="187" t="s">
        <v>81</v>
      </c>
      <c r="AW153" s="187" t="s">
        <v>36</v>
      </c>
      <c r="AX153" s="187" t="s">
        <v>72</v>
      </c>
      <c r="AY153" s="199" t="s">
        <v>121</v>
      </c>
    </row>
    <row r="154" s="187" customFormat="true" ht="12.8" hidden="false" customHeight="false" outlineLevel="0" collapsed="false">
      <c r="B154" s="188"/>
      <c r="C154" s="189"/>
      <c r="D154" s="190" t="s">
        <v>149</v>
      </c>
      <c r="E154" s="191"/>
      <c r="F154" s="192" t="s">
        <v>321</v>
      </c>
      <c r="G154" s="189"/>
      <c r="H154" s="193" t="n">
        <v>-400</v>
      </c>
      <c r="I154" s="194"/>
      <c r="J154" s="189"/>
      <c r="K154" s="189"/>
      <c r="L154" s="195"/>
      <c r="M154" s="196"/>
      <c r="N154" s="197"/>
      <c r="O154" s="197"/>
      <c r="P154" s="197"/>
      <c r="Q154" s="197"/>
      <c r="R154" s="197"/>
      <c r="S154" s="197"/>
      <c r="T154" s="198"/>
      <c r="AT154" s="199" t="s">
        <v>149</v>
      </c>
      <c r="AU154" s="199" t="s">
        <v>72</v>
      </c>
      <c r="AV154" s="187" t="s">
        <v>81</v>
      </c>
      <c r="AW154" s="187" t="s">
        <v>36</v>
      </c>
      <c r="AX154" s="187" t="s">
        <v>72</v>
      </c>
      <c r="AY154" s="199" t="s">
        <v>121</v>
      </c>
    </row>
    <row r="155" s="187" customFormat="true" ht="12.8" hidden="false" customHeight="false" outlineLevel="0" collapsed="false">
      <c r="B155" s="188"/>
      <c r="C155" s="189"/>
      <c r="D155" s="190" t="s">
        <v>149</v>
      </c>
      <c r="E155" s="191"/>
      <c r="F155" s="192" t="s">
        <v>322</v>
      </c>
      <c r="G155" s="189"/>
      <c r="H155" s="193" t="n">
        <v>104.65</v>
      </c>
      <c r="I155" s="194"/>
      <c r="J155" s="189"/>
      <c r="K155" s="189"/>
      <c r="L155" s="195"/>
      <c r="M155" s="196"/>
      <c r="N155" s="197"/>
      <c r="O155" s="197"/>
      <c r="P155" s="197"/>
      <c r="Q155" s="197"/>
      <c r="R155" s="197"/>
      <c r="S155" s="197"/>
      <c r="T155" s="198"/>
      <c r="AT155" s="199" t="s">
        <v>149</v>
      </c>
      <c r="AU155" s="199" t="s">
        <v>72</v>
      </c>
      <c r="AV155" s="187" t="s">
        <v>81</v>
      </c>
      <c r="AW155" s="187" t="s">
        <v>36</v>
      </c>
      <c r="AX155" s="187" t="s">
        <v>72</v>
      </c>
      <c r="AY155" s="199" t="s">
        <v>121</v>
      </c>
    </row>
    <row r="156" s="210" customFormat="true" ht="12.8" hidden="false" customHeight="false" outlineLevel="0" collapsed="false">
      <c r="B156" s="211"/>
      <c r="C156" s="212"/>
      <c r="D156" s="190" t="s">
        <v>149</v>
      </c>
      <c r="E156" s="213"/>
      <c r="F156" s="214" t="s">
        <v>182</v>
      </c>
      <c r="G156" s="212"/>
      <c r="H156" s="215" t="n">
        <v>2193.25</v>
      </c>
      <c r="I156" s="216"/>
      <c r="J156" s="212"/>
      <c r="K156" s="212"/>
      <c r="L156" s="217"/>
      <c r="M156" s="218"/>
      <c r="N156" s="219"/>
      <c r="O156" s="219"/>
      <c r="P156" s="219"/>
      <c r="Q156" s="219"/>
      <c r="R156" s="219"/>
      <c r="S156" s="219"/>
      <c r="T156" s="220"/>
      <c r="AT156" s="221" t="s">
        <v>149</v>
      </c>
      <c r="AU156" s="221" t="s">
        <v>72</v>
      </c>
      <c r="AV156" s="210" t="s">
        <v>120</v>
      </c>
      <c r="AW156" s="210" t="s">
        <v>36</v>
      </c>
      <c r="AX156" s="210" t="s">
        <v>79</v>
      </c>
      <c r="AY156" s="221" t="s">
        <v>121</v>
      </c>
    </row>
    <row r="157" s="30" customFormat="true" ht="38.25" hidden="false" customHeight="true" outlineLevel="0" collapsed="false">
      <c r="B157" s="31"/>
      <c r="C157" s="175" t="s">
        <v>323</v>
      </c>
      <c r="D157" s="175" t="s">
        <v>116</v>
      </c>
      <c r="E157" s="176" t="s">
        <v>324</v>
      </c>
      <c r="F157" s="177" t="s">
        <v>325</v>
      </c>
      <c r="G157" s="178" t="s">
        <v>146</v>
      </c>
      <c r="H157" s="179" t="n">
        <v>1244.3</v>
      </c>
      <c r="I157" s="180"/>
      <c r="J157" s="181" t="n">
        <f aca="false">ROUND(I157*H157,2)</f>
        <v>0</v>
      </c>
      <c r="K157" s="177" t="s">
        <v>147</v>
      </c>
      <c r="L157" s="57"/>
      <c r="M157" s="182"/>
      <c r="N157" s="183" t="s">
        <v>43</v>
      </c>
      <c r="O157" s="32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AR157" s="10" t="s">
        <v>120</v>
      </c>
      <c r="AT157" s="10" t="s">
        <v>116</v>
      </c>
      <c r="AU157" s="10" t="s">
        <v>72</v>
      </c>
      <c r="AY157" s="10" t="s">
        <v>121</v>
      </c>
      <c r="BE157" s="186" t="n">
        <f aca="false">IF(N157="základní",J157,0)</f>
        <v>0</v>
      </c>
      <c r="BF157" s="186" t="n">
        <f aca="false">IF(N157="snížená",J157,0)</f>
        <v>0</v>
      </c>
      <c r="BG157" s="186" t="n">
        <f aca="false">IF(N157="zákl. přenesená",J157,0)</f>
        <v>0</v>
      </c>
      <c r="BH157" s="186" t="n">
        <f aca="false">IF(N157="sníž. přenesená",J157,0)</f>
        <v>0</v>
      </c>
      <c r="BI157" s="186" t="n">
        <f aca="false">IF(N157="nulová",J157,0)</f>
        <v>0</v>
      </c>
      <c r="BJ157" s="10" t="s">
        <v>79</v>
      </c>
      <c r="BK157" s="186" t="n">
        <f aca="false">ROUND(I157*H157,2)</f>
        <v>0</v>
      </c>
      <c r="BL157" s="10" t="s">
        <v>120</v>
      </c>
      <c r="BM157" s="10" t="s">
        <v>326</v>
      </c>
    </row>
    <row r="158" s="187" customFormat="true" ht="12.8" hidden="false" customHeight="false" outlineLevel="0" collapsed="false">
      <c r="B158" s="188"/>
      <c r="C158" s="189"/>
      <c r="D158" s="190" t="s">
        <v>149</v>
      </c>
      <c r="E158" s="191"/>
      <c r="F158" s="192" t="s">
        <v>287</v>
      </c>
      <c r="G158" s="189"/>
      <c r="H158" s="193" t="n">
        <v>1244.3</v>
      </c>
      <c r="I158" s="194"/>
      <c r="J158" s="189"/>
      <c r="K158" s="189"/>
      <c r="L158" s="195"/>
      <c r="M158" s="196"/>
      <c r="N158" s="197"/>
      <c r="O158" s="197"/>
      <c r="P158" s="197"/>
      <c r="Q158" s="197"/>
      <c r="R158" s="197"/>
      <c r="S158" s="197"/>
      <c r="T158" s="198"/>
      <c r="AT158" s="199" t="s">
        <v>149</v>
      </c>
      <c r="AU158" s="199" t="s">
        <v>72</v>
      </c>
      <c r="AV158" s="187" t="s">
        <v>81</v>
      </c>
      <c r="AW158" s="187" t="s">
        <v>36</v>
      </c>
      <c r="AX158" s="187" t="s">
        <v>79</v>
      </c>
      <c r="AY158" s="199" t="s">
        <v>121</v>
      </c>
    </row>
    <row r="159" s="30" customFormat="true" ht="25.5" hidden="false" customHeight="true" outlineLevel="0" collapsed="false">
      <c r="B159" s="31"/>
      <c r="C159" s="175" t="s">
        <v>327</v>
      </c>
      <c r="D159" s="175" t="s">
        <v>116</v>
      </c>
      <c r="E159" s="176" t="s">
        <v>328</v>
      </c>
      <c r="F159" s="177" t="s">
        <v>329</v>
      </c>
      <c r="G159" s="178" t="s">
        <v>146</v>
      </c>
      <c r="H159" s="179" t="n">
        <v>1244.3</v>
      </c>
      <c r="I159" s="180"/>
      <c r="J159" s="181" t="n">
        <f aca="false">ROUND(I159*H159,2)</f>
        <v>0</v>
      </c>
      <c r="K159" s="177" t="s">
        <v>147</v>
      </c>
      <c r="L159" s="57"/>
      <c r="M159" s="182"/>
      <c r="N159" s="183" t="s">
        <v>43</v>
      </c>
      <c r="O159" s="32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AR159" s="10" t="s">
        <v>120</v>
      </c>
      <c r="AT159" s="10" t="s">
        <v>116</v>
      </c>
      <c r="AU159" s="10" t="s">
        <v>72</v>
      </c>
      <c r="AY159" s="10" t="s">
        <v>121</v>
      </c>
      <c r="BE159" s="186" t="n">
        <f aca="false">IF(N159="základní",J159,0)</f>
        <v>0</v>
      </c>
      <c r="BF159" s="186" t="n">
        <f aca="false">IF(N159="snížená",J159,0)</f>
        <v>0</v>
      </c>
      <c r="BG159" s="186" t="n">
        <f aca="false">IF(N159="zákl. přenesená",J159,0)</f>
        <v>0</v>
      </c>
      <c r="BH159" s="186" t="n">
        <f aca="false">IF(N159="sníž. přenesená",J159,0)</f>
        <v>0</v>
      </c>
      <c r="BI159" s="186" t="n">
        <f aca="false">IF(N159="nulová",J159,0)</f>
        <v>0</v>
      </c>
      <c r="BJ159" s="10" t="s">
        <v>79</v>
      </c>
      <c r="BK159" s="186" t="n">
        <f aca="false">ROUND(I159*H159,2)</f>
        <v>0</v>
      </c>
      <c r="BL159" s="10" t="s">
        <v>120</v>
      </c>
      <c r="BM159" s="10" t="s">
        <v>330</v>
      </c>
    </row>
    <row r="160" s="187" customFormat="true" ht="12.8" hidden="false" customHeight="false" outlineLevel="0" collapsed="false">
      <c r="B160" s="188"/>
      <c r="C160" s="189"/>
      <c r="D160" s="190" t="s">
        <v>149</v>
      </c>
      <c r="E160" s="191"/>
      <c r="F160" s="192" t="s">
        <v>287</v>
      </c>
      <c r="G160" s="189"/>
      <c r="H160" s="193" t="n">
        <v>1244.3</v>
      </c>
      <c r="I160" s="194"/>
      <c r="J160" s="189"/>
      <c r="K160" s="189"/>
      <c r="L160" s="195"/>
      <c r="M160" s="196"/>
      <c r="N160" s="197"/>
      <c r="O160" s="197"/>
      <c r="P160" s="197"/>
      <c r="Q160" s="197"/>
      <c r="R160" s="197"/>
      <c r="S160" s="197"/>
      <c r="T160" s="198"/>
      <c r="AT160" s="199" t="s">
        <v>149</v>
      </c>
      <c r="AU160" s="199" t="s">
        <v>72</v>
      </c>
      <c r="AV160" s="187" t="s">
        <v>81</v>
      </c>
      <c r="AW160" s="187" t="s">
        <v>36</v>
      </c>
      <c r="AX160" s="187" t="s">
        <v>79</v>
      </c>
      <c r="AY160" s="199" t="s">
        <v>121</v>
      </c>
    </row>
    <row r="161" s="30" customFormat="true" ht="25.5" hidden="false" customHeight="true" outlineLevel="0" collapsed="false">
      <c r="B161" s="31"/>
      <c r="C161" s="175" t="s">
        <v>331</v>
      </c>
      <c r="D161" s="175" t="s">
        <v>116</v>
      </c>
      <c r="E161" s="176" t="s">
        <v>332</v>
      </c>
      <c r="F161" s="177" t="s">
        <v>333</v>
      </c>
      <c r="G161" s="178" t="s">
        <v>146</v>
      </c>
      <c r="H161" s="179" t="n">
        <v>1244.3</v>
      </c>
      <c r="I161" s="180"/>
      <c r="J161" s="181" t="n">
        <f aca="false">ROUND(I161*H161,2)</f>
        <v>0</v>
      </c>
      <c r="K161" s="177" t="s">
        <v>147</v>
      </c>
      <c r="L161" s="57"/>
      <c r="M161" s="182"/>
      <c r="N161" s="183" t="s">
        <v>43</v>
      </c>
      <c r="O161" s="32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AR161" s="10" t="s">
        <v>120</v>
      </c>
      <c r="AT161" s="10" t="s">
        <v>116</v>
      </c>
      <c r="AU161" s="10" t="s">
        <v>72</v>
      </c>
      <c r="AY161" s="10" t="s">
        <v>121</v>
      </c>
      <c r="BE161" s="186" t="n">
        <f aca="false">IF(N161="základní",J161,0)</f>
        <v>0</v>
      </c>
      <c r="BF161" s="186" t="n">
        <f aca="false">IF(N161="snížená",J161,0)</f>
        <v>0</v>
      </c>
      <c r="BG161" s="186" t="n">
        <f aca="false">IF(N161="zákl. přenesená",J161,0)</f>
        <v>0</v>
      </c>
      <c r="BH161" s="186" t="n">
        <f aca="false">IF(N161="sníž. přenesená",J161,0)</f>
        <v>0</v>
      </c>
      <c r="BI161" s="186" t="n">
        <f aca="false">IF(N161="nulová",J161,0)</f>
        <v>0</v>
      </c>
      <c r="BJ161" s="10" t="s">
        <v>79</v>
      </c>
      <c r="BK161" s="186" t="n">
        <f aca="false">ROUND(I161*H161,2)</f>
        <v>0</v>
      </c>
      <c r="BL161" s="10" t="s">
        <v>120</v>
      </c>
      <c r="BM161" s="10" t="s">
        <v>334</v>
      </c>
    </row>
    <row r="162" s="187" customFormat="true" ht="12.8" hidden="false" customHeight="false" outlineLevel="0" collapsed="false">
      <c r="B162" s="188"/>
      <c r="C162" s="189"/>
      <c r="D162" s="190" t="s">
        <v>149</v>
      </c>
      <c r="E162" s="191"/>
      <c r="F162" s="192" t="s">
        <v>287</v>
      </c>
      <c r="G162" s="189"/>
      <c r="H162" s="193" t="n">
        <v>1244.3</v>
      </c>
      <c r="I162" s="194"/>
      <c r="J162" s="189"/>
      <c r="K162" s="189"/>
      <c r="L162" s="195"/>
      <c r="M162" s="196"/>
      <c r="N162" s="197"/>
      <c r="O162" s="197"/>
      <c r="P162" s="197"/>
      <c r="Q162" s="197"/>
      <c r="R162" s="197"/>
      <c r="S162" s="197"/>
      <c r="T162" s="198"/>
      <c r="AT162" s="199" t="s">
        <v>149</v>
      </c>
      <c r="AU162" s="199" t="s">
        <v>72</v>
      </c>
      <c r="AV162" s="187" t="s">
        <v>81</v>
      </c>
      <c r="AW162" s="187" t="s">
        <v>36</v>
      </c>
      <c r="AX162" s="187" t="s">
        <v>79</v>
      </c>
      <c r="AY162" s="199" t="s">
        <v>121</v>
      </c>
    </row>
    <row r="163" s="30" customFormat="true" ht="38.25" hidden="false" customHeight="true" outlineLevel="0" collapsed="false">
      <c r="B163" s="31"/>
      <c r="C163" s="175" t="s">
        <v>335</v>
      </c>
      <c r="D163" s="175" t="s">
        <v>116</v>
      </c>
      <c r="E163" s="176" t="s">
        <v>336</v>
      </c>
      <c r="F163" s="177" t="s">
        <v>337</v>
      </c>
      <c r="G163" s="178" t="s">
        <v>146</v>
      </c>
      <c r="H163" s="179" t="n">
        <v>1244.3</v>
      </c>
      <c r="I163" s="180"/>
      <c r="J163" s="181" t="n">
        <f aca="false">ROUND(I163*H163,2)</f>
        <v>0</v>
      </c>
      <c r="K163" s="177" t="s">
        <v>147</v>
      </c>
      <c r="L163" s="57"/>
      <c r="M163" s="182"/>
      <c r="N163" s="183" t="s">
        <v>43</v>
      </c>
      <c r="O163" s="32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AR163" s="10" t="s">
        <v>120</v>
      </c>
      <c r="AT163" s="10" t="s">
        <v>116</v>
      </c>
      <c r="AU163" s="10" t="s">
        <v>72</v>
      </c>
      <c r="AY163" s="10" t="s">
        <v>121</v>
      </c>
      <c r="BE163" s="186" t="n">
        <f aca="false">IF(N163="základní",J163,0)</f>
        <v>0</v>
      </c>
      <c r="BF163" s="186" t="n">
        <f aca="false">IF(N163="snížená",J163,0)</f>
        <v>0</v>
      </c>
      <c r="BG163" s="186" t="n">
        <f aca="false">IF(N163="zákl. přenesená",J163,0)</f>
        <v>0</v>
      </c>
      <c r="BH163" s="186" t="n">
        <f aca="false">IF(N163="sníž. přenesená",J163,0)</f>
        <v>0</v>
      </c>
      <c r="BI163" s="186" t="n">
        <f aca="false">IF(N163="nulová",J163,0)</f>
        <v>0</v>
      </c>
      <c r="BJ163" s="10" t="s">
        <v>79</v>
      </c>
      <c r="BK163" s="186" t="n">
        <f aca="false">ROUND(I163*H163,2)</f>
        <v>0</v>
      </c>
      <c r="BL163" s="10" t="s">
        <v>120</v>
      </c>
      <c r="BM163" s="10" t="s">
        <v>338</v>
      </c>
    </row>
    <row r="164" s="187" customFormat="true" ht="12.8" hidden="false" customHeight="false" outlineLevel="0" collapsed="false">
      <c r="B164" s="188"/>
      <c r="C164" s="189"/>
      <c r="D164" s="190" t="s">
        <v>149</v>
      </c>
      <c r="E164" s="191"/>
      <c r="F164" s="192" t="s">
        <v>287</v>
      </c>
      <c r="G164" s="189"/>
      <c r="H164" s="193" t="n">
        <v>1244.3</v>
      </c>
      <c r="I164" s="194"/>
      <c r="J164" s="189"/>
      <c r="K164" s="189"/>
      <c r="L164" s="195"/>
      <c r="M164" s="196"/>
      <c r="N164" s="197"/>
      <c r="O164" s="197"/>
      <c r="P164" s="197"/>
      <c r="Q164" s="197"/>
      <c r="R164" s="197"/>
      <c r="S164" s="197"/>
      <c r="T164" s="198"/>
      <c r="AT164" s="199" t="s">
        <v>149</v>
      </c>
      <c r="AU164" s="199" t="s">
        <v>72</v>
      </c>
      <c r="AV164" s="187" t="s">
        <v>81</v>
      </c>
      <c r="AW164" s="187" t="s">
        <v>36</v>
      </c>
      <c r="AX164" s="187" t="s">
        <v>79</v>
      </c>
      <c r="AY164" s="199" t="s">
        <v>121</v>
      </c>
    </row>
    <row r="165" s="30" customFormat="true" ht="51" hidden="false" customHeight="true" outlineLevel="0" collapsed="false">
      <c r="B165" s="31"/>
      <c r="C165" s="175" t="s">
        <v>339</v>
      </c>
      <c r="D165" s="175" t="s">
        <v>116</v>
      </c>
      <c r="E165" s="176" t="s">
        <v>340</v>
      </c>
      <c r="F165" s="177" t="s">
        <v>341</v>
      </c>
      <c r="G165" s="178" t="s">
        <v>146</v>
      </c>
      <c r="H165" s="179" t="n">
        <v>104.65</v>
      </c>
      <c r="I165" s="180"/>
      <c r="J165" s="181" t="n">
        <f aca="false">ROUND(I165*H165,2)</f>
        <v>0</v>
      </c>
      <c r="K165" s="177" t="s">
        <v>147</v>
      </c>
      <c r="L165" s="57"/>
      <c r="M165" s="182"/>
      <c r="N165" s="183" t="s">
        <v>43</v>
      </c>
      <c r="O165" s="32"/>
      <c r="P165" s="184" t="n">
        <f aca="false">O165*H165</f>
        <v>0</v>
      </c>
      <c r="Q165" s="184" t="n">
        <v>0.08425</v>
      </c>
      <c r="R165" s="184" t="n">
        <f aca="false">Q165*H165</f>
        <v>8.8167625</v>
      </c>
      <c r="S165" s="184" t="n">
        <v>0</v>
      </c>
      <c r="T165" s="185" t="n">
        <f aca="false">S165*H165</f>
        <v>0</v>
      </c>
      <c r="AR165" s="10" t="s">
        <v>120</v>
      </c>
      <c r="AT165" s="10" t="s">
        <v>116</v>
      </c>
      <c r="AU165" s="10" t="s">
        <v>72</v>
      </c>
      <c r="AY165" s="10" t="s">
        <v>121</v>
      </c>
      <c r="BE165" s="186" t="n">
        <f aca="false">IF(N165="základní",J165,0)</f>
        <v>0</v>
      </c>
      <c r="BF165" s="186" t="n">
        <f aca="false">IF(N165="snížená",J165,0)</f>
        <v>0</v>
      </c>
      <c r="BG165" s="186" t="n">
        <f aca="false">IF(N165="zákl. přenesená",J165,0)</f>
        <v>0</v>
      </c>
      <c r="BH165" s="186" t="n">
        <f aca="false">IF(N165="sníž. přenesená",J165,0)</f>
        <v>0</v>
      </c>
      <c r="BI165" s="186" t="n">
        <f aca="false">IF(N165="nulová",J165,0)</f>
        <v>0</v>
      </c>
      <c r="BJ165" s="10" t="s">
        <v>79</v>
      </c>
      <c r="BK165" s="186" t="n">
        <f aca="false">ROUND(I165*H165,2)</f>
        <v>0</v>
      </c>
      <c r="BL165" s="10" t="s">
        <v>120</v>
      </c>
      <c r="BM165" s="10" t="s">
        <v>342</v>
      </c>
    </row>
    <row r="166" s="187" customFormat="true" ht="12.8" hidden="false" customHeight="false" outlineLevel="0" collapsed="false">
      <c r="B166" s="188"/>
      <c r="C166" s="189"/>
      <c r="D166" s="190" t="s">
        <v>149</v>
      </c>
      <c r="E166" s="191"/>
      <c r="F166" s="192" t="s">
        <v>288</v>
      </c>
      <c r="G166" s="189"/>
      <c r="H166" s="193" t="n">
        <v>104.65</v>
      </c>
      <c r="I166" s="194"/>
      <c r="J166" s="189"/>
      <c r="K166" s="189"/>
      <c r="L166" s="195"/>
      <c r="M166" s="196"/>
      <c r="N166" s="197"/>
      <c r="O166" s="197"/>
      <c r="P166" s="197"/>
      <c r="Q166" s="197"/>
      <c r="R166" s="197"/>
      <c r="S166" s="197"/>
      <c r="T166" s="198"/>
      <c r="AT166" s="199" t="s">
        <v>149</v>
      </c>
      <c r="AU166" s="199" t="s">
        <v>72</v>
      </c>
      <c r="AV166" s="187" t="s">
        <v>81</v>
      </c>
      <c r="AW166" s="187" t="s">
        <v>36</v>
      </c>
      <c r="AX166" s="187" t="s">
        <v>79</v>
      </c>
      <c r="AY166" s="199" t="s">
        <v>121</v>
      </c>
    </row>
    <row r="167" s="30" customFormat="true" ht="16.5" hidden="false" customHeight="true" outlineLevel="0" collapsed="false">
      <c r="B167" s="31"/>
      <c r="C167" s="200" t="s">
        <v>343</v>
      </c>
      <c r="D167" s="200" t="s">
        <v>160</v>
      </c>
      <c r="E167" s="201" t="s">
        <v>344</v>
      </c>
      <c r="F167" s="202" t="s">
        <v>345</v>
      </c>
      <c r="G167" s="203" t="s">
        <v>146</v>
      </c>
      <c r="H167" s="204" t="n">
        <v>99.498</v>
      </c>
      <c r="I167" s="205"/>
      <c r="J167" s="206" t="n">
        <f aca="false">ROUND(I167*H167,2)</f>
        <v>0</v>
      </c>
      <c r="K167" s="202"/>
      <c r="L167" s="207"/>
      <c r="M167" s="208"/>
      <c r="N167" s="209" t="s">
        <v>43</v>
      </c>
      <c r="O167" s="32"/>
      <c r="P167" s="184" t="n">
        <f aca="false">O167*H167</f>
        <v>0</v>
      </c>
      <c r="Q167" s="184" t="n">
        <v>0.113</v>
      </c>
      <c r="R167" s="184" t="n">
        <f aca="false">Q167*H167</f>
        <v>11.243274</v>
      </c>
      <c r="S167" s="184" t="n">
        <v>0</v>
      </c>
      <c r="T167" s="185" t="n">
        <f aca="false">S167*H167</f>
        <v>0</v>
      </c>
      <c r="AR167" s="10" t="s">
        <v>164</v>
      </c>
      <c r="AT167" s="10" t="s">
        <v>160</v>
      </c>
      <c r="AU167" s="10" t="s">
        <v>72</v>
      </c>
      <c r="AY167" s="10" t="s">
        <v>121</v>
      </c>
      <c r="BE167" s="186" t="n">
        <f aca="false">IF(N167="základní",J167,0)</f>
        <v>0</v>
      </c>
      <c r="BF167" s="186" t="n">
        <f aca="false">IF(N167="snížená",J167,0)</f>
        <v>0</v>
      </c>
      <c r="BG167" s="186" t="n">
        <f aca="false">IF(N167="zákl. přenesená",J167,0)</f>
        <v>0</v>
      </c>
      <c r="BH167" s="186" t="n">
        <f aca="false">IF(N167="sníž. přenesená",J167,0)</f>
        <v>0</v>
      </c>
      <c r="BI167" s="186" t="n">
        <f aca="false">IF(N167="nulová",J167,0)</f>
        <v>0</v>
      </c>
      <c r="BJ167" s="10" t="s">
        <v>79</v>
      </c>
      <c r="BK167" s="186" t="n">
        <f aca="false">ROUND(I167*H167,2)</f>
        <v>0</v>
      </c>
      <c r="BL167" s="10" t="s">
        <v>120</v>
      </c>
      <c r="BM167" s="10" t="s">
        <v>346</v>
      </c>
    </row>
    <row r="168" s="222" customFormat="true" ht="12.8" hidden="false" customHeight="false" outlineLevel="0" collapsed="false">
      <c r="B168" s="223"/>
      <c r="C168" s="224"/>
      <c r="D168" s="190" t="s">
        <v>149</v>
      </c>
      <c r="E168" s="225"/>
      <c r="F168" s="226" t="s">
        <v>347</v>
      </c>
      <c r="G168" s="224"/>
      <c r="H168" s="225"/>
      <c r="I168" s="227"/>
      <c r="J168" s="224"/>
      <c r="K168" s="224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49</v>
      </c>
      <c r="AU168" s="232" t="s">
        <v>72</v>
      </c>
      <c r="AV168" s="222" t="s">
        <v>79</v>
      </c>
      <c r="AW168" s="222" t="s">
        <v>36</v>
      </c>
      <c r="AX168" s="222" t="s">
        <v>72</v>
      </c>
      <c r="AY168" s="232" t="s">
        <v>121</v>
      </c>
    </row>
    <row r="169" s="187" customFormat="true" ht="12.8" hidden="false" customHeight="false" outlineLevel="0" collapsed="false">
      <c r="B169" s="188"/>
      <c r="C169" s="189"/>
      <c r="D169" s="190" t="s">
        <v>149</v>
      </c>
      <c r="E169" s="191"/>
      <c r="F169" s="192" t="s">
        <v>348</v>
      </c>
      <c r="G169" s="189"/>
      <c r="H169" s="193" t="n">
        <v>99.498</v>
      </c>
      <c r="I169" s="194"/>
      <c r="J169" s="189"/>
      <c r="K169" s="189"/>
      <c r="L169" s="195"/>
      <c r="M169" s="196"/>
      <c r="N169" s="197"/>
      <c r="O169" s="197"/>
      <c r="P169" s="197"/>
      <c r="Q169" s="197"/>
      <c r="R169" s="197"/>
      <c r="S169" s="197"/>
      <c r="T169" s="198"/>
      <c r="AT169" s="199" t="s">
        <v>149</v>
      </c>
      <c r="AU169" s="199" t="s">
        <v>72</v>
      </c>
      <c r="AV169" s="187" t="s">
        <v>81</v>
      </c>
      <c r="AW169" s="187" t="s">
        <v>36</v>
      </c>
      <c r="AX169" s="187" t="s">
        <v>79</v>
      </c>
      <c r="AY169" s="199" t="s">
        <v>121</v>
      </c>
    </row>
    <row r="170" s="30" customFormat="true" ht="16.5" hidden="false" customHeight="true" outlineLevel="0" collapsed="false">
      <c r="B170" s="31"/>
      <c r="C170" s="200" t="s">
        <v>349</v>
      </c>
      <c r="D170" s="200" t="s">
        <v>160</v>
      </c>
      <c r="E170" s="201" t="s">
        <v>350</v>
      </c>
      <c r="F170" s="202" t="s">
        <v>351</v>
      </c>
      <c r="G170" s="203" t="s">
        <v>146</v>
      </c>
      <c r="H170" s="204" t="n">
        <v>8.292</v>
      </c>
      <c r="I170" s="205"/>
      <c r="J170" s="206" t="n">
        <f aca="false">ROUND(I170*H170,2)</f>
        <v>0</v>
      </c>
      <c r="K170" s="202" t="s">
        <v>147</v>
      </c>
      <c r="L170" s="207"/>
      <c r="M170" s="208"/>
      <c r="N170" s="209" t="s">
        <v>43</v>
      </c>
      <c r="O170" s="32"/>
      <c r="P170" s="184" t="n">
        <f aca="false">O170*H170</f>
        <v>0</v>
      </c>
      <c r="Q170" s="184" t="n">
        <v>0.131</v>
      </c>
      <c r="R170" s="184" t="n">
        <f aca="false">Q170*H170</f>
        <v>1.086252</v>
      </c>
      <c r="S170" s="184" t="n">
        <v>0</v>
      </c>
      <c r="T170" s="185" t="n">
        <f aca="false">S170*H170</f>
        <v>0</v>
      </c>
      <c r="AR170" s="10" t="s">
        <v>164</v>
      </c>
      <c r="AT170" s="10" t="s">
        <v>160</v>
      </c>
      <c r="AU170" s="10" t="s">
        <v>72</v>
      </c>
      <c r="AY170" s="10" t="s">
        <v>121</v>
      </c>
      <c r="BE170" s="186" t="n">
        <f aca="false">IF(N170="základní",J170,0)</f>
        <v>0</v>
      </c>
      <c r="BF170" s="186" t="n">
        <f aca="false">IF(N170="snížená",J170,0)</f>
        <v>0</v>
      </c>
      <c r="BG170" s="186" t="n">
        <f aca="false">IF(N170="zákl. přenesená",J170,0)</f>
        <v>0</v>
      </c>
      <c r="BH170" s="186" t="n">
        <f aca="false">IF(N170="sníž. přenesená",J170,0)</f>
        <v>0</v>
      </c>
      <c r="BI170" s="186" t="n">
        <f aca="false">IF(N170="nulová",J170,0)</f>
        <v>0</v>
      </c>
      <c r="BJ170" s="10" t="s">
        <v>79</v>
      </c>
      <c r="BK170" s="186" t="n">
        <f aca="false">ROUND(I170*H170,2)</f>
        <v>0</v>
      </c>
      <c r="BL170" s="10" t="s">
        <v>120</v>
      </c>
      <c r="BM170" s="10" t="s">
        <v>352</v>
      </c>
    </row>
    <row r="171" s="187" customFormat="true" ht="12.8" hidden="false" customHeight="false" outlineLevel="0" collapsed="false">
      <c r="B171" s="188"/>
      <c r="C171" s="189"/>
      <c r="D171" s="190" t="s">
        <v>149</v>
      </c>
      <c r="E171" s="191"/>
      <c r="F171" s="192" t="s">
        <v>353</v>
      </c>
      <c r="G171" s="189"/>
      <c r="H171" s="193" t="n">
        <v>8.292</v>
      </c>
      <c r="I171" s="194"/>
      <c r="J171" s="189"/>
      <c r="K171" s="189"/>
      <c r="L171" s="195"/>
      <c r="M171" s="196"/>
      <c r="N171" s="197"/>
      <c r="O171" s="197"/>
      <c r="P171" s="197"/>
      <c r="Q171" s="197"/>
      <c r="R171" s="197"/>
      <c r="S171" s="197"/>
      <c r="T171" s="198"/>
      <c r="AT171" s="199" t="s">
        <v>149</v>
      </c>
      <c r="AU171" s="199" t="s">
        <v>72</v>
      </c>
      <c r="AV171" s="187" t="s">
        <v>81</v>
      </c>
      <c r="AW171" s="187" t="s">
        <v>36</v>
      </c>
      <c r="AX171" s="187" t="s">
        <v>79</v>
      </c>
      <c r="AY171" s="199" t="s">
        <v>121</v>
      </c>
    </row>
    <row r="172" s="30" customFormat="true" ht="16.5" hidden="false" customHeight="true" outlineLevel="0" collapsed="false">
      <c r="B172" s="31"/>
      <c r="C172" s="175" t="s">
        <v>354</v>
      </c>
      <c r="D172" s="175" t="s">
        <v>116</v>
      </c>
      <c r="E172" s="176" t="s">
        <v>355</v>
      </c>
      <c r="F172" s="177" t="s">
        <v>356</v>
      </c>
      <c r="G172" s="178" t="s">
        <v>357</v>
      </c>
      <c r="H172" s="179" t="n">
        <v>3</v>
      </c>
      <c r="I172" s="180"/>
      <c r="J172" s="181" t="n">
        <f aca="false">ROUND(I172*H172,2)</f>
        <v>0</v>
      </c>
      <c r="K172" s="177" t="s">
        <v>147</v>
      </c>
      <c r="L172" s="57"/>
      <c r="M172" s="182"/>
      <c r="N172" s="183" t="s">
        <v>43</v>
      </c>
      <c r="O172" s="32"/>
      <c r="P172" s="184" t="n">
        <f aca="false">O172*H172</f>
        <v>0</v>
      </c>
      <c r="Q172" s="184" t="n">
        <v>0.14494</v>
      </c>
      <c r="R172" s="184" t="n">
        <f aca="false">Q172*H172</f>
        <v>0.43482</v>
      </c>
      <c r="S172" s="184" t="n">
        <v>0</v>
      </c>
      <c r="T172" s="185" t="n">
        <f aca="false">S172*H172</f>
        <v>0</v>
      </c>
      <c r="AR172" s="10" t="s">
        <v>120</v>
      </c>
      <c r="AT172" s="10" t="s">
        <v>116</v>
      </c>
      <c r="AU172" s="10" t="s">
        <v>72</v>
      </c>
      <c r="AY172" s="10" t="s">
        <v>121</v>
      </c>
      <c r="BE172" s="186" t="n">
        <f aca="false">IF(N172="základní",J172,0)</f>
        <v>0</v>
      </c>
      <c r="BF172" s="186" t="n">
        <f aca="false">IF(N172="snížená",J172,0)</f>
        <v>0</v>
      </c>
      <c r="BG172" s="186" t="n">
        <f aca="false">IF(N172="zákl. přenesená",J172,0)</f>
        <v>0</v>
      </c>
      <c r="BH172" s="186" t="n">
        <f aca="false">IF(N172="sníž. přenesená",J172,0)</f>
        <v>0</v>
      </c>
      <c r="BI172" s="186" t="n">
        <f aca="false">IF(N172="nulová",J172,0)</f>
        <v>0</v>
      </c>
      <c r="BJ172" s="10" t="s">
        <v>79</v>
      </c>
      <c r="BK172" s="186" t="n">
        <f aca="false">ROUND(I172*H172,2)</f>
        <v>0</v>
      </c>
      <c r="BL172" s="10" t="s">
        <v>120</v>
      </c>
      <c r="BM172" s="10" t="s">
        <v>358</v>
      </c>
    </row>
    <row r="173" s="30" customFormat="true" ht="16.5" hidden="false" customHeight="true" outlineLevel="0" collapsed="false">
      <c r="B173" s="31"/>
      <c r="C173" s="200" t="s">
        <v>359</v>
      </c>
      <c r="D173" s="200" t="s">
        <v>160</v>
      </c>
      <c r="E173" s="201" t="s">
        <v>360</v>
      </c>
      <c r="F173" s="202" t="s">
        <v>361</v>
      </c>
      <c r="G173" s="203" t="s">
        <v>357</v>
      </c>
      <c r="H173" s="204" t="n">
        <v>3</v>
      </c>
      <c r="I173" s="205"/>
      <c r="J173" s="206" t="n">
        <f aca="false">ROUND(I173*H173,2)</f>
        <v>0</v>
      </c>
      <c r="K173" s="202" t="s">
        <v>147</v>
      </c>
      <c r="L173" s="207"/>
      <c r="M173" s="208"/>
      <c r="N173" s="209" t="s">
        <v>43</v>
      </c>
      <c r="O173" s="32"/>
      <c r="P173" s="184" t="n">
        <f aca="false">O173*H173</f>
        <v>0</v>
      </c>
      <c r="Q173" s="184" t="n">
        <v>0.072</v>
      </c>
      <c r="R173" s="184" t="n">
        <f aca="false">Q173*H173</f>
        <v>0.216</v>
      </c>
      <c r="S173" s="184" t="n">
        <v>0</v>
      </c>
      <c r="T173" s="185" t="n">
        <f aca="false">S173*H173</f>
        <v>0</v>
      </c>
      <c r="AR173" s="10" t="s">
        <v>164</v>
      </c>
      <c r="AT173" s="10" t="s">
        <v>160</v>
      </c>
      <c r="AU173" s="10" t="s">
        <v>72</v>
      </c>
      <c r="AY173" s="10" t="s">
        <v>121</v>
      </c>
      <c r="BE173" s="186" t="n">
        <f aca="false">IF(N173="základní",J173,0)</f>
        <v>0</v>
      </c>
      <c r="BF173" s="186" t="n">
        <f aca="false">IF(N173="snížená",J173,0)</f>
        <v>0</v>
      </c>
      <c r="BG173" s="186" t="n">
        <f aca="false">IF(N173="zákl. přenesená",J173,0)</f>
        <v>0</v>
      </c>
      <c r="BH173" s="186" t="n">
        <f aca="false">IF(N173="sníž. přenesená",J173,0)</f>
        <v>0</v>
      </c>
      <c r="BI173" s="186" t="n">
        <f aca="false">IF(N173="nulová",J173,0)</f>
        <v>0</v>
      </c>
      <c r="BJ173" s="10" t="s">
        <v>79</v>
      </c>
      <c r="BK173" s="186" t="n">
        <f aca="false">ROUND(I173*H173,2)</f>
        <v>0</v>
      </c>
      <c r="BL173" s="10" t="s">
        <v>120</v>
      </c>
      <c r="BM173" s="10" t="s">
        <v>362</v>
      </c>
    </row>
    <row r="174" s="30" customFormat="true" ht="16.5" hidden="false" customHeight="true" outlineLevel="0" collapsed="false">
      <c r="B174" s="31"/>
      <c r="C174" s="200" t="s">
        <v>363</v>
      </c>
      <c r="D174" s="200" t="s">
        <v>160</v>
      </c>
      <c r="E174" s="201" t="s">
        <v>364</v>
      </c>
      <c r="F174" s="202" t="s">
        <v>365</v>
      </c>
      <c r="G174" s="203" t="s">
        <v>357</v>
      </c>
      <c r="H174" s="204" t="n">
        <v>3</v>
      </c>
      <c r="I174" s="205"/>
      <c r="J174" s="206" t="n">
        <f aca="false">ROUND(I174*H174,2)</f>
        <v>0</v>
      </c>
      <c r="K174" s="202" t="s">
        <v>147</v>
      </c>
      <c r="L174" s="207"/>
      <c r="M174" s="208"/>
      <c r="N174" s="209" t="s">
        <v>43</v>
      </c>
      <c r="O174" s="32"/>
      <c r="P174" s="184" t="n">
        <f aca="false">O174*H174</f>
        <v>0</v>
      </c>
      <c r="Q174" s="184" t="n">
        <v>0.027</v>
      </c>
      <c r="R174" s="184" t="n">
        <f aca="false">Q174*H174</f>
        <v>0.081</v>
      </c>
      <c r="S174" s="184" t="n">
        <v>0</v>
      </c>
      <c r="T174" s="185" t="n">
        <f aca="false">S174*H174</f>
        <v>0</v>
      </c>
      <c r="AR174" s="10" t="s">
        <v>164</v>
      </c>
      <c r="AT174" s="10" t="s">
        <v>160</v>
      </c>
      <c r="AU174" s="10" t="s">
        <v>72</v>
      </c>
      <c r="AY174" s="10" t="s">
        <v>121</v>
      </c>
      <c r="BE174" s="186" t="n">
        <f aca="false">IF(N174="základní",J174,0)</f>
        <v>0</v>
      </c>
      <c r="BF174" s="186" t="n">
        <f aca="false">IF(N174="snížená",J174,0)</f>
        <v>0</v>
      </c>
      <c r="BG174" s="186" t="n">
        <f aca="false">IF(N174="zákl. přenesená",J174,0)</f>
        <v>0</v>
      </c>
      <c r="BH174" s="186" t="n">
        <f aca="false">IF(N174="sníž. přenesená",J174,0)</f>
        <v>0</v>
      </c>
      <c r="BI174" s="186" t="n">
        <f aca="false">IF(N174="nulová",J174,0)</f>
        <v>0</v>
      </c>
      <c r="BJ174" s="10" t="s">
        <v>79</v>
      </c>
      <c r="BK174" s="186" t="n">
        <f aca="false">ROUND(I174*H174,2)</f>
        <v>0</v>
      </c>
      <c r="BL174" s="10" t="s">
        <v>120</v>
      </c>
      <c r="BM174" s="10" t="s">
        <v>366</v>
      </c>
    </row>
    <row r="175" s="30" customFormat="true" ht="16.5" hidden="false" customHeight="true" outlineLevel="0" collapsed="false">
      <c r="B175" s="31"/>
      <c r="C175" s="200" t="s">
        <v>367</v>
      </c>
      <c r="D175" s="200" t="s">
        <v>160</v>
      </c>
      <c r="E175" s="201" t="s">
        <v>368</v>
      </c>
      <c r="F175" s="202" t="s">
        <v>369</v>
      </c>
      <c r="G175" s="203" t="s">
        <v>357</v>
      </c>
      <c r="H175" s="204" t="n">
        <v>3</v>
      </c>
      <c r="I175" s="205"/>
      <c r="J175" s="206" t="n">
        <f aca="false">ROUND(I175*H175,2)</f>
        <v>0</v>
      </c>
      <c r="K175" s="202" t="s">
        <v>147</v>
      </c>
      <c r="L175" s="207"/>
      <c r="M175" s="208"/>
      <c r="N175" s="209" t="s">
        <v>43</v>
      </c>
      <c r="O175" s="32"/>
      <c r="P175" s="184" t="n">
        <f aca="false">O175*H175</f>
        <v>0</v>
      </c>
      <c r="Q175" s="184" t="n">
        <v>0.111</v>
      </c>
      <c r="R175" s="184" t="n">
        <f aca="false">Q175*H175</f>
        <v>0.333</v>
      </c>
      <c r="S175" s="184" t="n">
        <v>0</v>
      </c>
      <c r="T175" s="185" t="n">
        <f aca="false">S175*H175</f>
        <v>0</v>
      </c>
      <c r="AR175" s="10" t="s">
        <v>164</v>
      </c>
      <c r="AT175" s="10" t="s">
        <v>160</v>
      </c>
      <c r="AU175" s="10" t="s">
        <v>72</v>
      </c>
      <c r="AY175" s="10" t="s">
        <v>121</v>
      </c>
      <c r="BE175" s="186" t="n">
        <f aca="false">IF(N175="základní",J175,0)</f>
        <v>0</v>
      </c>
      <c r="BF175" s="186" t="n">
        <f aca="false">IF(N175="snížená",J175,0)</f>
        <v>0</v>
      </c>
      <c r="BG175" s="186" t="n">
        <f aca="false">IF(N175="zákl. přenesená",J175,0)</f>
        <v>0</v>
      </c>
      <c r="BH175" s="186" t="n">
        <f aca="false">IF(N175="sníž. přenesená",J175,0)</f>
        <v>0</v>
      </c>
      <c r="BI175" s="186" t="n">
        <f aca="false">IF(N175="nulová",J175,0)</f>
        <v>0</v>
      </c>
      <c r="BJ175" s="10" t="s">
        <v>79</v>
      </c>
      <c r="BK175" s="186" t="n">
        <f aca="false">ROUND(I175*H175,2)</f>
        <v>0</v>
      </c>
      <c r="BL175" s="10" t="s">
        <v>120</v>
      </c>
      <c r="BM175" s="10" t="s">
        <v>370</v>
      </c>
    </row>
    <row r="176" s="30" customFormat="true" ht="25.5" hidden="false" customHeight="true" outlineLevel="0" collapsed="false">
      <c r="B176" s="31"/>
      <c r="C176" s="200" t="s">
        <v>371</v>
      </c>
      <c r="D176" s="200" t="s">
        <v>160</v>
      </c>
      <c r="E176" s="201" t="s">
        <v>372</v>
      </c>
      <c r="F176" s="202" t="s">
        <v>373</v>
      </c>
      <c r="G176" s="203" t="s">
        <v>357</v>
      </c>
      <c r="H176" s="204" t="n">
        <v>3</v>
      </c>
      <c r="I176" s="205"/>
      <c r="J176" s="206" t="n">
        <f aca="false">ROUND(I176*H176,2)</f>
        <v>0</v>
      </c>
      <c r="K176" s="202"/>
      <c r="L176" s="207"/>
      <c r="M176" s="208"/>
      <c r="N176" s="209" t="s">
        <v>43</v>
      </c>
      <c r="O176" s="32"/>
      <c r="P176" s="184" t="n">
        <f aca="false">O176*H176</f>
        <v>0</v>
      </c>
      <c r="Q176" s="184" t="n">
        <v>0.08</v>
      </c>
      <c r="R176" s="184" t="n">
        <f aca="false">Q176*H176</f>
        <v>0.24</v>
      </c>
      <c r="S176" s="184" t="n">
        <v>0</v>
      </c>
      <c r="T176" s="185" t="n">
        <f aca="false">S176*H176</f>
        <v>0</v>
      </c>
      <c r="AR176" s="10" t="s">
        <v>164</v>
      </c>
      <c r="AT176" s="10" t="s">
        <v>160</v>
      </c>
      <c r="AU176" s="10" t="s">
        <v>72</v>
      </c>
      <c r="AY176" s="10" t="s">
        <v>121</v>
      </c>
      <c r="BE176" s="186" t="n">
        <f aca="false">IF(N176="základní",J176,0)</f>
        <v>0</v>
      </c>
      <c r="BF176" s="186" t="n">
        <f aca="false">IF(N176="snížená",J176,0)</f>
        <v>0</v>
      </c>
      <c r="BG176" s="186" t="n">
        <f aca="false">IF(N176="zákl. přenesená",J176,0)</f>
        <v>0</v>
      </c>
      <c r="BH176" s="186" t="n">
        <f aca="false">IF(N176="sníž. přenesená",J176,0)</f>
        <v>0</v>
      </c>
      <c r="BI176" s="186" t="n">
        <f aca="false">IF(N176="nulová",J176,0)</f>
        <v>0</v>
      </c>
      <c r="BJ176" s="10" t="s">
        <v>79</v>
      </c>
      <c r="BK176" s="186" t="n">
        <f aca="false">ROUND(I176*H176,2)</f>
        <v>0</v>
      </c>
      <c r="BL176" s="10" t="s">
        <v>120</v>
      </c>
      <c r="BM176" s="10" t="s">
        <v>374</v>
      </c>
    </row>
    <row r="177" s="30" customFormat="true" ht="16.5" hidden="false" customHeight="true" outlineLevel="0" collapsed="false">
      <c r="B177" s="31"/>
      <c r="C177" s="200" t="s">
        <v>375</v>
      </c>
      <c r="D177" s="200" t="s">
        <v>160</v>
      </c>
      <c r="E177" s="201" t="s">
        <v>376</v>
      </c>
      <c r="F177" s="202" t="s">
        <v>377</v>
      </c>
      <c r="G177" s="203" t="s">
        <v>357</v>
      </c>
      <c r="H177" s="204" t="n">
        <v>6</v>
      </c>
      <c r="I177" s="205"/>
      <c r="J177" s="206" t="n">
        <f aca="false">ROUND(I177*H177,2)</f>
        <v>0</v>
      </c>
      <c r="K177" s="202" t="s">
        <v>147</v>
      </c>
      <c r="L177" s="207"/>
      <c r="M177" s="208"/>
      <c r="N177" s="209" t="s">
        <v>43</v>
      </c>
      <c r="O177" s="32"/>
      <c r="P177" s="184" t="n">
        <f aca="false">O177*H177</f>
        <v>0</v>
      </c>
      <c r="Q177" s="184" t="n">
        <v>0.057</v>
      </c>
      <c r="R177" s="184" t="n">
        <f aca="false">Q177*H177</f>
        <v>0.342</v>
      </c>
      <c r="S177" s="184" t="n">
        <v>0</v>
      </c>
      <c r="T177" s="185" t="n">
        <f aca="false">S177*H177</f>
        <v>0</v>
      </c>
      <c r="AR177" s="10" t="s">
        <v>164</v>
      </c>
      <c r="AT177" s="10" t="s">
        <v>160</v>
      </c>
      <c r="AU177" s="10" t="s">
        <v>72</v>
      </c>
      <c r="AY177" s="10" t="s">
        <v>121</v>
      </c>
      <c r="BE177" s="186" t="n">
        <f aca="false">IF(N177="základní",J177,0)</f>
        <v>0</v>
      </c>
      <c r="BF177" s="186" t="n">
        <f aca="false">IF(N177="snížená",J177,0)</f>
        <v>0</v>
      </c>
      <c r="BG177" s="186" t="n">
        <f aca="false">IF(N177="zákl. přenesená",J177,0)</f>
        <v>0</v>
      </c>
      <c r="BH177" s="186" t="n">
        <f aca="false">IF(N177="sníž. přenesená",J177,0)</f>
        <v>0</v>
      </c>
      <c r="BI177" s="186" t="n">
        <f aca="false">IF(N177="nulová",J177,0)</f>
        <v>0</v>
      </c>
      <c r="BJ177" s="10" t="s">
        <v>79</v>
      </c>
      <c r="BK177" s="186" t="n">
        <f aca="false">ROUND(I177*H177,2)</f>
        <v>0</v>
      </c>
      <c r="BL177" s="10" t="s">
        <v>120</v>
      </c>
      <c r="BM177" s="10" t="s">
        <v>378</v>
      </c>
    </row>
    <row r="178" s="30" customFormat="true" ht="25.5" hidden="false" customHeight="true" outlineLevel="0" collapsed="false">
      <c r="B178" s="31"/>
      <c r="C178" s="175" t="s">
        <v>379</v>
      </c>
      <c r="D178" s="175" t="s">
        <v>116</v>
      </c>
      <c r="E178" s="176" t="s">
        <v>380</v>
      </c>
      <c r="F178" s="177" t="s">
        <v>381</v>
      </c>
      <c r="G178" s="178" t="s">
        <v>357</v>
      </c>
      <c r="H178" s="179" t="n">
        <v>3</v>
      </c>
      <c r="I178" s="180"/>
      <c r="J178" s="181" t="n">
        <f aca="false">ROUND(I178*H178,2)</f>
        <v>0</v>
      </c>
      <c r="K178" s="177" t="s">
        <v>147</v>
      </c>
      <c r="L178" s="57"/>
      <c r="M178" s="182"/>
      <c r="N178" s="183" t="s">
        <v>43</v>
      </c>
      <c r="O178" s="32"/>
      <c r="P178" s="184" t="n">
        <f aca="false">O178*H178</f>
        <v>0</v>
      </c>
      <c r="Q178" s="184" t="n">
        <v>0.21734</v>
      </c>
      <c r="R178" s="184" t="n">
        <f aca="false">Q178*H178</f>
        <v>0.65202</v>
      </c>
      <c r="S178" s="184" t="n">
        <v>0</v>
      </c>
      <c r="T178" s="185" t="n">
        <f aca="false">S178*H178</f>
        <v>0</v>
      </c>
      <c r="AR178" s="10" t="s">
        <v>120</v>
      </c>
      <c r="AT178" s="10" t="s">
        <v>116</v>
      </c>
      <c r="AU178" s="10" t="s">
        <v>72</v>
      </c>
      <c r="AY178" s="10" t="s">
        <v>121</v>
      </c>
      <c r="BE178" s="186" t="n">
        <f aca="false">IF(N178="základní",J178,0)</f>
        <v>0</v>
      </c>
      <c r="BF178" s="186" t="n">
        <f aca="false">IF(N178="snížená",J178,0)</f>
        <v>0</v>
      </c>
      <c r="BG178" s="186" t="n">
        <f aca="false">IF(N178="zákl. přenesená",J178,0)</f>
        <v>0</v>
      </c>
      <c r="BH178" s="186" t="n">
        <f aca="false">IF(N178="sníž. přenesená",J178,0)</f>
        <v>0</v>
      </c>
      <c r="BI178" s="186" t="n">
        <f aca="false">IF(N178="nulová",J178,0)</f>
        <v>0</v>
      </c>
      <c r="BJ178" s="10" t="s">
        <v>79</v>
      </c>
      <c r="BK178" s="186" t="n">
        <f aca="false">ROUND(I178*H178,2)</f>
        <v>0</v>
      </c>
      <c r="BL178" s="10" t="s">
        <v>120</v>
      </c>
      <c r="BM178" s="10" t="s">
        <v>382</v>
      </c>
    </row>
    <row r="179" s="30" customFormat="true" ht="16.5" hidden="false" customHeight="true" outlineLevel="0" collapsed="false">
      <c r="B179" s="31"/>
      <c r="C179" s="200" t="s">
        <v>383</v>
      </c>
      <c r="D179" s="200" t="s">
        <v>160</v>
      </c>
      <c r="E179" s="201" t="s">
        <v>384</v>
      </c>
      <c r="F179" s="202" t="s">
        <v>385</v>
      </c>
      <c r="G179" s="203" t="s">
        <v>357</v>
      </c>
      <c r="H179" s="204" t="n">
        <v>3</v>
      </c>
      <c r="I179" s="205"/>
      <c r="J179" s="206" t="n">
        <f aca="false">ROUND(I179*H179,2)</f>
        <v>0</v>
      </c>
      <c r="K179" s="202" t="s">
        <v>147</v>
      </c>
      <c r="L179" s="207"/>
      <c r="M179" s="208"/>
      <c r="N179" s="209" t="s">
        <v>43</v>
      </c>
      <c r="O179" s="32"/>
      <c r="P179" s="184" t="n">
        <f aca="false">O179*H179</f>
        <v>0</v>
      </c>
      <c r="Q179" s="184" t="n">
        <v>0.0386</v>
      </c>
      <c r="R179" s="184" t="n">
        <f aca="false">Q179*H179</f>
        <v>0.1158</v>
      </c>
      <c r="S179" s="184" t="n">
        <v>0</v>
      </c>
      <c r="T179" s="185" t="n">
        <f aca="false">S179*H179</f>
        <v>0</v>
      </c>
      <c r="AR179" s="10" t="s">
        <v>164</v>
      </c>
      <c r="AT179" s="10" t="s">
        <v>160</v>
      </c>
      <c r="AU179" s="10" t="s">
        <v>72</v>
      </c>
      <c r="AY179" s="10" t="s">
        <v>121</v>
      </c>
      <c r="BE179" s="186" t="n">
        <f aca="false">IF(N179="základní",J179,0)</f>
        <v>0</v>
      </c>
      <c r="BF179" s="186" t="n">
        <f aca="false">IF(N179="snížená",J179,0)</f>
        <v>0</v>
      </c>
      <c r="BG179" s="186" t="n">
        <f aca="false">IF(N179="zákl. přenesená",J179,0)</f>
        <v>0</v>
      </c>
      <c r="BH179" s="186" t="n">
        <f aca="false">IF(N179="sníž. přenesená",J179,0)</f>
        <v>0</v>
      </c>
      <c r="BI179" s="186" t="n">
        <f aca="false">IF(N179="nulová",J179,0)</f>
        <v>0</v>
      </c>
      <c r="BJ179" s="10" t="s">
        <v>79</v>
      </c>
      <c r="BK179" s="186" t="n">
        <f aca="false">ROUND(I179*H179,2)</f>
        <v>0</v>
      </c>
      <c r="BL179" s="10" t="s">
        <v>120</v>
      </c>
      <c r="BM179" s="10" t="s">
        <v>386</v>
      </c>
    </row>
    <row r="180" s="30" customFormat="true" ht="25.5" hidden="false" customHeight="true" outlineLevel="0" collapsed="false">
      <c r="B180" s="31"/>
      <c r="C180" s="175" t="s">
        <v>387</v>
      </c>
      <c r="D180" s="175" t="s">
        <v>116</v>
      </c>
      <c r="E180" s="176" t="s">
        <v>388</v>
      </c>
      <c r="F180" s="177" t="s">
        <v>389</v>
      </c>
      <c r="G180" s="178" t="s">
        <v>357</v>
      </c>
      <c r="H180" s="179" t="n">
        <v>3</v>
      </c>
      <c r="I180" s="180"/>
      <c r="J180" s="181" t="n">
        <f aca="false">ROUND(I180*H180,2)</f>
        <v>0</v>
      </c>
      <c r="K180" s="177" t="s">
        <v>147</v>
      </c>
      <c r="L180" s="57"/>
      <c r="M180" s="182"/>
      <c r="N180" s="183" t="s">
        <v>43</v>
      </c>
      <c r="O180" s="32"/>
      <c r="P180" s="184" t="n">
        <f aca="false">O180*H180</f>
        <v>0</v>
      </c>
      <c r="Q180" s="184" t="n">
        <v>0.0007</v>
      </c>
      <c r="R180" s="184" t="n">
        <f aca="false">Q180*H180</f>
        <v>0.0021</v>
      </c>
      <c r="S180" s="184" t="n">
        <v>0</v>
      </c>
      <c r="T180" s="185" t="n">
        <f aca="false">S180*H180</f>
        <v>0</v>
      </c>
      <c r="AR180" s="10" t="s">
        <v>120</v>
      </c>
      <c r="AT180" s="10" t="s">
        <v>116</v>
      </c>
      <c r="AU180" s="10" t="s">
        <v>72</v>
      </c>
      <c r="AY180" s="10" t="s">
        <v>121</v>
      </c>
      <c r="BE180" s="186" t="n">
        <f aca="false">IF(N180="základní",J180,0)</f>
        <v>0</v>
      </c>
      <c r="BF180" s="186" t="n">
        <f aca="false">IF(N180="snížená",J180,0)</f>
        <v>0</v>
      </c>
      <c r="BG180" s="186" t="n">
        <f aca="false">IF(N180="zákl. přenesená",J180,0)</f>
        <v>0</v>
      </c>
      <c r="BH180" s="186" t="n">
        <f aca="false">IF(N180="sníž. přenesená",J180,0)</f>
        <v>0</v>
      </c>
      <c r="BI180" s="186" t="n">
        <f aca="false">IF(N180="nulová",J180,0)</f>
        <v>0</v>
      </c>
      <c r="BJ180" s="10" t="s">
        <v>79</v>
      </c>
      <c r="BK180" s="186" t="n">
        <f aca="false">ROUND(I180*H180,2)</f>
        <v>0</v>
      </c>
      <c r="BL180" s="10" t="s">
        <v>120</v>
      </c>
      <c r="BM180" s="10" t="s">
        <v>390</v>
      </c>
    </row>
    <row r="181" s="30" customFormat="true" ht="16.5" hidden="false" customHeight="true" outlineLevel="0" collapsed="false">
      <c r="B181" s="31"/>
      <c r="C181" s="200" t="s">
        <v>391</v>
      </c>
      <c r="D181" s="200" t="s">
        <v>160</v>
      </c>
      <c r="E181" s="201" t="s">
        <v>392</v>
      </c>
      <c r="F181" s="202" t="s">
        <v>393</v>
      </c>
      <c r="G181" s="203" t="s">
        <v>357</v>
      </c>
      <c r="H181" s="204" t="n">
        <v>3</v>
      </c>
      <c r="I181" s="205"/>
      <c r="J181" s="206" t="n">
        <f aca="false">ROUND(I181*H181,2)</f>
        <v>0</v>
      </c>
      <c r="K181" s="202"/>
      <c r="L181" s="207"/>
      <c r="M181" s="208"/>
      <c r="N181" s="209" t="s">
        <v>43</v>
      </c>
      <c r="O181" s="32"/>
      <c r="P181" s="184" t="n">
        <f aca="false">O181*H181</f>
        <v>0</v>
      </c>
      <c r="Q181" s="184" t="n">
        <v>0.004</v>
      </c>
      <c r="R181" s="184" t="n">
        <f aca="false">Q181*H181</f>
        <v>0.012</v>
      </c>
      <c r="S181" s="184" t="n">
        <v>0</v>
      </c>
      <c r="T181" s="185" t="n">
        <f aca="false">S181*H181</f>
        <v>0</v>
      </c>
      <c r="AR181" s="10" t="s">
        <v>164</v>
      </c>
      <c r="AT181" s="10" t="s">
        <v>160</v>
      </c>
      <c r="AU181" s="10" t="s">
        <v>72</v>
      </c>
      <c r="AY181" s="10" t="s">
        <v>121</v>
      </c>
      <c r="BE181" s="186" t="n">
        <f aca="false">IF(N181="základní",J181,0)</f>
        <v>0</v>
      </c>
      <c r="BF181" s="186" t="n">
        <f aca="false">IF(N181="snížená",J181,0)</f>
        <v>0</v>
      </c>
      <c r="BG181" s="186" t="n">
        <f aca="false">IF(N181="zákl. přenesená",J181,0)</f>
        <v>0</v>
      </c>
      <c r="BH181" s="186" t="n">
        <f aca="false">IF(N181="sníž. přenesená",J181,0)</f>
        <v>0</v>
      </c>
      <c r="BI181" s="186" t="n">
        <f aca="false">IF(N181="nulová",J181,0)</f>
        <v>0</v>
      </c>
      <c r="BJ181" s="10" t="s">
        <v>79</v>
      </c>
      <c r="BK181" s="186" t="n">
        <f aca="false">ROUND(I181*H181,2)</f>
        <v>0</v>
      </c>
      <c r="BL181" s="10" t="s">
        <v>120</v>
      </c>
      <c r="BM181" s="10" t="s">
        <v>394</v>
      </c>
    </row>
    <row r="182" s="30" customFormat="true" ht="16.5" hidden="false" customHeight="true" outlineLevel="0" collapsed="false">
      <c r="B182" s="31"/>
      <c r="C182" s="175" t="s">
        <v>395</v>
      </c>
      <c r="D182" s="175" t="s">
        <v>116</v>
      </c>
      <c r="E182" s="176" t="s">
        <v>396</v>
      </c>
      <c r="F182" s="177" t="s">
        <v>397</v>
      </c>
      <c r="G182" s="178" t="s">
        <v>357</v>
      </c>
      <c r="H182" s="179" t="n">
        <v>3</v>
      </c>
      <c r="I182" s="180"/>
      <c r="J182" s="181" t="n">
        <f aca="false">ROUND(I182*H182,2)</f>
        <v>0</v>
      </c>
      <c r="K182" s="177" t="s">
        <v>147</v>
      </c>
      <c r="L182" s="57"/>
      <c r="M182" s="182"/>
      <c r="N182" s="183" t="s">
        <v>43</v>
      </c>
      <c r="O182" s="32"/>
      <c r="P182" s="184" t="n">
        <f aca="false">O182*H182</f>
        <v>0</v>
      </c>
      <c r="Q182" s="184" t="n">
        <v>0.11241</v>
      </c>
      <c r="R182" s="184" t="n">
        <f aca="false">Q182*H182</f>
        <v>0.33723</v>
      </c>
      <c r="S182" s="184" t="n">
        <v>0</v>
      </c>
      <c r="T182" s="185" t="n">
        <f aca="false">S182*H182</f>
        <v>0</v>
      </c>
      <c r="AR182" s="10" t="s">
        <v>120</v>
      </c>
      <c r="AT182" s="10" t="s">
        <v>116</v>
      </c>
      <c r="AU182" s="10" t="s">
        <v>72</v>
      </c>
      <c r="AY182" s="10" t="s">
        <v>121</v>
      </c>
      <c r="BE182" s="186" t="n">
        <f aca="false">IF(N182="základní",J182,0)</f>
        <v>0</v>
      </c>
      <c r="BF182" s="186" t="n">
        <f aca="false">IF(N182="snížená",J182,0)</f>
        <v>0</v>
      </c>
      <c r="BG182" s="186" t="n">
        <f aca="false">IF(N182="zákl. přenesená",J182,0)</f>
        <v>0</v>
      </c>
      <c r="BH182" s="186" t="n">
        <f aca="false">IF(N182="sníž. přenesená",J182,0)</f>
        <v>0</v>
      </c>
      <c r="BI182" s="186" t="n">
        <f aca="false">IF(N182="nulová",J182,0)</f>
        <v>0</v>
      </c>
      <c r="BJ182" s="10" t="s">
        <v>79</v>
      </c>
      <c r="BK182" s="186" t="n">
        <f aca="false">ROUND(I182*H182,2)</f>
        <v>0</v>
      </c>
      <c r="BL182" s="10" t="s">
        <v>120</v>
      </c>
      <c r="BM182" s="10" t="s">
        <v>398</v>
      </c>
    </row>
    <row r="183" s="30" customFormat="true" ht="16.5" hidden="false" customHeight="true" outlineLevel="0" collapsed="false">
      <c r="B183" s="31"/>
      <c r="C183" s="200" t="s">
        <v>399</v>
      </c>
      <c r="D183" s="200" t="s">
        <v>160</v>
      </c>
      <c r="E183" s="201" t="s">
        <v>400</v>
      </c>
      <c r="F183" s="202" t="s">
        <v>401</v>
      </c>
      <c r="G183" s="203" t="s">
        <v>357</v>
      </c>
      <c r="H183" s="204" t="n">
        <v>3</v>
      </c>
      <c r="I183" s="205"/>
      <c r="J183" s="206" t="n">
        <f aca="false">ROUND(I183*H183,2)</f>
        <v>0</v>
      </c>
      <c r="K183" s="202" t="s">
        <v>147</v>
      </c>
      <c r="L183" s="207"/>
      <c r="M183" s="208"/>
      <c r="N183" s="209" t="s">
        <v>43</v>
      </c>
      <c r="O183" s="32"/>
      <c r="P183" s="184" t="n">
        <f aca="false">O183*H183</f>
        <v>0</v>
      </c>
      <c r="Q183" s="184" t="n">
        <v>0.0061</v>
      </c>
      <c r="R183" s="184" t="n">
        <f aca="false">Q183*H183</f>
        <v>0.0183</v>
      </c>
      <c r="S183" s="184" t="n">
        <v>0</v>
      </c>
      <c r="T183" s="185" t="n">
        <f aca="false">S183*H183</f>
        <v>0</v>
      </c>
      <c r="AR183" s="10" t="s">
        <v>164</v>
      </c>
      <c r="AT183" s="10" t="s">
        <v>160</v>
      </c>
      <c r="AU183" s="10" t="s">
        <v>72</v>
      </c>
      <c r="AY183" s="10" t="s">
        <v>121</v>
      </c>
      <c r="BE183" s="186" t="n">
        <f aca="false">IF(N183="základní",J183,0)</f>
        <v>0</v>
      </c>
      <c r="BF183" s="186" t="n">
        <f aca="false">IF(N183="snížená",J183,0)</f>
        <v>0</v>
      </c>
      <c r="BG183" s="186" t="n">
        <f aca="false">IF(N183="zákl. přenesená",J183,0)</f>
        <v>0</v>
      </c>
      <c r="BH183" s="186" t="n">
        <f aca="false">IF(N183="sníž. přenesená",J183,0)</f>
        <v>0</v>
      </c>
      <c r="BI183" s="186" t="n">
        <f aca="false">IF(N183="nulová",J183,0)</f>
        <v>0</v>
      </c>
      <c r="BJ183" s="10" t="s">
        <v>79</v>
      </c>
      <c r="BK183" s="186" t="n">
        <f aca="false">ROUND(I183*H183,2)</f>
        <v>0</v>
      </c>
      <c r="BL183" s="10" t="s">
        <v>120</v>
      </c>
      <c r="BM183" s="10" t="s">
        <v>402</v>
      </c>
    </row>
    <row r="184" s="30" customFormat="true" ht="16.5" hidden="false" customHeight="true" outlineLevel="0" collapsed="false">
      <c r="B184" s="31"/>
      <c r="C184" s="200" t="s">
        <v>403</v>
      </c>
      <c r="D184" s="200" t="s">
        <v>160</v>
      </c>
      <c r="E184" s="201" t="s">
        <v>404</v>
      </c>
      <c r="F184" s="202" t="s">
        <v>405</v>
      </c>
      <c r="G184" s="203" t="s">
        <v>357</v>
      </c>
      <c r="H184" s="204" t="n">
        <v>3</v>
      </c>
      <c r="I184" s="205"/>
      <c r="J184" s="206" t="n">
        <f aca="false">ROUND(I184*H184,2)</f>
        <v>0</v>
      </c>
      <c r="K184" s="202" t="s">
        <v>147</v>
      </c>
      <c r="L184" s="207"/>
      <c r="M184" s="208"/>
      <c r="N184" s="209" t="s">
        <v>43</v>
      </c>
      <c r="O184" s="32"/>
      <c r="P184" s="184" t="n">
        <f aca="false">O184*H184</f>
        <v>0</v>
      </c>
      <c r="Q184" s="184" t="n">
        <v>0.003</v>
      </c>
      <c r="R184" s="184" t="n">
        <f aca="false">Q184*H184</f>
        <v>0.009</v>
      </c>
      <c r="S184" s="184" t="n">
        <v>0</v>
      </c>
      <c r="T184" s="185" t="n">
        <f aca="false">S184*H184</f>
        <v>0</v>
      </c>
      <c r="AR184" s="10" t="s">
        <v>164</v>
      </c>
      <c r="AT184" s="10" t="s">
        <v>160</v>
      </c>
      <c r="AU184" s="10" t="s">
        <v>72</v>
      </c>
      <c r="AY184" s="10" t="s">
        <v>121</v>
      </c>
      <c r="BE184" s="186" t="n">
        <f aca="false">IF(N184="základní",J184,0)</f>
        <v>0</v>
      </c>
      <c r="BF184" s="186" t="n">
        <f aca="false">IF(N184="snížená",J184,0)</f>
        <v>0</v>
      </c>
      <c r="BG184" s="186" t="n">
        <f aca="false">IF(N184="zákl. přenesená",J184,0)</f>
        <v>0</v>
      </c>
      <c r="BH184" s="186" t="n">
        <f aca="false">IF(N184="sníž. přenesená",J184,0)</f>
        <v>0</v>
      </c>
      <c r="BI184" s="186" t="n">
        <f aca="false">IF(N184="nulová",J184,0)</f>
        <v>0</v>
      </c>
      <c r="BJ184" s="10" t="s">
        <v>79</v>
      </c>
      <c r="BK184" s="186" t="n">
        <f aca="false">ROUND(I184*H184,2)</f>
        <v>0</v>
      </c>
      <c r="BL184" s="10" t="s">
        <v>120</v>
      </c>
      <c r="BM184" s="10" t="s">
        <v>406</v>
      </c>
    </row>
    <row r="185" s="30" customFormat="true" ht="16.5" hidden="false" customHeight="true" outlineLevel="0" collapsed="false">
      <c r="B185" s="31"/>
      <c r="C185" s="200" t="s">
        <v>407</v>
      </c>
      <c r="D185" s="200" t="s">
        <v>160</v>
      </c>
      <c r="E185" s="201" t="s">
        <v>408</v>
      </c>
      <c r="F185" s="202" t="s">
        <v>409</v>
      </c>
      <c r="G185" s="203" t="s">
        <v>357</v>
      </c>
      <c r="H185" s="204" t="n">
        <v>3</v>
      </c>
      <c r="I185" s="205"/>
      <c r="J185" s="206" t="n">
        <f aca="false">ROUND(I185*H185,2)</f>
        <v>0</v>
      </c>
      <c r="K185" s="202" t="s">
        <v>147</v>
      </c>
      <c r="L185" s="207"/>
      <c r="M185" s="208"/>
      <c r="N185" s="209" t="s">
        <v>43</v>
      </c>
      <c r="O185" s="32"/>
      <c r="P185" s="184" t="n">
        <f aca="false">O185*H185</f>
        <v>0</v>
      </c>
      <c r="Q185" s="184" t="n">
        <v>0.0001</v>
      </c>
      <c r="R185" s="184" t="n">
        <f aca="false">Q185*H185</f>
        <v>0.0003</v>
      </c>
      <c r="S185" s="184" t="n">
        <v>0</v>
      </c>
      <c r="T185" s="185" t="n">
        <f aca="false">S185*H185</f>
        <v>0</v>
      </c>
      <c r="AR185" s="10" t="s">
        <v>164</v>
      </c>
      <c r="AT185" s="10" t="s">
        <v>160</v>
      </c>
      <c r="AU185" s="10" t="s">
        <v>72</v>
      </c>
      <c r="AY185" s="10" t="s">
        <v>121</v>
      </c>
      <c r="BE185" s="186" t="n">
        <f aca="false">IF(N185="základní",J185,0)</f>
        <v>0</v>
      </c>
      <c r="BF185" s="186" t="n">
        <f aca="false">IF(N185="snížená",J185,0)</f>
        <v>0</v>
      </c>
      <c r="BG185" s="186" t="n">
        <f aca="false">IF(N185="zákl. přenesená",J185,0)</f>
        <v>0</v>
      </c>
      <c r="BH185" s="186" t="n">
        <f aca="false">IF(N185="sníž. přenesená",J185,0)</f>
        <v>0</v>
      </c>
      <c r="BI185" s="186" t="n">
        <f aca="false">IF(N185="nulová",J185,0)</f>
        <v>0</v>
      </c>
      <c r="BJ185" s="10" t="s">
        <v>79</v>
      </c>
      <c r="BK185" s="186" t="n">
        <f aca="false">ROUND(I185*H185,2)</f>
        <v>0</v>
      </c>
      <c r="BL185" s="10" t="s">
        <v>120</v>
      </c>
      <c r="BM185" s="10" t="s">
        <v>410</v>
      </c>
    </row>
    <row r="186" s="30" customFormat="true" ht="16.5" hidden="false" customHeight="true" outlineLevel="0" collapsed="false">
      <c r="B186" s="31"/>
      <c r="C186" s="200" t="s">
        <v>411</v>
      </c>
      <c r="D186" s="200" t="s">
        <v>160</v>
      </c>
      <c r="E186" s="201" t="s">
        <v>412</v>
      </c>
      <c r="F186" s="202" t="s">
        <v>413</v>
      </c>
      <c r="G186" s="203" t="s">
        <v>357</v>
      </c>
      <c r="H186" s="204" t="n">
        <v>6</v>
      </c>
      <c r="I186" s="205"/>
      <c r="J186" s="206" t="n">
        <f aca="false">ROUND(I186*H186,2)</f>
        <v>0</v>
      </c>
      <c r="K186" s="202" t="s">
        <v>147</v>
      </c>
      <c r="L186" s="207"/>
      <c r="M186" s="208"/>
      <c r="N186" s="209" t="s">
        <v>43</v>
      </c>
      <c r="O186" s="32"/>
      <c r="P186" s="184" t="n">
        <f aca="false">O186*H186</f>
        <v>0</v>
      </c>
      <c r="Q186" s="184" t="n">
        <v>0.00035</v>
      </c>
      <c r="R186" s="184" t="n">
        <f aca="false">Q186*H186</f>
        <v>0.0021</v>
      </c>
      <c r="S186" s="184" t="n">
        <v>0</v>
      </c>
      <c r="T186" s="185" t="n">
        <f aca="false">S186*H186</f>
        <v>0</v>
      </c>
      <c r="AR186" s="10" t="s">
        <v>164</v>
      </c>
      <c r="AT186" s="10" t="s">
        <v>160</v>
      </c>
      <c r="AU186" s="10" t="s">
        <v>72</v>
      </c>
      <c r="AY186" s="10" t="s">
        <v>121</v>
      </c>
      <c r="BE186" s="186" t="n">
        <f aca="false">IF(N186="základní",J186,0)</f>
        <v>0</v>
      </c>
      <c r="BF186" s="186" t="n">
        <f aca="false">IF(N186="snížená",J186,0)</f>
        <v>0</v>
      </c>
      <c r="BG186" s="186" t="n">
        <f aca="false">IF(N186="zákl. přenesená",J186,0)</f>
        <v>0</v>
      </c>
      <c r="BH186" s="186" t="n">
        <f aca="false">IF(N186="sníž. přenesená",J186,0)</f>
        <v>0</v>
      </c>
      <c r="BI186" s="186" t="n">
        <f aca="false">IF(N186="nulová",J186,0)</f>
        <v>0</v>
      </c>
      <c r="BJ186" s="10" t="s">
        <v>79</v>
      </c>
      <c r="BK186" s="186" t="n">
        <f aca="false">ROUND(I186*H186,2)</f>
        <v>0</v>
      </c>
      <c r="BL186" s="10" t="s">
        <v>120</v>
      </c>
      <c r="BM186" s="10" t="s">
        <v>414</v>
      </c>
    </row>
    <row r="187" s="30" customFormat="true" ht="25.5" hidden="false" customHeight="true" outlineLevel="0" collapsed="false">
      <c r="B187" s="31"/>
      <c r="C187" s="175" t="s">
        <v>415</v>
      </c>
      <c r="D187" s="175" t="s">
        <v>116</v>
      </c>
      <c r="E187" s="176" t="s">
        <v>416</v>
      </c>
      <c r="F187" s="177" t="s">
        <v>417</v>
      </c>
      <c r="G187" s="178" t="s">
        <v>146</v>
      </c>
      <c r="H187" s="179" t="n">
        <v>7.763</v>
      </c>
      <c r="I187" s="180"/>
      <c r="J187" s="181" t="n">
        <f aca="false">ROUND(I187*H187,2)</f>
        <v>0</v>
      </c>
      <c r="K187" s="177" t="s">
        <v>147</v>
      </c>
      <c r="L187" s="57"/>
      <c r="M187" s="182"/>
      <c r="N187" s="183" t="s">
        <v>43</v>
      </c>
      <c r="O187" s="32"/>
      <c r="P187" s="184" t="n">
        <f aca="false">O187*H187</f>
        <v>0</v>
      </c>
      <c r="Q187" s="184" t="n">
        <v>0.0006</v>
      </c>
      <c r="R187" s="184" t="n">
        <f aca="false">Q187*H187</f>
        <v>0.0046578</v>
      </c>
      <c r="S187" s="184" t="n">
        <v>0</v>
      </c>
      <c r="T187" s="185" t="n">
        <f aca="false">S187*H187</f>
        <v>0</v>
      </c>
      <c r="AR187" s="10" t="s">
        <v>120</v>
      </c>
      <c r="AT187" s="10" t="s">
        <v>116</v>
      </c>
      <c r="AU187" s="10" t="s">
        <v>72</v>
      </c>
      <c r="AY187" s="10" t="s">
        <v>121</v>
      </c>
      <c r="BE187" s="186" t="n">
        <f aca="false">IF(N187="základní",J187,0)</f>
        <v>0</v>
      </c>
      <c r="BF187" s="186" t="n">
        <f aca="false">IF(N187="snížená",J187,0)</f>
        <v>0</v>
      </c>
      <c r="BG187" s="186" t="n">
        <f aca="false">IF(N187="zákl. přenesená",J187,0)</f>
        <v>0</v>
      </c>
      <c r="BH187" s="186" t="n">
        <f aca="false">IF(N187="sníž. přenesená",J187,0)</f>
        <v>0</v>
      </c>
      <c r="BI187" s="186" t="n">
        <f aca="false">IF(N187="nulová",J187,0)</f>
        <v>0</v>
      </c>
      <c r="BJ187" s="10" t="s">
        <v>79</v>
      </c>
      <c r="BK187" s="186" t="n">
        <f aca="false">ROUND(I187*H187,2)</f>
        <v>0</v>
      </c>
      <c r="BL187" s="10" t="s">
        <v>120</v>
      </c>
      <c r="BM187" s="10" t="s">
        <v>418</v>
      </c>
    </row>
    <row r="188" s="30" customFormat="true" ht="25.5" hidden="false" customHeight="true" outlineLevel="0" collapsed="false">
      <c r="B188" s="31"/>
      <c r="C188" s="175" t="s">
        <v>419</v>
      </c>
      <c r="D188" s="175" t="s">
        <v>116</v>
      </c>
      <c r="E188" s="176" t="s">
        <v>420</v>
      </c>
      <c r="F188" s="177" t="s">
        <v>421</v>
      </c>
      <c r="G188" s="178" t="s">
        <v>146</v>
      </c>
      <c r="H188" s="179" t="n">
        <v>7.763</v>
      </c>
      <c r="I188" s="180"/>
      <c r="J188" s="181" t="n">
        <f aca="false">ROUND(I188*H188,2)</f>
        <v>0</v>
      </c>
      <c r="K188" s="177" t="s">
        <v>147</v>
      </c>
      <c r="L188" s="57"/>
      <c r="M188" s="182"/>
      <c r="N188" s="183" t="s">
        <v>43</v>
      </c>
      <c r="O188" s="32"/>
      <c r="P188" s="184" t="n">
        <f aca="false">O188*H188</f>
        <v>0</v>
      </c>
      <c r="Q188" s="184" t="n">
        <v>1E-005</v>
      </c>
      <c r="R188" s="184" t="n">
        <f aca="false">Q188*H188</f>
        <v>7.763E-005</v>
      </c>
      <c r="S188" s="184" t="n">
        <v>0</v>
      </c>
      <c r="T188" s="185" t="n">
        <f aca="false">S188*H188</f>
        <v>0</v>
      </c>
      <c r="AR188" s="10" t="s">
        <v>120</v>
      </c>
      <c r="AT188" s="10" t="s">
        <v>116</v>
      </c>
      <c r="AU188" s="10" t="s">
        <v>72</v>
      </c>
      <c r="AY188" s="10" t="s">
        <v>121</v>
      </c>
      <c r="BE188" s="186" t="n">
        <f aca="false">IF(N188="základní",J188,0)</f>
        <v>0</v>
      </c>
      <c r="BF188" s="186" t="n">
        <f aca="false">IF(N188="snížená",J188,0)</f>
        <v>0</v>
      </c>
      <c r="BG188" s="186" t="n">
        <f aca="false">IF(N188="zákl. přenesená",J188,0)</f>
        <v>0</v>
      </c>
      <c r="BH188" s="186" t="n">
        <f aca="false">IF(N188="sníž. přenesená",J188,0)</f>
        <v>0</v>
      </c>
      <c r="BI188" s="186" t="n">
        <f aca="false">IF(N188="nulová",J188,0)</f>
        <v>0</v>
      </c>
      <c r="BJ188" s="10" t="s">
        <v>79</v>
      </c>
      <c r="BK188" s="186" t="n">
        <f aca="false">ROUND(I188*H188,2)</f>
        <v>0</v>
      </c>
      <c r="BL188" s="10" t="s">
        <v>120</v>
      </c>
      <c r="BM188" s="10" t="s">
        <v>422</v>
      </c>
    </row>
    <row r="189" s="30" customFormat="true" ht="38.25" hidden="false" customHeight="true" outlineLevel="0" collapsed="false">
      <c r="B189" s="31"/>
      <c r="C189" s="175" t="s">
        <v>423</v>
      </c>
      <c r="D189" s="175" t="s">
        <v>116</v>
      </c>
      <c r="E189" s="176" t="s">
        <v>424</v>
      </c>
      <c r="F189" s="177" t="s">
        <v>425</v>
      </c>
      <c r="G189" s="178" t="s">
        <v>173</v>
      </c>
      <c r="H189" s="179" t="n">
        <v>78.2</v>
      </c>
      <c r="I189" s="180"/>
      <c r="J189" s="181" t="n">
        <f aca="false">ROUND(I189*H189,2)</f>
        <v>0</v>
      </c>
      <c r="K189" s="177" t="s">
        <v>147</v>
      </c>
      <c r="L189" s="57"/>
      <c r="M189" s="182"/>
      <c r="N189" s="183" t="s">
        <v>43</v>
      </c>
      <c r="O189" s="32"/>
      <c r="P189" s="184" t="n">
        <f aca="false">O189*H189</f>
        <v>0</v>
      </c>
      <c r="Q189" s="184" t="n">
        <v>0.05331</v>
      </c>
      <c r="R189" s="184" t="n">
        <f aca="false">Q189*H189</f>
        <v>4.168842</v>
      </c>
      <c r="S189" s="184" t="n">
        <v>0</v>
      </c>
      <c r="T189" s="185" t="n">
        <f aca="false">S189*H189</f>
        <v>0</v>
      </c>
      <c r="AR189" s="10" t="s">
        <v>120</v>
      </c>
      <c r="AT189" s="10" t="s">
        <v>116</v>
      </c>
      <c r="AU189" s="10" t="s">
        <v>72</v>
      </c>
      <c r="AY189" s="10" t="s">
        <v>121</v>
      </c>
      <c r="BE189" s="186" t="n">
        <f aca="false">IF(N189="základní",J189,0)</f>
        <v>0</v>
      </c>
      <c r="BF189" s="186" t="n">
        <f aca="false">IF(N189="snížená",J189,0)</f>
        <v>0</v>
      </c>
      <c r="BG189" s="186" t="n">
        <f aca="false">IF(N189="zákl. přenesená",J189,0)</f>
        <v>0</v>
      </c>
      <c r="BH189" s="186" t="n">
        <f aca="false">IF(N189="sníž. přenesená",J189,0)</f>
        <v>0</v>
      </c>
      <c r="BI189" s="186" t="n">
        <f aca="false">IF(N189="nulová",J189,0)</f>
        <v>0</v>
      </c>
      <c r="BJ189" s="10" t="s">
        <v>79</v>
      </c>
      <c r="BK189" s="186" t="n">
        <f aca="false">ROUND(I189*H189,2)</f>
        <v>0</v>
      </c>
      <c r="BL189" s="10" t="s">
        <v>120</v>
      </c>
      <c r="BM189" s="10" t="s">
        <v>426</v>
      </c>
    </row>
    <row r="190" s="30" customFormat="true" ht="16.5" hidden="false" customHeight="true" outlineLevel="0" collapsed="false">
      <c r="B190" s="31"/>
      <c r="C190" s="200" t="s">
        <v>427</v>
      </c>
      <c r="D190" s="200" t="s">
        <v>160</v>
      </c>
      <c r="E190" s="201" t="s">
        <v>428</v>
      </c>
      <c r="F190" s="202" t="s">
        <v>429</v>
      </c>
      <c r="G190" s="203" t="s">
        <v>357</v>
      </c>
      <c r="H190" s="204" t="n">
        <v>78.2</v>
      </c>
      <c r="I190" s="205"/>
      <c r="J190" s="206" t="n">
        <f aca="false">ROUND(I190*H190,2)</f>
        <v>0</v>
      </c>
      <c r="K190" s="202"/>
      <c r="L190" s="207"/>
      <c r="M190" s="208"/>
      <c r="N190" s="209" t="s">
        <v>43</v>
      </c>
      <c r="O190" s="32"/>
      <c r="P190" s="184" t="n">
        <f aca="false">O190*H190</f>
        <v>0</v>
      </c>
      <c r="Q190" s="184" t="n">
        <v>0.024</v>
      </c>
      <c r="R190" s="184" t="n">
        <f aca="false">Q190*H190</f>
        <v>1.8768</v>
      </c>
      <c r="S190" s="184" t="n">
        <v>0</v>
      </c>
      <c r="T190" s="185" t="n">
        <f aca="false">S190*H190</f>
        <v>0</v>
      </c>
      <c r="AR190" s="10" t="s">
        <v>164</v>
      </c>
      <c r="AT190" s="10" t="s">
        <v>160</v>
      </c>
      <c r="AU190" s="10" t="s">
        <v>72</v>
      </c>
      <c r="AY190" s="10" t="s">
        <v>121</v>
      </c>
      <c r="BE190" s="186" t="n">
        <f aca="false">IF(N190="základní",J190,0)</f>
        <v>0</v>
      </c>
      <c r="BF190" s="186" t="n">
        <f aca="false">IF(N190="snížená",J190,0)</f>
        <v>0</v>
      </c>
      <c r="BG190" s="186" t="n">
        <f aca="false">IF(N190="zákl. přenesená",J190,0)</f>
        <v>0</v>
      </c>
      <c r="BH190" s="186" t="n">
        <f aca="false">IF(N190="sníž. přenesená",J190,0)</f>
        <v>0</v>
      </c>
      <c r="BI190" s="186" t="n">
        <f aca="false">IF(N190="nulová",J190,0)</f>
        <v>0</v>
      </c>
      <c r="BJ190" s="10" t="s">
        <v>79</v>
      </c>
      <c r="BK190" s="186" t="n">
        <f aca="false">ROUND(I190*H190,2)</f>
        <v>0</v>
      </c>
      <c r="BL190" s="10" t="s">
        <v>120</v>
      </c>
      <c r="BM190" s="10" t="s">
        <v>430</v>
      </c>
    </row>
    <row r="191" s="30" customFormat="true" ht="38.25" hidden="false" customHeight="true" outlineLevel="0" collapsed="false">
      <c r="B191" s="31"/>
      <c r="C191" s="175" t="s">
        <v>431</v>
      </c>
      <c r="D191" s="175" t="s">
        <v>116</v>
      </c>
      <c r="E191" s="176" t="s">
        <v>432</v>
      </c>
      <c r="F191" s="177" t="s">
        <v>433</v>
      </c>
      <c r="G191" s="178" t="s">
        <v>173</v>
      </c>
      <c r="H191" s="179" t="n">
        <v>223.1</v>
      </c>
      <c r="I191" s="180"/>
      <c r="J191" s="181" t="n">
        <f aca="false">ROUND(I191*H191,2)</f>
        <v>0</v>
      </c>
      <c r="K191" s="177" t="s">
        <v>147</v>
      </c>
      <c r="L191" s="57"/>
      <c r="M191" s="182"/>
      <c r="N191" s="183" t="s">
        <v>43</v>
      </c>
      <c r="O191" s="32"/>
      <c r="P191" s="184" t="n">
        <f aca="false">O191*H191</f>
        <v>0</v>
      </c>
      <c r="Q191" s="184" t="n">
        <v>0.1554</v>
      </c>
      <c r="R191" s="184" t="n">
        <f aca="false">Q191*H191</f>
        <v>34.66974</v>
      </c>
      <c r="S191" s="184" t="n">
        <v>0</v>
      </c>
      <c r="T191" s="185" t="n">
        <f aca="false">S191*H191</f>
        <v>0</v>
      </c>
      <c r="AR191" s="10" t="s">
        <v>120</v>
      </c>
      <c r="AT191" s="10" t="s">
        <v>116</v>
      </c>
      <c r="AU191" s="10" t="s">
        <v>72</v>
      </c>
      <c r="AY191" s="10" t="s">
        <v>121</v>
      </c>
      <c r="BE191" s="186" t="n">
        <f aca="false">IF(N191="základní",J191,0)</f>
        <v>0</v>
      </c>
      <c r="BF191" s="186" t="n">
        <f aca="false">IF(N191="snížená",J191,0)</f>
        <v>0</v>
      </c>
      <c r="BG191" s="186" t="n">
        <f aca="false">IF(N191="zákl. přenesená",J191,0)</f>
        <v>0</v>
      </c>
      <c r="BH191" s="186" t="n">
        <f aca="false">IF(N191="sníž. přenesená",J191,0)</f>
        <v>0</v>
      </c>
      <c r="BI191" s="186" t="n">
        <f aca="false">IF(N191="nulová",J191,0)</f>
        <v>0</v>
      </c>
      <c r="BJ191" s="10" t="s">
        <v>79</v>
      </c>
      <c r="BK191" s="186" t="n">
        <f aca="false">ROUND(I191*H191,2)</f>
        <v>0</v>
      </c>
      <c r="BL191" s="10" t="s">
        <v>120</v>
      </c>
      <c r="BM191" s="10" t="s">
        <v>434</v>
      </c>
    </row>
    <row r="192" s="187" customFormat="true" ht="12.8" hidden="false" customHeight="false" outlineLevel="0" collapsed="false">
      <c r="B192" s="188"/>
      <c r="C192" s="189"/>
      <c r="D192" s="190" t="s">
        <v>149</v>
      </c>
      <c r="E192" s="191"/>
      <c r="F192" s="192" t="s">
        <v>435</v>
      </c>
      <c r="G192" s="189"/>
      <c r="H192" s="193" t="n">
        <v>223.1</v>
      </c>
      <c r="I192" s="194"/>
      <c r="J192" s="189"/>
      <c r="K192" s="189"/>
      <c r="L192" s="195"/>
      <c r="M192" s="196"/>
      <c r="N192" s="197"/>
      <c r="O192" s="197"/>
      <c r="P192" s="197"/>
      <c r="Q192" s="197"/>
      <c r="R192" s="197"/>
      <c r="S192" s="197"/>
      <c r="T192" s="198"/>
      <c r="AT192" s="199" t="s">
        <v>149</v>
      </c>
      <c r="AU192" s="199" t="s">
        <v>72</v>
      </c>
      <c r="AV192" s="187" t="s">
        <v>81</v>
      </c>
      <c r="AW192" s="187" t="s">
        <v>36</v>
      </c>
      <c r="AX192" s="187" t="s">
        <v>79</v>
      </c>
      <c r="AY192" s="199" t="s">
        <v>121</v>
      </c>
    </row>
    <row r="193" s="30" customFormat="true" ht="16.5" hidden="false" customHeight="true" outlineLevel="0" collapsed="false">
      <c r="B193" s="31"/>
      <c r="C193" s="200" t="s">
        <v>436</v>
      </c>
      <c r="D193" s="200" t="s">
        <v>160</v>
      </c>
      <c r="E193" s="201" t="s">
        <v>437</v>
      </c>
      <c r="F193" s="202" t="s">
        <v>438</v>
      </c>
      <c r="G193" s="203" t="s">
        <v>357</v>
      </c>
      <c r="H193" s="204" t="n">
        <v>195.6</v>
      </c>
      <c r="I193" s="205"/>
      <c r="J193" s="206" t="n">
        <f aca="false">ROUND(I193*H193,2)</f>
        <v>0</v>
      </c>
      <c r="K193" s="202"/>
      <c r="L193" s="207"/>
      <c r="M193" s="208"/>
      <c r="N193" s="209" t="s">
        <v>43</v>
      </c>
      <c r="O193" s="32"/>
      <c r="P193" s="184" t="n">
        <f aca="false">O193*H193</f>
        <v>0</v>
      </c>
      <c r="Q193" s="184" t="n">
        <v>0.086</v>
      </c>
      <c r="R193" s="184" t="n">
        <f aca="false">Q193*H193</f>
        <v>16.8216</v>
      </c>
      <c r="S193" s="184" t="n">
        <v>0</v>
      </c>
      <c r="T193" s="185" t="n">
        <f aca="false">S193*H193</f>
        <v>0</v>
      </c>
      <c r="AR193" s="10" t="s">
        <v>164</v>
      </c>
      <c r="AT193" s="10" t="s">
        <v>160</v>
      </c>
      <c r="AU193" s="10" t="s">
        <v>72</v>
      </c>
      <c r="AY193" s="10" t="s">
        <v>121</v>
      </c>
      <c r="BE193" s="186" t="n">
        <f aca="false">IF(N193="základní",J193,0)</f>
        <v>0</v>
      </c>
      <c r="BF193" s="186" t="n">
        <f aca="false">IF(N193="snížená",J193,0)</f>
        <v>0</v>
      </c>
      <c r="BG193" s="186" t="n">
        <f aca="false">IF(N193="zákl. přenesená",J193,0)</f>
        <v>0</v>
      </c>
      <c r="BH193" s="186" t="n">
        <f aca="false">IF(N193="sníž. přenesená",J193,0)</f>
        <v>0</v>
      </c>
      <c r="BI193" s="186" t="n">
        <f aca="false">IF(N193="nulová",J193,0)</f>
        <v>0</v>
      </c>
      <c r="BJ193" s="10" t="s">
        <v>79</v>
      </c>
      <c r="BK193" s="186" t="n">
        <f aca="false">ROUND(I193*H193,2)</f>
        <v>0</v>
      </c>
      <c r="BL193" s="10" t="s">
        <v>120</v>
      </c>
      <c r="BM193" s="10" t="s">
        <v>439</v>
      </c>
    </row>
    <row r="194" s="30" customFormat="true" ht="16.5" hidden="false" customHeight="true" outlineLevel="0" collapsed="false">
      <c r="B194" s="31"/>
      <c r="C194" s="200" t="s">
        <v>440</v>
      </c>
      <c r="D194" s="200" t="s">
        <v>160</v>
      </c>
      <c r="E194" s="201" t="s">
        <v>441</v>
      </c>
      <c r="F194" s="202" t="s">
        <v>442</v>
      </c>
      <c r="G194" s="203" t="s">
        <v>357</v>
      </c>
      <c r="H194" s="204" t="n">
        <v>19.5</v>
      </c>
      <c r="I194" s="205"/>
      <c r="J194" s="206" t="n">
        <f aca="false">ROUND(I194*H194,2)</f>
        <v>0</v>
      </c>
      <c r="K194" s="202"/>
      <c r="L194" s="207"/>
      <c r="M194" s="208"/>
      <c r="N194" s="209" t="s">
        <v>43</v>
      </c>
      <c r="O194" s="32"/>
      <c r="P194" s="184" t="n">
        <f aca="false">O194*H194</f>
        <v>0</v>
      </c>
      <c r="Q194" s="184" t="n">
        <v>0.0483</v>
      </c>
      <c r="R194" s="184" t="n">
        <f aca="false">Q194*H194</f>
        <v>0.94185</v>
      </c>
      <c r="S194" s="184" t="n">
        <v>0</v>
      </c>
      <c r="T194" s="185" t="n">
        <f aca="false">S194*H194</f>
        <v>0</v>
      </c>
      <c r="AR194" s="10" t="s">
        <v>164</v>
      </c>
      <c r="AT194" s="10" t="s">
        <v>160</v>
      </c>
      <c r="AU194" s="10" t="s">
        <v>72</v>
      </c>
      <c r="AY194" s="10" t="s">
        <v>121</v>
      </c>
      <c r="BE194" s="186" t="n">
        <f aca="false">IF(N194="základní",J194,0)</f>
        <v>0</v>
      </c>
      <c r="BF194" s="186" t="n">
        <f aca="false">IF(N194="snížená",J194,0)</f>
        <v>0</v>
      </c>
      <c r="BG194" s="186" t="n">
        <f aca="false">IF(N194="zákl. přenesená",J194,0)</f>
        <v>0</v>
      </c>
      <c r="BH194" s="186" t="n">
        <f aca="false">IF(N194="sníž. přenesená",J194,0)</f>
        <v>0</v>
      </c>
      <c r="BI194" s="186" t="n">
        <f aca="false">IF(N194="nulová",J194,0)</f>
        <v>0</v>
      </c>
      <c r="BJ194" s="10" t="s">
        <v>79</v>
      </c>
      <c r="BK194" s="186" t="n">
        <f aca="false">ROUND(I194*H194,2)</f>
        <v>0</v>
      </c>
      <c r="BL194" s="10" t="s">
        <v>120</v>
      </c>
      <c r="BM194" s="10" t="s">
        <v>443</v>
      </c>
    </row>
    <row r="195" s="30" customFormat="true" ht="16.5" hidden="false" customHeight="true" outlineLevel="0" collapsed="false">
      <c r="B195" s="31"/>
      <c r="C195" s="200" t="s">
        <v>444</v>
      </c>
      <c r="D195" s="200" t="s">
        <v>160</v>
      </c>
      <c r="E195" s="201" t="s">
        <v>445</v>
      </c>
      <c r="F195" s="202" t="s">
        <v>446</v>
      </c>
      <c r="G195" s="203" t="s">
        <v>173</v>
      </c>
      <c r="H195" s="204" t="n">
        <v>8</v>
      </c>
      <c r="I195" s="205"/>
      <c r="J195" s="206" t="n">
        <f aca="false">ROUND(I195*H195,2)</f>
        <v>0</v>
      </c>
      <c r="K195" s="202"/>
      <c r="L195" s="207"/>
      <c r="M195" s="208"/>
      <c r="N195" s="209" t="s">
        <v>43</v>
      </c>
      <c r="O195" s="32"/>
      <c r="P195" s="184" t="n">
        <f aca="false">O195*H195</f>
        <v>0</v>
      </c>
      <c r="Q195" s="184" t="n">
        <v>0.064</v>
      </c>
      <c r="R195" s="184" t="n">
        <f aca="false">Q195*H195</f>
        <v>0.512</v>
      </c>
      <c r="S195" s="184" t="n">
        <v>0</v>
      </c>
      <c r="T195" s="185" t="n">
        <f aca="false">S195*H195</f>
        <v>0</v>
      </c>
      <c r="AR195" s="10" t="s">
        <v>164</v>
      </c>
      <c r="AT195" s="10" t="s">
        <v>160</v>
      </c>
      <c r="AU195" s="10" t="s">
        <v>72</v>
      </c>
      <c r="AY195" s="10" t="s">
        <v>121</v>
      </c>
      <c r="BE195" s="186" t="n">
        <f aca="false">IF(N195="základní",J195,0)</f>
        <v>0</v>
      </c>
      <c r="BF195" s="186" t="n">
        <f aca="false">IF(N195="snížená",J195,0)</f>
        <v>0</v>
      </c>
      <c r="BG195" s="186" t="n">
        <f aca="false">IF(N195="zákl. přenesená",J195,0)</f>
        <v>0</v>
      </c>
      <c r="BH195" s="186" t="n">
        <f aca="false">IF(N195="sníž. přenesená",J195,0)</f>
        <v>0</v>
      </c>
      <c r="BI195" s="186" t="n">
        <f aca="false">IF(N195="nulová",J195,0)</f>
        <v>0</v>
      </c>
      <c r="BJ195" s="10" t="s">
        <v>79</v>
      </c>
      <c r="BK195" s="186" t="n">
        <f aca="false">ROUND(I195*H195,2)</f>
        <v>0</v>
      </c>
      <c r="BL195" s="10" t="s">
        <v>120</v>
      </c>
      <c r="BM195" s="10" t="s">
        <v>447</v>
      </c>
    </row>
    <row r="196" s="30" customFormat="true" ht="25.5" hidden="false" customHeight="true" outlineLevel="0" collapsed="false">
      <c r="B196" s="31"/>
      <c r="C196" s="175" t="s">
        <v>448</v>
      </c>
      <c r="D196" s="175" t="s">
        <v>116</v>
      </c>
      <c r="E196" s="176" t="s">
        <v>449</v>
      </c>
      <c r="F196" s="177" t="s">
        <v>450</v>
      </c>
      <c r="G196" s="178" t="s">
        <v>178</v>
      </c>
      <c r="H196" s="179" t="n">
        <v>5.244</v>
      </c>
      <c r="I196" s="180"/>
      <c r="J196" s="181" t="n">
        <f aca="false">ROUND(I196*H196,2)</f>
        <v>0</v>
      </c>
      <c r="K196" s="177" t="s">
        <v>147</v>
      </c>
      <c r="L196" s="57"/>
      <c r="M196" s="182"/>
      <c r="N196" s="183" t="s">
        <v>43</v>
      </c>
      <c r="O196" s="32"/>
      <c r="P196" s="184" t="n">
        <f aca="false">O196*H196</f>
        <v>0</v>
      </c>
      <c r="Q196" s="184" t="n">
        <v>2.25634</v>
      </c>
      <c r="R196" s="184" t="n">
        <f aca="false">Q196*H196</f>
        <v>11.83224696</v>
      </c>
      <c r="S196" s="184" t="n">
        <v>0</v>
      </c>
      <c r="T196" s="185" t="n">
        <f aca="false">S196*H196</f>
        <v>0</v>
      </c>
      <c r="AR196" s="10" t="s">
        <v>120</v>
      </c>
      <c r="AT196" s="10" t="s">
        <v>116</v>
      </c>
      <c r="AU196" s="10" t="s">
        <v>72</v>
      </c>
      <c r="AY196" s="10" t="s">
        <v>121</v>
      </c>
      <c r="BE196" s="186" t="n">
        <f aca="false">IF(N196="základní",J196,0)</f>
        <v>0</v>
      </c>
      <c r="BF196" s="186" t="n">
        <f aca="false">IF(N196="snížená",J196,0)</f>
        <v>0</v>
      </c>
      <c r="BG196" s="186" t="n">
        <f aca="false">IF(N196="zákl. přenesená",J196,0)</f>
        <v>0</v>
      </c>
      <c r="BH196" s="186" t="n">
        <f aca="false">IF(N196="sníž. přenesená",J196,0)</f>
        <v>0</v>
      </c>
      <c r="BI196" s="186" t="n">
        <f aca="false">IF(N196="nulová",J196,0)</f>
        <v>0</v>
      </c>
      <c r="BJ196" s="10" t="s">
        <v>79</v>
      </c>
      <c r="BK196" s="186" t="n">
        <f aca="false">ROUND(I196*H196,2)</f>
        <v>0</v>
      </c>
      <c r="BL196" s="10" t="s">
        <v>120</v>
      </c>
      <c r="BM196" s="10" t="s">
        <v>451</v>
      </c>
    </row>
    <row r="197" s="187" customFormat="true" ht="12.8" hidden="false" customHeight="false" outlineLevel="0" collapsed="false">
      <c r="B197" s="188"/>
      <c r="C197" s="189"/>
      <c r="D197" s="190" t="s">
        <v>149</v>
      </c>
      <c r="E197" s="191"/>
      <c r="F197" s="192" t="s">
        <v>452</v>
      </c>
      <c r="G197" s="189"/>
      <c r="H197" s="193" t="n">
        <v>4.462</v>
      </c>
      <c r="I197" s="194"/>
      <c r="J197" s="189"/>
      <c r="K197" s="189"/>
      <c r="L197" s="195"/>
      <c r="M197" s="196"/>
      <c r="N197" s="197"/>
      <c r="O197" s="197"/>
      <c r="P197" s="197"/>
      <c r="Q197" s="197"/>
      <c r="R197" s="197"/>
      <c r="S197" s="197"/>
      <c r="T197" s="198"/>
      <c r="AT197" s="199" t="s">
        <v>149</v>
      </c>
      <c r="AU197" s="199" t="s">
        <v>72</v>
      </c>
      <c r="AV197" s="187" t="s">
        <v>81</v>
      </c>
      <c r="AW197" s="187" t="s">
        <v>36</v>
      </c>
      <c r="AX197" s="187" t="s">
        <v>72</v>
      </c>
      <c r="AY197" s="199" t="s">
        <v>121</v>
      </c>
    </row>
    <row r="198" s="187" customFormat="true" ht="12.8" hidden="false" customHeight="false" outlineLevel="0" collapsed="false">
      <c r="B198" s="188"/>
      <c r="C198" s="189"/>
      <c r="D198" s="190" t="s">
        <v>149</v>
      </c>
      <c r="E198" s="191"/>
      <c r="F198" s="192" t="s">
        <v>453</v>
      </c>
      <c r="G198" s="189"/>
      <c r="H198" s="193" t="n">
        <v>0.782</v>
      </c>
      <c r="I198" s="194"/>
      <c r="J198" s="189"/>
      <c r="K198" s="189"/>
      <c r="L198" s="195"/>
      <c r="M198" s="196"/>
      <c r="N198" s="197"/>
      <c r="O198" s="197"/>
      <c r="P198" s="197"/>
      <c r="Q198" s="197"/>
      <c r="R198" s="197"/>
      <c r="S198" s="197"/>
      <c r="T198" s="198"/>
      <c r="AT198" s="199" t="s">
        <v>149</v>
      </c>
      <c r="AU198" s="199" t="s">
        <v>72</v>
      </c>
      <c r="AV198" s="187" t="s">
        <v>81</v>
      </c>
      <c r="AW198" s="187" t="s">
        <v>36</v>
      </c>
      <c r="AX198" s="187" t="s">
        <v>72</v>
      </c>
      <c r="AY198" s="199" t="s">
        <v>121</v>
      </c>
    </row>
    <row r="199" s="210" customFormat="true" ht="12.8" hidden="false" customHeight="false" outlineLevel="0" collapsed="false">
      <c r="B199" s="211"/>
      <c r="C199" s="212"/>
      <c r="D199" s="190" t="s">
        <v>149</v>
      </c>
      <c r="E199" s="213"/>
      <c r="F199" s="214" t="s">
        <v>182</v>
      </c>
      <c r="G199" s="212"/>
      <c r="H199" s="215" t="n">
        <v>5.244</v>
      </c>
      <c r="I199" s="216"/>
      <c r="J199" s="212"/>
      <c r="K199" s="212"/>
      <c r="L199" s="217"/>
      <c r="M199" s="218"/>
      <c r="N199" s="219"/>
      <c r="O199" s="219"/>
      <c r="P199" s="219"/>
      <c r="Q199" s="219"/>
      <c r="R199" s="219"/>
      <c r="S199" s="219"/>
      <c r="T199" s="220"/>
      <c r="AT199" s="221" t="s">
        <v>149</v>
      </c>
      <c r="AU199" s="221" t="s">
        <v>72</v>
      </c>
      <c r="AV199" s="210" t="s">
        <v>120</v>
      </c>
      <c r="AW199" s="210" t="s">
        <v>36</v>
      </c>
      <c r="AX199" s="210" t="s">
        <v>79</v>
      </c>
      <c r="AY199" s="221" t="s">
        <v>121</v>
      </c>
    </row>
    <row r="200" s="30" customFormat="true" ht="25.5" hidden="false" customHeight="true" outlineLevel="0" collapsed="false">
      <c r="B200" s="31"/>
      <c r="C200" s="175" t="s">
        <v>454</v>
      </c>
      <c r="D200" s="175" t="s">
        <v>116</v>
      </c>
      <c r="E200" s="176" t="s">
        <v>455</v>
      </c>
      <c r="F200" s="177" t="s">
        <v>456</v>
      </c>
      <c r="G200" s="178" t="s">
        <v>173</v>
      </c>
      <c r="H200" s="179" t="n">
        <v>103.5</v>
      </c>
      <c r="I200" s="180"/>
      <c r="J200" s="181" t="n">
        <f aca="false">ROUND(I200*H200,2)</f>
        <v>0</v>
      </c>
      <c r="K200" s="177" t="s">
        <v>147</v>
      </c>
      <c r="L200" s="57"/>
      <c r="M200" s="182"/>
      <c r="N200" s="183" t="s">
        <v>43</v>
      </c>
      <c r="O200" s="32"/>
      <c r="P200" s="184" t="n">
        <f aca="false">O200*H200</f>
        <v>0</v>
      </c>
      <c r="Q200" s="184" t="n">
        <v>1E-005</v>
      </c>
      <c r="R200" s="184" t="n">
        <f aca="false">Q200*H200</f>
        <v>0.001035</v>
      </c>
      <c r="S200" s="184" t="n">
        <v>0</v>
      </c>
      <c r="T200" s="185" t="n">
        <f aca="false">S200*H200</f>
        <v>0</v>
      </c>
      <c r="AR200" s="10" t="s">
        <v>120</v>
      </c>
      <c r="AT200" s="10" t="s">
        <v>116</v>
      </c>
      <c r="AU200" s="10" t="s">
        <v>72</v>
      </c>
      <c r="AY200" s="10" t="s">
        <v>121</v>
      </c>
      <c r="BE200" s="186" t="n">
        <f aca="false">IF(N200="základní",J200,0)</f>
        <v>0</v>
      </c>
      <c r="BF200" s="186" t="n">
        <f aca="false">IF(N200="snížená",J200,0)</f>
        <v>0</v>
      </c>
      <c r="BG200" s="186" t="n">
        <f aca="false">IF(N200="zákl. přenesená",J200,0)</f>
        <v>0</v>
      </c>
      <c r="BH200" s="186" t="n">
        <f aca="false">IF(N200="sníž. přenesená",J200,0)</f>
        <v>0</v>
      </c>
      <c r="BI200" s="186" t="n">
        <f aca="false">IF(N200="nulová",J200,0)</f>
        <v>0</v>
      </c>
      <c r="BJ200" s="10" t="s">
        <v>79</v>
      </c>
      <c r="BK200" s="186" t="n">
        <f aca="false">ROUND(I200*H200,2)</f>
        <v>0</v>
      </c>
      <c r="BL200" s="10" t="s">
        <v>120</v>
      </c>
      <c r="BM200" s="10" t="s">
        <v>457</v>
      </c>
    </row>
    <row r="201" s="30" customFormat="true" ht="38.25" hidden="false" customHeight="true" outlineLevel="0" collapsed="false">
      <c r="B201" s="31"/>
      <c r="C201" s="175" t="s">
        <v>458</v>
      </c>
      <c r="D201" s="175" t="s">
        <v>116</v>
      </c>
      <c r="E201" s="176" t="s">
        <v>459</v>
      </c>
      <c r="F201" s="177" t="s">
        <v>460</v>
      </c>
      <c r="G201" s="178" t="s">
        <v>173</v>
      </c>
      <c r="H201" s="179" t="n">
        <v>103.5</v>
      </c>
      <c r="I201" s="180"/>
      <c r="J201" s="181" t="n">
        <f aca="false">ROUND(I201*H201,2)</f>
        <v>0</v>
      </c>
      <c r="K201" s="177" t="s">
        <v>147</v>
      </c>
      <c r="L201" s="57"/>
      <c r="M201" s="182"/>
      <c r="N201" s="183" t="s">
        <v>43</v>
      </c>
      <c r="O201" s="32"/>
      <c r="P201" s="184" t="n">
        <f aca="false">O201*H201</f>
        <v>0</v>
      </c>
      <c r="Q201" s="184" t="n">
        <v>0.00034</v>
      </c>
      <c r="R201" s="184" t="n">
        <f aca="false">Q201*H201</f>
        <v>0.03519</v>
      </c>
      <c r="S201" s="184" t="n">
        <v>0</v>
      </c>
      <c r="T201" s="185" t="n">
        <f aca="false">S201*H201</f>
        <v>0</v>
      </c>
      <c r="AR201" s="10" t="s">
        <v>120</v>
      </c>
      <c r="AT201" s="10" t="s">
        <v>116</v>
      </c>
      <c r="AU201" s="10" t="s">
        <v>72</v>
      </c>
      <c r="AY201" s="10" t="s">
        <v>121</v>
      </c>
      <c r="BE201" s="186" t="n">
        <f aca="false">IF(N201="základní",J201,0)</f>
        <v>0</v>
      </c>
      <c r="BF201" s="186" t="n">
        <f aca="false">IF(N201="snížená",J201,0)</f>
        <v>0</v>
      </c>
      <c r="BG201" s="186" t="n">
        <f aca="false">IF(N201="zákl. přenesená",J201,0)</f>
        <v>0</v>
      </c>
      <c r="BH201" s="186" t="n">
        <f aca="false">IF(N201="sníž. přenesená",J201,0)</f>
        <v>0</v>
      </c>
      <c r="BI201" s="186" t="n">
        <f aca="false">IF(N201="nulová",J201,0)</f>
        <v>0</v>
      </c>
      <c r="BJ201" s="10" t="s">
        <v>79</v>
      </c>
      <c r="BK201" s="186" t="n">
        <f aca="false">ROUND(I201*H201,2)</f>
        <v>0</v>
      </c>
      <c r="BL201" s="10" t="s">
        <v>120</v>
      </c>
      <c r="BM201" s="10" t="s">
        <v>461</v>
      </c>
    </row>
    <row r="202" s="30" customFormat="true" ht="25.5" hidden="false" customHeight="true" outlineLevel="0" collapsed="false">
      <c r="B202" s="31"/>
      <c r="C202" s="175" t="s">
        <v>462</v>
      </c>
      <c r="D202" s="175" t="s">
        <v>116</v>
      </c>
      <c r="E202" s="176" t="s">
        <v>463</v>
      </c>
      <c r="F202" s="177" t="s">
        <v>464</v>
      </c>
      <c r="G202" s="178" t="s">
        <v>173</v>
      </c>
      <c r="H202" s="179" t="n">
        <v>103.5</v>
      </c>
      <c r="I202" s="180"/>
      <c r="J202" s="181" t="n">
        <f aca="false">ROUND(I202*H202,2)</f>
        <v>0</v>
      </c>
      <c r="K202" s="177" t="s">
        <v>147</v>
      </c>
      <c r="L202" s="57"/>
      <c r="M202" s="182"/>
      <c r="N202" s="183" t="s">
        <v>43</v>
      </c>
      <c r="O202" s="32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AR202" s="10" t="s">
        <v>120</v>
      </c>
      <c r="AT202" s="10" t="s">
        <v>116</v>
      </c>
      <c r="AU202" s="10" t="s">
        <v>72</v>
      </c>
      <c r="AY202" s="10" t="s">
        <v>121</v>
      </c>
      <c r="BE202" s="186" t="n">
        <f aca="false">IF(N202="základní",J202,0)</f>
        <v>0</v>
      </c>
      <c r="BF202" s="186" t="n">
        <f aca="false">IF(N202="snížená",J202,0)</f>
        <v>0</v>
      </c>
      <c r="BG202" s="186" t="n">
        <f aca="false">IF(N202="zákl. přenesená",J202,0)</f>
        <v>0</v>
      </c>
      <c r="BH202" s="186" t="n">
        <f aca="false">IF(N202="sníž. přenesená",J202,0)</f>
        <v>0</v>
      </c>
      <c r="BI202" s="186" t="n">
        <f aca="false">IF(N202="nulová",J202,0)</f>
        <v>0</v>
      </c>
      <c r="BJ202" s="10" t="s">
        <v>79</v>
      </c>
      <c r="BK202" s="186" t="n">
        <f aca="false">ROUND(I202*H202,2)</f>
        <v>0</v>
      </c>
      <c r="BL202" s="10" t="s">
        <v>120</v>
      </c>
      <c r="BM202" s="10" t="s">
        <v>465</v>
      </c>
    </row>
    <row r="203" s="30" customFormat="true" ht="16.5" hidden="false" customHeight="true" outlineLevel="0" collapsed="false">
      <c r="B203" s="31"/>
      <c r="C203" s="175" t="s">
        <v>466</v>
      </c>
      <c r="D203" s="175" t="s">
        <v>116</v>
      </c>
      <c r="E203" s="176" t="s">
        <v>467</v>
      </c>
      <c r="F203" s="177" t="s">
        <v>468</v>
      </c>
      <c r="G203" s="178" t="s">
        <v>357</v>
      </c>
      <c r="H203" s="179" t="n">
        <v>3</v>
      </c>
      <c r="I203" s="180"/>
      <c r="J203" s="181" t="n">
        <f aca="false">ROUND(I203*H203,2)</f>
        <v>0</v>
      </c>
      <c r="K203" s="177"/>
      <c r="L203" s="57"/>
      <c r="M203" s="182"/>
      <c r="N203" s="183" t="s">
        <v>43</v>
      </c>
      <c r="O203" s="32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AR203" s="10" t="s">
        <v>120</v>
      </c>
      <c r="AT203" s="10" t="s">
        <v>116</v>
      </c>
      <c r="AU203" s="10" t="s">
        <v>72</v>
      </c>
      <c r="AY203" s="10" t="s">
        <v>121</v>
      </c>
      <c r="BE203" s="186" t="n">
        <f aca="false">IF(N203="základní",J203,0)</f>
        <v>0</v>
      </c>
      <c r="BF203" s="186" t="n">
        <f aca="false">IF(N203="snížená",J203,0)</f>
        <v>0</v>
      </c>
      <c r="BG203" s="186" t="n">
        <f aca="false">IF(N203="zákl. přenesená",J203,0)</f>
        <v>0</v>
      </c>
      <c r="BH203" s="186" t="n">
        <f aca="false">IF(N203="sníž. přenesená",J203,0)</f>
        <v>0</v>
      </c>
      <c r="BI203" s="186" t="n">
        <f aca="false">IF(N203="nulová",J203,0)</f>
        <v>0</v>
      </c>
      <c r="BJ203" s="10" t="s">
        <v>79</v>
      </c>
      <c r="BK203" s="186" t="n">
        <f aca="false">ROUND(I203*H203,2)</f>
        <v>0</v>
      </c>
      <c r="BL203" s="10" t="s">
        <v>120</v>
      </c>
      <c r="BM203" s="10" t="s">
        <v>469</v>
      </c>
    </row>
    <row r="204" s="187" customFormat="true" ht="12.8" hidden="false" customHeight="false" outlineLevel="0" collapsed="false">
      <c r="B204" s="188"/>
      <c r="C204" s="189"/>
      <c r="D204" s="190" t="s">
        <v>149</v>
      </c>
      <c r="E204" s="191"/>
      <c r="F204" s="192" t="s">
        <v>470</v>
      </c>
      <c r="G204" s="189"/>
      <c r="H204" s="193" t="n">
        <v>3</v>
      </c>
      <c r="I204" s="194"/>
      <c r="J204" s="189"/>
      <c r="K204" s="189"/>
      <c r="L204" s="195"/>
      <c r="M204" s="196"/>
      <c r="N204" s="197"/>
      <c r="O204" s="197"/>
      <c r="P204" s="197"/>
      <c r="Q204" s="197"/>
      <c r="R204" s="197"/>
      <c r="S204" s="197"/>
      <c r="T204" s="198"/>
      <c r="AT204" s="199" t="s">
        <v>149</v>
      </c>
      <c r="AU204" s="199" t="s">
        <v>72</v>
      </c>
      <c r="AV204" s="187" t="s">
        <v>81</v>
      </c>
      <c r="AW204" s="187" t="s">
        <v>36</v>
      </c>
      <c r="AX204" s="187" t="s">
        <v>79</v>
      </c>
      <c r="AY204" s="199" t="s">
        <v>121</v>
      </c>
    </row>
    <row r="205" s="30" customFormat="true" ht="25.5" hidden="false" customHeight="true" outlineLevel="0" collapsed="false">
      <c r="B205" s="31"/>
      <c r="C205" s="175" t="s">
        <v>471</v>
      </c>
      <c r="D205" s="175" t="s">
        <v>116</v>
      </c>
      <c r="E205" s="176" t="s">
        <v>472</v>
      </c>
      <c r="F205" s="177" t="s">
        <v>473</v>
      </c>
      <c r="G205" s="178" t="s">
        <v>163</v>
      </c>
      <c r="H205" s="179" t="n">
        <v>347.834</v>
      </c>
      <c r="I205" s="180"/>
      <c r="J205" s="181" t="n">
        <f aca="false">ROUND(I205*H205,2)</f>
        <v>0</v>
      </c>
      <c r="K205" s="177" t="s">
        <v>147</v>
      </c>
      <c r="L205" s="57"/>
      <c r="M205" s="182"/>
      <c r="N205" s="183" t="s">
        <v>43</v>
      </c>
      <c r="O205" s="32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AR205" s="10" t="s">
        <v>120</v>
      </c>
      <c r="AT205" s="10" t="s">
        <v>116</v>
      </c>
      <c r="AU205" s="10" t="s">
        <v>72</v>
      </c>
      <c r="AY205" s="10" t="s">
        <v>121</v>
      </c>
      <c r="BE205" s="186" t="n">
        <f aca="false">IF(N205="základní",J205,0)</f>
        <v>0</v>
      </c>
      <c r="BF205" s="186" t="n">
        <f aca="false">IF(N205="snížená",J205,0)</f>
        <v>0</v>
      </c>
      <c r="BG205" s="186" t="n">
        <f aca="false">IF(N205="zákl. přenesená",J205,0)</f>
        <v>0</v>
      </c>
      <c r="BH205" s="186" t="n">
        <f aca="false">IF(N205="sníž. přenesená",J205,0)</f>
        <v>0</v>
      </c>
      <c r="BI205" s="186" t="n">
        <f aca="false">IF(N205="nulová",J205,0)</f>
        <v>0</v>
      </c>
      <c r="BJ205" s="10" t="s">
        <v>79</v>
      </c>
      <c r="BK205" s="186" t="n">
        <f aca="false">ROUND(I205*H205,2)</f>
        <v>0</v>
      </c>
      <c r="BL205" s="10" t="s">
        <v>120</v>
      </c>
      <c r="BM205" s="10" t="s">
        <v>474</v>
      </c>
    </row>
    <row r="206" s="187" customFormat="true" ht="12.8" hidden="false" customHeight="false" outlineLevel="0" collapsed="false">
      <c r="B206" s="188"/>
      <c r="C206" s="189"/>
      <c r="D206" s="190" t="s">
        <v>149</v>
      </c>
      <c r="E206" s="191"/>
      <c r="F206" s="192" t="s">
        <v>475</v>
      </c>
      <c r="G206" s="189"/>
      <c r="H206" s="193" t="n">
        <v>28.704</v>
      </c>
      <c r="I206" s="194"/>
      <c r="J206" s="189"/>
      <c r="K206" s="189"/>
      <c r="L206" s="195"/>
      <c r="M206" s="196"/>
      <c r="N206" s="197"/>
      <c r="O206" s="197"/>
      <c r="P206" s="197"/>
      <c r="Q206" s="197"/>
      <c r="R206" s="197"/>
      <c r="S206" s="197"/>
      <c r="T206" s="198"/>
      <c r="AT206" s="199" t="s">
        <v>149</v>
      </c>
      <c r="AU206" s="199" t="s">
        <v>72</v>
      </c>
      <c r="AV206" s="187" t="s">
        <v>81</v>
      </c>
      <c r="AW206" s="187" t="s">
        <v>36</v>
      </c>
      <c r="AX206" s="187" t="s">
        <v>72</v>
      </c>
      <c r="AY206" s="199" t="s">
        <v>121</v>
      </c>
    </row>
    <row r="207" s="187" customFormat="true" ht="12.8" hidden="false" customHeight="false" outlineLevel="0" collapsed="false">
      <c r="B207" s="188"/>
      <c r="C207" s="189"/>
      <c r="D207" s="190" t="s">
        <v>149</v>
      </c>
      <c r="E207" s="191"/>
      <c r="F207" s="192" t="s">
        <v>476</v>
      </c>
      <c r="G207" s="189"/>
      <c r="H207" s="193" t="n">
        <v>319.13</v>
      </c>
      <c r="I207" s="194"/>
      <c r="J207" s="189"/>
      <c r="K207" s="189"/>
      <c r="L207" s="195"/>
      <c r="M207" s="196"/>
      <c r="N207" s="197"/>
      <c r="O207" s="197"/>
      <c r="P207" s="197"/>
      <c r="Q207" s="197"/>
      <c r="R207" s="197"/>
      <c r="S207" s="197"/>
      <c r="T207" s="198"/>
      <c r="AT207" s="199" t="s">
        <v>149</v>
      </c>
      <c r="AU207" s="199" t="s">
        <v>72</v>
      </c>
      <c r="AV207" s="187" t="s">
        <v>81</v>
      </c>
      <c r="AW207" s="187" t="s">
        <v>36</v>
      </c>
      <c r="AX207" s="187" t="s">
        <v>72</v>
      </c>
      <c r="AY207" s="199" t="s">
        <v>121</v>
      </c>
    </row>
    <row r="208" s="210" customFormat="true" ht="12.8" hidden="false" customHeight="false" outlineLevel="0" collapsed="false">
      <c r="B208" s="211"/>
      <c r="C208" s="212"/>
      <c r="D208" s="190" t="s">
        <v>149</v>
      </c>
      <c r="E208" s="213"/>
      <c r="F208" s="214" t="s">
        <v>182</v>
      </c>
      <c r="G208" s="212"/>
      <c r="H208" s="215" t="n">
        <v>347.834</v>
      </c>
      <c r="I208" s="216"/>
      <c r="J208" s="212"/>
      <c r="K208" s="212"/>
      <c r="L208" s="217"/>
      <c r="M208" s="218"/>
      <c r="N208" s="219"/>
      <c r="O208" s="219"/>
      <c r="P208" s="219"/>
      <c r="Q208" s="219"/>
      <c r="R208" s="219"/>
      <c r="S208" s="219"/>
      <c r="T208" s="220"/>
      <c r="AT208" s="221" t="s">
        <v>149</v>
      </c>
      <c r="AU208" s="221" t="s">
        <v>72</v>
      </c>
      <c r="AV208" s="210" t="s">
        <v>120</v>
      </c>
      <c r="AW208" s="210" t="s">
        <v>36</v>
      </c>
      <c r="AX208" s="210" t="s">
        <v>79</v>
      </c>
      <c r="AY208" s="221" t="s">
        <v>121</v>
      </c>
    </row>
    <row r="209" s="30" customFormat="true" ht="25.5" hidden="false" customHeight="true" outlineLevel="0" collapsed="false">
      <c r="B209" s="31"/>
      <c r="C209" s="175" t="s">
        <v>477</v>
      </c>
      <c r="D209" s="175" t="s">
        <v>116</v>
      </c>
      <c r="E209" s="176" t="s">
        <v>478</v>
      </c>
      <c r="F209" s="177" t="s">
        <v>479</v>
      </c>
      <c r="G209" s="178" t="s">
        <v>163</v>
      </c>
      <c r="H209" s="179" t="n">
        <v>3478.34</v>
      </c>
      <c r="I209" s="180"/>
      <c r="J209" s="181" t="n">
        <f aca="false">ROUND(I209*H209,2)</f>
        <v>0</v>
      </c>
      <c r="K209" s="177" t="s">
        <v>147</v>
      </c>
      <c r="L209" s="57"/>
      <c r="M209" s="182"/>
      <c r="N209" s="183" t="s">
        <v>43</v>
      </c>
      <c r="O209" s="32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AR209" s="10" t="s">
        <v>120</v>
      </c>
      <c r="AT209" s="10" t="s">
        <v>116</v>
      </c>
      <c r="AU209" s="10" t="s">
        <v>72</v>
      </c>
      <c r="AY209" s="10" t="s">
        <v>121</v>
      </c>
      <c r="BE209" s="186" t="n">
        <f aca="false">IF(N209="základní",J209,0)</f>
        <v>0</v>
      </c>
      <c r="BF209" s="186" t="n">
        <f aca="false">IF(N209="snížená",J209,0)</f>
        <v>0</v>
      </c>
      <c r="BG209" s="186" t="n">
        <f aca="false">IF(N209="zákl. přenesená",J209,0)</f>
        <v>0</v>
      </c>
      <c r="BH209" s="186" t="n">
        <f aca="false">IF(N209="sníž. přenesená",J209,0)</f>
        <v>0</v>
      </c>
      <c r="BI209" s="186" t="n">
        <f aca="false">IF(N209="nulová",J209,0)</f>
        <v>0</v>
      </c>
      <c r="BJ209" s="10" t="s">
        <v>79</v>
      </c>
      <c r="BK209" s="186" t="n">
        <f aca="false">ROUND(I209*H209,2)</f>
        <v>0</v>
      </c>
      <c r="BL209" s="10" t="s">
        <v>120</v>
      </c>
      <c r="BM209" s="10" t="s">
        <v>480</v>
      </c>
    </row>
    <row r="210" s="187" customFormat="true" ht="12.8" hidden="false" customHeight="false" outlineLevel="0" collapsed="false">
      <c r="B210" s="188"/>
      <c r="C210" s="189"/>
      <c r="D210" s="190" t="s">
        <v>149</v>
      </c>
      <c r="E210" s="191"/>
      <c r="F210" s="192" t="s">
        <v>481</v>
      </c>
      <c r="G210" s="189"/>
      <c r="H210" s="193" t="n">
        <v>3478.34</v>
      </c>
      <c r="I210" s="194"/>
      <c r="J210" s="189"/>
      <c r="K210" s="189"/>
      <c r="L210" s="195"/>
      <c r="M210" s="196"/>
      <c r="N210" s="197"/>
      <c r="O210" s="197"/>
      <c r="P210" s="197"/>
      <c r="Q210" s="197"/>
      <c r="R210" s="197"/>
      <c r="S210" s="197"/>
      <c r="T210" s="198"/>
      <c r="AT210" s="199" t="s">
        <v>149</v>
      </c>
      <c r="AU210" s="199" t="s">
        <v>72</v>
      </c>
      <c r="AV210" s="187" t="s">
        <v>81</v>
      </c>
      <c r="AW210" s="187" t="s">
        <v>36</v>
      </c>
      <c r="AX210" s="187" t="s">
        <v>79</v>
      </c>
      <c r="AY210" s="199" t="s">
        <v>121</v>
      </c>
    </row>
    <row r="211" s="30" customFormat="true" ht="25.5" hidden="false" customHeight="true" outlineLevel="0" collapsed="false">
      <c r="B211" s="31"/>
      <c r="C211" s="175" t="s">
        <v>482</v>
      </c>
      <c r="D211" s="175" t="s">
        <v>116</v>
      </c>
      <c r="E211" s="176" t="s">
        <v>483</v>
      </c>
      <c r="F211" s="177" t="s">
        <v>484</v>
      </c>
      <c r="G211" s="178" t="s">
        <v>163</v>
      </c>
      <c r="H211" s="179" t="n">
        <v>444.363</v>
      </c>
      <c r="I211" s="180"/>
      <c r="J211" s="181" t="n">
        <f aca="false">ROUND(I211*H211,2)</f>
        <v>0</v>
      </c>
      <c r="K211" s="177" t="s">
        <v>147</v>
      </c>
      <c r="L211" s="57"/>
      <c r="M211" s="182"/>
      <c r="N211" s="183" t="s">
        <v>43</v>
      </c>
      <c r="O211" s="32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AR211" s="10" t="s">
        <v>120</v>
      </c>
      <c r="AT211" s="10" t="s">
        <v>116</v>
      </c>
      <c r="AU211" s="10" t="s">
        <v>72</v>
      </c>
      <c r="AY211" s="10" t="s">
        <v>121</v>
      </c>
      <c r="BE211" s="186" t="n">
        <f aca="false">IF(N211="základní",J211,0)</f>
        <v>0</v>
      </c>
      <c r="BF211" s="186" t="n">
        <f aca="false">IF(N211="snížená",J211,0)</f>
        <v>0</v>
      </c>
      <c r="BG211" s="186" t="n">
        <f aca="false">IF(N211="zákl. přenesená",J211,0)</f>
        <v>0</v>
      </c>
      <c r="BH211" s="186" t="n">
        <f aca="false">IF(N211="sníž. přenesená",J211,0)</f>
        <v>0</v>
      </c>
      <c r="BI211" s="186" t="n">
        <f aca="false">IF(N211="nulová",J211,0)</f>
        <v>0</v>
      </c>
      <c r="BJ211" s="10" t="s">
        <v>79</v>
      </c>
      <c r="BK211" s="186" t="n">
        <f aca="false">ROUND(I211*H211,2)</f>
        <v>0</v>
      </c>
      <c r="BL211" s="10" t="s">
        <v>120</v>
      </c>
      <c r="BM211" s="10" t="s">
        <v>485</v>
      </c>
    </row>
    <row r="212" s="187" customFormat="true" ht="12.8" hidden="false" customHeight="false" outlineLevel="0" collapsed="false">
      <c r="B212" s="188"/>
      <c r="C212" s="189"/>
      <c r="D212" s="190" t="s">
        <v>149</v>
      </c>
      <c r="E212" s="191"/>
      <c r="F212" s="192" t="s">
        <v>486</v>
      </c>
      <c r="G212" s="189"/>
      <c r="H212" s="193" t="n">
        <v>409</v>
      </c>
      <c r="I212" s="194"/>
      <c r="J212" s="189"/>
      <c r="K212" s="189"/>
      <c r="L212" s="195"/>
      <c r="M212" s="196"/>
      <c r="N212" s="197"/>
      <c r="O212" s="197"/>
      <c r="P212" s="197"/>
      <c r="Q212" s="197"/>
      <c r="R212" s="197"/>
      <c r="S212" s="197"/>
      <c r="T212" s="198"/>
      <c r="AT212" s="199" t="s">
        <v>149</v>
      </c>
      <c r="AU212" s="199" t="s">
        <v>72</v>
      </c>
      <c r="AV212" s="187" t="s">
        <v>81</v>
      </c>
      <c r="AW212" s="187" t="s">
        <v>36</v>
      </c>
      <c r="AX212" s="187" t="s">
        <v>72</v>
      </c>
      <c r="AY212" s="199" t="s">
        <v>121</v>
      </c>
    </row>
    <row r="213" s="187" customFormat="true" ht="12.8" hidden="false" customHeight="false" outlineLevel="0" collapsed="false">
      <c r="B213" s="188"/>
      <c r="C213" s="189"/>
      <c r="D213" s="190" t="s">
        <v>149</v>
      </c>
      <c r="E213" s="191"/>
      <c r="F213" s="192" t="s">
        <v>487</v>
      </c>
      <c r="G213" s="189"/>
      <c r="H213" s="193" t="n">
        <v>35.363</v>
      </c>
      <c r="I213" s="194"/>
      <c r="J213" s="189"/>
      <c r="K213" s="189"/>
      <c r="L213" s="195"/>
      <c r="M213" s="196"/>
      <c r="N213" s="197"/>
      <c r="O213" s="197"/>
      <c r="P213" s="197"/>
      <c r="Q213" s="197"/>
      <c r="R213" s="197"/>
      <c r="S213" s="197"/>
      <c r="T213" s="198"/>
      <c r="AT213" s="199" t="s">
        <v>149</v>
      </c>
      <c r="AU213" s="199" t="s">
        <v>72</v>
      </c>
      <c r="AV213" s="187" t="s">
        <v>81</v>
      </c>
      <c r="AW213" s="187" t="s">
        <v>36</v>
      </c>
      <c r="AX213" s="187" t="s">
        <v>72</v>
      </c>
      <c r="AY213" s="199" t="s">
        <v>121</v>
      </c>
    </row>
    <row r="214" s="210" customFormat="true" ht="12.8" hidden="false" customHeight="false" outlineLevel="0" collapsed="false">
      <c r="B214" s="211"/>
      <c r="C214" s="212"/>
      <c r="D214" s="190" t="s">
        <v>149</v>
      </c>
      <c r="E214" s="213"/>
      <c r="F214" s="214" t="s">
        <v>182</v>
      </c>
      <c r="G214" s="212"/>
      <c r="H214" s="215" t="n">
        <v>444.363</v>
      </c>
      <c r="I214" s="216"/>
      <c r="J214" s="212"/>
      <c r="K214" s="212"/>
      <c r="L214" s="217"/>
      <c r="M214" s="218"/>
      <c r="N214" s="219"/>
      <c r="O214" s="219"/>
      <c r="P214" s="219"/>
      <c r="Q214" s="219"/>
      <c r="R214" s="219"/>
      <c r="S214" s="219"/>
      <c r="T214" s="220"/>
      <c r="AT214" s="221" t="s">
        <v>149</v>
      </c>
      <c r="AU214" s="221" t="s">
        <v>72</v>
      </c>
      <c r="AV214" s="210" t="s">
        <v>120</v>
      </c>
      <c r="AW214" s="210" t="s">
        <v>36</v>
      </c>
      <c r="AX214" s="210" t="s">
        <v>79</v>
      </c>
      <c r="AY214" s="221" t="s">
        <v>121</v>
      </c>
    </row>
    <row r="215" s="30" customFormat="true" ht="38.25" hidden="false" customHeight="true" outlineLevel="0" collapsed="false">
      <c r="B215" s="31"/>
      <c r="C215" s="175" t="s">
        <v>488</v>
      </c>
      <c r="D215" s="175" t="s">
        <v>116</v>
      </c>
      <c r="E215" s="176" t="s">
        <v>489</v>
      </c>
      <c r="F215" s="177" t="s">
        <v>490</v>
      </c>
      <c r="G215" s="178" t="s">
        <v>163</v>
      </c>
      <c r="H215" s="179" t="n">
        <v>4443.63</v>
      </c>
      <c r="I215" s="180"/>
      <c r="J215" s="181" t="n">
        <f aca="false">ROUND(I215*H215,2)</f>
        <v>0</v>
      </c>
      <c r="K215" s="177" t="s">
        <v>147</v>
      </c>
      <c r="L215" s="57"/>
      <c r="M215" s="182"/>
      <c r="N215" s="183" t="s">
        <v>43</v>
      </c>
      <c r="O215" s="32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AR215" s="10" t="s">
        <v>120</v>
      </c>
      <c r="AT215" s="10" t="s">
        <v>116</v>
      </c>
      <c r="AU215" s="10" t="s">
        <v>72</v>
      </c>
      <c r="AY215" s="10" t="s">
        <v>121</v>
      </c>
      <c r="BE215" s="186" t="n">
        <f aca="false">IF(N215="základní",J215,0)</f>
        <v>0</v>
      </c>
      <c r="BF215" s="186" t="n">
        <f aca="false">IF(N215="snížená",J215,0)</f>
        <v>0</v>
      </c>
      <c r="BG215" s="186" t="n">
        <f aca="false">IF(N215="zákl. přenesená",J215,0)</f>
        <v>0</v>
      </c>
      <c r="BH215" s="186" t="n">
        <f aca="false">IF(N215="sníž. přenesená",J215,0)</f>
        <v>0</v>
      </c>
      <c r="BI215" s="186" t="n">
        <f aca="false">IF(N215="nulová",J215,0)</f>
        <v>0</v>
      </c>
      <c r="BJ215" s="10" t="s">
        <v>79</v>
      </c>
      <c r="BK215" s="186" t="n">
        <f aca="false">ROUND(I215*H215,2)</f>
        <v>0</v>
      </c>
      <c r="BL215" s="10" t="s">
        <v>120</v>
      </c>
      <c r="BM215" s="10" t="s">
        <v>491</v>
      </c>
    </row>
    <row r="216" s="187" customFormat="true" ht="12.8" hidden="false" customHeight="false" outlineLevel="0" collapsed="false">
      <c r="B216" s="188"/>
      <c r="C216" s="189"/>
      <c r="D216" s="190" t="s">
        <v>149</v>
      </c>
      <c r="E216" s="191"/>
      <c r="F216" s="192" t="s">
        <v>492</v>
      </c>
      <c r="G216" s="189"/>
      <c r="H216" s="193" t="n">
        <v>4443.63</v>
      </c>
      <c r="I216" s="194"/>
      <c r="J216" s="189"/>
      <c r="K216" s="189"/>
      <c r="L216" s="195"/>
      <c r="M216" s="196"/>
      <c r="N216" s="197"/>
      <c r="O216" s="197"/>
      <c r="P216" s="197"/>
      <c r="Q216" s="197"/>
      <c r="R216" s="197"/>
      <c r="S216" s="197"/>
      <c r="T216" s="198"/>
      <c r="AT216" s="199" t="s">
        <v>149</v>
      </c>
      <c r="AU216" s="199" t="s">
        <v>72</v>
      </c>
      <c r="AV216" s="187" t="s">
        <v>81</v>
      </c>
      <c r="AW216" s="187" t="s">
        <v>36</v>
      </c>
      <c r="AX216" s="187" t="s">
        <v>79</v>
      </c>
      <c r="AY216" s="199" t="s">
        <v>121</v>
      </c>
    </row>
    <row r="217" s="30" customFormat="true" ht="16.5" hidden="false" customHeight="true" outlineLevel="0" collapsed="false">
      <c r="B217" s="31"/>
      <c r="C217" s="175" t="s">
        <v>493</v>
      </c>
      <c r="D217" s="175" t="s">
        <v>116</v>
      </c>
      <c r="E217" s="176" t="s">
        <v>494</v>
      </c>
      <c r="F217" s="177" t="s">
        <v>495</v>
      </c>
      <c r="G217" s="178" t="s">
        <v>163</v>
      </c>
      <c r="H217" s="179" t="n">
        <v>609.224</v>
      </c>
      <c r="I217" s="180"/>
      <c r="J217" s="181" t="n">
        <f aca="false">ROUND(I217*H217,2)</f>
        <v>0</v>
      </c>
      <c r="K217" s="177" t="s">
        <v>147</v>
      </c>
      <c r="L217" s="57"/>
      <c r="M217" s="182"/>
      <c r="N217" s="183" t="s">
        <v>43</v>
      </c>
      <c r="O217" s="32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AR217" s="10" t="s">
        <v>120</v>
      </c>
      <c r="AT217" s="10" t="s">
        <v>116</v>
      </c>
      <c r="AU217" s="10" t="s">
        <v>72</v>
      </c>
      <c r="AY217" s="10" t="s">
        <v>121</v>
      </c>
      <c r="BE217" s="186" t="n">
        <f aca="false">IF(N217="základní",J217,0)</f>
        <v>0</v>
      </c>
      <c r="BF217" s="186" t="n">
        <f aca="false">IF(N217="snížená",J217,0)</f>
        <v>0</v>
      </c>
      <c r="BG217" s="186" t="n">
        <f aca="false">IF(N217="zákl. přenesená",J217,0)</f>
        <v>0</v>
      </c>
      <c r="BH217" s="186" t="n">
        <f aca="false">IF(N217="sníž. přenesená",J217,0)</f>
        <v>0</v>
      </c>
      <c r="BI217" s="186" t="n">
        <f aca="false">IF(N217="nulová",J217,0)</f>
        <v>0</v>
      </c>
      <c r="BJ217" s="10" t="s">
        <v>79</v>
      </c>
      <c r="BK217" s="186" t="n">
        <f aca="false">ROUND(I217*H217,2)</f>
        <v>0</v>
      </c>
      <c r="BL217" s="10" t="s">
        <v>120</v>
      </c>
      <c r="BM217" s="10" t="s">
        <v>496</v>
      </c>
    </row>
    <row r="218" s="187" customFormat="true" ht="12.8" hidden="false" customHeight="false" outlineLevel="0" collapsed="false">
      <c r="B218" s="188"/>
      <c r="C218" s="189"/>
      <c r="D218" s="190" t="s">
        <v>149</v>
      </c>
      <c r="E218" s="191"/>
      <c r="F218" s="192" t="s">
        <v>475</v>
      </c>
      <c r="G218" s="189"/>
      <c r="H218" s="193" t="n">
        <v>28.704</v>
      </c>
      <c r="I218" s="194"/>
      <c r="J218" s="189"/>
      <c r="K218" s="189"/>
      <c r="L218" s="195"/>
      <c r="M218" s="196"/>
      <c r="N218" s="197"/>
      <c r="O218" s="197"/>
      <c r="P218" s="197"/>
      <c r="Q218" s="197"/>
      <c r="R218" s="197"/>
      <c r="S218" s="197"/>
      <c r="T218" s="198"/>
      <c r="AT218" s="199" t="s">
        <v>149</v>
      </c>
      <c r="AU218" s="199" t="s">
        <v>72</v>
      </c>
      <c r="AV218" s="187" t="s">
        <v>81</v>
      </c>
      <c r="AW218" s="187" t="s">
        <v>36</v>
      </c>
      <c r="AX218" s="187" t="s">
        <v>72</v>
      </c>
      <c r="AY218" s="199" t="s">
        <v>121</v>
      </c>
    </row>
    <row r="219" s="187" customFormat="true" ht="12.8" hidden="false" customHeight="false" outlineLevel="0" collapsed="false">
      <c r="B219" s="188"/>
      <c r="C219" s="189"/>
      <c r="D219" s="190" t="s">
        <v>149</v>
      </c>
      <c r="E219" s="191"/>
      <c r="F219" s="192" t="s">
        <v>497</v>
      </c>
      <c r="G219" s="189"/>
      <c r="H219" s="193" t="n">
        <v>580.52</v>
      </c>
      <c r="I219" s="194"/>
      <c r="J219" s="189"/>
      <c r="K219" s="189"/>
      <c r="L219" s="195"/>
      <c r="M219" s="196"/>
      <c r="N219" s="197"/>
      <c r="O219" s="197"/>
      <c r="P219" s="197"/>
      <c r="Q219" s="197"/>
      <c r="R219" s="197"/>
      <c r="S219" s="197"/>
      <c r="T219" s="198"/>
      <c r="AT219" s="199" t="s">
        <v>149</v>
      </c>
      <c r="AU219" s="199" t="s">
        <v>72</v>
      </c>
      <c r="AV219" s="187" t="s">
        <v>81</v>
      </c>
      <c r="AW219" s="187" t="s">
        <v>36</v>
      </c>
      <c r="AX219" s="187" t="s">
        <v>72</v>
      </c>
      <c r="AY219" s="199" t="s">
        <v>121</v>
      </c>
    </row>
    <row r="220" s="210" customFormat="true" ht="12.8" hidden="false" customHeight="false" outlineLevel="0" collapsed="false">
      <c r="B220" s="211"/>
      <c r="C220" s="212"/>
      <c r="D220" s="190" t="s">
        <v>149</v>
      </c>
      <c r="E220" s="213"/>
      <c r="F220" s="214" t="s">
        <v>182</v>
      </c>
      <c r="G220" s="212"/>
      <c r="H220" s="215" t="n">
        <v>609.224</v>
      </c>
      <c r="I220" s="216"/>
      <c r="J220" s="212"/>
      <c r="K220" s="212"/>
      <c r="L220" s="217"/>
      <c r="M220" s="218"/>
      <c r="N220" s="219"/>
      <c r="O220" s="219"/>
      <c r="P220" s="219"/>
      <c r="Q220" s="219"/>
      <c r="R220" s="219"/>
      <c r="S220" s="219"/>
      <c r="T220" s="220"/>
      <c r="AT220" s="221" t="s">
        <v>149</v>
      </c>
      <c r="AU220" s="221" t="s">
        <v>72</v>
      </c>
      <c r="AV220" s="210" t="s">
        <v>120</v>
      </c>
      <c r="AW220" s="210" t="s">
        <v>36</v>
      </c>
      <c r="AX220" s="210" t="s">
        <v>79</v>
      </c>
      <c r="AY220" s="221" t="s">
        <v>121</v>
      </c>
    </row>
    <row r="221" s="30" customFormat="true" ht="25.5" hidden="false" customHeight="true" outlineLevel="0" collapsed="false">
      <c r="B221" s="31"/>
      <c r="C221" s="175" t="s">
        <v>498</v>
      </c>
      <c r="D221" s="175" t="s">
        <v>116</v>
      </c>
      <c r="E221" s="176" t="s">
        <v>499</v>
      </c>
      <c r="F221" s="177" t="s">
        <v>500</v>
      </c>
      <c r="G221" s="178" t="s">
        <v>163</v>
      </c>
      <c r="H221" s="179" t="n">
        <v>35.363</v>
      </c>
      <c r="I221" s="180"/>
      <c r="J221" s="181" t="n">
        <f aca="false">ROUND(I221*H221,2)</f>
        <v>0</v>
      </c>
      <c r="K221" s="177" t="s">
        <v>147</v>
      </c>
      <c r="L221" s="57"/>
      <c r="M221" s="182"/>
      <c r="N221" s="183" t="s">
        <v>43</v>
      </c>
      <c r="O221" s="32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AR221" s="10" t="s">
        <v>120</v>
      </c>
      <c r="AT221" s="10" t="s">
        <v>116</v>
      </c>
      <c r="AU221" s="10" t="s">
        <v>72</v>
      </c>
      <c r="AY221" s="10" t="s">
        <v>121</v>
      </c>
      <c r="BE221" s="186" t="n">
        <f aca="false">IF(N221="základní",J221,0)</f>
        <v>0</v>
      </c>
      <c r="BF221" s="186" t="n">
        <f aca="false">IF(N221="snížená",J221,0)</f>
        <v>0</v>
      </c>
      <c r="BG221" s="186" t="n">
        <f aca="false">IF(N221="zákl. přenesená",J221,0)</f>
        <v>0</v>
      </c>
      <c r="BH221" s="186" t="n">
        <f aca="false">IF(N221="sníž. přenesená",J221,0)</f>
        <v>0</v>
      </c>
      <c r="BI221" s="186" t="n">
        <f aca="false">IF(N221="nulová",J221,0)</f>
        <v>0</v>
      </c>
      <c r="BJ221" s="10" t="s">
        <v>79</v>
      </c>
      <c r="BK221" s="186" t="n">
        <f aca="false">ROUND(I221*H221,2)</f>
        <v>0</v>
      </c>
      <c r="BL221" s="10" t="s">
        <v>120</v>
      </c>
      <c r="BM221" s="10" t="s">
        <v>501</v>
      </c>
    </row>
    <row r="222" s="30" customFormat="true" ht="25.5" hidden="false" customHeight="true" outlineLevel="0" collapsed="false">
      <c r="B222" s="31"/>
      <c r="C222" s="175" t="s">
        <v>502</v>
      </c>
      <c r="D222" s="175" t="s">
        <v>116</v>
      </c>
      <c r="E222" s="176" t="s">
        <v>503</v>
      </c>
      <c r="F222" s="177" t="s">
        <v>504</v>
      </c>
      <c r="G222" s="178" t="s">
        <v>163</v>
      </c>
      <c r="H222" s="179" t="n">
        <v>1671.363</v>
      </c>
      <c r="I222" s="180"/>
      <c r="J222" s="181" t="n">
        <f aca="false">ROUND(I222*H222,2)</f>
        <v>0</v>
      </c>
      <c r="K222" s="177" t="s">
        <v>147</v>
      </c>
      <c r="L222" s="57"/>
      <c r="M222" s="182"/>
      <c r="N222" s="183" t="s">
        <v>43</v>
      </c>
      <c r="O222" s="32"/>
      <c r="P222" s="184" t="n">
        <f aca="false">O222*H222</f>
        <v>0</v>
      </c>
      <c r="Q222" s="184" t="n">
        <v>0</v>
      </c>
      <c r="R222" s="184" t="n">
        <f aca="false">Q222*H222</f>
        <v>0</v>
      </c>
      <c r="S222" s="184" t="n">
        <v>0</v>
      </c>
      <c r="T222" s="185" t="n">
        <f aca="false">S222*H222</f>
        <v>0</v>
      </c>
      <c r="AR222" s="10" t="s">
        <v>120</v>
      </c>
      <c r="AT222" s="10" t="s">
        <v>116</v>
      </c>
      <c r="AU222" s="10" t="s">
        <v>72</v>
      </c>
      <c r="AY222" s="10" t="s">
        <v>121</v>
      </c>
      <c r="BE222" s="186" t="n">
        <f aca="false">IF(N222="základní",J222,0)</f>
        <v>0</v>
      </c>
      <c r="BF222" s="186" t="n">
        <f aca="false">IF(N222="snížená",J222,0)</f>
        <v>0</v>
      </c>
      <c r="BG222" s="186" t="n">
        <f aca="false">IF(N222="zákl. přenesená",J222,0)</f>
        <v>0</v>
      </c>
      <c r="BH222" s="186" t="n">
        <f aca="false">IF(N222="sníž. přenesená",J222,0)</f>
        <v>0</v>
      </c>
      <c r="BI222" s="186" t="n">
        <f aca="false">IF(N222="nulová",J222,0)</f>
        <v>0</v>
      </c>
      <c r="BJ222" s="10" t="s">
        <v>79</v>
      </c>
      <c r="BK222" s="186" t="n">
        <f aca="false">ROUND(I222*H222,2)</f>
        <v>0</v>
      </c>
      <c r="BL222" s="10" t="s">
        <v>120</v>
      </c>
      <c r="BM222" s="10" t="s">
        <v>505</v>
      </c>
    </row>
    <row r="223" s="30" customFormat="true" ht="25.5" hidden="false" customHeight="true" outlineLevel="0" collapsed="false">
      <c r="B223" s="31"/>
      <c r="C223" s="175" t="s">
        <v>506</v>
      </c>
      <c r="D223" s="175" t="s">
        <v>116</v>
      </c>
      <c r="E223" s="176" t="s">
        <v>507</v>
      </c>
      <c r="F223" s="177" t="s">
        <v>508</v>
      </c>
      <c r="G223" s="178" t="s">
        <v>163</v>
      </c>
      <c r="H223" s="179" t="n">
        <v>319.13</v>
      </c>
      <c r="I223" s="180"/>
      <c r="J223" s="181" t="n">
        <f aca="false">ROUND(I223*H223,2)</f>
        <v>0</v>
      </c>
      <c r="K223" s="177" t="s">
        <v>147</v>
      </c>
      <c r="L223" s="57"/>
      <c r="M223" s="182"/>
      <c r="N223" s="183" t="s">
        <v>43</v>
      </c>
      <c r="O223" s="32"/>
      <c r="P223" s="184" t="n">
        <f aca="false">O223*H223</f>
        <v>0</v>
      </c>
      <c r="Q223" s="184" t="n">
        <v>0</v>
      </c>
      <c r="R223" s="184" t="n">
        <f aca="false">Q223*H223</f>
        <v>0</v>
      </c>
      <c r="S223" s="184" t="n">
        <v>0</v>
      </c>
      <c r="T223" s="185" t="n">
        <f aca="false">S223*H223</f>
        <v>0</v>
      </c>
      <c r="AR223" s="10" t="s">
        <v>120</v>
      </c>
      <c r="AT223" s="10" t="s">
        <v>116</v>
      </c>
      <c r="AU223" s="10" t="s">
        <v>72</v>
      </c>
      <c r="AY223" s="10" t="s">
        <v>121</v>
      </c>
      <c r="BE223" s="186" t="n">
        <f aca="false">IF(N223="základní",J223,0)</f>
        <v>0</v>
      </c>
      <c r="BF223" s="186" t="n">
        <f aca="false">IF(N223="snížená",J223,0)</f>
        <v>0</v>
      </c>
      <c r="BG223" s="186" t="n">
        <f aca="false">IF(N223="zákl. přenesená",J223,0)</f>
        <v>0</v>
      </c>
      <c r="BH223" s="186" t="n">
        <f aca="false">IF(N223="sníž. přenesená",J223,0)</f>
        <v>0</v>
      </c>
      <c r="BI223" s="186" t="n">
        <f aca="false">IF(N223="nulová",J223,0)</f>
        <v>0</v>
      </c>
      <c r="BJ223" s="10" t="s">
        <v>79</v>
      </c>
      <c r="BK223" s="186" t="n">
        <f aca="false">ROUND(I223*H223,2)</f>
        <v>0</v>
      </c>
      <c r="BL223" s="10" t="s">
        <v>120</v>
      </c>
      <c r="BM223" s="10" t="s">
        <v>509</v>
      </c>
    </row>
    <row r="224" s="187" customFormat="true" ht="12.8" hidden="false" customHeight="false" outlineLevel="0" collapsed="false">
      <c r="B224" s="188"/>
      <c r="C224" s="189"/>
      <c r="D224" s="190" t="s">
        <v>149</v>
      </c>
      <c r="E224" s="191"/>
      <c r="F224" s="192" t="s">
        <v>476</v>
      </c>
      <c r="G224" s="189"/>
      <c r="H224" s="193" t="n">
        <v>319.13</v>
      </c>
      <c r="I224" s="194"/>
      <c r="J224" s="189"/>
      <c r="K224" s="189"/>
      <c r="L224" s="195"/>
      <c r="M224" s="196"/>
      <c r="N224" s="197"/>
      <c r="O224" s="197"/>
      <c r="P224" s="197"/>
      <c r="Q224" s="197"/>
      <c r="R224" s="197"/>
      <c r="S224" s="197"/>
      <c r="T224" s="198"/>
      <c r="AT224" s="199" t="s">
        <v>149</v>
      </c>
      <c r="AU224" s="199" t="s">
        <v>72</v>
      </c>
      <c r="AV224" s="187" t="s">
        <v>81</v>
      </c>
      <c r="AW224" s="187" t="s">
        <v>36</v>
      </c>
      <c r="AX224" s="187" t="s">
        <v>79</v>
      </c>
      <c r="AY224" s="199" t="s">
        <v>121</v>
      </c>
    </row>
    <row r="225" s="30" customFormat="true" ht="25.5" hidden="false" customHeight="true" outlineLevel="0" collapsed="false">
      <c r="B225" s="31"/>
      <c r="C225" s="175" t="s">
        <v>510</v>
      </c>
      <c r="D225" s="175" t="s">
        <v>116</v>
      </c>
      <c r="E225" s="176" t="s">
        <v>511</v>
      </c>
      <c r="F225" s="177" t="s">
        <v>246</v>
      </c>
      <c r="G225" s="178" t="s">
        <v>163</v>
      </c>
      <c r="H225" s="179" t="n">
        <v>473.067</v>
      </c>
      <c r="I225" s="180"/>
      <c r="J225" s="181" t="n">
        <f aca="false">ROUND(I225*H225,2)</f>
        <v>0</v>
      </c>
      <c r="K225" s="177" t="s">
        <v>147</v>
      </c>
      <c r="L225" s="57"/>
      <c r="M225" s="182"/>
      <c r="N225" s="183" t="s">
        <v>43</v>
      </c>
      <c r="O225" s="32"/>
      <c r="P225" s="184" t="n">
        <f aca="false">O225*H225</f>
        <v>0</v>
      </c>
      <c r="Q225" s="184" t="n">
        <v>0</v>
      </c>
      <c r="R225" s="184" t="n">
        <f aca="false">Q225*H225</f>
        <v>0</v>
      </c>
      <c r="S225" s="184" t="n">
        <v>0</v>
      </c>
      <c r="T225" s="185" t="n">
        <f aca="false">S225*H225</f>
        <v>0</v>
      </c>
      <c r="AR225" s="10" t="s">
        <v>120</v>
      </c>
      <c r="AT225" s="10" t="s">
        <v>116</v>
      </c>
      <c r="AU225" s="10" t="s">
        <v>72</v>
      </c>
      <c r="AY225" s="10" t="s">
        <v>121</v>
      </c>
      <c r="BE225" s="186" t="n">
        <f aca="false">IF(N225="základní",J225,0)</f>
        <v>0</v>
      </c>
      <c r="BF225" s="186" t="n">
        <f aca="false">IF(N225="snížená",J225,0)</f>
        <v>0</v>
      </c>
      <c r="BG225" s="186" t="n">
        <f aca="false">IF(N225="zákl. přenesená",J225,0)</f>
        <v>0</v>
      </c>
      <c r="BH225" s="186" t="n">
        <f aca="false">IF(N225="sníž. přenesená",J225,0)</f>
        <v>0</v>
      </c>
      <c r="BI225" s="186" t="n">
        <f aca="false">IF(N225="nulová",J225,0)</f>
        <v>0</v>
      </c>
      <c r="BJ225" s="10" t="s">
        <v>79</v>
      </c>
      <c r="BK225" s="186" t="n">
        <f aca="false">ROUND(I225*H225,2)</f>
        <v>0</v>
      </c>
      <c r="BL225" s="10" t="s">
        <v>120</v>
      </c>
      <c r="BM225" s="10" t="s">
        <v>512</v>
      </c>
    </row>
    <row r="226" s="187" customFormat="true" ht="12.8" hidden="false" customHeight="false" outlineLevel="0" collapsed="false">
      <c r="B226" s="188"/>
      <c r="C226" s="189"/>
      <c r="D226" s="190" t="s">
        <v>149</v>
      </c>
      <c r="E226" s="191"/>
      <c r="F226" s="192" t="s">
        <v>513</v>
      </c>
      <c r="G226" s="189"/>
      <c r="H226" s="193" t="n">
        <v>473.067</v>
      </c>
      <c r="I226" s="194"/>
      <c r="J226" s="189"/>
      <c r="K226" s="189"/>
      <c r="L226" s="195"/>
      <c r="M226" s="196"/>
      <c r="N226" s="197"/>
      <c r="O226" s="197"/>
      <c r="P226" s="197"/>
      <c r="Q226" s="197"/>
      <c r="R226" s="197"/>
      <c r="S226" s="197"/>
      <c r="T226" s="198"/>
      <c r="AT226" s="199" t="s">
        <v>149</v>
      </c>
      <c r="AU226" s="199" t="s">
        <v>72</v>
      </c>
      <c r="AV226" s="187" t="s">
        <v>81</v>
      </c>
      <c r="AW226" s="187" t="s">
        <v>36</v>
      </c>
      <c r="AX226" s="187" t="s">
        <v>79</v>
      </c>
      <c r="AY226" s="199" t="s">
        <v>121</v>
      </c>
    </row>
    <row r="227" s="30" customFormat="true" ht="25.5" hidden="false" customHeight="true" outlineLevel="0" collapsed="false">
      <c r="B227" s="31"/>
      <c r="C227" s="175" t="s">
        <v>514</v>
      </c>
      <c r="D227" s="175" t="s">
        <v>116</v>
      </c>
      <c r="E227" s="176" t="s">
        <v>515</v>
      </c>
      <c r="F227" s="177" t="s">
        <v>516</v>
      </c>
      <c r="G227" s="178" t="s">
        <v>163</v>
      </c>
      <c r="H227" s="179" t="n">
        <v>271.339</v>
      </c>
      <c r="I227" s="180"/>
      <c r="J227" s="181" t="n">
        <f aca="false">ROUND(I227*H227,2)</f>
        <v>0</v>
      </c>
      <c r="K227" s="177" t="s">
        <v>147</v>
      </c>
      <c r="L227" s="57"/>
      <c r="M227" s="182"/>
      <c r="N227" s="233" t="s">
        <v>43</v>
      </c>
      <c r="O227" s="234"/>
      <c r="P227" s="235" t="n">
        <f aca="false">O227*H227</f>
        <v>0</v>
      </c>
      <c r="Q227" s="235" t="n">
        <v>0</v>
      </c>
      <c r="R227" s="235" t="n">
        <f aca="false">Q227*H227</f>
        <v>0</v>
      </c>
      <c r="S227" s="235" t="n">
        <v>0</v>
      </c>
      <c r="T227" s="236" t="n">
        <f aca="false">S227*H227</f>
        <v>0</v>
      </c>
      <c r="AR227" s="10" t="s">
        <v>120</v>
      </c>
      <c r="AT227" s="10" t="s">
        <v>116</v>
      </c>
      <c r="AU227" s="10" t="s">
        <v>72</v>
      </c>
      <c r="AY227" s="10" t="s">
        <v>121</v>
      </c>
      <c r="BE227" s="186" t="n">
        <f aca="false">IF(N227="základní",J227,0)</f>
        <v>0</v>
      </c>
      <c r="BF227" s="186" t="n">
        <f aca="false">IF(N227="snížená",J227,0)</f>
        <v>0</v>
      </c>
      <c r="BG227" s="186" t="n">
        <f aca="false">IF(N227="zákl. přenesená",J227,0)</f>
        <v>0</v>
      </c>
      <c r="BH227" s="186" t="n">
        <f aca="false">IF(N227="sníž. přenesená",J227,0)</f>
        <v>0</v>
      </c>
      <c r="BI227" s="186" t="n">
        <f aca="false">IF(N227="nulová",J227,0)</f>
        <v>0</v>
      </c>
      <c r="BJ227" s="10" t="s">
        <v>79</v>
      </c>
      <c r="BK227" s="186" t="n">
        <f aca="false">ROUND(I227*H227,2)</f>
        <v>0</v>
      </c>
      <c r="BL227" s="10" t="s">
        <v>120</v>
      </c>
      <c r="BM227" s="10" t="s">
        <v>517</v>
      </c>
    </row>
    <row r="228" s="30" customFormat="true" ht="6.95" hidden="false" customHeight="true" outlineLevel="0" collapsed="false">
      <c r="B228" s="52"/>
      <c r="C228" s="53"/>
      <c r="D228" s="53"/>
      <c r="E228" s="53"/>
      <c r="F228" s="53"/>
      <c r="G228" s="53"/>
      <c r="H228" s="53"/>
      <c r="I228" s="149"/>
      <c r="J228" s="53"/>
      <c r="K228" s="53"/>
      <c r="L228" s="57"/>
    </row>
  </sheetData>
  <sheetProtection algorithmName="SHA-512" hashValue="rFkdSQD9sSpdyeGZPI1Si6ekNLNmEpWPQSinBN0Hid6xCMZqgroaNINnms2HDMyA5MlYD4kGHLAanQvn1fJyyQ==" saltValue="RqeVStwn0Me0eknQMt00ku3PxQaPCRfULRJpipme7M1m3KZTFMfuq+xGYczPuLAGdL+jE/Vf8UTn9V/w2G8xIQ==" spinCount="100000" sheet="true" password="cc35" objects="true" scenarios="true" formatColumns="false" formatRows="false" autoFilter="false"/>
  <autoFilter ref="C75:K22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Nové zpevněné plochy před pavilonem I., Krajská zdravotní, a.s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1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6:BE121), 2)</f>
        <v>0</v>
      </c>
      <c r="G30" s="32"/>
      <c r="H30" s="32"/>
      <c r="I30" s="141" t="n">
        <v>0.21</v>
      </c>
      <c r="J30" s="140" t="n">
        <f aca="false">ROUND(ROUND((SUM(BE76:BE121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76:BF121), 2)</f>
        <v>0</v>
      </c>
      <c r="G31" s="32"/>
      <c r="H31" s="32"/>
      <c r="I31" s="141" t="n">
        <v>0.15</v>
      </c>
      <c r="J31" s="140" t="n">
        <f aca="false">ROUND(ROUND((SUM(BF76:BF121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76:BG12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76:BH12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76:BI12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Nové zpevněné plochy před pavilonem I., Krajská zdravotní, a.s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.2 - Přeložka horkovodu a výměna kanalizace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emocnice Děčín, i.z.</v>
      </c>
      <c r="G49" s="32"/>
      <c r="H49" s="32"/>
      <c r="I49" s="130" t="s">
        <v>24</v>
      </c>
      <c r="J49" s="72" t="str">
        <f aca="false">IF(J12="","",J12)</f>
        <v>2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ská zdravotní, a.s. - Nemocnice Děčín</v>
      </c>
      <c r="G51" s="32"/>
      <c r="H51" s="32"/>
      <c r="I51" s="130" t="s">
        <v>32</v>
      </c>
      <c r="J51" s="154" t="str">
        <f aca="false">E21</f>
        <v>VECTURA Pardubice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76</f>
        <v>0</v>
      </c>
      <c r="K56" s="36"/>
      <c r="AU56" s="10" t="s">
        <v>100</v>
      </c>
    </row>
    <row r="57" s="30" customFormat="true" ht="21.8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149"/>
      <c r="J58" s="53"/>
      <c r="K58" s="54"/>
    </row>
    <row r="62" s="30" customFormat="true" ht="6.95" hidden="false" customHeight="true" outlineLevel="0" collapsed="false">
      <c r="B62" s="55"/>
      <c r="C62" s="56"/>
      <c r="D62" s="56"/>
      <c r="E62" s="56"/>
      <c r="F62" s="56"/>
      <c r="G62" s="56"/>
      <c r="H62" s="56"/>
      <c r="I62" s="152"/>
      <c r="J62" s="56"/>
      <c r="K62" s="56"/>
      <c r="L62" s="57"/>
    </row>
    <row r="63" s="30" customFormat="true" ht="36.95" hidden="false" customHeight="true" outlineLevel="0" collapsed="false">
      <c r="B63" s="31"/>
      <c r="C63" s="58" t="s">
        <v>101</v>
      </c>
      <c r="D63" s="59"/>
      <c r="E63" s="59"/>
      <c r="F63" s="59"/>
      <c r="G63" s="59"/>
      <c r="H63" s="59"/>
      <c r="I63" s="160"/>
      <c r="J63" s="59"/>
      <c r="K63" s="59"/>
      <c r="L63" s="57"/>
    </row>
    <row r="64" s="30" customFormat="true" ht="6.95" hidden="false" customHeight="true" outlineLevel="0" collapsed="false">
      <c r="B64" s="31"/>
      <c r="C64" s="59"/>
      <c r="D64" s="59"/>
      <c r="E64" s="59"/>
      <c r="F64" s="59"/>
      <c r="G64" s="59"/>
      <c r="H64" s="59"/>
      <c r="I64" s="160"/>
      <c r="J64" s="59"/>
      <c r="K64" s="59"/>
      <c r="L64" s="57"/>
    </row>
    <row r="65" s="30" customFormat="true" ht="14.4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60"/>
      <c r="J65" s="59"/>
      <c r="K65" s="59"/>
      <c r="L65" s="57"/>
    </row>
    <row r="66" s="30" customFormat="true" ht="16.5" hidden="false" customHeight="true" outlineLevel="0" collapsed="false">
      <c r="B66" s="31"/>
      <c r="C66" s="59"/>
      <c r="D66" s="59"/>
      <c r="E66" s="127" t="str">
        <f aca="false">E7</f>
        <v>Nové zpevněné plochy před pavilonem I., Krajská zdravotní, a.s.</v>
      </c>
      <c r="F66" s="127"/>
      <c r="G66" s="127"/>
      <c r="H66" s="127"/>
      <c r="I66" s="160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94</v>
      </c>
      <c r="D67" s="59"/>
      <c r="E67" s="59"/>
      <c r="F67" s="59"/>
      <c r="G67" s="59"/>
      <c r="H67" s="59"/>
      <c r="I67" s="160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9</f>
        <v>1.2 - Přeložka horkovodu a výměna kanalizace</v>
      </c>
      <c r="F68" s="69"/>
      <c r="G68" s="69"/>
      <c r="H68" s="69"/>
      <c r="I68" s="160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60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61" t="str">
        <f aca="false">F12</f>
        <v>Nemocnice Děčín, i.z.</v>
      </c>
      <c r="G70" s="59"/>
      <c r="H70" s="59"/>
      <c r="I70" s="162" t="s">
        <v>24</v>
      </c>
      <c r="J70" s="163" t="str">
        <f aca="false">IF(J12="","",J12)</f>
        <v>2. 3. 2018</v>
      </c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60"/>
      <c r="J71" s="59"/>
      <c r="K71" s="59"/>
      <c r="L71" s="57"/>
    </row>
    <row r="72" s="30" customFormat="true" ht="12.8" hidden="false" customHeight="false" outlineLevel="0" collapsed="false">
      <c r="B72" s="31"/>
      <c r="C72" s="62" t="s">
        <v>26</v>
      </c>
      <c r="D72" s="59"/>
      <c r="E72" s="59"/>
      <c r="F72" s="161" t="str">
        <f aca="false">E15</f>
        <v>Krajská zdravotní, a.s. - Nemocnice Děčín</v>
      </c>
      <c r="G72" s="59"/>
      <c r="H72" s="59"/>
      <c r="I72" s="162" t="s">
        <v>32</v>
      </c>
      <c r="J72" s="161" t="str">
        <f aca="false">E21</f>
        <v>VECTURA Pardubice s.r.o.</v>
      </c>
      <c r="K72" s="59"/>
      <c r="L72" s="57"/>
    </row>
    <row r="73" s="30" customFormat="true" ht="14.4" hidden="false" customHeight="true" outlineLevel="0" collapsed="false">
      <c r="B73" s="31"/>
      <c r="C73" s="62" t="s">
        <v>30</v>
      </c>
      <c r="D73" s="59"/>
      <c r="E73" s="59"/>
      <c r="F73" s="161" t="str">
        <f aca="false">IF(E18="","",E18)</f>
        <v/>
      </c>
      <c r="G73" s="59"/>
      <c r="H73" s="59"/>
      <c r="I73" s="160"/>
      <c r="J73" s="59"/>
      <c r="K73" s="59"/>
      <c r="L73" s="57"/>
    </row>
    <row r="74" s="30" customFormat="true" ht="10.3" hidden="false" customHeight="true" outlineLevel="0" collapsed="false">
      <c r="B74" s="31"/>
      <c r="C74" s="59"/>
      <c r="D74" s="59"/>
      <c r="E74" s="59"/>
      <c r="F74" s="59"/>
      <c r="G74" s="59"/>
      <c r="H74" s="59"/>
      <c r="I74" s="160"/>
      <c r="J74" s="59"/>
      <c r="K74" s="59"/>
      <c r="L74" s="57"/>
    </row>
    <row r="75" s="164" customFormat="true" ht="29.3" hidden="false" customHeight="true" outlineLevel="0" collapsed="false">
      <c r="B75" s="165"/>
      <c r="C75" s="166" t="s">
        <v>102</v>
      </c>
      <c r="D75" s="167" t="s">
        <v>57</v>
      </c>
      <c r="E75" s="167" t="s">
        <v>53</v>
      </c>
      <c r="F75" s="167" t="s">
        <v>103</v>
      </c>
      <c r="G75" s="167" t="s">
        <v>104</v>
      </c>
      <c r="H75" s="167" t="s">
        <v>105</v>
      </c>
      <c r="I75" s="168" t="s">
        <v>106</v>
      </c>
      <c r="J75" s="167" t="s">
        <v>98</v>
      </c>
      <c r="K75" s="169" t="s">
        <v>107</v>
      </c>
      <c r="L75" s="170"/>
      <c r="M75" s="85" t="s">
        <v>108</v>
      </c>
      <c r="N75" s="86" t="s">
        <v>42</v>
      </c>
      <c r="O75" s="86" t="s">
        <v>109</v>
      </c>
      <c r="P75" s="86" t="s">
        <v>110</v>
      </c>
      <c r="Q75" s="86" t="s">
        <v>111</v>
      </c>
      <c r="R75" s="86" t="s">
        <v>112</v>
      </c>
      <c r="S75" s="86" t="s">
        <v>113</v>
      </c>
      <c r="T75" s="87" t="s">
        <v>114</v>
      </c>
    </row>
    <row r="76" s="30" customFormat="true" ht="29.3" hidden="false" customHeight="true" outlineLevel="0" collapsed="false">
      <c r="B76" s="31"/>
      <c r="C76" s="91" t="s">
        <v>99</v>
      </c>
      <c r="D76" s="59"/>
      <c r="E76" s="59"/>
      <c r="F76" s="59"/>
      <c r="G76" s="59"/>
      <c r="H76" s="59"/>
      <c r="I76" s="160"/>
      <c r="J76" s="171" t="n">
        <f aca="false">BK76</f>
        <v>0</v>
      </c>
      <c r="K76" s="59"/>
      <c r="L76" s="57"/>
      <c r="M76" s="88"/>
      <c r="N76" s="89"/>
      <c r="O76" s="89"/>
      <c r="P76" s="172" t="n">
        <f aca="false">SUM(P77:P121)</f>
        <v>0</v>
      </c>
      <c r="Q76" s="89"/>
      <c r="R76" s="172" t="n">
        <f aca="false">SUM(R77:R121)</f>
        <v>19.348786</v>
      </c>
      <c r="S76" s="89"/>
      <c r="T76" s="173" t="n">
        <f aca="false">SUM(T77:T121)</f>
        <v>8.221</v>
      </c>
      <c r="AT76" s="10" t="s">
        <v>71</v>
      </c>
      <c r="AU76" s="10" t="s">
        <v>100</v>
      </c>
      <c r="BK76" s="174" t="n">
        <f aca="false">SUM(BK77:BK121)</f>
        <v>0</v>
      </c>
    </row>
    <row r="77" s="30" customFormat="true" ht="16.5" hidden="false" customHeight="true" outlineLevel="0" collapsed="false">
      <c r="B77" s="31"/>
      <c r="C77" s="175" t="s">
        <v>269</v>
      </c>
      <c r="D77" s="175" t="s">
        <v>116</v>
      </c>
      <c r="E77" s="176" t="s">
        <v>117</v>
      </c>
      <c r="F77" s="177" t="s">
        <v>118</v>
      </c>
      <c r="G77" s="178" t="s">
        <v>119</v>
      </c>
      <c r="H77" s="179" t="n">
        <v>1</v>
      </c>
      <c r="I77" s="180"/>
      <c r="J77" s="181" t="n">
        <f aca="false">ROUND(I77*H77,2)</f>
        <v>0</v>
      </c>
      <c r="K77" s="177"/>
      <c r="L77" s="57"/>
      <c r="M77" s="182"/>
      <c r="N77" s="183" t="s">
        <v>43</v>
      </c>
      <c r="O77" s="32"/>
      <c r="P77" s="184" t="n">
        <f aca="false">O77*H77</f>
        <v>0</v>
      </c>
      <c r="Q77" s="184" t="n">
        <v>0</v>
      </c>
      <c r="R77" s="184" t="n">
        <f aca="false">Q77*H77</f>
        <v>0</v>
      </c>
      <c r="S77" s="184" t="n">
        <v>0</v>
      </c>
      <c r="T77" s="185" t="n">
        <f aca="false">S77*H77</f>
        <v>0</v>
      </c>
      <c r="AR77" s="10" t="s">
        <v>120</v>
      </c>
      <c r="AT77" s="10" t="s">
        <v>116</v>
      </c>
      <c r="AU77" s="10" t="s">
        <v>72</v>
      </c>
      <c r="AY77" s="10" t="s">
        <v>121</v>
      </c>
      <c r="BE77" s="186" t="n">
        <f aca="false">IF(N77="základní",J77,0)</f>
        <v>0</v>
      </c>
      <c r="BF77" s="186" t="n">
        <f aca="false">IF(N77="snížená",J77,0)</f>
        <v>0</v>
      </c>
      <c r="BG77" s="186" t="n">
        <f aca="false">IF(N77="zákl. přenesená",J77,0)</f>
        <v>0</v>
      </c>
      <c r="BH77" s="186" t="n">
        <f aca="false">IF(N77="sníž. přenesená",J77,0)</f>
        <v>0</v>
      </c>
      <c r="BI77" s="186" t="n">
        <f aca="false">IF(N77="nulová",J77,0)</f>
        <v>0</v>
      </c>
      <c r="BJ77" s="10" t="s">
        <v>79</v>
      </c>
      <c r="BK77" s="186" t="n">
        <f aca="false">ROUND(I77*H77,2)</f>
        <v>0</v>
      </c>
      <c r="BL77" s="10" t="s">
        <v>120</v>
      </c>
      <c r="BM77" s="10" t="s">
        <v>519</v>
      </c>
    </row>
    <row r="78" s="30" customFormat="true" ht="16.5" hidden="false" customHeight="true" outlineLevel="0" collapsed="false">
      <c r="B78" s="31"/>
      <c r="C78" s="175" t="s">
        <v>273</v>
      </c>
      <c r="D78" s="175" t="s">
        <v>116</v>
      </c>
      <c r="E78" s="176" t="s">
        <v>124</v>
      </c>
      <c r="F78" s="177" t="s">
        <v>125</v>
      </c>
      <c r="G78" s="178" t="s">
        <v>119</v>
      </c>
      <c r="H78" s="179" t="n">
        <v>1</v>
      </c>
      <c r="I78" s="180"/>
      <c r="J78" s="181" t="n">
        <f aca="false">ROUND(I78*H78,2)</f>
        <v>0</v>
      </c>
      <c r="K78" s="177"/>
      <c r="L78" s="57"/>
      <c r="M78" s="182"/>
      <c r="N78" s="183" t="s">
        <v>43</v>
      </c>
      <c r="O78" s="32"/>
      <c r="P78" s="184" t="n">
        <f aca="false">O78*H78</f>
        <v>0</v>
      </c>
      <c r="Q78" s="184" t="n">
        <v>0</v>
      </c>
      <c r="R78" s="184" t="n">
        <f aca="false">Q78*H78</f>
        <v>0</v>
      </c>
      <c r="S78" s="184" t="n">
        <v>0</v>
      </c>
      <c r="T78" s="185" t="n">
        <f aca="false">S78*H78</f>
        <v>0</v>
      </c>
      <c r="AR78" s="10" t="s">
        <v>120</v>
      </c>
      <c r="AT78" s="10" t="s">
        <v>116</v>
      </c>
      <c r="AU78" s="10" t="s">
        <v>72</v>
      </c>
      <c r="AY78" s="10" t="s">
        <v>121</v>
      </c>
      <c r="BE78" s="186" t="n">
        <f aca="false">IF(N78="základní",J78,0)</f>
        <v>0</v>
      </c>
      <c r="BF78" s="186" t="n">
        <f aca="false">IF(N78="snížená",J78,0)</f>
        <v>0</v>
      </c>
      <c r="BG78" s="186" t="n">
        <f aca="false">IF(N78="zákl. přenesená",J78,0)</f>
        <v>0</v>
      </c>
      <c r="BH78" s="186" t="n">
        <f aca="false">IF(N78="sníž. přenesená",J78,0)</f>
        <v>0</v>
      </c>
      <c r="BI78" s="186" t="n">
        <f aca="false">IF(N78="nulová",J78,0)</f>
        <v>0</v>
      </c>
      <c r="BJ78" s="10" t="s">
        <v>79</v>
      </c>
      <c r="BK78" s="186" t="n">
        <f aca="false">ROUND(I78*H78,2)</f>
        <v>0</v>
      </c>
      <c r="BL78" s="10" t="s">
        <v>120</v>
      </c>
      <c r="BM78" s="10" t="s">
        <v>520</v>
      </c>
    </row>
    <row r="79" s="30" customFormat="true" ht="25.5" hidden="false" customHeight="true" outlineLevel="0" collapsed="false">
      <c r="B79" s="31"/>
      <c r="C79" s="175" t="s">
        <v>155</v>
      </c>
      <c r="D79" s="175" t="s">
        <v>116</v>
      </c>
      <c r="E79" s="176" t="s">
        <v>196</v>
      </c>
      <c r="F79" s="177" t="s">
        <v>197</v>
      </c>
      <c r="G79" s="178" t="s">
        <v>178</v>
      </c>
      <c r="H79" s="179" t="n">
        <v>15.8</v>
      </c>
      <c r="I79" s="180"/>
      <c r="J79" s="181" t="n">
        <f aca="false">ROUND(I79*H79,2)</f>
        <v>0</v>
      </c>
      <c r="K79" s="177" t="s">
        <v>147</v>
      </c>
      <c r="L79" s="57"/>
      <c r="M79" s="182"/>
      <c r="N79" s="183" t="s">
        <v>43</v>
      </c>
      <c r="O79" s="32"/>
      <c r="P79" s="184" t="n">
        <f aca="false">O79*H79</f>
        <v>0</v>
      </c>
      <c r="Q79" s="184" t="n">
        <v>0</v>
      </c>
      <c r="R79" s="184" t="n">
        <f aca="false">Q79*H79</f>
        <v>0</v>
      </c>
      <c r="S79" s="184" t="n">
        <v>0</v>
      </c>
      <c r="T79" s="185" t="n">
        <f aca="false">S79*H79</f>
        <v>0</v>
      </c>
      <c r="AR79" s="10" t="s">
        <v>120</v>
      </c>
      <c r="AT79" s="10" t="s">
        <v>116</v>
      </c>
      <c r="AU79" s="10" t="s">
        <v>72</v>
      </c>
      <c r="AY79" s="10" t="s">
        <v>121</v>
      </c>
      <c r="BE79" s="186" t="n">
        <f aca="false">IF(N79="základní",J79,0)</f>
        <v>0</v>
      </c>
      <c r="BF79" s="186" t="n">
        <f aca="false">IF(N79="snížená",J79,0)</f>
        <v>0</v>
      </c>
      <c r="BG79" s="186" t="n">
        <f aca="false">IF(N79="zákl. přenesená",J79,0)</f>
        <v>0</v>
      </c>
      <c r="BH79" s="186" t="n">
        <f aca="false">IF(N79="sníž. přenesená",J79,0)</f>
        <v>0</v>
      </c>
      <c r="BI79" s="186" t="n">
        <f aca="false">IF(N79="nulová",J79,0)</f>
        <v>0</v>
      </c>
      <c r="BJ79" s="10" t="s">
        <v>79</v>
      </c>
      <c r="BK79" s="186" t="n">
        <f aca="false">ROUND(I79*H79,2)</f>
        <v>0</v>
      </c>
      <c r="BL79" s="10" t="s">
        <v>120</v>
      </c>
      <c r="BM79" s="10" t="s">
        <v>521</v>
      </c>
    </row>
    <row r="80" s="30" customFormat="true" ht="16.5" hidden="false" customHeight="true" outlineLevel="0" collapsed="false">
      <c r="B80" s="31"/>
      <c r="C80" s="200" t="s">
        <v>120</v>
      </c>
      <c r="D80" s="200" t="s">
        <v>160</v>
      </c>
      <c r="E80" s="201" t="s">
        <v>200</v>
      </c>
      <c r="F80" s="202" t="s">
        <v>201</v>
      </c>
      <c r="G80" s="203" t="s">
        <v>173</v>
      </c>
      <c r="H80" s="204" t="n">
        <v>38</v>
      </c>
      <c r="I80" s="205"/>
      <c r="J80" s="206" t="n">
        <f aca="false">ROUND(I80*H80,2)</f>
        <v>0</v>
      </c>
      <c r="K80" s="202" t="s">
        <v>147</v>
      </c>
      <c r="L80" s="207"/>
      <c r="M80" s="208"/>
      <c r="N80" s="209" t="s">
        <v>43</v>
      </c>
      <c r="O80" s="32"/>
      <c r="P80" s="184" t="n">
        <f aca="false">O80*H80</f>
        <v>0</v>
      </c>
      <c r="Q80" s="184" t="n">
        <v>0.032</v>
      </c>
      <c r="R80" s="184" t="n">
        <f aca="false">Q80*H80</f>
        <v>1.216</v>
      </c>
      <c r="S80" s="184" t="n">
        <v>0</v>
      </c>
      <c r="T80" s="185" t="n">
        <f aca="false">S80*H80</f>
        <v>0</v>
      </c>
      <c r="AR80" s="10" t="s">
        <v>164</v>
      </c>
      <c r="AT80" s="10" t="s">
        <v>160</v>
      </c>
      <c r="AU80" s="10" t="s">
        <v>72</v>
      </c>
      <c r="AY80" s="10" t="s">
        <v>121</v>
      </c>
      <c r="BE80" s="186" t="n">
        <f aca="false">IF(N80="základní",J80,0)</f>
        <v>0</v>
      </c>
      <c r="BF80" s="186" t="n">
        <f aca="false">IF(N80="snížená",J80,0)</f>
        <v>0</v>
      </c>
      <c r="BG80" s="186" t="n">
        <f aca="false">IF(N80="zákl. přenesená",J80,0)</f>
        <v>0</v>
      </c>
      <c r="BH80" s="186" t="n">
        <f aca="false">IF(N80="sníž. přenesená",J80,0)</f>
        <v>0</v>
      </c>
      <c r="BI80" s="186" t="n">
        <f aca="false">IF(N80="nulová",J80,0)</f>
        <v>0</v>
      </c>
      <c r="BJ80" s="10" t="s">
        <v>79</v>
      </c>
      <c r="BK80" s="186" t="n">
        <f aca="false">ROUND(I80*H80,2)</f>
        <v>0</v>
      </c>
      <c r="BL80" s="10" t="s">
        <v>120</v>
      </c>
      <c r="BM80" s="10" t="s">
        <v>522</v>
      </c>
    </row>
    <row r="81" s="30" customFormat="true" ht="25.5" hidden="false" customHeight="true" outlineLevel="0" collapsed="false">
      <c r="B81" s="31"/>
      <c r="C81" s="175" t="s">
        <v>79</v>
      </c>
      <c r="D81" s="175" t="s">
        <v>116</v>
      </c>
      <c r="E81" s="176" t="s">
        <v>204</v>
      </c>
      <c r="F81" s="177" t="s">
        <v>205</v>
      </c>
      <c r="G81" s="178" t="s">
        <v>178</v>
      </c>
      <c r="H81" s="179" t="n">
        <v>30.08</v>
      </c>
      <c r="I81" s="180"/>
      <c r="J81" s="181" t="n">
        <f aca="false">ROUND(I81*H81,2)</f>
        <v>0</v>
      </c>
      <c r="K81" s="177" t="s">
        <v>147</v>
      </c>
      <c r="L81" s="57"/>
      <c r="M81" s="182"/>
      <c r="N81" s="183" t="s">
        <v>43</v>
      </c>
      <c r="O81" s="32"/>
      <c r="P81" s="184" t="n">
        <f aca="false">O81*H81</f>
        <v>0</v>
      </c>
      <c r="Q81" s="184" t="n">
        <v>0</v>
      </c>
      <c r="R81" s="184" t="n">
        <f aca="false">Q81*H81</f>
        <v>0</v>
      </c>
      <c r="S81" s="184" t="n">
        <v>0</v>
      </c>
      <c r="T81" s="185" t="n">
        <f aca="false">S81*H81</f>
        <v>0</v>
      </c>
      <c r="AR81" s="10" t="s">
        <v>120</v>
      </c>
      <c r="AT81" s="10" t="s">
        <v>116</v>
      </c>
      <c r="AU81" s="10" t="s">
        <v>72</v>
      </c>
      <c r="AY81" s="10" t="s">
        <v>121</v>
      </c>
      <c r="BE81" s="186" t="n">
        <f aca="false">IF(N81="základní",J81,0)</f>
        <v>0</v>
      </c>
      <c r="BF81" s="186" t="n">
        <f aca="false">IF(N81="snížená",J81,0)</f>
        <v>0</v>
      </c>
      <c r="BG81" s="186" t="n">
        <f aca="false">IF(N81="zákl. přenesená",J81,0)</f>
        <v>0</v>
      </c>
      <c r="BH81" s="186" t="n">
        <f aca="false">IF(N81="sníž. přenesená",J81,0)</f>
        <v>0</v>
      </c>
      <c r="BI81" s="186" t="n">
        <f aca="false">IF(N81="nulová",J81,0)</f>
        <v>0</v>
      </c>
      <c r="BJ81" s="10" t="s">
        <v>79</v>
      </c>
      <c r="BK81" s="186" t="n">
        <f aca="false">ROUND(I81*H81,2)</f>
        <v>0</v>
      </c>
      <c r="BL81" s="10" t="s">
        <v>120</v>
      </c>
      <c r="BM81" s="10" t="s">
        <v>523</v>
      </c>
    </row>
    <row r="82" s="187" customFormat="true" ht="12.8" hidden="false" customHeight="false" outlineLevel="0" collapsed="false">
      <c r="B82" s="188"/>
      <c r="C82" s="189"/>
      <c r="D82" s="190" t="s">
        <v>149</v>
      </c>
      <c r="E82" s="191"/>
      <c r="F82" s="192" t="s">
        <v>524</v>
      </c>
      <c r="G82" s="189"/>
      <c r="H82" s="193" t="n">
        <v>30.08</v>
      </c>
      <c r="I82" s="194"/>
      <c r="J82" s="189"/>
      <c r="K82" s="189"/>
      <c r="L82" s="195"/>
      <c r="M82" s="196"/>
      <c r="N82" s="197"/>
      <c r="O82" s="197"/>
      <c r="P82" s="197"/>
      <c r="Q82" s="197"/>
      <c r="R82" s="197"/>
      <c r="S82" s="197"/>
      <c r="T82" s="198"/>
      <c r="AT82" s="199" t="s">
        <v>149</v>
      </c>
      <c r="AU82" s="199" t="s">
        <v>72</v>
      </c>
      <c r="AV82" s="187" t="s">
        <v>81</v>
      </c>
      <c r="AW82" s="187" t="s">
        <v>36</v>
      </c>
      <c r="AX82" s="187" t="s">
        <v>79</v>
      </c>
      <c r="AY82" s="199" t="s">
        <v>121</v>
      </c>
    </row>
    <row r="83" s="30" customFormat="true" ht="38.25" hidden="false" customHeight="true" outlineLevel="0" collapsed="false">
      <c r="B83" s="31"/>
      <c r="C83" s="175" t="s">
        <v>81</v>
      </c>
      <c r="D83" s="175" t="s">
        <v>116</v>
      </c>
      <c r="E83" s="176" t="s">
        <v>525</v>
      </c>
      <c r="F83" s="177" t="s">
        <v>526</v>
      </c>
      <c r="G83" s="178" t="s">
        <v>178</v>
      </c>
      <c r="H83" s="179" t="n">
        <v>30.08</v>
      </c>
      <c r="I83" s="180"/>
      <c r="J83" s="181" t="n">
        <f aca="false">ROUND(I83*H83,2)</f>
        <v>0</v>
      </c>
      <c r="K83" s="177" t="s">
        <v>147</v>
      </c>
      <c r="L83" s="57"/>
      <c r="M83" s="182"/>
      <c r="N83" s="183" t="s">
        <v>43</v>
      </c>
      <c r="O83" s="32"/>
      <c r="P83" s="184" t="n">
        <f aca="false">O83*H83</f>
        <v>0</v>
      </c>
      <c r="Q83" s="184" t="n">
        <v>0</v>
      </c>
      <c r="R83" s="184" t="n">
        <f aca="false">Q83*H83</f>
        <v>0</v>
      </c>
      <c r="S83" s="184" t="n">
        <v>0</v>
      </c>
      <c r="T83" s="185" t="n">
        <f aca="false">S83*H83</f>
        <v>0</v>
      </c>
      <c r="AR83" s="10" t="s">
        <v>120</v>
      </c>
      <c r="AT83" s="10" t="s">
        <v>116</v>
      </c>
      <c r="AU83" s="10" t="s">
        <v>72</v>
      </c>
      <c r="AY83" s="10" t="s">
        <v>121</v>
      </c>
      <c r="BE83" s="186" t="n">
        <f aca="false">IF(N83="základní",J83,0)</f>
        <v>0</v>
      </c>
      <c r="BF83" s="186" t="n">
        <f aca="false">IF(N83="snížená",J83,0)</f>
        <v>0</v>
      </c>
      <c r="BG83" s="186" t="n">
        <f aca="false">IF(N83="zákl. přenesená",J83,0)</f>
        <v>0</v>
      </c>
      <c r="BH83" s="186" t="n">
        <f aca="false">IF(N83="sníž. přenesená",J83,0)</f>
        <v>0</v>
      </c>
      <c r="BI83" s="186" t="n">
        <f aca="false">IF(N83="nulová",J83,0)</f>
        <v>0</v>
      </c>
      <c r="BJ83" s="10" t="s">
        <v>79</v>
      </c>
      <c r="BK83" s="186" t="n">
        <f aca="false">ROUND(I83*H83,2)</f>
        <v>0</v>
      </c>
      <c r="BL83" s="10" t="s">
        <v>120</v>
      </c>
      <c r="BM83" s="10" t="s">
        <v>527</v>
      </c>
    </row>
    <row r="84" s="30" customFormat="true" ht="25.5" hidden="false" customHeight="true" outlineLevel="0" collapsed="false">
      <c r="B84" s="31"/>
      <c r="C84" s="175" t="s">
        <v>170</v>
      </c>
      <c r="D84" s="175" t="s">
        <v>116</v>
      </c>
      <c r="E84" s="176" t="s">
        <v>208</v>
      </c>
      <c r="F84" s="177" t="s">
        <v>209</v>
      </c>
      <c r="G84" s="178" t="s">
        <v>178</v>
      </c>
      <c r="H84" s="179" t="n">
        <v>3.2</v>
      </c>
      <c r="I84" s="180"/>
      <c r="J84" s="181" t="n">
        <f aca="false">ROUND(I84*H84,2)</f>
        <v>0</v>
      </c>
      <c r="K84" s="177" t="s">
        <v>147</v>
      </c>
      <c r="L84" s="57"/>
      <c r="M84" s="182"/>
      <c r="N84" s="183" t="s">
        <v>43</v>
      </c>
      <c r="O84" s="32"/>
      <c r="P84" s="184" t="n">
        <f aca="false">O84*H84</f>
        <v>0</v>
      </c>
      <c r="Q84" s="184" t="n">
        <v>0</v>
      </c>
      <c r="R84" s="184" t="n">
        <f aca="false">Q84*H84</f>
        <v>0</v>
      </c>
      <c r="S84" s="184" t="n">
        <v>0</v>
      </c>
      <c r="T84" s="185" t="n">
        <f aca="false">S84*H84</f>
        <v>0</v>
      </c>
      <c r="AR84" s="10" t="s">
        <v>120</v>
      </c>
      <c r="AT84" s="10" t="s">
        <v>116</v>
      </c>
      <c r="AU84" s="10" t="s">
        <v>72</v>
      </c>
      <c r="AY84" s="10" t="s">
        <v>121</v>
      </c>
      <c r="BE84" s="186" t="n">
        <f aca="false">IF(N84="základní",J84,0)</f>
        <v>0</v>
      </c>
      <c r="BF84" s="186" t="n">
        <f aca="false">IF(N84="snížená",J84,0)</f>
        <v>0</v>
      </c>
      <c r="BG84" s="186" t="n">
        <f aca="false">IF(N84="zákl. přenesená",J84,0)</f>
        <v>0</v>
      </c>
      <c r="BH84" s="186" t="n">
        <f aca="false">IF(N84="sníž. přenesená",J84,0)</f>
        <v>0</v>
      </c>
      <c r="BI84" s="186" t="n">
        <f aca="false">IF(N84="nulová",J84,0)</f>
        <v>0</v>
      </c>
      <c r="BJ84" s="10" t="s">
        <v>79</v>
      </c>
      <c r="BK84" s="186" t="n">
        <f aca="false">ROUND(I84*H84,2)</f>
        <v>0</v>
      </c>
      <c r="BL84" s="10" t="s">
        <v>120</v>
      </c>
      <c r="BM84" s="10" t="s">
        <v>528</v>
      </c>
    </row>
    <row r="85" s="30" customFormat="true" ht="38.25" hidden="false" customHeight="true" outlineLevel="0" collapsed="false">
      <c r="B85" s="31"/>
      <c r="C85" s="175" t="s">
        <v>175</v>
      </c>
      <c r="D85" s="175" t="s">
        <v>116</v>
      </c>
      <c r="E85" s="176" t="s">
        <v>212</v>
      </c>
      <c r="F85" s="177" t="s">
        <v>213</v>
      </c>
      <c r="G85" s="178" t="s">
        <v>178</v>
      </c>
      <c r="H85" s="179" t="n">
        <v>3.2</v>
      </c>
      <c r="I85" s="180"/>
      <c r="J85" s="181" t="n">
        <f aca="false">ROUND(I85*H85,2)</f>
        <v>0</v>
      </c>
      <c r="K85" s="177" t="s">
        <v>147</v>
      </c>
      <c r="L85" s="57"/>
      <c r="M85" s="182"/>
      <c r="N85" s="183" t="s">
        <v>43</v>
      </c>
      <c r="O85" s="32"/>
      <c r="P85" s="184" t="n">
        <f aca="false">O85*H85</f>
        <v>0</v>
      </c>
      <c r="Q85" s="184" t="n">
        <v>0</v>
      </c>
      <c r="R85" s="184" t="n">
        <f aca="false">Q85*H85</f>
        <v>0</v>
      </c>
      <c r="S85" s="184" t="n">
        <v>0</v>
      </c>
      <c r="T85" s="185" t="n">
        <f aca="false">S85*H85</f>
        <v>0</v>
      </c>
      <c r="AR85" s="10" t="s">
        <v>120</v>
      </c>
      <c r="AT85" s="10" t="s">
        <v>116</v>
      </c>
      <c r="AU85" s="10" t="s">
        <v>72</v>
      </c>
      <c r="AY85" s="10" t="s">
        <v>121</v>
      </c>
      <c r="BE85" s="186" t="n">
        <f aca="false">IF(N85="základní",J85,0)</f>
        <v>0</v>
      </c>
      <c r="BF85" s="186" t="n">
        <f aca="false">IF(N85="snížená",J85,0)</f>
        <v>0</v>
      </c>
      <c r="BG85" s="186" t="n">
        <f aca="false">IF(N85="zákl. přenesená",J85,0)</f>
        <v>0</v>
      </c>
      <c r="BH85" s="186" t="n">
        <f aca="false">IF(N85="sníž. přenesená",J85,0)</f>
        <v>0</v>
      </c>
      <c r="BI85" s="186" t="n">
        <f aca="false">IF(N85="nulová",J85,0)</f>
        <v>0</v>
      </c>
      <c r="BJ85" s="10" t="s">
        <v>79</v>
      </c>
      <c r="BK85" s="186" t="n">
        <f aca="false">ROUND(I85*H85,2)</f>
        <v>0</v>
      </c>
      <c r="BL85" s="10" t="s">
        <v>120</v>
      </c>
      <c r="BM85" s="10" t="s">
        <v>529</v>
      </c>
    </row>
    <row r="86" s="30" customFormat="true" ht="38.25" hidden="false" customHeight="true" outlineLevel="0" collapsed="false">
      <c r="B86" s="31"/>
      <c r="C86" s="175" t="s">
        <v>159</v>
      </c>
      <c r="D86" s="175" t="s">
        <v>116</v>
      </c>
      <c r="E86" s="176" t="s">
        <v>225</v>
      </c>
      <c r="F86" s="177" t="s">
        <v>226</v>
      </c>
      <c r="G86" s="178" t="s">
        <v>178</v>
      </c>
      <c r="H86" s="179" t="n">
        <v>33.28</v>
      </c>
      <c r="I86" s="180"/>
      <c r="J86" s="181" t="n">
        <f aca="false">ROUND(I86*H86,2)</f>
        <v>0</v>
      </c>
      <c r="K86" s="177" t="s">
        <v>147</v>
      </c>
      <c r="L86" s="57"/>
      <c r="M86" s="182"/>
      <c r="N86" s="183" t="s">
        <v>43</v>
      </c>
      <c r="O86" s="32"/>
      <c r="P86" s="184" t="n">
        <f aca="false">O86*H86</f>
        <v>0</v>
      </c>
      <c r="Q86" s="184" t="n">
        <v>0</v>
      </c>
      <c r="R86" s="184" t="n">
        <f aca="false">Q86*H86</f>
        <v>0</v>
      </c>
      <c r="S86" s="184" t="n">
        <v>0</v>
      </c>
      <c r="T86" s="185" t="n">
        <f aca="false">S86*H86</f>
        <v>0</v>
      </c>
      <c r="AR86" s="10" t="s">
        <v>120</v>
      </c>
      <c r="AT86" s="10" t="s">
        <v>116</v>
      </c>
      <c r="AU86" s="10" t="s">
        <v>72</v>
      </c>
      <c r="AY86" s="10" t="s">
        <v>121</v>
      </c>
      <c r="BE86" s="186" t="n">
        <f aca="false">IF(N86="základní",J86,0)</f>
        <v>0</v>
      </c>
      <c r="BF86" s="186" t="n">
        <f aca="false">IF(N86="snížená",J86,0)</f>
        <v>0</v>
      </c>
      <c r="BG86" s="186" t="n">
        <f aca="false">IF(N86="zákl. přenesená",J86,0)</f>
        <v>0</v>
      </c>
      <c r="BH86" s="186" t="n">
        <f aca="false">IF(N86="sníž. přenesená",J86,0)</f>
        <v>0</v>
      </c>
      <c r="BI86" s="186" t="n">
        <f aca="false">IF(N86="nulová",J86,0)</f>
        <v>0</v>
      </c>
      <c r="BJ86" s="10" t="s">
        <v>79</v>
      </c>
      <c r="BK86" s="186" t="n">
        <f aca="false">ROUND(I86*H86,2)</f>
        <v>0</v>
      </c>
      <c r="BL86" s="10" t="s">
        <v>120</v>
      </c>
      <c r="BM86" s="10" t="s">
        <v>530</v>
      </c>
    </row>
    <row r="87" s="187" customFormat="true" ht="12.8" hidden="false" customHeight="false" outlineLevel="0" collapsed="false">
      <c r="B87" s="188"/>
      <c r="C87" s="189"/>
      <c r="D87" s="190" t="s">
        <v>149</v>
      </c>
      <c r="E87" s="191"/>
      <c r="F87" s="192" t="s">
        <v>531</v>
      </c>
      <c r="G87" s="189"/>
      <c r="H87" s="193" t="n">
        <v>33.28</v>
      </c>
      <c r="I87" s="194"/>
      <c r="J87" s="189"/>
      <c r="K87" s="189"/>
      <c r="L87" s="195"/>
      <c r="M87" s="196"/>
      <c r="N87" s="197"/>
      <c r="O87" s="197"/>
      <c r="P87" s="197"/>
      <c r="Q87" s="197"/>
      <c r="R87" s="197"/>
      <c r="S87" s="197"/>
      <c r="T87" s="198"/>
      <c r="AT87" s="199" t="s">
        <v>149</v>
      </c>
      <c r="AU87" s="199" t="s">
        <v>72</v>
      </c>
      <c r="AV87" s="187" t="s">
        <v>81</v>
      </c>
      <c r="AW87" s="187" t="s">
        <v>36</v>
      </c>
      <c r="AX87" s="187" t="s">
        <v>79</v>
      </c>
      <c r="AY87" s="199" t="s">
        <v>121</v>
      </c>
    </row>
    <row r="88" s="30" customFormat="true" ht="51" hidden="false" customHeight="true" outlineLevel="0" collapsed="false">
      <c r="B88" s="31"/>
      <c r="C88" s="175" t="s">
        <v>164</v>
      </c>
      <c r="D88" s="175" t="s">
        <v>116</v>
      </c>
      <c r="E88" s="176" t="s">
        <v>233</v>
      </c>
      <c r="F88" s="177" t="s">
        <v>234</v>
      </c>
      <c r="G88" s="178" t="s">
        <v>178</v>
      </c>
      <c r="H88" s="179" t="n">
        <v>865.28</v>
      </c>
      <c r="I88" s="180"/>
      <c r="J88" s="181" t="n">
        <f aca="false">ROUND(I88*H88,2)</f>
        <v>0</v>
      </c>
      <c r="K88" s="177" t="s">
        <v>147</v>
      </c>
      <c r="L88" s="57"/>
      <c r="M88" s="182"/>
      <c r="N88" s="183" t="s">
        <v>43</v>
      </c>
      <c r="O88" s="32"/>
      <c r="P88" s="184" t="n">
        <f aca="false">O88*H88</f>
        <v>0</v>
      </c>
      <c r="Q88" s="184" t="n">
        <v>0</v>
      </c>
      <c r="R88" s="184" t="n">
        <f aca="false">Q88*H88</f>
        <v>0</v>
      </c>
      <c r="S88" s="184" t="n">
        <v>0</v>
      </c>
      <c r="T88" s="185" t="n">
        <f aca="false">S88*H88</f>
        <v>0</v>
      </c>
      <c r="AR88" s="10" t="s">
        <v>120</v>
      </c>
      <c r="AT88" s="10" t="s">
        <v>116</v>
      </c>
      <c r="AU88" s="10" t="s">
        <v>72</v>
      </c>
      <c r="AY88" s="10" t="s">
        <v>121</v>
      </c>
      <c r="BE88" s="186" t="n">
        <f aca="false">IF(N88="základní",J88,0)</f>
        <v>0</v>
      </c>
      <c r="BF88" s="186" t="n">
        <f aca="false">IF(N88="snížená",J88,0)</f>
        <v>0</v>
      </c>
      <c r="BG88" s="186" t="n">
        <f aca="false">IF(N88="zákl. přenesená",J88,0)</f>
        <v>0</v>
      </c>
      <c r="BH88" s="186" t="n">
        <f aca="false">IF(N88="sníž. přenesená",J88,0)</f>
        <v>0</v>
      </c>
      <c r="BI88" s="186" t="n">
        <f aca="false">IF(N88="nulová",J88,0)</f>
        <v>0</v>
      </c>
      <c r="BJ88" s="10" t="s">
        <v>79</v>
      </c>
      <c r="BK88" s="186" t="n">
        <f aca="false">ROUND(I88*H88,2)</f>
        <v>0</v>
      </c>
      <c r="BL88" s="10" t="s">
        <v>120</v>
      </c>
      <c r="BM88" s="10" t="s">
        <v>532</v>
      </c>
    </row>
    <row r="89" s="187" customFormat="true" ht="12.8" hidden="false" customHeight="false" outlineLevel="0" collapsed="false">
      <c r="B89" s="188"/>
      <c r="C89" s="189"/>
      <c r="D89" s="190" t="s">
        <v>149</v>
      </c>
      <c r="E89" s="191"/>
      <c r="F89" s="192" t="s">
        <v>533</v>
      </c>
      <c r="G89" s="189"/>
      <c r="H89" s="193" t="n">
        <v>865.28</v>
      </c>
      <c r="I89" s="194"/>
      <c r="J89" s="189"/>
      <c r="K89" s="189"/>
      <c r="L89" s="195"/>
      <c r="M89" s="196"/>
      <c r="N89" s="197"/>
      <c r="O89" s="197"/>
      <c r="P89" s="197"/>
      <c r="Q89" s="197"/>
      <c r="R89" s="197"/>
      <c r="S89" s="197"/>
      <c r="T89" s="198"/>
      <c r="AT89" s="199" t="s">
        <v>149</v>
      </c>
      <c r="AU89" s="199" t="s">
        <v>72</v>
      </c>
      <c r="AV89" s="187" t="s">
        <v>81</v>
      </c>
      <c r="AW89" s="187" t="s">
        <v>36</v>
      </c>
      <c r="AX89" s="187" t="s">
        <v>79</v>
      </c>
      <c r="AY89" s="199" t="s">
        <v>121</v>
      </c>
    </row>
    <row r="90" s="30" customFormat="true" ht="16.5" hidden="false" customHeight="true" outlineLevel="0" collapsed="false">
      <c r="B90" s="31"/>
      <c r="C90" s="175" t="s">
        <v>191</v>
      </c>
      <c r="D90" s="175" t="s">
        <v>116</v>
      </c>
      <c r="E90" s="176" t="s">
        <v>241</v>
      </c>
      <c r="F90" s="177" t="s">
        <v>242</v>
      </c>
      <c r="G90" s="178" t="s">
        <v>178</v>
      </c>
      <c r="H90" s="179" t="n">
        <v>33.28</v>
      </c>
      <c r="I90" s="180"/>
      <c r="J90" s="181" t="n">
        <f aca="false">ROUND(I90*H90,2)</f>
        <v>0</v>
      </c>
      <c r="K90" s="177" t="s">
        <v>147</v>
      </c>
      <c r="L90" s="57"/>
      <c r="M90" s="182"/>
      <c r="N90" s="183" t="s">
        <v>43</v>
      </c>
      <c r="O90" s="32"/>
      <c r="P90" s="184" t="n">
        <f aca="false">O90*H90</f>
        <v>0</v>
      </c>
      <c r="Q90" s="184" t="n">
        <v>0</v>
      </c>
      <c r="R90" s="184" t="n">
        <f aca="false">Q90*H90</f>
        <v>0</v>
      </c>
      <c r="S90" s="184" t="n">
        <v>0</v>
      </c>
      <c r="T90" s="185" t="n">
        <f aca="false">S90*H90</f>
        <v>0</v>
      </c>
      <c r="AR90" s="10" t="s">
        <v>120</v>
      </c>
      <c r="AT90" s="10" t="s">
        <v>116</v>
      </c>
      <c r="AU90" s="10" t="s">
        <v>72</v>
      </c>
      <c r="AY90" s="10" t="s">
        <v>121</v>
      </c>
      <c r="BE90" s="186" t="n">
        <f aca="false">IF(N90="základní",J90,0)</f>
        <v>0</v>
      </c>
      <c r="BF90" s="186" t="n">
        <f aca="false">IF(N90="snížená",J90,0)</f>
        <v>0</v>
      </c>
      <c r="BG90" s="186" t="n">
        <f aca="false">IF(N90="zákl. přenesená",J90,0)</f>
        <v>0</v>
      </c>
      <c r="BH90" s="186" t="n">
        <f aca="false">IF(N90="sníž. přenesená",J90,0)</f>
        <v>0</v>
      </c>
      <c r="BI90" s="186" t="n">
        <f aca="false">IF(N90="nulová",J90,0)</f>
        <v>0</v>
      </c>
      <c r="BJ90" s="10" t="s">
        <v>79</v>
      </c>
      <c r="BK90" s="186" t="n">
        <f aca="false">ROUND(I90*H90,2)</f>
        <v>0</v>
      </c>
      <c r="BL90" s="10" t="s">
        <v>120</v>
      </c>
      <c r="BM90" s="10" t="s">
        <v>534</v>
      </c>
    </row>
    <row r="91" s="30" customFormat="true" ht="25.5" hidden="false" customHeight="true" outlineLevel="0" collapsed="false">
      <c r="B91" s="31"/>
      <c r="C91" s="175" t="s">
        <v>195</v>
      </c>
      <c r="D91" s="175" t="s">
        <v>116</v>
      </c>
      <c r="E91" s="176" t="s">
        <v>245</v>
      </c>
      <c r="F91" s="177" t="s">
        <v>246</v>
      </c>
      <c r="G91" s="178" t="s">
        <v>163</v>
      </c>
      <c r="H91" s="179" t="n">
        <v>33.84</v>
      </c>
      <c r="I91" s="180"/>
      <c r="J91" s="181" t="n">
        <f aca="false">ROUND(I91*H91,2)</f>
        <v>0</v>
      </c>
      <c r="K91" s="177" t="s">
        <v>147</v>
      </c>
      <c r="L91" s="57"/>
      <c r="M91" s="182"/>
      <c r="N91" s="183" t="s">
        <v>43</v>
      </c>
      <c r="O91" s="32"/>
      <c r="P91" s="184" t="n">
        <f aca="false">O91*H91</f>
        <v>0</v>
      </c>
      <c r="Q91" s="184" t="n">
        <v>0</v>
      </c>
      <c r="R91" s="184" t="n">
        <f aca="false">Q91*H91</f>
        <v>0</v>
      </c>
      <c r="S91" s="184" t="n">
        <v>0</v>
      </c>
      <c r="T91" s="185" t="n">
        <f aca="false">S91*H91</f>
        <v>0</v>
      </c>
      <c r="AR91" s="10" t="s">
        <v>120</v>
      </c>
      <c r="AT91" s="10" t="s">
        <v>116</v>
      </c>
      <c r="AU91" s="10" t="s">
        <v>72</v>
      </c>
      <c r="AY91" s="10" t="s">
        <v>121</v>
      </c>
      <c r="BE91" s="186" t="n">
        <f aca="false">IF(N91="základní",J91,0)</f>
        <v>0</v>
      </c>
      <c r="BF91" s="186" t="n">
        <f aca="false">IF(N91="snížená",J91,0)</f>
        <v>0</v>
      </c>
      <c r="BG91" s="186" t="n">
        <f aca="false">IF(N91="zákl. přenesená",J91,0)</f>
        <v>0</v>
      </c>
      <c r="BH91" s="186" t="n">
        <f aca="false">IF(N91="sníž. přenesená",J91,0)</f>
        <v>0</v>
      </c>
      <c r="BI91" s="186" t="n">
        <f aca="false">IF(N91="nulová",J91,0)</f>
        <v>0</v>
      </c>
      <c r="BJ91" s="10" t="s">
        <v>79</v>
      </c>
      <c r="BK91" s="186" t="n">
        <f aca="false">ROUND(I91*H91,2)</f>
        <v>0</v>
      </c>
      <c r="BL91" s="10" t="s">
        <v>120</v>
      </c>
      <c r="BM91" s="10" t="s">
        <v>535</v>
      </c>
    </row>
    <row r="92" s="187" customFormat="true" ht="12.8" hidden="false" customHeight="false" outlineLevel="0" collapsed="false">
      <c r="B92" s="188"/>
      <c r="C92" s="189"/>
      <c r="D92" s="190" t="s">
        <v>149</v>
      </c>
      <c r="E92" s="191"/>
      <c r="F92" s="192" t="s">
        <v>536</v>
      </c>
      <c r="G92" s="189"/>
      <c r="H92" s="193" t="n">
        <v>6.768</v>
      </c>
      <c r="I92" s="194"/>
      <c r="J92" s="189"/>
      <c r="K92" s="189"/>
      <c r="L92" s="195"/>
      <c r="M92" s="196"/>
      <c r="N92" s="197"/>
      <c r="O92" s="197"/>
      <c r="P92" s="197"/>
      <c r="Q92" s="197"/>
      <c r="R92" s="197"/>
      <c r="S92" s="197"/>
      <c r="T92" s="198"/>
      <c r="AT92" s="199" t="s">
        <v>149</v>
      </c>
      <c r="AU92" s="199" t="s">
        <v>72</v>
      </c>
      <c r="AV92" s="187" t="s">
        <v>81</v>
      </c>
      <c r="AW92" s="187" t="s">
        <v>36</v>
      </c>
      <c r="AX92" s="187" t="s">
        <v>72</v>
      </c>
      <c r="AY92" s="199" t="s">
        <v>121</v>
      </c>
    </row>
    <row r="93" s="187" customFormat="true" ht="12.8" hidden="false" customHeight="false" outlineLevel="0" collapsed="false">
      <c r="B93" s="188"/>
      <c r="C93" s="189"/>
      <c r="D93" s="190" t="s">
        <v>149</v>
      </c>
      <c r="E93" s="191"/>
      <c r="F93" s="192" t="s">
        <v>537</v>
      </c>
      <c r="G93" s="189"/>
      <c r="H93" s="193" t="n">
        <v>27.072</v>
      </c>
      <c r="I93" s="194"/>
      <c r="J93" s="189"/>
      <c r="K93" s="189"/>
      <c r="L93" s="195"/>
      <c r="M93" s="196"/>
      <c r="N93" s="197"/>
      <c r="O93" s="197"/>
      <c r="P93" s="197"/>
      <c r="Q93" s="197"/>
      <c r="R93" s="197"/>
      <c r="S93" s="197"/>
      <c r="T93" s="198"/>
      <c r="AT93" s="199" t="s">
        <v>149</v>
      </c>
      <c r="AU93" s="199" t="s">
        <v>72</v>
      </c>
      <c r="AV93" s="187" t="s">
        <v>81</v>
      </c>
      <c r="AW93" s="187" t="s">
        <v>36</v>
      </c>
      <c r="AX93" s="187" t="s">
        <v>72</v>
      </c>
      <c r="AY93" s="199" t="s">
        <v>121</v>
      </c>
    </row>
    <row r="94" s="210" customFormat="true" ht="12.8" hidden="false" customHeight="false" outlineLevel="0" collapsed="false">
      <c r="B94" s="211"/>
      <c r="C94" s="212"/>
      <c r="D94" s="190" t="s">
        <v>149</v>
      </c>
      <c r="E94" s="213"/>
      <c r="F94" s="214" t="s">
        <v>182</v>
      </c>
      <c r="G94" s="212"/>
      <c r="H94" s="215" t="n">
        <v>33.84</v>
      </c>
      <c r="I94" s="216"/>
      <c r="J94" s="212"/>
      <c r="K94" s="212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49</v>
      </c>
      <c r="AU94" s="221" t="s">
        <v>72</v>
      </c>
      <c r="AV94" s="210" t="s">
        <v>120</v>
      </c>
      <c r="AW94" s="210" t="s">
        <v>36</v>
      </c>
      <c r="AX94" s="210" t="s">
        <v>79</v>
      </c>
      <c r="AY94" s="221" t="s">
        <v>121</v>
      </c>
    </row>
    <row r="95" s="30" customFormat="true" ht="16.5" hidden="false" customHeight="true" outlineLevel="0" collapsed="false">
      <c r="B95" s="31"/>
      <c r="C95" s="200" t="s">
        <v>199</v>
      </c>
      <c r="D95" s="200" t="s">
        <v>160</v>
      </c>
      <c r="E95" s="201" t="s">
        <v>255</v>
      </c>
      <c r="F95" s="202" t="s">
        <v>256</v>
      </c>
      <c r="G95" s="203" t="s">
        <v>163</v>
      </c>
      <c r="H95" s="204" t="n">
        <v>17.68</v>
      </c>
      <c r="I95" s="205"/>
      <c r="J95" s="206" t="n">
        <f aca="false">ROUND(I95*H95,2)</f>
        <v>0</v>
      </c>
      <c r="K95" s="202" t="s">
        <v>147</v>
      </c>
      <c r="L95" s="207"/>
      <c r="M95" s="208"/>
      <c r="N95" s="209" t="s">
        <v>43</v>
      </c>
      <c r="O95" s="32"/>
      <c r="P95" s="184" t="n">
        <f aca="false">O95*H95</f>
        <v>0</v>
      </c>
      <c r="Q95" s="184" t="n">
        <v>1</v>
      </c>
      <c r="R95" s="184" t="n">
        <f aca="false">Q95*H95</f>
        <v>17.68</v>
      </c>
      <c r="S95" s="184" t="n">
        <v>0</v>
      </c>
      <c r="T95" s="185" t="n">
        <f aca="false">S95*H95</f>
        <v>0</v>
      </c>
      <c r="AR95" s="10" t="s">
        <v>164</v>
      </c>
      <c r="AT95" s="10" t="s">
        <v>160</v>
      </c>
      <c r="AU95" s="10" t="s">
        <v>72</v>
      </c>
      <c r="AY95" s="10" t="s">
        <v>121</v>
      </c>
      <c r="BE95" s="186" t="n">
        <f aca="false">IF(N95="základní",J95,0)</f>
        <v>0</v>
      </c>
      <c r="BF95" s="186" t="n">
        <f aca="false">IF(N95="snížená",J95,0)</f>
        <v>0</v>
      </c>
      <c r="BG95" s="186" t="n">
        <f aca="false">IF(N95="zákl. přenesená",J95,0)</f>
        <v>0</v>
      </c>
      <c r="BH95" s="186" t="n">
        <f aca="false">IF(N95="sníž. přenesená",J95,0)</f>
        <v>0</v>
      </c>
      <c r="BI95" s="186" t="n">
        <f aca="false">IF(N95="nulová",J95,0)</f>
        <v>0</v>
      </c>
      <c r="BJ95" s="10" t="s">
        <v>79</v>
      </c>
      <c r="BK95" s="186" t="n">
        <f aca="false">ROUND(I95*H95,2)</f>
        <v>0</v>
      </c>
      <c r="BL95" s="10" t="s">
        <v>120</v>
      </c>
      <c r="BM95" s="10" t="s">
        <v>538</v>
      </c>
    </row>
    <row r="96" s="222" customFormat="true" ht="12.8" hidden="false" customHeight="false" outlineLevel="0" collapsed="false">
      <c r="B96" s="223"/>
      <c r="C96" s="224"/>
      <c r="D96" s="190" t="s">
        <v>149</v>
      </c>
      <c r="E96" s="225"/>
      <c r="F96" s="226" t="s">
        <v>539</v>
      </c>
      <c r="G96" s="224"/>
      <c r="H96" s="225"/>
      <c r="I96" s="227"/>
      <c r="J96" s="224"/>
      <c r="K96" s="224"/>
      <c r="L96" s="228"/>
      <c r="M96" s="229"/>
      <c r="N96" s="230"/>
      <c r="O96" s="230"/>
      <c r="P96" s="230"/>
      <c r="Q96" s="230"/>
      <c r="R96" s="230"/>
      <c r="S96" s="230"/>
      <c r="T96" s="231"/>
      <c r="AT96" s="232" t="s">
        <v>149</v>
      </c>
      <c r="AU96" s="232" t="s">
        <v>72</v>
      </c>
      <c r="AV96" s="222" t="s">
        <v>79</v>
      </c>
      <c r="AW96" s="222" t="s">
        <v>36</v>
      </c>
      <c r="AX96" s="222" t="s">
        <v>72</v>
      </c>
      <c r="AY96" s="232" t="s">
        <v>121</v>
      </c>
    </row>
    <row r="97" s="187" customFormat="true" ht="12.8" hidden="false" customHeight="false" outlineLevel="0" collapsed="false">
      <c r="B97" s="188"/>
      <c r="C97" s="189"/>
      <c r="D97" s="190" t="s">
        <v>149</v>
      </c>
      <c r="E97" s="191"/>
      <c r="F97" s="192" t="s">
        <v>540</v>
      </c>
      <c r="G97" s="189"/>
      <c r="H97" s="193" t="n">
        <v>17.68</v>
      </c>
      <c r="I97" s="194"/>
      <c r="J97" s="189"/>
      <c r="K97" s="189"/>
      <c r="L97" s="195"/>
      <c r="M97" s="196"/>
      <c r="N97" s="197"/>
      <c r="O97" s="197"/>
      <c r="P97" s="197"/>
      <c r="Q97" s="197"/>
      <c r="R97" s="197"/>
      <c r="S97" s="197"/>
      <c r="T97" s="198"/>
      <c r="AT97" s="199" t="s">
        <v>149</v>
      </c>
      <c r="AU97" s="199" t="s">
        <v>72</v>
      </c>
      <c r="AV97" s="187" t="s">
        <v>81</v>
      </c>
      <c r="AW97" s="187" t="s">
        <v>36</v>
      </c>
      <c r="AX97" s="187" t="s">
        <v>72</v>
      </c>
      <c r="AY97" s="199" t="s">
        <v>121</v>
      </c>
    </row>
    <row r="98" s="210" customFormat="true" ht="12.8" hidden="false" customHeight="false" outlineLevel="0" collapsed="false">
      <c r="B98" s="211"/>
      <c r="C98" s="212"/>
      <c r="D98" s="190" t="s">
        <v>149</v>
      </c>
      <c r="E98" s="213"/>
      <c r="F98" s="214" t="s">
        <v>182</v>
      </c>
      <c r="G98" s="212"/>
      <c r="H98" s="215" t="n">
        <v>17.68</v>
      </c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49</v>
      </c>
      <c r="AU98" s="221" t="s">
        <v>72</v>
      </c>
      <c r="AV98" s="210" t="s">
        <v>120</v>
      </c>
      <c r="AW98" s="210" t="s">
        <v>36</v>
      </c>
      <c r="AX98" s="210" t="s">
        <v>79</v>
      </c>
      <c r="AY98" s="221" t="s">
        <v>121</v>
      </c>
    </row>
    <row r="99" s="30" customFormat="true" ht="25.5" hidden="false" customHeight="true" outlineLevel="0" collapsed="false">
      <c r="B99" s="31"/>
      <c r="C99" s="175" t="s">
        <v>207</v>
      </c>
      <c r="D99" s="175" t="s">
        <v>116</v>
      </c>
      <c r="E99" s="176" t="s">
        <v>541</v>
      </c>
      <c r="F99" s="177" t="s">
        <v>542</v>
      </c>
      <c r="G99" s="178" t="s">
        <v>178</v>
      </c>
      <c r="H99" s="179" t="n">
        <v>17.68</v>
      </c>
      <c r="I99" s="180"/>
      <c r="J99" s="181" t="n">
        <f aca="false">ROUND(I99*H99,2)</f>
        <v>0</v>
      </c>
      <c r="K99" s="177" t="s">
        <v>147</v>
      </c>
      <c r="L99" s="57"/>
      <c r="M99" s="182"/>
      <c r="N99" s="183" t="s">
        <v>43</v>
      </c>
      <c r="O99" s="32"/>
      <c r="P99" s="184" t="n">
        <f aca="false">O99*H99</f>
        <v>0</v>
      </c>
      <c r="Q99" s="184" t="n">
        <v>0</v>
      </c>
      <c r="R99" s="184" t="n">
        <f aca="false">Q99*H99</f>
        <v>0</v>
      </c>
      <c r="S99" s="184" t="n">
        <v>0</v>
      </c>
      <c r="T99" s="185" t="n">
        <f aca="false">S99*H99</f>
        <v>0</v>
      </c>
      <c r="AR99" s="10" t="s">
        <v>120</v>
      </c>
      <c r="AT99" s="10" t="s">
        <v>116</v>
      </c>
      <c r="AU99" s="10" t="s">
        <v>72</v>
      </c>
      <c r="AY99" s="10" t="s">
        <v>121</v>
      </c>
      <c r="BE99" s="186" t="n">
        <f aca="false">IF(N99="základní",J99,0)</f>
        <v>0</v>
      </c>
      <c r="BF99" s="186" t="n">
        <f aca="false">IF(N99="snížená",J99,0)</f>
        <v>0</v>
      </c>
      <c r="BG99" s="186" t="n">
        <f aca="false">IF(N99="zákl. přenesená",J99,0)</f>
        <v>0</v>
      </c>
      <c r="BH99" s="186" t="n">
        <f aca="false">IF(N99="sníž. přenesená",J99,0)</f>
        <v>0</v>
      </c>
      <c r="BI99" s="186" t="n">
        <f aca="false">IF(N99="nulová",J99,0)</f>
        <v>0</v>
      </c>
      <c r="BJ99" s="10" t="s">
        <v>79</v>
      </c>
      <c r="BK99" s="186" t="n">
        <f aca="false">ROUND(I99*H99,2)</f>
        <v>0</v>
      </c>
      <c r="BL99" s="10" t="s">
        <v>120</v>
      </c>
      <c r="BM99" s="10" t="s">
        <v>543</v>
      </c>
    </row>
    <row r="100" s="222" customFormat="true" ht="12.8" hidden="false" customHeight="false" outlineLevel="0" collapsed="false">
      <c r="B100" s="223"/>
      <c r="C100" s="224"/>
      <c r="D100" s="190" t="s">
        <v>149</v>
      </c>
      <c r="E100" s="225"/>
      <c r="F100" s="226" t="s">
        <v>539</v>
      </c>
      <c r="G100" s="224"/>
      <c r="H100" s="225"/>
      <c r="I100" s="227"/>
      <c r="J100" s="224"/>
      <c r="K100" s="224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49</v>
      </c>
      <c r="AU100" s="232" t="s">
        <v>72</v>
      </c>
      <c r="AV100" s="222" t="s">
        <v>79</v>
      </c>
      <c r="AW100" s="222" t="s">
        <v>36</v>
      </c>
      <c r="AX100" s="222" t="s">
        <v>72</v>
      </c>
      <c r="AY100" s="232" t="s">
        <v>121</v>
      </c>
    </row>
    <row r="101" s="187" customFormat="true" ht="12.8" hidden="false" customHeight="false" outlineLevel="0" collapsed="false">
      <c r="B101" s="188"/>
      <c r="C101" s="189"/>
      <c r="D101" s="190" t="s">
        <v>149</v>
      </c>
      <c r="E101" s="191"/>
      <c r="F101" s="192" t="s">
        <v>540</v>
      </c>
      <c r="G101" s="189"/>
      <c r="H101" s="193" t="n">
        <v>17.68</v>
      </c>
      <c r="I101" s="194"/>
      <c r="J101" s="189"/>
      <c r="K101" s="189"/>
      <c r="L101" s="195"/>
      <c r="M101" s="196"/>
      <c r="N101" s="197"/>
      <c r="O101" s="197"/>
      <c r="P101" s="197"/>
      <c r="Q101" s="197"/>
      <c r="R101" s="197"/>
      <c r="S101" s="197"/>
      <c r="T101" s="198"/>
      <c r="AT101" s="199" t="s">
        <v>149</v>
      </c>
      <c r="AU101" s="199" t="s">
        <v>72</v>
      </c>
      <c r="AV101" s="187" t="s">
        <v>81</v>
      </c>
      <c r="AW101" s="187" t="s">
        <v>36</v>
      </c>
      <c r="AX101" s="187" t="s">
        <v>72</v>
      </c>
      <c r="AY101" s="199" t="s">
        <v>121</v>
      </c>
    </row>
    <row r="102" s="210" customFormat="true" ht="12.8" hidden="false" customHeight="false" outlineLevel="0" collapsed="false">
      <c r="B102" s="211"/>
      <c r="C102" s="212"/>
      <c r="D102" s="190" t="s">
        <v>149</v>
      </c>
      <c r="E102" s="213"/>
      <c r="F102" s="214" t="s">
        <v>182</v>
      </c>
      <c r="G102" s="212"/>
      <c r="H102" s="215" t="n">
        <v>17.68</v>
      </c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49</v>
      </c>
      <c r="AU102" s="221" t="s">
        <v>72</v>
      </c>
      <c r="AV102" s="210" t="s">
        <v>120</v>
      </c>
      <c r="AW102" s="210" t="s">
        <v>36</v>
      </c>
      <c r="AX102" s="210" t="s">
        <v>79</v>
      </c>
      <c r="AY102" s="221" t="s">
        <v>121</v>
      </c>
    </row>
    <row r="103" s="30" customFormat="true" ht="38.25" hidden="false" customHeight="true" outlineLevel="0" collapsed="false">
      <c r="B103" s="31"/>
      <c r="C103" s="175" t="s">
        <v>187</v>
      </c>
      <c r="D103" s="175" t="s">
        <v>116</v>
      </c>
      <c r="E103" s="176" t="s">
        <v>544</v>
      </c>
      <c r="F103" s="177" t="s">
        <v>545</v>
      </c>
      <c r="G103" s="178" t="s">
        <v>178</v>
      </c>
      <c r="H103" s="179" t="n">
        <v>15.04</v>
      </c>
      <c r="I103" s="180"/>
      <c r="J103" s="181" t="n">
        <f aca="false">ROUND(I103*H103,2)</f>
        <v>0</v>
      </c>
      <c r="K103" s="177" t="s">
        <v>147</v>
      </c>
      <c r="L103" s="57"/>
      <c r="M103" s="182"/>
      <c r="N103" s="183" t="s">
        <v>43</v>
      </c>
      <c r="O103" s="32"/>
      <c r="P103" s="184" t="n">
        <f aca="false">O103*H103</f>
        <v>0</v>
      </c>
      <c r="Q103" s="184" t="n">
        <v>0</v>
      </c>
      <c r="R103" s="184" t="n">
        <f aca="false">Q103*H103</f>
        <v>0</v>
      </c>
      <c r="S103" s="184" t="n">
        <v>0</v>
      </c>
      <c r="T103" s="185" t="n">
        <f aca="false">S103*H103</f>
        <v>0</v>
      </c>
      <c r="AR103" s="10" t="s">
        <v>120</v>
      </c>
      <c r="AT103" s="10" t="s">
        <v>116</v>
      </c>
      <c r="AU103" s="10" t="s">
        <v>72</v>
      </c>
      <c r="AY103" s="10" t="s">
        <v>121</v>
      </c>
      <c r="BE103" s="186" t="n">
        <f aca="false">IF(N103="základní",J103,0)</f>
        <v>0</v>
      </c>
      <c r="BF103" s="186" t="n">
        <f aca="false">IF(N103="snížená",J103,0)</f>
        <v>0</v>
      </c>
      <c r="BG103" s="186" t="n">
        <f aca="false">IF(N103="zákl. přenesená",J103,0)</f>
        <v>0</v>
      </c>
      <c r="BH103" s="186" t="n">
        <f aca="false">IF(N103="sníž. přenesená",J103,0)</f>
        <v>0</v>
      </c>
      <c r="BI103" s="186" t="n">
        <f aca="false">IF(N103="nulová",J103,0)</f>
        <v>0</v>
      </c>
      <c r="BJ103" s="10" t="s">
        <v>79</v>
      </c>
      <c r="BK103" s="186" t="n">
        <f aca="false">ROUND(I103*H103,2)</f>
        <v>0</v>
      </c>
      <c r="BL103" s="10" t="s">
        <v>120</v>
      </c>
      <c r="BM103" s="10" t="s">
        <v>546</v>
      </c>
    </row>
    <row r="104" s="187" customFormat="true" ht="12.8" hidden="false" customHeight="false" outlineLevel="0" collapsed="false">
      <c r="B104" s="188"/>
      <c r="C104" s="189"/>
      <c r="D104" s="190" t="s">
        <v>149</v>
      </c>
      <c r="E104" s="191"/>
      <c r="F104" s="192" t="s">
        <v>547</v>
      </c>
      <c r="G104" s="189"/>
      <c r="H104" s="193" t="n">
        <v>15.04</v>
      </c>
      <c r="I104" s="194"/>
      <c r="J104" s="189"/>
      <c r="K104" s="189"/>
      <c r="L104" s="195"/>
      <c r="M104" s="196"/>
      <c r="N104" s="197"/>
      <c r="O104" s="197"/>
      <c r="P104" s="197"/>
      <c r="Q104" s="197"/>
      <c r="R104" s="197"/>
      <c r="S104" s="197"/>
      <c r="T104" s="198"/>
      <c r="AT104" s="199" t="s">
        <v>149</v>
      </c>
      <c r="AU104" s="199" t="s">
        <v>72</v>
      </c>
      <c r="AV104" s="187" t="s">
        <v>81</v>
      </c>
      <c r="AW104" s="187" t="s">
        <v>36</v>
      </c>
      <c r="AX104" s="187" t="s">
        <v>79</v>
      </c>
      <c r="AY104" s="199" t="s">
        <v>121</v>
      </c>
    </row>
    <row r="105" s="30" customFormat="true" ht="25.5" hidden="false" customHeight="true" outlineLevel="0" collapsed="false">
      <c r="B105" s="31"/>
      <c r="C105" s="175" t="s">
        <v>203</v>
      </c>
      <c r="D105" s="175" t="s">
        <v>116</v>
      </c>
      <c r="E105" s="176" t="s">
        <v>261</v>
      </c>
      <c r="F105" s="177" t="s">
        <v>262</v>
      </c>
      <c r="G105" s="178" t="s">
        <v>146</v>
      </c>
      <c r="H105" s="179" t="n">
        <v>457.7</v>
      </c>
      <c r="I105" s="180"/>
      <c r="J105" s="181" t="n">
        <f aca="false">ROUND(I105*H105,2)</f>
        <v>0</v>
      </c>
      <c r="K105" s="177" t="s">
        <v>147</v>
      </c>
      <c r="L105" s="57"/>
      <c r="M105" s="182"/>
      <c r="N105" s="183" t="s">
        <v>43</v>
      </c>
      <c r="O105" s="32"/>
      <c r="P105" s="184" t="n">
        <f aca="false">O105*H105</f>
        <v>0</v>
      </c>
      <c r="Q105" s="184" t="n">
        <v>0</v>
      </c>
      <c r="R105" s="184" t="n">
        <f aca="false">Q105*H105</f>
        <v>0</v>
      </c>
      <c r="S105" s="184" t="n">
        <v>0</v>
      </c>
      <c r="T105" s="185" t="n">
        <f aca="false">S105*H105</f>
        <v>0</v>
      </c>
      <c r="AR105" s="10" t="s">
        <v>120</v>
      </c>
      <c r="AT105" s="10" t="s">
        <v>116</v>
      </c>
      <c r="AU105" s="10" t="s">
        <v>72</v>
      </c>
      <c r="AY105" s="10" t="s">
        <v>121</v>
      </c>
      <c r="BE105" s="186" t="n">
        <f aca="false">IF(N105="základní",J105,0)</f>
        <v>0</v>
      </c>
      <c r="BF105" s="186" t="n">
        <f aca="false">IF(N105="snížená",J105,0)</f>
        <v>0</v>
      </c>
      <c r="BG105" s="186" t="n">
        <f aca="false">IF(N105="zákl. přenesená",J105,0)</f>
        <v>0</v>
      </c>
      <c r="BH105" s="186" t="n">
        <f aca="false">IF(N105="sníž. přenesená",J105,0)</f>
        <v>0</v>
      </c>
      <c r="BI105" s="186" t="n">
        <f aca="false">IF(N105="nulová",J105,0)</f>
        <v>0</v>
      </c>
      <c r="BJ105" s="10" t="s">
        <v>79</v>
      </c>
      <c r="BK105" s="186" t="n">
        <f aca="false">ROUND(I105*H105,2)</f>
        <v>0</v>
      </c>
      <c r="BL105" s="10" t="s">
        <v>120</v>
      </c>
      <c r="BM105" s="10" t="s">
        <v>548</v>
      </c>
    </row>
    <row r="106" s="30" customFormat="true" ht="25.5" hidden="false" customHeight="true" outlineLevel="0" collapsed="false">
      <c r="B106" s="31"/>
      <c r="C106" s="175" t="s">
        <v>10</v>
      </c>
      <c r="D106" s="175" t="s">
        <v>116</v>
      </c>
      <c r="E106" s="176" t="s">
        <v>270</v>
      </c>
      <c r="F106" s="177" t="s">
        <v>271</v>
      </c>
      <c r="G106" s="178" t="s">
        <v>146</v>
      </c>
      <c r="H106" s="179" t="n">
        <v>37.6</v>
      </c>
      <c r="I106" s="180"/>
      <c r="J106" s="181" t="n">
        <f aca="false">ROUND(I106*H106,2)</f>
        <v>0</v>
      </c>
      <c r="K106" s="177"/>
      <c r="L106" s="57"/>
      <c r="M106" s="182"/>
      <c r="N106" s="183" t="s">
        <v>43</v>
      </c>
      <c r="O106" s="32"/>
      <c r="P106" s="184" t="n">
        <f aca="false">O106*H106</f>
        <v>0</v>
      </c>
      <c r="Q106" s="184" t="n">
        <v>0</v>
      </c>
      <c r="R106" s="184" t="n">
        <f aca="false">Q106*H106</f>
        <v>0</v>
      </c>
      <c r="S106" s="184" t="n">
        <v>0</v>
      </c>
      <c r="T106" s="185" t="n">
        <f aca="false">S106*H106</f>
        <v>0</v>
      </c>
      <c r="AR106" s="10" t="s">
        <v>120</v>
      </c>
      <c r="AT106" s="10" t="s">
        <v>116</v>
      </c>
      <c r="AU106" s="10" t="s">
        <v>72</v>
      </c>
      <c r="AY106" s="10" t="s">
        <v>121</v>
      </c>
      <c r="BE106" s="186" t="n">
        <f aca="false">IF(N106="základní",J106,0)</f>
        <v>0</v>
      </c>
      <c r="BF106" s="186" t="n">
        <f aca="false">IF(N106="snížená",J106,0)</f>
        <v>0</v>
      </c>
      <c r="BG106" s="186" t="n">
        <f aca="false">IF(N106="zákl. přenesená",J106,0)</f>
        <v>0</v>
      </c>
      <c r="BH106" s="186" t="n">
        <f aca="false">IF(N106="sníž. přenesená",J106,0)</f>
        <v>0</v>
      </c>
      <c r="BI106" s="186" t="n">
        <f aca="false">IF(N106="nulová",J106,0)</f>
        <v>0</v>
      </c>
      <c r="BJ106" s="10" t="s">
        <v>79</v>
      </c>
      <c r="BK106" s="186" t="n">
        <f aca="false">ROUND(I106*H106,2)</f>
        <v>0</v>
      </c>
      <c r="BL106" s="10" t="s">
        <v>120</v>
      </c>
      <c r="BM106" s="10" t="s">
        <v>549</v>
      </c>
    </row>
    <row r="107" s="187" customFormat="true" ht="12.8" hidden="false" customHeight="false" outlineLevel="0" collapsed="false">
      <c r="B107" s="188"/>
      <c r="C107" s="189"/>
      <c r="D107" s="190" t="s">
        <v>149</v>
      </c>
      <c r="E107" s="191"/>
      <c r="F107" s="192" t="s">
        <v>550</v>
      </c>
      <c r="G107" s="189"/>
      <c r="H107" s="193" t="n">
        <v>37.6</v>
      </c>
      <c r="I107" s="194"/>
      <c r="J107" s="189"/>
      <c r="K107" s="189"/>
      <c r="L107" s="195"/>
      <c r="M107" s="196"/>
      <c r="N107" s="197"/>
      <c r="O107" s="197"/>
      <c r="P107" s="197"/>
      <c r="Q107" s="197"/>
      <c r="R107" s="197"/>
      <c r="S107" s="197"/>
      <c r="T107" s="198"/>
      <c r="AT107" s="199" t="s">
        <v>149</v>
      </c>
      <c r="AU107" s="199" t="s">
        <v>72</v>
      </c>
      <c r="AV107" s="187" t="s">
        <v>81</v>
      </c>
      <c r="AW107" s="187" t="s">
        <v>36</v>
      </c>
      <c r="AX107" s="187" t="s">
        <v>79</v>
      </c>
      <c r="AY107" s="199" t="s">
        <v>121</v>
      </c>
    </row>
    <row r="108" s="30" customFormat="true" ht="16.5" hidden="false" customHeight="true" outlineLevel="0" collapsed="false">
      <c r="B108" s="31"/>
      <c r="C108" s="200" t="s">
        <v>215</v>
      </c>
      <c r="D108" s="200" t="s">
        <v>160</v>
      </c>
      <c r="E108" s="201" t="s">
        <v>274</v>
      </c>
      <c r="F108" s="202" t="s">
        <v>275</v>
      </c>
      <c r="G108" s="203" t="s">
        <v>276</v>
      </c>
      <c r="H108" s="204" t="n">
        <v>1.316</v>
      </c>
      <c r="I108" s="205"/>
      <c r="J108" s="206" t="n">
        <f aca="false">ROUND(I108*H108,2)</f>
        <v>0</v>
      </c>
      <c r="K108" s="202" t="s">
        <v>147</v>
      </c>
      <c r="L108" s="207"/>
      <c r="M108" s="208"/>
      <c r="N108" s="209" t="s">
        <v>43</v>
      </c>
      <c r="O108" s="32"/>
      <c r="P108" s="184" t="n">
        <f aca="false">O108*H108</f>
        <v>0</v>
      </c>
      <c r="Q108" s="184" t="n">
        <v>0.001</v>
      </c>
      <c r="R108" s="184" t="n">
        <f aca="false">Q108*H108</f>
        <v>0.001316</v>
      </c>
      <c r="S108" s="184" t="n">
        <v>0</v>
      </c>
      <c r="T108" s="185" t="n">
        <f aca="false">S108*H108</f>
        <v>0</v>
      </c>
      <c r="AR108" s="10" t="s">
        <v>164</v>
      </c>
      <c r="AT108" s="10" t="s">
        <v>160</v>
      </c>
      <c r="AU108" s="10" t="s">
        <v>72</v>
      </c>
      <c r="AY108" s="10" t="s">
        <v>121</v>
      </c>
      <c r="BE108" s="186" t="n">
        <f aca="false">IF(N108="základní",J108,0)</f>
        <v>0</v>
      </c>
      <c r="BF108" s="186" t="n">
        <f aca="false">IF(N108="snížená",J108,0)</f>
        <v>0</v>
      </c>
      <c r="BG108" s="186" t="n">
        <f aca="false">IF(N108="zákl. přenesená",J108,0)</f>
        <v>0</v>
      </c>
      <c r="BH108" s="186" t="n">
        <f aca="false">IF(N108="sníž. přenesená",J108,0)</f>
        <v>0</v>
      </c>
      <c r="BI108" s="186" t="n">
        <f aca="false">IF(N108="nulová",J108,0)</f>
        <v>0</v>
      </c>
      <c r="BJ108" s="10" t="s">
        <v>79</v>
      </c>
      <c r="BK108" s="186" t="n">
        <f aca="false">ROUND(I108*H108,2)</f>
        <v>0</v>
      </c>
      <c r="BL108" s="10" t="s">
        <v>120</v>
      </c>
      <c r="BM108" s="10" t="s">
        <v>551</v>
      </c>
    </row>
    <row r="109" s="187" customFormat="true" ht="12.8" hidden="false" customHeight="false" outlineLevel="0" collapsed="false">
      <c r="B109" s="188"/>
      <c r="C109" s="189"/>
      <c r="D109" s="190" t="s">
        <v>149</v>
      </c>
      <c r="E109" s="191"/>
      <c r="F109" s="192" t="s">
        <v>552</v>
      </c>
      <c r="G109" s="189"/>
      <c r="H109" s="193" t="n">
        <v>1.316</v>
      </c>
      <c r="I109" s="194"/>
      <c r="J109" s="189"/>
      <c r="K109" s="189"/>
      <c r="L109" s="195"/>
      <c r="M109" s="196"/>
      <c r="N109" s="197"/>
      <c r="O109" s="197"/>
      <c r="P109" s="197"/>
      <c r="Q109" s="197"/>
      <c r="R109" s="197"/>
      <c r="S109" s="197"/>
      <c r="T109" s="198"/>
      <c r="AT109" s="199" t="s">
        <v>149</v>
      </c>
      <c r="AU109" s="199" t="s">
        <v>72</v>
      </c>
      <c r="AV109" s="187" t="s">
        <v>81</v>
      </c>
      <c r="AW109" s="187" t="s">
        <v>36</v>
      </c>
      <c r="AX109" s="187" t="s">
        <v>79</v>
      </c>
      <c r="AY109" s="199" t="s">
        <v>121</v>
      </c>
    </row>
    <row r="110" s="30" customFormat="true" ht="25.5" hidden="false" customHeight="true" outlineLevel="0" collapsed="false">
      <c r="B110" s="31"/>
      <c r="C110" s="175" t="s">
        <v>224</v>
      </c>
      <c r="D110" s="175" t="s">
        <v>116</v>
      </c>
      <c r="E110" s="176" t="s">
        <v>303</v>
      </c>
      <c r="F110" s="177" t="s">
        <v>304</v>
      </c>
      <c r="G110" s="178" t="s">
        <v>178</v>
      </c>
      <c r="H110" s="179" t="n">
        <v>3.76</v>
      </c>
      <c r="I110" s="180"/>
      <c r="J110" s="181" t="n">
        <f aca="false">ROUND(I110*H110,2)</f>
        <v>0</v>
      </c>
      <c r="K110" s="177" t="s">
        <v>147</v>
      </c>
      <c r="L110" s="57"/>
      <c r="M110" s="182"/>
      <c r="N110" s="183" t="s">
        <v>43</v>
      </c>
      <c r="O110" s="32"/>
      <c r="P110" s="184" t="n">
        <f aca="false">O110*H110</f>
        <v>0</v>
      </c>
      <c r="Q110" s="184" t="n">
        <v>0</v>
      </c>
      <c r="R110" s="184" t="n">
        <f aca="false">Q110*H110</f>
        <v>0</v>
      </c>
      <c r="S110" s="184" t="n">
        <v>0</v>
      </c>
      <c r="T110" s="185" t="n">
        <f aca="false">S110*H110</f>
        <v>0</v>
      </c>
      <c r="AR110" s="10" t="s">
        <v>120</v>
      </c>
      <c r="AT110" s="10" t="s">
        <v>116</v>
      </c>
      <c r="AU110" s="10" t="s">
        <v>72</v>
      </c>
      <c r="AY110" s="10" t="s">
        <v>121</v>
      </c>
      <c r="BE110" s="186" t="n">
        <f aca="false">IF(N110="základní",J110,0)</f>
        <v>0</v>
      </c>
      <c r="BF110" s="186" t="n">
        <f aca="false">IF(N110="snížená",J110,0)</f>
        <v>0</v>
      </c>
      <c r="BG110" s="186" t="n">
        <f aca="false">IF(N110="zákl. přenesená",J110,0)</f>
        <v>0</v>
      </c>
      <c r="BH110" s="186" t="n">
        <f aca="false">IF(N110="sníž. přenesená",J110,0)</f>
        <v>0</v>
      </c>
      <c r="BI110" s="186" t="n">
        <f aca="false">IF(N110="nulová",J110,0)</f>
        <v>0</v>
      </c>
      <c r="BJ110" s="10" t="s">
        <v>79</v>
      </c>
      <c r="BK110" s="186" t="n">
        <f aca="false">ROUND(I110*H110,2)</f>
        <v>0</v>
      </c>
      <c r="BL110" s="10" t="s">
        <v>120</v>
      </c>
      <c r="BM110" s="10" t="s">
        <v>553</v>
      </c>
    </row>
    <row r="111" s="187" customFormat="true" ht="12.8" hidden="false" customHeight="false" outlineLevel="0" collapsed="false">
      <c r="B111" s="188"/>
      <c r="C111" s="189"/>
      <c r="D111" s="190" t="s">
        <v>149</v>
      </c>
      <c r="E111" s="191"/>
      <c r="F111" s="192" t="s">
        <v>554</v>
      </c>
      <c r="G111" s="189"/>
      <c r="H111" s="193" t="n">
        <v>3.76</v>
      </c>
      <c r="I111" s="194"/>
      <c r="J111" s="189"/>
      <c r="K111" s="189"/>
      <c r="L111" s="195"/>
      <c r="M111" s="196"/>
      <c r="N111" s="197"/>
      <c r="O111" s="197"/>
      <c r="P111" s="197"/>
      <c r="Q111" s="197"/>
      <c r="R111" s="197"/>
      <c r="S111" s="197"/>
      <c r="T111" s="198"/>
      <c r="AT111" s="199" t="s">
        <v>149</v>
      </c>
      <c r="AU111" s="199" t="s">
        <v>72</v>
      </c>
      <c r="AV111" s="187" t="s">
        <v>81</v>
      </c>
      <c r="AW111" s="187" t="s">
        <v>36</v>
      </c>
      <c r="AX111" s="187" t="s">
        <v>79</v>
      </c>
      <c r="AY111" s="199" t="s">
        <v>121</v>
      </c>
    </row>
    <row r="112" s="30" customFormat="true" ht="25.5" hidden="false" customHeight="true" outlineLevel="0" collapsed="false">
      <c r="B112" s="31"/>
      <c r="C112" s="175" t="s">
        <v>9</v>
      </c>
      <c r="D112" s="175" t="s">
        <v>116</v>
      </c>
      <c r="E112" s="176" t="s">
        <v>555</v>
      </c>
      <c r="F112" s="177" t="s">
        <v>556</v>
      </c>
      <c r="G112" s="178" t="s">
        <v>173</v>
      </c>
      <c r="H112" s="179" t="n">
        <v>60</v>
      </c>
      <c r="I112" s="180"/>
      <c r="J112" s="181" t="n">
        <f aca="false">ROUND(I112*H112,2)</f>
        <v>0</v>
      </c>
      <c r="K112" s="177" t="s">
        <v>147</v>
      </c>
      <c r="L112" s="57"/>
      <c r="M112" s="182"/>
      <c r="N112" s="183" t="s">
        <v>43</v>
      </c>
      <c r="O112" s="32"/>
      <c r="P112" s="184" t="n">
        <f aca="false">O112*H112</f>
        <v>0</v>
      </c>
      <c r="Q112" s="184" t="n">
        <v>0</v>
      </c>
      <c r="R112" s="184" t="n">
        <f aca="false">Q112*H112</f>
        <v>0</v>
      </c>
      <c r="S112" s="184" t="n">
        <v>0.03065</v>
      </c>
      <c r="T112" s="185" t="n">
        <f aca="false">S112*H112</f>
        <v>1.839</v>
      </c>
      <c r="AR112" s="10" t="s">
        <v>120</v>
      </c>
      <c r="AT112" s="10" t="s">
        <v>116</v>
      </c>
      <c r="AU112" s="10" t="s">
        <v>72</v>
      </c>
      <c r="AY112" s="10" t="s">
        <v>121</v>
      </c>
      <c r="BE112" s="186" t="n">
        <f aca="false">IF(N112="základní",J112,0)</f>
        <v>0</v>
      </c>
      <c r="BF112" s="186" t="n">
        <f aca="false">IF(N112="snížená",J112,0)</f>
        <v>0</v>
      </c>
      <c r="BG112" s="186" t="n">
        <f aca="false">IF(N112="zákl. přenesená",J112,0)</f>
        <v>0</v>
      </c>
      <c r="BH112" s="186" t="n">
        <f aca="false">IF(N112="sníž. přenesená",J112,0)</f>
        <v>0</v>
      </c>
      <c r="BI112" s="186" t="n">
        <f aca="false">IF(N112="nulová",J112,0)</f>
        <v>0</v>
      </c>
      <c r="BJ112" s="10" t="s">
        <v>79</v>
      </c>
      <c r="BK112" s="186" t="n">
        <f aca="false">ROUND(I112*H112,2)</f>
        <v>0</v>
      </c>
      <c r="BL112" s="10" t="s">
        <v>120</v>
      </c>
      <c r="BM112" s="10" t="s">
        <v>557</v>
      </c>
    </row>
    <row r="113" s="30" customFormat="true" ht="16.5" hidden="false" customHeight="true" outlineLevel="0" collapsed="false">
      <c r="B113" s="31"/>
      <c r="C113" s="175" t="s">
        <v>220</v>
      </c>
      <c r="D113" s="175" t="s">
        <v>116</v>
      </c>
      <c r="E113" s="176" t="s">
        <v>558</v>
      </c>
      <c r="F113" s="177" t="s">
        <v>559</v>
      </c>
      <c r="G113" s="178" t="s">
        <v>357</v>
      </c>
      <c r="H113" s="179" t="n">
        <v>1</v>
      </c>
      <c r="I113" s="180"/>
      <c r="J113" s="181" t="n">
        <f aca="false">ROUND(I113*H113,2)</f>
        <v>0</v>
      </c>
      <c r="K113" s="177"/>
      <c r="L113" s="57"/>
      <c r="M113" s="182"/>
      <c r="N113" s="183" t="s">
        <v>43</v>
      </c>
      <c r="O113" s="32"/>
      <c r="P113" s="184" t="n">
        <f aca="false">O113*H113</f>
        <v>0</v>
      </c>
      <c r="Q113" s="184" t="n">
        <v>0</v>
      </c>
      <c r="R113" s="184" t="n">
        <f aca="false">Q113*H113</f>
        <v>0</v>
      </c>
      <c r="S113" s="184" t="n">
        <v>0</v>
      </c>
      <c r="T113" s="185" t="n">
        <f aca="false">S113*H113</f>
        <v>0</v>
      </c>
      <c r="AR113" s="10" t="s">
        <v>120</v>
      </c>
      <c r="AT113" s="10" t="s">
        <v>116</v>
      </c>
      <c r="AU113" s="10" t="s">
        <v>72</v>
      </c>
      <c r="AY113" s="10" t="s">
        <v>121</v>
      </c>
      <c r="BE113" s="186" t="n">
        <f aca="false">IF(N113="základní",J113,0)</f>
        <v>0</v>
      </c>
      <c r="BF113" s="186" t="n">
        <f aca="false">IF(N113="snížená",J113,0)</f>
        <v>0</v>
      </c>
      <c r="BG113" s="186" t="n">
        <f aca="false">IF(N113="zákl. přenesená",J113,0)</f>
        <v>0</v>
      </c>
      <c r="BH113" s="186" t="n">
        <f aca="false">IF(N113="sníž. přenesená",J113,0)</f>
        <v>0</v>
      </c>
      <c r="BI113" s="186" t="n">
        <f aca="false">IF(N113="nulová",J113,0)</f>
        <v>0</v>
      </c>
      <c r="BJ113" s="10" t="s">
        <v>79</v>
      </c>
      <c r="BK113" s="186" t="n">
        <f aca="false">ROUND(I113*H113,2)</f>
        <v>0</v>
      </c>
      <c r="BL113" s="10" t="s">
        <v>120</v>
      </c>
      <c r="BM113" s="10" t="s">
        <v>560</v>
      </c>
    </row>
    <row r="114" s="30" customFormat="true" ht="16.5" hidden="false" customHeight="true" outlineLevel="0" collapsed="false">
      <c r="B114" s="31"/>
      <c r="C114" s="175" t="s">
        <v>244</v>
      </c>
      <c r="D114" s="175" t="s">
        <v>116</v>
      </c>
      <c r="E114" s="176" t="s">
        <v>561</v>
      </c>
      <c r="F114" s="177" t="s">
        <v>562</v>
      </c>
      <c r="G114" s="178" t="s">
        <v>173</v>
      </c>
      <c r="H114" s="179" t="n">
        <v>60</v>
      </c>
      <c r="I114" s="180"/>
      <c r="J114" s="181" t="n">
        <f aca="false">ROUND(I114*H114,2)</f>
        <v>0</v>
      </c>
      <c r="K114" s="177"/>
      <c r="L114" s="57"/>
      <c r="M114" s="182"/>
      <c r="N114" s="183" t="s">
        <v>43</v>
      </c>
      <c r="O114" s="32"/>
      <c r="P114" s="184" t="n">
        <f aca="false">O114*H114</f>
        <v>0</v>
      </c>
      <c r="Q114" s="184" t="n">
        <v>0</v>
      </c>
      <c r="R114" s="184" t="n">
        <f aca="false">Q114*H114</f>
        <v>0</v>
      </c>
      <c r="S114" s="184" t="n">
        <v>0</v>
      </c>
      <c r="T114" s="185" t="n">
        <f aca="false">S114*H114</f>
        <v>0</v>
      </c>
      <c r="AR114" s="10" t="s">
        <v>120</v>
      </c>
      <c r="AT114" s="10" t="s">
        <v>116</v>
      </c>
      <c r="AU114" s="10" t="s">
        <v>72</v>
      </c>
      <c r="AY114" s="10" t="s">
        <v>121</v>
      </c>
      <c r="BE114" s="186" t="n">
        <f aca="false">IF(N114="základní",J114,0)</f>
        <v>0</v>
      </c>
      <c r="BF114" s="186" t="n">
        <f aca="false">IF(N114="snížená",J114,0)</f>
        <v>0</v>
      </c>
      <c r="BG114" s="186" t="n">
        <f aca="false">IF(N114="zákl. přenesená",J114,0)</f>
        <v>0</v>
      </c>
      <c r="BH114" s="186" t="n">
        <f aca="false">IF(N114="sníž. přenesená",J114,0)</f>
        <v>0</v>
      </c>
      <c r="BI114" s="186" t="n">
        <f aca="false">IF(N114="nulová",J114,0)</f>
        <v>0</v>
      </c>
      <c r="BJ114" s="10" t="s">
        <v>79</v>
      </c>
      <c r="BK114" s="186" t="n">
        <f aca="false">ROUND(I114*H114,2)</f>
        <v>0</v>
      </c>
      <c r="BL114" s="10" t="s">
        <v>120</v>
      </c>
      <c r="BM114" s="10" t="s">
        <v>563</v>
      </c>
    </row>
    <row r="115" s="30" customFormat="true" ht="25.5" hidden="false" customHeight="true" outlineLevel="0" collapsed="false">
      <c r="B115" s="31"/>
      <c r="C115" s="175" t="s">
        <v>232</v>
      </c>
      <c r="D115" s="175" t="s">
        <v>116</v>
      </c>
      <c r="E115" s="176" t="s">
        <v>564</v>
      </c>
      <c r="F115" s="177" t="s">
        <v>565</v>
      </c>
      <c r="G115" s="178" t="s">
        <v>173</v>
      </c>
      <c r="H115" s="179" t="n">
        <v>33</v>
      </c>
      <c r="I115" s="180"/>
      <c r="J115" s="181" t="n">
        <f aca="false">ROUND(I115*H115,2)</f>
        <v>0</v>
      </c>
      <c r="K115" s="177" t="s">
        <v>147</v>
      </c>
      <c r="L115" s="57"/>
      <c r="M115" s="182"/>
      <c r="N115" s="183" t="s">
        <v>43</v>
      </c>
      <c r="O115" s="32"/>
      <c r="P115" s="184" t="n">
        <f aca="false">O115*H115</f>
        <v>0</v>
      </c>
      <c r="Q115" s="184" t="n">
        <v>0.00428</v>
      </c>
      <c r="R115" s="184" t="n">
        <f aca="false">Q115*H115</f>
        <v>0.14124</v>
      </c>
      <c r="S115" s="184" t="n">
        <v>0</v>
      </c>
      <c r="T115" s="185" t="n">
        <f aca="false">S115*H115</f>
        <v>0</v>
      </c>
      <c r="AR115" s="10" t="s">
        <v>120</v>
      </c>
      <c r="AT115" s="10" t="s">
        <v>116</v>
      </c>
      <c r="AU115" s="10" t="s">
        <v>72</v>
      </c>
      <c r="AY115" s="10" t="s">
        <v>121</v>
      </c>
      <c r="BE115" s="186" t="n">
        <f aca="false">IF(N115="základní",J115,0)</f>
        <v>0</v>
      </c>
      <c r="BF115" s="186" t="n">
        <f aca="false">IF(N115="snížená",J115,0)</f>
        <v>0</v>
      </c>
      <c r="BG115" s="186" t="n">
        <f aca="false">IF(N115="zákl. přenesená",J115,0)</f>
        <v>0</v>
      </c>
      <c r="BH115" s="186" t="n">
        <f aca="false">IF(N115="sníž. přenesená",J115,0)</f>
        <v>0</v>
      </c>
      <c r="BI115" s="186" t="n">
        <f aca="false">IF(N115="nulová",J115,0)</f>
        <v>0</v>
      </c>
      <c r="BJ115" s="10" t="s">
        <v>79</v>
      </c>
      <c r="BK115" s="186" t="n">
        <f aca="false">ROUND(I115*H115,2)</f>
        <v>0</v>
      </c>
      <c r="BL115" s="10" t="s">
        <v>120</v>
      </c>
      <c r="BM115" s="10" t="s">
        <v>566</v>
      </c>
    </row>
    <row r="116" s="30" customFormat="true" ht="25.5" hidden="false" customHeight="true" outlineLevel="0" collapsed="false">
      <c r="B116" s="31"/>
      <c r="C116" s="175" t="s">
        <v>237</v>
      </c>
      <c r="D116" s="175" t="s">
        <v>116</v>
      </c>
      <c r="E116" s="176" t="s">
        <v>567</v>
      </c>
      <c r="F116" s="177" t="s">
        <v>568</v>
      </c>
      <c r="G116" s="178" t="s">
        <v>173</v>
      </c>
      <c r="H116" s="179" t="n">
        <v>27</v>
      </c>
      <c r="I116" s="180"/>
      <c r="J116" s="181" t="n">
        <f aca="false">ROUND(I116*H116,2)</f>
        <v>0</v>
      </c>
      <c r="K116" s="177" t="s">
        <v>147</v>
      </c>
      <c r="L116" s="57"/>
      <c r="M116" s="182"/>
      <c r="N116" s="183" t="s">
        <v>43</v>
      </c>
      <c r="O116" s="32"/>
      <c r="P116" s="184" t="n">
        <f aca="false">O116*H116</f>
        <v>0</v>
      </c>
      <c r="Q116" s="184" t="n">
        <v>0.01149</v>
      </c>
      <c r="R116" s="184" t="n">
        <f aca="false">Q116*H116</f>
        <v>0.31023</v>
      </c>
      <c r="S116" s="184" t="n">
        <v>0</v>
      </c>
      <c r="T116" s="185" t="n">
        <f aca="false">S116*H116</f>
        <v>0</v>
      </c>
      <c r="AR116" s="10" t="s">
        <v>120</v>
      </c>
      <c r="AT116" s="10" t="s">
        <v>116</v>
      </c>
      <c r="AU116" s="10" t="s">
        <v>72</v>
      </c>
      <c r="AY116" s="10" t="s">
        <v>121</v>
      </c>
      <c r="BE116" s="186" t="n">
        <f aca="false">IF(N116="základní",J116,0)</f>
        <v>0</v>
      </c>
      <c r="BF116" s="186" t="n">
        <f aca="false">IF(N116="snížená",J116,0)</f>
        <v>0</v>
      </c>
      <c r="BG116" s="186" t="n">
        <f aca="false">IF(N116="zákl. přenesená",J116,0)</f>
        <v>0</v>
      </c>
      <c r="BH116" s="186" t="n">
        <f aca="false">IF(N116="sníž. přenesená",J116,0)</f>
        <v>0</v>
      </c>
      <c r="BI116" s="186" t="n">
        <f aca="false">IF(N116="nulová",J116,0)</f>
        <v>0</v>
      </c>
      <c r="BJ116" s="10" t="s">
        <v>79</v>
      </c>
      <c r="BK116" s="186" t="n">
        <f aca="false">ROUND(I116*H116,2)</f>
        <v>0</v>
      </c>
      <c r="BL116" s="10" t="s">
        <v>120</v>
      </c>
      <c r="BM116" s="10" t="s">
        <v>569</v>
      </c>
    </row>
    <row r="117" s="30" customFormat="true" ht="16.5" hidden="false" customHeight="true" outlineLevel="0" collapsed="false">
      <c r="B117" s="31"/>
      <c r="C117" s="175" t="s">
        <v>254</v>
      </c>
      <c r="D117" s="175" t="s">
        <v>116</v>
      </c>
      <c r="E117" s="176" t="s">
        <v>570</v>
      </c>
      <c r="F117" s="177" t="s">
        <v>571</v>
      </c>
      <c r="G117" s="178" t="s">
        <v>178</v>
      </c>
      <c r="H117" s="179" t="n">
        <v>3.148</v>
      </c>
      <c r="I117" s="180"/>
      <c r="J117" s="181" t="n">
        <f aca="false">ROUND(I117*H117,2)</f>
        <v>0</v>
      </c>
      <c r="K117" s="177" t="s">
        <v>147</v>
      </c>
      <c r="L117" s="57"/>
      <c r="M117" s="182"/>
      <c r="N117" s="183" t="s">
        <v>43</v>
      </c>
      <c r="O117" s="32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2</v>
      </c>
      <c r="T117" s="185" t="n">
        <f aca="false">S117*H117</f>
        <v>6.296</v>
      </c>
      <c r="AR117" s="10" t="s">
        <v>120</v>
      </c>
      <c r="AT117" s="10" t="s">
        <v>116</v>
      </c>
      <c r="AU117" s="10" t="s">
        <v>72</v>
      </c>
      <c r="AY117" s="10" t="s">
        <v>121</v>
      </c>
      <c r="BE117" s="186" t="n">
        <f aca="false">IF(N117="základní",J117,0)</f>
        <v>0</v>
      </c>
      <c r="BF117" s="186" t="n">
        <f aca="false">IF(N117="snížená",J117,0)</f>
        <v>0</v>
      </c>
      <c r="BG117" s="186" t="n">
        <f aca="false">IF(N117="zákl. přenesená",J117,0)</f>
        <v>0</v>
      </c>
      <c r="BH117" s="186" t="n">
        <f aca="false">IF(N117="sníž. přenesená",J117,0)</f>
        <v>0</v>
      </c>
      <c r="BI117" s="186" t="n">
        <f aca="false">IF(N117="nulová",J117,0)</f>
        <v>0</v>
      </c>
      <c r="BJ117" s="10" t="s">
        <v>79</v>
      </c>
      <c r="BK117" s="186" t="n">
        <f aca="false">ROUND(I117*H117,2)</f>
        <v>0</v>
      </c>
      <c r="BL117" s="10" t="s">
        <v>120</v>
      </c>
      <c r="BM117" s="10" t="s">
        <v>572</v>
      </c>
    </row>
    <row r="118" s="187" customFormat="true" ht="12.8" hidden="false" customHeight="false" outlineLevel="0" collapsed="false">
      <c r="B118" s="188"/>
      <c r="C118" s="189"/>
      <c r="D118" s="190" t="s">
        <v>149</v>
      </c>
      <c r="E118" s="191"/>
      <c r="F118" s="192" t="s">
        <v>573</v>
      </c>
      <c r="G118" s="189"/>
      <c r="H118" s="193" t="n">
        <v>3.148</v>
      </c>
      <c r="I118" s="194"/>
      <c r="J118" s="189"/>
      <c r="K118" s="189"/>
      <c r="L118" s="195"/>
      <c r="M118" s="196"/>
      <c r="N118" s="197"/>
      <c r="O118" s="197"/>
      <c r="P118" s="197"/>
      <c r="Q118" s="197"/>
      <c r="R118" s="197"/>
      <c r="S118" s="197"/>
      <c r="T118" s="198"/>
      <c r="AT118" s="199" t="s">
        <v>149</v>
      </c>
      <c r="AU118" s="199" t="s">
        <v>72</v>
      </c>
      <c r="AV118" s="187" t="s">
        <v>81</v>
      </c>
      <c r="AW118" s="187" t="s">
        <v>36</v>
      </c>
      <c r="AX118" s="187" t="s">
        <v>79</v>
      </c>
      <c r="AY118" s="199" t="s">
        <v>121</v>
      </c>
    </row>
    <row r="119" s="30" customFormat="true" ht="25.5" hidden="false" customHeight="true" outlineLevel="0" collapsed="false">
      <c r="B119" s="31"/>
      <c r="C119" s="175" t="s">
        <v>249</v>
      </c>
      <c r="D119" s="175" t="s">
        <v>116</v>
      </c>
      <c r="E119" s="176" t="s">
        <v>574</v>
      </c>
      <c r="F119" s="177" t="s">
        <v>575</v>
      </c>
      <c r="G119" s="178" t="s">
        <v>357</v>
      </c>
      <c r="H119" s="179" t="n">
        <v>1</v>
      </c>
      <c r="I119" s="180"/>
      <c r="J119" s="181" t="n">
        <f aca="false">ROUND(I119*H119,2)</f>
        <v>0</v>
      </c>
      <c r="K119" s="177" t="s">
        <v>147</v>
      </c>
      <c r="L119" s="57"/>
      <c r="M119" s="182"/>
      <c r="N119" s="183" t="s">
        <v>43</v>
      </c>
      <c r="O119" s="32"/>
      <c r="P119" s="184" t="n">
        <f aca="false">O119*H119</f>
        <v>0</v>
      </c>
      <c r="Q119" s="184" t="n">
        <v>0</v>
      </c>
      <c r="R119" s="184" t="n">
        <f aca="false">Q119*H119</f>
        <v>0</v>
      </c>
      <c r="S119" s="184" t="n">
        <v>0.086</v>
      </c>
      <c r="T119" s="185" t="n">
        <f aca="false">S119*H119</f>
        <v>0.086</v>
      </c>
      <c r="AR119" s="10" t="s">
        <v>120</v>
      </c>
      <c r="AT119" s="10" t="s">
        <v>116</v>
      </c>
      <c r="AU119" s="10" t="s">
        <v>72</v>
      </c>
      <c r="AY119" s="10" t="s">
        <v>121</v>
      </c>
      <c r="BE119" s="186" t="n">
        <f aca="false">IF(N119="základní",J119,0)</f>
        <v>0</v>
      </c>
      <c r="BF119" s="186" t="n">
        <f aca="false">IF(N119="snížená",J119,0)</f>
        <v>0</v>
      </c>
      <c r="BG119" s="186" t="n">
        <f aca="false">IF(N119="zákl. přenesená",J119,0)</f>
        <v>0</v>
      </c>
      <c r="BH119" s="186" t="n">
        <f aca="false">IF(N119="sníž. přenesená",J119,0)</f>
        <v>0</v>
      </c>
      <c r="BI119" s="186" t="n">
        <f aca="false">IF(N119="nulová",J119,0)</f>
        <v>0</v>
      </c>
      <c r="BJ119" s="10" t="s">
        <v>79</v>
      </c>
      <c r="BK119" s="186" t="n">
        <f aca="false">ROUND(I119*H119,2)</f>
        <v>0</v>
      </c>
      <c r="BL119" s="10" t="s">
        <v>120</v>
      </c>
      <c r="BM119" s="10" t="s">
        <v>576</v>
      </c>
    </row>
    <row r="120" s="30" customFormat="true" ht="25.5" hidden="false" customHeight="true" outlineLevel="0" collapsed="false">
      <c r="B120" s="31"/>
      <c r="C120" s="175" t="s">
        <v>260</v>
      </c>
      <c r="D120" s="175" t="s">
        <v>116</v>
      </c>
      <c r="E120" s="176" t="s">
        <v>472</v>
      </c>
      <c r="F120" s="177" t="s">
        <v>473</v>
      </c>
      <c r="G120" s="178" t="s">
        <v>163</v>
      </c>
      <c r="H120" s="179" t="n">
        <v>8.221</v>
      </c>
      <c r="I120" s="180"/>
      <c r="J120" s="181" t="n">
        <f aca="false">ROUND(I120*H120,2)</f>
        <v>0</v>
      </c>
      <c r="K120" s="177" t="s">
        <v>147</v>
      </c>
      <c r="L120" s="57"/>
      <c r="M120" s="182"/>
      <c r="N120" s="183" t="s">
        <v>43</v>
      </c>
      <c r="O120" s="32"/>
      <c r="P120" s="184" t="n">
        <f aca="false">O120*H120</f>
        <v>0</v>
      </c>
      <c r="Q120" s="184" t="n">
        <v>0</v>
      </c>
      <c r="R120" s="184" t="n">
        <f aca="false">Q120*H120</f>
        <v>0</v>
      </c>
      <c r="S120" s="184" t="n">
        <v>0</v>
      </c>
      <c r="T120" s="185" t="n">
        <f aca="false">S120*H120</f>
        <v>0</v>
      </c>
      <c r="AR120" s="10" t="s">
        <v>120</v>
      </c>
      <c r="AT120" s="10" t="s">
        <v>116</v>
      </c>
      <c r="AU120" s="10" t="s">
        <v>72</v>
      </c>
      <c r="AY120" s="10" t="s">
        <v>121</v>
      </c>
      <c r="BE120" s="186" t="n">
        <f aca="false">IF(N120="základní",J120,0)</f>
        <v>0</v>
      </c>
      <c r="BF120" s="186" t="n">
        <f aca="false">IF(N120="snížená",J120,0)</f>
        <v>0</v>
      </c>
      <c r="BG120" s="186" t="n">
        <f aca="false">IF(N120="zákl. přenesená",J120,0)</f>
        <v>0</v>
      </c>
      <c r="BH120" s="186" t="n">
        <f aca="false">IF(N120="sníž. přenesená",J120,0)</f>
        <v>0</v>
      </c>
      <c r="BI120" s="186" t="n">
        <f aca="false">IF(N120="nulová",J120,0)</f>
        <v>0</v>
      </c>
      <c r="BJ120" s="10" t="s">
        <v>79</v>
      </c>
      <c r="BK120" s="186" t="n">
        <f aca="false">ROUND(I120*H120,2)</f>
        <v>0</v>
      </c>
      <c r="BL120" s="10" t="s">
        <v>120</v>
      </c>
      <c r="BM120" s="10" t="s">
        <v>577</v>
      </c>
    </row>
    <row r="121" s="30" customFormat="true" ht="25.5" hidden="false" customHeight="true" outlineLevel="0" collapsed="false">
      <c r="B121" s="31"/>
      <c r="C121" s="175" t="s">
        <v>264</v>
      </c>
      <c r="D121" s="175" t="s">
        <v>116</v>
      </c>
      <c r="E121" s="176" t="s">
        <v>478</v>
      </c>
      <c r="F121" s="177" t="s">
        <v>479</v>
      </c>
      <c r="G121" s="178" t="s">
        <v>163</v>
      </c>
      <c r="H121" s="179" t="n">
        <v>8.221</v>
      </c>
      <c r="I121" s="180"/>
      <c r="J121" s="181" t="n">
        <f aca="false">ROUND(I121*H121,2)</f>
        <v>0</v>
      </c>
      <c r="K121" s="177" t="s">
        <v>147</v>
      </c>
      <c r="L121" s="57"/>
      <c r="M121" s="182"/>
      <c r="N121" s="233" t="s">
        <v>43</v>
      </c>
      <c r="O121" s="234"/>
      <c r="P121" s="235" t="n">
        <f aca="false">O121*H121</f>
        <v>0</v>
      </c>
      <c r="Q121" s="235" t="n">
        <v>0</v>
      </c>
      <c r="R121" s="235" t="n">
        <f aca="false">Q121*H121</f>
        <v>0</v>
      </c>
      <c r="S121" s="235" t="n">
        <v>0</v>
      </c>
      <c r="T121" s="236" t="n">
        <f aca="false">S121*H121</f>
        <v>0</v>
      </c>
      <c r="AR121" s="10" t="s">
        <v>120</v>
      </c>
      <c r="AT121" s="10" t="s">
        <v>116</v>
      </c>
      <c r="AU121" s="10" t="s">
        <v>72</v>
      </c>
      <c r="AY121" s="10" t="s">
        <v>121</v>
      </c>
      <c r="BE121" s="186" t="n">
        <f aca="false">IF(N121="základní",J121,0)</f>
        <v>0</v>
      </c>
      <c r="BF121" s="186" t="n">
        <f aca="false">IF(N121="snížená",J121,0)</f>
        <v>0</v>
      </c>
      <c r="BG121" s="186" t="n">
        <f aca="false">IF(N121="zákl. přenesená",J121,0)</f>
        <v>0</v>
      </c>
      <c r="BH121" s="186" t="n">
        <f aca="false">IF(N121="sníž. přenesená",J121,0)</f>
        <v>0</v>
      </c>
      <c r="BI121" s="186" t="n">
        <f aca="false">IF(N121="nulová",J121,0)</f>
        <v>0</v>
      </c>
      <c r="BJ121" s="10" t="s">
        <v>79</v>
      </c>
      <c r="BK121" s="186" t="n">
        <f aca="false">ROUND(I121*H121,2)</f>
        <v>0</v>
      </c>
      <c r="BL121" s="10" t="s">
        <v>120</v>
      </c>
      <c r="BM121" s="10" t="s">
        <v>578</v>
      </c>
    </row>
    <row r="122" s="30" customFormat="true" ht="6.95" hidden="false" customHeight="true" outlineLevel="0" collapsed="false">
      <c r="B122" s="52"/>
      <c r="C122" s="53"/>
      <c r="D122" s="53"/>
      <c r="E122" s="53"/>
      <c r="F122" s="53"/>
      <c r="G122" s="53"/>
      <c r="H122" s="53"/>
      <c r="I122" s="149"/>
      <c r="J122" s="53"/>
      <c r="K122" s="53"/>
      <c r="L122" s="57"/>
    </row>
  </sheetData>
  <sheetProtection algorithmName="SHA-512" hashValue="TMfsCvFzZfNU0j1xEI2Glw+w5KzTr0bYMB3/2XUXaFbugEtXc3TqT2w7ukPuNP1ChXz3vLNBxPK7H3jhYfijqQ==" saltValue="cx4s16TMY7tN/AVXh/7vwcWO3yTUnRs7N+qeo4cR2NrR+aT/ZLx104GHjs5aTlaT8g958tY1VPu8wc7vVibN4Q==" spinCount="100000" sheet="true" password="cc35" objects="true" scenarios="true" formatColumns="false" formatRows="false" autoFilter="false"/>
  <autoFilter ref="C75:K121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88</v>
      </c>
      <c r="G1" s="123" t="s">
        <v>89</v>
      </c>
      <c r="H1" s="123"/>
      <c r="I1" s="124"/>
      <c r="J1" s="123" t="s">
        <v>90</v>
      </c>
      <c r="K1" s="122" t="s">
        <v>91</v>
      </c>
      <c r="L1" s="123" t="s">
        <v>92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Nové zpevněné plochy před pavilonem I., Krajská zdravotní, a.s.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579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2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">
        <v>33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4</v>
      </c>
      <c r="F21" s="32"/>
      <c r="G21" s="32"/>
      <c r="H21" s="32"/>
      <c r="I21" s="130" t="s">
        <v>29</v>
      </c>
      <c r="J21" s="21" t="s">
        <v>35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7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8</v>
      </c>
      <c r="E27" s="32"/>
      <c r="F27" s="32"/>
      <c r="G27" s="32"/>
      <c r="H27" s="32"/>
      <c r="I27" s="128"/>
      <c r="J27" s="94" t="n">
        <f aca="false">ROUND(J7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40</v>
      </c>
      <c r="G29" s="32"/>
      <c r="H29" s="32"/>
      <c r="I29" s="139" t="s">
        <v>39</v>
      </c>
      <c r="J29" s="37" t="s">
        <v>41</v>
      </c>
      <c r="K29" s="36"/>
    </row>
    <row r="30" s="30" customFormat="true" ht="14.4" hidden="false" customHeight="true" outlineLevel="0" collapsed="false">
      <c r="B30" s="31"/>
      <c r="C30" s="32"/>
      <c r="D30" s="41" t="s">
        <v>42</v>
      </c>
      <c r="E30" s="41" t="s">
        <v>43</v>
      </c>
      <c r="F30" s="140" t="n">
        <f aca="false">ROUND(SUM(BE76:BE77), 2)</f>
        <v>0</v>
      </c>
      <c r="G30" s="32"/>
      <c r="H30" s="32"/>
      <c r="I30" s="141" t="n">
        <v>0.21</v>
      </c>
      <c r="J30" s="140" t="n">
        <f aca="false">ROUND(ROUND((SUM(BE76:BE7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4</v>
      </c>
      <c r="F31" s="140" t="n">
        <f aca="false">ROUND(SUM(BF76:BF77), 2)</f>
        <v>0</v>
      </c>
      <c r="G31" s="32"/>
      <c r="H31" s="32"/>
      <c r="I31" s="141" t="n">
        <v>0.15</v>
      </c>
      <c r="J31" s="140" t="n">
        <f aca="false">ROUND(ROUND((SUM(BF76:BF7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5</v>
      </c>
      <c r="F32" s="140" t="n">
        <f aca="false">ROUND(SUM(BG76:BG7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6</v>
      </c>
      <c r="F33" s="140" t="n">
        <f aca="false">ROUND(SUM(BH76:BH7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7</v>
      </c>
      <c r="F34" s="140" t="n">
        <f aca="false">ROUND(SUM(BI76:BI7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8</v>
      </c>
      <c r="E36" s="81"/>
      <c r="F36" s="81"/>
      <c r="G36" s="144" t="s">
        <v>49</v>
      </c>
      <c r="H36" s="145" t="s">
        <v>50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6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Nové zpevněné plochy před pavilonem I., Krajská zdravotní, a.s.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1.3 - Veřejné osvětlení - viz samostatný výkaz výměr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Nemocnice Děčín, i.z.</v>
      </c>
      <c r="G49" s="32"/>
      <c r="H49" s="32"/>
      <c r="I49" s="130" t="s">
        <v>24</v>
      </c>
      <c r="J49" s="72" t="str">
        <f aca="false">IF(J12="","",J12)</f>
        <v>2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Krajská zdravotní, a.s. - Nemocnice Děčín</v>
      </c>
      <c r="G51" s="32"/>
      <c r="H51" s="32"/>
      <c r="I51" s="130" t="s">
        <v>32</v>
      </c>
      <c r="J51" s="154" t="str">
        <f aca="false">E21</f>
        <v>VECTURA Pardubice s.r.o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97</v>
      </c>
      <c r="D54" s="142"/>
      <c r="E54" s="142"/>
      <c r="F54" s="142"/>
      <c r="G54" s="142"/>
      <c r="H54" s="142"/>
      <c r="I54" s="156"/>
      <c r="J54" s="157" t="s">
        <v>98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99</v>
      </c>
      <c r="D56" s="32"/>
      <c r="E56" s="32"/>
      <c r="F56" s="32"/>
      <c r="G56" s="32"/>
      <c r="H56" s="32"/>
      <c r="I56" s="128"/>
      <c r="J56" s="94" t="n">
        <f aca="false">J76</f>
        <v>0</v>
      </c>
      <c r="K56" s="36"/>
      <c r="AU56" s="10" t="s">
        <v>100</v>
      </c>
    </row>
    <row r="57" s="30" customFormat="true" ht="21.8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6.95" hidden="false" customHeight="true" outlineLevel="0" collapsed="false">
      <c r="B58" s="52"/>
      <c r="C58" s="53"/>
      <c r="D58" s="53"/>
      <c r="E58" s="53"/>
      <c r="F58" s="53"/>
      <c r="G58" s="53"/>
      <c r="H58" s="53"/>
      <c r="I58" s="149"/>
      <c r="J58" s="53"/>
      <c r="K58" s="54"/>
    </row>
    <row r="62" s="30" customFormat="true" ht="6.95" hidden="false" customHeight="true" outlineLevel="0" collapsed="false">
      <c r="B62" s="55"/>
      <c r="C62" s="56"/>
      <c r="D62" s="56"/>
      <c r="E62" s="56"/>
      <c r="F62" s="56"/>
      <c r="G62" s="56"/>
      <c r="H62" s="56"/>
      <c r="I62" s="152"/>
      <c r="J62" s="56"/>
      <c r="K62" s="56"/>
      <c r="L62" s="57"/>
    </row>
    <row r="63" s="30" customFormat="true" ht="36.95" hidden="false" customHeight="true" outlineLevel="0" collapsed="false">
      <c r="B63" s="31"/>
      <c r="C63" s="58" t="s">
        <v>101</v>
      </c>
      <c r="D63" s="59"/>
      <c r="E63" s="59"/>
      <c r="F63" s="59"/>
      <c r="G63" s="59"/>
      <c r="H63" s="59"/>
      <c r="I63" s="160"/>
      <c r="J63" s="59"/>
      <c r="K63" s="59"/>
      <c r="L63" s="57"/>
    </row>
    <row r="64" s="30" customFormat="true" ht="6.95" hidden="false" customHeight="true" outlineLevel="0" collapsed="false">
      <c r="B64" s="31"/>
      <c r="C64" s="59"/>
      <c r="D64" s="59"/>
      <c r="E64" s="59"/>
      <c r="F64" s="59"/>
      <c r="G64" s="59"/>
      <c r="H64" s="59"/>
      <c r="I64" s="160"/>
      <c r="J64" s="59"/>
      <c r="K64" s="59"/>
      <c r="L64" s="57"/>
    </row>
    <row r="65" s="30" customFormat="true" ht="14.4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60"/>
      <c r="J65" s="59"/>
      <c r="K65" s="59"/>
      <c r="L65" s="57"/>
    </row>
    <row r="66" s="30" customFormat="true" ht="16.5" hidden="false" customHeight="true" outlineLevel="0" collapsed="false">
      <c r="B66" s="31"/>
      <c r="C66" s="59"/>
      <c r="D66" s="59"/>
      <c r="E66" s="127" t="str">
        <f aca="false">E7</f>
        <v>Nové zpevněné plochy před pavilonem I., Krajská zdravotní, a.s.</v>
      </c>
      <c r="F66" s="127"/>
      <c r="G66" s="127"/>
      <c r="H66" s="127"/>
      <c r="I66" s="160"/>
      <c r="J66" s="59"/>
      <c r="K66" s="59"/>
      <c r="L66" s="57"/>
    </row>
    <row r="67" s="30" customFormat="true" ht="14.4" hidden="false" customHeight="true" outlineLevel="0" collapsed="false">
      <c r="B67" s="31"/>
      <c r="C67" s="62" t="s">
        <v>94</v>
      </c>
      <c r="D67" s="59"/>
      <c r="E67" s="59"/>
      <c r="F67" s="59"/>
      <c r="G67" s="59"/>
      <c r="H67" s="59"/>
      <c r="I67" s="160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9</f>
        <v>1.3 - Veřejné osvětlení - viz samostatný výkaz výměr</v>
      </c>
      <c r="F68" s="69"/>
      <c r="G68" s="69"/>
      <c r="H68" s="69"/>
      <c r="I68" s="160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60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61" t="str">
        <f aca="false">F12</f>
        <v>Nemocnice Děčín, i.z.</v>
      </c>
      <c r="G70" s="59"/>
      <c r="H70" s="59"/>
      <c r="I70" s="162" t="s">
        <v>24</v>
      </c>
      <c r="J70" s="163" t="str">
        <f aca="false">IF(J12="","",J12)</f>
        <v>2. 3. 2018</v>
      </c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60"/>
      <c r="J71" s="59"/>
      <c r="K71" s="59"/>
      <c r="L71" s="57"/>
    </row>
    <row r="72" s="30" customFormat="true" ht="12.8" hidden="false" customHeight="false" outlineLevel="0" collapsed="false">
      <c r="B72" s="31"/>
      <c r="C72" s="62" t="s">
        <v>26</v>
      </c>
      <c r="D72" s="59"/>
      <c r="E72" s="59"/>
      <c r="F72" s="161" t="str">
        <f aca="false">E15</f>
        <v>Krajská zdravotní, a.s. - Nemocnice Děčín</v>
      </c>
      <c r="G72" s="59"/>
      <c r="H72" s="59"/>
      <c r="I72" s="162" t="s">
        <v>32</v>
      </c>
      <c r="J72" s="161" t="str">
        <f aca="false">E21</f>
        <v>VECTURA Pardubice s.r.o.</v>
      </c>
      <c r="K72" s="59"/>
      <c r="L72" s="57"/>
    </row>
    <row r="73" s="30" customFormat="true" ht="14.4" hidden="false" customHeight="true" outlineLevel="0" collapsed="false">
      <c r="B73" s="31"/>
      <c r="C73" s="62" t="s">
        <v>30</v>
      </c>
      <c r="D73" s="59"/>
      <c r="E73" s="59"/>
      <c r="F73" s="161" t="str">
        <f aca="false">IF(E18="","",E18)</f>
        <v/>
      </c>
      <c r="G73" s="59"/>
      <c r="H73" s="59"/>
      <c r="I73" s="160"/>
      <c r="J73" s="59"/>
      <c r="K73" s="59"/>
      <c r="L73" s="57"/>
    </row>
    <row r="74" s="30" customFormat="true" ht="10.3" hidden="false" customHeight="true" outlineLevel="0" collapsed="false">
      <c r="B74" s="31"/>
      <c r="C74" s="59"/>
      <c r="D74" s="59"/>
      <c r="E74" s="59"/>
      <c r="F74" s="59"/>
      <c r="G74" s="59"/>
      <c r="H74" s="59"/>
      <c r="I74" s="160"/>
      <c r="J74" s="59"/>
      <c r="K74" s="59"/>
      <c r="L74" s="57"/>
    </row>
    <row r="75" s="164" customFormat="true" ht="29.3" hidden="false" customHeight="true" outlineLevel="0" collapsed="false">
      <c r="B75" s="165"/>
      <c r="C75" s="166" t="s">
        <v>102</v>
      </c>
      <c r="D75" s="167" t="s">
        <v>57</v>
      </c>
      <c r="E75" s="167" t="s">
        <v>53</v>
      </c>
      <c r="F75" s="167" t="s">
        <v>103</v>
      </c>
      <c r="G75" s="167" t="s">
        <v>104</v>
      </c>
      <c r="H75" s="167" t="s">
        <v>105</v>
      </c>
      <c r="I75" s="168" t="s">
        <v>106</v>
      </c>
      <c r="J75" s="167" t="s">
        <v>98</v>
      </c>
      <c r="K75" s="169" t="s">
        <v>107</v>
      </c>
      <c r="L75" s="170"/>
      <c r="M75" s="85" t="s">
        <v>108</v>
      </c>
      <c r="N75" s="86" t="s">
        <v>42</v>
      </c>
      <c r="O75" s="86" t="s">
        <v>109</v>
      </c>
      <c r="P75" s="86" t="s">
        <v>110</v>
      </c>
      <c r="Q75" s="86" t="s">
        <v>111</v>
      </c>
      <c r="R75" s="86" t="s">
        <v>112</v>
      </c>
      <c r="S75" s="86" t="s">
        <v>113</v>
      </c>
      <c r="T75" s="87" t="s">
        <v>114</v>
      </c>
    </row>
    <row r="76" s="30" customFormat="true" ht="29.3" hidden="false" customHeight="true" outlineLevel="0" collapsed="false">
      <c r="B76" s="31"/>
      <c r="C76" s="91" t="s">
        <v>99</v>
      </c>
      <c r="D76" s="59"/>
      <c r="E76" s="59"/>
      <c r="F76" s="59"/>
      <c r="G76" s="59"/>
      <c r="H76" s="59"/>
      <c r="I76" s="160"/>
      <c r="J76" s="171" t="n">
        <f aca="false">BK76</f>
        <v>0</v>
      </c>
      <c r="K76" s="59"/>
      <c r="L76" s="57"/>
      <c r="M76" s="88"/>
      <c r="N76" s="89"/>
      <c r="O76" s="89"/>
      <c r="P76" s="172" t="n">
        <f aca="false">P77</f>
        <v>0</v>
      </c>
      <c r="Q76" s="89"/>
      <c r="R76" s="172" t="n">
        <f aca="false">R77</f>
        <v>0</v>
      </c>
      <c r="S76" s="89"/>
      <c r="T76" s="173" t="n">
        <f aca="false">T77</f>
        <v>0</v>
      </c>
      <c r="AT76" s="10" t="s">
        <v>71</v>
      </c>
      <c r="AU76" s="10" t="s">
        <v>100</v>
      </c>
      <c r="BK76" s="174" t="n">
        <f aca="false">BK77</f>
        <v>0</v>
      </c>
    </row>
    <row r="77" s="30" customFormat="true" ht="16.5" hidden="false" customHeight="true" outlineLevel="0" collapsed="false">
      <c r="B77" s="31"/>
      <c r="C77" s="175" t="s">
        <v>79</v>
      </c>
      <c r="D77" s="175" t="s">
        <v>116</v>
      </c>
      <c r="E77" s="176" t="s">
        <v>580</v>
      </c>
      <c r="F77" s="177" t="s">
        <v>86</v>
      </c>
      <c r="G77" s="178"/>
      <c r="H77" s="179" t="n">
        <v>1</v>
      </c>
      <c r="I77" s="180"/>
      <c r="J77" s="181" t="n">
        <f aca="false">ROUND(I77*H77,2)</f>
        <v>0</v>
      </c>
      <c r="K77" s="177"/>
      <c r="L77" s="57"/>
      <c r="M77" s="182"/>
      <c r="N77" s="233" t="s">
        <v>43</v>
      </c>
      <c r="O77" s="234"/>
      <c r="P77" s="235" t="n">
        <f aca="false">O77*H77</f>
        <v>0</v>
      </c>
      <c r="Q77" s="235" t="n">
        <v>0</v>
      </c>
      <c r="R77" s="235" t="n">
        <f aca="false">Q77*H77</f>
        <v>0</v>
      </c>
      <c r="S77" s="235" t="n">
        <v>0</v>
      </c>
      <c r="T77" s="236" t="n">
        <f aca="false">S77*H77</f>
        <v>0</v>
      </c>
      <c r="AR77" s="10" t="s">
        <v>120</v>
      </c>
      <c r="AT77" s="10" t="s">
        <v>116</v>
      </c>
      <c r="AU77" s="10" t="s">
        <v>72</v>
      </c>
      <c r="AY77" s="10" t="s">
        <v>121</v>
      </c>
      <c r="BE77" s="186" t="n">
        <f aca="false">IF(N77="základní",J77,0)</f>
        <v>0</v>
      </c>
      <c r="BF77" s="186" t="n">
        <f aca="false">IF(N77="snížená",J77,0)</f>
        <v>0</v>
      </c>
      <c r="BG77" s="186" t="n">
        <f aca="false">IF(N77="zákl. přenesená",J77,0)</f>
        <v>0</v>
      </c>
      <c r="BH77" s="186" t="n">
        <f aca="false">IF(N77="sníž. přenesená",J77,0)</f>
        <v>0</v>
      </c>
      <c r="BI77" s="186" t="n">
        <f aca="false">IF(N77="nulová",J77,0)</f>
        <v>0</v>
      </c>
      <c r="BJ77" s="10" t="s">
        <v>79</v>
      </c>
      <c r="BK77" s="186" t="n">
        <f aca="false">ROUND(I77*H77,2)</f>
        <v>0</v>
      </c>
      <c r="BL77" s="10" t="s">
        <v>120</v>
      </c>
      <c r="BM77" s="10" t="s">
        <v>581</v>
      </c>
    </row>
    <row r="78" s="30" customFormat="true" ht="6.95" hidden="false" customHeight="true" outlineLevel="0" collapsed="false">
      <c r="B78" s="52"/>
      <c r="C78" s="53"/>
      <c r="D78" s="53"/>
      <c r="E78" s="53"/>
      <c r="F78" s="53"/>
      <c r="G78" s="53"/>
      <c r="H78" s="53"/>
      <c r="I78" s="149"/>
      <c r="J78" s="53"/>
      <c r="K78" s="53"/>
      <c r="L78" s="57"/>
    </row>
  </sheetData>
  <sheetProtection algorithmName="SHA-512" hashValue="PkH43109koc0E8Vex40QHK2APgm98iURntEXbzvyv+8fpIeTg/oDqdzHfuQ/Ao9NAbQOJZZd5zqYNvx5Bu9yrw==" saltValue="zQgDDVZazoC2X0A9LwYcH2WWwbdci1xmDFkRo9Ehb25FvVqtNDReJLDjHOz1z5mP8WsnJby6n2sZgiJJe7LcjQ==" spinCount="100000" sheet="true" password="cc35" objects="true" scenarios="true" formatColumns="false" formatRows="false" autoFilter="false"/>
  <autoFilter ref="C75:K7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7" width="8.33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7"/>
    <col collapsed="false" customWidth="true" hidden="false" outlineLevel="0" max="6" min="6" style="237" width="9.16"/>
    <col collapsed="false" customWidth="true" hidden="false" outlineLevel="0" max="7" min="7" style="237" width="5"/>
    <col collapsed="false" customWidth="true" hidden="false" outlineLevel="0" max="8" min="8" style="237" width="77.84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582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B4" s="245"/>
      <c r="C4" s="246" t="s">
        <v>583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B6" s="245"/>
      <c r="C6" s="249" t="s">
        <v>584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B7" s="250"/>
      <c r="C7" s="249" t="s">
        <v>585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B9" s="250"/>
      <c r="C9" s="251" t="s">
        <v>586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B10" s="250"/>
      <c r="C10" s="249"/>
      <c r="D10" s="249" t="s">
        <v>587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B11" s="250"/>
      <c r="C11" s="252"/>
      <c r="D11" s="249" t="s">
        <v>588</v>
      </c>
      <c r="E11" s="249"/>
      <c r="F11" s="249"/>
      <c r="G11" s="249"/>
      <c r="H11" s="249"/>
      <c r="I11" s="249"/>
      <c r="J11" s="249"/>
      <c r="K11" s="247"/>
    </row>
    <row r="12" customFormat="false" ht="12.75" hidden="false" customHeight="true" outlineLevel="0" collapsed="false">
      <c r="B12" s="250"/>
      <c r="C12" s="252"/>
      <c r="D12" s="252"/>
      <c r="E12" s="252"/>
      <c r="F12" s="252"/>
      <c r="G12" s="252"/>
      <c r="H12" s="252"/>
      <c r="I12" s="252"/>
      <c r="J12" s="252"/>
      <c r="K12" s="247"/>
    </row>
    <row r="13" customFormat="false" ht="15" hidden="false" customHeight="true" outlineLevel="0" collapsed="false">
      <c r="B13" s="250"/>
      <c r="C13" s="252"/>
      <c r="D13" s="249" t="s">
        <v>589</v>
      </c>
      <c r="E13" s="249"/>
      <c r="F13" s="249"/>
      <c r="G13" s="249"/>
      <c r="H13" s="249"/>
      <c r="I13" s="249"/>
      <c r="J13" s="249"/>
      <c r="K13" s="247"/>
    </row>
    <row r="14" customFormat="false" ht="15" hidden="false" customHeight="true" outlineLevel="0" collapsed="false">
      <c r="B14" s="250"/>
      <c r="C14" s="252"/>
      <c r="D14" s="249" t="s">
        <v>590</v>
      </c>
      <c r="E14" s="249"/>
      <c r="F14" s="249"/>
      <c r="G14" s="249"/>
      <c r="H14" s="249"/>
      <c r="I14" s="249"/>
      <c r="J14" s="249"/>
      <c r="K14" s="247"/>
    </row>
    <row r="15" customFormat="false" ht="15" hidden="false" customHeight="true" outlineLevel="0" collapsed="false">
      <c r="B15" s="250"/>
      <c r="C15" s="252"/>
      <c r="D15" s="249" t="s">
        <v>591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B16" s="250"/>
      <c r="C16" s="252"/>
      <c r="D16" s="252"/>
      <c r="E16" s="253" t="s">
        <v>78</v>
      </c>
      <c r="F16" s="249" t="s">
        <v>592</v>
      </c>
      <c r="G16" s="249"/>
      <c r="H16" s="249"/>
      <c r="I16" s="249"/>
      <c r="J16" s="249"/>
      <c r="K16" s="247"/>
    </row>
    <row r="17" customFormat="false" ht="15" hidden="false" customHeight="true" outlineLevel="0" collapsed="false">
      <c r="B17" s="250"/>
      <c r="C17" s="252"/>
      <c r="D17" s="252"/>
      <c r="E17" s="253" t="s">
        <v>593</v>
      </c>
      <c r="F17" s="249" t="s">
        <v>594</v>
      </c>
      <c r="G17" s="249"/>
      <c r="H17" s="249"/>
      <c r="I17" s="249"/>
      <c r="J17" s="249"/>
      <c r="K17" s="247"/>
    </row>
    <row r="18" customFormat="false" ht="15" hidden="false" customHeight="true" outlineLevel="0" collapsed="false">
      <c r="B18" s="250"/>
      <c r="C18" s="252"/>
      <c r="D18" s="252"/>
      <c r="E18" s="253" t="s">
        <v>595</v>
      </c>
      <c r="F18" s="249" t="s">
        <v>596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B19" s="250"/>
      <c r="C19" s="252"/>
      <c r="D19" s="252"/>
      <c r="E19" s="253" t="s">
        <v>597</v>
      </c>
      <c r="F19" s="249" t="s">
        <v>598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B20" s="250"/>
      <c r="C20" s="252"/>
      <c r="D20" s="252"/>
      <c r="E20" s="253" t="s">
        <v>599</v>
      </c>
      <c r="F20" s="249" t="s">
        <v>600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B21" s="250"/>
      <c r="C21" s="252"/>
      <c r="D21" s="252"/>
      <c r="E21" s="253" t="s">
        <v>601</v>
      </c>
      <c r="F21" s="249" t="s">
        <v>602</v>
      </c>
      <c r="G21" s="249"/>
      <c r="H21" s="249"/>
      <c r="I21" s="249"/>
      <c r="J21" s="249"/>
      <c r="K21" s="247"/>
    </row>
    <row r="22" customFormat="false" ht="12.75" hidden="false" customHeight="true" outlineLevel="0" collapsed="false">
      <c r="B22" s="250"/>
      <c r="C22" s="252"/>
      <c r="D22" s="252"/>
      <c r="E22" s="252"/>
      <c r="F22" s="252"/>
      <c r="G22" s="252"/>
      <c r="H22" s="252"/>
      <c r="I22" s="252"/>
      <c r="J22" s="252"/>
      <c r="K22" s="247"/>
    </row>
    <row r="23" customFormat="false" ht="15" hidden="false" customHeight="true" outlineLevel="0" collapsed="false">
      <c r="B23" s="250"/>
      <c r="C23" s="251" t="s">
        <v>603</v>
      </c>
      <c r="D23" s="251"/>
      <c r="E23" s="251"/>
      <c r="F23" s="251"/>
      <c r="G23" s="251"/>
      <c r="H23" s="251"/>
      <c r="I23" s="251"/>
      <c r="J23" s="251"/>
      <c r="K23" s="247"/>
    </row>
    <row r="24" customFormat="false" ht="15" hidden="false" customHeight="true" outlineLevel="0" collapsed="false">
      <c r="B24" s="250"/>
      <c r="C24" s="249" t="s">
        <v>604</v>
      </c>
      <c r="D24" s="249"/>
      <c r="E24" s="249"/>
      <c r="F24" s="249"/>
      <c r="G24" s="249"/>
      <c r="H24" s="249"/>
      <c r="I24" s="249"/>
      <c r="J24" s="249"/>
      <c r="K24" s="247"/>
    </row>
    <row r="25" customFormat="false" ht="15" hidden="false" customHeight="true" outlineLevel="0" collapsed="false">
      <c r="B25" s="250"/>
      <c r="C25" s="249"/>
      <c r="D25" s="254" t="s">
        <v>605</v>
      </c>
      <c r="E25" s="254"/>
      <c r="F25" s="254"/>
      <c r="G25" s="254"/>
      <c r="H25" s="254"/>
      <c r="I25" s="254"/>
      <c r="J25" s="254"/>
      <c r="K25" s="247"/>
    </row>
    <row r="26" customFormat="false" ht="15" hidden="false" customHeight="true" outlineLevel="0" collapsed="false">
      <c r="B26" s="250"/>
      <c r="C26" s="252"/>
      <c r="D26" s="249" t="s">
        <v>606</v>
      </c>
      <c r="E26" s="249"/>
      <c r="F26" s="249"/>
      <c r="G26" s="249"/>
      <c r="H26" s="249"/>
      <c r="I26" s="249"/>
      <c r="J26" s="249"/>
      <c r="K26" s="247"/>
    </row>
    <row r="27" customFormat="false" ht="12.75" hidden="false" customHeight="true" outlineLevel="0" collapsed="false">
      <c r="B27" s="250"/>
      <c r="C27" s="252"/>
      <c r="D27" s="252"/>
      <c r="E27" s="252"/>
      <c r="F27" s="252"/>
      <c r="G27" s="252"/>
      <c r="H27" s="252"/>
      <c r="I27" s="252"/>
      <c r="J27" s="252"/>
      <c r="K27" s="247"/>
    </row>
    <row r="28" customFormat="false" ht="15" hidden="false" customHeight="true" outlineLevel="0" collapsed="false">
      <c r="B28" s="250"/>
      <c r="C28" s="252"/>
      <c r="D28" s="254" t="s">
        <v>607</v>
      </c>
      <c r="E28" s="254"/>
      <c r="F28" s="254"/>
      <c r="G28" s="254"/>
      <c r="H28" s="254"/>
      <c r="I28" s="254"/>
      <c r="J28" s="254"/>
      <c r="K28" s="247"/>
    </row>
    <row r="29" customFormat="false" ht="15" hidden="false" customHeight="true" outlineLevel="0" collapsed="false">
      <c r="B29" s="250"/>
      <c r="C29" s="252"/>
      <c r="D29" s="249" t="s">
        <v>608</v>
      </c>
      <c r="E29" s="249"/>
      <c r="F29" s="249"/>
      <c r="G29" s="249"/>
      <c r="H29" s="249"/>
      <c r="I29" s="249"/>
      <c r="J29" s="249"/>
      <c r="K29" s="247"/>
    </row>
    <row r="30" customFormat="false" ht="12.75" hidden="false" customHeight="true" outlineLevel="0" collapsed="false">
      <c r="B30" s="250"/>
      <c r="C30" s="252"/>
      <c r="D30" s="252"/>
      <c r="E30" s="252"/>
      <c r="F30" s="252"/>
      <c r="G30" s="252"/>
      <c r="H30" s="252"/>
      <c r="I30" s="252"/>
      <c r="J30" s="252"/>
      <c r="K30" s="247"/>
    </row>
    <row r="31" customFormat="false" ht="15" hidden="false" customHeight="true" outlineLevel="0" collapsed="false">
      <c r="B31" s="250"/>
      <c r="C31" s="252"/>
      <c r="D31" s="254" t="s">
        <v>609</v>
      </c>
      <c r="E31" s="254"/>
      <c r="F31" s="254"/>
      <c r="G31" s="254"/>
      <c r="H31" s="254"/>
      <c r="I31" s="254"/>
      <c r="J31" s="254"/>
      <c r="K31" s="247"/>
    </row>
    <row r="32" customFormat="false" ht="15" hidden="false" customHeight="true" outlineLevel="0" collapsed="false">
      <c r="B32" s="250"/>
      <c r="C32" s="252"/>
      <c r="D32" s="249" t="s">
        <v>610</v>
      </c>
      <c r="E32" s="249"/>
      <c r="F32" s="249"/>
      <c r="G32" s="249"/>
      <c r="H32" s="249"/>
      <c r="I32" s="249"/>
      <c r="J32" s="249"/>
      <c r="K32" s="247"/>
    </row>
    <row r="33" customFormat="false" ht="15" hidden="false" customHeight="true" outlineLevel="0" collapsed="false">
      <c r="B33" s="250"/>
      <c r="C33" s="252"/>
      <c r="D33" s="249" t="s">
        <v>611</v>
      </c>
      <c r="E33" s="249"/>
      <c r="F33" s="249"/>
      <c r="G33" s="249"/>
      <c r="H33" s="249"/>
      <c r="I33" s="249"/>
      <c r="J33" s="249"/>
      <c r="K33" s="247"/>
    </row>
    <row r="34" customFormat="false" ht="15" hidden="false" customHeight="true" outlineLevel="0" collapsed="false">
      <c r="B34" s="250"/>
      <c r="C34" s="252"/>
      <c r="D34" s="249"/>
      <c r="E34" s="255" t="s">
        <v>102</v>
      </c>
      <c r="F34" s="249"/>
      <c r="G34" s="249" t="s">
        <v>612</v>
      </c>
      <c r="H34" s="249"/>
      <c r="I34" s="249"/>
      <c r="J34" s="249"/>
      <c r="K34" s="247"/>
    </row>
    <row r="35" customFormat="false" ht="30.75" hidden="false" customHeight="true" outlineLevel="0" collapsed="false">
      <c r="B35" s="250"/>
      <c r="C35" s="252"/>
      <c r="D35" s="249"/>
      <c r="E35" s="255" t="s">
        <v>613</v>
      </c>
      <c r="F35" s="249"/>
      <c r="G35" s="249" t="s">
        <v>614</v>
      </c>
      <c r="H35" s="249"/>
      <c r="I35" s="249"/>
      <c r="J35" s="249"/>
      <c r="K35" s="247"/>
    </row>
    <row r="36" customFormat="false" ht="15" hidden="false" customHeight="true" outlineLevel="0" collapsed="false">
      <c r="B36" s="250"/>
      <c r="C36" s="252"/>
      <c r="D36" s="249"/>
      <c r="E36" s="255" t="s">
        <v>53</v>
      </c>
      <c r="F36" s="249"/>
      <c r="G36" s="249" t="s">
        <v>615</v>
      </c>
      <c r="H36" s="249"/>
      <c r="I36" s="249"/>
      <c r="J36" s="249"/>
      <c r="K36" s="247"/>
    </row>
    <row r="37" customFormat="false" ht="15" hidden="false" customHeight="true" outlineLevel="0" collapsed="false">
      <c r="B37" s="250"/>
      <c r="C37" s="252"/>
      <c r="D37" s="249"/>
      <c r="E37" s="255" t="s">
        <v>103</v>
      </c>
      <c r="F37" s="249"/>
      <c r="G37" s="249" t="s">
        <v>616</v>
      </c>
      <c r="H37" s="249"/>
      <c r="I37" s="249"/>
      <c r="J37" s="249"/>
      <c r="K37" s="247"/>
    </row>
    <row r="38" customFormat="false" ht="15" hidden="false" customHeight="true" outlineLevel="0" collapsed="false">
      <c r="B38" s="250"/>
      <c r="C38" s="252"/>
      <c r="D38" s="249"/>
      <c r="E38" s="255" t="s">
        <v>104</v>
      </c>
      <c r="F38" s="249"/>
      <c r="G38" s="249" t="s">
        <v>617</v>
      </c>
      <c r="H38" s="249"/>
      <c r="I38" s="249"/>
      <c r="J38" s="249"/>
      <c r="K38" s="247"/>
    </row>
    <row r="39" customFormat="false" ht="15" hidden="false" customHeight="true" outlineLevel="0" collapsed="false">
      <c r="B39" s="250"/>
      <c r="C39" s="252"/>
      <c r="D39" s="249"/>
      <c r="E39" s="255" t="s">
        <v>105</v>
      </c>
      <c r="F39" s="249"/>
      <c r="G39" s="249" t="s">
        <v>618</v>
      </c>
      <c r="H39" s="249"/>
      <c r="I39" s="249"/>
      <c r="J39" s="249"/>
      <c r="K39" s="247"/>
    </row>
    <row r="40" customFormat="false" ht="15" hidden="false" customHeight="true" outlineLevel="0" collapsed="false">
      <c r="B40" s="250"/>
      <c r="C40" s="252"/>
      <c r="D40" s="249"/>
      <c r="E40" s="255" t="s">
        <v>619</v>
      </c>
      <c r="F40" s="249"/>
      <c r="G40" s="249" t="s">
        <v>620</v>
      </c>
      <c r="H40" s="249"/>
      <c r="I40" s="249"/>
      <c r="J40" s="249"/>
      <c r="K40" s="247"/>
    </row>
    <row r="41" customFormat="false" ht="15" hidden="false" customHeight="true" outlineLevel="0" collapsed="false">
      <c r="B41" s="250"/>
      <c r="C41" s="252"/>
      <c r="D41" s="249"/>
      <c r="E41" s="255"/>
      <c r="F41" s="249"/>
      <c r="G41" s="249" t="s">
        <v>621</v>
      </c>
      <c r="H41" s="249"/>
      <c r="I41" s="249"/>
      <c r="J41" s="249"/>
      <c r="K41" s="247"/>
    </row>
    <row r="42" customFormat="false" ht="15" hidden="false" customHeight="true" outlineLevel="0" collapsed="false">
      <c r="B42" s="250"/>
      <c r="C42" s="252"/>
      <c r="D42" s="249"/>
      <c r="E42" s="255" t="s">
        <v>622</v>
      </c>
      <c r="F42" s="249"/>
      <c r="G42" s="249" t="s">
        <v>623</v>
      </c>
      <c r="H42" s="249"/>
      <c r="I42" s="249"/>
      <c r="J42" s="249"/>
      <c r="K42" s="247"/>
    </row>
    <row r="43" customFormat="false" ht="15" hidden="false" customHeight="true" outlineLevel="0" collapsed="false">
      <c r="B43" s="250"/>
      <c r="C43" s="252"/>
      <c r="D43" s="249"/>
      <c r="E43" s="255" t="s">
        <v>107</v>
      </c>
      <c r="F43" s="249"/>
      <c r="G43" s="249" t="s">
        <v>624</v>
      </c>
      <c r="H43" s="249"/>
      <c r="I43" s="249"/>
      <c r="J43" s="249"/>
      <c r="K43" s="247"/>
    </row>
    <row r="44" customFormat="false" ht="12.75" hidden="false" customHeight="true" outlineLevel="0" collapsed="false">
      <c r="B44" s="250"/>
      <c r="C44" s="252"/>
      <c r="D44" s="249"/>
      <c r="E44" s="249"/>
      <c r="F44" s="249"/>
      <c r="G44" s="249"/>
      <c r="H44" s="249"/>
      <c r="I44" s="249"/>
      <c r="J44" s="249"/>
      <c r="K44" s="247"/>
    </row>
    <row r="45" customFormat="false" ht="15" hidden="false" customHeight="true" outlineLevel="0" collapsed="false">
      <c r="B45" s="250"/>
      <c r="C45" s="252"/>
      <c r="D45" s="249" t="s">
        <v>625</v>
      </c>
      <c r="E45" s="249"/>
      <c r="F45" s="249"/>
      <c r="G45" s="249"/>
      <c r="H45" s="249"/>
      <c r="I45" s="249"/>
      <c r="J45" s="249"/>
      <c r="K45" s="247"/>
    </row>
    <row r="46" customFormat="false" ht="15" hidden="false" customHeight="true" outlineLevel="0" collapsed="false">
      <c r="B46" s="250"/>
      <c r="C46" s="252"/>
      <c r="D46" s="252"/>
      <c r="E46" s="249" t="s">
        <v>626</v>
      </c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B47" s="250"/>
      <c r="C47" s="252"/>
      <c r="D47" s="252"/>
      <c r="E47" s="249" t="s">
        <v>627</v>
      </c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B48" s="250"/>
      <c r="C48" s="252"/>
      <c r="D48" s="252"/>
      <c r="E48" s="249" t="s">
        <v>628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B49" s="250"/>
      <c r="C49" s="252"/>
      <c r="D49" s="249" t="s">
        <v>629</v>
      </c>
      <c r="E49" s="249"/>
      <c r="F49" s="249"/>
      <c r="G49" s="249"/>
      <c r="H49" s="249"/>
      <c r="I49" s="249"/>
      <c r="J49" s="249"/>
      <c r="K49" s="247"/>
    </row>
    <row r="50" customFormat="false" ht="25.5" hidden="false" customHeight="true" outlineLevel="0" collapsed="false">
      <c r="B50" s="245"/>
      <c r="C50" s="246" t="s">
        <v>630</v>
      </c>
      <c r="D50" s="246"/>
      <c r="E50" s="246"/>
      <c r="F50" s="246"/>
      <c r="G50" s="246"/>
      <c r="H50" s="246"/>
      <c r="I50" s="246"/>
      <c r="J50" s="246"/>
      <c r="K50" s="247"/>
    </row>
    <row r="51" customFormat="false" ht="5.25" hidden="false" customHeight="true" outlineLevel="0" collapsed="false">
      <c r="B51" s="245"/>
      <c r="C51" s="248"/>
      <c r="D51" s="248"/>
      <c r="E51" s="248"/>
      <c r="F51" s="248"/>
      <c r="G51" s="248"/>
      <c r="H51" s="248"/>
      <c r="I51" s="248"/>
      <c r="J51" s="248"/>
      <c r="K51" s="247"/>
    </row>
    <row r="52" customFormat="false" ht="15" hidden="false" customHeight="true" outlineLevel="0" collapsed="false">
      <c r="B52" s="245"/>
      <c r="C52" s="249" t="s">
        <v>631</v>
      </c>
      <c r="D52" s="249"/>
      <c r="E52" s="249"/>
      <c r="F52" s="249"/>
      <c r="G52" s="249"/>
      <c r="H52" s="249"/>
      <c r="I52" s="249"/>
      <c r="J52" s="249"/>
      <c r="K52" s="247"/>
    </row>
    <row r="53" customFormat="false" ht="15" hidden="false" customHeight="true" outlineLevel="0" collapsed="false">
      <c r="B53" s="245"/>
      <c r="C53" s="249" t="s">
        <v>632</v>
      </c>
      <c r="D53" s="249"/>
      <c r="E53" s="249"/>
      <c r="F53" s="249"/>
      <c r="G53" s="249"/>
      <c r="H53" s="249"/>
      <c r="I53" s="249"/>
      <c r="J53" s="249"/>
      <c r="K53" s="247"/>
    </row>
    <row r="54" customFormat="false" ht="12.75" hidden="false" customHeight="true" outlineLevel="0" collapsed="false">
      <c r="B54" s="245"/>
      <c r="C54" s="249"/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B55" s="245"/>
      <c r="C55" s="249" t="s">
        <v>633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5" hidden="false" customHeight="true" outlineLevel="0" collapsed="false">
      <c r="B56" s="245"/>
      <c r="C56" s="252"/>
      <c r="D56" s="249" t="s">
        <v>634</v>
      </c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B57" s="245"/>
      <c r="C57" s="252"/>
      <c r="D57" s="249" t="s">
        <v>635</v>
      </c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B58" s="245"/>
      <c r="C58" s="252"/>
      <c r="D58" s="249" t="s">
        <v>636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B59" s="245"/>
      <c r="C59" s="252"/>
      <c r="D59" s="249" t="s">
        <v>637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B60" s="245"/>
      <c r="C60" s="252"/>
      <c r="D60" s="256" t="s">
        <v>638</v>
      </c>
      <c r="E60" s="256"/>
      <c r="F60" s="256"/>
      <c r="G60" s="256"/>
      <c r="H60" s="256"/>
      <c r="I60" s="256"/>
      <c r="J60" s="256"/>
      <c r="K60" s="247"/>
    </row>
    <row r="61" customFormat="false" ht="15" hidden="false" customHeight="true" outlineLevel="0" collapsed="false">
      <c r="B61" s="245"/>
      <c r="C61" s="252"/>
      <c r="D61" s="249" t="s">
        <v>639</v>
      </c>
      <c r="E61" s="249"/>
      <c r="F61" s="249"/>
      <c r="G61" s="249"/>
      <c r="H61" s="249"/>
      <c r="I61" s="249"/>
      <c r="J61" s="249"/>
      <c r="K61" s="247"/>
    </row>
    <row r="62" customFormat="false" ht="12.75" hidden="false" customHeight="true" outlineLevel="0" collapsed="false">
      <c r="B62" s="245"/>
      <c r="C62" s="252"/>
      <c r="D62" s="252"/>
      <c r="E62" s="257"/>
      <c r="F62" s="252"/>
      <c r="G62" s="252"/>
      <c r="H62" s="252"/>
      <c r="I62" s="252"/>
      <c r="J62" s="252"/>
      <c r="K62" s="247"/>
    </row>
    <row r="63" customFormat="false" ht="15" hidden="false" customHeight="true" outlineLevel="0" collapsed="false">
      <c r="B63" s="245"/>
      <c r="C63" s="252"/>
      <c r="D63" s="249" t="s">
        <v>640</v>
      </c>
      <c r="E63" s="249"/>
      <c r="F63" s="249"/>
      <c r="G63" s="249"/>
      <c r="H63" s="249"/>
      <c r="I63" s="249"/>
      <c r="J63" s="249"/>
      <c r="K63" s="247"/>
    </row>
    <row r="64" customFormat="false" ht="15" hidden="false" customHeight="true" outlineLevel="0" collapsed="false">
      <c r="B64" s="245"/>
      <c r="C64" s="252"/>
      <c r="D64" s="256" t="s">
        <v>641</v>
      </c>
      <c r="E64" s="256"/>
      <c r="F64" s="256"/>
      <c r="G64" s="256"/>
      <c r="H64" s="256"/>
      <c r="I64" s="256"/>
      <c r="J64" s="256"/>
      <c r="K64" s="247"/>
    </row>
    <row r="65" customFormat="false" ht="15" hidden="false" customHeight="true" outlineLevel="0" collapsed="false">
      <c r="B65" s="245"/>
      <c r="C65" s="252"/>
      <c r="D65" s="249" t="s">
        <v>642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B66" s="245"/>
      <c r="C66" s="252"/>
      <c r="D66" s="249" t="s">
        <v>643</v>
      </c>
      <c r="E66" s="249"/>
      <c r="F66" s="249"/>
      <c r="G66" s="249"/>
      <c r="H66" s="249"/>
      <c r="I66" s="249"/>
      <c r="J66" s="249"/>
      <c r="K66" s="247"/>
    </row>
    <row r="67" customFormat="false" ht="15" hidden="false" customHeight="true" outlineLevel="0" collapsed="false">
      <c r="B67" s="245"/>
      <c r="C67" s="252"/>
      <c r="D67" s="249" t="s">
        <v>644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B68" s="245"/>
      <c r="C68" s="252"/>
      <c r="D68" s="249" t="s">
        <v>645</v>
      </c>
      <c r="E68" s="249"/>
      <c r="F68" s="249"/>
      <c r="G68" s="249"/>
      <c r="H68" s="249"/>
      <c r="I68" s="249"/>
      <c r="J68" s="249"/>
      <c r="K68" s="247"/>
    </row>
    <row r="69" customFormat="false" ht="12.75" hidden="false" customHeight="true" outlineLevel="0" collapsed="false">
      <c r="B69" s="258"/>
      <c r="C69" s="259"/>
      <c r="D69" s="259"/>
      <c r="E69" s="259"/>
      <c r="F69" s="259"/>
      <c r="G69" s="259"/>
      <c r="H69" s="259"/>
      <c r="I69" s="259"/>
      <c r="J69" s="259"/>
      <c r="K69" s="260"/>
    </row>
    <row r="70" customFormat="false" ht="18.75" hidden="false" customHeight="true" outlineLevel="0" collapsed="false">
      <c r="B70" s="261"/>
      <c r="C70" s="261"/>
      <c r="D70" s="261"/>
      <c r="E70" s="261"/>
      <c r="F70" s="261"/>
      <c r="G70" s="261"/>
      <c r="H70" s="261"/>
      <c r="I70" s="261"/>
      <c r="J70" s="261"/>
      <c r="K70" s="262"/>
    </row>
    <row r="71" customFormat="false" ht="18.75" hidden="false" customHeight="true" outlineLevel="0" collapsed="false">
      <c r="B71" s="262"/>
      <c r="C71" s="262"/>
      <c r="D71" s="262"/>
      <c r="E71" s="262"/>
      <c r="F71" s="262"/>
      <c r="G71" s="262"/>
      <c r="H71" s="262"/>
      <c r="I71" s="262"/>
      <c r="J71" s="262"/>
      <c r="K71" s="262"/>
    </row>
    <row r="72" customFormat="false" ht="7.5" hidden="false" customHeight="true" outlineLevel="0" collapsed="false">
      <c r="B72" s="263"/>
      <c r="C72" s="264"/>
      <c r="D72" s="264"/>
      <c r="E72" s="264"/>
      <c r="F72" s="264"/>
      <c r="G72" s="264"/>
      <c r="H72" s="264"/>
      <c r="I72" s="264"/>
      <c r="J72" s="264"/>
      <c r="K72" s="265"/>
    </row>
    <row r="73" customFormat="false" ht="45" hidden="false" customHeight="true" outlineLevel="0" collapsed="false">
      <c r="B73" s="266"/>
      <c r="C73" s="267" t="s">
        <v>92</v>
      </c>
      <c r="D73" s="267"/>
      <c r="E73" s="267"/>
      <c r="F73" s="267"/>
      <c r="G73" s="267"/>
      <c r="H73" s="267"/>
      <c r="I73" s="267"/>
      <c r="J73" s="267"/>
      <c r="K73" s="268"/>
    </row>
    <row r="74" customFormat="false" ht="17.25" hidden="false" customHeight="true" outlineLevel="0" collapsed="false">
      <c r="B74" s="266"/>
      <c r="C74" s="269" t="s">
        <v>646</v>
      </c>
      <c r="D74" s="269"/>
      <c r="E74" s="269"/>
      <c r="F74" s="269" t="s">
        <v>647</v>
      </c>
      <c r="G74" s="270"/>
      <c r="H74" s="269" t="s">
        <v>103</v>
      </c>
      <c r="I74" s="269" t="s">
        <v>57</v>
      </c>
      <c r="J74" s="269" t="s">
        <v>648</v>
      </c>
      <c r="K74" s="268"/>
    </row>
    <row r="75" customFormat="false" ht="17.25" hidden="false" customHeight="true" outlineLevel="0" collapsed="false">
      <c r="B75" s="266"/>
      <c r="C75" s="271" t="s">
        <v>649</v>
      </c>
      <c r="D75" s="271"/>
      <c r="E75" s="271"/>
      <c r="F75" s="272" t="s">
        <v>650</v>
      </c>
      <c r="G75" s="273"/>
      <c r="H75" s="271"/>
      <c r="I75" s="271"/>
      <c r="J75" s="271" t="s">
        <v>651</v>
      </c>
      <c r="K75" s="268"/>
    </row>
    <row r="76" customFormat="false" ht="5.25" hidden="false" customHeight="true" outlineLevel="0" collapsed="false">
      <c r="B76" s="266"/>
      <c r="C76" s="274"/>
      <c r="D76" s="274"/>
      <c r="E76" s="274"/>
      <c r="F76" s="274"/>
      <c r="G76" s="275"/>
      <c r="H76" s="274"/>
      <c r="I76" s="274"/>
      <c r="J76" s="274"/>
      <c r="K76" s="268"/>
    </row>
    <row r="77" customFormat="false" ht="15" hidden="false" customHeight="true" outlineLevel="0" collapsed="false">
      <c r="B77" s="266"/>
      <c r="C77" s="255" t="s">
        <v>53</v>
      </c>
      <c r="D77" s="274"/>
      <c r="E77" s="274"/>
      <c r="F77" s="276" t="s">
        <v>652</v>
      </c>
      <c r="G77" s="275"/>
      <c r="H77" s="255" t="s">
        <v>653</v>
      </c>
      <c r="I77" s="255" t="s">
        <v>654</v>
      </c>
      <c r="J77" s="255" t="n">
        <v>20</v>
      </c>
      <c r="K77" s="268"/>
    </row>
    <row r="78" customFormat="false" ht="15" hidden="false" customHeight="true" outlineLevel="0" collapsed="false">
      <c r="B78" s="266"/>
      <c r="C78" s="255" t="s">
        <v>655</v>
      </c>
      <c r="D78" s="255"/>
      <c r="E78" s="255"/>
      <c r="F78" s="276" t="s">
        <v>652</v>
      </c>
      <c r="G78" s="275"/>
      <c r="H78" s="255" t="s">
        <v>656</v>
      </c>
      <c r="I78" s="255" t="s">
        <v>654</v>
      </c>
      <c r="J78" s="255" t="n">
        <v>120</v>
      </c>
      <c r="K78" s="268"/>
    </row>
    <row r="79" customFormat="false" ht="15" hidden="false" customHeight="true" outlineLevel="0" collapsed="false">
      <c r="B79" s="277"/>
      <c r="C79" s="255" t="s">
        <v>657</v>
      </c>
      <c r="D79" s="255"/>
      <c r="E79" s="255"/>
      <c r="F79" s="276" t="s">
        <v>658</v>
      </c>
      <c r="G79" s="275"/>
      <c r="H79" s="255" t="s">
        <v>659</v>
      </c>
      <c r="I79" s="255" t="s">
        <v>654</v>
      </c>
      <c r="J79" s="255" t="n">
        <v>50</v>
      </c>
      <c r="K79" s="268"/>
    </row>
    <row r="80" customFormat="false" ht="15" hidden="false" customHeight="true" outlineLevel="0" collapsed="false">
      <c r="B80" s="277"/>
      <c r="C80" s="255" t="s">
        <v>660</v>
      </c>
      <c r="D80" s="255"/>
      <c r="E80" s="255"/>
      <c r="F80" s="276" t="s">
        <v>652</v>
      </c>
      <c r="G80" s="275"/>
      <c r="H80" s="255" t="s">
        <v>661</v>
      </c>
      <c r="I80" s="255" t="s">
        <v>662</v>
      </c>
      <c r="J80" s="255"/>
      <c r="K80" s="268"/>
    </row>
    <row r="81" customFormat="false" ht="15" hidden="false" customHeight="true" outlineLevel="0" collapsed="false">
      <c r="B81" s="277"/>
      <c r="C81" s="278" t="s">
        <v>663</v>
      </c>
      <c r="D81" s="278"/>
      <c r="E81" s="278"/>
      <c r="F81" s="279" t="s">
        <v>658</v>
      </c>
      <c r="G81" s="278"/>
      <c r="H81" s="278" t="s">
        <v>664</v>
      </c>
      <c r="I81" s="278" t="s">
        <v>654</v>
      </c>
      <c r="J81" s="278" t="n">
        <v>15</v>
      </c>
      <c r="K81" s="268"/>
    </row>
    <row r="82" customFormat="false" ht="15" hidden="false" customHeight="true" outlineLevel="0" collapsed="false">
      <c r="B82" s="277"/>
      <c r="C82" s="278" t="s">
        <v>665</v>
      </c>
      <c r="D82" s="278"/>
      <c r="E82" s="278"/>
      <c r="F82" s="279" t="s">
        <v>658</v>
      </c>
      <c r="G82" s="278"/>
      <c r="H82" s="278" t="s">
        <v>666</v>
      </c>
      <c r="I82" s="278" t="s">
        <v>654</v>
      </c>
      <c r="J82" s="278" t="n">
        <v>15</v>
      </c>
      <c r="K82" s="268"/>
    </row>
    <row r="83" customFormat="false" ht="15" hidden="false" customHeight="true" outlineLevel="0" collapsed="false">
      <c r="B83" s="277"/>
      <c r="C83" s="278" t="s">
        <v>667</v>
      </c>
      <c r="D83" s="278"/>
      <c r="E83" s="278"/>
      <c r="F83" s="279" t="s">
        <v>658</v>
      </c>
      <c r="G83" s="278"/>
      <c r="H83" s="278" t="s">
        <v>668</v>
      </c>
      <c r="I83" s="278" t="s">
        <v>654</v>
      </c>
      <c r="J83" s="278" t="n">
        <v>20</v>
      </c>
      <c r="K83" s="268"/>
    </row>
    <row r="84" customFormat="false" ht="15" hidden="false" customHeight="true" outlineLevel="0" collapsed="false">
      <c r="B84" s="277"/>
      <c r="C84" s="278" t="s">
        <v>669</v>
      </c>
      <c r="D84" s="278"/>
      <c r="E84" s="278"/>
      <c r="F84" s="279" t="s">
        <v>658</v>
      </c>
      <c r="G84" s="278"/>
      <c r="H84" s="278" t="s">
        <v>670</v>
      </c>
      <c r="I84" s="278" t="s">
        <v>654</v>
      </c>
      <c r="J84" s="278" t="n">
        <v>20</v>
      </c>
      <c r="K84" s="268"/>
    </row>
    <row r="85" customFormat="false" ht="15" hidden="false" customHeight="true" outlineLevel="0" collapsed="false">
      <c r="B85" s="277"/>
      <c r="C85" s="255" t="s">
        <v>671</v>
      </c>
      <c r="D85" s="255"/>
      <c r="E85" s="255"/>
      <c r="F85" s="276" t="s">
        <v>658</v>
      </c>
      <c r="G85" s="275"/>
      <c r="H85" s="255" t="s">
        <v>672</v>
      </c>
      <c r="I85" s="255" t="s">
        <v>654</v>
      </c>
      <c r="J85" s="255" t="n">
        <v>50</v>
      </c>
      <c r="K85" s="268"/>
    </row>
    <row r="86" customFormat="false" ht="15" hidden="false" customHeight="true" outlineLevel="0" collapsed="false">
      <c r="B86" s="277"/>
      <c r="C86" s="255" t="s">
        <v>673</v>
      </c>
      <c r="D86" s="255"/>
      <c r="E86" s="255"/>
      <c r="F86" s="276" t="s">
        <v>658</v>
      </c>
      <c r="G86" s="275"/>
      <c r="H86" s="255" t="s">
        <v>674</v>
      </c>
      <c r="I86" s="255" t="s">
        <v>654</v>
      </c>
      <c r="J86" s="255" t="n">
        <v>20</v>
      </c>
      <c r="K86" s="268"/>
    </row>
    <row r="87" customFormat="false" ht="15" hidden="false" customHeight="true" outlineLevel="0" collapsed="false">
      <c r="B87" s="277"/>
      <c r="C87" s="255" t="s">
        <v>675</v>
      </c>
      <c r="D87" s="255"/>
      <c r="E87" s="255"/>
      <c r="F87" s="276" t="s">
        <v>658</v>
      </c>
      <c r="G87" s="275"/>
      <c r="H87" s="255" t="s">
        <v>676</v>
      </c>
      <c r="I87" s="255" t="s">
        <v>654</v>
      </c>
      <c r="J87" s="255" t="n">
        <v>20</v>
      </c>
      <c r="K87" s="268"/>
    </row>
    <row r="88" customFormat="false" ht="15" hidden="false" customHeight="true" outlineLevel="0" collapsed="false">
      <c r="B88" s="277"/>
      <c r="C88" s="255" t="s">
        <v>677</v>
      </c>
      <c r="D88" s="255"/>
      <c r="E88" s="255"/>
      <c r="F88" s="276" t="s">
        <v>658</v>
      </c>
      <c r="G88" s="275"/>
      <c r="H88" s="255" t="s">
        <v>678</v>
      </c>
      <c r="I88" s="255" t="s">
        <v>654</v>
      </c>
      <c r="J88" s="255" t="n">
        <v>50</v>
      </c>
      <c r="K88" s="268"/>
    </row>
    <row r="89" customFormat="false" ht="15" hidden="false" customHeight="true" outlineLevel="0" collapsed="false">
      <c r="B89" s="277"/>
      <c r="C89" s="255" t="s">
        <v>679</v>
      </c>
      <c r="D89" s="255"/>
      <c r="E89" s="255"/>
      <c r="F89" s="276" t="s">
        <v>658</v>
      </c>
      <c r="G89" s="275"/>
      <c r="H89" s="255" t="s">
        <v>679</v>
      </c>
      <c r="I89" s="255" t="s">
        <v>654</v>
      </c>
      <c r="J89" s="255" t="n">
        <v>50</v>
      </c>
      <c r="K89" s="268"/>
    </row>
    <row r="90" customFormat="false" ht="15" hidden="false" customHeight="true" outlineLevel="0" collapsed="false">
      <c r="B90" s="277"/>
      <c r="C90" s="255" t="s">
        <v>108</v>
      </c>
      <c r="D90" s="255"/>
      <c r="E90" s="255"/>
      <c r="F90" s="276" t="s">
        <v>658</v>
      </c>
      <c r="G90" s="275"/>
      <c r="H90" s="255" t="s">
        <v>680</v>
      </c>
      <c r="I90" s="255" t="s">
        <v>654</v>
      </c>
      <c r="J90" s="255" t="n">
        <v>255</v>
      </c>
      <c r="K90" s="268"/>
    </row>
    <row r="91" customFormat="false" ht="15" hidden="false" customHeight="true" outlineLevel="0" collapsed="false">
      <c r="B91" s="277"/>
      <c r="C91" s="255" t="s">
        <v>681</v>
      </c>
      <c r="D91" s="255"/>
      <c r="E91" s="255"/>
      <c r="F91" s="276" t="s">
        <v>652</v>
      </c>
      <c r="G91" s="275"/>
      <c r="H91" s="255" t="s">
        <v>682</v>
      </c>
      <c r="I91" s="255" t="s">
        <v>683</v>
      </c>
      <c r="J91" s="255"/>
      <c r="K91" s="268"/>
    </row>
    <row r="92" customFormat="false" ht="15" hidden="false" customHeight="true" outlineLevel="0" collapsed="false">
      <c r="B92" s="277"/>
      <c r="C92" s="255" t="s">
        <v>684</v>
      </c>
      <c r="D92" s="255"/>
      <c r="E92" s="255"/>
      <c r="F92" s="276" t="s">
        <v>652</v>
      </c>
      <c r="G92" s="275"/>
      <c r="H92" s="255" t="s">
        <v>685</v>
      </c>
      <c r="I92" s="255" t="s">
        <v>686</v>
      </c>
      <c r="J92" s="255"/>
      <c r="K92" s="268"/>
    </row>
    <row r="93" customFormat="false" ht="15" hidden="false" customHeight="true" outlineLevel="0" collapsed="false">
      <c r="B93" s="277"/>
      <c r="C93" s="255" t="s">
        <v>687</v>
      </c>
      <c r="D93" s="255"/>
      <c r="E93" s="255"/>
      <c r="F93" s="276" t="s">
        <v>652</v>
      </c>
      <c r="G93" s="275"/>
      <c r="H93" s="255" t="s">
        <v>687</v>
      </c>
      <c r="I93" s="255" t="s">
        <v>686</v>
      </c>
      <c r="J93" s="255"/>
      <c r="K93" s="268"/>
    </row>
    <row r="94" customFormat="false" ht="15" hidden="false" customHeight="true" outlineLevel="0" collapsed="false">
      <c r="B94" s="277"/>
      <c r="C94" s="255" t="s">
        <v>38</v>
      </c>
      <c r="D94" s="255"/>
      <c r="E94" s="255"/>
      <c r="F94" s="276" t="s">
        <v>652</v>
      </c>
      <c r="G94" s="275"/>
      <c r="H94" s="255" t="s">
        <v>688</v>
      </c>
      <c r="I94" s="255" t="s">
        <v>686</v>
      </c>
      <c r="J94" s="255"/>
      <c r="K94" s="268"/>
    </row>
    <row r="95" customFormat="false" ht="15" hidden="false" customHeight="true" outlineLevel="0" collapsed="false">
      <c r="B95" s="277"/>
      <c r="C95" s="255" t="s">
        <v>48</v>
      </c>
      <c r="D95" s="255"/>
      <c r="E95" s="255"/>
      <c r="F95" s="276" t="s">
        <v>652</v>
      </c>
      <c r="G95" s="275"/>
      <c r="H95" s="255" t="s">
        <v>689</v>
      </c>
      <c r="I95" s="255" t="s">
        <v>686</v>
      </c>
      <c r="J95" s="255"/>
      <c r="K95" s="268"/>
    </row>
    <row r="96" customFormat="false" ht="15" hidden="false" customHeight="true" outlineLevel="0" collapsed="false">
      <c r="B96" s="280"/>
      <c r="C96" s="281"/>
      <c r="D96" s="281"/>
      <c r="E96" s="281"/>
      <c r="F96" s="281"/>
      <c r="G96" s="281"/>
      <c r="H96" s="281"/>
      <c r="I96" s="281"/>
      <c r="J96" s="281"/>
      <c r="K96" s="282"/>
    </row>
    <row r="97" customFormat="false" ht="18.75" hidden="false" customHeight="true" outlineLevel="0" collapsed="false">
      <c r="B97" s="283"/>
      <c r="C97" s="284"/>
      <c r="D97" s="284"/>
      <c r="E97" s="284"/>
      <c r="F97" s="284"/>
      <c r="G97" s="284"/>
      <c r="H97" s="284"/>
      <c r="I97" s="284"/>
      <c r="J97" s="284"/>
      <c r="K97" s="283"/>
    </row>
    <row r="98" customFormat="false" ht="18.75" hidden="false" customHeight="true" outlineLevel="0" collapsed="false">
      <c r="B98" s="262"/>
      <c r="C98" s="262"/>
      <c r="D98" s="262"/>
      <c r="E98" s="262"/>
      <c r="F98" s="262"/>
      <c r="G98" s="262"/>
      <c r="H98" s="262"/>
      <c r="I98" s="262"/>
      <c r="J98" s="262"/>
      <c r="K98" s="262"/>
    </row>
    <row r="99" customFormat="false" ht="7.5" hidden="false" customHeight="true" outlineLevel="0" collapsed="false">
      <c r="B99" s="263"/>
      <c r="C99" s="264"/>
      <c r="D99" s="264"/>
      <c r="E99" s="264"/>
      <c r="F99" s="264"/>
      <c r="G99" s="264"/>
      <c r="H99" s="264"/>
      <c r="I99" s="264"/>
      <c r="J99" s="264"/>
      <c r="K99" s="265"/>
    </row>
    <row r="100" customFormat="false" ht="45" hidden="false" customHeight="true" outlineLevel="0" collapsed="false">
      <c r="B100" s="266"/>
      <c r="C100" s="267" t="s">
        <v>690</v>
      </c>
      <c r="D100" s="267"/>
      <c r="E100" s="267"/>
      <c r="F100" s="267"/>
      <c r="G100" s="267"/>
      <c r="H100" s="267"/>
      <c r="I100" s="267"/>
      <c r="J100" s="267"/>
      <c r="K100" s="268"/>
    </row>
    <row r="101" customFormat="false" ht="17.25" hidden="false" customHeight="true" outlineLevel="0" collapsed="false">
      <c r="B101" s="266"/>
      <c r="C101" s="269" t="s">
        <v>646</v>
      </c>
      <c r="D101" s="269"/>
      <c r="E101" s="269"/>
      <c r="F101" s="269" t="s">
        <v>647</v>
      </c>
      <c r="G101" s="270"/>
      <c r="H101" s="269" t="s">
        <v>103</v>
      </c>
      <c r="I101" s="269" t="s">
        <v>57</v>
      </c>
      <c r="J101" s="269" t="s">
        <v>648</v>
      </c>
      <c r="K101" s="268"/>
    </row>
    <row r="102" customFormat="false" ht="17.25" hidden="false" customHeight="true" outlineLevel="0" collapsed="false">
      <c r="B102" s="266"/>
      <c r="C102" s="271" t="s">
        <v>649</v>
      </c>
      <c r="D102" s="271"/>
      <c r="E102" s="271"/>
      <c r="F102" s="272" t="s">
        <v>650</v>
      </c>
      <c r="G102" s="273"/>
      <c r="H102" s="271"/>
      <c r="I102" s="271"/>
      <c r="J102" s="271" t="s">
        <v>651</v>
      </c>
      <c r="K102" s="268"/>
    </row>
    <row r="103" customFormat="false" ht="5.25" hidden="false" customHeight="true" outlineLevel="0" collapsed="false">
      <c r="B103" s="266"/>
      <c r="C103" s="269"/>
      <c r="D103" s="269"/>
      <c r="E103" s="269"/>
      <c r="F103" s="269"/>
      <c r="G103" s="285"/>
      <c r="H103" s="269"/>
      <c r="I103" s="269"/>
      <c r="J103" s="269"/>
      <c r="K103" s="268"/>
    </row>
    <row r="104" customFormat="false" ht="15" hidden="false" customHeight="true" outlineLevel="0" collapsed="false">
      <c r="B104" s="266"/>
      <c r="C104" s="255" t="s">
        <v>53</v>
      </c>
      <c r="D104" s="274"/>
      <c r="E104" s="274"/>
      <c r="F104" s="276" t="s">
        <v>652</v>
      </c>
      <c r="G104" s="285"/>
      <c r="H104" s="255" t="s">
        <v>691</v>
      </c>
      <c r="I104" s="255" t="s">
        <v>654</v>
      </c>
      <c r="J104" s="255" t="n">
        <v>20</v>
      </c>
      <c r="K104" s="268"/>
    </row>
    <row r="105" customFormat="false" ht="15" hidden="false" customHeight="true" outlineLevel="0" collapsed="false">
      <c r="B105" s="266"/>
      <c r="C105" s="255" t="s">
        <v>655</v>
      </c>
      <c r="D105" s="255"/>
      <c r="E105" s="255"/>
      <c r="F105" s="276" t="s">
        <v>652</v>
      </c>
      <c r="G105" s="255"/>
      <c r="H105" s="255" t="s">
        <v>691</v>
      </c>
      <c r="I105" s="255" t="s">
        <v>654</v>
      </c>
      <c r="J105" s="255" t="n">
        <v>120</v>
      </c>
      <c r="K105" s="268"/>
    </row>
    <row r="106" customFormat="false" ht="15" hidden="false" customHeight="true" outlineLevel="0" collapsed="false">
      <c r="B106" s="277"/>
      <c r="C106" s="255" t="s">
        <v>657</v>
      </c>
      <c r="D106" s="255"/>
      <c r="E106" s="255"/>
      <c r="F106" s="276" t="s">
        <v>658</v>
      </c>
      <c r="G106" s="255"/>
      <c r="H106" s="255" t="s">
        <v>691</v>
      </c>
      <c r="I106" s="255" t="s">
        <v>654</v>
      </c>
      <c r="J106" s="255" t="n">
        <v>50</v>
      </c>
      <c r="K106" s="268"/>
    </row>
    <row r="107" customFormat="false" ht="15" hidden="false" customHeight="true" outlineLevel="0" collapsed="false">
      <c r="B107" s="277"/>
      <c r="C107" s="255" t="s">
        <v>660</v>
      </c>
      <c r="D107" s="255"/>
      <c r="E107" s="255"/>
      <c r="F107" s="276" t="s">
        <v>652</v>
      </c>
      <c r="G107" s="255"/>
      <c r="H107" s="255" t="s">
        <v>691</v>
      </c>
      <c r="I107" s="255" t="s">
        <v>662</v>
      </c>
      <c r="J107" s="255"/>
      <c r="K107" s="268"/>
    </row>
    <row r="108" customFormat="false" ht="15" hidden="false" customHeight="true" outlineLevel="0" collapsed="false">
      <c r="B108" s="277"/>
      <c r="C108" s="255" t="s">
        <v>671</v>
      </c>
      <c r="D108" s="255"/>
      <c r="E108" s="255"/>
      <c r="F108" s="276" t="s">
        <v>658</v>
      </c>
      <c r="G108" s="255"/>
      <c r="H108" s="255" t="s">
        <v>691</v>
      </c>
      <c r="I108" s="255" t="s">
        <v>654</v>
      </c>
      <c r="J108" s="255" t="n">
        <v>50</v>
      </c>
      <c r="K108" s="268"/>
    </row>
    <row r="109" customFormat="false" ht="15" hidden="false" customHeight="true" outlineLevel="0" collapsed="false">
      <c r="B109" s="277"/>
      <c r="C109" s="255" t="s">
        <v>679</v>
      </c>
      <c r="D109" s="255"/>
      <c r="E109" s="255"/>
      <c r="F109" s="276" t="s">
        <v>658</v>
      </c>
      <c r="G109" s="255"/>
      <c r="H109" s="255" t="s">
        <v>691</v>
      </c>
      <c r="I109" s="255" t="s">
        <v>654</v>
      </c>
      <c r="J109" s="255" t="n">
        <v>50</v>
      </c>
      <c r="K109" s="268"/>
    </row>
    <row r="110" customFormat="false" ht="15" hidden="false" customHeight="true" outlineLevel="0" collapsed="false">
      <c r="B110" s="277"/>
      <c r="C110" s="255" t="s">
        <v>677</v>
      </c>
      <c r="D110" s="255"/>
      <c r="E110" s="255"/>
      <c r="F110" s="276" t="s">
        <v>658</v>
      </c>
      <c r="G110" s="255"/>
      <c r="H110" s="255" t="s">
        <v>691</v>
      </c>
      <c r="I110" s="255" t="s">
        <v>654</v>
      </c>
      <c r="J110" s="255" t="n">
        <v>50</v>
      </c>
      <c r="K110" s="268"/>
    </row>
    <row r="111" customFormat="false" ht="15" hidden="false" customHeight="true" outlineLevel="0" collapsed="false">
      <c r="B111" s="277"/>
      <c r="C111" s="255" t="s">
        <v>53</v>
      </c>
      <c r="D111" s="255"/>
      <c r="E111" s="255"/>
      <c r="F111" s="276" t="s">
        <v>652</v>
      </c>
      <c r="G111" s="255"/>
      <c r="H111" s="255" t="s">
        <v>692</v>
      </c>
      <c r="I111" s="255" t="s">
        <v>654</v>
      </c>
      <c r="J111" s="255" t="n">
        <v>20</v>
      </c>
      <c r="K111" s="268"/>
    </row>
    <row r="112" customFormat="false" ht="15" hidden="false" customHeight="true" outlineLevel="0" collapsed="false">
      <c r="B112" s="277"/>
      <c r="C112" s="255" t="s">
        <v>693</v>
      </c>
      <c r="D112" s="255"/>
      <c r="E112" s="255"/>
      <c r="F112" s="276" t="s">
        <v>652</v>
      </c>
      <c r="G112" s="255"/>
      <c r="H112" s="255" t="s">
        <v>694</v>
      </c>
      <c r="I112" s="255" t="s">
        <v>654</v>
      </c>
      <c r="J112" s="255" t="n">
        <v>120</v>
      </c>
      <c r="K112" s="268"/>
    </row>
    <row r="113" customFormat="false" ht="15" hidden="false" customHeight="true" outlineLevel="0" collapsed="false">
      <c r="B113" s="277"/>
      <c r="C113" s="255" t="s">
        <v>38</v>
      </c>
      <c r="D113" s="255"/>
      <c r="E113" s="255"/>
      <c r="F113" s="276" t="s">
        <v>652</v>
      </c>
      <c r="G113" s="255"/>
      <c r="H113" s="255" t="s">
        <v>695</v>
      </c>
      <c r="I113" s="255" t="s">
        <v>686</v>
      </c>
      <c r="J113" s="255"/>
      <c r="K113" s="268"/>
    </row>
    <row r="114" customFormat="false" ht="15" hidden="false" customHeight="true" outlineLevel="0" collapsed="false">
      <c r="B114" s="277"/>
      <c r="C114" s="255" t="s">
        <v>48</v>
      </c>
      <c r="D114" s="255"/>
      <c r="E114" s="255"/>
      <c r="F114" s="276" t="s">
        <v>652</v>
      </c>
      <c r="G114" s="255"/>
      <c r="H114" s="255" t="s">
        <v>696</v>
      </c>
      <c r="I114" s="255" t="s">
        <v>686</v>
      </c>
      <c r="J114" s="255"/>
      <c r="K114" s="268"/>
    </row>
    <row r="115" customFormat="false" ht="15" hidden="false" customHeight="true" outlineLevel="0" collapsed="false">
      <c r="B115" s="277"/>
      <c r="C115" s="255" t="s">
        <v>57</v>
      </c>
      <c r="D115" s="255"/>
      <c r="E115" s="255"/>
      <c r="F115" s="276" t="s">
        <v>652</v>
      </c>
      <c r="G115" s="255"/>
      <c r="H115" s="255" t="s">
        <v>697</v>
      </c>
      <c r="I115" s="255" t="s">
        <v>698</v>
      </c>
      <c r="J115" s="255"/>
      <c r="K115" s="268"/>
    </row>
    <row r="116" customFormat="false" ht="15" hidden="false" customHeight="true" outlineLevel="0" collapsed="false">
      <c r="B116" s="280"/>
      <c r="C116" s="286"/>
      <c r="D116" s="286"/>
      <c r="E116" s="286"/>
      <c r="F116" s="286"/>
      <c r="G116" s="286"/>
      <c r="H116" s="286"/>
      <c r="I116" s="286"/>
      <c r="J116" s="286"/>
      <c r="K116" s="282"/>
    </row>
    <row r="117" customFormat="false" ht="18.75" hidden="false" customHeight="true" outlineLevel="0" collapsed="false">
      <c r="B117" s="287"/>
      <c r="C117" s="249"/>
      <c r="D117" s="249"/>
      <c r="E117" s="249"/>
      <c r="F117" s="288"/>
      <c r="G117" s="249"/>
      <c r="H117" s="249"/>
      <c r="I117" s="249"/>
      <c r="J117" s="249"/>
      <c r="K117" s="287"/>
    </row>
    <row r="118" customFormat="false" ht="18.75" hidden="false" customHeight="true" outlineLevel="0" collapsed="false"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</row>
    <row r="119" customFormat="false" ht="7.5" hidden="false" customHeight="true" outlineLevel="0" collapsed="false">
      <c r="B119" s="289"/>
      <c r="C119" s="290"/>
      <c r="D119" s="290"/>
      <c r="E119" s="290"/>
      <c r="F119" s="290"/>
      <c r="G119" s="290"/>
      <c r="H119" s="290"/>
      <c r="I119" s="290"/>
      <c r="J119" s="290"/>
      <c r="K119" s="291"/>
    </row>
    <row r="120" customFormat="false" ht="45" hidden="false" customHeight="true" outlineLevel="0" collapsed="false">
      <c r="B120" s="292"/>
      <c r="C120" s="243" t="s">
        <v>699</v>
      </c>
      <c r="D120" s="243"/>
      <c r="E120" s="243"/>
      <c r="F120" s="243"/>
      <c r="G120" s="243"/>
      <c r="H120" s="243"/>
      <c r="I120" s="243"/>
      <c r="J120" s="243"/>
      <c r="K120" s="293"/>
    </row>
    <row r="121" customFormat="false" ht="17.25" hidden="false" customHeight="true" outlineLevel="0" collapsed="false">
      <c r="B121" s="294"/>
      <c r="C121" s="269" t="s">
        <v>646</v>
      </c>
      <c r="D121" s="269"/>
      <c r="E121" s="269"/>
      <c r="F121" s="269" t="s">
        <v>647</v>
      </c>
      <c r="G121" s="270"/>
      <c r="H121" s="269" t="s">
        <v>103</v>
      </c>
      <c r="I121" s="269" t="s">
        <v>57</v>
      </c>
      <c r="J121" s="269" t="s">
        <v>648</v>
      </c>
      <c r="K121" s="295"/>
    </row>
    <row r="122" customFormat="false" ht="17.25" hidden="false" customHeight="true" outlineLevel="0" collapsed="false">
      <c r="B122" s="294"/>
      <c r="C122" s="271" t="s">
        <v>649</v>
      </c>
      <c r="D122" s="271"/>
      <c r="E122" s="271"/>
      <c r="F122" s="272" t="s">
        <v>650</v>
      </c>
      <c r="G122" s="273"/>
      <c r="H122" s="271"/>
      <c r="I122" s="271"/>
      <c r="J122" s="271" t="s">
        <v>651</v>
      </c>
      <c r="K122" s="295"/>
    </row>
    <row r="123" customFormat="false" ht="5.25" hidden="false" customHeight="true" outlineLevel="0" collapsed="false">
      <c r="B123" s="296"/>
      <c r="C123" s="274"/>
      <c r="D123" s="274"/>
      <c r="E123" s="274"/>
      <c r="F123" s="274"/>
      <c r="G123" s="255"/>
      <c r="H123" s="274"/>
      <c r="I123" s="274"/>
      <c r="J123" s="274"/>
      <c r="K123" s="297"/>
    </row>
    <row r="124" customFormat="false" ht="15" hidden="false" customHeight="true" outlineLevel="0" collapsed="false">
      <c r="B124" s="296"/>
      <c r="C124" s="255" t="s">
        <v>655</v>
      </c>
      <c r="D124" s="274"/>
      <c r="E124" s="274"/>
      <c r="F124" s="276" t="s">
        <v>652</v>
      </c>
      <c r="G124" s="255"/>
      <c r="H124" s="255" t="s">
        <v>691</v>
      </c>
      <c r="I124" s="255" t="s">
        <v>654</v>
      </c>
      <c r="J124" s="255" t="n">
        <v>120</v>
      </c>
      <c r="K124" s="298"/>
    </row>
    <row r="125" customFormat="false" ht="15" hidden="false" customHeight="true" outlineLevel="0" collapsed="false">
      <c r="B125" s="296"/>
      <c r="C125" s="255" t="s">
        <v>700</v>
      </c>
      <c r="D125" s="255"/>
      <c r="E125" s="255"/>
      <c r="F125" s="276" t="s">
        <v>652</v>
      </c>
      <c r="G125" s="255"/>
      <c r="H125" s="255" t="s">
        <v>701</v>
      </c>
      <c r="I125" s="255" t="s">
        <v>654</v>
      </c>
      <c r="J125" s="255" t="s">
        <v>702</v>
      </c>
      <c r="K125" s="298"/>
    </row>
    <row r="126" customFormat="false" ht="15" hidden="false" customHeight="true" outlineLevel="0" collapsed="false">
      <c r="B126" s="296"/>
      <c r="C126" s="255" t="s">
        <v>601</v>
      </c>
      <c r="D126" s="255"/>
      <c r="E126" s="255"/>
      <c r="F126" s="276" t="s">
        <v>652</v>
      </c>
      <c r="G126" s="255"/>
      <c r="H126" s="255" t="s">
        <v>703</v>
      </c>
      <c r="I126" s="255" t="s">
        <v>654</v>
      </c>
      <c r="J126" s="255" t="s">
        <v>702</v>
      </c>
      <c r="K126" s="298"/>
    </row>
    <row r="127" customFormat="false" ht="15" hidden="false" customHeight="true" outlineLevel="0" collapsed="false">
      <c r="B127" s="296"/>
      <c r="C127" s="255" t="s">
        <v>663</v>
      </c>
      <c r="D127" s="255"/>
      <c r="E127" s="255"/>
      <c r="F127" s="276" t="s">
        <v>658</v>
      </c>
      <c r="G127" s="255"/>
      <c r="H127" s="255" t="s">
        <v>664</v>
      </c>
      <c r="I127" s="255" t="s">
        <v>654</v>
      </c>
      <c r="J127" s="255" t="n">
        <v>15</v>
      </c>
      <c r="K127" s="298"/>
    </row>
    <row r="128" customFormat="false" ht="15" hidden="false" customHeight="true" outlineLevel="0" collapsed="false">
      <c r="B128" s="296"/>
      <c r="C128" s="278" t="s">
        <v>665</v>
      </c>
      <c r="D128" s="278"/>
      <c r="E128" s="278"/>
      <c r="F128" s="279" t="s">
        <v>658</v>
      </c>
      <c r="G128" s="278"/>
      <c r="H128" s="278" t="s">
        <v>666</v>
      </c>
      <c r="I128" s="278" t="s">
        <v>654</v>
      </c>
      <c r="J128" s="278" t="n">
        <v>15</v>
      </c>
      <c r="K128" s="298"/>
    </row>
    <row r="129" customFormat="false" ht="15" hidden="false" customHeight="true" outlineLevel="0" collapsed="false">
      <c r="B129" s="296"/>
      <c r="C129" s="278" t="s">
        <v>667</v>
      </c>
      <c r="D129" s="278"/>
      <c r="E129" s="278"/>
      <c r="F129" s="279" t="s">
        <v>658</v>
      </c>
      <c r="G129" s="278"/>
      <c r="H129" s="278" t="s">
        <v>668</v>
      </c>
      <c r="I129" s="278" t="s">
        <v>654</v>
      </c>
      <c r="J129" s="278" t="n">
        <v>20</v>
      </c>
      <c r="K129" s="298"/>
    </row>
    <row r="130" customFormat="false" ht="15" hidden="false" customHeight="true" outlineLevel="0" collapsed="false">
      <c r="B130" s="296"/>
      <c r="C130" s="278" t="s">
        <v>669</v>
      </c>
      <c r="D130" s="278"/>
      <c r="E130" s="278"/>
      <c r="F130" s="279" t="s">
        <v>658</v>
      </c>
      <c r="G130" s="278"/>
      <c r="H130" s="278" t="s">
        <v>670</v>
      </c>
      <c r="I130" s="278" t="s">
        <v>654</v>
      </c>
      <c r="J130" s="278" t="n">
        <v>20</v>
      </c>
      <c r="K130" s="298"/>
    </row>
    <row r="131" customFormat="false" ht="15" hidden="false" customHeight="true" outlineLevel="0" collapsed="false">
      <c r="B131" s="296"/>
      <c r="C131" s="255" t="s">
        <v>657</v>
      </c>
      <c r="D131" s="255"/>
      <c r="E131" s="255"/>
      <c r="F131" s="276" t="s">
        <v>658</v>
      </c>
      <c r="G131" s="255"/>
      <c r="H131" s="255" t="s">
        <v>691</v>
      </c>
      <c r="I131" s="255" t="s">
        <v>654</v>
      </c>
      <c r="J131" s="255" t="n">
        <v>50</v>
      </c>
      <c r="K131" s="298"/>
    </row>
    <row r="132" customFormat="false" ht="15" hidden="false" customHeight="true" outlineLevel="0" collapsed="false">
      <c r="B132" s="296"/>
      <c r="C132" s="255" t="s">
        <v>671</v>
      </c>
      <c r="D132" s="255"/>
      <c r="E132" s="255"/>
      <c r="F132" s="276" t="s">
        <v>658</v>
      </c>
      <c r="G132" s="255"/>
      <c r="H132" s="255" t="s">
        <v>691</v>
      </c>
      <c r="I132" s="255" t="s">
        <v>654</v>
      </c>
      <c r="J132" s="255" t="n">
        <v>50</v>
      </c>
      <c r="K132" s="298"/>
    </row>
    <row r="133" customFormat="false" ht="15" hidden="false" customHeight="true" outlineLevel="0" collapsed="false">
      <c r="B133" s="296"/>
      <c r="C133" s="255" t="s">
        <v>677</v>
      </c>
      <c r="D133" s="255"/>
      <c r="E133" s="255"/>
      <c r="F133" s="276" t="s">
        <v>658</v>
      </c>
      <c r="G133" s="255"/>
      <c r="H133" s="255" t="s">
        <v>691</v>
      </c>
      <c r="I133" s="255" t="s">
        <v>654</v>
      </c>
      <c r="J133" s="255" t="n">
        <v>50</v>
      </c>
      <c r="K133" s="298"/>
    </row>
    <row r="134" customFormat="false" ht="15" hidden="false" customHeight="true" outlineLevel="0" collapsed="false">
      <c r="B134" s="296"/>
      <c r="C134" s="255" t="s">
        <v>679</v>
      </c>
      <c r="D134" s="255"/>
      <c r="E134" s="255"/>
      <c r="F134" s="276" t="s">
        <v>658</v>
      </c>
      <c r="G134" s="255"/>
      <c r="H134" s="255" t="s">
        <v>691</v>
      </c>
      <c r="I134" s="255" t="s">
        <v>654</v>
      </c>
      <c r="J134" s="255" t="n">
        <v>50</v>
      </c>
      <c r="K134" s="298"/>
    </row>
    <row r="135" customFormat="false" ht="15" hidden="false" customHeight="true" outlineLevel="0" collapsed="false">
      <c r="B135" s="296"/>
      <c r="C135" s="255" t="s">
        <v>108</v>
      </c>
      <c r="D135" s="255"/>
      <c r="E135" s="255"/>
      <c r="F135" s="276" t="s">
        <v>658</v>
      </c>
      <c r="G135" s="255"/>
      <c r="H135" s="255" t="s">
        <v>704</v>
      </c>
      <c r="I135" s="255" t="s">
        <v>654</v>
      </c>
      <c r="J135" s="255" t="n">
        <v>255</v>
      </c>
      <c r="K135" s="298"/>
    </row>
    <row r="136" customFormat="false" ht="15" hidden="false" customHeight="true" outlineLevel="0" collapsed="false">
      <c r="B136" s="296"/>
      <c r="C136" s="255" t="s">
        <v>681</v>
      </c>
      <c r="D136" s="255"/>
      <c r="E136" s="255"/>
      <c r="F136" s="276" t="s">
        <v>652</v>
      </c>
      <c r="G136" s="255"/>
      <c r="H136" s="255" t="s">
        <v>705</v>
      </c>
      <c r="I136" s="255" t="s">
        <v>683</v>
      </c>
      <c r="J136" s="255"/>
      <c r="K136" s="298"/>
    </row>
    <row r="137" customFormat="false" ht="15" hidden="false" customHeight="true" outlineLevel="0" collapsed="false">
      <c r="B137" s="296"/>
      <c r="C137" s="255" t="s">
        <v>684</v>
      </c>
      <c r="D137" s="255"/>
      <c r="E137" s="255"/>
      <c r="F137" s="276" t="s">
        <v>652</v>
      </c>
      <c r="G137" s="255"/>
      <c r="H137" s="255" t="s">
        <v>706</v>
      </c>
      <c r="I137" s="255" t="s">
        <v>686</v>
      </c>
      <c r="J137" s="255"/>
      <c r="K137" s="298"/>
    </row>
    <row r="138" customFormat="false" ht="15" hidden="false" customHeight="true" outlineLevel="0" collapsed="false">
      <c r="B138" s="296"/>
      <c r="C138" s="255" t="s">
        <v>687</v>
      </c>
      <c r="D138" s="255"/>
      <c r="E138" s="255"/>
      <c r="F138" s="276" t="s">
        <v>652</v>
      </c>
      <c r="G138" s="255"/>
      <c r="H138" s="255" t="s">
        <v>687</v>
      </c>
      <c r="I138" s="255" t="s">
        <v>686</v>
      </c>
      <c r="J138" s="255"/>
      <c r="K138" s="298"/>
    </row>
    <row r="139" customFormat="false" ht="15" hidden="false" customHeight="true" outlineLevel="0" collapsed="false">
      <c r="B139" s="296"/>
      <c r="C139" s="255" t="s">
        <v>38</v>
      </c>
      <c r="D139" s="255"/>
      <c r="E139" s="255"/>
      <c r="F139" s="276" t="s">
        <v>652</v>
      </c>
      <c r="G139" s="255"/>
      <c r="H139" s="255" t="s">
        <v>707</v>
      </c>
      <c r="I139" s="255" t="s">
        <v>686</v>
      </c>
      <c r="J139" s="255"/>
      <c r="K139" s="298"/>
    </row>
    <row r="140" customFormat="false" ht="15" hidden="false" customHeight="true" outlineLevel="0" collapsed="false">
      <c r="B140" s="296"/>
      <c r="C140" s="255" t="s">
        <v>708</v>
      </c>
      <c r="D140" s="255"/>
      <c r="E140" s="255"/>
      <c r="F140" s="276" t="s">
        <v>652</v>
      </c>
      <c r="G140" s="255"/>
      <c r="H140" s="255" t="s">
        <v>709</v>
      </c>
      <c r="I140" s="255" t="s">
        <v>686</v>
      </c>
      <c r="J140" s="255"/>
      <c r="K140" s="298"/>
    </row>
    <row r="141" customFormat="false" ht="15" hidden="false" customHeight="true" outlineLevel="0" collapsed="false">
      <c r="B141" s="299"/>
      <c r="C141" s="300"/>
      <c r="D141" s="300"/>
      <c r="E141" s="300"/>
      <c r="F141" s="300"/>
      <c r="G141" s="300"/>
      <c r="H141" s="300"/>
      <c r="I141" s="300"/>
      <c r="J141" s="300"/>
      <c r="K141" s="301"/>
    </row>
    <row r="142" customFormat="false" ht="18.75" hidden="false" customHeight="true" outlineLevel="0" collapsed="false">
      <c r="B142" s="249"/>
      <c r="C142" s="249"/>
      <c r="D142" s="249"/>
      <c r="E142" s="249"/>
      <c r="F142" s="288"/>
      <c r="G142" s="249"/>
      <c r="H142" s="249"/>
      <c r="I142" s="249"/>
      <c r="J142" s="249"/>
      <c r="K142" s="249"/>
    </row>
    <row r="143" customFormat="false" ht="18.75" hidden="false" customHeight="true" outlineLevel="0" collapsed="false">
      <c r="B143" s="262"/>
      <c r="C143" s="262"/>
      <c r="D143" s="262"/>
      <c r="E143" s="262"/>
      <c r="F143" s="262"/>
      <c r="G143" s="262"/>
      <c r="H143" s="262"/>
      <c r="I143" s="262"/>
      <c r="J143" s="262"/>
      <c r="K143" s="262"/>
    </row>
    <row r="144" customFormat="false" ht="7.5" hidden="false" customHeight="true" outlineLevel="0" collapsed="false">
      <c r="B144" s="263"/>
      <c r="C144" s="264"/>
      <c r="D144" s="264"/>
      <c r="E144" s="264"/>
      <c r="F144" s="264"/>
      <c r="G144" s="264"/>
      <c r="H144" s="264"/>
      <c r="I144" s="264"/>
      <c r="J144" s="264"/>
      <c r="K144" s="265"/>
    </row>
    <row r="145" customFormat="false" ht="45" hidden="false" customHeight="true" outlineLevel="0" collapsed="false">
      <c r="B145" s="266"/>
      <c r="C145" s="267" t="s">
        <v>710</v>
      </c>
      <c r="D145" s="267"/>
      <c r="E145" s="267"/>
      <c r="F145" s="267"/>
      <c r="G145" s="267"/>
      <c r="H145" s="267"/>
      <c r="I145" s="267"/>
      <c r="J145" s="267"/>
      <c r="K145" s="268"/>
    </row>
    <row r="146" customFormat="false" ht="17.25" hidden="false" customHeight="true" outlineLevel="0" collapsed="false">
      <c r="B146" s="266"/>
      <c r="C146" s="269" t="s">
        <v>646</v>
      </c>
      <c r="D146" s="269"/>
      <c r="E146" s="269"/>
      <c r="F146" s="269" t="s">
        <v>647</v>
      </c>
      <c r="G146" s="270"/>
      <c r="H146" s="269" t="s">
        <v>103</v>
      </c>
      <c r="I146" s="269" t="s">
        <v>57</v>
      </c>
      <c r="J146" s="269" t="s">
        <v>648</v>
      </c>
      <c r="K146" s="268"/>
    </row>
    <row r="147" customFormat="false" ht="17.25" hidden="false" customHeight="true" outlineLevel="0" collapsed="false">
      <c r="B147" s="266"/>
      <c r="C147" s="271" t="s">
        <v>649</v>
      </c>
      <c r="D147" s="271"/>
      <c r="E147" s="271"/>
      <c r="F147" s="272" t="s">
        <v>650</v>
      </c>
      <c r="G147" s="273"/>
      <c r="H147" s="271"/>
      <c r="I147" s="271"/>
      <c r="J147" s="271" t="s">
        <v>651</v>
      </c>
      <c r="K147" s="268"/>
    </row>
    <row r="148" customFormat="false" ht="5.25" hidden="false" customHeight="true" outlineLevel="0" collapsed="false">
      <c r="B148" s="277"/>
      <c r="C148" s="274"/>
      <c r="D148" s="274"/>
      <c r="E148" s="274"/>
      <c r="F148" s="274"/>
      <c r="G148" s="275"/>
      <c r="H148" s="274"/>
      <c r="I148" s="274"/>
      <c r="J148" s="274"/>
      <c r="K148" s="298"/>
    </row>
    <row r="149" customFormat="false" ht="15" hidden="false" customHeight="true" outlineLevel="0" collapsed="false">
      <c r="B149" s="277"/>
      <c r="C149" s="302" t="s">
        <v>655</v>
      </c>
      <c r="D149" s="255"/>
      <c r="E149" s="255"/>
      <c r="F149" s="303" t="s">
        <v>652</v>
      </c>
      <c r="G149" s="255"/>
      <c r="H149" s="302" t="s">
        <v>691</v>
      </c>
      <c r="I149" s="302" t="s">
        <v>654</v>
      </c>
      <c r="J149" s="302" t="n">
        <v>120</v>
      </c>
      <c r="K149" s="298"/>
    </row>
    <row r="150" customFormat="false" ht="15" hidden="false" customHeight="true" outlineLevel="0" collapsed="false">
      <c r="B150" s="277"/>
      <c r="C150" s="302" t="s">
        <v>700</v>
      </c>
      <c r="D150" s="255"/>
      <c r="E150" s="255"/>
      <c r="F150" s="303" t="s">
        <v>652</v>
      </c>
      <c r="G150" s="255"/>
      <c r="H150" s="302" t="s">
        <v>711</v>
      </c>
      <c r="I150" s="302" t="s">
        <v>654</v>
      </c>
      <c r="J150" s="302" t="s">
        <v>702</v>
      </c>
      <c r="K150" s="298"/>
    </row>
    <row r="151" customFormat="false" ht="15" hidden="false" customHeight="true" outlineLevel="0" collapsed="false">
      <c r="B151" s="277"/>
      <c r="C151" s="302" t="s">
        <v>601</v>
      </c>
      <c r="D151" s="255"/>
      <c r="E151" s="255"/>
      <c r="F151" s="303" t="s">
        <v>652</v>
      </c>
      <c r="G151" s="255"/>
      <c r="H151" s="302" t="s">
        <v>712</v>
      </c>
      <c r="I151" s="302" t="s">
        <v>654</v>
      </c>
      <c r="J151" s="302" t="s">
        <v>702</v>
      </c>
      <c r="K151" s="298"/>
    </row>
    <row r="152" customFormat="false" ht="15" hidden="false" customHeight="true" outlineLevel="0" collapsed="false">
      <c r="B152" s="277"/>
      <c r="C152" s="302" t="s">
        <v>657</v>
      </c>
      <c r="D152" s="255"/>
      <c r="E152" s="255"/>
      <c r="F152" s="303" t="s">
        <v>658</v>
      </c>
      <c r="G152" s="255"/>
      <c r="H152" s="302" t="s">
        <v>691</v>
      </c>
      <c r="I152" s="302" t="s">
        <v>654</v>
      </c>
      <c r="J152" s="302" t="n">
        <v>50</v>
      </c>
      <c r="K152" s="298"/>
    </row>
    <row r="153" customFormat="false" ht="15" hidden="false" customHeight="true" outlineLevel="0" collapsed="false">
      <c r="B153" s="277"/>
      <c r="C153" s="302" t="s">
        <v>660</v>
      </c>
      <c r="D153" s="255"/>
      <c r="E153" s="255"/>
      <c r="F153" s="303" t="s">
        <v>652</v>
      </c>
      <c r="G153" s="255"/>
      <c r="H153" s="302" t="s">
        <v>691</v>
      </c>
      <c r="I153" s="302" t="s">
        <v>662</v>
      </c>
      <c r="J153" s="302"/>
      <c r="K153" s="298"/>
    </row>
    <row r="154" customFormat="false" ht="15" hidden="false" customHeight="true" outlineLevel="0" collapsed="false">
      <c r="B154" s="277"/>
      <c r="C154" s="302" t="s">
        <v>671</v>
      </c>
      <c r="D154" s="255"/>
      <c r="E154" s="255"/>
      <c r="F154" s="303" t="s">
        <v>658</v>
      </c>
      <c r="G154" s="255"/>
      <c r="H154" s="302" t="s">
        <v>691</v>
      </c>
      <c r="I154" s="302" t="s">
        <v>654</v>
      </c>
      <c r="J154" s="302" t="n">
        <v>50</v>
      </c>
      <c r="K154" s="298"/>
    </row>
    <row r="155" customFormat="false" ht="15" hidden="false" customHeight="true" outlineLevel="0" collapsed="false">
      <c r="B155" s="277"/>
      <c r="C155" s="302" t="s">
        <v>679</v>
      </c>
      <c r="D155" s="255"/>
      <c r="E155" s="255"/>
      <c r="F155" s="303" t="s">
        <v>658</v>
      </c>
      <c r="G155" s="255"/>
      <c r="H155" s="302" t="s">
        <v>691</v>
      </c>
      <c r="I155" s="302" t="s">
        <v>654</v>
      </c>
      <c r="J155" s="302" t="n">
        <v>50</v>
      </c>
      <c r="K155" s="298"/>
    </row>
    <row r="156" customFormat="false" ht="15" hidden="false" customHeight="true" outlineLevel="0" collapsed="false">
      <c r="B156" s="277"/>
      <c r="C156" s="302" t="s">
        <v>677</v>
      </c>
      <c r="D156" s="255"/>
      <c r="E156" s="255"/>
      <c r="F156" s="303" t="s">
        <v>658</v>
      </c>
      <c r="G156" s="255"/>
      <c r="H156" s="302" t="s">
        <v>691</v>
      </c>
      <c r="I156" s="302" t="s">
        <v>654</v>
      </c>
      <c r="J156" s="302" t="n">
        <v>50</v>
      </c>
      <c r="K156" s="298"/>
    </row>
    <row r="157" customFormat="false" ht="15" hidden="false" customHeight="true" outlineLevel="0" collapsed="false">
      <c r="B157" s="277"/>
      <c r="C157" s="302" t="s">
        <v>97</v>
      </c>
      <c r="D157" s="255"/>
      <c r="E157" s="255"/>
      <c r="F157" s="303" t="s">
        <v>652</v>
      </c>
      <c r="G157" s="255"/>
      <c r="H157" s="302" t="s">
        <v>713</v>
      </c>
      <c r="I157" s="302" t="s">
        <v>654</v>
      </c>
      <c r="J157" s="302" t="s">
        <v>714</v>
      </c>
      <c r="K157" s="298"/>
    </row>
    <row r="158" customFormat="false" ht="15" hidden="false" customHeight="true" outlineLevel="0" collapsed="false">
      <c r="B158" s="277"/>
      <c r="C158" s="302" t="s">
        <v>715</v>
      </c>
      <c r="D158" s="255"/>
      <c r="E158" s="255"/>
      <c r="F158" s="303" t="s">
        <v>652</v>
      </c>
      <c r="G158" s="255"/>
      <c r="H158" s="302" t="s">
        <v>716</v>
      </c>
      <c r="I158" s="302" t="s">
        <v>686</v>
      </c>
      <c r="J158" s="302"/>
      <c r="K158" s="298"/>
    </row>
    <row r="159" customFormat="false" ht="15" hidden="false" customHeight="true" outlineLevel="0" collapsed="false">
      <c r="B159" s="304"/>
      <c r="C159" s="286"/>
      <c r="D159" s="286"/>
      <c r="E159" s="286"/>
      <c r="F159" s="286"/>
      <c r="G159" s="286"/>
      <c r="H159" s="286"/>
      <c r="I159" s="286"/>
      <c r="J159" s="286"/>
      <c r="K159" s="305"/>
    </row>
    <row r="160" customFormat="false" ht="18.75" hidden="false" customHeight="true" outlineLevel="0" collapsed="false">
      <c r="B160" s="249"/>
      <c r="C160" s="255"/>
      <c r="D160" s="255"/>
      <c r="E160" s="255"/>
      <c r="F160" s="276"/>
      <c r="G160" s="255"/>
      <c r="H160" s="255"/>
      <c r="I160" s="255"/>
      <c r="J160" s="255"/>
      <c r="K160" s="249"/>
    </row>
    <row r="161" customFormat="false" ht="18.75" hidden="false" customHeight="true" outlineLevel="0" collapsed="false">
      <c r="B161" s="262"/>
      <c r="C161" s="262"/>
      <c r="D161" s="262"/>
      <c r="E161" s="262"/>
      <c r="F161" s="262"/>
      <c r="G161" s="262"/>
      <c r="H161" s="262"/>
      <c r="I161" s="262"/>
      <c r="J161" s="262"/>
      <c r="K161" s="262"/>
    </row>
    <row r="162" customFormat="false" ht="7.5" hidden="false" customHeight="true" outlineLevel="0" collapsed="false">
      <c r="B162" s="238"/>
      <c r="C162" s="239"/>
      <c r="D162" s="239"/>
      <c r="E162" s="239"/>
      <c r="F162" s="239"/>
      <c r="G162" s="239"/>
      <c r="H162" s="239"/>
      <c r="I162" s="239"/>
      <c r="J162" s="239"/>
      <c r="K162" s="240"/>
    </row>
    <row r="163" customFormat="false" ht="45" hidden="false" customHeight="true" outlineLevel="0" collapsed="false">
      <c r="B163" s="242"/>
      <c r="C163" s="243" t="s">
        <v>717</v>
      </c>
      <c r="D163" s="243"/>
      <c r="E163" s="243"/>
      <c r="F163" s="243"/>
      <c r="G163" s="243"/>
      <c r="H163" s="243"/>
      <c r="I163" s="243"/>
      <c r="J163" s="243"/>
      <c r="K163" s="244"/>
    </row>
    <row r="164" customFormat="false" ht="17.25" hidden="false" customHeight="true" outlineLevel="0" collapsed="false">
      <c r="B164" s="242"/>
      <c r="C164" s="269" t="s">
        <v>646</v>
      </c>
      <c r="D164" s="269"/>
      <c r="E164" s="269"/>
      <c r="F164" s="269" t="s">
        <v>647</v>
      </c>
      <c r="G164" s="306"/>
      <c r="H164" s="307" t="s">
        <v>103</v>
      </c>
      <c r="I164" s="307" t="s">
        <v>57</v>
      </c>
      <c r="J164" s="269" t="s">
        <v>648</v>
      </c>
      <c r="K164" s="244"/>
    </row>
    <row r="165" customFormat="false" ht="17.25" hidden="false" customHeight="true" outlineLevel="0" collapsed="false">
      <c r="B165" s="245"/>
      <c r="C165" s="271" t="s">
        <v>649</v>
      </c>
      <c r="D165" s="271"/>
      <c r="E165" s="271"/>
      <c r="F165" s="272" t="s">
        <v>650</v>
      </c>
      <c r="G165" s="308"/>
      <c r="H165" s="309"/>
      <c r="I165" s="309"/>
      <c r="J165" s="271" t="s">
        <v>651</v>
      </c>
      <c r="K165" s="247"/>
    </row>
    <row r="166" customFormat="false" ht="5.25" hidden="false" customHeight="true" outlineLevel="0" collapsed="false">
      <c r="B166" s="277"/>
      <c r="C166" s="274"/>
      <c r="D166" s="274"/>
      <c r="E166" s="274"/>
      <c r="F166" s="274"/>
      <c r="G166" s="275"/>
      <c r="H166" s="274"/>
      <c r="I166" s="274"/>
      <c r="J166" s="274"/>
      <c r="K166" s="298"/>
    </row>
    <row r="167" customFormat="false" ht="15" hidden="false" customHeight="true" outlineLevel="0" collapsed="false">
      <c r="B167" s="277"/>
      <c r="C167" s="255" t="s">
        <v>655</v>
      </c>
      <c r="D167" s="255"/>
      <c r="E167" s="255"/>
      <c r="F167" s="276" t="s">
        <v>652</v>
      </c>
      <c r="G167" s="255"/>
      <c r="H167" s="255" t="s">
        <v>691</v>
      </c>
      <c r="I167" s="255" t="s">
        <v>654</v>
      </c>
      <c r="J167" s="255" t="n">
        <v>120</v>
      </c>
      <c r="K167" s="298"/>
    </row>
    <row r="168" customFormat="false" ht="15" hidden="false" customHeight="true" outlineLevel="0" collapsed="false">
      <c r="B168" s="277"/>
      <c r="C168" s="255" t="s">
        <v>700</v>
      </c>
      <c r="D168" s="255"/>
      <c r="E168" s="255"/>
      <c r="F168" s="276" t="s">
        <v>652</v>
      </c>
      <c r="G168" s="255"/>
      <c r="H168" s="255" t="s">
        <v>701</v>
      </c>
      <c r="I168" s="255" t="s">
        <v>654</v>
      </c>
      <c r="J168" s="255" t="s">
        <v>702</v>
      </c>
      <c r="K168" s="298"/>
    </row>
    <row r="169" customFormat="false" ht="15" hidden="false" customHeight="true" outlineLevel="0" collapsed="false">
      <c r="B169" s="277"/>
      <c r="C169" s="255" t="s">
        <v>601</v>
      </c>
      <c r="D169" s="255"/>
      <c r="E169" s="255"/>
      <c r="F169" s="276" t="s">
        <v>652</v>
      </c>
      <c r="G169" s="255"/>
      <c r="H169" s="255" t="s">
        <v>718</v>
      </c>
      <c r="I169" s="255" t="s">
        <v>654</v>
      </c>
      <c r="J169" s="255" t="s">
        <v>702</v>
      </c>
      <c r="K169" s="298"/>
    </row>
    <row r="170" customFormat="false" ht="15" hidden="false" customHeight="true" outlineLevel="0" collapsed="false">
      <c r="B170" s="277"/>
      <c r="C170" s="255" t="s">
        <v>657</v>
      </c>
      <c r="D170" s="255"/>
      <c r="E170" s="255"/>
      <c r="F170" s="276" t="s">
        <v>658</v>
      </c>
      <c r="G170" s="255"/>
      <c r="H170" s="255" t="s">
        <v>718</v>
      </c>
      <c r="I170" s="255" t="s">
        <v>654</v>
      </c>
      <c r="J170" s="255" t="n">
        <v>50</v>
      </c>
      <c r="K170" s="298"/>
    </row>
    <row r="171" customFormat="false" ht="15" hidden="false" customHeight="true" outlineLevel="0" collapsed="false">
      <c r="B171" s="277"/>
      <c r="C171" s="255" t="s">
        <v>660</v>
      </c>
      <c r="D171" s="255"/>
      <c r="E171" s="255"/>
      <c r="F171" s="276" t="s">
        <v>652</v>
      </c>
      <c r="G171" s="255"/>
      <c r="H171" s="255" t="s">
        <v>718</v>
      </c>
      <c r="I171" s="255" t="s">
        <v>662</v>
      </c>
      <c r="J171" s="255"/>
      <c r="K171" s="298"/>
    </row>
    <row r="172" customFormat="false" ht="15" hidden="false" customHeight="true" outlineLevel="0" collapsed="false">
      <c r="B172" s="277"/>
      <c r="C172" s="255" t="s">
        <v>671</v>
      </c>
      <c r="D172" s="255"/>
      <c r="E172" s="255"/>
      <c r="F172" s="276" t="s">
        <v>658</v>
      </c>
      <c r="G172" s="255"/>
      <c r="H172" s="255" t="s">
        <v>718</v>
      </c>
      <c r="I172" s="255" t="s">
        <v>654</v>
      </c>
      <c r="J172" s="255" t="n">
        <v>50</v>
      </c>
      <c r="K172" s="298"/>
    </row>
    <row r="173" customFormat="false" ht="15" hidden="false" customHeight="true" outlineLevel="0" collapsed="false">
      <c r="B173" s="277"/>
      <c r="C173" s="255" t="s">
        <v>679</v>
      </c>
      <c r="D173" s="255"/>
      <c r="E173" s="255"/>
      <c r="F173" s="276" t="s">
        <v>658</v>
      </c>
      <c r="G173" s="255"/>
      <c r="H173" s="255" t="s">
        <v>718</v>
      </c>
      <c r="I173" s="255" t="s">
        <v>654</v>
      </c>
      <c r="J173" s="255" t="n">
        <v>50</v>
      </c>
      <c r="K173" s="298"/>
    </row>
    <row r="174" customFormat="false" ht="15" hidden="false" customHeight="true" outlineLevel="0" collapsed="false">
      <c r="B174" s="277"/>
      <c r="C174" s="255" t="s">
        <v>677</v>
      </c>
      <c r="D174" s="255"/>
      <c r="E174" s="255"/>
      <c r="F174" s="276" t="s">
        <v>658</v>
      </c>
      <c r="G174" s="255"/>
      <c r="H174" s="255" t="s">
        <v>718</v>
      </c>
      <c r="I174" s="255" t="s">
        <v>654</v>
      </c>
      <c r="J174" s="255" t="n">
        <v>50</v>
      </c>
      <c r="K174" s="298"/>
    </row>
    <row r="175" customFormat="false" ht="15" hidden="false" customHeight="true" outlineLevel="0" collapsed="false">
      <c r="B175" s="277"/>
      <c r="C175" s="255" t="s">
        <v>102</v>
      </c>
      <c r="D175" s="255"/>
      <c r="E175" s="255"/>
      <c r="F175" s="276" t="s">
        <v>652</v>
      </c>
      <c r="G175" s="255"/>
      <c r="H175" s="255" t="s">
        <v>719</v>
      </c>
      <c r="I175" s="255" t="s">
        <v>720</v>
      </c>
      <c r="J175" s="255"/>
      <c r="K175" s="298"/>
    </row>
    <row r="176" customFormat="false" ht="15" hidden="false" customHeight="true" outlineLevel="0" collapsed="false">
      <c r="B176" s="277"/>
      <c r="C176" s="255" t="s">
        <v>57</v>
      </c>
      <c r="D176" s="255"/>
      <c r="E176" s="255"/>
      <c r="F176" s="276" t="s">
        <v>652</v>
      </c>
      <c r="G176" s="255"/>
      <c r="H176" s="255" t="s">
        <v>721</v>
      </c>
      <c r="I176" s="255" t="s">
        <v>722</v>
      </c>
      <c r="J176" s="255" t="n">
        <v>1</v>
      </c>
      <c r="K176" s="298"/>
    </row>
    <row r="177" customFormat="false" ht="15" hidden="false" customHeight="true" outlineLevel="0" collapsed="false">
      <c r="B177" s="277"/>
      <c r="C177" s="255" t="s">
        <v>53</v>
      </c>
      <c r="D177" s="255"/>
      <c r="E177" s="255"/>
      <c r="F177" s="276" t="s">
        <v>652</v>
      </c>
      <c r="G177" s="255"/>
      <c r="H177" s="255" t="s">
        <v>723</v>
      </c>
      <c r="I177" s="255" t="s">
        <v>654</v>
      </c>
      <c r="J177" s="255" t="n">
        <v>20</v>
      </c>
      <c r="K177" s="298"/>
    </row>
    <row r="178" customFormat="false" ht="15" hidden="false" customHeight="true" outlineLevel="0" collapsed="false">
      <c r="B178" s="277"/>
      <c r="C178" s="255" t="s">
        <v>103</v>
      </c>
      <c r="D178" s="255"/>
      <c r="E178" s="255"/>
      <c r="F178" s="276" t="s">
        <v>652</v>
      </c>
      <c r="G178" s="255"/>
      <c r="H178" s="255" t="s">
        <v>724</v>
      </c>
      <c r="I178" s="255" t="s">
        <v>654</v>
      </c>
      <c r="J178" s="255" t="n">
        <v>255</v>
      </c>
      <c r="K178" s="298"/>
    </row>
    <row r="179" customFormat="false" ht="15" hidden="false" customHeight="true" outlineLevel="0" collapsed="false">
      <c r="B179" s="277"/>
      <c r="C179" s="255" t="s">
        <v>104</v>
      </c>
      <c r="D179" s="255"/>
      <c r="E179" s="255"/>
      <c r="F179" s="276" t="s">
        <v>652</v>
      </c>
      <c r="G179" s="255"/>
      <c r="H179" s="255" t="s">
        <v>617</v>
      </c>
      <c r="I179" s="255" t="s">
        <v>654</v>
      </c>
      <c r="J179" s="255" t="n">
        <v>10</v>
      </c>
      <c r="K179" s="298"/>
    </row>
    <row r="180" customFormat="false" ht="15" hidden="false" customHeight="true" outlineLevel="0" collapsed="false">
      <c r="B180" s="277"/>
      <c r="C180" s="255" t="s">
        <v>105</v>
      </c>
      <c r="D180" s="255"/>
      <c r="E180" s="255"/>
      <c r="F180" s="276" t="s">
        <v>652</v>
      </c>
      <c r="G180" s="255"/>
      <c r="H180" s="255" t="s">
        <v>725</v>
      </c>
      <c r="I180" s="255" t="s">
        <v>686</v>
      </c>
      <c r="J180" s="255"/>
      <c r="K180" s="298"/>
    </row>
    <row r="181" customFormat="false" ht="15" hidden="false" customHeight="true" outlineLevel="0" collapsed="false">
      <c r="B181" s="277"/>
      <c r="C181" s="255" t="s">
        <v>726</v>
      </c>
      <c r="D181" s="255"/>
      <c r="E181" s="255"/>
      <c r="F181" s="276" t="s">
        <v>652</v>
      </c>
      <c r="G181" s="255"/>
      <c r="H181" s="255" t="s">
        <v>727</v>
      </c>
      <c r="I181" s="255" t="s">
        <v>686</v>
      </c>
      <c r="J181" s="255"/>
      <c r="K181" s="298"/>
    </row>
    <row r="182" customFormat="false" ht="15" hidden="false" customHeight="true" outlineLevel="0" collapsed="false">
      <c r="B182" s="277"/>
      <c r="C182" s="255" t="s">
        <v>715</v>
      </c>
      <c r="D182" s="255"/>
      <c r="E182" s="255"/>
      <c r="F182" s="276" t="s">
        <v>652</v>
      </c>
      <c r="G182" s="255"/>
      <c r="H182" s="255" t="s">
        <v>728</v>
      </c>
      <c r="I182" s="255" t="s">
        <v>686</v>
      </c>
      <c r="J182" s="255"/>
      <c r="K182" s="298"/>
    </row>
    <row r="183" customFormat="false" ht="15" hidden="false" customHeight="true" outlineLevel="0" collapsed="false">
      <c r="B183" s="277"/>
      <c r="C183" s="255" t="s">
        <v>107</v>
      </c>
      <c r="D183" s="255"/>
      <c r="E183" s="255"/>
      <c r="F183" s="276" t="s">
        <v>658</v>
      </c>
      <c r="G183" s="255"/>
      <c r="H183" s="255" t="s">
        <v>729</v>
      </c>
      <c r="I183" s="255" t="s">
        <v>654</v>
      </c>
      <c r="J183" s="255" t="n">
        <v>50</v>
      </c>
      <c r="K183" s="298"/>
    </row>
    <row r="184" customFormat="false" ht="15" hidden="false" customHeight="true" outlineLevel="0" collapsed="false">
      <c r="B184" s="277"/>
      <c r="C184" s="255" t="s">
        <v>730</v>
      </c>
      <c r="D184" s="255"/>
      <c r="E184" s="255"/>
      <c r="F184" s="276" t="s">
        <v>658</v>
      </c>
      <c r="G184" s="255"/>
      <c r="H184" s="255" t="s">
        <v>731</v>
      </c>
      <c r="I184" s="255" t="s">
        <v>732</v>
      </c>
      <c r="J184" s="255"/>
      <c r="K184" s="298"/>
    </row>
    <row r="185" customFormat="false" ht="15" hidden="false" customHeight="true" outlineLevel="0" collapsed="false">
      <c r="B185" s="277"/>
      <c r="C185" s="255" t="s">
        <v>733</v>
      </c>
      <c r="D185" s="255"/>
      <c r="E185" s="255"/>
      <c r="F185" s="276" t="s">
        <v>658</v>
      </c>
      <c r="G185" s="255"/>
      <c r="H185" s="255" t="s">
        <v>734</v>
      </c>
      <c r="I185" s="255" t="s">
        <v>732</v>
      </c>
      <c r="J185" s="255"/>
      <c r="K185" s="298"/>
    </row>
    <row r="186" customFormat="false" ht="15" hidden="false" customHeight="true" outlineLevel="0" collapsed="false">
      <c r="B186" s="277"/>
      <c r="C186" s="255" t="s">
        <v>735</v>
      </c>
      <c r="D186" s="255"/>
      <c r="E186" s="255"/>
      <c r="F186" s="276" t="s">
        <v>658</v>
      </c>
      <c r="G186" s="255"/>
      <c r="H186" s="255" t="s">
        <v>736</v>
      </c>
      <c r="I186" s="255" t="s">
        <v>732</v>
      </c>
      <c r="J186" s="255"/>
      <c r="K186" s="298"/>
    </row>
    <row r="187" customFormat="false" ht="15" hidden="false" customHeight="true" outlineLevel="0" collapsed="false">
      <c r="B187" s="277"/>
      <c r="C187" s="310" t="s">
        <v>737</v>
      </c>
      <c r="D187" s="255"/>
      <c r="E187" s="255"/>
      <c r="F187" s="276" t="s">
        <v>658</v>
      </c>
      <c r="G187" s="255"/>
      <c r="H187" s="255" t="s">
        <v>738</v>
      </c>
      <c r="I187" s="255" t="s">
        <v>739</v>
      </c>
      <c r="J187" s="311" t="s">
        <v>740</v>
      </c>
      <c r="K187" s="298"/>
    </row>
    <row r="188" customFormat="false" ht="15" hidden="false" customHeight="true" outlineLevel="0" collapsed="false">
      <c r="B188" s="277"/>
      <c r="C188" s="261" t="s">
        <v>42</v>
      </c>
      <c r="D188" s="255"/>
      <c r="E188" s="255"/>
      <c r="F188" s="276" t="s">
        <v>652</v>
      </c>
      <c r="G188" s="255"/>
      <c r="H188" s="249" t="s">
        <v>741</v>
      </c>
      <c r="I188" s="255" t="s">
        <v>742</v>
      </c>
      <c r="J188" s="255"/>
      <c r="K188" s="298"/>
    </row>
    <row r="189" customFormat="false" ht="15" hidden="false" customHeight="true" outlineLevel="0" collapsed="false">
      <c r="B189" s="277"/>
      <c r="C189" s="261" t="s">
        <v>743</v>
      </c>
      <c r="D189" s="255"/>
      <c r="E189" s="255"/>
      <c r="F189" s="276" t="s">
        <v>652</v>
      </c>
      <c r="G189" s="255"/>
      <c r="H189" s="255" t="s">
        <v>744</v>
      </c>
      <c r="I189" s="255" t="s">
        <v>686</v>
      </c>
      <c r="J189" s="255"/>
      <c r="K189" s="298"/>
    </row>
    <row r="190" customFormat="false" ht="15" hidden="false" customHeight="true" outlineLevel="0" collapsed="false">
      <c r="B190" s="277"/>
      <c r="C190" s="261" t="s">
        <v>745</v>
      </c>
      <c r="D190" s="255"/>
      <c r="E190" s="255"/>
      <c r="F190" s="276" t="s">
        <v>652</v>
      </c>
      <c r="G190" s="255"/>
      <c r="H190" s="255" t="s">
        <v>746</v>
      </c>
      <c r="I190" s="255" t="s">
        <v>686</v>
      </c>
      <c r="J190" s="255"/>
      <c r="K190" s="298"/>
    </row>
    <row r="191" customFormat="false" ht="15" hidden="false" customHeight="true" outlineLevel="0" collapsed="false">
      <c r="B191" s="277"/>
      <c r="C191" s="261" t="s">
        <v>747</v>
      </c>
      <c r="D191" s="255"/>
      <c r="E191" s="255"/>
      <c r="F191" s="276" t="s">
        <v>658</v>
      </c>
      <c r="G191" s="255"/>
      <c r="H191" s="255" t="s">
        <v>748</v>
      </c>
      <c r="I191" s="255" t="s">
        <v>686</v>
      </c>
      <c r="J191" s="255"/>
      <c r="K191" s="298"/>
    </row>
    <row r="192" customFormat="false" ht="15" hidden="false" customHeight="true" outlineLevel="0" collapsed="false">
      <c r="B192" s="304"/>
      <c r="C192" s="312"/>
      <c r="D192" s="286"/>
      <c r="E192" s="286"/>
      <c r="F192" s="286"/>
      <c r="G192" s="286"/>
      <c r="H192" s="286"/>
      <c r="I192" s="286"/>
      <c r="J192" s="286"/>
      <c r="K192" s="305"/>
    </row>
    <row r="193" customFormat="false" ht="18.75" hidden="false" customHeight="true" outlineLevel="0" collapsed="false">
      <c r="B193" s="249"/>
      <c r="C193" s="255"/>
      <c r="D193" s="255"/>
      <c r="E193" s="255"/>
      <c r="F193" s="276"/>
      <c r="G193" s="255"/>
      <c r="H193" s="255"/>
      <c r="I193" s="255"/>
      <c r="J193" s="255"/>
      <c r="K193" s="249"/>
    </row>
    <row r="194" customFormat="false" ht="18.75" hidden="false" customHeight="true" outlineLevel="0" collapsed="false">
      <c r="B194" s="249"/>
      <c r="C194" s="255"/>
      <c r="D194" s="255"/>
      <c r="E194" s="255"/>
      <c r="F194" s="276"/>
      <c r="G194" s="255"/>
      <c r="H194" s="255"/>
      <c r="I194" s="255"/>
      <c r="J194" s="255"/>
      <c r="K194" s="249"/>
    </row>
    <row r="195" customFormat="false" ht="18.75" hidden="false" customHeight="true" outlineLevel="0" collapsed="false">
      <c r="B195" s="262"/>
      <c r="C195" s="262"/>
      <c r="D195" s="262"/>
      <c r="E195" s="262"/>
      <c r="F195" s="262"/>
      <c r="G195" s="262"/>
      <c r="H195" s="262"/>
      <c r="I195" s="262"/>
      <c r="J195" s="262"/>
      <c r="K195" s="262"/>
    </row>
    <row r="196" customFormat="false" ht="13.5" hidden="false" customHeight="false" outlineLevel="0" collapsed="false">
      <c r="B196" s="238"/>
      <c r="C196" s="239"/>
      <c r="D196" s="239"/>
      <c r="E196" s="239"/>
      <c r="F196" s="239"/>
      <c r="G196" s="239"/>
      <c r="H196" s="239"/>
      <c r="I196" s="239"/>
      <c r="J196" s="239"/>
      <c r="K196" s="240"/>
    </row>
    <row r="197" customFormat="false" ht="21" hidden="false" customHeight="true" outlineLevel="0" collapsed="false">
      <c r="B197" s="242"/>
      <c r="C197" s="243" t="s">
        <v>749</v>
      </c>
      <c r="D197" s="243"/>
      <c r="E197" s="243"/>
      <c r="F197" s="243"/>
      <c r="G197" s="243"/>
      <c r="H197" s="243"/>
      <c r="I197" s="243"/>
      <c r="J197" s="243"/>
      <c r="K197" s="244"/>
    </row>
    <row r="198" customFormat="false" ht="25.5" hidden="false" customHeight="true" outlineLevel="0" collapsed="false">
      <c r="B198" s="242"/>
      <c r="C198" s="313" t="s">
        <v>750</v>
      </c>
      <c r="D198" s="313"/>
      <c r="E198" s="313"/>
      <c r="F198" s="313" t="s">
        <v>751</v>
      </c>
      <c r="G198" s="314"/>
      <c r="H198" s="313" t="s">
        <v>752</v>
      </c>
      <c r="I198" s="313"/>
      <c r="J198" s="313"/>
      <c r="K198" s="244"/>
    </row>
    <row r="199" customFormat="false" ht="5.25" hidden="false" customHeight="true" outlineLevel="0" collapsed="false">
      <c r="B199" s="277"/>
      <c r="C199" s="274"/>
      <c r="D199" s="274"/>
      <c r="E199" s="274"/>
      <c r="F199" s="274"/>
      <c r="G199" s="255"/>
      <c r="H199" s="274"/>
      <c r="I199" s="274"/>
      <c r="J199" s="274"/>
      <c r="K199" s="298"/>
    </row>
    <row r="200" customFormat="false" ht="15" hidden="false" customHeight="true" outlineLevel="0" collapsed="false">
      <c r="B200" s="277"/>
      <c r="C200" s="255" t="s">
        <v>742</v>
      </c>
      <c r="D200" s="255"/>
      <c r="E200" s="255"/>
      <c r="F200" s="276" t="s">
        <v>43</v>
      </c>
      <c r="G200" s="255"/>
      <c r="H200" s="255" t="s">
        <v>753</v>
      </c>
      <c r="I200" s="255"/>
      <c r="J200" s="255"/>
      <c r="K200" s="298"/>
    </row>
    <row r="201" customFormat="false" ht="15" hidden="false" customHeight="true" outlineLevel="0" collapsed="false">
      <c r="B201" s="277"/>
      <c r="C201" s="283"/>
      <c r="D201" s="255"/>
      <c r="E201" s="255"/>
      <c r="F201" s="276" t="s">
        <v>44</v>
      </c>
      <c r="G201" s="255"/>
      <c r="H201" s="255" t="s">
        <v>754</v>
      </c>
      <c r="I201" s="255"/>
      <c r="J201" s="255"/>
      <c r="K201" s="298"/>
    </row>
    <row r="202" customFormat="false" ht="15" hidden="false" customHeight="true" outlineLevel="0" collapsed="false">
      <c r="B202" s="277"/>
      <c r="C202" s="283"/>
      <c r="D202" s="255"/>
      <c r="E202" s="255"/>
      <c r="F202" s="276" t="s">
        <v>47</v>
      </c>
      <c r="G202" s="255"/>
      <c r="H202" s="255" t="s">
        <v>755</v>
      </c>
      <c r="I202" s="255"/>
      <c r="J202" s="255"/>
      <c r="K202" s="298"/>
    </row>
    <row r="203" customFormat="false" ht="15" hidden="false" customHeight="true" outlineLevel="0" collapsed="false">
      <c r="B203" s="277"/>
      <c r="C203" s="255"/>
      <c r="D203" s="255"/>
      <c r="E203" s="255"/>
      <c r="F203" s="276" t="s">
        <v>45</v>
      </c>
      <c r="G203" s="255"/>
      <c r="H203" s="255" t="s">
        <v>756</v>
      </c>
      <c r="I203" s="255"/>
      <c r="J203" s="255"/>
      <c r="K203" s="298"/>
    </row>
    <row r="204" customFormat="false" ht="15" hidden="false" customHeight="true" outlineLevel="0" collapsed="false">
      <c r="B204" s="277"/>
      <c r="C204" s="255"/>
      <c r="D204" s="255"/>
      <c r="E204" s="255"/>
      <c r="F204" s="276" t="s">
        <v>46</v>
      </c>
      <c r="G204" s="255"/>
      <c r="H204" s="255" t="s">
        <v>757</v>
      </c>
      <c r="I204" s="255"/>
      <c r="J204" s="255"/>
      <c r="K204" s="298"/>
    </row>
    <row r="205" customFormat="false" ht="15" hidden="false" customHeight="true" outlineLevel="0" collapsed="false">
      <c r="B205" s="277"/>
      <c r="C205" s="255"/>
      <c r="D205" s="255"/>
      <c r="E205" s="255"/>
      <c r="F205" s="276"/>
      <c r="G205" s="255"/>
      <c r="H205" s="255"/>
      <c r="I205" s="255"/>
      <c r="J205" s="255"/>
      <c r="K205" s="298"/>
    </row>
    <row r="206" customFormat="false" ht="15" hidden="false" customHeight="true" outlineLevel="0" collapsed="false">
      <c r="B206" s="277"/>
      <c r="C206" s="255" t="s">
        <v>698</v>
      </c>
      <c r="D206" s="255"/>
      <c r="E206" s="255"/>
      <c r="F206" s="276" t="s">
        <v>78</v>
      </c>
      <c r="G206" s="255"/>
      <c r="H206" s="255" t="s">
        <v>758</v>
      </c>
      <c r="I206" s="255"/>
      <c r="J206" s="255"/>
      <c r="K206" s="298"/>
    </row>
    <row r="207" customFormat="false" ht="15" hidden="false" customHeight="true" outlineLevel="0" collapsed="false">
      <c r="B207" s="277"/>
      <c r="C207" s="283"/>
      <c r="D207" s="255"/>
      <c r="E207" s="255"/>
      <c r="F207" s="276" t="s">
        <v>595</v>
      </c>
      <c r="G207" s="255"/>
      <c r="H207" s="255" t="s">
        <v>596</v>
      </c>
      <c r="I207" s="255"/>
      <c r="J207" s="255"/>
      <c r="K207" s="298"/>
    </row>
    <row r="208" customFormat="false" ht="15" hidden="false" customHeight="true" outlineLevel="0" collapsed="false">
      <c r="B208" s="277"/>
      <c r="C208" s="255"/>
      <c r="D208" s="255"/>
      <c r="E208" s="255"/>
      <c r="F208" s="276" t="s">
        <v>593</v>
      </c>
      <c r="G208" s="255"/>
      <c r="H208" s="255" t="s">
        <v>759</v>
      </c>
      <c r="I208" s="255"/>
      <c r="J208" s="255"/>
      <c r="K208" s="298"/>
    </row>
    <row r="209" customFormat="false" ht="15" hidden="false" customHeight="true" outlineLevel="0" collapsed="false">
      <c r="B209" s="315"/>
      <c r="C209" s="283"/>
      <c r="D209" s="283"/>
      <c r="E209" s="283"/>
      <c r="F209" s="276" t="s">
        <v>597</v>
      </c>
      <c r="G209" s="261"/>
      <c r="H209" s="302" t="s">
        <v>598</v>
      </c>
      <c r="I209" s="302"/>
      <c r="J209" s="302"/>
      <c r="K209" s="316"/>
    </row>
    <row r="210" customFormat="false" ht="15" hidden="false" customHeight="true" outlineLevel="0" collapsed="false">
      <c r="B210" s="315"/>
      <c r="C210" s="283"/>
      <c r="D210" s="283"/>
      <c r="E210" s="283"/>
      <c r="F210" s="276" t="s">
        <v>599</v>
      </c>
      <c r="G210" s="261"/>
      <c r="H210" s="302" t="s">
        <v>760</v>
      </c>
      <c r="I210" s="302"/>
      <c r="J210" s="302"/>
      <c r="K210" s="316"/>
    </row>
    <row r="211" customFormat="false" ht="15" hidden="false" customHeight="true" outlineLevel="0" collapsed="false">
      <c r="B211" s="315"/>
      <c r="C211" s="283"/>
      <c r="D211" s="283"/>
      <c r="E211" s="283"/>
      <c r="F211" s="317"/>
      <c r="G211" s="261"/>
      <c r="H211" s="318"/>
      <c r="I211" s="318"/>
      <c r="J211" s="318"/>
      <c r="K211" s="316"/>
    </row>
    <row r="212" customFormat="false" ht="15" hidden="false" customHeight="true" outlineLevel="0" collapsed="false">
      <c r="B212" s="315"/>
      <c r="C212" s="255" t="s">
        <v>722</v>
      </c>
      <c r="D212" s="283"/>
      <c r="E212" s="283"/>
      <c r="F212" s="276" t="n">
        <v>1</v>
      </c>
      <c r="G212" s="261"/>
      <c r="H212" s="302" t="s">
        <v>761</v>
      </c>
      <c r="I212" s="302"/>
      <c r="J212" s="302"/>
      <c r="K212" s="316"/>
    </row>
    <row r="213" customFormat="false" ht="15" hidden="false" customHeight="true" outlineLevel="0" collapsed="false">
      <c r="B213" s="315"/>
      <c r="C213" s="283"/>
      <c r="D213" s="283"/>
      <c r="E213" s="283"/>
      <c r="F213" s="276" t="n">
        <v>2</v>
      </c>
      <c r="G213" s="261"/>
      <c r="H213" s="302" t="s">
        <v>762</v>
      </c>
      <c r="I213" s="302"/>
      <c r="J213" s="302"/>
      <c r="K213" s="316"/>
    </row>
    <row r="214" customFormat="false" ht="15" hidden="false" customHeight="true" outlineLevel="0" collapsed="false">
      <c r="B214" s="315"/>
      <c r="C214" s="283"/>
      <c r="D214" s="283"/>
      <c r="E214" s="283"/>
      <c r="F214" s="276" t="n">
        <v>3</v>
      </c>
      <c r="G214" s="261"/>
      <c r="H214" s="302" t="s">
        <v>763</v>
      </c>
      <c r="I214" s="302"/>
      <c r="J214" s="302"/>
      <c r="K214" s="316"/>
    </row>
    <row r="215" customFormat="false" ht="15" hidden="false" customHeight="true" outlineLevel="0" collapsed="false">
      <c r="B215" s="315"/>
      <c r="C215" s="283"/>
      <c r="D215" s="283"/>
      <c r="E215" s="283"/>
      <c r="F215" s="276" t="n">
        <v>4</v>
      </c>
      <c r="G215" s="261"/>
      <c r="H215" s="302" t="s">
        <v>764</v>
      </c>
      <c r="I215" s="302"/>
      <c r="J215" s="302"/>
      <c r="K215" s="316"/>
    </row>
    <row r="216" customFormat="false" ht="12.75" hidden="false" customHeight="true" outlineLevel="0" collapsed="false">
      <c r="B216" s="319"/>
      <c r="C216" s="320"/>
      <c r="D216" s="320"/>
      <c r="E216" s="320"/>
      <c r="F216" s="320"/>
      <c r="G216" s="320"/>
      <c r="H216" s="320"/>
      <c r="I216" s="320"/>
      <c r="J216" s="320"/>
      <c r="K216" s="3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21:00:31Z</dcterms:created>
  <dc:creator>Michal Vostrovský</dc:creator>
  <dc:description/>
  <dc:language>en-US</dc:language>
  <cp:lastModifiedBy>Michal Vostrovský</cp:lastModifiedBy>
  <dcterms:modified xsi:type="dcterms:W3CDTF">2019-03-14T21:00:38Z</dcterms:modified>
  <cp:revision>0</cp:revision>
  <dc:subject/>
  <dc:title/>
</cp:coreProperties>
</file>