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D3 1 Pol" sheetId="4" state="visible" r:id="rId5"/>
    <sheet name="D3 D14C Pol" sheetId="5" state="visible" r:id="rId6"/>
    <sheet name="D3 D14E Pol" sheetId="6" state="visible" r:id="rId7"/>
    <sheet name="D3 D14G Pol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D3 1 Pol'!$A$1:$W$257</definedName>
    <definedName function="false" hidden="false" localSheetId="3" name="_xlnm.Print_Titles" vbProcedure="false">'D3 1 Pol'!$1:$7</definedName>
    <definedName function="false" hidden="false" localSheetId="4" name="_xlnm.Print_Area" vbProcedure="false">'D3 D14C Pol'!$A$1:$W$61</definedName>
    <definedName function="false" hidden="false" localSheetId="4" name="_xlnm.Print_Titles" vbProcedure="false">'D3 D14C Pol'!$1:$7</definedName>
    <definedName function="false" hidden="false" localSheetId="5" name="_xlnm.Print_Area" vbProcedure="false">'D3 D14E Pol'!$A$1:$W$175</definedName>
    <definedName function="false" hidden="false" localSheetId="5" name="_xlnm.Print_Titles" vbProcedure="false">'D3 D14E Pol'!$1:$7</definedName>
    <definedName function="false" hidden="false" localSheetId="6" name="_xlnm.Print_Area" vbProcedure="false">'D3 D14G Pol'!$A$1:$X$64</definedName>
    <definedName function="false" hidden="false" localSheetId="6" name="_xlnm.Print_Titles" vbProcedure="false">'D3 D14G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enaCelkemBezDPH" vbProcedure="false">[2]Stavba!$G$28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</xdr:colOff>
                <xdr:row>4</xdr:row>
                <xdr:rowOff>7</xdr:rowOff>
              </xdr:from>
              <xdr:to>
                <xdr:col>48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4</xdr:row>
                <xdr:rowOff>7</xdr:rowOff>
              </xdr:from>
              <xdr:to>
                <xdr:col>46</xdr:col>
                <xdr:colOff>5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7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839</t>
  </si>
  <si>
    <t xml:space="preserve">Nemocnice Ústí n. L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Jeřábková Hana, Ing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3</t>
  </si>
  <si>
    <t xml:space="preserve">Pavilon D3</t>
  </si>
  <si>
    <t xml:space="preserve">1</t>
  </si>
  <si>
    <t xml:space="preserve">0103 - Pavilon D3</t>
  </si>
  <si>
    <t xml:space="preserve">D14C</t>
  </si>
  <si>
    <t xml:space="preserve">VZT</t>
  </si>
  <si>
    <t xml:space="preserve">D14E</t>
  </si>
  <si>
    <t xml:space="preserve">ZTI</t>
  </si>
  <si>
    <t xml:space="preserve">D14G</t>
  </si>
  <si>
    <t xml:space="preserve">EL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14</t>
  </si>
  <si>
    <t xml:space="preserve">Akustická a protiotřesová opatř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5-1</t>
  </si>
  <si>
    <t xml:space="preserve">Koupelnové doplňky</t>
  </si>
  <si>
    <t xml:space="preserve">728</t>
  </si>
  <si>
    <t xml:space="preserve">Vzduchotechnika</t>
  </si>
  <si>
    <t xml:space="preserve">734</t>
  </si>
  <si>
    <t xml:space="preserve">Armatury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42432</t>
  </si>
  <si>
    <t xml:space="preserve">Překlad nenosný přímý z pórobetonu Ytong v příčkách tl 125 mm dl přes 1000 do 1250 mm</t>
  </si>
  <si>
    <t xml:space="preserve">kus</t>
  </si>
  <si>
    <t xml:space="preserve">URS</t>
  </si>
  <si>
    <t xml:space="preserve">ÚRS 18 01</t>
  </si>
  <si>
    <t xml:space="preserve">POL1_1</t>
  </si>
  <si>
    <t xml:space="preserve">1.PP : 4</t>
  </si>
  <si>
    <t xml:space="preserve">VV</t>
  </si>
  <si>
    <t xml:space="preserve">1.NP : 15</t>
  </si>
  <si>
    <t xml:space="preserve">2.NP : 2</t>
  </si>
  <si>
    <t xml:space="preserve">3.NP : 1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.NP : 3,146</t>
  </si>
  <si>
    <t xml:space="preserve">342272235</t>
  </si>
  <si>
    <t xml:space="preserve">Příčka z pórobetonových hladkých tvárnic na tenkovrstvou maltu tl 125 mm</t>
  </si>
  <si>
    <t xml:space="preserve">1.NP : 16,39</t>
  </si>
  <si>
    <t xml:space="preserve">2.NP : 6,897</t>
  </si>
  <si>
    <t xml:space="preserve">3.NP : 7,23</t>
  </si>
  <si>
    <t xml:space="preserve">342272245</t>
  </si>
  <si>
    <t xml:space="preserve">Příčka z pórobetonových hladkých tvárnic na tenkovrstvou maltu tl 150 mm</t>
  </si>
  <si>
    <t xml:space="preserve">2.NP : 2,57</t>
  </si>
  <si>
    <t xml:space="preserve">612321141</t>
  </si>
  <si>
    <t xml:space="preserve">Vápenocementová omítka štuková dvouvrstvá vnitřních stěn nanášená ručně</t>
  </si>
  <si>
    <t xml:space="preserve">1.PP : 113,3</t>
  </si>
  <si>
    <t xml:space="preserve">1.NP : 356,3</t>
  </si>
  <si>
    <t xml:space="preserve">2.NP : 99,25</t>
  </si>
  <si>
    <t xml:space="preserve">3.NP : 250,48</t>
  </si>
  <si>
    <t xml:space="preserve">005241010R</t>
  </si>
  <si>
    <t xml:space="preserve">Dokumentace skutečného provedení </t>
  </si>
  <si>
    <t xml:space="preserve">Soubor</t>
  </si>
  <si>
    <t xml:space="preserve">RTS 18/ II</t>
  </si>
  <si>
    <t xml:space="preserve">Indiv</t>
  </si>
  <si>
    <t xml:space="preserve">POL99_8</t>
  </si>
  <si>
    <t xml:space="preserve">DIgi 7</t>
  </si>
  <si>
    <t xml:space="preserve">zpětná montáž podhledů</t>
  </si>
  <si>
    <t xml:space="preserve">m2    </t>
  </si>
  <si>
    <t xml:space="preserve">Vlastní</t>
  </si>
  <si>
    <t xml:space="preserve">POL1_</t>
  </si>
  <si>
    <t xml:space="preserve">1.PP : 126,5</t>
  </si>
  <si>
    <t xml:space="preserve">1.NP : 152,9</t>
  </si>
  <si>
    <t xml:space="preserve">2.NP : 346,06</t>
  </si>
  <si>
    <t xml:space="preserve">3.NP : 89,1</t>
  </si>
  <si>
    <t xml:space="preserve">612325402</t>
  </si>
  <si>
    <t xml:space="preserve">Oprava vnitřní vápenocementové hrubé omítky stěn v rozsahu plochy do 30%</t>
  </si>
  <si>
    <t xml:space="preserve">633811111</t>
  </si>
  <si>
    <t xml:space="preserve">Broušení nerovností betonových podlah do 2 mm - stržení šlemu</t>
  </si>
  <si>
    <t xml:space="preserve">1.PP : 29,37</t>
  </si>
  <si>
    <t xml:space="preserve">1.NP : 131,175</t>
  </si>
  <si>
    <t xml:space="preserve">2.NP : 25,586</t>
  </si>
  <si>
    <t xml:space="preserve">3.NP : 61,27</t>
  </si>
  <si>
    <t xml:space="preserve">642942111</t>
  </si>
  <si>
    <t xml:space="preserve">Osazování zárubní nebo rámů dveřních kovových do 2,5 m2 na MC</t>
  </si>
  <si>
    <t xml:space="preserve">553314R</t>
  </si>
  <si>
    <t xml:space="preserve">zárubeň ocelová pro dodatečnou montáž typ HSE DZD š. 125 mm včetně nátěru</t>
  </si>
  <si>
    <t xml:space="preserve">962031136</t>
  </si>
  <si>
    <t xml:space="preserve">Bourání příček z tvárnic nebo příčkovek tl do 150 mm</t>
  </si>
  <si>
    <t xml:space="preserve">1.PP : 32,11</t>
  </si>
  <si>
    <t xml:space="preserve">1.NP : 69,86</t>
  </si>
  <si>
    <t xml:space="preserve">2.NP : 23,71</t>
  </si>
  <si>
    <t xml:space="preserve">3.NP : 52,58</t>
  </si>
  <si>
    <t xml:space="preserve">968072455</t>
  </si>
  <si>
    <t xml:space="preserve">Vybourání kovových dveřních zárubní pl do 2 m2</t>
  </si>
  <si>
    <t xml:space="preserve">1.PP : 9</t>
  </si>
  <si>
    <t xml:space="preserve">1.NP : 19</t>
  </si>
  <si>
    <t xml:space="preserve">2.NP : 1</t>
  </si>
  <si>
    <t xml:space="preserve">3.NP : 14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3</t>
  </si>
  <si>
    <t xml:space="preserve">Poplatek za uložení na skládce (skládkovné) stavebního odpadu cihelného kód odpadu 170 102</t>
  </si>
  <si>
    <t xml:space="preserve">997013807</t>
  </si>
  <si>
    <t xml:space="preserve">Poplatek za uložení na skládce (skládkovné) stavebního odpadu keramického kód odpadu 170 103</t>
  </si>
  <si>
    <t xml:space="preserve">997013811</t>
  </si>
  <si>
    <t xml:space="preserve">Poplatek za uložení na skládce (skládkovné) stavebního odpadu dřevěného kód odpadu 170 201</t>
  </si>
  <si>
    <t xml:space="preserve">997013831</t>
  </si>
  <si>
    <t xml:space="preserve">Poplatek za uložení na skládce (skládkovné) stavebního odpadu směsného kód odpadu 170 904</t>
  </si>
  <si>
    <t xml:space="preserve">998011003</t>
  </si>
  <si>
    <t xml:space="preserve">Přesun hmot pro budovy zděné v do 24 m</t>
  </si>
  <si>
    <t xml:space="preserve">711113117</t>
  </si>
  <si>
    <t xml:space="preserve">Izolace proti zemní vlhkosti vodorovná za studena těsnicí stěrkou nepružnou</t>
  </si>
  <si>
    <t xml:space="preserve">POL1_7</t>
  </si>
  <si>
    <t xml:space="preserve">998711103</t>
  </si>
  <si>
    <t xml:space="preserve">Přesun hmot tonážní pro izolace proti vodě, vlhkosti a plynům v objektech výšky do 60 m</t>
  </si>
  <si>
    <t xml:space="preserve">714121011</t>
  </si>
  <si>
    <t xml:space="preserve">Montáž podstropních panelů s rozšířenou zvukovou pohltivostí zavěšených na viditelný rošt</t>
  </si>
  <si>
    <t xml:space="preserve">1.PP : 6,67</t>
  </si>
  <si>
    <t xml:space="preserve">1.NP : 30,62</t>
  </si>
  <si>
    <t xml:space="preserve">2.NP : 7,72</t>
  </si>
  <si>
    <t xml:space="preserve">3.NP : 32,39</t>
  </si>
  <si>
    <t xml:space="preserve">71412101R</t>
  </si>
  <si>
    <t xml:space="preserve">Montáž podstropních panelů s rozšířenou zvukovou pohltivostí zavěšených na viditelný antikorozní, rošt C3</t>
  </si>
  <si>
    <t xml:space="preserve">1.PP : 20,19</t>
  </si>
  <si>
    <t xml:space="preserve">1.NP : 55,59</t>
  </si>
  <si>
    <t xml:space="preserve">2.NP : 15,95</t>
  </si>
  <si>
    <t xml:space="preserve">3.NP : 31,23</t>
  </si>
  <si>
    <t xml:space="preserve">5903652R</t>
  </si>
  <si>
    <t xml:space="preserve">Stropní kazeta pro minerální podhled ADVANTAGE A T15/T24 NE GEN II (600/600) mm</t>
  </si>
  <si>
    <t xml:space="preserve">POL3_0</t>
  </si>
  <si>
    <t xml:space="preserve">1.PP : 28,86</t>
  </si>
  <si>
    <t xml:space="preserve">1.NP : 86,21</t>
  </si>
  <si>
    <t xml:space="preserve">2.NP : 23,67</t>
  </si>
  <si>
    <t xml:space="preserve">3.NP : 63,62</t>
  </si>
  <si>
    <t xml:space="preserve">998714103</t>
  </si>
  <si>
    <t xml:space="preserve">Přesun hmot tonážní pro akustická a protiotřesová opatření v objektech v do 24 m</t>
  </si>
  <si>
    <t xml:space="preserve">763431803</t>
  </si>
  <si>
    <t xml:space="preserve">Demontáž minerálního podhledu zavěšeného na skrytém roštu</t>
  </si>
  <si>
    <t xml:space="preserve">1.PP : 29,32</t>
  </si>
  <si>
    <t xml:space="preserve">1.NP : 88,94</t>
  </si>
  <si>
    <t xml:space="preserve">2.NP : 26,0</t>
  </si>
  <si>
    <t xml:space="preserve">3.NP : 69,41</t>
  </si>
  <si>
    <t xml:space="preserve">763411114</t>
  </si>
  <si>
    <t xml:space="preserve">Sanitární příčky do mokrého prostředí, kompaktní desky tl 8 mm</t>
  </si>
  <si>
    <t xml:space="preserve">1.PP : 19,1</t>
  </si>
  <si>
    <t xml:space="preserve">1.NP : 19,7</t>
  </si>
  <si>
    <t xml:space="preserve">2.NP : 11,4</t>
  </si>
  <si>
    <t xml:space="preserve">3.NP : 13</t>
  </si>
  <si>
    <t xml:space="preserve">763411124</t>
  </si>
  <si>
    <t xml:space="preserve">Dveře sanitárních příček, kompaktní desky tl 8 mm, š do 800 mm, v do 2000 mm</t>
  </si>
  <si>
    <t xml:space="preserve">1.NP : 6</t>
  </si>
  <si>
    <t xml:space="preserve">2.NP : 4</t>
  </si>
  <si>
    <t xml:space="preserve">3.NP : 5</t>
  </si>
  <si>
    <t xml:space="preserve">998763303</t>
  </si>
  <si>
    <t xml:space="preserve">Přesun hmot tonážní pro sádrokartonové konstrukce v objektech v do 24 m</t>
  </si>
  <si>
    <t xml:space="preserve">766660722</t>
  </si>
  <si>
    <t xml:space="preserve">Montáž dveřního kování - zámku</t>
  </si>
  <si>
    <t xml:space="preserve">54914610</t>
  </si>
  <si>
    <t xml:space="preserve">kování vrchní dveřní klika včetně rozet a montážního materiálu R BB nerez PK</t>
  </si>
  <si>
    <t xml:space="preserve">998766203</t>
  </si>
  <si>
    <t xml:space="preserve">Přesun hmot procentní pro konstrukce truhlářské v objektech v do 24 m</t>
  </si>
  <si>
    <t xml:space="preserve">766691914</t>
  </si>
  <si>
    <t xml:space="preserve">Vyvěšení nebo zavěšení dřevěných křídel dveří pl do 2 m2</t>
  </si>
  <si>
    <t xml:space="preserve">1.PP : 0</t>
  </si>
  <si>
    <t xml:space="preserve">1.NP : 10</t>
  </si>
  <si>
    <t xml:space="preserve">3.NP : 9</t>
  </si>
  <si>
    <t xml:space="preserve">766660001</t>
  </si>
  <si>
    <t xml:space="preserve">Montáž dveřních křídel otvíravých 1křídlových š do 0,8 m do ocelové zárubně</t>
  </si>
  <si>
    <t xml:space="preserve">1.NP : 13</t>
  </si>
  <si>
    <t xml:space="preserve">3.NP : 10</t>
  </si>
  <si>
    <t xml:space="preserve">766660002</t>
  </si>
  <si>
    <t xml:space="preserve">Montáž dveřních křídel otvíravých 1křídlových š přes 0,8 m do ocelové zárubně</t>
  </si>
  <si>
    <t xml:space="preserve">1.NP : 2</t>
  </si>
  <si>
    <t xml:space="preserve">3.NP : 1</t>
  </si>
  <si>
    <t xml:space="preserve">6116032R3</t>
  </si>
  <si>
    <t xml:space="preserve">D03-L Jednokřídlé dveře interiérové plné 700x1970 mm</t>
  </si>
  <si>
    <t xml:space="preserve">1.PP : 1</t>
  </si>
  <si>
    <t xml:space="preserve">1.NP : 7</t>
  </si>
  <si>
    <t xml:space="preserve">3.NP : 6</t>
  </si>
  <si>
    <t xml:space="preserve">6116032R4</t>
  </si>
  <si>
    <t xml:space="preserve">D04-P Jednokřídlé dveře interiérové plné 700x1970 mm</t>
  </si>
  <si>
    <t xml:space="preserve">1.PP : 3</t>
  </si>
  <si>
    <t xml:space="preserve">3.NP : 4</t>
  </si>
  <si>
    <t xml:space="preserve">6116032R5</t>
  </si>
  <si>
    <t xml:space="preserve">D05-P Jednokřídlé dveře interiérové plné 900x1970 mm</t>
  </si>
  <si>
    <t xml:space="preserve">1.NP : 1</t>
  </si>
  <si>
    <t xml:space="preserve">6116032R6</t>
  </si>
  <si>
    <t xml:space="preserve">D06-L Jednokřídlé dveře interiérové plné 900x1970 mm</t>
  </si>
  <si>
    <t xml:space="preserve">771571810</t>
  </si>
  <si>
    <t xml:space="preserve">Demontáž podlah z dlaždic keramických kladených do malty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771574119</t>
  </si>
  <si>
    <t xml:space="preserve">Montáž podlah keramických režných hladkých lepených flexibilním lepidlem do 50 ks/m2</t>
  </si>
  <si>
    <t xml:space="preserve">1.PP : 7,26</t>
  </si>
  <si>
    <t xml:space="preserve">1.NP : 29,095</t>
  </si>
  <si>
    <t xml:space="preserve">2.NP : 8,36</t>
  </si>
  <si>
    <t xml:space="preserve">3.NP : 31,57</t>
  </si>
  <si>
    <t xml:space="preserve">TAA26006</t>
  </si>
  <si>
    <t xml:space="preserve">SLINUTÉ keramické dlaždice s matným povrchem 200x200mm</t>
  </si>
  <si>
    <t xml:space="preserve">771574133</t>
  </si>
  <si>
    <t xml:space="preserve">Montáž podlah keramických režných protiskluzných lepených flexibilním lepidlem do 100 ks/m2</t>
  </si>
  <si>
    <t xml:space="preserve">1.PP : 22,11</t>
  </si>
  <si>
    <t xml:space="preserve">1.NP : 102,08</t>
  </si>
  <si>
    <t xml:space="preserve">2.NP : 17,226</t>
  </si>
  <si>
    <t xml:space="preserve">3.NP : 29,7</t>
  </si>
  <si>
    <t xml:space="preserve">TAA12006</t>
  </si>
  <si>
    <t xml:space="preserve">SLINUTÉ keramické dlaždice s matným povrchem 100x100mm</t>
  </si>
  <si>
    <t xml:space="preserve">998771103</t>
  </si>
  <si>
    <t xml:space="preserve">Přesun hmot tonážní pro podlahy z dlaždic v objektech v do 24 m</t>
  </si>
  <si>
    <t xml:space="preserve">781411810</t>
  </si>
  <si>
    <t xml:space="preserve">Demontáž obkladů z obkladaček pórovinových kladených do malty</t>
  </si>
  <si>
    <t xml:space="preserve">1.PP : 113,4</t>
  </si>
  <si>
    <t xml:space="preserve">1.NP : 402,5</t>
  </si>
  <si>
    <t xml:space="preserve">2.NP : 85,9</t>
  </si>
  <si>
    <t xml:space="preserve">3.NP : 256,322</t>
  </si>
  <si>
    <t xml:space="preserve">781495111</t>
  </si>
  <si>
    <t xml:space="preserve">Penetrace podkladu vnitřních obkladů</t>
  </si>
  <si>
    <t xml:space="preserve">781414112</t>
  </si>
  <si>
    <t xml:space="preserve">Montáž obkladaček vnitřních pórovinových pravoúhlých do 25 ks/m2 lepených flexibilním lepidlem</t>
  </si>
  <si>
    <t xml:space="preserve">59761406R</t>
  </si>
  <si>
    <t xml:space="preserve">dlaždice slinutá, 198 x 198 x 9 mm</t>
  </si>
  <si>
    <t xml:space="preserve">781419194</t>
  </si>
  <si>
    <t xml:space="preserve">Příplatek k montáži obkladů vnitřních pórovinových za nerovný povrch</t>
  </si>
  <si>
    <t xml:space="preserve">998781103</t>
  </si>
  <si>
    <t xml:space="preserve">Přesun hmot tonážní pro obklady keramické v objektech v do 24 m</t>
  </si>
  <si>
    <t xml:space="preserve">784181111</t>
  </si>
  <si>
    <t xml:space="preserve">Základní silik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811D015</t>
  </si>
  <si>
    <t xml:space="preserve">kruhové potrubí spiro 80 vč. tvarovek (30%)  a kotvení</t>
  </si>
  <si>
    <t xml:space="preserve">m     </t>
  </si>
  <si>
    <t xml:space="preserve">72811D016</t>
  </si>
  <si>
    <t xml:space="preserve">kruhové potrubí spiro 100 vč. tvarovek (30%)  a kotvení</t>
  </si>
  <si>
    <t xml:space="preserve">72811D017</t>
  </si>
  <si>
    <t xml:space="preserve">kruhové potrubí spiro 125 vč. tvarovek (30%)  a kotvení</t>
  </si>
  <si>
    <t xml:space="preserve">72811D020</t>
  </si>
  <si>
    <t xml:space="preserve">kruhové potrubí spiro 160 vč. tvarovek (30%)  a kotvení</t>
  </si>
  <si>
    <t xml:space="preserve">72811D022</t>
  </si>
  <si>
    <t xml:space="preserve">kruhové potrubí spiro 200 vč. tvarovek (30%)  a kotvení</t>
  </si>
  <si>
    <t xml:space="preserve">72811D024</t>
  </si>
  <si>
    <t xml:space="preserve">kruhové potrubí spiro 250 vč. tvarovek (30%)  a kotvení</t>
  </si>
  <si>
    <t xml:space="preserve">728312121</t>
  </si>
  <si>
    <t xml:space="preserve">Montáž tlumiče kruhového do d 100 mm</t>
  </si>
  <si>
    <t xml:space="preserve">RTS 18/ I</t>
  </si>
  <si>
    <t xml:space="preserve">728312122</t>
  </si>
  <si>
    <t xml:space="preserve">Montáž tlumiče kruhového do d 200 mm</t>
  </si>
  <si>
    <t xml:space="preserve">728312123</t>
  </si>
  <si>
    <t xml:space="preserve">Montáž tlumiče kruhového do d 300 mm</t>
  </si>
  <si>
    <t xml:space="preserve">728413521</t>
  </si>
  <si>
    <t xml:space="preserve">Montáž talířového ventilu kruhového do d 100 mm</t>
  </si>
  <si>
    <t xml:space="preserve">ks</t>
  </si>
  <si>
    <t xml:space="preserve">728413522</t>
  </si>
  <si>
    <t xml:space="preserve">Montáž talířového ventilu kruhového do d 200 mm</t>
  </si>
  <si>
    <t xml:space="preserve">429 dg01 001</t>
  </si>
  <si>
    <t xml:space="preserve">Talířový ventil odvodní  pr. 80 mm</t>
  </si>
  <si>
    <t xml:space="preserve">ks    </t>
  </si>
  <si>
    <t xml:space="preserve">POL3_</t>
  </si>
  <si>
    <t xml:space="preserve">429 dg01 002</t>
  </si>
  <si>
    <t xml:space="preserve">Talířový ventil odvodní  pr. 100 mm</t>
  </si>
  <si>
    <t xml:space="preserve">429 dg01 003</t>
  </si>
  <si>
    <t xml:space="preserve">Talířový ventil odvodní  pr. 125 mm</t>
  </si>
  <si>
    <t xml:space="preserve">429 dg01 004</t>
  </si>
  <si>
    <t xml:space="preserve">Talířový ventil odvodní  pr. 160 mm</t>
  </si>
  <si>
    <t xml:space="preserve">429760D0001</t>
  </si>
  <si>
    <t xml:space="preserve">Tlumič hluku pro kruhové potrubí d100/600</t>
  </si>
  <si>
    <t xml:space="preserve">429760D0003</t>
  </si>
  <si>
    <t xml:space="preserve">Tlumič hluku pro kruhové potrubí d125/600</t>
  </si>
  <si>
    <t xml:space="preserve">429760D0005</t>
  </si>
  <si>
    <t xml:space="preserve">Tlumič hluku pro kruhové potrubí d160/600</t>
  </si>
  <si>
    <t xml:space="preserve">429760D0007</t>
  </si>
  <si>
    <t xml:space="preserve">Tlumič hluku pro kruhové potrubí d200/600</t>
  </si>
  <si>
    <t xml:space="preserve">429760D0009</t>
  </si>
  <si>
    <t xml:space="preserve">Tlumič hluku pro kruhové potrubí d250/600</t>
  </si>
  <si>
    <t xml:space="preserve">998728203</t>
  </si>
  <si>
    <t xml:space="preserve">Přesun hmot pro vzduchotechniku, výšky do 24 m</t>
  </si>
  <si>
    <t xml:space="preserve">POL7_</t>
  </si>
  <si>
    <t xml:space="preserve">998728202</t>
  </si>
  <si>
    <t xml:space="preserve">Spojovací a kotevní materiál</t>
  </si>
  <si>
    <t xml:space="preserve">429 D02 002</t>
  </si>
  <si>
    <t xml:space="preserve">Zpětná klapka kruhová těsná d100 vč. montáže</t>
  </si>
  <si>
    <t xml:space="preserve">429 D02 003</t>
  </si>
  <si>
    <t xml:space="preserve">Zpětná klapka kruhová těsná d125 vč. montáže</t>
  </si>
  <si>
    <t xml:space="preserve">429 D02 005</t>
  </si>
  <si>
    <t xml:space="preserve">Zpětná klapka kruhová těsná d160 vč. montáže</t>
  </si>
  <si>
    <t xml:space="preserve">429 D02 006</t>
  </si>
  <si>
    <t xml:space="preserve">Zpětná klapka kruhová těsná d200 vč. montáže</t>
  </si>
  <si>
    <t xml:space="preserve">429 D02 007</t>
  </si>
  <si>
    <t xml:space="preserve">Zpětná klapka kruhová těsná d250 vč. montáže</t>
  </si>
  <si>
    <t xml:space="preserve">429 D03 001</t>
  </si>
  <si>
    <t xml:space="preserve">Diagonální ventilátor do potrubí d100 130 m3/h vč. montáže a přísl.</t>
  </si>
  <si>
    <t xml:space="preserve">429 D03 001Tb</t>
  </si>
  <si>
    <t xml:space="preserve">Diagonální ventilátor do potrubí d100 80 m3/h vč. montáže a přísl.</t>
  </si>
  <si>
    <t xml:space="preserve">429 D03 002</t>
  </si>
  <si>
    <t xml:space="preserve">Diagonální ventilátor do potrubí d125 110 m3/h vč. montáže a přísl.</t>
  </si>
  <si>
    <t xml:space="preserve">429 D03 002Ta</t>
  </si>
  <si>
    <t xml:space="preserve">Diagonální ventilátor do potrubí d125 190 m3/h vč. montáže a přísl.</t>
  </si>
  <si>
    <t xml:space="preserve">429 D03 002Tb</t>
  </si>
  <si>
    <t xml:space="preserve">Diagonální ventilátor do potrubí d125 180 m3/h vč. montáže a přísl.</t>
  </si>
  <si>
    <t xml:space="preserve">429 D03 002Tc</t>
  </si>
  <si>
    <t xml:space="preserve">Diagonální ventilátor do potrubí d125 160 m3/h vč. montáže a přísl.</t>
  </si>
  <si>
    <t xml:space="preserve">429 D03 004</t>
  </si>
  <si>
    <t xml:space="preserve">Diagonální ventilátor do potrubí d160 270 m3/h vč. montáže a přísl.</t>
  </si>
  <si>
    <t xml:space="preserve">429 D03 004Tb</t>
  </si>
  <si>
    <t xml:space="preserve">Diagonální ventilátor do potrubí d160 350 m3/h vč. montáže a přísl.</t>
  </si>
  <si>
    <t xml:space="preserve">429 D03 004Tc</t>
  </si>
  <si>
    <t xml:space="preserve">Diagonální ventilátor do potrubí d160 330 m3/h vč. montáže a přísl.</t>
  </si>
  <si>
    <t xml:space="preserve">429 D03 005</t>
  </si>
  <si>
    <t xml:space="preserve">Diagonální ventilátor do potrubí d200 360 m3/h vč. montáže a přísl.</t>
  </si>
  <si>
    <t xml:space="preserve">429 D03 006</t>
  </si>
  <si>
    <t xml:space="preserve">Diagonální ventilátor do potrubí d250 640 m3/h vč. montáže a přísl.</t>
  </si>
  <si>
    <t xml:space="preserve">0052dg001T</t>
  </si>
  <si>
    <t xml:space="preserve">Uvedení do chodu a zaregulování</t>
  </si>
  <si>
    <t xml:space="preserve">0052dg002T</t>
  </si>
  <si>
    <t xml:space="preserve">Dokumentace skutečného provedení</t>
  </si>
  <si>
    <t xml:space="preserve">713571111</t>
  </si>
  <si>
    <t xml:space="preserve">Požárně ochranná manžeta hl. 60 mm, EI 90, D 50 mm</t>
  </si>
  <si>
    <t xml:space="preserve">713571113</t>
  </si>
  <si>
    <t xml:space="preserve">Požárně ochranná manžeta hl. 60 mm, EI 90, D 75 mm</t>
  </si>
  <si>
    <t xml:space="preserve">713571115</t>
  </si>
  <si>
    <t xml:space="preserve">Požárně ochranná manžeta hl. 60mm, EI 90, D 110 mm</t>
  </si>
  <si>
    <t xml:space="preserve">713571118</t>
  </si>
  <si>
    <t xml:space="preserve">Požárně ochranná manžeta hl. 60mm, EI 90, D 160 mm</t>
  </si>
  <si>
    <t xml:space="preserve">892571111</t>
  </si>
  <si>
    <t xml:space="preserve">Zkouška těsnosti kanalizace DN do 200, vodou</t>
  </si>
  <si>
    <t xml:space="preserve">m</t>
  </si>
  <si>
    <t xml:space="preserve">721110918</t>
  </si>
  <si>
    <t xml:space="preserve">Oprava-propojení dosavadního potrubí kamenin.DN200</t>
  </si>
  <si>
    <t xml:space="preserve">721176103</t>
  </si>
  <si>
    <t xml:space="preserve">Potrubí HT D 50 x 1,8 mm</t>
  </si>
  <si>
    <t xml:space="preserve">721176114</t>
  </si>
  <si>
    <t xml:space="preserve">Potrubí HT D 75 x 1,9 mm</t>
  </si>
  <si>
    <t xml:space="preserve">721176115</t>
  </si>
  <si>
    <t xml:space="preserve">Potrubí HT D 110 x 2,7 mm</t>
  </si>
  <si>
    <t xml:space="preserve">721176213</t>
  </si>
  <si>
    <t xml:space="preserve">Potrubí KG odpadní D 125 x 3,2 mm</t>
  </si>
  <si>
    <t xml:space="preserve">721176224</t>
  </si>
  <si>
    <t xml:space="preserve">Potrubí KG svodné  D 160 x 4,0 mm</t>
  </si>
  <si>
    <t xml:space="preserve">721176225</t>
  </si>
  <si>
    <t xml:space="preserve">Potrubí KG svodné D 200 x 4,9 mm</t>
  </si>
  <si>
    <t xml:space="preserve">721176117</t>
  </si>
  <si>
    <t xml:space="preserve">Potrubí HT odpadní svislé D 160 x 3,9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73150</t>
  </si>
  <si>
    <t xml:space="preserve">Hlavice ventilační přivětrávací HL900, přivzdušňovací ventil HL900, D 50/75/110 mm</t>
  </si>
  <si>
    <t xml:space="preserve">722120818</t>
  </si>
  <si>
    <t xml:space="preserve">Demontáž potrubí litinového hrdlového do DN 200</t>
  </si>
  <si>
    <t xml:space="preserve">230120092R001</t>
  </si>
  <si>
    <t xml:space="preserve">Zhotovení prostupů kanál. potrubí do DN 350</t>
  </si>
  <si>
    <t xml:space="preserve">1.NP : 3</t>
  </si>
  <si>
    <t xml:space="preserve">2.NP : 9</t>
  </si>
  <si>
    <t xml:space="preserve">dg02</t>
  </si>
  <si>
    <t xml:space="preserve">Plastová revizní šachta d 600 s litinovým poklopem</t>
  </si>
  <si>
    <t xml:space="preserve">28615443.A</t>
  </si>
  <si>
    <t xml:space="preserve">Kus čisticí HTRE D 110 mm PP</t>
  </si>
  <si>
    <t xml:space="preserve">SPCM</t>
  </si>
  <si>
    <t xml:space="preserve">722120811R00</t>
  </si>
  <si>
    <t xml:space="preserve">Demontáž potrubí litinového hrdlového do DN 80</t>
  </si>
  <si>
    <t xml:space="preserve">POL12_1</t>
  </si>
  <si>
    <t xml:space="preserve">998721202</t>
  </si>
  <si>
    <t xml:space="preserve">Přesun hmot pro vnitřní kanalizaci, výšky do 12 m</t>
  </si>
  <si>
    <t xml:space="preserve">892241111</t>
  </si>
  <si>
    <t xml:space="preserve">Tlaková zkouška vodovodního potrubí do DN 80</t>
  </si>
  <si>
    <t xml:space="preserve">722170801</t>
  </si>
  <si>
    <t xml:space="preserve">Demontáž stávajících rozvodů vody</t>
  </si>
  <si>
    <t xml:space="preserve">722172964</t>
  </si>
  <si>
    <t xml:space="preserve">napojení na stávající potrubí vodovodu D 32</t>
  </si>
  <si>
    <t xml:space="preserve">722172333</t>
  </si>
  <si>
    <t xml:space="preserve">Potrubí z PPR, D 32 x 4,4 mm</t>
  </si>
  <si>
    <t xml:space="preserve">722172638</t>
  </si>
  <si>
    <t xml:space="preserve">Potrubí z PPR D 90x15,0 mm</t>
  </si>
  <si>
    <t xml:space="preserve">722172639</t>
  </si>
  <si>
    <t xml:space="preserve">Potrubí z PPR, D 110x18,3 mm</t>
  </si>
  <si>
    <t xml:space="preserve">722172711</t>
  </si>
  <si>
    <t xml:space="preserve">Potrubí z PPR, D 20 x 2,8 mm</t>
  </si>
  <si>
    <t xml:space="preserve">722172712</t>
  </si>
  <si>
    <t xml:space="preserve">Potrubí z PPR, D 25 x 3,5 mm</t>
  </si>
  <si>
    <t xml:space="preserve">722172714</t>
  </si>
  <si>
    <t xml:space="preserve">Potrubí z PPR, D 40 x 5,5 mm</t>
  </si>
  <si>
    <t xml:space="preserve">722172715</t>
  </si>
  <si>
    <t xml:space="preserve">Potrubí z PPR, D 50 x 6,9 mm</t>
  </si>
  <si>
    <t xml:space="preserve">722190402</t>
  </si>
  <si>
    <t xml:space="preserve">Vyvedení a upevnění výpustek DN 20</t>
  </si>
  <si>
    <t xml:space="preserve">722214215</t>
  </si>
  <si>
    <t xml:space="preserve">Šoupě přírub. DN 100 s nav.přírub</t>
  </si>
  <si>
    <t xml:space="preserve">722235649</t>
  </si>
  <si>
    <t xml:space="preserve">Klapka vod.zpětná vodorovná  DN100</t>
  </si>
  <si>
    <t xml:space="preserve">230330092</t>
  </si>
  <si>
    <t xml:space="preserve">Izolace potrubí D do 110 mm</t>
  </si>
  <si>
    <t xml:space="preserve">89971    </t>
  </si>
  <si>
    <t xml:space="preserve">PROPLACH A DEZINFEKCE VODOVOD POTRUBÍ DN DO 80MM</t>
  </si>
  <si>
    <t xml:space="preserve">Součtová</t>
  </si>
  <si>
    <t xml:space="preserve">POL2_</t>
  </si>
  <si>
    <t xml:space="preserve">283771028</t>
  </si>
  <si>
    <t xml:space="preserve">Izolace potrubí  20x20 mm šedočerná</t>
  </si>
  <si>
    <t xml:space="preserve">283771093</t>
  </si>
  <si>
    <t xml:space="preserve">Izolace potrubí 25x20 mm šedočerná</t>
  </si>
  <si>
    <t xml:space="preserve">283773018</t>
  </si>
  <si>
    <t xml:space="preserve">Izolace potrubí 20 x 9 mm šedá</t>
  </si>
  <si>
    <t xml:space="preserve">283773030</t>
  </si>
  <si>
    <t xml:space="preserve">Izolace potrubí  25 x 9 mm šedá</t>
  </si>
  <si>
    <t xml:space="preserve">283773043</t>
  </si>
  <si>
    <t xml:space="preserve">Izolace potrubí 32 x 13 mm šedá</t>
  </si>
  <si>
    <t xml:space="preserve">283773055</t>
  </si>
  <si>
    <t xml:space="preserve">Izolace potrubí  40 x 13 mm šedá</t>
  </si>
  <si>
    <t xml:space="preserve">283773073</t>
  </si>
  <si>
    <t xml:space="preserve">Izolace potrubí 50 x 13 mm šedá</t>
  </si>
  <si>
    <t xml:space="preserve">283773109</t>
  </si>
  <si>
    <t xml:space="preserve">Izolace potrubí  110 x 13 mm šedá</t>
  </si>
  <si>
    <t xml:space="preserve">631547116</t>
  </si>
  <si>
    <t xml:space="preserve">Pouzdro potrubní izolační 42/30 mm, kamenná vlna s polepem Al fólií vyztuženou skleněnou mřížkou</t>
  </si>
  <si>
    <t xml:space="preserve">631547218</t>
  </si>
  <si>
    <t xml:space="preserve">Pouzdro potrubní izolační 54/40 mm, kamenná vlna s polepem Al fólií vyztuženou skleněnou mřížkou</t>
  </si>
  <si>
    <t xml:space="preserve">631547623</t>
  </si>
  <si>
    <t xml:space="preserve">Pouzdro potrubní izolační 90/80 mm, kamenná vlna s polepem Al fólií vyztuženou skleněnou mřížkou</t>
  </si>
  <si>
    <t xml:space="preserve">998722202</t>
  </si>
  <si>
    <t xml:space="preserve">Přesun hmot pro vnitřní vodovod, výšky do 12 m</t>
  </si>
  <si>
    <t xml:space="preserve">721223423</t>
  </si>
  <si>
    <t xml:space="preserve">Vpusť podlahová se zápachovou uzávěrkou HL 310N, mřížka nerez 115 x 115 D 50/75/110 mm</t>
  </si>
  <si>
    <t xml:space="preserve">725110811</t>
  </si>
  <si>
    <t xml:space="preserve">Demontáž klozetů splachovacích</t>
  </si>
  <si>
    <t xml:space="preserve">soubor</t>
  </si>
  <si>
    <t xml:space="preserve">725034131</t>
  </si>
  <si>
    <t xml:space="preserve">Klozet závěsný hluboké splach., bílý, bez dodávky sedátka</t>
  </si>
  <si>
    <t xml:space="preserve">725210821</t>
  </si>
  <si>
    <t xml:space="preserve">Demontáž umyvadel bez výtokových armatur</t>
  </si>
  <si>
    <t xml:space="preserve">725017130</t>
  </si>
  <si>
    <t xml:space="preserve">Umyvadlo na šrouby 50 x 41 cm, bílé</t>
  </si>
  <si>
    <t xml:space="preserve">725017153</t>
  </si>
  <si>
    <t xml:space="preserve">Umyvadlo invalidní  64 x 55 cm, bílé</t>
  </si>
  <si>
    <t xml:space="preserve">725037152</t>
  </si>
  <si>
    <t xml:space="preserve">Umyvadlo na šrouby, 55 cm, bílé, otvor</t>
  </si>
  <si>
    <t xml:space="preserve">725249102</t>
  </si>
  <si>
    <t xml:space="preserve">Montáž sprchových mís a vaniček</t>
  </si>
  <si>
    <t xml:space="preserve">725249103</t>
  </si>
  <si>
    <t xml:space="preserve">Montáž sprchových koutů</t>
  </si>
  <si>
    <t xml:space="preserve">725240811</t>
  </si>
  <si>
    <t xml:space="preserve">Demontáž sprchových zástěn</t>
  </si>
  <si>
    <t xml:space="preserve">725240812</t>
  </si>
  <si>
    <t xml:space="preserve">Demontáž sprchových vaniček</t>
  </si>
  <si>
    <t xml:space="preserve">725291136</t>
  </si>
  <si>
    <t xml:space="preserve">Madlo dvojité sklopné bílé dl. 852 mm</t>
  </si>
  <si>
    <t xml:space="preserve">725291171</t>
  </si>
  <si>
    <t xml:space="preserve">Sedátko, bílé duroplast</t>
  </si>
  <si>
    <t xml:space="preserve">725319101</t>
  </si>
  <si>
    <t xml:space="preserve">Montáž dřezů jednoduchých</t>
  </si>
  <si>
    <t xml:space="preserve">725310823</t>
  </si>
  <si>
    <t xml:space="preserve">Demontáž dřezů</t>
  </si>
  <si>
    <t xml:space="preserve">725019101</t>
  </si>
  <si>
    <t xml:space="preserve">Výlevka stojící, bílá, keramická s plastovou mřížkou</t>
  </si>
  <si>
    <t xml:space="preserve">725721921</t>
  </si>
  <si>
    <t xml:space="preserve">Montáž dvoudřezů</t>
  </si>
  <si>
    <t xml:space="preserve">725823111</t>
  </si>
  <si>
    <t xml:space="preserve">Baterie umyvadlová stoján. ruční, bez otvír.odpadu, základní</t>
  </si>
  <si>
    <t xml:space="preserve">725823134</t>
  </si>
  <si>
    <t xml:space="preserve">Baterie dřezová stojánková ruční s výsuv. sprchou, standardní</t>
  </si>
  <si>
    <t xml:space="preserve">725823611</t>
  </si>
  <si>
    <t xml:space="preserve">Baterie umyvadl.stojánk.samouzavírací,bez regulace, standardní</t>
  </si>
  <si>
    <t xml:space="preserve">725823631</t>
  </si>
  <si>
    <t xml:space="preserve">Baterie umyvadlová stojánková - invalidní</t>
  </si>
  <si>
    <t xml:space="preserve">725820802</t>
  </si>
  <si>
    <t xml:space="preserve">Demontáž baterie stojánkové do 1otvoru</t>
  </si>
  <si>
    <t xml:space="preserve">725845111</t>
  </si>
  <si>
    <t xml:space="preserve">Baterie sprchová nástěnná ruční, bez příslušenství, standardní</t>
  </si>
  <si>
    <t xml:space="preserve">725840850</t>
  </si>
  <si>
    <t xml:space="preserve">Demontáž baterie sprch.</t>
  </si>
  <si>
    <t xml:space="preserve">726211331</t>
  </si>
  <si>
    <t xml:space="preserve">Modul-WC Duofix, UP320, ZTP, h 112 cm</t>
  </si>
  <si>
    <t xml:space="preserve">725011</t>
  </si>
  <si>
    <t xml:space="preserve">závěsný klozet invalidní -závěsný, vodorovný odpad</t>
  </si>
  <si>
    <t xml:space="preserve">55230700</t>
  </si>
  <si>
    <t xml:space="preserve">Dřez nerez </t>
  </si>
  <si>
    <t xml:space="preserve">55230720</t>
  </si>
  <si>
    <t xml:space="preserve">Dvojdřez nerez </t>
  </si>
  <si>
    <t xml:space="preserve">55423039.A</t>
  </si>
  <si>
    <t xml:space="preserve">Sprchová vanička akrylátová 90x90x15 cm 84 l</t>
  </si>
  <si>
    <t xml:space="preserve">55428083.A</t>
  </si>
  <si>
    <t xml:space="preserve">Sprchová zástěna čtvercová 90x90x185 cm</t>
  </si>
  <si>
    <t xml:space="preserve">998725202</t>
  </si>
  <si>
    <t xml:space="preserve">Přesun hmot pro zařizovací předměty, výšky do 12 m</t>
  </si>
  <si>
    <t xml:space="preserve">NU1</t>
  </si>
  <si>
    <t xml:space="preserve">Nástěnný velkoobjemový zásobník na toaletní papír, na role (27 x 10cm), nerezový, uzamykatelný</t>
  </si>
  <si>
    <t xml:space="preserve">1PP : 4</t>
  </si>
  <si>
    <t xml:space="preserve">1NP : 12</t>
  </si>
  <si>
    <t xml:space="preserve">2NP : 4</t>
  </si>
  <si>
    <t xml:space="preserve">3NP : 11</t>
  </si>
  <si>
    <t xml:space="preserve">NU2</t>
  </si>
  <si>
    <t xml:space="preserve"> WC kartáč s válcovým uzavřeným pouzdrem, nerezový, nylonový kartáč dlouhý 350 mm</t>
  </si>
  <si>
    <t xml:space="preserve">1NP : 13</t>
  </si>
  <si>
    <t xml:space="preserve">2Np : 3</t>
  </si>
  <si>
    <t xml:space="preserve">3NP : 12</t>
  </si>
  <si>
    <t xml:space="preserve">NU3</t>
  </si>
  <si>
    <t xml:space="preserve">Nástěnný zásobník skládaných papírových ručníků, nerezový, rozměr 340 x 110 x 265 mm</t>
  </si>
  <si>
    <t xml:space="preserve">2NP : 3</t>
  </si>
  <si>
    <t xml:space="preserve">NU4</t>
  </si>
  <si>
    <t xml:space="preserve">Nástěnný ruční dávkovač mýdla, nerezový, objem 1 l, rozměry 100 x 120 mm výška 250 mm, uzamykatelný</t>
  </si>
  <si>
    <t xml:space="preserve">1PP : 7</t>
  </si>
  <si>
    <t xml:space="preserve">1NP : 15</t>
  </si>
  <si>
    <t xml:space="preserve">NU5</t>
  </si>
  <si>
    <t xml:space="preserve">Bemeta NEO Mýdlenka rohová drátěná, nerez, brus</t>
  </si>
  <si>
    <t xml:space="preserve">1PP : 6</t>
  </si>
  <si>
    <t xml:space="preserve">2NP : 1</t>
  </si>
  <si>
    <t xml:space="preserve">3NP : 8</t>
  </si>
  <si>
    <t xml:space="preserve">NU6</t>
  </si>
  <si>
    <t xml:space="preserve">Zrcadlo 600x600= 1x umyvadlo</t>
  </si>
  <si>
    <t xml:space="preserve">1NP : 11</t>
  </si>
  <si>
    <t xml:space="preserve">2NP : 8</t>
  </si>
  <si>
    <t xml:space="preserve">NU6.1</t>
  </si>
  <si>
    <t xml:space="preserve">Zrcadlo 600x1400= 2x umyvadlo</t>
  </si>
  <si>
    <t xml:space="preserve">1pp : </t>
  </si>
  <si>
    <t xml:space="preserve">2np : 1</t>
  </si>
  <si>
    <t xml:space="preserve">5np : </t>
  </si>
  <si>
    <t xml:space="preserve">NU6.2</t>
  </si>
  <si>
    <t xml:space="preserve">600x2200= 3x umyvadlo</t>
  </si>
  <si>
    <t xml:space="preserve">1PP : </t>
  </si>
  <si>
    <t xml:space="preserve">1NP : 1</t>
  </si>
  <si>
    <t xml:space="preserve">NU7</t>
  </si>
  <si>
    <t xml:space="preserve">Nerezový dvojitý háček, povrch lesklý</t>
  </si>
  <si>
    <t xml:space="preserve">2NP : 7</t>
  </si>
  <si>
    <t xml:space="preserve">3NP : 13</t>
  </si>
  <si>
    <t xml:space="preserve">NU8</t>
  </si>
  <si>
    <t xml:space="preserve">Koš na papírové ručníky- nástěnný, SLZN 40 Drátěný koš, rozměr 385 x 290 x 130 mm, nerez</t>
  </si>
  <si>
    <t xml:space="preserve">1NP : 14</t>
  </si>
  <si>
    <t xml:space="preserve">NU9</t>
  </si>
  <si>
    <t xml:space="preserve">Piktogram dveřní - označení WC muži, 120 x 120 mm, k nalepení na dveřní křídlo</t>
  </si>
  <si>
    <t xml:space="preserve">1NP : 2</t>
  </si>
  <si>
    <t xml:space="preserve">3NP : 2</t>
  </si>
  <si>
    <t xml:space="preserve">NU9.1</t>
  </si>
  <si>
    <t xml:space="preserve">Piktogram dveřní - označení WC ženy, 120 x 120 mm, k nalepení na dveřní křídlo</t>
  </si>
  <si>
    <t xml:space="preserve">1NP : 3</t>
  </si>
  <si>
    <t xml:space="preserve">734224812</t>
  </si>
  <si>
    <t xml:space="preserve">Ventil vyvažovací  DN 20</t>
  </si>
  <si>
    <t xml:space="preserve">734224813</t>
  </si>
  <si>
    <t xml:space="preserve">Ventil vyvažovací DN 25</t>
  </si>
  <si>
    <t xml:space="preserve">734233122</t>
  </si>
  <si>
    <t xml:space="preserve">Kohout kulový,vnitřní-vnitřní  DN 20</t>
  </si>
  <si>
    <t xml:space="preserve">734233123</t>
  </si>
  <si>
    <t xml:space="preserve">Kohout kulový,vnitřní-vnitřní  DN 25</t>
  </si>
  <si>
    <t xml:space="preserve">734233124</t>
  </si>
  <si>
    <t xml:space="preserve">Kohout kulový,vnitřní-vnitřní  DN 32</t>
  </si>
  <si>
    <t xml:space="preserve">734233125</t>
  </si>
  <si>
    <t xml:space="preserve">Kohout kulový,vnitřní-vnitřní 1 DN 40</t>
  </si>
  <si>
    <t xml:space="preserve">734295321</t>
  </si>
  <si>
    <t xml:space="preserve">Kohout kul.vypouštěcí  DN 15</t>
  </si>
  <si>
    <t xml:space="preserve">Díl</t>
  </si>
  <si>
    <t xml:space="preserve">720</t>
  </si>
  <si>
    <t xml:space="preserve">Elektroinstalace</t>
  </si>
  <si>
    <t xml:space="preserve">Svitidla vč. zdrojů a poplatků</t>
  </si>
  <si>
    <t xml:space="preserve">210201526</t>
  </si>
  <si>
    <t xml:space="preserve">Svítidlo LED technické stropní vestavné</t>
  </si>
  <si>
    <t xml:space="preserve">210205106</t>
  </si>
  <si>
    <t xml:space="preserve">Piktogram nástěnný PN 56,3x56,3x12 s neon.trubicí</t>
  </si>
  <si>
    <t xml:space="preserve">34859114R001</t>
  </si>
  <si>
    <t xml:space="preserve">A1 Vestavné LED svítidlo 30W, 3000lm, 4000K, IP54 </t>
  </si>
  <si>
    <t xml:space="preserve">34859114R002</t>
  </si>
  <si>
    <t xml:space="preserve">A1N Vestavné LED svítidlo 30W, 3000lm, 4000K, IP54 s nouzovým modulem</t>
  </si>
  <si>
    <t xml:space="preserve">34859114R003</t>
  </si>
  <si>
    <t xml:space="preserve">B1 Vestavné LED svítidlo 20W, 1776lm, 4000K, IP44</t>
  </si>
  <si>
    <t xml:space="preserve">34859114R004</t>
  </si>
  <si>
    <t xml:space="preserve">P1 Přisazené nouzové LED svítidlo 1,2W, IP65 s piktogramem</t>
  </si>
  <si>
    <t xml:space="preserve">2</t>
  </si>
  <si>
    <t xml:space="preserve">Ovládání osvětlení</t>
  </si>
  <si>
    <t xml:space="preserve">34535400R001</t>
  </si>
  <si>
    <t xml:space="preserve">Q1 Spínač řaz.1 zap. IP20, komplet</t>
  </si>
  <si>
    <t xml:space="preserve">Zásuvky</t>
  </si>
  <si>
    <t xml:space="preserve">34551610R001</t>
  </si>
  <si>
    <t xml:space="preserve">Zásuvka 16A/230V, IP20 bílá, komplet</t>
  </si>
  <si>
    <t xml:space="preserve">4</t>
  </si>
  <si>
    <t xml:space="preserve">Ostatní</t>
  </si>
  <si>
    <t xml:space="preserve">210 D 001</t>
  </si>
  <si>
    <t xml:space="preserve">Sada nouzové signalizace</t>
  </si>
  <si>
    <t xml:space="preserve">DIGI</t>
  </si>
  <si>
    <t xml:space="preserve">210010320</t>
  </si>
  <si>
    <t xml:space="preserve">Krabice přístrojová KP, se zapojením, kruhová</t>
  </si>
  <si>
    <t xml:space="preserve">210040512</t>
  </si>
  <si>
    <t xml:space="preserve">Ukončení vodičů svorkováním (vývod 230V)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34531505R001</t>
  </si>
  <si>
    <t xml:space="preserve">Pohybové čidlo</t>
  </si>
  <si>
    <t xml:space="preserve">34535400R002</t>
  </si>
  <si>
    <t xml:space="preserve">Signalizační tlačítko komplet pro doplnění nouzové signalizace</t>
  </si>
  <si>
    <t xml:space="preserve">35825730.AR001</t>
  </si>
  <si>
    <t xml:space="preserve">Instalační časové relé </t>
  </si>
  <si>
    <t xml:space="preserve">5</t>
  </si>
  <si>
    <t xml:space="preserve">Kabely</t>
  </si>
  <si>
    <t xml:space="preserve">210800627</t>
  </si>
  <si>
    <t xml:space="preserve">Vodič H07V-K (CYA) 10 mm2 uložený volně</t>
  </si>
  <si>
    <t xml:space="preserve">210810005</t>
  </si>
  <si>
    <t xml:space="preserve">Kabel CYKY-m 750 V 3 x 1,5 mm2 volně uložený</t>
  </si>
  <si>
    <t xml:space="preserve">210810006</t>
  </si>
  <si>
    <t xml:space="preserve">Kabel CYKY-m 750 V 3 x 2,5 mm2 volně uložený</t>
  </si>
  <si>
    <t xml:space="preserve">341118515</t>
  </si>
  <si>
    <t xml:space="preserve">Kabel s Cu jádrem NOPOVIC 1kV 1-CXKH-R 3 x 1,5 mm2</t>
  </si>
  <si>
    <t xml:space="preserve">341118516</t>
  </si>
  <si>
    <t xml:space="preserve">Kabel s Cu jádrem NOPOVIC 1kV 1-CXKH-R 3 x 2,5 mm2</t>
  </si>
  <si>
    <t xml:space="preserve">34140827</t>
  </si>
  <si>
    <t xml:space="preserve">Vodič silový pevné uložení CY H07 V-U 10,00 mm2</t>
  </si>
  <si>
    <t xml:space="preserve">Úprava stávající patrové rozvodnice</t>
  </si>
  <si>
    <t xml:space="preserve">211120011</t>
  </si>
  <si>
    <t xml:space="preserve">Jistič vzduchový do 25 A, IJ-U,IJ-M,P0 bez krytu</t>
  </si>
  <si>
    <t xml:space="preserve">35822002011</t>
  </si>
  <si>
    <t xml:space="preserve">Jistič do 80 A 1 pól. charakterist. B, 10B-1N - okruh osvětlení, v místě rezervy</t>
  </si>
  <si>
    <t xml:space="preserve">35822002013</t>
  </si>
  <si>
    <t xml:space="preserve">Jistič do 80 A 1 pól. charakterist. B, 16B-1N - okruh osvětlení, v místě rezervy</t>
  </si>
  <si>
    <t xml:space="preserve">220111737</t>
  </si>
  <si>
    <t xml:space="preserve">Uzemnění kabelu v rozvaděči</t>
  </si>
  <si>
    <t xml:space="preserve">358890518R001</t>
  </si>
  <si>
    <t xml:space="preserve">Chránič proudový 4polový 40/4 030 vč. montáže</t>
  </si>
  <si>
    <t xml:space="preserve">7</t>
  </si>
  <si>
    <t xml:space="preserve">Vedlejší rozpočtové náklady</t>
  </si>
  <si>
    <t xml:space="preserve">141      </t>
  </si>
  <si>
    <t xml:space="preserve">Přirážka za podružný materiál  M 21, M 22</t>
  </si>
  <si>
    <t xml:space="preserve">142      </t>
  </si>
  <si>
    <t xml:space="preserve">Přirážka za prořez kabelů</t>
  </si>
  <si>
    <t xml:space="preserve">202      </t>
  </si>
  <si>
    <t xml:space="preserve">Zednické výpomoci HSV</t>
  </si>
  <si>
    <t xml:space="preserve">900      </t>
  </si>
  <si>
    <t xml:space="preserve">HZS - demontáž stávající elektroinstalace, Práce v tarifní třídě 5</t>
  </si>
  <si>
    <t xml:space="preserve">Prav.M</t>
  </si>
  <si>
    <t xml:space="preserve">POL10_</t>
  </si>
  <si>
    <t xml:space="preserve">871812111R00001</t>
  </si>
  <si>
    <t xml:space="preserve">Měření osvětlení a výkon technického dozoru dle vyhl. 73/2010 Sb.</t>
  </si>
  <si>
    <t xml:space="preserve">998722201R01</t>
  </si>
  <si>
    <t xml:space="preserve">Přesun hmot pro vnitřní el, výšky do 55 m</t>
  </si>
  <si>
    <t xml:space="preserve">905      </t>
  </si>
  <si>
    <t xml:space="preserve">Hzs-revize provoz.souboru a st.obj., Uprava stavajiciho rozvadece</t>
  </si>
  <si>
    <t xml:space="preserve">h</t>
  </si>
  <si>
    <t xml:space="preserve">005231010R</t>
  </si>
  <si>
    <t xml:space="preserve">Revize elektoinstalace</t>
  </si>
  <si>
    <t xml:space="preserve">hod   </t>
  </si>
  <si>
    <t xml:space="preserve">005261030R</t>
  </si>
  <si>
    <t xml:space="preserve">Zjištění skut. stavu pro napojení, prověření skutečné možnosti nap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ro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4 D14G Po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2:F74,A16,I52:I74)+SUMIF(F52:F74,"PSU",I52:I74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2:F74,A17,I52:I74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e">
        <f aca="false">SUMIF(F52:F74,A18,I52:I74)</f>
        <v>#REF!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e">
        <f aca="false">SUMIF(F52:F74,A19,I52:I74)</f>
        <v>#REF!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e">
        <f aca="false">SUMIF(F52:F74,A20,I52:I74)</f>
        <v>#REF!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e">
        <f aca="false">SUM(I16:J20)</f>
        <v>#REF!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e">
        <f aca="false">ZakladDPHSniVypocet</f>
        <v>#REF!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e">
        <f aca="false">ZakladDPHZaklVypocet</f>
        <v>#REF!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e">
        <f aca="false">ZakladDPHSni+ZakladDPHZakl</f>
        <v>#REF!</v>
      </c>
      <c r="B27" s="19" t="s">
        <v>28</v>
      </c>
      <c r="C27" s="79"/>
      <c r="D27" s="80"/>
      <c r="E27" s="79"/>
      <c r="F27" s="81"/>
      <c r="G27" s="82" t="e">
        <f aca="false">CenaCelkemBezDPH-(ZakladDPHSni+ZakladDPHZakl)</f>
        <v>#REF!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e">
        <f aca="false">(A27-INT(A27))*100</f>
        <v>#REF!</v>
      </c>
      <c r="B28" s="84" t="s">
        <v>29</v>
      </c>
      <c r="C28" s="85"/>
      <c r="D28" s="85"/>
      <c r="E28" s="86"/>
      <c r="F28" s="87"/>
      <c r="G28" s="88" t="e">
        <f aca="false">IF(A28&gt;50, ROUNDUP(A27, 0), ROUNDDOWN(A27, 0))</f>
        <v>#REF!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e">
        <f aca="false">ZakladDPHSni+DPHSni+ZakladDPHZakl+DPHZakl+Zaokrouhleni</f>
        <v>#REF!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 t="s">
        <v>34</v>
      </c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'D3 1 Pol'!AE247+'D3 D14C Pol'!AE51+'D3 D14E Pol'!AE165+#REF!</f>
        <v>#REF!</v>
      </c>
      <c r="G39" s="122" t="e">
        <f aca="false">'D3 1 Pol'!AF247+'D3 D14C Pol'!AF51+'D3 D14E Pol'!AF165+#REF!</f>
        <v>#REF!</v>
      </c>
      <c r="H39" s="123"/>
      <c r="I39" s="124" t="e">
        <f aca="false">F39+G39+H39</f>
        <v>#REF!</v>
      </c>
      <c r="J39" s="125" t="e">
        <f aca="false">IF(CenaCelkemVypocet=0,"",I39/CenaCelkemVypocet*100)</f>
        <v>#REF!</v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e">
        <f aca="false">'D3 1 Pol'!AE247+'D3 D14C Pol'!AE51+'D3 D14E Pol'!AE165+#REF!</f>
        <v>#REF!</v>
      </c>
      <c r="G40" s="129" t="e">
        <f aca="false">'D3 1 Pol'!AF247+'D3 D14C Pol'!AF51+'D3 D14E Pol'!AF165+#REF!</f>
        <v>#REF!</v>
      </c>
      <c r="H40" s="129"/>
      <c r="I40" s="130" t="e">
        <f aca="false">F40+G40+H40</f>
        <v>#REF!</v>
      </c>
      <c r="J40" s="131" t="e">
        <f aca="false">IF(CenaCelkemVypocet=0,"",I40/CenaCelkemVypocet*100)</f>
        <v>#REF!</v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D3 1 Pol'!AE247</f>
        <v>0</v>
      </c>
      <c r="G41" s="123" t="n">
        <f aca="false">'D3 1 Pol'!AF247</f>
        <v>0</v>
      </c>
      <c r="H41" s="123"/>
      <c r="I41" s="124" t="n">
        <f aca="false">F41+G41+H41</f>
        <v>0</v>
      </c>
      <c r="J41" s="125" t="e">
        <f aca="false">IF(CenaCelkemVypocet=0,"",I41/CenaCelkemVypocet*100)</f>
        <v>#REF!</v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D3 D14C Pol'!AE51</f>
        <v>0</v>
      </c>
      <c r="G42" s="123" t="n">
        <f aca="false">'D3 D14C Pol'!AF51</f>
        <v>0</v>
      </c>
      <c r="H42" s="123"/>
      <c r="I42" s="124" t="n">
        <f aca="false">F42+G42+H42</f>
        <v>0</v>
      </c>
      <c r="J42" s="125" t="e">
        <f aca="false">IF(CenaCelkemVypocet=0,"",I42/CenaCelkemVypocet*100)</f>
        <v>#REF!</v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51</v>
      </c>
      <c r="D43" s="120"/>
      <c r="E43" s="120"/>
      <c r="F43" s="133" t="n">
        <f aca="false">'D3 D14E Pol'!AE165</f>
        <v>0</v>
      </c>
      <c r="G43" s="123" t="n">
        <f aca="false">'D3 D14E Pol'!AF165</f>
        <v>0</v>
      </c>
      <c r="H43" s="123"/>
      <c r="I43" s="124" t="n">
        <f aca="false">F43+G43+H43</f>
        <v>0</v>
      </c>
      <c r="J43" s="125" t="e">
        <f aca="false">IF(CenaCelkemVypocet=0,"",I43/CenaCelkemVypocet*100)</f>
        <v>#REF!</v>
      </c>
    </row>
    <row r="44" customFormat="false" ht="25.5" hidden="false" customHeight="true" outlineLevel="0" collapsed="false">
      <c r="A44" s="111" t="n">
        <v>3</v>
      </c>
      <c r="B44" s="132" t="s">
        <v>52</v>
      </c>
      <c r="C44" s="120" t="s">
        <v>53</v>
      </c>
      <c r="D44" s="120"/>
      <c r="E44" s="120"/>
      <c r="F44" s="133" t="e">
        <f aca="false">#REF!</f>
        <v>#REF!</v>
      </c>
      <c r="G44" s="123" t="e">
        <f aca="false">#REF!</f>
        <v>#REF!</v>
      </c>
      <c r="H44" s="123"/>
      <c r="I44" s="124" t="e">
        <f aca="false">F44+G44+H44</f>
        <v>#REF!</v>
      </c>
      <c r="J44" s="125" t="e">
        <f aca="false">IF(CenaCelkemVypocet=0,"",I44/CenaCelkemVypocet*100)</f>
        <v>#REF!</v>
      </c>
    </row>
    <row r="45" customFormat="false" ht="25.5" hidden="false" customHeight="true" outlineLevel="0" collapsed="false">
      <c r="A45" s="111"/>
      <c r="B45" s="134" t="s">
        <v>54</v>
      </c>
      <c r="C45" s="134"/>
      <c r="D45" s="134"/>
      <c r="E45" s="134"/>
      <c r="F45" s="135" t="e">
        <f aca="false">SUMIF(A39:A44,"=1",F39:F44)</f>
        <v>#REF!</v>
      </c>
      <c r="G45" s="136" t="e">
        <f aca="false">SUMIF(A39:A44,"=1",G39:G44)</f>
        <v>#REF!</v>
      </c>
      <c r="H45" s="136" t="n">
        <f aca="false">SUMIF(A39:A44,"=1",H39:H44)</f>
        <v>0</v>
      </c>
      <c r="I45" s="137" t="e">
        <f aca="false">SUMIF(A39:A44,"=1",I39:I44)</f>
        <v>#REF!</v>
      </c>
      <c r="J45" s="138" t="e">
        <f aca="false">SUMIF(A39:A44,"=1",J39:J44)</f>
        <v>#REF!</v>
      </c>
    </row>
    <row r="49" customFormat="false" ht="15" hidden="false" customHeight="false" outlineLevel="0" collapsed="false">
      <c r="B49" s="139" t="s">
        <v>55</v>
      </c>
    </row>
    <row r="51" customFormat="false" ht="25.5" hidden="false" customHeight="true" outlineLevel="0" collapsed="false">
      <c r="A51" s="140"/>
      <c r="B51" s="141" t="s">
        <v>39</v>
      </c>
      <c r="C51" s="141" t="s">
        <v>40</v>
      </c>
      <c r="D51" s="142"/>
      <c r="E51" s="142"/>
      <c r="F51" s="143" t="s">
        <v>56</v>
      </c>
      <c r="G51" s="143"/>
      <c r="H51" s="143"/>
      <c r="I51" s="143" t="s">
        <v>14</v>
      </c>
      <c r="J51" s="143" t="s">
        <v>24</v>
      </c>
    </row>
    <row r="52" customFormat="false" ht="25.5" hidden="false" customHeight="true" outlineLevel="0" collapsed="false">
      <c r="A52" s="144"/>
      <c r="B52" s="145" t="s">
        <v>57</v>
      </c>
      <c r="C52" s="146" t="s">
        <v>58</v>
      </c>
      <c r="D52" s="146"/>
      <c r="E52" s="146"/>
      <c r="F52" s="147" t="s">
        <v>15</v>
      </c>
      <c r="G52" s="148"/>
      <c r="H52" s="148"/>
      <c r="I52" s="148" t="n">
        <f aca="false">'D3 1 Pol'!G8</f>
        <v>0</v>
      </c>
      <c r="J52" s="149" t="e">
        <f aca="false">IF(I75=0,"",I52/I75*100)</f>
        <v>#REF!</v>
      </c>
    </row>
    <row r="53" customFormat="false" ht="25.5" hidden="false" customHeight="true" outlineLevel="0" collapsed="false">
      <c r="A53" s="144"/>
      <c r="B53" s="145" t="s">
        <v>59</v>
      </c>
      <c r="C53" s="146" t="s">
        <v>60</v>
      </c>
      <c r="D53" s="146"/>
      <c r="E53" s="146"/>
      <c r="F53" s="147" t="s">
        <v>15</v>
      </c>
      <c r="G53" s="148"/>
      <c r="H53" s="148"/>
      <c r="I53" s="148" t="n">
        <f aca="false">'D3 1 Pol'!G22+'D3 1 Pol'!G36</f>
        <v>0</v>
      </c>
      <c r="J53" s="149" t="e">
        <f aca="false">IF(I75=0,"",I53/I75*100)</f>
        <v>#REF!</v>
      </c>
    </row>
    <row r="54" customFormat="false" ht="25.5" hidden="false" customHeight="true" outlineLevel="0" collapsed="false">
      <c r="A54" s="144"/>
      <c r="B54" s="145" t="s">
        <v>61</v>
      </c>
      <c r="C54" s="146" t="s">
        <v>62</v>
      </c>
      <c r="D54" s="146"/>
      <c r="E54" s="146"/>
      <c r="F54" s="147" t="s">
        <v>15</v>
      </c>
      <c r="G54" s="148"/>
      <c r="H54" s="148"/>
      <c r="I54" s="148" t="n">
        <f aca="false">'D3 1 Pol'!G57</f>
        <v>0</v>
      </c>
      <c r="J54" s="149" t="e">
        <f aca="false">IF(I75=0,"",I54/I75*100)</f>
        <v>#REF!</v>
      </c>
    </row>
    <row r="55" customFormat="false" ht="25.5" hidden="false" customHeight="true" outlineLevel="0" collapsed="false">
      <c r="A55" s="144"/>
      <c r="B55" s="145" t="s">
        <v>63</v>
      </c>
      <c r="C55" s="146" t="s">
        <v>64</v>
      </c>
      <c r="D55" s="146"/>
      <c r="E55" s="146"/>
      <c r="F55" s="147" t="s">
        <v>15</v>
      </c>
      <c r="G55" s="148"/>
      <c r="H55" s="148"/>
      <c r="I55" s="148" t="n">
        <f aca="false">'D3 1 Pol'!G68</f>
        <v>0</v>
      </c>
      <c r="J55" s="149" t="e">
        <f aca="false">IF(I75=0,"",I55/I75*100)</f>
        <v>#REF!</v>
      </c>
    </row>
    <row r="56" customFormat="false" ht="25.5" hidden="false" customHeight="true" outlineLevel="0" collapsed="false">
      <c r="A56" s="144"/>
      <c r="B56" s="145" t="s">
        <v>65</v>
      </c>
      <c r="C56" s="146" t="s">
        <v>66</v>
      </c>
      <c r="D56" s="146"/>
      <c r="E56" s="146"/>
      <c r="F56" s="147" t="s">
        <v>15</v>
      </c>
      <c r="G56" s="148"/>
      <c r="H56" s="148"/>
      <c r="I56" s="148" t="n">
        <f aca="false">'D3 1 Pol'!G76</f>
        <v>0</v>
      </c>
      <c r="J56" s="149" t="e">
        <f aca="false">IF(I75=0,"",I56/I75*100)</f>
        <v>#REF!</v>
      </c>
    </row>
    <row r="57" customFormat="false" ht="25.5" hidden="false" customHeight="true" outlineLevel="0" collapsed="false">
      <c r="A57" s="144"/>
      <c r="B57" s="145" t="s">
        <v>67</v>
      </c>
      <c r="C57" s="146" t="s">
        <v>68</v>
      </c>
      <c r="D57" s="146"/>
      <c r="E57" s="146"/>
      <c r="F57" s="147" t="s">
        <v>16</v>
      </c>
      <c r="G57" s="148"/>
      <c r="H57" s="148"/>
      <c r="I57" s="148" t="n">
        <f aca="false">'D3 1 Pol'!G78</f>
        <v>0</v>
      </c>
      <c r="J57" s="149" t="e">
        <f aca="false">IF(I75=0,"",I57/I75*100)</f>
        <v>#REF!</v>
      </c>
    </row>
    <row r="58" customFormat="false" ht="25.5" hidden="false" customHeight="true" outlineLevel="0" collapsed="false">
      <c r="A58" s="144"/>
      <c r="B58" s="145" t="s">
        <v>69</v>
      </c>
      <c r="C58" s="146" t="s">
        <v>70</v>
      </c>
      <c r="D58" s="146"/>
      <c r="E58" s="146"/>
      <c r="F58" s="147" t="s">
        <v>16</v>
      </c>
      <c r="G58" s="148"/>
      <c r="H58" s="148"/>
      <c r="I58" s="148" t="n">
        <f aca="false">'D3 D14E Pol'!G8</f>
        <v>0</v>
      </c>
      <c r="J58" s="149" t="e">
        <f aca="false">IF(I75=0,"",I58/I75*100)</f>
        <v>#REF!</v>
      </c>
    </row>
    <row r="59" customFormat="false" ht="25.5" hidden="false" customHeight="true" outlineLevel="0" collapsed="false">
      <c r="A59" s="144"/>
      <c r="B59" s="145" t="s">
        <v>71</v>
      </c>
      <c r="C59" s="146" t="s">
        <v>72</v>
      </c>
      <c r="D59" s="146"/>
      <c r="E59" s="146"/>
      <c r="F59" s="147" t="s">
        <v>16</v>
      </c>
      <c r="G59" s="148"/>
      <c r="H59" s="148"/>
      <c r="I59" s="148" t="n">
        <f aca="false">'D3 1 Pol'!G30+'D3 1 Pol'!G85</f>
        <v>0</v>
      </c>
      <c r="J59" s="149" t="e">
        <f aca="false">IF(I75=0,"",I59/I75*100)</f>
        <v>#REF!</v>
      </c>
    </row>
    <row r="60" customFormat="false" ht="25.5" hidden="false" customHeight="true" outlineLevel="0" collapsed="false">
      <c r="A60" s="144"/>
      <c r="B60" s="145" t="s">
        <v>73</v>
      </c>
      <c r="C60" s="146" t="s">
        <v>74</v>
      </c>
      <c r="D60" s="146"/>
      <c r="E60" s="146"/>
      <c r="F60" s="147" t="s">
        <v>16</v>
      </c>
      <c r="G60" s="148"/>
      <c r="H60" s="148"/>
      <c r="I60" s="148" t="n">
        <f aca="false">'D3 D14E Pol'!G13</f>
        <v>0</v>
      </c>
      <c r="J60" s="149" t="e">
        <f aca="false">IF(I75=0,"",I60/I75*100)</f>
        <v>#REF!</v>
      </c>
    </row>
    <row r="61" customFormat="false" ht="25.5" hidden="false" customHeight="true" outlineLevel="0" collapsed="false">
      <c r="A61" s="144"/>
      <c r="B61" s="145" t="s">
        <v>75</v>
      </c>
      <c r="C61" s="146" t="s">
        <v>76</v>
      </c>
      <c r="D61" s="146"/>
      <c r="E61" s="146"/>
      <c r="F61" s="147" t="s">
        <v>16</v>
      </c>
      <c r="G61" s="148"/>
      <c r="H61" s="148"/>
      <c r="I61" s="148" t="n">
        <f aca="false">'D3 D14E Pol'!G35</f>
        <v>0</v>
      </c>
      <c r="J61" s="149" t="e">
        <f aca="false">IF(I75=0,"",I61/I75*100)</f>
        <v>#REF!</v>
      </c>
    </row>
    <row r="62" customFormat="false" ht="25.5" hidden="false" customHeight="true" outlineLevel="0" collapsed="false">
      <c r="A62" s="144"/>
      <c r="B62" s="145" t="s">
        <v>77</v>
      </c>
      <c r="C62" s="146" t="s">
        <v>78</v>
      </c>
      <c r="D62" s="146"/>
      <c r="E62" s="146"/>
      <c r="F62" s="147" t="s">
        <v>16</v>
      </c>
      <c r="G62" s="148"/>
      <c r="H62" s="148"/>
      <c r="I62" s="148" t="n">
        <f aca="false">'D3 D14E Pol'!G63</f>
        <v>0</v>
      </c>
      <c r="J62" s="149" t="e">
        <f aca="false">IF(I75=0,"",I62/I75*100)</f>
        <v>#REF!</v>
      </c>
    </row>
    <row r="63" customFormat="false" ht="25.5" hidden="false" customHeight="true" outlineLevel="0" collapsed="false">
      <c r="A63" s="144"/>
      <c r="B63" s="145" t="s">
        <v>79</v>
      </c>
      <c r="C63" s="146" t="s">
        <v>80</v>
      </c>
      <c r="D63" s="146"/>
      <c r="E63" s="146"/>
      <c r="F63" s="147" t="s">
        <v>16</v>
      </c>
      <c r="G63" s="148"/>
      <c r="H63" s="148"/>
      <c r="I63" s="148" t="n">
        <f aca="false">'D3 D14E Pol'!G95</f>
        <v>0</v>
      </c>
      <c r="J63" s="149" t="e">
        <f aca="false">IF(I75=0,"",I63/I75*100)</f>
        <v>#REF!</v>
      </c>
    </row>
    <row r="64" customFormat="false" ht="25.5" hidden="false" customHeight="true" outlineLevel="0" collapsed="false">
      <c r="A64" s="144"/>
      <c r="B64" s="145" t="s">
        <v>81</v>
      </c>
      <c r="C64" s="146" t="s">
        <v>82</v>
      </c>
      <c r="D64" s="146"/>
      <c r="E64" s="146"/>
      <c r="F64" s="147" t="s">
        <v>16</v>
      </c>
      <c r="G64" s="148"/>
      <c r="H64" s="148"/>
      <c r="I64" s="148" t="n">
        <f aca="false">'D3 D14C Pol'!G8</f>
        <v>0</v>
      </c>
      <c r="J64" s="149" t="e">
        <f aca="false">IF(I75=0,"",I64/I75*100)</f>
        <v>#REF!</v>
      </c>
    </row>
    <row r="65" customFormat="false" ht="25.5" hidden="false" customHeight="true" outlineLevel="0" collapsed="false">
      <c r="A65" s="144"/>
      <c r="B65" s="145" t="s">
        <v>83</v>
      </c>
      <c r="C65" s="146" t="s">
        <v>84</v>
      </c>
      <c r="D65" s="146"/>
      <c r="E65" s="146"/>
      <c r="F65" s="147" t="s">
        <v>16</v>
      </c>
      <c r="G65" s="148"/>
      <c r="H65" s="148"/>
      <c r="I65" s="148" t="n">
        <f aca="false">'D3 D14E Pol'!G154</f>
        <v>0</v>
      </c>
      <c r="J65" s="149" t="e">
        <f aca="false">IF(I75=0,"",I65/I75*100)</f>
        <v>#REF!</v>
      </c>
    </row>
    <row r="66" customFormat="false" ht="25.5" hidden="false" customHeight="true" outlineLevel="0" collapsed="false">
      <c r="A66" s="144"/>
      <c r="B66" s="145" t="s">
        <v>85</v>
      </c>
      <c r="C66" s="146" t="s">
        <v>86</v>
      </c>
      <c r="D66" s="146"/>
      <c r="E66" s="146"/>
      <c r="F66" s="147" t="s">
        <v>16</v>
      </c>
      <c r="G66" s="148"/>
      <c r="H66" s="148"/>
      <c r="I66" s="148" t="n">
        <f aca="false">'D3 1 Pol'!G102</f>
        <v>0</v>
      </c>
      <c r="J66" s="149" t="e">
        <f aca="false">IF(I75=0,"",I66/I75*100)</f>
        <v>#REF!</v>
      </c>
    </row>
    <row r="67" customFormat="false" ht="25.5" hidden="false" customHeight="true" outlineLevel="0" collapsed="false">
      <c r="A67" s="144"/>
      <c r="B67" s="145" t="s">
        <v>87</v>
      </c>
      <c r="C67" s="146" t="s">
        <v>88</v>
      </c>
      <c r="D67" s="146"/>
      <c r="E67" s="146"/>
      <c r="F67" s="147" t="s">
        <v>16</v>
      </c>
      <c r="G67" s="148"/>
      <c r="H67" s="148"/>
      <c r="I67" s="148" t="n">
        <f aca="false">'D3 1 Pol'!G131</f>
        <v>0</v>
      </c>
      <c r="J67" s="149" t="e">
        <f aca="false">IF(I75=0,"",I67/I75*100)</f>
        <v>#REF!</v>
      </c>
    </row>
    <row r="68" customFormat="false" ht="25.5" hidden="false" customHeight="true" outlineLevel="0" collapsed="false">
      <c r="A68" s="144"/>
      <c r="B68" s="145" t="s">
        <v>89</v>
      </c>
      <c r="C68" s="146" t="s">
        <v>90</v>
      </c>
      <c r="D68" s="146"/>
      <c r="E68" s="146"/>
      <c r="F68" s="147" t="s">
        <v>16</v>
      </c>
      <c r="G68" s="148"/>
      <c r="H68" s="148"/>
      <c r="I68" s="148" t="n">
        <f aca="false">'D3 1 Pol'!G171</f>
        <v>0</v>
      </c>
      <c r="J68" s="149" t="e">
        <f aca="false">IF(I75=0,"",I68/I75*100)</f>
        <v>#REF!</v>
      </c>
    </row>
    <row r="69" customFormat="false" ht="25.5" hidden="false" customHeight="true" outlineLevel="0" collapsed="false">
      <c r="A69" s="144"/>
      <c r="B69" s="145" t="s">
        <v>91</v>
      </c>
      <c r="C69" s="146" t="s">
        <v>92</v>
      </c>
      <c r="D69" s="146"/>
      <c r="E69" s="146"/>
      <c r="F69" s="147" t="s">
        <v>16</v>
      </c>
      <c r="G69" s="148"/>
      <c r="H69" s="148"/>
      <c r="I69" s="148" t="n">
        <f aca="false">'D3 1 Pol'!G208</f>
        <v>0</v>
      </c>
      <c r="J69" s="149" t="e">
        <f aca="false">IF(I75=0,"",I69/I75*100)</f>
        <v>#REF!</v>
      </c>
    </row>
    <row r="70" customFormat="false" ht="25.5" hidden="false" customHeight="true" outlineLevel="0" collapsed="false">
      <c r="A70" s="144"/>
      <c r="B70" s="145" t="s">
        <v>93</v>
      </c>
      <c r="C70" s="146" t="s">
        <v>94</v>
      </c>
      <c r="D70" s="146"/>
      <c r="E70" s="146"/>
      <c r="F70" s="147" t="s">
        <v>16</v>
      </c>
      <c r="G70" s="148"/>
      <c r="H70" s="148"/>
      <c r="I70" s="148" t="n">
        <f aca="false">'D3 1 Pol'!G119+'D3 1 Pol'!G235</f>
        <v>0</v>
      </c>
      <c r="J70" s="149" t="e">
        <f aca="false">IF(I75=0,"",I70/I75*100)</f>
        <v>#REF!</v>
      </c>
    </row>
    <row r="71" customFormat="false" ht="25.5" hidden="false" customHeight="true" outlineLevel="0" collapsed="false">
      <c r="A71" s="144"/>
      <c r="B71" s="145" t="s">
        <v>95</v>
      </c>
      <c r="C71" s="146" t="s">
        <v>96</v>
      </c>
      <c r="D71" s="146"/>
      <c r="E71" s="146"/>
      <c r="F71" s="147" t="s">
        <v>17</v>
      </c>
      <c r="G71" s="148"/>
      <c r="H71" s="148"/>
      <c r="I71" s="148" t="e">
        <f aca="false">#REF!</f>
        <v>#REF!</v>
      </c>
      <c r="J71" s="149" t="e">
        <f aca="false">IF(I75=0,"",I71/I75*100)</f>
        <v>#REF!</v>
      </c>
    </row>
    <row r="72" customFormat="false" ht="25.5" hidden="false" customHeight="true" outlineLevel="0" collapsed="false">
      <c r="A72" s="144"/>
      <c r="B72" s="145" t="s">
        <v>97</v>
      </c>
      <c r="C72" s="146" t="s">
        <v>98</v>
      </c>
      <c r="D72" s="146"/>
      <c r="E72" s="146"/>
      <c r="F72" s="147" t="s">
        <v>17</v>
      </c>
      <c r="G72" s="148"/>
      <c r="H72" s="148"/>
      <c r="I72" s="148" t="e">
        <f aca="false">#REF!</f>
        <v>#REF!</v>
      </c>
      <c r="J72" s="149" t="e">
        <f aca="false">IF(I75=0,"",I72/I75*100)</f>
        <v>#REF!</v>
      </c>
    </row>
    <row r="73" customFormat="false" ht="25.5" hidden="false" customHeight="true" outlineLevel="0" collapsed="false">
      <c r="A73" s="144"/>
      <c r="B73" s="145" t="s">
        <v>18</v>
      </c>
      <c r="C73" s="146" t="s">
        <v>19</v>
      </c>
      <c r="D73" s="146"/>
      <c r="E73" s="146"/>
      <c r="F73" s="147" t="s">
        <v>18</v>
      </c>
      <c r="G73" s="148"/>
      <c r="H73" s="148"/>
      <c r="I73" s="148" t="e">
        <f aca="false">#REF!</f>
        <v>#REF!</v>
      </c>
      <c r="J73" s="149" t="e">
        <f aca="false">IF(I75=0,"",I73/I75*100)</f>
        <v>#REF!</v>
      </c>
    </row>
    <row r="74" customFormat="false" ht="25.5" hidden="false" customHeight="true" outlineLevel="0" collapsed="false">
      <c r="A74" s="144"/>
      <c r="B74" s="145" t="s">
        <v>20</v>
      </c>
      <c r="C74" s="146" t="s">
        <v>21</v>
      </c>
      <c r="D74" s="146"/>
      <c r="E74" s="146"/>
      <c r="F74" s="147" t="s">
        <v>20</v>
      </c>
      <c r="G74" s="148"/>
      <c r="H74" s="148"/>
      <c r="I74" s="148" t="e">
        <f aca="false">'D3 1 Pol'!G28+'D3 D14C Pol'!G31+'D3 D14E Pol'!G162+#REF!</f>
        <v>#REF!</v>
      </c>
      <c r="J74" s="149" t="e">
        <f aca="false">IF(I75=0,"",I74/I75*100)</f>
        <v>#REF!</v>
      </c>
    </row>
    <row r="75" customFormat="false" ht="25.5" hidden="false" customHeight="true" outlineLevel="0" collapsed="false">
      <c r="A75" s="150"/>
      <c r="B75" s="151" t="s">
        <v>42</v>
      </c>
      <c r="C75" s="151"/>
      <c r="D75" s="152"/>
      <c r="E75" s="152"/>
      <c r="F75" s="153"/>
      <c r="G75" s="154"/>
      <c r="H75" s="154"/>
      <c r="I75" s="154" t="e">
        <f aca="false">SUM(I52:I74)</f>
        <v>#REF!</v>
      </c>
      <c r="J75" s="155" t="e">
        <f aca="false">SUM(J52:J74)</f>
        <v>#REF!</v>
      </c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  <row r="78" customFormat="false" ht="12.75" hidden="false" customHeight="false" outlineLevel="0" collapsed="false">
      <c r="F78" s="156"/>
      <c r="G78" s="157"/>
      <c r="H78" s="156"/>
      <c r="I78" s="157"/>
      <c r="J78" s="158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0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1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2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57</v>
      </c>
      <c r="C8" s="184" t="s">
        <v>58</v>
      </c>
      <c r="D8" s="185"/>
      <c r="E8" s="186"/>
      <c r="F8" s="187"/>
      <c r="G8" s="187" t="n">
        <f aca="false">SUMIF(AG9:AG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0</v>
      </c>
      <c r="L8" s="187"/>
      <c r="M8" s="188" t="n">
        <f aca="false">SUM(M9:M21)</f>
        <v>0</v>
      </c>
      <c r="N8" s="189"/>
      <c r="O8" s="189" t="n">
        <f aca="false">SUM(O9:O21)</f>
        <v>4.15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0</v>
      </c>
      <c r="W8" s="189"/>
      <c r="AG8" s="0" t="s">
        <v>130</v>
      </c>
    </row>
    <row r="9" customFormat="false" ht="20.25" hidden="false" customHeight="false" outlineLevel="1" collapsed="false">
      <c r="A9" s="190" t="n">
        <v>1</v>
      </c>
      <c r="B9" s="191" t="s">
        <v>131</v>
      </c>
      <c r="C9" s="192" t="s">
        <v>132</v>
      </c>
      <c r="D9" s="193" t="s">
        <v>133</v>
      </c>
      <c r="E9" s="194" t="n">
        <v>32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.03208</v>
      </c>
      <c r="O9" s="198" t="n">
        <f aca="false">ROUND(E9*N9,2)</f>
        <v>1.03</v>
      </c>
      <c r="P9" s="198" t="n">
        <v>0</v>
      </c>
      <c r="Q9" s="198" t="n">
        <f aca="false">ROUND(E9*P9,2)</f>
        <v>0</v>
      </c>
      <c r="R9" s="198"/>
      <c r="S9" s="198" t="s">
        <v>134</v>
      </c>
      <c r="T9" s="198" t="s">
        <v>13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37</v>
      </c>
      <c r="D10" s="203"/>
      <c r="E10" s="204" t="n">
        <v>4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8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39</v>
      </c>
      <c r="D11" s="203"/>
      <c r="E11" s="204" t="n">
        <v>15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8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40</v>
      </c>
      <c r="D12" s="203"/>
      <c r="E12" s="204" t="n">
        <v>2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8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41</v>
      </c>
      <c r="D13" s="203"/>
      <c r="E13" s="204" t="n">
        <v>11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1" collapsed="false">
      <c r="A14" s="190" t="n">
        <v>2</v>
      </c>
      <c r="B14" s="191" t="s">
        <v>142</v>
      </c>
      <c r="C14" s="192" t="s">
        <v>143</v>
      </c>
      <c r="D14" s="193" t="s">
        <v>144</v>
      </c>
      <c r="E14" s="194" t="n">
        <v>3.146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7" t="n">
        <f aca="false">G14*(1+L14/100)</f>
        <v>0</v>
      </c>
      <c r="N14" s="198" t="n">
        <v>0.06917</v>
      </c>
      <c r="O14" s="198" t="n">
        <f aca="false">ROUND(E14*N14,2)</f>
        <v>0.22</v>
      </c>
      <c r="P14" s="198" t="n">
        <v>0</v>
      </c>
      <c r="Q14" s="198" t="n">
        <f aca="false">ROUND(E14*P14,2)</f>
        <v>0</v>
      </c>
      <c r="R14" s="198"/>
      <c r="S14" s="198" t="s">
        <v>134</v>
      </c>
      <c r="T14" s="198" t="s">
        <v>13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45</v>
      </c>
      <c r="D15" s="203"/>
      <c r="E15" s="204" t="n">
        <v>3.146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38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0.25" hidden="false" customHeight="false" outlineLevel="1" collapsed="false">
      <c r="A16" s="190" t="n">
        <v>3</v>
      </c>
      <c r="B16" s="191" t="s">
        <v>146</v>
      </c>
      <c r="C16" s="192" t="s">
        <v>147</v>
      </c>
      <c r="D16" s="193" t="s">
        <v>144</v>
      </c>
      <c r="E16" s="194" t="n">
        <v>30.517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7" t="n">
        <f aca="false">G16*(1+L16/100)</f>
        <v>0</v>
      </c>
      <c r="N16" s="198" t="n">
        <v>0.08626</v>
      </c>
      <c r="O16" s="198" t="n">
        <f aca="false">ROUND(E16*N16,2)</f>
        <v>2.63</v>
      </c>
      <c r="P16" s="198" t="n">
        <v>0</v>
      </c>
      <c r="Q16" s="198" t="n">
        <f aca="false">ROUND(E16*P16,2)</f>
        <v>0</v>
      </c>
      <c r="R16" s="198"/>
      <c r="S16" s="198" t="s">
        <v>134</v>
      </c>
      <c r="T16" s="198" t="s">
        <v>13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48</v>
      </c>
      <c r="D17" s="203"/>
      <c r="E17" s="204" t="n">
        <v>16.39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9</v>
      </c>
      <c r="D18" s="203"/>
      <c r="E18" s="204" t="n">
        <v>6.897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50</v>
      </c>
      <c r="D19" s="203"/>
      <c r="E19" s="204" t="n">
        <v>7.23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8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90" t="n">
        <v>4</v>
      </c>
      <c r="B20" s="191" t="s">
        <v>151</v>
      </c>
      <c r="C20" s="192" t="s">
        <v>152</v>
      </c>
      <c r="D20" s="193" t="s">
        <v>144</v>
      </c>
      <c r="E20" s="194" t="n">
        <v>2.57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7" t="n">
        <f aca="false">G20*(1+L20/100)</f>
        <v>0</v>
      </c>
      <c r="N20" s="198" t="n">
        <v>0.10325</v>
      </c>
      <c r="O20" s="198" t="n">
        <f aca="false">ROUND(E20*N20,2)</f>
        <v>0.27</v>
      </c>
      <c r="P20" s="198" t="n">
        <v>0</v>
      </c>
      <c r="Q20" s="198" t="n">
        <f aca="false">ROUND(E20*P20,2)</f>
        <v>0</v>
      </c>
      <c r="R20" s="198"/>
      <c r="S20" s="198" t="s">
        <v>134</v>
      </c>
      <c r="T20" s="198" t="s">
        <v>135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6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53</v>
      </c>
      <c r="D21" s="203"/>
      <c r="E21" s="204" t="n">
        <v>2.57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8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6.25" hidden="false" customHeight="false" outlineLevel="0" collapsed="false">
      <c r="A22" s="182" t="s">
        <v>129</v>
      </c>
      <c r="B22" s="183" t="s">
        <v>59</v>
      </c>
      <c r="C22" s="184" t="s">
        <v>60</v>
      </c>
      <c r="D22" s="185"/>
      <c r="E22" s="186"/>
      <c r="F22" s="187"/>
      <c r="G22" s="187" t="n">
        <f aca="false">SUMIF(AG23:AG27,"&lt;&gt;NOR",G23:G27)</f>
        <v>0</v>
      </c>
      <c r="H22" s="187"/>
      <c r="I22" s="187" t="n">
        <f aca="false">SUM(I23:I27)</f>
        <v>0</v>
      </c>
      <c r="J22" s="187"/>
      <c r="K22" s="187" t="n">
        <f aca="false">SUM(K23:K27)</f>
        <v>0</v>
      </c>
      <c r="L22" s="187"/>
      <c r="M22" s="188" t="n">
        <f aca="false">SUM(M23:M27)</f>
        <v>0</v>
      </c>
      <c r="N22" s="189"/>
      <c r="O22" s="189" t="n">
        <f aca="false">SUM(O23:O27)</f>
        <v>15.06</v>
      </c>
      <c r="P22" s="189"/>
      <c r="Q22" s="189" t="n">
        <f aca="false">SUM(Q23:Q27)</f>
        <v>0</v>
      </c>
      <c r="R22" s="189"/>
      <c r="S22" s="189"/>
      <c r="T22" s="189"/>
      <c r="U22" s="189"/>
      <c r="V22" s="189" t="n">
        <f aca="false">SUM(V23:V27)</f>
        <v>0</v>
      </c>
      <c r="W22" s="189"/>
      <c r="AG22" s="0" t="s">
        <v>130</v>
      </c>
    </row>
    <row r="23" customFormat="false" ht="20.25" hidden="false" customHeight="false" outlineLevel="1" collapsed="false">
      <c r="A23" s="190" t="n">
        <v>5</v>
      </c>
      <c r="B23" s="191" t="s">
        <v>154</v>
      </c>
      <c r="C23" s="192" t="s">
        <v>155</v>
      </c>
      <c r="D23" s="193" t="s">
        <v>144</v>
      </c>
      <c r="E23" s="194" t="n">
        <v>819.33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7" t="n">
        <f aca="false">G23*(1+L23/100)</f>
        <v>0</v>
      </c>
      <c r="N23" s="198" t="n">
        <v>0.01838</v>
      </c>
      <c r="O23" s="198" t="n">
        <f aca="false">ROUND(E23*N23,2)</f>
        <v>15.06</v>
      </c>
      <c r="P23" s="198" t="n">
        <v>0</v>
      </c>
      <c r="Q23" s="198" t="n">
        <f aca="false">ROUND(E23*P23,2)</f>
        <v>0</v>
      </c>
      <c r="R23" s="198"/>
      <c r="S23" s="198" t="s">
        <v>134</v>
      </c>
      <c r="T23" s="198" t="s">
        <v>135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36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56</v>
      </c>
      <c r="D24" s="203"/>
      <c r="E24" s="204" t="n">
        <v>113.3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8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2" t="s">
        <v>157</v>
      </c>
      <c r="D25" s="203"/>
      <c r="E25" s="204" t="n">
        <v>356.3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8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158</v>
      </c>
      <c r="D26" s="203"/>
      <c r="E26" s="204" t="n">
        <v>99.25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38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59</v>
      </c>
      <c r="D27" s="203"/>
      <c r="E27" s="204" t="n">
        <v>250.48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38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129</v>
      </c>
      <c r="B28" s="183" t="s">
        <v>20</v>
      </c>
      <c r="C28" s="184" t="s">
        <v>21</v>
      </c>
      <c r="D28" s="185"/>
      <c r="E28" s="186"/>
      <c r="F28" s="187"/>
      <c r="G28" s="187" t="n">
        <f aca="false">SUMIF(AG29:AG29,"&lt;&gt;NOR",G29:G29)</f>
        <v>0</v>
      </c>
      <c r="H28" s="187"/>
      <c r="I28" s="187" t="n">
        <f aca="false">SUM(I29:I29)</f>
        <v>0</v>
      </c>
      <c r="J28" s="187"/>
      <c r="K28" s="187" t="n">
        <f aca="false">SUM(K29:K29)</f>
        <v>0</v>
      </c>
      <c r="L28" s="187"/>
      <c r="M28" s="188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0</v>
      </c>
      <c r="W28" s="189"/>
      <c r="AG28" s="0" t="s">
        <v>130</v>
      </c>
    </row>
    <row r="29" customFormat="false" ht="12.75" hidden="false" customHeight="false" outlineLevel="1" collapsed="false">
      <c r="A29" s="205" t="n">
        <v>6</v>
      </c>
      <c r="B29" s="206" t="s">
        <v>160</v>
      </c>
      <c r="C29" s="207" t="s">
        <v>161</v>
      </c>
      <c r="D29" s="208" t="s">
        <v>162</v>
      </c>
      <c r="E29" s="209" t="n">
        <v>1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2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63</v>
      </c>
      <c r="T29" s="198" t="s">
        <v>164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6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2" t="s">
        <v>129</v>
      </c>
      <c r="B30" s="183" t="s">
        <v>71</v>
      </c>
      <c r="C30" s="184" t="s">
        <v>72</v>
      </c>
      <c r="D30" s="185"/>
      <c r="E30" s="186"/>
      <c r="F30" s="187"/>
      <c r="G30" s="187" t="n">
        <f aca="false">SUMIF(AG31:AG35,"&lt;&gt;NOR",G31:G35)</f>
        <v>0</v>
      </c>
      <c r="H30" s="187"/>
      <c r="I30" s="187" t="n">
        <f aca="false">SUM(I31:I35)</f>
        <v>0</v>
      </c>
      <c r="J30" s="187"/>
      <c r="K30" s="187" t="n">
        <f aca="false">SUM(K31:K35)</f>
        <v>0</v>
      </c>
      <c r="L30" s="187"/>
      <c r="M30" s="188" t="n">
        <f aca="false">SUM(M31:M35)</f>
        <v>0</v>
      </c>
      <c r="N30" s="189"/>
      <c r="O30" s="189" t="n">
        <f aca="false">SUM(O31:O35)</f>
        <v>0</v>
      </c>
      <c r="P30" s="189"/>
      <c r="Q30" s="189" t="n">
        <f aca="false">SUM(Q31:Q35)</f>
        <v>0</v>
      </c>
      <c r="R30" s="189"/>
      <c r="S30" s="189"/>
      <c r="T30" s="189"/>
      <c r="U30" s="189"/>
      <c r="V30" s="189" t="n">
        <f aca="false">SUM(V31:V35)</f>
        <v>0</v>
      </c>
      <c r="W30" s="189"/>
      <c r="AG30" s="0" t="s">
        <v>130</v>
      </c>
    </row>
    <row r="31" customFormat="false" ht="12.75" hidden="false" customHeight="false" outlineLevel="1" collapsed="false">
      <c r="A31" s="190" t="n">
        <v>7</v>
      </c>
      <c r="B31" s="191" t="s">
        <v>166</v>
      </c>
      <c r="C31" s="192" t="s">
        <v>167</v>
      </c>
      <c r="D31" s="193" t="s">
        <v>168</v>
      </c>
      <c r="E31" s="194" t="n">
        <v>714.5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7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9</v>
      </c>
      <c r="T31" s="198" t="s">
        <v>164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71</v>
      </c>
      <c r="D32" s="203"/>
      <c r="E32" s="204" t="n">
        <v>126.5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8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72</v>
      </c>
      <c r="D33" s="203"/>
      <c r="E33" s="204" t="n">
        <v>152.9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38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173</v>
      </c>
      <c r="D34" s="203"/>
      <c r="E34" s="204" t="n">
        <v>346.06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8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174</v>
      </c>
      <c r="D35" s="203"/>
      <c r="E35" s="204" t="n">
        <v>89.1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38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6.25" hidden="false" customHeight="false" outlineLevel="0" collapsed="false">
      <c r="A36" s="182" t="s">
        <v>129</v>
      </c>
      <c r="B36" s="183" t="s">
        <v>59</v>
      </c>
      <c r="C36" s="184" t="s">
        <v>60</v>
      </c>
      <c r="D36" s="185"/>
      <c r="E36" s="186"/>
      <c r="F36" s="187"/>
      <c r="G36" s="187" t="n">
        <f aca="false">SUMIF(AG37:AG56,"&lt;&gt;NOR",G37:G56)</f>
        <v>0</v>
      </c>
      <c r="H36" s="187"/>
      <c r="I36" s="187" t="n">
        <f aca="false">SUM(I37:I56)</f>
        <v>0</v>
      </c>
      <c r="J36" s="187"/>
      <c r="K36" s="187" t="n">
        <f aca="false">SUM(K37:K56)</f>
        <v>0</v>
      </c>
      <c r="L36" s="187"/>
      <c r="M36" s="188" t="n">
        <f aca="false">SUM(M37:M56)</f>
        <v>0</v>
      </c>
      <c r="N36" s="189"/>
      <c r="O36" s="189" t="n">
        <f aca="false">SUM(O37:O56)</f>
        <v>14.12</v>
      </c>
      <c r="P36" s="189"/>
      <c r="Q36" s="189" t="n">
        <f aca="false">SUM(Q37:Q56)</f>
        <v>0</v>
      </c>
      <c r="R36" s="189"/>
      <c r="S36" s="189"/>
      <c r="T36" s="189"/>
      <c r="U36" s="189"/>
      <c r="V36" s="189" t="n">
        <f aca="false">SUM(V37:V56)</f>
        <v>0</v>
      </c>
      <c r="W36" s="189"/>
      <c r="AG36" s="0" t="s">
        <v>130</v>
      </c>
    </row>
    <row r="37" customFormat="false" ht="20.25" hidden="false" customHeight="false" outlineLevel="1" collapsed="false">
      <c r="A37" s="190" t="n">
        <v>8</v>
      </c>
      <c r="B37" s="191" t="s">
        <v>175</v>
      </c>
      <c r="C37" s="192" t="s">
        <v>176</v>
      </c>
      <c r="D37" s="193" t="s">
        <v>144</v>
      </c>
      <c r="E37" s="194" t="n">
        <v>819.3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7" t="n">
        <f aca="false">G37*(1+L37/100)</f>
        <v>0</v>
      </c>
      <c r="N37" s="198" t="n">
        <v>0.0157</v>
      </c>
      <c r="O37" s="198" t="n">
        <f aca="false">ROUND(E37*N37,2)</f>
        <v>12.86</v>
      </c>
      <c r="P37" s="198" t="n">
        <v>0</v>
      </c>
      <c r="Q37" s="198" t="n">
        <f aca="false">ROUND(E37*P37,2)</f>
        <v>0</v>
      </c>
      <c r="R37" s="198"/>
      <c r="S37" s="198" t="s">
        <v>134</v>
      </c>
      <c r="T37" s="198" t="s">
        <v>135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6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2" t="s">
        <v>156</v>
      </c>
      <c r="D38" s="203"/>
      <c r="E38" s="204" t="n">
        <v>113.3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8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57</v>
      </c>
      <c r="D39" s="203"/>
      <c r="E39" s="204" t="n">
        <v>356.3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8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58</v>
      </c>
      <c r="D40" s="203"/>
      <c r="E40" s="204" t="n">
        <v>99.25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38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59</v>
      </c>
      <c r="D41" s="203"/>
      <c r="E41" s="204" t="n">
        <v>250.48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38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1" collapsed="false">
      <c r="A42" s="190" t="n">
        <v>9</v>
      </c>
      <c r="B42" s="191" t="s">
        <v>177</v>
      </c>
      <c r="C42" s="192" t="s">
        <v>178</v>
      </c>
      <c r="D42" s="193" t="s">
        <v>144</v>
      </c>
      <c r="E42" s="194" t="n">
        <v>247.40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7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34</v>
      </c>
      <c r="T42" s="198" t="s">
        <v>135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36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79</v>
      </c>
      <c r="D43" s="203"/>
      <c r="E43" s="204" t="n">
        <v>29.37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8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0</v>
      </c>
      <c r="D44" s="203"/>
      <c r="E44" s="204" t="n">
        <v>131.175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8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81</v>
      </c>
      <c r="D45" s="203"/>
      <c r="E45" s="204" t="n">
        <v>25.586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8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82</v>
      </c>
      <c r="D46" s="203"/>
      <c r="E46" s="204" t="n">
        <v>61.27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38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1" collapsed="false">
      <c r="A47" s="190" t="n">
        <v>10</v>
      </c>
      <c r="B47" s="191" t="s">
        <v>183</v>
      </c>
      <c r="C47" s="192" t="s">
        <v>184</v>
      </c>
      <c r="D47" s="193" t="s">
        <v>133</v>
      </c>
      <c r="E47" s="194" t="n">
        <v>32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7" t="n">
        <f aca="false">G47*(1+L47/100)</f>
        <v>0</v>
      </c>
      <c r="N47" s="198" t="n">
        <v>0.01698</v>
      </c>
      <c r="O47" s="198" t="n">
        <f aca="false">ROUND(E47*N47,2)</f>
        <v>0.54</v>
      </c>
      <c r="P47" s="198" t="n">
        <v>0</v>
      </c>
      <c r="Q47" s="198" t="n">
        <f aca="false">ROUND(E47*P47,2)</f>
        <v>0</v>
      </c>
      <c r="R47" s="198"/>
      <c r="S47" s="198" t="s">
        <v>134</v>
      </c>
      <c r="T47" s="198" t="s">
        <v>135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2" t="s">
        <v>137</v>
      </c>
      <c r="D48" s="203"/>
      <c r="E48" s="204" t="n">
        <v>4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8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2" t="s">
        <v>139</v>
      </c>
      <c r="D49" s="203"/>
      <c r="E49" s="204" t="n">
        <v>15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8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2" t="s">
        <v>140</v>
      </c>
      <c r="D50" s="203"/>
      <c r="E50" s="204" t="n">
        <v>2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8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141</v>
      </c>
      <c r="D51" s="203"/>
      <c r="E51" s="204" t="n">
        <v>11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38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0.25" hidden="false" customHeight="false" outlineLevel="1" collapsed="false">
      <c r="A52" s="190" t="n">
        <v>11</v>
      </c>
      <c r="B52" s="191" t="s">
        <v>185</v>
      </c>
      <c r="C52" s="192" t="s">
        <v>186</v>
      </c>
      <c r="D52" s="193" t="s">
        <v>133</v>
      </c>
      <c r="E52" s="194" t="n">
        <v>32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7" t="n">
        <f aca="false">G52*(1+L52/100)</f>
        <v>0</v>
      </c>
      <c r="N52" s="198" t="n">
        <v>0.02265</v>
      </c>
      <c r="O52" s="198" t="n">
        <f aca="false">ROUND(E52*N52,2)</f>
        <v>0.72</v>
      </c>
      <c r="P52" s="198" t="n">
        <v>0</v>
      </c>
      <c r="Q52" s="198" t="n">
        <f aca="false">ROUND(E52*P52,2)</f>
        <v>0</v>
      </c>
      <c r="R52" s="198"/>
      <c r="S52" s="198" t="s">
        <v>169</v>
      </c>
      <c r="T52" s="198" t="s">
        <v>164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3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2" t="s">
        <v>137</v>
      </c>
      <c r="D53" s="203"/>
      <c r="E53" s="204" t="n">
        <v>4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8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2" t="s">
        <v>139</v>
      </c>
      <c r="D54" s="203"/>
      <c r="E54" s="204" t="n">
        <v>15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38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2" t="s">
        <v>140</v>
      </c>
      <c r="D55" s="203"/>
      <c r="E55" s="204" t="n">
        <v>2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8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2" t="s">
        <v>141</v>
      </c>
      <c r="D56" s="203"/>
      <c r="E56" s="204" t="n">
        <v>11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8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0" collapsed="false">
      <c r="A57" s="182" t="s">
        <v>129</v>
      </c>
      <c r="B57" s="183" t="s">
        <v>61</v>
      </c>
      <c r="C57" s="184" t="s">
        <v>62</v>
      </c>
      <c r="D57" s="185"/>
      <c r="E57" s="186"/>
      <c r="F57" s="187"/>
      <c r="G57" s="187" t="n">
        <f aca="false">SUMIF(AG58:AG67,"&lt;&gt;NOR",G58:G67)</f>
        <v>0</v>
      </c>
      <c r="H57" s="187"/>
      <c r="I57" s="187" t="n">
        <f aca="false">SUM(I58:I67)</f>
        <v>0</v>
      </c>
      <c r="J57" s="187"/>
      <c r="K57" s="187" t="n">
        <f aca="false">SUM(K58:K67)</f>
        <v>0</v>
      </c>
      <c r="L57" s="187"/>
      <c r="M57" s="188" t="n">
        <f aca="false">SUM(M58:M67)</f>
        <v>0</v>
      </c>
      <c r="N57" s="189"/>
      <c r="O57" s="189" t="n">
        <f aca="false">SUM(O58:O67)</f>
        <v>0</v>
      </c>
      <c r="P57" s="189"/>
      <c r="Q57" s="189" t="n">
        <f aca="false">SUM(Q58:Q67)</f>
        <v>24.13</v>
      </c>
      <c r="R57" s="189"/>
      <c r="S57" s="189"/>
      <c r="T57" s="189"/>
      <c r="U57" s="189"/>
      <c r="V57" s="189" t="n">
        <f aca="false">SUM(V58:V67)</f>
        <v>0</v>
      </c>
      <c r="W57" s="189"/>
      <c r="AG57" s="0" t="s">
        <v>130</v>
      </c>
    </row>
    <row r="58" customFormat="false" ht="12.75" hidden="false" customHeight="false" outlineLevel="1" collapsed="false">
      <c r="A58" s="190" t="n">
        <v>12</v>
      </c>
      <c r="B58" s="191" t="s">
        <v>187</v>
      </c>
      <c r="C58" s="192" t="s">
        <v>188</v>
      </c>
      <c r="D58" s="193" t="s">
        <v>144</v>
      </c>
      <c r="E58" s="194" t="n">
        <v>178.26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7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117</v>
      </c>
      <c r="Q58" s="198" t="n">
        <f aca="false">ROUND(E58*P58,2)</f>
        <v>20.86</v>
      </c>
      <c r="R58" s="198"/>
      <c r="S58" s="198" t="s">
        <v>134</v>
      </c>
      <c r="T58" s="198" t="s">
        <v>135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3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189</v>
      </c>
      <c r="D59" s="203"/>
      <c r="E59" s="204" t="n">
        <v>32.11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38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190</v>
      </c>
      <c r="D60" s="203"/>
      <c r="E60" s="204" t="n">
        <v>69.86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38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191</v>
      </c>
      <c r="D61" s="203"/>
      <c r="E61" s="204" t="n">
        <v>23.71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38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2" t="s">
        <v>192</v>
      </c>
      <c r="D62" s="203"/>
      <c r="E62" s="204" t="n">
        <v>52.58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8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13</v>
      </c>
      <c r="B63" s="191" t="s">
        <v>193</v>
      </c>
      <c r="C63" s="192" t="s">
        <v>194</v>
      </c>
      <c r="D63" s="193" t="s">
        <v>144</v>
      </c>
      <c r="E63" s="194" t="n">
        <v>43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7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.076</v>
      </c>
      <c r="Q63" s="198" t="n">
        <f aca="false">ROUND(E63*P63,2)</f>
        <v>3.27</v>
      </c>
      <c r="R63" s="198"/>
      <c r="S63" s="198" t="s">
        <v>134</v>
      </c>
      <c r="T63" s="198" t="s">
        <v>135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3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195</v>
      </c>
      <c r="D64" s="203"/>
      <c r="E64" s="204" t="n">
        <v>9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8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196</v>
      </c>
      <c r="D65" s="203"/>
      <c r="E65" s="204" t="n">
        <v>19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8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197</v>
      </c>
      <c r="D66" s="203"/>
      <c r="E66" s="204" t="n">
        <v>1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8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2" t="s">
        <v>198</v>
      </c>
      <c r="D67" s="203"/>
      <c r="E67" s="204" t="n">
        <v>14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38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29</v>
      </c>
      <c r="B68" s="183" t="s">
        <v>63</v>
      </c>
      <c r="C68" s="184" t="s">
        <v>64</v>
      </c>
      <c r="D68" s="185"/>
      <c r="E68" s="186"/>
      <c r="F68" s="187"/>
      <c r="G68" s="187" t="n">
        <f aca="false">SUMIF(AG69:AG75,"&lt;&gt;NOR",G69:G75)</f>
        <v>0</v>
      </c>
      <c r="H68" s="187"/>
      <c r="I68" s="187" t="n">
        <f aca="false">SUM(I69:I75)</f>
        <v>0</v>
      </c>
      <c r="J68" s="187"/>
      <c r="K68" s="187" t="n">
        <f aca="false">SUM(K69:K75)</f>
        <v>0</v>
      </c>
      <c r="L68" s="187"/>
      <c r="M68" s="188" t="n">
        <f aca="false">SUM(M69:M75)</f>
        <v>0</v>
      </c>
      <c r="N68" s="189"/>
      <c r="O68" s="189" t="n">
        <f aca="false">SUM(O69:O75)</f>
        <v>0</v>
      </c>
      <c r="P68" s="189"/>
      <c r="Q68" s="189" t="n">
        <f aca="false">SUM(Q69:Q75)</f>
        <v>0</v>
      </c>
      <c r="R68" s="189"/>
      <c r="S68" s="189"/>
      <c r="T68" s="189"/>
      <c r="U68" s="189"/>
      <c r="V68" s="189" t="n">
        <f aca="false">SUM(V69:V75)</f>
        <v>0</v>
      </c>
      <c r="W68" s="189"/>
      <c r="AG68" s="0" t="s">
        <v>130</v>
      </c>
    </row>
    <row r="69" customFormat="false" ht="20.25" hidden="false" customHeight="false" outlineLevel="1" collapsed="false">
      <c r="A69" s="205" t="n">
        <v>14</v>
      </c>
      <c r="B69" s="206" t="s">
        <v>199</v>
      </c>
      <c r="C69" s="207" t="s">
        <v>200</v>
      </c>
      <c r="D69" s="208" t="s">
        <v>201</v>
      </c>
      <c r="E69" s="209" t="n">
        <v>88.338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2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4</v>
      </c>
      <c r="T69" s="198" t="s">
        <v>135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6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0.25" hidden="false" customHeight="false" outlineLevel="1" collapsed="false">
      <c r="A70" s="205" t="n">
        <v>15</v>
      </c>
      <c r="B70" s="206" t="s">
        <v>202</v>
      </c>
      <c r="C70" s="207" t="s">
        <v>203</v>
      </c>
      <c r="D70" s="208" t="s">
        <v>201</v>
      </c>
      <c r="E70" s="209" t="n">
        <v>88.338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2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34</v>
      </c>
      <c r="T70" s="198" t="s">
        <v>135</v>
      </c>
      <c r="U70" s="198" t="n">
        <v>0</v>
      </c>
      <c r="V70" s="198" t="n">
        <f aca="false">ROUND(E70*U70,2)</f>
        <v>0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36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0.25" hidden="false" customHeight="false" outlineLevel="1" collapsed="false">
      <c r="A71" s="205" t="n">
        <v>16</v>
      </c>
      <c r="B71" s="206" t="s">
        <v>204</v>
      </c>
      <c r="C71" s="207" t="s">
        <v>205</v>
      </c>
      <c r="D71" s="208" t="s">
        <v>201</v>
      </c>
      <c r="E71" s="209" t="n">
        <v>3445.182</v>
      </c>
      <c r="F71" s="210"/>
      <c r="G71" s="211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2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4</v>
      </c>
      <c r="T71" s="198" t="s">
        <v>135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3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0.25" hidden="false" customHeight="false" outlineLevel="1" collapsed="false">
      <c r="A72" s="205" t="n">
        <v>17</v>
      </c>
      <c r="B72" s="206" t="s">
        <v>206</v>
      </c>
      <c r="C72" s="207" t="s">
        <v>207</v>
      </c>
      <c r="D72" s="208" t="s">
        <v>201</v>
      </c>
      <c r="E72" s="209" t="n">
        <v>35.739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2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4</v>
      </c>
      <c r="T72" s="198" t="s">
        <v>135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3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0.25" hidden="false" customHeight="false" outlineLevel="1" collapsed="false">
      <c r="A73" s="205" t="n">
        <v>18</v>
      </c>
      <c r="B73" s="206" t="s">
        <v>208</v>
      </c>
      <c r="C73" s="207" t="s">
        <v>209</v>
      </c>
      <c r="D73" s="208" t="s">
        <v>201</v>
      </c>
      <c r="E73" s="209" t="n">
        <v>47.078</v>
      </c>
      <c r="F73" s="210"/>
      <c r="G73" s="211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2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4</v>
      </c>
      <c r="T73" s="198" t="s">
        <v>135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0.25" hidden="false" customHeight="false" outlineLevel="1" collapsed="false">
      <c r="A74" s="205" t="n">
        <v>19</v>
      </c>
      <c r="B74" s="206" t="s">
        <v>210</v>
      </c>
      <c r="C74" s="207" t="s">
        <v>211</v>
      </c>
      <c r="D74" s="208" t="s">
        <v>201</v>
      </c>
      <c r="E74" s="209" t="n">
        <v>1.224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2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34</v>
      </c>
      <c r="T74" s="198" t="s">
        <v>135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0.25" hidden="false" customHeight="false" outlineLevel="1" collapsed="false">
      <c r="A75" s="205" t="n">
        <v>20</v>
      </c>
      <c r="B75" s="206" t="s">
        <v>212</v>
      </c>
      <c r="C75" s="207" t="s">
        <v>213</v>
      </c>
      <c r="D75" s="208" t="s">
        <v>201</v>
      </c>
      <c r="E75" s="209" t="n">
        <v>4.296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2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34</v>
      </c>
      <c r="T75" s="198" t="s">
        <v>135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3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29</v>
      </c>
      <c r="B76" s="183" t="s">
        <v>65</v>
      </c>
      <c r="C76" s="184" t="s">
        <v>66</v>
      </c>
      <c r="D76" s="185"/>
      <c r="E76" s="186"/>
      <c r="F76" s="187"/>
      <c r="G76" s="187" t="n">
        <f aca="false">SUMIF(AG77:AG77,"&lt;&gt;NOR",G77:G77)</f>
        <v>0</v>
      </c>
      <c r="H76" s="187"/>
      <c r="I76" s="187" t="n">
        <f aca="false">SUM(I77:I77)</f>
        <v>0</v>
      </c>
      <c r="J76" s="187"/>
      <c r="K76" s="187" t="n">
        <f aca="false">SUM(K77:K77)</f>
        <v>0</v>
      </c>
      <c r="L76" s="187"/>
      <c r="M76" s="188" t="n">
        <f aca="false">SUM(M77:M77)</f>
        <v>0</v>
      </c>
      <c r="N76" s="189"/>
      <c r="O76" s="189" t="n">
        <f aca="false">SUM(O77:O77)</f>
        <v>0</v>
      </c>
      <c r="P76" s="189"/>
      <c r="Q76" s="189" t="n">
        <f aca="false">SUM(Q77:Q77)</f>
        <v>0</v>
      </c>
      <c r="R76" s="189"/>
      <c r="S76" s="189"/>
      <c r="T76" s="189"/>
      <c r="U76" s="189"/>
      <c r="V76" s="189" t="n">
        <f aca="false">SUM(V77:V77)</f>
        <v>0</v>
      </c>
      <c r="W76" s="189"/>
      <c r="AG76" s="0" t="s">
        <v>130</v>
      </c>
    </row>
    <row r="77" customFormat="false" ht="12.75" hidden="false" customHeight="false" outlineLevel="1" collapsed="false">
      <c r="A77" s="205" t="n">
        <v>21</v>
      </c>
      <c r="B77" s="206" t="s">
        <v>214</v>
      </c>
      <c r="C77" s="207" t="s">
        <v>215</v>
      </c>
      <c r="D77" s="208" t="s">
        <v>201</v>
      </c>
      <c r="E77" s="209" t="n">
        <v>7.726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2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34</v>
      </c>
      <c r="T77" s="198" t="s">
        <v>135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3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29</v>
      </c>
      <c r="B78" s="183" t="s">
        <v>67</v>
      </c>
      <c r="C78" s="184" t="s">
        <v>68</v>
      </c>
      <c r="D78" s="185"/>
      <c r="E78" s="186"/>
      <c r="F78" s="187"/>
      <c r="G78" s="187" t="n">
        <f aca="false">SUMIF(AG79:AG84,"&lt;&gt;NOR",G79:G84)</f>
        <v>0</v>
      </c>
      <c r="H78" s="187"/>
      <c r="I78" s="187" t="n">
        <f aca="false">SUM(I79:I84)</f>
        <v>0</v>
      </c>
      <c r="J78" s="187"/>
      <c r="K78" s="187" t="n">
        <f aca="false">SUM(K79:K84)</f>
        <v>0</v>
      </c>
      <c r="L78" s="187"/>
      <c r="M78" s="188" t="n">
        <f aca="false">SUM(M79:M84)</f>
        <v>0</v>
      </c>
      <c r="N78" s="189"/>
      <c r="O78" s="189" t="n">
        <f aca="false">SUM(O79:O84)</f>
        <v>0.74</v>
      </c>
      <c r="P78" s="189"/>
      <c r="Q78" s="189" t="n">
        <f aca="false">SUM(Q79:Q84)</f>
        <v>0</v>
      </c>
      <c r="R78" s="189"/>
      <c r="S78" s="189"/>
      <c r="T78" s="189"/>
      <c r="U78" s="189"/>
      <c r="V78" s="189" t="n">
        <f aca="false">SUM(V79:V84)</f>
        <v>0</v>
      </c>
      <c r="W78" s="189"/>
      <c r="AG78" s="0" t="s">
        <v>130</v>
      </c>
    </row>
    <row r="79" customFormat="false" ht="20.25" hidden="false" customHeight="false" outlineLevel="1" collapsed="false">
      <c r="A79" s="190" t="n">
        <v>22</v>
      </c>
      <c r="B79" s="191" t="s">
        <v>216</v>
      </c>
      <c r="C79" s="192" t="s">
        <v>217</v>
      </c>
      <c r="D79" s="193" t="s">
        <v>144</v>
      </c>
      <c r="E79" s="194" t="n">
        <v>247.40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7" t="n">
        <f aca="false">G79*(1+L79/100)</f>
        <v>0</v>
      </c>
      <c r="N79" s="198" t="n">
        <v>0.003</v>
      </c>
      <c r="O79" s="198" t="n">
        <f aca="false">ROUND(E79*N79,2)</f>
        <v>0.74</v>
      </c>
      <c r="P79" s="198" t="n">
        <v>0</v>
      </c>
      <c r="Q79" s="198" t="n">
        <f aca="false">ROUND(E79*P79,2)</f>
        <v>0</v>
      </c>
      <c r="R79" s="198"/>
      <c r="S79" s="198" t="s">
        <v>134</v>
      </c>
      <c r="T79" s="198" t="s">
        <v>13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1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179</v>
      </c>
      <c r="D80" s="203"/>
      <c r="E80" s="204" t="n">
        <v>29.37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38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180</v>
      </c>
      <c r="D81" s="203"/>
      <c r="E81" s="204" t="n">
        <v>131.175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38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181</v>
      </c>
      <c r="D82" s="203"/>
      <c r="E82" s="204" t="n">
        <v>25.586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38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182</v>
      </c>
      <c r="D83" s="203"/>
      <c r="E83" s="204" t="n">
        <v>61.27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38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0.25" hidden="false" customHeight="false" outlineLevel="1" collapsed="false">
      <c r="A84" s="205" t="n">
        <v>23</v>
      </c>
      <c r="B84" s="206" t="s">
        <v>219</v>
      </c>
      <c r="C84" s="207" t="s">
        <v>220</v>
      </c>
      <c r="D84" s="208" t="s">
        <v>201</v>
      </c>
      <c r="E84" s="209" t="n">
        <v>0.601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2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4</v>
      </c>
      <c r="T84" s="198" t="s">
        <v>13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1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0" collapsed="false">
      <c r="A85" s="182" t="s">
        <v>129</v>
      </c>
      <c r="B85" s="183" t="s">
        <v>71</v>
      </c>
      <c r="C85" s="184" t="s">
        <v>72</v>
      </c>
      <c r="D85" s="185"/>
      <c r="E85" s="186"/>
      <c r="F85" s="187"/>
      <c r="G85" s="187" t="n">
        <f aca="false">SUMIF(AG86:AG101,"&lt;&gt;NOR",G86:G101)</f>
        <v>0</v>
      </c>
      <c r="H85" s="187"/>
      <c r="I85" s="187" t="n">
        <f aca="false">SUM(I86:I101)</f>
        <v>0</v>
      </c>
      <c r="J85" s="187"/>
      <c r="K85" s="187" t="n">
        <f aca="false">SUM(K86:K101)</f>
        <v>0</v>
      </c>
      <c r="L85" s="187"/>
      <c r="M85" s="188" t="n">
        <f aca="false">SUM(M86:M101)</f>
        <v>0</v>
      </c>
      <c r="N85" s="189"/>
      <c r="O85" s="189" t="n">
        <f aca="false">SUM(O86:O101)</f>
        <v>1.03</v>
      </c>
      <c r="P85" s="189"/>
      <c r="Q85" s="189" t="n">
        <f aca="false">SUM(Q86:Q101)</f>
        <v>0</v>
      </c>
      <c r="R85" s="189"/>
      <c r="S85" s="189"/>
      <c r="T85" s="189"/>
      <c r="U85" s="189"/>
      <c r="V85" s="189" t="n">
        <f aca="false">SUM(V86:V101)</f>
        <v>0</v>
      </c>
      <c r="W85" s="189"/>
      <c r="AG85" s="0" t="s">
        <v>130</v>
      </c>
    </row>
    <row r="86" customFormat="false" ht="20.25" hidden="false" customHeight="false" outlineLevel="1" collapsed="false">
      <c r="A86" s="190" t="n">
        <v>24</v>
      </c>
      <c r="B86" s="191" t="s">
        <v>221</v>
      </c>
      <c r="C86" s="192" t="s">
        <v>222</v>
      </c>
      <c r="D86" s="193" t="s">
        <v>144</v>
      </c>
      <c r="E86" s="194" t="n">
        <v>77.4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7" t="n">
        <f aca="false">G86*(1+L86/100)</f>
        <v>0</v>
      </c>
      <c r="N86" s="198" t="n">
        <v>0.00118</v>
      </c>
      <c r="O86" s="198" t="n">
        <f aca="false">ROUND(E86*N86,2)</f>
        <v>0.09</v>
      </c>
      <c r="P86" s="198" t="n">
        <v>0</v>
      </c>
      <c r="Q86" s="198" t="n">
        <f aca="false">ROUND(E86*P86,2)</f>
        <v>0</v>
      </c>
      <c r="R86" s="198"/>
      <c r="S86" s="198" t="s">
        <v>134</v>
      </c>
      <c r="T86" s="198" t="s">
        <v>135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1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23</v>
      </c>
      <c r="D87" s="203"/>
      <c r="E87" s="204" t="n">
        <v>6.67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38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224</v>
      </c>
      <c r="D88" s="203"/>
      <c r="E88" s="204" t="n">
        <v>30.6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38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25</v>
      </c>
      <c r="D89" s="203"/>
      <c r="E89" s="204" t="n">
        <v>7.7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3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26</v>
      </c>
      <c r="D90" s="203"/>
      <c r="E90" s="204" t="n">
        <v>32.39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38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0.25" hidden="false" customHeight="false" outlineLevel="1" collapsed="false">
      <c r="A91" s="190" t="n">
        <v>25</v>
      </c>
      <c r="B91" s="191" t="s">
        <v>227</v>
      </c>
      <c r="C91" s="192" t="s">
        <v>228</v>
      </c>
      <c r="D91" s="193" t="s">
        <v>144</v>
      </c>
      <c r="E91" s="194" t="n">
        <v>122.96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7" t="n">
        <f aca="false">G91*(1+L91/100)</f>
        <v>0</v>
      </c>
      <c r="N91" s="198" t="n">
        <v>0.00118</v>
      </c>
      <c r="O91" s="198" t="n">
        <f aca="false">ROUND(E91*N91,2)</f>
        <v>0.15</v>
      </c>
      <c r="P91" s="198" t="n">
        <v>0</v>
      </c>
      <c r="Q91" s="198" t="n">
        <f aca="false">ROUND(E91*P91,2)</f>
        <v>0</v>
      </c>
      <c r="R91" s="198"/>
      <c r="S91" s="198" t="s">
        <v>169</v>
      </c>
      <c r="T91" s="198" t="s">
        <v>164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1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29</v>
      </c>
      <c r="D92" s="203"/>
      <c r="E92" s="204" t="n">
        <v>20.19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38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30</v>
      </c>
      <c r="D93" s="203"/>
      <c r="E93" s="204" t="n">
        <v>55.59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38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31</v>
      </c>
      <c r="D94" s="203"/>
      <c r="E94" s="204" t="n">
        <v>15.9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32</v>
      </c>
      <c r="D95" s="203"/>
      <c r="E95" s="204" t="n">
        <v>31.2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38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0.25" hidden="false" customHeight="false" outlineLevel="1" collapsed="false">
      <c r="A96" s="190" t="n">
        <v>26</v>
      </c>
      <c r="B96" s="191" t="s">
        <v>233</v>
      </c>
      <c r="C96" s="192" t="s">
        <v>234</v>
      </c>
      <c r="D96" s="193" t="s">
        <v>144</v>
      </c>
      <c r="E96" s="194" t="n">
        <v>202.36</v>
      </c>
      <c r="F96" s="195"/>
      <c r="G96" s="196" t="n">
        <f aca="false">ROUND(E96*F96,2)</f>
        <v>0</v>
      </c>
      <c r="H96" s="195"/>
      <c r="I96" s="196" t="n">
        <f aca="false">ROUND(E96*H96,2)</f>
        <v>0</v>
      </c>
      <c r="J96" s="195"/>
      <c r="K96" s="196" t="n">
        <f aca="false">ROUND(E96*J96,2)</f>
        <v>0</v>
      </c>
      <c r="L96" s="196" t="n">
        <v>21</v>
      </c>
      <c r="M96" s="197" t="n">
        <f aca="false">G96*(1+L96/100)</f>
        <v>0</v>
      </c>
      <c r="N96" s="198" t="n">
        <v>0.0039</v>
      </c>
      <c r="O96" s="198" t="n">
        <f aca="false">ROUND(E96*N96,2)</f>
        <v>0.79</v>
      </c>
      <c r="P96" s="198" t="n">
        <v>0</v>
      </c>
      <c r="Q96" s="198" t="n">
        <f aca="false">ROUND(E96*P96,2)</f>
        <v>0</v>
      </c>
      <c r="R96" s="198"/>
      <c r="S96" s="198" t="s">
        <v>134</v>
      </c>
      <c r="T96" s="198" t="s">
        <v>135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235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36</v>
      </c>
      <c r="D97" s="203"/>
      <c r="E97" s="204" t="n">
        <v>28.8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37</v>
      </c>
      <c r="D98" s="203"/>
      <c r="E98" s="204" t="n">
        <v>86.2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38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38</v>
      </c>
      <c r="D99" s="203"/>
      <c r="E99" s="204" t="n">
        <v>23.67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39</v>
      </c>
      <c r="D100" s="203"/>
      <c r="E100" s="204" t="n">
        <v>63.6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0.25" hidden="false" customHeight="false" outlineLevel="1" collapsed="false">
      <c r="A101" s="205" t="n">
        <v>27</v>
      </c>
      <c r="B101" s="206" t="s">
        <v>240</v>
      </c>
      <c r="C101" s="207" t="s">
        <v>241</v>
      </c>
      <c r="D101" s="208" t="s">
        <v>201</v>
      </c>
      <c r="E101" s="209" t="n">
        <v>1.017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2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4</v>
      </c>
      <c r="T101" s="198" t="s">
        <v>135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1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29</v>
      </c>
      <c r="B102" s="183" t="s">
        <v>85</v>
      </c>
      <c r="C102" s="184" t="s">
        <v>86</v>
      </c>
      <c r="D102" s="185"/>
      <c r="E102" s="186"/>
      <c r="F102" s="187"/>
      <c r="G102" s="187" t="n">
        <f aca="false">SUMIF(AG103:AG118,"&lt;&gt;NOR",G103:G118)</f>
        <v>0</v>
      </c>
      <c r="H102" s="187"/>
      <c r="I102" s="187" t="n">
        <f aca="false">SUM(I103:I118)</f>
        <v>0</v>
      </c>
      <c r="J102" s="187"/>
      <c r="K102" s="187" t="n">
        <f aca="false">SUM(K103:K118)</f>
        <v>0</v>
      </c>
      <c r="L102" s="187"/>
      <c r="M102" s="188" t="n">
        <f aca="false">SUM(M103:M118)</f>
        <v>0</v>
      </c>
      <c r="N102" s="189"/>
      <c r="O102" s="189" t="n">
        <f aca="false">SUM(O103:O118)</f>
        <v>1.17</v>
      </c>
      <c r="P102" s="189"/>
      <c r="Q102" s="189" t="n">
        <f aca="false">SUM(Q103:Q118)</f>
        <v>0.45</v>
      </c>
      <c r="R102" s="189"/>
      <c r="S102" s="189"/>
      <c r="T102" s="189"/>
      <c r="U102" s="189"/>
      <c r="V102" s="189" t="n">
        <f aca="false">SUM(V103:V118)</f>
        <v>0</v>
      </c>
      <c r="W102" s="189"/>
      <c r="AG102" s="0" t="s">
        <v>130</v>
      </c>
    </row>
    <row r="103" customFormat="false" ht="20.25" hidden="false" customHeight="false" outlineLevel="1" collapsed="false">
      <c r="A103" s="190" t="n">
        <v>28</v>
      </c>
      <c r="B103" s="191" t="s">
        <v>242</v>
      </c>
      <c r="C103" s="192" t="s">
        <v>243</v>
      </c>
      <c r="D103" s="193" t="s">
        <v>144</v>
      </c>
      <c r="E103" s="194" t="n">
        <v>213.67</v>
      </c>
      <c r="F103" s="195"/>
      <c r="G103" s="196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7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.0021</v>
      </c>
      <c r="Q103" s="198" t="n">
        <f aca="false">ROUND(E103*P103,2)</f>
        <v>0.45</v>
      </c>
      <c r="R103" s="198"/>
      <c r="S103" s="198" t="s">
        <v>134</v>
      </c>
      <c r="T103" s="198" t="s">
        <v>135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1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44</v>
      </c>
      <c r="D104" s="203"/>
      <c r="E104" s="204" t="n">
        <v>29.3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8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45</v>
      </c>
      <c r="D105" s="203"/>
      <c r="E105" s="204" t="n">
        <v>88.9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46</v>
      </c>
      <c r="D106" s="203"/>
      <c r="E106" s="204" t="n">
        <v>2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8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247</v>
      </c>
      <c r="D107" s="203"/>
      <c r="E107" s="204" t="n">
        <v>69.4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0.25" hidden="false" customHeight="false" outlineLevel="1" collapsed="false">
      <c r="A108" s="190" t="n">
        <v>29</v>
      </c>
      <c r="B108" s="191" t="s">
        <v>248</v>
      </c>
      <c r="C108" s="192" t="s">
        <v>249</v>
      </c>
      <c r="D108" s="193" t="s">
        <v>144</v>
      </c>
      <c r="E108" s="194" t="n">
        <v>63.2</v>
      </c>
      <c r="F108" s="195"/>
      <c r="G108" s="196" t="n">
        <f aca="false">ROUND(E108*F108,2)</f>
        <v>0</v>
      </c>
      <c r="H108" s="195"/>
      <c r="I108" s="196" t="n">
        <f aca="false">ROUND(E108*H108,2)</f>
        <v>0</v>
      </c>
      <c r="J108" s="195"/>
      <c r="K108" s="196" t="n">
        <f aca="false">ROUND(E108*J108,2)</f>
        <v>0</v>
      </c>
      <c r="L108" s="196" t="n">
        <v>21</v>
      </c>
      <c r="M108" s="197" t="n">
        <f aca="false">G108*(1+L108/100)</f>
        <v>0</v>
      </c>
      <c r="N108" s="198" t="n">
        <v>0.01283</v>
      </c>
      <c r="O108" s="198" t="n">
        <f aca="false">ROUND(E108*N108,2)</f>
        <v>0.81</v>
      </c>
      <c r="P108" s="198" t="n">
        <v>0</v>
      </c>
      <c r="Q108" s="198" t="n">
        <f aca="false">ROUND(E108*P108,2)</f>
        <v>0</v>
      </c>
      <c r="R108" s="198"/>
      <c r="S108" s="198" t="s">
        <v>134</v>
      </c>
      <c r="T108" s="198" t="s">
        <v>135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1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250</v>
      </c>
      <c r="D109" s="203"/>
      <c r="E109" s="204" t="n">
        <v>19.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251</v>
      </c>
      <c r="D110" s="203"/>
      <c r="E110" s="204" t="n">
        <v>19.7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8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02" t="s">
        <v>252</v>
      </c>
      <c r="D111" s="203"/>
      <c r="E111" s="204" t="n">
        <v>11.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38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2" t="s">
        <v>253</v>
      </c>
      <c r="D112" s="203"/>
      <c r="E112" s="204" t="n">
        <v>1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3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0.25" hidden="false" customHeight="false" outlineLevel="1" collapsed="false">
      <c r="A113" s="190" t="n">
        <v>30</v>
      </c>
      <c r="B113" s="191" t="s">
        <v>254</v>
      </c>
      <c r="C113" s="192" t="s">
        <v>255</v>
      </c>
      <c r="D113" s="193" t="s">
        <v>133</v>
      </c>
      <c r="E113" s="194" t="n">
        <v>19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7" t="n">
        <f aca="false">G113*(1+L113/100)</f>
        <v>0</v>
      </c>
      <c r="N113" s="198" t="n">
        <v>0.01891</v>
      </c>
      <c r="O113" s="198" t="n">
        <f aca="false">ROUND(E113*N113,2)</f>
        <v>0.36</v>
      </c>
      <c r="P113" s="198" t="n">
        <v>0</v>
      </c>
      <c r="Q113" s="198" t="n">
        <f aca="false">ROUND(E113*P113,2)</f>
        <v>0</v>
      </c>
      <c r="R113" s="198"/>
      <c r="S113" s="198" t="s">
        <v>134</v>
      </c>
      <c r="T113" s="198" t="s">
        <v>135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18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137</v>
      </c>
      <c r="D114" s="203"/>
      <c r="E114" s="204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8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256</v>
      </c>
      <c r="D115" s="203"/>
      <c r="E115" s="204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2" t="s">
        <v>257</v>
      </c>
      <c r="D116" s="203"/>
      <c r="E116" s="204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38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258</v>
      </c>
      <c r="D117" s="203"/>
      <c r="E117" s="204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0.25" hidden="false" customHeight="false" outlineLevel="1" collapsed="false">
      <c r="A118" s="205" t="n">
        <v>31</v>
      </c>
      <c r="B118" s="206" t="s">
        <v>259</v>
      </c>
      <c r="C118" s="207" t="s">
        <v>260</v>
      </c>
      <c r="D118" s="208" t="s">
        <v>201</v>
      </c>
      <c r="E118" s="209" t="n">
        <v>1.069</v>
      </c>
      <c r="F118" s="210"/>
      <c r="G118" s="211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2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4</v>
      </c>
      <c r="T118" s="198" t="s">
        <v>135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1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9</v>
      </c>
      <c r="B119" s="183" t="s">
        <v>93</v>
      </c>
      <c r="C119" s="184" t="s">
        <v>94</v>
      </c>
      <c r="D119" s="185"/>
      <c r="E119" s="186"/>
      <c r="F119" s="187"/>
      <c r="G119" s="187" t="n">
        <f aca="false">SUMIF(AG120:AG130,"&lt;&gt;NOR",G120:G130)</f>
        <v>0</v>
      </c>
      <c r="H119" s="187"/>
      <c r="I119" s="187" t="n">
        <f aca="false">SUM(I120:I130)</f>
        <v>0</v>
      </c>
      <c r="J119" s="187"/>
      <c r="K119" s="187" t="n">
        <f aca="false">SUM(K120:K130)</f>
        <v>0</v>
      </c>
      <c r="L119" s="187"/>
      <c r="M119" s="188" t="n">
        <f aca="false">SUM(M120:M130)</f>
        <v>0</v>
      </c>
      <c r="N119" s="189"/>
      <c r="O119" s="189" t="n">
        <f aca="false">SUM(O120:O130)</f>
        <v>0.04</v>
      </c>
      <c r="P119" s="189"/>
      <c r="Q119" s="189" t="n">
        <f aca="false">SUM(Q120:Q130)</f>
        <v>0</v>
      </c>
      <c r="R119" s="189"/>
      <c r="S119" s="189"/>
      <c r="T119" s="189"/>
      <c r="U119" s="189"/>
      <c r="V119" s="189" t="n">
        <f aca="false">SUM(V120:V130)</f>
        <v>0</v>
      </c>
      <c r="W119" s="189"/>
      <c r="AG119" s="0" t="s">
        <v>130</v>
      </c>
    </row>
    <row r="120" customFormat="false" ht="12.75" hidden="false" customHeight="false" outlineLevel="1" collapsed="false">
      <c r="A120" s="190" t="n">
        <v>32</v>
      </c>
      <c r="B120" s="191" t="s">
        <v>261</v>
      </c>
      <c r="C120" s="192" t="s">
        <v>262</v>
      </c>
      <c r="D120" s="193" t="s">
        <v>133</v>
      </c>
      <c r="E120" s="194" t="n">
        <v>32</v>
      </c>
      <c r="F120" s="195"/>
      <c r="G120" s="196" t="n">
        <f aca="false">ROUND(E120*F120,2)</f>
        <v>0</v>
      </c>
      <c r="H120" s="195"/>
      <c r="I120" s="196" t="n">
        <f aca="false">ROUND(E120*H120,2)</f>
        <v>0</v>
      </c>
      <c r="J120" s="195"/>
      <c r="K120" s="196" t="n">
        <f aca="false">ROUND(E120*J120,2)</f>
        <v>0</v>
      </c>
      <c r="L120" s="196" t="n">
        <v>21</v>
      </c>
      <c r="M120" s="197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4</v>
      </c>
      <c r="T120" s="198" t="s">
        <v>135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1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2" t="s">
        <v>137</v>
      </c>
      <c r="D121" s="203"/>
      <c r="E121" s="204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38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139</v>
      </c>
      <c r="D122" s="203"/>
      <c r="E122" s="204" t="n">
        <v>1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38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140</v>
      </c>
      <c r="D123" s="203"/>
      <c r="E123" s="204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8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141</v>
      </c>
      <c r="D124" s="203"/>
      <c r="E124" s="204" t="n">
        <v>1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8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0.25" hidden="false" customHeight="false" outlineLevel="1" collapsed="false">
      <c r="A125" s="190" t="n">
        <v>33</v>
      </c>
      <c r="B125" s="191" t="s">
        <v>263</v>
      </c>
      <c r="C125" s="192" t="s">
        <v>264</v>
      </c>
      <c r="D125" s="193" t="s">
        <v>133</v>
      </c>
      <c r="E125" s="194" t="n">
        <v>32</v>
      </c>
      <c r="F125" s="195"/>
      <c r="G125" s="196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7" t="n">
        <f aca="false">G125*(1+L125/100)</f>
        <v>0</v>
      </c>
      <c r="N125" s="198" t="n">
        <v>0.0012</v>
      </c>
      <c r="O125" s="198" t="n">
        <f aca="false">ROUND(E125*N125,2)</f>
        <v>0.04</v>
      </c>
      <c r="P125" s="198" t="n">
        <v>0</v>
      </c>
      <c r="Q125" s="198" t="n">
        <f aca="false">ROUND(E125*P125,2)</f>
        <v>0</v>
      </c>
      <c r="R125" s="198"/>
      <c r="S125" s="198" t="s">
        <v>134</v>
      </c>
      <c r="T125" s="198" t="s">
        <v>135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235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2" t="s">
        <v>137</v>
      </c>
      <c r="D126" s="203"/>
      <c r="E126" s="204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38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139</v>
      </c>
      <c r="D127" s="203"/>
      <c r="E127" s="204" t="n">
        <v>1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2" t="s">
        <v>140</v>
      </c>
      <c r="D128" s="203"/>
      <c r="E128" s="204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38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141</v>
      </c>
      <c r="D129" s="203"/>
      <c r="E129" s="204" t="n">
        <v>1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38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0.25" hidden="false" customHeight="false" outlineLevel="1" collapsed="false">
      <c r="A130" s="205" t="n">
        <v>34</v>
      </c>
      <c r="B130" s="206" t="s">
        <v>265</v>
      </c>
      <c r="C130" s="207" t="s">
        <v>266</v>
      </c>
      <c r="D130" s="208" t="s">
        <v>24</v>
      </c>
      <c r="E130" s="209" t="n">
        <v>1370.546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2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34</v>
      </c>
      <c r="T130" s="198" t="s">
        <v>135</v>
      </c>
      <c r="U130" s="198" t="n">
        <v>0</v>
      </c>
      <c r="V130" s="198" t="n">
        <f aca="false">ROUND(E130*U130,2)</f>
        <v>0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218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0" collapsed="false">
      <c r="A131" s="182" t="s">
        <v>129</v>
      </c>
      <c r="B131" s="183" t="s">
        <v>87</v>
      </c>
      <c r="C131" s="184" t="s">
        <v>88</v>
      </c>
      <c r="D131" s="185"/>
      <c r="E131" s="186"/>
      <c r="F131" s="187"/>
      <c r="G131" s="187" t="n">
        <f aca="false">SUMIF(AG132:AG170,"&lt;&gt;NOR",G132:G170)</f>
        <v>0</v>
      </c>
      <c r="H131" s="187"/>
      <c r="I131" s="187" t="n">
        <f aca="false">SUM(I132:I170)</f>
        <v>0</v>
      </c>
      <c r="J131" s="187"/>
      <c r="K131" s="187" t="n">
        <f aca="false">SUM(K132:K170)</f>
        <v>0</v>
      </c>
      <c r="L131" s="187"/>
      <c r="M131" s="188" t="n">
        <f aca="false">SUM(M132:M170)</f>
        <v>0</v>
      </c>
      <c r="N131" s="189"/>
      <c r="O131" s="189" t="n">
        <f aca="false">SUM(O132:O170)</f>
        <v>0.94</v>
      </c>
      <c r="P131" s="189"/>
      <c r="Q131" s="189" t="n">
        <f aca="false">SUM(Q132:Q170)</f>
        <v>0.48</v>
      </c>
      <c r="R131" s="189"/>
      <c r="S131" s="189"/>
      <c r="T131" s="189"/>
      <c r="U131" s="189"/>
      <c r="V131" s="189" t="n">
        <f aca="false">SUM(V132:V170)</f>
        <v>0</v>
      </c>
      <c r="W131" s="189"/>
      <c r="AG131" s="0" t="s">
        <v>130</v>
      </c>
    </row>
    <row r="132" customFormat="false" ht="12.75" hidden="false" customHeight="false" outlineLevel="1" collapsed="false">
      <c r="A132" s="190" t="n">
        <v>35</v>
      </c>
      <c r="B132" s="191" t="s">
        <v>267</v>
      </c>
      <c r="C132" s="192" t="s">
        <v>268</v>
      </c>
      <c r="D132" s="193" t="s">
        <v>133</v>
      </c>
      <c r="E132" s="194" t="n">
        <v>20</v>
      </c>
      <c r="F132" s="195"/>
      <c r="G132" s="196" t="n">
        <f aca="false">ROUND(E132*F132,2)</f>
        <v>0</v>
      </c>
      <c r="H132" s="195"/>
      <c r="I132" s="196" t="n">
        <f aca="false">ROUND(E132*H132,2)</f>
        <v>0</v>
      </c>
      <c r="J132" s="195"/>
      <c r="K132" s="196" t="n">
        <f aca="false">ROUND(E132*J132,2)</f>
        <v>0</v>
      </c>
      <c r="L132" s="196" t="n">
        <v>21</v>
      </c>
      <c r="M132" s="197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.024</v>
      </c>
      <c r="Q132" s="198" t="n">
        <f aca="false">ROUND(E132*P132,2)</f>
        <v>0.48</v>
      </c>
      <c r="R132" s="198"/>
      <c r="S132" s="198" t="s">
        <v>134</v>
      </c>
      <c r="T132" s="198" t="s">
        <v>135</v>
      </c>
      <c r="U132" s="198" t="n">
        <v>0</v>
      </c>
      <c r="V132" s="198" t="n">
        <f aca="false">ROUND(E132*U132,2)</f>
        <v>0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21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269</v>
      </c>
      <c r="D133" s="203"/>
      <c r="E133" s="204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38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2" t="s">
        <v>270</v>
      </c>
      <c r="D134" s="203"/>
      <c r="E134" s="204" t="n">
        <v>10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8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197</v>
      </c>
      <c r="D135" s="203"/>
      <c r="E135" s="204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3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02" t="s">
        <v>271</v>
      </c>
      <c r="D136" s="203"/>
      <c r="E136" s="204" t="n">
        <v>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38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20.25" hidden="false" customHeight="false" outlineLevel="1" collapsed="false">
      <c r="A137" s="190" t="n">
        <v>36</v>
      </c>
      <c r="B137" s="191" t="s">
        <v>272</v>
      </c>
      <c r="C137" s="192" t="s">
        <v>273</v>
      </c>
      <c r="D137" s="193" t="s">
        <v>133</v>
      </c>
      <c r="E137" s="194" t="n">
        <v>29</v>
      </c>
      <c r="F137" s="195"/>
      <c r="G137" s="196" t="n">
        <f aca="false">ROUND(E137*F137,2)</f>
        <v>0</v>
      </c>
      <c r="H137" s="195"/>
      <c r="I137" s="196" t="n">
        <f aca="false">ROUND(E137*H137,2)</f>
        <v>0</v>
      </c>
      <c r="J137" s="195"/>
      <c r="K137" s="196" t="n">
        <f aca="false">ROUND(E137*J137,2)</f>
        <v>0</v>
      </c>
      <c r="L137" s="196" t="n">
        <v>21</v>
      </c>
      <c r="M137" s="197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34</v>
      </c>
      <c r="T137" s="198" t="s">
        <v>135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18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2" t="s">
        <v>137</v>
      </c>
      <c r="D138" s="203"/>
      <c r="E138" s="204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38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02" t="s">
        <v>274</v>
      </c>
      <c r="D139" s="203"/>
      <c r="E139" s="204" t="n">
        <v>1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38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02" t="s">
        <v>140</v>
      </c>
      <c r="D140" s="203"/>
      <c r="E140" s="204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38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275</v>
      </c>
      <c r="D141" s="203"/>
      <c r="E141" s="204" t="n">
        <v>10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38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20.25" hidden="false" customHeight="false" outlineLevel="1" collapsed="false">
      <c r="A142" s="190" t="n">
        <v>37</v>
      </c>
      <c r="B142" s="191" t="s">
        <v>276</v>
      </c>
      <c r="C142" s="192" t="s">
        <v>277</v>
      </c>
      <c r="D142" s="193" t="s">
        <v>133</v>
      </c>
      <c r="E142" s="194" t="n">
        <v>3</v>
      </c>
      <c r="F142" s="195"/>
      <c r="G142" s="196" t="n">
        <f aca="false">ROUND(E142*F142,2)</f>
        <v>0</v>
      </c>
      <c r="H142" s="195"/>
      <c r="I142" s="196" t="n">
        <f aca="false">ROUND(E142*H142,2)</f>
        <v>0</v>
      </c>
      <c r="J142" s="195"/>
      <c r="K142" s="196" t="n">
        <f aca="false">ROUND(E142*J142,2)</f>
        <v>0</v>
      </c>
      <c r="L142" s="196" t="n">
        <v>21</v>
      </c>
      <c r="M142" s="197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134</v>
      </c>
      <c r="T142" s="198" t="s">
        <v>135</v>
      </c>
      <c r="U142" s="198" t="n">
        <v>0</v>
      </c>
      <c r="V142" s="198" t="n">
        <f aca="false">ROUND(E142*U142,2)</f>
        <v>0</v>
      </c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218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278</v>
      </c>
      <c r="D143" s="203"/>
      <c r="E143" s="204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38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02" t="s">
        <v>279</v>
      </c>
      <c r="D144" s="203"/>
      <c r="E144" s="204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38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0" t="n">
        <v>38</v>
      </c>
      <c r="B145" s="191" t="s">
        <v>280</v>
      </c>
      <c r="C145" s="192" t="s">
        <v>281</v>
      </c>
      <c r="D145" s="193" t="s">
        <v>133</v>
      </c>
      <c r="E145" s="194" t="n">
        <v>15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7" t="n">
        <f aca="false">G145*(1+L145/100)</f>
        <v>0</v>
      </c>
      <c r="N145" s="198" t="n">
        <v>0.028</v>
      </c>
      <c r="O145" s="198" t="n">
        <f aca="false">ROUND(E145*N145,2)</f>
        <v>0.42</v>
      </c>
      <c r="P145" s="198" t="n">
        <v>0</v>
      </c>
      <c r="Q145" s="198" t="n">
        <f aca="false">ROUND(E145*P145,2)</f>
        <v>0</v>
      </c>
      <c r="R145" s="198"/>
      <c r="S145" s="198" t="s">
        <v>169</v>
      </c>
      <c r="T145" s="198" t="s">
        <v>164</v>
      </c>
      <c r="U145" s="198" t="n">
        <v>0</v>
      </c>
      <c r="V145" s="198" t="n">
        <f aca="false">ROUND(E145*U145,2)</f>
        <v>0</v>
      </c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218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/>
      <c r="B146" s="201"/>
      <c r="C146" s="202" t="s">
        <v>282</v>
      </c>
      <c r="D146" s="203"/>
      <c r="E146" s="204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8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2" t="s">
        <v>283</v>
      </c>
      <c r="D147" s="203"/>
      <c r="E147" s="204" t="n">
        <v>7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38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2" t="s">
        <v>197</v>
      </c>
      <c r="D148" s="203"/>
      <c r="E148" s="204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38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02" t="s">
        <v>284</v>
      </c>
      <c r="D149" s="203"/>
      <c r="E149" s="204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38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190" t="n">
        <v>39</v>
      </c>
      <c r="B150" s="191" t="s">
        <v>285</v>
      </c>
      <c r="C150" s="192" t="s">
        <v>286</v>
      </c>
      <c r="D150" s="193" t="s">
        <v>133</v>
      </c>
      <c r="E150" s="194" t="n">
        <v>14</v>
      </c>
      <c r="F150" s="195"/>
      <c r="G150" s="196" t="n">
        <f aca="false">ROUND(E150*F150,2)</f>
        <v>0</v>
      </c>
      <c r="H150" s="195"/>
      <c r="I150" s="196" t="n">
        <f aca="false">ROUND(E150*H150,2)</f>
        <v>0</v>
      </c>
      <c r="J150" s="195"/>
      <c r="K150" s="196" t="n">
        <f aca="false">ROUND(E150*J150,2)</f>
        <v>0</v>
      </c>
      <c r="L150" s="196" t="n">
        <v>21</v>
      </c>
      <c r="M150" s="197" t="n">
        <f aca="false">G150*(1+L150/100)</f>
        <v>0</v>
      </c>
      <c r="N150" s="198" t="n">
        <v>0.028</v>
      </c>
      <c r="O150" s="198" t="n">
        <f aca="false">ROUND(E150*N150,2)</f>
        <v>0.39</v>
      </c>
      <c r="P150" s="198" t="n">
        <v>0</v>
      </c>
      <c r="Q150" s="198" t="n">
        <f aca="false">ROUND(E150*P150,2)</f>
        <v>0</v>
      </c>
      <c r="R150" s="198"/>
      <c r="S150" s="198" t="s">
        <v>169</v>
      </c>
      <c r="T150" s="198" t="s">
        <v>164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218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0"/>
      <c r="B151" s="201"/>
      <c r="C151" s="202" t="s">
        <v>287</v>
      </c>
      <c r="D151" s="203"/>
      <c r="E151" s="204" t="n">
        <v>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38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256</v>
      </c>
      <c r="D152" s="203"/>
      <c r="E152" s="204" t="n">
        <v>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38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02" t="s">
        <v>197</v>
      </c>
      <c r="D153" s="203"/>
      <c r="E153" s="204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38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02" t="s">
        <v>288</v>
      </c>
      <c r="D154" s="203"/>
      <c r="E154" s="204" t="n">
        <v>4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38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190" t="n">
        <v>40</v>
      </c>
      <c r="B155" s="191" t="s">
        <v>289</v>
      </c>
      <c r="C155" s="192" t="s">
        <v>290</v>
      </c>
      <c r="D155" s="193" t="s">
        <v>133</v>
      </c>
      <c r="E155" s="194" t="n">
        <v>2</v>
      </c>
      <c r="F155" s="195"/>
      <c r="G155" s="196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7" t="n">
        <f aca="false">G155*(1+L155/100)</f>
        <v>0</v>
      </c>
      <c r="N155" s="198" t="n">
        <v>0.028</v>
      </c>
      <c r="O155" s="198" t="n">
        <f aca="false">ROUND(E155*N155,2)</f>
        <v>0.06</v>
      </c>
      <c r="P155" s="198" t="n">
        <v>0</v>
      </c>
      <c r="Q155" s="198" t="n">
        <f aca="false">ROUND(E155*P155,2)</f>
        <v>0</v>
      </c>
      <c r="R155" s="198"/>
      <c r="S155" s="198" t="s">
        <v>169</v>
      </c>
      <c r="T155" s="198" t="s">
        <v>164</v>
      </c>
      <c r="U155" s="198" t="n">
        <v>0</v>
      </c>
      <c r="V155" s="198" t="n">
        <f aca="false">ROUND(E155*U155,2)</f>
        <v>0</v>
      </c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218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2" t="s">
        <v>291</v>
      </c>
      <c r="D156" s="203"/>
      <c r="E156" s="204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38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02" t="s">
        <v>279</v>
      </c>
      <c r="D157" s="203"/>
      <c r="E157" s="204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38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190" t="n">
        <v>41</v>
      </c>
      <c r="B158" s="191" t="s">
        <v>292</v>
      </c>
      <c r="C158" s="192" t="s">
        <v>293</v>
      </c>
      <c r="D158" s="193" t="s">
        <v>133</v>
      </c>
      <c r="E158" s="194" t="n">
        <v>1</v>
      </c>
      <c r="F158" s="195"/>
      <c r="G158" s="196" t="n">
        <f aca="false">ROUND(E158*F158,2)</f>
        <v>0</v>
      </c>
      <c r="H158" s="195"/>
      <c r="I158" s="196" t="n">
        <f aca="false">ROUND(E158*H158,2)</f>
        <v>0</v>
      </c>
      <c r="J158" s="195"/>
      <c r="K158" s="196" t="n">
        <f aca="false">ROUND(E158*J158,2)</f>
        <v>0</v>
      </c>
      <c r="L158" s="196" t="n">
        <v>21</v>
      </c>
      <c r="M158" s="197" t="n">
        <f aca="false">G158*(1+L158/100)</f>
        <v>0</v>
      </c>
      <c r="N158" s="198" t="n">
        <v>0.028</v>
      </c>
      <c r="O158" s="198" t="n">
        <f aca="false">ROUND(E158*N158,2)</f>
        <v>0.03</v>
      </c>
      <c r="P158" s="198" t="n">
        <v>0</v>
      </c>
      <c r="Q158" s="198" t="n">
        <f aca="false">ROUND(E158*P158,2)</f>
        <v>0</v>
      </c>
      <c r="R158" s="198"/>
      <c r="S158" s="198" t="s">
        <v>169</v>
      </c>
      <c r="T158" s="198" t="s">
        <v>164</v>
      </c>
      <c r="U158" s="198" t="n">
        <v>0</v>
      </c>
      <c r="V158" s="198" t="n">
        <f aca="false">ROUND(E158*U158,2)</f>
        <v>0</v>
      </c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218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291</v>
      </c>
      <c r="D159" s="203"/>
      <c r="E159" s="204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38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190" t="n">
        <v>42</v>
      </c>
      <c r="B160" s="191" t="s">
        <v>261</v>
      </c>
      <c r="C160" s="192" t="s">
        <v>262</v>
      </c>
      <c r="D160" s="193" t="s">
        <v>133</v>
      </c>
      <c r="E160" s="194" t="n">
        <v>32</v>
      </c>
      <c r="F160" s="195"/>
      <c r="G160" s="196" t="n">
        <f aca="false">ROUND(E160*F160,2)</f>
        <v>0</v>
      </c>
      <c r="H160" s="195"/>
      <c r="I160" s="196" t="n">
        <f aca="false">ROUND(E160*H160,2)</f>
        <v>0</v>
      </c>
      <c r="J160" s="195"/>
      <c r="K160" s="196" t="n">
        <f aca="false">ROUND(E160*J160,2)</f>
        <v>0</v>
      </c>
      <c r="L160" s="196" t="n">
        <v>21</v>
      </c>
      <c r="M160" s="197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134</v>
      </c>
      <c r="T160" s="198" t="s">
        <v>135</v>
      </c>
      <c r="U160" s="198" t="n">
        <v>0</v>
      </c>
      <c r="V160" s="198" t="n">
        <f aca="false">ROUND(E160*U160,2)</f>
        <v>0</v>
      </c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218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0"/>
      <c r="B161" s="201"/>
      <c r="C161" s="202" t="s">
        <v>137</v>
      </c>
      <c r="D161" s="203"/>
      <c r="E161" s="204" t="n">
        <v>4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38</v>
      </c>
      <c r="AH161" s="199" t="n">
        <v>0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2" t="s">
        <v>139</v>
      </c>
      <c r="D162" s="203"/>
      <c r="E162" s="204" t="n">
        <v>1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38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2" t="s">
        <v>140</v>
      </c>
      <c r="D163" s="203"/>
      <c r="E163" s="204" t="n">
        <v>2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38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2" t="s">
        <v>141</v>
      </c>
      <c r="D164" s="203"/>
      <c r="E164" s="204" t="n">
        <v>11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38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20.25" hidden="false" customHeight="false" outlineLevel="1" collapsed="false">
      <c r="A165" s="190" t="n">
        <v>43</v>
      </c>
      <c r="B165" s="191" t="s">
        <v>263</v>
      </c>
      <c r="C165" s="192" t="s">
        <v>264</v>
      </c>
      <c r="D165" s="193" t="s">
        <v>133</v>
      </c>
      <c r="E165" s="194" t="n">
        <v>32</v>
      </c>
      <c r="F165" s="195"/>
      <c r="G165" s="196" t="n">
        <f aca="false">ROUND(E165*F165,2)</f>
        <v>0</v>
      </c>
      <c r="H165" s="195"/>
      <c r="I165" s="196" t="n">
        <f aca="false">ROUND(E165*H165,2)</f>
        <v>0</v>
      </c>
      <c r="J165" s="195"/>
      <c r="K165" s="196" t="n">
        <f aca="false">ROUND(E165*J165,2)</f>
        <v>0</v>
      </c>
      <c r="L165" s="196" t="n">
        <v>21</v>
      </c>
      <c r="M165" s="197" t="n">
        <f aca="false">G165*(1+L165/100)</f>
        <v>0</v>
      </c>
      <c r="N165" s="198" t="n">
        <v>0.0012</v>
      </c>
      <c r="O165" s="198" t="n">
        <f aca="false">ROUND(E165*N165,2)</f>
        <v>0.04</v>
      </c>
      <c r="P165" s="198" t="n">
        <v>0</v>
      </c>
      <c r="Q165" s="198" t="n">
        <f aca="false">ROUND(E165*P165,2)</f>
        <v>0</v>
      </c>
      <c r="R165" s="198"/>
      <c r="S165" s="198" t="s">
        <v>134</v>
      </c>
      <c r="T165" s="198" t="s">
        <v>135</v>
      </c>
      <c r="U165" s="198" t="n">
        <v>0</v>
      </c>
      <c r="V165" s="198" t="n">
        <f aca="false">ROUND(E165*U165,2)</f>
        <v>0</v>
      </c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235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02" t="s">
        <v>137</v>
      </c>
      <c r="D166" s="203"/>
      <c r="E166" s="204" t="n">
        <v>4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38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2" t="s">
        <v>139</v>
      </c>
      <c r="D167" s="203"/>
      <c r="E167" s="204" t="n">
        <v>15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38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2" t="s">
        <v>140</v>
      </c>
      <c r="D168" s="203"/>
      <c r="E168" s="204" t="n">
        <v>2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38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02" t="s">
        <v>141</v>
      </c>
      <c r="D169" s="203"/>
      <c r="E169" s="204" t="n">
        <v>11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38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20.25" hidden="false" customHeight="false" outlineLevel="1" collapsed="false">
      <c r="A170" s="205" t="n">
        <v>44</v>
      </c>
      <c r="B170" s="206" t="s">
        <v>265</v>
      </c>
      <c r="C170" s="207" t="s">
        <v>266</v>
      </c>
      <c r="D170" s="208" t="s">
        <v>24</v>
      </c>
      <c r="E170" s="209" t="n">
        <v>1370.546</v>
      </c>
      <c r="F170" s="210"/>
      <c r="G170" s="211" t="n">
        <f aca="false">ROUND(E170*F170,2)</f>
        <v>0</v>
      </c>
      <c r="H170" s="210"/>
      <c r="I170" s="211" t="n">
        <f aca="false">ROUND(E170*H170,2)</f>
        <v>0</v>
      </c>
      <c r="J170" s="210"/>
      <c r="K170" s="211" t="n">
        <f aca="false">ROUND(E170*J170,2)</f>
        <v>0</v>
      </c>
      <c r="L170" s="211" t="n">
        <v>21</v>
      </c>
      <c r="M170" s="212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134</v>
      </c>
      <c r="T170" s="198" t="s">
        <v>135</v>
      </c>
      <c r="U170" s="198" t="n">
        <v>0</v>
      </c>
      <c r="V170" s="198" t="n">
        <f aca="false">ROUND(E170*U170,2)</f>
        <v>0</v>
      </c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218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0" collapsed="false">
      <c r="A171" s="182" t="s">
        <v>129</v>
      </c>
      <c r="B171" s="183" t="s">
        <v>89</v>
      </c>
      <c r="C171" s="184" t="s">
        <v>90</v>
      </c>
      <c r="D171" s="185"/>
      <c r="E171" s="186"/>
      <c r="F171" s="187"/>
      <c r="G171" s="187" t="n">
        <f aca="false">SUMIF(AG172:AG207,"&lt;&gt;NOR",G172:G207)</f>
        <v>0</v>
      </c>
      <c r="H171" s="187"/>
      <c r="I171" s="187" t="n">
        <f aca="false">SUM(I172:I207)</f>
        <v>0</v>
      </c>
      <c r="J171" s="187"/>
      <c r="K171" s="187" t="n">
        <f aca="false">SUM(K172:K207)</f>
        <v>0</v>
      </c>
      <c r="L171" s="187"/>
      <c r="M171" s="188" t="n">
        <f aca="false">SUM(M172:M207)</f>
        <v>0</v>
      </c>
      <c r="N171" s="189"/>
      <c r="O171" s="189" t="n">
        <f aca="false">SUM(O172:O207)</f>
        <v>7.64</v>
      </c>
      <c r="P171" s="189"/>
      <c r="Q171" s="189" t="n">
        <f aca="false">SUM(Q172:Q207)</f>
        <v>17.77</v>
      </c>
      <c r="R171" s="189"/>
      <c r="S171" s="189"/>
      <c r="T171" s="189"/>
      <c r="U171" s="189"/>
      <c r="V171" s="189" t="n">
        <f aca="false">SUM(V172:V207)</f>
        <v>0</v>
      </c>
      <c r="W171" s="189"/>
      <c r="AG171" s="0" t="s">
        <v>130</v>
      </c>
    </row>
    <row r="172" customFormat="false" ht="20.25" hidden="false" customHeight="false" outlineLevel="1" collapsed="false">
      <c r="A172" s="190" t="n">
        <v>45</v>
      </c>
      <c r="B172" s="191" t="s">
        <v>294</v>
      </c>
      <c r="C172" s="192" t="s">
        <v>295</v>
      </c>
      <c r="D172" s="193" t="s">
        <v>144</v>
      </c>
      <c r="E172" s="194" t="n">
        <v>213.67</v>
      </c>
      <c r="F172" s="195"/>
      <c r="G172" s="196" t="n">
        <f aca="false">ROUND(E172*F172,2)</f>
        <v>0</v>
      </c>
      <c r="H172" s="195"/>
      <c r="I172" s="196" t="n">
        <f aca="false">ROUND(E172*H172,2)</f>
        <v>0</v>
      </c>
      <c r="J172" s="195"/>
      <c r="K172" s="196" t="n">
        <f aca="false">ROUND(E172*J172,2)</f>
        <v>0</v>
      </c>
      <c r="L172" s="196" t="n">
        <v>21</v>
      </c>
      <c r="M172" s="197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.08317</v>
      </c>
      <c r="Q172" s="198" t="n">
        <f aca="false">ROUND(E172*P172,2)</f>
        <v>17.77</v>
      </c>
      <c r="R172" s="198"/>
      <c r="S172" s="198" t="s">
        <v>134</v>
      </c>
      <c r="T172" s="198" t="s">
        <v>135</v>
      </c>
      <c r="U172" s="198" t="n">
        <v>0</v>
      </c>
      <c r="V172" s="198" t="n">
        <f aca="false">ROUND(E172*U172,2)</f>
        <v>0</v>
      </c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218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00"/>
      <c r="B173" s="201"/>
      <c r="C173" s="202" t="s">
        <v>244</v>
      </c>
      <c r="D173" s="203"/>
      <c r="E173" s="204" t="n">
        <v>29.32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 t="s">
        <v>138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/>
      <c r="B174" s="201"/>
      <c r="C174" s="202" t="s">
        <v>245</v>
      </c>
      <c r="D174" s="203"/>
      <c r="E174" s="204" t="n">
        <v>88.94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38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0"/>
      <c r="B175" s="201"/>
      <c r="C175" s="202" t="s">
        <v>246</v>
      </c>
      <c r="D175" s="203"/>
      <c r="E175" s="204" t="n">
        <v>26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38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2" t="s">
        <v>247</v>
      </c>
      <c r="D176" s="203"/>
      <c r="E176" s="204" t="n">
        <v>69.41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38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190" t="n">
        <v>46</v>
      </c>
      <c r="B177" s="191" t="s">
        <v>296</v>
      </c>
      <c r="C177" s="192" t="s">
        <v>297</v>
      </c>
      <c r="D177" s="193" t="s">
        <v>144</v>
      </c>
      <c r="E177" s="194" t="n">
        <v>247.401</v>
      </c>
      <c r="F177" s="195"/>
      <c r="G177" s="196" t="n">
        <f aca="false">ROUND(E177*F177,2)</f>
        <v>0</v>
      </c>
      <c r="H177" s="195"/>
      <c r="I177" s="196" t="n">
        <f aca="false">ROUND(E177*H177,2)</f>
        <v>0</v>
      </c>
      <c r="J177" s="195"/>
      <c r="K177" s="196" t="n">
        <f aca="false">ROUND(E177*J177,2)</f>
        <v>0</v>
      </c>
      <c r="L177" s="196" t="n">
        <v>21</v>
      </c>
      <c r="M177" s="197" t="n">
        <f aca="false">G177*(1+L177/100)</f>
        <v>0</v>
      </c>
      <c r="N177" s="198" t="n">
        <v>0.0003</v>
      </c>
      <c r="O177" s="198" t="n">
        <f aca="false">ROUND(E177*N177,2)</f>
        <v>0.07</v>
      </c>
      <c r="P177" s="198" t="n">
        <v>0</v>
      </c>
      <c r="Q177" s="198" t="n">
        <f aca="false">ROUND(E177*P177,2)</f>
        <v>0</v>
      </c>
      <c r="R177" s="198"/>
      <c r="S177" s="198" t="s">
        <v>134</v>
      </c>
      <c r="T177" s="198" t="s">
        <v>135</v>
      </c>
      <c r="U177" s="198" t="n">
        <v>0</v>
      </c>
      <c r="V177" s="198" t="n">
        <f aca="false">ROUND(E177*U177,2)</f>
        <v>0</v>
      </c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218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02" t="s">
        <v>179</v>
      </c>
      <c r="D178" s="203"/>
      <c r="E178" s="204" t="n">
        <v>29.37</v>
      </c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38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02" t="s">
        <v>180</v>
      </c>
      <c r="D179" s="203"/>
      <c r="E179" s="204" t="n">
        <v>131.175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38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0"/>
      <c r="B180" s="201"/>
      <c r="C180" s="202" t="s">
        <v>181</v>
      </c>
      <c r="D180" s="203"/>
      <c r="E180" s="204" t="n">
        <v>25.586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38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/>
      <c r="B181" s="201"/>
      <c r="C181" s="202" t="s">
        <v>182</v>
      </c>
      <c r="D181" s="203"/>
      <c r="E181" s="204" t="n">
        <v>61.27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38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20.25" hidden="false" customHeight="false" outlineLevel="1" collapsed="false">
      <c r="A182" s="190" t="n">
        <v>47</v>
      </c>
      <c r="B182" s="191" t="s">
        <v>298</v>
      </c>
      <c r="C182" s="192" t="s">
        <v>299</v>
      </c>
      <c r="D182" s="193" t="s">
        <v>144</v>
      </c>
      <c r="E182" s="194" t="n">
        <v>247.401</v>
      </c>
      <c r="F182" s="195"/>
      <c r="G182" s="196" t="n">
        <f aca="false">ROUND(E182*F182,2)</f>
        <v>0</v>
      </c>
      <c r="H182" s="195"/>
      <c r="I182" s="196" t="n">
        <f aca="false">ROUND(E182*H182,2)</f>
        <v>0</v>
      </c>
      <c r="J182" s="195"/>
      <c r="K182" s="196" t="n">
        <f aca="false">ROUND(E182*J182,2)</f>
        <v>0</v>
      </c>
      <c r="L182" s="196" t="n">
        <v>21</v>
      </c>
      <c r="M182" s="197" t="n">
        <f aca="false">G182*(1+L182/100)</f>
        <v>0</v>
      </c>
      <c r="N182" s="198" t="n">
        <v>0.00715</v>
      </c>
      <c r="O182" s="198" t="n">
        <f aca="false">ROUND(E182*N182,2)</f>
        <v>1.77</v>
      </c>
      <c r="P182" s="198" t="n">
        <v>0</v>
      </c>
      <c r="Q182" s="198" t="n">
        <f aca="false">ROUND(E182*P182,2)</f>
        <v>0</v>
      </c>
      <c r="R182" s="198"/>
      <c r="S182" s="198" t="s">
        <v>134</v>
      </c>
      <c r="T182" s="198" t="s">
        <v>135</v>
      </c>
      <c r="U182" s="198" t="n">
        <v>0</v>
      </c>
      <c r="V182" s="198" t="n">
        <f aca="false">ROUND(E182*U182,2)</f>
        <v>0</v>
      </c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218</v>
      </c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2" t="s">
        <v>179</v>
      </c>
      <c r="D183" s="203"/>
      <c r="E183" s="204" t="n">
        <v>29.37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38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02" t="s">
        <v>180</v>
      </c>
      <c r="D184" s="203"/>
      <c r="E184" s="204" t="n">
        <v>131.175</v>
      </c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38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2" t="s">
        <v>181</v>
      </c>
      <c r="D185" s="203"/>
      <c r="E185" s="204" t="n">
        <v>25.586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38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182</v>
      </c>
      <c r="D186" s="203"/>
      <c r="E186" s="204" t="n">
        <v>61.27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38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20.25" hidden="false" customHeight="false" outlineLevel="1" collapsed="false">
      <c r="A187" s="190" t="n">
        <v>48</v>
      </c>
      <c r="B187" s="191" t="s">
        <v>300</v>
      </c>
      <c r="C187" s="192" t="s">
        <v>301</v>
      </c>
      <c r="D187" s="193" t="s">
        <v>144</v>
      </c>
      <c r="E187" s="194" t="n">
        <v>76.285</v>
      </c>
      <c r="F187" s="195"/>
      <c r="G187" s="196" t="n">
        <f aca="false">ROUND(E187*F187,2)</f>
        <v>0</v>
      </c>
      <c r="H187" s="195"/>
      <c r="I187" s="196" t="n">
        <f aca="false">ROUND(E187*H187,2)</f>
        <v>0</v>
      </c>
      <c r="J187" s="195"/>
      <c r="K187" s="196" t="n">
        <f aca="false">ROUND(E187*J187,2)</f>
        <v>0</v>
      </c>
      <c r="L187" s="196" t="n">
        <v>21</v>
      </c>
      <c r="M187" s="197" t="n">
        <f aca="false">G187*(1+L187/100)</f>
        <v>0</v>
      </c>
      <c r="N187" s="198" t="n">
        <v>0.00392</v>
      </c>
      <c r="O187" s="198" t="n">
        <f aca="false">ROUND(E187*N187,2)</f>
        <v>0.3</v>
      </c>
      <c r="P187" s="198" t="n">
        <v>0</v>
      </c>
      <c r="Q187" s="198" t="n">
        <f aca="false">ROUND(E187*P187,2)</f>
        <v>0</v>
      </c>
      <c r="R187" s="198"/>
      <c r="S187" s="198" t="s">
        <v>134</v>
      </c>
      <c r="T187" s="198" t="s">
        <v>135</v>
      </c>
      <c r="U187" s="198" t="n">
        <v>0</v>
      </c>
      <c r="V187" s="198" t="n">
        <f aca="false">ROUND(E187*U187,2)</f>
        <v>0</v>
      </c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218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02" t="s">
        <v>302</v>
      </c>
      <c r="D188" s="203"/>
      <c r="E188" s="204" t="n">
        <v>7.26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38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303</v>
      </c>
      <c r="D189" s="203"/>
      <c r="E189" s="204" t="n">
        <v>29.095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38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2" t="s">
        <v>304</v>
      </c>
      <c r="D190" s="203"/>
      <c r="E190" s="204" t="n">
        <v>8.36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38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2" t="s">
        <v>305</v>
      </c>
      <c r="D191" s="203"/>
      <c r="E191" s="204" t="n">
        <v>31.57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38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20.25" hidden="false" customHeight="false" outlineLevel="1" collapsed="false">
      <c r="A192" s="190" t="n">
        <v>49</v>
      </c>
      <c r="B192" s="191" t="s">
        <v>306</v>
      </c>
      <c r="C192" s="192" t="s">
        <v>307</v>
      </c>
      <c r="D192" s="193" t="s">
        <v>144</v>
      </c>
      <c r="E192" s="194" t="n">
        <v>76.285</v>
      </c>
      <c r="F192" s="195"/>
      <c r="G192" s="196" t="n">
        <f aca="false">ROUND(E192*F192,2)</f>
        <v>0</v>
      </c>
      <c r="H192" s="195"/>
      <c r="I192" s="196" t="n">
        <f aca="false">ROUND(E192*H192,2)</f>
        <v>0</v>
      </c>
      <c r="J192" s="195"/>
      <c r="K192" s="196" t="n">
        <f aca="false">ROUND(E192*J192,2)</f>
        <v>0</v>
      </c>
      <c r="L192" s="196" t="n">
        <v>21</v>
      </c>
      <c r="M192" s="197" t="n">
        <f aca="false">G192*(1+L192/100)</f>
        <v>0</v>
      </c>
      <c r="N192" s="198" t="n">
        <v>0.0192</v>
      </c>
      <c r="O192" s="198" t="n">
        <f aca="false">ROUND(E192*N192,2)</f>
        <v>1.46</v>
      </c>
      <c r="P192" s="198" t="n">
        <v>0</v>
      </c>
      <c r="Q192" s="198" t="n">
        <f aca="false">ROUND(E192*P192,2)</f>
        <v>0</v>
      </c>
      <c r="R192" s="198"/>
      <c r="S192" s="198" t="s">
        <v>169</v>
      </c>
      <c r="T192" s="198" t="s">
        <v>164</v>
      </c>
      <c r="U192" s="198" t="n">
        <v>0</v>
      </c>
      <c r="V192" s="198" t="n">
        <f aca="false">ROUND(E192*U192,2)</f>
        <v>0</v>
      </c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235</v>
      </c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02" t="s">
        <v>302</v>
      </c>
      <c r="D193" s="203"/>
      <c r="E193" s="204" t="n">
        <v>7.26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38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00"/>
      <c r="B194" s="201"/>
      <c r="C194" s="202" t="s">
        <v>303</v>
      </c>
      <c r="D194" s="203"/>
      <c r="E194" s="204" t="n">
        <v>29.095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38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304</v>
      </c>
      <c r="D195" s="203"/>
      <c r="E195" s="204" t="n">
        <v>8.36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38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2" t="s">
        <v>305</v>
      </c>
      <c r="D196" s="203"/>
      <c r="E196" s="204" t="n">
        <v>31.57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38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20.25" hidden="false" customHeight="false" outlineLevel="1" collapsed="false">
      <c r="A197" s="190" t="n">
        <v>50</v>
      </c>
      <c r="B197" s="191" t="s">
        <v>308</v>
      </c>
      <c r="C197" s="192" t="s">
        <v>309</v>
      </c>
      <c r="D197" s="193" t="s">
        <v>144</v>
      </c>
      <c r="E197" s="194" t="n">
        <v>171.116</v>
      </c>
      <c r="F197" s="195"/>
      <c r="G197" s="196" t="n">
        <f aca="false">ROUND(E197*F197,2)</f>
        <v>0</v>
      </c>
      <c r="H197" s="195"/>
      <c r="I197" s="196" t="n">
        <f aca="false">ROUND(E197*H197,2)</f>
        <v>0</v>
      </c>
      <c r="J197" s="195"/>
      <c r="K197" s="196" t="n">
        <f aca="false">ROUND(E197*J197,2)</f>
        <v>0</v>
      </c>
      <c r="L197" s="196" t="n">
        <v>21</v>
      </c>
      <c r="M197" s="197" t="n">
        <f aca="false">G197*(1+L197/100)</f>
        <v>0</v>
      </c>
      <c r="N197" s="198" t="n">
        <v>0.00437</v>
      </c>
      <c r="O197" s="198" t="n">
        <f aca="false">ROUND(E197*N197,2)</f>
        <v>0.75</v>
      </c>
      <c r="P197" s="198" t="n">
        <v>0</v>
      </c>
      <c r="Q197" s="198" t="n">
        <f aca="false">ROUND(E197*P197,2)</f>
        <v>0</v>
      </c>
      <c r="R197" s="198"/>
      <c r="S197" s="198" t="s">
        <v>134</v>
      </c>
      <c r="T197" s="198" t="s">
        <v>135</v>
      </c>
      <c r="U197" s="198" t="n">
        <v>0</v>
      </c>
      <c r="V197" s="198" t="n">
        <f aca="false">ROUND(E197*U197,2)</f>
        <v>0</v>
      </c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218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10</v>
      </c>
      <c r="D198" s="203"/>
      <c r="E198" s="204" t="n">
        <v>22.11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38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0"/>
      <c r="B199" s="201"/>
      <c r="C199" s="202" t="s">
        <v>311</v>
      </c>
      <c r="D199" s="203"/>
      <c r="E199" s="204" t="n">
        <v>102.08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138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200"/>
      <c r="B200" s="201"/>
      <c r="C200" s="202" t="s">
        <v>312</v>
      </c>
      <c r="D200" s="203"/>
      <c r="E200" s="204" t="n">
        <v>17.226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138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0"/>
      <c r="B201" s="201"/>
      <c r="C201" s="202" t="s">
        <v>313</v>
      </c>
      <c r="D201" s="203"/>
      <c r="E201" s="204" t="n">
        <v>29.7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38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20.25" hidden="false" customHeight="false" outlineLevel="1" collapsed="false">
      <c r="A202" s="190" t="n">
        <v>51</v>
      </c>
      <c r="B202" s="191" t="s">
        <v>314</v>
      </c>
      <c r="C202" s="192" t="s">
        <v>315</v>
      </c>
      <c r="D202" s="193" t="s">
        <v>144</v>
      </c>
      <c r="E202" s="194" t="n">
        <v>171.116</v>
      </c>
      <c r="F202" s="195"/>
      <c r="G202" s="196" t="n">
        <f aca="false">ROUND(E202*F202,2)</f>
        <v>0</v>
      </c>
      <c r="H202" s="195"/>
      <c r="I202" s="196" t="n">
        <f aca="false">ROUND(E202*H202,2)</f>
        <v>0</v>
      </c>
      <c r="J202" s="195"/>
      <c r="K202" s="196" t="n">
        <f aca="false">ROUND(E202*J202,2)</f>
        <v>0</v>
      </c>
      <c r="L202" s="196" t="n">
        <v>21</v>
      </c>
      <c r="M202" s="197" t="n">
        <f aca="false">G202*(1+L202/100)</f>
        <v>0</v>
      </c>
      <c r="N202" s="198" t="n">
        <v>0.0192</v>
      </c>
      <c r="O202" s="198" t="n">
        <f aca="false">ROUND(E202*N202,2)</f>
        <v>3.29</v>
      </c>
      <c r="P202" s="198" t="n">
        <v>0</v>
      </c>
      <c r="Q202" s="198" t="n">
        <f aca="false">ROUND(E202*P202,2)</f>
        <v>0</v>
      </c>
      <c r="R202" s="198"/>
      <c r="S202" s="198" t="s">
        <v>169</v>
      </c>
      <c r="T202" s="198" t="s">
        <v>164</v>
      </c>
      <c r="U202" s="198" t="n">
        <v>0</v>
      </c>
      <c r="V202" s="198" t="n">
        <f aca="false">ROUND(E202*U202,2)</f>
        <v>0</v>
      </c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235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/>
      <c r="B203" s="201"/>
      <c r="C203" s="202" t="s">
        <v>310</v>
      </c>
      <c r="D203" s="203"/>
      <c r="E203" s="204" t="n">
        <v>22.11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38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02" t="s">
        <v>311</v>
      </c>
      <c r="D204" s="203"/>
      <c r="E204" s="204" t="n">
        <v>102.08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 t="s">
        <v>138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00"/>
      <c r="B205" s="201"/>
      <c r="C205" s="202" t="s">
        <v>312</v>
      </c>
      <c r="D205" s="203"/>
      <c r="E205" s="204" t="n">
        <v>17.226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138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02" t="s">
        <v>313</v>
      </c>
      <c r="D206" s="203"/>
      <c r="E206" s="204" t="n">
        <v>29.7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38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20.25" hidden="false" customHeight="false" outlineLevel="1" collapsed="false">
      <c r="A207" s="205" t="n">
        <v>52</v>
      </c>
      <c r="B207" s="206" t="s">
        <v>316</v>
      </c>
      <c r="C207" s="207" t="s">
        <v>317</v>
      </c>
      <c r="D207" s="208" t="s">
        <v>201</v>
      </c>
      <c r="E207" s="209" t="n">
        <v>6.572</v>
      </c>
      <c r="F207" s="210"/>
      <c r="G207" s="211" t="n">
        <f aca="false">ROUND(E207*F207,2)</f>
        <v>0</v>
      </c>
      <c r="H207" s="210"/>
      <c r="I207" s="211" t="n">
        <f aca="false">ROUND(E207*H207,2)</f>
        <v>0</v>
      </c>
      <c r="J207" s="210"/>
      <c r="K207" s="211" t="n">
        <f aca="false">ROUND(E207*J207,2)</f>
        <v>0</v>
      </c>
      <c r="L207" s="211" t="n">
        <v>21</v>
      </c>
      <c r="M207" s="212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134</v>
      </c>
      <c r="T207" s="198" t="s">
        <v>135</v>
      </c>
      <c r="U207" s="198" t="n">
        <v>0</v>
      </c>
      <c r="V207" s="198" t="n">
        <f aca="false">ROUND(E207*U207,2)</f>
        <v>0</v>
      </c>
      <c r="W207" s="198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 t="s">
        <v>218</v>
      </c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0" collapsed="false">
      <c r="A208" s="182" t="s">
        <v>129</v>
      </c>
      <c r="B208" s="183" t="s">
        <v>91</v>
      </c>
      <c r="C208" s="184" t="s">
        <v>92</v>
      </c>
      <c r="D208" s="185"/>
      <c r="E208" s="186"/>
      <c r="F208" s="187"/>
      <c r="G208" s="187" t="n">
        <f aca="false">SUMIF(AG209:AG234,"&lt;&gt;NOR",G209:G234)</f>
        <v>0</v>
      </c>
      <c r="H208" s="187"/>
      <c r="I208" s="187" t="n">
        <f aca="false">SUM(I209:I234)</f>
        <v>0</v>
      </c>
      <c r="J208" s="187"/>
      <c r="K208" s="187" t="n">
        <f aca="false">SUM(K209:K234)</f>
        <v>0</v>
      </c>
      <c r="L208" s="187"/>
      <c r="M208" s="188" t="n">
        <f aca="false">SUM(M209:M234)</f>
        <v>0</v>
      </c>
      <c r="N208" s="189"/>
      <c r="O208" s="189" t="n">
        <f aca="false">SUM(O209:O234)</f>
        <v>24.99</v>
      </c>
      <c r="P208" s="189"/>
      <c r="Q208" s="189" t="n">
        <f aca="false">SUM(Q209:Q234)</f>
        <v>47.28</v>
      </c>
      <c r="R208" s="189"/>
      <c r="S208" s="189"/>
      <c r="T208" s="189"/>
      <c r="U208" s="189"/>
      <c r="V208" s="189" t="n">
        <f aca="false">SUM(V209:V234)</f>
        <v>0</v>
      </c>
      <c r="W208" s="189"/>
      <c r="AG208" s="0" t="s">
        <v>130</v>
      </c>
    </row>
    <row r="209" customFormat="false" ht="20.25" hidden="false" customHeight="false" outlineLevel="1" collapsed="false">
      <c r="A209" s="190" t="n">
        <v>53</v>
      </c>
      <c r="B209" s="191" t="s">
        <v>318</v>
      </c>
      <c r="C209" s="192" t="s">
        <v>319</v>
      </c>
      <c r="D209" s="193" t="s">
        <v>144</v>
      </c>
      <c r="E209" s="194" t="n">
        <v>858.122</v>
      </c>
      <c r="F209" s="195"/>
      <c r="G209" s="196" t="n">
        <f aca="false">ROUND(E209*F209,2)</f>
        <v>0</v>
      </c>
      <c r="H209" s="195"/>
      <c r="I209" s="196" t="n">
        <f aca="false">ROUND(E209*H209,2)</f>
        <v>0</v>
      </c>
      <c r="J209" s="195"/>
      <c r="K209" s="196" t="n">
        <f aca="false">ROUND(E209*J209,2)</f>
        <v>0</v>
      </c>
      <c r="L209" s="196" t="n">
        <v>21</v>
      </c>
      <c r="M209" s="197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.0551</v>
      </c>
      <c r="Q209" s="198" t="n">
        <f aca="false">ROUND(E209*P209,2)</f>
        <v>47.28</v>
      </c>
      <c r="R209" s="198"/>
      <c r="S209" s="198" t="s">
        <v>134</v>
      </c>
      <c r="T209" s="198" t="s">
        <v>135</v>
      </c>
      <c r="U209" s="198" t="n">
        <v>0</v>
      </c>
      <c r="V209" s="198" t="n">
        <f aca="false">ROUND(E209*U209,2)</f>
        <v>0</v>
      </c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218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02" t="s">
        <v>320</v>
      </c>
      <c r="D210" s="203"/>
      <c r="E210" s="204" t="n">
        <v>113.4</v>
      </c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38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00"/>
      <c r="B211" s="201"/>
      <c r="C211" s="202" t="s">
        <v>321</v>
      </c>
      <c r="D211" s="203"/>
      <c r="E211" s="204" t="n">
        <v>402.5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38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322</v>
      </c>
      <c r="D212" s="203"/>
      <c r="E212" s="204" t="n">
        <v>85.9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38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00"/>
      <c r="B213" s="201"/>
      <c r="C213" s="202" t="s">
        <v>323</v>
      </c>
      <c r="D213" s="203"/>
      <c r="E213" s="204" t="n">
        <v>256.322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38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190" t="n">
        <v>54</v>
      </c>
      <c r="B214" s="191" t="s">
        <v>324</v>
      </c>
      <c r="C214" s="192" t="s">
        <v>325</v>
      </c>
      <c r="D214" s="193" t="s">
        <v>144</v>
      </c>
      <c r="E214" s="194" t="n">
        <v>819.33</v>
      </c>
      <c r="F214" s="195"/>
      <c r="G214" s="196" t="n">
        <f aca="false">ROUND(E214*F214,2)</f>
        <v>0</v>
      </c>
      <c r="H214" s="195"/>
      <c r="I214" s="196" t="n">
        <f aca="false">ROUND(E214*H214,2)</f>
        <v>0</v>
      </c>
      <c r="J214" s="195"/>
      <c r="K214" s="196" t="n">
        <f aca="false">ROUND(E214*J214,2)</f>
        <v>0</v>
      </c>
      <c r="L214" s="196" t="n">
        <v>21</v>
      </c>
      <c r="M214" s="197" t="n">
        <f aca="false">G214*(1+L214/100)</f>
        <v>0</v>
      </c>
      <c r="N214" s="198" t="n">
        <v>0.0003</v>
      </c>
      <c r="O214" s="198" t="n">
        <f aca="false">ROUND(E214*N214,2)</f>
        <v>0.25</v>
      </c>
      <c r="P214" s="198" t="n">
        <v>0</v>
      </c>
      <c r="Q214" s="198" t="n">
        <f aca="false">ROUND(E214*P214,2)</f>
        <v>0</v>
      </c>
      <c r="R214" s="198"/>
      <c r="S214" s="198" t="s">
        <v>134</v>
      </c>
      <c r="T214" s="198" t="s">
        <v>135</v>
      </c>
      <c r="U214" s="198" t="n">
        <v>0</v>
      </c>
      <c r="V214" s="198" t="n">
        <f aca="false">ROUND(E214*U214,2)</f>
        <v>0</v>
      </c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218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02" t="s">
        <v>156</v>
      </c>
      <c r="D215" s="203"/>
      <c r="E215" s="204" t="n">
        <v>113.3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38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/>
      <c r="B216" s="201"/>
      <c r="C216" s="202" t="s">
        <v>157</v>
      </c>
      <c r="D216" s="203"/>
      <c r="E216" s="204" t="n">
        <v>356.3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38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200"/>
      <c r="B217" s="201"/>
      <c r="C217" s="202" t="s">
        <v>158</v>
      </c>
      <c r="D217" s="203"/>
      <c r="E217" s="204" t="n">
        <v>99.25</v>
      </c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 t="s">
        <v>138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/>
      <c r="B218" s="201"/>
      <c r="C218" s="202" t="s">
        <v>159</v>
      </c>
      <c r="D218" s="203"/>
      <c r="E218" s="204" t="n">
        <v>250.48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38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20.25" hidden="false" customHeight="false" outlineLevel="1" collapsed="false">
      <c r="A219" s="190" t="n">
        <v>55</v>
      </c>
      <c r="B219" s="191" t="s">
        <v>326</v>
      </c>
      <c r="C219" s="192" t="s">
        <v>327</v>
      </c>
      <c r="D219" s="193" t="s">
        <v>144</v>
      </c>
      <c r="E219" s="194" t="n">
        <v>819.33</v>
      </c>
      <c r="F219" s="195"/>
      <c r="G219" s="196" t="n">
        <f aca="false">ROUND(E219*F219,2)</f>
        <v>0</v>
      </c>
      <c r="H219" s="195"/>
      <c r="I219" s="196" t="n">
        <f aca="false">ROUND(E219*H219,2)</f>
        <v>0</v>
      </c>
      <c r="J219" s="195"/>
      <c r="K219" s="196" t="n">
        <f aca="false">ROUND(E219*J219,2)</f>
        <v>0</v>
      </c>
      <c r="L219" s="196" t="n">
        <v>21</v>
      </c>
      <c r="M219" s="197" t="n">
        <f aca="false">G219*(1+L219/100)</f>
        <v>0</v>
      </c>
      <c r="N219" s="198" t="n">
        <v>0.003</v>
      </c>
      <c r="O219" s="198" t="n">
        <f aca="false">ROUND(E219*N219,2)</f>
        <v>2.46</v>
      </c>
      <c r="P219" s="198" t="n">
        <v>0</v>
      </c>
      <c r="Q219" s="198" t="n">
        <f aca="false">ROUND(E219*P219,2)</f>
        <v>0</v>
      </c>
      <c r="R219" s="198"/>
      <c r="S219" s="198" t="s">
        <v>134</v>
      </c>
      <c r="T219" s="198" t="s">
        <v>135</v>
      </c>
      <c r="U219" s="198" t="n">
        <v>0</v>
      </c>
      <c r="V219" s="198" t="n">
        <f aca="false">ROUND(E219*U219,2)</f>
        <v>0</v>
      </c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218</v>
      </c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2" t="s">
        <v>156</v>
      </c>
      <c r="D220" s="203"/>
      <c r="E220" s="204" t="n">
        <v>113.3</v>
      </c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38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02" t="s">
        <v>157</v>
      </c>
      <c r="D221" s="203"/>
      <c r="E221" s="204" t="n">
        <v>356.3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38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00"/>
      <c r="B222" s="201"/>
      <c r="C222" s="202" t="s">
        <v>158</v>
      </c>
      <c r="D222" s="203"/>
      <c r="E222" s="204" t="n">
        <v>99.25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38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02" t="s">
        <v>159</v>
      </c>
      <c r="D223" s="203"/>
      <c r="E223" s="204" t="n">
        <v>250.48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38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190" t="n">
        <v>56</v>
      </c>
      <c r="B224" s="191" t="s">
        <v>328</v>
      </c>
      <c r="C224" s="192" t="s">
        <v>329</v>
      </c>
      <c r="D224" s="193" t="s">
        <v>144</v>
      </c>
      <c r="E224" s="194" t="n">
        <v>819.33</v>
      </c>
      <c r="F224" s="195"/>
      <c r="G224" s="196" t="n">
        <f aca="false">ROUND(E224*F224,2)</f>
        <v>0</v>
      </c>
      <c r="H224" s="195"/>
      <c r="I224" s="196" t="n">
        <f aca="false">ROUND(E224*H224,2)</f>
        <v>0</v>
      </c>
      <c r="J224" s="195"/>
      <c r="K224" s="196" t="n">
        <f aca="false">ROUND(E224*J224,2)</f>
        <v>0</v>
      </c>
      <c r="L224" s="196" t="n">
        <v>21</v>
      </c>
      <c r="M224" s="197" t="n">
        <f aca="false">G224*(1+L224/100)</f>
        <v>0</v>
      </c>
      <c r="N224" s="198" t="n">
        <v>0.0192</v>
      </c>
      <c r="O224" s="198" t="n">
        <f aca="false">ROUND(E224*N224,2)</f>
        <v>15.73</v>
      </c>
      <c r="P224" s="198" t="n">
        <v>0</v>
      </c>
      <c r="Q224" s="198" t="n">
        <f aca="false">ROUND(E224*P224,2)</f>
        <v>0</v>
      </c>
      <c r="R224" s="198"/>
      <c r="S224" s="198" t="s">
        <v>169</v>
      </c>
      <c r="T224" s="198" t="s">
        <v>164</v>
      </c>
      <c r="U224" s="198" t="n">
        <v>0</v>
      </c>
      <c r="V224" s="198" t="n">
        <f aca="false">ROUND(E224*U224,2)</f>
        <v>0</v>
      </c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235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200"/>
      <c r="B225" s="201"/>
      <c r="C225" s="202" t="s">
        <v>156</v>
      </c>
      <c r="D225" s="203"/>
      <c r="E225" s="204" t="n">
        <v>113.3</v>
      </c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38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02" t="s">
        <v>157</v>
      </c>
      <c r="D226" s="203"/>
      <c r="E226" s="204" t="n">
        <v>356.3</v>
      </c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38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00"/>
      <c r="B227" s="201"/>
      <c r="C227" s="202" t="s">
        <v>158</v>
      </c>
      <c r="D227" s="203"/>
      <c r="E227" s="204" t="n">
        <v>99.25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38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2" t="s">
        <v>159</v>
      </c>
      <c r="D228" s="203"/>
      <c r="E228" s="204" t="n">
        <v>250.48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38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20.25" hidden="false" customHeight="false" outlineLevel="1" collapsed="false">
      <c r="A229" s="190" t="n">
        <v>57</v>
      </c>
      <c r="B229" s="191" t="s">
        <v>330</v>
      </c>
      <c r="C229" s="192" t="s">
        <v>331</v>
      </c>
      <c r="D229" s="193" t="s">
        <v>144</v>
      </c>
      <c r="E229" s="194" t="n">
        <v>819.33</v>
      </c>
      <c r="F229" s="195"/>
      <c r="G229" s="196" t="n">
        <f aca="false">ROUND(E229*F229,2)</f>
        <v>0</v>
      </c>
      <c r="H229" s="195"/>
      <c r="I229" s="196" t="n">
        <f aca="false">ROUND(E229*H229,2)</f>
        <v>0</v>
      </c>
      <c r="J229" s="195"/>
      <c r="K229" s="196" t="n">
        <f aca="false">ROUND(E229*J229,2)</f>
        <v>0</v>
      </c>
      <c r="L229" s="196" t="n">
        <v>21</v>
      </c>
      <c r="M229" s="197" t="n">
        <f aca="false">G229*(1+L229/100)</f>
        <v>0</v>
      </c>
      <c r="N229" s="198" t="n">
        <v>0.008</v>
      </c>
      <c r="O229" s="198" t="n">
        <f aca="false">ROUND(E229*N229,2)</f>
        <v>6.55</v>
      </c>
      <c r="P229" s="198" t="n">
        <v>0</v>
      </c>
      <c r="Q229" s="198" t="n">
        <f aca="false">ROUND(E229*P229,2)</f>
        <v>0</v>
      </c>
      <c r="R229" s="198"/>
      <c r="S229" s="198" t="s">
        <v>134</v>
      </c>
      <c r="T229" s="198" t="s">
        <v>135</v>
      </c>
      <c r="U229" s="198" t="n">
        <v>0</v>
      </c>
      <c r="V229" s="198" t="n">
        <f aca="false">ROUND(E229*U229,2)</f>
        <v>0</v>
      </c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218</v>
      </c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00"/>
      <c r="B230" s="201"/>
      <c r="C230" s="202" t="s">
        <v>156</v>
      </c>
      <c r="D230" s="203"/>
      <c r="E230" s="204" t="n">
        <v>113.3</v>
      </c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38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02" t="s">
        <v>157</v>
      </c>
      <c r="D231" s="203"/>
      <c r="E231" s="204" t="n">
        <v>356.3</v>
      </c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38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02" t="s">
        <v>158</v>
      </c>
      <c r="D232" s="203"/>
      <c r="E232" s="204" t="n">
        <v>99.25</v>
      </c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 t="s">
        <v>138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200"/>
      <c r="B233" s="201"/>
      <c r="C233" s="202" t="s">
        <v>159</v>
      </c>
      <c r="D233" s="203"/>
      <c r="E233" s="204" t="n">
        <v>250.48</v>
      </c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38</v>
      </c>
      <c r="AH233" s="199" t="n">
        <v>0</v>
      </c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20.25" hidden="false" customHeight="false" outlineLevel="1" collapsed="false">
      <c r="A234" s="205" t="n">
        <v>58</v>
      </c>
      <c r="B234" s="206" t="s">
        <v>332</v>
      </c>
      <c r="C234" s="207" t="s">
        <v>333</v>
      </c>
      <c r="D234" s="208" t="s">
        <v>201</v>
      </c>
      <c r="E234" s="209" t="n">
        <v>30.689</v>
      </c>
      <c r="F234" s="210"/>
      <c r="G234" s="211" t="n">
        <f aca="false">ROUND(E234*F234,2)</f>
        <v>0</v>
      </c>
      <c r="H234" s="210"/>
      <c r="I234" s="211" t="n">
        <f aca="false">ROUND(E234*H234,2)</f>
        <v>0</v>
      </c>
      <c r="J234" s="210"/>
      <c r="K234" s="211" t="n">
        <f aca="false">ROUND(E234*J234,2)</f>
        <v>0</v>
      </c>
      <c r="L234" s="211" t="n">
        <v>21</v>
      </c>
      <c r="M234" s="212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134</v>
      </c>
      <c r="T234" s="198" t="s">
        <v>135</v>
      </c>
      <c r="U234" s="198" t="n">
        <v>0</v>
      </c>
      <c r="V234" s="198" t="n">
        <f aca="false">ROUND(E234*U234,2)</f>
        <v>0</v>
      </c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218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0" collapsed="false">
      <c r="A235" s="182" t="s">
        <v>129</v>
      </c>
      <c r="B235" s="183" t="s">
        <v>93</v>
      </c>
      <c r="C235" s="184" t="s">
        <v>94</v>
      </c>
      <c r="D235" s="185"/>
      <c r="E235" s="186"/>
      <c r="F235" s="187"/>
      <c r="G235" s="187" t="n">
        <f aca="false">SUMIF(AG236:AG245,"&lt;&gt;NOR",G236:G245)</f>
        <v>0</v>
      </c>
      <c r="H235" s="187"/>
      <c r="I235" s="187" t="n">
        <f aca="false">SUM(I236:I245)</f>
        <v>0</v>
      </c>
      <c r="J235" s="187"/>
      <c r="K235" s="187" t="n">
        <f aca="false">SUM(K236:K245)</f>
        <v>0</v>
      </c>
      <c r="L235" s="187"/>
      <c r="M235" s="188" t="n">
        <f aca="false">SUM(M236:M245)</f>
        <v>0</v>
      </c>
      <c r="N235" s="189"/>
      <c r="O235" s="189" t="n">
        <f aca="false">SUM(O236:O245)</f>
        <v>0.09</v>
      </c>
      <c r="P235" s="189"/>
      <c r="Q235" s="189" t="n">
        <f aca="false">SUM(Q236:Q245)</f>
        <v>0</v>
      </c>
      <c r="R235" s="189"/>
      <c r="S235" s="189"/>
      <c r="T235" s="189"/>
      <c r="U235" s="189"/>
      <c r="V235" s="189" t="n">
        <f aca="false">SUM(V236:V245)</f>
        <v>0</v>
      </c>
      <c r="W235" s="189"/>
      <c r="AG235" s="0" t="s">
        <v>130</v>
      </c>
    </row>
    <row r="236" customFormat="false" ht="20.25" hidden="false" customHeight="false" outlineLevel="1" collapsed="false">
      <c r="A236" s="190" t="n">
        <v>59</v>
      </c>
      <c r="B236" s="191" t="s">
        <v>334</v>
      </c>
      <c r="C236" s="192" t="s">
        <v>335</v>
      </c>
      <c r="D236" s="193" t="s">
        <v>144</v>
      </c>
      <c r="E236" s="194" t="n">
        <v>202.36</v>
      </c>
      <c r="F236" s="195"/>
      <c r="G236" s="196" t="n">
        <f aca="false">ROUND(E236*F236,2)</f>
        <v>0</v>
      </c>
      <c r="H236" s="195"/>
      <c r="I236" s="196" t="n">
        <f aca="false">ROUND(E236*H236,2)</f>
        <v>0</v>
      </c>
      <c r="J236" s="195"/>
      <c r="K236" s="196" t="n">
        <f aca="false">ROUND(E236*J236,2)</f>
        <v>0</v>
      </c>
      <c r="L236" s="196" t="n">
        <v>21</v>
      </c>
      <c r="M236" s="197" t="n">
        <f aca="false">G236*(1+L236/100)</f>
        <v>0</v>
      </c>
      <c r="N236" s="198" t="n">
        <v>0.00021</v>
      </c>
      <c r="O236" s="198" t="n">
        <f aca="false">ROUND(E236*N236,2)</f>
        <v>0.04</v>
      </c>
      <c r="P236" s="198" t="n">
        <v>0</v>
      </c>
      <c r="Q236" s="198" t="n">
        <f aca="false">ROUND(E236*P236,2)</f>
        <v>0</v>
      </c>
      <c r="R236" s="198"/>
      <c r="S236" s="198" t="s">
        <v>134</v>
      </c>
      <c r="T236" s="198" t="s">
        <v>135</v>
      </c>
      <c r="U236" s="198" t="n">
        <v>0</v>
      </c>
      <c r="V236" s="198" t="n">
        <f aca="false">ROUND(E236*U236,2)</f>
        <v>0</v>
      </c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 t="s">
        <v>218</v>
      </c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00"/>
      <c r="B237" s="201"/>
      <c r="C237" s="202" t="s">
        <v>236</v>
      </c>
      <c r="D237" s="203"/>
      <c r="E237" s="204" t="n">
        <v>28.86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 t="s">
        <v>138</v>
      </c>
      <c r="AH237" s="199" t="n">
        <v>0</v>
      </c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02" t="s">
        <v>237</v>
      </c>
      <c r="D238" s="203"/>
      <c r="E238" s="204" t="n">
        <v>86.21</v>
      </c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38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00"/>
      <c r="B239" s="201"/>
      <c r="C239" s="202" t="s">
        <v>238</v>
      </c>
      <c r="D239" s="203"/>
      <c r="E239" s="204" t="n">
        <v>23.67</v>
      </c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38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2" t="s">
        <v>239</v>
      </c>
      <c r="D240" s="203"/>
      <c r="E240" s="204" t="n">
        <v>63.62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38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20.25" hidden="false" customHeight="false" outlineLevel="1" collapsed="false">
      <c r="A241" s="190" t="n">
        <v>60</v>
      </c>
      <c r="B241" s="191" t="s">
        <v>336</v>
      </c>
      <c r="C241" s="192" t="s">
        <v>337</v>
      </c>
      <c r="D241" s="193" t="s">
        <v>144</v>
      </c>
      <c r="E241" s="194" t="n">
        <v>202.36</v>
      </c>
      <c r="F241" s="195"/>
      <c r="G241" s="196" t="n">
        <f aca="false">ROUND(E241*F241,2)</f>
        <v>0</v>
      </c>
      <c r="H241" s="195"/>
      <c r="I241" s="196" t="n">
        <f aca="false">ROUND(E241*H241,2)</f>
        <v>0</v>
      </c>
      <c r="J241" s="195"/>
      <c r="K241" s="196" t="n">
        <f aca="false">ROUND(E241*J241,2)</f>
        <v>0</v>
      </c>
      <c r="L241" s="196" t="n">
        <v>21</v>
      </c>
      <c r="M241" s="197" t="n">
        <f aca="false">G241*(1+L241/100)</f>
        <v>0</v>
      </c>
      <c r="N241" s="198" t="n">
        <v>0.00026</v>
      </c>
      <c r="O241" s="198" t="n">
        <f aca="false">ROUND(E241*N241,2)</f>
        <v>0.05</v>
      </c>
      <c r="P241" s="198" t="n">
        <v>0</v>
      </c>
      <c r="Q241" s="198" t="n">
        <f aca="false">ROUND(E241*P241,2)</f>
        <v>0</v>
      </c>
      <c r="R241" s="198"/>
      <c r="S241" s="198" t="s">
        <v>134</v>
      </c>
      <c r="T241" s="198" t="s">
        <v>135</v>
      </c>
      <c r="U241" s="198" t="n">
        <v>0</v>
      </c>
      <c r="V241" s="198" t="n">
        <f aca="false">ROUND(E241*U241,2)</f>
        <v>0</v>
      </c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218</v>
      </c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0"/>
      <c r="B242" s="201"/>
      <c r="C242" s="202" t="s">
        <v>236</v>
      </c>
      <c r="D242" s="203"/>
      <c r="E242" s="204" t="n">
        <v>28.86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138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/>
      <c r="B243" s="201"/>
      <c r="C243" s="202" t="s">
        <v>237</v>
      </c>
      <c r="D243" s="203"/>
      <c r="E243" s="204" t="n">
        <v>86.21</v>
      </c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38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2" t="s">
        <v>238</v>
      </c>
      <c r="D244" s="203"/>
      <c r="E244" s="204" t="n">
        <v>23.67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38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00"/>
      <c r="B245" s="201"/>
      <c r="C245" s="202" t="s">
        <v>239</v>
      </c>
      <c r="D245" s="203"/>
      <c r="E245" s="204" t="n">
        <v>63.62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38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0" collapsed="false">
      <c r="A246" s="159"/>
      <c r="B246" s="165"/>
      <c r="C246" s="213"/>
      <c r="D246" s="167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AE246" s="0" t="n">
        <v>15</v>
      </c>
      <c r="AF246" s="0" t="n">
        <v>21</v>
      </c>
    </row>
    <row r="247" customFormat="false" ht="12.75" hidden="false" customHeight="false" outlineLevel="0" collapsed="false">
      <c r="A247" s="214"/>
      <c r="B247" s="215" t="s">
        <v>14</v>
      </c>
      <c r="C247" s="216"/>
      <c r="D247" s="217"/>
      <c r="E247" s="218"/>
      <c r="F247" s="218"/>
      <c r="G247" s="219" t="n">
        <f aca="false">G8+G22+G28+G30+G36+G57+G68+G76+G78+G85+G102+G119+G131+G171+G208+G235</f>
        <v>0</v>
      </c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AE247" s="0" t="n">
        <f aca="false">SUMIF(L7:L245,AE246,G7:G245)</f>
        <v>0</v>
      </c>
      <c r="AF247" s="0" t="n">
        <f aca="false">SUMIF(L7:L245,AF246,G7:G245)</f>
        <v>0</v>
      </c>
      <c r="AG247" s="0" t="s">
        <v>338</v>
      </c>
    </row>
    <row r="248" customFormat="false" ht="12.75" hidden="false" customHeight="false" outlineLevel="0" collapsed="false">
      <c r="A248" s="159"/>
      <c r="B248" s="165"/>
      <c r="C248" s="213"/>
      <c r="D248" s="167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</row>
    <row r="249" customFormat="false" ht="12.75" hidden="false" customHeight="false" outlineLevel="0" collapsed="false">
      <c r="A249" s="159"/>
      <c r="B249" s="165"/>
      <c r="C249" s="213"/>
      <c r="D249" s="167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</row>
    <row r="250" customFormat="false" ht="12.75" hidden="false" customHeight="false" outlineLevel="0" collapsed="false">
      <c r="A250" s="220" t="s">
        <v>339</v>
      </c>
      <c r="B250" s="220"/>
      <c r="C250" s="220"/>
      <c r="D250" s="167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</row>
    <row r="251" customFormat="false" ht="12.7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AG251" s="0" t="s">
        <v>340</v>
      </c>
    </row>
    <row r="252" customFormat="false" ht="12.7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</row>
    <row r="253" customFormat="false" ht="12.7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</row>
    <row r="254" customFormat="false" ht="12.7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</row>
    <row r="255" customFormat="false" ht="12.7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</row>
    <row r="256" customFormat="false" ht="12.75" hidden="false" customHeight="false" outlineLevel="0" collapsed="false">
      <c r="A256" s="159"/>
      <c r="B256" s="165"/>
      <c r="C256" s="213"/>
      <c r="D256" s="167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</row>
    <row r="257" customFormat="false" ht="12.75" hidden="false" customHeight="false" outlineLevel="0" collapsed="false">
      <c r="C257" s="222"/>
      <c r="D257" s="174"/>
      <c r="AG257" s="0" t="s">
        <v>341</v>
      </c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</sheetData>
  <mergeCells count="6">
    <mergeCell ref="A1:G1"/>
    <mergeCell ref="C2:G2"/>
    <mergeCell ref="C3:G3"/>
    <mergeCell ref="C4:G4"/>
    <mergeCell ref="A250:C250"/>
    <mergeCell ref="A251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8</v>
      </c>
      <c r="C4" s="173" t="s">
        <v>49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81</v>
      </c>
      <c r="C8" s="184" t="s">
        <v>82</v>
      </c>
      <c r="D8" s="185"/>
      <c r="E8" s="186"/>
      <c r="F8" s="187"/>
      <c r="G8" s="187" t="n">
        <f aca="false">SUMIF(AG9:AG30,"&lt;&gt;NOR",G9:G30)</f>
        <v>0</v>
      </c>
      <c r="H8" s="187"/>
      <c r="I8" s="187" t="n">
        <f aca="false">SUM(I9:I30)</f>
        <v>0</v>
      </c>
      <c r="J8" s="187"/>
      <c r="K8" s="187" t="n">
        <f aca="false">SUM(K9:K30)</f>
        <v>0</v>
      </c>
      <c r="L8" s="187"/>
      <c r="M8" s="188" t="n">
        <f aca="false">SUM(M9:M30)</f>
        <v>0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89"/>
      <c r="S8" s="189"/>
      <c r="T8" s="189"/>
      <c r="U8" s="189"/>
      <c r="V8" s="189" t="n">
        <f aca="false">SUM(V9:V30)</f>
        <v>43.75</v>
      </c>
      <c r="W8" s="189"/>
      <c r="AG8" s="0" t="s">
        <v>130</v>
      </c>
    </row>
    <row r="9" customFormat="false" ht="12.75" hidden="false" customHeight="false" outlineLevel="1" collapsed="false">
      <c r="A9" s="205" t="n">
        <v>1</v>
      </c>
      <c r="B9" s="206" t="s">
        <v>342</v>
      </c>
      <c r="C9" s="207" t="s">
        <v>343</v>
      </c>
      <c r="D9" s="208" t="s">
        <v>344</v>
      </c>
      <c r="E9" s="209" t="n">
        <v>9.5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2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9</v>
      </c>
      <c r="T9" s="198" t="s">
        <v>169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5" t="n">
        <v>2</v>
      </c>
      <c r="B10" s="206" t="s">
        <v>345</v>
      </c>
      <c r="C10" s="207" t="s">
        <v>346</v>
      </c>
      <c r="D10" s="208" t="s">
        <v>344</v>
      </c>
      <c r="E10" s="209" t="n">
        <v>77.4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2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9</v>
      </c>
      <c r="T10" s="198" t="s">
        <v>169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5" t="n">
        <v>3</v>
      </c>
      <c r="B11" s="206" t="s">
        <v>347</v>
      </c>
      <c r="C11" s="207" t="s">
        <v>348</v>
      </c>
      <c r="D11" s="208" t="s">
        <v>344</v>
      </c>
      <c r="E11" s="209" t="n">
        <v>109.94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2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9</v>
      </c>
      <c r="T11" s="198" t="s">
        <v>169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5" t="n">
        <v>4</v>
      </c>
      <c r="B12" s="206" t="s">
        <v>349</v>
      </c>
      <c r="C12" s="207" t="s">
        <v>350</v>
      </c>
      <c r="D12" s="208" t="s">
        <v>344</v>
      </c>
      <c r="E12" s="209" t="n">
        <v>18.8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2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9</v>
      </c>
      <c r="T12" s="198" t="s">
        <v>169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5" t="n">
        <v>5</v>
      </c>
      <c r="B13" s="206" t="s">
        <v>351</v>
      </c>
      <c r="C13" s="207" t="s">
        <v>352</v>
      </c>
      <c r="D13" s="208" t="s">
        <v>344</v>
      </c>
      <c r="E13" s="209" t="n">
        <v>4.5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2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69</v>
      </c>
      <c r="T13" s="198" t="s">
        <v>169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5" t="n">
        <v>6</v>
      </c>
      <c r="B14" s="206" t="s">
        <v>353</v>
      </c>
      <c r="C14" s="207" t="s">
        <v>354</v>
      </c>
      <c r="D14" s="208" t="s">
        <v>344</v>
      </c>
      <c r="E14" s="209" t="n">
        <v>5.1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2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9</v>
      </c>
      <c r="T14" s="198" t="s">
        <v>169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5" t="n">
        <v>7</v>
      </c>
      <c r="B15" s="206" t="s">
        <v>355</v>
      </c>
      <c r="C15" s="207" t="s">
        <v>356</v>
      </c>
      <c r="D15" s="208" t="s">
        <v>133</v>
      </c>
      <c r="E15" s="209" t="n">
        <v>2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2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3</v>
      </c>
      <c r="T15" s="198" t="s">
        <v>357</v>
      </c>
      <c r="U15" s="198" t="n">
        <v>0.63</v>
      </c>
      <c r="V15" s="198" t="n">
        <f aca="false">ROUND(E15*U15,2)</f>
        <v>1.26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5" t="n">
        <v>8</v>
      </c>
      <c r="B16" s="206" t="s">
        <v>358</v>
      </c>
      <c r="C16" s="207" t="s">
        <v>359</v>
      </c>
      <c r="D16" s="208" t="s">
        <v>133</v>
      </c>
      <c r="E16" s="209" t="n">
        <v>22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2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3</v>
      </c>
      <c r="T16" s="198" t="s">
        <v>357</v>
      </c>
      <c r="U16" s="198" t="n">
        <v>0.83</v>
      </c>
      <c r="V16" s="198" t="n">
        <f aca="false">ROUND(E16*U16,2)</f>
        <v>18.26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5" t="n">
        <v>9</v>
      </c>
      <c r="B17" s="206" t="s">
        <v>360</v>
      </c>
      <c r="C17" s="207" t="s">
        <v>361</v>
      </c>
      <c r="D17" s="208" t="s">
        <v>133</v>
      </c>
      <c r="E17" s="209" t="n">
        <v>1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2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3</v>
      </c>
      <c r="T17" s="198" t="s">
        <v>357</v>
      </c>
      <c r="U17" s="198" t="n">
        <v>1.27</v>
      </c>
      <c r="V17" s="198" t="n">
        <f aca="false">ROUND(E17*U17,2)</f>
        <v>1.27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5" t="n">
        <v>10</v>
      </c>
      <c r="B18" s="206" t="s">
        <v>362</v>
      </c>
      <c r="C18" s="207" t="s">
        <v>363</v>
      </c>
      <c r="D18" s="208" t="s">
        <v>364</v>
      </c>
      <c r="E18" s="209" t="n">
        <v>46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2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3</v>
      </c>
      <c r="T18" s="198" t="s">
        <v>357</v>
      </c>
      <c r="U18" s="198" t="n">
        <v>0.29</v>
      </c>
      <c r="V18" s="198" t="n">
        <f aca="false">ROUND(E18*U18,2)</f>
        <v>13.34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11</v>
      </c>
      <c r="B19" s="206" t="s">
        <v>365</v>
      </c>
      <c r="C19" s="207" t="s">
        <v>366</v>
      </c>
      <c r="D19" s="208" t="s">
        <v>364</v>
      </c>
      <c r="E19" s="209" t="n">
        <v>26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2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63</v>
      </c>
      <c r="T19" s="198" t="s">
        <v>357</v>
      </c>
      <c r="U19" s="198" t="n">
        <v>0.37</v>
      </c>
      <c r="V19" s="198" t="n">
        <f aca="false">ROUND(E19*U19,2)</f>
        <v>9.62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12</v>
      </c>
      <c r="B20" s="206" t="s">
        <v>367</v>
      </c>
      <c r="C20" s="207" t="s">
        <v>368</v>
      </c>
      <c r="D20" s="208" t="s">
        <v>369</v>
      </c>
      <c r="E20" s="209" t="n">
        <v>9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2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69</v>
      </c>
      <c r="T20" s="198" t="s">
        <v>169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37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13</v>
      </c>
      <c r="B21" s="206" t="s">
        <v>371</v>
      </c>
      <c r="C21" s="207" t="s">
        <v>372</v>
      </c>
      <c r="D21" s="208" t="s">
        <v>369</v>
      </c>
      <c r="E21" s="209" t="n">
        <v>37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2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69</v>
      </c>
      <c r="T21" s="198" t="s">
        <v>169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37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5" t="n">
        <v>14</v>
      </c>
      <c r="B22" s="206" t="s">
        <v>373</v>
      </c>
      <c r="C22" s="207" t="s">
        <v>374</v>
      </c>
      <c r="D22" s="208" t="s">
        <v>369</v>
      </c>
      <c r="E22" s="209" t="n">
        <v>25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2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9</v>
      </c>
      <c r="T22" s="198" t="s">
        <v>169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37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5" t="n">
        <v>15</v>
      </c>
      <c r="B23" s="206" t="s">
        <v>375</v>
      </c>
      <c r="C23" s="207" t="s">
        <v>376</v>
      </c>
      <c r="D23" s="208" t="s">
        <v>369</v>
      </c>
      <c r="E23" s="209" t="n">
        <v>1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2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9</v>
      </c>
      <c r="T23" s="198" t="s">
        <v>169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37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5" t="n">
        <v>16</v>
      </c>
      <c r="B24" s="206" t="s">
        <v>377</v>
      </c>
      <c r="C24" s="207" t="s">
        <v>378</v>
      </c>
      <c r="D24" s="208" t="s">
        <v>369</v>
      </c>
      <c r="E24" s="209" t="n">
        <v>2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2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9</v>
      </c>
      <c r="T24" s="198" t="s">
        <v>169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37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5" t="n">
        <v>17</v>
      </c>
      <c r="B25" s="206" t="s">
        <v>379</v>
      </c>
      <c r="C25" s="207" t="s">
        <v>380</v>
      </c>
      <c r="D25" s="208" t="s">
        <v>369</v>
      </c>
      <c r="E25" s="209" t="n">
        <v>16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2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9</v>
      </c>
      <c r="T25" s="198" t="s">
        <v>169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37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5" t="n">
        <v>18</v>
      </c>
      <c r="B26" s="206" t="s">
        <v>381</v>
      </c>
      <c r="C26" s="207" t="s">
        <v>382</v>
      </c>
      <c r="D26" s="208" t="s">
        <v>369</v>
      </c>
      <c r="E26" s="209" t="n">
        <v>5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2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9</v>
      </c>
      <c r="T26" s="198" t="s">
        <v>169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37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5" t="n">
        <v>19</v>
      </c>
      <c r="B27" s="206" t="s">
        <v>383</v>
      </c>
      <c r="C27" s="207" t="s">
        <v>384</v>
      </c>
      <c r="D27" s="208" t="s">
        <v>369</v>
      </c>
      <c r="E27" s="209" t="n">
        <v>1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2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9</v>
      </c>
      <c r="T27" s="198" t="s">
        <v>169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37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20</v>
      </c>
      <c r="B28" s="191" t="s">
        <v>385</v>
      </c>
      <c r="C28" s="192" t="s">
        <v>386</v>
      </c>
      <c r="D28" s="193" t="s">
        <v>369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7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9</v>
      </c>
      <c r="T28" s="198" t="s">
        <v>169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37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 t="n">
        <v>21</v>
      </c>
      <c r="B29" s="201" t="s">
        <v>387</v>
      </c>
      <c r="C29" s="223" t="s">
        <v>388</v>
      </c>
      <c r="D29" s="224" t="s">
        <v>24</v>
      </c>
      <c r="E29" s="225"/>
      <c r="F29" s="226"/>
      <c r="G29" s="198" t="n">
        <f aca="false">ROUND(E29*F29,2)</f>
        <v>0</v>
      </c>
      <c r="H29" s="226"/>
      <c r="I29" s="198" t="n">
        <f aca="false">ROUND(E29*H29,2)</f>
        <v>0</v>
      </c>
      <c r="J29" s="226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63</v>
      </c>
      <c r="T29" s="198" t="s">
        <v>357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38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 t="n">
        <v>22</v>
      </c>
      <c r="B30" s="201" t="s">
        <v>390</v>
      </c>
      <c r="C30" s="223" t="s">
        <v>391</v>
      </c>
      <c r="D30" s="224" t="s">
        <v>24</v>
      </c>
      <c r="E30" s="225"/>
      <c r="F30" s="226"/>
      <c r="G30" s="198" t="n">
        <f aca="false">ROUND(E30*F30,2)</f>
        <v>0</v>
      </c>
      <c r="H30" s="226"/>
      <c r="I30" s="198" t="n">
        <f aca="false">ROUND(E30*H30,2)</f>
        <v>0</v>
      </c>
      <c r="J30" s="226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69</v>
      </c>
      <c r="T30" s="198" t="s">
        <v>169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38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2" t="s">
        <v>129</v>
      </c>
      <c r="B31" s="183" t="s">
        <v>20</v>
      </c>
      <c r="C31" s="184" t="s">
        <v>21</v>
      </c>
      <c r="D31" s="185"/>
      <c r="E31" s="186"/>
      <c r="F31" s="187"/>
      <c r="G31" s="187" t="n">
        <f aca="false">SUMIF(AG32:AG49,"&lt;&gt;NOR",G32:G49)</f>
        <v>0</v>
      </c>
      <c r="H31" s="187"/>
      <c r="I31" s="187" t="n">
        <f aca="false">SUM(I32:I49)</f>
        <v>0</v>
      </c>
      <c r="J31" s="187"/>
      <c r="K31" s="187" t="n">
        <f aca="false">SUM(K32:K49)</f>
        <v>0</v>
      </c>
      <c r="L31" s="187"/>
      <c r="M31" s="188" t="n">
        <f aca="false">SUM(M32:M49)</f>
        <v>0</v>
      </c>
      <c r="N31" s="189"/>
      <c r="O31" s="189" t="n">
        <f aca="false">SUM(O32:O49)</f>
        <v>0</v>
      </c>
      <c r="P31" s="189"/>
      <c r="Q31" s="189" t="n">
        <f aca="false">SUM(Q32:Q49)</f>
        <v>0</v>
      </c>
      <c r="R31" s="189"/>
      <c r="S31" s="189"/>
      <c r="T31" s="189"/>
      <c r="U31" s="189"/>
      <c r="V31" s="189" t="n">
        <f aca="false">SUM(V32:V49)</f>
        <v>0</v>
      </c>
      <c r="W31" s="189"/>
      <c r="AG31" s="0" t="s">
        <v>130</v>
      </c>
    </row>
    <row r="32" customFormat="false" ht="12.75" hidden="false" customHeight="false" outlineLevel="1" collapsed="false">
      <c r="A32" s="205" t="n">
        <v>23</v>
      </c>
      <c r="B32" s="206" t="s">
        <v>392</v>
      </c>
      <c r="C32" s="207" t="s">
        <v>393</v>
      </c>
      <c r="D32" s="208" t="s">
        <v>369</v>
      </c>
      <c r="E32" s="209" t="n">
        <v>2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2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9</v>
      </c>
      <c r="T32" s="198" t="s">
        <v>169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37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24</v>
      </c>
      <c r="B33" s="206" t="s">
        <v>394</v>
      </c>
      <c r="C33" s="207" t="s">
        <v>395</v>
      </c>
      <c r="D33" s="208" t="s">
        <v>369</v>
      </c>
      <c r="E33" s="209" t="n">
        <v>16</v>
      </c>
      <c r="F33" s="210"/>
      <c r="G33" s="211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2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9</v>
      </c>
      <c r="T33" s="198" t="s">
        <v>169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37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25</v>
      </c>
      <c r="B34" s="206" t="s">
        <v>396</v>
      </c>
      <c r="C34" s="207" t="s">
        <v>397</v>
      </c>
      <c r="D34" s="208" t="s">
        <v>369</v>
      </c>
      <c r="E34" s="209" t="n">
        <v>5</v>
      </c>
      <c r="F34" s="210"/>
      <c r="G34" s="211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2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9</v>
      </c>
      <c r="T34" s="198" t="s">
        <v>169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7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26</v>
      </c>
      <c r="B35" s="206" t="s">
        <v>398</v>
      </c>
      <c r="C35" s="207" t="s">
        <v>399</v>
      </c>
      <c r="D35" s="208" t="s">
        <v>369</v>
      </c>
      <c r="E35" s="209" t="n">
        <v>1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2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9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37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27</v>
      </c>
      <c r="B36" s="206" t="s">
        <v>400</v>
      </c>
      <c r="C36" s="207" t="s">
        <v>401</v>
      </c>
      <c r="D36" s="208" t="s">
        <v>369</v>
      </c>
      <c r="E36" s="209" t="n">
        <v>1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2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9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37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0.25" hidden="false" customHeight="false" outlineLevel="1" collapsed="false">
      <c r="A37" s="205" t="n">
        <v>28</v>
      </c>
      <c r="B37" s="206" t="s">
        <v>402</v>
      </c>
      <c r="C37" s="207" t="s">
        <v>403</v>
      </c>
      <c r="D37" s="208" t="s">
        <v>369</v>
      </c>
      <c r="E37" s="209" t="n">
        <v>1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2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9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37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0.25" hidden="false" customHeight="false" outlineLevel="1" collapsed="false">
      <c r="A38" s="205" t="n">
        <v>29</v>
      </c>
      <c r="B38" s="206" t="s">
        <v>404</v>
      </c>
      <c r="C38" s="207" t="s">
        <v>405</v>
      </c>
      <c r="D38" s="208" t="s">
        <v>369</v>
      </c>
      <c r="E38" s="209" t="n">
        <v>1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2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9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3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1" collapsed="false">
      <c r="A39" s="205" t="n">
        <v>30</v>
      </c>
      <c r="B39" s="206" t="s">
        <v>406</v>
      </c>
      <c r="C39" s="207" t="s">
        <v>407</v>
      </c>
      <c r="D39" s="208" t="s">
        <v>369</v>
      </c>
      <c r="E39" s="209" t="n">
        <v>1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2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69</v>
      </c>
      <c r="T39" s="198" t="s">
        <v>169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37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205" t="n">
        <v>31</v>
      </c>
      <c r="B40" s="206" t="s">
        <v>408</v>
      </c>
      <c r="C40" s="207" t="s">
        <v>409</v>
      </c>
      <c r="D40" s="208" t="s">
        <v>369</v>
      </c>
      <c r="E40" s="209" t="n">
        <v>11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2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69</v>
      </c>
      <c r="T40" s="198" t="s">
        <v>169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37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0.25" hidden="false" customHeight="false" outlineLevel="1" collapsed="false">
      <c r="A41" s="205" t="n">
        <v>32</v>
      </c>
      <c r="B41" s="206" t="s">
        <v>410</v>
      </c>
      <c r="C41" s="207" t="s">
        <v>411</v>
      </c>
      <c r="D41" s="208" t="s">
        <v>369</v>
      </c>
      <c r="E41" s="209" t="n">
        <v>2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2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69</v>
      </c>
      <c r="T41" s="198" t="s">
        <v>169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37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1" collapsed="false">
      <c r="A42" s="205" t="n">
        <v>33</v>
      </c>
      <c r="B42" s="206" t="s">
        <v>412</v>
      </c>
      <c r="C42" s="207" t="s">
        <v>413</v>
      </c>
      <c r="D42" s="208" t="s">
        <v>369</v>
      </c>
      <c r="E42" s="209" t="n">
        <v>2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2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69</v>
      </c>
      <c r="T42" s="198" t="s">
        <v>169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37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0.25" hidden="false" customHeight="false" outlineLevel="1" collapsed="false">
      <c r="A43" s="205" t="n">
        <v>34</v>
      </c>
      <c r="B43" s="206" t="s">
        <v>414</v>
      </c>
      <c r="C43" s="207" t="s">
        <v>415</v>
      </c>
      <c r="D43" s="208" t="s">
        <v>369</v>
      </c>
      <c r="E43" s="209" t="n">
        <v>1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2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69</v>
      </c>
      <c r="T43" s="198" t="s">
        <v>169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37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1" collapsed="false">
      <c r="A44" s="205" t="n">
        <v>35</v>
      </c>
      <c r="B44" s="206" t="s">
        <v>416</v>
      </c>
      <c r="C44" s="207" t="s">
        <v>417</v>
      </c>
      <c r="D44" s="208" t="s">
        <v>369</v>
      </c>
      <c r="E44" s="209" t="n">
        <v>1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2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69</v>
      </c>
      <c r="T44" s="198" t="s">
        <v>169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37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205" t="n">
        <v>36</v>
      </c>
      <c r="B45" s="206" t="s">
        <v>418</v>
      </c>
      <c r="C45" s="207" t="s">
        <v>419</v>
      </c>
      <c r="D45" s="208" t="s">
        <v>369</v>
      </c>
      <c r="E45" s="209" t="n">
        <v>3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2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69</v>
      </c>
      <c r="T45" s="198" t="s">
        <v>169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37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1" collapsed="false">
      <c r="A46" s="205" t="n">
        <v>37</v>
      </c>
      <c r="B46" s="206" t="s">
        <v>420</v>
      </c>
      <c r="C46" s="207" t="s">
        <v>421</v>
      </c>
      <c r="D46" s="208" t="s">
        <v>369</v>
      </c>
      <c r="E46" s="209" t="n">
        <v>1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2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69</v>
      </c>
      <c r="T46" s="198" t="s">
        <v>169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37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1" collapsed="false">
      <c r="A47" s="205" t="n">
        <v>38</v>
      </c>
      <c r="B47" s="206" t="s">
        <v>422</v>
      </c>
      <c r="C47" s="207" t="s">
        <v>423</v>
      </c>
      <c r="D47" s="208" t="s">
        <v>369</v>
      </c>
      <c r="E47" s="209" t="n">
        <v>1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2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9</v>
      </c>
      <c r="T47" s="198" t="s">
        <v>169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37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39</v>
      </c>
      <c r="B48" s="206" t="s">
        <v>424</v>
      </c>
      <c r="C48" s="207" t="s">
        <v>425</v>
      </c>
      <c r="D48" s="208" t="s">
        <v>162</v>
      </c>
      <c r="E48" s="209" t="n">
        <v>1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2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69</v>
      </c>
      <c r="T48" s="198" t="s">
        <v>164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6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40</v>
      </c>
      <c r="B49" s="191" t="s">
        <v>426</v>
      </c>
      <c r="C49" s="192" t="s">
        <v>427</v>
      </c>
      <c r="D49" s="193" t="s">
        <v>162</v>
      </c>
      <c r="E49" s="194" t="n">
        <v>1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7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9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6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59"/>
      <c r="B50" s="165"/>
      <c r="C50" s="213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AE50" s="0" t="n">
        <v>15</v>
      </c>
      <c r="AF50" s="0" t="n">
        <v>21</v>
      </c>
    </row>
    <row r="51" customFormat="false" ht="12.75" hidden="false" customHeight="false" outlineLevel="0" collapsed="false">
      <c r="A51" s="214"/>
      <c r="B51" s="215" t="s">
        <v>14</v>
      </c>
      <c r="C51" s="216"/>
      <c r="D51" s="217"/>
      <c r="E51" s="218"/>
      <c r="F51" s="218"/>
      <c r="G51" s="219" t="n">
        <f aca="false">G8+G31</f>
        <v>0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AE51" s="0" t="n">
        <f aca="false">SUMIF(L7:L49,AE50,G7:G49)</f>
        <v>0</v>
      </c>
      <c r="AF51" s="0" t="n">
        <f aca="false">SUMIF(L7:L49,AF50,G7:G49)</f>
        <v>0</v>
      </c>
      <c r="AG51" s="0" t="s">
        <v>338</v>
      </c>
    </row>
    <row r="52" customFormat="false" ht="12.75" hidden="false" customHeight="false" outlineLevel="0" collapsed="false">
      <c r="A52" s="159"/>
      <c r="B52" s="165"/>
      <c r="C52" s="213"/>
      <c r="D52" s="167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</row>
    <row r="53" customFormat="false" ht="12.75" hidden="false" customHeight="false" outlineLevel="0" collapsed="false">
      <c r="A53" s="159"/>
      <c r="B53" s="165"/>
      <c r="C53" s="213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</row>
    <row r="54" customFormat="false" ht="12.75" hidden="false" customHeight="false" outlineLevel="0" collapsed="false">
      <c r="A54" s="220" t="s">
        <v>339</v>
      </c>
      <c r="B54" s="220"/>
      <c r="C54" s="220"/>
      <c r="D54" s="167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AG55" s="0" t="s">
        <v>340</v>
      </c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</row>
    <row r="60" customFormat="false" ht="12.75" hidden="false" customHeight="false" outlineLevel="0" collapsed="false">
      <c r="A60" s="159"/>
      <c r="B60" s="165"/>
      <c r="C60" s="213"/>
      <c r="D60" s="167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</row>
    <row r="61" customFormat="false" ht="12.75" hidden="false" customHeight="false" outlineLevel="0" collapsed="false">
      <c r="C61" s="222"/>
      <c r="D61" s="174"/>
      <c r="AG61" s="0" t="s">
        <v>341</v>
      </c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0</v>
      </c>
      <c r="C4" s="173" t="s">
        <v>51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69</v>
      </c>
      <c r="C8" s="184" t="s">
        <v>70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65.35</v>
      </c>
      <c r="W8" s="189"/>
      <c r="AG8" s="0" t="s">
        <v>130</v>
      </c>
    </row>
    <row r="9" customFormat="false" ht="12.75" hidden="false" customHeight="false" outlineLevel="1" collapsed="false">
      <c r="A9" s="205" t="n">
        <v>1</v>
      </c>
      <c r="B9" s="206" t="s">
        <v>428</v>
      </c>
      <c r="C9" s="207" t="s">
        <v>429</v>
      </c>
      <c r="D9" s="208" t="s">
        <v>133</v>
      </c>
      <c r="E9" s="209" t="n">
        <v>8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2" t="n">
        <f aca="false">G9*(1+L9/100)</f>
        <v>0</v>
      </c>
      <c r="N9" s="198" t="n">
        <v>5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3</v>
      </c>
      <c r="T9" s="198" t="s">
        <v>357</v>
      </c>
      <c r="U9" s="198" t="n">
        <v>0.5</v>
      </c>
      <c r="V9" s="198" t="n">
        <f aca="false">ROUND(E9*U9,2)</f>
        <v>4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5" t="n">
        <v>2</v>
      </c>
      <c r="B10" s="206" t="s">
        <v>430</v>
      </c>
      <c r="C10" s="207" t="s">
        <v>431</v>
      </c>
      <c r="D10" s="208" t="s">
        <v>133</v>
      </c>
      <c r="E10" s="209" t="n">
        <v>6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2" t="n">
        <f aca="false">G10*(1+L10/100)</f>
        <v>0</v>
      </c>
      <c r="N10" s="198" t="n">
        <v>5E-005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3</v>
      </c>
      <c r="T10" s="198" t="s">
        <v>357</v>
      </c>
      <c r="U10" s="198" t="n">
        <v>0.5</v>
      </c>
      <c r="V10" s="198" t="n">
        <f aca="false">ROUND(E10*U10,2)</f>
        <v>3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5" t="n">
        <v>3</v>
      </c>
      <c r="B11" s="206" t="s">
        <v>432</v>
      </c>
      <c r="C11" s="207" t="s">
        <v>433</v>
      </c>
      <c r="D11" s="208" t="s">
        <v>133</v>
      </c>
      <c r="E11" s="209" t="n">
        <v>93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2" t="n">
        <f aca="false">G11*(1+L11/100)</f>
        <v>0</v>
      </c>
      <c r="N11" s="198" t="n">
        <v>5E-005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3</v>
      </c>
      <c r="T11" s="198" t="s">
        <v>357</v>
      </c>
      <c r="U11" s="198" t="n">
        <v>0.55</v>
      </c>
      <c r="V11" s="198" t="n">
        <f aca="false">ROUND(E11*U11,2)</f>
        <v>51.1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5" t="n">
        <v>4</v>
      </c>
      <c r="B12" s="206" t="s">
        <v>434</v>
      </c>
      <c r="C12" s="207" t="s">
        <v>435</v>
      </c>
      <c r="D12" s="208" t="s">
        <v>133</v>
      </c>
      <c r="E12" s="209" t="n">
        <v>12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2" t="n">
        <f aca="false">G12*(1+L12/100)</f>
        <v>0</v>
      </c>
      <c r="N12" s="198" t="n">
        <v>5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3</v>
      </c>
      <c r="T12" s="198" t="s">
        <v>357</v>
      </c>
      <c r="U12" s="198" t="n">
        <v>0.6</v>
      </c>
      <c r="V12" s="198" t="n">
        <f aca="false">ROUND(E12*U12,2)</f>
        <v>7.2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29</v>
      </c>
      <c r="B13" s="183" t="s">
        <v>73</v>
      </c>
      <c r="C13" s="184" t="s">
        <v>74</v>
      </c>
      <c r="D13" s="185"/>
      <c r="E13" s="186"/>
      <c r="F13" s="187"/>
      <c r="G13" s="187" t="n">
        <f aca="false">SUMIF(AG14:AG34,"&lt;&gt;NOR",G14:G34)</f>
        <v>0</v>
      </c>
      <c r="H13" s="187"/>
      <c r="I13" s="187" t="n">
        <f aca="false">SUM(I14:I34)</f>
        <v>0</v>
      </c>
      <c r="J13" s="187"/>
      <c r="K13" s="187" t="n">
        <f aca="false">SUM(K14:K34)</f>
        <v>0</v>
      </c>
      <c r="L13" s="187"/>
      <c r="M13" s="188" t="n">
        <f aca="false">SUM(M14:M34)</f>
        <v>0</v>
      </c>
      <c r="N13" s="189"/>
      <c r="O13" s="189" t="n">
        <f aca="false">SUM(O14:O34)</f>
        <v>1.77</v>
      </c>
      <c r="P13" s="189"/>
      <c r="Q13" s="189" t="n">
        <f aca="false">SUM(Q14:Q34)</f>
        <v>130.24</v>
      </c>
      <c r="R13" s="189"/>
      <c r="S13" s="189"/>
      <c r="T13" s="189"/>
      <c r="U13" s="189"/>
      <c r="V13" s="189" t="n">
        <f aca="false">SUM(V14:V34)</f>
        <v>1653.5</v>
      </c>
      <c r="W13" s="189"/>
      <c r="AG13" s="0" t="s">
        <v>130</v>
      </c>
    </row>
    <row r="14" customFormat="false" ht="12.75" hidden="false" customHeight="false" outlineLevel="1" collapsed="false">
      <c r="A14" s="205" t="n">
        <v>5</v>
      </c>
      <c r="B14" s="206" t="s">
        <v>436</v>
      </c>
      <c r="C14" s="207" t="s">
        <v>437</v>
      </c>
      <c r="D14" s="208" t="s">
        <v>438</v>
      </c>
      <c r="E14" s="209" t="n">
        <v>907.4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2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3</v>
      </c>
      <c r="T14" s="198" t="s">
        <v>357</v>
      </c>
      <c r="U14" s="198" t="n">
        <v>0.059</v>
      </c>
      <c r="V14" s="198" t="n">
        <f aca="false">ROUND(E14*U14,2)</f>
        <v>53.5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5" t="n">
        <v>6</v>
      </c>
      <c r="B15" s="206" t="s">
        <v>439</v>
      </c>
      <c r="C15" s="207" t="s">
        <v>440</v>
      </c>
      <c r="D15" s="208" t="s">
        <v>133</v>
      </c>
      <c r="E15" s="209" t="n">
        <v>52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2" t="n">
        <f aca="false">G15*(1+L15/100)</f>
        <v>0</v>
      </c>
      <c r="N15" s="198" t="n">
        <v>0.00209</v>
      </c>
      <c r="O15" s="198" t="n">
        <f aca="false">ROUND(E15*N15,2)</f>
        <v>0.11</v>
      </c>
      <c r="P15" s="198" t="n">
        <v>0</v>
      </c>
      <c r="Q15" s="198" t="n">
        <f aca="false">ROUND(E15*P15,2)</f>
        <v>0</v>
      </c>
      <c r="R15" s="198"/>
      <c r="S15" s="198" t="s">
        <v>163</v>
      </c>
      <c r="T15" s="198" t="s">
        <v>357</v>
      </c>
      <c r="U15" s="198" t="n">
        <v>1.744</v>
      </c>
      <c r="V15" s="198" t="n">
        <f aca="false">ROUND(E15*U15,2)</f>
        <v>90.69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5" t="n">
        <v>7</v>
      </c>
      <c r="B16" s="206" t="s">
        <v>441</v>
      </c>
      <c r="C16" s="207" t="s">
        <v>442</v>
      </c>
      <c r="D16" s="208" t="s">
        <v>438</v>
      </c>
      <c r="E16" s="209" t="n">
        <v>193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2" t="n">
        <f aca="false">G16*(1+L16/100)</f>
        <v>0</v>
      </c>
      <c r="N16" s="198" t="n">
        <v>0.00047</v>
      </c>
      <c r="O16" s="198" t="n">
        <f aca="false">ROUND(E16*N16,2)</f>
        <v>0.09</v>
      </c>
      <c r="P16" s="198" t="n">
        <v>0</v>
      </c>
      <c r="Q16" s="198" t="n">
        <f aca="false">ROUND(E16*P16,2)</f>
        <v>0</v>
      </c>
      <c r="R16" s="198"/>
      <c r="S16" s="198" t="s">
        <v>163</v>
      </c>
      <c r="T16" s="198" t="s">
        <v>357</v>
      </c>
      <c r="U16" s="198" t="n">
        <v>0.359</v>
      </c>
      <c r="V16" s="198" t="n">
        <f aca="false">ROUND(E16*U16,2)</f>
        <v>69.29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5" t="n">
        <v>8</v>
      </c>
      <c r="B17" s="206" t="s">
        <v>443</v>
      </c>
      <c r="C17" s="207" t="s">
        <v>444</v>
      </c>
      <c r="D17" s="208" t="s">
        <v>438</v>
      </c>
      <c r="E17" s="209" t="n">
        <v>22.5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2" t="n">
        <f aca="false">G17*(1+L17/100)</f>
        <v>0</v>
      </c>
      <c r="N17" s="198" t="n">
        <v>0.00078</v>
      </c>
      <c r="O17" s="198" t="n">
        <f aca="false">ROUND(E17*N17,2)</f>
        <v>0.02</v>
      </c>
      <c r="P17" s="198" t="n">
        <v>0</v>
      </c>
      <c r="Q17" s="198" t="n">
        <f aca="false">ROUND(E17*P17,2)</f>
        <v>0</v>
      </c>
      <c r="R17" s="198"/>
      <c r="S17" s="198" t="s">
        <v>163</v>
      </c>
      <c r="T17" s="198" t="s">
        <v>357</v>
      </c>
      <c r="U17" s="198" t="n">
        <v>0.819</v>
      </c>
      <c r="V17" s="198" t="n">
        <f aca="false">ROUND(E17*U17,2)</f>
        <v>18.4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5" t="n">
        <v>9</v>
      </c>
      <c r="B18" s="206" t="s">
        <v>445</v>
      </c>
      <c r="C18" s="207" t="s">
        <v>446</v>
      </c>
      <c r="D18" s="208" t="s">
        <v>438</v>
      </c>
      <c r="E18" s="209" t="n">
        <v>594.6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2" t="n">
        <f aca="false">G18*(1+L18/100)</f>
        <v>0</v>
      </c>
      <c r="N18" s="198" t="n">
        <v>0.00131</v>
      </c>
      <c r="O18" s="198" t="n">
        <f aca="false">ROUND(E18*N18,2)</f>
        <v>0.78</v>
      </c>
      <c r="P18" s="198" t="n">
        <v>0</v>
      </c>
      <c r="Q18" s="198" t="n">
        <f aca="false">ROUND(E18*P18,2)</f>
        <v>0</v>
      </c>
      <c r="R18" s="198"/>
      <c r="S18" s="198" t="s">
        <v>163</v>
      </c>
      <c r="T18" s="198" t="s">
        <v>357</v>
      </c>
      <c r="U18" s="198" t="n">
        <v>0.797</v>
      </c>
      <c r="V18" s="198" t="n">
        <f aca="false">ROUND(E18*U18,2)</f>
        <v>473.9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10</v>
      </c>
      <c r="B19" s="206" t="s">
        <v>447</v>
      </c>
      <c r="C19" s="207" t="s">
        <v>448</v>
      </c>
      <c r="D19" s="208" t="s">
        <v>438</v>
      </c>
      <c r="E19" s="209" t="n">
        <v>38.7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2" t="n">
        <f aca="false">G19*(1+L19/100)</f>
        <v>0</v>
      </c>
      <c r="N19" s="198" t="n">
        <v>0.00198</v>
      </c>
      <c r="O19" s="198" t="n">
        <f aca="false">ROUND(E19*N19,2)</f>
        <v>0.08</v>
      </c>
      <c r="P19" s="198" t="n">
        <v>0</v>
      </c>
      <c r="Q19" s="198" t="n">
        <f aca="false">ROUND(E19*P19,2)</f>
        <v>0</v>
      </c>
      <c r="R19" s="198"/>
      <c r="S19" s="198" t="s">
        <v>163</v>
      </c>
      <c r="T19" s="198" t="s">
        <v>357</v>
      </c>
      <c r="U19" s="198" t="n">
        <v>0.739</v>
      </c>
      <c r="V19" s="198" t="n">
        <f aca="false">ROUND(E19*U19,2)</f>
        <v>28.6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11</v>
      </c>
      <c r="B20" s="206" t="s">
        <v>449</v>
      </c>
      <c r="C20" s="207" t="s">
        <v>450</v>
      </c>
      <c r="D20" s="208" t="s">
        <v>438</v>
      </c>
      <c r="E20" s="209" t="n">
        <v>42.7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2" t="n">
        <f aca="false">G20*(1+L20/100)</f>
        <v>0</v>
      </c>
      <c r="N20" s="198" t="n">
        <v>0.00357</v>
      </c>
      <c r="O20" s="198" t="n">
        <f aca="false">ROUND(E20*N20,2)</f>
        <v>0.15</v>
      </c>
      <c r="P20" s="198" t="n">
        <v>0</v>
      </c>
      <c r="Q20" s="198" t="n">
        <f aca="false">ROUND(E20*P20,2)</f>
        <v>0</v>
      </c>
      <c r="R20" s="198"/>
      <c r="S20" s="198" t="s">
        <v>163</v>
      </c>
      <c r="T20" s="198" t="s">
        <v>357</v>
      </c>
      <c r="U20" s="198" t="n">
        <v>0.55</v>
      </c>
      <c r="V20" s="198" t="n">
        <f aca="false">ROUND(E20*U20,2)</f>
        <v>23.4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12</v>
      </c>
      <c r="B21" s="206" t="s">
        <v>451</v>
      </c>
      <c r="C21" s="207" t="s">
        <v>452</v>
      </c>
      <c r="D21" s="208" t="s">
        <v>438</v>
      </c>
      <c r="E21" s="209" t="n">
        <v>59.9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2" t="n">
        <f aca="false">G21*(1+L21/100)</f>
        <v>0</v>
      </c>
      <c r="N21" s="198" t="n">
        <v>0.00403</v>
      </c>
      <c r="O21" s="198" t="n">
        <f aca="false">ROUND(E21*N21,2)</f>
        <v>0.24</v>
      </c>
      <c r="P21" s="198" t="n">
        <v>0</v>
      </c>
      <c r="Q21" s="198" t="n">
        <f aca="false">ROUND(E21*P21,2)</f>
        <v>0</v>
      </c>
      <c r="R21" s="198"/>
      <c r="S21" s="198" t="s">
        <v>163</v>
      </c>
      <c r="T21" s="198" t="s">
        <v>357</v>
      </c>
      <c r="U21" s="198" t="n">
        <v>0.6</v>
      </c>
      <c r="V21" s="198" t="n">
        <f aca="false">ROUND(E21*U21,2)</f>
        <v>35.9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5" t="n">
        <v>13</v>
      </c>
      <c r="B22" s="206" t="s">
        <v>453</v>
      </c>
      <c r="C22" s="207" t="s">
        <v>454</v>
      </c>
      <c r="D22" s="208" t="s">
        <v>438</v>
      </c>
      <c r="E22" s="209" t="n">
        <v>110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2" t="n">
        <f aca="false">G22*(1+L22/100)</f>
        <v>0</v>
      </c>
      <c r="N22" s="198" t="n">
        <v>0.00248</v>
      </c>
      <c r="O22" s="198" t="n">
        <f aca="false">ROUND(E22*N22,2)</f>
        <v>0.27</v>
      </c>
      <c r="P22" s="198" t="n">
        <v>0</v>
      </c>
      <c r="Q22" s="198" t="n">
        <f aca="false">ROUND(E22*P22,2)</f>
        <v>0</v>
      </c>
      <c r="R22" s="198"/>
      <c r="S22" s="198" t="s">
        <v>163</v>
      </c>
      <c r="T22" s="198" t="s">
        <v>357</v>
      </c>
      <c r="U22" s="198" t="n">
        <v>0.749</v>
      </c>
      <c r="V22" s="198" t="n">
        <f aca="false">ROUND(E22*U22,2)</f>
        <v>82.3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7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5" t="n">
        <v>14</v>
      </c>
      <c r="B23" s="206" t="s">
        <v>455</v>
      </c>
      <c r="C23" s="207" t="s">
        <v>456</v>
      </c>
      <c r="D23" s="208" t="s">
        <v>133</v>
      </c>
      <c r="E23" s="209" t="n">
        <v>108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2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3</v>
      </c>
      <c r="T23" s="198" t="s">
        <v>357</v>
      </c>
      <c r="U23" s="198" t="n">
        <v>0.174</v>
      </c>
      <c r="V23" s="198" t="n">
        <f aca="false">ROUND(E23*U23,2)</f>
        <v>18.79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7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5" t="n">
        <v>15</v>
      </c>
      <c r="B24" s="206" t="s">
        <v>457</v>
      </c>
      <c r="C24" s="207" t="s">
        <v>458</v>
      </c>
      <c r="D24" s="208" t="s">
        <v>133</v>
      </c>
      <c r="E24" s="209" t="n">
        <v>38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2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3</v>
      </c>
      <c r="T24" s="198" t="s">
        <v>357</v>
      </c>
      <c r="U24" s="198" t="n">
        <v>0.259</v>
      </c>
      <c r="V24" s="198" t="n">
        <f aca="false">ROUND(E24*U24,2)</f>
        <v>9.84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7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205" t="n">
        <v>16</v>
      </c>
      <c r="B25" s="206" t="s">
        <v>459</v>
      </c>
      <c r="C25" s="207" t="s">
        <v>460</v>
      </c>
      <c r="D25" s="208" t="s">
        <v>133</v>
      </c>
      <c r="E25" s="209" t="n">
        <v>17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2" t="n">
        <f aca="false">G25*(1+L25/100)</f>
        <v>0</v>
      </c>
      <c r="N25" s="198" t="n">
        <v>0.00049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163</v>
      </c>
      <c r="T25" s="198" t="s">
        <v>357</v>
      </c>
      <c r="U25" s="198" t="n">
        <v>0.133</v>
      </c>
      <c r="V25" s="198" t="n">
        <f aca="false">ROUND(E25*U25,2)</f>
        <v>2.26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5" t="n">
        <v>17</v>
      </c>
      <c r="B26" s="206" t="s">
        <v>461</v>
      </c>
      <c r="C26" s="207" t="s">
        <v>462</v>
      </c>
      <c r="D26" s="208" t="s">
        <v>438</v>
      </c>
      <c r="E26" s="209" t="n">
        <v>616.6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2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19949</v>
      </c>
      <c r="Q26" s="198" t="n">
        <f aca="false">ROUND(E26*P26,2)</f>
        <v>123.01</v>
      </c>
      <c r="R26" s="198"/>
      <c r="S26" s="198" t="s">
        <v>163</v>
      </c>
      <c r="T26" s="198" t="s">
        <v>357</v>
      </c>
      <c r="U26" s="198" t="n">
        <v>1.012</v>
      </c>
      <c r="V26" s="198" t="n">
        <f aca="false">ROUND(E26*U26,2)</f>
        <v>624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8</v>
      </c>
      <c r="B27" s="191" t="s">
        <v>463</v>
      </c>
      <c r="C27" s="192" t="s">
        <v>464</v>
      </c>
      <c r="D27" s="193" t="s">
        <v>133</v>
      </c>
      <c r="E27" s="194" t="n">
        <v>16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7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9</v>
      </c>
      <c r="T27" s="198" t="s">
        <v>357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7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37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38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465</v>
      </c>
      <c r="D29" s="203"/>
      <c r="E29" s="204" t="n">
        <v>3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466</v>
      </c>
      <c r="D30" s="203"/>
      <c r="E30" s="204" t="n">
        <v>9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9</v>
      </c>
      <c r="B31" s="206" t="s">
        <v>467</v>
      </c>
      <c r="C31" s="207" t="s">
        <v>468</v>
      </c>
      <c r="D31" s="208" t="s">
        <v>364</v>
      </c>
      <c r="E31" s="209" t="n">
        <v>8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2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9</v>
      </c>
      <c r="T31" s="198" t="s">
        <v>164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20</v>
      </c>
      <c r="B32" s="206" t="s">
        <v>469</v>
      </c>
      <c r="C32" s="207" t="s">
        <v>470</v>
      </c>
      <c r="D32" s="208" t="s">
        <v>133</v>
      </c>
      <c r="E32" s="209" t="n">
        <v>55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2" t="n">
        <f aca="false">G32*(1+L32/100)</f>
        <v>0</v>
      </c>
      <c r="N32" s="198" t="n">
        <v>0.00038</v>
      </c>
      <c r="O32" s="198" t="n">
        <f aca="false">ROUND(E32*N32,2)</f>
        <v>0.02</v>
      </c>
      <c r="P32" s="198" t="n">
        <v>0</v>
      </c>
      <c r="Q32" s="198" t="n">
        <f aca="false">ROUND(E32*P32,2)</f>
        <v>0</v>
      </c>
      <c r="R32" s="198" t="s">
        <v>471</v>
      </c>
      <c r="S32" s="198" t="s">
        <v>163</v>
      </c>
      <c r="T32" s="198" t="s">
        <v>357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37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1</v>
      </c>
      <c r="B33" s="191" t="s">
        <v>472</v>
      </c>
      <c r="C33" s="192" t="s">
        <v>473</v>
      </c>
      <c r="D33" s="193" t="s">
        <v>344</v>
      </c>
      <c r="E33" s="194" t="n">
        <v>215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7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.03363</v>
      </c>
      <c r="Q33" s="198" t="n">
        <f aca="false">ROUND(E33*P33,2)</f>
        <v>7.23</v>
      </c>
      <c r="R33" s="198"/>
      <c r="S33" s="198" t="s">
        <v>163</v>
      </c>
      <c r="T33" s="198" t="s">
        <v>357</v>
      </c>
      <c r="U33" s="198" t="n">
        <v>0.569</v>
      </c>
      <c r="V33" s="198" t="n">
        <f aca="false">ROUND(E33*U33,2)</f>
        <v>122.34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47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 t="n">
        <v>22</v>
      </c>
      <c r="B34" s="201" t="s">
        <v>475</v>
      </c>
      <c r="C34" s="223" t="s">
        <v>476</v>
      </c>
      <c r="D34" s="224" t="s">
        <v>24</v>
      </c>
      <c r="E34" s="225"/>
      <c r="F34" s="226"/>
      <c r="G34" s="198" t="n">
        <f aca="false">ROUND(E34*F34,2)</f>
        <v>0</v>
      </c>
      <c r="H34" s="226"/>
      <c r="I34" s="198" t="n">
        <f aca="false">ROUND(E34*H34,2)</f>
        <v>0</v>
      </c>
      <c r="J34" s="226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357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8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9</v>
      </c>
      <c r="B35" s="183" t="s">
        <v>75</v>
      </c>
      <c r="C35" s="184" t="s">
        <v>76</v>
      </c>
      <c r="D35" s="185"/>
      <c r="E35" s="186"/>
      <c r="F35" s="187"/>
      <c r="G35" s="187" t="n">
        <f aca="false">SUMIF(AG36:AG62,"&lt;&gt;NOR",G36:G62)</f>
        <v>0</v>
      </c>
      <c r="H35" s="187"/>
      <c r="I35" s="187" t="n">
        <f aca="false">SUM(I36:I62)</f>
        <v>0</v>
      </c>
      <c r="J35" s="187"/>
      <c r="K35" s="187" t="n">
        <f aca="false">SUM(K36:K62)</f>
        <v>0</v>
      </c>
      <c r="L35" s="187"/>
      <c r="M35" s="188" t="n">
        <f aca="false">SUM(M36:M62)</f>
        <v>0</v>
      </c>
      <c r="N35" s="189"/>
      <c r="O35" s="189" t="n">
        <f aca="false">SUM(O36:O62)</f>
        <v>2.37</v>
      </c>
      <c r="P35" s="189"/>
      <c r="Q35" s="189" t="n">
        <f aca="false">SUM(Q36:Q62)</f>
        <v>0.47</v>
      </c>
      <c r="R35" s="189"/>
      <c r="S35" s="189"/>
      <c r="T35" s="189"/>
      <c r="U35" s="189"/>
      <c r="V35" s="189" t="n">
        <f aca="false">SUM(V36:V62)</f>
        <v>853.39</v>
      </c>
      <c r="W35" s="189"/>
      <c r="AG35" s="0" t="s">
        <v>130</v>
      </c>
    </row>
    <row r="36" customFormat="false" ht="12.75" hidden="false" customHeight="false" outlineLevel="1" collapsed="false">
      <c r="A36" s="205" t="n">
        <v>23</v>
      </c>
      <c r="B36" s="206" t="s">
        <v>477</v>
      </c>
      <c r="C36" s="207" t="s">
        <v>478</v>
      </c>
      <c r="D36" s="208" t="s">
        <v>438</v>
      </c>
      <c r="E36" s="209" t="n">
        <v>1622.8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2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357</v>
      </c>
      <c r="U36" s="198" t="n">
        <v>0.044</v>
      </c>
      <c r="V36" s="198" t="n">
        <f aca="false">ROUND(E36*U36,2)</f>
        <v>71.4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7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24</v>
      </c>
      <c r="B37" s="206" t="s">
        <v>479</v>
      </c>
      <c r="C37" s="207" t="s">
        <v>480</v>
      </c>
      <c r="D37" s="208" t="s">
        <v>438</v>
      </c>
      <c r="E37" s="209" t="n">
        <v>1662.8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2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.00028</v>
      </c>
      <c r="Q37" s="198" t="n">
        <f aca="false">ROUND(E37*P37,2)</f>
        <v>0.47</v>
      </c>
      <c r="R37" s="198"/>
      <c r="S37" s="198" t="s">
        <v>163</v>
      </c>
      <c r="T37" s="198" t="s">
        <v>357</v>
      </c>
      <c r="U37" s="198" t="n">
        <v>0.052</v>
      </c>
      <c r="V37" s="198" t="n">
        <f aca="false">ROUND(E37*U37,2)</f>
        <v>86.47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25</v>
      </c>
      <c r="B38" s="206" t="s">
        <v>481</v>
      </c>
      <c r="C38" s="207" t="s">
        <v>482</v>
      </c>
      <c r="D38" s="208" t="s">
        <v>133</v>
      </c>
      <c r="E38" s="209" t="n">
        <v>46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2" t="n">
        <f aca="false">G38*(1+L38/100)</f>
        <v>0</v>
      </c>
      <c r="N38" s="198" t="n">
        <v>6E-005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357</v>
      </c>
      <c r="U38" s="198" t="n">
        <v>0.32392</v>
      </c>
      <c r="V38" s="198" t="n">
        <f aca="false">ROUND(E38*U38,2)</f>
        <v>14.9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5" t="n">
        <v>26</v>
      </c>
      <c r="B39" s="206" t="s">
        <v>483</v>
      </c>
      <c r="C39" s="207" t="s">
        <v>484</v>
      </c>
      <c r="D39" s="208" t="s">
        <v>438</v>
      </c>
      <c r="E39" s="209" t="n">
        <v>4.5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2" t="n">
        <f aca="false">G39*(1+L39/100)</f>
        <v>0</v>
      </c>
      <c r="N39" s="198" t="n">
        <v>0.00541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63</v>
      </c>
      <c r="T39" s="198" t="s">
        <v>357</v>
      </c>
      <c r="U39" s="198" t="n">
        <v>0.6828</v>
      </c>
      <c r="V39" s="198" t="n">
        <f aca="false">ROUND(E39*U39,2)</f>
        <v>3.0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5" t="n">
        <v>27</v>
      </c>
      <c r="B40" s="206" t="s">
        <v>485</v>
      </c>
      <c r="C40" s="207" t="s">
        <v>486</v>
      </c>
      <c r="D40" s="208" t="s">
        <v>438</v>
      </c>
      <c r="E40" s="209" t="n">
        <v>70.8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2" t="n">
        <f aca="false">G40*(1+L40/100)</f>
        <v>0</v>
      </c>
      <c r="N40" s="198" t="n">
        <v>0.00393</v>
      </c>
      <c r="O40" s="198" t="n">
        <f aca="false">ROUND(E40*N40,2)</f>
        <v>0.28</v>
      </c>
      <c r="P40" s="198" t="n">
        <v>0</v>
      </c>
      <c r="Q40" s="198" t="n">
        <f aca="false">ROUND(E40*P40,2)</f>
        <v>0</v>
      </c>
      <c r="R40" s="198"/>
      <c r="S40" s="198" t="s">
        <v>163</v>
      </c>
      <c r="T40" s="198" t="s">
        <v>357</v>
      </c>
      <c r="U40" s="198" t="n">
        <v>0.5345</v>
      </c>
      <c r="V40" s="198" t="n">
        <f aca="false">ROUND(E40*U40,2)</f>
        <v>37.84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5" t="n">
        <v>28</v>
      </c>
      <c r="B41" s="206" t="s">
        <v>487</v>
      </c>
      <c r="C41" s="207" t="s">
        <v>488</v>
      </c>
      <c r="D41" s="208" t="s">
        <v>438</v>
      </c>
      <c r="E41" s="209" t="n">
        <v>93.2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2" t="n">
        <f aca="false">G41*(1+L41/100)</f>
        <v>0</v>
      </c>
      <c r="N41" s="198" t="n">
        <v>0.00494</v>
      </c>
      <c r="O41" s="198" t="n">
        <f aca="false">ROUND(E41*N41,2)</f>
        <v>0.46</v>
      </c>
      <c r="P41" s="198" t="n">
        <v>0</v>
      </c>
      <c r="Q41" s="198" t="n">
        <f aca="false">ROUND(E41*P41,2)</f>
        <v>0</v>
      </c>
      <c r="R41" s="198"/>
      <c r="S41" s="198" t="s">
        <v>163</v>
      </c>
      <c r="T41" s="198" t="s">
        <v>357</v>
      </c>
      <c r="U41" s="198" t="n">
        <v>0.4917</v>
      </c>
      <c r="V41" s="198" t="n">
        <f aca="false">ROUND(E41*U41,2)</f>
        <v>45.83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5" t="n">
        <v>29</v>
      </c>
      <c r="B42" s="206" t="s">
        <v>489</v>
      </c>
      <c r="C42" s="207" t="s">
        <v>490</v>
      </c>
      <c r="D42" s="208" t="s">
        <v>438</v>
      </c>
      <c r="E42" s="209" t="n">
        <v>339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2" t="n">
        <f aca="false">G42*(1+L42/100)</f>
        <v>0</v>
      </c>
      <c r="N42" s="198" t="n">
        <v>0.00041</v>
      </c>
      <c r="O42" s="198" t="n">
        <f aca="false">ROUND(E42*N42,2)</f>
        <v>0.14</v>
      </c>
      <c r="P42" s="198" t="n">
        <v>0</v>
      </c>
      <c r="Q42" s="198" t="n">
        <f aca="false">ROUND(E42*P42,2)</f>
        <v>0</v>
      </c>
      <c r="R42" s="198"/>
      <c r="S42" s="198" t="s">
        <v>163</v>
      </c>
      <c r="T42" s="198" t="s">
        <v>357</v>
      </c>
      <c r="U42" s="198" t="n">
        <v>0.258</v>
      </c>
      <c r="V42" s="198" t="n">
        <f aca="false">ROUND(E42*U42,2)</f>
        <v>87.46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5" t="n">
        <v>30</v>
      </c>
      <c r="B43" s="206" t="s">
        <v>491</v>
      </c>
      <c r="C43" s="207" t="s">
        <v>492</v>
      </c>
      <c r="D43" s="208" t="s">
        <v>438</v>
      </c>
      <c r="E43" s="209" t="n">
        <v>591.1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2" t="n">
        <f aca="false">G43*(1+L43/100)</f>
        <v>0</v>
      </c>
      <c r="N43" s="198" t="n">
        <v>0.00053</v>
      </c>
      <c r="O43" s="198" t="n">
        <f aca="false">ROUND(E43*N43,2)</f>
        <v>0.31</v>
      </c>
      <c r="P43" s="198" t="n">
        <v>0</v>
      </c>
      <c r="Q43" s="198" t="n">
        <f aca="false">ROUND(E43*P43,2)</f>
        <v>0</v>
      </c>
      <c r="R43" s="198"/>
      <c r="S43" s="198" t="s">
        <v>163</v>
      </c>
      <c r="T43" s="198" t="s">
        <v>357</v>
      </c>
      <c r="U43" s="198" t="n">
        <v>0.2789</v>
      </c>
      <c r="V43" s="198" t="n">
        <f aca="false">ROUND(E43*U43,2)</f>
        <v>164.86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31</v>
      </c>
      <c r="B44" s="206" t="s">
        <v>493</v>
      </c>
      <c r="C44" s="207" t="s">
        <v>494</v>
      </c>
      <c r="D44" s="208" t="s">
        <v>438</v>
      </c>
      <c r="E44" s="209" t="n">
        <v>176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2" t="n">
        <f aca="false">G44*(1+L44/100)</f>
        <v>0</v>
      </c>
      <c r="N44" s="198" t="n">
        <v>0.00101</v>
      </c>
      <c r="O44" s="198" t="n">
        <f aca="false">ROUND(E44*N44,2)</f>
        <v>0.18</v>
      </c>
      <c r="P44" s="198" t="n">
        <v>0</v>
      </c>
      <c r="Q44" s="198" t="n">
        <f aca="false">ROUND(E44*P44,2)</f>
        <v>0</v>
      </c>
      <c r="R44" s="198"/>
      <c r="S44" s="198" t="s">
        <v>163</v>
      </c>
      <c r="T44" s="198" t="s">
        <v>357</v>
      </c>
      <c r="U44" s="198" t="n">
        <v>0.3847</v>
      </c>
      <c r="V44" s="198" t="n">
        <f aca="false">ROUND(E44*U44,2)</f>
        <v>67.71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32</v>
      </c>
      <c r="B45" s="206" t="s">
        <v>495</v>
      </c>
      <c r="C45" s="207" t="s">
        <v>496</v>
      </c>
      <c r="D45" s="208" t="s">
        <v>438</v>
      </c>
      <c r="E45" s="209" t="n">
        <v>348.3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2" t="n">
        <f aca="false">G45*(1+L45/100)</f>
        <v>0</v>
      </c>
      <c r="N45" s="198" t="n">
        <v>0.00141</v>
      </c>
      <c r="O45" s="198" t="n">
        <f aca="false">ROUND(E45*N45,2)</f>
        <v>0.49</v>
      </c>
      <c r="P45" s="198" t="n">
        <v>0</v>
      </c>
      <c r="Q45" s="198" t="n">
        <f aca="false">ROUND(E45*P45,2)</f>
        <v>0</v>
      </c>
      <c r="R45" s="198"/>
      <c r="S45" s="198" t="s">
        <v>163</v>
      </c>
      <c r="T45" s="198" t="s">
        <v>357</v>
      </c>
      <c r="U45" s="198" t="n">
        <v>0.4767</v>
      </c>
      <c r="V45" s="198" t="n">
        <f aca="false">ROUND(E45*U45,2)</f>
        <v>166.03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33</v>
      </c>
      <c r="B46" s="206" t="s">
        <v>497</v>
      </c>
      <c r="C46" s="207" t="s">
        <v>498</v>
      </c>
      <c r="D46" s="208" t="s">
        <v>133</v>
      </c>
      <c r="E46" s="209" t="n">
        <v>246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2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63</v>
      </c>
      <c r="T46" s="198" t="s">
        <v>357</v>
      </c>
      <c r="U46" s="198" t="n">
        <v>0.425</v>
      </c>
      <c r="V46" s="198" t="n">
        <f aca="false">ROUND(E46*U46,2)</f>
        <v>104.55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34</v>
      </c>
      <c r="B47" s="206" t="s">
        <v>499</v>
      </c>
      <c r="C47" s="207" t="s">
        <v>500</v>
      </c>
      <c r="D47" s="208" t="s">
        <v>133</v>
      </c>
      <c r="E47" s="209" t="n">
        <v>1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2" t="n">
        <f aca="false">G47*(1+L47/100)</f>
        <v>0</v>
      </c>
      <c r="N47" s="198" t="n">
        <v>0.03668</v>
      </c>
      <c r="O47" s="198" t="n">
        <f aca="false">ROUND(E47*N47,2)</f>
        <v>0.04</v>
      </c>
      <c r="P47" s="198" t="n">
        <v>0</v>
      </c>
      <c r="Q47" s="198" t="n">
        <f aca="false">ROUND(E47*P47,2)</f>
        <v>0</v>
      </c>
      <c r="R47" s="198"/>
      <c r="S47" s="198" t="s">
        <v>163</v>
      </c>
      <c r="T47" s="198" t="s">
        <v>357</v>
      </c>
      <c r="U47" s="198" t="n">
        <v>2.388</v>
      </c>
      <c r="V47" s="198" t="n">
        <f aca="false">ROUND(E47*U47,2)</f>
        <v>2.39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7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35</v>
      </c>
      <c r="B48" s="206" t="s">
        <v>501</v>
      </c>
      <c r="C48" s="207" t="s">
        <v>502</v>
      </c>
      <c r="D48" s="208" t="s">
        <v>133</v>
      </c>
      <c r="E48" s="209" t="n">
        <v>1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2" t="n">
        <f aca="false">G48*(1+L48/100)</f>
        <v>0</v>
      </c>
      <c r="N48" s="198" t="n">
        <v>0.00083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63</v>
      </c>
      <c r="T48" s="198" t="s">
        <v>357</v>
      </c>
      <c r="U48" s="198" t="n">
        <v>0.878</v>
      </c>
      <c r="V48" s="198" t="n">
        <f aca="false">ROUND(E48*U48,2)</f>
        <v>0.88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36</v>
      </c>
      <c r="B49" s="206" t="s">
        <v>503</v>
      </c>
      <c r="C49" s="207" t="s">
        <v>504</v>
      </c>
      <c r="D49" s="208" t="s">
        <v>438</v>
      </c>
      <c r="E49" s="209" t="n">
        <v>1662.8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2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357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0.25" hidden="false" customHeight="false" outlineLevel="1" collapsed="false">
      <c r="A50" s="205" t="n">
        <v>37</v>
      </c>
      <c r="B50" s="206" t="s">
        <v>505</v>
      </c>
      <c r="C50" s="207" t="s">
        <v>506</v>
      </c>
      <c r="D50" s="208" t="s">
        <v>438</v>
      </c>
      <c r="E50" s="209" t="n">
        <v>1622.8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2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507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50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38</v>
      </c>
      <c r="B51" s="206" t="s">
        <v>509</v>
      </c>
      <c r="C51" s="207" t="s">
        <v>510</v>
      </c>
      <c r="D51" s="208" t="s">
        <v>438</v>
      </c>
      <c r="E51" s="209" t="n">
        <v>183.34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2" t="n">
        <f aca="false">G51*(1+L51/100)</f>
        <v>0</v>
      </c>
      <c r="N51" s="198" t="n">
        <v>4E-005</v>
      </c>
      <c r="O51" s="198" t="n">
        <f aca="false">ROUND(E51*N51,2)</f>
        <v>0.01</v>
      </c>
      <c r="P51" s="198" t="n">
        <v>0</v>
      </c>
      <c r="Q51" s="198" t="n">
        <f aca="false">ROUND(E51*P51,2)</f>
        <v>0</v>
      </c>
      <c r="R51" s="198" t="s">
        <v>471</v>
      </c>
      <c r="S51" s="198" t="s">
        <v>163</v>
      </c>
      <c r="T51" s="198" t="s">
        <v>357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37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39</v>
      </c>
      <c r="B52" s="206" t="s">
        <v>511</v>
      </c>
      <c r="C52" s="207" t="s">
        <v>512</v>
      </c>
      <c r="D52" s="208" t="s">
        <v>438</v>
      </c>
      <c r="E52" s="209" t="n">
        <v>136.82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2" t="n">
        <f aca="false">G52*(1+L52/100)</f>
        <v>0</v>
      </c>
      <c r="N52" s="198" t="n">
        <v>7E-005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 t="s">
        <v>471</v>
      </c>
      <c r="S52" s="198" t="s">
        <v>163</v>
      </c>
      <c r="T52" s="198" t="s">
        <v>357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37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40</v>
      </c>
      <c r="B53" s="206" t="s">
        <v>513</v>
      </c>
      <c r="C53" s="207" t="s">
        <v>514</v>
      </c>
      <c r="D53" s="208" t="s">
        <v>438</v>
      </c>
      <c r="E53" s="209" t="n">
        <v>155.66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2" t="n">
        <f aca="false">G53*(1+L53/100)</f>
        <v>0</v>
      </c>
      <c r="N53" s="198" t="n">
        <v>2E-005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471</v>
      </c>
      <c r="S53" s="198" t="s">
        <v>163</v>
      </c>
      <c r="T53" s="198" t="s">
        <v>357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37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41</v>
      </c>
      <c r="B54" s="206" t="s">
        <v>515</v>
      </c>
      <c r="C54" s="207" t="s">
        <v>516</v>
      </c>
      <c r="D54" s="208" t="s">
        <v>438</v>
      </c>
      <c r="E54" s="209" t="n">
        <v>454.3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2" t="n">
        <f aca="false">G54*(1+L54/100)</f>
        <v>0</v>
      </c>
      <c r="N54" s="198" t="n">
        <v>5E-005</v>
      </c>
      <c r="O54" s="198" t="n">
        <f aca="false">ROUND(E54*N54,2)</f>
        <v>0.02</v>
      </c>
      <c r="P54" s="198" t="n">
        <v>0</v>
      </c>
      <c r="Q54" s="198" t="n">
        <f aca="false">ROUND(E54*P54,2)</f>
        <v>0</v>
      </c>
      <c r="R54" s="198" t="s">
        <v>471</v>
      </c>
      <c r="S54" s="198" t="s">
        <v>163</v>
      </c>
      <c r="T54" s="198" t="s">
        <v>357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37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42</v>
      </c>
      <c r="B55" s="206" t="s">
        <v>517</v>
      </c>
      <c r="C55" s="207" t="s">
        <v>518</v>
      </c>
      <c r="D55" s="208" t="s">
        <v>438</v>
      </c>
      <c r="E55" s="209" t="n">
        <v>4.5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2" t="n">
        <f aca="false">G55*(1+L55/100)</f>
        <v>0</v>
      </c>
      <c r="N55" s="198" t="n">
        <v>6E-005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471</v>
      </c>
      <c r="S55" s="198" t="s">
        <v>163</v>
      </c>
      <c r="T55" s="198" t="s">
        <v>357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37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43</v>
      </c>
      <c r="B56" s="206" t="s">
        <v>519</v>
      </c>
      <c r="C56" s="207" t="s">
        <v>520</v>
      </c>
      <c r="D56" s="208" t="s">
        <v>438</v>
      </c>
      <c r="E56" s="209" t="n">
        <v>166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2" t="n">
        <f aca="false">G56*(1+L56/100)</f>
        <v>0</v>
      </c>
      <c r="N56" s="198" t="n">
        <v>0.00011</v>
      </c>
      <c r="O56" s="198" t="n">
        <f aca="false">ROUND(E56*N56,2)</f>
        <v>0.02</v>
      </c>
      <c r="P56" s="198" t="n">
        <v>0</v>
      </c>
      <c r="Q56" s="198" t="n">
        <f aca="false">ROUND(E56*P56,2)</f>
        <v>0</v>
      </c>
      <c r="R56" s="198" t="s">
        <v>471</v>
      </c>
      <c r="S56" s="198" t="s">
        <v>163</v>
      </c>
      <c r="T56" s="198" t="s">
        <v>357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37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44</v>
      </c>
      <c r="B57" s="206" t="s">
        <v>521</v>
      </c>
      <c r="C57" s="207" t="s">
        <v>522</v>
      </c>
      <c r="D57" s="208" t="s">
        <v>438</v>
      </c>
      <c r="E57" s="209" t="n">
        <v>232.3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2" t="n">
        <f aca="false">G57*(1+L57/100)</f>
        <v>0</v>
      </c>
      <c r="N57" s="198" t="n">
        <v>0.00014</v>
      </c>
      <c r="O57" s="198" t="n">
        <f aca="false">ROUND(E57*N57,2)</f>
        <v>0.03</v>
      </c>
      <c r="P57" s="198" t="n">
        <v>0</v>
      </c>
      <c r="Q57" s="198" t="n">
        <f aca="false">ROUND(E57*P57,2)</f>
        <v>0</v>
      </c>
      <c r="R57" s="198" t="s">
        <v>471</v>
      </c>
      <c r="S57" s="198" t="s">
        <v>163</v>
      </c>
      <c r="T57" s="198" t="s">
        <v>357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370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45</v>
      </c>
      <c r="B58" s="206" t="s">
        <v>523</v>
      </c>
      <c r="C58" s="207" t="s">
        <v>524</v>
      </c>
      <c r="D58" s="208" t="s">
        <v>438</v>
      </c>
      <c r="E58" s="209" t="n">
        <v>93.2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2" t="n">
        <f aca="false">G58*(1+L58/100)</f>
        <v>0</v>
      </c>
      <c r="N58" s="198" t="n">
        <v>0.00039</v>
      </c>
      <c r="O58" s="198" t="n">
        <f aca="false">ROUND(E58*N58,2)</f>
        <v>0.04</v>
      </c>
      <c r="P58" s="198" t="n">
        <v>0</v>
      </c>
      <c r="Q58" s="198" t="n">
        <f aca="false">ROUND(E58*P58,2)</f>
        <v>0</v>
      </c>
      <c r="R58" s="198" t="s">
        <v>471</v>
      </c>
      <c r="S58" s="198" t="s">
        <v>163</v>
      </c>
      <c r="T58" s="198" t="s">
        <v>357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37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0.25" hidden="false" customHeight="false" outlineLevel="1" collapsed="false">
      <c r="A59" s="205" t="n">
        <v>46</v>
      </c>
      <c r="B59" s="206" t="s">
        <v>525</v>
      </c>
      <c r="C59" s="207" t="s">
        <v>526</v>
      </c>
      <c r="D59" s="208" t="s">
        <v>438</v>
      </c>
      <c r="E59" s="209" t="n">
        <v>10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2" t="n">
        <f aca="false">G59*(1+L59/100)</f>
        <v>0</v>
      </c>
      <c r="N59" s="198" t="n">
        <v>0.00039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 t="s">
        <v>471</v>
      </c>
      <c r="S59" s="198" t="s">
        <v>163</v>
      </c>
      <c r="T59" s="198" t="s">
        <v>35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7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0.25" hidden="false" customHeight="false" outlineLevel="1" collapsed="false">
      <c r="A60" s="205" t="n">
        <v>47</v>
      </c>
      <c r="B60" s="206" t="s">
        <v>527</v>
      </c>
      <c r="C60" s="207" t="s">
        <v>528</v>
      </c>
      <c r="D60" s="208" t="s">
        <v>438</v>
      </c>
      <c r="E60" s="209" t="n">
        <v>116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2" t="n">
        <f aca="false">G60*(1+L60/100)</f>
        <v>0</v>
      </c>
      <c r="N60" s="198" t="n">
        <v>0.00085</v>
      </c>
      <c r="O60" s="198" t="n">
        <f aca="false">ROUND(E60*N60,2)</f>
        <v>0.1</v>
      </c>
      <c r="P60" s="198" t="n">
        <v>0</v>
      </c>
      <c r="Q60" s="198" t="n">
        <f aca="false">ROUND(E60*P60,2)</f>
        <v>0</v>
      </c>
      <c r="R60" s="198" t="s">
        <v>471</v>
      </c>
      <c r="S60" s="198" t="s">
        <v>163</v>
      </c>
      <c r="T60" s="198" t="s">
        <v>357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37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1" collapsed="false">
      <c r="A61" s="190" t="n">
        <v>48</v>
      </c>
      <c r="B61" s="191" t="s">
        <v>529</v>
      </c>
      <c r="C61" s="192" t="s">
        <v>530</v>
      </c>
      <c r="D61" s="193" t="s">
        <v>438</v>
      </c>
      <c r="E61" s="194" t="n">
        <v>70.8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7" t="n">
        <f aca="false">G61*(1+L61/100)</f>
        <v>0</v>
      </c>
      <c r="N61" s="198" t="n">
        <v>0.00315</v>
      </c>
      <c r="O61" s="198" t="n">
        <f aca="false">ROUND(E61*N61,2)</f>
        <v>0.22</v>
      </c>
      <c r="P61" s="198" t="n">
        <v>0</v>
      </c>
      <c r="Q61" s="198" t="n">
        <f aca="false">ROUND(E61*P61,2)</f>
        <v>0</v>
      </c>
      <c r="R61" s="198" t="s">
        <v>471</v>
      </c>
      <c r="S61" s="198" t="s">
        <v>163</v>
      </c>
      <c r="T61" s="198" t="s">
        <v>357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370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49</v>
      </c>
      <c r="B62" s="201" t="s">
        <v>531</v>
      </c>
      <c r="C62" s="223" t="s">
        <v>532</v>
      </c>
      <c r="D62" s="224" t="s">
        <v>24</v>
      </c>
      <c r="E62" s="225"/>
      <c r="F62" s="226"/>
      <c r="G62" s="198" t="n">
        <f aca="false">ROUND(E62*F62,2)</f>
        <v>0</v>
      </c>
      <c r="H62" s="226"/>
      <c r="I62" s="198" t="n">
        <f aca="false">ROUND(E62*H62,2)</f>
        <v>0</v>
      </c>
      <c r="J62" s="226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35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38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9</v>
      </c>
      <c r="B63" s="183" t="s">
        <v>77</v>
      </c>
      <c r="C63" s="184" t="s">
        <v>78</v>
      </c>
      <c r="D63" s="185"/>
      <c r="E63" s="186"/>
      <c r="F63" s="187"/>
      <c r="G63" s="187" t="n">
        <f aca="false">SUMIF(AG64:AG94,"&lt;&gt;NOR",G64:G94)</f>
        <v>0</v>
      </c>
      <c r="H63" s="187"/>
      <c r="I63" s="187" t="n">
        <f aca="false">SUM(I64:I94)</f>
        <v>0</v>
      </c>
      <c r="J63" s="187"/>
      <c r="K63" s="187" t="n">
        <f aca="false">SUM(K64:K94)</f>
        <v>0</v>
      </c>
      <c r="L63" s="187"/>
      <c r="M63" s="188" t="n">
        <f aca="false">SUM(M64:M94)</f>
        <v>0</v>
      </c>
      <c r="N63" s="189"/>
      <c r="O63" s="189" t="n">
        <f aca="false">SUM(O64:O94)</f>
        <v>2.72</v>
      </c>
      <c r="P63" s="189"/>
      <c r="Q63" s="189" t="n">
        <f aca="false">SUM(Q64:Q94)</f>
        <v>5.56</v>
      </c>
      <c r="R63" s="189"/>
      <c r="S63" s="189"/>
      <c r="T63" s="189"/>
      <c r="U63" s="189"/>
      <c r="V63" s="189" t="n">
        <f aca="false">SUM(V64:V94)</f>
        <v>437.06</v>
      </c>
      <c r="W63" s="189"/>
      <c r="AG63" s="0" t="s">
        <v>130</v>
      </c>
    </row>
    <row r="64" customFormat="false" ht="20.25" hidden="false" customHeight="false" outlineLevel="1" collapsed="false">
      <c r="A64" s="205" t="n">
        <v>50</v>
      </c>
      <c r="B64" s="206" t="s">
        <v>533</v>
      </c>
      <c r="C64" s="207" t="s">
        <v>534</v>
      </c>
      <c r="D64" s="208" t="s">
        <v>133</v>
      </c>
      <c r="E64" s="209" t="n">
        <v>18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2" t="n">
        <f aca="false">G64*(1+L64/100)</f>
        <v>0</v>
      </c>
      <c r="N64" s="198" t="n">
        <v>0.00075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8" t="s">
        <v>163</v>
      </c>
      <c r="T64" s="198" t="s">
        <v>357</v>
      </c>
      <c r="U64" s="198" t="n">
        <v>0.2</v>
      </c>
      <c r="V64" s="198" t="n">
        <f aca="false">ROUND(E64*U64,2)</f>
        <v>3.6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7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51</v>
      </c>
      <c r="B65" s="206" t="s">
        <v>535</v>
      </c>
      <c r="C65" s="207" t="s">
        <v>536</v>
      </c>
      <c r="D65" s="208" t="s">
        <v>537</v>
      </c>
      <c r="E65" s="209" t="n">
        <v>35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2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1933</v>
      </c>
      <c r="Q65" s="198" t="n">
        <f aca="false">ROUND(E65*P65,2)</f>
        <v>0.68</v>
      </c>
      <c r="R65" s="198"/>
      <c r="S65" s="198" t="s">
        <v>163</v>
      </c>
      <c r="T65" s="198" t="s">
        <v>357</v>
      </c>
      <c r="U65" s="198" t="n">
        <v>0.59</v>
      </c>
      <c r="V65" s="198" t="n">
        <f aca="false">ROUND(E65*U65,2)</f>
        <v>20.65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7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205" t="n">
        <v>52</v>
      </c>
      <c r="B66" s="206" t="s">
        <v>538</v>
      </c>
      <c r="C66" s="207" t="s">
        <v>539</v>
      </c>
      <c r="D66" s="208" t="s">
        <v>537</v>
      </c>
      <c r="E66" s="209" t="n">
        <v>33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2" t="n">
        <f aca="false">G66*(1+L66/100)</f>
        <v>0</v>
      </c>
      <c r="N66" s="198" t="n">
        <v>0.01839</v>
      </c>
      <c r="O66" s="198" t="n">
        <f aca="false">ROUND(E66*N66,2)</f>
        <v>0.61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357</v>
      </c>
      <c r="U66" s="198" t="n">
        <v>0.973</v>
      </c>
      <c r="V66" s="198" t="n">
        <f aca="false">ROUND(E66*U66,2)</f>
        <v>32.11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70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53</v>
      </c>
      <c r="B67" s="206" t="s">
        <v>540</v>
      </c>
      <c r="C67" s="207" t="s">
        <v>541</v>
      </c>
      <c r="D67" s="208" t="s">
        <v>537</v>
      </c>
      <c r="E67" s="209" t="n">
        <v>74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2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.01946</v>
      </c>
      <c r="Q67" s="198" t="n">
        <f aca="false">ROUND(E67*P67,2)</f>
        <v>1.44</v>
      </c>
      <c r="R67" s="198"/>
      <c r="S67" s="198" t="s">
        <v>163</v>
      </c>
      <c r="T67" s="198" t="s">
        <v>357</v>
      </c>
      <c r="U67" s="198" t="n">
        <v>0.382</v>
      </c>
      <c r="V67" s="198" t="n">
        <f aca="false">ROUND(E67*U67,2)</f>
        <v>28.27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70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54</v>
      </c>
      <c r="B68" s="206" t="s">
        <v>542</v>
      </c>
      <c r="C68" s="207" t="s">
        <v>543</v>
      </c>
      <c r="D68" s="208" t="s">
        <v>537</v>
      </c>
      <c r="E68" s="209" t="n">
        <v>29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2" t="n">
        <f aca="false">G68*(1+L68/100)</f>
        <v>0</v>
      </c>
      <c r="N68" s="198" t="n">
        <v>0.01601</v>
      </c>
      <c r="O68" s="198" t="n">
        <f aca="false">ROUND(E68*N68,2)</f>
        <v>0.46</v>
      </c>
      <c r="P68" s="198" t="n">
        <v>0</v>
      </c>
      <c r="Q68" s="198" t="n">
        <f aca="false">ROUND(E68*P68,2)</f>
        <v>0</v>
      </c>
      <c r="R68" s="198"/>
      <c r="S68" s="198" t="s">
        <v>163</v>
      </c>
      <c r="T68" s="198" t="s">
        <v>357</v>
      </c>
      <c r="U68" s="198" t="n">
        <v>1.189</v>
      </c>
      <c r="V68" s="198" t="n">
        <f aca="false">ROUND(E68*U68,2)</f>
        <v>34.48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55</v>
      </c>
      <c r="B69" s="206" t="s">
        <v>544</v>
      </c>
      <c r="C69" s="207" t="s">
        <v>545</v>
      </c>
      <c r="D69" s="208" t="s">
        <v>537</v>
      </c>
      <c r="E69" s="209" t="n">
        <v>2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2" t="n">
        <f aca="false">G69*(1+L69/100)</f>
        <v>0</v>
      </c>
      <c r="N69" s="198" t="n">
        <v>0.01701</v>
      </c>
      <c r="O69" s="198" t="n">
        <f aca="false">ROUND(E69*N69,2)</f>
        <v>0.03</v>
      </c>
      <c r="P69" s="198" t="n">
        <v>0</v>
      </c>
      <c r="Q69" s="198" t="n">
        <f aca="false">ROUND(E69*P69,2)</f>
        <v>0</v>
      </c>
      <c r="R69" s="198"/>
      <c r="S69" s="198" t="s">
        <v>163</v>
      </c>
      <c r="T69" s="198" t="s">
        <v>357</v>
      </c>
      <c r="U69" s="198" t="n">
        <v>1.253</v>
      </c>
      <c r="V69" s="198" t="n">
        <f aca="false">ROUND(E69*U69,2)</f>
        <v>2.51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0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56</v>
      </c>
      <c r="B70" s="206" t="s">
        <v>546</v>
      </c>
      <c r="C70" s="207" t="s">
        <v>547</v>
      </c>
      <c r="D70" s="208" t="s">
        <v>537</v>
      </c>
      <c r="E70" s="209" t="n">
        <v>43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2" t="n">
        <f aca="false">G70*(1+L70/100)</f>
        <v>0</v>
      </c>
      <c r="N70" s="198" t="n">
        <v>0.01371</v>
      </c>
      <c r="O70" s="198" t="n">
        <f aca="false">ROUND(E70*N70,2)</f>
        <v>0.59</v>
      </c>
      <c r="P70" s="198" t="n">
        <v>0</v>
      </c>
      <c r="Q70" s="198" t="n">
        <f aca="false">ROUND(E70*P70,2)</f>
        <v>0</v>
      </c>
      <c r="R70" s="198"/>
      <c r="S70" s="198" t="s">
        <v>163</v>
      </c>
      <c r="T70" s="198" t="s">
        <v>357</v>
      </c>
      <c r="U70" s="198" t="n">
        <v>1.189</v>
      </c>
      <c r="V70" s="198" t="n">
        <f aca="false">ROUND(E70*U70,2)</f>
        <v>51.13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57</v>
      </c>
      <c r="B71" s="206" t="s">
        <v>548</v>
      </c>
      <c r="C71" s="207" t="s">
        <v>549</v>
      </c>
      <c r="D71" s="208" t="s">
        <v>537</v>
      </c>
      <c r="E71" s="209" t="n">
        <v>1</v>
      </c>
      <c r="F71" s="210"/>
      <c r="G71" s="211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2" t="n">
        <f aca="false">G71*(1+L71/100)</f>
        <v>0</v>
      </c>
      <c r="N71" s="198" t="n">
        <v>0.0006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63</v>
      </c>
      <c r="T71" s="198" t="s">
        <v>357</v>
      </c>
      <c r="U71" s="198" t="n">
        <v>2.6</v>
      </c>
      <c r="V71" s="198" t="n">
        <f aca="false">ROUND(E71*U71,2)</f>
        <v>2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0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58</v>
      </c>
      <c r="B72" s="206" t="s">
        <v>550</v>
      </c>
      <c r="C72" s="207" t="s">
        <v>551</v>
      </c>
      <c r="D72" s="208" t="s">
        <v>537</v>
      </c>
      <c r="E72" s="209" t="n">
        <v>11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2" t="n">
        <f aca="false">G72*(1+L72/100)</f>
        <v>0</v>
      </c>
      <c r="N72" s="198" t="n">
        <v>0.00017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3</v>
      </c>
      <c r="T72" s="198" t="s">
        <v>357</v>
      </c>
      <c r="U72" s="198" t="n">
        <v>2.9</v>
      </c>
      <c r="V72" s="198" t="n">
        <f aca="false">ROUND(E72*U72,2)</f>
        <v>31.9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59</v>
      </c>
      <c r="B73" s="206" t="s">
        <v>552</v>
      </c>
      <c r="C73" s="207" t="s">
        <v>553</v>
      </c>
      <c r="D73" s="208" t="s">
        <v>537</v>
      </c>
      <c r="E73" s="209" t="n">
        <v>36</v>
      </c>
      <c r="F73" s="210"/>
      <c r="G73" s="211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2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088</v>
      </c>
      <c r="Q73" s="198" t="n">
        <f aca="false">ROUND(E73*P73,2)</f>
        <v>3.17</v>
      </c>
      <c r="R73" s="198"/>
      <c r="S73" s="198" t="s">
        <v>163</v>
      </c>
      <c r="T73" s="198" t="s">
        <v>357</v>
      </c>
      <c r="U73" s="198" t="n">
        <v>0.693</v>
      </c>
      <c r="V73" s="198" t="n">
        <f aca="false">ROUND(E73*U73,2)</f>
        <v>24.95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7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60</v>
      </c>
      <c r="B74" s="206" t="s">
        <v>554</v>
      </c>
      <c r="C74" s="207" t="s">
        <v>555</v>
      </c>
      <c r="D74" s="208" t="s">
        <v>537</v>
      </c>
      <c r="E74" s="209" t="n">
        <v>1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2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.0245</v>
      </c>
      <c r="Q74" s="198" t="n">
        <f aca="false">ROUND(E74*P74,2)</f>
        <v>0.02</v>
      </c>
      <c r="R74" s="198"/>
      <c r="S74" s="198" t="s">
        <v>163</v>
      </c>
      <c r="T74" s="198" t="s">
        <v>357</v>
      </c>
      <c r="U74" s="198" t="n">
        <v>0.383</v>
      </c>
      <c r="V74" s="198" t="n">
        <f aca="false">ROUND(E74*U74,2)</f>
        <v>0.38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7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61</v>
      </c>
      <c r="B75" s="206" t="s">
        <v>556</v>
      </c>
      <c r="C75" s="207" t="s">
        <v>557</v>
      </c>
      <c r="D75" s="208" t="s">
        <v>537</v>
      </c>
      <c r="E75" s="209" t="n">
        <v>2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2" t="n">
        <f aca="false">G75*(1+L75/100)</f>
        <v>0</v>
      </c>
      <c r="N75" s="198" t="n">
        <v>0.0023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3</v>
      </c>
      <c r="T75" s="198" t="s">
        <v>357</v>
      </c>
      <c r="U75" s="198" t="n">
        <v>0.38</v>
      </c>
      <c r="V75" s="198" t="n">
        <f aca="false">ROUND(E75*U75,2)</f>
        <v>0.76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7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62</v>
      </c>
      <c r="B76" s="206" t="s">
        <v>558</v>
      </c>
      <c r="C76" s="207" t="s">
        <v>559</v>
      </c>
      <c r="D76" s="208" t="s">
        <v>537</v>
      </c>
      <c r="E76" s="209" t="n">
        <v>35</v>
      </c>
      <c r="F76" s="210"/>
      <c r="G76" s="211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2" t="n">
        <f aca="false">G76*(1+L76/100)</f>
        <v>0</v>
      </c>
      <c r="N76" s="198" t="n">
        <v>0.001</v>
      </c>
      <c r="O76" s="198" t="n">
        <f aca="false">ROUND(E76*N76,2)</f>
        <v>0.04</v>
      </c>
      <c r="P76" s="198" t="n">
        <v>0</v>
      </c>
      <c r="Q76" s="198" t="n">
        <f aca="false">ROUND(E76*P76,2)</f>
        <v>0</v>
      </c>
      <c r="R76" s="198"/>
      <c r="S76" s="198" t="s">
        <v>163</v>
      </c>
      <c r="T76" s="198" t="s">
        <v>357</v>
      </c>
      <c r="U76" s="198" t="n">
        <v>0.63</v>
      </c>
      <c r="V76" s="198" t="n">
        <f aca="false">ROUND(E76*U76,2)</f>
        <v>22.0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7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63</v>
      </c>
      <c r="B77" s="206" t="s">
        <v>560</v>
      </c>
      <c r="C77" s="207" t="s">
        <v>561</v>
      </c>
      <c r="D77" s="208" t="s">
        <v>537</v>
      </c>
      <c r="E77" s="209" t="n">
        <v>10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2" t="n">
        <f aca="false">G77*(1+L77/100)</f>
        <v>0</v>
      </c>
      <c r="N77" s="198" t="n">
        <v>0.00072</v>
      </c>
      <c r="O77" s="198" t="n">
        <f aca="false">ROUND(E77*N77,2)</f>
        <v>0.01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357</v>
      </c>
      <c r="U77" s="198" t="n">
        <v>0.506</v>
      </c>
      <c r="V77" s="198" t="n">
        <f aca="false">ROUND(E77*U77,2)</f>
        <v>5.06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70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64</v>
      </c>
      <c r="B78" s="206" t="s">
        <v>562</v>
      </c>
      <c r="C78" s="207" t="s">
        <v>563</v>
      </c>
      <c r="D78" s="208" t="s">
        <v>537</v>
      </c>
      <c r="E78" s="209" t="n">
        <v>12</v>
      </c>
      <c r="F78" s="210"/>
      <c r="G78" s="211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2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.0092</v>
      </c>
      <c r="Q78" s="198" t="n">
        <f aca="false">ROUND(E78*P78,2)</f>
        <v>0.11</v>
      </c>
      <c r="R78" s="198"/>
      <c r="S78" s="198" t="s">
        <v>163</v>
      </c>
      <c r="T78" s="198" t="s">
        <v>357</v>
      </c>
      <c r="U78" s="198" t="n">
        <v>0.465</v>
      </c>
      <c r="V78" s="198" t="n">
        <f aca="false">ROUND(E78*U78,2)</f>
        <v>5.58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7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65</v>
      </c>
      <c r="B79" s="206" t="s">
        <v>564</v>
      </c>
      <c r="C79" s="207" t="s">
        <v>565</v>
      </c>
      <c r="D79" s="208" t="s">
        <v>537</v>
      </c>
      <c r="E79" s="209" t="n">
        <v>3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2" t="n">
        <f aca="false">G79*(1+L79/100)</f>
        <v>0</v>
      </c>
      <c r="N79" s="198" t="n">
        <v>0.01444</v>
      </c>
      <c r="O79" s="198" t="n">
        <f aca="false">ROUND(E79*N79,2)</f>
        <v>0.04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357</v>
      </c>
      <c r="U79" s="198" t="n">
        <v>1.25</v>
      </c>
      <c r="V79" s="198" t="n">
        <f aca="false">ROUND(E79*U79,2)</f>
        <v>3.75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66</v>
      </c>
      <c r="B80" s="206" t="s">
        <v>566</v>
      </c>
      <c r="C80" s="207" t="s">
        <v>567</v>
      </c>
      <c r="D80" s="208" t="s">
        <v>133</v>
      </c>
      <c r="E80" s="209" t="n">
        <v>2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2" t="n">
        <f aca="false">G80*(1+L80/100)</f>
        <v>0</v>
      </c>
      <c r="N80" s="198" t="n">
        <v>0.00258</v>
      </c>
      <c r="O80" s="198" t="n">
        <f aca="false">ROUND(E80*N80,2)</f>
        <v>0.01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357</v>
      </c>
      <c r="U80" s="198" t="n">
        <v>3.981</v>
      </c>
      <c r="V80" s="198" t="n">
        <f aca="false">ROUND(E80*U80,2)</f>
        <v>7.9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0.25" hidden="false" customHeight="false" outlineLevel="1" collapsed="false">
      <c r="A81" s="205" t="n">
        <v>67</v>
      </c>
      <c r="B81" s="206" t="s">
        <v>568</v>
      </c>
      <c r="C81" s="207" t="s">
        <v>569</v>
      </c>
      <c r="D81" s="208" t="s">
        <v>133</v>
      </c>
      <c r="E81" s="209" t="n">
        <v>48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2" t="n">
        <f aca="false">G81*(1+L81/100)</f>
        <v>0</v>
      </c>
      <c r="N81" s="198" t="n">
        <v>0.001</v>
      </c>
      <c r="O81" s="198" t="n">
        <f aca="false">ROUND(E81*N81,2)</f>
        <v>0.05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357</v>
      </c>
      <c r="U81" s="198" t="n">
        <v>0.445</v>
      </c>
      <c r="V81" s="198" t="n">
        <f aca="false">ROUND(E81*U81,2)</f>
        <v>21.36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0.25" hidden="false" customHeight="false" outlineLevel="1" collapsed="false">
      <c r="A82" s="205" t="n">
        <v>68</v>
      </c>
      <c r="B82" s="206" t="s">
        <v>570</v>
      </c>
      <c r="C82" s="207" t="s">
        <v>571</v>
      </c>
      <c r="D82" s="208" t="s">
        <v>133</v>
      </c>
      <c r="E82" s="209" t="n">
        <v>12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2" t="n">
        <f aca="false">G82*(1+L82/100)</f>
        <v>0</v>
      </c>
      <c r="N82" s="198" t="n">
        <v>0.00164</v>
      </c>
      <c r="O82" s="198" t="n">
        <f aca="false">ROUND(E82*N82,2)</f>
        <v>0.02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357</v>
      </c>
      <c r="U82" s="198" t="n">
        <v>0.485</v>
      </c>
      <c r="V82" s="198" t="n">
        <f aca="false">ROUND(E82*U82,2)</f>
        <v>5.8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0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0.25" hidden="false" customHeight="false" outlineLevel="1" collapsed="false">
      <c r="A83" s="205" t="n">
        <v>69</v>
      </c>
      <c r="B83" s="206" t="s">
        <v>572</v>
      </c>
      <c r="C83" s="207" t="s">
        <v>573</v>
      </c>
      <c r="D83" s="208" t="s">
        <v>133</v>
      </c>
      <c r="E83" s="209" t="n">
        <v>24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2" t="n">
        <f aca="false">G83*(1+L83/100)</f>
        <v>0</v>
      </c>
      <c r="N83" s="198" t="n">
        <v>0.0023</v>
      </c>
      <c r="O83" s="198" t="n">
        <f aca="false">ROUND(E83*N83,2)</f>
        <v>0.06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357</v>
      </c>
      <c r="U83" s="198" t="n">
        <v>0.515</v>
      </c>
      <c r="V83" s="198" t="n">
        <f aca="false">ROUND(E83*U83,2)</f>
        <v>12.3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70</v>
      </c>
      <c r="B84" s="206" t="s">
        <v>574</v>
      </c>
      <c r="C84" s="207" t="s">
        <v>575</v>
      </c>
      <c r="D84" s="208" t="s">
        <v>133</v>
      </c>
      <c r="E84" s="209" t="n">
        <v>2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2" t="n">
        <f aca="false">G84*(1+L84/100)</f>
        <v>0</v>
      </c>
      <c r="N84" s="198" t="n">
        <v>0.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357</v>
      </c>
      <c r="U84" s="198" t="n">
        <v>0.535</v>
      </c>
      <c r="V84" s="198" t="n">
        <f aca="false">ROUND(E84*U84,2)</f>
        <v>1.07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70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5" t="n">
        <v>71</v>
      </c>
      <c r="B85" s="206" t="s">
        <v>576</v>
      </c>
      <c r="C85" s="207" t="s">
        <v>577</v>
      </c>
      <c r="D85" s="208" t="s">
        <v>537</v>
      </c>
      <c r="E85" s="209" t="n">
        <v>74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2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.00086</v>
      </c>
      <c r="Q85" s="198" t="n">
        <f aca="false">ROUND(E85*P85,2)</f>
        <v>0.06</v>
      </c>
      <c r="R85" s="198"/>
      <c r="S85" s="198" t="s">
        <v>163</v>
      </c>
      <c r="T85" s="198" t="s">
        <v>357</v>
      </c>
      <c r="U85" s="198" t="n">
        <v>0.222</v>
      </c>
      <c r="V85" s="198" t="n">
        <f aca="false">ROUND(E85*U85,2)</f>
        <v>16.43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70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0.25" hidden="false" customHeight="false" outlineLevel="1" collapsed="false">
      <c r="A86" s="205" t="n">
        <v>72</v>
      </c>
      <c r="B86" s="206" t="s">
        <v>578</v>
      </c>
      <c r="C86" s="207" t="s">
        <v>579</v>
      </c>
      <c r="D86" s="208" t="s">
        <v>133</v>
      </c>
      <c r="E86" s="209" t="n">
        <v>36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2" t="n">
        <f aca="false">G86*(1+L86/100)</f>
        <v>0</v>
      </c>
      <c r="N86" s="198" t="n">
        <v>0.00152</v>
      </c>
      <c r="O86" s="198" t="n">
        <f aca="false">ROUND(E86*N86,2)</f>
        <v>0.05</v>
      </c>
      <c r="P86" s="198" t="n">
        <v>0</v>
      </c>
      <c r="Q86" s="198" t="n">
        <f aca="false">ROUND(E86*P86,2)</f>
        <v>0</v>
      </c>
      <c r="R86" s="198"/>
      <c r="S86" s="198" t="s">
        <v>163</v>
      </c>
      <c r="T86" s="198" t="s">
        <v>357</v>
      </c>
      <c r="U86" s="198" t="n">
        <v>0.587</v>
      </c>
      <c r="V86" s="198" t="n">
        <f aca="false">ROUND(E86*U86,2)</f>
        <v>21.13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7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5" t="n">
        <v>73</v>
      </c>
      <c r="B87" s="206" t="s">
        <v>580</v>
      </c>
      <c r="C87" s="207" t="s">
        <v>581</v>
      </c>
      <c r="D87" s="208" t="s">
        <v>133</v>
      </c>
      <c r="E87" s="209" t="n">
        <v>36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2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0225</v>
      </c>
      <c r="Q87" s="198" t="n">
        <f aca="false">ROUND(E87*P87,2)</f>
        <v>0.08</v>
      </c>
      <c r="R87" s="198"/>
      <c r="S87" s="198" t="s">
        <v>163</v>
      </c>
      <c r="T87" s="198" t="s">
        <v>357</v>
      </c>
      <c r="U87" s="198" t="n">
        <v>0.407</v>
      </c>
      <c r="V87" s="198" t="n">
        <f aca="false">ROUND(E87*U87,2)</f>
        <v>14.6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70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5" t="n">
        <v>74</v>
      </c>
      <c r="B88" s="206" t="s">
        <v>582</v>
      </c>
      <c r="C88" s="207" t="s">
        <v>583</v>
      </c>
      <c r="D88" s="208" t="s">
        <v>537</v>
      </c>
      <c r="E88" s="209" t="n">
        <v>35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2" t="n">
        <f aca="false">G88*(1+L88/100)</f>
        <v>0</v>
      </c>
      <c r="N88" s="198" t="n">
        <v>0.0145</v>
      </c>
      <c r="O88" s="198" t="n">
        <f aca="false">ROUND(E88*N88,2)</f>
        <v>0.51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357</v>
      </c>
      <c r="U88" s="198" t="n">
        <v>1.9</v>
      </c>
      <c r="V88" s="198" t="n">
        <f aca="false">ROUND(E88*U88,2)</f>
        <v>66.5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5" t="n">
        <v>75</v>
      </c>
      <c r="B89" s="206" t="s">
        <v>584</v>
      </c>
      <c r="C89" s="207" t="s">
        <v>585</v>
      </c>
      <c r="D89" s="208" t="s">
        <v>369</v>
      </c>
      <c r="E89" s="209" t="n">
        <v>2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2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9</v>
      </c>
      <c r="T89" s="198" t="s">
        <v>164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0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5" t="n">
        <v>76</v>
      </c>
      <c r="B90" s="206" t="s">
        <v>586</v>
      </c>
      <c r="C90" s="207" t="s">
        <v>587</v>
      </c>
      <c r="D90" s="208" t="s">
        <v>133</v>
      </c>
      <c r="E90" s="209" t="n">
        <v>10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2" t="n">
        <f aca="false">G90*(1+L90/100)</f>
        <v>0</v>
      </c>
      <c r="N90" s="198" t="n">
        <v>0.0065</v>
      </c>
      <c r="O90" s="198" t="n">
        <f aca="false">ROUND(E90*N90,2)</f>
        <v>0.07</v>
      </c>
      <c r="P90" s="198" t="n">
        <v>0</v>
      </c>
      <c r="Q90" s="198" t="n">
        <f aca="false">ROUND(E90*P90,2)</f>
        <v>0</v>
      </c>
      <c r="R90" s="198" t="s">
        <v>471</v>
      </c>
      <c r="S90" s="198" t="s">
        <v>163</v>
      </c>
      <c r="T90" s="198" t="s">
        <v>35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370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5" t="n">
        <v>77</v>
      </c>
      <c r="B91" s="206" t="s">
        <v>588</v>
      </c>
      <c r="C91" s="207" t="s">
        <v>589</v>
      </c>
      <c r="D91" s="208" t="s">
        <v>133</v>
      </c>
      <c r="E91" s="209" t="n">
        <v>2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2" t="n">
        <f aca="false">G91*(1+L91/100)</f>
        <v>0</v>
      </c>
      <c r="N91" s="198" t="n">
        <v>0.009</v>
      </c>
      <c r="O91" s="198" t="n">
        <f aca="false">ROUND(E91*N91,2)</f>
        <v>0.02</v>
      </c>
      <c r="P91" s="198" t="n">
        <v>0</v>
      </c>
      <c r="Q91" s="198" t="n">
        <f aca="false">ROUND(E91*P91,2)</f>
        <v>0</v>
      </c>
      <c r="R91" s="198" t="s">
        <v>471</v>
      </c>
      <c r="S91" s="198" t="s">
        <v>163</v>
      </c>
      <c r="T91" s="198" t="s">
        <v>357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370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5" t="n">
        <v>78</v>
      </c>
      <c r="B92" s="206" t="s">
        <v>590</v>
      </c>
      <c r="C92" s="207" t="s">
        <v>591</v>
      </c>
      <c r="D92" s="208" t="s">
        <v>133</v>
      </c>
      <c r="E92" s="209" t="n">
        <v>1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2" t="n">
        <f aca="false">G92*(1+L92/100)</f>
        <v>0</v>
      </c>
      <c r="N92" s="198" t="n">
        <v>0.013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 t="s">
        <v>471</v>
      </c>
      <c r="S92" s="198" t="s">
        <v>163</v>
      </c>
      <c r="T92" s="198" t="s">
        <v>357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37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9</v>
      </c>
      <c r="B93" s="191" t="s">
        <v>592</v>
      </c>
      <c r="C93" s="192" t="s">
        <v>593</v>
      </c>
      <c r="D93" s="193" t="s">
        <v>133</v>
      </c>
      <c r="E93" s="194" t="n">
        <v>12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7" t="n">
        <f aca="false">G93*(1+L93/100)</f>
        <v>0</v>
      </c>
      <c r="N93" s="198" t="n">
        <v>0.011</v>
      </c>
      <c r="O93" s="198" t="n">
        <f aca="false">ROUND(E93*N93,2)</f>
        <v>0.13</v>
      </c>
      <c r="P93" s="198" t="n">
        <v>0</v>
      </c>
      <c r="Q93" s="198" t="n">
        <f aca="false">ROUND(E93*P93,2)</f>
        <v>0</v>
      </c>
      <c r="R93" s="198" t="s">
        <v>471</v>
      </c>
      <c r="S93" s="198" t="s">
        <v>163</v>
      </c>
      <c r="T93" s="198" t="s">
        <v>357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370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 t="n">
        <v>80</v>
      </c>
      <c r="B94" s="201" t="s">
        <v>594</v>
      </c>
      <c r="C94" s="223" t="s">
        <v>595</v>
      </c>
      <c r="D94" s="224" t="s">
        <v>24</v>
      </c>
      <c r="E94" s="225"/>
      <c r="F94" s="226"/>
      <c r="G94" s="198" t="n">
        <f aca="false">ROUND(E94*F94,2)</f>
        <v>0</v>
      </c>
      <c r="H94" s="226"/>
      <c r="I94" s="198" t="n">
        <f aca="false">ROUND(E94*H94,2)</f>
        <v>0</v>
      </c>
      <c r="J94" s="226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357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389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2" t="s">
        <v>129</v>
      </c>
      <c r="B95" s="183" t="s">
        <v>79</v>
      </c>
      <c r="C95" s="184" t="s">
        <v>80</v>
      </c>
      <c r="D95" s="185"/>
      <c r="E95" s="186"/>
      <c r="F95" s="187"/>
      <c r="G95" s="187" t="n">
        <f aca="false">SUMIF(AG96:AG153,"&lt;&gt;NOR",G96:G153)</f>
        <v>0</v>
      </c>
      <c r="H95" s="187"/>
      <c r="I95" s="187" t="n">
        <f aca="false">SUM(I96:I153)</f>
        <v>0</v>
      </c>
      <c r="J95" s="187"/>
      <c r="K95" s="187" t="n">
        <f aca="false">SUM(K96:K153)</f>
        <v>0</v>
      </c>
      <c r="L95" s="187"/>
      <c r="M95" s="188" t="n">
        <f aca="false">SUM(M96:M153)</f>
        <v>0</v>
      </c>
      <c r="N95" s="189"/>
      <c r="O95" s="189" t="n">
        <f aca="false">SUM(O96:O153)</f>
        <v>0</v>
      </c>
      <c r="P95" s="189"/>
      <c r="Q95" s="189" t="n">
        <f aca="false">SUM(Q96:Q153)</f>
        <v>0</v>
      </c>
      <c r="R95" s="189"/>
      <c r="S95" s="189"/>
      <c r="T95" s="189"/>
      <c r="U95" s="189"/>
      <c r="V95" s="189" t="n">
        <f aca="false">SUM(V96:V153)</f>
        <v>0</v>
      </c>
      <c r="W95" s="189"/>
      <c r="AG95" s="0" t="s">
        <v>130</v>
      </c>
    </row>
    <row r="96" customFormat="false" ht="20.25" hidden="false" customHeight="false" outlineLevel="1" collapsed="false">
      <c r="A96" s="190" t="n">
        <v>81</v>
      </c>
      <c r="B96" s="191" t="s">
        <v>596</v>
      </c>
      <c r="C96" s="192" t="s">
        <v>597</v>
      </c>
      <c r="D96" s="193" t="s">
        <v>364</v>
      </c>
      <c r="E96" s="194" t="n">
        <v>31</v>
      </c>
      <c r="F96" s="195"/>
      <c r="G96" s="196" t="n">
        <f aca="false">ROUND(E96*F96,2)</f>
        <v>0</v>
      </c>
      <c r="H96" s="195"/>
      <c r="I96" s="196" t="n">
        <f aca="false">ROUND(E96*H96,2)</f>
        <v>0</v>
      </c>
      <c r="J96" s="195"/>
      <c r="K96" s="196" t="n">
        <f aca="false">ROUND(E96*J96,2)</f>
        <v>0</v>
      </c>
      <c r="L96" s="196" t="n">
        <v>21</v>
      </c>
      <c r="M96" s="197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69</v>
      </c>
      <c r="T96" s="198" t="s">
        <v>164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70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598</v>
      </c>
      <c r="D97" s="203"/>
      <c r="E97" s="204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599</v>
      </c>
      <c r="D98" s="203"/>
      <c r="E98" s="204" t="n">
        <v>1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38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600</v>
      </c>
      <c r="D99" s="203"/>
      <c r="E99" s="204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601</v>
      </c>
      <c r="D100" s="203"/>
      <c r="E100" s="204" t="n">
        <v>1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0.25" hidden="false" customHeight="false" outlineLevel="1" collapsed="false">
      <c r="A101" s="190" t="n">
        <v>82</v>
      </c>
      <c r="B101" s="191" t="s">
        <v>602</v>
      </c>
      <c r="C101" s="192" t="s">
        <v>603</v>
      </c>
      <c r="D101" s="193" t="s">
        <v>364</v>
      </c>
      <c r="E101" s="194" t="n">
        <v>32</v>
      </c>
      <c r="F101" s="195"/>
      <c r="G101" s="196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7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69</v>
      </c>
      <c r="T101" s="198" t="s">
        <v>164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7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598</v>
      </c>
      <c r="D102" s="203"/>
      <c r="E102" s="204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3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604</v>
      </c>
      <c r="D103" s="203"/>
      <c r="E103" s="204" t="n">
        <v>1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8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605</v>
      </c>
      <c r="D104" s="203"/>
      <c r="E104" s="204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8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606</v>
      </c>
      <c r="D105" s="203"/>
      <c r="E105" s="204" t="n">
        <v>1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20.25" hidden="false" customHeight="false" outlineLevel="1" collapsed="false">
      <c r="A106" s="190" t="n">
        <v>83</v>
      </c>
      <c r="B106" s="191" t="s">
        <v>607</v>
      </c>
      <c r="C106" s="192" t="s">
        <v>608</v>
      </c>
      <c r="D106" s="193" t="s">
        <v>364</v>
      </c>
      <c r="E106" s="194" t="n">
        <v>32</v>
      </c>
      <c r="F106" s="195"/>
      <c r="G106" s="196" t="n">
        <f aca="false">ROUND(E106*F106,2)</f>
        <v>0</v>
      </c>
      <c r="H106" s="195"/>
      <c r="I106" s="196" t="n">
        <f aca="false">ROUND(E106*H106,2)</f>
        <v>0</v>
      </c>
      <c r="J106" s="195"/>
      <c r="K106" s="196" t="n">
        <f aca="false">ROUND(E106*J106,2)</f>
        <v>0</v>
      </c>
      <c r="L106" s="196" t="n">
        <v>21</v>
      </c>
      <c r="M106" s="197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69</v>
      </c>
      <c r="T106" s="198" t="s">
        <v>16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70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598</v>
      </c>
      <c r="D107" s="203"/>
      <c r="E107" s="204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 t="s">
        <v>604</v>
      </c>
      <c r="D108" s="203"/>
      <c r="E108" s="204" t="n">
        <v>1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38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609</v>
      </c>
      <c r="D109" s="203"/>
      <c r="E109" s="204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606</v>
      </c>
      <c r="D110" s="203"/>
      <c r="E110" s="204" t="n">
        <v>1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8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0.25" hidden="false" customHeight="false" outlineLevel="1" collapsed="false">
      <c r="A111" s="190" t="n">
        <v>84</v>
      </c>
      <c r="B111" s="191" t="s">
        <v>610</v>
      </c>
      <c r="C111" s="192" t="s">
        <v>611</v>
      </c>
      <c r="D111" s="193" t="s">
        <v>364</v>
      </c>
      <c r="E111" s="194" t="n">
        <v>38</v>
      </c>
      <c r="F111" s="195"/>
      <c r="G111" s="196" t="n">
        <f aca="false">ROUND(E111*F111,2)</f>
        <v>0</v>
      </c>
      <c r="H111" s="195"/>
      <c r="I111" s="196" t="n">
        <f aca="false">ROUND(E111*H111,2)</f>
        <v>0</v>
      </c>
      <c r="J111" s="195"/>
      <c r="K111" s="196" t="n">
        <f aca="false">ROUND(E111*J111,2)</f>
        <v>0</v>
      </c>
      <c r="L111" s="196" t="n">
        <v>21</v>
      </c>
      <c r="M111" s="197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9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70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2" t="s">
        <v>612</v>
      </c>
      <c r="D112" s="203"/>
      <c r="E112" s="204" t="n">
        <v>7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3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2" t="s">
        <v>613</v>
      </c>
      <c r="D113" s="203"/>
      <c r="E113" s="204" t="n">
        <v>1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38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600</v>
      </c>
      <c r="D114" s="203"/>
      <c r="E114" s="204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8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606</v>
      </c>
      <c r="D115" s="203"/>
      <c r="E115" s="204" t="n">
        <v>1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85</v>
      </c>
      <c r="B116" s="191" t="s">
        <v>614</v>
      </c>
      <c r="C116" s="192" t="s">
        <v>615</v>
      </c>
      <c r="D116" s="193" t="s">
        <v>364</v>
      </c>
      <c r="E116" s="194" t="n">
        <v>28</v>
      </c>
      <c r="F116" s="195"/>
      <c r="G116" s="196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7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69</v>
      </c>
      <c r="T116" s="198" t="s">
        <v>164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7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616</v>
      </c>
      <c r="D117" s="203"/>
      <c r="E117" s="204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604</v>
      </c>
      <c r="D118" s="203"/>
      <c r="E118" s="204" t="n">
        <v>1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8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617</v>
      </c>
      <c r="D119" s="203"/>
      <c r="E119" s="204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8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618</v>
      </c>
      <c r="D120" s="203"/>
      <c r="E120" s="204" t="n">
        <v>8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6</v>
      </c>
      <c r="B121" s="191" t="s">
        <v>619</v>
      </c>
      <c r="C121" s="192" t="s">
        <v>620</v>
      </c>
      <c r="D121" s="193" t="s">
        <v>364</v>
      </c>
      <c r="E121" s="194" t="n">
        <v>38</v>
      </c>
      <c r="F121" s="195"/>
      <c r="G121" s="196" t="n">
        <f aca="false">ROUND(E121*F121,2)</f>
        <v>0</v>
      </c>
      <c r="H121" s="195"/>
      <c r="I121" s="196" t="n">
        <f aca="false">ROUND(E121*H121,2)</f>
        <v>0</v>
      </c>
      <c r="J121" s="195"/>
      <c r="K121" s="196" t="n">
        <f aca="false">ROUND(E121*J121,2)</f>
        <v>0</v>
      </c>
      <c r="L121" s="196" t="n">
        <v>21</v>
      </c>
      <c r="M121" s="197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9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7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612</v>
      </c>
      <c r="D122" s="203"/>
      <c r="E122" s="204" t="n">
        <v>7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38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621</v>
      </c>
      <c r="D123" s="203"/>
      <c r="E123" s="204" t="n">
        <v>1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8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622</v>
      </c>
      <c r="D124" s="203"/>
      <c r="E124" s="204" t="n">
        <v>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8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2" t="s">
        <v>606</v>
      </c>
      <c r="D125" s="203"/>
      <c r="E125" s="204" t="n">
        <v>1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3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87</v>
      </c>
      <c r="B126" s="191" t="s">
        <v>623</v>
      </c>
      <c r="C126" s="192" t="s">
        <v>624</v>
      </c>
      <c r="D126" s="193" t="s">
        <v>364</v>
      </c>
      <c r="E126" s="194" t="n">
        <v>1</v>
      </c>
      <c r="F126" s="195"/>
      <c r="G126" s="196" t="n">
        <f aca="false">ROUND(E126*F126,2)</f>
        <v>0</v>
      </c>
      <c r="H126" s="195"/>
      <c r="I126" s="196" t="n">
        <f aca="false">ROUND(E126*H126,2)</f>
        <v>0</v>
      </c>
      <c r="J126" s="195"/>
      <c r="K126" s="196" t="n">
        <f aca="false">ROUND(E126*J126,2)</f>
        <v>0</v>
      </c>
      <c r="L126" s="196" t="n">
        <v>21</v>
      </c>
      <c r="M126" s="197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69</v>
      </c>
      <c r="T126" s="198" t="s">
        <v>164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70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625</v>
      </c>
      <c r="D127" s="203"/>
      <c r="E127" s="204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2" t="s">
        <v>626</v>
      </c>
      <c r="D128" s="203"/>
      <c r="E128" s="204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38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627</v>
      </c>
      <c r="D129" s="203"/>
      <c r="E129" s="204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38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190" t="n">
        <v>88</v>
      </c>
      <c r="B130" s="191" t="s">
        <v>628</v>
      </c>
      <c r="C130" s="192" t="s">
        <v>629</v>
      </c>
      <c r="D130" s="193" t="s">
        <v>364</v>
      </c>
      <c r="E130" s="194" t="n">
        <v>2</v>
      </c>
      <c r="F130" s="195"/>
      <c r="G130" s="196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7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69</v>
      </c>
      <c r="T130" s="198" t="s">
        <v>164</v>
      </c>
      <c r="U130" s="198" t="n">
        <v>0</v>
      </c>
      <c r="V130" s="198" t="n">
        <f aca="false">ROUND(E130*U130,2)</f>
        <v>0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70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630</v>
      </c>
      <c r="D131" s="203"/>
      <c r="E131" s="204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38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2" t="s">
        <v>631</v>
      </c>
      <c r="D132" s="203"/>
      <c r="E132" s="204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38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617</v>
      </c>
      <c r="D133" s="203"/>
      <c r="E133" s="204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38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89</v>
      </c>
      <c r="B134" s="191" t="s">
        <v>632</v>
      </c>
      <c r="C134" s="192" t="s">
        <v>633</v>
      </c>
      <c r="D134" s="193" t="s">
        <v>364</v>
      </c>
      <c r="E134" s="194" t="n">
        <v>39</v>
      </c>
      <c r="F134" s="195"/>
      <c r="G134" s="196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7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69</v>
      </c>
      <c r="T134" s="198" t="s">
        <v>164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70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598</v>
      </c>
      <c r="D135" s="203"/>
      <c r="E135" s="204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3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02" t="s">
        <v>613</v>
      </c>
      <c r="D136" s="203"/>
      <c r="E136" s="204" t="n">
        <v>1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38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2" t="s">
        <v>634</v>
      </c>
      <c r="D137" s="203"/>
      <c r="E137" s="204" t="n">
        <v>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38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2" t="s">
        <v>635</v>
      </c>
      <c r="D138" s="203"/>
      <c r="E138" s="204" t="n">
        <v>1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38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20.25" hidden="false" customHeight="false" outlineLevel="1" collapsed="false">
      <c r="A139" s="190" t="n">
        <v>90</v>
      </c>
      <c r="B139" s="191" t="s">
        <v>636</v>
      </c>
      <c r="C139" s="192" t="s">
        <v>637</v>
      </c>
      <c r="D139" s="193" t="s">
        <v>364</v>
      </c>
      <c r="E139" s="194" t="n">
        <v>34</v>
      </c>
      <c r="F139" s="195"/>
      <c r="G139" s="196" t="n">
        <f aca="false">ROUND(E139*F139,2)</f>
        <v>0</v>
      </c>
      <c r="H139" s="195"/>
      <c r="I139" s="196" t="n">
        <f aca="false">ROUND(E139*H139,2)</f>
        <v>0</v>
      </c>
      <c r="J139" s="195"/>
      <c r="K139" s="196" t="n">
        <f aca="false">ROUND(E139*J139,2)</f>
        <v>0</v>
      </c>
      <c r="L139" s="196" t="n">
        <v>21</v>
      </c>
      <c r="M139" s="197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69</v>
      </c>
      <c r="T139" s="198" t="s">
        <v>164</v>
      </c>
      <c r="U139" s="198" t="n">
        <v>0</v>
      </c>
      <c r="V139" s="198" t="n">
        <f aca="false">ROUND(E139*U139,2)</f>
        <v>0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70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02" t="s">
        <v>598</v>
      </c>
      <c r="D140" s="203"/>
      <c r="E140" s="204" t="n">
        <v>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38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638</v>
      </c>
      <c r="D141" s="203"/>
      <c r="E141" s="204" t="n">
        <v>1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38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0"/>
      <c r="B142" s="201"/>
      <c r="C142" s="202" t="s">
        <v>609</v>
      </c>
      <c r="D142" s="203"/>
      <c r="E142" s="204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38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635</v>
      </c>
      <c r="D143" s="203"/>
      <c r="E143" s="204" t="n">
        <v>1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38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20.25" hidden="false" customHeight="false" outlineLevel="1" collapsed="false">
      <c r="A144" s="190" t="n">
        <v>91</v>
      </c>
      <c r="B144" s="191" t="s">
        <v>639</v>
      </c>
      <c r="C144" s="192" t="s">
        <v>640</v>
      </c>
      <c r="D144" s="193" t="s">
        <v>364</v>
      </c>
      <c r="E144" s="194" t="n">
        <v>5</v>
      </c>
      <c r="F144" s="195"/>
      <c r="G144" s="196" t="n">
        <f aca="false">ROUND(E144*F144,2)</f>
        <v>0</v>
      </c>
      <c r="H144" s="195"/>
      <c r="I144" s="196" t="n">
        <f aca="false">ROUND(E144*H144,2)</f>
        <v>0</v>
      </c>
      <c r="J144" s="195"/>
      <c r="K144" s="196" t="n">
        <f aca="false">ROUND(E144*J144,2)</f>
        <v>0</v>
      </c>
      <c r="L144" s="196" t="n">
        <v>21</v>
      </c>
      <c r="M144" s="197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69</v>
      </c>
      <c r="T144" s="198" t="s">
        <v>164</v>
      </c>
      <c r="U144" s="198" t="n">
        <v>0</v>
      </c>
      <c r="V144" s="198" t="n">
        <f aca="false">ROUND(E144*U144,2)</f>
        <v>0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70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00"/>
      <c r="B145" s="201"/>
      <c r="C145" s="202" t="s">
        <v>630</v>
      </c>
      <c r="D145" s="203"/>
      <c r="E145" s="204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38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/>
      <c r="B146" s="201"/>
      <c r="C146" s="202" t="s">
        <v>641</v>
      </c>
      <c r="D146" s="203"/>
      <c r="E146" s="204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8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2" t="s">
        <v>617</v>
      </c>
      <c r="D147" s="203"/>
      <c r="E147" s="204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38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2" t="s">
        <v>642</v>
      </c>
      <c r="D148" s="203"/>
      <c r="E148" s="204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38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20.25" hidden="false" customHeight="false" outlineLevel="1" collapsed="false">
      <c r="A149" s="190" t="n">
        <v>92</v>
      </c>
      <c r="B149" s="191" t="s">
        <v>643</v>
      </c>
      <c r="C149" s="192" t="s">
        <v>644</v>
      </c>
      <c r="D149" s="193" t="s">
        <v>364</v>
      </c>
      <c r="E149" s="194" t="n">
        <v>6</v>
      </c>
      <c r="F149" s="195"/>
      <c r="G149" s="196" t="n">
        <f aca="false">ROUND(E149*F149,2)</f>
        <v>0</v>
      </c>
      <c r="H149" s="195"/>
      <c r="I149" s="196" t="n">
        <f aca="false">ROUND(E149*H149,2)</f>
        <v>0</v>
      </c>
      <c r="J149" s="195"/>
      <c r="K149" s="196" t="n">
        <f aca="false">ROUND(E149*J149,2)</f>
        <v>0</v>
      </c>
      <c r="L149" s="196" t="n">
        <v>21</v>
      </c>
      <c r="M149" s="197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69</v>
      </c>
      <c r="T149" s="198" t="s">
        <v>164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70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/>
      <c r="B150" s="201"/>
      <c r="C150" s="202" t="s">
        <v>630</v>
      </c>
      <c r="D150" s="203"/>
      <c r="E150" s="204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38</v>
      </c>
      <c r="AH150" s="199" t="n">
        <v>0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0"/>
      <c r="B151" s="201"/>
      <c r="C151" s="202" t="s">
        <v>645</v>
      </c>
      <c r="D151" s="203"/>
      <c r="E151" s="204" t="n">
        <v>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38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617</v>
      </c>
      <c r="D152" s="203"/>
      <c r="E152" s="204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38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02" t="s">
        <v>642</v>
      </c>
      <c r="D153" s="203"/>
      <c r="E153" s="204" t="n">
        <v>2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38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0" collapsed="false">
      <c r="A154" s="182" t="s">
        <v>129</v>
      </c>
      <c r="B154" s="183" t="s">
        <v>83</v>
      </c>
      <c r="C154" s="184" t="s">
        <v>84</v>
      </c>
      <c r="D154" s="185"/>
      <c r="E154" s="186"/>
      <c r="F154" s="187"/>
      <c r="G154" s="187" t="n">
        <f aca="false">SUMIF(AG155:AG161,"&lt;&gt;NOR",G155:G161)</f>
        <v>0</v>
      </c>
      <c r="H154" s="187"/>
      <c r="I154" s="187" t="n">
        <f aca="false">SUM(I155:I161)</f>
        <v>0</v>
      </c>
      <c r="J154" s="187"/>
      <c r="K154" s="187" t="n">
        <f aca="false">SUM(K155:K161)</f>
        <v>0</v>
      </c>
      <c r="L154" s="187"/>
      <c r="M154" s="188" t="n">
        <f aca="false">SUM(M155:M161)</f>
        <v>0</v>
      </c>
      <c r="N154" s="189"/>
      <c r="O154" s="189" t="n">
        <f aca="false">SUM(O155:O161)</f>
        <v>0.11</v>
      </c>
      <c r="P154" s="189"/>
      <c r="Q154" s="189" t="n">
        <f aca="false">SUM(Q155:Q161)</f>
        <v>0</v>
      </c>
      <c r="R154" s="189"/>
      <c r="S154" s="189"/>
      <c r="T154" s="189"/>
      <c r="U154" s="189"/>
      <c r="V154" s="189" t="n">
        <f aca="false">SUM(V155:V161)</f>
        <v>38.56</v>
      </c>
      <c r="W154" s="189"/>
      <c r="AG154" s="0" t="s">
        <v>130</v>
      </c>
    </row>
    <row r="155" customFormat="false" ht="12.75" hidden="false" customHeight="false" outlineLevel="1" collapsed="false">
      <c r="A155" s="205" t="n">
        <v>93</v>
      </c>
      <c r="B155" s="206" t="s">
        <v>646</v>
      </c>
      <c r="C155" s="207" t="s">
        <v>647</v>
      </c>
      <c r="D155" s="208" t="s">
        <v>133</v>
      </c>
      <c r="E155" s="209" t="n">
        <v>6</v>
      </c>
      <c r="F155" s="210"/>
      <c r="G155" s="211" t="n">
        <f aca="false">ROUND(E155*F155,2)</f>
        <v>0</v>
      </c>
      <c r="H155" s="210"/>
      <c r="I155" s="211" t="n">
        <f aca="false">ROUND(E155*H155,2)</f>
        <v>0</v>
      </c>
      <c r="J155" s="210"/>
      <c r="K155" s="211" t="n">
        <f aca="false">ROUND(E155*J155,2)</f>
        <v>0</v>
      </c>
      <c r="L155" s="211" t="n">
        <v>21</v>
      </c>
      <c r="M155" s="212" t="n">
        <f aca="false">G155*(1+L155/100)</f>
        <v>0</v>
      </c>
      <c r="N155" s="198" t="n">
        <v>0.00084</v>
      </c>
      <c r="O155" s="198" t="n">
        <f aca="false">ROUND(E155*N155,2)</f>
        <v>0.01</v>
      </c>
      <c r="P155" s="198" t="n">
        <v>0</v>
      </c>
      <c r="Q155" s="198" t="n">
        <f aca="false">ROUND(E155*P155,2)</f>
        <v>0</v>
      </c>
      <c r="R155" s="198"/>
      <c r="S155" s="198" t="s">
        <v>163</v>
      </c>
      <c r="T155" s="198" t="s">
        <v>357</v>
      </c>
      <c r="U155" s="198" t="n">
        <v>0.207</v>
      </c>
      <c r="V155" s="198" t="n">
        <f aca="false">ROUND(E155*U155,2)</f>
        <v>1.24</v>
      </c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70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5" t="n">
        <v>94</v>
      </c>
      <c r="B156" s="206" t="s">
        <v>648</v>
      </c>
      <c r="C156" s="207" t="s">
        <v>649</v>
      </c>
      <c r="D156" s="208" t="s">
        <v>133</v>
      </c>
      <c r="E156" s="209" t="n">
        <v>7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2" t="n">
        <f aca="false">G156*(1+L156/100)</f>
        <v>0</v>
      </c>
      <c r="N156" s="198" t="n">
        <v>0.00136</v>
      </c>
      <c r="O156" s="198" t="n">
        <f aca="false">ROUND(E156*N156,2)</f>
        <v>0.01</v>
      </c>
      <c r="P156" s="198" t="n">
        <v>0</v>
      </c>
      <c r="Q156" s="198" t="n">
        <f aca="false">ROUND(E156*P156,2)</f>
        <v>0</v>
      </c>
      <c r="R156" s="198"/>
      <c r="S156" s="198" t="s">
        <v>163</v>
      </c>
      <c r="T156" s="198" t="s">
        <v>357</v>
      </c>
      <c r="U156" s="198" t="n">
        <v>0.227</v>
      </c>
      <c r="V156" s="198" t="n">
        <f aca="false">ROUND(E156*U156,2)</f>
        <v>1.59</v>
      </c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70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5" t="n">
        <v>95</v>
      </c>
      <c r="B157" s="206" t="s">
        <v>650</v>
      </c>
      <c r="C157" s="207" t="s">
        <v>651</v>
      </c>
      <c r="D157" s="208" t="s">
        <v>133</v>
      </c>
      <c r="E157" s="209" t="n">
        <v>102</v>
      </c>
      <c r="F157" s="210"/>
      <c r="G157" s="211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2" t="n">
        <f aca="false">G157*(1+L157/100)</f>
        <v>0</v>
      </c>
      <c r="N157" s="198" t="n">
        <v>0.00037</v>
      </c>
      <c r="O157" s="198" t="n">
        <f aca="false">ROUND(E157*N157,2)</f>
        <v>0.04</v>
      </c>
      <c r="P157" s="198" t="n">
        <v>0</v>
      </c>
      <c r="Q157" s="198" t="n">
        <f aca="false">ROUND(E157*P157,2)</f>
        <v>0</v>
      </c>
      <c r="R157" s="198"/>
      <c r="S157" s="198" t="s">
        <v>163</v>
      </c>
      <c r="T157" s="198" t="s">
        <v>357</v>
      </c>
      <c r="U157" s="198" t="n">
        <v>0.207</v>
      </c>
      <c r="V157" s="198" t="n">
        <f aca="false">ROUND(E157*U157,2)</f>
        <v>21.11</v>
      </c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70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5" t="n">
        <v>96</v>
      </c>
      <c r="B158" s="206" t="s">
        <v>652</v>
      </c>
      <c r="C158" s="207" t="s">
        <v>653</v>
      </c>
      <c r="D158" s="208" t="s">
        <v>133</v>
      </c>
      <c r="E158" s="209" t="n">
        <v>6</v>
      </c>
      <c r="F158" s="210"/>
      <c r="G158" s="211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2" t="n">
        <f aca="false">G158*(1+L158/100)</f>
        <v>0</v>
      </c>
      <c r="N158" s="198" t="n">
        <v>0.00066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163</v>
      </c>
      <c r="T158" s="198" t="s">
        <v>357</v>
      </c>
      <c r="U158" s="198" t="n">
        <v>0.227</v>
      </c>
      <c r="V158" s="198" t="n">
        <f aca="false">ROUND(E158*U158,2)</f>
        <v>1.36</v>
      </c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70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5" t="n">
        <v>97</v>
      </c>
      <c r="B159" s="206" t="s">
        <v>654</v>
      </c>
      <c r="C159" s="207" t="s">
        <v>655</v>
      </c>
      <c r="D159" s="208" t="s">
        <v>133</v>
      </c>
      <c r="E159" s="209" t="n">
        <v>19</v>
      </c>
      <c r="F159" s="210"/>
      <c r="G159" s="211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2" t="n">
        <f aca="false">G159*(1+L159/100)</f>
        <v>0</v>
      </c>
      <c r="N159" s="198" t="n">
        <v>0.00102</v>
      </c>
      <c r="O159" s="198" t="n">
        <f aca="false">ROUND(E159*N159,2)</f>
        <v>0.02</v>
      </c>
      <c r="P159" s="198" t="n">
        <v>0</v>
      </c>
      <c r="Q159" s="198" t="n">
        <f aca="false">ROUND(E159*P159,2)</f>
        <v>0</v>
      </c>
      <c r="R159" s="198"/>
      <c r="S159" s="198" t="s">
        <v>163</v>
      </c>
      <c r="T159" s="198" t="s">
        <v>357</v>
      </c>
      <c r="U159" s="198" t="n">
        <v>0.269</v>
      </c>
      <c r="V159" s="198" t="n">
        <f aca="false">ROUND(E159*U159,2)</f>
        <v>5.11</v>
      </c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70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5" t="n">
        <v>98</v>
      </c>
      <c r="B160" s="206" t="s">
        <v>656</v>
      </c>
      <c r="C160" s="207" t="s">
        <v>657</v>
      </c>
      <c r="D160" s="208" t="s">
        <v>133</v>
      </c>
      <c r="E160" s="209" t="n">
        <v>14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2" t="n">
        <f aca="false">G160*(1+L160/100)</f>
        <v>0</v>
      </c>
      <c r="N160" s="198" t="n">
        <v>0.00136</v>
      </c>
      <c r="O160" s="198" t="n">
        <f aca="false">ROUND(E160*N160,2)</f>
        <v>0.02</v>
      </c>
      <c r="P160" s="198" t="n">
        <v>0</v>
      </c>
      <c r="Q160" s="198" t="n">
        <f aca="false">ROUND(E160*P160,2)</f>
        <v>0</v>
      </c>
      <c r="R160" s="198"/>
      <c r="S160" s="198" t="s">
        <v>163</v>
      </c>
      <c r="T160" s="198" t="s">
        <v>357</v>
      </c>
      <c r="U160" s="198" t="n">
        <v>0.351</v>
      </c>
      <c r="V160" s="198" t="n">
        <f aca="false">ROUND(E160*U160,2)</f>
        <v>4.91</v>
      </c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70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5" t="n">
        <v>99</v>
      </c>
      <c r="B161" s="206" t="s">
        <v>658</v>
      </c>
      <c r="C161" s="207" t="s">
        <v>659</v>
      </c>
      <c r="D161" s="208" t="s">
        <v>133</v>
      </c>
      <c r="E161" s="209" t="n">
        <v>39</v>
      </c>
      <c r="F161" s="210"/>
      <c r="G161" s="211" t="n">
        <f aca="false">ROUND(E161*F161,2)</f>
        <v>0</v>
      </c>
      <c r="H161" s="210"/>
      <c r="I161" s="211" t="n">
        <f aca="false">ROUND(E161*H161,2)</f>
        <v>0</v>
      </c>
      <c r="J161" s="210"/>
      <c r="K161" s="211" t="n">
        <f aca="false">ROUND(E161*J161,2)</f>
        <v>0</v>
      </c>
      <c r="L161" s="211" t="n">
        <v>21</v>
      </c>
      <c r="M161" s="212" t="n">
        <f aca="false">G161*(1+L161/100)</f>
        <v>0</v>
      </c>
      <c r="N161" s="198" t="n">
        <v>0.00019</v>
      </c>
      <c r="O161" s="198" t="n">
        <f aca="false">ROUND(E161*N161,2)</f>
        <v>0.01</v>
      </c>
      <c r="P161" s="198" t="n">
        <v>0</v>
      </c>
      <c r="Q161" s="198" t="n">
        <f aca="false">ROUND(E161*P161,2)</f>
        <v>0</v>
      </c>
      <c r="R161" s="198"/>
      <c r="S161" s="198" t="s">
        <v>163</v>
      </c>
      <c r="T161" s="198" t="s">
        <v>357</v>
      </c>
      <c r="U161" s="198" t="n">
        <v>0.083</v>
      </c>
      <c r="V161" s="198" t="n">
        <f aca="false">ROUND(E161*U161,2)</f>
        <v>3.24</v>
      </c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70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0" collapsed="false">
      <c r="A162" s="182" t="s">
        <v>129</v>
      </c>
      <c r="B162" s="183" t="s">
        <v>20</v>
      </c>
      <c r="C162" s="184" t="s">
        <v>21</v>
      </c>
      <c r="D162" s="185"/>
      <c r="E162" s="186"/>
      <c r="F162" s="187"/>
      <c r="G162" s="187" t="n">
        <f aca="false">SUMIF(AG163:AG163,"&lt;&gt;NOR",G163:G163)</f>
        <v>0</v>
      </c>
      <c r="H162" s="187"/>
      <c r="I162" s="187" t="n">
        <f aca="false">SUM(I163:I163)</f>
        <v>0</v>
      </c>
      <c r="J162" s="187"/>
      <c r="K162" s="187" t="n">
        <f aca="false">SUM(K163:K163)</f>
        <v>0</v>
      </c>
      <c r="L162" s="187"/>
      <c r="M162" s="188" t="n">
        <f aca="false">SUM(M163:M163)</f>
        <v>0</v>
      </c>
      <c r="N162" s="189"/>
      <c r="O162" s="189" t="n">
        <f aca="false">SUM(O163:O163)</f>
        <v>0</v>
      </c>
      <c r="P162" s="189"/>
      <c r="Q162" s="189" t="n">
        <f aca="false">SUM(Q163:Q163)</f>
        <v>0</v>
      </c>
      <c r="R162" s="189"/>
      <c r="S162" s="189"/>
      <c r="T162" s="189"/>
      <c r="U162" s="189"/>
      <c r="V162" s="189" t="n">
        <f aca="false">SUM(V163:V163)</f>
        <v>0</v>
      </c>
      <c r="W162" s="189"/>
      <c r="AG162" s="0" t="s">
        <v>130</v>
      </c>
    </row>
    <row r="163" customFormat="false" ht="12.75" hidden="false" customHeight="false" outlineLevel="1" collapsed="false">
      <c r="A163" s="190" t="n">
        <v>100</v>
      </c>
      <c r="B163" s="191" t="s">
        <v>160</v>
      </c>
      <c r="C163" s="192" t="s">
        <v>161</v>
      </c>
      <c r="D163" s="193" t="s">
        <v>162</v>
      </c>
      <c r="E163" s="194" t="n">
        <v>1</v>
      </c>
      <c r="F163" s="195"/>
      <c r="G163" s="196" t="n">
        <f aca="false">ROUND(E163*F163,2)</f>
        <v>0</v>
      </c>
      <c r="H163" s="195"/>
      <c r="I163" s="196" t="n">
        <f aca="false">ROUND(E163*H163,2)</f>
        <v>0</v>
      </c>
      <c r="J163" s="195"/>
      <c r="K163" s="196" t="n">
        <f aca="false">ROUND(E163*J163,2)</f>
        <v>0</v>
      </c>
      <c r="L163" s="196" t="n">
        <v>21</v>
      </c>
      <c r="M163" s="197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163</v>
      </c>
      <c r="T163" s="198" t="s">
        <v>164</v>
      </c>
      <c r="U163" s="198" t="n">
        <v>0</v>
      </c>
      <c r="V163" s="198" t="n">
        <f aca="false">ROUND(E163*U163,2)</f>
        <v>0</v>
      </c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65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0" collapsed="false">
      <c r="A164" s="159"/>
      <c r="B164" s="165"/>
      <c r="C164" s="213"/>
      <c r="D164" s="167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AE164" s="0" t="n">
        <v>15</v>
      </c>
      <c r="AF164" s="0" t="n">
        <v>21</v>
      </c>
    </row>
    <row r="165" customFormat="false" ht="12.75" hidden="false" customHeight="false" outlineLevel="0" collapsed="false">
      <c r="A165" s="214"/>
      <c r="B165" s="215" t="s">
        <v>14</v>
      </c>
      <c r="C165" s="216"/>
      <c r="D165" s="217"/>
      <c r="E165" s="218"/>
      <c r="F165" s="218"/>
      <c r="G165" s="219" t="n">
        <f aca="false">G8+G13+G35+G63+G95+G154+G162</f>
        <v>0</v>
      </c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AE165" s="0" t="n">
        <f aca="false">SUMIF(L7:L163,AE164,G7:G163)</f>
        <v>0</v>
      </c>
      <c r="AF165" s="0" t="n">
        <f aca="false">SUMIF(L7:L163,AF164,G7:G163)</f>
        <v>0</v>
      </c>
      <c r="AG165" s="0" t="s">
        <v>338</v>
      </c>
    </row>
    <row r="166" customFormat="false" ht="12.75" hidden="false" customHeight="false" outlineLevel="0" collapsed="false">
      <c r="A166" s="159"/>
      <c r="B166" s="165"/>
      <c r="C166" s="213"/>
      <c r="D166" s="167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</row>
    <row r="167" customFormat="false" ht="12.75" hidden="false" customHeight="false" outlineLevel="0" collapsed="false">
      <c r="A167" s="159"/>
      <c r="B167" s="165"/>
      <c r="C167" s="213"/>
      <c r="D167" s="167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</row>
    <row r="168" customFormat="false" ht="12.75" hidden="false" customHeight="false" outlineLevel="0" collapsed="false">
      <c r="A168" s="220" t="s">
        <v>339</v>
      </c>
      <c r="B168" s="220"/>
      <c r="C168" s="220"/>
      <c r="D168" s="167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</row>
    <row r="169" customFormat="false" ht="12.7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AG169" s="0" t="s">
        <v>340</v>
      </c>
    </row>
    <row r="170" customFormat="false" ht="12.7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</row>
    <row r="171" customFormat="false" ht="12.7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</row>
    <row r="172" customFormat="false" ht="12.7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</row>
    <row r="174" customFormat="false" ht="12.75" hidden="false" customHeight="false" outlineLevel="0" collapsed="false">
      <c r="A174" s="159"/>
      <c r="B174" s="165"/>
      <c r="C174" s="213"/>
      <c r="D174" s="167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</row>
    <row r="175" customFormat="false" ht="12.75" hidden="false" customHeight="false" outlineLevel="0" collapsed="false">
      <c r="C175" s="222"/>
      <c r="D175" s="174"/>
      <c r="AG175" s="0" t="s">
        <v>341</v>
      </c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</sheetData>
  <mergeCells count="6">
    <mergeCell ref="A1:G1"/>
    <mergeCell ref="C2:G2"/>
    <mergeCell ref="C3:G3"/>
    <mergeCell ref="C4:G4"/>
    <mergeCell ref="A168:C168"/>
    <mergeCell ref="A169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9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4.56"/>
    <col collapsed="false" customWidth="true" hidden="true" outlineLevel="0" max="12" min="9" style="0" width="11.53"/>
    <col collapsed="false" customWidth="true" hidden="true" outlineLevel="0" max="41" min="15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I1" s="227"/>
      <c r="J1" s="227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I2" s="227"/>
      <c r="J2" s="227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I3" s="227"/>
      <c r="J3" s="227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2</v>
      </c>
      <c r="C4" s="173" t="s">
        <v>53</v>
      </c>
      <c r="D4" s="173"/>
      <c r="E4" s="173"/>
      <c r="F4" s="173"/>
      <c r="G4" s="173"/>
      <c r="I4" s="227"/>
      <c r="J4" s="227"/>
      <c r="AG4" s="0" t="s">
        <v>106</v>
      </c>
    </row>
    <row r="5" customFormat="false" ht="12.75" hidden="false" customHeight="false" outlineLevel="0" collapsed="false">
      <c r="D5" s="174"/>
      <c r="I5" s="227"/>
      <c r="J5" s="227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5" t="s">
        <v>112</v>
      </c>
      <c r="G6" s="178" t="s">
        <v>14</v>
      </c>
      <c r="H6" s="175" t="s">
        <v>660</v>
      </c>
      <c r="I6" s="228" t="s">
        <v>113</v>
      </c>
      <c r="J6" s="228" t="s">
        <v>114</v>
      </c>
      <c r="K6" s="179" t="s">
        <v>115</v>
      </c>
      <c r="L6" s="179" t="s">
        <v>116</v>
      </c>
      <c r="M6" s="179" t="s">
        <v>117</v>
      </c>
      <c r="N6" s="179" t="s">
        <v>118</v>
      </c>
      <c r="O6" s="179" t="s">
        <v>119</v>
      </c>
      <c r="P6" s="179" t="s">
        <v>120</v>
      </c>
      <c r="Q6" s="179" t="s">
        <v>121</v>
      </c>
      <c r="R6" s="179" t="s">
        <v>122</v>
      </c>
      <c r="S6" s="179" t="s">
        <v>123</v>
      </c>
      <c r="T6" s="179" t="s">
        <v>124</v>
      </c>
      <c r="U6" s="179" t="s">
        <v>125</v>
      </c>
      <c r="V6" s="179" t="s">
        <v>126</v>
      </c>
      <c r="W6" s="179" t="s">
        <v>127</v>
      </c>
      <c r="X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229"/>
      <c r="J7" s="229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230" t="s">
        <v>129</v>
      </c>
      <c r="B8" s="231" t="s">
        <v>661</v>
      </c>
      <c r="C8" s="232" t="s">
        <v>662</v>
      </c>
      <c r="D8" s="233"/>
      <c r="E8" s="234"/>
      <c r="F8" s="235"/>
      <c r="G8" s="235"/>
      <c r="H8" s="236"/>
      <c r="I8" s="237"/>
      <c r="J8" s="237"/>
      <c r="K8" s="235"/>
      <c r="L8" s="235"/>
      <c r="M8" s="235"/>
      <c r="N8" s="238"/>
      <c r="O8" s="239"/>
      <c r="P8" s="239"/>
      <c r="Q8" s="239"/>
      <c r="R8" s="239"/>
      <c r="S8" s="239"/>
      <c r="T8" s="239"/>
      <c r="U8" s="239"/>
      <c r="V8" s="239"/>
      <c r="W8" s="239"/>
      <c r="X8" s="239"/>
      <c r="AG8" s="0" t="s">
        <v>130</v>
      </c>
    </row>
    <row r="9" customFormat="false" ht="12.75" hidden="false" customHeight="false" outlineLevel="2" collapsed="false">
      <c r="A9" s="240" t="s">
        <v>129</v>
      </c>
      <c r="B9" s="241" t="s">
        <v>46</v>
      </c>
      <c r="C9" s="242" t="s">
        <v>663</v>
      </c>
      <c r="D9" s="243"/>
      <c r="E9" s="244"/>
      <c r="F9" s="245"/>
      <c r="G9" s="245"/>
      <c r="H9" s="246"/>
      <c r="I9" s="247"/>
      <c r="J9" s="247"/>
      <c r="K9" s="245"/>
      <c r="L9" s="245"/>
      <c r="M9" s="245"/>
      <c r="N9" s="248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199"/>
      <c r="Z9" s="199"/>
      <c r="AA9" s="199"/>
      <c r="AB9" s="199"/>
      <c r="AC9" s="199"/>
      <c r="AD9" s="199"/>
      <c r="AE9" s="199"/>
      <c r="AF9" s="199"/>
      <c r="AG9" s="199" t="s">
        <v>13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3" collapsed="false">
      <c r="A10" s="205" t="n">
        <v>7</v>
      </c>
      <c r="B10" s="206" t="s">
        <v>664</v>
      </c>
      <c r="C10" s="207" t="s">
        <v>665</v>
      </c>
      <c r="D10" s="208" t="s">
        <v>133</v>
      </c>
      <c r="E10" s="209" t="n">
        <v>76</v>
      </c>
      <c r="F10" s="210"/>
      <c r="G10" s="211" t="n">
        <f aca="false">ROUND(E10*F10,2)</f>
        <v>0</v>
      </c>
      <c r="H10" s="250" t="s">
        <v>95</v>
      </c>
      <c r="I10" s="251"/>
      <c r="J10" s="252" t="n">
        <f aca="false">ROUND(E10*I10,2)</f>
        <v>0</v>
      </c>
      <c r="K10" s="210"/>
      <c r="L10" s="211" t="n">
        <f aca="false">ROUND(E10*K10,2)</f>
        <v>0</v>
      </c>
      <c r="M10" s="211" t="n">
        <v>21</v>
      </c>
      <c r="N10" s="212" t="n">
        <f aca="false">G10*(1+M10/100)</f>
        <v>0</v>
      </c>
      <c r="O10" s="198" t="n">
        <v>0</v>
      </c>
      <c r="P10" s="198" t="n">
        <f aca="false">ROUND(E10*O10,2)</f>
        <v>0</v>
      </c>
      <c r="Q10" s="198" t="n">
        <v>0</v>
      </c>
      <c r="R10" s="198" t="n">
        <f aca="false">ROUND(E10*Q10,2)</f>
        <v>0</v>
      </c>
      <c r="S10" s="198"/>
      <c r="T10" s="198" t="s">
        <v>163</v>
      </c>
      <c r="U10" s="198" t="s">
        <v>163</v>
      </c>
      <c r="V10" s="198" t="n">
        <v>0.7</v>
      </c>
      <c r="W10" s="198" t="n">
        <f aca="false">ROUND(E10*V10,2)</f>
        <v>53.2</v>
      </c>
      <c r="X10" s="198"/>
      <c r="Y10" s="253" t="n">
        <f aca="false">J10</f>
        <v>0</v>
      </c>
      <c r="Z10" s="253" t="n">
        <f aca="false">L10</f>
        <v>0</v>
      </c>
      <c r="AA10" s="253" t="n">
        <f aca="false">N10</f>
        <v>0</v>
      </c>
      <c r="AB10" s="253" t="n">
        <f aca="false">P10</f>
        <v>0</v>
      </c>
      <c r="AC10" s="253" t="n">
        <f aca="false">R10</f>
        <v>0</v>
      </c>
      <c r="AD10" s="253" t="n">
        <f aca="false">W10</f>
        <v>53.2</v>
      </c>
      <c r="AE10" s="199"/>
      <c r="AF10" s="253" t="n">
        <f aca="false">G10</f>
        <v>0</v>
      </c>
      <c r="AG10" s="199" t="s">
        <v>17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3" collapsed="false">
      <c r="A11" s="205" t="n">
        <v>8</v>
      </c>
      <c r="B11" s="206" t="s">
        <v>666</v>
      </c>
      <c r="C11" s="207" t="s">
        <v>667</v>
      </c>
      <c r="D11" s="208" t="s">
        <v>133</v>
      </c>
      <c r="E11" s="209" t="n">
        <v>33</v>
      </c>
      <c r="F11" s="210"/>
      <c r="G11" s="211" t="n">
        <f aca="false">ROUND(E11*F11,2)</f>
        <v>0</v>
      </c>
      <c r="H11" s="250" t="s">
        <v>95</v>
      </c>
      <c r="I11" s="251"/>
      <c r="J11" s="252" t="n">
        <f aca="false">ROUND(E11*I11,2)</f>
        <v>0</v>
      </c>
      <c r="K11" s="210"/>
      <c r="L11" s="211" t="n">
        <f aca="false">ROUND(E11*K11,2)</f>
        <v>0</v>
      </c>
      <c r="M11" s="211" t="n">
        <v>21</v>
      </c>
      <c r="N11" s="212" t="n">
        <f aca="false">G11*(1+M11/100)</f>
        <v>0</v>
      </c>
      <c r="O11" s="198" t="n">
        <v>0</v>
      </c>
      <c r="P11" s="198" t="n">
        <f aca="false">ROUND(E11*O11,2)</f>
        <v>0</v>
      </c>
      <c r="Q11" s="198" t="n">
        <v>0</v>
      </c>
      <c r="R11" s="198" t="n">
        <f aca="false">ROUND(E11*Q11,2)</f>
        <v>0</v>
      </c>
      <c r="S11" s="198"/>
      <c r="T11" s="198" t="s">
        <v>163</v>
      </c>
      <c r="U11" s="198" t="s">
        <v>357</v>
      </c>
      <c r="V11" s="198" t="n">
        <v>1.07817</v>
      </c>
      <c r="W11" s="198" t="n">
        <f aca="false">ROUND(E11*V11,2)</f>
        <v>35.58</v>
      </c>
      <c r="X11" s="198"/>
      <c r="Y11" s="253" t="n">
        <f aca="false">J11</f>
        <v>0</v>
      </c>
      <c r="Z11" s="253" t="n">
        <f aca="false">L11</f>
        <v>0</v>
      </c>
      <c r="AA11" s="253" t="n">
        <f aca="false">N11</f>
        <v>0</v>
      </c>
      <c r="AB11" s="253" t="n">
        <f aca="false">P11</f>
        <v>0</v>
      </c>
      <c r="AC11" s="253" t="n">
        <f aca="false">R11</f>
        <v>0</v>
      </c>
      <c r="AD11" s="253" t="n">
        <f aca="false">W11</f>
        <v>35.58</v>
      </c>
      <c r="AE11" s="199"/>
      <c r="AF11" s="253" t="n">
        <f aca="false">G11</f>
        <v>0</v>
      </c>
      <c r="AG11" s="199" t="s">
        <v>17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205" t="n">
        <v>19</v>
      </c>
      <c r="B12" s="206" t="s">
        <v>668</v>
      </c>
      <c r="C12" s="207" t="s">
        <v>669</v>
      </c>
      <c r="D12" s="208" t="s">
        <v>133</v>
      </c>
      <c r="E12" s="209" t="n">
        <v>62</v>
      </c>
      <c r="F12" s="210"/>
      <c r="G12" s="211" t="n">
        <f aca="false">ROUND(E12*F12,2)</f>
        <v>0</v>
      </c>
      <c r="H12" s="250" t="s">
        <v>95</v>
      </c>
      <c r="I12" s="251"/>
      <c r="J12" s="252" t="n">
        <f aca="false">ROUND(E12*I12,2)</f>
        <v>0</v>
      </c>
      <c r="K12" s="210"/>
      <c r="L12" s="211" t="n">
        <f aca="false">ROUND(E12*K12,2)</f>
        <v>0</v>
      </c>
      <c r="M12" s="211" t="n">
        <v>21</v>
      </c>
      <c r="N12" s="212" t="n">
        <f aca="false">G12*(1+M12/100)</f>
        <v>0</v>
      </c>
      <c r="O12" s="198" t="n">
        <v>0.012</v>
      </c>
      <c r="P12" s="198" t="n">
        <f aca="false">ROUND(E12*O12,2)</f>
        <v>0.74</v>
      </c>
      <c r="Q12" s="198" t="n">
        <v>0</v>
      </c>
      <c r="R12" s="198" t="n">
        <f aca="false">ROUND(E12*Q12,2)</f>
        <v>0</v>
      </c>
      <c r="S12" s="198"/>
      <c r="T12" s="198" t="s">
        <v>169</v>
      </c>
      <c r="U12" s="198" t="s">
        <v>164</v>
      </c>
      <c r="V12" s="198" t="n">
        <v>0</v>
      </c>
      <c r="W12" s="198" t="n">
        <f aca="false">ROUND(E12*V12,2)</f>
        <v>0</v>
      </c>
      <c r="X12" s="198"/>
      <c r="Y12" s="253" t="n">
        <f aca="false">J12</f>
        <v>0</v>
      </c>
      <c r="Z12" s="253" t="n">
        <f aca="false">L12</f>
        <v>0</v>
      </c>
      <c r="AA12" s="253" t="n">
        <f aca="false">N12</f>
        <v>0</v>
      </c>
      <c r="AB12" s="253" t="n">
        <f aca="false">P12</f>
        <v>0.74</v>
      </c>
      <c r="AC12" s="253" t="n">
        <f aca="false">R12</f>
        <v>0</v>
      </c>
      <c r="AD12" s="253" t="n">
        <f aca="false">W12</f>
        <v>0</v>
      </c>
      <c r="AE12" s="199"/>
      <c r="AF12" s="253" t="n">
        <f aca="false">G12</f>
        <v>0</v>
      </c>
      <c r="AG12" s="199" t="s">
        <v>37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0.25" hidden="false" customHeight="false" outlineLevel="3" collapsed="false">
      <c r="A13" s="205" t="n">
        <v>20</v>
      </c>
      <c r="B13" s="206" t="s">
        <v>670</v>
      </c>
      <c r="C13" s="207" t="s">
        <v>671</v>
      </c>
      <c r="D13" s="208" t="s">
        <v>133</v>
      </c>
      <c r="E13" s="209" t="n">
        <v>2</v>
      </c>
      <c r="F13" s="210"/>
      <c r="G13" s="211" t="n">
        <f aca="false">ROUND(E13*F13,2)</f>
        <v>0</v>
      </c>
      <c r="H13" s="250" t="s">
        <v>95</v>
      </c>
      <c r="I13" s="251"/>
      <c r="J13" s="252" t="n">
        <f aca="false">ROUND(E13*I13,2)</f>
        <v>0</v>
      </c>
      <c r="K13" s="210"/>
      <c r="L13" s="211" t="n">
        <f aca="false">ROUND(E13*K13,2)</f>
        <v>0</v>
      </c>
      <c r="M13" s="211" t="n">
        <v>21</v>
      </c>
      <c r="N13" s="212" t="n">
        <f aca="false">G13*(1+M13/100)</f>
        <v>0</v>
      </c>
      <c r="O13" s="198" t="n">
        <v>0.012</v>
      </c>
      <c r="P13" s="198" t="n">
        <f aca="false">ROUND(E13*O13,2)</f>
        <v>0.02</v>
      </c>
      <c r="Q13" s="198" t="n">
        <v>0</v>
      </c>
      <c r="R13" s="198" t="n">
        <f aca="false">ROUND(E13*Q13,2)</f>
        <v>0</v>
      </c>
      <c r="S13" s="198"/>
      <c r="T13" s="198" t="s">
        <v>169</v>
      </c>
      <c r="U13" s="198" t="s">
        <v>164</v>
      </c>
      <c r="V13" s="198" t="n">
        <v>0</v>
      </c>
      <c r="W13" s="198" t="n">
        <f aca="false">ROUND(E13*V13,2)</f>
        <v>0</v>
      </c>
      <c r="X13" s="198"/>
      <c r="Y13" s="253" t="n">
        <f aca="false">J13</f>
        <v>0</v>
      </c>
      <c r="Z13" s="253" t="n">
        <f aca="false">L13</f>
        <v>0</v>
      </c>
      <c r="AA13" s="253" t="n">
        <f aca="false">N13</f>
        <v>0</v>
      </c>
      <c r="AB13" s="253" t="n">
        <f aca="false">P13</f>
        <v>0.02</v>
      </c>
      <c r="AC13" s="253" t="n">
        <f aca="false">R13</f>
        <v>0</v>
      </c>
      <c r="AD13" s="253" t="n">
        <f aca="false">W13</f>
        <v>0</v>
      </c>
      <c r="AE13" s="199"/>
      <c r="AF13" s="253" t="n">
        <f aca="false">G13</f>
        <v>0</v>
      </c>
      <c r="AG13" s="199" t="s">
        <v>37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3" collapsed="false">
      <c r="A14" s="205" t="n">
        <v>21</v>
      </c>
      <c r="B14" s="206" t="s">
        <v>672</v>
      </c>
      <c r="C14" s="207" t="s">
        <v>673</v>
      </c>
      <c r="D14" s="208" t="s">
        <v>133</v>
      </c>
      <c r="E14" s="209" t="n">
        <v>12</v>
      </c>
      <c r="F14" s="210"/>
      <c r="G14" s="211" t="n">
        <f aca="false">ROUND(E14*F14,2)</f>
        <v>0</v>
      </c>
      <c r="H14" s="250" t="s">
        <v>95</v>
      </c>
      <c r="I14" s="251"/>
      <c r="J14" s="252" t="n">
        <f aca="false">ROUND(E14*I14,2)</f>
        <v>0</v>
      </c>
      <c r="K14" s="210"/>
      <c r="L14" s="211" t="n">
        <f aca="false">ROUND(E14*K14,2)</f>
        <v>0</v>
      </c>
      <c r="M14" s="211" t="n">
        <v>21</v>
      </c>
      <c r="N14" s="212" t="n">
        <f aca="false">G14*(1+M14/100)</f>
        <v>0</v>
      </c>
      <c r="O14" s="198" t="n">
        <v>0.012</v>
      </c>
      <c r="P14" s="198" t="n">
        <f aca="false">ROUND(E14*O14,2)</f>
        <v>0.14</v>
      </c>
      <c r="Q14" s="198" t="n">
        <v>0</v>
      </c>
      <c r="R14" s="198" t="n">
        <f aca="false">ROUND(E14*Q14,2)</f>
        <v>0</v>
      </c>
      <c r="S14" s="198"/>
      <c r="T14" s="198" t="s">
        <v>169</v>
      </c>
      <c r="U14" s="198" t="s">
        <v>164</v>
      </c>
      <c r="V14" s="198" t="n">
        <v>0</v>
      </c>
      <c r="W14" s="198" t="n">
        <f aca="false">ROUND(E14*V14,2)</f>
        <v>0</v>
      </c>
      <c r="X14" s="198"/>
      <c r="Y14" s="253" t="n">
        <f aca="false">J14</f>
        <v>0</v>
      </c>
      <c r="Z14" s="253" t="n">
        <f aca="false">L14</f>
        <v>0</v>
      </c>
      <c r="AA14" s="253" t="n">
        <f aca="false">N14</f>
        <v>0</v>
      </c>
      <c r="AB14" s="253" t="n">
        <f aca="false">P14</f>
        <v>0.14</v>
      </c>
      <c r="AC14" s="253" t="n">
        <f aca="false">R14</f>
        <v>0</v>
      </c>
      <c r="AD14" s="253" t="n">
        <f aca="false">W14</f>
        <v>0</v>
      </c>
      <c r="AE14" s="199"/>
      <c r="AF14" s="253" t="n">
        <f aca="false">G14</f>
        <v>0</v>
      </c>
      <c r="AG14" s="199" t="s">
        <v>37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0.25" hidden="false" customHeight="false" outlineLevel="3" collapsed="false">
      <c r="A15" s="205" t="n">
        <v>22</v>
      </c>
      <c r="B15" s="206" t="s">
        <v>674</v>
      </c>
      <c r="C15" s="207" t="s">
        <v>675</v>
      </c>
      <c r="D15" s="208" t="s">
        <v>133</v>
      </c>
      <c r="E15" s="209" t="n">
        <v>33</v>
      </c>
      <c r="F15" s="210"/>
      <c r="G15" s="211" t="n">
        <f aca="false">ROUND(E15*F15,2)</f>
        <v>0</v>
      </c>
      <c r="H15" s="250" t="s">
        <v>95</v>
      </c>
      <c r="I15" s="251"/>
      <c r="J15" s="252" t="n">
        <f aca="false">ROUND(E15*I15,2)</f>
        <v>0</v>
      </c>
      <c r="K15" s="210"/>
      <c r="L15" s="211" t="n">
        <f aca="false">ROUND(E15*K15,2)</f>
        <v>0</v>
      </c>
      <c r="M15" s="211" t="n">
        <v>21</v>
      </c>
      <c r="N15" s="212" t="n">
        <f aca="false">G15*(1+M15/100)</f>
        <v>0</v>
      </c>
      <c r="O15" s="198" t="n">
        <v>0.012</v>
      </c>
      <c r="P15" s="198" t="n">
        <f aca="false">ROUND(E15*O15,2)</f>
        <v>0.4</v>
      </c>
      <c r="Q15" s="198" t="n">
        <v>0</v>
      </c>
      <c r="R15" s="198" t="n">
        <f aca="false">ROUND(E15*Q15,2)</f>
        <v>0</v>
      </c>
      <c r="S15" s="198"/>
      <c r="T15" s="198" t="s">
        <v>169</v>
      </c>
      <c r="U15" s="198" t="s">
        <v>164</v>
      </c>
      <c r="V15" s="198" t="n">
        <v>0</v>
      </c>
      <c r="W15" s="198" t="n">
        <f aca="false">ROUND(E15*V15,2)</f>
        <v>0</v>
      </c>
      <c r="X15" s="198"/>
      <c r="Y15" s="253" t="n">
        <f aca="false">J15</f>
        <v>0</v>
      </c>
      <c r="Z15" s="253" t="n">
        <f aca="false">L15</f>
        <v>0</v>
      </c>
      <c r="AA15" s="253" t="n">
        <f aca="false">N15</f>
        <v>0</v>
      </c>
      <c r="AB15" s="253" t="n">
        <f aca="false">P15</f>
        <v>0.4</v>
      </c>
      <c r="AC15" s="253" t="n">
        <f aca="false">R15</f>
        <v>0</v>
      </c>
      <c r="AD15" s="253" t="n">
        <f aca="false">W15</f>
        <v>0</v>
      </c>
      <c r="AE15" s="199"/>
      <c r="AF15" s="253" t="n">
        <f aca="false">G15</f>
        <v>0</v>
      </c>
      <c r="AG15" s="199" t="s">
        <v>37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40" t="s">
        <v>129</v>
      </c>
      <c r="B16" s="241" t="s">
        <v>676</v>
      </c>
      <c r="C16" s="242" t="s">
        <v>677</v>
      </c>
      <c r="D16" s="243"/>
      <c r="E16" s="244"/>
      <c r="F16" s="245"/>
      <c r="G16" s="245"/>
      <c r="H16" s="246"/>
      <c r="I16" s="247"/>
      <c r="J16" s="247"/>
      <c r="K16" s="245"/>
      <c r="L16" s="245"/>
      <c r="M16" s="245"/>
      <c r="N16" s="248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199"/>
      <c r="Z16" s="199"/>
      <c r="AA16" s="199"/>
      <c r="AB16" s="199"/>
      <c r="AC16" s="199"/>
      <c r="AD16" s="199"/>
      <c r="AE16" s="199"/>
      <c r="AF16" s="199"/>
      <c r="AG16" s="199" t="s">
        <v>13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3" collapsed="false">
      <c r="A17" s="205" t="n">
        <v>13</v>
      </c>
      <c r="B17" s="206" t="s">
        <v>678</v>
      </c>
      <c r="C17" s="207" t="s">
        <v>679</v>
      </c>
      <c r="D17" s="208" t="s">
        <v>369</v>
      </c>
      <c r="E17" s="209" t="n">
        <v>32</v>
      </c>
      <c r="F17" s="210"/>
      <c r="G17" s="211" t="n">
        <f aca="false">ROUND(E17*F17,2)</f>
        <v>0</v>
      </c>
      <c r="H17" s="250" t="s">
        <v>95</v>
      </c>
      <c r="I17" s="251"/>
      <c r="J17" s="252" t="n">
        <f aca="false">ROUND(E17*I17,2)</f>
        <v>0</v>
      </c>
      <c r="K17" s="210"/>
      <c r="L17" s="211" t="n">
        <f aca="false">ROUND(E17*K17,2)</f>
        <v>0</v>
      </c>
      <c r="M17" s="211" t="n">
        <v>21</v>
      </c>
      <c r="N17" s="212" t="n">
        <f aca="false">G17*(1+M17/100)</f>
        <v>0</v>
      </c>
      <c r="O17" s="198" t="n">
        <v>0</v>
      </c>
      <c r="P17" s="198" t="n">
        <f aca="false">ROUND(E17*O17,2)</f>
        <v>0</v>
      </c>
      <c r="Q17" s="198" t="n">
        <v>0</v>
      </c>
      <c r="R17" s="198" t="n">
        <f aca="false">ROUND(E17*Q17,2)</f>
        <v>0</v>
      </c>
      <c r="S17" s="198"/>
      <c r="T17" s="198" t="s">
        <v>169</v>
      </c>
      <c r="U17" s="198" t="s">
        <v>507</v>
      </c>
      <c r="V17" s="198" t="n">
        <v>0</v>
      </c>
      <c r="W17" s="198" t="n">
        <f aca="false">ROUND(E17*V17,2)</f>
        <v>0</v>
      </c>
      <c r="X17" s="198"/>
      <c r="Y17" s="253" t="n">
        <f aca="false">J17</f>
        <v>0</v>
      </c>
      <c r="Z17" s="253" t="n">
        <f aca="false">L17</f>
        <v>0</v>
      </c>
      <c r="AA17" s="253" t="n">
        <f aca="false">N17</f>
        <v>0</v>
      </c>
      <c r="AB17" s="253" t="n">
        <f aca="false">P17</f>
        <v>0</v>
      </c>
      <c r="AC17" s="253" t="n">
        <f aca="false">R17</f>
        <v>0</v>
      </c>
      <c r="AD17" s="253" t="n">
        <f aca="false">W17</f>
        <v>0</v>
      </c>
      <c r="AE17" s="199"/>
      <c r="AF17" s="253" t="n">
        <f aca="false">G17</f>
        <v>0</v>
      </c>
      <c r="AG17" s="199" t="s">
        <v>50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40" t="s">
        <v>129</v>
      </c>
      <c r="B18" s="241" t="s">
        <v>57</v>
      </c>
      <c r="C18" s="242" t="s">
        <v>680</v>
      </c>
      <c r="D18" s="243"/>
      <c r="E18" s="244"/>
      <c r="F18" s="245"/>
      <c r="G18" s="245"/>
      <c r="H18" s="246"/>
      <c r="I18" s="247"/>
      <c r="J18" s="247"/>
      <c r="K18" s="245"/>
      <c r="L18" s="245"/>
      <c r="M18" s="245"/>
      <c r="N18" s="248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199"/>
      <c r="Z18" s="199"/>
      <c r="AA18" s="199"/>
      <c r="AB18" s="199"/>
      <c r="AC18" s="199"/>
      <c r="AD18" s="199"/>
      <c r="AE18" s="199"/>
      <c r="AF18" s="199"/>
      <c r="AG18" s="199" t="s">
        <v>13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3" collapsed="false">
      <c r="A19" s="205" t="n">
        <v>15</v>
      </c>
      <c r="B19" s="206" t="s">
        <v>681</v>
      </c>
      <c r="C19" s="207" t="s">
        <v>682</v>
      </c>
      <c r="D19" s="208" t="s">
        <v>369</v>
      </c>
      <c r="E19" s="209" t="n">
        <v>39</v>
      </c>
      <c r="F19" s="210"/>
      <c r="G19" s="211" t="n">
        <f aca="false">ROUND(E19*F19,2)</f>
        <v>0</v>
      </c>
      <c r="H19" s="250" t="s">
        <v>95</v>
      </c>
      <c r="I19" s="251"/>
      <c r="J19" s="252" t="n">
        <f aca="false">ROUND(E19*I19,2)</f>
        <v>0</v>
      </c>
      <c r="K19" s="210"/>
      <c r="L19" s="211" t="n">
        <f aca="false">ROUND(E19*K19,2)</f>
        <v>0</v>
      </c>
      <c r="M19" s="211" t="n">
        <v>21</v>
      </c>
      <c r="N19" s="212" t="n">
        <f aca="false">G19*(1+M19/100)</f>
        <v>0</v>
      </c>
      <c r="O19" s="198" t="n">
        <v>0</v>
      </c>
      <c r="P19" s="198" t="n">
        <f aca="false">ROUND(E19*O19,2)</f>
        <v>0</v>
      </c>
      <c r="Q19" s="198" t="n">
        <v>0</v>
      </c>
      <c r="R19" s="198" t="n">
        <f aca="false">ROUND(E19*Q19,2)</f>
        <v>0</v>
      </c>
      <c r="S19" s="198"/>
      <c r="T19" s="198" t="s">
        <v>169</v>
      </c>
      <c r="U19" s="198" t="s">
        <v>507</v>
      </c>
      <c r="V19" s="198" t="n">
        <v>0</v>
      </c>
      <c r="W19" s="198" t="n">
        <f aca="false">ROUND(E19*V19,2)</f>
        <v>0</v>
      </c>
      <c r="X19" s="198"/>
      <c r="Y19" s="253" t="n">
        <f aca="false">J19</f>
        <v>0</v>
      </c>
      <c r="Z19" s="253" t="n">
        <f aca="false">L19</f>
        <v>0</v>
      </c>
      <c r="AA19" s="253" t="n">
        <f aca="false">N19</f>
        <v>0</v>
      </c>
      <c r="AB19" s="253" t="n">
        <f aca="false">P19</f>
        <v>0</v>
      </c>
      <c r="AC19" s="253" t="n">
        <f aca="false">R19</f>
        <v>0</v>
      </c>
      <c r="AD19" s="253" t="n">
        <f aca="false">W19</f>
        <v>0</v>
      </c>
      <c r="AE19" s="199"/>
      <c r="AF19" s="253" t="n">
        <f aca="false">G19</f>
        <v>0</v>
      </c>
      <c r="AG19" s="199" t="s">
        <v>50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40" t="s">
        <v>129</v>
      </c>
      <c r="B20" s="241" t="s">
        <v>683</v>
      </c>
      <c r="C20" s="242" t="s">
        <v>684</v>
      </c>
      <c r="D20" s="243"/>
      <c r="E20" s="244"/>
      <c r="F20" s="245"/>
      <c r="G20" s="245"/>
      <c r="H20" s="246"/>
      <c r="I20" s="247"/>
      <c r="J20" s="247"/>
      <c r="K20" s="245"/>
      <c r="L20" s="245"/>
      <c r="M20" s="245"/>
      <c r="N20" s="248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199"/>
      <c r="Z20" s="199"/>
      <c r="AA20" s="199"/>
      <c r="AB20" s="199"/>
      <c r="AC20" s="199"/>
      <c r="AD20" s="199"/>
      <c r="AE20" s="199"/>
      <c r="AF20" s="199"/>
      <c r="AG20" s="199" t="s">
        <v>13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3" collapsed="false">
      <c r="A21" s="205" t="n">
        <v>1</v>
      </c>
      <c r="B21" s="206" t="s">
        <v>685</v>
      </c>
      <c r="C21" s="207" t="s">
        <v>686</v>
      </c>
      <c r="D21" s="208" t="s">
        <v>369</v>
      </c>
      <c r="E21" s="209" t="n">
        <v>2</v>
      </c>
      <c r="F21" s="210"/>
      <c r="G21" s="211" t="n">
        <f aca="false">ROUND(E21*F21,2)</f>
        <v>0</v>
      </c>
      <c r="H21" s="250" t="s">
        <v>95</v>
      </c>
      <c r="I21" s="251"/>
      <c r="J21" s="252" t="n">
        <f aca="false">ROUND(E21*I21,2)</f>
        <v>0</v>
      </c>
      <c r="K21" s="210"/>
      <c r="L21" s="211" t="n">
        <f aca="false">ROUND(E21*K21,2)</f>
        <v>0</v>
      </c>
      <c r="M21" s="211" t="n">
        <v>21</v>
      </c>
      <c r="N21" s="212" t="n">
        <f aca="false">G21*(1+M21/100)</f>
        <v>0</v>
      </c>
      <c r="O21" s="198" t="n">
        <v>0</v>
      </c>
      <c r="P21" s="198" t="n">
        <f aca="false">ROUND(E21*O21,2)</f>
        <v>0</v>
      </c>
      <c r="Q21" s="198" t="n">
        <v>0</v>
      </c>
      <c r="R21" s="198" t="n">
        <f aca="false">ROUND(E21*Q21,2)</f>
        <v>0</v>
      </c>
      <c r="S21" s="198"/>
      <c r="T21" s="198" t="s">
        <v>169</v>
      </c>
      <c r="U21" s="198" t="s">
        <v>687</v>
      </c>
      <c r="V21" s="198" t="n">
        <v>0</v>
      </c>
      <c r="W21" s="198" t="n">
        <f aca="false">ROUND(E21*V21,2)</f>
        <v>0</v>
      </c>
      <c r="X21" s="198"/>
      <c r="Y21" s="253" t="n">
        <f aca="false">J21</f>
        <v>0</v>
      </c>
      <c r="Z21" s="253" t="n">
        <f aca="false">L21</f>
        <v>0</v>
      </c>
      <c r="AA21" s="253" t="n">
        <f aca="false">N21</f>
        <v>0</v>
      </c>
      <c r="AB21" s="253" t="n">
        <f aca="false">P21</f>
        <v>0</v>
      </c>
      <c r="AC21" s="253" t="n">
        <f aca="false">R21</f>
        <v>0</v>
      </c>
      <c r="AD21" s="253" t="n">
        <f aca="false">W21</f>
        <v>0</v>
      </c>
      <c r="AE21" s="199"/>
      <c r="AF21" s="253" t="n">
        <f aca="false">G21</f>
        <v>0</v>
      </c>
      <c r="AG21" s="199" t="s">
        <v>17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3" collapsed="false">
      <c r="A22" s="205" t="n">
        <v>2</v>
      </c>
      <c r="B22" s="206" t="s">
        <v>688</v>
      </c>
      <c r="C22" s="207" t="s">
        <v>689</v>
      </c>
      <c r="D22" s="208" t="s">
        <v>133</v>
      </c>
      <c r="E22" s="209" t="n">
        <v>61</v>
      </c>
      <c r="F22" s="210"/>
      <c r="G22" s="211" t="n">
        <f aca="false">ROUND(E22*F22,2)</f>
        <v>0</v>
      </c>
      <c r="H22" s="250" t="s">
        <v>95</v>
      </c>
      <c r="I22" s="251"/>
      <c r="J22" s="252" t="n">
        <f aca="false">ROUND(E22*I22,2)</f>
        <v>0</v>
      </c>
      <c r="K22" s="210"/>
      <c r="L22" s="211" t="n">
        <f aca="false">ROUND(E22*K22,2)</f>
        <v>0</v>
      </c>
      <c r="M22" s="211" t="n">
        <v>21</v>
      </c>
      <c r="N22" s="212" t="n">
        <f aca="false">G22*(1+M22/100)</f>
        <v>0</v>
      </c>
      <c r="O22" s="198" t="n">
        <v>0</v>
      </c>
      <c r="P22" s="198" t="n">
        <f aca="false">ROUND(E22*O22,2)</f>
        <v>0</v>
      </c>
      <c r="Q22" s="198" t="n">
        <v>0</v>
      </c>
      <c r="R22" s="198" t="n">
        <f aca="false">ROUND(E22*Q22,2)</f>
        <v>0</v>
      </c>
      <c r="S22" s="198"/>
      <c r="T22" s="198" t="s">
        <v>163</v>
      </c>
      <c r="U22" s="198" t="s">
        <v>357</v>
      </c>
      <c r="V22" s="198" t="n">
        <v>0.37</v>
      </c>
      <c r="W22" s="198" t="n">
        <f aca="false">ROUND(E22*V22,2)</f>
        <v>22.57</v>
      </c>
      <c r="X22" s="198"/>
      <c r="Y22" s="253" t="n">
        <f aca="false">J22</f>
        <v>0</v>
      </c>
      <c r="Z22" s="253" t="n">
        <f aca="false">L22</f>
        <v>0</v>
      </c>
      <c r="AA22" s="253" t="n">
        <f aca="false">N22</f>
        <v>0</v>
      </c>
      <c r="AB22" s="253" t="n">
        <f aca="false">P22</f>
        <v>0</v>
      </c>
      <c r="AC22" s="253" t="n">
        <f aca="false">R22</f>
        <v>0</v>
      </c>
      <c r="AD22" s="253" t="n">
        <f aca="false">W22</f>
        <v>22.57</v>
      </c>
      <c r="AE22" s="199"/>
      <c r="AF22" s="253" t="n">
        <f aca="false">G22</f>
        <v>0</v>
      </c>
      <c r="AG22" s="199" t="s">
        <v>17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3" collapsed="false">
      <c r="A23" s="205" t="n">
        <v>3</v>
      </c>
      <c r="B23" s="206" t="s">
        <v>690</v>
      </c>
      <c r="C23" s="207" t="s">
        <v>691</v>
      </c>
      <c r="D23" s="208" t="s">
        <v>133</v>
      </c>
      <c r="E23" s="209" t="n">
        <v>31</v>
      </c>
      <c r="F23" s="210"/>
      <c r="G23" s="211" t="n">
        <f aca="false">ROUND(E23*F23,2)</f>
        <v>0</v>
      </c>
      <c r="H23" s="250" t="s">
        <v>95</v>
      </c>
      <c r="I23" s="251"/>
      <c r="J23" s="252" t="n">
        <f aca="false">ROUND(E23*I23,2)</f>
        <v>0</v>
      </c>
      <c r="K23" s="210"/>
      <c r="L23" s="211" t="n">
        <f aca="false">ROUND(E23*K23,2)</f>
        <v>0</v>
      </c>
      <c r="M23" s="211" t="n">
        <v>21</v>
      </c>
      <c r="N23" s="212" t="n">
        <f aca="false">G23*(1+M23/100)</f>
        <v>0</v>
      </c>
      <c r="O23" s="198" t="n">
        <v>0</v>
      </c>
      <c r="P23" s="198" t="n">
        <f aca="false">ROUND(E23*O23,2)</f>
        <v>0</v>
      </c>
      <c r="Q23" s="198" t="n">
        <v>0</v>
      </c>
      <c r="R23" s="198" t="n">
        <f aca="false">ROUND(E23*Q23,2)</f>
        <v>0</v>
      </c>
      <c r="S23" s="198"/>
      <c r="T23" s="198" t="s">
        <v>163</v>
      </c>
      <c r="U23" s="198" t="s">
        <v>357</v>
      </c>
      <c r="V23" s="198" t="n">
        <v>0.285</v>
      </c>
      <c r="W23" s="198" t="n">
        <f aca="false">ROUND(E23*V23,2)</f>
        <v>8.84</v>
      </c>
      <c r="X23" s="198"/>
      <c r="Y23" s="253" t="n">
        <f aca="false">J23</f>
        <v>0</v>
      </c>
      <c r="Z23" s="253" t="n">
        <f aca="false">L23</f>
        <v>0</v>
      </c>
      <c r="AA23" s="253" t="n">
        <f aca="false">N23</f>
        <v>0</v>
      </c>
      <c r="AB23" s="253" t="n">
        <f aca="false">P23</f>
        <v>0</v>
      </c>
      <c r="AC23" s="253" t="n">
        <f aca="false">R23</f>
        <v>0</v>
      </c>
      <c r="AD23" s="253" t="n">
        <f aca="false">W23</f>
        <v>8.84</v>
      </c>
      <c r="AE23" s="199"/>
      <c r="AF23" s="253" t="n">
        <f aca="false">G23</f>
        <v>0</v>
      </c>
      <c r="AG23" s="199" t="s">
        <v>17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3" collapsed="false">
      <c r="A24" s="205" t="n">
        <v>4</v>
      </c>
      <c r="B24" s="206" t="s">
        <v>692</v>
      </c>
      <c r="C24" s="207" t="s">
        <v>693</v>
      </c>
      <c r="D24" s="208" t="s">
        <v>133</v>
      </c>
      <c r="E24" s="209" t="n">
        <v>33</v>
      </c>
      <c r="F24" s="210"/>
      <c r="G24" s="211" t="n">
        <f aca="false">ROUND(E24*F24,2)</f>
        <v>0</v>
      </c>
      <c r="H24" s="250" t="s">
        <v>95</v>
      </c>
      <c r="I24" s="251"/>
      <c r="J24" s="252" t="n">
        <f aca="false">ROUND(E24*I24,2)</f>
        <v>0</v>
      </c>
      <c r="K24" s="210"/>
      <c r="L24" s="211" t="n">
        <f aca="false">ROUND(E24*K24,2)</f>
        <v>0</v>
      </c>
      <c r="M24" s="211" t="n">
        <v>21</v>
      </c>
      <c r="N24" s="212" t="n">
        <f aca="false">G24*(1+M24/100)</f>
        <v>0</v>
      </c>
      <c r="O24" s="198" t="n">
        <v>0</v>
      </c>
      <c r="P24" s="198" t="n">
        <f aca="false">ROUND(E24*O24,2)</f>
        <v>0</v>
      </c>
      <c r="Q24" s="198" t="n">
        <v>0</v>
      </c>
      <c r="R24" s="198" t="n">
        <f aca="false">ROUND(E24*Q24,2)</f>
        <v>0</v>
      </c>
      <c r="S24" s="198"/>
      <c r="T24" s="198" t="s">
        <v>163</v>
      </c>
      <c r="U24" s="198" t="s">
        <v>357</v>
      </c>
      <c r="V24" s="198" t="n">
        <v>0.0505</v>
      </c>
      <c r="W24" s="198" t="n">
        <f aca="false">ROUND(E24*V24,2)</f>
        <v>1.67</v>
      </c>
      <c r="X24" s="198"/>
      <c r="Y24" s="253" t="n">
        <f aca="false">J24</f>
        <v>0</v>
      </c>
      <c r="Z24" s="253" t="n">
        <f aca="false">L24</f>
        <v>0</v>
      </c>
      <c r="AA24" s="253" t="n">
        <f aca="false">N24</f>
        <v>0</v>
      </c>
      <c r="AB24" s="253" t="n">
        <f aca="false">P24</f>
        <v>0</v>
      </c>
      <c r="AC24" s="253" t="n">
        <f aca="false">R24</f>
        <v>0</v>
      </c>
      <c r="AD24" s="253" t="n">
        <f aca="false">W24</f>
        <v>1.67</v>
      </c>
      <c r="AE24" s="199"/>
      <c r="AF24" s="253" t="n">
        <f aca="false">G24</f>
        <v>0</v>
      </c>
      <c r="AG24" s="199" t="s">
        <v>17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3" collapsed="false">
      <c r="A25" s="205" t="n">
        <v>5</v>
      </c>
      <c r="B25" s="206" t="s">
        <v>694</v>
      </c>
      <c r="C25" s="207" t="s">
        <v>695</v>
      </c>
      <c r="D25" s="208" t="s">
        <v>133</v>
      </c>
      <c r="E25" s="209" t="n">
        <v>26</v>
      </c>
      <c r="F25" s="210"/>
      <c r="G25" s="211" t="n">
        <f aca="false">ROUND(E25*F25,2)</f>
        <v>0</v>
      </c>
      <c r="H25" s="250" t="s">
        <v>95</v>
      </c>
      <c r="I25" s="251"/>
      <c r="J25" s="252" t="n">
        <f aca="false">ROUND(E25*I25,2)</f>
        <v>0</v>
      </c>
      <c r="K25" s="210"/>
      <c r="L25" s="211" t="n">
        <f aca="false">ROUND(E25*K25,2)</f>
        <v>0</v>
      </c>
      <c r="M25" s="211" t="n">
        <v>21</v>
      </c>
      <c r="N25" s="212" t="n">
        <f aca="false">G25*(1+M25/100)</f>
        <v>0</v>
      </c>
      <c r="O25" s="198" t="n">
        <v>0</v>
      </c>
      <c r="P25" s="198" t="n">
        <f aca="false">ROUND(E25*O25,2)</f>
        <v>0</v>
      </c>
      <c r="Q25" s="198" t="n">
        <v>0</v>
      </c>
      <c r="R25" s="198" t="n">
        <f aca="false">ROUND(E25*Q25,2)</f>
        <v>0</v>
      </c>
      <c r="S25" s="198"/>
      <c r="T25" s="198" t="s">
        <v>163</v>
      </c>
      <c r="U25" s="198" t="s">
        <v>357</v>
      </c>
      <c r="V25" s="198" t="n">
        <v>0.05</v>
      </c>
      <c r="W25" s="198" t="n">
        <f aca="false">ROUND(E25*V25,2)</f>
        <v>1.3</v>
      </c>
      <c r="X25" s="198"/>
      <c r="Y25" s="253" t="n">
        <f aca="false">J25</f>
        <v>0</v>
      </c>
      <c r="Z25" s="253" t="n">
        <f aca="false">L25</f>
        <v>0</v>
      </c>
      <c r="AA25" s="253" t="n">
        <f aca="false">N25</f>
        <v>0</v>
      </c>
      <c r="AB25" s="253" t="n">
        <f aca="false">P25</f>
        <v>0</v>
      </c>
      <c r="AC25" s="253" t="n">
        <f aca="false">R25</f>
        <v>0</v>
      </c>
      <c r="AD25" s="253" t="n">
        <f aca="false">W25</f>
        <v>1.3</v>
      </c>
      <c r="AE25" s="199"/>
      <c r="AF25" s="253" t="n">
        <f aca="false">G25</f>
        <v>0</v>
      </c>
      <c r="AG25" s="199" t="s">
        <v>17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3" collapsed="false">
      <c r="A26" s="205" t="n">
        <v>12</v>
      </c>
      <c r="B26" s="206" t="s">
        <v>696</v>
      </c>
      <c r="C26" s="207" t="s">
        <v>697</v>
      </c>
      <c r="D26" s="208" t="s">
        <v>369</v>
      </c>
      <c r="E26" s="209" t="n">
        <v>30</v>
      </c>
      <c r="F26" s="210"/>
      <c r="G26" s="211" t="n">
        <f aca="false">ROUND(E26*F26,2)</f>
        <v>0</v>
      </c>
      <c r="H26" s="250" t="s">
        <v>95</v>
      </c>
      <c r="I26" s="251"/>
      <c r="J26" s="252" t="n">
        <f aca="false">ROUND(E26*I26,2)</f>
        <v>0</v>
      </c>
      <c r="K26" s="210"/>
      <c r="L26" s="211" t="n">
        <f aca="false">ROUND(E26*K26,2)</f>
        <v>0</v>
      </c>
      <c r="M26" s="211" t="n">
        <v>21</v>
      </c>
      <c r="N26" s="212" t="n">
        <f aca="false">G26*(1+M26/100)</f>
        <v>0</v>
      </c>
      <c r="O26" s="198" t="n">
        <v>0</v>
      </c>
      <c r="P26" s="198" t="n">
        <f aca="false">ROUND(E26*O26,2)</f>
        <v>0</v>
      </c>
      <c r="Q26" s="198" t="n">
        <v>0</v>
      </c>
      <c r="R26" s="198" t="n">
        <f aca="false">ROUND(E26*Q26,2)</f>
        <v>0</v>
      </c>
      <c r="S26" s="198"/>
      <c r="T26" s="198" t="s">
        <v>169</v>
      </c>
      <c r="U26" s="198" t="s">
        <v>507</v>
      </c>
      <c r="V26" s="198" t="n">
        <v>0</v>
      </c>
      <c r="W26" s="198" t="n">
        <f aca="false">ROUND(E26*V26,2)</f>
        <v>0</v>
      </c>
      <c r="X26" s="198"/>
      <c r="Y26" s="253" t="n">
        <f aca="false">J26</f>
        <v>0</v>
      </c>
      <c r="Z26" s="253" t="n">
        <f aca="false">L26</f>
        <v>0</v>
      </c>
      <c r="AA26" s="253" t="n">
        <f aca="false">N26</f>
        <v>0</v>
      </c>
      <c r="AB26" s="253" t="n">
        <f aca="false">P26</f>
        <v>0</v>
      </c>
      <c r="AC26" s="253" t="n">
        <f aca="false">R26</f>
        <v>0</v>
      </c>
      <c r="AD26" s="253" t="n">
        <f aca="false">W26</f>
        <v>0</v>
      </c>
      <c r="AE26" s="199"/>
      <c r="AF26" s="253" t="n">
        <f aca="false">G26</f>
        <v>0</v>
      </c>
      <c r="AG26" s="199" t="s">
        <v>50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3" collapsed="false">
      <c r="A27" s="205" t="n">
        <v>14</v>
      </c>
      <c r="B27" s="206" t="s">
        <v>698</v>
      </c>
      <c r="C27" s="207" t="s">
        <v>699</v>
      </c>
      <c r="D27" s="208" t="s">
        <v>369</v>
      </c>
      <c r="E27" s="209" t="n">
        <v>2</v>
      </c>
      <c r="F27" s="210"/>
      <c r="G27" s="211" t="n">
        <f aca="false">ROUND(E27*F27,2)</f>
        <v>0</v>
      </c>
      <c r="H27" s="250" t="s">
        <v>95</v>
      </c>
      <c r="I27" s="251"/>
      <c r="J27" s="252" t="n">
        <f aca="false">ROUND(E27*I27,2)</f>
        <v>0</v>
      </c>
      <c r="K27" s="210"/>
      <c r="L27" s="211" t="n">
        <f aca="false">ROUND(E27*K27,2)</f>
        <v>0</v>
      </c>
      <c r="M27" s="211" t="n">
        <v>21</v>
      </c>
      <c r="N27" s="212" t="n">
        <f aca="false">G27*(1+M27/100)</f>
        <v>0</v>
      </c>
      <c r="O27" s="198" t="n">
        <v>0</v>
      </c>
      <c r="P27" s="198" t="n">
        <f aca="false">ROUND(E27*O27,2)</f>
        <v>0</v>
      </c>
      <c r="Q27" s="198" t="n">
        <v>0</v>
      </c>
      <c r="R27" s="198" t="n">
        <f aca="false">ROUND(E27*Q27,2)</f>
        <v>0</v>
      </c>
      <c r="S27" s="198"/>
      <c r="T27" s="198" t="s">
        <v>169</v>
      </c>
      <c r="U27" s="198" t="s">
        <v>507</v>
      </c>
      <c r="V27" s="198" t="n">
        <v>0</v>
      </c>
      <c r="W27" s="198" t="n">
        <f aca="false">ROUND(E27*V27,2)</f>
        <v>0</v>
      </c>
      <c r="X27" s="198"/>
      <c r="Y27" s="253" t="n">
        <f aca="false">J27</f>
        <v>0</v>
      </c>
      <c r="Z27" s="253" t="n">
        <f aca="false">L27</f>
        <v>0</v>
      </c>
      <c r="AA27" s="253" t="n">
        <f aca="false">N27</f>
        <v>0</v>
      </c>
      <c r="AB27" s="253" t="n">
        <f aca="false">P27</f>
        <v>0</v>
      </c>
      <c r="AC27" s="253" t="n">
        <f aca="false">R27</f>
        <v>0</v>
      </c>
      <c r="AD27" s="253" t="n">
        <f aca="false">W27</f>
        <v>0</v>
      </c>
      <c r="AE27" s="199"/>
      <c r="AF27" s="253" t="n">
        <f aca="false">G27</f>
        <v>0</v>
      </c>
      <c r="AG27" s="199" t="s">
        <v>50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3" collapsed="false">
      <c r="A28" s="205" t="n">
        <v>25</v>
      </c>
      <c r="B28" s="206" t="s">
        <v>700</v>
      </c>
      <c r="C28" s="207" t="s">
        <v>701</v>
      </c>
      <c r="D28" s="208" t="s">
        <v>133</v>
      </c>
      <c r="E28" s="209" t="n">
        <v>27</v>
      </c>
      <c r="F28" s="210"/>
      <c r="G28" s="211" t="n">
        <f aca="false">ROUND(E28*F28,2)</f>
        <v>0</v>
      </c>
      <c r="H28" s="250" t="s">
        <v>95</v>
      </c>
      <c r="I28" s="251"/>
      <c r="J28" s="252" t="n">
        <f aca="false">ROUND(E28*I28,2)</f>
        <v>0</v>
      </c>
      <c r="K28" s="210"/>
      <c r="L28" s="211" t="n">
        <f aca="false">ROUND(E28*K28,2)</f>
        <v>0</v>
      </c>
      <c r="M28" s="211" t="n">
        <v>21</v>
      </c>
      <c r="N28" s="212" t="n">
        <f aca="false">G28*(1+M28/100)</f>
        <v>0</v>
      </c>
      <c r="O28" s="198" t="n">
        <v>0.00051</v>
      </c>
      <c r="P28" s="198" t="n">
        <f aca="false">ROUND(E28*O28,2)</f>
        <v>0.01</v>
      </c>
      <c r="Q28" s="198" t="n">
        <v>0</v>
      </c>
      <c r="R28" s="198" t="n">
        <f aca="false">ROUND(E28*Q28,2)</f>
        <v>0</v>
      </c>
      <c r="S28" s="198"/>
      <c r="T28" s="198" t="s">
        <v>169</v>
      </c>
      <c r="U28" s="198" t="s">
        <v>164</v>
      </c>
      <c r="V28" s="198" t="n">
        <v>0</v>
      </c>
      <c r="W28" s="198" t="n">
        <f aca="false">ROUND(E28*V28,2)</f>
        <v>0</v>
      </c>
      <c r="X28" s="198"/>
      <c r="Y28" s="253" t="n">
        <f aca="false">J28</f>
        <v>0</v>
      </c>
      <c r="Z28" s="253" t="n">
        <f aca="false">L28</f>
        <v>0</v>
      </c>
      <c r="AA28" s="253" t="n">
        <f aca="false">N28</f>
        <v>0</v>
      </c>
      <c r="AB28" s="253" t="n">
        <f aca="false">P28</f>
        <v>0.01</v>
      </c>
      <c r="AC28" s="253" t="n">
        <f aca="false">R28</f>
        <v>0</v>
      </c>
      <c r="AD28" s="253" t="n">
        <f aca="false">W28</f>
        <v>0</v>
      </c>
      <c r="AE28" s="199"/>
      <c r="AF28" s="253" t="n">
        <f aca="false">G28</f>
        <v>0</v>
      </c>
      <c r="AG28" s="199" t="s">
        <v>37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40" t="s">
        <v>129</v>
      </c>
      <c r="B29" s="241" t="s">
        <v>702</v>
      </c>
      <c r="C29" s="242" t="s">
        <v>703</v>
      </c>
      <c r="D29" s="243"/>
      <c r="E29" s="244"/>
      <c r="F29" s="245"/>
      <c r="G29" s="245"/>
      <c r="H29" s="246"/>
      <c r="I29" s="247"/>
      <c r="J29" s="247"/>
      <c r="K29" s="245"/>
      <c r="L29" s="245"/>
      <c r="M29" s="245"/>
      <c r="N29" s="248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199"/>
      <c r="Z29" s="199"/>
      <c r="AA29" s="199"/>
      <c r="AB29" s="199"/>
      <c r="AC29" s="199"/>
      <c r="AD29" s="199"/>
      <c r="AE29" s="199"/>
      <c r="AF29" s="199"/>
      <c r="AG29" s="199" t="s">
        <v>13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3" collapsed="false">
      <c r="A30" s="205" t="n">
        <v>9</v>
      </c>
      <c r="B30" s="206" t="s">
        <v>704</v>
      </c>
      <c r="C30" s="207" t="s">
        <v>705</v>
      </c>
      <c r="D30" s="208" t="s">
        <v>438</v>
      </c>
      <c r="E30" s="209" t="n">
        <v>418</v>
      </c>
      <c r="F30" s="210"/>
      <c r="G30" s="211" t="n">
        <f aca="false">ROUND(E30*F30,2)</f>
        <v>0</v>
      </c>
      <c r="H30" s="250" t="s">
        <v>95</v>
      </c>
      <c r="I30" s="251"/>
      <c r="J30" s="252" t="n">
        <f aca="false">ROUND(E30*I30,2)</f>
        <v>0</v>
      </c>
      <c r="K30" s="210"/>
      <c r="L30" s="211" t="n">
        <f aca="false">ROUND(E30*K30,2)</f>
        <v>0</v>
      </c>
      <c r="M30" s="211" t="n">
        <v>21</v>
      </c>
      <c r="N30" s="212" t="n">
        <f aca="false">G30*(1+M30/100)</f>
        <v>0</v>
      </c>
      <c r="O30" s="198" t="n">
        <v>0</v>
      </c>
      <c r="P30" s="198" t="n">
        <f aca="false">ROUND(E30*O30,2)</f>
        <v>0</v>
      </c>
      <c r="Q30" s="198" t="n">
        <v>0</v>
      </c>
      <c r="R30" s="198" t="n">
        <f aca="false">ROUND(E30*Q30,2)</f>
        <v>0</v>
      </c>
      <c r="S30" s="198"/>
      <c r="T30" s="198" t="s">
        <v>163</v>
      </c>
      <c r="U30" s="198" t="s">
        <v>357</v>
      </c>
      <c r="V30" s="198" t="n">
        <v>0.04667</v>
      </c>
      <c r="W30" s="198" t="n">
        <f aca="false">ROUND(E30*V30,2)</f>
        <v>19.51</v>
      </c>
      <c r="X30" s="198"/>
      <c r="Y30" s="253" t="n">
        <f aca="false">J30</f>
        <v>0</v>
      </c>
      <c r="Z30" s="253" t="n">
        <f aca="false">L30</f>
        <v>0</v>
      </c>
      <c r="AA30" s="253" t="n">
        <f aca="false">N30</f>
        <v>0</v>
      </c>
      <c r="AB30" s="253" t="n">
        <f aca="false">P30</f>
        <v>0</v>
      </c>
      <c r="AC30" s="253" t="n">
        <f aca="false">R30</f>
        <v>0</v>
      </c>
      <c r="AD30" s="253" t="n">
        <f aca="false">W30</f>
        <v>19.51</v>
      </c>
      <c r="AE30" s="199"/>
      <c r="AF30" s="253" t="n">
        <f aca="false">G30</f>
        <v>0</v>
      </c>
      <c r="AG30" s="199" t="s">
        <v>17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3" collapsed="false">
      <c r="A31" s="205" t="n">
        <v>10</v>
      </c>
      <c r="B31" s="206" t="s">
        <v>706</v>
      </c>
      <c r="C31" s="207" t="s">
        <v>707</v>
      </c>
      <c r="D31" s="208" t="s">
        <v>438</v>
      </c>
      <c r="E31" s="209" t="n">
        <v>3586</v>
      </c>
      <c r="F31" s="210"/>
      <c r="G31" s="211" t="n">
        <f aca="false">ROUND(E31*F31,2)</f>
        <v>0</v>
      </c>
      <c r="H31" s="250" t="s">
        <v>95</v>
      </c>
      <c r="I31" s="251"/>
      <c r="J31" s="252" t="n">
        <f aca="false">ROUND(E31*I31,2)</f>
        <v>0</v>
      </c>
      <c r="K31" s="210"/>
      <c r="L31" s="211" t="n">
        <f aca="false">ROUND(E31*K31,2)</f>
        <v>0</v>
      </c>
      <c r="M31" s="211" t="n">
        <v>21</v>
      </c>
      <c r="N31" s="212" t="n">
        <f aca="false">G31*(1+M31/100)</f>
        <v>0</v>
      </c>
      <c r="O31" s="198" t="n">
        <v>0</v>
      </c>
      <c r="P31" s="198" t="n">
        <f aca="false">ROUND(E31*O31,2)</f>
        <v>0</v>
      </c>
      <c r="Q31" s="198" t="n">
        <v>0</v>
      </c>
      <c r="R31" s="198" t="n">
        <f aca="false">ROUND(E31*Q31,2)</f>
        <v>0</v>
      </c>
      <c r="S31" s="198"/>
      <c r="T31" s="198" t="s">
        <v>163</v>
      </c>
      <c r="U31" s="198" t="s">
        <v>357</v>
      </c>
      <c r="V31" s="198" t="n">
        <v>0.05096</v>
      </c>
      <c r="W31" s="198" t="n">
        <f aca="false">ROUND(E31*V31,2)</f>
        <v>182.74</v>
      </c>
      <c r="X31" s="198"/>
      <c r="Y31" s="253" t="n">
        <f aca="false">J31</f>
        <v>0</v>
      </c>
      <c r="Z31" s="253" t="n">
        <f aca="false">L31</f>
        <v>0</v>
      </c>
      <c r="AA31" s="253" t="n">
        <f aca="false">N31</f>
        <v>0</v>
      </c>
      <c r="AB31" s="253" t="n">
        <f aca="false">P31</f>
        <v>0</v>
      </c>
      <c r="AC31" s="253" t="n">
        <f aca="false">R31</f>
        <v>0</v>
      </c>
      <c r="AD31" s="253" t="n">
        <f aca="false">W31</f>
        <v>182.74</v>
      </c>
      <c r="AE31" s="199"/>
      <c r="AF31" s="253" t="n">
        <f aca="false">G31</f>
        <v>0</v>
      </c>
      <c r="AG31" s="199" t="s">
        <v>17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3" collapsed="false">
      <c r="A32" s="205" t="n">
        <v>11</v>
      </c>
      <c r="B32" s="206" t="s">
        <v>708</v>
      </c>
      <c r="C32" s="207" t="s">
        <v>709</v>
      </c>
      <c r="D32" s="208" t="s">
        <v>438</v>
      </c>
      <c r="E32" s="209" t="n">
        <v>1404</v>
      </c>
      <c r="F32" s="210"/>
      <c r="G32" s="211" t="n">
        <f aca="false">ROUND(E32*F32,2)</f>
        <v>0</v>
      </c>
      <c r="H32" s="250" t="s">
        <v>95</v>
      </c>
      <c r="I32" s="251"/>
      <c r="J32" s="252" t="n">
        <f aca="false">ROUND(E32*I32,2)</f>
        <v>0</v>
      </c>
      <c r="K32" s="210"/>
      <c r="L32" s="211" t="n">
        <f aca="false">ROUND(E32*K32,2)</f>
        <v>0</v>
      </c>
      <c r="M32" s="211" t="n">
        <v>21</v>
      </c>
      <c r="N32" s="212" t="n">
        <f aca="false">G32*(1+M32/100)</f>
        <v>0</v>
      </c>
      <c r="O32" s="198" t="n">
        <v>0</v>
      </c>
      <c r="P32" s="198" t="n">
        <f aca="false">ROUND(E32*O32,2)</f>
        <v>0</v>
      </c>
      <c r="Q32" s="198" t="n">
        <v>0</v>
      </c>
      <c r="R32" s="198" t="n">
        <f aca="false">ROUND(E32*Q32,2)</f>
        <v>0</v>
      </c>
      <c r="S32" s="198"/>
      <c r="T32" s="198" t="s">
        <v>163</v>
      </c>
      <c r="U32" s="198" t="s">
        <v>357</v>
      </c>
      <c r="V32" s="198" t="n">
        <v>0.05096</v>
      </c>
      <c r="W32" s="198" t="n">
        <f aca="false">ROUND(E32*V32,2)</f>
        <v>71.55</v>
      </c>
      <c r="X32" s="198"/>
      <c r="Y32" s="253" t="n">
        <f aca="false">J32</f>
        <v>0</v>
      </c>
      <c r="Z32" s="253" t="n">
        <f aca="false">L32</f>
        <v>0</v>
      </c>
      <c r="AA32" s="253" t="n">
        <f aca="false">N32</f>
        <v>0</v>
      </c>
      <c r="AB32" s="253" t="n">
        <f aca="false">P32</f>
        <v>0</v>
      </c>
      <c r="AC32" s="253" t="n">
        <f aca="false">R32</f>
        <v>0</v>
      </c>
      <c r="AD32" s="253" t="n">
        <f aca="false">W32</f>
        <v>71.55</v>
      </c>
      <c r="AE32" s="199"/>
      <c r="AF32" s="253" t="n">
        <f aca="false">G32</f>
        <v>0</v>
      </c>
      <c r="AG32" s="199" t="s">
        <v>17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3" collapsed="false">
      <c r="A33" s="205" t="n">
        <v>16</v>
      </c>
      <c r="B33" s="206" t="s">
        <v>710</v>
      </c>
      <c r="C33" s="207" t="s">
        <v>711</v>
      </c>
      <c r="D33" s="208" t="s">
        <v>438</v>
      </c>
      <c r="E33" s="209" t="n">
        <v>3586</v>
      </c>
      <c r="F33" s="210"/>
      <c r="G33" s="211" t="n">
        <f aca="false">ROUND(E33*F33,2)</f>
        <v>0</v>
      </c>
      <c r="H33" s="250" t="s">
        <v>95</v>
      </c>
      <c r="I33" s="251"/>
      <c r="J33" s="252" t="n">
        <f aca="false">ROUND(E33*I33,2)</f>
        <v>0</v>
      </c>
      <c r="K33" s="210"/>
      <c r="L33" s="211" t="n">
        <f aca="false">ROUND(E33*K33,2)</f>
        <v>0</v>
      </c>
      <c r="M33" s="211" t="n">
        <v>21</v>
      </c>
      <c r="N33" s="212" t="n">
        <f aca="false">G33*(1+M33/100)</f>
        <v>0</v>
      </c>
      <c r="O33" s="198" t="n">
        <v>0.00013</v>
      </c>
      <c r="P33" s="198" t="n">
        <f aca="false">ROUND(E33*O33,2)</f>
        <v>0.47</v>
      </c>
      <c r="Q33" s="198" t="n">
        <v>0</v>
      </c>
      <c r="R33" s="198" t="n">
        <f aca="false">ROUND(E33*Q33,2)</f>
        <v>0</v>
      </c>
      <c r="S33" s="198" t="s">
        <v>471</v>
      </c>
      <c r="T33" s="198" t="s">
        <v>163</v>
      </c>
      <c r="U33" s="198" t="s">
        <v>357</v>
      </c>
      <c r="V33" s="198" t="n">
        <v>0</v>
      </c>
      <c r="W33" s="198" t="n">
        <f aca="false">ROUND(E33*V33,2)</f>
        <v>0</v>
      </c>
      <c r="X33" s="198"/>
      <c r="Y33" s="253" t="n">
        <f aca="false">J33</f>
        <v>0</v>
      </c>
      <c r="Z33" s="253" t="n">
        <f aca="false">L33</f>
        <v>0</v>
      </c>
      <c r="AA33" s="253" t="n">
        <f aca="false">N33</f>
        <v>0</v>
      </c>
      <c r="AB33" s="253" t="n">
        <f aca="false">P33</f>
        <v>0.47</v>
      </c>
      <c r="AC33" s="253" t="n">
        <f aca="false">R33</f>
        <v>0</v>
      </c>
      <c r="AD33" s="253" t="n">
        <f aca="false">W33</f>
        <v>0</v>
      </c>
      <c r="AE33" s="199"/>
      <c r="AF33" s="253" t="n">
        <f aca="false">G33</f>
        <v>0</v>
      </c>
      <c r="AG33" s="199" t="s">
        <v>37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0.25" hidden="false" customHeight="false" outlineLevel="3" collapsed="false">
      <c r="A34" s="205" t="n">
        <v>17</v>
      </c>
      <c r="B34" s="206" t="s">
        <v>712</v>
      </c>
      <c r="C34" s="207" t="s">
        <v>713</v>
      </c>
      <c r="D34" s="208" t="s">
        <v>438</v>
      </c>
      <c r="E34" s="209" t="n">
        <v>1404</v>
      </c>
      <c r="F34" s="210"/>
      <c r="G34" s="211" t="n">
        <f aca="false">ROUND(E34*F34,2)</f>
        <v>0</v>
      </c>
      <c r="H34" s="250" t="s">
        <v>95</v>
      </c>
      <c r="I34" s="251"/>
      <c r="J34" s="252" t="n">
        <f aca="false">ROUND(E34*I34,2)</f>
        <v>0</v>
      </c>
      <c r="K34" s="210"/>
      <c r="L34" s="211" t="n">
        <f aca="false">ROUND(E34*K34,2)</f>
        <v>0</v>
      </c>
      <c r="M34" s="211" t="n">
        <v>21</v>
      </c>
      <c r="N34" s="212" t="n">
        <f aca="false">G34*(1+M34/100)</f>
        <v>0</v>
      </c>
      <c r="O34" s="198" t="n">
        <v>0.00017</v>
      </c>
      <c r="P34" s="198" t="n">
        <f aca="false">ROUND(E34*O34,2)</f>
        <v>0.24</v>
      </c>
      <c r="Q34" s="198" t="n">
        <v>0</v>
      </c>
      <c r="R34" s="198" t="n">
        <f aca="false">ROUND(E34*Q34,2)</f>
        <v>0</v>
      </c>
      <c r="S34" s="198" t="s">
        <v>471</v>
      </c>
      <c r="T34" s="198" t="s">
        <v>163</v>
      </c>
      <c r="U34" s="198" t="s">
        <v>357</v>
      </c>
      <c r="V34" s="198" t="n">
        <v>0</v>
      </c>
      <c r="W34" s="198" t="n">
        <f aca="false">ROUND(E34*V34,2)</f>
        <v>0</v>
      </c>
      <c r="X34" s="198"/>
      <c r="Y34" s="253" t="n">
        <f aca="false">J34</f>
        <v>0</v>
      </c>
      <c r="Z34" s="253" t="n">
        <f aca="false">L34</f>
        <v>0</v>
      </c>
      <c r="AA34" s="253" t="n">
        <f aca="false">N34</f>
        <v>0</v>
      </c>
      <c r="AB34" s="253" t="n">
        <f aca="false">P34</f>
        <v>0.24</v>
      </c>
      <c r="AC34" s="253" t="n">
        <f aca="false">R34</f>
        <v>0</v>
      </c>
      <c r="AD34" s="253" t="n">
        <f aca="false">W34</f>
        <v>0</v>
      </c>
      <c r="AE34" s="199"/>
      <c r="AF34" s="253" t="n">
        <f aca="false">G34</f>
        <v>0</v>
      </c>
      <c r="AG34" s="199" t="s">
        <v>37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3" collapsed="false">
      <c r="A35" s="205" t="n">
        <v>18</v>
      </c>
      <c r="B35" s="206" t="s">
        <v>714</v>
      </c>
      <c r="C35" s="207" t="s">
        <v>715</v>
      </c>
      <c r="D35" s="208" t="s">
        <v>438</v>
      </c>
      <c r="E35" s="209" t="n">
        <v>148</v>
      </c>
      <c r="F35" s="210"/>
      <c r="G35" s="211" t="n">
        <f aca="false">ROUND(E35*F35,2)</f>
        <v>0</v>
      </c>
      <c r="H35" s="250" t="s">
        <v>95</v>
      </c>
      <c r="I35" s="251"/>
      <c r="J35" s="252" t="n">
        <f aca="false">ROUND(E35*I35,2)</f>
        <v>0</v>
      </c>
      <c r="K35" s="210"/>
      <c r="L35" s="211" t="n">
        <f aca="false">ROUND(E35*K35,2)</f>
        <v>0</v>
      </c>
      <c r="M35" s="211" t="n">
        <v>21</v>
      </c>
      <c r="N35" s="212" t="n">
        <f aca="false">G35*(1+M35/100)</f>
        <v>0</v>
      </c>
      <c r="O35" s="198" t="n">
        <v>0.00011</v>
      </c>
      <c r="P35" s="198" t="n">
        <f aca="false">ROUND(E35*O35,2)</f>
        <v>0.02</v>
      </c>
      <c r="Q35" s="198" t="n">
        <v>0</v>
      </c>
      <c r="R35" s="198" t="n">
        <f aca="false">ROUND(E35*Q35,2)</f>
        <v>0</v>
      </c>
      <c r="S35" s="198" t="s">
        <v>471</v>
      </c>
      <c r="T35" s="198" t="s">
        <v>163</v>
      </c>
      <c r="U35" s="198" t="s">
        <v>357</v>
      </c>
      <c r="V35" s="198" t="n">
        <v>0</v>
      </c>
      <c r="W35" s="198" t="n">
        <f aca="false">ROUND(E35*V35,2)</f>
        <v>0</v>
      </c>
      <c r="X35" s="198"/>
      <c r="Y35" s="253" t="n">
        <f aca="false">J35</f>
        <v>0</v>
      </c>
      <c r="Z35" s="253" t="n">
        <f aca="false">L35</f>
        <v>0</v>
      </c>
      <c r="AA35" s="253" t="n">
        <f aca="false">N35</f>
        <v>0</v>
      </c>
      <c r="AB35" s="253" t="n">
        <f aca="false">P35</f>
        <v>0.02</v>
      </c>
      <c r="AC35" s="253" t="n">
        <f aca="false">R35</f>
        <v>0</v>
      </c>
      <c r="AD35" s="253" t="n">
        <f aca="false">W35</f>
        <v>0</v>
      </c>
      <c r="AE35" s="199"/>
      <c r="AF35" s="253" t="n">
        <f aca="false">G35</f>
        <v>0</v>
      </c>
      <c r="AG35" s="199" t="s">
        <v>37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40" t="s">
        <v>129</v>
      </c>
      <c r="B36" s="241" t="s">
        <v>59</v>
      </c>
      <c r="C36" s="242" t="s">
        <v>716</v>
      </c>
      <c r="D36" s="243"/>
      <c r="E36" s="244"/>
      <c r="F36" s="245"/>
      <c r="G36" s="245"/>
      <c r="H36" s="246"/>
      <c r="I36" s="247"/>
      <c r="J36" s="247"/>
      <c r="K36" s="245"/>
      <c r="L36" s="245"/>
      <c r="M36" s="245"/>
      <c r="N36" s="248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3" collapsed="false">
      <c r="A37" s="205" t="n">
        <v>6</v>
      </c>
      <c r="B37" s="206" t="s">
        <v>717</v>
      </c>
      <c r="C37" s="207" t="s">
        <v>718</v>
      </c>
      <c r="D37" s="208" t="s">
        <v>133</v>
      </c>
      <c r="E37" s="209" t="n">
        <v>60</v>
      </c>
      <c r="F37" s="210"/>
      <c r="G37" s="211" t="n">
        <f aca="false">ROUND(E37*F37,2)</f>
        <v>0</v>
      </c>
      <c r="H37" s="250" t="s">
        <v>95</v>
      </c>
      <c r="I37" s="251"/>
      <c r="J37" s="252" t="n">
        <f aca="false">ROUND(E37*I37,2)</f>
        <v>0</v>
      </c>
      <c r="K37" s="210"/>
      <c r="L37" s="211" t="n">
        <f aca="false">ROUND(E37*K37,2)</f>
        <v>0</v>
      </c>
      <c r="M37" s="211" t="n">
        <v>21</v>
      </c>
      <c r="N37" s="212" t="n">
        <f aca="false">G37*(1+M37/100)</f>
        <v>0</v>
      </c>
      <c r="O37" s="198" t="n">
        <v>0</v>
      </c>
      <c r="P37" s="198" t="n">
        <f aca="false">ROUND(E37*O37,2)</f>
        <v>0</v>
      </c>
      <c r="Q37" s="198" t="n">
        <v>0</v>
      </c>
      <c r="R37" s="198" t="n">
        <f aca="false">ROUND(E37*Q37,2)</f>
        <v>0</v>
      </c>
      <c r="S37" s="198"/>
      <c r="T37" s="198" t="s">
        <v>357</v>
      </c>
      <c r="U37" s="198" t="s">
        <v>357</v>
      </c>
      <c r="V37" s="198" t="n">
        <v>0.158</v>
      </c>
      <c r="W37" s="198" t="n">
        <f aca="false">ROUND(E37*V37,2)</f>
        <v>9.48</v>
      </c>
      <c r="X37" s="198"/>
      <c r="Y37" s="253" t="n">
        <f aca="false">J37</f>
        <v>0</v>
      </c>
      <c r="Z37" s="253" t="n">
        <f aca="false">L37</f>
        <v>0</v>
      </c>
      <c r="AA37" s="253" t="n">
        <f aca="false">N37</f>
        <v>0</v>
      </c>
      <c r="AB37" s="253" t="n">
        <f aca="false">P37</f>
        <v>0</v>
      </c>
      <c r="AC37" s="253" t="n">
        <f aca="false">R37</f>
        <v>0</v>
      </c>
      <c r="AD37" s="253" t="n">
        <f aca="false">W37</f>
        <v>9.48</v>
      </c>
      <c r="AE37" s="199"/>
      <c r="AF37" s="253" t="n">
        <f aca="false">G37</f>
        <v>0</v>
      </c>
      <c r="AG37" s="199" t="s">
        <v>17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0.25" hidden="false" customHeight="false" outlineLevel="3" collapsed="false">
      <c r="A38" s="205" t="n">
        <v>23</v>
      </c>
      <c r="B38" s="206" t="s">
        <v>719</v>
      </c>
      <c r="C38" s="207" t="s">
        <v>720</v>
      </c>
      <c r="D38" s="208" t="s">
        <v>133</v>
      </c>
      <c r="E38" s="209" t="n">
        <v>33</v>
      </c>
      <c r="F38" s="210"/>
      <c r="G38" s="211" t="n">
        <f aca="false">ROUND(E38*F38,2)</f>
        <v>0</v>
      </c>
      <c r="H38" s="250" t="s">
        <v>95</v>
      </c>
      <c r="I38" s="251"/>
      <c r="J38" s="252" t="n">
        <f aca="false">ROUND(E38*I38,2)</f>
        <v>0</v>
      </c>
      <c r="K38" s="210"/>
      <c r="L38" s="211" t="n">
        <f aca="false">ROUND(E38*K38,2)</f>
        <v>0</v>
      </c>
      <c r="M38" s="211" t="n">
        <v>21</v>
      </c>
      <c r="N38" s="212" t="n">
        <f aca="false">G38*(1+M38/100)</f>
        <v>0</v>
      </c>
      <c r="O38" s="198" t="n">
        <v>0.00034</v>
      </c>
      <c r="P38" s="198" t="n">
        <f aca="false">ROUND(E38*O38,2)</f>
        <v>0.01</v>
      </c>
      <c r="Q38" s="198" t="n">
        <v>0</v>
      </c>
      <c r="R38" s="198" t="n">
        <f aca="false">ROUND(E38*Q38,2)</f>
        <v>0</v>
      </c>
      <c r="S38" s="198" t="s">
        <v>471</v>
      </c>
      <c r="T38" s="198" t="s">
        <v>163</v>
      </c>
      <c r="U38" s="198" t="s">
        <v>357</v>
      </c>
      <c r="V38" s="198" t="n">
        <v>0</v>
      </c>
      <c r="W38" s="198" t="n">
        <f aca="false">ROUND(E38*V38,2)</f>
        <v>0</v>
      </c>
      <c r="X38" s="198"/>
      <c r="Y38" s="253" t="n">
        <f aca="false">J38</f>
        <v>0</v>
      </c>
      <c r="Z38" s="253" t="n">
        <f aca="false">L38</f>
        <v>0</v>
      </c>
      <c r="AA38" s="253" t="n">
        <f aca="false">N38</f>
        <v>0</v>
      </c>
      <c r="AB38" s="253" t="n">
        <f aca="false">P38</f>
        <v>0.01</v>
      </c>
      <c r="AC38" s="253" t="n">
        <f aca="false">R38</f>
        <v>0</v>
      </c>
      <c r="AD38" s="253" t="n">
        <f aca="false">W38</f>
        <v>0</v>
      </c>
      <c r="AE38" s="199"/>
      <c r="AF38" s="253" t="n">
        <f aca="false">G38</f>
        <v>0</v>
      </c>
      <c r="AG38" s="199" t="s">
        <v>3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3" collapsed="false">
      <c r="A39" s="205" t="n">
        <v>24</v>
      </c>
      <c r="B39" s="206" t="s">
        <v>721</v>
      </c>
      <c r="C39" s="207" t="s">
        <v>722</v>
      </c>
      <c r="D39" s="208" t="s">
        <v>133</v>
      </c>
      <c r="E39" s="209" t="n">
        <v>27</v>
      </c>
      <c r="F39" s="210"/>
      <c r="G39" s="211" t="n">
        <f aca="false">ROUND(E39*F39,2)</f>
        <v>0</v>
      </c>
      <c r="H39" s="250" t="s">
        <v>95</v>
      </c>
      <c r="I39" s="251"/>
      <c r="J39" s="252" t="n">
        <f aca="false">ROUND(E39*I39,2)</f>
        <v>0</v>
      </c>
      <c r="K39" s="210"/>
      <c r="L39" s="211" t="n">
        <f aca="false">ROUND(E39*K39,2)</f>
        <v>0</v>
      </c>
      <c r="M39" s="211" t="n">
        <v>21</v>
      </c>
      <c r="N39" s="212" t="n">
        <f aca="false">G39*(1+M39/100)</f>
        <v>0</v>
      </c>
      <c r="O39" s="198" t="n">
        <v>0.00034</v>
      </c>
      <c r="P39" s="198" t="n">
        <f aca="false">ROUND(E39*O39,2)</f>
        <v>0.01</v>
      </c>
      <c r="Q39" s="198" t="n">
        <v>0</v>
      </c>
      <c r="R39" s="198" t="n">
        <f aca="false">ROUND(E39*Q39,2)</f>
        <v>0</v>
      </c>
      <c r="S39" s="198" t="s">
        <v>471</v>
      </c>
      <c r="T39" s="198" t="s">
        <v>163</v>
      </c>
      <c r="U39" s="198" t="s">
        <v>357</v>
      </c>
      <c r="V39" s="198" t="n">
        <v>0</v>
      </c>
      <c r="W39" s="198" t="n">
        <f aca="false">ROUND(E39*V39,2)</f>
        <v>0</v>
      </c>
      <c r="X39" s="198"/>
      <c r="Y39" s="253" t="n">
        <f aca="false">J39</f>
        <v>0</v>
      </c>
      <c r="Z39" s="253" t="n">
        <f aca="false">L39</f>
        <v>0</v>
      </c>
      <c r="AA39" s="253" t="n">
        <f aca="false">N39</f>
        <v>0</v>
      </c>
      <c r="AB39" s="253" t="n">
        <f aca="false">P39</f>
        <v>0.01</v>
      </c>
      <c r="AC39" s="253" t="n">
        <f aca="false">R39</f>
        <v>0</v>
      </c>
      <c r="AD39" s="253" t="n">
        <f aca="false">W39</f>
        <v>0</v>
      </c>
      <c r="AE39" s="199"/>
      <c r="AF39" s="253" t="n">
        <f aca="false">G39</f>
        <v>0</v>
      </c>
      <c r="AG39" s="199" t="s">
        <v>37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3" collapsed="false">
      <c r="A40" s="205" t="n">
        <v>26</v>
      </c>
      <c r="B40" s="206" t="s">
        <v>723</v>
      </c>
      <c r="C40" s="207" t="s">
        <v>724</v>
      </c>
      <c r="D40" s="208" t="s">
        <v>133</v>
      </c>
      <c r="E40" s="209" t="n">
        <v>60</v>
      </c>
      <c r="F40" s="210"/>
      <c r="G40" s="211" t="n">
        <f aca="false">ROUND(E40*F40,2)</f>
        <v>0</v>
      </c>
      <c r="H40" s="250" t="s">
        <v>97</v>
      </c>
      <c r="I40" s="251"/>
      <c r="J40" s="252" t="n">
        <f aca="false">ROUND(E40*I40,2)</f>
        <v>0</v>
      </c>
      <c r="K40" s="210"/>
      <c r="L40" s="211" t="n">
        <f aca="false">ROUND(E40*K40,2)</f>
        <v>0</v>
      </c>
      <c r="M40" s="211" t="n">
        <v>21</v>
      </c>
      <c r="N40" s="212" t="n">
        <f aca="false">G40*(1+M40/100)</f>
        <v>0</v>
      </c>
      <c r="O40" s="198" t="n">
        <v>0</v>
      </c>
      <c r="P40" s="198" t="n">
        <f aca="false">ROUND(E40*O40,2)</f>
        <v>0</v>
      </c>
      <c r="Q40" s="198" t="n">
        <v>0</v>
      </c>
      <c r="R40" s="198" t="n">
        <f aca="false">ROUND(E40*Q40,2)</f>
        <v>0</v>
      </c>
      <c r="S40" s="198"/>
      <c r="T40" s="198" t="s">
        <v>163</v>
      </c>
      <c r="U40" s="198" t="s">
        <v>357</v>
      </c>
      <c r="V40" s="198" t="n">
        <v>0.08</v>
      </c>
      <c r="W40" s="198" t="n">
        <f aca="false">ROUND(E40*V40,2)</f>
        <v>4.8</v>
      </c>
      <c r="X40" s="198"/>
      <c r="Y40" s="253" t="n">
        <f aca="false">J40</f>
        <v>0</v>
      </c>
      <c r="Z40" s="253" t="n">
        <f aca="false">L40</f>
        <v>0</v>
      </c>
      <c r="AA40" s="253" t="n">
        <f aca="false">N40</f>
        <v>0</v>
      </c>
      <c r="AB40" s="253" t="n">
        <f aca="false">P40</f>
        <v>0</v>
      </c>
      <c r="AC40" s="253" t="n">
        <f aca="false">R40</f>
        <v>0</v>
      </c>
      <c r="AD40" s="253" t="n">
        <f aca="false">W40</f>
        <v>4.8</v>
      </c>
      <c r="AE40" s="199"/>
      <c r="AF40" s="253" t="n">
        <f aca="false">G40</f>
        <v>0</v>
      </c>
      <c r="AG40" s="199" t="s">
        <v>17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3" collapsed="false">
      <c r="A41" s="205" t="n">
        <v>27</v>
      </c>
      <c r="B41" s="206" t="s">
        <v>725</v>
      </c>
      <c r="C41" s="207" t="s">
        <v>726</v>
      </c>
      <c r="D41" s="208" t="s">
        <v>133</v>
      </c>
      <c r="E41" s="209" t="n">
        <v>48</v>
      </c>
      <c r="F41" s="210"/>
      <c r="G41" s="211" t="n">
        <f aca="false">ROUND(E41*F41,2)</f>
        <v>0</v>
      </c>
      <c r="H41" s="250" t="s">
        <v>97</v>
      </c>
      <c r="I41" s="251"/>
      <c r="J41" s="252" t="n">
        <f aca="false">ROUND(E41*I41,2)</f>
        <v>0</v>
      </c>
      <c r="K41" s="210"/>
      <c r="L41" s="211" t="n">
        <f aca="false">ROUND(E41*K41,2)</f>
        <v>0</v>
      </c>
      <c r="M41" s="211" t="n">
        <v>21</v>
      </c>
      <c r="N41" s="212" t="n">
        <f aca="false">G41*(1+M41/100)</f>
        <v>0</v>
      </c>
      <c r="O41" s="198" t="n">
        <v>0.0005</v>
      </c>
      <c r="P41" s="198" t="n">
        <f aca="false">ROUND(E41*O41,2)</f>
        <v>0.02</v>
      </c>
      <c r="Q41" s="198" t="n">
        <v>0</v>
      </c>
      <c r="R41" s="198" t="n">
        <f aca="false">ROUND(E41*Q41,2)</f>
        <v>0</v>
      </c>
      <c r="S41" s="198"/>
      <c r="T41" s="198" t="s">
        <v>169</v>
      </c>
      <c r="U41" s="198" t="s">
        <v>164</v>
      </c>
      <c r="V41" s="198" t="n">
        <v>0</v>
      </c>
      <c r="W41" s="198" t="n">
        <f aca="false">ROUND(E41*V41,2)</f>
        <v>0</v>
      </c>
      <c r="X41" s="198"/>
      <c r="Y41" s="253" t="n">
        <f aca="false">J41</f>
        <v>0</v>
      </c>
      <c r="Z41" s="253" t="n">
        <f aca="false">L41</f>
        <v>0</v>
      </c>
      <c r="AA41" s="253" t="n">
        <f aca="false">N41</f>
        <v>0</v>
      </c>
      <c r="AB41" s="253" t="n">
        <f aca="false">P41</f>
        <v>0.02</v>
      </c>
      <c r="AC41" s="253" t="n">
        <f aca="false">R41</f>
        <v>0</v>
      </c>
      <c r="AD41" s="253" t="n">
        <f aca="false">W41</f>
        <v>0</v>
      </c>
      <c r="AE41" s="199"/>
      <c r="AF41" s="253" t="n">
        <f aca="false">G41</f>
        <v>0</v>
      </c>
      <c r="AG41" s="199" t="s">
        <v>37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40" t="s">
        <v>129</v>
      </c>
      <c r="B42" s="241" t="s">
        <v>727</v>
      </c>
      <c r="C42" s="242" t="s">
        <v>728</v>
      </c>
      <c r="D42" s="243"/>
      <c r="E42" s="244"/>
      <c r="F42" s="245"/>
      <c r="G42" s="245"/>
      <c r="H42" s="246"/>
      <c r="I42" s="247"/>
      <c r="J42" s="247"/>
      <c r="K42" s="245"/>
      <c r="L42" s="245"/>
      <c r="M42" s="245"/>
      <c r="N42" s="248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199"/>
      <c r="Z42" s="199"/>
      <c r="AA42" s="199"/>
      <c r="AB42" s="199"/>
      <c r="AC42" s="199"/>
      <c r="AD42" s="199"/>
      <c r="AE42" s="199"/>
      <c r="AF42" s="199"/>
      <c r="AG42" s="199" t="s">
        <v>13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3" collapsed="false">
      <c r="A43" s="205" t="n">
        <v>28</v>
      </c>
      <c r="B43" s="206" t="s">
        <v>729</v>
      </c>
      <c r="C43" s="207" t="s">
        <v>730</v>
      </c>
      <c r="D43" s="208" t="s">
        <v>537</v>
      </c>
      <c r="E43" s="209" t="n">
        <v>0</v>
      </c>
      <c r="F43" s="210"/>
      <c r="G43" s="211" t="n">
        <f aca="false">ROUND(E43*F43,2)</f>
        <v>0</v>
      </c>
      <c r="H43" s="250" t="s">
        <v>18</v>
      </c>
      <c r="I43" s="251"/>
      <c r="J43" s="252" t="n">
        <f aca="false">ROUND(E43*I43,2)</f>
        <v>0</v>
      </c>
      <c r="K43" s="210"/>
      <c r="L43" s="211" t="n">
        <f aca="false">ROUND(E43*K43,2)</f>
        <v>0</v>
      </c>
      <c r="M43" s="211" t="n">
        <v>21</v>
      </c>
      <c r="N43" s="212" t="n">
        <f aca="false">G43*(1+M43/100)</f>
        <v>0</v>
      </c>
      <c r="O43" s="198" t="n">
        <v>0</v>
      </c>
      <c r="P43" s="198" t="n">
        <f aca="false">ROUND(E43*O43,2)</f>
        <v>0</v>
      </c>
      <c r="Q43" s="198" t="n">
        <v>0</v>
      </c>
      <c r="R43" s="198" t="n">
        <f aca="false">ROUND(E43*Q43,2)</f>
        <v>0</v>
      </c>
      <c r="S43" s="198"/>
      <c r="T43" s="198" t="s">
        <v>163</v>
      </c>
      <c r="U43" s="198" t="s">
        <v>164</v>
      </c>
      <c r="V43" s="198" t="n">
        <v>0</v>
      </c>
      <c r="W43" s="198" t="n">
        <f aca="false">ROUND(E43*V43,2)</f>
        <v>0</v>
      </c>
      <c r="X43" s="198"/>
      <c r="Y43" s="253" t="n">
        <f aca="false">J43</f>
        <v>0</v>
      </c>
      <c r="Z43" s="253" t="n">
        <f aca="false">L43</f>
        <v>0</v>
      </c>
      <c r="AA43" s="253" t="n">
        <f aca="false">N43</f>
        <v>0</v>
      </c>
      <c r="AB43" s="253" t="n">
        <f aca="false">P43</f>
        <v>0</v>
      </c>
      <c r="AC43" s="253" t="n">
        <f aca="false">R43</f>
        <v>0</v>
      </c>
      <c r="AD43" s="253" t="n">
        <f aca="false">W43</f>
        <v>0</v>
      </c>
      <c r="AE43" s="199"/>
      <c r="AF43" s="253" t="n">
        <f aca="false">G43</f>
        <v>0</v>
      </c>
      <c r="AG43" s="199" t="s">
        <v>17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3" collapsed="false">
      <c r="A44" s="205" t="n">
        <v>29</v>
      </c>
      <c r="B44" s="206" t="s">
        <v>731</v>
      </c>
      <c r="C44" s="207" t="s">
        <v>732</v>
      </c>
      <c r="D44" s="208" t="s">
        <v>537</v>
      </c>
      <c r="E44" s="209" t="n">
        <v>1</v>
      </c>
      <c r="F44" s="210"/>
      <c r="G44" s="211" t="n">
        <f aca="false">ROUND(E44*F44,2)</f>
        <v>0</v>
      </c>
      <c r="H44" s="250" t="s">
        <v>18</v>
      </c>
      <c r="I44" s="251"/>
      <c r="J44" s="252" t="n">
        <f aca="false">ROUND(E44*I44,2)</f>
        <v>0</v>
      </c>
      <c r="K44" s="210"/>
      <c r="L44" s="211" t="n">
        <f aca="false">ROUND(E44*K44,2)</f>
        <v>0</v>
      </c>
      <c r="M44" s="211" t="n">
        <v>21</v>
      </c>
      <c r="N44" s="212" t="n">
        <f aca="false">G44*(1+M44/100)</f>
        <v>0</v>
      </c>
      <c r="O44" s="198" t="n">
        <v>0</v>
      </c>
      <c r="P44" s="198" t="n">
        <f aca="false">ROUND(E44*O44,2)</f>
        <v>0</v>
      </c>
      <c r="Q44" s="198" t="n">
        <v>0</v>
      </c>
      <c r="R44" s="198" t="n">
        <f aca="false">ROUND(E44*Q44,2)</f>
        <v>0</v>
      </c>
      <c r="S44" s="198"/>
      <c r="T44" s="198" t="s">
        <v>163</v>
      </c>
      <c r="U44" s="198" t="s">
        <v>164</v>
      </c>
      <c r="V44" s="198" t="n">
        <v>0</v>
      </c>
      <c r="W44" s="198" t="n">
        <f aca="false">ROUND(E44*V44,2)</f>
        <v>0</v>
      </c>
      <c r="X44" s="198"/>
      <c r="Y44" s="253" t="n">
        <f aca="false">J44</f>
        <v>0</v>
      </c>
      <c r="Z44" s="253" t="n">
        <f aca="false">L44</f>
        <v>0</v>
      </c>
      <c r="AA44" s="253" t="n">
        <f aca="false">N44</f>
        <v>0</v>
      </c>
      <c r="AB44" s="253" t="n">
        <f aca="false">P44</f>
        <v>0</v>
      </c>
      <c r="AC44" s="253" t="n">
        <f aca="false">R44</f>
        <v>0</v>
      </c>
      <c r="AD44" s="253" t="n">
        <f aca="false">W44</f>
        <v>0</v>
      </c>
      <c r="AE44" s="199"/>
      <c r="AF44" s="253" t="n">
        <f aca="false">G44</f>
        <v>0</v>
      </c>
      <c r="AG44" s="199" t="s">
        <v>17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3" collapsed="false">
      <c r="A45" s="205" t="n">
        <v>30</v>
      </c>
      <c r="B45" s="206" t="s">
        <v>733</v>
      </c>
      <c r="C45" s="207" t="s">
        <v>734</v>
      </c>
      <c r="D45" s="208" t="s">
        <v>537</v>
      </c>
      <c r="E45" s="209" t="n">
        <v>1</v>
      </c>
      <c r="F45" s="210"/>
      <c r="G45" s="211" t="n">
        <f aca="false">ROUND(E45*F45,2)</f>
        <v>0</v>
      </c>
      <c r="H45" s="250" t="s">
        <v>18</v>
      </c>
      <c r="I45" s="251"/>
      <c r="J45" s="252" t="n">
        <f aca="false">ROUND(E45*I45,2)</f>
        <v>0</v>
      </c>
      <c r="K45" s="210"/>
      <c r="L45" s="211" t="n">
        <f aca="false">ROUND(E45*K45,2)</f>
        <v>0</v>
      </c>
      <c r="M45" s="211" t="n">
        <v>21</v>
      </c>
      <c r="N45" s="212" t="n">
        <f aca="false">G45*(1+M45/100)</f>
        <v>0</v>
      </c>
      <c r="O45" s="198" t="n">
        <v>0</v>
      </c>
      <c r="P45" s="198" t="n">
        <f aca="false">ROUND(E45*O45,2)</f>
        <v>0</v>
      </c>
      <c r="Q45" s="198" t="n">
        <v>0</v>
      </c>
      <c r="R45" s="198" t="n">
        <f aca="false">ROUND(E45*Q45,2)</f>
        <v>0</v>
      </c>
      <c r="S45" s="198"/>
      <c r="T45" s="198" t="s">
        <v>163</v>
      </c>
      <c r="U45" s="198" t="s">
        <v>164</v>
      </c>
      <c r="V45" s="198" t="n">
        <v>0.005</v>
      </c>
      <c r="W45" s="198" t="n">
        <f aca="false">ROUND(E45*V45,2)</f>
        <v>0.01</v>
      </c>
      <c r="X45" s="198"/>
      <c r="Y45" s="253" t="n">
        <f aca="false">J45</f>
        <v>0</v>
      </c>
      <c r="Z45" s="253" t="n">
        <f aca="false">L45</f>
        <v>0</v>
      </c>
      <c r="AA45" s="253" t="n">
        <f aca="false">N45</f>
        <v>0</v>
      </c>
      <c r="AB45" s="253" t="n">
        <f aca="false">P45</f>
        <v>0</v>
      </c>
      <c r="AC45" s="253" t="n">
        <f aca="false">R45</f>
        <v>0</v>
      </c>
      <c r="AD45" s="253" t="n">
        <f aca="false">W45</f>
        <v>0.01</v>
      </c>
      <c r="AE45" s="199"/>
      <c r="AF45" s="253" t="n">
        <f aca="false">G45</f>
        <v>0</v>
      </c>
      <c r="AG45" s="199" t="s">
        <v>17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3" collapsed="false">
      <c r="A46" s="205" t="n">
        <v>31</v>
      </c>
      <c r="B46" s="206" t="s">
        <v>735</v>
      </c>
      <c r="C46" s="207" t="s">
        <v>736</v>
      </c>
      <c r="D46" s="208" t="s">
        <v>537</v>
      </c>
      <c r="E46" s="209" t="n">
        <v>1</v>
      </c>
      <c r="F46" s="210"/>
      <c r="G46" s="211" t="n">
        <f aca="false">ROUND(E46*F46,2)</f>
        <v>0</v>
      </c>
      <c r="H46" s="250" t="s">
        <v>18</v>
      </c>
      <c r="I46" s="251"/>
      <c r="J46" s="252" t="n">
        <f aca="false">ROUND(E46*I46,2)</f>
        <v>0</v>
      </c>
      <c r="K46" s="210"/>
      <c r="L46" s="211" t="n">
        <f aca="false">ROUND(E46*K46,2)</f>
        <v>0</v>
      </c>
      <c r="M46" s="211" t="n">
        <v>21</v>
      </c>
      <c r="N46" s="212" t="n">
        <f aca="false">G46*(1+M46/100)</f>
        <v>0</v>
      </c>
      <c r="O46" s="198" t="n">
        <v>0</v>
      </c>
      <c r="P46" s="198" t="n">
        <f aca="false">ROUND(E46*O46,2)</f>
        <v>0</v>
      </c>
      <c r="Q46" s="198" t="n">
        <v>0</v>
      </c>
      <c r="R46" s="198" t="n">
        <f aca="false">ROUND(E46*Q46,2)</f>
        <v>0</v>
      </c>
      <c r="S46" s="198" t="s">
        <v>737</v>
      </c>
      <c r="T46" s="198" t="s">
        <v>163</v>
      </c>
      <c r="U46" s="198" t="s">
        <v>164</v>
      </c>
      <c r="V46" s="198" t="n">
        <v>1</v>
      </c>
      <c r="W46" s="198" t="n">
        <f aca="false">ROUND(E46*V46,2)</f>
        <v>1</v>
      </c>
      <c r="X46" s="198"/>
      <c r="Y46" s="253" t="n">
        <f aca="false">J46</f>
        <v>0</v>
      </c>
      <c r="Z46" s="253" t="n">
        <f aca="false">L46</f>
        <v>0</v>
      </c>
      <c r="AA46" s="253" t="n">
        <f aca="false">N46</f>
        <v>0</v>
      </c>
      <c r="AB46" s="253" t="n">
        <f aca="false">P46</f>
        <v>0</v>
      </c>
      <c r="AC46" s="253" t="n">
        <f aca="false">R46</f>
        <v>0</v>
      </c>
      <c r="AD46" s="253" t="n">
        <f aca="false">W46</f>
        <v>1</v>
      </c>
      <c r="AE46" s="199"/>
      <c r="AF46" s="253" t="n">
        <f aca="false">G46</f>
        <v>0</v>
      </c>
      <c r="AG46" s="199" t="s">
        <v>73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3" collapsed="false">
      <c r="A47" s="205" t="n">
        <v>32</v>
      </c>
      <c r="B47" s="206" t="s">
        <v>739</v>
      </c>
      <c r="C47" s="207" t="s">
        <v>740</v>
      </c>
      <c r="D47" s="208" t="s">
        <v>537</v>
      </c>
      <c r="E47" s="209" t="n">
        <v>1</v>
      </c>
      <c r="F47" s="210"/>
      <c r="G47" s="211" t="n">
        <f aca="false">ROUND(E47*F47,2)</f>
        <v>0</v>
      </c>
      <c r="H47" s="250" t="s">
        <v>18</v>
      </c>
      <c r="I47" s="251"/>
      <c r="J47" s="252" t="n">
        <f aca="false">ROUND(E47*I47,2)</f>
        <v>0</v>
      </c>
      <c r="K47" s="210"/>
      <c r="L47" s="211" t="n">
        <f aca="false">ROUND(E47*K47,2)</f>
        <v>0</v>
      </c>
      <c r="M47" s="211" t="n">
        <v>21</v>
      </c>
      <c r="N47" s="212" t="n">
        <f aca="false">G47*(1+M47/100)</f>
        <v>0</v>
      </c>
      <c r="O47" s="198" t="n">
        <v>0</v>
      </c>
      <c r="P47" s="198" t="n">
        <f aca="false">ROUND(E47*O47,2)</f>
        <v>0</v>
      </c>
      <c r="Q47" s="198" t="n">
        <v>0</v>
      </c>
      <c r="R47" s="198" t="n">
        <f aca="false">ROUND(E47*Q47,2)</f>
        <v>0</v>
      </c>
      <c r="S47" s="198"/>
      <c r="T47" s="198" t="s">
        <v>169</v>
      </c>
      <c r="U47" s="198" t="s">
        <v>164</v>
      </c>
      <c r="V47" s="198" t="n">
        <v>0.00953</v>
      </c>
      <c r="W47" s="198" t="n">
        <f aca="false">ROUND(E47*V47,2)</f>
        <v>0.01</v>
      </c>
      <c r="X47" s="198"/>
      <c r="Y47" s="253" t="n">
        <f aca="false">J47</f>
        <v>0</v>
      </c>
      <c r="Z47" s="253" t="n">
        <f aca="false">L47</f>
        <v>0</v>
      </c>
      <c r="AA47" s="253" t="n">
        <f aca="false">N47</f>
        <v>0</v>
      </c>
      <c r="AB47" s="253" t="n">
        <f aca="false">P47</f>
        <v>0</v>
      </c>
      <c r="AC47" s="253" t="n">
        <f aca="false">R47</f>
        <v>0</v>
      </c>
      <c r="AD47" s="253" t="n">
        <f aca="false">W47</f>
        <v>0.01</v>
      </c>
      <c r="AE47" s="199"/>
      <c r="AF47" s="253" t="n">
        <f aca="false">G47</f>
        <v>0</v>
      </c>
      <c r="AG47" s="199" t="s">
        <v>73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205" t="n">
        <v>33</v>
      </c>
      <c r="B48" s="206" t="s">
        <v>741</v>
      </c>
      <c r="C48" s="207" t="s">
        <v>742</v>
      </c>
      <c r="D48" s="208" t="s">
        <v>537</v>
      </c>
      <c r="E48" s="209" t="n">
        <v>1</v>
      </c>
      <c r="F48" s="210"/>
      <c r="G48" s="211" t="n">
        <f aca="false">ROUND(E48*F48,2)</f>
        <v>0</v>
      </c>
      <c r="H48" s="250" t="s">
        <v>18</v>
      </c>
      <c r="I48" s="251"/>
      <c r="J48" s="252" t="n">
        <f aca="false">ROUND(E48*I48,2)</f>
        <v>0</v>
      </c>
      <c r="K48" s="210"/>
      <c r="L48" s="211" t="n">
        <f aca="false">ROUND(E48*K48,2)</f>
        <v>0</v>
      </c>
      <c r="M48" s="211" t="n">
        <v>21</v>
      </c>
      <c r="N48" s="212" t="n">
        <f aca="false">G48*(1+M48/100)</f>
        <v>0</v>
      </c>
      <c r="O48" s="198" t="n">
        <v>0</v>
      </c>
      <c r="P48" s="198" t="n">
        <f aca="false">ROUND(E48*O48,2)</f>
        <v>0</v>
      </c>
      <c r="Q48" s="198" t="n">
        <v>0</v>
      </c>
      <c r="R48" s="198" t="n">
        <f aca="false">ROUND(E48*Q48,2)</f>
        <v>0</v>
      </c>
      <c r="S48" s="198"/>
      <c r="T48" s="198" t="s">
        <v>169</v>
      </c>
      <c r="U48" s="198" t="s">
        <v>164</v>
      </c>
      <c r="V48" s="198" t="n">
        <v>0</v>
      </c>
      <c r="W48" s="198" t="n">
        <f aca="false">ROUND(E48*V48,2)</f>
        <v>0</v>
      </c>
      <c r="X48" s="198"/>
      <c r="Y48" s="253" t="n">
        <f aca="false">J48</f>
        <v>0</v>
      </c>
      <c r="Z48" s="253" t="n">
        <f aca="false">L48</f>
        <v>0</v>
      </c>
      <c r="AA48" s="253" t="n">
        <f aca="false">N48</f>
        <v>0</v>
      </c>
      <c r="AB48" s="253" t="n">
        <f aca="false">P48</f>
        <v>0</v>
      </c>
      <c r="AC48" s="253" t="n">
        <f aca="false">R48</f>
        <v>0</v>
      </c>
      <c r="AD48" s="253" t="n">
        <f aca="false">W48</f>
        <v>0</v>
      </c>
      <c r="AE48" s="199"/>
      <c r="AF48" s="253" t="n">
        <f aca="false">G48</f>
        <v>0</v>
      </c>
      <c r="AG48" s="199" t="s">
        <v>16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3" collapsed="false">
      <c r="A49" s="205" t="n">
        <v>34</v>
      </c>
      <c r="B49" s="206" t="s">
        <v>743</v>
      </c>
      <c r="C49" s="207" t="s">
        <v>744</v>
      </c>
      <c r="D49" s="208" t="s">
        <v>745</v>
      </c>
      <c r="E49" s="209" t="n">
        <v>40</v>
      </c>
      <c r="F49" s="210"/>
      <c r="G49" s="211" t="n">
        <f aca="false">ROUND(E49*F49,2)</f>
        <v>0</v>
      </c>
      <c r="H49" s="250" t="s">
        <v>20</v>
      </c>
      <c r="I49" s="251"/>
      <c r="J49" s="252" t="n">
        <f aca="false">ROUND(E49*I49,2)</f>
        <v>0</v>
      </c>
      <c r="K49" s="210"/>
      <c r="L49" s="211" t="n">
        <f aca="false">ROUND(E49*K49,2)</f>
        <v>0</v>
      </c>
      <c r="M49" s="211" t="n">
        <v>21</v>
      </c>
      <c r="N49" s="212" t="n">
        <f aca="false">G49*(1+M49/100)</f>
        <v>0</v>
      </c>
      <c r="O49" s="198" t="n">
        <v>0</v>
      </c>
      <c r="P49" s="198" t="n">
        <f aca="false">ROUND(E49*O49,2)</f>
        <v>0</v>
      </c>
      <c r="Q49" s="198" t="n">
        <v>0</v>
      </c>
      <c r="R49" s="198" t="n">
        <f aca="false">ROUND(E49*Q49,2)</f>
        <v>0</v>
      </c>
      <c r="S49" s="198"/>
      <c r="T49" s="198" t="s">
        <v>163</v>
      </c>
      <c r="U49" s="198" t="s">
        <v>357</v>
      </c>
      <c r="V49" s="198" t="n">
        <v>1</v>
      </c>
      <c r="W49" s="198" t="n">
        <f aca="false">ROUND(E49*V49,2)</f>
        <v>40</v>
      </c>
      <c r="X49" s="198"/>
      <c r="Y49" s="253" t="n">
        <f aca="false">J49</f>
        <v>0</v>
      </c>
      <c r="Z49" s="253" t="n">
        <f aca="false">L49</f>
        <v>0</v>
      </c>
      <c r="AA49" s="253" t="n">
        <f aca="false">N49</f>
        <v>0</v>
      </c>
      <c r="AB49" s="253" t="n">
        <f aca="false">P49</f>
        <v>0</v>
      </c>
      <c r="AC49" s="253" t="n">
        <f aca="false">R49</f>
        <v>0</v>
      </c>
      <c r="AD49" s="253" t="n">
        <f aca="false">W49</f>
        <v>40</v>
      </c>
      <c r="AE49" s="199"/>
      <c r="AF49" s="253" t="n">
        <f aca="false">G49</f>
        <v>0</v>
      </c>
      <c r="AG49" s="199" t="s">
        <v>17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3" collapsed="false">
      <c r="A50" s="205" t="n">
        <v>35</v>
      </c>
      <c r="B50" s="206" t="s">
        <v>746</v>
      </c>
      <c r="C50" s="207" t="s">
        <v>747</v>
      </c>
      <c r="D50" s="208" t="s">
        <v>748</v>
      </c>
      <c r="E50" s="209" t="n">
        <v>40</v>
      </c>
      <c r="F50" s="210"/>
      <c r="G50" s="211" t="n">
        <f aca="false">ROUND(E50*F50,2)</f>
        <v>0</v>
      </c>
      <c r="H50" s="250" t="s">
        <v>20</v>
      </c>
      <c r="I50" s="251"/>
      <c r="J50" s="252" t="n">
        <f aca="false">ROUND(E50*I50,2)</f>
        <v>0</v>
      </c>
      <c r="K50" s="210"/>
      <c r="L50" s="211" t="n">
        <f aca="false">ROUND(E50*K50,2)</f>
        <v>0</v>
      </c>
      <c r="M50" s="211" t="n">
        <v>21</v>
      </c>
      <c r="N50" s="212" t="n">
        <f aca="false">G50*(1+M50/100)</f>
        <v>0</v>
      </c>
      <c r="O50" s="198" t="n">
        <v>0</v>
      </c>
      <c r="P50" s="198" t="n">
        <f aca="false">ROUND(E50*O50,2)</f>
        <v>0</v>
      </c>
      <c r="Q50" s="198" t="n">
        <v>0</v>
      </c>
      <c r="R50" s="198" t="n">
        <f aca="false">ROUND(E50*Q50,2)</f>
        <v>0</v>
      </c>
      <c r="S50" s="198"/>
      <c r="T50" s="198" t="s">
        <v>163</v>
      </c>
      <c r="U50" s="198" t="s">
        <v>164</v>
      </c>
      <c r="V50" s="198" t="n">
        <v>0</v>
      </c>
      <c r="W50" s="198" t="n">
        <f aca="false">ROUND(E50*V50,2)</f>
        <v>0</v>
      </c>
      <c r="X50" s="198"/>
      <c r="Y50" s="253" t="n">
        <f aca="false">J50</f>
        <v>0</v>
      </c>
      <c r="Z50" s="253" t="n">
        <f aca="false">L50</f>
        <v>0</v>
      </c>
      <c r="AA50" s="253" t="n">
        <f aca="false">N50</f>
        <v>0</v>
      </c>
      <c r="AB50" s="253" t="n">
        <f aca="false">P50</f>
        <v>0</v>
      </c>
      <c r="AC50" s="253" t="n">
        <f aca="false">R50</f>
        <v>0</v>
      </c>
      <c r="AD50" s="253" t="n">
        <f aca="false">W50</f>
        <v>0</v>
      </c>
      <c r="AE50" s="199"/>
      <c r="AF50" s="253" t="n">
        <f aca="false">G50</f>
        <v>0</v>
      </c>
      <c r="AG50" s="199" t="s">
        <v>165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3" collapsed="false">
      <c r="A51" s="205" t="n">
        <v>36</v>
      </c>
      <c r="B51" s="206" t="s">
        <v>160</v>
      </c>
      <c r="C51" s="207" t="s">
        <v>161</v>
      </c>
      <c r="D51" s="208" t="s">
        <v>162</v>
      </c>
      <c r="E51" s="209" t="n">
        <v>1</v>
      </c>
      <c r="F51" s="210"/>
      <c r="G51" s="211" t="n">
        <f aca="false">ROUND(E51*F51,2)</f>
        <v>0</v>
      </c>
      <c r="H51" s="250" t="s">
        <v>20</v>
      </c>
      <c r="I51" s="251"/>
      <c r="J51" s="252" t="n">
        <f aca="false">ROUND(E51*I51,2)</f>
        <v>0</v>
      </c>
      <c r="K51" s="210"/>
      <c r="L51" s="211" t="n">
        <f aca="false">ROUND(E51*K51,2)</f>
        <v>0</v>
      </c>
      <c r="M51" s="211" t="n">
        <v>21</v>
      </c>
      <c r="N51" s="212" t="n">
        <f aca="false">G51*(1+M51/100)</f>
        <v>0</v>
      </c>
      <c r="O51" s="198" t="n">
        <v>0</v>
      </c>
      <c r="P51" s="198" t="n">
        <f aca="false">ROUND(E51*O51,2)</f>
        <v>0</v>
      </c>
      <c r="Q51" s="198" t="n">
        <v>0</v>
      </c>
      <c r="R51" s="198" t="n">
        <f aca="false">ROUND(E51*Q51,2)</f>
        <v>0</v>
      </c>
      <c r="S51" s="198"/>
      <c r="T51" s="198" t="s">
        <v>163</v>
      </c>
      <c r="U51" s="198" t="s">
        <v>164</v>
      </c>
      <c r="V51" s="198" t="n">
        <v>0</v>
      </c>
      <c r="W51" s="198" t="n">
        <f aca="false">ROUND(E51*V51,2)</f>
        <v>0</v>
      </c>
      <c r="X51" s="198"/>
      <c r="Y51" s="253" t="n">
        <f aca="false">J51</f>
        <v>0</v>
      </c>
      <c r="Z51" s="253" t="n">
        <f aca="false">L51</f>
        <v>0</v>
      </c>
      <c r="AA51" s="253" t="n">
        <f aca="false">N51</f>
        <v>0</v>
      </c>
      <c r="AB51" s="253" t="n">
        <f aca="false">P51</f>
        <v>0</v>
      </c>
      <c r="AC51" s="253" t="n">
        <f aca="false">R51</f>
        <v>0</v>
      </c>
      <c r="AD51" s="253" t="n">
        <f aca="false">W51</f>
        <v>0</v>
      </c>
      <c r="AE51" s="199"/>
      <c r="AF51" s="253" t="n">
        <f aca="false">G51</f>
        <v>0</v>
      </c>
      <c r="AG51" s="199" t="s">
        <v>165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0.25" hidden="false" customHeight="false" outlineLevel="3" collapsed="false">
      <c r="A52" s="190" t="n">
        <v>37</v>
      </c>
      <c r="B52" s="191" t="s">
        <v>749</v>
      </c>
      <c r="C52" s="192" t="s">
        <v>750</v>
      </c>
      <c r="D52" s="193" t="s">
        <v>748</v>
      </c>
      <c r="E52" s="194" t="n">
        <v>160</v>
      </c>
      <c r="F52" s="195"/>
      <c r="G52" s="196" t="n">
        <f aca="false">ROUND(E52*F52,2)</f>
        <v>0</v>
      </c>
      <c r="H52" s="254" t="s">
        <v>20</v>
      </c>
      <c r="I52" s="255"/>
      <c r="J52" s="256" t="n">
        <f aca="false">ROUND(E52*I52,2)</f>
        <v>0</v>
      </c>
      <c r="K52" s="195"/>
      <c r="L52" s="196" t="n">
        <f aca="false">ROUND(E52*K52,2)</f>
        <v>0</v>
      </c>
      <c r="M52" s="196" t="n">
        <v>21</v>
      </c>
      <c r="N52" s="197" t="n">
        <f aca="false">G52*(1+M52/100)</f>
        <v>0</v>
      </c>
      <c r="O52" s="198" t="n">
        <v>0</v>
      </c>
      <c r="P52" s="198" t="n">
        <f aca="false">ROUND(E52*O52,2)</f>
        <v>0</v>
      </c>
      <c r="Q52" s="198" t="n">
        <v>0</v>
      </c>
      <c r="R52" s="198" t="n">
        <f aca="false">ROUND(E52*Q52,2)</f>
        <v>0</v>
      </c>
      <c r="S52" s="198"/>
      <c r="T52" s="198" t="s">
        <v>163</v>
      </c>
      <c r="U52" s="198" t="s">
        <v>164</v>
      </c>
      <c r="V52" s="198" t="n">
        <v>0</v>
      </c>
      <c r="W52" s="198" t="n">
        <f aca="false">ROUND(E52*V52,2)</f>
        <v>0</v>
      </c>
      <c r="X52" s="198"/>
      <c r="Y52" s="253" t="n">
        <f aca="false">J52</f>
        <v>0</v>
      </c>
      <c r="Z52" s="253" t="n">
        <f aca="false">L52</f>
        <v>0</v>
      </c>
      <c r="AA52" s="253" t="n">
        <f aca="false">N52</f>
        <v>0</v>
      </c>
      <c r="AB52" s="253" t="n">
        <f aca="false">P52</f>
        <v>0</v>
      </c>
      <c r="AC52" s="253" t="n">
        <f aca="false">R52</f>
        <v>0</v>
      </c>
      <c r="AD52" s="253" t="n">
        <f aca="false">W52</f>
        <v>0</v>
      </c>
      <c r="AE52" s="199"/>
      <c r="AF52" s="253" t="n">
        <f aca="false">G52</f>
        <v>0</v>
      </c>
      <c r="AG52" s="199" t="s">
        <v>16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59"/>
      <c r="B53" s="165"/>
      <c r="C53" s="213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AE53" s="0" t="n">
        <v>15</v>
      </c>
      <c r="AF53" s="0" t="n">
        <v>21</v>
      </c>
    </row>
    <row r="54" customFormat="false" ht="12.75" hidden="false" customHeight="false" outlineLevel="0" collapsed="false">
      <c r="A54" s="214"/>
      <c r="B54" s="215" t="s">
        <v>14</v>
      </c>
      <c r="C54" s="216"/>
      <c r="D54" s="217"/>
      <c r="E54" s="218"/>
      <c r="F54" s="218"/>
      <c r="G54" s="219" t="n">
        <f aca="false">G8</f>
        <v>0</v>
      </c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AE54" s="0" t="n">
        <f aca="false">SUMIF(M7:M52,AE53,G7:G52)</f>
        <v>0</v>
      </c>
      <c r="AF54" s="0" t="n">
        <f aca="false">SUMIF(M7:M52,AF53,G7:G52)</f>
        <v>0</v>
      </c>
      <c r="AG54" s="0" t="s">
        <v>338</v>
      </c>
    </row>
    <row r="55" customFormat="false" ht="12.75" hidden="false" customHeight="false" outlineLevel="0" collapsed="false">
      <c r="A55" s="159"/>
      <c r="B55" s="165"/>
      <c r="C55" s="213"/>
      <c r="D55" s="16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</row>
    <row r="56" customFormat="false" ht="12.75" hidden="false" customHeight="false" outlineLevel="0" collapsed="false">
      <c r="A56" s="159"/>
      <c r="B56" s="165"/>
      <c r="C56" s="213"/>
      <c r="D56" s="167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</row>
    <row r="57" customFormat="false" ht="12.75" hidden="false" customHeight="false" outlineLevel="0" collapsed="false">
      <c r="A57" s="220" t="s">
        <v>339</v>
      </c>
      <c r="B57" s="220"/>
      <c r="C57" s="220"/>
      <c r="D57" s="167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AG58" s="0" t="s">
        <v>340</v>
      </c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</row>
    <row r="63" customFormat="false" ht="12.75" hidden="false" customHeight="false" outlineLevel="0" collapsed="false">
      <c r="A63" s="159"/>
      <c r="B63" s="165"/>
      <c r="C63" s="213"/>
      <c r="D63" s="167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</row>
    <row r="64" customFormat="false" ht="12.75" hidden="false" customHeight="false" outlineLevel="0" collapsed="false">
      <c r="C64" s="222"/>
      <c r="D64" s="174"/>
      <c r="AG64" s="0" t="s">
        <v>341</v>
      </c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Cdigitronic</cp:lastModifiedBy>
  <cp:lastPrinted>2014-02-28T09:52:57Z</cp:lastPrinted>
  <dcterms:modified xsi:type="dcterms:W3CDTF">2019-01-22T14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