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D2 1 Pol" sheetId="4" state="visible" r:id="rId5"/>
    <sheet name="D2 D14C Pol" sheetId="5" state="visible" r:id="rId6"/>
    <sheet name="D2 D14E Pol" sheetId="6" state="visible" r:id="rId7"/>
    <sheet name="D2 D14G Pol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D2 1 Pol'!$A$1:$W$215</definedName>
    <definedName function="false" hidden="false" localSheetId="3" name="_xlnm.Print_Titles" vbProcedure="false">'D2 1 Pol'!$1:$7</definedName>
    <definedName function="false" hidden="false" localSheetId="4" name="_xlnm.Print_Area" vbProcedure="false">'D2 D14C Pol'!$A$1:$W$56</definedName>
    <definedName function="false" hidden="false" localSheetId="4" name="_xlnm.Print_Titles" vbProcedure="false">'D2 D14C Pol'!$1:$7</definedName>
    <definedName function="false" hidden="false" localSheetId="5" name="_xlnm.Print_Area" vbProcedure="false">'D2 D14E Pol'!$A$1:$W$168</definedName>
    <definedName function="false" hidden="false" localSheetId="5" name="_xlnm.Print_Titles" vbProcedure="false">'D2 D14E Pol'!$1:$7</definedName>
    <definedName function="false" hidden="false" localSheetId="6" name="_xlnm.Print_Area" vbProcedure="false">'D2 D14G Pol'!$A$1:$X$61</definedName>
    <definedName function="false" hidden="false" localSheetId="6" name="_xlnm.Print_Titles" vbProcedure="false">'D2 D14G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6" name="CenaCelkemBezDPH" vbProcedure="false">[2]Stavba!$G$28</definedName>
    <definedName function="false" hidden="false" localSheetId="6" name="DPHSni" vbProcedure="false">[2]Stavba!$G$24</definedName>
    <definedName function="false" hidden="false" localSheetId="6" name="DPHZakl" vbProcedure="false">[2]Stavba!$G$26</definedName>
    <definedName function="false" hidden="false" localSheetId="6" name="Mena" vbProcedure="false">[2]Stavba!$J$29</definedName>
    <definedName function="false" hidden="false" localSheetId="6" name="ZakladDPHSni" vbProcedure="false">[2]Stavba!$G$23</definedName>
    <definedName function="false" hidden="false" localSheetId="6" name="ZakladDPHZakl" vbProcedure="false">[2]Stavba!$G$25</definedName>
    <definedName function="false" hidden="false" localSheetId="6" name="Zaokrouhleni" vbProcedure="false">[2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</xdr:colOff>
                <xdr:row>4</xdr:row>
                <xdr:rowOff>7</xdr:rowOff>
              </xdr:from>
              <xdr:to>
                <xdr:col>48</xdr:col>
                <xdr:colOff>3</xdr:colOff>
                <xdr:row>5</xdr:row>
                <xdr:rowOff>42</xdr:rowOff>
              </xdr:to>
            </anchor>
          </commentPr>
        </mc:Choice>
        <mc:Fallback/>
      </mc:AlternateContent>
    </comment>
    <comment ref="U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</xdr:colOff>
                <xdr:row>4</xdr:row>
                <xdr:rowOff>7</xdr:rowOff>
              </xdr:from>
              <xdr:to>
                <xdr:col>46</xdr:col>
                <xdr:colOff>51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7" uniqueCount="73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839</t>
  </si>
  <si>
    <t xml:space="preserve">Nemocnice Ústí n. L.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Jeřábková Hana, Ing.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D2</t>
  </si>
  <si>
    <t xml:space="preserve">Pavilon D2</t>
  </si>
  <si>
    <t xml:space="preserve">1</t>
  </si>
  <si>
    <t xml:space="preserve">0102 - Pavilon D2</t>
  </si>
  <si>
    <t xml:space="preserve">D14C</t>
  </si>
  <si>
    <t xml:space="preserve">VZT</t>
  </si>
  <si>
    <t xml:space="preserve">D14E</t>
  </si>
  <si>
    <t xml:space="preserve">ZTI</t>
  </si>
  <si>
    <t xml:space="preserve">D14G</t>
  </si>
  <si>
    <t xml:space="preserve">EL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ů, podlahy a osazování výplní</t>
  </si>
  <si>
    <t xml:space="preserve">9</t>
  </si>
  <si>
    <t xml:space="preserve">Ostatní konstrukce a práce, bourání</t>
  </si>
  <si>
    <t xml:space="preserve">997</t>
  </si>
  <si>
    <t xml:space="preserve">Přesun sutě</t>
  </si>
  <si>
    <t xml:space="preserve">998</t>
  </si>
  <si>
    <t xml:space="preserve">Přesun hmot</t>
  </si>
  <si>
    <t xml:space="preserve">711</t>
  </si>
  <si>
    <t xml:space="preserve">Izolace proti vodě, vlhkosti a plynům</t>
  </si>
  <si>
    <t xml:space="preserve">713</t>
  </si>
  <si>
    <t xml:space="preserve">Izolace tepelné</t>
  </si>
  <si>
    <t xml:space="preserve">714</t>
  </si>
  <si>
    <t xml:space="preserve">Akustická a protiotřesová opatření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5-1</t>
  </si>
  <si>
    <t xml:space="preserve">Koupelnové doplňky</t>
  </si>
  <si>
    <t xml:space="preserve">728</t>
  </si>
  <si>
    <t xml:space="preserve">Vzduchotechnika</t>
  </si>
  <si>
    <t xml:space="preserve">734</t>
  </si>
  <si>
    <t xml:space="preserve">Armatury</t>
  </si>
  <si>
    <t xml:space="preserve">763</t>
  </si>
  <si>
    <t xml:space="preserve">Konstrukce suché výstavby</t>
  </si>
  <si>
    <t xml:space="preserve">766</t>
  </si>
  <si>
    <t xml:space="preserve">Konstrukce truhlářské</t>
  </si>
  <si>
    <t xml:space="preserve">771</t>
  </si>
  <si>
    <t xml:space="preserve">Podlahy z dlaždic</t>
  </si>
  <si>
    <t xml:space="preserve">781</t>
  </si>
  <si>
    <t xml:space="preserve">Dokončovací práce - obklady</t>
  </si>
  <si>
    <t xml:space="preserve">784</t>
  </si>
  <si>
    <t xml:space="preserve">Dokončovací práce - malby a tapet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17142432</t>
  </si>
  <si>
    <t xml:space="preserve">Překlad nenosný přímý z pórobetonu Ytong v příčkách tl 125 mm dl přes 1000 do 1250 mm</t>
  </si>
  <si>
    <t xml:space="preserve">kus</t>
  </si>
  <si>
    <t xml:space="preserve">URS</t>
  </si>
  <si>
    <t xml:space="preserve">ÚRS 18 01</t>
  </si>
  <si>
    <t xml:space="preserve">POL1_1</t>
  </si>
  <si>
    <t xml:space="preserve">317142442</t>
  </si>
  <si>
    <t xml:space="preserve">Překlad nenosný přímý z pórobetonu Ytong v příčkách tl 150 mm dl přes 1000 do 1250 mm</t>
  </si>
  <si>
    <t xml:space="preserve">317941121</t>
  </si>
  <si>
    <t xml:space="preserve">Osazování ocelových válcovaných nosníků na zdivu I, IE, U, UE nebo L do č 12</t>
  </si>
  <si>
    <t xml:space="preserve">t</t>
  </si>
  <si>
    <t xml:space="preserve">13010714R</t>
  </si>
  <si>
    <t xml:space="preserve">ocel profilová IPN 120 jakost 11 375 včetně nátěru</t>
  </si>
  <si>
    <t xml:space="preserve">Vlastní</t>
  </si>
  <si>
    <t xml:space="preserve">Indiv</t>
  </si>
  <si>
    <t xml:space="preserve">POL3_0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1.PP : 4,62</t>
  </si>
  <si>
    <t xml:space="preserve">VV</t>
  </si>
  <si>
    <t xml:space="preserve">2.NP : 3,718</t>
  </si>
  <si>
    <t xml:space="preserve">005241010R</t>
  </si>
  <si>
    <t xml:space="preserve">Dokumentace skutečného provedení </t>
  </si>
  <si>
    <t xml:space="preserve">Soubor</t>
  </si>
  <si>
    <t xml:space="preserve">RTS 18/ II</t>
  </si>
  <si>
    <t xml:space="preserve">POL99_8</t>
  </si>
  <si>
    <t xml:space="preserve">DIgi 7</t>
  </si>
  <si>
    <t xml:space="preserve">zpětná montáž podhledů</t>
  </si>
  <si>
    <t xml:space="preserve">m2    </t>
  </si>
  <si>
    <t xml:space="preserve">POL1_</t>
  </si>
  <si>
    <t xml:space="preserve">1.PP : 126,72</t>
  </si>
  <si>
    <t xml:space="preserve">2.NP : 37,84</t>
  </si>
  <si>
    <t xml:space="preserve">4.NP : 45,65</t>
  </si>
  <si>
    <t xml:space="preserve">5.NP : 84,7</t>
  </si>
  <si>
    <t xml:space="preserve">342272235</t>
  </si>
  <si>
    <t xml:space="preserve">Příčka z pórobetonových hladkých tvárnic na tenkovrstvou maltu tl 125 mm</t>
  </si>
  <si>
    <t xml:space="preserve">1.PP : 8,2</t>
  </si>
  <si>
    <t xml:space="preserve">2.NP : 2,36</t>
  </si>
  <si>
    <t xml:space="preserve">5.NP : 40,821</t>
  </si>
  <si>
    <t xml:space="preserve">346244381</t>
  </si>
  <si>
    <t xml:space="preserve">Plentování jednostranné v do 200 mm válcovaných nosníků cihlami</t>
  </si>
  <si>
    <t xml:space="preserve">612142012</t>
  </si>
  <si>
    <t xml:space="preserve">Potažení vnitřních stěn rabicovým pletivem</t>
  </si>
  <si>
    <t xml:space="preserve">612321141</t>
  </si>
  <si>
    <t xml:space="preserve">Vápenocementová omítka štuková dvouvrstvá vnitřních stěn nanášená ručně</t>
  </si>
  <si>
    <t xml:space="preserve">1.PP : 147,66</t>
  </si>
  <si>
    <t xml:space="preserve">2.NP : 136,35</t>
  </si>
  <si>
    <t xml:space="preserve">5.NP : 275,57</t>
  </si>
  <si>
    <t xml:space="preserve">612325402</t>
  </si>
  <si>
    <t xml:space="preserve">Oprava vnitřní vápenocementové hrubé omítky stěn v rozsahu plochy do 30%</t>
  </si>
  <si>
    <t xml:space="preserve">633811111</t>
  </si>
  <si>
    <t xml:space="preserve">Broušení nerovností betonových podlah do 2 mm - stržení šlemu</t>
  </si>
  <si>
    <t xml:space="preserve">1.PP : 38,83</t>
  </si>
  <si>
    <t xml:space="preserve">2.NP : 35,53</t>
  </si>
  <si>
    <t xml:space="preserve">5.NP : 66,44</t>
  </si>
  <si>
    <t xml:space="preserve">642942111</t>
  </si>
  <si>
    <t xml:space="preserve">Osazování zárubní nebo rámů dveřních kovových do 2,5 m2 na MC</t>
  </si>
  <si>
    <t xml:space="preserve">1.PP : 4</t>
  </si>
  <si>
    <t xml:space="preserve">2.NP : 7</t>
  </si>
  <si>
    <t xml:space="preserve">5.NP : 11</t>
  </si>
  <si>
    <t xml:space="preserve">553314R</t>
  </si>
  <si>
    <t xml:space="preserve">zárubeň ocelová pro dodatečnou montáž typ HSE DZD š. 125 mm včetně nátěru</t>
  </si>
  <si>
    <t xml:space="preserve">553314R2</t>
  </si>
  <si>
    <t xml:space="preserve">zárubeň ocelová pro dodatečnou montáž typ HSE DZD š. 150 mm včetně nátěru</t>
  </si>
  <si>
    <t xml:space="preserve">962031136</t>
  </si>
  <si>
    <t xml:space="preserve">Bourání příček z tvárnic nebo příčkovek tl do 150 mm</t>
  </si>
  <si>
    <t xml:space="preserve">1.PP : 43,04</t>
  </si>
  <si>
    <t xml:space="preserve">2.NP : 12,8</t>
  </si>
  <si>
    <t xml:space="preserve">5.NP : 68,27</t>
  </si>
  <si>
    <t xml:space="preserve">968072455</t>
  </si>
  <si>
    <t xml:space="preserve">Vybourání kovových dveřních zárubní pl do 2 m2</t>
  </si>
  <si>
    <t xml:space="preserve">1.PP : 3</t>
  </si>
  <si>
    <t xml:space="preserve">2.NP : 5</t>
  </si>
  <si>
    <t xml:space="preserve">5.NP : 8</t>
  </si>
  <si>
    <t xml:space="preserve">997013114</t>
  </si>
  <si>
    <t xml:space="preserve">Vnitrostaveništní doprava suti a vybouraných hmot pro budovy v do 15 m s použitím mechanizace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803</t>
  </si>
  <si>
    <t xml:space="preserve">Poplatek za uložení na skládce (skládkovné) stavebního odpadu cihelného kód odpadu 170 102</t>
  </si>
  <si>
    <t xml:space="preserve">997013807</t>
  </si>
  <si>
    <t xml:space="preserve">Poplatek za uložení na skládce (skládkovné) stavebního odpadu keramického kód odpadu 170 103</t>
  </si>
  <si>
    <t xml:space="preserve">997013811</t>
  </si>
  <si>
    <t xml:space="preserve">Poplatek za uložení na skládce (skládkovné) stavebního odpadu dřevěného kód odpadu 170 201</t>
  </si>
  <si>
    <t xml:space="preserve">997013831</t>
  </si>
  <si>
    <t xml:space="preserve">Poplatek za uložení na skládce (skládkovné) stavebního odpadu směsného kód odpadu 170 904</t>
  </si>
  <si>
    <t xml:space="preserve">998011003</t>
  </si>
  <si>
    <t xml:space="preserve">Přesun hmot pro budovy zděné v do 24 m</t>
  </si>
  <si>
    <t xml:space="preserve">711113117</t>
  </si>
  <si>
    <t xml:space="preserve">Izolace proti zemní vlhkosti vodorovná za studena těsnicí stěrkou nepružnou</t>
  </si>
  <si>
    <t xml:space="preserve">POL1_7</t>
  </si>
  <si>
    <t xml:space="preserve">998711103</t>
  </si>
  <si>
    <t xml:space="preserve">Přesun hmot tonážní pro izolace proti vodě, vlhkosti a plynům v objektech výšky do 60 m</t>
  </si>
  <si>
    <t xml:space="preserve">714121011</t>
  </si>
  <si>
    <t xml:space="preserve">Montáž podstropních panelů s rozšířenou zvukovou pohltivostí zavěšených na viditelný rošt</t>
  </si>
  <si>
    <t xml:space="preserve">1.PP : 0</t>
  </si>
  <si>
    <t xml:space="preserve">2.NP : 18,75</t>
  </si>
  <si>
    <t xml:space="preserve">5.NP : 17,42</t>
  </si>
  <si>
    <t xml:space="preserve">71412101R</t>
  </si>
  <si>
    <t xml:space="preserve">Montáž podstropních panelů s rozšířenou zvukovou pohltivostí zavěšených na viditelný antikorozní, rošt C3</t>
  </si>
  <si>
    <t xml:space="preserve">1.PP : 35,18</t>
  </si>
  <si>
    <t xml:space="preserve">2.NP : 13,57</t>
  </si>
  <si>
    <t xml:space="preserve">5.NP : 45,23</t>
  </si>
  <si>
    <t xml:space="preserve">5903652R</t>
  </si>
  <si>
    <t xml:space="preserve">Stropní kazeta pro minerální podhled ADVANTAGE A T15/T24 NE GEN II (600/600) mm</t>
  </si>
  <si>
    <t xml:space="preserve">2.NP : 32,32</t>
  </si>
  <si>
    <t xml:space="preserve">5.NP : 62,65</t>
  </si>
  <si>
    <t xml:space="preserve">998714103</t>
  </si>
  <si>
    <t xml:space="preserve">Přesun hmot tonážní pro akustická a protiotřesová opatření v objektech v do 24 m</t>
  </si>
  <si>
    <t xml:space="preserve">763431803</t>
  </si>
  <si>
    <t xml:space="preserve">Demontáž minerálního podhledu zavěšeného na skrytém roštu</t>
  </si>
  <si>
    <t xml:space="preserve">1.PP : 38,47</t>
  </si>
  <si>
    <t xml:space="preserve">2.NP : 35,31</t>
  </si>
  <si>
    <t xml:space="preserve">5.NP : 68,23</t>
  </si>
  <si>
    <t xml:space="preserve">763411114</t>
  </si>
  <si>
    <t xml:space="preserve">Sanitární příčky do mokrého prostředí, kompaktní desky tl 8 mm</t>
  </si>
  <si>
    <t xml:space="preserve">1.PP : 17,2</t>
  </si>
  <si>
    <t xml:space="preserve">2.NP : 4,1</t>
  </si>
  <si>
    <t xml:space="preserve">5.NP : 11,55</t>
  </si>
  <si>
    <t xml:space="preserve">763411124</t>
  </si>
  <si>
    <t xml:space="preserve">Dveře sanitárních příček, kompaktní desky tl 8 mm, š do 800 mm, v do 2000 mm</t>
  </si>
  <si>
    <t xml:space="preserve">2.NP : 2</t>
  </si>
  <si>
    <t xml:space="preserve">5.NP : 5</t>
  </si>
  <si>
    <t xml:space="preserve">998763303</t>
  </si>
  <si>
    <t xml:space="preserve">Přesun hmot tonážní pro sádrokartonové konstrukce v objektech v do 24 m</t>
  </si>
  <si>
    <t xml:space="preserve">766691914</t>
  </si>
  <si>
    <t xml:space="preserve">Vyvěšení nebo zavěšení dřevěných křídel dveří pl do 2 m2</t>
  </si>
  <si>
    <t xml:space="preserve">1.PP-600 : 5</t>
  </si>
  <si>
    <t xml:space="preserve">1.PP-800 : 2</t>
  </si>
  <si>
    <t xml:space="preserve">2.NP - 700 : 3</t>
  </si>
  <si>
    <t xml:space="preserve">2.NP - 800 : 6</t>
  </si>
  <si>
    <t xml:space="preserve">5.NP - 600 : 1</t>
  </si>
  <si>
    <t xml:space="preserve">5.NP - 700 : 4</t>
  </si>
  <si>
    <t xml:space="preserve">5.NP - 800 : 9</t>
  </si>
  <si>
    <t xml:space="preserve">766660001</t>
  </si>
  <si>
    <t xml:space="preserve">Montáž dveřních křídel otvíravých 1křídlových š do 0,8 m do ocelové zárubně</t>
  </si>
  <si>
    <t xml:space="preserve">5.NP : 6</t>
  </si>
  <si>
    <t xml:space="preserve">766660002</t>
  </si>
  <si>
    <t xml:space="preserve">Montáž dveřních křídel otvíravých 1křídlových š přes 0,8 m do ocelové zárubně</t>
  </si>
  <si>
    <t xml:space="preserve">6116032R2</t>
  </si>
  <si>
    <t xml:space="preserve">D02-P Jednokřídlé dveře interiérové plné 700x1970 mm</t>
  </si>
  <si>
    <t xml:space="preserve">5.NP : 1</t>
  </si>
  <si>
    <t xml:space="preserve">6116032R3</t>
  </si>
  <si>
    <t xml:space="preserve">D03-L Jednokřídlé dveře interiérové plné 700x1970 mm</t>
  </si>
  <si>
    <t xml:space="preserve">5.NP : 2</t>
  </si>
  <si>
    <t xml:space="preserve">6116032R4</t>
  </si>
  <si>
    <t xml:space="preserve">D04-P Jednokřídlé dveře interiérové plné 700x1970 mm</t>
  </si>
  <si>
    <t xml:space="preserve">5.NP : 3</t>
  </si>
  <si>
    <t xml:space="preserve">6116032R5</t>
  </si>
  <si>
    <t xml:space="preserve">D05-P Jednokřídlé dveře interiérové plné 900x1970 mm</t>
  </si>
  <si>
    <t xml:space="preserve">6116032R6</t>
  </si>
  <si>
    <t xml:space="preserve">D06-L Jednokřídlé dveře interiérové plné 900x1970 mm</t>
  </si>
  <si>
    <t xml:space="preserve">6116032R7</t>
  </si>
  <si>
    <t xml:space="preserve">D07-L Jednokřídlé dveře interiérové plné 1100x1970 mm</t>
  </si>
  <si>
    <t xml:space="preserve">766660722</t>
  </si>
  <si>
    <t xml:space="preserve">Montáž dveřního kování - zámku</t>
  </si>
  <si>
    <t xml:space="preserve">54914610</t>
  </si>
  <si>
    <t xml:space="preserve">kování vrchní dveřní klika včetně rozet a montážního materiálu R BB nerez PK</t>
  </si>
  <si>
    <t xml:space="preserve">998766203</t>
  </si>
  <si>
    <t xml:space="preserve">Přesun hmot procentní pro konstrukce truhlářské v objektech v do 24 m</t>
  </si>
  <si>
    <t xml:space="preserve">771571810</t>
  </si>
  <si>
    <t xml:space="preserve">Demontáž podlah z dlaždic keramických kladených do malty</t>
  </si>
  <si>
    <t xml:space="preserve">771591111</t>
  </si>
  <si>
    <t xml:space="preserve">Podlahy penetrace podkladu</t>
  </si>
  <si>
    <t xml:space="preserve">771990111</t>
  </si>
  <si>
    <t xml:space="preserve">Vyrovnání podkladu samonivelační stěrkou tl 4 mm pevnosti 15 Mpa</t>
  </si>
  <si>
    <t xml:space="preserve">771574119</t>
  </si>
  <si>
    <t xml:space="preserve">Montáž podlah keramických režných hladkých lepených flexibilním lepidlem do 50 ks/m2</t>
  </si>
  <si>
    <t xml:space="preserve">2.NP : 20,57</t>
  </si>
  <si>
    <t xml:space="preserve">5.NP : 13,2</t>
  </si>
  <si>
    <t xml:space="preserve">TAA26006</t>
  </si>
  <si>
    <t xml:space="preserve">SLINUTÉ keramické dlaždice s matným povrchem 200x200mm</t>
  </si>
  <si>
    <t xml:space="preserve">771574133</t>
  </si>
  <si>
    <t xml:space="preserve">Montáž podlah keramických režných protiskluzných lepených flexibilním lepidlem do 100 ks/m2</t>
  </si>
  <si>
    <t xml:space="preserve">2.NP : 14,96</t>
  </si>
  <si>
    <t xml:space="preserve">5.NP : 53,24</t>
  </si>
  <si>
    <t xml:space="preserve">TAA12006</t>
  </si>
  <si>
    <t xml:space="preserve">SLINUTÉ keramické dlaždice s matným povrchem 100x100mm</t>
  </si>
  <si>
    <t xml:space="preserve">998771103</t>
  </si>
  <si>
    <t xml:space="preserve">Přesun hmot tonážní pro podlahy z dlaždic v objektech v do 24 m</t>
  </si>
  <si>
    <t xml:space="preserve">781411810</t>
  </si>
  <si>
    <t xml:space="preserve">Demontáž obkladů z obkladaček pórovinových kladených do malty</t>
  </si>
  <si>
    <t xml:space="preserve">1.PP : 147</t>
  </si>
  <si>
    <t xml:space="preserve">2.NP : 160</t>
  </si>
  <si>
    <t xml:space="preserve">5.NP : 280</t>
  </si>
  <si>
    <t xml:space="preserve">781495111</t>
  </si>
  <si>
    <t xml:space="preserve">Penetrace podkladu vnitřních obkladů</t>
  </si>
  <si>
    <t xml:space="preserve">781414112</t>
  </si>
  <si>
    <t xml:space="preserve">Montáž obkladaček vnitřních pórovinových pravoúhlých do 25 ks/m2 lepených flexibilním lepidlem</t>
  </si>
  <si>
    <t xml:space="preserve">59761406R</t>
  </si>
  <si>
    <t xml:space="preserve">dlaždice slinutá, 198 x 198 x 9 mm</t>
  </si>
  <si>
    <t xml:space="preserve">781419194</t>
  </si>
  <si>
    <t xml:space="preserve">Příplatek k montáži obkladů vnitřních pórovinových za nerovný povrch</t>
  </si>
  <si>
    <t xml:space="preserve">998781103</t>
  </si>
  <si>
    <t xml:space="preserve">Přesun hmot tonážní pro obklady keramické v objektech v do 24 m</t>
  </si>
  <si>
    <t xml:space="preserve">784181111</t>
  </si>
  <si>
    <t xml:space="preserve">Základní silikátová jednonásobná penetrace podkladu v místnostech výšky do 3,80m</t>
  </si>
  <si>
    <t xml:space="preserve">784211101</t>
  </si>
  <si>
    <t xml:space="preserve">Dvojnásobné bílé malby ze směsí za mokra výborně otěruvzdorných v místnostech výšky do 3,80 m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811D015</t>
  </si>
  <si>
    <t xml:space="preserve">kruhové potrubí spiro 80 vč. tvarovek (30%)  a kotvení</t>
  </si>
  <si>
    <t xml:space="preserve">m     </t>
  </si>
  <si>
    <t xml:space="preserve">72811D016</t>
  </si>
  <si>
    <t xml:space="preserve">kruhové potrubí spiro 100 vč. tvarovek (30%)  a kotvení</t>
  </si>
  <si>
    <t xml:space="preserve">72811D017</t>
  </si>
  <si>
    <t xml:space="preserve">kruhové potrubí spiro 125 vč. tvarovek (30%)  a kotvení</t>
  </si>
  <si>
    <t xml:space="preserve">72811D020</t>
  </si>
  <si>
    <t xml:space="preserve">kruhové potrubí spiro 160 vč. tvarovek (30%)  a kotvení</t>
  </si>
  <si>
    <t xml:space="preserve">72811D022</t>
  </si>
  <si>
    <t xml:space="preserve">kruhové potrubí spiro 200 vč. tvarovek (30%)  a kotvení</t>
  </si>
  <si>
    <t xml:space="preserve">728312121</t>
  </si>
  <si>
    <t xml:space="preserve">Montáž tlumiče kruhového do d 100 mm</t>
  </si>
  <si>
    <t xml:space="preserve">RTS 18/ I</t>
  </si>
  <si>
    <t xml:space="preserve">728312122</t>
  </si>
  <si>
    <t xml:space="preserve">Montáž tlumiče kruhového do d 200 mm</t>
  </si>
  <si>
    <t xml:space="preserve">728413521</t>
  </si>
  <si>
    <t xml:space="preserve">Montáž talířového ventilu kruhového do d 100 mm</t>
  </si>
  <si>
    <t xml:space="preserve">ks</t>
  </si>
  <si>
    <t xml:space="preserve">728413522</t>
  </si>
  <si>
    <t xml:space="preserve">Montáž talířového ventilu kruhového do d 200 mm</t>
  </si>
  <si>
    <t xml:space="preserve">429 dg01 001</t>
  </si>
  <si>
    <t xml:space="preserve">Talířový ventil odvodní  pr. 80 mm</t>
  </si>
  <si>
    <t xml:space="preserve">ks    </t>
  </si>
  <si>
    <t xml:space="preserve">POL3_</t>
  </si>
  <si>
    <t xml:space="preserve">429 dg01 002</t>
  </si>
  <si>
    <t xml:space="preserve">Talířový ventil odvodní  pr. 100 mm</t>
  </si>
  <si>
    <t xml:space="preserve">429 dg01 003</t>
  </si>
  <si>
    <t xml:space="preserve">Talířový ventil odvodní  pr. 125 mm</t>
  </si>
  <si>
    <t xml:space="preserve">429 dg01 005</t>
  </si>
  <si>
    <t xml:space="preserve">Talířový ventil odvodní  pr. 200 mm</t>
  </si>
  <si>
    <t xml:space="preserve">429760D0001</t>
  </si>
  <si>
    <t xml:space="preserve">Tlumič hluku pro kruhové potrubí d100/600</t>
  </si>
  <si>
    <t xml:space="preserve">429760D0003</t>
  </si>
  <si>
    <t xml:space="preserve">Tlumič hluku pro kruhové potrubí d125/600</t>
  </si>
  <si>
    <t xml:space="preserve">429760D0005</t>
  </si>
  <si>
    <t xml:space="preserve">Tlumič hluku pro kruhové potrubí d160/600</t>
  </si>
  <si>
    <t xml:space="preserve">429760D0007</t>
  </si>
  <si>
    <t xml:space="preserve">Tlumič hluku pro kruhové potrubí d200/600</t>
  </si>
  <si>
    <t xml:space="preserve">998728203</t>
  </si>
  <si>
    <t xml:space="preserve">Přesun hmot pro vzduchotechniku, výšky do 24 m</t>
  </si>
  <si>
    <t xml:space="preserve">POL7_</t>
  </si>
  <si>
    <t xml:space="preserve">998728202</t>
  </si>
  <si>
    <t xml:space="preserve">Spojovací a kotevní materiál</t>
  </si>
  <si>
    <t xml:space="preserve">429 D02 002</t>
  </si>
  <si>
    <t xml:space="preserve">Zpětná klapka kruhová těsná d100 vč. montáže</t>
  </si>
  <si>
    <t xml:space="preserve">429 D02 003</t>
  </si>
  <si>
    <t xml:space="preserve">Zpětná klapka kruhová těsná d125 vč. montáže</t>
  </si>
  <si>
    <t xml:space="preserve">429 D02 005</t>
  </si>
  <si>
    <t xml:space="preserve">Zpětná klapka kruhová těsná d160 vč. montáže</t>
  </si>
  <si>
    <t xml:space="preserve">429 D02 006</t>
  </si>
  <si>
    <t xml:space="preserve">Zpětná klapka kruhová těsná d200 vč. montáže</t>
  </si>
  <si>
    <t xml:space="preserve">429 D03 001</t>
  </si>
  <si>
    <t xml:space="preserve">Diagonální ventilátor do potrubí d100 80 m3/h vč. montáže a přísl.</t>
  </si>
  <si>
    <t xml:space="preserve">429 D03 001Tb</t>
  </si>
  <si>
    <t xml:space="preserve">Diagonální ventilátor do potrubí d100 130 m3/h vč. montáže a přísl.</t>
  </si>
  <si>
    <t xml:space="preserve">429 D03 002</t>
  </si>
  <si>
    <t xml:space="preserve">Diagonální ventilátor do potrubí d125 160 m3/h vč. montáže a přísl.</t>
  </si>
  <si>
    <t xml:space="preserve">429 D03 002Tb</t>
  </si>
  <si>
    <t xml:space="preserve">Diagonální ventilátor do potrubí d125 190 m3/h vč. montáže a přísl.</t>
  </si>
  <si>
    <t xml:space="preserve">429 D03 004</t>
  </si>
  <si>
    <t xml:space="preserve">Diagonální ventilátor do potrubí d160 340 m3/h vč. montáže a přísl.</t>
  </si>
  <si>
    <t xml:space="preserve">429 D03 004Ta</t>
  </si>
  <si>
    <t xml:space="preserve">Diagonální ventilátor do potrubí d160 220 m3/h vč. montáže a přísl.</t>
  </si>
  <si>
    <t xml:space="preserve">429 D03 004Tb</t>
  </si>
  <si>
    <t xml:space="preserve">Diagonální ventilátor do potrubí d160 360 m3/h vč. montáže a přísl.</t>
  </si>
  <si>
    <t xml:space="preserve">429 D03 004Tc</t>
  </si>
  <si>
    <t xml:space="preserve">Diagonální ventilátor do potrubí d160 250 m3/h vč. montáže a přísl.</t>
  </si>
  <si>
    <t xml:space="preserve">429 D03 004Td</t>
  </si>
  <si>
    <t xml:space="preserve">Diagonální ventilátor do potrubí d160 320 m3/h vč. montáže a přísl.</t>
  </si>
  <si>
    <t xml:space="preserve">429 D03 005</t>
  </si>
  <si>
    <t xml:space="preserve">Diagonální ventilátor do potrubí d200 380 m3/h vč. montáže a přísl.</t>
  </si>
  <si>
    <t xml:space="preserve">0052dg001T</t>
  </si>
  <si>
    <t xml:space="preserve">Uvedení do chodu a zaregulování</t>
  </si>
  <si>
    <t xml:space="preserve">0052dg002T</t>
  </si>
  <si>
    <t xml:space="preserve">Dokumentace skutečného provedení</t>
  </si>
  <si>
    <t xml:space="preserve">713571111</t>
  </si>
  <si>
    <t xml:space="preserve">Požárně ochranná manžeta hl. 60 mm, EI 90, D 50 mm</t>
  </si>
  <si>
    <t xml:space="preserve">713571113</t>
  </si>
  <si>
    <t xml:space="preserve">Požárně ochranná manžeta hl. 60 mm, EI 90, D 75 mm</t>
  </si>
  <si>
    <t xml:space="preserve">713571115</t>
  </si>
  <si>
    <t xml:space="preserve">Požárně ochranná manžeta hl. 60mm, EI 90, D 110 mm</t>
  </si>
  <si>
    <t xml:space="preserve">892571111</t>
  </si>
  <si>
    <t xml:space="preserve">Zkouška těsnosti kanalizace DN do 200, vodou</t>
  </si>
  <si>
    <t xml:space="preserve">m</t>
  </si>
  <si>
    <t xml:space="preserve">721140802</t>
  </si>
  <si>
    <t xml:space="preserve">Demontáž potrubí litinového DN 100</t>
  </si>
  <si>
    <t xml:space="preserve">721170966</t>
  </si>
  <si>
    <t xml:space="preserve">Oprava - propojení dosavadního potrubí do D 125</t>
  </si>
  <si>
    <t xml:space="preserve">721176103</t>
  </si>
  <si>
    <t xml:space="preserve">Potrubí HT D 50 x 1,8 mm</t>
  </si>
  <si>
    <t xml:space="preserve">721176114</t>
  </si>
  <si>
    <t xml:space="preserve">Potrubí HT D 75 x 1,9 mm</t>
  </si>
  <si>
    <t xml:space="preserve">721176115</t>
  </si>
  <si>
    <t xml:space="preserve">Potrubí HT D 110 x 2,7 mm</t>
  </si>
  <si>
    <t xml:space="preserve">721176213</t>
  </si>
  <si>
    <t xml:space="preserve">Potrubí KG odpadní D 125 x 3,2 mm</t>
  </si>
  <si>
    <t xml:space="preserve">721176222</t>
  </si>
  <si>
    <t xml:space="preserve">Potrubí KG svodné D 110 x 3,2 mm</t>
  </si>
  <si>
    <t xml:space="preserve">721176224</t>
  </si>
  <si>
    <t xml:space="preserve">Potrubí KG svodné  D 160 x 4,0 mm</t>
  </si>
  <si>
    <t xml:space="preserve">721176225</t>
  </si>
  <si>
    <t xml:space="preserve">Potrubí KG svodné D 200 x 4,9 mm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73150</t>
  </si>
  <si>
    <t xml:space="preserve">Hlavice ventilační přivětrávací HL900, přivzdušňovací ventil HL900, D 50/75/110 mm</t>
  </si>
  <si>
    <t xml:space="preserve">722120811</t>
  </si>
  <si>
    <t xml:space="preserve">Demontáž potrubí litinového hrdlového do DN 80</t>
  </si>
  <si>
    <t xml:space="preserve">230120092R001</t>
  </si>
  <si>
    <t xml:space="preserve">Zhotovení prostupů kanál. potrubí do DN 350</t>
  </si>
  <si>
    <t xml:space="preserve">Kalkul</t>
  </si>
  <si>
    <t xml:space="preserve">1.PP : 7</t>
  </si>
  <si>
    <t xml:space="preserve">3.NP : 5</t>
  </si>
  <si>
    <t xml:space="preserve">4.NP : 10</t>
  </si>
  <si>
    <t xml:space="preserve">dg02</t>
  </si>
  <si>
    <t xml:space="preserve">Plastová revizní šachta d 600 s litinovým poklopem</t>
  </si>
  <si>
    <t xml:space="preserve">28615443.A</t>
  </si>
  <si>
    <t xml:space="preserve">Kus čisticí HTRE D 110 mm PP</t>
  </si>
  <si>
    <t xml:space="preserve">SPCM</t>
  </si>
  <si>
    <t xml:space="preserve">998721202</t>
  </si>
  <si>
    <t xml:space="preserve">Přesun hmot pro vnitřní kanalizaci, výšky do 12 m</t>
  </si>
  <si>
    <t xml:space="preserve">892241111</t>
  </si>
  <si>
    <t xml:space="preserve">Tlaková zkouška vodovodního potrubí do DN 80</t>
  </si>
  <si>
    <t xml:space="preserve">722170801</t>
  </si>
  <si>
    <t xml:space="preserve">Demontáž stávajících rozvodů vody</t>
  </si>
  <si>
    <t xml:space="preserve">722172964</t>
  </si>
  <si>
    <t xml:space="preserve">napojení na stávající potrubí vodovodu D 32</t>
  </si>
  <si>
    <t xml:space="preserve">722172333</t>
  </si>
  <si>
    <t xml:space="preserve">Potrubí z PPR, D 32 x 4,4 mm</t>
  </si>
  <si>
    <t xml:space="preserve">722172711</t>
  </si>
  <si>
    <t xml:space="preserve">Potrubí z PPR, D 20 x 2,8 mm</t>
  </si>
  <si>
    <t xml:space="preserve">722172712</t>
  </si>
  <si>
    <t xml:space="preserve">Potrubí z PPR, D 25 x 3,5 mm</t>
  </si>
  <si>
    <t xml:space="preserve">722172714</t>
  </si>
  <si>
    <t xml:space="preserve">Potrubí z PPR, D 40 x 5,5 mm</t>
  </si>
  <si>
    <t xml:space="preserve">722172715</t>
  </si>
  <si>
    <t xml:space="preserve">Potrubí z PPR, D 50 x 6,9 mm</t>
  </si>
  <si>
    <t xml:space="preserve">722172716</t>
  </si>
  <si>
    <t xml:space="preserve">Potrubí z PPR, D 63 x 8,6 mm</t>
  </si>
  <si>
    <t xml:space="preserve">722172717</t>
  </si>
  <si>
    <t xml:space="preserve">Potrubí z PPR, D 75 x 10,3 mm</t>
  </si>
  <si>
    <t xml:space="preserve">722190402</t>
  </si>
  <si>
    <t xml:space="preserve">Vyvedení a upevnění výpustek DN 20</t>
  </si>
  <si>
    <t xml:space="preserve">230330091</t>
  </si>
  <si>
    <t xml:space="preserve">Izolace potrubí D do 76 mm</t>
  </si>
  <si>
    <t xml:space="preserve">89971    </t>
  </si>
  <si>
    <t xml:space="preserve">PROPLACH A DEZINFEKCE VODOVOD POTRUBÍ DN DO 80MM</t>
  </si>
  <si>
    <t xml:space="preserve">Součtová</t>
  </si>
  <si>
    <t xml:space="preserve">POL2_</t>
  </si>
  <si>
    <t xml:space="preserve">283771028</t>
  </si>
  <si>
    <t xml:space="preserve">Izolace potrubí  20x20 mm šedočerná</t>
  </si>
  <si>
    <t xml:space="preserve">283771093</t>
  </si>
  <si>
    <t xml:space="preserve">Izolace potrubí 25x20 mm šedočerná</t>
  </si>
  <si>
    <t xml:space="preserve">283771128</t>
  </si>
  <si>
    <t xml:space="preserve">Izolace potrubí 32x20 mm šedočerná</t>
  </si>
  <si>
    <t xml:space="preserve">283773018</t>
  </si>
  <si>
    <t xml:space="preserve">Izolace potrubí 20 x 9 mm šedá</t>
  </si>
  <si>
    <t xml:space="preserve">283773030</t>
  </si>
  <si>
    <t xml:space="preserve">Izolace potrubí  25 x 9 mm šedá</t>
  </si>
  <si>
    <t xml:space="preserve">283773043</t>
  </si>
  <si>
    <t xml:space="preserve">Izolace potrubí 32 x 13 mm šedá</t>
  </si>
  <si>
    <t xml:space="preserve">283773055</t>
  </si>
  <si>
    <t xml:space="preserve">Izolace potrubí  40 x 13 mm šedá</t>
  </si>
  <si>
    <t xml:space="preserve">283773073</t>
  </si>
  <si>
    <t xml:space="preserve">Izolace potrubí 50 x 13 mm šedá</t>
  </si>
  <si>
    <t xml:space="preserve">283773091</t>
  </si>
  <si>
    <t xml:space="preserve">Izolace potrubí  64 x 13 mm šedá</t>
  </si>
  <si>
    <t xml:space="preserve">283773097</t>
  </si>
  <si>
    <t xml:space="preserve">Izolace potrubí 76 x 13 mm šedá</t>
  </si>
  <si>
    <t xml:space="preserve">631547116</t>
  </si>
  <si>
    <t xml:space="preserve">Pouzdro potrubní izolační 42/30 mm, kamenná vlna s polepem Al fólií vyztuženou skleněnou mřížkou</t>
  </si>
  <si>
    <t xml:space="preserve">631547218</t>
  </si>
  <si>
    <t xml:space="preserve">Pouzdro potrubní izolační 54/40 mm, kamenná vlna s polepem Al fólií vyztuženou skleněnou mřížkou</t>
  </si>
  <si>
    <t xml:space="preserve">631547320</t>
  </si>
  <si>
    <t xml:space="preserve">Pouzdro potrubní izolační 64/50 mm, kamenná vlna s polepem Al fólií vyztuženou skleněnou mřížkou</t>
  </si>
  <si>
    <t xml:space="preserve">631547422</t>
  </si>
  <si>
    <t xml:space="preserve">Pouzdro potrubní izolační 76/60 mm, kamenná vlna s polepem Al fólií vyztuženou skleněnou mřížkou</t>
  </si>
  <si>
    <t xml:space="preserve">998722202</t>
  </si>
  <si>
    <t xml:space="preserve">Přesun hmot pro vnitřní vodovod, výšky do 12 m</t>
  </si>
  <si>
    <t xml:space="preserve">721223423</t>
  </si>
  <si>
    <t xml:space="preserve">Vpusť podlahová se zápachovou uzávěrkou HL 310N, mřížka nerez 115 x 115 D 50/75/110 mm, </t>
  </si>
  <si>
    <t xml:space="preserve">725110811</t>
  </si>
  <si>
    <t xml:space="preserve">Demontáž klozetů splachovacích</t>
  </si>
  <si>
    <t xml:space="preserve">soubor</t>
  </si>
  <si>
    <t xml:space="preserve">725034131</t>
  </si>
  <si>
    <t xml:space="preserve">Klozet závěsný hluboké splach., bílý, bez dodávky sedátka</t>
  </si>
  <si>
    <t xml:space="preserve">725210821</t>
  </si>
  <si>
    <t xml:space="preserve">Demontáž umyvadel bez výtokových armatur</t>
  </si>
  <si>
    <t xml:space="preserve">725017130</t>
  </si>
  <si>
    <t xml:space="preserve">Umyvadlo na šrouby 50 x 41 cm, bílé</t>
  </si>
  <si>
    <t xml:space="preserve">725017153</t>
  </si>
  <si>
    <t xml:space="preserve">Umyvadlo invalidní  64 x 55 cm, bílé</t>
  </si>
  <si>
    <t xml:space="preserve">725037152</t>
  </si>
  <si>
    <t xml:space="preserve">Umyvadlo na šrouby, 55 cm, bílé, otvor</t>
  </si>
  <si>
    <t xml:space="preserve">725015241</t>
  </si>
  <si>
    <t xml:space="preserve">Bidet závěsný, bílý, 1 otvor pro baterii</t>
  </si>
  <si>
    <t xml:space="preserve">725249103</t>
  </si>
  <si>
    <t xml:space="preserve">Montáž sprchových koutů</t>
  </si>
  <si>
    <t xml:space="preserve">725240811</t>
  </si>
  <si>
    <t xml:space="preserve">Demontáž sprchových zástěn</t>
  </si>
  <si>
    <t xml:space="preserve">725291136</t>
  </si>
  <si>
    <t xml:space="preserve">Madlo dvojité sklopné bílé dl. 852 mm</t>
  </si>
  <si>
    <t xml:space="preserve">725291171</t>
  </si>
  <si>
    <t xml:space="preserve">Sedátko, bílé duroplast</t>
  </si>
  <si>
    <t xml:space="preserve">725319101</t>
  </si>
  <si>
    <t xml:space="preserve">Montáž dřezů jednoduchých</t>
  </si>
  <si>
    <t xml:space="preserve">725310823</t>
  </si>
  <si>
    <t xml:space="preserve">Demontáž dřezů </t>
  </si>
  <si>
    <t xml:space="preserve">725019101</t>
  </si>
  <si>
    <t xml:space="preserve">Výlevka stojící s plastovou mřížkou</t>
  </si>
  <si>
    <t xml:space="preserve">725721921</t>
  </si>
  <si>
    <t xml:space="preserve">Montáž dvoudřezů</t>
  </si>
  <si>
    <t xml:space="preserve">725823111</t>
  </si>
  <si>
    <t xml:space="preserve">Baterie umyvadlová stoján. ruční, bez otvír.odpadu, základní</t>
  </si>
  <si>
    <t xml:space="preserve">725823134</t>
  </si>
  <si>
    <t xml:space="preserve">Baterie dřezová stojánková ruční s výsuv. sprchou, standardní</t>
  </si>
  <si>
    <t xml:space="preserve">725823611</t>
  </si>
  <si>
    <t xml:space="preserve">Baterie umyvadl.stojánk.samouzavírací,bez regulace, standardní</t>
  </si>
  <si>
    <t xml:space="preserve">725823631</t>
  </si>
  <si>
    <t xml:space="preserve">Baterie umyvadlová stojánková - invalidní</t>
  </si>
  <si>
    <t xml:space="preserve">725820802</t>
  </si>
  <si>
    <t xml:space="preserve">Demontáž baterie stojánkové do 1otvoru</t>
  </si>
  <si>
    <t xml:space="preserve">725835111</t>
  </si>
  <si>
    <t xml:space="preserve">Baterie vanová nástěnná ruční, bez příslušenství, standardní</t>
  </si>
  <si>
    <t xml:space="preserve">725845111</t>
  </si>
  <si>
    <t xml:space="preserve">Baterie sprchová nástěnná ruční, bez příslušenství, standardní</t>
  </si>
  <si>
    <t xml:space="preserve">725840850</t>
  </si>
  <si>
    <t xml:space="preserve">Demontáž baterie sprch.</t>
  </si>
  <si>
    <t xml:space="preserve">726190914</t>
  </si>
  <si>
    <t xml:space="preserve">Montáž vany</t>
  </si>
  <si>
    <t xml:space="preserve">726211331</t>
  </si>
  <si>
    <t xml:space="preserve">Modul-WC Duofix, UP320, ZTP, h 112 cm</t>
  </si>
  <si>
    <t xml:space="preserve">55230700</t>
  </si>
  <si>
    <t xml:space="preserve">Dřez nerez </t>
  </si>
  <si>
    <t xml:space="preserve">55230720</t>
  </si>
  <si>
    <t xml:space="preserve">Dvojdřez nerez </t>
  </si>
  <si>
    <t xml:space="preserve">554210160.A</t>
  </si>
  <si>
    <t xml:space="preserve">Vana akrylátová Klasik bílá 180x80x41 cm 171 l</t>
  </si>
  <si>
    <t xml:space="preserve">55428080.A</t>
  </si>
  <si>
    <t xml:space="preserve">Sprchová zástěna čtvercová 80x80x185 cm</t>
  </si>
  <si>
    <t xml:space="preserve">55428083.A</t>
  </si>
  <si>
    <t xml:space="preserve">Sprchová zástěna čtvercová 90x90x185 cm</t>
  </si>
  <si>
    <t xml:space="preserve">55484410.A</t>
  </si>
  <si>
    <t xml:space="preserve">Stěna sprchová boční pevná 80 cm Pearl</t>
  </si>
  <si>
    <t xml:space="preserve">998725202</t>
  </si>
  <si>
    <t xml:space="preserve">Přesun hmot pro zařizovací předměty, výšky do 12 m</t>
  </si>
  <si>
    <t xml:space="preserve">NU1</t>
  </si>
  <si>
    <t xml:space="preserve">Nástěnný velkoobjemový zásobník na toaletní papír, na role (27 x 10cm), nerezový, uzamykatelný</t>
  </si>
  <si>
    <t xml:space="preserve">1NP : 4</t>
  </si>
  <si>
    <t xml:space="preserve">2NP : 4</t>
  </si>
  <si>
    <t xml:space="preserve">5NP : 9</t>
  </si>
  <si>
    <t xml:space="preserve">NU2</t>
  </si>
  <si>
    <t xml:space="preserve"> WC kartáč s válcovým uzavřeným pouzdrem, nerezový, nylonový kartáč dlouhý 350 mm</t>
  </si>
  <si>
    <t xml:space="preserve">1PP : 4</t>
  </si>
  <si>
    <t xml:space="preserve">5NP : 10</t>
  </si>
  <si>
    <t xml:space="preserve">NU3</t>
  </si>
  <si>
    <t xml:space="preserve">Nástěnný zásobník skládaných papírových ručníků, nerezový, rozměr 340 x 110 x 265 mm</t>
  </si>
  <si>
    <t xml:space="preserve">1pp : 5</t>
  </si>
  <si>
    <t xml:space="preserve">2NP : 6</t>
  </si>
  <si>
    <t xml:space="preserve">NU4</t>
  </si>
  <si>
    <t xml:space="preserve">Nástěnný ruční dávkovač mýdla, nerezový, objem 1 l, rozměry 100 x 120 mm výška 250 mm, uzamykatelný</t>
  </si>
  <si>
    <t xml:space="preserve">1pp : 9</t>
  </si>
  <si>
    <t xml:space="preserve">5.NP : 12</t>
  </si>
  <si>
    <t xml:space="preserve">NU5</t>
  </si>
  <si>
    <t xml:space="preserve">Bemeta NEO Mýdlenka rohová drátěná, nerez, brus</t>
  </si>
  <si>
    <t xml:space="preserve">1PP : 6</t>
  </si>
  <si>
    <t xml:space="preserve">2NP : 3</t>
  </si>
  <si>
    <t xml:space="preserve">5NP : 7</t>
  </si>
  <si>
    <t xml:space="preserve">NU6</t>
  </si>
  <si>
    <t xml:space="preserve">Zrcadlo 600x600= 1x umyvadlo</t>
  </si>
  <si>
    <t xml:space="preserve">1PP : 1</t>
  </si>
  <si>
    <t xml:space="preserve">2NP : 5</t>
  </si>
  <si>
    <t xml:space="preserve">5NP : 8</t>
  </si>
  <si>
    <t xml:space="preserve">NU6.1</t>
  </si>
  <si>
    <t xml:space="preserve">Zrcadlo 600x1400= 2x umyvadlo</t>
  </si>
  <si>
    <t xml:space="preserve">1pp : 1</t>
  </si>
  <si>
    <t xml:space="preserve">2np : </t>
  </si>
  <si>
    <t xml:space="preserve">5np : </t>
  </si>
  <si>
    <t xml:space="preserve">NU6.2</t>
  </si>
  <si>
    <t xml:space="preserve">600x2200= 3x umyvadlo</t>
  </si>
  <si>
    <t xml:space="preserve">1PP : 2</t>
  </si>
  <si>
    <t xml:space="preserve">2NP : </t>
  </si>
  <si>
    <t xml:space="preserve">5NP : 1</t>
  </si>
  <si>
    <t xml:space="preserve">NU7</t>
  </si>
  <si>
    <t xml:space="preserve">Nerezový dvojitý háček, povrch lesklý</t>
  </si>
  <si>
    <t xml:space="preserve">1PP : 8</t>
  </si>
  <si>
    <t xml:space="preserve">5NP : 13</t>
  </si>
  <si>
    <t xml:space="preserve">NU8</t>
  </si>
  <si>
    <t xml:space="preserve">Koš na papírové ručníky- nástěnný, SLZN 40 Drátěný koš, rozměr 385 x 290 x 130 mm, nerez</t>
  </si>
  <si>
    <t xml:space="preserve">1PP : 5</t>
  </si>
  <si>
    <t xml:space="preserve">5NP : 11</t>
  </si>
  <si>
    <t xml:space="preserve">NU9</t>
  </si>
  <si>
    <t xml:space="preserve">Piktogram dveřní - označení WC muži, 120 x 120 mm, k nalepení na dveřní křídlo</t>
  </si>
  <si>
    <t xml:space="preserve">1PP : </t>
  </si>
  <si>
    <t xml:space="preserve">NU9.1</t>
  </si>
  <si>
    <t xml:space="preserve">Piktogram dveřní - označení WC ženy, 120 x 120 mm, k nalepení na dveřní křídlo</t>
  </si>
  <si>
    <t xml:space="preserve">734224811</t>
  </si>
  <si>
    <t xml:space="preserve">Ventil vyvažovací  DN 15</t>
  </si>
  <si>
    <t xml:space="preserve">734224812</t>
  </si>
  <si>
    <t xml:space="preserve">Ventil vyvažovací  DN 20</t>
  </si>
  <si>
    <t xml:space="preserve">734224813</t>
  </si>
  <si>
    <t xml:space="preserve">Ventil vyvažovací DN 25</t>
  </si>
  <si>
    <t xml:space="preserve">734233122</t>
  </si>
  <si>
    <t xml:space="preserve">Kohout kulový,vnitřní-vnitřní  DN 20</t>
  </si>
  <si>
    <t xml:space="preserve">734233123</t>
  </si>
  <si>
    <t xml:space="preserve">Kohout kulový,vnitřní-vnitřní  DN 25</t>
  </si>
  <si>
    <t xml:space="preserve">734233124</t>
  </si>
  <si>
    <t xml:space="preserve">Kohout kulový,vnitřní-vnitřní  DN 32</t>
  </si>
  <si>
    <t xml:space="preserve">734233125</t>
  </si>
  <si>
    <t xml:space="preserve">Kohout kulový,vnitřní-vnitřní 1 DN 40</t>
  </si>
  <si>
    <t xml:space="preserve">734295321</t>
  </si>
  <si>
    <t xml:space="preserve">Kohout kul.vypouštěcí  DN 15</t>
  </si>
  <si>
    <t xml:space="preserve">Díl</t>
  </si>
  <si>
    <t xml:space="preserve">720</t>
  </si>
  <si>
    <t xml:space="preserve">Elektroinstalace</t>
  </si>
  <si>
    <t xml:space="preserve">Svitidla vč. zdrojů a poplatků</t>
  </si>
  <si>
    <t xml:space="preserve">210201526</t>
  </si>
  <si>
    <t xml:space="preserve">Svítidlo LED technické stropní vestavné</t>
  </si>
  <si>
    <t xml:space="preserve">210205106</t>
  </si>
  <si>
    <t xml:space="preserve">Piktogram nástěnný PN 56,3x56,3x12 s neon.trubicí</t>
  </si>
  <si>
    <t xml:space="preserve">34859114R001</t>
  </si>
  <si>
    <t xml:space="preserve">A1 Vestavné LED svítidlo 30W, 3000lm, 4000K, IP54 </t>
  </si>
  <si>
    <t xml:space="preserve">34859114R003</t>
  </si>
  <si>
    <t xml:space="preserve">B1 Vestavné LED svítidlo 20W, 1776lm, 4000K, IP44</t>
  </si>
  <si>
    <t xml:space="preserve">34859114R004</t>
  </si>
  <si>
    <t xml:space="preserve">P1 Přisazené nouzové LED svítidlo 1,2W, IP65 s piktogramem</t>
  </si>
  <si>
    <t xml:space="preserve">2</t>
  </si>
  <si>
    <t xml:space="preserve">Ovládání osvětlení</t>
  </si>
  <si>
    <t xml:space="preserve">34535400R001</t>
  </si>
  <si>
    <t xml:space="preserve">Q1 Spínač řaz.1 zap. IP20, komplet</t>
  </si>
  <si>
    <t xml:space="preserve">Zásuvky</t>
  </si>
  <si>
    <t xml:space="preserve">34551610R001</t>
  </si>
  <si>
    <t xml:space="preserve">Zásuvka 16A/230V, IP20 bílá, komplet</t>
  </si>
  <si>
    <t xml:space="preserve">4</t>
  </si>
  <si>
    <t xml:space="preserve">Ostatní</t>
  </si>
  <si>
    <t xml:space="preserve">210010320</t>
  </si>
  <si>
    <t xml:space="preserve">Krabice přístrojová KP, se zapojením, kruhová</t>
  </si>
  <si>
    <t xml:space="preserve">210040512</t>
  </si>
  <si>
    <t xml:space="preserve">Ukončení vodičů svorkováním (vývod 230V)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34531505R001</t>
  </si>
  <si>
    <t xml:space="preserve">Pohybové čidlo</t>
  </si>
  <si>
    <t xml:space="preserve">35825730.AR001</t>
  </si>
  <si>
    <t xml:space="preserve">Instalační časové relé </t>
  </si>
  <si>
    <t xml:space="preserve">5</t>
  </si>
  <si>
    <t xml:space="preserve">Kabely</t>
  </si>
  <si>
    <t xml:space="preserve">210800627</t>
  </si>
  <si>
    <t xml:space="preserve">Vodič H07V-K (CYA) 10 mm2 uložený volně</t>
  </si>
  <si>
    <t xml:space="preserve">210810005</t>
  </si>
  <si>
    <t xml:space="preserve">Kabel CYKY-m 750 V 3 x 1,5 mm2 volně uložený</t>
  </si>
  <si>
    <t xml:space="preserve">210810006</t>
  </si>
  <si>
    <t xml:space="preserve">Kabel CYKY-m 750 V 3 x 2,5 mm2 volně uložený</t>
  </si>
  <si>
    <t xml:space="preserve">341118515</t>
  </si>
  <si>
    <t xml:space="preserve">Kabel s Cu jádrem NOPOVIC 1kV 1-CXKH-R 3 x 1,5 mm2</t>
  </si>
  <si>
    <t xml:space="preserve">341118516</t>
  </si>
  <si>
    <t xml:space="preserve">Kabel s Cu jádrem NOPOVIC 1kV 1-CXKH-R 3 x 2,5 mm2</t>
  </si>
  <si>
    <t xml:space="preserve">34140827</t>
  </si>
  <si>
    <t xml:space="preserve">Vodič silový pevné uložení CY H07 V-U 10,00 mm2</t>
  </si>
  <si>
    <t xml:space="preserve">Úprava stávající patrové rozvodnice</t>
  </si>
  <si>
    <t xml:space="preserve">211120011</t>
  </si>
  <si>
    <t xml:space="preserve">Jistič vzduchový do 25 A, IJ-U,IJ-M,P0 bez krytu</t>
  </si>
  <si>
    <t xml:space="preserve">35822002011</t>
  </si>
  <si>
    <t xml:space="preserve">Jistič do 80 A 1 pól. charakterist. B, 10B-1N - okruh osvětlení, v místě rezervy</t>
  </si>
  <si>
    <t xml:space="preserve">35822002013</t>
  </si>
  <si>
    <t xml:space="preserve">Jistič do 80 A 1 pól. charakterist. B, 16B-1N - okruh zásuvky, v místě rezervy</t>
  </si>
  <si>
    <t xml:space="preserve">220111737</t>
  </si>
  <si>
    <t xml:space="preserve">Uzemnění kabelu v rozvaděči</t>
  </si>
  <si>
    <t xml:space="preserve">358890518R001</t>
  </si>
  <si>
    <t xml:space="preserve">Chránič proudový 4polový 40/4 030 vč. montáže</t>
  </si>
  <si>
    <t xml:space="preserve">7</t>
  </si>
  <si>
    <t xml:space="preserve">Vedlejší rozpočtové náklady</t>
  </si>
  <si>
    <t xml:space="preserve">141      </t>
  </si>
  <si>
    <t xml:space="preserve">Přirážka za podružný materiál  M 21, M 22</t>
  </si>
  <si>
    <t xml:space="preserve">142      </t>
  </si>
  <si>
    <t xml:space="preserve">Přirážka za prořez kabelů</t>
  </si>
  <si>
    <t xml:space="preserve">202      </t>
  </si>
  <si>
    <t xml:space="preserve">Zednické výpomoci HSV</t>
  </si>
  <si>
    <t xml:space="preserve">900      </t>
  </si>
  <si>
    <t xml:space="preserve">HZS - demontáž stávající elektroinstalace, Práce v tarifní třídě 5</t>
  </si>
  <si>
    <t xml:space="preserve">Prav.M</t>
  </si>
  <si>
    <t xml:space="preserve">POL10_</t>
  </si>
  <si>
    <t xml:space="preserve">871812111R00001</t>
  </si>
  <si>
    <t xml:space="preserve">Měření osvětlení a výkon technického dozoru dle vyhl. 73/2010 Sb.</t>
  </si>
  <si>
    <t xml:space="preserve">998722201R01</t>
  </si>
  <si>
    <t xml:space="preserve">Přesun hmot pro vnitřní el, výšky do 55 m</t>
  </si>
  <si>
    <t xml:space="preserve">905      </t>
  </si>
  <si>
    <t xml:space="preserve">Hzs-revize provoz.souboru a st.obj., Uprava stavajiciho rozvadece</t>
  </si>
  <si>
    <t xml:space="preserve">h</t>
  </si>
  <si>
    <t xml:space="preserve">005231010R</t>
  </si>
  <si>
    <t xml:space="preserve">Revize elektoinstalace</t>
  </si>
  <si>
    <t xml:space="preserve">hod   </t>
  </si>
  <si>
    <t xml:space="preserve">005261030R</t>
  </si>
  <si>
    <t xml:space="preserve">Zjištění skut. stavu pro napojení, prověření skutečné možnosti napoj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L%20pro%20v&#253;kaz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D3 D14G Pol"/>
      <sheetName val="D4 D14G Po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3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27"/>
      <c r="D13" s="41"/>
      <c r="E13" s="41"/>
      <c r="F13" s="41"/>
      <c r="G13" s="41"/>
      <c r="H13" s="42"/>
      <c r="I13" s="29"/>
      <c r="J13" s="31"/>
    </row>
    <row r="14" customFormat="false" ht="24" hidden="true" customHeight="true" outlineLevel="0" collapsed="false">
      <c r="A14" s="6"/>
      <c r="B14" s="43" t="s">
        <v>12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3</v>
      </c>
      <c r="C15" s="49"/>
      <c r="D15" s="37"/>
      <c r="E15" s="50"/>
      <c r="F15" s="50"/>
      <c r="G15" s="51"/>
      <c r="H15" s="51"/>
      <c r="I15" s="52" t="s">
        <v>14</v>
      </c>
      <c r="J15" s="52"/>
    </row>
    <row r="16" customFormat="false" ht="23.25" hidden="false" customHeight="true" outlineLevel="0" collapsed="false">
      <c r="A16" s="53" t="s">
        <v>15</v>
      </c>
      <c r="B16" s="54" t="s">
        <v>15</v>
      </c>
      <c r="C16" s="55"/>
      <c r="D16" s="56"/>
      <c r="E16" s="57"/>
      <c r="F16" s="57"/>
      <c r="G16" s="57"/>
      <c r="H16" s="57"/>
      <c r="I16" s="58" t="n">
        <f aca="false">SUMIF(F52:F74,A16,I52:I74)+SUMIF(F52:F74,"PSU",I52:I74)</f>
        <v>0</v>
      </c>
      <c r="J16" s="58"/>
    </row>
    <row r="17" customFormat="false" ht="23.25" hidden="false" customHeight="true" outlineLevel="0" collapsed="false">
      <c r="A17" s="53" t="s">
        <v>16</v>
      </c>
      <c r="B17" s="54" t="s">
        <v>16</v>
      </c>
      <c r="C17" s="55"/>
      <c r="D17" s="56"/>
      <c r="E17" s="57"/>
      <c r="F17" s="57"/>
      <c r="G17" s="57"/>
      <c r="H17" s="57"/>
      <c r="I17" s="58" t="n">
        <f aca="false">SUMIF(F52:F74,A17,I52:I74)</f>
        <v>0</v>
      </c>
      <c r="J17" s="58"/>
    </row>
    <row r="18" customFormat="false" ht="23.25" hidden="false" customHeight="true" outlineLevel="0" collapsed="false">
      <c r="A18" s="53" t="s">
        <v>17</v>
      </c>
      <c r="B18" s="54" t="s">
        <v>17</v>
      </c>
      <c r="C18" s="55"/>
      <c r="D18" s="56"/>
      <c r="E18" s="57"/>
      <c r="F18" s="57"/>
      <c r="G18" s="57"/>
      <c r="H18" s="57"/>
      <c r="I18" s="58" t="e">
        <f aca="false">SUMIF(F52:F74,A18,I52:I74)</f>
        <v>#REF!</v>
      </c>
      <c r="J18" s="58"/>
    </row>
    <row r="19" customFormat="false" ht="23.25" hidden="false" customHeight="true" outlineLevel="0" collapsed="false">
      <c r="A19" s="53" t="s">
        <v>18</v>
      </c>
      <c r="B19" s="54" t="s">
        <v>19</v>
      </c>
      <c r="C19" s="55"/>
      <c r="D19" s="56"/>
      <c r="E19" s="57"/>
      <c r="F19" s="57"/>
      <c r="G19" s="57"/>
      <c r="H19" s="57"/>
      <c r="I19" s="58" t="e">
        <f aca="false">SUMIF(F52:F74,A19,I52:I74)</f>
        <v>#REF!</v>
      </c>
      <c r="J19" s="58"/>
    </row>
    <row r="20" customFormat="false" ht="23.25" hidden="false" customHeight="true" outlineLevel="0" collapsed="false">
      <c r="A20" s="53" t="s">
        <v>20</v>
      </c>
      <c r="B20" s="54" t="s">
        <v>21</v>
      </c>
      <c r="C20" s="55"/>
      <c r="D20" s="56"/>
      <c r="E20" s="57"/>
      <c r="F20" s="57"/>
      <c r="G20" s="57"/>
      <c r="H20" s="57"/>
      <c r="I20" s="58" t="e">
        <f aca="false">SUMIF(F52:F74,A20,I52:I74)</f>
        <v>#REF!</v>
      </c>
      <c r="J20" s="58"/>
    </row>
    <row r="21" customFormat="false" ht="23.25" hidden="false" customHeight="true" outlineLevel="0" collapsed="false">
      <c r="A21" s="6"/>
      <c r="B21" s="59" t="s">
        <v>14</v>
      </c>
      <c r="C21" s="60"/>
      <c r="D21" s="61"/>
      <c r="E21" s="62"/>
      <c r="F21" s="62"/>
      <c r="G21" s="62"/>
      <c r="H21" s="62"/>
      <c r="I21" s="63" t="e">
        <f aca="false">SUM(I16:J20)</f>
        <v>#REF!</v>
      </c>
      <c r="J21" s="63"/>
    </row>
    <row r="22" customFormat="false" ht="33" hidden="false" customHeight="true" outlineLevel="0" collapsed="false">
      <c r="A22" s="6"/>
      <c r="B22" s="64" t="s">
        <v>22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/>
      <c r="B23" s="54" t="s">
        <v>23</v>
      </c>
      <c r="C23" s="55"/>
      <c r="D23" s="56"/>
      <c r="E23" s="69" t="n">
        <v>15</v>
      </c>
      <c r="F23" s="66" t="s">
        <v>24</v>
      </c>
      <c r="G23" s="70" t="e">
        <f aca="false">ZakladDPHSniVypocet</f>
        <v>#REF!</v>
      </c>
      <c r="H23" s="70"/>
      <c r="I23" s="70"/>
      <c r="J23" s="68" t="str">
        <f aca="false">Mena</f>
        <v>CZK</v>
      </c>
    </row>
    <row r="24" customFormat="false" ht="23.25" hidden="true" customHeight="true" outlineLevel="0" collapsed="false">
      <c r="A24" s="6"/>
      <c r="B24" s="54" t="s">
        <v>25</v>
      </c>
      <c r="C24" s="55"/>
      <c r="D24" s="56"/>
      <c r="E24" s="69" t="n">
        <f aca="false">SazbaDPH1</f>
        <v>15</v>
      </c>
      <c r="F24" s="66" t="s">
        <v>24</v>
      </c>
      <c r="G24" s="71" t="n">
        <f aca="false">I23*E23/100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6"/>
      <c r="B25" s="54" t="s">
        <v>26</v>
      </c>
      <c r="C25" s="55"/>
      <c r="D25" s="56"/>
      <c r="E25" s="69" t="n">
        <v>21</v>
      </c>
      <c r="F25" s="66" t="s">
        <v>24</v>
      </c>
      <c r="G25" s="70" t="e">
        <f aca="false">ZakladDPHZaklVypocet</f>
        <v>#REF!</v>
      </c>
      <c r="H25" s="70"/>
      <c r="I25" s="70"/>
      <c r="J25" s="68" t="str">
        <f aca="false">Mena</f>
        <v>CZK</v>
      </c>
    </row>
    <row r="26" customFormat="false" ht="23.25" hidden="true" customHeight="true" outlineLevel="0" collapsed="false">
      <c r="A26" s="6"/>
      <c r="B26" s="72" t="s">
        <v>27</v>
      </c>
      <c r="C26" s="73"/>
      <c r="D26" s="74"/>
      <c r="E26" s="75" t="n">
        <f aca="false">SazbaDPH2</f>
        <v>21</v>
      </c>
      <c r="F26" s="76" t="s">
        <v>24</v>
      </c>
      <c r="G26" s="77" t="n">
        <f aca="false">I25*E25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e">
        <f aca="false">ZakladDPHSni+ZakladDPHZakl</f>
        <v>#REF!</v>
      </c>
      <c r="B27" s="19" t="s">
        <v>28</v>
      </c>
      <c r="C27" s="79"/>
      <c r="D27" s="80"/>
      <c r="E27" s="79"/>
      <c r="F27" s="81"/>
      <c r="G27" s="82" t="e">
        <f aca="false">CenaCelkemBezDPH-(ZakladDPHSni+ZakladDPHZakl)</f>
        <v>#REF!</v>
      </c>
      <c r="H27" s="82"/>
      <c r="I27" s="82"/>
      <c r="J27" s="83" t="str">
        <f aca="false">Mena</f>
        <v>CZK</v>
      </c>
    </row>
    <row r="28" customFormat="false" ht="27.75" hidden="false" customHeight="true" outlineLevel="0" collapsed="false">
      <c r="A28" s="6" t="e">
        <f aca="false">(A27-INT(A27))*100</f>
        <v>#REF!</v>
      </c>
      <c r="B28" s="84" t="s">
        <v>29</v>
      </c>
      <c r="C28" s="85"/>
      <c r="D28" s="85"/>
      <c r="E28" s="86"/>
      <c r="F28" s="87"/>
      <c r="G28" s="88" t="e">
        <f aca="false">IF(A28&gt;50, ROUNDUP(A27, 0), ROUNDDOWN(A27, 0))</f>
        <v>#REF!</v>
      </c>
      <c r="H28" s="88"/>
      <c r="I28" s="88"/>
      <c r="J28" s="89" t="str">
        <f aca="false">Mena</f>
        <v>CZK</v>
      </c>
    </row>
    <row r="29" customFormat="false" ht="27.75" hidden="true" customHeight="true" outlineLevel="0" collapsed="false">
      <c r="A29" s="6"/>
      <c r="B29" s="84" t="s">
        <v>30</v>
      </c>
      <c r="C29" s="90"/>
      <c r="D29" s="90"/>
      <c r="E29" s="90"/>
      <c r="F29" s="90"/>
      <c r="G29" s="91" t="e">
        <f aca="false">ZakladDPHSni+DPHSni+ZakladDPHZakl+DPHZakl+Zaokrouhleni</f>
        <v>#REF!</v>
      </c>
      <c r="H29" s="91"/>
      <c r="I29" s="91"/>
      <c r="J29" s="92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32</v>
      </c>
      <c r="D32" s="96"/>
      <c r="E32" s="96"/>
      <c r="F32" s="95" t="s">
        <v>33</v>
      </c>
      <c r="G32" s="96"/>
      <c r="H32" s="97" t="n">
        <f aca="true">TODAY()</f>
        <v>46232</v>
      </c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0" t="s">
        <v>34</v>
      </c>
      <c r="H34" s="100"/>
      <c r="I34" s="100"/>
      <c r="J34" s="101"/>
    </row>
    <row r="35" customFormat="false" ht="12.75" hidden="false" customHeight="true" outlineLevel="0" collapsed="false">
      <c r="A35" s="6"/>
      <c r="B35" s="6"/>
      <c r="C35" s="20"/>
      <c r="D35" s="102" t="s">
        <v>35</v>
      </c>
      <c r="E35" s="102"/>
      <c r="F35" s="20"/>
      <c r="G35" s="33"/>
      <c r="H35" s="103" t="s">
        <v>36</v>
      </c>
      <c r="I35" s="33"/>
      <c r="J35" s="93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false" customHeight="true" outlineLevel="0" collapsed="false">
      <c r="B37" s="108" t="s">
        <v>37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false" customHeight="true" outlineLevel="0" collapsed="false">
      <c r="A38" s="111" t="s">
        <v>38</v>
      </c>
      <c r="B38" s="112" t="s">
        <v>39</v>
      </c>
      <c r="C38" s="113" t="s">
        <v>40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1</v>
      </c>
      <c r="I38" s="117" t="s">
        <v>42</v>
      </c>
      <c r="J38" s="118" t="s">
        <v>24</v>
      </c>
    </row>
    <row r="39" customFormat="false" ht="25.5" hidden="true" customHeight="true" outlineLevel="0" collapsed="false">
      <c r="A39" s="111" t="n">
        <v>1</v>
      </c>
      <c r="B39" s="119" t="s">
        <v>43</v>
      </c>
      <c r="C39" s="120"/>
      <c r="D39" s="120"/>
      <c r="E39" s="120"/>
      <c r="F39" s="121" t="e">
        <f aca="false">'D2 1 Pol'!AE205+'D2 D14C Pol'!AE46+'D2 D14E Pol'!AE158+#REF!</f>
        <v>#REF!</v>
      </c>
      <c r="G39" s="122" t="e">
        <f aca="false">'D2 1 Pol'!AF205+'D2 D14C Pol'!AF46+'D2 D14E Pol'!AF158+#REF!</f>
        <v>#REF!</v>
      </c>
      <c r="H39" s="123"/>
      <c r="I39" s="124" t="e">
        <f aca="false">F39+G39+H39</f>
        <v>#REF!</v>
      </c>
      <c r="J39" s="125" t="e">
        <f aca="false">IF(CenaCelkemVypocet=0,"",I39/CenaCelkemVypocet*100)</f>
        <v>#REF!</v>
      </c>
    </row>
    <row r="40" customFormat="false" ht="25.5" hidden="false" customHeight="true" outlineLevel="0" collapsed="false">
      <c r="A40" s="111" t="n">
        <v>2</v>
      </c>
      <c r="B40" s="126" t="s">
        <v>44</v>
      </c>
      <c r="C40" s="127" t="s">
        <v>45</v>
      </c>
      <c r="D40" s="127"/>
      <c r="E40" s="127"/>
      <c r="F40" s="128" t="e">
        <f aca="false">'D2 1 Pol'!AE205+'D2 D14C Pol'!AE46+'D2 D14E Pol'!AE158+#REF!</f>
        <v>#REF!</v>
      </c>
      <c r="G40" s="129" t="e">
        <f aca="false">'D2 1 Pol'!AF205+'D2 D14C Pol'!AF46+'D2 D14E Pol'!AF158+#REF!</f>
        <v>#REF!</v>
      </c>
      <c r="H40" s="129"/>
      <c r="I40" s="130" t="e">
        <f aca="false">F40+G40+H40</f>
        <v>#REF!</v>
      </c>
      <c r="J40" s="131" t="e">
        <f aca="false">IF(CenaCelkemVypocet=0,"",I40/CenaCelkemVypocet*100)</f>
        <v>#REF!</v>
      </c>
    </row>
    <row r="41" customFormat="false" ht="25.5" hidden="false" customHeight="true" outlineLevel="0" collapsed="false">
      <c r="A41" s="111" t="n">
        <v>3</v>
      </c>
      <c r="B41" s="132" t="s">
        <v>46</v>
      </c>
      <c r="C41" s="120" t="s">
        <v>47</v>
      </c>
      <c r="D41" s="120"/>
      <c r="E41" s="120"/>
      <c r="F41" s="133" t="n">
        <f aca="false">'D2 1 Pol'!AE205</f>
        <v>0</v>
      </c>
      <c r="G41" s="123" t="n">
        <f aca="false">'D2 1 Pol'!AF205</f>
        <v>0</v>
      </c>
      <c r="H41" s="123"/>
      <c r="I41" s="124" t="n">
        <f aca="false">F41+G41+H41</f>
        <v>0</v>
      </c>
      <c r="J41" s="125" t="e">
        <f aca="false">IF(CenaCelkemVypocet=0,"",I41/CenaCelkemVypocet*100)</f>
        <v>#REF!</v>
      </c>
    </row>
    <row r="42" customFormat="false" ht="25.5" hidden="false" customHeight="true" outlineLevel="0" collapsed="false">
      <c r="A42" s="111" t="n">
        <v>3</v>
      </c>
      <c r="B42" s="132" t="s">
        <v>48</v>
      </c>
      <c r="C42" s="120" t="s">
        <v>49</v>
      </c>
      <c r="D42" s="120"/>
      <c r="E42" s="120"/>
      <c r="F42" s="133" t="n">
        <f aca="false">'D2 D14C Pol'!AE46</f>
        <v>0</v>
      </c>
      <c r="G42" s="123" t="n">
        <f aca="false">'D2 D14C Pol'!AF46</f>
        <v>0</v>
      </c>
      <c r="H42" s="123"/>
      <c r="I42" s="124" t="n">
        <f aca="false">F42+G42+H42</f>
        <v>0</v>
      </c>
      <c r="J42" s="125" t="e">
        <f aca="false">IF(CenaCelkemVypocet=0,"",I42/CenaCelkemVypocet*100)</f>
        <v>#REF!</v>
      </c>
    </row>
    <row r="43" customFormat="false" ht="25.5" hidden="false" customHeight="true" outlineLevel="0" collapsed="false">
      <c r="A43" s="111" t="n">
        <v>3</v>
      </c>
      <c r="B43" s="132" t="s">
        <v>50</v>
      </c>
      <c r="C43" s="120" t="s">
        <v>51</v>
      </c>
      <c r="D43" s="120"/>
      <c r="E43" s="120"/>
      <c r="F43" s="133" t="n">
        <f aca="false">'D2 D14E Pol'!AE158</f>
        <v>0</v>
      </c>
      <c r="G43" s="123" t="n">
        <f aca="false">'D2 D14E Pol'!AF158</f>
        <v>0</v>
      </c>
      <c r="H43" s="123"/>
      <c r="I43" s="124" t="n">
        <f aca="false">F43+G43+H43</f>
        <v>0</v>
      </c>
      <c r="J43" s="125" t="e">
        <f aca="false">IF(CenaCelkemVypocet=0,"",I43/CenaCelkemVypocet*100)</f>
        <v>#REF!</v>
      </c>
    </row>
    <row r="44" customFormat="false" ht="25.5" hidden="false" customHeight="true" outlineLevel="0" collapsed="false">
      <c r="A44" s="111" t="n">
        <v>3</v>
      </c>
      <c r="B44" s="132" t="s">
        <v>52</v>
      </c>
      <c r="C44" s="120" t="s">
        <v>53</v>
      </c>
      <c r="D44" s="120"/>
      <c r="E44" s="120"/>
      <c r="F44" s="133" t="e">
        <f aca="false">#REF!</f>
        <v>#REF!</v>
      </c>
      <c r="G44" s="123" t="e">
        <f aca="false">#REF!</f>
        <v>#REF!</v>
      </c>
      <c r="H44" s="123"/>
      <c r="I44" s="124" t="e">
        <f aca="false">F44+G44+H44</f>
        <v>#REF!</v>
      </c>
      <c r="J44" s="125" t="e">
        <f aca="false">IF(CenaCelkemVypocet=0,"",I44/CenaCelkemVypocet*100)</f>
        <v>#REF!</v>
      </c>
    </row>
    <row r="45" customFormat="false" ht="25.5" hidden="false" customHeight="true" outlineLevel="0" collapsed="false">
      <c r="A45" s="111"/>
      <c r="B45" s="134" t="s">
        <v>54</v>
      </c>
      <c r="C45" s="134"/>
      <c r="D45" s="134"/>
      <c r="E45" s="134"/>
      <c r="F45" s="135" t="e">
        <f aca="false">SUMIF(A39:A44,"=1",F39:F44)</f>
        <v>#REF!</v>
      </c>
      <c r="G45" s="136" t="e">
        <f aca="false">SUMIF(A39:A44,"=1",G39:G44)</f>
        <v>#REF!</v>
      </c>
      <c r="H45" s="136" t="n">
        <f aca="false">SUMIF(A39:A44,"=1",H39:H44)</f>
        <v>0</v>
      </c>
      <c r="I45" s="137" t="e">
        <f aca="false">SUMIF(A39:A44,"=1",I39:I44)</f>
        <v>#REF!</v>
      </c>
      <c r="J45" s="138" t="e">
        <f aca="false">SUMIF(A39:A44,"=1",J39:J44)</f>
        <v>#REF!</v>
      </c>
    </row>
    <row r="49" customFormat="false" ht="15" hidden="false" customHeight="false" outlineLevel="0" collapsed="false">
      <c r="B49" s="139" t="s">
        <v>55</v>
      </c>
    </row>
    <row r="51" customFormat="false" ht="25.5" hidden="false" customHeight="true" outlineLevel="0" collapsed="false">
      <c r="A51" s="140"/>
      <c r="B51" s="141" t="s">
        <v>39</v>
      </c>
      <c r="C51" s="141" t="s">
        <v>40</v>
      </c>
      <c r="D51" s="142"/>
      <c r="E51" s="142"/>
      <c r="F51" s="143" t="s">
        <v>56</v>
      </c>
      <c r="G51" s="143"/>
      <c r="H51" s="143"/>
      <c r="I51" s="143" t="s">
        <v>14</v>
      </c>
      <c r="J51" s="143" t="s">
        <v>24</v>
      </c>
    </row>
    <row r="52" customFormat="false" ht="25.5" hidden="false" customHeight="true" outlineLevel="0" collapsed="false">
      <c r="A52" s="144"/>
      <c r="B52" s="145" t="s">
        <v>57</v>
      </c>
      <c r="C52" s="146" t="s">
        <v>58</v>
      </c>
      <c r="D52" s="146"/>
      <c r="E52" s="146"/>
      <c r="F52" s="147" t="s">
        <v>15</v>
      </c>
      <c r="G52" s="148"/>
      <c r="H52" s="148"/>
      <c r="I52" s="148" t="n">
        <f aca="false">'D2 1 Pol'!G8+'D2 1 Pol'!G24</f>
        <v>0</v>
      </c>
      <c r="J52" s="149" t="e">
        <f aca="false">IF(I75=0,"",I52/I75*100)</f>
        <v>#REF!</v>
      </c>
    </row>
    <row r="53" customFormat="false" ht="25.5" hidden="false" customHeight="true" outlineLevel="0" collapsed="false">
      <c r="A53" s="144"/>
      <c r="B53" s="145" t="s">
        <v>59</v>
      </c>
      <c r="C53" s="146" t="s">
        <v>60</v>
      </c>
      <c r="D53" s="146"/>
      <c r="E53" s="146"/>
      <c r="F53" s="147" t="s">
        <v>15</v>
      </c>
      <c r="G53" s="148"/>
      <c r="H53" s="148"/>
      <c r="I53" s="148" t="n">
        <f aca="false">'D2 1 Pol'!G30</f>
        <v>0</v>
      </c>
      <c r="J53" s="149" t="e">
        <f aca="false">IF(I75=0,"",I53/I75*100)</f>
        <v>#REF!</v>
      </c>
    </row>
    <row r="54" customFormat="false" ht="25.5" hidden="false" customHeight="true" outlineLevel="0" collapsed="false">
      <c r="A54" s="144"/>
      <c r="B54" s="145" t="s">
        <v>61</v>
      </c>
      <c r="C54" s="146" t="s">
        <v>62</v>
      </c>
      <c r="D54" s="146"/>
      <c r="E54" s="146"/>
      <c r="F54" s="147" t="s">
        <v>15</v>
      </c>
      <c r="G54" s="148"/>
      <c r="H54" s="148"/>
      <c r="I54" s="148" t="n">
        <f aca="false">'D2 1 Pol'!G53</f>
        <v>0</v>
      </c>
      <c r="J54" s="149" t="e">
        <f aca="false">IF(I75=0,"",I54/I75*100)</f>
        <v>#REF!</v>
      </c>
    </row>
    <row r="55" customFormat="false" ht="25.5" hidden="false" customHeight="true" outlineLevel="0" collapsed="false">
      <c r="A55" s="144"/>
      <c r="B55" s="145" t="s">
        <v>63</v>
      </c>
      <c r="C55" s="146" t="s">
        <v>64</v>
      </c>
      <c r="D55" s="146"/>
      <c r="E55" s="146"/>
      <c r="F55" s="147" t="s">
        <v>15</v>
      </c>
      <c r="G55" s="148"/>
      <c r="H55" s="148"/>
      <c r="I55" s="148" t="n">
        <f aca="false">'D2 1 Pol'!G62</f>
        <v>0</v>
      </c>
      <c r="J55" s="149" t="e">
        <f aca="false">IF(I75=0,"",I55/I75*100)</f>
        <v>#REF!</v>
      </c>
    </row>
    <row r="56" customFormat="false" ht="25.5" hidden="false" customHeight="true" outlineLevel="0" collapsed="false">
      <c r="A56" s="144"/>
      <c r="B56" s="145" t="s">
        <v>65</v>
      </c>
      <c r="C56" s="146" t="s">
        <v>66</v>
      </c>
      <c r="D56" s="146"/>
      <c r="E56" s="146"/>
      <c r="F56" s="147" t="s">
        <v>15</v>
      </c>
      <c r="G56" s="148"/>
      <c r="H56" s="148"/>
      <c r="I56" s="148" t="n">
        <f aca="false">'D2 1 Pol'!G70</f>
        <v>0</v>
      </c>
      <c r="J56" s="149" t="e">
        <f aca="false">IF(I75=0,"",I56/I75*100)</f>
        <v>#REF!</v>
      </c>
    </row>
    <row r="57" customFormat="false" ht="25.5" hidden="false" customHeight="true" outlineLevel="0" collapsed="false">
      <c r="A57" s="144"/>
      <c r="B57" s="145" t="s">
        <v>67</v>
      </c>
      <c r="C57" s="146" t="s">
        <v>68</v>
      </c>
      <c r="D57" s="146"/>
      <c r="E57" s="146"/>
      <c r="F57" s="147" t="s">
        <v>16</v>
      </c>
      <c r="G57" s="148"/>
      <c r="H57" s="148"/>
      <c r="I57" s="148" t="n">
        <f aca="false">'D2 1 Pol'!G72</f>
        <v>0</v>
      </c>
      <c r="J57" s="149" t="e">
        <f aca="false">IF(I75=0,"",I57/I75*100)</f>
        <v>#REF!</v>
      </c>
    </row>
    <row r="58" customFormat="false" ht="25.5" hidden="false" customHeight="true" outlineLevel="0" collapsed="false">
      <c r="A58" s="144"/>
      <c r="B58" s="145" t="s">
        <v>69</v>
      </c>
      <c r="C58" s="146" t="s">
        <v>70</v>
      </c>
      <c r="D58" s="146"/>
      <c r="E58" s="146"/>
      <c r="F58" s="147" t="s">
        <v>16</v>
      </c>
      <c r="G58" s="148"/>
      <c r="H58" s="148"/>
      <c r="I58" s="148" t="n">
        <f aca="false">'D2 D14E Pol'!G8</f>
        <v>0</v>
      </c>
      <c r="J58" s="149" t="e">
        <f aca="false">IF(I75=0,"",I58/I75*100)</f>
        <v>#REF!</v>
      </c>
    </row>
    <row r="59" customFormat="false" ht="25.5" hidden="false" customHeight="true" outlineLevel="0" collapsed="false">
      <c r="A59" s="144"/>
      <c r="B59" s="145" t="s">
        <v>71</v>
      </c>
      <c r="C59" s="146" t="s">
        <v>72</v>
      </c>
      <c r="D59" s="146"/>
      <c r="E59" s="146"/>
      <c r="F59" s="147" t="s">
        <v>16</v>
      </c>
      <c r="G59" s="148"/>
      <c r="H59" s="148"/>
      <c r="I59" s="148" t="n">
        <f aca="false">'D2 1 Pol'!G18+'D2 1 Pol'!G78</f>
        <v>0</v>
      </c>
      <c r="J59" s="149" t="e">
        <f aca="false">IF(I75=0,"",I59/I75*100)</f>
        <v>#REF!</v>
      </c>
    </row>
    <row r="60" customFormat="false" ht="25.5" hidden="false" customHeight="true" outlineLevel="0" collapsed="false">
      <c r="A60" s="144"/>
      <c r="B60" s="145" t="s">
        <v>73</v>
      </c>
      <c r="C60" s="146" t="s">
        <v>74</v>
      </c>
      <c r="D60" s="146"/>
      <c r="E60" s="146"/>
      <c r="F60" s="147" t="s">
        <v>16</v>
      </c>
      <c r="G60" s="148"/>
      <c r="H60" s="148"/>
      <c r="I60" s="148" t="n">
        <f aca="false">'D2 D14E Pol'!G12</f>
        <v>0</v>
      </c>
      <c r="J60" s="149" t="e">
        <f aca="false">IF(I75=0,"",I60/I75*100)</f>
        <v>#REF!</v>
      </c>
    </row>
    <row r="61" customFormat="false" ht="25.5" hidden="false" customHeight="true" outlineLevel="0" collapsed="false">
      <c r="A61" s="144"/>
      <c r="B61" s="145" t="s">
        <v>75</v>
      </c>
      <c r="C61" s="146" t="s">
        <v>76</v>
      </c>
      <c r="D61" s="146"/>
      <c r="E61" s="146"/>
      <c r="F61" s="147" t="s">
        <v>16</v>
      </c>
      <c r="G61" s="148"/>
      <c r="H61" s="148"/>
      <c r="I61" s="148" t="n">
        <f aca="false">'D2 D14E Pol'!G34</f>
        <v>0</v>
      </c>
      <c r="J61" s="149" t="e">
        <f aca="false">IF(I75=0,"",I61/I75*100)</f>
        <v>#REF!</v>
      </c>
    </row>
    <row r="62" customFormat="false" ht="25.5" hidden="false" customHeight="true" outlineLevel="0" collapsed="false">
      <c r="A62" s="144"/>
      <c r="B62" s="145" t="s">
        <v>77</v>
      </c>
      <c r="C62" s="146" t="s">
        <v>78</v>
      </c>
      <c r="D62" s="146"/>
      <c r="E62" s="146"/>
      <c r="F62" s="147" t="s">
        <v>16</v>
      </c>
      <c r="G62" s="148"/>
      <c r="H62" s="148"/>
      <c r="I62" s="148" t="n">
        <f aca="false">'D2 D14E Pol'!G63</f>
        <v>0</v>
      </c>
      <c r="J62" s="149" t="e">
        <f aca="false">IF(I75=0,"",I62/I75*100)</f>
        <v>#REF!</v>
      </c>
    </row>
    <row r="63" customFormat="false" ht="25.5" hidden="false" customHeight="true" outlineLevel="0" collapsed="false">
      <c r="A63" s="144"/>
      <c r="B63" s="145" t="s">
        <v>79</v>
      </c>
      <c r="C63" s="146" t="s">
        <v>80</v>
      </c>
      <c r="D63" s="146"/>
      <c r="E63" s="146"/>
      <c r="F63" s="147" t="s">
        <v>16</v>
      </c>
      <c r="G63" s="148"/>
      <c r="H63" s="148"/>
      <c r="I63" s="148" t="n">
        <f aca="false">'D2 D14E Pol'!G97</f>
        <v>0</v>
      </c>
      <c r="J63" s="149" t="e">
        <f aca="false">IF(I75=0,"",I63/I75*100)</f>
        <v>#REF!</v>
      </c>
    </row>
    <row r="64" customFormat="false" ht="25.5" hidden="false" customHeight="true" outlineLevel="0" collapsed="false">
      <c r="A64" s="144"/>
      <c r="B64" s="145" t="s">
        <v>81</v>
      </c>
      <c r="C64" s="146" t="s">
        <v>82</v>
      </c>
      <c r="D64" s="146"/>
      <c r="E64" s="146"/>
      <c r="F64" s="147" t="s">
        <v>16</v>
      </c>
      <c r="G64" s="148"/>
      <c r="H64" s="148"/>
      <c r="I64" s="148" t="n">
        <f aca="false">'D2 D14C Pol'!G8</f>
        <v>0</v>
      </c>
      <c r="J64" s="149" t="e">
        <f aca="false">IF(I75=0,"",I64/I75*100)</f>
        <v>#REF!</v>
      </c>
    </row>
    <row r="65" customFormat="false" ht="25.5" hidden="false" customHeight="true" outlineLevel="0" collapsed="false">
      <c r="A65" s="144"/>
      <c r="B65" s="145" t="s">
        <v>83</v>
      </c>
      <c r="C65" s="146" t="s">
        <v>84</v>
      </c>
      <c r="D65" s="146"/>
      <c r="E65" s="146"/>
      <c r="F65" s="147" t="s">
        <v>16</v>
      </c>
      <c r="G65" s="148"/>
      <c r="H65" s="148"/>
      <c r="I65" s="148" t="n">
        <f aca="false">'D2 D14E Pol'!G146</f>
        <v>0</v>
      </c>
      <c r="J65" s="149" t="e">
        <f aca="false">IF(I75=0,"",I65/I75*100)</f>
        <v>#REF!</v>
      </c>
    </row>
    <row r="66" customFormat="false" ht="25.5" hidden="false" customHeight="true" outlineLevel="0" collapsed="false">
      <c r="A66" s="144"/>
      <c r="B66" s="145" t="s">
        <v>85</v>
      </c>
      <c r="C66" s="146" t="s">
        <v>86</v>
      </c>
      <c r="D66" s="146"/>
      <c r="E66" s="146"/>
      <c r="F66" s="147" t="s">
        <v>16</v>
      </c>
      <c r="G66" s="148"/>
      <c r="H66" s="148"/>
      <c r="I66" s="148" t="n">
        <f aca="false">'D2 1 Pol'!G92</f>
        <v>0</v>
      </c>
      <c r="J66" s="149" t="e">
        <f aca="false">IF(I75=0,"",I66/I75*100)</f>
        <v>#REF!</v>
      </c>
    </row>
    <row r="67" customFormat="false" ht="25.5" hidden="false" customHeight="true" outlineLevel="0" collapsed="false">
      <c r="A67" s="144"/>
      <c r="B67" s="145" t="s">
        <v>87</v>
      </c>
      <c r="C67" s="146" t="s">
        <v>88</v>
      </c>
      <c r="D67" s="146"/>
      <c r="E67" s="146"/>
      <c r="F67" s="147" t="s">
        <v>16</v>
      </c>
      <c r="G67" s="148"/>
      <c r="H67" s="148"/>
      <c r="I67" s="148" t="n">
        <f aca="false">'D2 1 Pol'!G106</f>
        <v>0</v>
      </c>
      <c r="J67" s="149" t="e">
        <f aca="false">IF(I75=0,"",I67/I75*100)</f>
        <v>#REF!</v>
      </c>
    </row>
    <row r="68" customFormat="false" ht="25.5" hidden="false" customHeight="true" outlineLevel="0" collapsed="false">
      <c r="A68" s="144"/>
      <c r="B68" s="145" t="s">
        <v>89</v>
      </c>
      <c r="C68" s="146" t="s">
        <v>90</v>
      </c>
      <c r="D68" s="146"/>
      <c r="E68" s="146"/>
      <c r="F68" s="147" t="s">
        <v>16</v>
      </c>
      <c r="G68" s="148"/>
      <c r="H68" s="148"/>
      <c r="I68" s="148" t="n">
        <f aca="false">'D2 1 Pol'!G145</f>
        <v>0</v>
      </c>
      <c r="J68" s="149" t="e">
        <f aca="false">IF(I75=0,"",I68/I75*100)</f>
        <v>#REF!</v>
      </c>
    </row>
    <row r="69" customFormat="false" ht="25.5" hidden="false" customHeight="true" outlineLevel="0" collapsed="false">
      <c r="A69" s="144"/>
      <c r="B69" s="145" t="s">
        <v>91</v>
      </c>
      <c r="C69" s="146" t="s">
        <v>92</v>
      </c>
      <c r="D69" s="146"/>
      <c r="E69" s="146"/>
      <c r="F69" s="147" t="s">
        <v>16</v>
      </c>
      <c r="G69" s="148"/>
      <c r="H69" s="148"/>
      <c r="I69" s="148" t="n">
        <f aca="false">'D2 1 Pol'!G173</f>
        <v>0</v>
      </c>
      <c r="J69" s="149" t="e">
        <f aca="false">IF(I75=0,"",I69/I75*100)</f>
        <v>#REF!</v>
      </c>
    </row>
    <row r="70" customFormat="false" ht="25.5" hidden="false" customHeight="true" outlineLevel="0" collapsed="false">
      <c r="A70" s="144"/>
      <c r="B70" s="145" t="s">
        <v>93</v>
      </c>
      <c r="C70" s="146" t="s">
        <v>94</v>
      </c>
      <c r="D70" s="146"/>
      <c r="E70" s="146"/>
      <c r="F70" s="147" t="s">
        <v>16</v>
      </c>
      <c r="G70" s="148"/>
      <c r="H70" s="148"/>
      <c r="I70" s="148" t="n">
        <f aca="false">'D2 1 Pol'!G195</f>
        <v>0</v>
      </c>
      <c r="J70" s="149" t="e">
        <f aca="false">IF(I75=0,"",I70/I75*100)</f>
        <v>#REF!</v>
      </c>
    </row>
    <row r="71" customFormat="false" ht="25.5" hidden="false" customHeight="true" outlineLevel="0" collapsed="false">
      <c r="A71" s="144"/>
      <c r="B71" s="145" t="s">
        <v>95</v>
      </c>
      <c r="C71" s="146" t="s">
        <v>96</v>
      </c>
      <c r="D71" s="146"/>
      <c r="E71" s="146"/>
      <c r="F71" s="147" t="s">
        <v>17</v>
      </c>
      <c r="G71" s="148"/>
      <c r="H71" s="148"/>
      <c r="I71" s="148" t="e">
        <f aca="false">#REF!</f>
        <v>#REF!</v>
      </c>
      <c r="J71" s="149" t="e">
        <f aca="false">IF(I75=0,"",I71/I75*100)</f>
        <v>#REF!</v>
      </c>
    </row>
    <row r="72" customFormat="false" ht="25.5" hidden="false" customHeight="true" outlineLevel="0" collapsed="false">
      <c r="A72" s="144"/>
      <c r="B72" s="145" t="s">
        <v>97</v>
      </c>
      <c r="C72" s="146" t="s">
        <v>98</v>
      </c>
      <c r="D72" s="146"/>
      <c r="E72" s="146"/>
      <c r="F72" s="147" t="s">
        <v>17</v>
      </c>
      <c r="G72" s="148"/>
      <c r="H72" s="148"/>
      <c r="I72" s="148" t="e">
        <f aca="false">#REF!</f>
        <v>#REF!</v>
      </c>
      <c r="J72" s="149" t="e">
        <f aca="false">IF(I75=0,"",I72/I75*100)</f>
        <v>#REF!</v>
      </c>
    </row>
    <row r="73" customFormat="false" ht="25.5" hidden="false" customHeight="true" outlineLevel="0" collapsed="false">
      <c r="A73" s="144"/>
      <c r="B73" s="145" t="s">
        <v>18</v>
      </c>
      <c r="C73" s="146" t="s">
        <v>19</v>
      </c>
      <c r="D73" s="146"/>
      <c r="E73" s="146"/>
      <c r="F73" s="147" t="s">
        <v>18</v>
      </c>
      <c r="G73" s="148"/>
      <c r="H73" s="148"/>
      <c r="I73" s="148" t="e">
        <f aca="false">#REF!</f>
        <v>#REF!</v>
      </c>
      <c r="J73" s="149" t="e">
        <f aca="false">IF(I75=0,"",I73/I75*100)</f>
        <v>#REF!</v>
      </c>
    </row>
    <row r="74" customFormat="false" ht="25.5" hidden="false" customHeight="true" outlineLevel="0" collapsed="false">
      <c r="A74" s="144"/>
      <c r="B74" s="145" t="s">
        <v>20</v>
      </c>
      <c r="C74" s="146" t="s">
        <v>21</v>
      </c>
      <c r="D74" s="146"/>
      <c r="E74" s="146"/>
      <c r="F74" s="147" t="s">
        <v>20</v>
      </c>
      <c r="G74" s="148"/>
      <c r="H74" s="148"/>
      <c r="I74" s="148" t="e">
        <f aca="false">'D2 1 Pol'!G16+'D2 D14C Pol'!G28+'D2 D14E Pol'!G155+#REF!</f>
        <v>#REF!</v>
      </c>
      <c r="J74" s="149" t="e">
        <f aca="false">IF(I75=0,"",I74/I75*100)</f>
        <v>#REF!</v>
      </c>
    </row>
    <row r="75" customFormat="false" ht="25.5" hidden="false" customHeight="true" outlineLevel="0" collapsed="false">
      <c r="A75" s="150"/>
      <c r="B75" s="151" t="s">
        <v>42</v>
      </c>
      <c r="C75" s="151"/>
      <c r="D75" s="152"/>
      <c r="E75" s="152"/>
      <c r="F75" s="153"/>
      <c r="G75" s="154"/>
      <c r="H75" s="154"/>
      <c r="I75" s="154" t="e">
        <f aca="false">SUM(I52:I74)</f>
        <v>#REF!</v>
      </c>
      <c r="J75" s="155" t="e">
        <f aca="false">SUM(J52:J74)</f>
        <v>#REF!</v>
      </c>
    </row>
    <row r="76" customFormat="false" ht="12.75" hidden="false" customHeight="false" outlineLevel="0" collapsed="false">
      <c r="F76" s="156"/>
      <c r="G76" s="157"/>
      <c r="H76" s="156"/>
      <c r="I76" s="157"/>
      <c r="J76" s="158"/>
    </row>
    <row r="77" customFormat="false" ht="12.75" hidden="false" customHeight="false" outlineLevel="0" collapsed="false">
      <c r="F77" s="156"/>
      <c r="G77" s="157"/>
      <c r="H77" s="156"/>
      <c r="I77" s="157"/>
      <c r="J77" s="158"/>
    </row>
    <row r="78" customFormat="false" ht="12.75" hidden="false" customHeight="false" outlineLevel="0" collapsed="false">
      <c r="F78" s="156"/>
      <c r="G78" s="157"/>
      <c r="H78" s="156"/>
      <c r="I78" s="157"/>
      <c r="J78" s="158"/>
    </row>
  </sheetData>
  <mergeCells count="68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9" width="4.33"/>
    <col collapsed="false" customWidth="true" hidden="false" outlineLevel="0" max="2" min="2" style="159" width="14.44"/>
    <col collapsed="false" customWidth="true" hidden="false" outlineLevel="0" max="3" min="3" style="160" width="38.33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8"/>
    <col collapsed="false" customWidth="true" hidden="false" outlineLevel="0" max="7" min="7" style="159" width="12.67"/>
    <col collapsed="false" customWidth="false" hidden="false" outlineLevel="0" max="16384" min="8" style="159" width="9.11"/>
  </cols>
  <sheetData>
    <row r="1" customFormat="false" ht="15" hidden="false" customHeight="false" outlineLevel="0" collapsed="false">
      <c r="A1" s="161" t="s">
        <v>99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100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101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102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56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1" min="8" style="0" width="11.53"/>
    <col collapsed="false" customWidth="true" hidden="true" outlineLevel="0" max="23" min="14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9</v>
      </c>
      <c r="B1" s="169"/>
      <c r="C1" s="169"/>
      <c r="D1" s="169"/>
      <c r="E1" s="169"/>
      <c r="F1" s="169"/>
      <c r="G1" s="169"/>
      <c r="AG1" s="0" t="s">
        <v>103</v>
      </c>
    </row>
    <row r="2" customFormat="false" ht="24.75" hidden="false" customHeight="true" outlineLevel="0" collapsed="false">
      <c r="A2" s="162" t="s">
        <v>100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4</v>
      </c>
    </row>
    <row r="3" customFormat="false" ht="24.75" hidden="false" customHeight="true" outlineLevel="0" collapsed="false">
      <c r="A3" s="162" t="s">
        <v>101</v>
      </c>
      <c r="B3" s="163" t="s">
        <v>44</v>
      </c>
      <c r="C3" s="170" t="s">
        <v>45</v>
      </c>
      <c r="D3" s="170"/>
      <c r="E3" s="170"/>
      <c r="F3" s="170"/>
      <c r="G3" s="170"/>
      <c r="AC3" s="168" t="s">
        <v>104</v>
      </c>
      <c r="AG3" s="0" t="s">
        <v>105</v>
      </c>
    </row>
    <row r="4" customFormat="false" ht="24.75" hidden="false" customHeight="true" outlineLevel="0" collapsed="false">
      <c r="A4" s="171" t="s">
        <v>102</v>
      </c>
      <c r="B4" s="172" t="s">
        <v>46</v>
      </c>
      <c r="C4" s="173" t="s">
        <v>47</v>
      </c>
      <c r="D4" s="173"/>
      <c r="E4" s="173"/>
      <c r="F4" s="173"/>
      <c r="G4" s="173"/>
      <c r="AG4" s="0" t="s">
        <v>106</v>
      </c>
    </row>
    <row r="5" customFormat="false" ht="12.75" hidden="false" customHeight="false" outlineLevel="0" collapsed="false">
      <c r="D5" s="174"/>
    </row>
    <row r="6" customFormat="false" ht="39" hidden="false" customHeight="false" outlineLevel="0" collapsed="false">
      <c r="A6" s="175" t="s">
        <v>107</v>
      </c>
      <c r="B6" s="176" t="s">
        <v>108</v>
      </c>
      <c r="C6" s="176" t="s">
        <v>109</v>
      </c>
      <c r="D6" s="177" t="s">
        <v>110</v>
      </c>
      <c r="E6" s="175" t="s">
        <v>111</v>
      </c>
      <c r="F6" s="178" t="s">
        <v>112</v>
      </c>
      <c r="G6" s="175" t="s">
        <v>14</v>
      </c>
      <c r="H6" s="179" t="s">
        <v>113</v>
      </c>
      <c r="I6" s="179" t="s">
        <v>114</v>
      </c>
      <c r="J6" s="179" t="s">
        <v>115</v>
      </c>
      <c r="K6" s="179" t="s">
        <v>116</v>
      </c>
      <c r="L6" s="179" t="s">
        <v>117</v>
      </c>
      <c r="M6" s="179" t="s">
        <v>118</v>
      </c>
      <c r="N6" s="179" t="s">
        <v>119</v>
      </c>
      <c r="O6" s="179" t="s">
        <v>120</v>
      </c>
      <c r="P6" s="179" t="s">
        <v>121</v>
      </c>
      <c r="Q6" s="179" t="s">
        <v>122</v>
      </c>
      <c r="R6" s="179" t="s">
        <v>123</v>
      </c>
      <c r="S6" s="179" t="s">
        <v>124</v>
      </c>
      <c r="T6" s="179" t="s">
        <v>125</v>
      </c>
      <c r="U6" s="179" t="s">
        <v>126</v>
      </c>
      <c r="V6" s="179" t="s">
        <v>127</v>
      </c>
      <c r="W6" s="179" t="s">
        <v>12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9</v>
      </c>
      <c r="B8" s="183" t="s">
        <v>57</v>
      </c>
      <c r="C8" s="184" t="s">
        <v>58</v>
      </c>
      <c r="D8" s="185"/>
      <c r="E8" s="186"/>
      <c r="F8" s="187"/>
      <c r="G8" s="187" t="n">
        <f aca="false">SUMIF(AG9:AG15,"&lt;&gt;NOR",G9:G15)</f>
        <v>0</v>
      </c>
      <c r="H8" s="187"/>
      <c r="I8" s="187" t="n">
        <f aca="false">SUM(I9:I15)</f>
        <v>0</v>
      </c>
      <c r="J8" s="187"/>
      <c r="K8" s="187" t="n">
        <f aca="false">SUM(K9:K15)</f>
        <v>0</v>
      </c>
      <c r="L8" s="187"/>
      <c r="M8" s="188" t="n">
        <f aca="false">SUM(M9:M15)</f>
        <v>0</v>
      </c>
      <c r="N8" s="189"/>
      <c r="O8" s="189" t="n">
        <f aca="false">SUM(O9:O15)</f>
        <v>1.26</v>
      </c>
      <c r="P8" s="189"/>
      <c r="Q8" s="189" t="n">
        <f aca="false">SUM(Q9:Q15)</f>
        <v>0</v>
      </c>
      <c r="R8" s="189"/>
      <c r="S8" s="189"/>
      <c r="T8" s="189"/>
      <c r="U8" s="189"/>
      <c r="V8" s="189" t="n">
        <f aca="false">SUM(V9:V15)</f>
        <v>0</v>
      </c>
      <c r="W8" s="189"/>
      <c r="AG8" s="0" t="s">
        <v>130</v>
      </c>
    </row>
    <row r="9" customFormat="false" ht="20.25" hidden="false" customHeight="false" outlineLevel="1" collapsed="false">
      <c r="A9" s="190" t="n">
        <v>1</v>
      </c>
      <c r="B9" s="191" t="s">
        <v>131</v>
      </c>
      <c r="C9" s="192" t="s">
        <v>132</v>
      </c>
      <c r="D9" s="193" t="s">
        <v>133</v>
      </c>
      <c r="E9" s="194" t="n">
        <v>19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7" t="n">
        <f aca="false">G9*(1+L9/100)</f>
        <v>0</v>
      </c>
      <c r="N9" s="198" t="n">
        <v>0.03208</v>
      </c>
      <c r="O9" s="198" t="n">
        <f aca="false">ROUND(E9*N9,2)</f>
        <v>0.61</v>
      </c>
      <c r="P9" s="198" t="n">
        <v>0</v>
      </c>
      <c r="Q9" s="198" t="n">
        <f aca="false">ROUND(E9*P9,2)</f>
        <v>0</v>
      </c>
      <c r="R9" s="198"/>
      <c r="S9" s="198" t="s">
        <v>134</v>
      </c>
      <c r="T9" s="198" t="s">
        <v>135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36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0.25" hidden="false" customHeight="false" outlineLevel="1" collapsed="false">
      <c r="A10" s="190" t="n">
        <v>2</v>
      </c>
      <c r="B10" s="191" t="s">
        <v>137</v>
      </c>
      <c r="C10" s="192" t="s">
        <v>138</v>
      </c>
      <c r="D10" s="193" t="s">
        <v>133</v>
      </c>
      <c r="E10" s="194" t="n">
        <v>1</v>
      </c>
      <c r="F10" s="195"/>
      <c r="G10" s="196" t="n">
        <f aca="false">ROUND(E10*F10,2)</f>
        <v>0</v>
      </c>
      <c r="H10" s="195"/>
      <c r="I10" s="196" t="n">
        <f aca="false">ROUND(E10*H10,2)</f>
        <v>0</v>
      </c>
      <c r="J10" s="195"/>
      <c r="K10" s="196" t="n">
        <f aca="false">ROUND(E10*J10,2)</f>
        <v>0</v>
      </c>
      <c r="L10" s="196" t="n">
        <v>21</v>
      </c>
      <c r="M10" s="197" t="n">
        <f aca="false">G10*(1+L10/100)</f>
        <v>0</v>
      </c>
      <c r="N10" s="198" t="n">
        <v>0.03909</v>
      </c>
      <c r="O10" s="198" t="n">
        <f aca="false">ROUND(E10*N10,2)</f>
        <v>0.04</v>
      </c>
      <c r="P10" s="198" t="n">
        <v>0</v>
      </c>
      <c r="Q10" s="198" t="n">
        <f aca="false">ROUND(E10*P10,2)</f>
        <v>0</v>
      </c>
      <c r="R10" s="198"/>
      <c r="S10" s="198" t="s">
        <v>134</v>
      </c>
      <c r="T10" s="198" t="s">
        <v>135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36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0.25" hidden="false" customHeight="false" outlineLevel="1" collapsed="false">
      <c r="A11" s="190" t="n">
        <v>3</v>
      </c>
      <c r="B11" s="191" t="s">
        <v>139</v>
      </c>
      <c r="C11" s="192" t="s">
        <v>140</v>
      </c>
      <c r="D11" s="193" t="s">
        <v>141</v>
      </c>
      <c r="E11" s="194" t="n">
        <v>0.033</v>
      </c>
      <c r="F11" s="195"/>
      <c r="G11" s="196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21</v>
      </c>
      <c r="M11" s="197" t="n">
        <f aca="false">G11*(1+L11/100)</f>
        <v>0</v>
      </c>
      <c r="N11" s="198" t="n">
        <v>0.01954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34</v>
      </c>
      <c r="T11" s="198" t="s">
        <v>135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36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90" t="n">
        <v>4</v>
      </c>
      <c r="B12" s="191" t="s">
        <v>142</v>
      </c>
      <c r="C12" s="192" t="s">
        <v>143</v>
      </c>
      <c r="D12" s="193" t="s">
        <v>141</v>
      </c>
      <c r="E12" s="194" t="n">
        <v>0.033</v>
      </c>
      <c r="F12" s="195"/>
      <c r="G12" s="196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21</v>
      </c>
      <c r="M12" s="197" t="n">
        <f aca="false">G12*(1+L12/100)</f>
        <v>0</v>
      </c>
      <c r="N12" s="198" t="n">
        <v>1</v>
      </c>
      <c r="O12" s="198" t="n">
        <f aca="false">ROUND(E12*N12,2)</f>
        <v>0.03</v>
      </c>
      <c r="P12" s="198" t="n">
        <v>0</v>
      </c>
      <c r="Q12" s="198" t="n">
        <f aca="false">ROUND(E12*P12,2)</f>
        <v>0</v>
      </c>
      <c r="R12" s="198"/>
      <c r="S12" s="198" t="s">
        <v>144</v>
      </c>
      <c r="T12" s="198" t="s">
        <v>145</v>
      </c>
      <c r="U12" s="198" t="n">
        <v>0</v>
      </c>
      <c r="V12" s="198" t="n">
        <f aca="false">ROUND(E12*U12,2)</f>
        <v>0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46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20.25" hidden="false" customHeight="false" outlineLevel="1" collapsed="false">
      <c r="A13" s="200" t="n">
        <v>5</v>
      </c>
      <c r="B13" s="201" t="s">
        <v>147</v>
      </c>
      <c r="C13" s="202" t="s">
        <v>148</v>
      </c>
      <c r="D13" s="203" t="s">
        <v>149</v>
      </c>
      <c r="E13" s="204" t="n">
        <v>8.338</v>
      </c>
      <c r="F13" s="205"/>
      <c r="G13" s="206" t="n">
        <f aca="false">ROUND(E13*F13,2)</f>
        <v>0</v>
      </c>
      <c r="H13" s="205"/>
      <c r="I13" s="206" t="n">
        <f aca="false">ROUND(E13*H13,2)</f>
        <v>0</v>
      </c>
      <c r="J13" s="205"/>
      <c r="K13" s="206" t="n">
        <f aca="false">ROUND(E13*J13,2)</f>
        <v>0</v>
      </c>
      <c r="L13" s="206" t="n">
        <v>21</v>
      </c>
      <c r="M13" s="207" t="n">
        <f aca="false">G13*(1+L13/100)</f>
        <v>0</v>
      </c>
      <c r="N13" s="198" t="n">
        <v>0.06917</v>
      </c>
      <c r="O13" s="198" t="n">
        <f aca="false">ROUND(E13*N13,2)</f>
        <v>0.58</v>
      </c>
      <c r="P13" s="198" t="n">
        <v>0</v>
      </c>
      <c r="Q13" s="198" t="n">
        <f aca="false">ROUND(E13*P13,2)</f>
        <v>0</v>
      </c>
      <c r="R13" s="198"/>
      <c r="S13" s="198" t="s">
        <v>134</v>
      </c>
      <c r="T13" s="198" t="s">
        <v>135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36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8"/>
      <c r="B14" s="209"/>
      <c r="C14" s="210" t="s">
        <v>150</v>
      </c>
      <c r="D14" s="211"/>
      <c r="E14" s="212" t="n">
        <v>4.62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51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8"/>
      <c r="B15" s="209"/>
      <c r="C15" s="210" t="s">
        <v>152</v>
      </c>
      <c r="D15" s="211"/>
      <c r="E15" s="212" t="n">
        <v>3.718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51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A16" s="182" t="s">
        <v>129</v>
      </c>
      <c r="B16" s="183" t="s">
        <v>20</v>
      </c>
      <c r="C16" s="184" t="s">
        <v>21</v>
      </c>
      <c r="D16" s="185"/>
      <c r="E16" s="186"/>
      <c r="F16" s="187"/>
      <c r="G16" s="187" t="n">
        <f aca="false">SUMIF(AG17:AG17,"&lt;&gt;NOR",G17:G17)</f>
        <v>0</v>
      </c>
      <c r="H16" s="187"/>
      <c r="I16" s="187" t="n">
        <f aca="false">SUM(I17:I17)</f>
        <v>0</v>
      </c>
      <c r="J16" s="187"/>
      <c r="K16" s="187" t="n">
        <f aca="false">SUM(K17:K17)</f>
        <v>0</v>
      </c>
      <c r="L16" s="187"/>
      <c r="M16" s="188" t="n">
        <f aca="false">SUM(M17:M17)</f>
        <v>0</v>
      </c>
      <c r="N16" s="189"/>
      <c r="O16" s="189" t="n">
        <f aca="false">SUM(O17:O17)</f>
        <v>0</v>
      </c>
      <c r="P16" s="189"/>
      <c r="Q16" s="189" t="n">
        <f aca="false">SUM(Q17:Q17)</f>
        <v>0</v>
      </c>
      <c r="R16" s="189"/>
      <c r="S16" s="189"/>
      <c r="T16" s="189"/>
      <c r="U16" s="189"/>
      <c r="V16" s="189" t="n">
        <f aca="false">SUM(V17:V17)</f>
        <v>0</v>
      </c>
      <c r="W16" s="189"/>
      <c r="AG16" s="0" t="s">
        <v>130</v>
      </c>
    </row>
    <row r="17" customFormat="false" ht="12.75" hidden="false" customHeight="false" outlineLevel="1" collapsed="false">
      <c r="A17" s="190" t="n">
        <v>6</v>
      </c>
      <c r="B17" s="191" t="s">
        <v>153</v>
      </c>
      <c r="C17" s="192" t="s">
        <v>154</v>
      </c>
      <c r="D17" s="193" t="s">
        <v>155</v>
      </c>
      <c r="E17" s="194" t="n">
        <v>1</v>
      </c>
      <c r="F17" s="195"/>
      <c r="G17" s="196" t="n">
        <f aca="false">ROUND(E17*F17,2)</f>
        <v>0</v>
      </c>
      <c r="H17" s="195"/>
      <c r="I17" s="196" t="n">
        <f aca="false">ROUND(E17*H17,2)</f>
        <v>0</v>
      </c>
      <c r="J17" s="195"/>
      <c r="K17" s="196" t="n">
        <f aca="false">ROUND(E17*J17,2)</f>
        <v>0</v>
      </c>
      <c r="L17" s="196" t="n">
        <v>21</v>
      </c>
      <c r="M17" s="197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56</v>
      </c>
      <c r="T17" s="198" t="s">
        <v>145</v>
      </c>
      <c r="U17" s="198" t="n">
        <v>0</v>
      </c>
      <c r="V17" s="198" t="n">
        <f aca="false">ROUND(E17*U17,2)</f>
        <v>0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57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0" collapsed="false">
      <c r="A18" s="182" t="s">
        <v>129</v>
      </c>
      <c r="B18" s="183" t="s">
        <v>71</v>
      </c>
      <c r="C18" s="184" t="s">
        <v>72</v>
      </c>
      <c r="D18" s="185"/>
      <c r="E18" s="186"/>
      <c r="F18" s="187"/>
      <c r="G18" s="187" t="n">
        <f aca="false">SUMIF(AG19:AG23,"&lt;&gt;NOR",G19:G23)</f>
        <v>0</v>
      </c>
      <c r="H18" s="187"/>
      <c r="I18" s="187" t="n">
        <f aca="false">SUM(I19:I23)</f>
        <v>0</v>
      </c>
      <c r="J18" s="187"/>
      <c r="K18" s="187" t="n">
        <f aca="false">SUM(K19:K23)</f>
        <v>0</v>
      </c>
      <c r="L18" s="187"/>
      <c r="M18" s="188" t="n">
        <f aca="false">SUM(M19:M23)</f>
        <v>0</v>
      </c>
      <c r="N18" s="189"/>
      <c r="O18" s="189" t="n">
        <f aca="false">SUM(O19:O23)</f>
        <v>0</v>
      </c>
      <c r="P18" s="189"/>
      <c r="Q18" s="189" t="n">
        <f aca="false">SUM(Q19:Q23)</f>
        <v>0</v>
      </c>
      <c r="R18" s="189"/>
      <c r="S18" s="189"/>
      <c r="T18" s="189"/>
      <c r="U18" s="189"/>
      <c r="V18" s="189" t="n">
        <f aca="false">SUM(V19:V23)</f>
        <v>0</v>
      </c>
      <c r="W18" s="189"/>
      <c r="AG18" s="0" t="s">
        <v>130</v>
      </c>
    </row>
    <row r="19" customFormat="false" ht="12.75" hidden="false" customHeight="false" outlineLevel="1" collapsed="false">
      <c r="A19" s="200" t="n">
        <v>7</v>
      </c>
      <c r="B19" s="201" t="s">
        <v>158</v>
      </c>
      <c r="C19" s="202" t="s">
        <v>159</v>
      </c>
      <c r="D19" s="203" t="s">
        <v>160</v>
      </c>
      <c r="E19" s="204" t="n">
        <v>294.91</v>
      </c>
      <c r="F19" s="205"/>
      <c r="G19" s="206" t="n">
        <f aca="false">ROUND(E19*F19,2)</f>
        <v>0</v>
      </c>
      <c r="H19" s="205"/>
      <c r="I19" s="206" t="n">
        <f aca="false">ROUND(E19*H19,2)</f>
        <v>0</v>
      </c>
      <c r="J19" s="205"/>
      <c r="K19" s="206" t="n">
        <f aca="false">ROUND(E19*J19,2)</f>
        <v>0</v>
      </c>
      <c r="L19" s="206" t="n">
        <v>21</v>
      </c>
      <c r="M19" s="207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44</v>
      </c>
      <c r="T19" s="198" t="s">
        <v>145</v>
      </c>
      <c r="U19" s="198" t="n">
        <v>0</v>
      </c>
      <c r="V19" s="198" t="n">
        <f aca="false">ROUND(E19*U19,2)</f>
        <v>0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6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8"/>
      <c r="B20" s="209"/>
      <c r="C20" s="210" t="s">
        <v>162</v>
      </c>
      <c r="D20" s="211"/>
      <c r="E20" s="212" t="n">
        <v>126.72</v>
      </c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51</v>
      </c>
      <c r="AH20" s="199" t="n">
        <v>0</v>
      </c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8"/>
      <c r="B21" s="209"/>
      <c r="C21" s="210" t="s">
        <v>163</v>
      </c>
      <c r="D21" s="211"/>
      <c r="E21" s="212" t="n">
        <v>37.84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51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8"/>
      <c r="B22" s="209"/>
      <c r="C22" s="210" t="s">
        <v>164</v>
      </c>
      <c r="D22" s="211"/>
      <c r="E22" s="212" t="n">
        <v>45.65</v>
      </c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51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8"/>
      <c r="B23" s="209"/>
      <c r="C23" s="210" t="s">
        <v>165</v>
      </c>
      <c r="D23" s="211"/>
      <c r="E23" s="212" t="n">
        <v>84.7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51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29</v>
      </c>
      <c r="B24" s="183" t="s">
        <v>57</v>
      </c>
      <c r="C24" s="184" t="s">
        <v>58</v>
      </c>
      <c r="D24" s="185"/>
      <c r="E24" s="186"/>
      <c r="F24" s="187"/>
      <c r="G24" s="187" t="n">
        <f aca="false">SUMIF(AG25:AG29,"&lt;&gt;NOR",G25:G29)</f>
        <v>0</v>
      </c>
      <c r="H24" s="187"/>
      <c r="I24" s="187" t="n">
        <f aca="false">SUM(I25:I29)</f>
        <v>0</v>
      </c>
      <c r="J24" s="187"/>
      <c r="K24" s="187" t="n">
        <f aca="false">SUM(K25:K29)</f>
        <v>0</v>
      </c>
      <c r="L24" s="187"/>
      <c r="M24" s="188" t="n">
        <f aca="false">SUM(M25:M29)</f>
        <v>0</v>
      </c>
      <c r="N24" s="189"/>
      <c r="O24" s="189" t="n">
        <f aca="false">SUM(O25:O29)</f>
        <v>4.56</v>
      </c>
      <c r="P24" s="189"/>
      <c r="Q24" s="189" t="n">
        <f aca="false">SUM(Q25:Q29)</f>
        <v>0</v>
      </c>
      <c r="R24" s="189"/>
      <c r="S24" s="189"/>
      <c r="T24" s="189"/>
      <c r="U24" s="189"/>
      <c r="V24" s="189" t="n">
        <f aca="false">SUM(V25:V29)</f>
        <v>0</v>
      </c>
      <c r="W24" s="189"/>
      <c r="AG24" s="0" t="s">
        <v>130</v>
      </c>
    </row>
    <row r="25" customFormat="false" ht="20.25" hidden="false" customHeight="false" outlineLevel="1" collapsed="false">
      <c r="A25" s="200" t="n">
        <v>8</v>
      </c>
      <c r="B25" s="201" t="s">
        <v>166</v>
      </c>
      <c r="C25" s="202" t="s">
        <v>167</v>
      </c>
      <c r="D25" s="203" t="s">
        <v>149</v>
      </c>
      <c r="E25" s="204" t="n">
        <v>51.381</v>
      </c>
      <c r="F25" s="205"/>
      <c r="G25" s="206" t="n">
        <f aca="false">ROUND(E25*F25,2)</f>
        <v>0</v>
      </c>
      <c r="H25" s="205"/>
      <c r="I25" s="206" t="n">
        <f aca="false">ROUND(E25*H25,2)</f>
        <v>0</v>
      </c>
      <c r="J25" s="205"/>
      <c r="K25" s="206" t="n">
        <f aca="false">ROUND(E25*J25,2)</f>
        <v>0</v>
      </c>
      <c r="L25" s="206" t="n">
        <v>21</v>
      </c>
      <c r="M25" s="207" t="n">
        <f aca="false">G25*(1+L25/100)</f>
        <v>0</v>
      </c>
      <c r="N25" s="198" t="n">
        <v>0.08626</v>
      </c>
      <c r="O25" s="198" t="n">
        <f aca="false">ROUND(E25*N25,2)</f>
        <v>4.43</v>
      </c>
      <c r="P25" s="198" t="n">
        <v>0</v>
      </c>
      <c r="Q25" s="198" t="n">
        <f aca="false">ROUND(E25*P25,2)</f>
        <v>0</v>
      </c>
      <c r="R25" s="198"/>
      <c r="S25" s="198" t="s">
        <v>134</v>
      </c>
      <c r="T25" s="198" t="s">
        <v>135</v>
      </c>
      <c r="U25" s="198" t="n">
        <v>0</v>
      </c>
      <c r="V25" s="198" t="n">
        <f aca="false">ROUND(E25*U25,2)</f>
        <v>0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36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08"/>
      <c r="B26" s="209"/>
      <c r="C26" s="210" t="s">
        <v>168</v>
      </c>
      <c r="D26" s="211"/>
      <c r="E26" s="212" t="n">
        <v>8.2</v>
      </c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51</v>
      </c>
      <c r="AH26" s="199" t="n">
        <v>0</v>
      </c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8"/>
      <c r="B27" s="209"/>
      <c r="C27" s="210" t="s">
        <v>169</v>
      </c>
      <c r="D27" s="211"/>
      <c r="E27" s="212" t="n">
        <v>2.36</v>
      </c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51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8"/>
      <c r="B28" s="209"/>
      <c r="C28" s="210" t="s">
        <v>170</v>
      </c>
      <c r="D28" s="211"/>
      <c r="E28" s="212" t="n">
        <v>40.82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51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0.25" hidden="false" customHeight="false" outlineLevel="1" collapsed="false">
      <c r="A29" s="190" t="n">
        <v>9</v>
      </c>
      <c r="B29" s="191" t="s">
        <v>171</v>
      </c>
      <c r="C29" s="192" t="s">
        <v>172</v>
      </c>
      <c r="D29" s="193" t="s">
        <v>149</v>
      </c>
      <c r="E29" s="194" t="n">
        <v>0.72</v>
      </c>
      <c r="F29" s="195"/>
      <c r="G29" s="196" t="n">
        <f aca="false">ROUND(E29*F29,2)</f>
        <v>0</v>
      </c>
      <c r="H29" s="195"/>
      <c r="I29" s="196" t="n">
        <f aca="false">ROUND(E29*H29,2)</f>
        <v>0</v>
      </c>
      <c r="J29" s="195"/>
      <c r="K29" s="196" t="n">
        <f aca="false">ROUND(E29*J29,2)</f>
        <v>0</v>
      </c>
      <c r="L29" s="196" t="n">
        <v>21</v>
      </c>
      <c r="M29" s="197" t="n">
        <f aca="false">G29*(1+L29/100)</f>
        <v>0</v>
      </c>
      <c r="N29" s="198" t="n">
        <v>0.17818</v>
      </c>
      <c r="O29" s="198" t="n">
        <f aca="false">ROUND(E29*N29,2)</f>
        <v>0.13</v>
      </c>
      <c r="P29" s="198" t="n">
        <v>0</v>
      </c>
      <c r="Q29" s="198" t="n">
        <f aca="false">ROUND(E29*P29,2)</f>
        <v>0</v>
      </c>
      <c r="R29" s="198"/>
      <c r="S29" s="198" t="s">
        <v>134</v>
      </c>
      <c r="T29" s="198" t="s">
        <v>135</v>
      </c>
      <c r="U29" s="198" t="n">
        <v>0</v>
      </c>
      <c r="V29" s="198" t="n">
        <f aca="false">ROUND(E29*U29,2)</f>
        <v>0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36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6.25" hidden="false" customHeight="false" outlineLevel="0" collapsed="false">
      <c r="A30" s="182" t="s">
        <v>129</v>
      </c>
      <c r="B30" s="183" t="s">
        <v>59</v>
      </c>
      <c r="C30" s="184" t="s">
        <v>60</v>
      </c>
      <c r="D30" s="185"/>
      <c r="E30" s="186"/>
      <c r="F30" s="187"/>
      <c r="G30" s="187" t="n">
        <f aca="false">SUMIF(AG31:AG52,"&lt;&gt;NOR",G31:G52)</f>
        <v>0</v>
      </c>
      <c r="H30" s="187"/>
      <c r="I30" s="187" t="n">
        <f aca="false">SUM(I31:I52)</f>
        <v>0</v>
      </c>
      <c r="J30" s="187"/>
      <c r="K30" s="187" t="n">
        <f aca="false">SUM(K31:K52)</f>
        <v>0</v>
      </c>
      <c r="L30" s="187"/>
      <c r="M30" s="188" t="n">
        <f aca="false">SUM(M31:M52)</f>
        <v>0</v>
      </c>
      <c r="N30" s="189"/>
      <c r="O30" s="189" t="n">
        <f aca="false">SUM(O31:O52)</f>
        <v>19.97</v>
      </c>
      <c r="P30" s="189"/>
      <c r="Q30" s="189" t="n">
        <f aca="false">SUM(Q31:Q52)</f>
        <v>0</v>
      </c>
      <c r="R30" s="189"/>
      <c r="S30" s="189"/>
      <c r="T30" s="189"/>
      <c r="U30" s="189"/>
      <c r="V30" s="189" t="n">
        <f aca="false">SUM(V31:V52)</f>
        <v>0</v>
      </c>
      <c r="W30" s="189"/>
      <c r="AG30" s="0" t="s">
        <v>130</v>
      </c>
    </row>
    <row r="31" customFormat="false" ht="12.75" hidden="false" customHeight="false" outlineLevel="1" collapsed="false">
      <c r="A31" s="190" t="n">
        <v>10</v>
      </c>
      <c r="B31" s="191" t="s">
        <v>173</v>
      </c>
      <c r="C31" s="192" t="s">
        <v>174</v>
      </c>
      <c r="D31" s="193" t="s">
        <v>149</v>
      </c>
      <c r="E31" s="194" t="n">
        <v>1.575</v>
      </c>
      <c r="F31" s="195"/>
      <c r="G31" s="196" t="n">
        <f aca="false">ROUND(E31*F31,2)</f>
        <v>0</v>
      </c>
      <c r="H31" s="195"/>
      <c r="I31" s="196" t="n">
        <f aca="false">ROUND(E31*H31,2)</f>
        <v>0</v>
      </c>
      <c r="J31" s="195"/>
      <c r="K31" s="196" t="n">
        <f aca="false">ROUND(E31*J31,2)</f>
        <v>0</v>
      </c>
      <c r="L31" s="196" t="n">
        <v>21</v>
      </c>
      <c r="M31" s="197" t="n">
        <f aca="false">G31*(1+L31/100)</f>
        <v>0</v>
      </c>
      <c r="N31" s="198" t="n">
        <v>0.00064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34</v>
      </c>
      <c r="T31" s="198" t="s">
        <v>135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36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20.25" hidden="false" customHeight="false" outlineLevel="1" collapsed="false">
      <c r="A32" s="200" t="n">
        <v>11</v>
      </c>
      <c r="B32" s="201" t="s">
        <v>175</v>
      </c>
      <c r="C32" s="202" t="s">
        <v>176</v>
      </c>
      <c r="D32" s="203" t="s">
        <v>149</v>
      </c>
      <c r="E32" s="204" t="n">
        <v>559.58</v>
      </c>
      <c r="F32" s="205"/>
      <c r="G32" s="206" t="n">
        <f aca="false">ROUND(E32*F32,2)</f>
        <v>0</v>
      </c>
      <c r="H32" s="205"/>
      <c r="I32" s="206" t="n">
        <f aca="false">ROUND(E32*H32,2)</f>
        <v>0</v>
      </c>
      <c r="J32" s="205"/>
      <c r="K32" s="206" t="n">
        <f aca="false">ROUND(E32*J32,2)</f>
        <v>0</v>
      </c>
      <c r="L32" s="206" t="n">
        <v>21</v>
      </c>
      <c r="M32" s="207" t="n">
        <f aca="false">G32*(1+L32/100)</f>
        <v>0</v>
      </c>
      <c r="N32" s="198" t="n">
        <v>0.01838</v>
      </c>
      <c r="O32" s="198" t="n">
        <f aca="false">ROUND(E32*N32,2)</f>
        <v>10.29</v>
      </c>
      <c r="P32" s="198" t="n">
        <v>0</v>
      </c>
      <c r="Q32" s="198" t="n">
        <f aca="false">ROUND(E32*P32,2)</f>
        <v>0</v>
      </c>
      <c r="R32" s="198"/>
      <c r="S32" s="198" t="s">
        <v>134</v>
      </c>
      <c r="T32" s="198" t="s">
        <v>135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36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8"/>
      <c r="B33" s="209"/>
      <c r="C33" s="210" t="s">
        <v>177</v>
      </c>
      <c r="D33" s="211"/>
      <c r="E33" s="212" t="n">
        <v>147.66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51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8"/>
      <c r="B34" s="209"/>
      <c r="C34" s="210" t="s">
        <v>178</v>
      </c>
      <c r="D34" s="211"/>
      <c r="E34" s="212" t="n">
        <v>136.35</v>
      </c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51</v>
      </c>
      <c r="AH34" s="199" t="n">
        <v>0</v>
      </c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/>
      <c r="B35" s="209"/>
      <c r="C35" s="210" t="s">
        <v>179</v>
      </c>
      <c r="D35" s="211"/>
      <c r="E35" s="212" t="n">
        <v>275.57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51</v>
      </c>
      <c r="AH35" s="199" t="n">
        <v>0</v>
      </c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0.25" hidden="false" customHeight="false" outlineLevel="1" collapsed="false">
      <c r="A36" s="200" t="n">
        <v>12</v>
      </c>
      <c r="B36" s="201" t="s">
        <v>180</v>
      </c>
      <c r="C36" s="202" t="s">
        <v>181</v>
      </c>
      <c r="D36" s="203" t="s">
        <v>149</v>
      </c>
      <c r="E36" s="204" t="n">
        <v>559.58</v>
      </c>
      <c r="F36" s="205"/>
      <c r="G36" s="206" t="n">
        <f aca="false">ROUND(E36*F36,2)</f>
        <v>0</v>
      </c>
      <c r="H36" s="205"/>
      <c r="I36" s="206" t="n">
        <f aca="false">ROUND(E36*H36,2)</f>
        <v>0</v>
      </c>
      <c r="J36" s="205"/>
      <c r="K36" s="206" t="n">
        <f aca="false">ROUND(E36*J36,2)</f>
        <v>0</v>
      </c>
      <c r="L36" s="206" t="n">
        <v>21</v>
      </c>
      <c r="M36" s="207" t="n">
        <f aca="false">G36*(1+L36/100)</f>
        <v>0</v>
      </c>
      <c r="N36" s="198" t="n">
        <v>0.0157</v>
      </c>
      <c r="O36" s="198" t="n">
        <f aca="false">ROUND(E36*N36,2)</f>
        <v>8.79</v>
      </c>
      <c r="P36" s="198" t="n">
        <v>0</v>
      </c>
      <c r="Q36" s="198" t="n">
        <f aca="false">ROUND(E36*P36,2)</f>
        <v>0</v>
      </c>
      <c r="R36" s="198"/>
      <c r="S36" s="198" t="s">
        <v>134</v>
      </c>
      <c r="T36" s="198" t="s">
        <v>135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6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8"/>
      <c r="B37" s="209"/>
      <c r="C37" s="210" t="s">
        <v>177</v>
      </c>
      <c r="D37" s="211"/>
      <c r="E37" s="212" t="n">
        <v>147.66</v>
      </c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51</v>
      </c>
      <c r="AH37" s="199" t="n">
        <v>0</v>
      </c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8"/>
      <c r="B38" s="209"/>
      <c r="C38" s="210" t="s">
        <v>178</v>
      </c>
      <c r="D38" s="211"/>
      <c r="E38" s="212" t="n">
        <v>136.35</v>
      </c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51</v>
      </c>
      <c r="AH38" s="199" t="n">
        <v>0</v>
      </c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08"/>
      <c r="B39" s="209"/>
      <c r="C39" s="210" t="s">
        <v>179</v>
      </c>
      <c r="D39" s="211"/>
      <c r="E39" s="212" t="n">
        <v>275.57</v>
      </c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51</v>
      </c>
      <c r="AH39" s="199" t="n">
        <v>0</v>
      </c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20.25" hidden="false" customHeight="false" outlineLevel="1" collapsed="false">
      <c r="A40" s="200" t="n">
        <v>13</v>
      </c>
      <c r="B40" s="201" t="s">
        <v>182</v>
      </c>
      <c r="C40" s="202" t="s">
        <v>183</v>
      </c>
      <c r="D40" s="203" t="s">
        <v>149</v>
      </c>
      <c r="E40" s="204" t="n">
        <v>140.8</v>
      </c>
      <c r="F40" s="205"/>
      <c r="G40" s="206" t="n">
        <f aca="false">ROUND(E40*F40,2)</f>
        <v>0</v>
      </c>
      <c r="H40" s="205"/>
      <c r="I40" s="206" t="n">
        <f aca="false">ROUND(E40*H40,2)</f>
        <v>0</v>
      </c>
      <c r="J40" s="205"/>
      <c r="K40" s="206" t="n">
        <f aca="false">ROUND(E40*J40,2)</f>
        <v>0</v>
      </c>
      <c r="L40" s="206" t="n">
        <v>21</v>
      </c>
      <c r="M40" s="207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34</v>
      </c>
      <c r="T40" s="198" t="s">
        <v>135</v>
      </c>
      <c r="U40" s="198" t="n">
        <v>0</v>
      </c>
      <c r="V40" s="198" t="n">
        <f aca="false">ROUND(E40*U40,2)</f>
        <v>0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36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8"/>
      <c r="B41" s="209"/>
      <c r="C41" s="210" t="s">
        <v>184</v>
      </c>
      <c r="D41" s="211"/>
      <c r="E41" s="212" t="n">
        <v>38.83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51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8"/>
      <c r="B42" s="209"/>
      <c r="C42" s="210" t="s">
        <v>185</v>
      </c>
      <c r="D42" s="211"/>
      <c r="E42" s="212" t="n">
        <v>35.53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51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8"/>
      <c r="B43" s="209"/>
      <c r="C43" s="210" t="s">
        <v>186</v>
      </c>
      <c r="D43" s="211"/>
      <c r="E43" s="212" t="n">
        <v>66.44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51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20.25" hidden="false" customHeight="false" outlineLevel="1" collapsed="false">
      <c r="A44" s="200" t="n">
        <v>14</v>
      </c>
      <c r="B44" s="201" t="s">
        <v>187</v>
      </c>
      <c r="C44" s="202" t="s">
        <v>188</v>
      </c>
      <c r="D44" s="203" t="s">
        <v>133</v>
      </c>
      <c r="E44" s="204" t="n">
        <v>22</v>
      </c>
      <c r="F44" s="205"/>
      <c r="G44" s="206" t="n">
        <f aca="false">ROUND(E44*F44,2)</f>
        <v>0</v>
      </c>
      <c r="H44" s="205"/>
      <c r="I44" s="206" t="n">
        <f aca="false">ROUND(E44*H44,2)</f>
        <v>0</v>
      </c>
      <c r="J44" s="205"/>
      <c r="K44" s="206" t="n">
        <f aca="false">ROUND(E44*J44,2)</f>
        <v>0</v>
      </c>
      <c r="L44" s="206" t="n">
        <v>21</v>
      </c>
      <c r="M44" s="207" t="n">
        <f aca="false">G44*(1+L44/100)</f>
        <v>0</v>
      </c>
      <c r="N44" s="198" t="n">
        <v>0.01698</v>
      </c>
      <c r="O44" s="198" t="n">
        <f aca="false">ROUND(E44*N44,2)</f>
        <v>0.37</v>
      </c>
      <c r="P44" s="198" t="n">
        <v>0</v>
      </c>
      <c r="Q44" s="198" t="n">
        <f aca="false">ROUND(E44*P44,2)</f>
        <v>0</v>
      </c>
      <c r="R44" s="198"/>
      <c r="S44" s="198" t="s">
        <v>134</v>
      </c>
      <c r="T44" s="198" t="s">
        <v>135</v>
      </c>
      <c r="U44" s="198" t="n">
        <v>0</v>
      </c>
      <c r="V44" s="198" t="n">
        <f aca="false">ROUND(E44*U44,2)</f>
        <v>0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36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8"/>
      <c r="B45" s="209"/>
      <c r="C45" s="210" t="s">
        <v>189</v>
      </c>
      <c r="D45" s="211"/>
      <c r="E45" s="212" t="n">
        <v>4</v>
      </c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51</v>
      </c>
      <c r="AH45" s="199" t="n">
        <v>0</v>
      </c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8"/>
      <c r="B46" s="209"/>
      <c r="C46" s="210" t="s">
        <v>190</v>
      </c>
      <c r="D46" s="211"/>
      <c r="E46" s="212" t="n">
        <v>7</v>
      </c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51</v>
      </c>
      <c r="AH46" s="199" t="n">
        <v>0</v>
      </c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8"/>
      <c r="B47" s="209"/>
      <c r="C47" s="210" t="s">
        <v>191</v>
      </c>
      <c r="D47" s="211"/>
      <c r="E47" s="212" t="n">
        <v>11</v>
      </c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51</v>
      </c>
      <c r="AH47" s="199" t="n">
        <v>0</v>
      </c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20.25" hidden="false" customHeight="false" outlineLevel="1" collapsed="false">
      <c r="A48" s="200" t="n">
        <v>15</v>
      </c>
      <c r="B48" s="201" t="s">
        <v>192</v>
      </c>
      <c r="C48" s="202" t="s">
        <v>193</v>
      </c>
      <c r="D48" s="203" t="s">
        <v>133</v>
      </c>
      <c r="E48" s="204" t="n">
        <v>22</v>
      </c>
      <c r="F48" s="205"/>
      <c r="G48" s="206" t="n">
        <f aca="false">ROUND(E48*F48,2)</f>
        <v>0</v>
      </c>
      <c r="H48" s="205"/>
      <c r="I48" s="206" t="n">
        <f aca="false">ROUND(E48*H48,2)</f>
        <v>0</v>
      </c>
      <c r="J48" s="205"/>
      <c r="K48" s="206" t="n">
        <f aca="false">ROUND(E48*J48,2)</f>
        <v>0</v>
      </c>
      <c r="L48" s="206" t="n">
        <v>21</v>
      </c>
      <c r="M48" s="207" t="n">
        <f aca="false">G48*(1+L48/100)</f>
        <v>0</v>
      </c>
      <c r="N48" s="198" t="n">
        <v>0.02265</v>
      </c>
      <c r="O48" s="198" t="n">
        <f aca="false">ROUND(E48*N48,2)</f>
        <v>0.5</v>
      </c>
      <c r="P48" s="198" t="n">
        <v>0</v>
      </c>
      <c r="Q48" s="198" t="n">
        <f aca="false">ROUND(E48*P48,2)</f>
        <v>0</v>
      </c>
      <c r="R48" s="198"/>
      <c r="S48" s="198" t="s">
        <v>144</v>
      </c>
      <c r="T48" s="198" t="s">
        <v>145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3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8"/>
      <c r="B49" s="209"/>
      <c r="C49" s="210" t="s">
        <v>189</v>
      </c>
      <c r="D49" s="211"/>
      <c r="E49" s="212" t="n">
        <v>4</v>
      </c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51</v>
      </c>
      <c r="AH49" s="199" t="n">
        <v>0</v>
      </c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8"/>
      <c r="B50" s="209"/>
      <c r="C50" s="210" t="s">
        <v>190</v>
      </c>
      <c r="D50" s="211"/>
      <c r="E50" s="212" t="n">
        <v>7</v>
      </c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51</v>
      </c>
      <c r="AH50" s="199" t="n">
        <v>0</v>
      </c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8"/>
      <c r="B51" s="209"/>
      <c r="C51" s="210" t="s">
        <v>191</v>
      </c>
      <c r="D51" s="211"/>
      <c r="E51" s="212" t="n">
        <v>11</v>
      </c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51</v>
      </c>
      <c r="AH51" s="199" t="n">
        <v>0</v>
      </c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20.25" hidden="false" customHeight="false" outlineLevel="1" collapsed="false">
      <c r="A52" s="190" t="n">
        <v>16</v>
      </c>
      <c r="B52" s="191" t="s">
        <v>194</v>
      </c>
      <c r="C52" s="192" t="s">
        <v>195</v>
      </c>
      <c r="D52" s="193" t="s">
        <v>133</v>
      </c>
      <c r="E52" s="194" t="n">
        <v>1</v>
      </c>
      <c r="F52" s="195"/>
      <c r="G52" s="196" t="n">
        <f aca="false">ROUND(E52*F52,2)</f>
        <v>0</v>
      </c>
      <c r="H52" s="195"/>
      <c r="I52" s="196" t="n">
        <f aca="false">ROUND(E52*H52,2)</f>
        <v>0</v>
      </c>
      <c r="J52" s="195"/>
      <c r="K52" s="196" t="n">
        <f aca="false">ROUND(E52*J52,2)</f>
        <v>0</v>
      </c>
      <c r="L52" s="196" t="n">
        <v>21</v>
      </c>
      <c r="M52" s="197" t="n">
        <f aca="false">G52*(1+L52/100)</f>
        <v>0</v>
      </c>
      <c r="N52" s="198" t="n">
        <v>0.02265</v>
      </c>
      <c r="O52" s="198" t="n">
        <f aca="false">ROUND(E52*N52,2)</f>
        <v>0.02</v>
      </c>
      <c r="P52" s="198" t="n">
        <v>0</v>
      </c>
      <c r="Q52" s="198" t="n">
        <f aca="false">ROUND(E52*P52,2)</f>
        <v>0</v>
      </c>
      <c r="R52" s="198"/>
      <c r="S52" s="198" t="s">
        <v>144</v>
      </c>
      <c r="T52" s="198" t="s">
        <v>145</v>
      </c>
      <c r="U52" s="198" t="n">
        <v>0</v>
      </c>
      <c r="V52" s="198" t="n">
        <f aca="false">ROUND(E52*U52,2)</f>
        <v>0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3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0" collapsed="false">
      <c r="A53" s="182" t="s">
        <v>129</v>
      </c>
      <c r="B53" s="183" t="s">
        <v>61</v>
      </c>
      <c r="C53" s="184" t="s">
        <v>62</v>
      </c>
      <c r="D53" s="185"/>
      <c r="E53" s="186"/>
      <c r="F53" s="187"/>
      <c r="G53" s="187" t="n">
        <f aca="false">SUMIF(AG54:AG61,"&lt;&gt;NOR",G54:G61)</f>
        <v>0</v>
      </c>
      <c r="H53" s="187"/>
      <c r="I53" s="187" t="n">
        <f aca="false">SUM(I54:I61)</f>
        <v>0</v>
      </c>
      <c r="J53" s="187"/>
      <c r="K53" s="187" t="n">
        <f aca="false">SUM(K54:K61)</f>
        <v>0</v>
      </c>
      <c r="L53" s="187"/>
      <c r="M53" s="188" t="n">
        <f aca="false">SUM(M54:M61)</f>
        <v>0</v>
      </c>
      <c r="N53" s="189"/>
      <c r="O53" s="189" t="n">
        <f aca="false">SUM(O54:O61)</f>
        <v>0</v>
      </c>
      <c r="P53" s="189"/>
      <c r="Q53" s="189" t="n">
        <f aca="false">SUM(Q54:Q61)</f>
        <v>15.74</v>
      </c>
      <c r="R53" s="189"/>
      <c r="S53" s="189"/>
      <c r="T53" s="189"/>
      <c r="U53" s="189"/>
      <c r="V53" s="189" t="n">
        <f aca="false">SUM(V54:V61)</f>
        <v>0</v>
      </c>
      <c r="W53" s="189"/>
      <c r="AG53" s="0" t="s">
        <v>130</v>
      </c>
    </row>
    <row r="54" customFormat="false" ht="12.75" hidden="false" customHeight="false" outlineLevel="1" collapsed="false">
      <c r="A54" s="200" t="n">
        <v>17</v>
      </c>
      <c r="B54" s="201" t="s">
        <v>196</v>
      </c>
      <c r="C54" s="202" t="s">
        <v>197</v>
      </c>
      <c r="D54" s="203" t="s">
        <v>149</v>
      </c>
      <c r="E54" s="204" t="n">
        <v>124.11</v>
      </c>
      <c r="F54" s="205"/>
      <c r="G54" s="206" t="n">
        <f aca="false">ROUND(E54*F54,2)</f>
        <v>0</v>
      </c>
      <c r="H54" s="205"/>
      <c r="I54" s="206" t="n">
        <f aca="false">ROUND(E54*H54,2)</f>
        <v>0</v>
      </c>
      <c r="J54" s="205"/>
      <c r="K54" s="206" t="n">
        <f aca="false">ROUND(E54*J54,2)</f>
        <v>0</v>
      </c>
      <c r="L54" s="206" t="n">
        <v>21</v>
      </c>
      <c r="M54" s="207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.117</v>
      </c>
      <c r="Q54" s="198" t="n">
        <f aca="false">ROUND(E54*P54,2)</f>
        <v>14.52</v>
      </c>
      <c r="R54" s="198"/>
      <c r="S54" s="198" t="s">
        <v>134</v>
      </c>
      <c r="T54" s="198" t="s">
        <v>135</v>
      </c>
      <c r="U54" s="198" t="n">
        <v>0</v>
      </c>
      <c r="V54" s="198" t="n">
        <f aca="false">ROUND(E54*U54,2)</f>
        <v>0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3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/>
      <c r="B55" s="209"/>
      <c r="C55" s="210" t="s">
        <v>198</v>
      </c>
      <c r="D55" s="211"/>
      <c r="E55" s="212" t="n">
        <v>43.04</v>
      </c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51</v>
      </c>
      <c r="AH55" s="199" t="n">
        <v>0</v>
      </c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8"/>
      <c r="B56" s="209"/>
      <c r="C56" s="210" t="s">
        <v>199</v>
      </c>
      <c r="D56" s="211"/>
      <c r="E56" s="212" t="n">
        <v>12.8</v>
      </c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51</v>
      </c>
      <c r="AH56" s="199" t="n">
        <v>0</v>
      </c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8"/>
      <c r="B57" s="209"/>
      <c r="C57" s="210" t="s">
        <v>200</v>
      </c>
      <c r="D57" s="211"/>
      <c r="E57" s="212" t="n">
        <v>68.27</v>
      </c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51</v>
      </c>
      <c r="AH57" s="199" t="n">
        <v>0</v>
      </c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0" t="n">
        <v>18</v>
      </c>
      <c r="B58" s="201" t="s">
        <v>201</v>
      </c>
      <c r="C58" s="202" t="s">
        <v>202</v>
      </c>
      <c r="D58" s="203" t="s">
        <v>149</v>
      </c>
      <c r="E58" s="204" t="n">
        <v>16</v>
      </c>
      <c r="F58" s="205"/>
      <c r="G58" s="206" t="n">
        <f aca="false">ROUND(E58*F58,2)</f>
        <v>0</v>
      </c>
      <c r="H58" s="205"/>
      <c r="I58" s="206" t="n">
        <f aca="false">ROUND(E58*H58,2)</f>
        <v>0</v>
      </c>
      <c r="J58" s="205"/>
      <c r="K58" s="206" t="n">
        <f aca="false">ROUND(E58*J58,2)</f>
        <v>0</v>
      </c>
      <c r="L58" s="206" t="n">
        <v>21</v>
      </c>
      <c r="M58" s="207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.076</v>
      </c>
      <c r="Q58" s="198" t="n">
        <f aca="false">ROUND(E58*P58,2)</f>
        <v>1.22</v>
      </c>
      <c r="R58" s="198"/>
      <c r="S58" s="198" t="s">
        <v>134</v>
      </c>
      <c r="T58" s="198" t="s">
        <v>135</v>
      </c>
      <c r="U58" s="198" t="n">
        <v>0</v>
      </c>
      <c r="V58" s="198" t="n">
        <f aca="false">ROUND(E58*U58,2)</f>
        <v>0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3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/>
      <c r="B59" s="209"/>
      <c r="C59" s="210" t="s">
        <v>203</v>
      </c>
      <c r="D59" s="211"/>
      <c r="E59" s="212" t="n">
        <v>3</v>
      </c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51</v>
      </c>
      <c r="AH59" s="199" t="n">
        <v>0</v>
      </c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/>
      <c r="B60" s="209"/>
      <c r="C60" s="210" t="s">
        <v>204</v>
      </c>
      <c r="D60" s="211"/>
      <c r="E60" s="212" t="n">
        <v>5</v>
      </c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51</v>
      </c>
      <c r="AH60" s="199" t="n">
        <v>0</v>
      </c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8"/>
      <c r="B61" s="209"/>
      <c r="C61" s="210" t="s">
        <v>205</v>
      </c>
      <c r="D61" s="211"/>
      <c r="E61" s="212" t="n">
        <v>8</v>
      </c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51</v>
      </c>
      <c r="AH61" s="199" t="n">
        <v>0</v>
      </c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0" collapsed="false">
      <c r="A62" s="182" t="s">
        <v>129</v>
      </c>
      <c r="B62" s="183" t="s">
        <v>63</v>
      </c>
      <c r="C62" s="184" t="s">
        <v>64</v>
      </c>
      <c r="D62" s="185"/>
      <c r="E62" s="186"/>
      <c r="F62" s="187"/>
      <c r="G62" s="187" t="n">
        <f aca="false">SUMIF(AG63:AG69,"&lt;&gt;NOR",G63:G69)</f>
        <v>0</v>
      </c>
      <c r="H62" s="187"/>
      <c r="I62" s="187" t="n">
        <f aca="false">SUM(I63:I69)</f>
        <v>0</v>
      </c>
      <c r="J62" s="187"/>
      <c r="K62" s="187" t="n">
        <f aca="false">SUM(K63:K69)</f>
        <v>0</v>
      </c>
      <c r="L62" s="187"/>
      <c r="M62" s="188" t="n">
        <f aca="false">SUM(M63:M69)</f>
        <v>0</v>
      </c>
      <c r="N62" s="189"/>
      <c r="O62" s="189" t="n">
        <f aca="false">SUM(O63:O69)</f>
        <v>0</v>
      </c>
      <c r="P62" s="189"/>
      <c r="Q62" s="189" t="n">
        <f aca="false">SUM(Q63:Q69)</f>
        <v>0</v>
      </c>
      <c r="R62" s="189"/>
      <c r="S62" s="189"/>
      <c r="T62" s="189"/>
      <c r="U62" s="189"/>
      <c r="V62" s="189" t="n">
        <f aca="false">SUM(V63:V69)</f>
        <v>0</v>
      </c>
      <c r="W62" s="189"/>
      <c r="AG62" s="0" t="s">
        <v>130</v>
      </c>
    </row>
    <row r="63" customFormat="false" ht="20.25" hidden="false" customHeight="false" outlineLevel="1" collapsed="false">
      <c r="A63" s="190" t="n">
        <v>19</v>
      </c>
      <c r="B63" s="191" t="s">
        <v>206</v>
      </c>
      <c r="C63" s="192" t="s">
        <v>207</v>
      </c>
      <c r="D63" s="193" t="s">
        <v>141</v>
      </c>
      <c r="E63" s="194" t="n">
        <v>53.956</v>
      </c>
      <c r="F63" s="195"/>
      <c r="G63" s="196" t="n">
        <f aca="false">ROUND(E63*F63,2)</f>
        <v>0</v>
      </c>
      <c r="H63" s="195"/>
      <c r="I63" s="196" t="n">
        <f aca="false">ROUND(E63*H63,2)</f>
        <v>0</v>
      </c>
      <c r="J63" s="195"/>
      <c r="K63" s="196" t="n">
        <f aca="false">ROUND(E63*J63,2)</f>
        <v>0</v>
      </c>
      <c r="L63" s="196" t="n">
        <v>21</v>
      </c>
      <c r="M63" s="197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34</v>
      </c>
      <c r="T63" s="198" t="s">
        <v>135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36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20.25" hidden="false" customHeight="false" outlineLevel="1" collapsed="false">
      <c r="A64" s="190" t="n">
        <v>20</v>
      </c>
      <c r="B64" s="191" t="s">
        <v>208</v>
      </c>
      <c r="C64" s="192" t="s">
        <v>209</v>
      </c>
      <c r="D64" s="193" t="s">
        <v>141</v>
      </c>
      <c r="E64" s="194" t="n">
        <v>53.956</v>
      </c>
      <c r="F64" s="195"/>
      <c r="G64" s="196" t="n">
        <f aca="false">ROUND(E64*F64,2)</f>
        <v>0</v>
      </c>
      <c r="H64" s="195"/>
      <c r="I64" s="196" t="n">
        <f aca="false">ROUND(E64*H64,2)</f>
        <v>0</v>
      </c>
      <c r="J64" s="195"/>
      <c r="K64" s="196" t="n">
        <f aca="false">ROUND(E64*J64,2)</f>
        <v>0</v>
      </c>
      <c r="L64" s="196" t="n">
        <v>21</v>
      </c>
      <c r="M64" s="197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34</v>
      </c>
      <c r="T64" s="198" t="s">
        <v>135</v>
      </c>
      <c r="U64" s="198" t="n">
        <v>0</v>
      </c>
      <c r="V64" s="198" t="n">
        <f aca="false">ROUND(E64*U64,2)</f>
        <v>0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6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20.25" hidden="false" customHeight="false" outlineLevel="1" collapsed="false">
      <c r="A65" s="190" t="n">
        <v>21</v>
      </c>
      <c r="B65" s="191" t="s">
        <v>210</v>
      </c>
      <c r="C65" s="192" t="s">
        <v>211</v>
      </c>
      <c r="D65" s="193" t="s">
        <v>141</v>
      </c>
      <c r="E65" s="194" t="n">
        <v>2104.284</v>
      </c>
      <c r="F65" s="195"/>
      <c r="G65" s="196" t="n">
        <f aca="false">ROUND(E65*F65,2)</f>
        <v>0</v>
      </c>
      <c r="H65" s="195"/>
      <c r="I65" s="196" t="n">
        <f aca="false">ROUND(E65*H65,2)</f>
        <v>0</v>
      </c>
      <c r="J65" s="195"/>
      <c r="K65" s="196" t="n">
        <f aca="false">ROUND(E65*J65,2)</f>
        <v>0</v>
      </c>
      <c r="L65" s="196" t="n">
        <v>21</v>
      </c>
      <c r="M65" s="197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34</v>
      </c>
      <c r="T65" s="198" t="s">
        <v>135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36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20.25" hidden="false" customHeight="false" outlineLevel="1" collapsed="false">
      <c r="A66" s="190" t="n">
        <v>22</v>
      </c>
      <c r="B66" s="191" t="s">
        <v>212</v>
      </c>
      <c r="C66" s="192" t="s">
        <v>213</v>
      </c>
      <c r="D66" s="193" t="s">
        <v>141</v>
      </c>
      <c r="E66" s="194" t="n">
        <v>23.442</v>
      </c>
      <c r="F66" s="195"/>
      <c r="G66" s="196" t="n">
        <f aca="false">ROUND(E66*F66,2)</f>
        <v>0</v>
      </c>
      <c r="H66" s="195"/>
      <c r="I66" s="196" t="n">
        <f aca="false">ROUND(E66*H66,2)</f>
        <v>0</v>
      </c>
      <c r="J66" s="195"/>
      <c r="K66" s="196" t="n">
        <f aca="false">ROUND(E66*J66,2)</f>
        <v>0</v>
      </c>
      <c r="L66" s="196" t="n">
        <v>21</v>
      </c>
      <c r="M66" s="197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34</v>
      </c>
      <c r="T66" s="198" t="s">
        <v>135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36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20.25" hidden="false" customHeight="false" outlineLevel="1" collapsed="false">
      <c r="A67" s="190" t="n">
        <v>23</v>
      </c>
      <c r="B67" s="191" t="s">
        <v>214</v>
      </c>
      <c r="C67" s="192" t="s">
        <v>215</v>
      </c>
      <c r="D67" s="193" t="s">
        <v>141</v>
      </c>
      <c r="E67" s="194" t="n">
        <v>27.35</v>
      </c>
      <c r="F67" s="195"/>
      <c r="G67" s="196" t="n">
        <f aca="false">ROUND(E67*F67,2)</f>
        <v>0</v>
      </c>
      <c r="H67" s="195"/>
      <c r="I67" s="196" t="n">
        <f aca="false">ROUND(E67*H67,2)</f>
        <v>0</v>
      </c>
      <c r="J67" s="195"/>
      <c r="K67" s="196" t="n">
        <f aca="false">ROUND(E67*J67,2)</f>
        <v>0</v>
      </c>
      <c r="L67" s="196" t="n">
        <v>21</v>
      </c>
      <c r="M67" s="197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34</v>
      </c>
      <c r="T67" s="198" t="s">
        <v>135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36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20.25" hidden="false" customHeight="false" outlineLevel="1" collapsed="false">
      <c r="A68" s="190" t="n">
        <v>24</v>
      </c>
      <c r="B68" s="191" t="s">
        <v>216</v>
      </c>
      <c r="C68" s="192" t="s">
        <v>217</v>
      </c>
      <c r="D68" s="193" t="s">
        <v>141</v>
      </c>
      <c r="E68" s="194" t="n">
        <v>0.696</v>
      </c>
      <c r="F68" s="195"/>
      <c r="G68" s="196" t="n">
        <f aca="false">ROUND(E68*F68,2)</f>
        <v>0</v>
      </c>
      <c r="H68" s="195"/>
      <c r="I68" s="196" t="n">
        <f aca="false">ROUND(E68*H68,2)</f>
        <v>0</v>
      </c>
      <c r="J68" s="195"/>
      <c r="K68" s="196" t="n">
        <f aca="false">ROUND(E68*J68,2)</f>
        <v>0</v>
      </c>
      <c r="L68" s="196" t="n">
        <v>21</v>
      </c>
      <c r="M68" s="197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34</v>
      </c>
      <c r="T68" s="198" t="s">
        <v>135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36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20.25" hidden="false" customHeight="false" outlineLevel="1" collapsed="false">
      <c r="A69" s="190" t="n">
        <v>25</v>
      </c>
      <c r="B69" s="191" t="s">
        <v>218</v>
      </c>
      <c r="C69" s="192" t="s">
        <v>219</v>
      </c>
      <c r="D69" s="193" t="s">
        <v>141</v>
      </c>
      <c r="E69" s="194" t="n">
        <v>2.468</v>
      </c>
      <c r="F69" s="195"/>
      <c r="G69" s="196" t="n">
        <f aca="false">ROUND(E69*F69,2)</f>
        <v>0</v>
      </c>
      <c r="H69" s="195"/>
      <c r="I69" s="196" t="n">
        <f aca="false">ROUND(E69*H69,2)</f>
        <v>0</v>
      </c>
      <c r="J69" s="195"/>
      <c r="K69" s="196" t="n">
        <f aca="false">ROUND(E69*J69,2)</f>
        <v>0</v>
      </c>
      <c r="L69" s="196" t="n">
        <v>21</v>
      </c>
      <c r="M69" s="197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34</v>
      </c>
      <c r="T69" s="198" t="s">
        <v>135</v>
      </c>
      <c r="U69" s="198" t="n">
        <v>0</v>
      </c>
      <c r="V69" s="198" t="n">
        <f aca="false">ROUND(E69*U69,2)</f>
        <v>0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36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0" collapsed="false">
      <c r="A70" s="182" t="s">
        <v>129</v>
      </c>
      <c r="B70" s="183" t="s">
        <v>65</v>
      </c>
      <c r="C70" s="184" t="s">
        <v>66</v>
      </c>
      <c r="D70" s="185"/>
      <c r="E70" s="186"/>
      <c r="F70" s="187"/>
      <c r="G70" s="187" t="n">
        <f aca="false">SUMIF(AG71:AG71,"&lt;&gt;NOR",G71:G71)</f>
        <v>0</v>
      </c>
      <c r="H70" s="187"/>
      <c r="I70" s="187" t="n">
        <f aca="false">SUM(I71:I71)</f>
        <v>0</v>
      </c>
      <c r="J70" s="187"/>
      <c r="K70" s="187" t="n">
        <f aca="false">SUM(K71:K71)</f>
        <v>0</v>
      </c>
      <c r="L70" s="187"/>
      <c r="M70" s="188" t="n">
        <f aca="false">SUM(M71:M71)</f>
        <v>0</v>
      </c>
      <c r="N70" s="189"/>
      <c r="O70" s="189" t="n">
        <f aca="false">SUM(O71:O71)</f>
        <v>0</v>
      </c>
      <c r="P70" s="189"/>
      <c r="Q70" s="189" t="n">
        <f aca="false">SUM(Q71:Q71)</f>
        <v>0</v>
      </c>
      <c r="R70" s="189"/>
      <c r="S70" s="189"/>
      <c r="T70" s="189"/>
      <c r="U70" s="189"/>
      <c r="V70" s="189" t="n">
        <f aca="false">SUM(V71:V71)</f>
        <v>0</v>
      </c>
      <c r="W70" s="189"/>
      <c r="AG70" s="0" t="s">
        <v>130</v>
      </c>
    </row>
    <row r="71" customFormat="false" ht="12.75" hidden="false" customHeight="false" outlineLevel="1" collapsed="false">
      <c r="A71" s="190" t="n">
        <v>26</v>
      </c>
      <c r="B71" s="191" t="s">
        <v>220</v>
      </c>
      <c r="C71" s="192" t="s">
        <v>221</v>
      </c>
      <c r="D71" s="193" t="s">
        <v>141</v>
      </c>
      <c r="E71" s="194" t="n">
        <v>6.225</v>
      </c>
      <c r="F71" s="195"/>
      <c r="G71" s="196" t="n">
        <f aca="false">ROUND(E71*F71,2)</f>
        <v>0</v>
      </c>
      <c r="H71" s="195"/>
      <c r="I71" s="196" t="n">
        <f aca="false">ROUND(E71*H71,2)</f>
        <v>0</v>
      </c>
      <c r="J71" s="195"/>
      <c r="K71" s="196" t="n">
        <f aca="false">ROUND(E71*J71,2)</f>
        <v>0</v>
      </c>
      <c r="L71" s="196" t="n">
        <v>21</v>
      </c>
      <c r="M71" s="197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34</v>
      </c>
      <c r="T71" s="198" t="s">
        <v>135</v>
      </c>
      <c r="U71" s="198" t="n">
        <v>0</v>
      </c>
      <c r="V71" s="198" t="n">
        <f aca="false">ROUND(E71*U71,2)</f>
        <v>0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3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0" collapsed="false">
      <c r="A72" s="182" t="s">
        <v>129</v>
      </c>
      <c r="B72" s="183" t="s">
        <v>67</v>
      </c>
      <c r="C72" s="184" t="s">
        <v>68</v>
      </c>
      <c r="D72" s="185"/>
      <c r="E72" s="186"/>
      <c r="F72" s="187"/>
      <c r="G72" s="187" t="n">
        <f aca="false">SUMIF(AG73:AG77,"&lt;&gt;NOR",G73:G77)</f>
        <v>0</v>
      </c>
      <c r="H72" s="187"/>
      <c r="I72" s="187" t="n">
        <f aca="false">SUM(I73:I77)</f>
        <v>0</v>
      </c>
      <c r="J72" s="187"/>
      <c r="K72" s="187" t="n">
        <f aca="false">SUM(K73:K77)</f>
        <v>0</v>
      </c>
      <c r="L72" s="187"/>
      <c r="M72" s="188" t="n">
        <f aca="false">SUM(M73:M77)</f>
        <v>0</v>
      </c>
      <c r="N72" s="189"/>
      <c r="O72" s="189" t="n">
        <f aca="false">SUM(O73:O77)</f>
        <v>0.42</v>
      </c>
      <c r="P72" s="189"/>
      <c r="Q72" s="189" t="n">
        <f aca="false">SUM(Q73:Q77)</f>
        <v>0</v>
      </c>
      <c r="R72" s="189"/>
      <c r="S72" s="189"/>
      <c r="T72" s="189"/>
      <c r="U72" s="189"/>
      <c r="V72" s="189" t="n">
        <f aca="false">SUM(V73:V77)</f>
        <v>0</v>
      </c>
      <c r="W72" s="189"/>
      <c r="AG72" s="0" t="s">
        <v>130</v>
      </c>
    </row>
    <row r="73" customFormat="false" ht="20.25" hidden="false" customHeight="false" outlineLevel="1" collapsed="false">
      <c r="A73" s="200" t="n">
        <v>27</v>
      </c>
      <c r="B73" s="201" t="s">
        <v>222</v>
      </c>
      <c r="C73" s="202" t="s">
        <v>223</v>
      </c>
      <c r="D73" s="203" t="s">
        <v>149</v>
      </c>
      <c r="E73" s="204" t="n">
        <v>140.8</v>
      </c>
      <c r="F73" s="205"/>
      <c r="G73" s="206" t="n">
        <f aca="false">ROUND(E73*F73,2)</f>
        <v>0</v>
      </c>
      <c r="H73" s="205"/>
      <c r="I73" s="206" t="n">
        <f aca="false">ROUND(E73*H73,2)</f>
        <v>0</v>
      </c>
      <c r="J73" s="205"/>
      <c r="K73" s="206" t="n">
        <f aca="false">ROUND(E73*J73,2)</f>
        <v>0</v>
      </c>
      <c r="L73" s="206" t="n">
        <v>21</v>
      </c>
      <c r="M73" s="207" t="n">
        <f aca="false">G73*(1+L73/100)</f>
        <v>0</v>
      </c>
      <c r="N73" s="198" t="n">
        <v>0.003</v>
      </c>
      <c r="O73" s="198" t="n">
        <f aca="false">ROUND(E73*N73,2)</f>
        <v>0.42</v>
      </c>
      <c r="P73" s="198" t="n">
        <v>0</v>
      </c>
      <c r="Q73" s="198" t="n">
        <f aca="false">ROUND(E73*P73,2)</f>
        <v>0</v>
      </c>
      <c r="R73" s="198"/>
      <c r="S73" s="198" t="s">
        <v>134</v>
      </c>
      <c r="T73" s="198" t="s">
        <v>135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2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/>
      <c r="B74" s="209"/>
      <c r="C74" s="210" t="s">
        <v>184</v>
      </c>
      <c r="D74" s="211"/>
      <c r="E74" s="212" t="n">
        <v>38.83</v>
      </c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51</v>
      </c>
      <c r="AH74" s="199" t="n">
        <v>0</v>
      </c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/>
      <c r="B75" s="209"/>
      <c r="C75" s="210" t="s">
        <v>185</v>
      </c>
      <c r="D75" s="211"/>
      <c r="E75" s="212" t="n">
        <v>35.53</v>
      </c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51</v>
      </c>
      <c r="AH75" s="199" t="n">
        <v>0</v>
      </c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8"/>
      <c r="B76" s="209"/>
      <c r="C76" s="210" t="s">
        <v>186</v>
      </c>
      <c r="D76" s="211"/>
      <c r="E76" s="212" t="n">
        <v>66.44</v>
      </c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51</v>
      </c>
      <c r="AH76" s="199" t="n">
        <v>0</v>
      </c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20.25" hidden="false" customHeight="false" outlineLevel="1" collapsed="false">
      <c r="A77" s="190" t="n">
        <v>28</v>
      </c>
      <c r="B77" s="191" t="s">
        <v>225</v>
      </c>
      <c r="C77" s="192" t="s">
        <v>226</v>
      </c>
      <c r="D77" s="193" t="s">
        <v>141</v>
      </c>
      <c r="E77" s="194" t="n">
        <v>0.39</v>
      </c>
      <c r="F77" s="195"/>
      <c r="G77" s="196" t="n">
        <f aca="false">ROUND(E77*F77,2)</f>
        <v>0</v>
      </c>
      <c r="H77" s="195"/>
      <c r="I77" s="196" t="n">
        <f aca="false">ROUND(E77*H77,2)</f>
        <v>0</v>
      </c>
      <c r="J77" s="195"/>
      <c r="K77" s="196" t="n">
        <f aca="false">ROUND(E77*J77,2)</f>
        <v>0</v>
      </c>
      <c r="L77" s="196" t="n">
        <v>21</v>
      </c>
      <c r="M77" s="197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34</v>
      </c>
      <c r="T77" s="198" t="s">
        <v>135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2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0" collapsed="false">
      <c r="A78" s="182" t="s">
        <v>129</v>
      </c>
      <c r="B78" s="183" t="s">
        <v>71</v>
      </c>
      <c r="C78" s="184" t="s">
        <v>72</v>
      </c>
      <c r="D78" s="185"/>
      <c r="E78" s="186"/>
      <c r="F78" s="187"/>
      <c r="G78" s="187" t="n">
        <f aca="false">SUMIF(AG79:AG91,"&lt;&gt;NOR",G79:G91)</f>
        <v>0</v>
      </c>
      <c r="H78" s="187"/>
      <c r="I78" s="187" t="n">
        <f aca="false">SUM(I79:I91)</f>
        <v>0</v>
      </c>
      <c r="J78" s="187"/>
      <c r="K78" s="187" t="n">
        <f aca="false">SUM(K79:K91)</f>
        <v>0</v>
      </c>
      <c r="L78" s="187"/>
      <c r="M78" s="188" t="n">
        <f aca="false">SUM(M79:M91)</f>
        <v>0</v>
      </c>
      <c r="N78" s="189"/>
      <c r="O78" s="189" t="n">
        <f aca="false">SUM(O79:O91)</f>
        <v>0.66</v>
      </c>
      <c r="P78" s="189"/>
      <c r="Q78" s="189" t="n">
        <f aca="false">SUM(Q79:Q91)</f>
        <v>0</v>
      </c>
      <c r="R78" s="189"/>
      <c r="S78" s="189"/>
      <c r="T78" s="189"/>
      <c r="U78" s="189"/>
      <c r="V78" s="189" t="n">
        <f aca="false">SUM(V79:V91)</f>
        <v>0</v>
      </c>
      <c r="W78" s="189"/>
      <c r="AG78" s="0" t="s">
        <v>130</v>
      </c>
    </row>
    <row r="79" customFormat="false" ht="20.25" hidden="false" customHeight="false" outlineLevel="1" collapsed="false">
      <c r="A79" s="200" t="n">
        <v>29</v>
      </c>
      <c r="B79" s="201" t="s">
        <v>227</v>
      </c>
      <c r="C79" s="202" t="s">
        <v>228</v>
      </c>
      <c r="D79" s="203" t="s">
        <v>149</v>
      </c>
      <c r="E79" s="204" t="n">
        <v>36.17</v>
      </c>
      <c r="F79" s="205"/>
      <c r="G79" s="206" t="n">
        <f aca="false">ROUND(E79*F79,2)</f>
        <v>0</v>
      </c>
      <c r="H79" s="205"/>
      <c r="I79" s="206" t="n">
        <f aca="false">ROUND(E79*H79,2)</f>
        <v>0</v>
      </c>
      <c r="J79" s="205"/>
      <c r="K79" s="206" t="n">
        <f aca="false">ROUND(E79*J79,2)</f>
        <v>0</v>
      </c>
      <c r="L79" s="206" t="n">
        <v>21</v>
      </c>
      <c r="M79" s="207" t="n">
        <f aca="false">G79*(1+L79/100)</f>
        <v>0</v>
      </c>
      <c r="N79" s="198" t="n">
        <v>0.00118</v>
      </c>
      <c r="O79" s="198" t="n">
        <f aca="false">ROUND(E79*N79,2)</f>
        <v>0.04</v>
      </c>
      <c r="P79" s="198" t="n">
        <v>0</v>
      </c>
      <c r="Q79" s="198" t="n">
        <f aca="false">ROUND(E79*P79,2)</f>
        <v>0</v>
      </c>
      <c r="R79" s="198"/>
      <c r="S79" s="198" t="s">
        <v>134</v>
      </c>
      <c r="T79" s="198" t="s">
        <v>135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2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8"/>
      <c r="B80" s="209"/>
      <c r="C80" s="210" t="s">
        <v>229</v>
      </c>
      <c r="D80" s="211"/>
      <c r="E80" s="212"/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51</v>
      </c>
      <c r="AH80" s="199" t="n">
        <v>0</v>
      </c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8"/>
      <c r="B81" s="209"/>
      <c r="C81" s="210" t="s">
        <v>230</v>
      </c>
      <c r="D81" s="211"/>
      <c r="E81" s="212" t="n">
        <v>18.75</v>
      </c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51</v>
      </c>
      <c r="AH81" s="199" t="n">
        <v>0</v>
      </c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8"/>
      <c r="B82" s="209"/>
      <c r="C82" s="210" t="s">
        <v>231</v>
      </c>
      <c r="D82" s="211"/>
      <c r="E82" s="212" t="n">
        <v>17.42</v>
      </c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51</v>
      </c>
      <c r="AH82" s="199" t="n">
        <v>0</v>
      </c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0.25" hidden="false" customHeight="false" outlineLevel="1" collapsed="false">
      <c r="A83" s="200" t="n">
        <v>30</v>
      </c>
      <c r="B83" s="201" t="s">
        <v>232</v>
      </c>
      <c r="C83" s="202" t="s">
        <v>233</v>
      </c>
      <c r="D83" s="203" t="s">
        <v>149</v>
      </c>
      <c r="E83" s="204" t="n">
        <v>93.98</v>
      </c>
      <c r="F83" s="205"/>
      <c r="G83" s="206" t="n">
        <f aca="false">ROUND(E83*F83,2)</f>
        <v>0</v>
      </c>
      <c r="H83" s="205"/>
      <c r="I83" s="206" t="n">
        <f aca="false">ROUND(E83*H83,2)</f>
        <v>0</v>
      </c>
      <c r="J83" s="205"/>
      <c r="K83" s="206" t="n">
        <f aca="false">ROUND(E83*J83,2)</f>
        <v>0</v>
      </c>
      <c r="L83" s="206" t="n">
        <v>21</v>
      </c>
      <c r="M83" s="207" t="n">
        <f aca="false">G83*(1+L83/100)</f>
        <v>0</v>
      </c>
      <c r="N83" s="198" t="n">
        <v>0.00118</v>
      </c>
      <c r="O83" s="198" t="n">
        <f aca="false">ROUND(E83*N83,2)</f>
        <v>0.11</v>
      </c>
      <c r="P83" s="198" t="n">
        <v>0</v>
      </c>
      <c r="Q83" s="198" t="n">
        <f aca="false">ROUND(E83*P83,2)</f>
        <v>0</v>
      </c>
      <c r="R83" s="198"/>
      <c r="S83" s="198" t="s">
        <v>144</v>
      </c>
      <c r="T83" s="198" t="s">
        <v>145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24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8"/>
      <c r="B84" s="209"/>
      <c r="C84" s="210" t="s">
        <v>234</v>
      </c>
      <c r="D84" s="211"/>
      <c r="E84" s="212" t="n">
        <v>35.18</v>
      </c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51</v>
      </c>
      <c r="AH84" s="199" t="n">
        <v>0</v>
      </c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8"/>
      <c r="B85" s="209"/>
      <c r="C85" s="210" t="s">
        <v>235</v>
      </c>
      <c r="D85" s="211"/>
      <c r="E85" s="212" t="n">
        <v>13.57</v>
      </c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51</v>
      </c>
      <c r="AH85" s="199" t="n">
        <v>0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8"/>
      <c r="B86" s="209"/>
      <c r="C86" s="210" t="s">
        <v>236</v>
      </c>
      <c r="D86" s="211"/>
      <c r="E86" s="212" t="n">
        <v>45.23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51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20.25" hidden="false" customHeight="false" outlineLevel="1" collapsed="false">
      <c r="A87" s="200" t="n">
        <v>31</v>
      </c>
      <c r="B87" s="201" t="s">
        <v>237</v>
      </c>
      <c r="C87" s="202" t="s">
        <v>238</v>
      </c>
      <c r="D87" s="203" t="s">
        <v>149</v>
      </c>
      <c r="E87" s="204" t="n">
        <v>130.15</v>
      </c>
      <c r="F87" s="205"/>
      <c r="G87" s="206" t="n">
        <f aca="false">ROUND(E87*F87,2)</f>
        <v>0</v>
      </c>
      <c r="H87" s="205"/>
      <c r="I87" s="206" t="n">
        <f aca="false">ROUND(E87*H87,2)</f>
        <v>0</v>
      </c>
      <c r="J87" s="205"/>
      <c r="K87" s="206" t="n">
        <f aca="false">ROUND(E87*J87,2)</f>
        <v>0</v>
      </c>
      <c r="L87" s="206" t="n">
        <v>21</v>
      </c>
      <c r="M87" s="207" t="n">
        <f aca="false">G87*(1+L87/100)</f>
        <v>0</v>
      </c>
      <c r="N87" s="198" t="n">
        <v>0.0039</v>
      </c>
      <c r="O87" s="198" t="n">
        <f aca="false">ROUND(E87*N87,2)</f>
        <v>0.51</v>
      </c>
      <c r="P87" s="198" t="n">
        <v>0</v>
      </c>
      <c r="Q87" s="198" t="n">
        <f aca="false">ROUND(E87*P87,2)</f>
        <v>0</v>
      </c>
      <c r="R87" s="198"/>
      <c r="S87" s="198" t="s">
        <v>134</v>
      </c>
      <c r="T87" s="198" t="s">
        <v>135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46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208"/>
      <c r="B88" s="209"/>
      <c r="C88" s="210" t="s">
        <v>234</v>
      </c>
      <c r="D88" s="211"/>
      <c r="E88" s="212" t="n">
        <v>35.18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51</v>
      </c>
      <c r="AH88" s="199" t="n">
        <v>0</v>
      </c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8"/>
      <c r="B89" s="209"/>
      <c r="C89" s="210" t="s">
        <v>239</v>
      </c>
      <c r="D89" s="211"/>
      <c r="E89" s="212" t="n">
        <v>32.32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51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8"/>
      <c r="B90" s="209"/>
      <c r="C90" s="210" t="s">
        <v>240</v>
      </c>
      <c r="D90" s="211"/>
      <c r="E90" s="212" t="n">
        <v>62.65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51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0.25" hidden="false" customHeight="false" outlineLevel="1" collapsed="false">
      <c r="A91" s="190" t="n">
        <v>32</v>
      </c>
      <c r="B91" s="191" t="s">
        <v>241</v>
      </c>
      <c r="C91" s="192" t="s">
        <v>242</v>
      </c>
      <c r="D91" s="193" t="s">
        <v>141</v>
      </c>
      <c r="E91" s="194" t="n">
        <v>0.676</v>
      </c>
      <c r="F91" s="195"/>
      <c r="G91" s="196" t="n">
        <f aca="false">ROUND(E91*F91,2)</f>
        <v>0</v>
      </c>
      <c r="H91" s="195"/>
      <c r="I91" s="196" t="n">
        <f aca="false">ROUND(E91*H91,2)</f>
        <v>0</v>
      </c>
      <c r="J91" s="195"/>
      <c r="K91" s="196" t="n">
        <f aca="false">ROUND(E91*J91,2)</f>
        <v>0</v>
      </c>
      <c r="L91" s="196" t="n">
        <v>21</v>
      </c>
      <c r="M91" s="197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34</v>
      </c>
      <c r="T91" s="198" t="s">
        <v>135</v>
      </c>
      <c r="U91" s="198" t="n">
        <v>0</v>
      </c>
      <c r="V91" s="198" t="n">
        <f aca="false">ROUND(E91*U91,2)</f>
        <v>0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224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0" collapsed="false">
      <c r="A92" s="182" t="s">
        <v>129</v>
      </c>
      <c r="B92" s="183" t="s">
        <v>85</v>
      </c>
      <c r="C92" s="184" t="s">
        <v>86</v>
      </c>
      <c r="D92" s="185"/>
      <c r="E92" s="186"/>
      <c r="F92" s="187"/>
      <c r="G92" s="187" t="n">
        <f aca="false">SUMIF(AG93:AG105,"&lt;&gt;NOR",G93:G105)</f>
        <v>0</v>
      </c>
      <c r="H92" s="187"/>
      <c r="I92" s="187" t="n">
        <f aca="false">SUM(I93:I105)</f>
        <v>0</v>
      </c>
      <c r="J92" s="187"/>
      <c r="K92" s="187" t="n">
        <f aca="false">SUM(K93:K105)</f>
        <v>0</v>
      </c>
      <c r="L92" s="187"/>
      <c r="M92" s="188" t="n">
        <f aca="false">SUM(M93:M105)</f>
        <v>0</v>
      </c>
      <c r="N92" s="189"/>
      <c r="O92" s="189" t="n">
        <f aca="false">SUM(O93:O105)</f>
        <v>0.63</v>
      </c>
      <c r="P92" s="189"/>
      <c r="Q92" s="189" t="n">
        <f aca="false">SUM(Q93:Q105)</f>
        <v>0.3</v>
      </c>
      <c r="R92" s="189"/>
      <c r="S92" s="189"/>
      <c r="T92" s="189"/>
      <c r="U92" s="189"/>
      <c r="V92" s="189" t="n">
        <f aca="false">SUM(V93:V105)</f>
        <v>0</v>
      </c>
      <c r="W92" s="189"/>
      <c r="AG92" s="0" t="s">
        <v>130</v>
      </c>
    </row>
    <row r="93" customFormat="false" ht="20.25" hidden="false" customHeight="false" outlineLevel="1" collapsed="false">
      <c r="A93" s="200" t="n">
        <v>33</v>
      </c>
      <c r="B93" s="201" t="s">
        <v>243</v>
      </c>
      <c r="C93" s="202" t="s">
        <v>244</v>
      </c>
      <c r="D93" s="203" t="s">
        <v>149</v>
      </c>
      <c r="E93" s="204" t="n">
        <v>142.01</v>
      </c>
      <c r="F93" s="205"/>
      <c r="G93" s="206" t="n">
        <f aca="false">ROUND(E93*F93,2)</f>
        <v>0</v>
      </c>
      <c r="H93" s="205"/>
      <c r="I93" s="206" t="n">
        <f aca="false">ROUND(E93*H93,2)</f>
        <v>0</v>
      </c>
      <c r="J93" s="205"/>
      <c r="K93" s="206" t="n">
        <f aca="false">ROUND(E93*J93,2)</f>
        <v>0</v>
      </c>
      <c r="L93" s="206" t="n">
        <v>21</v>
      </c>
      <c r="M93" s="207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.0021</v>
      </c>
      <c r="Q93" s="198" t="n">
        <f aca="false">ROUND(E93*P93,2)</f>
        <v>0.3</v>
      </c>
      <c r="R93" s="198"/>
      <c r="S93" s="198" t="s">
        <v>134</v>
      </c>
      <c r="T93" s="198" t="s">
        <v>135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224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8"/>
      <c r="B94" s="209"/>
      <c r="C94" s="210" t="s">
        <v>245</v>
      </c>
      <c r="D94" s="211"/>
      <c r="E94" s="212" t="n">
        <v>38.47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51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8"/>
      <c r="B95" s="209"/>
      <c r="C95" s="210" t="s">
        <v>246</v>
      </c>
      <c r="D95" s="211"/>
      <c r="E95" s="212" t="n">
        <v>35.3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51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8"/>
      <c r="B96" s="209"/>
      <c r="C96" s="210" t="s">
        <v>247</v>
      </c>
      <c r="D96" s="211"/>
      <c r="E96" s="212" t="n">
        <v>68.23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51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20.25" hidden="false" customHeight="false" outlineLevel="1" collapsed="false">
      <c r="A97" s="200" t="n">
        <v>34</v>
      </c>
      <c r="B97" s="201" t="s">
        <v>248</v>
      </c>
      <c r="C97" s="202" t="s">
        <v>249</v>
      </c>
      <c r="D97" s="203" t="s">
        <v>149</v>
      </c>
      <c r="E97" s="204" t="n">
        <v>32.85</v>
      </c>
      <c r="F97" s="205"/>
      <c r="G97" s="206" t="n">
        <f aca="false">ROUND(E97*F97,2)</f>
        <v>0</v>
      </c>
      <c r="H97" s="205"/>
      <c r="I97" s="206" t="n">
        <f aca="false">ROUND(E97*H97,2)</f>
        <v>0</v>
      </c>
      <c r="J97" s="205"/>
      <c r="K97" s="206" t="n">
        <f aca="false">ROUND(E97*J97,2)</f>
        <v>0</v>
      </c>
      <c r="L97" s="206" t="n">
        <v>21</v>
      </c>
      <c r="M97" s="207" t="n">
        <f aca="false">G97*(1+L97/100)</f>
        <v>0</v>
      </c>
      <c r="N97" s="198" t="n">
        <v>0.01283</v>
      </c>
      <c r="O97" s="198" t="n">
        <f aca="false">ROUND(E97*N97,2)</f>
        <v>0.42</v>
      </c>
      <c r="P97" s="198" t="n">
        <v>0</v>
      </c>
      <c r="Q97" s="198" t="n">
        <f aca="false">ROUND(E97*P97,2)</f>
        <v>0</v>
      </c>
      <c r="R97" s="198"/>
      <c r="S97" s="198" t="s">
        <v>134</v>
      </c>
      <c r="T97" s="198" t="s">
        <v>135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224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8"/>
      <c r="B98" s="209"/>
      <c r="C98" s="210" t="s">
        <v>250</v>
      </c>
      <c r="D98" s="211"/>
      <c r="E98" s="212" t="n">
        <v>17.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51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8"/>
      <c r="B99" s="209"/>
      <c r="C99" s="210" t="s">
        <v>251</v>
      </c>
      <c r="D99" s="211"/>
      <c r="E99" s="212" t="n">
        <v>4.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51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8"/>
      <c r="B100" s="209"/>
      <c r="C100" s="210" t="s">
        <v>252</v>
      </c>
      <c r="D100" s="211"/>
      <c r="E100" s="212" t="n">
        <v>11.55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51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20.25" hidden="false" customHeight="false" outlineLevel="1" collapsed="false">
      <c r="A101" s="200" t="n">
        <v>35</v>
      </c>
      <c r="B101" s="201" t="s">
        <v>253</v>
      </c>
      <c r="C101" s="202" t="s">
        <v>254</v>
      </c>
      <c r="D101" s="203" t="s">
        <v>133</v>
      </c>
      <c r="E101" s="204" t="n">
        <v>11</v>
      </c>
      <c r="F101" s="205"/>
      <c r="G101" s="206" t="n">
        <f aca="false">ROUND(E101*F101,2)</f>
        <v>0</v>
      </c>
      <c r="H101" s="205"/>
      <c r="I101" s="206" t="n">
        <f aca="false">ROUND(E101*H101,2)</f>
        <v>0</v>
      </c>
      <c r="J101" s="205"/>
      <c r="K101" s="206" t="n">
        <f aca="false">ROUND(E101*J101,2)</f>
        <v>0</v>
      </c>
      <c r="L101" s="206" t="n">
        <v>21</v>
      </c>
      <c r="M101" s="207" t="n">
        <f aca="false">G101*(1+L101/100)</f>
        <v>0</v>
      </c>
      <c r="N101" s="198" t="n">
        <v>0.01891</v>
      </c>
      <c r="O101" s="198" t="n">
        <f aca="false">ROUND(E101*N101,2)</f>
        <v>0.21</v>
      </c>
      <c r="P101" s="198" t="n">
        <v>0</v>
      </c>
      <c r="Q101" s="198" t="n">
        <f aca="false">ROUND(E101*P101,2)</f>
        <v>0</v>
      </c>
      <c r="R101" s="198"/>
      <c r="S101" s="198" t="s">
        <v>134</v>
      </c>
      <c r="T101" s="198" t="s">
        <v>135</v>
      </c>
      <c r="U101" s="198" t="n">
        <v>0</v>
      </c>
      <c r="V101" s="198" t="n">
        <f aca="false">ROUND(E101*U101,2)</f>
        <v>0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224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8"/>
      <c r="B102" s="209"/>
      <c r="C102" s="210" t="s">
        <v>189</v>
      </c>
      <c r="D102" s="211"/>
      <c r="E102" s="212" t="n">
        <v>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51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8"/>
      <c r="B103" s="209"/>
      <c r="C103" s="210" t="s">
        <v>255</v>
      </c>
      <c r="D103" s="211"/>
      <c r="E103" s="212" t="n">
        <v>2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51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8"/>
      <c r="B104" s="209"/>
      <c r="C104" s="210" t="s">
        <v>256</v>
      </c>
      <c r="D104" s="211"/>
      <c r="E104" s="212" t="n">
        <v>5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51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20.25" hidden="false" customHeight="false" outlineLevel="1" collapsed="false">
      <c r="A105" s="190" t="n">
        <v>36</v>
      </c>
      <c r="B105" s="191" t="s">
        <v>257</v>
      </c>
      <c r="C105" s="192" t="s">
        <v>258</v>
      </c>
      <c r="D105" s="193" t="s">
        <v>141</v>
      </c>
      <c r="E105" s="194" t="n">
        <v>0.583</v>
      </c>
      <c r="F105" s="195"/>
      <c r="G105" s="196" t="n">
        <f aca="false">ROUND(E105*F105,2)</f>
        <v>0</v>
      </c>
      <c r="H105" s="195"/>
      <c r="I105" s="196" t="n">
        <f aca="false">ROUND(E105*H105,2)</f>
        <v>0</v>
      </c>
      <c r="J105" s="195"/>
      <c r="K105" s="196" t="n">
        <f aca="false">ROUND(E105*J105,2)</f>
        <v>0</v>
      </c>
      <c r="L105" s="196" t="n">
        <v>21</v>
      </c>
      <c r="M105" s="197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34</v>
      </c>
      <c r="T105" s="198" t="s">
        <v>135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24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29</v>
      </c>
      <c r="B106" s="183" t="s">
        <v>87</v>
      </c>
      <c r="C106" s="184" t="s">
        <v>88</v>
      </c>
      <c r="D106" s="185"/>
      <c r="E106" s="186"/>
      <c r="F106" s="187"/>
      <c r="G106" s="187" t="n">
        <f aca="false">SUMIF(AG107:AG144,"&lt;&gt;NOR",G107:G144)</f>
        <v>0</v>
      </c>
      <c r="H106" s="187"/>
      <c r="I106" s="187" t="n">
        <f aca="false">SUM(I107:I144)</f>
        <v>0</v>
      </c>
      <c r="J106" s="187"/>
      <c r="K106" s="187" t="n">
        <f aca="false">SUM(K107:K144)</f>
        <v>0</v>
      </c>
      <c r="L106" s="187"/>
      <c r="M106" s="188" t="n">
        <f aca="false">SUM(M107:M144)</f>
        <v>0</v>
      </c>
      <c r="N106" s="189"/>
      <c r="O106" s="189" t="n">
        <f aca="false">SUM(O107:O144)</f>
        <v>0.66</v>
      </c>
      <c r="P106" s="189"/>
      <c r="Q106" s="189" t="n">
        <f aca="false">SUM(Q107:Q144)</f>
        <v>0.72</v>
      </c>
      <c r="R106" s="189"/>
      <c r="S106" s="189"/>
      <c r="T106" s="189"/>
      <c r="U106" s="189"/>
      <c r="V106" s="189" t="n">
        <f aca="false">SUM(V107:V144)</f>
        <v>0</v>
      </c>
      <c r="W106" s="189"/>
      <c r="AG106" s="0" t="s">
        <v>130</v>
      </c>
    </row>
    <row r="107" customFormat="false" ht="12.75" hidden="false" customHeight="false" outlineLevel="1" collapsed="false">
      <c r="A107" s="200" t="n">
        <v>37</v>
      </c>
      <c r="B107" s="201" t="s">
        <v>259</v>
      </c>
      <c r="C107" s="202" t="s">
        <v>260</v>
      </c>
      <c r="D107" s="203" t="s">
        <v>133</v>
      </c>
      <c r="E107" s="204" t="n">
        <v>30</v>
      </c>
      <c r="F107" s="205"/>
      <c r="G107" s="206" t="n">
        <f aca="false">ROUND(E107*F107,2)</f>
        <v>0</v>
      </c>
      <c r="H107" s="205"/>
      <c r="I107" s="206" t="n">
        <f aca="false">ROUND(E107*H107,2)</f>
        <v>0</v>
      </c>
      <c r="J107" s="205"/>
      <c r="K107" s="206" t="n">
        <f aca="false">ROUND(E107*J107,2)</f>
        <v>0</v>
      </c>
      <c r="L107" s="206" t="n">
        <v>21</v>
      </c>
      <c r="M107" s="207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.024</v>
      </c>
      <c r="Q107" s="198" t="n">
        <f aca="false">ROUND(E107*P107,2)</f>
        <v>0.72</v>
      </c>
      <c r="R107" s="198"/>
      <c r="S107" s="198" t="s">
        <v>134</v>
      </c>
      <c r="T107" s="198" t="s">
        <v>135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224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8"/>
      <c r="B108" s="209"/>
      <c r="C108" s="210" t="s">
        <v>261</v>
      </c>
      <c r="D108" s="211"/>
      <c r="E108" s="212" t="n">
        <v>5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51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8"/>
      <c r="B109" s="209"/>
      <c r="C109" s="210" t="s">
        <v>262</v>
      </c>
      <c r="D109" s="211"/>
      <c r="E109" s="212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51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8"/>
      <c r="B110" s="209"/>
      <c r="C110" s="210" t="s">
        <v>263</v>
      </c>
      <c r="D110" s="211"/>
      <c r="E110" s="212" t="n">
        <v>3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51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8"/>
      <c r="B111" s="209"/>
      <c r="C111" s="210" t="s">
        <v>264</v>
      </c>
      <c r="D111" s="211"/>
      <c r="E111" s="212" t="n">
        <v>6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51</v>
      </c>
      <c r="AH111" s="199" t="n">
        <v>0</v>
      </c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08"/>
      <c r="B112" s="209"/>
      <c r="C112" s="210" t="s">
        <v>265</v>
      </c>
      <c r="D112" s="211"/>
      <c r="E112" s="212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51</v>
      </c>
      <c r="AH112" s="199" t="n">
        <v>0</v>
      </c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8"/>
      <c r="B113" s="209"/>
      <c r="C113" s="210" t="s">
        <v>266</v>
      </c>
      <c r="D113" s="211"/>
      <c r="E113" s="212" t="n">
        <v>4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51</v>
      </c>
      <c r="AH113" s="199" t="n">
        <v>0</v>
      </c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8"/>
      <c r="B114" s="209"/>
      <c r="C114" s="210" t="s">
        <v>267</v>
      </c>
      <c r="D114" s="211"/>
      <c r="E114" s="212" t="n">
        <v>9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151</v>
      </c>
      <c r="AH114" s="199" t="n">
        <v>0</v>
      </c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20.25" hidden="false" customHeight="false" outlineLevel="1" collapsed="false">
      <c r="A115" s="200" t="n">
        <v>38</v>
      </c>
      <c r="B115" s="201" t="s">
        <v>268</v>
      </c>
      <c r="C115" s="202" t="s">
        <v>269</v>
      </c>
      <c r="D115" s="203" t="s">
        <v>133</v>
      </c>
      <c r="E115" s="204" t="n">
        <v>17</v>
      </c>
      <c r="F115" s="205"/>
      <c r="G115" s="206" t="n">
        <f aca="false">ROUND(E115*F115,2)</f>
        <v>0</v>
      </c>
      <c r="H115" s="205"/>
      <c r="I115" s="206" t="n">
        <f aca="false">ROUND(E115*H115,2)</f>
        <v>0</v>
      </c>
      <c r="J115" s="205"/>
      <c r="K115" s="206" t="n">
        <f aca="false">ROUND(E115*J115,2)</f>
        <v>0</v>
      </c>
      <c r="L115" s="206" t="n">
        <v>21</v>
      </c>
      <c r="M115" s="207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34</v>
      </c>
      <c r="T115" s="198" t="s">
        <v>135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24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/>
      <c r="B116" s="209"/>
      <c r="C116" s="210" t="s">
        <v>189</v>
      </c>
      <c r="D116" s="211"/>
      <c r="E116" s="212" t="n">
        <v>4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151</v>
      </c>
      <c r="AH116" s="199" t="n">
        <v>0</v>
      </c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/>
      <c r="B117" s="209"/>
      <c r="C117" s="210" t="s">
        <v>190</v>
      </c>
      <c r="D117" s="211"/>
      <c r="E117" s="212" t="n">
        <v>7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151</v>
      </c>
      <c r="AH117" s="199" t="n">
        <v>0</v>
      </c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/>
      <c r="B118" s="209"/>
      <c r="C118" s="210" t="s">
        <v>270</v>
      </c>
      <c r="D118" s="211"/>
      <c r="E118" s="212" t="n">
        <v>6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151</v>
      </c>
      <c r="AH118" s="199" t="n">
        <v>0</v>
      </c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20.25" hidden="false" customHeight="false" outlineLevel="1" collapsed="false">
      <c r="A119" s="200" t="n">
        <v>39</v>
      </c>
      <c r="B119" s="201" t="s">
        <v>271</v>
      </c>
      <c r="C119" s="202" t="s">
        <v>272</v>
      </c>
      <c r="D119" s="203" t="s">
        <v>133</v>
      </c>
      <c r="E119" s="204" t="n">
        <v>5</v>
      </c>
      <c r="F119" s="205"/>
      <c r="G119" s="206" t="n">
        <f aca="false">ROUND(E119*F119,2)</f>
        <v>0</v>
      </c>
      <c r="H119" s="205"/>
      <c r="I119" s="206" t="n">
        <f aca="false">ROUND(E119*H119,2)</f>
        <v>0</v>
      </c>
      <c r="J119" s="205"/>
      <c r="K119" s="206" t="n">
        <f aca="false">ROUND(E119*J119,2)</f>
        <v>0</v>
      </c>
      <c r="L119" s="206" t="n">
        <v>21</v>
      </c>
      <c r="M119" s="207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34</v>
      </c>
      <c r="T119" s="198" t="s">
        <v>135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24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8"/>
      <c r="B120" s="209"/>
      <c r="C120" s="210" t="s">
        <v>256</v>
      </c>
      <c r="D120" s="211"/>
      <c r="E120" s="212" t="n">
        <v>5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51</v>
      </c>
      <c r="AH120" s="199" t="n">
        <v>0</v>
      </c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0" t="n">
        <v>40</v>
      </c>
      <c r="B121" s="201" t="s">
        <v>273</v>
      </c>
      <c r="C121" s="202" t="s">
        <v>274</v>
      </c>
      <c r="D121" s="203" t="s">
        <v>133</v>
      </c>
      <c r="E121" s="204" t="n">
        <v>1</v>
      </c>
      <c r="F121" s="205"/>
      <c r="G121" s="206" t="n">
        <f aca="false">ROUND(E121*F121,2)</f>
        <v>0</v>
      </c>
      <c r="H121" s="205"/>
      <c r="I121" s="206" t="n">
        <f aca="false">ROUND(E121*H121,2)</f>
        <v>0</v>
      </c>
      <c r="J121" s="205"/>
      <c r="K121" s="206" t="n">
        <f aca="false">ROUND(E121*J121,2)</f>
        <v>0</v>
      </c>
      <c r="L121" s="206" t="n">
        <v>21</v>
      </c>
      <c r="M121" s="207" t="n">
        <f aca="false">G121*(1+L121/100)</f>
        <v>0</v>
      </c>
      <c r="N121" s="198" t="n">
        <v>0.028</v>
      </c>
      <c r="O121" s="198" t="n">
        <f aca="false">ROUND(E121*N121,2)</f>
        <v>0.03</v>
      </c>
      <c r="P121" s="198" t="n">
        <v>0</v>
      </c>
      <c r="Q121" s="198" t="n">
        <f aca="false">ROUND(E121*P121,2)</f>
        <v>0</v>
      </c>
      <c r="R121" s="198"/>
      <c r="S121" s="198" t="s">
        <v>144</v>
      </c>
      <c r="T121" s="198" t="s">
        <v>145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224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8"/>
      <c r="B122" s="209"/>
      <c r="C122" s="210" t="s">
        <v>275</v>
      </c>
      <c r="D122" s="211"/>
      <c r="E122" s="212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51</v>
      </c>
      <c r="AH122" s="199" t="n">
        <v>0</v>
      </c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0" t="n">
        <v>41</v>
      </c>
      <c r="B123" s="201" t="s">
        <v>276</v>
      </c>
      <c r="C123" s="202" t="s">
        <v>277</v>
      </c>
      <c r="D123" s="203" t="s">
        <v>133</v>
      </c>
      <c r="E123" s="204" t="n">
        <v>11</v>
      </c>
      <c r="F123" s="205"/>
      <c r="G123" s="206" t="n">
        <f aca="false">ROUND(E123*F123,2)</f>
        <v>0</v>
      </c>
      <c r="H123" s="205"/>
      <c r="I123" s="206" t="n">
        <f aca="false">ROUND(E123*H123,2)</f>
        <v>0</v>
      </c>
      <c r="J123" s="205"/>
      <c r="K123" s="206" t="n">
        <f aca="false">ROUND(E123*J123,2)</f>
        <v>0</v>
      </c>
      <c r="L123" s="206" t="n">
        <v>21</v>
      </c>
      <c r="M123" s="207" t="n">
        <f aca="false">G123*(1+L123/100)</f>
        <v>0</v>
      </c>
      <c r="N123" s="198" t="n">
        <v>0.028</v>
      </c>
      <c r="O123" s="198" t="n">
        <f aca="false">ROUND(E123*N123,2)</f>
        <v>0.31</v>
      </c>
      <c r="P123" s="198" t="n">
        <v>0</v>
      </c>
      <c r="Q123" s="198" t="n">
        <f aca="false">ROUND(E123*P123,2)</f>
        <v>0</v>
      </c>
      <c r="R123" s="198"/>
      <c r="S123" s="198" t="s">
        <v>144</v>
      </c>
      <c r="T123" s="198" t="s">
        <v>145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224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208"/>
      <c r="B124" s="209"/>
      <c r="C124" s="210" t="s">
        <v>189</v>
      </c>
      <c r="D124" s="211"/>
      <c r="E124" s="212" t="n">
        <v>4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51</v>
      </c>
      <c r="AH124" s="199" t="n">
        <v>0</v>
      </c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208"/>
      <c r="B125" s="209"/>
      <c r="C125" s="210" t="s">
        <v>204</v>
      </c>
      <c r="D125" s="211"/>
      <c r="E125" s="212" t="n">
        <v>5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51</v>
      </c>
      <c r="AH125" s="199" t="n">
        <v>0</v>
      </c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208"/>
      <c r="B126" s="209"/>
      <c r="C126" s="210" t="s">
        <v>278</v>
      </c>
      <c r="D126" s="211"/>
      <c r="E126" s="212" t="n">
        <v>2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151</v>
      </c>
      <c r="AH126" s="199" t="n">
        <v>0</v>
      </c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200" t="n">
        <v>42</v>
      </c>
      <c r="B127" s="201" t="s">
        <v>279</v>
      </c>
      <c r="C127" s="202" t="s">
        <v>280</v>
      </c>
      <c r="D127" s="203" t="s">
        <v>133</v>
      </c>
      <c r="E127" s="204" t="n">
        <v>5</v>
      </c>
      <c r="F127" s="205"/>
      <c r="G127" s="206" t="n">
        <f aca="false">ROUND(E127*F127,2)</f>
        <v>0</v>
      </c>
      <c r="H127" s="205"/>
      <c r="I127" s="206" t="n">
        <f aca="false">ROUND(E127*H127,2)</f>
        <v>0</v>
      </c>
      <c r="J127" s="205"/>
      <c r="K127" s="206" t="n">
        <f aca="false">ROUND(E127*J127,2)</f>
        <v>0</v>
      </c>
      <c r="L127" s="206" t="n">
        <v>21</v>
      </c>
      <c r="M127" s="207" t="n">
        <f aca="false">G127*(1+L127/100)</f>
        <v>0</v>
      </c>
      <c r="N127" s="198" t="n">
        <v>0.028</v>
      </c>
      <c r="O127" s="198" t="n">
        <f aca="false">ROUND(E127*N127,2)</f>
        <v>0.14</v>
      </c>
      <c r="P127" s="198" t="n">
        <v>0</v>
      </c>
      <c r="Q127" s="198" t="n">
        <f aca="false">ROUND(E127*P127,2)</f>
        <v>0</v>
      </c>
      <c r="R127" s="198"/>
      <c r="S127" s="198" t="s">
        <v>144</v>
      </c>
      <c r="T127" s="198" t="s">
        <v>145</v>
      </c>
      <c r="U127" s="198" t="n">
        <v>0</v>
      </c>
      <c r="V127" s="198" t="n">
        <f aca="false">ROUND(E127*U127,2)</f>
        <v>0</v>
      </c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224</v>
      </c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208"/>
      <c r="B128" s="209"/>
      <c r="C128" s="210" t="s">
        <v>255</v>
      </c>
      <c r="D128" s="211"/>
      <c r="E128" s="212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151</v>
      </c>
      <c r="AH128" s="199" t="n">
        <v>0</v>
      </c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208"/>
      <c r="B129" s="209"/>
      <c r="C129" s="210" t="s">
        <v>281</v>
      </c>
      <c r="D129" s="211"/>
      <c r="E129" s="212" t="n">
        <v>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151</v>
      </c>
      <c r="AH129" s="199" t="n">
        <v>0</v>
      </c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1" collapsed="false">
      <c r="A130" s="200" t="n">
        <v>43</v>
      </c>
      <c r="B130" s="201" t="s">
        <v>282</v>
      </c>
      <c r="C130" s="202" t="s">
        <v>283</v>
      </c>
      <c r="D130" s="203" t="s">
        <v>133</v>
      </c>
      <c r="E130" s="204" t="n">
        <v>2</v>
      </c>
      <c r="F130" s="205"/>
      <c r="G130" s="206" t="n">
        <f aca="false">ROUND(E130*F130,2)</f>
        <v>0</v>
      </c>
      <c r="H130" s="205"/>
      <c r="I130" s="206" t="n">
        <f aca="false">ROUND(E130*H130,2)</f>
        <v>0</v>
      </c>
      <c r="J130" s="205"/>
      <c r="K130" s="206" t="n">
        <f aca="false">ROUND(E130*J130,2)</f>
        <v>0</v>
      </c>
      <c r="L130" s="206" t="n">
        <v>21</v>
      </c>
      <c r="M130" s="207" t="n">
        <f aca="false">G130*(1+L130/100)</f>
        <v>0</v>
      </c>
      <c r="N130" s="198" t="n">
        <v>0.028</v>
      </c>
      <c r="O130" s="198" t="n">
        <f aca="false">ROUND(E130*N130,2)</f>
        <v>0.06</v>
      </c>
      <c r="P130" s="198" t="n">
        <v>0</v>
      </c>
      <c r="Q130" s="198" t="n">
        <f aca="false">ROUND(E130*P130,2)</f>
        <v>0</v>
      </c>
      <c r="R130" s="198"/>
      <c r="S130" s="198" t="s">
        <v>144</v>
      </c>
      <c r="T130" s="198" t="s">
        <v>145</v>
      </c>
      <c r="U130" s="198" t="n">
        <v>0</v>
      </c>
      <c r="V130" s="198" t="n">
        <f aca="false">ROUND(E130*U130,2)</f>
        <v>0</v>
      </c>
      <c r="W130" s="198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 t="s">
        <v>224</v>
      </c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false" outlineLevel="1" collapsed="false">
      <c r="A131" s="208"/>
      <c r="B131" s="209"/>
      <c r="C131" s="210" t="s">
        <v>278</v>
      </c>
      <c r="D131" s="211"/>
      <c r="E131" s="212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51</v>
      </c>
      <c r="AH131" s="199" t="n">
        <v>0</v>
      </c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false" outlineLevel="1" collapsed="false">
      <c r="A132" s="200" t="n">
        <v>44</v>
      </c>
      <c r="B132" s="201" t="s">
        <v>284</v>
      </c>
      <c r="C132" s="202" t="s">
        <v>285</v>
      </c>
      <c r="D132" s="203" t="s">
        <v>133</v>
      </c>
      <c r="E132" s="204" t="n">
        <v>1</v>
      </c>
      <c r="F132" s="205"/>
      <c r="G132" s="206" t="n">
        <f aca="false">ROUND(E132*F132,2)</f>
        <v>0</v>
      </c>
      <c r="H132" s="205"/>
      <c r="I132" s="206" t="n">
        <f aca="false">ROUND(E132*H132,2)</f>
        <v>0</v>
      </c>
      <c r="J132" s="205"/>
      <c r="K132" s="206" t="n">
        <f aca="false">ROUND(E132*J132,2)</f>
        <v>0</v>
      </c>
      <c r="L132" s="206" t="n">
        <v>21</v>
      </c>
      <c r="M132" s="207" t="n">
        <f aca="false">G132*(1+L132/100)</f>
        <v>0</v>
      </c>
      <c r="N132" s="198" t="n">
        <v>0.028</v>
      </c>
      <c r="O132" s="198" t="n">
        <f aca="false">ROUND(E132*N132,2)</f>
        <v>0.03</v>
      </c>
      <c r="P132" s="198" t="n">
        <v>0</v>
      </c>
      <c r="Q132" s="198" t="n">
        <f aca="false">ROUND(E132*P132,2)</f>
        <v>0</v>
      </c>
      <c r="R132" s="198"/>
      <c r="S132" s="198" t="s">
        <v>144</v>
      </c>
      <c r="T132" s="198" t="s">
        <v>145</v>
      </c>
      <c r="U132" s="198" t="n">
        <v>0</v>
      </c>
      <c r="V132" s="198" t="n">
        <f aca="false">ROUND(E132*U132,2)</f>
        <v>0</v>
      </c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224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false" outlineLevel="1" collapsed="false">
      <c r="A133" s="208"/>
      <c r="B133" s="209"/>
      <c r="C133" s="210" t="s">
        <v>275</v>
      </c>
      <c r="D133" s="211"/>
      <c r="E133" s="212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51</v>
      </c>
      <c r="AH133" s="199" t="n">
        <v>0</v>
      </c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200" t="n">
        <v>45</v>
      </c>
      <c r="B134" s="201" t="s">
        <v>286</v>
      </c>
      <c r="C134" s="202" t="s">
        <v>287</v>
      </c>
      <c r="D134" s="203" t="s">
        <v>133</v>
      </c>
      <c r="E134" s="204" t="n">
        <v>2</v>
      </c>
      <c r="F134" s="205"/>
      <c r="G134" s="206" t="n">
        <f aca="false">ROUND(E134*F134,2)</f>
        <v>0</v>
      </c>
      <c r="H134" s="205"/>
      <c r="I134" s="206" t="n">
        <f aca="false">ROUND(E134*H134,2)</f>
        <v>0</v>
      </c>
      <c r="J134" s="205"/>
      <c r="K134" s="206" t="n">
        <f aca="false">ROUND(E134*J134,2)</f>
        <v>0</v>
      </c>
      <c r="L134" s="206" t="n">
        <v>21</v>
      </c>
      <c r="M134" s="207" t="n">
        <f aca="false">G134*(1+L134/100)</f>
        <v>0</v>
      </c>
      <c r="N134" s="198" t="n">
        <v>0.028</v>
      </c>
      <c r="O134" s="198" t="n">
        <f aca="false">ROUND(E134*N134,2)</f>
        <v>0.06</v>
      </c>
      <c r="P134" s="198" t="n">
        <v>0</v>
      </c>
      <c r="Q134" s="198" t="n">
        <f aca="false">ROUND(E134*P134,2)</f>
        <v>0</v>
      </c>
      <c r="R134" s="198"/>
      <c r="S134" s="198" t="s">
        <v>144</v>
      </c>
      <c r="T134" s="198" t="s">
        <v>145</v>
      </c>
      <c r="U134" s="198" t="n">
        <v>0</v>
      </c>
      <c r="V134" s="198" t="n">
        <f aca="false">ROUND(E134*U134,2)</f>
        <v>0</v>
      </c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224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1" collapsed="false">
      <c r="A135" s="208"/>
      <c r="B135" s="209"/>
      <c r="C135" s="210" t="s">
        <v>278</v>
      </c>
      <c r="D135" s="211"/>
      <c r="E135" s="212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51</v>
      </c>
      <c r="AH135" s="199" t="n">
        <v>0</v>
      </c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200" t="n">
        <v>46</v>
      </c>
      <c r="B136" s="201" t="s">
        <v>288</v>
      </c>
      <c r="C136" s="202" t="s">
        <v>289</v>
      </c>
      <c r="D136" s="203" t="s">
        <v>133</v>
      </c>
      <c r="E136" s="204" t="n">
        <v>22</v>
      </c>
      <c r="F136" s="205"/>
      <c r="G136" s="206" t="n">
        <f aca="false">ROUND(E136*F136,2)</f>
        <v>0</v>
      </c>
      <c r="H136" s="205"/>
      <c r="I136" s="206" t="n">
        <f aca="false">ROUND(E136*H136,2)</f>
        <v>0</v>
      </c>
      <c r="J136" s="205"/>
      <c r="K136" s="206" t="n">
        <f aca="false">ROUND(E136*J136,2)</f>
        <v>0</v>
      </c>
      <c r="L136" s="206" t="n">
        <v>21</v>
      </c>
      <c r="M136" s="207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198"/>
      <c r="S136" s="198" t="s">
        <v>134</v>
      </c>
      <c r="T136" s="198" t="s">
        <v>135</v>
      </c>
      <c r="U136" s="198" t="n">
        <v>0</v>
      </c>
      <c r="V136" s="198" t="n">
        <f aca="false">ROUND(E136*U136,2)</f>
        <v>0</v>
      </c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 t="s">
        <v>224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208"/>
      <c r="B137" s="209"/>
      <c r="C137" s="210" t="s">
        <v>189</v>
      </c>
      <c r="D137" s="211"/>
      <c r="E137" s="212" t="n">
        <v>4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  <c r="W137" s="198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 t="s">
        <v>151</v>
      </c>
      <c r="AH137" s="199" t="n">
        <v>0</v>
      </c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208"/>
      <c r="B138" s="209"/>
      <c r="C138" s="210" t="s">
        <v>190</v>
      </c>
      <c r="D138" s="211"/>
      <c r="E138" s="212" t="n">
        <v>7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 t="s">
        <v>151</v>
      </c>
      <c r="AH138" s="199" t="n">
        <v>0</v>
      </c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208"/>
      <c r="B139" s="209"/>
      <c r="C139" s="210" t="s">
        <v>191</v>
      </c>
      <c r="D139" s="211"/>
      <c r="E139" s="212" t="n">
        <v>1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  <c r="W139" s="198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 t="s">
        <v>151</v>
      </c>
      <c r="AH139" s="199" t="n">
        <v>0</v>
      </c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20.25" hidden="false" customHeight="false" outlineLevel="1" collapsed="false">
      <c r="A140" s="200" t="n">
        <v>47</v>
      </c>
      <c r="B140" s="201" t="s">
        <v>290</v>
      </c>
      <c r="C140" s="202" t="s">
        <v>291</v>
      </c>
      <c r="D140" s="203" t="s">
        <v>133</v>
      </c>
      <c r="E140" s="204" t="n">
        <v>22</v>
      </c>
      <c r="F140" s="205"/>
      <c r="G140" s="206" t="n">
        <f aca="false">ROUND(E140*F140,2)</f>
        <v>0</v>
      </c>
      <c r="H140" s="205"/>
      <c r="I140" s="206" t="n">
        <f aca="false">ROUND(E140*H140,2)</f>
        <v>0</v>
      </c>
      <c r="J140" s="205"/>
      <c r="K140" s="206" t="n">
        <f aca="false">ROUND(E140*J140,2)</f>
        <v>0</v>
      </c>
      <c r="L140" s="206" t="n">
        <v>21</v>
      </c>
      <c r="M140" s="207" t="n">
        <f aca="false">G140*(1+L140/100)</f>
        <v>0</v>
      </c>
      <c r="N140" s="198" t="n">
        <v>0.0012</v>
      </c>
      <c r="O140" s="198" t="n">
        <f aca="false">ROUND(E140*N140,2)</f>
        <v>0.03</v>
      </c>
      <c r="P140" s="198" t="n">
        <v>0</v>
      </c>
      <c r="Q140" s="198" t="n">
        <f aca="false">ROUND(E140*P140,2)</f>
        <v>0</v>
      </c>
      <c r="R140" s="198"/>
      <c r="S140" s="198" t="s">
        <v>134</v>
      </c>
      <c r="T140" s="198" t="s">
        <v>135</v>
      </c>
      <c r="U140" s="198" t="n">
        <v>0</v>
      </c>
      <c r="V140" s="198" t="n">
        <f aca="false">ROUND(E140*U140,2)</f>
        <v>0</v>
      </c>
      <c r="W140" s="198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 t="s">
        <v>146</v>
      </c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12.75" hidden="false" customHeight="false" outlineLevel="1" collapsed="false">
      <c r="A141" s="208"/>
      <c r="B141" s="209"/>
      <c r="C141" s="210" t="s">
        <v>189</v>
      </c>
      <c r="D141" s="211"/>
      <c r="E141" s="212" t="n">
        <v>4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  <c r="V141" s="198"/>
      <c r="W141" s="198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 t="s">
        <v>151</v>
      </c>
      <c r="AH141" s="199" t="n">
        <v>0</v>
      </c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1" collapsed="false">
      <c r="A142" s="208"/>
      <c r="B142" s="209"/>
      <c r="C142" s="210" t="s">
        <v>190</v>
      </c>
      <c r="D142" s="211"/>
      <c r="E142" s="212" t="n">
        <v>7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98"/>
      <c r="U142" s="198"/>
      <c r="V142" s="198"/>
      <c r="W142" s="198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 t="s">
        <v>151</v>
      </c>
      <c r="AH142" s="199" t="n">
        <v>0</v>
      </c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12.75" hidden="false" customHeight="false" outlineLevel="1" collapsed="false">
      <c r="A143" s="208"/>
      <c r="B143" s="209"/>
      <c r="C143" s="210" t="s">
        <v>191</v>
      </c>
      <c r="D143" s="211"/>
      <c r="E143" s="212" t="n">
        <v>1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8"/>
      <c r="W143" s="198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 t="s">
        <v>151</v>
      </c>
      <c r="AH143" s="199" t="n">
        <v>0</v>
      </c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20.25" hidden="false" customHeight="false" outlineLevel="1" collapsed="false">
      <c r="A144" s="190" t="n">
        <v>48</v>
      </c>
      <c r="B144" s="191" t="s">
        <v>292</v>
      </c>
      <c r="C144" s="192" t="s">
        <v>293</v>
      </c>
      <c r="D144" s="193" t="s">
        <v>24</v>
      </c>
      <c r="E144" s="194" t="n">
        <v>944.382</v>
      </c>
      <c r="F144" s="195"/>
      <c r="G144" s="196" t="n">
        <f aca="false">ROUND(E144*F144,2)</f>
        <v>0</v>
      </c>
      <c r="H144" s="195"/>
      <c r="I144" s="196" t="n">
        <f aca="false">ROUND(E144*H144,2)</f>
        <v>0</v>
      </c>
      <c r="J144" s="195"/>
      <c r="K144" s="196" t="n">
        <f aca="false">ROUND(E144*J144,2)</f>
        <v>0</v>
      </c>
      <c r="L144" s="196" t="n">
        <v>21</v>
      </c>
      <c r="M144" s="197" t="n">
        <f aca="false">G144*(1+L144/100)</f>
        <v>0</v>
      </c>
      <c r="N144" s="198" t="n">
        <v>0</v>
      </c>
      <c r="O144" s="198" t="n">
        <f aca="false">ROUND(E144*N144,2)</f>
        <v>0</v>
      </c>
      <c r="P144" s="198" t="n">
        <v>0</v>
      </c>
      <c r="Q144" s="198" t="n">
        <f aca="false">ROUND(E144*P144,2)</f>
        <v>0</v>
      </c>
      <c r="R144" s="198"/>
      <c r="S144" s="198" t="s">
        <v>134</v>
      </c>
      <c r="T144" s="198" t="s">
        <v>135</v>
      </c>
      <c r="U144" s="198" t="n">
        <v>0</v>
      </c>
      <c r="V144" s="198" t="n">
        <f aca="false">ROUND(E144*U144,2)</f>
        <v>0</v>
      </c>
      <c r="W144" s="198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 t="s">
        <v>224</v>
      </c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0" collapsed="false">
      <c r="A145" s="182" t="s">
        <v>129</v>
      </c>
      <c r="B145" s="183" t="s">
        <v>89</v>
      </c>
      <c r="C145" s="184" t="s">
        <v>90</v>
      </c>
      <c r="D145" s="185"/>
      <c r="E145" s="186"/>
      <c r="F145" s="187"/>
      <c r="G145" s="187" t="n">
        <f aca="false">SUMIF(AG146:AG172,"&lt;&gt;NOR",G146:G172)</f>
        <v>0</v>
      </c>
      <c r="H145" s="187"/>
      <c r="I145" s="187" t="n">
        <f aca="false">SUM(I146:I172)</f>
        <v>0</v>
      </c>
      <c r="J145" s="187"/>
      <c r="K145" s="187" t="n">
        <f aca="false">SUM(K146:K172)</f>
        <v>0</v>
      </c>
      <c r="L145" s="187"/>
      <c r="M145" s="188" t="n">
        <f aca="false">SUM(M146:M172)</f>
        <v>0</v>
      </c>
      <c r="N145" s="189"/>
      <c r="O145" s="189" t="n">
        <f aca="false">SUM(O146:O172)</f>
        <v>4.35</v>
      </c>
      <c r="P145" s="189"/>
      <c r="Q145" s="189" t="n">
        <f aca="false">SUM(Q146:Q172)</f>
        <v>11.81</v>
      </c>
      <c r="R145" s="189"/>
      <c r="S145" s="189"/>
      <c r="T145" s="189"/>
      <c r="U145" s="189"/>
      <c r="V145" s="189" t="n">
        <f aca="false">SUM(V146:V172)</f>
        <v>0</v>
      </c>
      <c r="W145" s="189"/>
      <c r="AG145" s="0" t="s">
        <v>130</v>
      </c>
    </row>
    <row r="146" customFormat="false" ht="20.25" hidden="false" customHeight="false" outlineLevel="1" collapsed="false">
      <c r="A146" s="200" t="n">
        <v>49</v>
      </c>
      <c r="B146" s="201" t="s">
        <v>294</v>
      </c>
      <c r="C146" s="202" t="s">
        <v>295</v>
      </c>
      <c r="D146" s="203" t="s">
        <v>149</v>
      </c>
      <c r="E146" s="204" t="n">
        <v>142.01</v>
      </c>
      <c r="F146" s="205"/>
      <c r="G146" s="206" t="n">
        <f aca="false">ROUND(E146*F146,2)</f>
        <v>0</v>
      </c>
      <c r="H146" s="205"/>
      <c r="I146" s="206" t="n">
        <f aca="false">ROUND(E146*H146,2)</f>
        <v>0</v>
      </c>
      <c r="J146" s="205"/>
      <c r="K146" s="206" t="n">
        <f aca="false">ROUND(E146*J146,2)</f>
        <v>0</v>
      </c>
      <c r="L146" s="206" t="n">
        <v>21</v>
      </c>
      <c r="M146" s="207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.08317</v>
      </c>
      <c r="Q146" s="198" t="n">
        <f aca="false">ROUND(E146*P146,2)</f>
        <v>11.81</v>
      </c>
      <c r="R146" s="198"/>
      <c r="S146" s="198" t="s">
        <v>134</v>
      </c>
      <c r="T146" s="198" t="s">
        <v>135</v>
      </c>
      <c r="U146" s="198" t="n">
        <v>0</v>
      </c>
      <c r="V146" s="198" t="n">
        <f aca="false">ROUND(E146*U146,2)</f>
        <v>0</v>
      </c>
      <c r="W146" s="198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 t="s">
        <v>224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1" collapsed="false">
      <c r="A147" s="208"/>
      <c r="B147" s="209"/>
      <c r="C147" s="210" t="s">
        <v>245</v>
      </c>
      <c r="D147" s="211"/>
      <c r="E147" s="212" t="n">
        <v>38.47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 t="s">
        <v>151</v>
      </c>
      <c r="AH147" s="199" t="n">
        <v>0</v>
      </c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12.75" hidden="false" customHeight="false" outlineLevel="1" collapsed="false">
      <c r="A148" s="208"/>
      <c r="B148" s="209"/>
      <c r="C148" s="210" t="s">
        <v>246</v>
      </c>
      <c r="D148" s="211"/>
      <c r="E148" s="212" t="n">
        <v>35.31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98"/>
      <c r="U148" s="198"/>
      <c r="V148" s="198"/>
      <c r="W148" s="198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 t="s">
        <v>151</v>
      </c>
      <c r="AH148" s="199" t="n">
        <v>0</v>
      </c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208"/>
      <c r="B149" s="209"/>
      <c r="C149" s="210" t="s">
        <v>247</v>
      </c>
      <c r="D149" s="211"/>
      <c r="E149" s="212" t="n">
        <v>68.23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  <c r="V149" s="198"/>
      <c r="W149" s="198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 t="s">
        <v>151</v>
      </c>
      <c r="AH149" s="199" t="n">
        <v>0</v>
      </c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1" collapsed="false">
      <c r="A150" s="200" t="n">
        <v>50</v>
      </c>
      <c r="B150" s="201" t="s">
        <v>296</v>
      </c>
      <c r="C150" s="202" t="s">
        <v>297</v>
      </c>
      <c r="D150" s="203" t="s">
        <v>149</v>
      </c>
      <c r="E150" s="204" t="n">
        <v>140.8</v>
      </c>
      <c r="F150" s="205"/>
      <c r="G150" s="206" t="n">
        <f aca="false">ROUND(E150*F150,2)</f>
        <v>0</v>
      </c>
      <c r="H150" s="205"/>
      <c r="I150" s="206" t="n">
        <f aca="false">ROUND(E150*H150,2)</f>
        <v>0</v>
      </c>
      <c r="J150" s="205"/>
      <c r="K150" s="206" t="n">
        <f aca="false">ROUND(E150*J150,2)</f>
        <v>0</v>
      </c>
      <c r="L150" s="206" t="n">
        <v>21</v>
      </c>
      <c r="M150" s="207" t="n">
        <f aca="false">G150*(1+L150/100)</f>
        <v>0</v>
      </c>
      <c r="N150" s="198" t="n">
        <v>0.0003</v>
      </c>
      <c r="O150" s="198" t="n">
        <f aca="false">ROUND(E150*N150,2)</f>
        <v>0.04</v>
      </c>
      <c r="P150" s="198" t="n">
        <v>0</v>
      </c>
      <c r="Q150" s="198" t="n">
        <f aca="false">ROUND(E150*P150,2)</f>
        <v>0</v>
      </c>
      <c r="R150" s="198"/>
      <c r="S150" s="198" t="s">
        <v>134</v>
      </c>
      <c r="T150" s="198" t="s">
        <v>135</v>
      </c>
      <c r="U150" s="198" t="n">
        <v>0</v>
      </c>
      <c r="V150" s="198" t="n">
        <f aca="false">ROUND(E150*U150,2)</f>
        <v>0</v>
      </c>
      <c r="W150" s="198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 t="s">
        <v>224</v>
      </c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1" collapsed="false">
      <c r="A151" s="208"/>
      <c r="B151" s="209"/>
      <c r="C151" s="210" t="s">
        <v>184</v>
      </c>
      <c r="D151" s="211"/>
      <c r="E151" s="212" t="n">
        <v>38.83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  <c r="V151" s="198"/>
      <c r="W151" s="198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 t="s">
        <v>151</v>
      </c>
      <c r="AH151" s="199" t="n">
        <v>0</v>
      </c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</row>
    <row r="152" customFormat="false" ht="12.75" hidden="false" customHeight="false" outlineLevel="1" collapsed="false">
      <c r="A152" s="208"/>
      <c r="B152" s="209"/>
      <c r="C152" s="210" t="s">
        <v>185</v>
      </c>
      <c r="D152" s="211"/>
      <c r="E152" s="212" t="n">
        <v>35.53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 t="s">
        <v>151</v>
      </c>
      <c r="AH152" s="199" t="n">
        <v>0</v>
      </c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</row>
    <row r="153" customFormat="false" ht="12.75" hidden="false" customHeight="false" outlineLevel="1" collapsed="false">
      <c r="A153" s="208"/>
      <c r="B153" s="209"/>
      <c r="C153" s="210" t="s">
        <v>186</v>
      </c>
      <c r="D153" s="211"/>
      <c r="E153" s="212" t="n">
        <v>66.44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 t="s">
        <v>151</v>
      </c>
      <c r="AH153" s="199" t="n">
        <v>0</v>
      </c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</row>
    <row r="154" customFormat="false" ht="20.25" hidden="false" customHeight="false" outlineLevel="1" collapsed="false">
      <c r="A154" s="200" t="n">
        <v>51</v>
      </c>
      <c r="B154" s="201" t="s">
        <v>298</v>
      </c>
      <c r="C154" s="202" t="s">
        <v>299</v>
      </c>
      <c r="D154" s="203" t="s">
        <v>149</v>
      </c>
      <c r="E154" s="204" t="n">
        <v>140.8</v>
      </c>
      <c r="F154" s="205"/>
      <c r="G154" s="206" t="n">
        <f aca="false">ROUND(E154*F154,2)</f>
        <v>0</v>
      </c>
      <c r="H154" s="205"/>
      <c r="I154" s="206" t="n">
        <f aca="false">ROUND(E154*H154,2)</f>
        <v>0</v>
      </c>
      <c r="J154" s="205"/>
      <c r="K154" s="206" t="n">
        <f aca="false">ROUND(E154*J154,2)</f>
        <v>0</v>
      </c>
      <c r="L154" s="206" t="n">
        <v>21</v>
      </c>
      <c r="M154" s="207" t="n">
        <f aca="false">G154*(1+L154/100)</f>
        <v>0</v>
      </c>
      <c r="N154" s="198" t="n">
        <v>0.00715</v>
      </c>
      <c r="O154" s="198" t="n">
        <f aca="false">ROUND(E154*N154,2)</f>
        <v>1.01</v>
      </c>
      <c r="P154" s="198" t="n">
        <v>0</v>
      </c>
      <c r="Q154" s="198" t="n">
        <f aca="false">ROUND(E154*P154,2)</f>
        <v>0</v>
      </c>
      <c r="R154" s="198"/>
      <c r="S154" s="198" t="s">
        <v>134</v>
      </c>
      <c r="T154" s="198" t="s">
        <v>135</v>
      </c>
      <c r="U154" s="198" t="n">
        <v>0</v>
      </c>
      <c r="V154" s="198" t="n">
        <f aca="false">ROUND(E154*U154,2)</f>
        <v>0</v>
      </c>
      <c r="W154" s="198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 t="s">
        <v>224</v>
      </c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</row>
    <row r="155" customFormat="false" ht="12.75" hidden="false" customHeight="false" outlineLevel="1" collapsed="false">
      <c r="A155" s="208"/>
      <c r="B155" s="209"/>
      <c r="C155" s="210" t="s">
        <v>184</v>
      </c>
      <c r="D155" s="211"/>
      <c r="E155" s="212" t="n">
        <v>38.83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  <c r="V155" s="198"/>
      <c r="W155" s="198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 t="s">
        <v>151</v>
      </c>
      <c r="AH155" s="199" t="n">
        <v>0</v>
      </c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</row>
    <row r="156" customFormat="false" ht="12.75" hidden="false" customHeight="false" outlineLevel="1" collapsed="false">
      <c r="A156" s="208"/>
      <c r="B156" s="209"/>
      <c r="C156" s="210" t="s">
        <v>185</v>
      </c>
      <c r="D156" s="211"/>
      <c r="E156" s="212" t="n">
        <v>35.53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 t="s">
        <v>151</v>
      </c>
      <c r="AH156" s="199" t="n">
        <v>0</v>
      </c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</row>
    <row r="157" customFormat="false" ht="12.75" hidden="false" customHeight="false" outlineLevel="1" collapsed="false">
      <c r="A157" s="208"/>
      <c r="B157" s="209"/>
      <c r="C157" s="210" t="s">
        <v>186</v>
      </c>
      <c r="D157" s="211"/>
      <c r="E157" s="212" t="n">
        <v>66.44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  <c r="V157" s="198"/>
      <c r="W157" s="198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 t="s">
        <v>151</v>
      </c>
      <c r="AH157" s="199" t="n">
        <v>0</v>
      </c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</row>
    <row r="158" customFormat="false" ht="20.25" hidden="false" customHeight="false" outlineLevel="1" collapsed="false">
      <c r="A158" s="200" t="n">
        <v>52</v>
      </c>
      <c r="B158" s="201" t="s">
        <v>300</v>
      </c>
      <c r="C158" s="202" t="s">
        <v>301</v>
      </c>
      <c r="D158" s="203" t="s">
        <v>149</v>
      </c>
      <c r="E158" s="204" t="n">
        <v>33.77</v>
      </c>
      <c r="F158" s="205"/>
      <c r="G158" s="206" t="n">
        <f aca="false">ROUND(E158*F158,2)</f>
        <v>0</v>
      </c>
      <c r="H158" s="205"/>
      <c r="I158" s="206" t="n">
        <f aca="false">ROUND(E158*H158,2)</f>
        <v>0</v>
      </c>
      <c r="J158" s="205"/>
      <c r="K158" s="206" t="n">
        <f aca="false">ROUND(E158*J158,2)</f>
        <v>0</v>
      </c>
      <c r="L158" s="206" t="n">
        <v>21</v>
      </c>
      <c r="M158" s="207" t="n">
        <f aca="false">G158*(1+L158/100)</f>
        <v>0</v>
      </c>
      <c r="N158" s="198" t="n">
        <v>0.00392</v>
      </c>
      <c r="O158" s="198" t="n">
        <f aca="false">ROUND(E158*N158,2)</f>
        <v>0.13</v>
      </c>
      <c r="P158" s="198" t="n">
        <v>0</v>
      </c>
      <c r="Q158" s="198" t="n">
        <f aca="false">ROUND(E158*P158,2)</f>
        <v>0</v>
      </c>
      <c r="R158" s="198"/>
      <c r="S158" s="198" t="s">
        <v>134</v>
      </c>
      <c r="T158" s="198" t="s">
        <v>135</v>
      </c>
      <c r="U158" s="198" t="n">
        <v>0</v>
      </c>
      <c r="V158" s="198" t="n">
        <f aca="false">ROUND(E158*U158,2)</f>
        <v>0</v>
      </c>
      <c r="W158" s="198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 t="s">
        <v>224</v>
      </c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</row>
    <row r="159" customFormat="false" ht="12.75" hidden="false" customHeight="false" outlineLevel="1" collapsed="false">
      <c r="A159" s="208"/>
      <c r="B159" s="209"/>
      <c r="C159" s="210" t="s">
        <v>302</v>
      </c>
      <c r="D159" s="211"/>
      <c r="E159" s="212" t="n">
        <v>20.57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198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 t="s">
        <v>151</v>
      </c>
      <c r="AH159" s="199" t="n">
        <v>0</v>
      </c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</row>
    <row r="160" customFormat="false" ht="12.75" hidden="false" customHeight="false" outlineLevel="1" collapsed="false">
      <c r="A160" s="208"/>
      <c r="B160" s="209"/>
      <c r="C160" s="210" t="s">
        <v>303</v>
      </c>
      <c r="D160" s="211"/>
      <c r="E160" s="212" t="n">
        <v>13.2</v>
      </c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  <c r="V160" s="198"/>
      <c r="W160" s="198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 t="s">
        <v>151</v>
      </c>
      <c r="AH160" s="199" t="n">
        <v>0</v>
      </c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</row>
    <row r="161" customFormat="false" ht="20.25" hidden="false" customHeight="false" outlineLevel="1" collapsed="false">
      <c r="A161" s="200" t="n">
        <v>53</v>
      </c>
      <c r="B161" s="201" t="s">
        <v>304</v>
      </c>
      <c r="C161" s="202" t="s">
        <v>305</v>
      </c>
      <c r="D161" s="203" t="s">
        <v>149</v>
      </c>
      <c r="E161" s="204" t="n">
        <v>33.77</v>
      </c>
      <c r="F161" s="205"/>
      <c r="G161" s="206" t="n">
        <f aca="false">ROUND(E161*F161,2)</f>
        <v>0</v>
      </c>
      <c r="H161" s="205"/>
      <c r="I161" s="206" t="n">
        <f aca="false">ROUND(E161*H161,2)</f>
        <v>0</v>
      </c>
      <c r="J161" s="205"/>
      <c r="K161" s="206" t="n">
        <f aca="false">ROUND(E161*J161,2)</f>
        <v>0</v>
      </c>
      <c r="L161" s="206" t="n">
        <v>21</v>
      </c>
      <c r="M161" s="207" t="n">
        <f aca="false">G161*(1+L161/100)</f>
        <v>0</v>
      </c>
      <c r="N161" s="198" t="n">
        <v>0.0192</v>
      </c>
      <c r="O161" s="198" t="n">
        <f aca="false">ROUND(E161*N161,2)</f>
        <v>0.65</v>
      </c>
      <c r="P161" s="198" t="n">
        <v>0</v>
      </c>
      <c r="Q161" s="198" t="n">
        <f aca="false">ROUND(E161*P161,2)</f>
        <v>0</v>
      </c>
      <c r="R161" s="198"/>
      <c r="S161" s="198" t="s">
        <v>144</v>
      </c>
      <c r="T161" s="198" t="s">
        <v>145</v>
      </c>
      <c r="U161" s="198" t="n">
        <v>0</v>
      </c>
      <c r="V161" s="198" t="n">
        <f aca="false">ROUND(E161*U161,2)</f>
        <v>0</v>
      </c>
      <c r="W161" s="198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 t="s">
        <v>146</v>
      </c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</row>
    <row r="162" customFormat="false" ht="12.75" hidden="false" customHeight="false" outlineLevel="1" collapsed="false">
      <c r="A162" s="208"/>
      <c r="B162" s="209"/>
      <c r="C162" s="210" t="s">
        <v>302</v>
      </c>
      <c r="D162" s="211"/>
      <c r="E162" s="212" t="n">
        <v>20.57</v>
      </c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  <c r="V162" s="198"/>
      <c r="W162" s="198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 t="s">
        <v>151</v>
      </c>
      <c r="AH162" s="199" t="n">
        <v>0</v>
      </c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</row>
    <row r="163" customFormat="false" ht="12.75" hidden="false" customHeight="false" outlineLevel="1" collapsed="false">
      <c r="A163" s="208"/>
      <c r="B163" s="209"/>
      <c r="C163" s="210" t="s">
        <v>303</v>
      </c>
      <c r="D163" s="211"/>
      <c r="E163" s="212" t="n">
        <v>13.2</v>
      </c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98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 t="s">
        <v>151</v>
      </c>
      <c r="AH163" s="199" t="n">
        <v>0</v>
      </c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</row>
    <row r="164" customFormat="false" ht="20.25" hidden="false" customHeight="false" outlineLevel="1" collapsed="false">
      <c r="A164" s="200" t="n">
        <v>54</v>
      </c>
      <c r="B164" s="201" t="s">
        <v>306</v>
      </c>
      <c r="C164" s="202" t="s">
        <v>307</v>
      </c>
      <c r="D164" s="203" t="s">
        <v>149</v>
      </c>
      <c r="E164" s="204" t="n">
        <v>107.03</v>
      </c>
      <c r="F164" s="205"/>
      <c r="G164" s="206" t="n">
        <f aca="false">ROUND(E164*F164,2)</f>
        <v>0</v>
      </c>
      <c r="H164" s="205"/>
      <c r="I164" s="206" t="n">
        <f aca="false">ROUND(E164*H164,2)</f>
        <v>0</v>
      </c>
      <c r="J164" s="205"/>
      <c r="K164" s="206" t="n">
        <f aca="false">ROUND(E164*J164,2)</f>
        <v>0</v>
      </c>
      <c r="L164" s="206" t="n">
        <v>21</v>
      </c>
      <c r="M164" s="207" t="n">
        <f aca="false">G164*(1+L164/100)</f>
        <v>0</v>
      </c>
      <c r="N164" s="198" t="n">
        <v>0.00437</v>
      </c>
      <c r="O164" s="198" t="n">
        <f aca="false">ROUND(E164*N164,2)</f>
        <v>0.47</v>
      </c>
      <c r="P164" s="198" t="n">
        <v>0</v>
      </c>
      <c r="Q164" s="198" t="n">
        <f aca="false">ROUND(E164*P164,2)</f>
        <v>0</v>
      </c>
      <c r="R164" s="198"/>
      <c r="S164" s="198" t="s">
        <v>134</v>
      </c>
      <c r="T164" s="198" t="s">
        <v>135</v>
      </c>
      <c r="U164" s="198" t="n">
        <v>0</v>
      </c>
      <c r="V164" s="198" t="n">
        <f aca="false">ROUND(E164*U164,2)</f>
        <v>0</v>
      </c>
      <c r="W164" s="198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 t="s">
        <v>224</v>
      </c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</row>
    <row r="165" customFormat="false" ht="12.75" hidden="false" customHeight="false" outlineLevel="1" collapsed="false">
      <c r="A165" s="208"/>
      <c r="B165" s="209"/>
      <c r="C165" s="210" t="s">
        <v>184</v>
      </c>
      <c r="D165" s="211"/>
      <c r="E165" s="212" t="n">
        <v>38.83</v>
      </c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  <c r="W165" s="198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 t="s">
        <v>151</v>
      </c>
      <c r="AH165" s="199" t="n">
        <v>0</v>
      </c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</row>
    <row r="166" customFormat="false" ht="12.75" hidden="false" customHeight="false" outlineLevel="1" collapsed="false">
      <c r="A166" s="208"/>
      <c r="B166" s="209"/>
      <c r="C166" s="210" t="s">
        <v>308</v>
      </c>
      <c r="D166" s="211"/>
      <c r="E166" s="212" t="n">
        <v>14.96</v>
      </c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  <c r="V166" s="198"/>
      <c r="W166" s="198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 t="s">
        <v>151</v>
      </c>
      <c r="AH166" s="199" t="n">
        <v>0</v>
      </c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</row>
    <row r="167" customFormat="false" ht="12.75" hidden="false" customHeight="false" outlineLevel="1" collapsed="false">
      <c r="A167" s="208"/>
      <c r="B167" s="209"/>
      <c r="C167" s="210" t="s">
        <v>309</v>
      </c>
      <c r="D167" s="211"/>
      <c r="E167" s="212" t="n">
        <v>53.24</v>
      </c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  <c r="V167" s="198"/>
      <c r="W167" s="198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 t="s">
        <v>151</v>
      </c>
      <c r="AH167" s="199" t="n">
        <v>0</v>
      </c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</row>
    <row r="168" customFormat="false" ht="20.25" hidden="false" customHeight="false" outlineLevel="1" collapsed="false">
      <c r="A168" s="200" t="n">
        <v>55</v>
      </c>
      <c r="B168" s="201" t="s">
        <v>310</v>
      </c>
      <c r="C168" s="202" t="s">
        <v>311</v>
      </c>
      <c r="D168" s="203" t="s">
        <v>149</v>
      </c>
      <c r="E168" s="204" t="n">
        <v>107.03</v>
      </c>
      <c r="F168" s="205"/>
      <c r="G168" s="206" t="n">
        <f aca="false">ROUND(E168*F168,2)</f>
        <v>0</v>
      </c>
      <c r="H168" s="205"/>
      <c r="I168" s="206" t="n">
        <f aca="false">ROUND(E168*H168,2)</f>
        <v>0</v>
      </c>
      <c r="J168" s="205"/>
      <c r="K168" s="206" t="n">
        <f aca="false">ROUND(E168*J168,2)</f>
        <v>0</v>
      </c>
      <c r="L168" s="206" t="n">
        <v>21</v>
      </c>
      <c r="M168" s="207" t="n">
        <f aca="false">G168*(1+L168/100)</f>
        <v>0</v>
      </c>
      <c r="N168" s="198" t="n">
        <v>0.0192</v>
      </c>
      <c r="O168" s="198" t="n">
        <f aca="false">ROUND(E168*N168,2)</f>
        <v>2.05</v>
      </c>
      <c r="P168" s="198" t="n">
        <v>0</v>
      </c>
      <c r="Q168" s="198" t="n">
        <f aca="false">ROUND(E168*P168,2)</f>
        <v>0</v>
      </c>
      <c r="R168" s="198"/>
      <c r="S168" s="198" t="s">
        <v>144</v>
      </c>
      <c r="T168" s="198" t="s">
        <v>145</v>
      </c>
      <c r="U168" s="198" t="n">
        <v>0</v>
      </c>
      <c r="V168" s="198" t="n">
        <f aca="false">ROUND(E168*U168,2)</f>
        <v>0</v>
      </c>
      <c r="W168" s="198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 t="s">
        <v>146</v>
      </c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</row>
    <row r="169" customFormat="false" ht="12.75" hidden="false" customHeight="false" outlineLevel="1" collapsed="false">
      <c r="A169" s="208"/>
      <c r="B169" s="209"/>
      <c r="C169" s="210" t="s">
        <v>184</v>
      </c>
      <c r="D169" s="211"/>
      <c r="E169" s="212" t="n">
        <v>38.83</v>
      </c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  <c r="V169" s="198"/>
      <c r="W169" s="198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 t="s">
        <v>151</v>
      </c>
      <c r="AH169" s="199" t="n">
        <v>0</v>
      </c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</row>
    <row r="170" customFormat="false" ht="12.75" hidden="false" customHeight="false" outlineLevel="1" collapsed="false">
      <c r="A170" s="208"/>
      <c r="B170" s="209"/>
      <c r="C170" s="210" t="s">
        <v>308</v>
      </c>
      <c r="D170" s="211"/>
      <c r="E170" s="212" t="n">
        <v>14.96</v>
      </c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  <c r="V170" s="198"/>
      <c r="W170" s="198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 t="s">
        <v>151</v>
      </c>
      <c r="AH170" s="199" t="n">
        <v>0</v>
      </c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</row>
    <row r="171" customFormat="false" ht="12.75" hidden="false" customHeight="false" outlineLevel="1" collapsed="false">
      <c r="A171" s="208"/>
      <c r="B171" s="209"/>
      <c r="C171" s="210" t="s">
        <v>309</v>
      </c>
      <c r="D171" s="211"/>
      <c r="E171" s="212" t="n">
        <v>53.24</v>
      </c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 t="s">
        <v>151</v>
      </c>
      <c r="AH171" s="199" t="n">
        <v>0</v>
      </c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</row>
    <row r="172" customFormat="false" ht="20.25" hidden="false" customHeight="false" outlineLevel="1" collapsed="false">
      <c r="A172" s="190" t="n">
        <v>56</v>
      </c>
      <c r="B172" s="191" t="s">
        <v>312</v>
      </c>
      <c r="C172" s="192" t="s">
        <v>313</v>
      </c>
      <c r="D172" s="193" t="s">
        <v>141</v>
      </c>
      <c r="E172" s="194" t="n">
        <v>4.273</v>
      </c>
      <c r="F172" s="195"/>
      <c r="G172" s="196" t="n">
        <f aca="false">ROUND(E172*F172,2)</f>
        <v>0</v>
      </c>
      <c r="H172" s="195"/>
      <c r="I172" s="196" t="n">
        <f aca="false">ROUND(E172*H172,2)</f>
        <v>0</v>
      </c>
      <c r="J172" s="195"/>
      <c r="K172" s="196" t="n">
        <f aca="false">ROUND(E172*J172,2)</f>
        <v>0</v>
      </c>
      <c r="L172" s="196" t="n">
        <v>21</v>
      </c>
      <c r="M172" s="197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</v>
      </c>
      <c r="Q172" s="198" t="n">
        <f aca="false">ROUND(E172*P172,2)</f>
        <v>0</v>
      </c>
      <c r="R172" s="198"/>
      <c r="S172" s="198" t="s">
        <v>134</v>
      </c>
      <c r="T172" s="198" t="s">
        <v>135</v>
      </c>
      <c r="U172" s="198" t="n">
        <v>0</v>
      </c>
      <c r="V172" s="198" t="n">
        <f aca="false">ROUND(E172*U172,2)</f>
        <v>0</v>
      </c>
      <c r="W172" s="198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 t="s">
        <v>224</v>
      </c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</row>
    <row r="173" customFormat="false" ht="12.75" hidden="false" customHeight="false" outlineLevel="0" collapsed="false">
      <c r="A173" s="182" t="s">
        <v>129</v>
      </c>
      <c r="B173" s="183" t="s">
        <v>91</v>
      </c>
      <c r="C173" s="184" t="s">
        <v>92</v>
      </c>
      <c r="D173" s="185"/>
      <c r="E173" s="186"/>
      <c r="F173" s="187"/>
      <c r="G173" s="187" t="n">
        <f aca="false">SUMIF(AG174:AG194,"&lt;&gt;NOR",G174:G194)</f>
        <v>0</v>
      </c>
      <c r="H173" s="187"/>
      <c r="I173" s="187" t="n">
        <f aca="false">SUM(I174:I194)</f>
        <v>0</v>
      </c>
      <c r="J173" s="187"/>
      <c r="K173" s="187" t="n">
        <f aca="false">SUM(K174:K194)</f>
        <v>0</v>
      </c>
      <c r="L173" s="187"/>
      <c r="M173" s="188" t="n">
        <f aca="false">SUM(M174:M194)</f>
        <v>0</v>
      </c>
      <c r="N173" s="189"/>
      <c r="O173" s="189" t="n">
        <f aca="false">SUM(O174:O194)</f>
        <v>17.29</v>
      </c>
      <c r="P173" s="189"/>
      <c r="Q173" s="189" t="n">
        <f aca="false">SUM(Q174:Q194)</f>
        <v>32.34</v>
      </c>
      <c r="R173" s="189"/>
      <c r="S173" s="189"/>
      <c r="T173" s="189"/>
      <c r="U173" s="189"/>
      <c r="V173" s="189" t="n">
        <f aca="false">SUM(V174:V194)</f>
        <v>0</v>
      </c>
      <c r="W173" s="189"/>
      <c r="AG173" s="0" t="s">
        <v>130</v>
      </c>
    </row>
    <row r="174" customFormat="false" ht="20.25" hidden="false" customHeight="false" outlineLevel="1" collapsed="false">
      <c r="A174" s="200" t="n">
        <v>57</v>
      </c>
      <c r="B174" s="201" t="s">
        <v>314</v>
      </c>
      <c r="C174" s="202" t="s">
        <v>315</v>
      </c>
      <c r="D174" s="203" t="s">
        <v>149</v>
      </c>
      <c r="E174" s="204" t="n">
        <v>587</v>
      </c>
      <c r="F174" s="205"/>
      <c r="G174" s="206" t="n">
        <f aca="false">ROUND(E174*F174,2)</f>
        <v>0</v>
      </c>
      <c r="H174" s="205"/>
      <c r="I174" s="206" t="n">
        <f aca="false">ROUND(E174*H174,2)</f>
        <v>0</v>
      </c>
      <c r="J174" s="205"/>
      <c r="K174" s="206" t="n">
        <f aca="false">ROUND(E174*J174,2)</f>
        <v>0</v>
      </c>
      <c r="L174" s="206" t="n">
        <v>21</v>
      </c>
      <c r="M174" s="207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.0551</v>
      </c>
      <c r="Q174" s="198" t="n">
        <f aca="false">ROUND(E174*P174,2)</f>
        <v>32.34</v>
      </c>
      <c r="R174" s="198"/>
      <c r="S174" s="198" t="s">
        <v>134</v>
      </c>
      <c r="T174" s="198" t="s">
        <v>135</v>
      </c>
      <c r="U174" s="198" t="n">
        <v>0</v>
      </c>
      <c r="V174" s="198" t="n">
        <f aca="false">ROUND(E174*U174,2)</f>
        <v>0</v>
      </c>
      <c r="W174" s="198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 t="s">
        <v>224</v>
      </c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</row>
    <row r="175" customFormat="false" ht="12.75" hidden="false" customHeight="false" outlineLevel="1" collapsed="false">
      <c r="A175" s="208"/>
      <c r="B175" s="209"/>
      <c r="C175" s="210" t="s">
        <v>316</v>
      </c>
      <c r="D175" s="211"/>
      <c r="E175" s="212" t="n">
        <v>147</v>
      </c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  <c r="V175" s="198"/>
      <c r="W175" s="198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 t="s">
        <v>151</v>
      </c>
      <c r="AH175" s="199" t="n">
        <v>0</v>
      </c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</row>
    <row r="176" customFormat="false" ht="12.75" hidden="false" customHeight="false" outlineLevel="1" collapsed="false">
      <c r="A176" s="208"/>
      <c r="B176" s="209"/>
      <c r="C176" s="210" t="s">
        <v>317</v>
      </c>
      <c r="D176" s="211"/>
      <c r="E176" s="212" t="n">
        <v>160</v>
      </c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  <c r="V176" s="198"/>
      <c r="W176" s="198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 t="s">
        <v>151</v>
      </c>
      <c r="AH176" s="199" t="n">
        <v>0</v>
      </c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</row>
    <row r="177" customFormat="false" ht="12.75" hidden="false" customHeight="false" outlineLevel="1" collapsed="false">
      <c r="A177" s="208"/>
      <c r="B177" s="209"/>
      <c r="C177" s="210" t="s">
        <v>318</v>
      </c>
      <c r="D177" s="211"/>
      <c r="E177" s="212" t="n">
        <v>280</v>
      </c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  <c r="V177" s="198"/>
      <c r="W177" s="198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 t="s">
        <v>151</v>
      </c>
      <c r="AH177" s="199" t="n">
        <v>0</v>
      </c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</row>
    <row r="178" customFormat="false" ht="12.75" hidden="false" customHeight="false" outlineLevel="1" collapsed="false">
      <c r="A178" s="200" t="n">
        <v>58</v>
      </c>
      <c r="B178" s="201" t="s">
        <v>319</v>
      </c>
      <c r="C178" s="202" t="s">
        <v>320</v>
      </c>
      <c r="D178" s="203" t="s">
        <v>149</v>
      </c>
      <c r="E178" s="204" t="n">
        <v>559.58</v>
      </c>
      <c r="F178" s="205"/>
      <c r="G178" s="206" t="n">
        <f aca="false">ROUND(E178*F178,2)</f>
        <v>0</v>
      </c>
      <c r="H178" s="205"/>
      <c r="I178" s="206" t="n">
        <f aca="false">ROUND(E178*H178,2)</f>
        <v>0</v>
      </c>
      <c r="J178" s="205"/>
      <c r="K178" s="206" t="n">
        <f aca="false">ROUND(E178*J178,2)</f>
        <v>0</v>
      </c>
      <c r="L178" s="206" t="n">
        <v>21</v>
      </c>
      <c r="M178" s="207" t="n">
        <f aca="false">G178*(1+L178/100)</f>
        <v>0</v>
      </c>
      <c r="N178" s="198" t="n">
        <v>0.0003</v>
      </c>
      <c r="O178" s="198" t="n">
        <f aca="false">ROUND(E178*N178,2)</f>
        <v>0.17</v>
      </c>
      <c r="P178" s="198" t="n">
        <v>0</v>
      </c>
      <c r="Q178" s="198" t="n">
        <f aca="false">ROUND(E178*P178,2)</f>
        <v>0</v>
      </c>
      <c r="R178" s="198"/>
      <c r="S178" s="198" t="s">
        <v>134</v>
      </c>
      <c r="T178" s="198" t="s">
        <v>135</v>
      </c>
      <c r="U178" s="198" t="n">
        <v>0</v>
      </c>
      <c r="V178" s="198" t="n">
        <f aca="false">ROUND(E178*U178,2)</f>
        <v>0</v>
      </c>
      <c r="W178" s="198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 t="s">
        <v>224</v>
      </c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</row>
    <row r="179" customFormat="false" ht="12.75" hidden="false" customHeight="false" outlineLevel="1" collapsed="false">
      <c r="A179" s="208"/>
      <c r="B179" s="209"/>
      <c r="C179" s="210" t="s">
        <v>177</v>
      </c>
      <c r="D179" s="211"/>
      <c r="E179" s="212" t="n">
        <v>147.66</v>
      </c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 t="s">
        <v>151</v>
      </c>
      <c r="AH179" s="199" t="n">
        <v>0</v>
      </c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</row>
    <row r="180" customFormat="false" ht="12.75" hidden="false" customHeight="false" outlineLevel="1" collapsed="false">
      <c r="A180" s="208"/>
      <c r="B180" s="209"/>
      <c r="C180" s="210" t="s">
        <v>178</v>
      </c>
      <c r="D180" s="211"/>
      <c r="E180" s="212" t="n">
        <v>136.35</v>
      </c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  <c r="V180" s="198"/>
      <c r="W180" s="198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 t="s">
        <v>151</v>
      </c>
      <c r="AH180" s="199" t="n">
        <v>0</v>
      </c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</row>
    <row r="181" customFormat="false" ht="12.75" hidden="false" customHeight="false" outlineLevel="1" collapsed="false">
      <c r="A181" s="208"/>
      <c r="B181" s="209"/>
      <c r="C181" s="210" t="s">
        <v>179</v>
      </c>
      <c r="D181" s="211"/>
      <c r="E181" s="212" t="n">
        <v>275.57</v>
      </c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  <c r="V181" s="198"/>
      <c r="W181" s="198"/>
      <c r="X181" s="199"/>
      <c r="Y181" s="199"/>
      <c r="Z181" s="199"/>
      <c r="AA181" s="199"/>
      <c r="AB181" s="199"/>
      <c r="AC181" s="199"/>
      <c r="AD181" s="199"/>
      <c r="AE181" s="199"/>
      <c r="AF181" s="199"/>
      <c r="AG181" s="199" t="s">
        <v>151</v>
      </c>
      <c r="AH181" s="199" t="n">
        <v>0</v>
      </c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</row>
    <row r="182" customFormat="false" ht="20.25" hidden="false" customHeight="false" outlineLevel="1" collapsed="false">
      <c r="A182" s="200" t="n">
        <v>59</v>
      </c>
      <c r="B182" s="201" t="s">
        <v>321</v>
      </c>
      <c r="C182" s="202" t="s">
        <v>322</v>
      </c>
      <c r="D182" s="203" t="s">
        <v>149</v>
      </c>
      <c r="E182" s="204" t="n">
        <v>559.58</v>
      </c>
      <c r="F182" s="205"/>
      <c r="G182" s="206" t="n">
        <f aca="false">ROUND(E182*F182,2)</f>
        <v>0</v>
      </c>
      <c r="H182" s="205"/>
      <c r="I182" s="206" t="n">
        <f aca="false">ROUND(E182*H182,2)</f>
        <v>0</v>
      </c>
      <c r="J182" s="205"/>
      <c r="K182" s="206" t="n">
        <f aca="false">ROUND(E182*J182,2)</f>
        <v>0</v>
      </c>
      <c r="L182" s="206" t="n">
        <v>21</v>
      </c>
      <c r="M182" s="207" t="n">
        <f aca="false">G182*(1+L182/100)</f>
        <v>0</v>
      </c>
      <c r="N182" s="198" t="n">
        <v>0.003</v>
      </c>
      <c r="O182" s="198" t="n">
        <f aca="false">ROUND(E182*N182,2)</f>
        <v>1.68</v>
      </c>
      <c r="P182" s="198" t="n">
        <v>0</v>
      </c>
      <c r="Q182" s="198" t="n">
        <f aca="false">ROUND(E182*P182,2)</f>
        <v>0</v>
      </c>
      <c r="R182" s="198"/>
      <c r="S182" s="198" t="s">
        <v>134</v>
      </c>
      <c r="T182" s="198" t="s">
        <v>135</v>
      </c>
      <c r="U182" s="198" t="n">
        <v>0</v>
      </c>
      <c r="V182" s="198" t="n">
        <f aca="false">ROUND(E182*U182,2)</f>
        <v>0</v>
      </c>
      <c r="W182" s="198"/>
      <c r="X182" s="199"/>
      <c r="Y182" s="199"/>
      <c r="Z182" s="199"/>
      <c r="AA182" s="199"/>
      <c r="AB182" s="199"/>
      <c r="AC182" s="199"/>
      <c r="AD182" s="199"/>
      <c r="AE182" s="199"/>
      <c r="AF182" s="199"/>
      <c r="AG182" s="199" t="s">
        <v>224</v>
      </c>
      <c r="AH182" s="199"/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199"/>
      <c r="BG182" s="199"/>
      <c r="BH182" s="199"/>
    </row>
    <row r="183" customFormat="false" ht="12.75" hidden="false" customHeight="false" outlineLevel="1" collapsed="false">
      <c r="A183" s="208"/>
      <c r="B183" s="209"/>
      <c r="C183" s="210" t="s">
        <v>177</v>
      </c>
      <c r="D183" s="211"/>
      <c r="E183" s="212" t="n">
        <v>147.66</v>
      </c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198"/>
      <c r="X183" s="199"/>
      <c r="Y183" s="199"/>
      <c r="Z183" s="199"/>
      <c r="AA183" s="199"/>
      <c r="AB183" s="199"/>
      <c r="AC183" s="199"/>
      <c r="AD183" s="199"/>
      <c r="AE183" s="199"/>
      <c r="AF183" s="199"/>
      <c r="AG183" s="199" t="s">
        <v>151</v>
      </c>
      <c r="AH183" s="199" t="n">
        <v>0</v>
      </c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  <c r="AU183" s="199"/>
      <c r="AV183" s="199"/>
      <c r="AW183" s="199"/>
      <c r="AX183" s="199"/>
      <c r="AY183" s="199"/>
      <c r="AZ183" s="199"/>
      <c r="BA183" s="199"/>
      <c r="BB183" s="199"/>
      <c r="BC183" s="199"/>
      <c r="BD183" s="199"/>
      <c r="BE183" s="199"/>
      <c r="BF183" s="199"/>
      <c r="BG183" s="199"/>
      <c r="BH183" s="199"/>
    </row>
    <row r="184" customFormat="false" ht="12.75" hidden="false" customHeight="false" outlineLevel="1" collapsed="false">
      <c r="A184" s="208"/>
      <c r="B184" s="209"/>
      <c r="C184" s="210" t="s">
        <v>178</v>
      </c>
      <c r="D184" s="211"/>
      <c r="E184" s="212" t="n">
        <v>136.35</v>
      </c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98"/>
      <c r="U184" s="198"/>
      <c r="V184" s="198"/>
      <c r="W184" s="198"/>
      <c r="X184" s="199"/>
      <c r="Y184" s="199"/>
      <c r="Z184" s="199"/>
      <c r="AA184" s="199"/>
      <c r="AB184" s="199"/>
      <c r="AC184" s="199"/>
      <c r="AD184" s="199"/>
      <c r="AE184" s="199"/>
      <c r="AF184" s="199"/>
      <c r="AG184" s="199" t="s">
        <v>151</v>
      </c>
      <c r="AH184" s="199" t="n">
        <v>0</v>
      </c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  <c r="BH184" s="199"/>
    </row>
    <row r="185" customFormat="false" ht="12.75" hidden="false" customHeight="false" outlineLevel="1" collapsed="false">
      <c r="A185" s="208"/>
      <c r="B185" s="209"/>
      <c r="C185" s="210" t="s">
        <v>179</v>
      </c>
      <c r="D185" s="211"/>
      <c r="E185" s="212" t="n">
        <v>275.57</v>
      </c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  <c r="V185" s="198"/>
      <c r="W185" s="198"/>
      <c r="X185" s="199"/>
      <c r="Y185" s="199"/>
      <c r="Z185" s="199"/>
      <c r="AA185" s="199"/>
      <c r="AB185" s="199"/>
      <c r="AC185" s="199"/>
      <c r="AD185" s="199"/>
      <c r="AE185" s="199"/>
      <c r="AF185" s="199"/>
      <c r="AG185" s="199" t="s">
        <v>151</v>
      </c>
      <c r="AH185" s="199" t="n">
        <v>0</v>
      </c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</row>
    <row r="186" customFormat="false" ht="12.75" hidden="false" customHeight="false" outlineLevel="1" collapsed="false">
      <c r="A186" s="200" t="n">
        <v>60</v>
      </c>
      <c r="B186" s="201" t="s">
        <v>323</v>
      </c>
      <c r="C186" s="202" t="s">
        <v>324</v>
      </c>
      <c r="D186" s="203" t="s">
        <v>149</v>
      </c>
      <c r="E186" s="204" t="n">
        <v>559.58</v>
      </c>
      <c r="F186" s="205"/>
      <c r="G186" s="206" t="n">
        <f aca="false">ROUND(E186*F186,2)</f>
        <v>0</v>
      </c>
      <c r="H186" s="205"/>
      <c r="I186" s="206" t="n">
        <f aca="false">ROUND(E186*H186,2)</f>
        <v>0</v>
      </c>
      <c r="J186" s="205"/>
      <c r="K186" s="206" t="n">
        <f aca="false">ROUND(E186*J186,2)</f>
        <v>0</v>
      </c>
      <c r="L186" s="206" t="n">
        <v>21</v>
      </c>
      <c r="M186" s="207" t="n">
        <f aca="false">G186*(1+L186/100)</f>
        <v>0</v>
      </c>
      <c r="N186" s="198" t="n">
        <v>0.0192</v>
      </c>
      <c r="O186" s="198" t="n">
        <f aca="false">ROUND(E186*N186,2)</f>
        <v>10.74</v>
      </c>
      <c r="P186" s="198" t="n">
        <v>0</v>
      </c>
      <c r="Q186" s="198" t="n">
        <f aca="false">ROUND(E186*P186,2)</f>
        <v>0</v>
      </c>
      <c r="R186" s="198"/>
      <c r="S186" s="198" t="s">
        <v>144</v>
      </c>
      <c r="T186" s="198" t="s">
        <v>145</v>
      </c>
      <c r="U186" s="198" t="n">
        <v>0</v>
      </c>
      <c r="V186" s="198" t="n">
        <f aca="false">ROUND(E186*U186,2)</f>
        <v>0</v>
      </c>
      <c r="W186" s="198"/>
      <c r="X186" s="199"/>
      <c r="Y186" s="199"/>
      <c r="Z186" s="199"/>
      <c r="AA186" s="199"/>
      <c r="AB186" s="199"/>
      <c r="AC186" s="199"/>
      <c r="AD186" s="199"/>
      <c r="AE186" s="199"/>
      <c r="AF186" s="199"/>
      <c r="AG186" s="199" t="s">
        <v>146</v>
      </c>
      <c r="AH186" s="199"/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</row>
    <row r="187" customFormat="false" ht="12.75" hidden="false" customHeight="false" outlineLevel="1" collapsed="false">
      <c r="A187" s="208"/>
      <c r="B187" s="209"/>
      <c r="C187" s="210" t="s">
        <v>177</v>
      </c>
      <c r="D187" s="211"/>
      <c r="E187" s="212" t="n">
        <v>147.66</v>
      </c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  <c r="V187" s="198"/>
      <c r="W187" s="198"/>
      <c r="X187" s="199"/>
      <c r="Y187" s="199"/>
      <c r="Z187" s="199"/>
      <c r="AA187" s="199"/>
      <c r="AB187" s="199"/>
      <c r="AC187" s="199"/>
      <c r="AD187" s="199"/>
      <c r="AE187" s="199"/>
      <c r="AF187" s="199"/>
      <c r="AG187" s="199" t="s">
        <v>151</v>
      </c>
      <c r="AH187" s="199" t="n">
        <v>0</v>
      </c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199"/>
      <c r="BG187" s="199"/>
      <c r="BH187" s="199"/>
    </row>
    <row r="188" customFormat="false" ht="12.75" hidden="false" customHeight="false" outlineLevel="1" collapsed="false">
      <c r="A188" s="208"/>
      <c r="B188" s="209"/>
      <c r="C188" s="210" t="s">
        <v>178</v>
      </c>
      <c r="D188" s="211"/>
      <c r="E188" s="212" t="n">
        <v>136.35</v>
      </c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  <c r="V188" s="198"/>
      <c r="W188" s="198"/>
      <c r="X188" s="199"/>
      <c r="Y188" s="199"/>
      <c r="Z188" s="199"/>
      <c r="AA188" s="199"/>
      <c r="AB188" s="199"/>
      <c r="AC188" s="199"/>
      <c r="AD188" s="199"/>
      <c r="AE188" s="199"/>
      <c r="AF188" s="199"/>
      <c r="AG188" s="199" t="s">
        <v>151</v>
      </c>
      <c r="AH188" s="199" t="n">
        <v>0</v>
      </c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</row>
    <row r="189" customFormat="false" ht="12.75" hidden="false" customHeight="false" outlineLevel="1" collapsed="false">
      <c r="A189" s="208"/>
      <c r="B189" s="209"/>
      <c r="C189" s="210" t="s">
        <v>179</v>
      </c>
      <c r="D189" s="211"/>
      <c r="E189" s="212" t="n">
        <v>275.57</v>
      </c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9"/>
      <c r="Y189" s="199"/>
      <c r="Z189" s="199"/>
      <c r="AA189" s="199"/>
      <c r="AB189" s="199"/>
      <c r="AC189" s="199"/>
      <c r="AD189" s="199"/>
      <c r="AE189" s="199"/>
      <c r="AF189" s="199"/>
      <c r="AG189" s="199" t="s">
        <v>151</v>
      </c>
      <c r="AH189" s="199" t="n">
        <v>0</v>
      </c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  <c r="BH189" s="199"/>
    </row>
    <row r="190" customFormat="false" ht="20.25" hidden="false" customHeight="false" outlineLevel="1" collapsed="false">
      <c r="A190" s="200" t="n">
        <v>61</v>
      </c>
      <c r="B190" s="201" t="s">
        <v>325</v>
      </c>
      <c r="C190" s="202" t="s">
        <v>326</v>
      </c>
      <c r="D190" s="203" t="s">
        <v>149</v>
      </c>
      <c r="E190" s="204" t="n">
        <v>587</v>
      </c>
      <c r="F190" s="205"/>
      <c r="G190" s="206" t="n">
        <f aca="false">ROUND(E190*F190,2)</f>
        <v>0</v>
      </c>
      <c r="H190" s="205"/>
      <c r="I190" s="206" t="n">
        <f aca="false">ROUND(E190*H190,2)</f>
        <v>0</v>
      </c>
      <c r="J190" s="205"/>
      <c r="K190" s="206" t="n">
        <f aca="false">ROUND(E190*J190,2)</f>
        <v>0</v>
      </c>
      <c r="L190" s="206" t="n">
        <v>21</v>
      </c>
      <c r="M190" s="207" t="n">
        <f aca="false">G190*(1+L190/100)</f>
        <v>0</v>
      </c>
      <c r="N190" s="198" t="n">
        <v>0.008</v>
      </c>
      <c r="O190" s="198" t="n">
        <f aca="false">ROUND(E190*N190,2)</f>
        <v>4.7</v>
      </c>
      <c r="P190" s="198" t="n">
        <v>0</v>
      </c>
      <c r="Q190" s="198" t="n">
        <f aca="false">ROUND(E190*P190,2)</f>
        <v>0</v>
      </c>
      <c r="R190" s="198"/>
      <c r="S190" s="198" t="s">
        <v>134</v>
      </c>
      <c r="T190" s="198" t="s">
        <v>135</v>
      </c>
      <c r="U190" s="198" t="n">
        <v>0</v>
      </c>
      <c r="V190" s="198" t="n">
        <f aca="false">ROUND(E190*U190,2)</f>
        <v>0</v>
      </c>
      <c r="W190" s="198"/>
      <c r="X190" s="199"/>
      <c r="Y190" s="199"/>
      <c r="Z190" s="199"/>
      <c r="AA190" s="199"/>
      <c r="AB190" s="199"/>
      <c r="AC190" s="199"/>
      <c r="AD190" s="199"/>
      <c r="AE190" s="199"/>
      <c r="AF190" s="199"/>
      <c r="AG190" s="199" t="s">
        <v>224</v>
      </c>
      <c r="AH190" s="199"/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  <c r="BH190" s="199"/>
    </row>
    <row r="191" customFormat="false" ht="12.75" hidden="false" customHeight="false" outlineLevel="1" collapsed="false">
      <c r="A191" s="208"/>
      <c r="B191" s="209"/>
      <c r="C191" s="210" t="s">
        <v>316</v>
      </c>
      <c r="D191" s="211"/>
      <c r="E191" s="212" t="n">
        <v>147</v>
      </c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9"/>
      <c r="Y191" s="199"/>
      <c r="Z191" s="199"/>
      <c r="AA191" s="199"/>
      <c r="AB191" s="199"/>
      <c r="AC191" s="199"/>
      <c r="AD191" s="199"/>
      <c r="AE191" s="199"/>
      <c r="AF191" s="199"/>
      <c r="AG191" s="199" t="s">
        <v>151</v>
      </c>
      <c r="AH191" s="199" t="n">
        <v>0</v>
      </c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</row>
    <row r="192" customFormat="false" ht="12.75" hidden="false" customHeight="false" outlineLevel="1" collapsed="false">
      <c r="A192" s="208"/>
      <c r="B192" s="209"/>
      <c r="C192" s="210" t="s">
        <v>317</v>
      </c>
      <c r="D192" s="211"/>
      <c r="E192" s="212" t="n">
        <v>160</v>
      </c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98"/>
      <c r="U192" s="198"/>
      <c r="V192" s="198"/>
      <c r="W192" s="198"/>
      <c r="X192" s="199"/>
      <c r="Y192" s="199"/>
      <c r="Z192" s="199"/>
      <c r="AA192" s="199"/>
      <c r="AB192" s="199"/>
      <c r="AC192" s="199"/>
      <c r="AD192" s="199"/>
      <c r="AE192" s="199"/>
      <c r="AF192" s="199"/>
      <c r="AG192" s="199" t="s">
        <v>151</v>
      </c>
      <c r="AH192" s="199" t="n">
        <v>0</v>
      </c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  <c r="BH192" s="199"/>
    </row>
    <row r="193" customFormat="false" ht="12.75" hidden="false" customHeight="false" outlineLevel="1" collapsed="false">
      <c r="A193" s="208"/>
      <c r="B193" s="209"/>
      <c r="C193" s="210" t="s">
        <v>318</v>
      </c>
      <c r="D193" s="211"/>
      <c r="E193" s="212" t="n">
        <v>280</v>
      </c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  <c r="W193" s="198"/>
      <c r="X193" s="199"/>
      <c r="Y193" s="199"/>
      <c r="Z193" s="199"/>
      <c r="AA193" s="199"/>
      <c r="AB193" s="199"/>
      <c r="AC193" s="199"/>
      <c r="AD193" s="199"/>
      <c r="AE193" s="199"/>
      <c r="AF193" s="199"/>
      <c r="AG193" s="199" t="s">
        <v>151</v>
      </c>
      <c r="AH193" s="199" t="n">
        <v>0</v>
      </c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  <c r="BH193" s="199"/>
    </row>
    <row r="194" customFormat="false" ht="20.25" hidden="false" customHeight="false" outlineLevel="1" collapsed="false">
      <c r="A194" s="190" t="n">
        <v>62</v>
      </c>
      <c r="B194" s="191" t="s">
        <v>327</v>
      </c>
      <c r="C194" s="192" t="s">
        <v>328</v>
      </c>
      <c r="D194" s="193" t="s">
        <v>141</v>
      </c>
      <c r="E194" s="194" t="n">
        <v>17.161</v>
      </c>
      <c r="F194" s="195"/>
      <c r="G194" s="196" t="n">
        <f aca="false">ROUND(E194*F194,2)</f>
        <v>0</v>
      </c>
      <c r="H194" s="195"/>
      <c r="I194" s="196" t="n">
        <f aca="false">ROUND(E194*H194,2)</f>
        <v>0</v>
      </c>
      <c r="J194" s="195"/>
      <c r="K194" s="196" t="n">
        <f aca="false">ROUND(E194*J194,2)</f>
        <v>0</v>
      </c>
      <c r="L194" s="196" t="n">
        <v>21</v>
      </c>
      <c r="M194" s="197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</v>
      </c>
      <c r="Q194" s="198" t="n">
        <f aca="false">ROUND(E194*P194,2)</f>
        <v>0</v>
      </c>
      <c r="R194" s="198"/>
      <c r="S194" s="198" t="s">
        <v>134</v>
      </c>
      <c r="T194" s="198" t="s">
        <v>135</v>
      </c>
      <c r="U194" s="198" t="n">
        <v>0</v>
      </c>
      <c r="V194" s="198" t="n">
        <f aca="false">ROUND(E194*U194,2)</f>
        <v>0</v>
      </c>
      <c r="W194" s="198"/>
      <c r="X194" s="199"/>
      <c r="Y194" s="199"/>
      <c r="Z194" s="199"/>
      <c r="AA194" s="199"/>
      <c r="AB194" s="199"/>
      <c r="AC194" s="199"/>
      <c r="AD194" s="199"/>
      <c r="AE194" s="199"/>
      <c r="AF194" s="199"/>
      <c r="AG194" s="199" t="s">
        <v>224</v>
      </c>
      <c r="AH194" s="199"/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</row>
    <row r="195" customFormat="false" ht="12.75" hidden="false" customHeight="false" outlineLevel="0" collapsed="false">
      <c r="A195" s="182" t="s">
        <v>129</v>
      </c>
      <c r="B195" s="183" t="s">
        <v>93</v>
      </c>
      <c r="C195" s="184" t="s">
        <v>94</v>
      </c>
      <c r="D195" s="185"/>
      <c r="E195" s="186"/>
      <c r="F195" s="187"/>
      <c r="G195" s="187" t="n">
        <f aca="false">SUMIF(AG196:AG203,"&lt;&gt;NOR",G196:G203)</f>
        <v>0</v>
      </c>
      <c r="H195" s="187"/>
      <c r="I195" s="187" t="n">
        <f aca="false">SUM(I196:I203)</f>
        <v>0</v>
      </c>
      <c r="J195" s="187"/>
      <c r="K195" s="187" t="n">
        <f aca="false">SUM(K196:K203)</f>
        <v>0</v>
      </c>
      <c r="L195" s="187"/>
      <c r="M195" s="188" t="n">
        <f aca="false">SUM(M196:M203)</f>
        <v>0</v>
      </c>
      <c r="N195" s="189"/>
      <c r="O195" s="189" t="n">
        <f aca="false">SUM(O196:O203)</f>
        <v>0.06</v>
      </c>
      <c r="P195" s="189"/>
      <c r="Q195" s="189" t="n">
        <f aca="false">SUM(Q196:Q203)</f>
        <v>0</v>
      </c>
      <c r="R195" s="189"/>
      <c r="S195" s="189"/>
      <c r="T195" s="189"/>
      <c r="U195" s="189"/>
      <c r="V195" s="189" t="n">
        <f aca="false">SUM(V196:V203)</f>
        <v>0</v>
      </c>
      <c r="W195" s="189"/>
      <c r="AG195" s="0" t="s">
        <v>130</v>
      </c>
    </row>
    <row r="196" customFormat="false" ht="20.25" hidden="false" customHeight="false" outlineLevel="1" collapsed="false">
      <c r="A196" s="200" t="n">
        <v>63</v>
      </c>
      <c r="B196" s="201" t="s">
        <v>329</v>
      </c>
      <c r="C196" s="202" t="s">
        <v>330</v>
      </c>
      <c r="D196" s="203" t="s">
        <v>149</v>
      </c>
      <c r="E196" s="204" t="n">
        <v>130.15</v>
      </c>
      <c r="F196" s="205"/>
      <c r="G196" s="206" t="n">
        <f aca="false">ROUND(E196*F196,2)</f>
        <v>0</v>
      </c>
      <c r="H196" s="205"/>
      <c r="I196" s="206" t="n">
        <f aca="false">ROUND(E196*H196,2)</f>
        <v>0</v>
      </c>
      <c r="J196" s="205"/>
      <c r="K196" s="206" t="n">
        <f aca="false">ROUND(E196*J196,2)</f>
        <v>0</v>
      </c>
      <c r="L196" s="206" t="n">
        <v>21</v>
      </c>
      <c r="M196" s="207" t="n">
        <f aca="false">G196*(1+L196/100)</f>
        <v>0</v>
      </c>
      <c r="N196" s="198" t="n">
        <v>0.00021</v>
      </c>
      <c r="O196" s="198" t="n">
        <f aca="false">ROUND(E196*N196,2)</f>
        <v>0.03</v>
      </c>
      <c r="P196" s="198" t="n">
        <v>0</v>
      </c>
      <c r="Q196" s="198" t="n">
        <f aca="false">ROUND(E196*P196,2)</f>
        <v>0</v>
      </c>
      <c r="R196" s="198"/>
      <c r="S196" s="198" t="s">
        <v>134</v>
      </c>
      <c r="T196" s="198" t="s">
        <v>135</v>
      </c>
      <c r="U196" s="198" t="n">
        <v>0</v>
      </c>
      <c r="V196" s="198" t="n">
        <f aca="false">ROUND(E196*U196,2)</f>
        <v>0</v>
      </c>
      <c r="W196" s="198"/>
      <c r="X196" s="199"/>
      <c r="Y196" s="199"/>
      <c r="Z196" s="199"/>
      <c r="AA196" s="199"/>
      <c r="AB196" s="199"/>
      <c r="AC196" s="199"/>
      <c r="AD196" s="199"/>
      <c r="AE196" s="199"/>
      <c r="AF196" s="199"/>
      <c r="AG196" s="199" t="s">
        <v>224</v>
      </c>
      <c r="AH196" s="199"/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199"/>
      <c r="BG196" s="199"/>
      <c r="BH196" s="199"/>
    </row>
    <row r="197" customFormat="false" ht="12.75" hidden="false" customHeight="false" outlineLevel="1" collapsed="false">
      <c r="A197" s="208"/>
      <c r="B197" s="209"/>
      <c r="C197" s="210" t="s">
        <v>234</v>
      </c>
      <c r="D197" s="211"/>
      <c r="E197" s="212" t="n">
        <v>35.18</v>
      </c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  <c r="W197" s="198"/>
      <c r="X197" s="199"/>
      <c r="Y197" s="199"/>
      <c r="Z197" s="199"/>
      <c r="AA197" s="199"/>
      <c r="AB197" s="199"/>
      <c r="AC197" s="199"/>
      <c r="AD197" s="199"/>
      <c r="AE197" s="199"/>
      <c r="AF197" s="199"/>
      <c r="AG197" s="199" t="s">
        <v>151</v>
      </c>
      <c r="AH197" s="199" t="n">
        <v>0</v>
      </c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199"/>
      <c r="BG197" s="199"/>
      <c r="BH197" s="199"/>
    </row>
    <row r="198" customFormat="false" ht="12.75" hidden="false" customHeight="false" outlineLevel="1" collapsed="false">
      <c r="A198" s="208"/>
      <c r="B198" s="209"/>
      <c r="C198" s="210" t="s">
        <v>239</v>
      </c>
      <c r="D198" s="211"/>
      <c r="E198" s="212" t="n">
        <v>32.32</v>
      </c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9"/>
      <c r="Y198" s="199"/>
      <c r="Z198" s="199"/>
      <c r="AA198" s="199"/>
      <c r="AB198" s="199"/>
      <c r="AC198" s="199"/>
      <c r="AD198" s="199"/>
      <c r="AE198" s="199"/>
      <c r="AF198" s="199"/>
      <c r="AG198" s="199" t="s">
        <v>151</v>
      </c>
      <c r="AH198" s="199" t="n">
        <v>0</v>
      </c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199"/>
      <c r="BG198" s="199"/>
      <c r="BH198" s="199"/>
    </row>
    <row r="199" customFormat="false" ht="12.75" hidden="false" customHeight="false" outlineLevel="1" collapsed="false">
      <c r="A199" s="208"/>
      <c r="B199" s="209"/>
      <c r="C199" s="210" t="s">
        <v>240</v>
      </c>
      <c r="D199" s="211"/>
      <c r="E199" s="212" t="n">
        <v>62.65</v>
      </c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98"/>
      <c r="U199" s="198"/>
      <c r="V199" s="198"/>
      <c r="W199" s="198"/>
      <c r="X199" s="199"/>
      <c r="Y199" s="199"/>
      <c r="Z199" s="199"/>
      <c r="AA199" s="199"/>
      <c r="AB199" s="199"/>
      <c r="AC199" s="199"/>
      <c r="AD199" s="199"/>
      <c r="AE199" s="199"/>
      <c r="AF199" s="199"/>
      <c r="AG199" s="199" t="s">
        <v>151</v>
      </c>
      <c r="AH199" s="199" t="n">
        <v>0</v>
      </c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D199" s="199"/>
      <c r="BE199" s="199"/>
      <c r="BF199" s="199"/>
      <c r="BG199" s="199"/>
      <c r="BH199" s="199"/>
    </row>
    <row r="200" customFormat="false" ht="20.25" hidden="false" customHeight="false" outlineLevel="1" collapsed="false">
      <c r="A200" s="200" t="n">
        <v>64</v>
      </c>
      <c r="B200" s="201" t="s">
        <v>331</v>
      </c>
      <c r="C200" s="202" t="s">
        <v>332</v>
      </c>
      <c r="D200" s="203" t="s">
        <v>149</v>
      </c>
      <c r="E200" s="204" t="n">
        <v>130.15</v>
      </c>
      <c r="F200" s="205"/>
      <c r="G200" s="206" t="n">
        <f aca="false">ROUND(E200*F200,2)</f>
        <v>0</v>
      </c>
      <c r="H200" s="205"/>
      <c r="I200" s="206" t="n">
        <f aca="false">ROUND(E200*H200,2)</f>
        <v>0</v>
      </c>
      <c r="J200" s="205"/>
      <c r="K200" s="206" t="n">
        <f aca="false">ROUND(E200*J200,2)</f>
        <v>0</v>
      </c>
      <c r="L200" s="206" t="n">
        <v>21</v>
      </c>
      <c r="M200" s="207" t="n">
        <f aca="false">G200*(1+L200/100)</f>
        <v>0</v>
      </c>
      <c r="N200" s="198" t="n">
        <v>0.00026</v>
      </c>
      <c r="O200" s="198" t="n">
        <f aca="false">ROUND(E200*N200,2)</f>
        <v>0.03</v>
      </c>
      <c r="P200" s="198" t="n">
        <v>0</v>
      </c>
      <c r="Q200" s="198" t="n">
        <f aca="false">ROUND(E200*P200,2)</f>
        <v>0</v>
      </c>
      <c r="R200" s="198"/>
      <c r="S200" s="198" t="s">
        <v>134</v>
      </c>
      <c r="T200" s="198" t="s">
        <v>135</v>
      </c>
      <c r="U200" s="198" t="n">
        <v>0</v>
      </c>
      <c r="V200" s="198" t="n">
        <f aca="false">ROUND(E200*U200,2)</f>
        <v>0</v>
      </c>
      <c r="W200" s="198"/>
      <c r="X200" s="199"/>
      <c r="Y200" s="199"/>
      <c r="Z200" s="199"/>
      <c r="AA200" s="199"/>
      <c r="AB200" s="199"/>
      <c r="AC200" s="199"/>
      <c r="AD200" s="199"/>
      <c r="AE200" s="199"/>
      <c r="AF200" s="199"/>
      <c r="AG200" s="199" t="s">
        <v>224</v>
      </c>
      <c r="AH200" s="199"/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  <c r="AU200" s="199"/>
      <c r="AV200" s="199"/>
      <c r="AW200" s="199"/>
      <c r="AX200" s="199"/>
      <c r="AY200" s="199"/>
      <c r="AZ200" s="199"/>
      <c r="BA200" s="199"/>
      <c r="BB200" s="199"/>
      <c r="BC200" s="199"/>
      <c r="BD200" s="199"/>
      <c r="BE200" s="199"/>
      <c r="BF200" s="199"/>
      <c r="BG200" s="199"/>
      <c r="BH200" s="199"/>
    </row>
    <row r="201" customFormat="false" ht="12.75" hidden="false" customHeight="false" outlineLevel="1" collapsed="false">
      <c r="A201" s="208"/>
      <c r="B201" s="209"/>
      <c r="C201" s="210" t="s">
        <v>234</v>
      </c>
      <c r="D201" s="211"/>
      <c r="E201" s="212" t="n">
        <v>35.18</v>
      </c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98"/>
      <c r="U201" s="198"/>
      <c r="V201" s="198"/>
      <c r="W201" s="198"/>
      <c r="X201" s="199"/>
      <c r="Y201" s="199"/>
      <c r="Z201" s="199"/>
      <c r="AA201" s="199"/>
      <c r="AB201" s="199"/>
      <c r="AC201" s="199"/>
      <c r="AD201" s="199"/>
      <c r="AE201" s="199"/>
      <c r="AF201" s="199"/>
      <c r="AG201" s="199" t="s">
        <v>151</v>
      </c>
      <c r="AH201" s="199" t="n">
        <v>0</v>
      </c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</row>
    <row r="202" customFormat="false" ht="12.75" hidden="false" customHeight="false" outlineLevel="1" collapsed="false">
      <c r="A202" s="208"/>
      <c r="B202" s="209"/>
      <c r="C202" s="210" t="s">
        <v>239</v>
      </c>
      <c r="D202" s="211"/>
      <c r="E202" s="212" t="n">
        <v>32.32</v>
      </c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98"/>
      <c r="U202" s="198"/>
      <c r="V202" s="198"/>
      <c r="W202" s="198"/>
      <c r="X202" s="199"/>
      <c r="Y202" s="199"/>
      <c r="Z202" s="199"/>
      <c r="AA202" s="199"/>
      <c r="AB202" s="199"/>
      <c r="AC202" s="199"/>
      <c r="AD202" s="199"/>
      <c r="AE202" s="199"/>
      <c r="AF202" s="199"/>
      <c r="AG202" s="199" t="s">
        <v>151</v>
      </c>
      <c r="AH202" s="199" t="n">
        <v>0</v>
      </c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</row>
    <row r="203" customFormat="false" ht="12.75" hidden="false" customHeight="false" outlineLevel="1" collapsed="false">
      <c r="A203" s="208"/>
      <c r="B203" s="209"/>
      <c r="C203" s="210" t="s">
        <v>240</v>
      </c>
      <c r="D203" s="211"/>
      <c r="E203" s="212" t="n">
        <v>62.65</v>
      </c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  <c r="W203" s="198"/>
      <c r="X203" s="199"/>
      <c r="Y203" s="199"/>
      <c r="Z203" s="199"/>
      <c r="AA203" s="199"/>
      <c r="AB203" s="199"/>
      <c r="AC203" s="199"/>
      <c r="AD203" s="199"/>
      <c r="AE203" s="199"/>
      <c r="AF203" s="199"/>
      <c r="AG203" s="199" t="s">
        <v>151</v>
      </c>
      <c r="AH203" s="199" t="n">
        <v>0</v>
      </c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  <c r="BH203" s="199"/>
    </row>
    <row r="204" customFormat="false" ht="12.75" hidden="false" customHeight="false" outlineLevel="0" collapsed="false">
      <c r="A204" s="159"/>
      <c r="B204" s="165"/>
      <c r="C204" s="213"/>
      <c r="D204" s="167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AE204" s="0" t="n">
        <v>15</v>
      </c>
      <c r="AF204" s="0" t="n">
        <v>21</v>
      </c>
    </row>
    <row r="205" customFormat="false" ht="12.75" hidden="false" customHeight="false" outlineLevel="0" collapsed="false">
      <c r="A205" s="214"/>
      <c r="B205" s="215" t="s">
        <v>14</v>
      </c>
      <c r="C205" s="216"/>
      <c r="D205" s="217"/>
      <c r="E205" s="218"/>
      <c r="F205" s="218"/>
      <c r="G205" s="219" t="n">
        <f aca="false">G8+G16+G18+G24+G30+G53+G62+G70+G72+G78+G92+G106+G145+G173+G195</f>
        <v>0</v>
      </c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AE205" s="0" t="n">
        <f aca="false">SUMIF(L7:L203,AE204,G7:G203)</f>
        <v>0</v>
      </c>
      <c r="AF205" s="0" t="n">
        <f aca="false">SUMIF(L7:L203,AF204,G7:G203)</f>
        <v>0</v>
      </c>
      <c r="AG205" s="0" t="s">
        <v>333</v>
      </c>
    </row>
    <row r="206" customFormat="false" ht="12.75" hidden="false" customHeight="false" outlineLevel="0" collapsed="false">
      <c r="A206" s="159"/>
      <c r="B206" s="165"/>
      <c r="C206" s="213"/>
      <c r="D206" s="167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</row>
    <row r="207" customFormat="false" ht="12.75" hidden="false" customHeight="false" outlineLevel="0" collapsed="false">
      <c r="A207" s="159"/>
      <c r="B207" s="165"/>
      <c r="C207" s="213"/>
      <c r="D207" s="167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</row>
    <row r="208" customFormat="false" ht="12.75" hidden="false" customHeight="false" outlineLevel="0" collapsed="false">
      <c r="A208" s="220" t="s">
        <v>334</v>
      </c>
      <c r="B208" s="220"/>
      <c r="C208" s="220"/>
      <c r="D208" s="167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</row>
    <row r="209" customFormat="false" ht="12.75" hidden="false" customHeight="false" outlineLevel="0" collapsed="false">
      <c r="A209" s="221"/>
      <c r="B209" s="221"/>
      <c r="C209" s="221"/>
      <c r="D209" s="221"/>
      <c r="E209" s="221"/>
      <c r="F209" s="221"/>
      <c r="G209" s="221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AG209" s="0" t="s">
        <v>335</v>
      </c>
    </row>
    <row r="210" customFormat="false" ht="12.75" hidden="false" customHeight="false" outlineLevel="0" collapsed="false">
      <c r="A210" s="221"/>
      <c r="B210" s="221"/>
      <c r="C210" s="221"/>
      <c r="D210" s="221"/>
      <c r="E210" s="221"/>
      <c r="F210" s="221"/>
      <c r="G210" s="221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</row>
    <row r="211" customFormat="false" ht="12.75" hidden="false" customHeight="false" outlineLevel="0" collapsed="false">
      <c r="A211" s="221"/>
      <c r="B211" s="221"/>
      <c r="C211" s="221"/>
      <c r="D211" s="221"/>
      <c r="E211" s="221"/>
      <c r="F211" s="221"/>
      <c r="G211" s="221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</row>
    <row r="212" customFormat="false" ht="12.75" hidden="false" customHeight="false" outlineLevel="0" collapsed="false">
      <c r="A212" s="221"/>
      <c r="B212" s="221"/>
      <c r="C212" s="221"/>
      <c r="D212" s="221"/>
      <c r="E212" s="221"/>
      <c r="F212" s="221"/>
      <c r="G212" s="221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</row>
    <row r="213" customFormat="false" ht="12.75" hidden="false" customHeight="false" outlineLevel="0" collapsed="false">
      <c r="A213" s="221"/>
      <c r="B213" s="221"/>
      <c r="C213" s="221"/>
      <c r="D213" s="221"/>
      <c r="E213" s="221"/>
      <c r="F213" s="221"/>
      <c r="G213" s="221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</row>
    <row r="214" customFormat="false" ht="12.75" hidden="false" customHeight="false" outlineLevel="0" collapsed="false">
      <c r="A214" s="159"/>
      <c r="B214" s="165"/>
      <c r="C214" s="213"/>
      <c r="D214" s="167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</row>
    <row r="215" customFormat="false" ht="12.75" hidden="false" customHeight="false" outlineLevel="0" collapsed="false">
      <c r="C215" s="222"/>
      <c r="D215" s="174"/>
      <c r="AG215" s="0" t="s">
        <v>336</v>
      </c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  <row r="1146" customFormat="false" ht="12.75" hidden="false" customHeight="false" outlineLevel="0" collapsed="false">
      <c r="D1146" s="174"/>
    </row>
    <row r="1147" customFormat="false" ht="12.75" hidden="false" customHeight="false" outlineLevel="0" collapsed="false">
      <c r="D1147" s="174"/>
    </row>
    <row r="1148" customFormat="false" ht="12.75" hidden="false" customHeight="false" outlineLevel="0" collapsed="false">
      <c r="D1148" s="174"/>
    </row>
    <row r="1149" customFormat="false" ht="12.75" hidden="false" customHeight="false" outlineLevel="0" collapsed="false">
      <c r="D1149" s="174"/>
    </row>
    <row r="1150" customFormat="false" ht="12.75" hidden="false" customHeight="false" outlineLevel="0" collapsed="false">
      <c r="D1150" s="174"/>
    </row>
    <row r="1151" customFormat="false" ht="12.75" hidden="false" customHeight="false" outlineLevel="0" collapsed="false">
      <c r="D1151" s="174"/>
    </row>
    <row r="1152" customFormat="false" ht="12.75" hidden="false" customHeight="false" outlineLevel="0" collapsed="false">
      <c r="D1152" s="174"/>
    </row>
    <row r="1153" customFormat="false" ht="12.75" hidden="false" customHeight="false" outlineLevel="0" collapsed="false">
      <c r="D1153" s="174"/>
    </row>
    <row r="1154" customFormat="false" ht="12.75" hidden="false" customHeight="false" outlineLevel="0" collapsed="false">
      <c r="D1154" s="174"/>
    </row>
    <row r="1155" customFormat="false" ht="12.75" hidden="false" customHeight="false" outlineLevel="0" collapsed="false">
      <c r="D1155" s="174"/>
    </row>
    <row r="1156" customFormat="false" ht="12.75" hidden="false" customHeight="false" outlineLevel="0" collapsed="false">
      <c r="D1156" s="174"/>
    </row>
    <row r="1157" customFormat="false" ht="12.75" hidden="false" customHeight="false" outlineLevel="0" collapsed="false">
      <c r="D1157" s="174"/>
    </row>
    <row r="1158" customFormat="false" ht="12.75" hidden="false" customHeight="false" outlineLevel="0" collapsed="false">
      <c r="D1158" s="174"/>
    </row>
    <row r="1159" customFormat="false" ht="12.75" hidden="false" customHeight="false" outlineLevel="0" collapsed="false">
      <c r="D1159" s="174"/>
    </row>
    <row r="1160" customFormat="false" ht="12.75" hidden="false" customHeight="false" outlineLevel="0" collapsed="false">
      <c r="D1160" s="174"/>
    </row>
    <row r="1161" customFormat="false" ht="12.75" hidden="false" customHeight="false" outlineLevel="0" collapsed="false">
      <c r="D1161" s="174"/>
    </row>
    <row r="1162" customFormat="false" ht="12.75" hidden="false" customHeight="false" outlineLevel="0" collapsed="false">
      <c r="D1162" s="174"/>
    </row>
    <row r="1163" customFormat="false" ht="12.75" hidden="false" customHeight="false" outlineLevel="0" collapsed="false">
      <c r="D1163" s="174"/>
    </row>
    <row r="1164" customFormat="false" ht="12.75" hidden="false" customHeight="false" outlineLevel="0" collapsed="false">
      <c r="D1164" s="174"/>
    </row>
    <row r="1165" customFormat="false" ht="12.75" hidden="false" customHeight="false" outlineLevel="0" collapsed="false">
      <c r="D1165" s="174"/>
    </row>
    <row r="1166" customFormat="false" ht="12.75" hidden="false" customHeight="false" outlineLevel="0" collapsed="false">
      <c r="D1166" s="174"/>
    </row>
    <row r="1167" customFormat="false" ht="12.75" hidden="false" customHeight="false" outlineLevel="0" collapsed="false">
      <c r="D1167" s="174"/>
    </row>
    <row r="1168" customFormat="false" ht="12.75" hidden="false" customHeight="false" outlineLevel="0" collapsed="false">
      <c r="D1168" s="174"/>
    </row>
    <row r="1169" customFormat="false" ht="12.75" hidden="false" customHeight="false" outlineLevel="0" collapsed="false">
      <c r="D1169" s="174"/>
    </row>
    <row r="1170" customFormat="false" ht="12.75" hidden="false" customHeight="false" outlineLevel="0" collapsed="false">
      <c r="D1170" s="174"/>
    </row>
    <row r="1171" customFormat="false" ht="12.75" hidden="false" customHeight="false" outlineLevel="0" collapsed="false">
      <c r="D1171" s="174"/>
    </row>
    <row r="1172" customFormat="false" ht="12.75" hidden="false" customHeight="false" outlineLevel="0" collapsed="false">
      <c r="D1172" s="174"/>
    </row>
    <row r="1173" customFormat="false" ht="12.75" hidden="false" customHeight="false" outlineLevel="0" collapsed="false">
      <c r="D1173" s="174"/>
    </row>
    <row r="1174" customFormat="false" ht="12.75" hidden="false" customHeight="false" outlineLevel="0" collapsed="false">
      <c r="D1174" s="174"/>
    </row>
    <row r="1175" customFormat="false" ht="12.75" hidden="false" customHeight="false" outlineLevel="0" collapsed="false">
      <c r="D1175" s="174"/>
    </row>
    <row r="1176" customFormat="false" ht="12.75" hidden="false" customHeight="false" outlineLevel="0" collapsed="false">
      <c r="D1176" s="174"/>
    </row>
    <row r="1177" customFormat="false" ht="12.75" hidden="false" customHeight="false" outlineLevel="0" collapsed="false">
      <c r="D1177" s="174"/>
    </row>
    <row r="1178" customFormat="false" ht="12.75" hidden="false" customHeight="false" outlineLevel="0" collapsed="false">
      <c r="D1178" s="174"/>
    </row>
    <row r="1179" customFormat="false" ht="12.75" hidden="false" customHeight="false" outlineLevel="0" collapsed="false">
      <c r="D1179" s="174"/>
    </row>
    <row r="1180" customFormat="false" ht="12.75" hidden="false" customHeight="false" outlineLevel="0" collapsed="false">
      <c r="D1180" s="174"/>
    </row>
    <row r="1181" customFormat="false" ht="12.75" hidden="false" customHeight="false" outlineLevel="0" collapsed="false">
      <c r="D1181" s="174"/>
    </row>
    <row r="1182" customFormat="false" ht="12.75" hidden="false" customHeight="false" outlineLevel="0" collapsed="false">
      <c r="D1182" s="174"/>
    </row>
    <row r="1183" customFormat="false" ht="12.75" hidden="false" customHeight="false" outlineLevel="0" collapsed="false">
      <c r="D1183" s="174"/>
    </row>
    <row r="1184" customFormat="false" ht="12.75" hidden="false" customHeight="false" outlineLevel="0" collapsed="false">
      <c r="D1184" s="174"/>
    </row>
    <row r="1185" customFormat="false" ht="12.75" hidden="false" customHeight="false" outlineLevel="0" collapsed="false">
      <c r="D1185" s="174"/>
    </row>
    <row r="1186" customFormat="false" ht="12.75" hidden="false" customHeight="false" outlineLevel="0" collapsed="false">
      <c r="D1186" s="174"/>
    </row>
    <row r="1187" customFormat="false" ht="12.75" hidden="false" customHeight="false" outlineLevel="0" collapsed="false">
      <c r="D1187" s="174"/>
    </row>
    <row r="1188" customFormat="false" ht="12.75" hidden="false" customHeight="false" outlineLevel="0" collapsed="false">
      <c r="D1188" s="174"/>
    </row>
    <row r="1189" customFormat="false" ht="12.75" hidden="false" customHeight="false" outlineLevel="0" collapsed="false">
      <c r="D1189" s="174"/>
    </row>
    <row r="1190" customFormat="false" ht="12.75" hidden="false" customHeight="false" outlineLevel="0" collapsed="false">
      <c r="D1190" s="174"/>
    </row>
    <row r="1191" customFormat="false" ht="12.75" hidden="false" customHeight="false" outlineLevel="0" collapsed="false">
      <c r="D1191" s="174"/>
    </row>
    <row r="1192" customFormat="false" ht="12.75" hidden="false" customHeight="false" outlineLevel="0" collapsed="false">
      <c r="D1192" s="174"/>
    </row>
    <row r="1193" customFormat="false" ht="12.75" hidden="false" customHeight="false" outlineLevel="0" collapsed="false">
      <c r="D1193" s="174"/>
    </row>
    <row r="1194" customFormat="false" ht="12.75" hidden="false" customHeight="false" outlineLevel="0" collapsed="false">
      <c r="D1194" s="174"/>
    </row>
    <row r="1195" customFormat="false" ht="12.75" hidden="false" customHeight="false" outlineLevel="0" collapsed="false">
      <c r="D1195" s="174"/>
    </row>
    <row r="1196" customFormat="false" ht="12.75" hidden="false" customHeight="false" outlineLevel="0" collapsed="false">
      <c r="D1196" s="174"/>
    </row>
    <row r="1197" customFormat="false" ht="12.75" hidden="false" customHeight="false" outlineLevel="0" collapsed="false">
      <c r="D1197" s="174"/>
    </row>
    <row r="1198" customFormat="false" ht="12.75" hidden="false" customHeight="false" outlineLevel="0" collapsed="false">
      <c r="D1198" s="174"/>
    </row>
    <row r="1199" customFormat="false" ht="12.75" hidden="false" customHeight="false" outlineLevel="0" collapsed="false">
      <c r="D1199" s="174"/>
    </row>
    <row r="1200" customFormat="false" ht="12.75" hidden="false" customHeight="false" outlineLevel="0" collapsed="false">
      <c r="D1200" s="174"/>
    </row>
    <row r="1201" customFormat="false" ht="12.75" hidden="false" customHeight="false" outlineLevel="0" collapsed="false">
      <c r="D1201" s="174"/>
    </row>
    <row r="1202" customFormat="false" ht="12.75" hidden="false" customHeight="false" outlineLevel="0" collapsed="false">
      <c r="D1202" s="174"/>
    </row>
    <row r="1203" customFormat="false" ht="12.75" hidden="false" customHeight="false" outlineLevel="0" collapsed="false">
      <c r="D1203" s="174"/>
    </row>
    <row r="1204" customFormat="false" ht="12.75" hidden="false" customHeight="false" outlineLevel="0" collapsed="false">
      <c r="D1204" s="174"/>
    </row>
    <row r="1205" customFormat="false" ht="12.75" hidden="false" customHeight="false" outlineLevel="0" collapsed="false">
      <c r="D1205" s="174"/>
    </row>
    <row r="1206" customFormat="false" ht="12.75" hidden="false" customHeight="false" outlineLevel="0" collapsed="false">
      <c r="D1206" s="174"/>
    </row>
    <row r="1207" customFormat="false" ht="12.75" hidden="false" customHeight="false" outlineLevel="0" collapsed="false">
      <c r="D1207" s="174"/>
    </row>
    <row r="1208" customFormat="false" ht="12.75" hidden="false" customHeight="false" outlineLevel="0" collapsed="false">
      <c r="D1208" s="174"/>
    </row>
    <row r="1209" customFormat="false" ht="12.75" hidden="false" customHeight="false" outlineLevel="0" collapsed="false">
      <c r="D1209" s="174"/>
    </row>
    <row r="1210" customFormat="false" ht="12.75" hidden="false" customHeight="false" outlineLevel="0" collapsed="false">
      <c r="D1210" s="174"/>
    </row>
    <row r="1211" customFormat="false" ht="12.75" hidden="false" customHeight="false" outlineLevel="0" collapsed="false">
      <c r="D1211" s="174"/>
    </row>
    <row r="1212" customFormat="false" ht="12.75" hidden="false" customHeight="false" outlineLevel="0" collapsed="false">
      <c r="D1212" s="174"/>
    </row>
    <row r="1213" customFormat="false" ht="12.75" hidden="false" customHeight="false" outlineLevel="0" collapsed="false">
      <c r="D1213" s="174"/>
    </row>
  </sheetData>
  <mergeCells count="6">
    <mergeCell ref="A1:G1"/>
    <mergeCell ref="C2:G2"/>
    <mergeCell ref="C3:G3"/>
    <mergeCell ref="C4:G4"/>
    <mergeCell ref="A208:C208"/>
    <mergeCell ref="A209:G2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56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1" min="8" style="0" width="11.53"/>
    <col collapsed="false" customWidth="true" hidden="true" outlineLevel="0" max="23" min="14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9</v>
      </c>
      <c r="B1" s="169"/>
      <c r="C1" s="169"/>
      <c r="D1" s="169"/>
      <c r="E1" s="169"/>
      <c r="F1" s="169"/>
      <c r="G1" s="169"/>
      <c r="AG1" s="0" t="s">
        <v>103</v>
      </c>
    </row>
    <row r="2" customFormat="false" ht="24.75" hidden="false" customHeight="true" outlineLevel="0" collapsed="false">
      <c r="A2" s="162" t="s">
        <v>100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4</v>
      </c>
    </row>
    <row r="3" customFormat="false" ht="24.75" hidden="false" customHeight="true" outlineLevel="0" collapsed="false">
      <c r="A3" s="162" t="s">
        <v>101</v>
      </c>
      <c r="B3" s="163" t="s">
        <v>44</v>
      </c>
      <c r="C3" s="170" t="s">
        <v>45</v>
      </c>
      <c r="D3" s="170"/>
      <c r="E3" s="170"/>
      <c r="F3" s="170"/>
      <c r="G3" s="170"/>
      <c r="AC3" s="168" t="s">
        <v>104</v>
      </c>
      <c r="AG3" s="0" t="s">
        <v>105</v>
      </c>
    </row>
    <row r="4" customFormat="false" ht="24.75" hidden="false" customHeight="true" outlineLevel="0" collapsed="false">
      <c r="A4" s="171" t="s">
        <v>102</v>
      </c>
      <c r="B4" s="172" t="s">
        <v>48</v>
      </c>
      <c r="C4" s="173" t="s">
        <v>49</v>
      </c>
      <c r="D4" s="173"/>
      <c r="E4" s="173"/>
      <c r="F4" s="173"/>
      <c r="G4" s="173"/>
      <c r="AG4" s="0" t="s">
        <v>106</v>
      </c>
    </row>
    <row r="5" customFormat="false" ht="12.75" hidden="false" customHeight="false" outlineLevel="0" collapsed="false">
      <c r="D5" s="174"/>
    </row>
    <row r="6" customFormat="false" ht="39" hidden="false" customHeight="false" outlineLevel="0" collapsed="false">
      <c r="A6" s="175" t="s">
        <v>107</v>
      </c>
      <c r="B6" s="176" t="s">
        <v>108</v>
      </c>
      <c r="C6" s="176" t="s">
        <v>109</v>
      </c>
      <c r="D6" s="177" t="s">
        <v>110</v>
      </c>
      <c r="E6" s="175" t="s">
        <v>111</v>
      </c>
      <c r="F6" s="178" t="s">
        <v>112</v>
      </c>
      <c r="G6" s="175" t="s">
        <v>14</v>
      </c>
      <c r="H6" s="179" t="s">
        <v>113</v>
      </c>
      <c r="I6" s="179" t="s">
        <v>114</v>
      </c>
      <c r="J6" s="179" t="s">
        <v>115</v>
      </c>
      <c r="K6" s="179" t="s">
        <v>116</v>
      </c>
      <c r="L6" s="179" t="s">
        <v>117</v>
      </c>
      <c r="M6" s="179" t="s">
        <v>118</v>
      </c>
      <c r="N6" s="179" t="s">
        <v>119</v>
      </c>
      <c r="O6" s="179" t="s">
        <v>120</v>
      </c>
      <c r="P6" s="179" t="s">
        <v>121</v>
      </c>
      <c r="Q6" s="179" t="s">
        <v>122</v>
      </c>
      <c r="R6" s="179" t="s">
        <v>123</v>
      </c>
      <c r="S6" s="179" t="s">
        <v>124</v>
      </c>
      <c r="T6" s="179" t="s">
        <v>125</v>
      </c>
      <c r="U6" s="179" t="s">
        <v>126</v>
      </c>
      <c r="V6" s="179" t="s">
        <v>127</v>
      </c>
      <c r="W6" s="179" t="s">
        <v>12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9</v>
      </c>
      <c r="B8" s="183" t="s">
        <v>81</v>
      </c>
      <c r="C8" s="184" t="s">
        <v>82</v>
      </c>
      <c r="D8" s="185"/>
      <c r="E8" s="186"/>
      <c r="F8" s="187"/>
      <c r="G8" s="187" t="n">
        <f aca="false">SUMIF(AG9:AG27,"&lt;&gt;NOR",G9:G27)</f>
        <v>0</v>
      </c>
      <c r="H8" s="187"/>
      <c r="I8" s="187" t="n">
        <f aca="false">SUM(I9:I27)</f>
        <v>0</v>
      </c>
      <c r="J8" s="187"/>
      <c r="K8" s="187" t="n">
        <f aca="false">SUM(K9:K27)</f>
        <v>0</v>
      </c>
      <c r="L8" s="187"/>
      <c r="M8" s="188" t="n">
        <f aca="false">SUM(M9:M27)</f>
        <v>0</v>
      </c>
      <c r="N8" s="189"/>
      <c r="O8" s="189" t="n">
        <f aca="false">SUM(O9:O27)</f>
        <v>0</v>
      </c>
      <c r="P8" s="189"/>
      <c r="Q8" s="189" t="n">
        <f aca="false">SUM(Q9:Q27)</f>
        <v>0</v>
      </c>
      <c r="R8" s="189"/>
      <c r="S8" s="189"/>
      <c r="T8" s="189"/>
      <c r="U8" s="189"/>
      <c r="V8" s="189" t="n">
        <f aca="false">SUM(V9:V27)</f>
        <v>31.69</v>
      </c>
      <c r="W8" s="189"/>
      <c r="AG8" s="0" t="s">
        <v>130</v>
      </c>
    </row>
    <row r="9" customFormat="false" ht="12.75" hidden="false" customHeight="false" outlineLevel="1" collapsed="false">
      <c r="A9" s="190" t="n">
        <v>1</v>
      </c>
      <c r="B9" s="191" t="s">
        <v>337</v>
      </c>
      <c r="C9" s="192" t="s">
        <v>338</v>
      </c>
      <c r="D9" s="193" t="s">
        <v>339</v>
      </c>
      <c r="E9" s="194" t="n">
        <v>11.5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7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44</v>
      </c>
      <c r="T9" s="198" t="s">
        <v>144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6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90" t="n">
        <v>2</v>
      </c>
      <c r="B10" s="191" t="s">
        <v>340</v>
      </c>
      <c r="C10" s="192" t="s">
        <v>341</v>
      </c>
      <c r="D10" s="193" t="s">
        <v>339</v>
      </c>
      <c r="E10" s="194" t="n">
        <v>51.3</v>
      </c>
      <c r="F10" s="195"/>
      <c r="G10" s="196" t="n">
        <f aca="false">ROUND(E10*F10,2)</f>
        <v>0</v>
      </c>
      <c r="H10" s="195"/>
      <c r="I10" s="196" t="n">
        <f aca="false">ROUND(E10*H10,2)</f>
        <v>0</v>
      </c>
      <c r="J10" s="195"/>
      <c r="K10" s="196" t="n">
        <f aca="false">ROUND(E10*J10,2)</f>
        <v>0</v>
      </c>
      <c r="L10" s="196" t="n">
        <v>21</v>
      </c>
      <c r="M10" s="197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8"/>
      <c r="S10" s="198" t="s">
        <v>144</v>
      </c>
      <c r="T10" s="198" t="s">
        <v>144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6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90" t="n">
        <v>3</v>
      </c>
      <c r="B11" s="191" t="s">
        <v>342</v>
      </c>
      <c r="C11" s="192" t="s">
        <v>343</v>
      </c>
      <c r="D11" s="193" t="s">
        <v>339</v>
      </c>
      <c r="E11" s="194" t="n">
        <v>58</v>
      </c>
      <c r="F11" s="195"/>
      <c r="G11" s="196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21</v>
      </c>
      <c r="M11" s="197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44</v>
      </c>
      <c r="T11" s="198" t="s">
        <v>144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6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90" t="n">
        <v>4</v>
      </c>
      <c r="B12" s="191" t="s">
        <v>344</v>
      </c>
      <c r="C12" s="192" t="s">
        <v>345</v>
      </c>
      <c r="D12" s="193" t="s">
        <v>339</v>
      </c>
      <c r="E12" s="194" t="n">
        <v>22.2</v>
      </c>
      <c r="F12" s="195"/>
      <c r="G12" s="196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21</v>
      </c>
      <c r="M12" s="197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144</v>
      </c>
      <c r="T12" s="198" t="s">
        <v>144</v>
      </c>
      <c r="U12" s="198" t="n">
        <v>0</v>
      </c>
      <c r="V12" s="198" t="n">
        <f aca="false">ROUND(E12*U12,2)</f>
        <v>0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6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5</v>
      </c>
      <c r="B13" s="191" t="s">
        <v>346</v>
      </c>
      <c r="C13" s="192" t="s">
        <v>347</v>
      </c>
      <c r="D13" s="193" t="s">
        <v>339</v>
      </c>
      <c r="E13" s="194" t="n">
        <v>11.1</v>
      </c>
      <c r="F13" s="195"/>
      <c r="G13" s="196" t="n">
        <f aca="false">ROUND(E13*F13,2)</f>
        <v>0</v>
      </c>
      <c r="H13" s="195"/>
      <c r="I13" s="196" t="n">
        <f aca="false">ROUND(E13*H13,2)</f>
        <v>0</v>
      </c>
      <c r="J13" s="195"/>
      <c r="K13" s="196" t="n">
        <f aca="false">ROUND(E13*J13,2)</f>
        <v>0</v>
      </c>
      <c r="L13" s="196" t="n">
        <v>21</v>
      </c>
      <c r="M13" s="197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44</v>
      </c>
      <c r="T13" s="198" t="s">
        <v>144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6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6</v>
      </c>
      <c r="B14" s="191" t="s">
        <v>348</v>
      </c>
      <c r="C14" s="192" t="s">
        <v>349</v>
      </c>
      <c r="D14" s="193" t="s">
        <v>133</v>
      </c>
      <c r="E14" s="194" t="n">
        <v>3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7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56</v>
      </c>
      <c r="T14" s="198" t="s">
        <v>350</v>
      </c>
      <c r="U14" s="198" t="n">
        <v>0.63</v>
      </c>
      <c r="V14" s="198" t="n">
        <f aca="false">ROUND(E14*U14,2)</f>
        <v>1.89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6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90" t="n">
        <v>7</v>
      </c>
      <c r="B15" s="191" t="s">
        <v>351</v>
      </c>
      <c r="C15" s="192" t="s">
        <v>352</v>
      </c>
      <c r="D15" s="193" t="s">
        <v>133</v>
      </c>
      <c r="E15" s="194" t="n">
        <v>16</v>
      </c>
      <c r="F15" s="195"/>
      <c r="G15" s="196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21</v>
      </c>
      <c r="M15" s="197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56</v>
      </c>
      <c r="T15" s="198" t="s">
        <v>350</v>
      </c>
      <c r="U15" s="198" t="n">
        <v>0.83</v>
      </c>
      <c r="V15" s="198" t="n">
        <f aca="false">ROUND(E15*U15,2)</f>
        <v>13.2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6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8</v>
      </c>
      <c r="B16" s="191" t="s">
        <v>353</v>
      </c>
      <c r="C16" s="192" t="s">
        <v>354</v>
      </c>
      <c r="D16" s="193" t="s">
        <v>355</v>
      </c>
      <c r="E16" s="194" t="n">
        <v>34</v>
      </c>
      <c r="F16" s="195"/>
      <c r="G16" s="196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7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56</v>
      </c>
      <c r="T16" s="198" t="s">
        <v>350</v>
      </c>
      <c r="U16" s="198" t="n">
        <v>0.29</v>
      </c>
      <c r="V16" s="198" t="n">
        <f aca="false">ROUND(E16*U16,2)</f>
        <v>9.86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6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9</v>
      </c>
      <c r="B17" s="191" t="s">
        <v>356</v>
      </c>
      <c r="C17" s="192" t="s">
        <v>357</v>
      </c>
      <c r="D17" s="193" t="s">
        <v>355</v>
      </c>
      <c r="E17" s="194" t="n">
        <v>18</v>
      </c>
      <c r="F17" s="195"/>
      <c r="G17" s="196" t="n">
        <f aca="false">ROUND(E17*F17,2)</f>
        <v>0</v>
      </c>
      <c r="H17" s="195"/>
      <c r="I17" s="196" t="n">
        <f aca="false">ROUND(E17*H17,2)</f>
        <v>0</v>
      </c>
      <c r="J17" s="195"/>
      <c r="K17" s="196" t="n">
        <f aca="false">ROUND(E17*J17,2)</f>
        <v>0</v>
      </c>
      <c r="L17" s="196" t="n">
        <v>21</v>
      </c>
      <c r="M17" s="197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56</v>
      </c>
      <c r="T17" s="198" t="s">
        <v>350</v>
      </c>
      <c r="U17" s="198" t="n">
        <v>0.37</v>
      </c>
      <c r="V17" s="198" t="n">
        <f aca="false">ROUND(E17*U17,2)</f>
        <v>6.66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6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10</v>
      </c>
      <c r="B18" s="191" t="s">
        <v>358</v>
      </c>
      <c r="C18" s="192" t="s">
        <v>359</v>
      </c>
      <c r="D18" s="193" t="s">
        <v>360</v>
      </c>
      <c r="E18" s="194" t="n">
        <v>8</v>
      </c>
      <c r="F18" s="195"/>
      <c r="G18" s="196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21</v>
      </c>
      <c r="M18" s="197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44</v>
      </c>
      <c r="T18" s="198" t="s">
        <v>144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36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90" t="n">
        <v>11</v>
      </c>
      <c r="B19" s="191" t="s">
        <v>362</v>
      </c>
      <c r="C19" s="192" t="s">
        <v>363</v>
      </c>
      <c r="D19" s="193" t="s">
        <v>360</v>
      </c>
      <c r="E19" s="194" t="n">
        <v>26</v>
      </c>
      <c r="F19" s="195"/>
      <c r="G19" s="196" t="n">
        <f aca="false">ROUND(E19*F19,2)</f>
        <v>0</v>
      </c>
      <c r="H19" s="195"/>
      <c r="I19" s="196" t="n">
        <f aca="false">ROUND(E19*H19,2)</f>
        <v>0</v>
      </c>
      <c r="J19" s="195"/>
      <c r="K19" s="196" t="n">
        <f aca="false">ROUND(E19*J19,2)</f>
        <v>0</v>
      </c>
      <c r="L19" s="196" t="n">
        <v>21</v>
      </c>
      <c r="M19" s="197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44</v>
      </c>
      <c r="T19" s="198" t="s">
        <v>144</v>
      </c>
      <c r="U19" s="198" t="n">
        <v>0</v>
      </c>
      <c r="V19" s="198" t="n">
        <f aca="false">ROUND(E19*U19,2)</f>
        <v>0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36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2</v>
      </c>
      <c r="B20" s="191" t="s">
        <v>364</v>
      </c>
      <c r="C20" s="192" t="s">
        <v>365</v>
      </c>
      <c r="D20" s="193" t="s">
        <v>360</v>
      </c>
      <c r="E20" s="194" t="n">
        <v>16</v>
      </c>
      <c r="F20" s="195"/>
      <c r="G20" s="196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7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44</v>
      </c>
      <c r="T20" s="198" t="s">
        <v>144</v>
      </c>
      <c r="U20" s="198" t="n">
        <v>0</v>
      </c>
      <c r="V20" s="198" t="n">
        <f aca="false">ROUND(E20*U20,2)</f>
        <v>0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36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13</v>
      </c>
      <c r="B21" s="191" t="s">
        <v>366</v>
      </c>
      <c r="C21" s="192" t="s">
        <v>367</v>
      </c>
      <c r="D21" s="193" t="s">
        <v>360</v>
      </c>
      <c r="E21" s="194" t="n">
        <v>2</v>
      </c>
      <c r="F21" s="195"/>
      <c r="G21" s="196" t="n">
        <f aca="false">ROUND(E21*F21,2)</f>
        <v>0</v>
      </c>
      <c r="H21" s="195"/>
      <c r="I21" s="196" t="n">
        <f aca="false">ROUND(E21*H21,2)</f>
        <v>0</v>
      </c>
      <c r="J21" s="195"/>
      <c r="K21" s="196" t="n">
        <f aca="false">ROUND(E21*J21,2)</f>
        <v>0</v>
      </c>
      <c r="L21" s="196" t="n">
        <v>21</v>
      </c>
      <c r="M21" s="197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44</v>
      </c>
      <c r="T21" s="198" t="s">
        <v>144</v>
      </c>
      <c r="U21" s="198" t="n">
        <v>0</v>
      </c>
      <c r="V21" s="198" t="n">
        <f aca="false">ROUND(E21*U21,2)</f>
        <v>0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36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90" t="n">
        <v>14</v>
      </c>
      <c r="B22" s="191" t="s">
        <v>368</v>
      </c>
      <c r="C22" s="192" t="s">
        <v>369</v>
      </c>
      <c r="D22" s="193" t="s">
        <v>360</v>
      </c>
      <c r="E22" s="194" t="n">
        <v>3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7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44</v>
      </c>
      <c r="T22" s="198" t="s">
        <v>144</v>
      </c>
      <c r="U22" s="198" t="n">
        <v>0</v>
      </c>
      <c r="V22" s="198" t="n">
        <f aca="false">ROUND(E22*U22,2)</f>
        <v>0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36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90" t="n">
        <v>15</v>
      </c>
      <c r="B23" s="191" t="s">
        <v>370</v>
      </c>
      <c r="C23" s="192" t="s">
        <v>371</v>
      </c>
      <c r="D23" s="193" t="s">
        <v>360</v>
      </c>
      <c r="E23" s="194" t="n">
        <v>8</v>
      </c>
      <c r="F23" s="195"/>
      <c r="G23" s="196" t="n">
        <f aca="false">ROUND(E23*F23,2)</f>
        <v>0</v>
      </c>
      <c r="H23" s="195"/>
      <c r="I23" s="196" t="n">
        <f aca="false">ROUND(E23*H23,2)</f>
        <v>0</v>
      </c>
      <c r="J23" s="195"/>
      <c r="K23" s="196" t="n">
        <f aca="false">ROUND(E23*J23,2)</f>
        <v>0</v>
      </c>
      <c r="L23" s="196" t="n">
        <v>21</v>
      </c>
      <c r="M23" s="197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44</v>
      </c>
      <c r="T23" s="198" t="s">
        <v>144</v>
      </c>
      <c r="U23" s="198" t="n">
        <v>0</v>
      </c>
      <c r="V23" s="198" t="n">
        <f aca="false">ROUND(E23*U23,2)</f>
        <v>0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36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90" t="n">
        <v>16</v>
      </c>
      <c r="B24" s="191" t="s">
        <v>372</v>
      </c>
      <c r="C24" s="192" t="s">
        <v>373</v>
      </c>
      <c r="D24" s="193" t="s">
        <v>360</v>
      </c>
      <c r="E24" s="194" t="n">
        <v>6</v>
      </c>
      <c r="F24" s="195"/>
      <c r="G24" s="196" t="n">
        <f aca="false">ROUND(E24*F24,2)</f>
        <v>0</v>
      </c>
      <c r="H24" s="195"/>
      <c r="I24" s="196" t="n">
        <f aca="false">ROUND(E24*H24,2)</f>
        <v>0</v>
      </c>
      <c r="J24" s="195"/>
      <c r="K24" s="196" t="n">
        <f aca="false">ROUND(E24*J24,2)</f>
        <v>0</v>
      </c>
      <c r="L24" s="196" t="n">
        <v>21</v>
      </c>
      <c r="M24" s="197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44</v>
      </c>
      <c r="T24" s="198" t="s">
        <v>144</v>
      </c>
      <c r="U24" s="198" t="n">
        <v>0</v>
      </c>
      <c r="V24" s="198" t="n">
        <f aca="false">ROUND(E24*U24,2)</f>
        <v>0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361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200" t="n">
        <v>17</v>
      </c>
      <c r="B25" s="201" t="s">
        <v>374</v>
      </c>
      <c r="C25" s="202" t="s">
        <v>375</v>
      </c>
      <c r="D25" s="203" t="s">
        <v>360</v>
      </c>
      <c r="E25" s="204" t="n">
        <v>1</v>
      </c>
      <c r="F25" s="205"/>
      <c r="G25" s="206" t="n">
        <f aca="false">ROUND(E25*F25,2)</f>
        <v>0</v>
      </c>
      <c r="H25" s="205"/>
      <c r="I25" s="206" t="n">
        <f aca="false">ROUND(E25*H25,2)</f>
        <v>0</v>
      </c>
      <c r="J25" s="205"/>
      <c r="K25" s="206" t="n">
        <f aca="false">ROUND(E25*J25,2)</f>
        <v>0</v>
      </c>
      <c r="L25" s="206" t="n">
        <v>21</v>
      </c>
      <c r="M25" s="207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44</v>
      </c>
      <c r="T25" s="198" t="s">
        <v>144</v>
      </c>
      <c r="U25" s="198" t="n">
        <v>0</v>
      </c>
      <c r="V25" s="198" t="n">
        <f aca="false">ROUND(E25*U25,2)</f>
        <v>0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361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08" t="n">
        <v>18</v>
      </c>
      <c r="B26" s="209" t="s">
        <v>376</v>
      </c>
      <c r="C26" s="223" t="s">
        <v>377</v>
      </c>
      <c r="D26" s="224" t="s">
        <v>24</v>
      </c>
      <c r="E26" s="225"/>
      <c r="F26" s="226"/>
      <c r="G26" s="198" t="n">
        <f aca="false">ROUND(E26*F26,2)</f>
        <v>0</v>
      </c>
      <c r="H26" s="226"/>
      <c r="I26" s="198" t="n">
        <f aca="false">ROUND(E26*H26,2)</f>
        <v>0</v>
      </c>
      <c r="J26" s="226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56</v>
      </c>
      <c r="T26" s="198" t="s">
        <v>350</v>
      </c>
      <c r="U26" s="198" t="n">
        <v>0</v>
      </c>
      <c r="V26" s="198" t="n">
        <f aca="false">ROUND(E26*U26,2)</f>
        <v>0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378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8" t="n">
        <v>19</v>
      </c>
      <c r="B27" s="209" t="s">
        <v>379</v>
      </c>
      <c r="C27" s="223" t="s">
        <v>380</v>
      </c>
      <c r="D27" s="224" t="s">
        <v>24</v>
      </c>
      <c r="E27" s="225"/>
      <c r="F27" s="226"/>
      <c r="G27" s="198" t="n">
        <f aca="false">ROUND(E27*F27,2)</f>
        <v>0</v>
      </c>
      <c r="H27" s="226"/>
      <c r="I27" s="198" t="n">
        <f aca="false">ROUND(E27*H27,2)</f>
        <v>0</v>
      </c>
      <c r="J27" s="226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44</v>
      </c>
      <c r="T27" s="198" t="s">
        <v>144</v>
      </c>
      <c r="U27" s="198" t="n">
        <v>0</v>
      </c>
      <c r="V27" s="198" t="n">
        <f aca="false">ROUND(E27*U27,2)</f>
        <v>0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378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82" t="s">
        <v>129</v>
      </c>
      <c r="B28" s="183" t="s">
        <v>20</v>
      </c>
      <c r="C28" s="184" t="s">
        <v>21</v>
      </c>
      <c r="D28" s="185"/>
      <c r="E28" s="186"/>
      <c r="F28" s="187"/>
      <c r="G28" s="187" t="n">
        <f aca="false">SUMIF(AG29:AG44,"&lt;&gt;NOR",G29:G44)</f>
        <v>0</v>
      </c>
      <c r="H28" s="187"/>
      <c r="I28" s="187" t="n">
        <f aca="false">SUM(I29:I44)</f>
        <v>0</v>
      </c>
      <c r="J28" s="187"/>
      <c r="K28" s="187" t="n">
        <f aca="false">SUM(K29:K44)</f>
        <v>0</v>
      </c>
      <c r="L28" s="187"/>
      <c r="M28" s="188" t="n">
        <f aca="false">SUM(M29:M44)</f>
        <v>0</v>
      </c>
      <c r="N28" s="189"/>
      <c r="O28" s="189" t="n">
        <f aca="false">SUM(O29:O44)</f>
        <v>0</v>
      </c>
      <c r="P28" s="189"/>
      <c r="Q28" s="189" t="n">
        <f aca="false">SUM(Q29:Q44)</f>
        <v>0</v>
      </c>
      <c r="R28" s="189"/>
      <c r="S28" s="189"/>
      <c r="T28" s="189"/>
      <c r="U28" s="189"/>
      <c r="V28" s="189" t="n">
        <f aca="false">SUM(V29:V44)</f>
        <v>0</v>
      </c>
      <c r="W28" s="189"/>
      <c r="AG28" s="0" t="s">
        <v>130</v>
      </c>
    </row>
    <row r="29" customFormat="false" ht="12.75" hidden="false" customHeight="false" outlineLevel="1" collapsed="false">
      <c r="A29" s="190" t="n">
        <v>20</v>
      </c>
      <c r="B29" s="191" t="s">
        <v>381</v>
      </c>
      <c r="C29" s="192" t="s">
        <v>382</v>
      </c>
      <c r="D29" s="193" t="s">
        <v>360</v>
      </c>
      <c r="E29" s="194" t="n">
        <v>3</v>
      </c>
      <c r="F29" s="195"/>
      <c r="G29" s="196" t="n">
        <f aca="false">ROUND(E29*F29,2)</f>
        <v>0</v>
      </c>
      <c r="H29" s="195"/>
      <c r="I29" s="196" t="n">
        <f aca="false">ROUND(E29*H29,2)</f>
        <v>0</v>
      </c>
      <c r="J29" s="195"/>
      <c r="K29" s="196" t="n">
        <f aca="false">ROUND(E29*J29,2)</f>
        <v>0</v>
      </c>
      <c r="L29" s="196" t="n">
        <v>21</v>
      </c>
      <c r="M29" s="197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44</v>
      </c>
      <c r="T29" s="198" t="s">
        <v>144</v>
      </c>
      <c r="U29" s="198" t="n">
        <v>0</v>
      </c>
      <c r="V29" s="198" t="n">
        <f aca="false">ROUND(E29*U29,2)</f>
        <v>0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361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0" t="n">
        <v>21</v>
      </c>
      <c r="B30" s="191" t="s">
        <v>383</v>
      </c>
      <c r="C30" s="192" t="s">
        <v>384</v>
      </c>
      <c r="D30" s="193" t="s">
        <v>360</v>
      </c>
      <c r="E30" s="194" t="n">
        <v>8</v>
      </c>
      <c r="F30" s="195"/>
      <c r="G30" s="196" t="n">
        <f aca="false">ROUND(E30*F30,2)</f>
        <v>0</v>
      </c>
      <c r="H30" s="195"/>
      <c r="I30" s="196" t="n">
        <f aca="false">ROUND(E30*H30,2)</f>
        <v>0</v>
      </c>
      <c r="J30" s="195"/>
      <c r="K30" s="196" t="n">
        <f aca="false">ROUND(E30*J30,2)</f>
        <v>0</v>
      </c>
      <c r="L30" s="196" t="n">
        <v>21</v>
      </c>
      <c r="M30" s="197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144</v>
      </c>
      <c r="T30" s="198" t="s">
        <v>144</v>
      </c>
      <c r="U30" s="198" t="n">
        <v>0</v>
      </c>
      <c r="V30" s="198" t="n">
        <f aca="false">ROUND(E30*U30,2)</f>
        <v>0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361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22</v>
      </c>
      <c r="B31" s="191" t="s">
        <v>385</v>
      </c>
      <c r="C31" s="192" t="s">
        <v>386</v>
      </c>
      <c r="D31" s="193" t="s">
        <v>360</v>
      </c>
      <c r="E31" s="194" t="n">
        <v>6</v>
      </c>
      <c r="F31" s="195"/>
      <c r="G31" s="196" t="n">
        <f aca="false">ROUND(E31*F31,2)</f>
        <v>0</v>
      </c>
      <c r="H31" s="195"/>
      <c r="I31" s="196" t="n">
        <f aca="false">ROUND(E31*H31,2)</f>
        <v>0</v>
      </c>
      <c r="J31" s="195"/>
      <c r="K31" s="196" t="n">
        <f aca="false">ROUND(E31*J31,2)</f>
        <v>0</v>
      </c>
      <c r="L31" s="196" t="n">
        <v>21</v>
      </c>
      <c r="M31" s="197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44</v>
      </c>
      <c r="T31" s="198" t="s">
        <v>144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361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23</v>
      </c>
      <c r="B32" s="191" t="s">
        <v>387</v>
      </c>
      <c r="C32" s="192" t="s">
        <v>388</v>
      </c>
      <c r="D32" s="193" t="s">
        <v>360</v>
      </c>
      <c r="E32" s="194" t="n">
        <v>1</v>
      </c>
      <c r="F32" s="195"/>
      <c r="G32" s="196" t="n">
        <f aca="false">ROUND(E32*F32,2)</f>
        <v>0</v>
      </c>
      <c r="H32" s="195"/>
      <c r="I32" s="196" t="n">
        <f aca="false">ROUND(E32*H32,2)</f>
        <v>0</v>
      </c>
      <c r="J32" s="195"/>
      <c r="K32" s="196" t="n">
        <f aca="false">ROUND(E32*J32,2)</f>
        <v>0</v>
      </c>
      <c r="L32" s="196" t="n">
        <v>21</v>
      </c>
      <c r="M32" s="197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44</v>
      </c>
      <c r="T32" s="198" t="s">
        <v>144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361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20.25" hidden="false" customHeight="false" outlineLevel="1" collapsed="false">
      <c r="A33" s="190" t="n">
        <v>24</v>
      </c>
      <c r="B33" s="191" t="s">
        <v>389</v>
      </c>
      <c r="C33" s="192" t="s">
        <v>390</v>
      </c>
      <c r="D33" s="193" t="s">
        <v>360</v>
      </c>
      <c r="E33" s="194" t="n">
        <v>2</v>
      </c>
      <c r="F33" s="195"/>
      <c r="G33" s="196" t="n">
        <f aca="false">ROUND(E33*F33,2)</f>
        <v>0</v>
      </c>
      <c r="H33" s="195"/>
      <c r="I33" s="196" t="n">
        <f aca="false">ROUND(E33*H33,2)</f>
        <v>0</v>
      </c>
      <c r="J33" s="195"/>
      <c r="K33" s="196" t="n">
        <f aca="false">ROUND(E33*J33,2)</f>
        <v>0</v>
      </c>
      <c r="L33" s="196" t="n">
        <v>21</v>
      </c>
      <c r="M33" s="197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44</v>
      </c>
      <c r="T33" s="198" t="s">
        <v>14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361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20.25" hidden="false" customHeight="false" outlineLevel="1" collapsed="false">
      <c r="A34" s="190" t="n">
        <v>25</v>
      </c>
      <c r="B34" s="191" t="s">
        <v>391</v>
      </c>
      <c r="C34" s="192" t="s">
        <v>392</v>
      </c>
      <c r="D34" s="193" t="s">
        <v>360</v>
      </c>
      <c r="E34" s="194" t="n">
        <v>1</v>
      </c>
      <c r="F34" s="195"/>
      <c r="G34" s="196" t="n">
        <f aca="false">ROUND(E34*F34,2)</f>
        <v>0</v>
      </c>
      <c r="H34" s="195"/>
      <c r="I34" s="196" t="n">
        <f aca="false">ROUND(E34*H34,2)</f>
        <v>0</v>
      </c>
      <c r="J34" s="195"/>
      <c r="K34" s="196" t="n">
        <f aca="false">ROUND(E34*J34,2)</f>
        <v>0</v>
      </c>
      <c r="L34" s="196" t="n">
        <v>21</v>
      </c>
      <c r="M34" s="197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44</v>
      </c>
      <c r="T34" s="198" t="s">
        <v>14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361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20.25" hidden="false" customHeight="false" outlineLevel="1" collapsed="false">
      <c r="A35" s="190" t="n">
        <v>26</v>
      </c>
      <c r="B35" s="191" t="s">
        <v>393</v>
      </c>
      <c r="C35" s="192" t="s">
        <v>394</v>
      </c>
      <c r="D35" s="193" t="s">
        <v>360</v>
      </c>
      <c r="E35" s="194" t="n">
        <v>1</v>
      </c>
      <c r="F35" s="195"/>
      <c r="G35" s="196" t="n">
        <f aca="false">ROUND(E35*F35,2)</f>
        <v>0</v>
      </c>
      <c r="H35" s="195"/>
      <c r="I35" s="196" t="n">
        <f aca="false">ROUND(E35*H35,2)</f>
        <v>0</v>
      </c>
      <c r="J35" s="195"/>
      <c r="K35" s="196" t="n">
        <f aca="false">ROUND(E35*J35,2)</f>
        <v>0</v>
      </c>
      <c r="L35" s="196" t="n">
        <v>21</v>
      </c>
      <c r="M35" s="197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44</v>
      </c>
      <c r="T35" s="198" t="s">
        <v>144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361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0.25" hidden="false" customHeight="false" outlineLevel="1" collapsed="false">
      <c r="A36" s="190" t="n">
        <v>27</v>
      </c>
      <c r="B36" s="191" t="s">
        <v>395</v>
      </c>
      <c r="C36" s="192" t="s">
        <v>396</v>
      </c>
      <c r="D36" s="193" t="s">
        <v>360</v>
      </c>
      <c r="E36" s="194" t="n">
        <v>7</v>
      </c>
      <c r="F36" s="195"/>
      <c r="G36" s="196" t="n">
        <f aca="false">ROUND(E36*F36,2)</f>
        <v>0</v>
      </c>
      <c r="H36" s="195"/>
      <c r="I36" s="196" t="n">
        <f aca="false">ROUND(E36*H36,2)</f>
        <v>0</v>
      </c>
      <c r="J36" s="195"/>
      <c r="K36" s="196" t="n">
        <f aca="false">ROUND(E36*J36,2)</f>
        <v>0</v>
      </c>
      <c r="L36" s="196" t="n">
        <v>21</v>
      </c>
      <c r="M36" s="197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44</v>
      </c>
      <c r="T36" s="198" t="s">
        <v>144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36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0.25" hidden="false" customHeight="false" outlineLevel="1" collapsed="false">
      <c r="A37" s="190" t="n">
        <v>28</v>
      </c>
      <c r="B37" s="191" t="s">
        <v>397</v>
      </c>
      <c r="C37" s="192" t="s">
        <v>398</v>
      </c>
      <c r="D37" s="193" t="s">
        <v>360</v>
      </c>
      <c r="E37" s="194" t="n">
        <v>1</v>
      </c>
      <c r="F37" s="195"/>
      <c r="G37" s="196" t="n">
        <f aca="false">ROUND(E37*F37,2)</f>
        <v>0</v>
      </c>
      <c r="H37" s="195"/>
      <c r="I37" s="196" t="n">
        <f aca="false">ROUND(E37*H37,2)</f>
        <v>0</v>
      </c>
      <c r="J37" s="195"/>
      <c r="K37" s="196" t="n">
        <f aca="false">ROUND(E37*J37,2)</f>
        <v>0</v>
      </c>
      <c r="L37" s="196" t="n">
        <v>21</v>
      </c>
      <c r="M37" s="197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44</v>
      </c>
      <c r="T37" s="198" t="s">
        <v>144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361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20.25" hidden="false" customHeight="false" outlineLevel="1" collapsed="false">
      <c r="A38" s="190" t="n">
        <v>29</v>
      </c>
      <c r="B38" s="191" t="s">
        <v>399</v>
      </c>
      <c r="C38" s="192" t="s">
        <v>400</v>
      </c>
      <c r="D38" s="193" t="s">
        <v>360</v>
      </c>
      <c r="E38" s="194" t="n">
        <v>1</v>
      </c>
      <c r="F38" s="195"/>
      <c r="G38" s="196" t="n">
        <f aca="false">ROUND(E38*F38,2)</f>
        <v>0</v>
      </c>
      <c r="H38" s="195"/>
      <c r="I38" s="196" t="n">
        <f aca="false">ROUND(E38*H38,2)</f>
        <v>0</v>
      </c>
      <c r="J38" s="195"/>
      <c r="K38" s="196" t="n">
        <f aca="false">ROUND(E38*J38,2)</f>
        <v>0</v>
      </c>
      <c r="L38" s="196" t="n">
        <v>21</v>
      </c>
      <c r="M38" s="197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44</v>
      </c>
      <c r="T38" s="198" t="s">
        <v>144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361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20.25" hidden="false" customHeight="false" outlineLevel="1" collapsed="false">
      <c r="A39" s="190" t="n">
        <v>30</v>
      </c>
      <c r="B39" s="191" t="s">
        <v>401</v>
      </c>
      <c r="C39" s="192" t="s">
        <v>402</v>
      </c>
      <c r="D39" s="193" t="s">
        <v>360</v>
      </c>
      <c r="E39" s="194" t="n">
        <v>2</v>
      </c>
      <c r="F39" s="195"/>
      <c r="G39" s="196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21</v>
      </c>
      <c r="M39" s="197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44</v>
      </c>
      <c r="T39" s="198" t="s">
        <v>144</v>
      </c>
      <c r="U39" s="198" t="n">
        <v>0</v>
      </c>
      <c r="V39" s="198" t="n">
        <f aca="false">ROUND(E39*U39,2)</f>
        <v>0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361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20.25" hidden="false" customHeight="false" outlineLevel="1" collapsed="false">
      <c r="A40" s="190" t="n">
        <v>31</v>
      </c>
      <c r="B40" s="191" t="s">
        <v>403</v>
      </c>
      <c r="C40" s="192" t="s">
        <v>404</v>
      </c>
      <c r="D40" s="193" t="s">
        <v>360</v>
      </c>
      <c r="E40" s="194" t="n">
        <v>1</v>
      </c>
      <c r="F40" s="195"/>
      <c r="G40" s="196" t="n">
        <f aca="false">ROUND(E40*F40,2)</f>
        <v>0</v>
      </c>
      <c r="H40" s="195"/>
      <c r="I40" s="196" t="n">
        <f aca="false">ROUND(E40*H40,2)</f>
        <v>0</v>
      </c>
      <c r="J40" s="195"/>
      <c r="K40" s="196" t="n">
        <f aca="false">ROUND(E40*J40,2)</f>
        <v>0</v>
      </c>
      <c r="L40" s="196" t="n">
        <v>21</v>
      </c>
      <c r="M40" s="197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44</v>
      </c>
      <c r="T40" s="198" t="s">
        <v>144</v>
      </c>
      <c r="U40" s="198" t="n">
        <v>0</v>
      </c>
      <c r="V40" s="198" t="n">
        <f aca="false">ROUND(E40*U40,2)</f>
        <v>0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361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20.25" hidden="false" customHeight="false" outlineLevel="1" collapsed="false">
      <c r="A41" s="190" t="n">
        <v>32</v>
      </c>
      <c r="B41" s="191" t="s">
        <v>405</v>
      </c>
      <c r="C41" s="192" t="s">
        <v>406</v>
      </c>
      <c r="D41" s="193" t="s">
        <v>360</v>
      </c>
      <c r="E41" s="194" t="n">
        <v>1</v>
      </c>
      <c r="F41" s="195"/>
      <c r="G41" s="196" t="n">
        <f aca="false">ROUND(E41*F41,2)</f>
        <v>0</v>
      </c>
      <c r="H41" s="195"/>
      <c r="I41" s="196" t="n">
        <f aca="false">ROUND(E41*H41,2)</f>
        <v>0</v>
      </c>
      <c r="J41" s="195"/>
      <c r="K41" s="196" t="n">
        <f aca="false">ROUND(E41*J41,2)</f>
        <v>0</v>
      </c>
      <c r="L41" s="196" t="n">
        <v>21</v>
      </c>
      <c r="M41" s="197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144</v>
      </c>
      <c r="T41" s="198" t="s">
        <v>144</v>
      </c>
      <c r="U41" s="198" t="n">
        <v>0</v>
      </c>
      <c r="V41" s="198" t="n">
        <f aca="false">ROUND(E41*U41,2)</f>
        <v>0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36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20.25" hidden="false" customHeight="false" outlineLevel="1" collapsed="false">
      <c r="A42" s="190" t="n">
        <v>33</v>
      </c>
      <c r="B42" s="191" t="s">
        <v>407</v>
      </c>
      <c r="C42" s="192" t="s">
        <v>408</v>
      </c>
      <c r="D42" s="193" t="s">
        <v>360</v>
      </c>
      <c r="E42" s="194" t="n">
        <v>1</v>
      </c>
      <c r="F42" s="195"/>
      <c r="G42" s="196" t="n">
        <f aca="false">ROUND(E42*F42,2)</f>
        <v>0</v>
      </c>
      <c r="H42" s="195"/>
      <c r="I42" s="196" t="n">
        <f aca="false">ROUND(E42*H42,2)</f>
        <v>0</v>
      </c>
      <c r="J42" s="195"/>
      <c r="K42" s="196" t="n">
        <f aca="false">ROUND(E42*J42,2)</f>
        <v>0</v>
      </c>
      <c r="L42" s="196" t="n">
        <v>21</v>
      </c>
      <c r="M42" s="197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144</v>
      </c>
      <c r="T42" s="198" t="s">
        <v>144</v>
      </c>
      <c r="U42" s="198" t="n">
        <v>0</v>
      </c>
      <c r="V42" s="198" t="n">
        <f aca="false">ROUND(E42*U42,2)</f>
        <v>0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36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0" t="n">
        <v>34</v>
      </c>
      <c r="B43" s="191" t="s">
        <v>409</v>
      </c>
      <c r="C43" s="192" t="s">
        <v>410</v>
      </c>
      <c r="D43" s="193" t="s">
        <v>155</v>
      </c>
      <c r="E43" s="194" t="n">
        <v>1</v>
      </c>
      <c r="F43" s="195"/>
      <c r="G43" s="196" t="n">
        <f aca="false">ROUND(E43*F43,2)</f>
        <v>0</v>
      </c>
      <c r="H43" s="195"/>
      <c r="I43" s="196" t="n">
        <f aca="false">ROUND(E43*H43,2)</f>
        <v>0</v>
      </c>
      <c r="J43" s="195"/>
      <c r="K43" s="196" t="n">
        <f aca="false">ROUND(E43*J43,2)</f>
        <v>0</v>
      </c>
      <c r="L43" s="196" t="n">
        <v>21</v>
      </c>
      <c r="M43" s="197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44</v>
      </c>
      <c r="T43" s="198" t="s">
        <v>145</v>
      </c>
      <c r="U43" s="198" t="n">
        <v>0</v>
      </c>
      <c r="V43" s="198" t="n">
        <f aca="false">ROUND(E43*U43,2)</f>
        <v>0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57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 t="n">
        <v>35</v>
      </c>
      <c r="B44" s="201" t="s">
        <v>411</v>
      </c>
      <c r="C44" s="202" t="s">
        <v>412</v>
      </c>
      <c r="D44" s="203" t="s">
        <v>155</v>
      </c>
      <c r="E44" s="204" t="n">
        <v>1</v>
      </c>
      <c r="F44" s="205"/>
      <c r="G44" s="206" t="n">
        <f aca="false">ROUND(E44*F44,2)</f>
        <v>0</v>
      </c>
      <c r="H44" s="205"/>
      <c r="I44" s="206" t="n">
        <f aca="false">ROUND(E44*H44,2)</f>
        <v>0</v>
      </c>
      <c r="J44" s="205"/>
      <c r="K44" s="206" t="n">
        <f aca="false">ROUND(E44*J44,2)</f>
        <v>0</v>
      </c>
      <c r="L44" s="206" t="n">
        <v>21</v>
      </c>
      <c r="M44" s="207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44</v>
      </c>
      <c r="T44" s="198" t="s">
        <v>145</v>
      </c>
      <c r="U44" s="198" t="n">
        <v>0</v>
      </c>
      <c r="V44" s="198" t="n">
        <f aca="false">ROUND(E44*U44,2)</f>
        <v>0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57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59"/>
      <c r="B45" s="165"/>
      <c r="C45" s="213"/>
      <c r="D45" s="16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AE45" s="0" t="n">
        <v>15</v>
      </c>
      <c r="AF45" s="0" t="n">
        <v>21</v>
      </c>
    </row>
    <row r="46" customFormat="false" ht="12.75" hidden="false" customHeight="false" outlineLevel="0" collapsed="false">
      <c r="A46" s="214"/>
      <c r="B46" s="215" t="s">
        <v>14</v>
      </c>
      <c r="C46" s="216"/>
      <c r="D46" s="217"/>
      <c r="E46" s="218"/>
      <c r="F46" s="218"/>
      <c r="G46" s="219" t="n">
        <f aca="false">G8+G28</f>
        <v>0</v>
      </c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AE46" s="0" t="n">
        <f aca="false">SUMIF(L7:L44,AE45,G7:G44)</f>
        <v>0</v>
      </c>
      <c r="AF46" s="0" t="n">
        <f aca="false">SUMIF(L7:L44,AF45,G7:G44)</f>
        <v>0</v>
      </c>
      <c r="AG46" s="0" t="s">
        <v>333</v>
      </c>
    </row>
    <row r="47" customFormat="false" ht="12.75" hidden="false" customHeight="false" outlineLevel="0" collapsed="false">
      <c r="A47" s="159"/>
      <c r="B47" s="165"/>
      <c r="C47" s="213"/>
      <c r="D47" s="167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</row>
    <row r="48" customFormat="false" ht="12.75" hidden="false" customHeight="false" outlineLevel="0" collapsed="false">
      <c r="A48" s="159"/>
      <c r="B48" s="165"/>
      <c r="C48" s="213"/>
      <c r="D48" s="167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</row>
    <row r="49" customFormat="false" ht="12.75" hidden="false" customHeight="false" outlineLevel="0" collapsed="false">
      <c r="A49" s="220" t="s">
        <v>334</v>
      </c>
      <c r="B49" s="220"/>
      <c r="C49" s="220"/>
      <c r="D49" s="167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</row>
    <row r="50" customFormat="false" ht="12.75" hidden="false" customHeight="false" outlineLevel="0" collapsed="false">
      <c r="A50" s="221"/>
      <c r="B50" s="221"/>
      <c r="C50" s="221"/>
      <c r="D50" s="221"/>
      <c r="E50" s="221"/>
      <c r="F50" s="221"/>
      <c r="G50" s="221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AG50" s="0" t="s">
        <v>335</v>
      </c>
    </row>
    <row r="51" customFormat="false" ht="12.75" hidden="false" customHeight="false" outlineLevel="0" collapsed="false">
      <c r="A51" s="221"/>
      <c r="B51" s="221"/>
      <c r="C51" s="221"/>
      <c r="D51" s="221"/>
      <c r="E51" s="221"/>
      <c r="F51" s="221"/>
      <c r="G51" s="221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</row>
    <row r="52" customFormat="false" ht="12.75" hidden="false" customHeight="false" outlineLevel="0" collapsed="false">
      <c r="A52" s="221"/>
      <c r="B52" s="221"/>
      <c r="C52" s="221"/>
      <c r="D52" s="221"/>
      <c r="E52" s="221"/>
      <c r="F52" s="221"/>
      <c r="G52" s="221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</row>
    <row r="53" customFormat="false" ht="12.75" hidden="false" customHeight="false" outlineLevel="0" collapsed="false">
      <c r="A53" s="221"/>
      <c r="B53" s="221"/>
      <c r="C53" s="221"/>
      <c r="D53" s="221"/>
      <c r="E53" s="221"/>
      <c r="F53" s="221"/>
      <c r="G53" s="221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</row>
    <row r="54" customFormat="false" ht="12.75" hidden="false" customHeight="false" outlineLevel="0" collapsed="false">
      <c r="A54" s="221"/>
      <c r="B54" s="221"/>
      <c r="C54" s="221"/>
      <c r="D54" s="221"/>
      <c r="E54" s="221"/>
      <c r="F54" s="221"/>
      <c r="G54" s="221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</row>
    <row r="55" customFormat="false" ht="12.75" hidden="false" customHeight="false" outlineLevel="0" collapsed="false">
      <c r="A55" s="159"/>
      <c r="B55" s="165"/>
      <c r="C55" s="213"/>
      <c r="D55" s="16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</row>
    <row r="56" customFormat="false" ht="12.75" hidden="false" customHeight="false" outlineLevel="0" collapsed="false">
      <c r="C56" s="222"/>
      <c r="D56" s="174"/>
      <c r="AG56" s="0" t="s">
        <v>336</v>
      </c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</sheetData>
  <mergeCells count="6">
    <mergeCell ref="A1:G1"/>
    <mergeCell ref="C2:G2"/>
    <mergeCell ref="C3:G3"/>
    <mergeCell ref="C4:G4"/>
    <mergeCell ref="A49:C49"/>
    <mergeCell ref="A50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56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1" min="8" style="0" width="11.53"/>
    <col collapsed="false" customWidth="true" hidden="true" outlineLevel="0" max="23" min="14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9</v>
      </c>
      <c r="B1" s="169"/>
      <c r="C1" s="169"/>
      <c r="D1" s="169"/>
      <c r="E1" s="169"/>
      <c r="F1" s="169"/>
      <c r="G1" s="169"/>
      <c r="AG1" s="0" t="s">
        <v>103</v>
      </c>
    </row>
    <row r="2" customFormat="false" ht="24.75" hidden="false" customHeight="true" outlineLevel="0" collapsed="false">
      <c r="A2" s="162" t="s">
        <v>100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4</v>
      </c>
    </row>
    <row r="3" customFormat="false" ht="24.75" hidden="false" customHeight="true" outlineLevel="0" collapsed="false">
      <c r="A3" s="162" t="s">
        <v>101</v>
      </c>
      <c r="B3" s="163" t="s">
        <v>44</v>
      </c>
      <c r="C3" s="170" t="s">
        <v>45</v>
      </c>
      <c r="D3" s="170"/>
      <c r="E3" s="170"/>
      <c r="F3" s="170"/>
      <c r="G3" s="170"/>
      <c r="AC3" s="168" t="s">
        <v>104</v>
      </c>
      <c r="AG3" s="0" t="s">
        <v>105</v>
      </c>
    </row>
    <row r="4" customFormat="false" ht="24.75" hidden="false" customHeight="true" outlineLevel="0" collapsed="false">
      <c r="A4" s="171" t="s">
        <v>102</v>
      </c>
      <c r="B4" s="172" t="s">
        <v>50</v>
      </c>
      <c r="C4" s="173" t="s">
        <v>51</v>
      </c>
      <c r="D4" s="173"/>
      <c r="E4" s="173"/>
      <c r="F4" s="173"/>
      <c r="G4" s="173"/>
      <c r="AG4" s="0" t="s">
        <v>106</v>
      </c>
    </row>
    <row r="5" customFormat="false" ht="12.75" hidden="false" customHeight="false" outlineLevel="0" collapsed="false">
      <c r="D5" s="174"/>
    </row>
    <row r="6" customFormat="false" ht="39" hidden="false" customHeight="false" outlineLevel="0" collapsed="false">
      <c r="A6" s="175" t="s">
        <v>107</v>
      </c>
      <c r="B6" s="176" t="s">
        <v>108</v>
      </c>
      <c r="C6" s="176" t="s">
        <v>109</v>
      </c>
      <c r="D6" s="177" t="s">
        <v>110</v>
      </c>
      <c r="E6" s="175" t="s">
        <v>111</v>
      </c>
      <c r="F6" s="178" t="s">
        <v>112</v>
      </c>
      <c r="G6" s="175" t="s">
        <v>14</v>
      </c>
      <c r="H6" s="179" t="s">
        <v>113</v>
      </c>
      <c r="I6" s="179" t="s">
        <v>114</v>
      </c>
      <c r="J6" s="179" t="s">
        <v>115</v>
      </c>
      <c r="K6" s="179" t="s">
        <v>116</v>
      </c>
      <c r="L6" s="179" t="s">
        <v>117</v>
      </c>
      <c r="M6" s="179" t="s">
        <v>118</v>
      </c>
      <c r="N6" s="179" t="s">
        <v>119</v>
      </c>
      <c r="O6" s="179" t="s">
        <v>120</v>
      </c>
      <c r="P6" s="179" t="s">
        <v>121</v>
      </c>
      <c r="Q6" s="179" t="s">
        <v>122</v>
      </c>
      <c r="R6" s="179" t="s">
        <v>123</v>
      </c>
      <c r="S6" s="179" t="s">
        <v>124</v>
      </c>
      <c r="T6" s="179" t="s">
        <v>125</v>
      </c>
      <c r="U6" s="179" t="s">
        <v>126</v>
      </c>
      <c r="V6" s="179" t="s">
        <v>127</v>
      </c>
      <c r="W6" s="179" t="s">
        <v>12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9</v>
      </c>
      <c r="B8" s="183" t="s">
        <v>69</v>
      </c>
      <c r="C8" s="184" t="s">
        <v>70</v>
      </c>
      <c r="D8" s="185"/>
      <c r="E8" s="186"/>
      <c r="F8" s="187"/>
      <c r="G8" s="187" t="n">
        <f aca="false">SUMIF(AG9:AG11,"&lt;&gt;NOR",G9:G11)</f>
        <v>0</v>
      </c>
      <c r="H8" s="187"/>
      <c r="I8" s="187" t="n">
        <f aca="false">SUM(I9:I11)</f>
        <v>0</v>
      </c>
      <c r="J8" s="187"/>
      <c r="K8" s="187" t="n">
        <f aca="false">SUM(K9:K11)</f>
        <v>0</v>
      </c>
      <c r="L8" s="187"/>
      <c r="M8" s="188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89"/>
      <c r="S8" s="189"/>
      <c r="T8" s="189"/>
      <c r="U8" s="189"/>
      <c r="V8" s="189" t="n">
        <f aca="false">SUM(V9:V11)</f>
        <v>51.35</v>
      </c>
      <c r="W8" s="189"/>
      <c r="AG8" s="0" t="s">
        <v>130</v>
      </c>
    </row>
    <row r="9" customFormat="false" ht="12.75" hidden="false" customHeight="false" outlineLevel="1" collapsed="false">
      <c r="A9" s="190" t="n">
        <v>1</v>
      </c>
      <c r="B9" s="191" t="s">
        <v>413</v>
      </c>
      <c r="C9" s="192" t="s">
        <v>414</v>
      </c>
      <c r="D9" s="193" t="s">
        <v>133</v>
      </c>
      <c r="E9" s="194" t="n">
        <v>15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7" t="n">
        <f aca="false">G9*(1+L9/100)</f>
        <v>0</v>
      </c>
      <c r="N9" s="198" t="n">
        <v>5E-005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8" t="s">
        <v>350</v>
      </c>
      <c r="U9" s="198" t="n">
        <v>0.5</v>
      </c>
      <c r="V9" s="198" t="n">
        <f aca="false">ROUND(E9*U9,2)</f>
        <v>7.5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6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90" t="n">
        <v>2</v>
      </c>
      <c r="B10" s="191" t="s">
        <v>415</v>
      </c>
      <c r="C10" s="192" t="s">
        <v>416</v>
      </c>
      <c r="D10" s="193" t="s">
        <v>133</v>
      </c>
      <c r="E10" s="194" t="n">
        <v>3</v>
      </c>
      <c r="F10" s="195"/>
      <c r="G10" s="196" t="n">
        <f aca="false">ROUND(E10*F10,2)</f>
        <v>0</v>
      </c>
      <c r="H10" s="195"/>
      <c r="I10" s="196" t="n">
        <f aca="false">ROUND(E10*H10,2)</f>
        <v>0</v>
      </c>
      <c r="J10" s="195"/>
      <c r="K10" s="196" t="n">
        <f aca="false">ROUND(E10*J10,2)</f>
        <v>0</v>
      </c>
      <c r="L10" s="196" t="n">
        <v>21</v>
      </c>
      <c r="M10" s="197" t="n">
        <f aca="false">G10*(1+L10/100)</f>
        <v>0</v>
      </c>
      <c r="N10" s="198" t="n">
        <v>5E-005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8"/>
      <c r="S10" s="198" t="s">
        <v>156</v>
      </c>
      <c r="T10" s="198" t="s">
        <v>350</v>
      </c>
      <c r="U10" s="198" t="n">
        <v>0.5</v>
      </c>
      <c r="V10" s="198" t="n">
        <f aca="false">ROUND(E10*U10,2)</f>
        <v>1.5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6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90" t="n">
        <v>3</v>
      </c>
      <c r="B11" s="191" t="s">
        <v>417</v>
      </c>
      <c r="C11" s="192" t="s">
        <v>418</v>
      </c>
      <c r="D11" s="193" t="s">
        <v>133</v>
      </c>
      <c r="E11" s="194" t="n">
        <v>77</v>
      </c>
      <c r="F11" s="195"/>
      <c r="G11" s="196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21</v>
      </c>
      <c r="M11" s="197" t="n">
        <f aca="false">G11*(1+L11/100)</f>
        <v>0</v>
      </c>
      <c r="N11" s="198" t="n">
        <v>5E-005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56</v>
      </c>
      <c r="T11" s="198" t="s">
        <v>350</v>
      </c>
      <c r="U11" s="198" t="n">
        <v>0.55</v>
      </c>
      <c r="V11" s="198" t="n">
        <f aca="false">ROUND(E11*U11,2)</f>
        <v>42.35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6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0" collapsed="false">
      <c r="A12" s="182" t="s">
        <v>129</v>
      </c>
      <c r="B12" s="183" t="s">
        <v>73</v>
      </c>
      <c r="C12" s="184" t="s">
        <v>74</v>
      </c>
      <c r="D12" s="185"/>
      <c r="E12" s="186"/>
      <c r="F12" s="187"/>
      <c r="G12" s="187" t="n">
        <f aca="false">SUMIF(AG13:AG33,"&lt;&gt;NOR",G13:G33)</f>
        <v>0</v>
      </c>
      <c r="H12" s="187"/>
      <c r="I12" s="187" t="n">
        <f aca="false">SUM(I13:I33)</f>
        <v>0</v>
      </c>
      <c r="J12" s="187"/>
      <c r="K12" s="187" t="n">
        <f aca="false">SUM(K13:K33)</f>
        <v>0</v>
      </c>
      <c r="L12" s="187"/>
      <c r="M12" s="188" t="n">
        <f aca="false">SUM(M13:M33)</f>
        <v>0</v>
      </c>
      <c r="N12" s="189"/>
      <c r="O12" s="189" t="n">
        <f aca="false">SUM(O13:O33)</f>
        <v>1.61</v>
      </c>
      <c r="P12" s="189"/>
      <c r="Q12" s="189" t="n">
        <f aca="false">SUM(Q13:Q33)</f>
        <v>17.88</v>
      </c>
      <c r="R12" s="189"/>
      <c r="S12" s="189"/>
      <c r="T12" s="189"/>
      <c r="U12" s="189"/>
      <c r="V12" s="189" t="n">
        <f aca="false">SUM(V13:V33)</f>
        <v>1169.12</v>
      </c>
      <c r="W12" s="189"/>
      <c r="AG12" s="0" t="s">
        <v>130</v>
      </c>
    </row>
    <row r="13" customFormat="false" ht="12.75" hidden="false" customHeight="false" outlineLevel="1" collapsed="false">
      <c r="A13" s="190" t="n">
        <v>4</v>
      </c>
      <c r="B13" s="191" t="s">
        <v>419</v>
      </c>
      <c r="C13" s="192" t="s">
        <v>420</v>
      </c>
      <c r="D13" s="193" t="s">
        <v>421</v>
      </c>
      <c r="E13" s="194" t="n">
        <v>875</v>
      </c>
      <c r="F13" s="195"/>
      <c r="G13" s="196" t="n">
        <f aca="false">ROUND(E13*F13,2)</f>
        <v>0</v>
      </c>
      <c r="H13" s="195"/>
      <c r="I13" s="196" t="n">
        <f aca="false">ROUND(E13*H13,2)</f>
        <v>0</v>
      </c>
      <c r="J13" s="195"/>
      <c r="K13" s="196" t="n">
        <f aca="false">ROUND(E13*J13,2)</f>
        <v>0</v>
      </c>
      <c r="L13" s="196" t="n">
        <v>21</v>
      </c>
      <c r="M13" s="197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56</v>
      </c>
      <c r="T13" s="198" t="s">
        <v>350</v>
      </c>
      <c r="U13" s="198" t="n">
        <v>0.059</v>
      </c>
      <c r="V13" s="198" t="n">
        <f aca="false">ROUND(E13*U13,2)</f>
        <v>51.63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6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5</v>
      </c>
      <c r="B14" s="191" t="s">
        <v>422</v>
      </c>
      <c r="C14" s="192" t="s">
        <v>423</v>
      </c>
      <c r="D14" s="193" t="s">
        <v>421</v>
      </c>
      <c r="E14" s="194" t="n">
        <v>593.2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7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.01492</v>
      </c>
      <c r="Q14" s="198" t="n">
        <f aca="false">ROUND(E14*P14,2)</f>
        <v>8.85</v>
      </c>
      <c r="R14" s="198"/>
      <c r="S14" s="198" t="s">
        <v>156</v>
      </c>
      <c r="T14" s="198" t="s">
        <v>350</v>
      </c>
      <c r="U14" s="198" t="n">
        <v>0.413</v>
      </c>
      <c r="V14" s="198" t="n">
        <f aca="false">ROUND(E14*U14,2)</f>
        <v>244.99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6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90" t="n">
        <v>6</v>
      </c>
      <c r="B15" s="191" t="s">
        <v>424</v>
      </c>
      <c r="C15" s="192" t="s">
        <v>425</v>
      </c>
      <c r="D15" s="193" t="s">
        <v>133</v>
      </c>
      <c r="E15" s="194" t="n">
        <v>49</v>
      </c>
      <c r="F15" s="195"/>
      <c r="G15" s="196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21</v>
      </c>
      <c r="M15" s="197" t="n">
        <f aca="false">G15*(1+L15/100)</f>
        <v>0</v>
      </c>
      <c r="N15" s="198" t="n">
        <v>0.00683</v>
      </c>
      <c r="O15" s="198" t="n">
        <f aca="false">ROUND(E15*N15,2)</f>
        <v>0.33</v>
      </c>
      <c r="P15" s="198" t="n">
        <v>0</v>
      </c>
      <c r="Q15" s="198" t="n">
        <f aca="false">ROUND(E15*P15,2)</f>
        <v>0</v>
      </c>
      <c r="R15" s="198"/>
      <c r="S15" s="198" t="s">
        <v>156</v>
      </c>
      <c r="T15" s="198" t="s">
        <v>350</v>
      </c>
      <c r="U15" s="198" t="n">
        <v>0.737</v>
      </c>
      <c r="V15" s="198" t="n">
        <f aca="false">ROUND(E15*U15,2)</f>
        <v>36.11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6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7</v>
      </c>
      <c r="B16" s="191" t="s">
        <v>426</v>
      </c>
      <c r="C16" s="192" t="s">
        <v>427</v>
      </c>
      <c r="D16" s="193" t="s">
        <v>421</v>
      </c>
      <c r="E16" s="194" t="n">
        <v>245</v>
      </c>
      <c r="F16" s="195"/>
      <c r="G16" s="196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7" t="n">
        <f aca="false">G16*(1+L16/100)</f>
        <v>0</v>
      </c>
      <c r="N16" s="198" t="n">
        <v>0.00047</v>
      </c>
      <c r="O16" s="198" t="n">
        <f aca="false">ROUND(E16*N16,2)</f>
        <v>0.12</v>
      </c>
      <c r="P16" s="198" t="n">
        <v>0</v>
      </c>
      <c r="Q16" s="198" t="n">
        <f aca="false">ROUND(E16*P16,2)</f>
        <v>0</v>
      </c>
      <c r="R16" s="198"/>
      <c r="S16" s="198" t="s">
        <v>156</v>
      </c>
      <c r="T16" s="198" t="s">
        <v>350</v>
      </c>
      <c r="U16" s="198" t="n">
        <v>0.359</v>
      </c>
      <c r="V16" s="198" t="n">
        <f aca="false">ROUND(E16*U16,2)</f>
        <v>87.96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6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8</v>
      </c>
      <c r="B17" s="191" t="s">
        <v>428</v>
      </c>
      <c r="C17" s="192" t="s">
        <v>429</v>
      </c>
      <c r="D17" s="193" t="s">
        <v>421</v>
      </c>
      <c r="E17" s="194" t="n">
        <v>23.4</v>
      </c>
      <c r="F17" s="195"/>
      <c r="G17" s="196" t="n">
        <f aca="false">ROUND(E17*F17,2)</f>
        <v>0</v>
      </c>
      <c r="H17" s="195"/>
      <c r="I17" s="196" t="n">
        <f aca="false">ROUND(E17*H17,2)</f>
        <v>0</v>
      </c>
      <c r="J17" s="195"/>
      <c r="K17" s="196" t="n">
        <f aca="false">ROUND(E17*J17,2)</f>
        <v>0</v>
      </c>
      <c r="L17" s="196" t="n">
        <v>21</v>
      </c>
      <c r="M17" s="197" t="n">
        <f aca="false">G17*(1+L17/100)</f>
        <v>0</v>
      </c>
      <c r="N17" s="198" t="n">
        <v>0.00078</v>
      </c>
      <c r="O17" s="198" t="n">
        <f aca="false">ROUND(E17*N17,2)</f>
        <v>0.02</v>
      </c>
      <c r="P17" s="198" t="n">
        <v>0</v>
      </c>
      <c r="Q17" s="198" t="n">
        <f aca="false">ROUND(E17*P17,2)</f>
        <v>0</v>
      </c>
      <c r="R17" s="198"/>
      <c r="S17" s="198" t="s">
        <v>156</v>
      </c>
      <c r="T17" s="198" t="s">
        <v>350</v>
      </c>
      <c r="U17" s="198" t="n">
        <v>0.819</v>
      </c>
      <c r="V17" s="198" t="n">
        <f aca="false">ROUND(E17*U17,2)</f>
        <v>19.16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6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9</v>
      </c>
      <c r="B18" s="191" t="s">
        <v>430</v>
      </c>
      <c r="C18" s="192" t="s">
        <v>431</v>
      </c>
      <c r="D18" s="193" t="s">
        <v>421</v>
      </c>
      <c r="E18" s="194" t="n">
        <v>593.2</v>
      </c>
      <c r="F18" s="195"/>
      <c r="G18" s="196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21</v>
      </c>
      <c r="M18" s="197" t="n">
        <f aca="false">G18*(1+L18/100)</f>
        <v>0</v>
      </c>
      <c r="N18" s="198" t="n">
        <v>0.00131</v>
      </c>
      <c r="O18" s="198" t="n">
        <f aca="false">ROUND(E18*N18,2)</f>
        <v>0.78</v>
      </c>
      <c r="P18" s="198" t="n">
        <v>0</v>
      </c>
      <c r="Q18" s="198" t="n">
        <f aca="false">ROUND(E18*P18,2)</f>
        <v>0</v>
      </c>
      <c r="R18" s="198"/>
      <c r="S18" s="198" t="s">
        <v>156</v>
      </c>
      <c r="T18" s="198" t="s">
        <v>350</v>
      </c>
      <c r="U18" s="198" t="n">
        <v>0.797</v>
      </c>
      <c r="V18" s="198" t="n">
        <f aca="false">ROUND(E18*U18,2)</f>
        <v>472.78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6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90" t="n">
        <v>10</v>
      </c>
      <c r="B19" s="191" t="s">
        <v>432</v>
      </c>
      <c r="C19" s="192" t="s">
        <v>433</v>
      </c>
      <c r="D19" s="193" t="s">
        <v>421</v>
      </c>
      <c r="E19" s="194" t="n">
        <v>64.3</v>
      </c>
      <c r="F19" s="195"/>
      <c r="G19" s="196" t="n">
        <f aca="false">ROUND(E19*F19,2)</f>
        <v>0</v>
      </c>
      <c r="H19" s="195"/>
      <c r="I19" s="196" t="n">
        <f aca="false">ROUND(E19*H19,2)</f>
        <v>0</v>
      </c>
      <c r="J19" s="195"/>
      <c r="K19" s="196" t="n">
        <f aca="false">ROUND(E19*J19,2)</f>
        <v>0</v>
      </c>
      <c r="L19" s="196" t="n">
        <v>21</v>
      </c>
      <c r="M19" s="197" t="n">
        <f aca="false">G19*(1+L19/100)</f>
        <v>0</v>
      </c>
      <c r="N19" s="198" t="n">
        <v>0.00198</v>
      </c>
      <c r="O19" s="198" t="n">
        <f aca="false">ROUND(E19*N19,2)</f>
        <v>0.13</v>
      </c>
      <c r="P19" s="198" t="n">
        <v>0</v>
      </c>
      <c r="Q19" s="198" t="n">
        <f aca="false">ROUND(E19*P19,2)</f>
        <v>0</v>
      </c>
      <c r="R19" s="198"/>
      <c r="S19" s="198" t="s">
        <v>156</v>
      </c>
      <c r="T19" s="198" t="s">
        <v>350</v>
      </c>
      <c r="U19" s="198" t="n">
        <v>0.739</v>
      </c>
      <c r="V19" s="198" t="n">
        <f aca="false">ROUND(E19*U19,2)</f>
        <v>47.52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6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1</v>
      </c>
      <c r="B20" s="191" t="s">
        <v>434</v>
      </c>
      <c r="C20" s="192" t="s">
        <v>435</v>
      </c>
      <c r="D20" s="193" t="s">
        <v>421</v>
      </c>
      <c r="E20" s="194" t="n">
        <v>6.2</v>
      </c>
      <c r="F20" s="195"/>
      <c r="G20" s="196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7" t="n">
        <f aca="false">G20*(1+L20/100)</f>
        <v>0</v>
      </c>
      <c r="N20" s="198" t="n">
        <v>0.0021</v>
      </c>
      <c r="O20" s="198" t="n">
        <f aca="false">ROUND(E20*N20,2)</f>
        <v>0.01</v>
      </c>
      <c r="P20" s="198" t="n">
        <v>0</v>
      </c>
      <c r="Q20" s="198" t="n">
        <f aca="false">ROUND(E20*P20,2)</f>
        <v>0</v>
      </c>
      <c r="R20" s="198"/>
      <c r="S20" s="198" t="s">
        <v>156</v>
      </c>
      <c r="T20" s="198" t="s">
        <v>350</v>
      </c>
      <c r="U20" s="198" t="n">
        <v>0.8</v>
      </c>
      <c r="V20" s="198" t="n">
        <f aca="false">ROUND(E20*U20,2)</f>
        <v>4.96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6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12</v>
      </c>
      <c r="B21" s="191" t="s">
        <v>436</v>
      </c>
      <c r="C21" s="192" t="s">
        <v>437</v>
      </c>
      <c r="D21" s="193" t="s">
        <v>421</v>
      </c>
      <c r="E21" s="194" t="n">
        <v>33.9</v>
      </c>
      <c r="F21" s="195"/>
      <c r="G21" s="196" t="n">
        <f aca="false">ROUND(E21*F21,2)</f>
        <v>0</v>
      </c>
      <c r="H21" s="195"/>
      <c r="I21" s="196" t="n">
        <f aca="false">ROUND(E21*H21,2)</f>
        <v>0</v>
      </c>
      <c r="J21" s="195"/>
      <c r="K21" s="196" t="n">
        <f aca="false">ROUND(E21*J21,2)</f>
        <v>0</v>
      </c>
      <c r="L21" s="196" t="n">
        <v>21</v>
      </c>
      <c r="M21" s="197" t="n">
        <f aca="false">G21*(1+L21/100)</f>
        <v>0</v>
      </c>
      <c r="N21" s="198" t="n">
        <v>0.00357</v>
      </c>
      <c r="O21" s="198" t="n">
        <f aca="false">ROUND(E21*N21,2)</f>
        <v>0.12</v>
      </c>
      <c r="P21" s="198" t="n">
        <v>0</v>
      </c>
      <c r="Q21" s="198" t="n">
        <f aca="false">ROUND(E21*P21,2)</f>
        <v>0</v>
      </c>
      <c r="R21" s="198"/>
      <c r="S21" s="198" t="s">
        <v>156</v>
      </c>
      <c r="T21" s="198" t="s">
        <v>350</v>
      </c>
      <c r="U21" s="198" t="n">
        <v>0.55</v>
      </c>
      <c r="V21" s="198" t="n">
        <f aca="false">ROUND(E21*U21,2)</f>
        <v>18.65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6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90" t="n">
        <v>13</v>
      </c>
      <c r="B22" s="191" t="s">
        <v>438</v>
      </c>
      <c r="C22" s="192" t="s">
        <v>439</v>
      </c>
      <c r="D22" s="193" t="s">
        <v>421</v>
      </c>
      <c r="E22" s="194" t="n">
        <v>18.9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7" t="n">
        <f aca="false">G22*(1+L22/100)</f>
        <v>0</v>
      </c>
      <c r="N22" s="198" t="n">
        <v>0.00403</v>
      </c>
      <c r="O22" s="198" t="n">
        <f aca="false">ROUND(E22*N22,2)</f>
        <v>0.08</v>
      </c>
      <c r="P22" s="198" t="n">
        <v>0</v>
      </c>
      <c r="Q22" s="198" t="n">
        <f aca="false">ROUND(E22*P22,2)</f>
        <v>0</v>
      </c>
      <c r="R22" s="198"/>
      <c r="S22" s="198" t="s">
        <v>156</v>
      </c>
      <c r="T22" s="198" t="s">
        <v>350</v>
      </c>
      <c r="U22" s="198" t="n">
        <v>0.6</v>
      </c>
      <c r="V22" s="198" t="n">
        <f aca="false">ROUND(E22*U22,2)</f>
        <v>11.34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6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90" t="n">
        <v>14</v>
      </c>
      <c r="B23" s="191" t="s">
        <v>440</v>
      </c>
      <c r="C23" s="192" t="s">
        <v>441</v>
      </c>
      <c r="D23" s="193" t="s">
        <v>133</v>
      </c>
      <c r="E23" s="194" t="n">
        <v>76</v>
      </c>
      <c r="F23" s="195"/>
      <c r="G23" s="196" t="n">
        <f aca="false">ROUND(E23*F23,2)</f>
        <v>0</v>
      </c>
      <c r="H23" s="195"/>
      <c r="I23" s="196" t="n">
        <f aca="false">ROUND(E23*H23,2)</f>
        <v>0</v>
      </c>
      <c r="J23" s="195"/>
      <c r="K23" s="196" t="n">
        <f aca="false">ROUND(E23*J23,2)</f>
        <v>0</v>
      </c>
      <c r="L23" s="196" t="n">
        <v>21</v>
      </c>
      <c r="M23" s="197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56</v>
      </c>
      <c r="T23" s="198" t="s">
        <v>350</v>
      </c>
      <c r="U23" s="198" t="n">
        <v>0.174</v>
      </c>
      <c r="V23" s="198" t="n">
        <f aca="false">ROUND(E23*U23,2)</f>
        <v>13.22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6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90" t="n">
        <v>15</v>
      </c>
      <c r="B24" s="191" t="s">
        <v>442</v>
      </c>
      <c r="C24" s="192" t="s">
        <v>443</v>
      </c>
      <c r="D24" s="193" t="s">
        <v>133</v>
      </c>
      <c r="E24" s="194" t="n">
        <v>24</v>
      </c>
      <c r="F24" s="195"/>
      <c r="G24" s="196" t="n">
        <f aca="false">ROUND(E24*F24,2)</f>
        <v>0</v>
      </c>
      <c r="H24" s="195"/>
      <c r="I24" s="196" t="n">
        <f aca="false">ROUND(E24*H24,2)</f>
        <v>0</v>
      </c>
      <c r="J24" s="195"/>
      <c r="K24" s="196" t="n">
        <f aca="false">ROUND(E24*J24,2)</f>
        <v>0</v>
      </c>
      <c r="L24" s="196" t="n">
        <v>21</v>
      </c>
      <c r="M24" s="197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56</v>
      </c>
      <c r="T24" s="198" t="s">
        <v>350</v>
      </c>
      <c r="U24" s="198" t="n">
        <v>0.259</v>
      </c>
      <c r="V24" s="198" t="n">
        <f aca="false">ROUND(E24*U24,2)</f>
        <v>6.22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61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0.25" hidden="false" customHeight="false" outlineLevel="1" collapsed="false">
      <c r="A25" s="190" t="n">
        <v>16</v>
      </c>
      <c r="B25" s="191" t="s">
        <v>444</v>
      </c>
      <c r="C25" s="192" t="s">
        <v>445</v>
      </c>
      <c r="D25" s="193" t="s">
        <v>133</v>
      </c>
      <c r="E25" s="194" t="n">
        <v>14</v>
      </c>
      <c r="F25" s="195"/>
      <c r="G25" s="196" t="n">
        <f aca="false">ROUND(E25*F25,2)</f>
        <v>0</v>
      </c>
      <c r="H25" s="195"/>
      <c r="I25" s="196" t="n">
        <f aca="false">ROUND(E25*H25,2)</f>
        <v>0</v>
      </c>
      <c r="J25" s="195"/>
      <c r="K25" s="196" t="n">
        <f aca="false">ROUND(E25*J25,2)</f>
        <v>0</v>
      </c>
      <c r="L25" s="196" t="n">
        <v>21</v>
      </c>
      <c r="M25" s="197" t="n">
        <f aca="false">G25*(1+L25/100)</f>
        <v>0</v>
      </c>
      <c r="N25" s="198" t="n">
        <v>0.00049</v>
      </c>
      <c r="O25" s="198" t="n">
        <f aca="false">ROUND(E25*N25,2)</f>
        <v>0.01</v>
      </c>
      <c r="P25" s="198" t="n">
        <v>0</v>
      </c>
      <c r="Q25" s="198" t="n">
        <f aca="false">ROUND(E25*P25,2)</f>
        <v>0</v>
      </c>
      <c r="R25" s="198"/>
      <c r="S25" s="198" t="s">
        <v>156</v>
      </c>
      <c r="T25" s="198" t="s">
        <v>350</v>
      </c>
      <c r="U25" s="198" t="n">
        <v>0.133</v>
      </c>
      <c r="V25" s="198" t="n">
        <f aca="false">ROUND(E25*U25,2)</f>
        <v>1.86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61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90" t="n">
        <v>17</v>
      </c>
      <c r="B26" s="191" t="s">
        <v>446</v>
      </c>
      <c r="C26" s="192" t="s">
        <v>447</v>
      </c>
      <c r="D26" s="193" t="s">
        <v>339</v>
      </c>
      <c r="E26" s="194" t="n">
        <v>268.4</v>
      </c>
      <c r="F26" s="195"/>
      <c r="G26" s="196" t="n">
        <f aca="false">ROUND(E26*F26,2)</f>
        <v>0</v>
      </c>
      <c r="H26" s="195"/>
      <c r="I26" s="196" t="n">
        <f aca="false">ROUND(E26*H26,2)</f>
        <v>0</v>
      </c>
      <c r="J26" s="195"/>
      <c r="K26" s="196" t="n">
        <f aca="false">ROUND(E26*J26,2)</f>
        <v>0</v>
      </c>
      <c r="L26" s="196" t="n">
        <v>21</v>
      </c>
      <c r="M26" s="197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.03363</v>
      </c>
      <c r="Q26" s="198" t="n">
        <f aca="false">ROUND(E26*P26,2)</f>
        <v>9.03</v>
      </c>
      <c r="R26" s="198"/>
      <c r="S26" s="198" t="s">
        <v>156</v>
      </c>
      <c r="T26" s="198" t="s">
        <v>350</v>
      </c>
      <c r="U26" s="198" t="n">
        <v>0.569</v>
      </c>
      <c r="V26" s="198" t="n">
        <f aca="false">ROUND(E26*U26,2)</f>
        <v>152.72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6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 t="n">
        <v>18</v>
      </c>
      <c r="B27" s="201" t="s">
        <v>448</v>
      </c>
      <c r="C27" s="202" t="s">
        <v>449</v>
      </c>
      <c r="D27" s="203" t="s">
        <v>133</v>
      </c>
      <c r="E27" s="204" t="n">
        <v>22</v>
      </c>
      <c r="F27" s="205"/>
      <c r="G27" s="206" t="n">
        <f aca="false">ROUND(E27*F27,2)</f>
        <v>0</v>
      </c>
      <c r="H27" s="205"/>
      <c r="I27" s="206" t="n">
        <f aca="false">ROUND(E27*H27,2)</f>
        <v>0</v>
      </c>
      <c r="J27" s="205"/>
      <c r="K27" s="206" t="n">
        <f aca="false">ROUND(E27*J27,2)</f>
        <v>0</v>
      </c>
      <c r="L27" s="206" t="n">
        <v>21</v>
      </c>
      <c r="M27" s="207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44</v>
      </c>
      <c r="T27" s="198" t="s">
        <v>450</v>
      </c>
      <c r="U27" s="198" t="n">
        <v>0</v>
      </c>
      <c r="V27" s="198" t="n">
        <f aca="false">ROUND(E27*U27,2)</f>
        <v>0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6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8"/>
      <c r="B28" s="209"/>
      <c r="C28" s="210" t="s">
        <v>451</v>
      </c>
      <c r="D28" s="211"/>
      <c r="E28" s="212" t="n">
        <v>7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51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8"/>
      <c r="B29" s="209"/>
      <c r="C29" s="210" t="s">
        <v>452</v>
      </c>
      <c r="D29" s="211"/>
      <c r="E29" s="212" t="n">
        <v>5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51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8"/>
      <c r="B30" s="209"/>
      <c r="C30" s="210" t="s">
        <v>453</v>
      </c>
      <c r="D30" s="211"/>
      <c r="E30" s="212" t="n">
        <v>10</v>
      </c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51</v>
      </c>
      <c r="AH30" s="199" t="n">
        <v>0</v>
      </c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9</v>
      </c>
      <c r="B31" s="191" t="s">
        <v>454</v>
      </c>
      <c r="C31" s="192" t="s">
        <v>455</v>
      </c>
      <c r="D31" s="193" t="s">
        <v>355</v>
      </c>
      <c r="E31" s="194" t="n">
        <v>6</v>
      </c>
      <c r="F31" s="195"/>
      <c r="G31" s="196" t="n">
        <f aca="false">ROUND(E31*F31,2)</f>
        <v>0</v>
      </c>
      <c r="H31" s="195"/>
      <c r="I31" s="196" t="n">
        <f aca="false">ROUND(E31*H31,2)</f>
        <v>0</v>
      </c>
      <c r="J31" s="195"/>
      <c r="K31" s="196" t="n">
        <f aca="false">ROUND(E31*J31,2)</f>
        <v>0</v>
      </c>
      <c r="L31" s="196" t="n">
        <v>21</v>
      </c>
      <c r="M31" s="197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44</v>
      </c>
      <c r="T31" s="198" t="s">
        <v>145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61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 t="n">
        <v>20</v>
      </c>
      <c r="B32" s="201" t="s">
        <v>456</v>
      </c>
      <c r="C32" s="202" t="s">
        <v>457</v>
      </c>
      <c r="D32" s="203" t="s">
        <v>133</v>
      </c>
      <c r="E32" s="204" t="n">
        <v>14</v>
      </c>
      <c r="F32" s="205"/>
      <c r="G32" s="206" t="n">
        <f aca="false">ROUND(E32*F32,2)</f>
        <v>0</v>
      </c>
      <c r="H32" s="205"/>
      <c r="I32" s="206" t="n">
        <f aca="false">ROUND(E32*H32,2)</f>
        <v>0</v>
      </c>
      <c r="J32" s="205"/>
      <c r="K32" s="206" t="n">
        <f aca="false">ROUND(E32*J32,2)</f>
        <v>0</v>
      </c>
      <c r="L32" s="206" t="n">
        <v>21</v>
      </c>
      <c r="M32" s="207" t="n">
        <f aca="false">G32*(1+L32/100)</f>
        <v>0</v>
      </c>
      <c r="N32" s="198" t="n">
        <v>0.00038</v>
      </c>
      <c r="O32" s="198" t="n">
        <f aca="false">ROUND(E32*N32,2)</f>
        <v>0.01</v>
      </c>
      <c r="P32" s="198" t="n">
        <v>0</v>
      </c>
      <c r="Q32" s="198" t="n">
        <f aca="false">ROUND(E32*P32,2)</f>
        <v>0</v>
      </c>
      <c r="R32" s="198" t="s">
        <v>458</v>
      </c>
      <c r="S32" s="198" t="s">
        <v>156</v>
      </c>
      <c r="T32" s="198" t="s">
        <v>350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361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8" t="n">
        <v>21</v>
      </c>
      <c r="B33" s="209" t="s">
        <v>459</v>
      </c>
      <c r="C33" s="223" t="s">
        <v>460</v>
      </c>
      <c r="D33" s="224" t="s">
        <v>24</v>
      </c>
      <c r="E33" s="225"/>
      <c r="F33" s="226"/>
      <c r="G33" s="198" t="n">
        <f aca="false">ROUND(E33*F33,2)</f>
        <v>0</v>
      </c>
      <c r="H33" s="226"/>
      <c r="I33" s="198" t="n">
        <f aca="false">ROUND(E33*H33,2)</f>
        <v>0</v>
      </c>
      <c r="J33" s="226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56</v>
      </c>
      <c r="T33" s="198" t="s">
        <v>350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378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0" collapsed="false">
      <c r="A34" s="182" t="s">
        <v>129</v>
      </c>
      <c r="B34" s="183" t="s">
        <v>75</v>
      </c>
      <c r="C34" s="184" t="s">
        <v>76</v>
      </c>
      <c r="D34" s="185"/>
      <c r="E34" s="186"/>
      <c r="F34" s="187"/>
      <c r="G34" s="187" t="n">
        <f aca="false">SUMIF(AG35:AG62,"&lt;&gt;NOR",G35:G62)</f>
        <v>0</v>
      </c>
      <c r="H34" s="187"/>
      <c r="I34" s="187" t="n">
        <f aca="false">SUM(I35:I62)</f>
        <v>0</v>
      </c>
      <c r="J34" s="187"/>
      <c r="K34" s="187" t="n">
        <f aca="false">SUM(K35:K62)</f>
        <v>0</v>
      </c>
      <c r="L34" s="187"/>
      <c r="M34" s="188" t="n">
        <f aca="false">SUM(M35:M62)</f>
        <v>0</v>
      </c>
      <c r="N34" s="189"/>
      <c r="O34" s="189" t="n">
        <f aca="false">SUM(O35:O62)</f>
        <v>2.56</v>
      </c>
      <c r="P34" s="189"/>
      <c r="Q34" s="189" t="n">
        <f aca="false">SUM(Q35:Q62)</f>
        <v>0.53</v>
      </c>
      <c r="R34" s="189"/>
      <c r="S34" s="189"/>
      <c r="T34" s="189"/>
      <c r="U34" s="189"/>
      <c r="V34" s="189" t="n">
        <f aca="false">SUM(V35:V62)</f>
        <v>994.66</v>
      </c>
      <c r="W34" s="189"/>
      <c r="AG34" s="0" t="s">
        <v>130</v>
      </c>
    </row>
    <row r="35" customFormat="false" ht="12.75" hidden="false" customHeight="false" outlineLevel="1" collapsed="false">
      <c r="A35" s="190" t="n">
        <v>22</v>
      </c>
      <c r="B35" s="191" t="s">
        <v>461</v>
      </c>
      <c r="C35" s="192" t="s">
        <v>462</v>
      </c>
      <c r="D35" s="193" t="s">
        <v>421</v>
      </c>
      <c r="E35" s="194" t="n">
        <v>1880.1</v>
      </c>
      <c r="F35" s="195"/>
      <c r="G35" s="196" t="n">
        <f aca="false">ROUND(E35*F35,2)</f>
        <v>0</v>
      </c>
      <c r="H35" s="195"/>
      <c r="I35" s="196" t="n">
        <f aca="false">ROUND(E35*H35,2)</f>
        <v>0</v>
      </c>
      <c r="J35" s="195"/>
      <c r="K35" s="196" t="n">
        <f aca="false">ROUND(E35*J35,2)</f>
        <v>0</v>
      </c>
      <c r="L35" s="196" t="n">
        <v>21</v>
      </c>
      <c r="M35" s="197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56</v>
      </c>
      <c r="T35" s="198" t="s">
        <v>350</v>
      </c>
      <c r="U35" s="198" t="n">
        <v>0.044</v>
      </c>
      <c r="V35" s="198" t="n">
        <f aca="false">ROUND(E35*U35,2)</f>
        <v>82.72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61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190" t="n">
        <v>23</v>
      </c>
      <c r="B36" s="191" t="s">
        <v>463</v>
      </c>
      <c r="C36" s="192" t="s">
        <v>464</v>
      </c>
      <c r="D36" s="193" t="s">
        <v>421</v>
      </c>
      <c r="E36" s="194" t="n">
        <v>1880.1</v>
      </c>
      <c r="F36" s="195"/>
      <c r="G36" s="196" t="n">
        <f aca="false">ROUND(E36*F36,2)</f>
        <v>0</v>
      </c>
      <c r="H36" s="195"/>
      <c r="I36" s="196" t="n">
        <f aca="false">ROUND(E36*H36,2)</f>
        <v>0</v>
      </c>
      <c r="J36" s="195"/>
      <c r="K36" s="196" t="n">
        <f aca="false">ROUND(E36*J36,2)</f>
        <v>0</v>
      </c>
      <c r="L36" s="196" t="n">
        <v>21</v>
      </c>
      <c r="M36" s="197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.00028</v>
      </c>
      <c r="Q36" s="198" t="n">
        <f aca="false">ROUND(E36*P36,2)</f>
        <v>0.53</v>
      </c>
      <c r="R36" s="198"/>
      <c r="S36" s="198" t="s">
        <v>156</v>
      </c>
      <c r="T36" s="198" t="s">
        <v>350</v>
      </c>
      <c r="U36" s="198" t="n">
        <v>0.052</v>
      </c>
      <c r="V36" s="198" t="n">
        <f aca="false">ROUND(E36*U36,2)</f>
        <v>97.77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6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0" t="n">
        <v>24</v>
      </c>
      <c r="B37" s="191" t="s">
        <v>465</v>
      </c>
      <c r="C37" s="192" t="s">
        <v>466</v>
      </c>
      <c r="D37" s="193" t="s">
        <v>133</v>
      </c>
      <c r="E37" s="194" t="n">
        <v>84</v>
      </c>
      <c r="F37" s="195"/>
      <c r="G37" s="196" t="n">
        <f aca="false">ROUND(E37*F37,2)</f>
        <v>0</v>
      </c>
      <c r="H37" s="195"/>
      <c r="I37" s="196" t="n">
        <f aca="false">ROUND(E37*H37,2)</f>
        <v>0</v>
      </c>
      <c r="J37" s="195"/>
      <c r="K37" s="196" t="n">
        <f aca="false">ROUND(E37*J37,2)</f>
        <v>0</v>
      </c>
      <c r="L37" s="196" t="n">
        <v>21</v>
      </c>
      <c r="M37" s="197" t="n">
        <f aca="false">G37*(1+L37/100)</f>
        <v>0</v>
      </c>
      <c r="N37" s="198" t="n">
        <v>6E-005</v>
      </c>
      <c r="O37" s="198" t="n">
        <f aca="false">ROUND(E37*N37,2)</f>
        <v>0.01</v>
      </c>
      <c r="P37" s="198" t="n">
        <v>0</v>
      </c>
      <c r="Q37" s="198" t="n">
        <f aca="false">ROUND(E37*P37,2)</f>
        <v>0</v>
      </c>
      <c r="R37" s="198"/>
      <c r="S37" s="198" t="s">
        <v>156</v>
      </c>
      <c r="T37" s="198" t="s">
        <v>350</v>
      </c>
      <c r="U37" s="198" t="n">
        <v>0.32392</v>
      </c>
      <c r="V37" s="198" t="n">
        <f aca="false">ROUND(E37*U37,2)</f>
        <v>27.21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61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190" t="n">
        <v>25</v>
      </c>
      <c r="B38" s="191" t="s">
        <v>467</v>
      </c>
      <c r="C38" s="192" t="s">
        <v>468</v>
      </c>
      <c r="D38" s="193" t="s">
        <v>421</v>
      </c>
      <c r="E38" s="194" t="n">
        <v>101.5</v>
      </c>
      <c r="F38" s="195"/>
      <c r="G38" s="196" t="n">
        <f aca="false">ROUND(E38*F38,2)</f>
        <v>0</v>
      </c>
      <c r="H38" s="195"/>
      <c r="I38" s="196" t="n">
        <f aca="false">ROUND(E38*H38,2)</f>
        <v>0</v>
      </c>
      <c r="J38" s="195"/>
      <c r="K38" s="196" t="n">
        <f aca="false">ROUND(E38*J38,2)</f>
        <v>0</v>
      </c>
      <c r="L38" s="196" t="n">
        <v>21</v>
      </c>
      <c r="M38" s="197" t="n">
        <f aca="false">G38*(1+L38/100)</f>
        <v>0</v>
      </c>
      <c r="N38" s="198" t="n">
        <v>0.00541</v>
      </c>
      <c r="O38" s="198" t="n">
        <f aca="false">ROUND(E38*N38,2)</f>
        <v>0.55</v>
      </c>
      <c r="P38" s="198" t="n">
        <v>0</v>
      </c>
      <c r="Q38" s="198" t="n">
        <f aca="false">ROUND(E38*P38,2)</f>
        <v>0</v>
      </c>
      <c r="R38" s="198"/>
      <c r="S38" s="198" t="s">
        <v>156</v>
      </c>
      <c r="T38" s="198" t="s">
        <v>350</v>
      </c>
      <c r="U38" s="198" t="n">
        <v>0.6828</v>
      </c>
      <c r="V38" s="198" t="n">
        <f aca="false">ROUND(E38*U38,2)</f>
        <v>69.3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61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26</v>
      </c>
      <c r="B39" s="191" t="s">
        <v>469</v>
      </c>
      <c r="C39" s="192" t="s">
        <v>470</v>
      </c>
      <c r="D39" s="193" t="s">
        <v>421</v>
      </c>
      <c r="E39" s="194" t="n">
        <v>377.8</v>
      </c>
      <c r="F39" s="195"/>
      <c r="G39" s="196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21</v>
      </c>
      <c r="M39" s="197" t="n">
        <f aca="false">G39*(1+L39/100)</f>
        <v>0</v>
      </c>
      <c r="N39" s="198" t="n">
        <v>0.00041</v>
      </c>
      <c r="O39" s="198" t="n">
        <f aca="false">ROUND(E39*N39,2)</f>
        <v>0.15</v>
      </c>
      <c r="P39" s="198" t="n">
        <v>0</v>
      </c>
      <c r="Q39" s="198" t="n">
        <f aca="false">ROUND(E39*P39,2)</f>
        <v>0</v>
      </c>
      <c r="R39" s="198"/>
      <c r="S39" s="198" t="s">
        <v>156</v>
      </c>
      <c r="T39" s="198" t="s">
        <v>350</v>
      </c>
      <c r="U39" s="198" t="n">
        <v>0.258</v>
      </c>
      <c r="V39" s="198" t="n">
        <f aca="false">ROUND(E39*U39,2)</f>
        <v>97.47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61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0" t="n">
        <v>27</v>
      </c>
      <c r="B40" s="191" t="s">
        <v>471</v>
      </c>
      <c r="C40" s="192" t="s">
        <v>472</v>
      </c>
      <c r="D40" s="193" t="s">
        <v>421</v>
      </c>
      <c r="E40" s="194" t="n">
        <v>611.1</v>
      </c>
      <c r="F40" s="195"/>
      <c r="G40" s="196" t="n">
        <f aca="false">ROUND(E40*F40,2)</f>
        <v>0</v>
      </c>
      <c r="H40" s="195"/>
      <c r="I40" s="196" t="n">
        <f aca="false">ROUND(E40*H40,2)</f>
        <v>0</v>
      </c>
      <c r="J40" s="195"/>
      <c r="K40" s="196" t="n">
        <f aca="false">ROUND(E40*J40,2)</f>
        <v>0</v>
      </c>
      <c r="L40" s="196" t="n">
        <v>21</v>
      </c>
      <c r="M40" s="197" t="n">
        <f aca="false">G40*(1+L40/100)</f>
        <v>0</v>
      </c>
      <c r="N40" s="198" t="n">
        <v>0.00053</v>
      </c>
      <c r="O40" s="198" t="n">
        <f aca="false">ROUND(E40*N40,2)</f>
        <v>0.32</v>
      </c>
      <c r="P40" s="198" t="n">
        <v>0</v>
      </c>
      <c r="Q40" s="198" t="n">
        <f aca="false">ROUND(E40*P40,2)</f>
        <v>0</v>
      </c>
      <c r="R40" s="198"/>
      <c r="S40" s="198" t="s">
        <v>156</v>
      </c>
      <c r="T40" s="198" t="s">
        <v>350</v>
      </c>
      <c r="U40" s="198" t="n">
        <v>0.2789</v>
      </c>
      <c r="V40" s="198" t="n">
        <f aca="false">ROUND(E40*U40,2)</f>
        <v>170.44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61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90" t="n">
        <v>28</v>
      </c>
      <c r="B41" s="191" t="s">
        <v>473</v>
      </c>
      <c r="C41" s="192" t="s">
        <v>474</v>
      </c>
      <c r="D41" s="193" t="s">
        <v>421</v>
      </c>
      <c r="E41" s="194" t="n">
        <v>483</v>
      </c>
      <c r="F41" s="195"/>
      <c r="G41" s="196" t="n">
        <f aca="false">ROUND(E41*F41,2)</f>
        <v>0</v>
      </c>
      <c r="H41" s="195"/>
      <c r="I41" s="196" t="n">
        <f aca="false">ROUND(E41*H41,2)</f>
        <v>0</v>
      </c>
      <c r="J41" s="195"/>
      <c r="K41" s="196" t="n">
        <f aca="false">ROUND(E41*J41,2)</f>
        <v>0</v>
      </c>
      <c r="L41" s="196" t="n">
        <v>21</v>
      </c>
      <c r="M41" s="197" t="n">
        <f aca="false">G41*(1+L41/100)</f>
        <v>0</v>
      </c>
      <c r="N41" s="198" t="n">
        <v>0.00101</v>
      </c>
      <c r="O41" s="198" t="n">
        <f aca="false">ROUND(E41*N41,2)</f>
        <v>0.49</v>
      </c>
      <c r="P41" s="198" t="n">
        <v>0</v>
      </c>
      <c r="Q41" s="198" t="n">
        <f aca="false">ROUND(E41*P41,2)</f>
        <v>0</v>
      </c>
      <c r="R41" s="198"/>
      <c r="S41" s="198" t="s">
        <v>156</v>
      </c>
      <c r="T41" s="198" t="s">
        <v>350</v>
      </c>
      <c r="U41" s="198" t="n">
        <v>0.3847</v>
      </c>
      <c r="V41" s="198" t="n">
        <f aca="false">ROUND(E41*U41,2)</f>
        <v>185.81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6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0" t="n">
        <v>29</v>
      </c>
      <c r="B42" s="191" t="s">
        <v>475</v>
      </c>
      <c r="C42" s="192" t="s">
        <v>476</v>
      </c>
      <c r="D42" s="193" t="s">
        <v>421</v>
      </c>
      <c r="E42" s="194" t="n">
        <v>187.8</v>
      </c>
      <c r="F42" s="195"/>
      <c r="G42" s="196" t="n">
        <f aca="false">ROUND(E42*F42,2)</f>
        <v>0</v>
      </c>
      <c r="H42" s="195"/>
      <c r="I42" s="196" t="n">
        <f aca="false">ROUND(E42*H42,2)</f>
        <v>0</v>
      </c>
      <c r="J42" s="195"/>
      <c r="K42" s="196" t="n">
        <f aca="false">ROUND(E42*J42,2)</f>
        <v>0</v>
      </c>
      <c r="L42" s="196" t="n">
        <v>21</v>
      </c>
      <c r="M42" s="197" t="n">
        <f aca="false">G42*(1+L42/100)</f>
        <v>0</v>
      </c>
      <c r="N42" s="198" t="n">
        <v>0.00141</v>
      </c>
      <c r="O42" s="198" t="n">
        <f aca="false">ROUND(E42*N42,2)</f>
        <v>0.26</v>
      </c>
      <c r="P42" s="198" t="n">
        <v>0</v>
      </c>
      <c r="Q42" s="198" t="n">
        <f aca="false">ROUND(E42*P42,2)</f>
        <v>0</v>
      </c>
      <c r="R42" s="198"/>
      <c r="S42" s="198" t="s">
        <v>156</v>
      </c>
      <c r="T42" s="198" t="s">
        <v>350</v>
      </c>
      <c r="U42" s="198" t="n">
        <v>0.4767</v>
      </c>
      <c r="V42" s="198" t="n">
        <f aca="false">ROUND(E42*U42,2)</f>
        <v>89.52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6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0" t="n">
        <v>30</v>
      </c>
      <c r="B43" s="191" t="s">
        <v>477</v>
      </c>
      <c r="C43" s="192" t="s">
        <v>478</v>
      </c>
      <c r="D43" s="193" t="s">
        <v>421</v>
      </c>
      <c r="E43" s="194" t="n">
        <v>79.6</v>
      </c>
      <c r="F43" s="195"/>
      <c r="G43" s="196" t="n">
        <f aca="false">ROUND(E43*F43,2)</f>
        <v>0</v>
      </c>
      <c r="H43" s="195"/>
      <c r="I43" s="196" t="n">
        <f aca="false">ROUND(E43*H43,2)</f>
        <v>0</v>
      </c>
      <c r="J43" s="195"/>
      <c r="K43" s="196" t="n">
        <f aca="false">ROUND(E43*J43,2)</f>
        <v>0</v>
      </c>
      <c r="L43" s="196" t="n">
        <v>21</v>
      </c>
      <c r="M43" s="197" t="n">
        <f aca="false">G43*(1+L43/100)</f>
        <v>0</v>
      </c>
      <c r="N43" s="198" t="n">
        <v>0.00218</v>
      </c>
      <c r="O43" s="198" t="n">
        <f aca="false">ROUND(E43*N43,2)</f>
        <v>0.17</v>
      </c>
      <c r="P43" s="198" t="n">
        <v>0</v>
      </c>
      <c r="Q43" s="198" t="n">
        <f aca="false">ROUND(E43*P43,2)</f>
        <v>0</v>
      </c>
      <c r="R43" s="198"/>
      <c r="S43" s="198" t="s">
        <v>156</v>
      </c>
      <c r="T43" s="198" t="s">
        <v>350</v>
      </c>
      <c r="U43" s="198" t="n">
        <v>0.5618</v>
      </c>
      <c r="V43" s="198" t="n">
        <f aca="false">ROUND(E43*U43,2)</f>
        <v>44.72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61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0" t="n">
        <v>31</v>
      </c>
      <c r="B44" s="191" t="s">
        <v>479</v>
      </c>
      <c r="C44" s="192" t="s">
        <v>480</v>
      </c>
      <c r="D44" s="193" t="s">
        <v>421</v>
      </c>
      <c r="E44" s="194" t="n">
        <v>87.4</v>
      </c>
      <c r="F44" s="195"/>
      <c r="G44" s="196" t="n">
        <f aca="false">ROUND(E44*F44,2)</f>
        <v>0</v>
      </c>
      <c r="H44" s="195"/>
      <c r="I44" s="196" t="n">
        <f aca="false">ROUND(E44*H44,2)</f>
        <v>0</v>
      </c>
      <c r="J44" s="195"/>
      <c r="K44" s="196" t="n">
        <f aca="false">ROUND(E44*J44,2)</f>
        <v>0</v>
      </c>
      <c r="L44" s="196" t="n">
        <v>21</v>
      </c>
      <c r="M44" s="197" t="n">
        <f aca="false">G44*(1+L44/100)</f>
        <v>0</v>
      </c>
      <c r="N44" s="198" t="n">
        <v>0.00285</v>
      </c>
      <c r="O44" s="198" t="n">
        <f aca="false">ROUND(E44*N44,2)</f>
        <v>0.25</v>
      </c>
      <c r="P44" s="198" t="n">
        <v>0</v>
      </c>
      <c r="Q44" s="198" t="n">
        <f aca="false">ROUND(E44*P44,2)</f>
        <v>0</v>
      </c>
      <c r="R44" s="198"/>
      <c r="S44" s="198" t="s">
        <v>156</v>
      </c>
      <c r="T44" s="198" t="s">
        <v>350</v>
      </c>
      <c r="U44" s="198" t="n">
        <v>0.599</v>
      </c>
      <c r="V44" s="198" t="n">
        <f aca="false">ROUND(E44*U44,2)</f>
        <v>52.35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61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190" t="n">
        <v>32</v>
      </c>
      <c r="B45" s="191" t="s">
        <v>481</v>
      </c>
      <c r="C45" s="192" t="s">
        <v>482</v>
      </c>
      <c r="D45" s="193" t="s">
        <v>133</v>
      </c>
      <c r="E45" s="194" t="n">
        <v>182</v>
      </c>
      <c r="F45" s="195"/>
      <c r="G45" s="196" t="n">
        <f aca="false">ROUND(E45*F45,2)</f>
        <v>0</v>
      </c>
      <c r="H45" s="195"/>
      <c r="I45" s="196" t="n">
        <f aca="false">ROUND(E45*H45,2)</f>
        <v>0</v>
      </c>
      <c r="J45" s="195"/>
      <c r="K45" s="196" t="n">
        <f aca="false">ROUND(E45*J45,2)</f>
        <v>0</v>
      </c>
      <c r="L45" s="196" t="n">
        <v>21</v>
      </c>
      <c r="M45" s="197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56</v>
      </c>
      <c r="T45" s="198" t="s">
        <v>350</v>
      </c>
      <c r="U45" s="198" t="n">
        <v>0.425</v>
      </c>
      <c r="V45" s="198" t="n">
        <f aca="false">ROUND(E45*U45,2)</f>
        <v>77.35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61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0" t="n">
        <v>33</v>
      </c>
      <c r="B46" s="191" t="s">
        <v>483</v>
      </c>
      <c r="C46" s="192" t="s">
        <v>484</v>
      </c>
      <c r="D46" s="193" t="s">
        <v>421</v>
      </c>
      <c r="E46" s="194" t="n">
        <v>1880.1</v>
      </c>
      <c r="F46" s="195"/>
      <c r="G46" s="196" t="n">
        <f aca="false">ROUND(E46*F46,2)</f>
        <v>0</v>
      </c>
      <c r="H46" s="195"/>
      <c r="I46" s="196" t="n">
        <f aca="false">ROUND(E46*H46,2)</f>
        <v>0</v>
      </c>
      <c r="J46" s="195"/>
      <c r="K46" s="196" t="n">
        <f aca="false">ROUND(E46*J46,2)</f>
        <v>0</v>
      </c>
      <c r="L46" s="196" t="n">
        <v>21</v>
      </c>
      <c r="M46" s="197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56</v>
      </c>
      <c r="T46" s="198" t="s">
        <v>350</v>
      </c>
      <c r="U46" s="198" t="n">
        <v>0</v>
      </c>
      <c r="V46" s="198" t="n">
        <f aca="false">ROUND(E46*U46,2)</f>
        <v>0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61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20.25" hidden="false" customHeight="false" outlineLevel="1" collapsed="false">
      <c r="A47" s="190" t="n">
        <v>34</v>
      </c>
      <c r="B47" s="191" t="s">
        <v>485</v>
      </c>
      <c r="C47" s="192" t="s">
        <v>486</v>
      </c>
      <c r="D47" s="193" t="s">
        <v>421</v>
      </c>
      <c r="E47" s="194" t="n">
        <v>1880.1</v>
      </c>
      <c r="F47" s="195"/>
      <c r="G47" s="196" t="n">
        <f aca="false">ROUND(E47*F47,2)</f>
        <v>0</v>
      </c>
      <c r="H47" s="195"/>
      <c r="I47" s="196" t="n">
        <f aca="false">ROUND(E47*H47,2)</f>
        <v>0</v>
      </c>
      <c r="J47" s="195"/>
      <c r="K47" s="196" t="n">
        <f aca="false">ROUND(E47*J47,2)</f>
        <v>0</v>
      </c>
      <c r="L47" s="196" t="n">
        <v>21</v>
      </c>
      <c r="M47" s="197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56</v>
      </c>
      <c r="T47" s="198" t="s">
        <v>487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488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0" t="n">
        <v>35</v>
      </c>
      <c r="B48" s="191" t="s">
        <v>489</v>
      </c>
      <c r="C48" s="192" t="s">
        <v>490</v>
      </c>
      <c r="D48" s="193" t="s">
        <v>421</v>
      </c>
      <c r="E48" s="194" t="n">
        <v>104.44</v>
      </c>
      <c r="F48" s="195"/>
      <c r="G48" s="196" t="n">
        <f aca="false">ROUND(E48*F48,2)</f>
        <v>0</v>
      </c>
      <c r="H48" s="195"/>
      <c r="I48" s="196" t="n">
        <f aca="false">ROUND(E48*H48,2)</f>
        <v>0</v>
      </c>
      <c r="J48" s="195"/>
      <c r="K48" s="196" t="n">
        <f aca="false">ROUND(E48*J48,2)</f>
        <v>0</v>
      </c>
      <c r="L48" s="196" t="n">
        <v>21</v>
      </c>
      <c r="M48" s="197" t="n">
        <f aca="false">G48*(1+L48/100)</f>
        <v>0</v>
      </c>
      <c r="N48" s="198" t="n">
        <v>4E-005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 t="s">
        <v>458</v>
      </c>
      <c r="S48" s="198" t="s">
        <v>156</v>
      </c>
      <c r="T48" s="198" t="s">
        <v>350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361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36</v>
      </c>
      <c r="B49" s="191" t="s">
        <v>491</v>
      </c>
      <c r="C49" s="192" t="s">
        <v>492</v>
      </c>
      <c r="D49" s="193" t="s">
        <v>421</v>
      </c>
      <c r="E49" s="194" t="n">
        <v>84.23</v>
      </c>
      <c r="F49" s="195"/>
      <c r="G49" s="196" t="n">
        <f aca="false">ROUND(E49*F49,2)</f>
        <v>0</v>
      </c>
      <c r="H49" s="195"/>
      <c r="I49" s="196" t="n">
        <f aca="false">ROUND(E49*H49,2)</f>
        <v>0</v>
      </c>
      <c r="J49" s="195"/>
      <c r="K49" s="196" t="n">
        <f aca="false">ROUND(E49*J49,2)</f>
        <v>0</v>
      </c>
      <c r="L49" s="196" t="n">
        <v>21</v>
      </c>
      <c r="M49" s="197" t="n">
        <f aca="false">G49*(1+L49/100)</f>
        <v>0</v>
      </c>
      <c r="N49" s="198" t="n">
        <v>7E-005</v>
      </c>
      <c r="O49" s="198" t="n">
        <f aca="false">ROUND(E49*N49,2)</f>
        <v>0.01</v>
      </c>
      <c r="P49" s="198" t="n">
        <v>0</v>
      </c>
      <c r="Q49" s="198" t="n">
        <f aca="false">ROUND(E49*P49,2)</f>
        <v>0</v>
      </c>
      <c r="R49" s="198" t="s">
        <v>458</v>
      </c>
      <c r="S49" s="198" t="s">
        <v>156</v>
      </c>
      <c r="T49" s="198" t="s">
        <v>350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361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37</v>
      </c>
      <c r="B50" s="191" t="s">
        <v>493</v>
      </c>
      <c r="C50" s="192" t="s">
        <v>494</v>
      </c>
      <c r="D50" s="193" t="s">
        <v>421</v>
      </c>
      <c r="E50" s="194" t="n">
        <v>8.5</v>
      </c>
      <c r="F50" s="195"/>
      <c r="G50" s="196" t="n">
        <f aca="false">ROUND(E50*F50,2)</f>
        <v>0</v>
      </c>
      <c r="H50" s="195"/>
      <c r="I50" s="196" t="n">
        <f aca="false">ROUND(E50*H50,2)</f>
        <v>0</v>
      </c>
      <c r="J50" s="195"/>
      <c r="K50" s="196" t="n">
        <f aca="false">ROUND(E50*J50,2)</f>
        <v>0</v>
      </c>
      <c r="L50" s="196" t="n">
        <v>21</v>
      </c>
      <c r="M50" s="197" t="n">
        <f aca="false">G50*(1+L50/100)</f>
        <v>0</v>
      </c>
      <c r="N50" s="198" t="n">
        <v>7E-005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 t="s">
        <v>458</v>
      </c>
      <c r="S50" s="198" t="s">
        <v>156</v>
      </c>
      <c r="T50" s="198" t="s">
        <v>350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361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190" t="n">
        <v>38</v>
      </c>
      <c r="B51" s="191" t="s">
        <v>495</v>
      </c>
      <c r="C51" s="192" t="s">
        <v>496</v>
      </c>
      <c r="D51" s="193" t="s">
        <v>421</v>
      </c>
      <c r="E51" s="194" t="n">
        <v>273.36</v>
      </c>
      <c r="F51" s="195"/>
      <c r="G51" s="196" t="n">
        <f aca="false">ROUND(E51*F51,2)</f>
        <v>0</v>
      </c>
      <c r="H51" s="195"/>
      <c r="I51" s="196" t="n">
        <f aca="false">ROUND(E51*H51,2)</f>
        <v>0</v>
      </c>
      <c r="J51" s="195"/>
      <c r="K51" s="196" t="n">
        <f aca="false">ROUND(E51*J51,2)</f>
        <v>0</v>
      </c>
      <c r="L51" s="196" t="n">
        <v>21</v>
      </c>
      <c r="M51" s="197" t="n">
        <f aca="false">G51*(1+L51/100)</f>
        <v>0</v>
      </c>
      <c r="N51" s="198" t="n">
        <v>2E-005</v>
      </c>
      <c r="O51" s="198" t="n">
        <f aca="false">ROUND(E51*N51,2)</f>
        <v>0.01</v>
      </c>
      <c r="P51" s="198" t="n">
        <v>0</v>
      </c>
      <c r="Q51" s="198" t="n">
        <f aca="false">ROUND(E51*P51,2)</f>
        <v>0</v>
      </c>
      <c r="R51" s="198" t="s">
        <v>458</v>
      </c>
      <c r="S51" s="198" t="s">
        <v>156</v>
      </c>
      <c r="T51" s="198" t="s">
        <v>350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361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90" t="n">
        <v>39</v>
      </c>
      <c r="B52" s="191" t="s">
        <v>497</v>
      </c>
      <c r="C52" s="192" t="s">
        <v>498</v>
      </c>
      <c r="D52" s="193" t="s">
        <v>421</v>
      </c>
      <c r="E52" s="194" t="n">
        <v>526.87</v>
      </c>
      <c r="F52" s="195"/>
      <c r="G52" s="196" t="n">
        <f aca="false">ROUND(E52*F52,2)</f>
        <v>0</v>
      </c>
      <c r="H52" s="195"/>
      <c r="I52" s="196" t="n">
        <f aca="false">ROUND(E52*H52,2)</f>
        <v>0</v>
      </c>
      <c r="J52" s="195"/>
      <c r="K52" s="196" t="n">
        <f aca="false">ROUND(E52*J52,2)</f>
        <v>0</v>
      </c>
      <c r="L52" s="196" t="n">
        <v>21</v>
      </c>
      <c r="M52" s="197" t="n">
        <f aca="false">G52*(1+L52/100)</f>
        <v>0</v>
      </c>
      <c r="N52" s="198" t="n">
        <v>5E-005</v>
      </c>
      <c r="O52" s="198" t="n">
        <f aca="false">ROUND(E52*N52,2)</f>
        <v>0.03</v>
      </c>
      <c r="P52" s="198" t="n">
        <v>0</v>
      </c>
      <c r="Q52" s="198" t="n">
        <f aca="false">ROUND(E52*P52,2)</f>
        <v>0</v>
      </c>
      <c r="R52" s="198" t="s">
        <v>458</v>
      </c>
      <c r="S52" s="198" t="s">
        <v>156</v>
      </c>
      <c r="T52" s="198" t="s">
        <v>350</v>
      </c>
      <c r="U52" s="198" t="n">
        <v>0</v>
      </c>
      <c r="V52" s="198" t="n">
        <f aca="false">ROUND(E52*U52,2)</f>
        <v>0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361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190" t="n">
        <v>40</v>
      </c>
      <c r="B53" s="191" t="s">
        <v>499</v>
      </c>
      <c r="C53" s="192" t="s">
        <v>500</v>
      </c>
      <c r="D53" s="193" t="s">
        <v>421</v>
      </c>
      <c r="E53" s="194" t="n">
        <v>93</v>
      </c>
      <c r="F53" s="195"/>
      <c r="G53" s="196" t="n">
        <f aca="false">ROUND(E53*F53,2)</f>
        <v>0</v>
      </c>
      <c r="H53" s="195"/>
      <c r="I53" s="196" t="n">
        <f aca="false">ROUND(E53*H53,2)</f>
        <v>0</v>
      </c>
      <c r="J53" s="195"/>
      <c r="K53" s="196" t="n">
        <f aca="false">ROUND(E53*J53,2)</f>
        <v>0</v>
      </c>
      <c r="L53" s="196" t="n">
        <v>21</v>
      </c>
      <c r="M53" s="197" t="n">
        <f aca="false">G53*(1+L53/100)</f>
        <v>0</v>
      </c>
      <c r="N53" s="198" t="n">
        <v>6E-005</v>
      </c>
      <c r="O53" s="198" t="n">
        <f aca="false">ROUND(E53*N53,2)</f>
        <v>0.01</v>
      </c>
      <c r="P53" s="198" t="n">
        <v>0</v>
      </c>
      <c r="Q53" s="198" t="n">
        <f aca="false">ROUND(E53*P53,2)</f>
        <v>0</v>
      </c>
      <c r="R53" s="198" t="s">
        <v>458</v>
      </c>
      <c r="S53" s="198" t="s">
        <v>156</v>
      </c>
      <c r="T53" s="198" t="s">
        <v>350</v>
      </c>
      <c r="U53" s="198" t="n">
        <v>0</v>
      </c>
      <c r="V53" s="198" t="n">
        <f aca="false">ROUND(E53*U53,2)</f>
        <v>0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361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190" t="n">
        <v>41</v>
      </c>
      <c r="B54" s="191" t="s">
        <v>501</v>
      </c>
      <c r="C54" s="192" t="s">
        <v>502</v>
      </c>
      <c r="D54" s="193" t="s">
        <v>421</v>
      </c>
      <c r="E54" s="194" t="n">
        <v>284.32</v>
      </c>
      <c r="F54" s="195"/>
      <c r="G54" s="196" t="n">
        <f aca="false">ROUND(E54*F54,2)</f>
        <v>0</v>
      </c>
      <c r="H54" s="195"/>
      <c r="I54" s="196" t="n">
        <f aca="false">ROUND(E54*H54,2)</f>
        <v>0</v>
      </c>
      <c r="J54" s="195"/>
      <c r="K54" s="196" t="n">
        <f aca="false">ROUND(E54*J54,2)</f>
        <v>0</v>
      </c>
      <c r="L54" s="196" t="n">
        <v>21</v>
      </c>
      <c r="M54" s="197" t="n">
        <f aca="false">G54*(1+L54/100)</f>
        <v>0</v>
      </c>
      <c r="N54" s="198" t="n">
        <v>0.00011</v>
      </c>
      <c r="O54" s="198" t="n">
        <f aca="false">ROUND(E54*N54,2)</f>
        <v>0.03</v>
      </c>
      <c r="P54" s="198" t="n">
        <v>0</v>
      </c>
      <c r="Q54" s="198" t="n">
        <f aca="false">ROUND(E54*P54,2)</f>
        <v>0</v>
      </c>
      <c r="R54" s="198" t="s">
        <v>458</v>
      </c>
      <c r="S54" s="198" t="s">
        <v>156</v>
      </c>
      <c r="T54" s="198" t="s">
        <v>350</v>
      </c>
      <c r="U54" s="198" t="n">
        <v>0</v>
      </c>
      <c r="V54" s="198" t="n">
        <f aca="false">ROUND(E54*U54,2)</f>
        <v>0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361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190" t="n">
        <v>42</v>
      </c>
      <c r="B55" s="191" t="s">
        <v>503</v>
      </c>
      <c r="C55" s="192" t="s">
        <v>504</v>
      </c>
      <c r="D55" s="193" t="s">
        <v>421</v>
      </c>
      <c r="E55" s="194" t="n">
        <v>125.6</v>
      </c>
      <c r="F55" s="195"/>
      <c r="G55" s="196" t="n">
        <f aca="false">ROUND(E55*F55,2)</f>
        <v>0</v>
      </c>
      <c r="H55" s="195"/>
      <c r="I55" s="196" t="n">
        <f aca="false">ROUND(E55*H55,2)</f>
        <v>0</v>
      </c>
      <c r="J55" s="195"/>
      <c r="K55" s="196" t="n">
        <f aca="false">ROUND(E55*J55,2)</f>
        <v>0</v>
      </c>
      <c r="L55" s="196" t="n">
        <v>21</v>
      </c>
      <c r="M55" s="197" t="n">
        <f aca="false">G55*(1+L55/100)</f>
        <v>0</v>
      </c>
      <c r="N55" s="198" t="n">
        <v>0.00014</v>
      </c>
      <c r="O55" s="198" t="n">
        <f aca="false">ROUND(E55*N55,2)</f>
        <v>0.02</v>
      </c>
      <c r="P55" s="198" t="n">
        <v>0</v>
      </c>
      <c r="Q55" s="198" t="n">
        <f aca="false">ROUND(E55*P55,2)</f>
        <v>0</v>
      </c>
      <c r="R55" s="198" t="s">
        <v>458</v>
      </c>
      <c r="S55" s="198" t="s">
        <v>156</v>
      </c>
      <c r="T55" s="198" t="s">
        <v>350</v>
      </c>
      <c r="U55" s="198" t="n">
        <v>0</v>
      </c>
      <c r="V55" s="198" t="n">
        <f aca="false">ROUND(E55*U55,2)</f>
        <v>0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361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190" t="n">
        <v>43</v>
      </c>
      <c r="B56" s="191" t="s">
        <v>505</v>
      </c>
      <c r="C56" s="192" t="s">
        <v>506</v>
      </c>
      <c r="D56" s="193" t="s">
        <v>421</v>
      </c>
      <c r="E56" s="194" t="n">
        <v>42.5</v>
      </c>
      <c r="F56" s="195"/>
      <c r="G56" s="196" t="n">
        <f aca="false">ROUND(E56*F56,2)</f>
        <v>0</v>
      </c>
      <c r="H56" s="195"/>
      <c r="I56" s="196" t="n">
        <f aca="false">ROUND(E56*H56,2)</f>
        <v>0</v>
      </c>
      <c r="J56" s="195"/>
      <c r="K56" s="196" t="n">
        <f aca="false">ROUND(E56*J56,2)</f>
        <v>0</v>
      </c>
      <c r="L56" s="196" t="n">
        <v>21</v>
      </c>
      <c r="M56" s="197" t="n">
        <f aca="false">G56*(1+L56/100)</f>
        <v>0</v>
      </c>
      <c r="N56" s="198" t="n">
        <v>0.00018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 t="s">
        <v>458</v>
      </c>
      <c r="S56" s="198" t="s">
        <v>156</v>
      </c>
      <c r="T56" s="198" t="s">
        <v>350</v>
      </c>
      <c r="U56" s="198" t="n">
        <v>0</v>
      </c>
      <c r="V56" s="198" t="n">
        <f aca="false">ROUND(E56*U56,2)</f>
        <v>0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361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190" t="n">
        <v>44</v>
      </c>
      <c r="B57" s="191" t="s">
        <v>507</v>
      </c>
      <c r="C57" s="192" t="s">
        <v>508</v>
      </c>
      <c r="D57" s="193" t="s">
        <v>421</v>
      </c>
      <c r="E57" s="194" t="n">
        <v>58.6</v>
      </c>
      <c r="F57" s="195"/>
      <c r="G57" s="196" t="n">
        <f aca="false">ROUND(E57*F57,2)</f>
        <v>0</v>
      </c>
      <c r="H57" s="195"/>
      <c r="I57" s="196" t="n">
        <f aca="false">ROUND(E57*H57,2)</f>
        <v>0</v>
      </c>
      <c r="J57" s="195"/>
      <c r="K57" s="196" t="n">
        <f aca="false">ROUND(E57*J57,2)</f>
        <v>0</v>
      </c>
      <c r="L57" s="196" t="n">
        <v>21</v>
      </c>
      <c r="M57" s="197" t="n">
        <f aca="false">G57*(1+L57/100)</f>
        <v>0</v>
      </c>
      <c r="N57" s="198" t="n">
        <v>0.00019</v>
      </c>
      <c r="O57" s="198" t="n">
        <f aca="false">ROUND(E57*N57,2)</f>
        <v>0.01</v>
      </c>
      <c r="P57" s="198" t="n">
        <v>0</v>
      </c>
      <c r="Q57" s="198" t="n">
        <f aca="false">ROUND(E57*P57,2)</f>
        <v>0</v>
      </c>
      <c r="R57" s="198" t="s">
        <v>458</v>
      </c>
      <c r="S57" s="198" t="s">
        <v>156</v>
      </c>
      <c r="T57" s="198" t="s">
        <v>350</v>
      </c>
      <c r="U57" s="198" t="n">
        <v>0</v>
      </c>
      <c r="V57" s="198" t="n">
        <f aca="false">ROUND(E57*U57,2)</f>
        <v>0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361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20.25" hidden="false" customHeight="false" outlineLevel="1" collapsed="false">
      <c r="A58" s="190" t="n">
        <v>45</v>
      </c>
      <c r="B58" s="191" t="s">
        <v>509</v>
      </c>
      <c r="C58" s="192" t="s">
        <v>510</v>
      </c>
      <c r="D58" s="193" t="s">
        <v>421</v>
      </c>
      <c r="E58" s="194" t="n">
        <v>198.68</v>
      </c>
      <c r="F58" s="195"/>
      <c r="G58" s="196" t="n">
        <f aca="false">ROUND(E58*F58,2)</f>
        <v>0</v>
      </c>
      <c r="H58" s="195"/>
      <c r="I58" s="196" t="n">
        <f aca="false">ROUND(E58*H58,2)</f>
        <v>0</v>
      </c>
      <c r="J58" s="195"/>
      <c r="K58" s="196" t="n">
        <f aca="false">ROUND(E58*J58,2)</f>
        <v>0</v>
      </c>
      <c r="L58" s="196" t="n">
        <v>21</v>
      </c>
      <c r="M58" s="197" t="n">
        <f aca="false">G58*(1+L58/100)</f>
        <v>0</v>
      </c>
      <c r="N58" s="198" t="n">
        <v>0.00039</v>
      </c>
      <c r="O58" s="198" t="n">
        <f aca="false">ROUND(E58*N58,2)</f>
        <v>0.08</v>
      </c>
      <c r="P58" s="198" t="n">
        <v>0</v>
      </c>
      <c r="Q58" s="198" t="n">
        <f aca="false">ROUND(E58*P58,2)</f>
        <v>0</v>
      </c>
      <c r="R58" s="198" t="s">
        <v>458</v>
      </c>
      <c r="S58" s="198" t="s">
        <v>156</v>
      </c>
      <c r="T58" s="198" t="s">
        <v>350</v>
      </c>
      <c r="U58" s="198" t="n">
        <v>0</v>
      </c>
      <c r="V58" s="198" t="n">
        <f aca="false">ROUND(E58*U58,2)</f>
        <v>0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361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20.25" hidden="false" customHeight="false" outlineLevel="1" collapsed="false">
      <c r="A59" s="190" t="n">
        <v>46</v>
      </c>
      <c r="B59" s="191" t="s">
        <v>511</v>
      </c>
      <c r="C59" s="192" t="s">
        <v>512</v>
      </c>
      <c r="D59" s="193" t="s">
        <v>421</v>
      </c>
      <c r="E59" s="194" t="n">
        <v>62.2</v>
      </c>
      <c r="F59" s="195"/>
      <c r="G59" s="196" t="n">
        <f aca="false">ROUND(E59*F59,2)</f>
        <v>0</v>
      </c>
      <c r="H59" s="195"/>
      <c r="I59" s="196" t="n">
        <f aca="false">ROUND(E59*H59,2)</f>
        <v>0</v>
      </c>
      <c r="J59" s="195"/>
      <c r="K59" s="196" t="n">
        <f aca="false">ROUND(E59*J59,2)</f>
        <v>0</v>
      </c>
      <c r="L59" s="196" t="n">
        <v>21</v>
      </c>
      <c r="M59" s="197" t="n">
        <f aca="false">G59*(1+L59/100)</f>
        <v>0</v>
      </c>
      <c r="N59" s="198" t="n">
        <v>0.00085</v>
      </c>
      <c r="O59" s="198" t="n">
        <f aca="false">ROUND(E59*N59,2)</f>
        <v>0.05</v>
      </c>
      <c r="P59" s="198" t="n">
        <v>0</v>
      </c>
      <c r="Q59" s="198" t="n">
        <f aca="false">ROUND(E59*P59,2)</f>
        <v>0</v>
      </c>
      <c r="R59" s="198" t="s">
        <v>458</v>
      </c>
      <c r="S59" s="198" t="s">
        <v>156</v>
      </c>
      <c r="T59" s="198" t="s">
        <v>350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361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20.25" hidden="false" customHeight="false" outlineLevel="1" collapsed="false">
      <c r="A60" s="190" t="n">
        <v>47</v>
      </c>
      <c r="B60" s="191" t="s">
        <v>513</v>
      </c>
      <c r="C60" s="192" t="s">
        <v>514</v>
      </c>
      <c r="D60" s="193" t="s">
        <v>421</v>
      </c>
      <c r="E60" s="194" t="n">
        <v>37.1</v>
      </c>
      <c r="F60" s="195"/>
      <c r="G60" s="196" t="n">
        <f aca="false">ROUND(E60*F60,2)</f>
        <v>0</v>
      </c>
      <c r="H60" s="195"/>
      <c r="I60" s="196" t="n">
        <f aca="false">ROUND(E60*H60,2)</f>
        <v>0</v>
      </c>
      <c r="J60" s="195"/>
      <c r="K60" s="196" t="n">
        <f aca="false">ROUND(E60*J60,2)</f>
        <v>0</v>
      </c>
      <c r="L60" s="196" t="n">
        <v>21</v>
      </c>
      <c r="M60" s="197" t="n">
        <f aca="false">G60*(1+L60/100)</f>
        <v>0</v>
      </c>
      <c r="N60" s="198" t="n">
        <v>0.00132</v>
      </c>
      <c r="O60" s="198" t="n">
        <f aca="false">ROUND(E60*N60,2)</f>
        <v>0.05</v>
      </c>
      <c r="P60" s="198" t="n">
        <v>0</v>
      </c>
      <c r="Q60" s="198" t="n">
        <f aca="false">ROUND(E60*P60,2)</f>
        <v>0</v>
      </c>
      <c r="R60" s="198" t="s">
        <v>458</v>
      </c>
      <c r="S60" s="198" t="s">
        <v>156</v>
      </c>
      <c r="T60" s="198" t="s">
        <v>350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361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20.25" hidden="false" customHeight="false" outlineLevel="1" collapsed="false">
      <c r="A61" s="200" t="n">
        <v>48</v>
      </c>
      <c r="B61" s="201" t="s">
        <v>515</v>
      </c>
      <c r="C61" s="202" t="s">
        <v>516</v>
      </c>
      <c r="D61" s="203" t="s">
        <v>421</v>
      </c>
      <c r="E61" s="204" t="n">
        <v>28.8</v>
      </c>
      <c r="F61" s="205"/>
      <c r="G61" s="206" t="n">
        <f aca="false">ROUND(E61*F61,2)</f>
        <v>0</v>
      </c>
      <c r="H61" s="205"/>
      <c r="I61" s="206" t="n">
        <f aca="false">ROUND(E61*H61,2)</f>
        <v>0</v>
      </c>
      <c r="J61" s="205"/>
      <c r="K61" s="206" t="n">
        <f aca="false">ROUND(E61*J61,2)</f>
        <v>0</v>
      </c>
      <c r="L61" s="206" t="n">
        <v>21</v>
      </c>
      <c r="M61" s="207" t="n">
        <f aca="false">G61*(1+L61/100)</f>
        <v>0</v>
      </c>
      <c r="N61" s="198" t="n">
        <v>0.00187</v>
      </c>
      <c r="O61" s="198" t="n">
        <f aca="false">ROUND(E61*N61,2)</f>
        <v>0.05</v>
      </c>
      <c r="P61" s="198" t="n">
        <v>0</v>
      </c>
      <c r="Q61" s="198" t="n">
        <f aca="false">ROUND(E61*P61,2)</f>
        <v>0</v>
      </c>
      <c r="R61" s="198" t="s">
        <v>458</v>
      </c>
      <c r="S61" s="198" t="s">
        <v>156</v>
      </c>
      <c r="T61" s="198" t="s">
        <v>35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361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8" t="n">
        <v>49</v>
      </c>
      <c r="B62" s="209" t="s">
        <v>517</v>
      </c>
      <c r="C62" s="223" t="s">
        <v>518</v>
      </c>
      <c r="D62" s="224" t="s">
        <v>24</v>
      </c>
      <c r="E62" s="225"/>
      <c r="F62" s="226"/>
      <c r="G62" s="198" t="n">
        <f aca="false">ROUND(E62*F62,2)</f>
        <v>0</v>
      </c>
      <c r="H62" s="226"/>
      <c r="I62" s="198" t="n">
        <f aca="false">ROUND(E62*H62,2)</f>
        <v>0</v>
      </c>
      <c r="J62" s="226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56</v>
      </c>
      <c r="T62" s="198" t="s">
        <v>350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37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29</v>
      </c>
      <c r="B63" s="183" t="s">
        <v>77</v>
      </c>
      <c r="C63" s="184" t="s">
        <v>78</v>
      </c>
      <c r="D63" s="185"/>
      <c r="E63" s="186"/>
      <c r="F63" s="187"/>
      <c r="G63" s="187" t="n">
        <f aca="false">SUMIF(AG64:AG96,"&lt;&gt;NOR",G64:G96)</f>
        <v>0</v>
      </c>
      <c r="H63" s="187"/>
      <c r="I63" s="187" t="n">
        <f aca="false">SUM(I64:I96)</f>
        <v>0</v>
      </c>
      <c r="J63" s="187"/>
      <c r="K63" s="187" t="n">
        <f aca="false">SUM(K64:K96)</f>
        <v>0</v>
      </c>
      <c r="L63" s="187"/>
      <c r="M63" s="188" t="n">
        <f aca="false">SUM(M64:M96)</f>
        <v>0</v>
      </c>
      <c r="N63" s="189"/>
      <c r="O63" s="189" t="n">
        <f aca="false">SUM(O64:O96)</f>
        <v>1.87</v>
      </c>
      <c r="P63" s="189"/>
      <c r="Q63" s="189" t="n">
        <f aca="false">SUM(Q64:Q96)</f>
        <v>2.87</v>
      </c>
      <c r="R63" s="189"/>
      <c r="S63" s="189"/>
      <c r="T63" s="189"/>
      <c r="U63" s="189"/>
      <c r="V63" s="189" t="n">
        <f aca="false">SUM(V64:V96)</f>
        <v>297.48</v>
      </c>
      <c r="W63" s="189"/>
      <c r="AG63" s="0" t="s">
        <v>130</v>
      </c>
    </row>
    <row r="64" customFormat="false" ht="20.25" hidden="false" customHeight="false" outlineLevel="1" collapsed="false">
      <c r="A64" s="190" t="n">
        <v>50</v>
      </c>
      <c r="B64" s="191" t="s">
        <v>519</v>
      </c>
      <c r="C64" s="192" t="s">
        <v>520</v>
      </c>
      <c r="D64" s="193" t="s">
        <v>133</v>
      </c>
      <c r="E64" s="194" t="n">
        <v>16</v>
      </c>
      <c r="F64" s="195"/>
      <c r="G64" s="196" t="n">
        <f aca="false">ROUND(E64*F64,2)</f>
        <v>0</v>
      </c>
      <c r="H64" s="195"/>
      <c r="I64" s="196" t="n">
        <f aca="false">ROUND(E64*H64,2)</f>
        <v>0</v>
      </c>
      <c r="J64" s="195"/>
      <c r="K64" s="196" t="n">
        <f aca="false">ROUND(E64*J64,2)</f>
        <v>0</v>
      </c>
      <c r="L64" s="196" t="n">
        <v>21</v>
      </c>
      <c r="M64" s="197" t="n">
        <f aca="false">G64*(1+L64/100)</f>
        <v>0</v>
      </c>
      <c r="N64" s="198" t="n">
        <v>0.00075</v>
      </c>
      <c r="O64" s="198" t="n">
        <f aca="false">ROUND(E64*N64,2)</f>
        <v>0.01</v>
      </c>
      <c r="P64" s="198" t="n">
        <v>0</v>
      </c>
      <c r="Q64" s="198" t="n">
        <f aca="false">ROUND(E64*P64,2)</f>
        <v>0</v>
      </c>
      <c r="R64" s="198"/>
      <c r="S64" s="198" t="s">
        <v>156</v>
      </c>
      <c r="T64" s="198" t="s">
        <v>350</v>
      </c>
      <c r="U64" s="198" t="n">
        <v>0.2</v>
      </c>
      <c r="V64" s="198" t="n">
        <f aca="false">ROUND(E64*U64,2)</f>
        <v>3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61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190" t="n">
        <v>51</v>
      </c>
      <c r="B65" s="191" t="s">
        <v>521</v>
      </c>
      <c r="C65" s="192" t="s">
        <v>522</v>
      </c>
      <c r="D65" s="193" t="s">
        <v>523</v>
      </c>
      <c r="E65" s="194" t="n">
        <v>24</v>
      </c>
      <c r="F65" s="195"/>
      <c r="G65" s="196" t="n">
        <f aca="false">ROUND(E65*F65,2)</f>
        <v>0</v>
      </c>
      <c r="H65" s="195"/>
      <c r="I65" s="196" t="n">
        <f aca="false">ROUND(E65*H65,2)</f>
        <v>0</v>
      </c>
      <c r="J65" s="195"/>
      <c r="K65" s="196" t="n">
        <f aca="false">ROUND(E65*J65,2)</f>
        <v>0</v>
      </c>
      <c r="L65" s="196" t="n">
        <v>21</v>
      </c>
      <c r="M65" s="197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.01933</v>
      </c>
      <c r="Q65" s="198" t="n">
        <f aca="false">ROUND(E65*P65,2)</f>
        <v>0.46</v>
      </c>
      <c r="R65" s="198"/>
      <c r="S65" s="198" t="s">
        <v>156</v>
      </c>
      <c r="T65" s="198" t="s">
        <v>350</v>
      </c>
      <c r="U65" s="198" t="n">
        <v>0.59</v>
      </c>
      <c r="V65" s="198" t="n">
        <f aca="false">ROUND(E65*U65,2)</f>
        <v>14.16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61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20.25" hidden="false" customHeight="false" outlineLevel="1" collapsed="false">
      <c r="A66" s="190" t="n">
        <v>52</v>
      </c>
      <c r="B66" s="191" t="s">
        <v>524</v>
      </c>
      <c r="C66" s="192" t="s">
        <v>525</v>
      </c>
      <c r="D66" s="193" t="s">
        <v>523</v>
      </c>
      <c r="E66" s="194" t="n">
        <v>24</v>
      </c>
      <c r="F66" s="195"/>
      <c r="G66" s="196" t="n">
        <f aca="false">ROUND(E66*F66,2)</f>
        <v>0</v>
      </c>
      <c r="H66" s="195"/>
      <c r="I66" s="196" t="n">
        <f aca="false">ROUND(E66*H66,2)</f>
        <v>0</v>
      </c>
      <c r="J66" s="195"/>
      <c r="K66" s="196" t="n">
        <f aca="false">ROUND(E66*J66,2)</f>
        <v>0</v>
      </c>
      <c r="L66" s="196" t="n">
        <v>21</v>
      </c>
      <c r="M66" s="197" t="n">
        <f aca="false">G66*(1+L66/100)</f>
        <v>0</v>
      </c>
      <c r="N66" s="198" t="n">
        <v>0.01839</v>
      </c>
      <c r="O66" s="198" t="n">
        <f aca="false">ROUND(E66*N66,2)</f>
        <v>0.44</v>
      </c>
      <c r="P66" s="198" t="n">
        <v>0</v>
      </c>
      <c r="Q66" s="198" t="n">
        <f aca="false">ROUND(E66*P66,2)</f>
        <v>0</v>
      </c>
      <c r="R66" s="198"/>
      <c r="S66" s="198" t="s">
        <v>156</v>
      </c>
      <c r="T66" s="198" t="s">
        <v>350</v>
      </c>
      <c r="U66" s="198" t="n">
        <v>0.973</v>
      </c>
      <c r="V66" s="198" t="n">
        <f aca="false">ROUND(E66*U66,2)</f>
        <v>23.35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61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53</v>
      </c>
      <c r="B67" s="191" t="s">
        <v>526</v>
      </c>
      <c r="C67" s="192" t="s">
        <v>527</v>
      </c>
      <c r="D67" s="193" t="s">
        <v>523</v>
      </c>
      <c r="E67" s="194" t="n">
        <v>45</v>
      </c>
      <c r="F67" s="195"/>
      <c r="G67" s="196" t="n">
        <f aca="false">ROUND(E67*F67,2)</f>
        <v>0</v>
      </c>
      <c r="H67" s="195"/>
      <c r="I67" s="196" t="n">
        <f aca="false">ROUND(E67*H67,2)</f>
        <v>0</v>
      </c>
      <c r="J67" s="195"/>
      <c r="K67" s="196" t="n">
        <f aca="false">ROUND(E67*J67,2)</f>
        <v>0</v>
      </c>
      <c r="L67" s="196" t="n">
        <v>21</v>
      </c>
      <c r="M67" s="197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.01946</v>
      </c>
      <c r="Q67" s="198" t="n">
        <f aca="false">ROUND(E67*P67,2)</f>
        <v>0.88</v>
      </c>
      <c r="R67" s="198"/>
      <c r="S67" s="198" t="s">
        <v>156</v>
      </c>
      <c r="T67" s="198" t="s">
        <v>350</v>
      </c>
      <c r="U67" s="198" t="n">
        <v>0.382</v>
      </c>
      <c r="V67" s="198" t="n">
        <f aca="false">ROUND(E67*U67,2)</f>
        <v>17.19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61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190" t="n">
        <v>54</v>
      </c>
      <c r="B68" s="191" t="s">
        <v>528</v>
      </c>
      <c r="C68" s="192" t="s">
        <v>529</v>
      </c>
      <c r="D68" s="193" t="s">
        <v>523</v>
      </c>
      <c r="E68" s="194" t="n">
        <v>14</v>
      </c>
      <c r="F68" s="195"/>
      <c r="G68" s="196" t="n">
        <f aca="false">ROUND(E68*F68,2)</f>
        <v>0</v>
      </c>
      <c r="H68" s="195"/>
      <c r="I68" s="196" t="n">
        <f aca="false">ROUND(E68*H68,2)</f>
        <v>0</v>
      </c>
      <c r="J68" s="195"/>
      <c r="K68" s="196" t="n">
        <f aca="false">ROUND(E68*J68,2)</f>
        <v>0</v>
      </c>
      <c r="L68" s="196" t="n">
        <v>21</v>
      </c>
      <c r="M68" s="197" t="n">
        <f aca="false">G68*(1+L68/100)</f>
        <v>0</v>
      </c>
      <c r="N68" s="198" t="n">
        <v>0.01601</v>
      </c>
      <c r="O68" s="198" t="n">
        <f aca="false">ROUND(E68*N68,2)</f>
        <v>0.22</v>
      </c>
      <c r="P68" s="198" t="n">
        <v>0</v>
      </c>
      <c r="Q68" s="198" t="n">
        <f aca="false">ROUND(E68*P68,2)</f>
        <v>0</v>
      </c>
      <c r="R68" s="198"/>
      <c r="S68" s="198" t="s">
        <v>156</v>
      </c>
      <c r="T68" s="198" t="s">
        <v>350</v>
      </c>
      <c r="U68" s="198" t="n">
        <v>1.189</v>
      </c>
      <c r="V68" s="198" t="n">
        <f aca="false">ROUND(E68*U68,2)</f>
        <v>16.65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61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90" t="n">
        <v>55</v>
      </c>
      <c r="B69" s="191" t="s">
        <v>530</v>
      </c>
      <c r="C69" s="192" t="s">
        <v>531</v>
      </c>
      <c r="D69" s="193" t="s">
        <v>523</v>
      </c>
      <c r="E69" s="194" t="n">
        <v>2</v>
      </c>
      <c r="F69" s="195"/>
      <c r="G69" s="196" t="n">
        <f aca="false">ROUND(E69*F69,2)</f>
        <v>0</v>
      </c>
      <c r="H69" s="195"/>
      <c r="I69" s="196" t="n">
        <f aca="false">ROUND(E69*H69,2)</f>
        <v>0</v>
      </c>
      <c r="J69" s="195"/>
      <c r="K69" s="196" t="n">
        <f aca="false">ROUND(E69*J69,2)</f>
        <v>0</v>
      </c>
      <c r="L69" s="196" t="n">
        <v>21</v>
      </c>
      <c r="M69" s="197" t="n">
        <f aca="false">G69*(1+L69/100)</f>
        <v>0</v>
      </c>
      <c r="N69" s="198" t="n">
        <v>0.01701</v>
      </c>
      <c r="O69" s="198" t="n">
        <f aca="false">ROUND(E69*N69,2)</f>
        <v>0.03</v>
      </c>
      <c r="P69" s="198" t="n">
        <v>0</v>
      </c>
      <c r="Q69" s="198" t="n">
        <f aca="false">ROUND(E69*P69,2)</f>
        <v>0</v>
      </c>
      <c r="R69" s="198"/>
      <c r="S69" s="198" t="s">
        <v>156</v>
      </c>
      <c r="T69" s="198" t="s">
        <v>350</v>
      </c>
      <c r="U69" s="198" t="n">
        <v>1.253</v>
      </c>
      <c r="V69" s="198" t="n">
        <f aca="false">ROUND(E69*U69,2)</f>
        <v>2.51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61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190" t="n">
        <v>56</v>
      </c>
      <c r="B70" s="191" t="s">
        <v>532</v>
      </c>
      <c r="C70" s="192" t="s">
        <v>533</v>
      </c>
      <c r="D70" s="193" t="s">
        <v>523</v>
      </c>
      <c r="E70" s="194" t="n">
        <v>31</v>
      </c>
      <c r="F70" s="195"/>
      <c r="G70" s="196" t="n">
        <f aca="false">ROUND(E70*F70,2)</f>
        <v>0</v>
      </c>
      <c r="H70" s="195"/>
      <c r="I70" s="196" t="n">
        <f aca="false">ROUND(E70*H70,2)</f>
        <v>0</v>
      </c>
      <c r="J70" s="195"/>
      <c r="K70" s="196" t="n">
        <f aca="false">ROUND(E70*J70,2)</f>
        <v>0</v>
      </c>
      <c r="L70" s="196" t="n">
        <v>21</v>
      </c>
      <c r="M70" s="197" t="n">
        <f aca="false">G70*(1+L70/100)</f>
        <v>0</v>
      </c>
      <c r="N70" s="198" t="n">
        <v>0.01371</v>
      </c>
      <c r="O70" s="198" t="n">
        <f aca="false">ROUND(E70*N70,2)</f>
        <v>0.43</v>
      </c>
      <c r="P70" s="198" t="n">
        <v>0</v>
      </c>
      <c r="Q70" s="198" t="n">
        <f aca="false">ROUND(E70*P70,2)</f>
        <v>0</v>
      </c>
      <c r="R70" s="198"/>
      <c r="S70" s="198" t="s">
        <v>156</v>
      </c>
      <c r="T70" s="198" t="s">
        <v>350</v>
      </c>
      <c r="U70" s="198" t="n">
        <v>1.189</v>
      </c>
      <c r="V70" s="198" t="n">
        <f aca="false">ROUND(E70*U70,2)</f>
        <v>36.8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61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190" t="n">
        <v>57</v>
      </c>
      <c r="B71" s="191" t="s">
        <v>534</v>
      </c>
      <c r="C71" s="192" t="s">
        <v>535</v>
      </c>
      <c r="D71" s="193" t="s">
        <v>523</v>
      </c>
      <c r="E71" s="194" t="n">
        <v>1</v>
      </c>
      <c r="F71" s="195"/>
      <c r="G71" s="196" t="n">
        <f aca="false">ROUND(E71*F71,2)</f>
        <v>0</v>
      </c>
      <c r="H71" s="195"/>
      <c r="I71" s="196" t="n">
        <f aca="false">ROUND(E71*H71,2)</f>
        <v>0</v>
      </c>
      <c r="J71" s="195"/>
      <c r="K71" s="196" t="n">
        <f aca="false">ROUND(E71*J71,2)</f>
        <v>0</v>
      </c>
      <c r="L71" s="196" t="n">
        <v>21</v>
      </c>
      <c r="M71" s="197" t="n">
        <f aca="false">G71*(1+L71/100)</f>
        <v>0</v>
      </c>
      <c r="N71" s="198" t="n">
        <v>0.0141</v>
      </c>
      <c r="O71" s="198" t="n">
        <f aca="false">ROUND(E71*N71,2)</f>
        <v>0.01</v>
      </c>
      <c r="P71" s="198" t="n">
        <v>0</v>
      </c>
      <c r="Q71" s="198" t="n">
        <f aca="false">ROUND(E71*P71,2)</f>
        <v>0</v>
      </c>
      <c r="R71" s="198"/>
      <c r="S71" s="198" t="s">
        <v>156</v>
      </c>
      <c r="T71" s="198" t="s">
        <v>350</v>
      </c>
      <c r="U71" s="198" t="n">
        <v>0.973</v>
      </c>
      <c r="V71" s="198" t="n">
        <f aca="false">ROUND(E71*U71,2)</f>
        <v>0.9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61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190" t="n">
        <v>58</v>
      </c>
      <c r="B72" s="191" t="s">
        <v>536</v>
      </c>
      <c r="C72" s="192" t="s">
        <v>537</v>
      </c>
      <c r="D72" s="193" t="s">
        <v>523</v>
      </c>
      <c r="E72" s="194" t="n">
        <v>5</v>
      </c>
      <c r="F72" s="195"/>
      <c r="G72" s="196" t="n">
        <f aca="false">ROUND(E72*F72,2)</f>
        <v>0</v>
      </c>
      <c r="H72" s="195"/>
      <c r="I72" s="196" t="n">
        <f aca="false">ROUND(E72*H72,2)</f>
        <v>0</v>
      </c>
      <c r="J72" s="195"/>
      <c r="K72" s="196" t="n">
        <f aca="false">ROUND(E72*J72,2)</f>
        <v>0</v>
      </c>
      <c r="L72" s="196" t="n">
        <v>21</v>
      </c>
      <c r="M72" s="197" t="n">
        <f aca="false">G72*(1+L72/100)</f>
        <v>0</v>
      </c>
      <c r="N72" s="198" t="n">
        <v>0.00017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56</v>
      </c>
      <c r="T72" s="198" t="s">
        <v>350</v>
      </c>
      <c r="U72" s="198" t="n">
        <v>2.9</v>
      </c>
      <c r="V72" s="198" t="n">
        <f aca="false">ROUND(E72*U72,2)</f>
        <v>14.5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61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90" t="n">
        <v>59</v>
      </c>
      <c r="B73" s="191" t="s">
        <v>538</v>
      </c>
      <c r="C73" s="192" t="s">
        <v>539</v>
      </c>
      <c r="D73" s="193" t="s">
        <v>523</v>
      </c>
      <c r="E73" s="194" t="n">
        <v>15</v>
      </c>
      <c r="F73" s="195"/>
      <c r="G73" s="196" t="n">
        <f aca="false">ROUND(E73*F73,2)</f>
        <v>0</v>
      </c>
      <c r="H73" s="195"/>
      <c r="I73" s="196" t="n">
        <f aca="false">ROUND(E73*H73,2)</f>
        <v>0</v>
      </c>
      <c r="J73" s="195"/>
      <c r="K73" s="196" t="n">
        <f aca="false">ROUND(E73*J73,2)</f>
        <v>0</v>
      </c>
      <c r="L73" s="196" t="n">
        <v>21</v>
      </c>
      <c r="M73" s="197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.088</v>
      </c>
      <c r="Q73" s="198" t="n">
        <f aca="false">ROUND(E73*P73,2)</f>
        <v>1.32</v>
      </c>
      <c r="R73" s="198"/>
      <c r="S73" s="198" t="s">
        <v>156</v>
      </c>
      <c r="T73" s="198" t="s">
        <v>350</v>
      </c>
      <c r="U73" s="198" t="n">
        <v>0.693</v>
      </c>
      <c r="V73" s="198" t="n">
        <f aca="false">ROUND(E73*U73,2)</f>
        <v>10.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61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190" t="n">
        <v>60</v>
      </c>
      <c r="B74" s="191" t="s">
        <v>540</v>
      </c>
      <c r="C74" s="192" t="s">
        <v>541</v>
      </c>
      <c r="D74" s="193" t="s">
        <v>523</v>
      </c>
      <c r="E74" s="194" t="n">
        <v>2</v>
      </c>
      <c r="F74" s="195"/>
      <c r="G74" s="196" t="n">
        <f aca="false">ROUND(E74*F74,2)</f>
        <v>0</v>
      </c>
      <c r="H74" s="195"/>
      <c r="I74" s="196" t="n">
        <f aca="false">ROUND(E74*H74,2)</f>
        <v>0</v>
      </c>
      <c r="J74" s="195"/>
      <c r="K74" s="196" t="n">
        <f aca="false">ROUND(E74*J74,2)</f>
        <v>0</v>
      </c>
      <c r="L74" s="196" t="n">
        <v>21</v>
      </c>
      <c r="M74" s="197" t="n">
        <f aca="false">G74*(1+L74/100)</f>
        <v>0</v>
      </c>
      <c r="N74" s="198" t="n">
        <v>0.0023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56</v>
      </c>
      <c r="T74" s="198" t="s">
        <v>350</v>
      </c>
      <c r="U74" s="198" t="n">
        <v>0.38</v>
      </c>
      <c r="V74" s="198" t="n">
        <f aca="false">ROUND(E74*U74,2)</f>
        <v>0.76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61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90" t="n">
        <v>61</v>
      </c>
      <c r="B75" s="191" t="s">
        <v>542</v>
      </c>
      <c r="C75" s="192" t="s">
        <v>543</v>
      </c>
      <c r="D75" s="193" t="s">
        <v>523</v>
      </c>
      <c r="E75" s="194" t="n">
        <v>24</v>
      </c>
      <c r="F75" s="195"/>
      <c r="G75" s="196" t="n">
        <f aca="false">ROUND(E75*F75,2)</f>
        <v>0</v>
      </c>
      <c r="H75" s="195"/>
      <c r="I75" s="196" t="n">
        <f aca="false">ROUND(E75*H75,2)</f>
        <v>0</v>
      </c>
      <c r="J75" s="195"/>
      <c r="K75" s="196" t="n">
        <f aca="false">ROUND(E75*J75,2)</f>
        <v>0</v>
      </c>
      <c r="L75" s="196" t="n">
        <v>21</v>
      </c>
      <c r="M75" s="197" t="n">
        <f aca="false">G75*(1+L75/100)</f>
        <v>0</v>
      </c>
      <c r="N75" s="198" t="n">
        <v>0.001</v>
      </c>
      <c r="O75" s="198" t="n">
        <f aca="false">ROUND(E75*N75,2)</f>
        <v>0.02</v>
      </c>
      <c r="P75" s="198" t="n">
        <v>0</v>
      </c>
      <c r="Q75" s="198" t="n">
        <f aca="false">ROUND(E75*P75,2)</f>
        <v>0</v>
      </c>
      <c r="R75" s="198"/>
      <c r="S75" s="198" t="s">
        <v>156</v>
      </c>
      <c r="T75" s="198" t="s">
        <v>350</v>
      </c>
      <c r="U75" s="198" t="n">
        <v>0.63</v>
      </c>
      <c r="V75" s="198" t="n">
        <f aca="false">ROUND(E75*U75,2)</f>
        <v>15.12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61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190" t="n">
        <v>62</v>
      </c>
      <c r="B76" s="191" t="s">
        <v>544</v>
      </c>
      <c r="C76" s="192" t="s">
        <v>545</v>
      </c>
      <c r="D76" s="193" t="s">
        <v>523</v>
      </c>
      <c r="E76" s="194" t="n">
        <v>10</v>
      </c>
      <c r="F76" s="195"/>
      <c r="G76" s="196" t="n">
        <f aca="false">ROUND(E76*F76,2)</f>
        <v>0</v>
      </c>
      <c r="H76" s="195"/>
      <c r="I76" s="196" t="n">
        <f aca="false">ROUND(E76*H76,2)</f>
        <v>0</v>
      </c>
      <c r="J76" s="195"/>
      <c r="K76" s="196" t="n">
        <f aca="false">ROUND(E76*J76,2)</f>
        <v>0</v>
      </c>
      <c r="L76" s="196" t="n">
        <v>21</v>
      </c>
      <c r="M76" s="197" t="n">
        <f aca="false">G76*(1+L76/100)</f>
        <v>0</v>
      </c>
      <c r="N76" s="198" t="n">
        <v>0.00072</v>
      </c>
      <c r="O76" s="198" t="n">
        <f aca="false">ROUND(E76*N76,2)</f>
        <v>0.01</v>
      </c>
      <c r="P76" s="198" t="n">
        <v>0</v>
      </c>
      <c r="Q76" s="198" t="n">
        <f aca="false">ROUND(E76*P76,2)</f>
        <v>0</v>
      </c>
      <c r="R76" s="198"/>
      <c r="S76" s="198" t="s">
        <v>156</v>
      </c>
      <c r="T76" s="198" t="s">
        <v>350</v>
      </c>
      <c r="U76" s="198" t="n">
        <v>0.506</v>
      </c>
      <c r="V76" s="198" t="n">
        <f aca="false">ROUND(E76*U76,2)</f>
        <v>5.06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61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190" t="n">
        <v>63</v>
      </c>
      <c r="B77" s="191" t="s">
        <v>546</v>
      </c>
      <c r="C77" s="192" t="s">
        <v>547</v>
      </c>
      <c r="D77" s="193" t="s">
        <v>523</v>
      </c>
      <c r="E77" s="194" t="n">
        <v>15</v>
      </c>
      <c r="F77" s="195"/>
      <c r="G77" s="196" t="n">
        <f aca="false">ROUND(E77*F77,2)</f>
        <v>0</v>
      </c>
      <c r="H77" s="195"/>
      <c r="I77" s="196" t="n">
        <f aca="false">ROUND(E77*H77,2)</f>
        <v>0</v>
      </c>
      <c r="J77" s="195"/>
      <c r="K77" s="196" t="n">
        <f aca="false">ROUND(E77*J77,2)</f>
        <v>0</v>
      </c>
      <c r="L77" s="196" t="n">
        <v>21</v>
      </c>
      <c r="M77" s="197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.0092</v>
      </c>
      <c r="Q77" s="198" t="n">
        <f aca="false">ROUND(E77*P77,2)</f>
        <v>0.14</v>
      </c>
      <c r="R77" s="198"/>
      <c r="S77" s="198" t="s">
        <v>156</v>
      </c>
      <c r="T77" s="198" t="s">
        <v>350</v>
      </c>
      <c r="U77" s="198" t="n">
        <v>0.465</v>
      </c>
      <c r="V77" s="198" t="n">
        <f aca="false">ROUND(E77*U77,2)</f>
        <v>6.98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61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190" t="n">
        <v>64</v>
      </c>
      <c r="B78" s="191" t="s">
        <v>548</v>
      </c>
      <c r="C78" s="192" t="s">
        <v>549</v>
      </c>
      <c r="D78" s="193" t="s">
        <v>523</v>
      </c>
      <c r="E78" s="194" t="n">
        <v>3</v>
      </c>
      <c r="F78" s="195"/>
      <c r="G78" s="196" t="n">
        <f aca="false">ROUND(E78*F78,2)</f>
        <v>0</v>
      </c>
      <c r="H78" s="195"/>
      <c r="I78" s="196" t="n">
        <f aca="false">ROUND(E78*H78,2)</f>
        <v>0</v>
      </c>
      <c r="J78" s="195"/>
      <c r="K78" s="196" t="n">
        <f aca="false">ROUND(E78*J78,2)</f>
        <v>0</v>
      </c>
      <c r="L78" s="196" t="n">
        <v>21</v>
      </c>
      <c r="M78" s="197" t="n">
        <f aca="false">G78*(1+L78/100)</f>
        <v>0</v>
      </c>
      <c r="N78" s="198" t="n">
        <v>0.01444</v>
      </c>
      <c r="O78" s="198" t="n">
        <f aca="false">ROUND(E78*N78,2)</f>
        <v>0.04</v>
      </c>
      <c r="P78" s="198" t="n">
        <v>0</v>
      </c>
      <c r="Q78" s="198" t="n">
        <f aca="false">ROUND(E78*P78,2)</f>
        <v>0</v>
      </c>
      <c r="R78" s="198"/>
      <c r="S78" s="198" t="s">
        <v>156</v>
      </c>
      <c r="T78" s="198" t="s">
        <v>350</v>
      </c>
      <c r="U78" s="198" t="n">
        <v>1.25</v>
      </c>
      <c r="V78" s="198" t="n">
        <f aca="false">ROUND(E78*U78,2)</f>
        <v>3.75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6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90" t="n">
        <v>65</v>
      </c>
      <c r="B79" s="191" t="s">
        <v>550</v>
      </c>
      <c r="C79" s="192" t="s">
        <v>551</v>
      </c>
      <c r="D79" s="193" t="s">
        <v>133</v>
      </c>
      <c r="E79" s="194" t="n">
        <v>5</v>
      </c>
      <c r="F79" s="195"/>
      <c r="G79" s="196" t="n">
        <f aca="false">ROUND(E79*F79,2)</f>
        <v>0</v>
      </c>
      <c r="H79" s="195"/>
      <c r="I79" s="196" t="n">
        <f aca="false">ROUND(E79*H79,2)</f>
        <v>0</v>
      </c>
      <c r="J79" s="195"/>
      <c r="K79" s="196" t="n">
        <f aca="false">ROUND(E79*J79,2)</f>
        <v>0</v>
      </c>
      <c r="L79" s="196" t="n">
        <v>21</v>
      </c>
      <c r="M79" s="197" t="n">
        <f aca="false">G79*(1+L79/100)</f>
        <v>0</v>
      </c>
      <c r="N79" s="198" t="n">
        <v>0.00258</v>
      </c>
      <c r="O79" s="198" t="n">
        <f aca="false">ROUND(E79*N79,2)</f>
        <v>0.01</v>
      </c>
      <c r="P79" s="198" t="n">
        <v>0</v>
      </c>
      <c r="Q79" s="198" t="n">
        <f aca="false">ROUND(E79*P79,2)</f>
        <v>0</v>
      </c>
      <c r="R79" s="198"/>
      <c r="S79" s="198" t="s">
        <v>156</v>
      </c>
      <c r="T79" s="198" t="s">
        <v>350</v>
      </c>
      <c r="U79" s="198" t="n">
        <v>3.981</v>
      </c>
      <c r="V79" s="198" t="n">
        <f aca="false">ROUND(E79*U79,2)</f>
        <v>19.91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61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0.25" hidden="false" customHeight="false" outlineLevel="1" collapsed="false">
      <c r="A80" s="190" t="n">
        <v>66</v>
      </c>
      <c r="B80" s="191" t="s">
        <v>552</v>
      </c>
      <c r="C80" s="192" t="s">
        <v>553</v>
      </c>
      <c r="D80" s="193" t="s">
        <v>133</v>
      </c>
      <c r="E80" s="194" t="n">
        <v>33</v>
      </c>
      <c r="F80" s="195"/>
      <c r="G80" s="196" t="n">
        <f aca="false">ROUND(E80*F80,2)</f>
        <v>0</v>
      </c>
      <c r="H80" s="195"/>
      <c r="I80" s="196" t="n">
        <f aca="false">ROUND(E80*H80,2)</f>
        <v>0</v>
      </c>
      <c r="J80" s="195"/>
      <c r="K80" s="196" t="n">
        <f aca="false">ROUND(E80*J80,2)</f>
        <v>0</v>
      </c>
      <c r="L80" s="196" t="n">
        <v>21</v>
      </c>
      <c r="M80" s="197" t="n">
        <f aca="false">G80*(1+L80/100)</f>
        <v>0</v>
      </c>
      <c r="N80" s="198" t="n">
        <v>0.001</v>
      </c>
      <c r="O80" s="198" t="n">
        <f aca="false">ROUND(E80*N80,2)</f>
        <v>0.03</v>
      </c>
      <c r="P80" s="198" t="n">
        <v>0</v>
      </c>
      <c r="Q80" s="198" t="n">
        <f aca="false">ROUND(E80*P80,2)</f>
        <v>0</v>
      </c>
      <c r="R80" s="198"/>
      <c r="S80" s="198" t="s">
        <v>156</v>
      </c>
      <c r="T80" s="198" t="s">
        <v>350</v>
      </c>
      <c r="U80" s="198" t="n">
        <v>0.445</v>
      </c>
      <c r="V80" s="198" t="n">
        <f aca="false">ROUND(E80*U80,2)</f>
        <v>14.69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61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20.25" hidden="false" customHeight="false" outlineLevel="1" collapsed="false">
      <c r="A81" s="190" t="n">
        <v>67</v>
      </c>
      <c r="B81" s="191" t="s">
        <v>554</v>
      </c>
      <c r="C81" s="192" t="s">
        <v>555</v>
      </c>
      <c r="D81" s="193" t="s">
        <v>133</v>
      </c>
      <c r="E81" s="194" t="n">
        <v>15</v>
      </c>
      <c r="F81" s="195"/>
      <c r="G81" s="196" t="n">
        <f aca="false">ROUND(E81*F81,2)</f>
        <v>0</v>
      </c>
      <c r="H81" s="195"/>
      <c r="I81" s="196" t="n">
        <f aca="false">ROUND(E81*H81,2)</f>
        <v>0</v>
      </c>
      <c r="J81" s="195"/>
      <c r="K81" s="196" t="n">
        <f aca="false">ROUND(E81*J81,2)</f>
        <v>0</v>
      </c>
      <c r="L81" s="196" t="n">
        <v>21</v>
      </c>
      <c r="M81" s="197" t="n">
        <f aca="false">G81*(1+L81/100)</f>
        <v>0</v>
      </c>
      <c r="N81" s="198" t="n">
        <v>0.00164</v>
      </c>
      <c r="O81" s="198" t="n">
        <f aca="false">ROUND(E81*N81,2)</f>
        <v>0.02</v>
      </c>
      <c r="P81" s="198" t="n">
        <v>0</v>
      </c>
      <c r="Q81" s="198" t="n">
        <f aca="false">ROUND(E81*P81,2)</f>
        <v>0</v>
      </c>
      <c r="R81" s="198"/>
      <c r="S81" s="198" t="s">
        <v>156</v>
      </c>
      <c r="T81" s="198" t="s">
        <v>350</v>
      </c>
      <c r="U81" s="198" t="n">
        <v>0.485</v>
      </c>
      <c r="V81" s="198" t="n">
        <f aca="false">ROUND(E81*U81,2)</f>
        <v>7.28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61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20.25" hidden="false" customHeight="false" outlineLevel="1" collapsed="false">
      <c r="A82" s="190" t="n">
        <v>68</v>
      </c>
      <c r="B82" s="191" t="s">
        <v>556</v>
      </c>
      <c r="C82" s="192" t="s">
        <v>557</v>
      </c>
      <c r="D82" s="193" t="s">
        <v>133</v>
      </c>
      <c r="E82" s="194" t="n">
        <v>14</v>
      </c>
      <c r="F82" s="195"/>
      <c r="G82" s="196" t="n">
        <f aca="false">ROUND(E82*F82,2)</f>
        <v>0</v>
      </c>
      <c r="H82" s="195"/>
      <c r="I82" s="196" t="n">
        <f aca="false">ROUND(E82*H82,2)</f>
        <v>0</v>
      </c>
      <c r="J82" s="195"/>
      <c r="K82" s="196" t="n">
        <f aca="false">ROUND(E82*J82,2)</f>
        <v>0</v>
      </c>
      <c r="L82" s="196" t="n">
        <v>21</v>
      </c>
      <c r="M82" s="197" t="n">
        <f aca="false">G82*(1+L82/100)</f>
        <v>0</v>
      </c>
      <c r="N82" s="198" t="n">
        <v>0.0023</v>
      </c>
      <c r="O82" s="198" t="n">
        <f aca="false">ROUND(E82*N82,2)</f>
        <v>0.03</v>
      </c>
      <c r="P82" s="198" t="n">
        <v>0</v>
      </c>
      <c r="Q82" s="198" t="n">
        <f aca="false">ROUND(E82*P82,2)</f>
        <v>0</v>
      </c>
      <c r="R82" s="198"/>
      <c r="S82" s="198" t="s">
        <v>156</v>
      </c>
      <c r="T82" s="198" t="s">
        <v>350</v>
      </c>
      <c r="U82" s="198" t="n">
        <v>0.515</v>
      </c>
      <c r="V82" s="198" t="n">
        <f aca="false">ROUND(E82*U82,2)</f>
        <v>7.21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61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190" t="n">
        <v>69</v>
      </c>
      <c r="B83" s="191" t="s">
        <v>558</v>
      </c>
      <c r="C83" s="192" t="s">
        <v>559</v>
      </c>
      <c r="D83" s="193" t="s">
        <v>133</v>
      </c>
      <c r="E83" s="194" t="n">
        <v>2</v>
      </c>
      <c r="F83" s="195"/>
      <c r="G83" s="196" t="n">
        <f aca="false">ROUND(E83*F83,2)</f>
        <v>0</v>
      </c>
      <c r="H83" s="195"/>
      <c r="I83" s="196" t="n">
        <f aca="false">ROUND(E83*H83,2)</f>
        <v>0</v>
      </c>
      <c r="J83" s="195"/>
      <c r="K83" s="196" t="n">
        <f aca="false">ROUND(E83*J83,2)</f>
        <v>0</v>
      </c>
      <c r="L83" s="196" t="n">
        <v>21</v>
      </c>
      <c r="M83" s="197" t="n">
        <f aca="false">G83*(1+L83/100)</f>
        <v>0</v>
      </c>
      <c r="N83" s="198" t="n">
        <v>0.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56</v>
      </c>
      <c r="T83" s="198" t="s">
        <v>350</v>
      </c>
      <c r="U83" s="198" t="n">
        <v>0.535</v>
      </c>
      <c r="V83" s="198" t="n">
        <f aca="false">ROUND(E83*U83,2)</f>
        <v>1.07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61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70</v>
      </c>
      <c r="B84" s="191" t="s">
        <v>560</v>
      </c>
      <c r="C84" s="192" t="s">
        <v>561</v>
      </c>
      <c r="D84" s="193" t="s">
        <v>523</v>
      </c>
      <c r="E84" s="194" t="n">
        <v>45</v>
      </c>
      <c r="F84" s="195"/>
      <c r="G84" s="196" t="n">
        <f aca="false">ROUND(E84*F84,2)</f>
        <v>0</v>
      </c>
      <c r="H84" s="195"/>
      <c r="I84" s="196" t="n">
        <f aca="false">ROUND(E84*H84,2)</f>
        <v>0</v>
      </c>
      <c r="J84" s="195"/>
      <c r="K84" s="196" t="n">
        <f aca="false">ROUND(E84*J84,2)</f>
        <v>0</v>
      </c>
      <c r="L84" s="196" t="n">
        <v>21</v>
      </c>
      <c r="M84" s="197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.00086</v>
      </c>
      <c r="Q84" s="198" t="n">
        <f aca="false">ROUND(E84*P84,2)</f>
        <v>0.04</v>
      </c>
      <c r="R84" s="198"/>
      <c r="S84" s="198" t="s">
        <v>156</v>
      </c>
      <c r="T84" s="198" t="s">
        <v>350</v>
      </c>
      <c r="U84" s="198" t="n">
        <v>0.222</v>
      </c>
      <c r="V84" s="198" t="n">
        <f aca="false">ROUND(E84*U84,2)</f>
        <v>9.99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61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20.25" hidden="false" customHeight="false" outlineLevel="1" collapsed="false">
      <c r="A85" s="190" t="n">
        <v>71</v>
      </c>
      <c r="B85" s="191" t="s">
        <v>562</v>
      </c>
      <c r="C85" s="192" t="s">
        <v>563</v>
      </c>
      <c r="D85" s="193" t="s">
        <v>523</v>
      </c>
      <c r="E85" s="194" t="n">
        <v>1</v>
      </c>
      <c r="F85" s="195"/>
      <c r="G85" s="196" t="n">
        <f aca="false">ROUND(E85*F85,2)</f>
        <v>0</v>
      </c>
      <c r="H85" s="195"/>
      <c r="I85" s="196" t="n">
        <f aca="false">ROUND(E85*H85,2)</f>
        <v>0</v>
      </c>
      <c r="J85" s="195"/>
      <c r="K85" s="196" t="n">
        <f aca="false">ROUND(E85*J85,2)</f>
        <v>0</v>
      </c>
      <c r="L85" s="196" t="n">
        <v>21</v>
      </c>
      <c r="M85" s="197" t="n">
        <f aca="false">G85*(1+L85/100)</f>
        <v>0</v>
      </c>
      <c r="N85" s="198" t="n">
        <v>0.00134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56</v>
      </c>
      <c r="T85" s="198" t="s">
        <v>350</v>
      </c>
      <c r="U85" s="198" t="n">
        <v>0.587</v>
      </c>
      <c r="V85" s="198" t="n">
        <f aca="false">ROUND(E85*U85,2)</f>
        <v>0.59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61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20.25" hidden="false" customHeight="false" outlineLevel="1" collapsed="false">
      <c r="A86" s="190" t="n">
        <v>72</v>
      </c>
      <c r="B86" s="191" t="s">
        <v>564</v>
      </c>
      <c r="C86" s="192" t="s">
        <v>565</v>
      </c>
      <c r="D86" s="193" t="s">
        <v>133</v>
      </c>
      <c r="E86" s="194" t="n">
        <v>22</v>
      </c>
      <c r="F86" s="195"/>
      <c r="G86" s="196" t="n">
        <f aca="false">ROUND(E86*F86,2)</f>
        <v>0</v>
      </c>
      <c r="H86" s="195"/>
      <c r="I86" s="196" t="n">
        <f aca="false">ROUND(E86*H86,2)</f>
        <v>0</v>
      </c>
      <c r="J86" s="195"/>
      <c r="K86" s="196" t="n">
        <f aca="false">ROUND(E86*J86,2)</f>
        <v>0</v>
      </c>
      <c r="L86" s="196" t="n">
        <v>21</v>
      </c>
      <c r="M86" s="197" t="n">
        <f aca="false">G86*(1+L86/100)</f>
        <v>0</v>
      </c>
      <c r="N86" s="198" t="n">
        <v>0.00152</v>
      </c>
      <c r="O86" s="198" t="n">
        <f aca="false">ROUND(E86*N86,2)</f>
        <v>0.03</v>
      </c>
      <c r="P86" s="198" t="n">
        <v>0</v>
      </c>
      <c r="Q86" s="198" t="n">
        <f aca="false">ROUND(E86*P86,2)</f>
        <v>0</v>
      </c>
      <c r="R86" s="198"/>
      <c r="S86" s="198" t="s">
        <v>156</v>
      </c>
      <c r="T86" s="198" t="s">
        <v>350</v>
      </c>
      <c r="U86" s="198" t="n">
        <v>0.587</v>
      </c>
      <c r="V86" s="198" t="n">
        <f aca="false">ROUND(E86*U86,2)</f>
        <v>12.91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61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190" t="n">
        <v>73</v>
      </c>
      <c r="B87" s="191" t="s">
        <v>566</v>
      </c>
      <c r="C87" s="192" t="s">
        <v>567</v>
      </c>
      <c r="D87" s="193" t="s">
        <v>133</v>
      </c>
      <c r="E87" s="194" t="n">
        <v>15</v>
      </c>
      <c r="F87" s="195"/>
      <c r="G87" s="196" t="n">
        <f aca="false">ROUND(E87*F87,2)</f>
        <v>0</v>
      </c>
      <c r="H87" s="195"/>
      <c r="I87" s="196" t="n">
        <f aca="false">ROUND(E87*H87,2)</f>
        <v>0</v>
      </c>
      <c r="J87" s="195"/>
      <c r="K87" s="196" t="n">
        <f aca="false">ROUND(E87*J87,2)</f>
        <v>0</v>
      </c>
      <c r="L87" s="196" t="n">
        <v>21</v>
      </c>
      <c r="M87" s="197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.00225</v>
      </c>
      <c r="Q87" s="198" t="n">
        <f aca="false">ROUND(E87*P87,2)</f>
        <v>0.03</v>
      </c>
      <c r="R87" s="198"/>
      <c r="S87" s="198" t="s">
        <v>156</v>
      </c>
      <c r="T87" s="198" t="s">
        <v>350</v>
      </c>
      <c r="U87" s="198" t="n">
        <v>0.407</v>
      </c>
      <c r="V87" s="198" t="n">
        <f aca="false">ROUND(E87*U87,2)</f>
        <v>6.11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61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190" t="n">
        <v>74</v>
      </c>
      <c r="B88" s="191" t="s">
        <v>568</v>
      </c>
      <c r="C88" s="192" t="s">
        <v>569</v>
      </c>
      <c r="D88" s="193" t="s">
        <v>133</v>
      </c>
      <c r="E88" s="194" t="n">
        <v>1</v>
      </c>
      <c r="F88" s="195"/>
      <c r="G88" s="196" t="n">
        <f aca="false">ROUND(E88*F88,2)</f>
        <v>0</v>
      </c>
      <c r="H88" s="195"/>
      <c r="I88" s="196" t="n">
        <f aca="false">ROUND(E88*H88,2)</f>
        <v>0</v>
      </c>
      <c r="J88" s="195"/>
      <c r="K88" s="196" t="n">
        <f aca="false">ROUND(E88*J88,2)</f>
        <v>0</v>
      </c>
      <c r="L88" s="196" t="n">
        <v>21</v>
      </c>
      <c r="M88" s="197" t="n">
        <f aca="false">G88*(1+L88/100)</f>
        <v>0</v>
      </c>
      <c r="N88" s="198" t="n">
        <v>0.00053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56</v>
      </c>
      <c r="T88" s="198" t="s">
        <v>350</v>
      </c>
      <c r="U88" s="198" t="n">
        <v>0.658</v>
      </c>
      <c r="V88" s="198" t="n">
        <f aca="false">ROUND(E88*U88,2)</f>
        <v>0.66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61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190" t="n">
        <v>75</v>
      </c>
      <c r="B89" s="191" t="s">
        <v>570</v>
      </c>
      <c r="C89" s="192" t="s">
        <v>571</v>
      </c>
      <c r="D89" s="193" t="s">
        <v>523</v>
      </c>
      <c r="E89" s="194" t="n">
        <v>24</v>
      </c>
      <c r="F89" s="195"/>
      <c r="G89" s="196" t="n">
        <f aca="false">ROUND(E89*F89,2)</f>
        <v>0</v>
      </c>
      <c r="H89" s="195"/>
      <c r="I89" s="196" t="n">
        <f aca="false">ROUND(E89*H89,2)</f>
        <v>0</v>
      </c>
      <c r="J89" s="195"/>
      <c r="K89" s="196" t="n">
        <f aca="false">ROUND(E89*J89,2)</f>
        <v>0</v>
      </c>
      <c r="L89" s="196" t="n">
        <v>21</v>
      </c>
      <c r="M89" s="197" t="n">
        <f aca="false">G89*(1+L89/100)</f>
        <v>0</v>
      </c>
      <c r="N89" s="198" t="n">
        <v>0.0145</v>
      </c>
      <c r="O89" s="198" t="n">
        <f aca="false">ROUND(E89*N89,2)</f>
        <v>0.35</v>
      </c>
      <c r="P89" s="198" t="n">
        <v>0</v>
      </c>
      <c r="Q89" s="198" t="n">
        <f aca="false">ROUND(E89*P89,2)</f>
        <v>0</v>
      </c>
      <c r="R89" s="198"/>
      <c r="S89" s="198" t="s">
        <v>156</v>
      </c>
      <c r="T89" s="198" t="s">
        <v>350</v>
      </c>
      <c r="U89" s="198" t="n">
        <v>1.9</v>
      </c>
      <c r="V89" s="198" t="n">
        <f aca="false">ROUND(E89*U89,2)</f>
        <v>45.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61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190" t="n">
        <v>76</v>
      </c>
      <c r="B90" s="191" t="s">
        <v>572</v>
      </c>
      <c r="C90" s="192" t="s">
        <v>573</v>
      </c>
      <c r="D90" s="193" t="s">
        <v>133</v>
      </c>
      <c r="E90" s="194" t="n">
        <v>10</v>
      </c>
      <c r="F90" s="195"/>
      <c r="G90" s="196" t="n">
        <f aca="false">ROUND(E90*F90,2)</f>
        <v>0</v>
      </c>
      <c r="H90" s="195"/>
      <c r="I90" s="196" t="n">
        <f aca="false">ROUND(E90*H90,2)</f>
        <v>0</v>
      </c>
      <c r="J90" s="195"/>
      <c r="K90" s="196" t="n">
        <f aca="false">ROUND(E90*J90,2)</f>
        <v>0</v>
      </c>
      <c r="L90" s="196" t="n">
        <v>21</v>
      </c>
      <c r="M90" s="197" t="n">
        <f aca="false">G90*(1+L90/100)</f>
        <v>0</v>
      </c>
      <c r="N90" s="198" t="n">
        <v>0.0065</v>
      </c>
      <c r="O90" s="198" t="n">
        <f aca="false">ROUND(E90*N90,2)</f>
        <v>0.07</v>
      </c>
      <c r="P90" s="198" t="n">
        <v>0</v>
      </c>
      <c r="Q90" s="198" t="n">
        <f aca="false">ROUND(E90*P90,2)</f>
        <v>0</v>
      </c>
      <c r="R90" s="198" t="s">
        <v>458</v>
      </c>
      <c r="S90" s="198" t="s">
        <v>156</v>
      </c>
      <c r="T90" s="198" t="s">
        <v>350</v>
      </c>
      <c r="U90" s="198" t="n">
        <v>0</v>
      </c>
      <c r="V90" s="198" t="n">
        <f aca="false">ROUND(E90*U90,2)</f>
        <v>0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361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190" t="n">
        <v>77</v>
      </c>
      <c r="B91" s="191" t="s">
        <v>574</v>
      </c>
      <c r="C91" s="192" t="s">
        <v>575</v>
      </c>
      <c r="D91" s="193" t="s">
        <v>133</v>
      </c>
      <c r="E91" s="194" t="n">
        <v>5</v>
      </c>
      <c r="F91" s="195"/>
      <c r="G91" s="196" t="n">
        <f aca="false">ROUND(E91*F91,2)</f>
        <v>0</v>
      </c>
      <c r="H91" s="195"/>
      <c r="I91" s="196" t="n">
        <f aca="false">ROUND(E91*H91,2)</f>
        <v>0</v>
      </c>
      <c r="J91" s="195"/>
      <c r="K91" s="196" t="n">
        <f aca="false">ROUND(E91*J91,2)</f>
        <v>0</v>
      </c>
      <c r="L91" s="196" t="n">
        <v>21</v>
      </c>
      <c r="M91" s="197" t="n">
        <f aca="false">G91*(1+L91/100)</f>
        <v>0</v>
      </c>
      <c r="N91" s="198" t="n">
        <v>0.009</v>
      </c>
      <c r="O91" s="198" t="n">
        <f aca="false">ROUND(E91*N91,2)</f>
        <v>0.05</v>
      </c>
      <c r="P91" s="198" t="n">
        <v>0</v>
      </c>
      <c r="Q91" s="198" t="n">
        <f aca="false">ROUND(E91*P91,2)</f>
        <v>0</v>
      </c>
      <c r="R91" s="198" t="s">
        <v>458</v>
      </c>
      <c r="S91" s="198" t="s">
        <v>156</v>
      </c>
      <c r="T91" s="198" t="s">
        <v>350</v>
      </c>
      <c r="U91" s="198" t="n">
        <v>0</v>
      </c>
      <c r="V91" s="198" t="n">
        <f aca="false">ROUND(E91*U91,2)</f>
        <v>0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361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190" t="n">
        <v>78</v>
      </c>
      <c r="B92" s="191" t="s">
        <v>576</v>
      </c>
      <c r="C92" s="192" t="s">
        <v>577</v>
      </c>
      <c r="D92" s="193" t="s">
        <v>133</v>
      </c>
      <c r="E92" s="194" t="n">
        <v>1</v>
      </c>
      <c r="F92" s="195"/>
      <c r="G92" s="196" t="n">
        <f aca="false">ROUND(E92*F92,2)</f>
        <v>0</v>
      </c>
      <c r="H92" s="195"/>
      <c r="I92" s="196" t="n">
        <f aca="false">ROUND(E92*H92,2)</f>
        <v>0</v>
      </c>
      <c r="J92" s="195"/>
      <c r="K92" s="196" t="n">
        <f aca="false">ROUND(E92*J92,2)</f>
        <v>0</v>
      </c>
      <c r="L92" s="196" t="n">
        <v>21</v>
      </c>
      <c r="M92" s="197" t="n">
        <f aca="false">G92*(1+L92/100)</f>
        <v>0</v>
      </c>
      <c r="N92" s="198" t="n">
        <v>0.018</v>
      </c>
      <c r="O92" s="198" t="n">
        <f aca="false">ROUND(E92*N92,2)</f>
        <v>0.02</v>
      </c>
      <c r="P92" s="198" t="n">
        <v>0</v>
      </c>
      <c r="Q92" s="198" t="n">
        <f aca="false">ROUND(E92*P92,2)</f>
        <v>0</v>
      </c>
      <c r="R92" s="198" t="s">
        <v>458</v>
      </c>
      <c r="S92" s="198" t="s">
        <v>156</v>
      </c>
      <c r="T92" s="198" t="s">
        <v>350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361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79</v>
      </c>
      <c r="B93" s="191" t="s">
        <v>578</v>
      </c>
      <c r="C93" s="192" t="s">
        <v>579</v>
      </c>
      <c r="D93" s="193" t="s">
        <v>133</v>
      </c>
      <c r="E93" s="194" t="n">
        <v>1</v>
      </c>
      <c r="F93" s="195"/>
      <c r="G93" s="196" t="n">
        <f aca="false">ROUND(E93*F93,2)</f>
        <v>0</v>
      </c>
      <c r="H93" s="195"/>
      <c r="I93" s="196" t="n">
        <f aca="false">ROUND(E93*H93,2)</f>
        <v>0</v>
      </c>
      <c r="J93" s="195"/>
      <c r="K93" s="196" t="n">
        <f aca="false">ROUND(E93*J93,2)</f>
        <v>0</v>
      </c>
      <c r="L93" s="196" t="n">
        <v>21</v>
      </c>
      <c r="M93" s="197" t="n">
        <f aca="false">G93*(1+L93/100)</f>
        <v>0</v>
      </c>
      <c r="N93" s="198" t="n">
        <v>0.01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 t="s">
        <v>458</v>
      </c>
      <c r="S93" s="198" t="s">
        <v>156</v>
      </c>
      <c r="T93" s="198" t="s">
        <v>350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361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80</v>
      </c>
      <c r="B94" s="191" t="s">
        <v>580</v>
      </c>
      <c r="C94" s="192" t="s">
        <v>581</v>
      </c>
      <c r="D94" s="193" t="s">
        <v>133</v>
      </c>
      <c r="E94" s="194" t="n">
        <v>3</v>
      </c>
      <c r="F94" s="195"/>
      <c r="G94" s="196" t="n">
        <f aca="false">ROUND(E94*F94,2)</f>
        <v>0</v>
      </c>
      <c r="H94" s="195"/>
      <c r="I94" s="196" t="n">
        <f aca="false">ROUND(E94*H94,2)</f>
        <v>0</v>
      </c>
      <c r="J94" s="195"/>
      <c r="K94" s="196" t="n">
        <f aca="false">ROUND(E94*J94,2)</f>
        <v>0</v>
      </c>
      <c r="L94" s="196" t="n">
        <v>21</v>
      </c>
      <c r="M94" s="197" t="n">
        <f aca="false">G94*(1+L94/100)</f>
        <v>0</v>
      </c>
      <c r="N94" s="198" t="n">
        <v>0.011</v>
      </c>
      <c r="O94" s="198" t="n">
        <f aca="false">ROUND(E94*N94,2)</f>
        <v>0.03</v>
      </c>
      <c r="P94" s="198" t="n">
        <v>0</v>
      </c>
      <c r="Q94" s="198" t="n">
        <f aca="false">ROUND(E94*P94,2)</f>
        <v>0</v>
      </c>
      <c r="R94" s="198" t="s">
        <v>458</v>
      </c>
      <c r="S94" s="198" t="s">
        <v>156</v>
      </c>
      <c r="T94" s="198" t="s">
        <v>35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361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 t="n">
        <v>81</v>
      </c>
      <c r="B95" s="201" t="s">
        <v>582</v>
      </c>
      <c r="C95" s="202" t="s">
        <v>583</v>
      </c>
      <c r="D95" s="203" t="s">
        <v>133</v>
      </c>
      <c r="E95" s="204" t="n">
        <v>1</v>
      </c>
      <c r="F95" s="205"/>
      <c r="G95" s="206" t="n">
        <f aca="false">ROUND(E95*F95,2)</f>
        <v>0</v>
      </c>
      <c r="H95" s="205"/>
      <c r="I95" s="206" t="n">
        <f aca="false">ROUND(E95*H95,2)</f>
        <v>0</v>
      </c>
      <c r="J95" s="205"/>
      <c r="K95" s="206" t="n">
        <f aca="false">ROUND(E95*J95,2)</f>
        <v>0</v>
      </c>
      <c r="L95" s="206" t="n">
        <v>21</v>
      </c>
      <c r="M95" s="207" t="n">
        <f aca="false">G95*(1+L95/100)</f>
        <v>0</v>
      </c>
      <c r="N95" s="198" t="n">
        <v>0.0095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 t="s">
        <v>458</v>
      </c>
      <c r="S95" s="198" t="s">
        <v>156</v>
      </c>
      <c r="T95" s="198" t="s">
        <v>35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361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8" t="n">
        <v>82</v>
      </c>
      <c r="B96" s="209" t="s">
        <v>584</v>
      </c>
      <c r="C96" s="223" t="s">
        <v>585</v>
      </c>
      <c r="D96" s="224" t="s">
        <v>24</v>
      </c>
      <c r="E96" s="225"/>
      <c r="F96" s="226"/>
      <c r="G96" s="198" t="n">
        <f aca="false">ROUND(E96*F96,2)</f>
        <v>0</v>
      </c>
      <c r="H96" s="226"/>
      <c r="I96" s="198" t="n">
        <f aca="false">ROUND(E96*H96,2)</f>
        <v>0</v>
      </c>
      <c r="J96" s="226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56</v>
      </c>
      <c r="T96" s="198" t="s">
        <v>350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378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29</v>
      </c>
      <c r="B97" s="183" t="s">
        <v>79</v>
      </c>
      <c r="C97" s="184" t="s">
        <v>80</v>
      </c>
      <c r="D97" s="185"/>
      <c r="E97" s="186"/>
      <c r="F97" s="187"/>
      <c r="G97" s="187" t="n">
        <f aca="false">SUMIF(AG98:AG145,"&lt;&gt;NOR",G98:G145)</f>
        <v>0</v>
      </c>
      <c r="H97" s="187"/>
      <c r="I97" s="187" t="n">
        <f aca="false">SUM(I98:I145)</f>
        <v>0</v>
      </c>
      <c r="J97" s="187"/>
      <c r="K97" s="187" t="n">
        <f aca="false">SUM(K98:K145)</f>
        <v>0</v>
      </c>
      <c r="L97" s="187"/>
      <c r="M97" s="188" t="n">
        <f aca="false">SUM(M98:M145)</f>
        <v>0</v>
      </c>
      <c r="N97" s="189"/>
      <c r="O97" s="189" t="n">
        <f aca="false">SUM(O98:O145)</f>
        <v>0</v>
      </c>
      <c r="P97" s="189"/>
      <c r="Q97" s="189" t="n">
        <f aca="false">SUM(Q98:Q145)</f>
        <v>0</v>
      </c>
      <c r="R97" s="189"/>
      <c r="S97" s="189"/>
      <c r="T97" s="189"/>
      <c r="U97" s="189"/>
      <c r="V97" s="189" t="n">
        <f aca="false">SUM(V98:V145)</f>
        <v>0</v>
      </c>
      <c r="W97" s="189"/>
      <c r="AG97" s="0" t="s">
        <v>130</v>
      </c>
    </row>
    <row r="98" customFormat="false" ht="20.25" hidden="false" customHeight="false" outlineLevel="1" collapsed="false">
      <c r="A98" s="200" t="n">
        <v>83</v>
      </c>
      <c r="B98" s="201" t="s">
        <v>586</v>
      </c>
      <c r="C98" s="202" t="s">
        <v>587</v>
      </c>
      <c r="D98" s="203" t="s">
        <v>355</v>
      </c>
      <c r="E98" s="204" t="n">
        <v>17</v>
      </c>
      <c r="F98" s="205"/>
      <c r="G98" s="206" t="n">
        <f aca="false">ROUND(E98*F98,2)</f>
        <v>0</v>
      </c>
      <c r="H98" s="205"/>
      <c r="I98" s="206" t="n">
        <f aca="false">ROUND(E98*H98,2)</f>
        <v>0</v>
      </c>
      <c r="J98" s="205"/>
      <c r="K98" s="206" t="n">
        <f aca="false">ROUND(E98*J98,2)</f>
        <v>0</v>
      </c>
      <c r="L98" s="206" t="n">
        <v>21</v>
      </c>
      <c r="M98" s="207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44</v>
      </c>
      <c r="T98" s="198" t="s">
        <v>145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61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8"/>
      <c r="B99" s="209"/>
      <c r="C99" s="210" t="s">
        <v>588</v>
      </c>
      <c r="D99" s="211"/>
      <c r="E99" s="212" t="n">
        <v>4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51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8"/>
      <c r="B100" s="209"/>
      <c r="C100" s="210" t="s">
        <v>589</v>
      </c>
      <c r="D100" s="211"/>
      <c r="E100" s="212" t="n">
        <v>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51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8"/>
      <c r="B101" s="209"/>
      <c r="C101" s="210" t="s">
        <v>590</v>
      </c>
      <c r="D101" s="211"/>
      <c r="E101" s="212" t="n">
        <v>9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51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0.25" hidden="false" customHeight="false" outlineLevel="1" collapsed="false">
      <c r="A102" s="200" t="n">
        <v>84</v>
      </c>
      <c r="B102" s="201" t="s">
        <v>591</v>
      </c>
      <c r="C102" s="202" t="s">
        <v>592</v>
      </c>
      <c r="D102" s="203" t="s">
        <v>355</v>
      </c>
      <c r="E102" s="204" t="n">
        <v>18</v>
      </c>
      <c r="F102" s="205"/>
      <c r="G102" s="206" t="n">
        <f aca="false">ROUND(E102*F102,2)</f>
        <v>0</v>
      </c>
      <c r="H102" s="205"/>
      <c r="I102" s="206" t="n">
        <f aca="false">ROUND(E102*H102,2)</f>
        <v>0</v>
      </c>
      <c r="J102" s="205"/>
      <c r="K102" s="206" t="n">
        <f aca="false">ROUND(E102*J102,2)</f>
        <v>0</v>
      </c>
      <c r="L102" s="206" t="n">
        <v>21</v>
      </c>
      <c r="M102" s="207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44</v>
      </c>
      <c r="T102" s="198" t="s">
        <v>145</v>
      </c>
      <c r="U102" s="198" t="n">
        <v>0</v>
      </c>
      <c r="V102" s="198" t="n">
        <f aca="false">ROUND(E102*U102,2)</f>
        <v>0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61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8"/>
      <c r="B103" s="209"/>
      <c r="C103" s="210" t="s">
        <v>593</v>
      </c>
      <c r="D103" s="211"/>
      <c r="E103" s="212" t="n">
        <v>4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51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8"/>
      <c r="B104" s="209"/>
      <c r="C104" s="210" t="s">
        <v>589</v>
      </c>
      <c r="D104" s="211"/>
      <c r="E104" s="212" t="n">
        <v>4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51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8"/>
      <c r="B105" s="209"/>
      <c r="C105" s="210" t="s">
        <v>594</v>
      </c>
      <c r="D105" s="211"/>
      <c r="E105" s="212" t="n">
        <v>10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51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20.25" hidden="false" customHeight="false" outlineLevel="1" collapsed="false">
      <c r="A106" s="200" t="n">
        <v>85</v>
      </c>
      <c r="B106" s="201" t="s">
        <v>595</v>
      </c>
      <c r="C106" s="202" t="s">
        <v>596</v>
      </c>
      <c r="D106" s="203" t="s">
        <v>355</v>
      </c>
      <c r="E106" s="204" t="n">
        <v>21</v>
      </c>
      <c r="F106" s="205"/>
      <c r="G106" s="206" t="n">
        <f aca="false">ROUND(E106*F106,2)</f>
        <v>0</v>
      </c>
      <c r="H106" s="205"/>
      <c r="I106" s="206" t="n">
        <f aca="false">ROUND(E106*H106,2)</f>
        <v>0</v>
      </c>
      <c r="J106" s="205"/>
      <c r="K106" s="206" t="n">
        <f aca="false">ROUND(E106*J106,2)</f>
        <v>0</v>
      </c>
      <c r="L106" s="206" t="n">
        <v>21</v>
      </c>
      <c r="M106" s="207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44</v>
      </c>
      <c r="T106" s="198" t="s">
        <v>145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61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8"/>
      <c r="B107" s="209"/>
      <c r="C107" s="210" t="s">
        <v>597</v>
      </c>
      <c r="D107" s="211"/>
      <c r="E107" s="212" t="n">
        <v>5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51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8"/>
      <c r="B108" s="209"/>
      <c r="C108" s="210" t="s">
        <v>598</v>
      </c>
      <c r="D108" s="211"/>
      <c r="E108" s="212" t="n">
        <v>6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51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8"/>
      <c r="B109" s="209"/>
      <c r="C109" s="210" t="s">
        <v>594</v>
      </c>
      <c r="D109" s="211"/>
      <c r="E109" s="212" t="n">
        <v>10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51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20.25" hidden="false" customHeight="false" outlineLevel="1" collapsed="false">
      <c r="A110" s="200" t="n">
        <v>86</v>
      </c>
      <c r="B110" s="201" t="s">
        <v>599</v>
      </c>
      <c r="C110" s="202" t="s">
        <v>600</v>
      </c>
      <c r="D110" s="203" t="s">
        <v>355</v>
      </c>
      <c r="E110" s="204" t="n">
        <v>27</v>
      </c>
      <c r="F110" s="205"/>
      <c r="G110" s="206" t="n">
        <f aca="false">ROUND(E110*F110,2)</f>
        <v>0</v>
      </c>
      <c r="H110" s="205"/>
      <c r="I110" s="206" t="n">
        <f aca="false">ROUND(E110*H110,2)</f>
        <v>0</v>
      </c>
      <c r="J110" s="205"/>
      <c r="K110" s="206" t="n">
        <f aca="false">ROUND(E110*J110,2)</f>
        <v>0</v>
      </c>
      <c r="L110" s="206" t="n">
        <v>21</v>
      </c>
      <c r="M110" s="207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44</v>
      </c>
      <c r="T110" s="198" t="s">
        <v>145</v>
      </c>
      <c r="U110" s="198" t="n">
        <v>0</v>
      </c>
      <c r="V110" s="198" t="n">
        <f aca="false">ROUND(E110*U110,2)</f>
        <v>0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61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8"/>
      <c r="B111" s="209"/>
      <c r="C111" s="210" t="s">
        <v>601</v>
      </c>
      <c r="D111" s="211"/>
      <c r="E111" s="212" t="n">
        <v>9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51</v>
      </c>
      <c r="AH111" s="199" t="n">
        <v>0</v>
      </c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08"/>
      <c r="B112" s="209"/>
      <c r="C112" s="210" t="s">
        <v>598</v>
      </c>
      <c r="D112" s="211"/>
      <c r="E112" s="212" t="n">
        <v>6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51</v>
      </c>
      <c r="AH112" s="199" t="n">
        <v>0</v>
      </c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8"/>
      <c r="B113" s="209"/>
      <c r="C113" s="210" t="s">
        <v>602</v>
      </c>
      <c r="D113" s="211"/>
      <c r="E113" s="212" t="n">
        <v>1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51</v>
      </c>
      <c r="AH113" s="199" t="n">
        <v>0</v>
      </c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0" t="n">
        <v>87</v>
      </c>
      <c r="B114" s="201" t="s">
        <v>603</v>
      </c>
      <c r="C114" s="202" t="s">
        <v>604</v>
      </c>
      <c r="D114" s="203" t="s">
        <v>355</v>
      </c>
      <c r="E114" s="204" t="n">
        <v>16</v>
      </c>
      <c r="F114" s="205"/>
      <c r="G114" s="206" t="n">
        <f aca="false">ROUND(E114*F114,2)</f>
        <v>0</v>
      </c>
      <c r="H114" s="205"/>
      <c r="I114" s="206" t="n">
        <f aca="false">ROUND(E114*H114,2)</f>
        <v>0</v>
      </c>
      <c r="J114" s="205"/>
      <c r="K114" s="206" t="n">
        <f aca="false">ROUND(E114*J114,2)</f>
        <v>0</v>
      </c>
      <c r="L114" s="206" t="n">
        <v>21</v>
      </c>
      <c r="M114" s="207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44</v>
      </c>
      <c r="T114" s="198" t="s">
        <v>145</v>
      </c>
      <c r="U114" s="198" t="n">
        <v>0</v>
      </c>
      <c r="V114" s="198" t="n">
        <f aca="false">ROUND(E114*U114,2)</f>
        <v>0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161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8"/>
      <c r="B115" s="209"/>
      <c r="C115" s="210" t="s">
        <v>605</v>
      </c>
      <c r="D115" s="211"/>
      <c r="E115" s="212" t="n">
        <v>6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151</v>
      </c>
      <c r="AH115" s="199" t="n">
        <v>0</v>
      </c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/>
      <c r="B116" s="209"/>
      <c r="C116" s="210" t="s">
        <v>606</v>
      </c>
      <c r="D116" s="211"/>
      <c r="E116" s="212" t="n">
        <v>3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151</v>
      </c>
      <c r="AH116" s="199" t="n">
        <v>0</v>
      </c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/>
      <c r="B117" s="209"/>
      <c r="C117" s="210" t="s">
        <v>607</v>
      </c>
      <c r="D117" s="211"/>
      <c r="E117" s="212" t="n">
        <v>7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151</v>
      </c>
      <c r="AH117" s="199" t="n">
        <v>0</v>
      </c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0" t="n">
        <v>88</v>
      </c>
      <c r="B118" s="201" t="s">
        <v>608</v>
      </c>
      <c r="C118" s="202" t="s">
        <v>609</v>
      </c>
      <c r="D118" s="203" t="s">
        <v>355</v>
      </c>
      <c r="E118" s="204" t="n">
        <v>14</v>
      </c>
      <c r="F118" s="205"/>
      <c r="G118" s="206" t="n">
        <f aca="false">ROUND(E118*F118,2)</f>
        <v>0</v>
      </c>
      <c r="H118" s="205"/>
      <c r="I118" s="206" t="n">
        <f aca="false">ROUND(E118*H118,2)</f>
        <v>0</v>
      </c>
      <c r="J118" s="205"/>
      <c r="K118" s="206" t="n">
        <f aca="false">ROUND(E118*J118,2)</f>
        <v>0</v>
      </c>
      <c r="L118" s="206" t="n">
        <v>21</v>
      </c>
      <c r="M118" s="207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44</v>
      </c>
      <c r="T118" s="198" t="s">
        <v>145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161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8"/>
      <c r="B119" s="209"/>
      <c r="C119" s="210" t="s">
        <v>610</v>
      </c>
      <c r="D119" s="211"/>
      <c r="E119" s="212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151</v>
      </c>
      <c r="AH119" s="199" t="n">
        <v>0</v>
      </c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8"/>
      <c r="B120" s="209"/>
      <c r="C120" s="210" t="s">
        <v>611</v>
      </c>
      <c r="D120" s="211"/>
      <c r="E120" s="212" t="n">
        <v>5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51</v>
      </c>
      <c r="AH120" s="199" t="n">
        <v>0</v>
      </c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8"/>
      <c r="B121" s="209"/>
      <c r="C121" s="210" t="s">
        <v>612</v>
      </c>
      <c r="D121" s="211"/>
      <c r="E121" s="212" t="n">
        <v>8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51</v>
      </c>
      <c r="AH121" s="199" t="n">
        <v>0</v>
      </c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0" t="n">
        <v>89</v>
      </c>
      <c r="B122" s="201" t="s">
        <v>613</v>
      </c>
      <c r="C122" s="202" t="s">
        <v>614</v>
      </c>
      <c r="D122" s="203" t="s">
        <v>355</v>
      </c>
      <c r="E122" s="204" t="n">
        <v>1</v>
      </c>
      <c r="F122" s="205"/>
      <c r="G122" s="206" t="n">
        <f aca="false">ROUND(E122*F122,2)</f>
        <v>0</v>
      </c>
      <c r="H122" s="205"/>
      <c r="I122" s="206" t="n">
        <f aca="false">ROUND(E122*H122,2)</f>
        <v>0</v>
      </c>
      <c r="J122" s="205"/>
      <c r="K122" s="206" t="n">
        <f aca="false">ROUND(E122*J122,2)</f>
        <v>0</v>
      </c>
      <c r="L122" s="206" t="n">
        <v>21</v>
      </c>
      <c r="M122" s="207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44</v>
      </c>
      <c r="T122" s="198" t="s">
        <v>145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6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8"/>
      <c r="B123" s="209"/>
      <c r="C123" s="210" t="s">
        <v>615</v>
      </c>
      <c r="D123" s="211"/>
      <c r="E123" s="212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51</v>
      </c>
      <c r="AH123" s="199" t="n">
        <v>0</v>
      </c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208"/>
      <c r="B124" s="209"/>
      <c r="C124" s="210" t="s">
        <v>616</v>
      </c>
      <c r="D124" s="211"/>
      <c r="E124" s="212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51</v>
      </c>
      <c r="AH124" s="199" t="n">
        <v>0</v>
      </c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208"/>
      <c r="B125" s="209"/>
      <c r="C125" s="210" t="s">
        <v>617</v>
      </c>
      <c r="D125" s="211"/>
      <c r="E125" s="212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51</v>
      </c>
      <c r="AH125" s="199" t="n">
        <v>0</v>
      </c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200" t="n">
        <v>90</v>
      </c>
      <c r="B126" s="201" t="s">
        <v>618</v>
      </c>
      <c r="C126" s="202" t="s">
        <v>619</v>
      </c>
      <c r="D126" s="203" t="s">
        <v>355</v>
      </c>
      <c r="E126" s="204" t="n">
        <v>3</v>
      </c>
      <c r="F126" s="205"/>
      <c r="G126" s="206" t="n">
        <f aca="false">ROUND(E126*F126,2)</f>
        <v>0</v>
      </c>
      <c r="H126" s="205"/>
      <c r="I126" s="206" t="n">
        <f aca="false">ROUND(E126*H126,2)</f>
        <v>0</v>
      </c>
      <c r="J126" s="205"/>
      <c r="K126" s="206" t="n">
        <f aca="false">ROUND(E126*J126,2)</f>
        <v>0</v>
      </c>
      <c r="L126" s="206" t="n">
        <v>21</v>
      </c>
      <c r="M126" s="207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/>
      <c r="S126" s="198" t="s">
        <v>144</v>
      </c>
      <c r="T126" s="198" t="s">
        <v>145</v>
      </c>
      <c r="U126" s="198" t="n">
        <v>0</v>
      </c>
      <c r="V126" s="198" t="n">
        <f aca="false">ROUND(E126*U126,2)</f>
        <v>0</v>
      </c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161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208"/>
      <c r="B127" s="209"/>
      <c r="C127" s="210" t="s">
        <v>620</v>
      </c>
      <c r="D127" s="211"/>
      <c r="E127" s="212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151</v>
      </c>
      <c r="AH127" s="199" t="n">
        <v>0</v>
      </c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208"/>
      <c r="B128" s="209"/>
      <c r="C128" s="210" t="s">
        <v>621</v>
      </c>
      <c r="D128" s="211"/>
      <c r="E128" s="212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151</v>
      </c>
      <c r="AH128" s="199" t="n">
        <v>0</v>
      </c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208"/>
      <c r="B129" s="209"/>
      <c r="C129" s="210" t="s">
        <v>622</v>
      </c>
      <c r="D129" s="211"/>
      <c r="E129" s="212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151</v>
      </c>
      <c r="AH129" s="199" t="n">
        <v>0</v>
      </c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1" collapsed="false">
      <c r="A130" s="200" t="n">
        <v>91</v>
      </c>
      <c r="B130" s="201" t="s">
        <v>623</v>
      </c>
      <c r="C130" s="202" t="s">
        <v>624</v>
      </c>
      <c r="D130" s="203" t="s">
        <v>355</v>
      </c>
      <c r="E130" s="204" t="n">
        <v>27</v>
      </c>
      <c r="F130" s="205"/>
      <c r="G130" s="206" t="n">
        <f aca="false">ROUND(E130*F130,2)</f>
        <v>0</v>
      </c>
      <c r="H130" s="205"/>
      <c r="I130" s="206" t="n">
        <f aca="false">ROUND(E130*H130,2)</f>
        <v>0</v>
      </c>
      <c r="J130" s="205"/>
      <c r="K130" s="206" t="n">
        <f aca="false">ROUND(E130*J130,2)</f>
        <v>0</v>
      </c>
      <c r="L130" s="206" t="n">
        <v>21</v>
      </c>
      <c r="M130" s="207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/>
      <c r="S130" s="198" t="s">
        <v>144</v>
      </c>
      <c r="T130" s="198" t="s">
        <v>145</v>
      </c>
      <c r="U130" s="198" t="n">
        <v>0</v>
      </c>
      <c r="V130" s="198" t="n">
        <f aca="false">ROUND(E130*U130,2)</f>
        <v>0</v>
      </c>
      <c r="W130" s="198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 t="s">
        <v>161</v>
      </c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false" outlineLevel="1" collapsed="false">
      <c r="A131" s="208"/>
      <c r="B131" s="209"/>
      <c r="C131" s="210" t="s">
        <v>625</v>
      </c>
      <c r="D131" s="211"/>
      <c r="E131" s="212" t="n">
        <v>8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51</v>
      </c>
      <c r="AH131" s="199" t="n">
        <v>0</v>
      </c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false" outlineLevel="1" collapsed="false">
      <c r="A132" s="208"/>
      <c r="B132" s="209"/>
      <c r="C132" s="210" t="s">
        <v>598</v>
      </c>
      <c r="D132" s="211"/>
      <c r="E132" s="212" t="n">
        <v>6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51</v>
      </c>
      <c r="AH132" s="199" t="n">
        <v>0</v>
      </c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false" outlineLevel="1" collapsed="false">
      <c r="A133" s="208"/>
      <c r="B133" s="209"/>
      <c r="C133" s="210" t="s">
        <v>626</v>
      </c>
      <c r="D133" s="211"/>
      <c r="E133" s="212" t="n">
        <v>13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51</v>
      </c>
      <c r="AH133" s="199" t="n">
        <v>0</v>
      </c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20.25" hidden="false" customHeight="false" outlineLevel="1" collapsed="false">
      <c r="A134" s="200" t="n">
        <v>92</v>
      </c>
      <c r="B134" s="201" t="s">
        <v>627</v>
      </c>
      <c r="C134" s="202" t="s">
        <v>628</v>
      </c>
      <c r="D134" s="203" t="s">
        <v>355</v>
      </c>
      <c r="E134" s="204" t="n">
        <v>22</v>
      </c>
      <c r="F134" s="205"/>
      <c r="G134" s="206" t="n">
        <f aca="false">ROUND(E134*F134,2)</f>
        <v>0</v>
      </c>
      <c r="H134" s="205"/>
      <c r="I134" s="206" t="n">
        <f aca="false">ROUND(E134*H134,2)</f>
        <v>0</v>
      </c>
      <c r="J134" s="205"/>
      <c r="K134" s="206" t="n">
        <f aca="false">ROUND(E134*J134,2)</f>
        <v>0</v>
      </c>
      <c r="L134" s="206" t="n">
        <v>21</v>
      </c>
      <c r="M134" s="207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/>
      <c r="S134" s="198" t="s">
        <v>144</v>
      </c>
      <c r="T134" s="198" t="s">
        <v>145</v>
      </c>
      <c r="U134" s="198" t="n">
        <v>0</v>
      </c>
      <c r="V134" s="198" t="n">
        <f aca="false">ROUND(E134*U134,2)</f>
        <v>0</v>
      </c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61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1" collapsed="false">
      <c r="A135" s="208"/>
      <c r="B135" s="209"/>
      <c r="C135" s="210" t="s">
        <v>629</v>
      </c>
      <c r="D135" s="211"/>
      <c r="E135" s="212" t="n">
        <v>5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51</v>
      </c>
      <c r="AH135" s="199" t="n">
        <v>0</v>
      </c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208"/>
      <c r="B136" s="209"/>
      <c r="C136" s="210" t="s">
        <v>598</v>
      </c>
      <c r="D136" s="211"/>
      <c r="E136" s="212" t="n">
        <v>6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 t="s">
        <v>151</v>
      </c>
      <c r="AH136" s="199" t="n">
        <v>0</v>
      </c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208"/>
      <c r="B137" s="209"/>
      <c r="C137" s="210" t="s">
        <v>630</v>
      </c>
      <c r="D137" s="211"/>
      <c r="E137" s="212" t="n">
        <v>1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  <c r="W137" s="198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 t="s">
        <v>151</v>
      </c>
      <c r="AH137" s="199" t="n">
        <v>0</v>
      </c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20.25" hidden="false" customHeight="false" outlineLevel="1" collapsed="false">
      <c r="A138" s="200" t="n">
        <v>93</v>
      </c>
      <c r="B138" s="201" t="s">
        <v>631</v>
      </c>
      <c r="C138" s="202" t="s">
        <v>632</v>
      </c>
      <c r="D138" s="203" t="s">
        <v>355</v>
      </c>
      <c r="E138" s="204" t="n">
        <v>1</v>
      </c>
      <c r="F138" s="205"/>
      <c r="G138" s="206" t="n">
        <f aca="false">ROUND(E138*F138,2)</f>
        <v>0</v>
      </c>
      <c r="H138" s="205"/>
      <c r="I138" s="206" t="n">
        <f aca="false">ROUND(E138*H138,2)</f>
        <v>0</v>
      </c>
      <c r="J138" s="205"/>
      <c r="K138" s="206" t="n">
        <f aca="false">ROUND(E138*J138,2)</f>
        <v>0</v>
      </c>
      <c r="L138" s="206" t="n">
        <v>21</v>
      </c>
      <c r="M138" s="207" t="n">
        <f aca="false">G138*(1+L138/100)</f>
        <v>0</v>
      </c>
      <c r="N138" s="198" t="n">
        <v>0</v>
      </c>
      <c r="O138" s="198" t="n">
        <f aca="false">ROUND(E138*N138,2)</f>
        <v>0</v>
      </c>
      <c r="P138" s="198" t="n">
        <v>0</v>
      </c>
      <c r="Q138" s="198" t="n">
        <f aca="false">ROUND(E138*P138,2)</f>
        <v>0</v>
      </c>
      <c r="R138" s="198"/>
      <c r="S138" s="198" t="s">
        <v>144</v>
      </c>
      <c r="T138" s="198" t="s">
        <v>145</v>
      </c>
      <c r="U138" s="198" t="n">
        <v>0</v>
      </c>
      <c r="V138" s="198" t="n">
        <f aca="false">ROUND(E138*U138,2)</f>
        <v>0</v>
      </c>
      <c r="W138" s="198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 t="s">
        <v>161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208"/>
      <c r="B139" s="209"/>
      <c r="C139" s="210" t="s">
        <v>633</v>
      </c>
      <c r="D139" s="211"/>
      <c r="E139" s="212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  <c r="W139" s="198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 t="s">
        <v>151</v>
      </c>
      <c r="AH139" s="199" t="n">
        <v>0</v>
      </c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1" collapsed="false">
      <c r="A140" s="208"/>
      <c r="B140" s="209"/>
      <c r="C140" s="210" t="s">
        <v>621</v>
      </c>
      <c r="D140" s="211"/>
      <c r="E140" s="212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  <c r="V140" s="198"/>
      <c r="W140" s="198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 t="s">
        <v>151</v>
      </c>
      <c r="AH140" s="199" t="n">
        <v>0</v>
      </c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12.75" hidden="false" customHeight="false" outlineLevel="1" collapsed="false">
      <c r="A141" s="208"/>
      <c r="B141" s="209"/>
      <c r="C141" s="210" t="s">
        <v>622</v>
      </c>
      <c r="D141" s="211"/>
      <c r="E141" s="212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  <c r="V141" s="198"/>
      <c r="W141" s="198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 t="s">
        <v>151</v>
      </c>
      <c r="AH141" s="199" t="n">
        <v>0</v>
      </c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20.25" hidden="false" customHeight="false" outlineLevel="1" collapsed="false">
      <c r="A142" s="200" t="n">
        <v>94</v>
      </c>
      <c r="B142" s="201" t="s">
        <v>634</v>
      </c>
      <c r="C142" s="202" t="s">
        <v>635</v>
      </c>
      <c r="D142" s="203" t="s">
        <v>355</v>
      </c>
      <c r="E142" s="204" t="n">
        <v>1</v>
      </c>
      <c r="F142" s="205"/>
      <c r="G142" s="206" t="n">
        <f aca="false">ROUND(E142*F142,2)</f>
        <v>0</v>
      </c>
      <c r="H142" s="205"/>
      <c r="I142" s="206" t="n">
        <f aca="false">ROUND(E142*H142,2)</f>
        <v>0</v>
      </c>
      <c r="J142" s="205"/>
      <c r="K142" s="206" t="n">
        <f aca="false">ROUND(E142*J142,2)</f>
        <v>0</v>
      </c>
      <c r="L142" s="206" t="n">
        <v>21</v>
      </c>
      <c r="M142" s="207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</v>
      </c>
      <c r="Q142" s="198" t="n">
        <f aca="false">ROUND(E142*P142,2)</f>
        <v>0</v>
      </c>
      <c r="R142" s="198"/>
      <c r="S142" s="198" t="s">
        <v>144</v>
      </c>
      <c r="T142" s="198" t="s">
        <v>145</v>
      </c>
      <c r="U142" s="198" t="n">
        <v>0</v>
      </c>
      <c r="V142" s="198" t="n">
        <f aca="false">ROUND(E142*U142,2)</f>
        <v>0</v>
      </c>
      <c r="W142" s="198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 t="s">
        <v>161</v>
      </c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12.75" hidden="false" customHeight="false" outlineLevel="1" collapsed="false">
      <c r="A143" s="208"/>
      <c r="B143" s="209"/>
      <c r="C143" s="210" t="s">
        <v>633</v>
      </c>
      <c r="D143" s="211"/>
      <c r="E143" s="212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8"/>
      <c r="W143" s="198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 t="s">
        <v>151</v>
      </c>
      <c r="AH143" s="199" t="n">
        <v>0</v>
      </c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208"/>
      <c r="B144" s="209"/>
      <c r="C144" s="210" t="s">
        <v>621</v>
      </c>
      <c r="D144" s="211"/>
      <c r="E144" s="212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  <c r="V144" s="198"/>
      <c r="W144" s="198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 t="s">
        <v>151</v>
      </c>
      <c r="AH144" s="199" t="n">
        <v>0</v>
      </c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1" collapsed="false">
      <c r="A145" s="208"/>
      <c r="B145" s="209"/>
      <c r="C145" s="210" t="s">
        <v>622</v>
      </c>
      <c r="D145" s="211"/>
      <c r="E145" s="212" t="n">
        <v>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98"/>
      <c r="U145" s="198"/>
      <c r="V145" s="198"/>
      <c r="W145" s="198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 t="s">
        <v>151</v>
      </c>
      <c r="AH145" s="199" t="n">
        <v>0</v>
      </c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</row>
    <row r="146" customFormat="false" ht="12.75" hidden="false" customHeight="false" outlineLevel="0" collapsed="false">
      <c r="A146" s="182" t="s">
        <v>129</v>
      </c>
      <c r="B146" s="183" t="s">
        <v>83</v>
      </c>
      <c r="C146" s="184" t="s">
        <v>84</v>
      </c>
      <c r="D146" s="185"/>
      <c r="E146" s="186"/>
      <c r="F146" s="187"/>
      <c r="G146" s="187" t="n">
        <f aca="false">SUMIF(AG147:AG154,"&lt;&gt;NOR",G147:G154)</f>
        <v>0</v>
      </c>
      <c r="H146" s="187"/>
      <c r="I146" s="187" t="n">
        <f aca="false">SUM(I147:I154)</f>
        <v>0</v>
      </c>
      <c r="J146" s="187"/>
      <c r="K146" s="187" t="n">
        <f aca="false">SUM(K147:K154)</f>
        <v>0</v>
      </c>
      <c r="L146" s="187"/>
      <c r="M146" s="188" t="n">
        <f aca="false">SUM(M147:M154)</f>
        <v>0</v>
      </c>
      <c r="N146" s="189"/>
      <c r="O146" s="189" t="n">
        <f aca="false">SUM(O147:O154)</f>
        <v>0.11</v>
      </c>
      <c r="P146" s="189"/>
      <c r="Q146" s="189" t="n">
        <f aca="false">SUM(Q147:Q154)</f>
        <v>0</v>
      </c>
      <c r="R146" s="189"/>
      <c r="S146" s="189"/>
      <c r="T146" s="189"/>
      <c r="U146" s="189"/>
      <c r="V146" s="189" t="n">
        <f aca="false">SUM(V147:V154)</f>
        <v>44.61</v>
      </c>
      <c r="W146" s="189"/>
      <c r="AG146" s="0" t="s">
        <v>130</v>
      </c>
    </row>
    <row r="147" customFormat="false" ht="12.75" hidden="false" customHeight="false" outlineLevel="1" collapsed="false">
      <c r="A147" s="190" t="n">
        <v>95</v>
      </c>
      <c r="B147" s="191" t="s">
        <v>636</v>
      </c>
      <c r="C147" s="192" t="s">
        <v>637</v>
      </c>
      <c r="D147" s="193" t="s">
        <v>133</v>
      </c>
      <c r="E147" s="194" t="n">
        <v>1</v>
      </c>
      <c r="F147" s="195"/>
      <c r="G147" s="196" t="n">
        <f aca="false">ROUND(E147*F147,2)</f>
        <v>0</v>
      </c>
      <c r="H147" s="195"/>
      <c r="I147" s="196" t="n">
        <f aca="false">ROUND(E147*H147,2)</f>
        <v>0</v>
      </c>
      <c r="J147" s="195"/>
      <c r="K147" s="196" t="n">
        <f aca="false">ROUND(E147*J147,2)</f>
        <v>0</v>
      </c>
      <c r="L147" s="196" t="n">
        <v>21</v>
      </c>
      <c r="M147" s="197" t="n">
        <f aca="false">G147*(1+L147/100)</f>
        <v>0</v>
      </c>
      <c r="N147" s="198" t="n">
        <v>0.00085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198"/>
      <c r="S147" s="198" t="s">
        <v>156</v>
      </c>
      <c r="T147" s="198" t="s">
        <v>350</v>
      </c>
      <c r="U147" s="198" t="n">
        <v>0.165</v>
      </c>
      <c r="V147" s="198" t="n">
        <f aca="false">ROUND(E147*U147,2)</f>
        <v>0.17</v>
      </c>
      <c r="W147" s="198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 t="s">
        <v>161</v>
      </c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12.75" hidden="false" customHeight="false" outlineLevel="1" collapsed="false">
      <c r="A148" s="190" t="n">
        <v>96</v>
      </c>
      <c r="B148" s="191" t="s">
        <v>638</v>
      </c>
      <c r="C148" s="192" t="s">
        <v>639</v>
      </c>
      <c r="D148" s="193" t="s">
        <v>133</v>
      </c>
      <c r="E148" s="194" t="n">
        <v>11</v>
      </c>
      <c r="F148" s="195"/>
      <c r="G148" s="196" t="n">
        <f aca="false">ROUND(E148*F148,2)</f>
        <v>0</v>
      </c>
      <c r="H148" s="195"/>
      <c r="I148" s="196" t="n">
        <f aca="false">ROUND(E148*H148,2)</f>
        <v>0</v>
      </c>
      <c r="J148" s="195"/>
      <c r="K148" s="196" t="n">
        <f aca="false">ROUND(E148*J148,2)</f>
        <v>0</v>
      </c>
      <c r="L148" s="196" t="n">
        <v>21</v>
      </c>
      <c r="M148" s="197" t="n">
        <f aca="false">G148*(1+L148/100)</f>
        <v>0</v>
      </c>
      <c r="N148" s="198" t="n">
        <v>0.00084</v>
      </c>
      <c r="O148" s="198" t="n">
        <f aca="false">ROUND(E148*N148,2)</f>
        <v>0.01</v>
      </c>
      <c r="P148" s="198" t="n">
        <v>0</v>
      </c>
      <c r="Q148" s="198" t="n">
        <f aca="false">ROUND(E148*P148,2)</f>
        <v>0</v>
      </c>
      <c r="R148" s="198"/>
      <c r="S148" s="198" t="s">
        <v>156</v>
      </c>
      <c r="T148" s="198" t="s">
        <v>350</v>
      </c>
      <c r="U148" s="198" t="n">
        <v>0.207</v>
      </c>
      <c r="V148" s="198" t="n">
        <f aca="false">ROUND(E148*U148,2)</f>
        <v>2.28</v>
      </c>
      <c r="W148" s="198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 t="s">
        <v>161</v>
      </c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190" t="n">
        <v>97</v>
      </c>
      <c r="B149" s="191" t="s">
        <v>640</v>
      </c>
      <c r="C149" s="192" t="s">
        <v>641</v>
      </c>
      <c r="D149" s="193" t="s">
        <v>133</v>
      </c>
      <c r="E149" s="194" t="n">
        <v>2</v>
      </c>
      <c r="F149" s="195"/>
      <c r="G149" s="196" t="n">
        <f aca="false">ROUND(E149*F149,2)</f>
        <v>0</v>
      </c>
      <c r="H149" s="195"/>
      <c r="I149" s="196" t="n">
        <f aca="false">ROUND(E149*H149,2)</f>
        <v>0</v>
      </c>
      <c r="J149" s="195"/>
      <c r="K149" s="196" t="n">
        <f aca="false">ROUND(E149*J149,2)</f>
        <v>0</v>
      </c>
      <c r="L149" s="196" t="n">
        <v>21</v>
      </c>
      <c r="M149" s="197" t="n">
        <f aca="false">G149*(1+L149/100)</f>
        <v>0</v>
      </c>
      <c r="N149" s="198" t="n">
        <v>0.00136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198"/>
      <c r="S149" s="198" t="s">
        <v>156</v>
      </c>
      <c r="T149" s="198" t="s">
        <v>350</v>
      </c>
      <c r="U149" s="198" t="n">
        <v>0.227</v>
      </c>
      <c r="V149" s="198" t="n">
        <f aca="false">ROUND(E149*U149,2)</f>
        <v>0.45</v>
      </c>
      <c r="W149" s="198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 t="s">
        <v>161</v>
      </c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1" collapsed="false">
      <c r="A150" s="190" t="n">
        <v>98</v>
      </c>
      <c r="B150" s="191" t="s">
        <v>642</v>
      </c>
      <c r="C150" s="192" t="s">
        <v>643</v>
      </c>
      <c r="D150" s="193" t="s">
        <v>133</v>
      </c>
      <c r="E150" s="194" t="n">
        <v>129</v>
      </c>
      <c r="F150" s="195"/>
      <c r="G150" s="196" t="n">
        <f aca="false">ROUND(E150*F150,2)</f>
        <v>0</v>
      </c>
      <c r="H150" s="195"/>
      <c r="I150" s="196" t="n">
        <f aca="false">ROUND(E150*H150,2)</f>
        <v>0</v>
      </c>
      <c r="J150" s="195"/>
      <c r="K150" s="196" t="n">
        <f aca="false">ROUND(E150*J150,2)</f>
        <v>0</v>
      </c>
      <c r="L150" s="196" t="n">
        <v>21</v>
      </c>
      <c r="M150" s="197" t="n">
        <f aca="false">G150*(1+L150/100)</f>
        <v>0</v>
      </c>
      <c r="N150" s="198" t="n">
        <v>0.00037</v>
      </c>
      <c r="O150" s="198" t="n">
        <f aca="false">ROUND(E150*N150,2)</f>
        <v>0.05</v>
      </c>
      <c r="P150" s="198" t="n">
        <v>0</v>
      </c>
      <c r="Q150" s="198" t="n">
        <f aca="false">ROUND(E150*P150,2)</f>
        <v>0</v>
      </c>
      <c r="R150" s="198"/>
      <c r="S150" s="198" t="s">
        <v>156</v>
      </c>
      <c r="T150" s="198" t="s">
        <v>350</v>
      </c>
      <c r="U150" s="198" t="n">
        <v>0.207</v>
      </c>
      <c r="V150" s="198" t="n">
        <f aca="false">ROUND(E150*U150,2)</f>
        <v>26.7</v>
      </c>
      <c r="W150" s="198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 t="s">
        <v>161</v>
      </c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1" collapsed="false">
      <c r="A151" s="190" t="n">
        <v>99</v>
      </c>
      <c r="B151" s="191" t="s">
        <v>644</v>
      </c>
      <c r="C151" s="192" t="s">
        <v>645</v>
      </c>
      <c r="D151" s="193" t="s">
        <v>133</v>
      </c>
      <c r="E151" s="194" t="n">
        <v>13</v>
      </c>
      <c r="F151" s="195"/>
      <c r="G151" s="196" t="n">
        <f aca="false">ROUND(E151*F151,2)</f>
        <v>0</v>
      </c>
      <c r="H151" s="195"/>
      <c r="I151" s="196" t="n">
        <f aca="false">ROUND(E151*H151,2)</f>
        <v>0</v>
      </c>
      <c r="J151" s="195"/>
      <c r="K151" s="196" t="n">
        <f aca="false">ROUND(E151*J151,2)</f>
        <v>0</v>
      </c>
      <c r="L151" s="196" t="n">
        <v>21</v>
      </c>
      <c r="M151" s="197" t="n">
        <f aca="false">G151*(1+L151/100)</f>
        <v>0</v>
      </c>
      <c r="N151" s="198" t="n">
        <v>0.00066</v>
      </c>
      <c r="O151" s="198" t="n">
        <f aca="false">ROUND(E151*N151,2)</f>
        <v>0.01</v>
      </c>
      <c r="P151" s="198" t="n">
        <v>0</v>
      </c>
      <c r="Q151" s="198" t="n">
        <f aca="false">ROUND(E151*P151,2)</f>
        <v>0</v>
      </c>
      <c r="R151" s="198"/>
      <c r="S151" s="198" t="s">
        <v>156</v>
      </c>
      <c r="T151" s="198" t="s">
        <v>350</v>
      </c>
      <c r="U151" s="198" t="n">
        <v>0.227</v>
      </c>
      <c r="V151" s="198" t="n">
        <f aca="false">ROUND(E151*U151,2)</f>
        <v>2.95</v>
      </c>
      <c r="W151" s="198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 t="s">
        <v>161</v>
      </c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</row>
    <row r="152" customFormat="false" ht="12.75" hidden="false" customHeight="false" outlineLevel="1" collapsed="false">
      <c r="A152" s="190" t="n">
        <v>100</v>
      </c>
      <c r="B152" s="191" t="s">
        <v>646</v>
      </c>
      <c r="C152" s="192" t="s">
        <v>647</v>
      </c>
      <c r="D152" s="193" t="s">
        <v>133</v>
      </c>
      <c r="E152" s="194" t="n">
        <v>24</v>
      </c>
      <c r="F152" s="195"/>
      <c r="G152" s="196" t="n">
        <f aca="false">ROUND(E152*F152,2)</f>
        <v>0</v>
      </c>
      <c r="H152" s="195"/>
      <c r="I152" s="196" t="n">
        <f aca="false">ROUND(E152*H152,2)</f>
        <v>0</v>
      </c>
      <c r="J152" s="195"/>
      <c r="K152" s="196" t="n">
        <f aca="false">ROUND(E152*J152,2)</f>
        <v>0</v>
      </c>
      <c r="L152" s="196" t="n">
        <v>21</v>
      </c>
      <c r="M152" s="197" t="n">
        <f aca="false">G152*(1+L152/100)</f>
        <v>0</v>
      </c>
      <c r="N152" s="198" t="n">
        <v>0.00102</v>
      </c>
      <c r="O152" s="198" t="n">
        <f aca="false">ROUND(E152*N152,2)</f>
        <v>0.02</v>
      </c>
      <c r="P152" s="198" t="n">
        <v>0</v>
      </c>
      <c r="Q152" s="198" t="n">
        <f aca="false">ROUND(E152*P152,2)</f>
        <v>0</v>
      </c>
      <c r="R152" s="198"/>
      <c r="S152" s="198" t="s">
        <v>156</v>
      </c>
      <c r="T152" s="198" t="s">
        <v>350</v>
      </c>
      <c r="U152" s="198" t="n">
        <v>0.269</v>
      </c>
      <c r="V152" s="198" t="n">
        <f aca="false">ROUND(E152*U152,2)</f>
        <v>6.46</v>
      </c>
      <c r="W152" s="198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 t="s">
        <v>161</v>
      </c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</row>
    <row r="153" customFormat="false" ht="12.75" hidden="false" customHeight="false" outlineLevel="1" collapsed="false">
      <c r="A153" s="190" t="n">
        <v>101</v>
      </c>
      <c r="B153" s="191" t="s">
        <v>648</v>
      </c>
      <c r="C153" s="192" t="s">
        <v>649</v>
      </c>
      <c r="D153" s="193" t="s">
        <v>133</v>
      </c>
      <c r="E153" s="194" t="n">
        <v>6</v>
      </c>
      <c r="F153" s="195"/>
      <c r="G153" s="196" t="n">
        <f aca="false">ROUND(E153*F153,2)</f>
        <v>0</v>
      </c>
      <c r="H153" s="195"/>
      <c r="I153" s="196" t="n">
        <f aca="false">ROUND(E153*H153,2)</f>
        <v>0</v>
      </c>
      <c r="J153" s="195"/>
      <c r="K153" s="196" t="n">
        <f aca="false">ROUND(E153*J153,2)</f>
        <v>0</v>
      </c>
      <c r="L153" s="196" t="n">
        <v>21</v>
      </c>
      <c r="M153" s="197" t="n">
        <f aca="false">G153*(1+L153/100)</f>
        <v>0</v>
      </c>
      <c r="N153" s="198" t="n">
        <v>0.00136</v>
      </c>
      <c r="O153" s="198" t="n">
        <f aca="false">ROUND(E153*N153,2)</f>
        <v>0.01</v>
      </c>
      <c r="P153" s="198" t="n">
        <v>0</v>
      </c>
      <c r="Q153" s="198" t="n">
        <f aca="false">ROUND(E153*P153,2)</f>
        <v>0</v>
      </c>
      <c r="R153" s="198"/>
      <c r="S153" s="198" t="s">
        <v>156</v>
      </c>
      <c r="T153" s="198" t="s">
        <v>350</v>
      </c>
      <c r="U153" s="198" t="n">
        <v>0.351</v>
      </c>
      <c r="V153" s="198" t="n">
        <f aca="false">ROUND(E153*U153,2)</f>
        <v>2.11</v>
      </c>
      <c r="W153" s="198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 t="s">
        <v>161</v>
      </c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</row>
    <row r="154" customFormat="false" ht="12.75" hidden="false" customHeight="false" outlineLevel="1" collapsed="false">
      <c r="A154" s="190" t="n">
        <v>102</v>
      </c>
      <c r="B154" s="191" t="s">
        <v>650</v>
      </c>
      <c r="C154" s="192" t="s">
        <v>651</v>
      </c>
      <c r="D154" s="193" t="s">
        <v>133</v>
      </c>
      <c r="E154" s="194" t="n">
        <v>42</v>
      </c>
      <c r="F154" s="195"/>
      <c r="G154" s="196" t="n">
        <f aca="false">ROUND(E154*F154,2)</f>
        <v>0</v>
      </c>
      <c r="H154" s="195"/>
      <c r="I154" s="196" t="n">
        <f aca="false">ROUND(E154*H154,2)</f>
        <v>0</v>
      </c>
      <c r="J154" s="195"/>
      <c r="K154" s="196" t="n">
        <f aca="false">ROUND(E154*J154,2)</f>
        <v>0</v>
      </c>
      <c r="L154" s="196" t="n">
        <v>21</v>
      </c>
      <c r="M154" s="197" t="n">
        <f aca="false">G154*(1+L154/100)</f>
        <v>0</v>
      </c>
      <c r="N154" s="198" t="n">
        <v>0.00019</v>
      </c>
      <c r="O154" s="198" t="n">
        <f aca="false">ROUND(E154*N154,2)</f>
        <v>0.01</v>
      </c>
      <c r="P154" s="198" t="n">
        <v>0</v>
      </c>
      <c r="Q154" s="198" t="n">
        <f aca="false">ROUND(E154*P154,2)</f>
        <v>0</v>
      </c>
      <c r="R154" s="198"/>
      <c r="S154" s="198" t="s">
        <v>156</v>
      </c>
      <c r="T154" s="198" t="s">
        <v>350</v>
      </c>
      <c r="U154" s="198" t="n">
        <v>0.083</v>
      </c>
      <c r="V154" s="198" t="n">
        <f aca="false">ROUND(E154*U154,2)</f>
        <v>3.49</v>
      </c>
      <c r="W154" s="198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 t="s">
        <v>161</v>
      </c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</row>
    <row r="155" customFormat="false" ht="12.75" hidden="false" customHeight="false" outlineLevel="0" collapsed="false">
      <c r="A155" s="182" t="s">
        <v>129</v>
      </c>
      <c r="B155" s="183" t="s">
        <v>20</v>
      </c>
      <c r="C155" s="184" t="s">
        <v>21</v>
      </c>
      <c r="D155" s="185"/>
      <c r="E155" s="186"/>
      <c r="F155" s="187"/>
      <c r="G155" s="187" t="n">
        <f aca="false">SUMIF(AG156:AG156,"&lt;&gt;NOR",G156:G156)</f>
        <v>0</v>
      </c>
      <c r="H155" s="187"/>
      <c r="I155" s="187" t="n">
        <f aca="false">SUM(I156:I156)</f>
        <v>0</v>
      </c>
      <c r="J155" s="187"/>
      <c r="K155" s="187" t="n">
        <f aca="false">SUM(K156:K156)</f>
        <v>0</v>
      </c>
      <c r="L155" s="187"/>
      <c r="M155" s="188" t="n">
        <f aca="false">SUM(M156:M156)</f>
        <v>0</v>
      </c>
      <c r="N155" s="189"/>
      <c r="O155" s="189" t="n">
        <f aca="false">SUM(O156:O156)</f>
        <v>0</v>
      </c>
      <c r="P155" s="189"/>
      <c r="Q155" s="189" t="n">
        <f aca="false">SUM(Q156:Q156)</f>
        <v>0</v>
      </c>
      <c r="R155" s="189"/>
      <c r="S155" s="189"/>
      <c r="T155" s="189"/>
      <c r="U155" s="189"/>
      <c r="V155" s="189" t="n">
        <f aca="false">SUM(V156:V156)</f>
        <v>0</v>
      </c>
      <c r="W155" s="189"/>
      <c r="AG155" s="0" t="s">
        <v>130</v>
      </c>
    </row>
    <row r="156" customFormat="false" ht="12.75" hidden="false" customHeight="false" outlineLevel="1" collapsed="false">
      <c r="A156" s="200" t="n">
        <v>103</v>
      </c>
      <c r="B156" s="201" t="s">
        <v>153</v>
      </c>
      <c r="C156" s="202" t="s">
        <v>154</v>
      </c>
      <c r="D156" s="203" t="s">
        <v>155</v>
      </c>
      <c r="E156" s="204" t="n">
        <v>1</v>
      </c>
      <c r="F156" s="205"/>
      <c r="G156" s="206" t="n">
        <f aca="false">ROUND(E156*F156,2)</f>
        <v>0</v>
      </c>
      <c r="H156" s="205"/>
      <c r="I156" s="206" t="n">
        <f aca="false">ROUND(E156*H156,2)</f>
        <v>0</v>
      </c>
      <c r="J156" s="205"/>
      <c r="K156" s="206" t="n">
        <f aca="false">ROUND(E156*J156,2)</f>
        <v>0</v>
      </c>
      <c r="L156" s="206" t="n">
        <v>21</v>
      </c>
      <c r="M156" s="207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198"/>
      <c r="S156" s="198" t="s">
        <v>156</v>
      </c>
      <c r="T156" s="198" t="s">
        <v>145</v>
      </c>
      <c r="U156" s="198" t="n">
        <v>0</v>
      </c>
      <c r="V156" s="198" t="n">
        <f aca="false">ROUND(E156*U156,2)</f>
        <v>0</v>
      </c>
      <c r="W156" s="198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 t="s">
        <v>157</v>
      </c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</row>
    <row r="157" customFormat="false" ht="12.75" hidden="false" customHeight="false" outlineLevel="0" collapsed="false">
      <c r="A157" s="159"/>
      <c r="B157" s="165"/>
      <c r="C157" s="213"/>
      <c r="D157" s="167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AE157" s="0" t="n">
        <v>15</v>
      </c>
      <c r="AF157" s="0" t="n">
        <v>21</v>
      </c>
    </row>
    <row r="158" customFormat="false" ht="12.75" hidden="false" customHeight="false" outlineLevel="0" collapsed="false">
      <c r="A158" s="214"/>
      <c r="B158" s="215" t="s">
        <v>14</v>
      </c>
      <c r="C158" s="216"/>
      <c r="D158" s="217"/>
      <c r="E158" s="218"/>
      <c r="F158" s="218"/>
      <c r="G158" s="219" t="n">
        <f aca="false">G8+G12+G34+G63+G97+G146+G155</f>
        <v>0</v>
      </c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AE158" s="0" t="n">
        <f aca="false">SUMIF(L7:L156,AE157,G7:G156)</f>
        <v>0</v>
      </c>
      <c r="AF158" s="0" t="n">
        <f aca="false">SUMIF(L7:L156,AF157,G7:G156)</f>
        <v>0</v>
      </c>
      <c r="AG158" s="0" t="s">
        <v>333</v>
      </c>
    </row>
    <row r="159" customFormat="false" ht="12.75" hidden="false" customHeight="false" outlineLevel="0" collapsed="false">
      <c r="A159" s="159"/>
      <c r="B159" s="165"/>
      <c r="C159" s="213"/>
      <c r="D159" s="167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</row>
    <row r="160" customFormat="false" ht="12.75" hidden="false" customHeight="false" outlineLevel="0" collapsed="false">
      <c r="A160" s="159"/>
      <c r="B160" s="165"/>
      <c r="C160" s="213"/>
      <c r="D160" s="16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</row>
    <row r="161" customFormat="false" ht="12.75" hidden="false" customHeight="false" outlineLevel="0" collapsed="false">
      <c r="A161" s="220" t="s">
        <v>334</v>
      </c>
      <c r="B161" s="220"/>
      <c r="C161" s="220"/>
      <c r="D161" s="167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</row>
    <row r="162" customFormat="false" ht="12.75" hidden="false" customHeight="false" outlineLevel="0" collapsed="false">
      <c r="A162" s="221"/>
      <c r="B162" s="221"/>
      <c r="C162" s="221"/>
      <c r="D162" s="221"/>
      <c r="E162" s="221"/>
      <c r="F162" s="221"/>
      <c r="G162" s="221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AG162" s="0" t="s">
        <v>335</v>
      </c>
    </row>
    <row r="163" customFormat="false" ht="12.75" hidden="false" customHeight="false" outlineLevel="0" collapsed="false">
      <c r="A163" s="221"/>
      <c r="B163" s="221"/>
      <c r="C163" s="221"/>
      <c r="D163" s="221"/>
      <c r="E163" s="221"/>
      <c r="F163" s="221"/>
      <c r="G163" s="221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</row>
    <row r="164" customFormat="false" ht="12.75" hidden="false" customHeight="false" outlineLevel="0" collapsed="false">
      <c r="A164" s="221"/>
      <c r="B164" s="221"/>
      <c r="C164" s="221"/>
      <c r="D164" s="221"/>
      <c r="E164" s="221"/>
      <c r="F164" s="221"/>
      <c r="G164" s="221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</row>
    <row r="165" customFormat="false" ht="12.75" hidden="false" customHeight="false" outlineLevel="0" collapsed="false">
      <c r="A165" s="221"/>
      <c r="B165" s="221"/>
      <c r="C165" s="221"/>
      <c r="D165" s="221"/>
      <c r="E165" s="221"/>
      <c r="F165" s="221"/>
      <c r="G165" s="221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</row>
    <row r="166" customFormat="false" ht="12.75" hidden="false" customHeight="false" outlineLevel="0" collapsed="false">
      <c r="A166" s="221"/>
      <c r="B166" s="221"/>
      <c r="C166" s="221"/>
      <c r="D166" s="221"/>
      <c r="E166" s="221"/>
      <c r="F166" s="221"/>
      <c r="G166" s="221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</row>
    <row r="167" customFormat="false" ht="12.75" hidden="false" customHeight="false" outlineLevel="0" collapsed="false">
      <c r="A167" s="159"/>
      <c r="B167" s="165"/>
      <c r="C167" s="213"/>
      <c r="D167" s="167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</row>
    <row r="168" customFormat="false" ht="12.75" hidden="false" customHeight="false" outlineLevel="0" collapsed="false">
      <c r="C168" s="222"/>
      <c r="D168" s="174"/>
      <c r="AG168" s="0" t="s">
        <v>336</v>
      </c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  <row r="1146" customFormat="false" ht="12.75" hidden="false" customHeight="false" outlineLevel="0" collapsed="false">
      <c r="D1146" s="174"/>
    </row>
    <row r="1147" customFormat="false" ht="12.75" hidden="false" customHeight="false" outlineLevel="0" collapsed="false">
      <c r="D1147" s="174"/>
    </row>
    <row r="1148" customFormat="false" ht="12.75" hidden="false" customHeight="false" outlineLevel="0" collapsed="false">
      <c r="D1148" s="174"/>
    </row>
    <row r="1149" customFormat="false" ht="12.75" hidden="false" customHeight="false" outlineLevel="0" collapsed="false">
      <c r="D1149" s="174"/>
    </row>
    <row r="1150" customFormat="false" ht="12.75" hidden="false" customHeight="false" outlineLevel="0" collapsed="false">
      <c r="D1150" s="174"/>
    </row>
    <row r="1151" customFormat="false" ht="12.75" hidden="false" customHeight="false" outlineLevel="0" collapsed="false">
      <c r="D1151" s="174"/>
    </row>
    <row r="1152" customFormat="false" ht="12.75" hidden="false" customHeight="false" outlineLevel="0" collapsed="false">
      <c r="D1152" s="174"/>
    </row>
    <row r="1153" customFormat="false" ht="12.75" hidden="false" customHeight="false" outlineLevel="0" collapsed="false">
      <c r="D1153" s="174"/>
    </row>
    <row r="1154" customFormat="false" ht="12.75" hidden="false" customHeight="false" outlineLevel="0" collapsed="false">
      <c r="D1154" s="174"/>
    </row>
    <row r="1155" customFormat="false" ht="12.75" hidden="false" customHeight="false" outlineLevel="0" collapsed="false">
      <c r="D1155" s="174"/>
    </row>
    <row r="1156" customFormat="false" ht="12.75" hidden="false" customHeight="false" outlineLevel="0" collapsed="false">
      <c r="D1156" s="174"/>
    </row>
    <row r="1157" customFormat="false" ht="12.75" hidden="false" customHeight="false" outlineLevel="0" collapsed="false">
      <c r="D1157" s="174"/>
    </row>
    <row r="1158" customFormat="false" ht="12.75" hidden="false" customHeight="false" outlineLevel="0" collapsed="false">
      <c r="D1158" s="174"/>
    </row>
    <row r="1159" customFormat="false" ht="12.75" hidden="false" customHeight="false" outlineLevel="0" collapsed="false">
      <c r="D1159" s="174"/>
    </row>
    <row r="1160" customFormat="false" ht="12.75" hidden="false" customHeight="false" outlineLevel="0" collapsed="false">
      <c r="D1160" s="174"/>
    </row>
    <row r="1161" customFormat="false" ht="12.75" hidden="false" customHeight="false" outlineLevel="0" collapsed="false">
      <c r="D1161" s="174"/>
    </row>
    <row r="1162" customFormat="false" ht="12.75" hidden="false" customHeight="false" outlineLevel="0" collapsed="false">
      <c r="D1162" s="174"/>
    </row>
    <row r="1163" customFormat="false" ht="12.75" hidden="false" customHeight="false" outlineLevel="0" collapsed="false">
      <c r="D1163" s="174"/>
    </row>
    <row r="1164" customFormat="false" ht="12.75" hidden="false" customHeight="false" outlineLevel="0" collapsed="false">
      <c r="D1164" s="174"/>
    </row>
    <row r="1165" customFormat="false" ht="12.75" hidden="false" customHeight="false" outlineLevel="0" collapsed="false">
      <c r="D1165" s="174"/>
    </row>
    <row r="1166" customFormat="false" ht="12.75" hidden="false" customHeight="false" outlineLevel="0" collapsed="false">
      <c r="D1166" s="174"/>
    </row>
  </sheetData>
  <mergeCells count="6">
    <mergeCell ref="A1:G1"/>
    <mergeCell ref="C2:G2"/>
    <mergeCell ref="C3:G3"/>
    <mergeCell ref="C4:G4"/>
    <mergeCell ref="A161:C161"/>
    <mergeCell ref="A162:G1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68" width="9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false" outlineLevel="0" max="8" min="8" style="0" width="4.56"/>
    <col collapsed="false" customWidth="true" hidden="true" outlineLevel="0" max="12" min="9" style="0" width="11.53"/>
    <col collapsed="false" customWidth="true" hidden="true" outlineLevel="0" max="41" min="15" style="0" width="11.53"/>
  </cols>
  <sheetData>
    <row r="1" customFormat="false" ht="15.75" hidden="false" customHeight="true" outlineLevel="0" collapsed="false">
      <c r="A1" s="169" t="s">
        <v>99</v>
      </c>
      <c r="B1" s="169"/>
      <c r="C1" s="169"/>
      <c r="D1" s="169"/>
      <c r="E1" s="169"/>
      <c r="F1" s="169"/>
      <c r="G1" s="169"/>
      <c r="I1" s="227"/>
      <c r="J1" s="227"/>
      <c r="AG1" s="0" t="s">
        <v>103</v>
      </c>
    </row>
    <row r="2" customFormat="false" ht="24.75" hidden="false" customHeight="true" outlineLevel="0" collapsed="false">
      <c r="A2" s="162" t="s">
        <v>100</v>
      </c>
      <c r="B2" s="163" t="s">
        <v>5</v>
      </c>
      <c r="C2" s="170" t="s">
        <v>6</v>
      </c>
      <c r="D2" s="170"/>
      <c r="E2" s="170"/>
      <c r="F2" s="170"/>
      <c r="G2" s="170"/>
      <c r="I2" s="227"/>
      <c r="J2" s="227"/>
      <c r="AG2" s="0" t="s">
        <v>104</v>
      </c>
    </row>
    <row r="3" customFormat="false" ht="24.75" hidden="false" customHeight="true" outlineLevel="0" collapsed="false">
      <c r="A3" s="162" t="s">
        <v>101</v>
      </c>
      <c r="B3" s="163" t="s">
        <v>44</v>
      </c>
      <c r="C3" s="170" t="s">
        <v>45</v>
      </c>
      <c r="D3" s="170"/>
      <c r="E3" s="170"/>
      <c r="F3" s="170"/>
      <c r="G3" s="170"/>
      <c r="I3" s="227"/>
      <c r="J3" s="227"/>
      <c r="AC3" s="168" t="s">
        <v>104</v>
      </c>
      <c r="AG3" s="0" t="s">
        <v>105</v>
      </c>
    </row>
    <row r="4" customFormat="false" ht="24.75" hidden="false" customHeight="true" outlineLevel="0" collapsed="false">
      <c r="A4" s="171" t="s">
        <v>102</v>
      </c>
      <c r="B4" s="172" t="s">
        <v>52</v>
      </c>
      <c r="C4" s="173" t="s">
        <v>53</v>
      </c>
      <c r="D4" s="173"/>
      <c r="E4" s="173"/>
      <c r="F4" s="173"/>
      <c r="G4" s="173"/>
      <c r="I4" s="227"/>
      <c r="J4" s="227"/>
      <c r="AG4" s="0" t="s">
        <v>106</v>
      </c>
    </row>
    <row r="5" customFormat="false" ht="12.75" hidden="false" customHeight="false" outlineLevel="0" collapsed="false">
      <c r="D5" s="174"/>
      <c r="I5" s="227"/>
      <c r="J5" s="227"/>
    </row>
    <row r="6" customFormat="false" ht="39" hidden="false" customHeight="false" outlineLevel="0" collapsed="false">
      <c r="A6" s="175" t="s">
        <v>107</v>
      </c>
      <c r="B6" s="176" t="s">
        <v>108</v>
      </c>
      <c r="C6" s="176" t="s">
        <v>109</v>
      </c>
      <c r="D6" s="177" t="s">
        <v>110</v>
      </c>
      <c r="E6" s="175" t="s">
        <v>111</v>
      </c>
      <c r="F6" s="175" t="s">
        <v>112</v>
      </c>
      <c r="G6" s="178" t="s">
        <v>14</v>
      </c>
      <c r="H6" s="175" t="s">
        <v>652</v>
      </c>
      <c r="I6" s="228" t="s">
        <v>113</v>
      </c>
      <c r="J6" s="228" t="s">
        <v>114</v>
      </c>
      <c r="K6" s="179" t="s">
        <v>115</v>
      </c>
      <c r="L6" s="179" t="s">
        <v>116</v>
      </c>
      <c r="M6" s="179" t="s">
        <v>117</v>
      </c>
      <c r="N6" s="179" t="s">
        <v>118</v>
      </c>
      <c r="O6" s="179" t="s">
        <v>119</v>
      </c>
      <c r="P6" s="179" t="s">
        <v>120</v>
      </c>
      <c r="Q6" s="179" t="s">
        <v>121</v>
      </c>
      <c r="R6" s="179" t="s">
        <v>122</v>
      </c>
      <c r="S6" s="179" t="s">
        <v>123</v>
      </c>
      <c r="T6" s="179" t="s">
        <v>124</v>
      </c>
      <c r="U6" s="179" t="s">
        <v>125</v>
      </c>
      <c r="V6" s="179" t="s">
        <v>126</v>
      </c>
      <c r="W6" s="179" t="s">
        <v>127</v>
      </c>
      <c r="X6" s="179" t="s">
        <v>12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229"/>
      <c r="J7" s="229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230" t="s">
        <v>129</v>
      </c>
      <c r="B8" s="231" t="s">
        <v>653</v>
      </c>
      <c r="C8" s="232" t="s">
        <v>654</v>
      </c>
      <c r="D8" s="233"/>
      <c r="E8" s="234"/>
      <c r="F8" s="235"/>
      <c r="G8" s="235"/>
      <c r="H8" s="236"/>
      <c r="I8" s="237"/>
      <c r="J8" s="237"/>
      <c r="K8" s="235"/>
      <c r="L8" s="235"/>
      <c r="M8" s="235"/>
      <c r="N8" s="238"/>
      <c r="O8" s="239"/>
      <c r="P8" s="239"/>
      <c r="Q8" s="239"/>
      <c r="R8" s="239"/>
      <c r="S8" s="239"/>
      <c r="T8" s="239"/>
      <c r="U8" s="239"/>
      <c r="V8" s="239"/>
      <c r="W8" s="239"/>
      <c r="X8" s="239"/>
      <c r="AG8" s="0" t="s">
        <v>130</v>
      </c>
    </row>
    <row r="9" customFormat="false" ht="12.75" hidden="false" customHeight="false" outlineLevel="2" collapsed="false">
      <c r="A9" s="240" t="s">
        <v>129</v>
      </c>
      <c r="B9" s="241" t="s">
        <v>46</v>
      </c>
      <c r="C9" s="242" t="s">
        <v>655</v>
      </c>
      <c r="D9" s="243"/>
      <c r="E9" s="244"/>
      <c r="F9" s="245"/>
      <c r="G9" s="245"/>
      <c r="H9" s="246"/>
      <c r="I9" s="247"/>
      <c r="J9" s="247"/>
      <c r="K9" s="245"/>
      <c r="L9" s="245"/>
      <c r="M9" s="245"/>
      <c r="N9" s="248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199"/>
      <c r="Z9" s="199"/>
      <c r="AA9" s="199"/>
      <c r="AB9" s="199"/>
      <c r="AC9" s="199"/>
      <c r="AD9" s="199"/>
      <c r="AE9" s="199"/>
      <c r="AF9" s="199"/>
      <c r="AG9" s="199" t="s">
        <v>130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3" collapsed="false">
      <c r="A10" s="190" t="n">
        <v>6</v>
      </c>
      <c r="B10" s="191" t="s">
        <v>656</v>
      </c>
      <c r="C10" s="192" t="s">
        <v>657</v>
      </c>
      <c r="D10" s="193" t="s">
        <v>133</v>
      </c>
      <c r="E10" s="194" t="n">
        <v>45</v>
      </c>
      <c r="F10" s="195"/>
      <c r="G10" s="196" t="n">
        <f aca="false">ROUND(E10*F10,2)</f>
        <v>0</v>
      </c>
      <c r="H10" s="250" t="s">
        <v>95</v>
      </c>
      <c r="I10" s="251"/>
      <c r="J10" s="252" t="n">
        <f aca="false">ROUND(E10*I10,2)</f>
        <v>0</v>
      </c>
      <c r="K10" s="195"/>
      <c r="L10" s="196" t="n">
        <f aca="false">ROUND(E10*K10,2)</f>
        <v>0</v>
      </c>
      <c r="M10" s="196" t="n">
        <v>21</v>
      </c>
      <c r="N10" s="197" t="n">
        <f aca="false">G10*(1+M10/100)</f>
        <v>0</v>
      </c>
      <c r="O10" s="198" t="n">
        <v>0</v>
      </c>
      <c r="P10" s="198" t="n">
        <f aca="false">ROUND(E10*O10,2)</f>
        <v>0</v>
      </c>
      <c r="Q10" s="198" t="n">
        <v>0</v>
      </c>
      <c r="R10" s="198" t="n">
        <f aca="false">ROUND(E10*Q10,2)</f>
        <v>0</v>
      </c>
      <c r="S10" s="198"/>
      <c r="T10" s="198" t="s">
        <v>156</v>
      </c>
      <c r="U10" s="198" t="s">
        <v>156</v>
      </c>
      <c r="V10" s="198" t="n">
        <v>0.7</v>
      </c>
      <c r="W10" s="198" t="n">
        <f aca="false">ROUND(E10*V10,2)</f>
        <v>31.5</v>
      </c>
      <c r="X10" s="198"/>
      <c r="Y10" s="253" t="n">
        <f aca="false">J10</f>
        <v>0</v>
      </c>
      <c r="Z10" s="253" t="n">
        <f aca="false">L10</f>
        <v>0</v>
      </c>
      <c r="AA10" s="253" t="n">
        <f aca="false">N10</f>
        <v>0</v>
      </c>
      <c r="AB10" s="253" t="n">
        <f aca="false">P10</f>
        <v>0</v>
      </c>
      <c r="AC10" s="253" t="n">
        <f aca="false">R10</f>
        <v>0</v>
      </c>
      <c r="AD10" s="253" t="n">
        <f aca="false">W10</f>
        <v>31.5</v>
      </c>
      <c r="AE10" s="199"/>
      <c r="AF10" s="253" t="n">
        <f aca="false">G10</f>
        <v>0</v>
      </c>
      <c r="AG10" s="199" t="s">
        <v>16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3" collapsed="false">
      <c r="A11" s="190" t="n">
        <v>7</v>
      </c>
      <c r="B11" s="191" t="s">
        <v>658</v>
      </c>
      <c r="C11" s="192" t="s">
        <v>659</v>
      </c>
      <c r="D11" s="193" t="s">
        <v>133</v>
      </c>
      <c r="E11" s="194" t="n">
        <v>9</v>
      </c>
      <c r="F11" s="195"/>
      <c r="G11" s="196" t="n">
        <f aca="false">ROUND(E11*F11,2)</f>
        <v>0</v>
      </c>
      <c r="H11" s="250" t="s">
        <v>95</v>
      </c>
      <c r="I11" s="251"/>
      <c r="J11" s="252" t="n">
        <f aca="false">ROUND(E11*I11,2)</f>
        <v>0</v>
      </c>
      <c r="K11" s="195"/>
      <c r="L11" s="196" t="n">
        <f aca="false">ROUND(E11*K11,2)</f>
        <v>0</v>
      </c>
      <c r="M11" s="196" t="n">
        <v>21</v>
      </c>
      <c r="N11" s="197" t="n">
        <f aca="false">G11*(1+M11/100)</f>
        <v>0</v>
      </c>
      <c r="O11" s="198" t="n">
        <v>0</v>
      </c>
      <c r="P11" s="198" t="n">
        <f aca="false">ROUND(E11*O11,2)</f>
        <v>0</v>
      </c>
      <c r="Q11" s="198" t="n">
        <v>0</v>
      </c>
      <c r="R11" s="198" t="n">
        <f aca="false">ROUND(E11*Q11,2)</f>
        <v>0</v>
      </c>
      <c r="S11" s="198"/>
      <c r="T11" s="198" t="s">
        <v>156</v>
      </c>
      <c r="U11" s="198" t="s">
        <v>350</v>
      </c>
      <c r="V11" s="198" t="n">
        <v>1.07817</v>
      </c>
      <c r="W11" s="198" t="n">
        <f aca="false">ROUND(E11*V11,2)</f>
        <v>9.7</v>
      </c>
      <c r="X11" s="198"/>
      <c r="Y11" s="253" t="n">
        <f aca="false">J11</f>
        <v>0</v>
      </c>
      <c r="Z11" s="253" t="n">
        <f aca="false">L11</f>
        <v>0</v>
      </c>
      <c r="AA11" s="253" t="n">
        <f aca="false">N11</f>
        <v>0</v>
      </c>
      <c r="AB11" s="253" t="n">
        <f aca="false">P11</f>
        <v>0</v>
      </c>
      <c r="AC11" s="253" t="n">
        <f aca="false">R11</f>
        <v>0</v>
      </c>
      <c r="AD11" s="253" t="n">
        <f aca="false">W11</f>
        <v>9.7</v>
      </c>
      <c r="AE11" s="199"/>
      <c r="AF11" s="253" t="n">
        <f aca="false">G11</f>
        <v>0</v>
      </c>
      <c r="AG11" s="199" t="s">
        <v>16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3" collapsed="false">
      <c r="A12" s="190" t="n">
        <v>17</v>
      </c>
      <c r="B12" s="191" t="s">
        <v>660</v>
      </c>
      <c r="C12" s="192" t="s">
        <v>661</v>
      </c>
      <c r="D12" s="193" t="s">
        <v>133</v>
      </c>
      <c r="E12" s="194" t="n">
        <v>36</v>
      </c>
      <c r="F12" s="195"/>
      <c r="G12" s="196" t="n">
        <f aca="false">ROUND(E12*F12,2)</f>
        <v>0</v>
      </c>
      <c r="H12" s="250" t="s">
        <v>95</v>
      </c>
      <c r="I12" s="251"/>
      <c r="J12" s="252" t="n">
        <f aca="false">ROUND(E12*I12,2)</f>
        <v>0</v>
      </c>
      <c r="K12" s="195"/>
      <c r="L12" s="196" t="n">
        <f aca="false">ROUND(E12*K12,2)</f>
        <v>0</v>
      </c>
      <c r="M12" s="196" t="n">
        <v>21</v>
      </c>
      <c r="N12" s="197" t="n">
        <f aca="false">G12*(1+M12/100)</f>
        <v>0</v>
      </c>
      <c r="O12" s="198" t="n">
        <v>0.012</v>
      </c>
      <c r="P12" s="198" t="n">
        <f aca="false">ROUND(E12*O12,2)</f>
        <v>0.43</v>
      </c>
      <c r="Q12" s="198" t="n">
        <v>0</v>
      </c>
      <c r="R12" s="198" t="n">
        <f aca="false">ROUND(E12*Q12,2)</f>
        <v>0</v>
      </c>
      <c r="S12" s="198"/>
      <c r="T12" s="198" t="s">
        <v>144</v>
      </c>
      <c r="U12" s="198" t="s">
        <v>145</v>
      </c>
      <c r="V12" s="198" t="n">
        <v>0</v>
      </c>
      <c r="W12" s="198" t="n">
        <f aca="false">ROUND(E12*V12,2)</f>
        <v>0</v>
      </c>
      <c r="X12" s="198"/>
      <c r="Y12" s="253" t="n">
        <f aca="false">J12</f>
        <v>0</v>
      </c>
      <c r="Z12" s="253" t="n">
        <f aca="false">L12</f>
        <v>0</v>
      </c>
      <c r="AA12" s="253" t="n">
        <f aca="false">N12</f>
        <v>0</v>
      </c>
      <c r="AB12" s="253" t="n">
        <f aca="false">P12</f>
        <v>0.43</v>
      </c>
      <c r="AC12" s="253" t="n">
        <f aca="false">R12</f>
        <v>0</v>
      </c>
      <c r="AD12" s="253" t="n">
        <f aca="false">W12</f>
        <v>0</v>
      </c>
      <c r="AE12" s="199"/>
      <c r="AF12" s="253" t="n">
        <f aca="false">G12</f>
        <v>0</v>
      </c>
      <c r="AG12" s="199" t="s">
        <v>36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3" collapsed="false">
      <c r="A13" s="190" t="n">
        <v>18</v>
      </c>
      <c r="B13" s="191" t="s">
        <v>662</v>
      </c>
      <c r="C13" s="192" t="s">
        <v>663</v>
      </c>
      <c r="D13" s="193" t="s">
        <v>133</v>
      </c>
      <c r="E13" s="194" t="n">
        <v>9</v>
      </c>
      <c r="F13" s="195"/>
      <c r="G13" s="196" t="n">
        <f aca="false">ROUND(E13*F13,2)</f>
        <v>0</v>
      </c>
      <c r="H13" s="250" t="s">
        <v>95</v>
      </c>
      <c r="I13" s="251"/>
      <c r="J13" s="252" t="n">
        <f aca="false">ROUND(E13*I13,2)</f>
        <v>0</v>
      </c>
      <c r="K13" s="195"/>
      <c r="L13" s="196" t="n">
        <f aca="false">ROUND(E13*K13,2)</f>
        <v>0</v>
      </c>
      <c r="M13" s="196" t="n">
        <v>21</v>
      </c>
      <c r="N13" s="197" t="n">
        <f aca="false">G13*(1+M13/100)</f>
        <v>0</v>
      </c>
      <c r="O13" s="198" t="n">
        <v>0.012</v>
      </c>
      <c r="P13" s="198" t="n">
        <f aca="false">ROUND(E13*O13,2)</f>
        <v>0.11</v>
      </c>
      <c r="Q13" s="198" t="n">
        <v>0</v>
      </c>
      <c r="R13" s="198" t="n">
        <f aca="false">ROUND(E13*Q13,2)</f>
        <v>0</v>
      </c>
      <c r="S13" s="198"/>
      <c r="T13" s="198" t="s">
        <v>144</v>
      </c>
      <c r="U13" s="198" t="s">
        <v>145</v>
      </c>
      <c r="V13" s="198" t="n">
        <v>0</v>
      </c>
      <c r="W13" s="198" t="n">
        <f aca="false">ROUND(E13*V13,2)</f>
        <v>0</v>
      </c>
      <c r="X13" s="198"/>
      <c r="Y13" s="253" t="n">
        <f aca="false">J13</f>
        <v>0</v>
      </c>
      <c r="Z13" s="253" t="n">
        <f aca="false">L13</f>
        <v>0</v>
      </c>
      <c r="AA13" s="253" t="n">
        <f aca="false">N13</f>
        <v>0</v>
      </c>
      <c r="AB13" s="253" t="n">
        <f aca="false">P13</f>
        <v>0.11</v>
      </c>
      <c r="AC13" s="253" t="n">
        <f aca="false">R13</f>
        <v>0</v>
      </c>
      <c r="AD13" s="253" t="n">
        <f aca="false">W13</f>
        <v>0</v>
      </c>
      <c r="AE13" s="199"/>
      <c r="AF13" s="253" t="n">
        <f aca="false">G13</f>
        <v>0</v>
      </c>
      <c r="AG13" s="199" t="s">
        <v>36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20.25" hidden="false" customHeight="false" outlineLevel="3" collapsed="false">
      <c r="A14" s="190" t="n">
        <v>19</v>
      </c>
      <c r="B14" s="191" t="s">
        <v>664</v>
      </c>
      <c r="C14" s="192" t="s">
        <v>665</v>
      </c>
      <c r="D14" s="193" t="s">
        <v>133</v>
      </c>
      <c r="E14" s="194" t="n">
        <v>33</v>
      </c>
      <c r="F14" s="195"/>
      <c r="G14" s="196" t="n">
        <f aca="false">ROUND(E14*F14,2)</f>
        <v>0</v>
      </c>
      <c r="H14" s="250" t="s">
        <v>95</v>
      </c>
      <c r="I14" s="251"/>
      <c r="J14" s="252" t="n">
        <f aca="false">ROUND(E14*I14,2)</f>
        <v>0</v>
      </c>
      <c r="K14" s="195"/>
      <c r="L14" s="196" t="n">
        <f aca="false">ROUND(E14*K14,2)</f>
        <v>0</v>
      </c>
      <c r="M14" s="196" t="n">
        <v>21</v>
      </c>
      <c r="N14" s="197" t="n">
        <f aca="false">G14*(1+M14/100)</f>
        <v>0</v>
      </c>
      <c r="O14" s="198" t="n">
        <v>0.012</v>
      </c>
      <c r="P14" s="198" t="n">
        <f aca="false">ROUND(E14*O14,2)</f>
        <v>0.4</v>
      </c>
      <c r="Q14" s="198" t="n">
        <v>0</v>
      </c>
      <c r="R14" s="198" t="n">
        <f aca="false">ROUND(E14*Q14,2)</f>
        <v>0</v>
      </c>
      <c r="S14" s="198"/>
      <c r="T14" s="198" t="s">
        <v>144</v>
      </c>
      <c r="U14" s="198" t="s">
        <v>145</v>
      </c>
      <c r="V14" s="198" t="n">
        <v>0</v>
      </c>
      <c r="W14" s="198" t="n">
        <f aca="false">ROUND(E14*V14,2)</f>
        <v>0</v>
      </c>
      <c r="X14" s="198"/>
      <c r="Y14" s="253" t="n">
        <f aca="false">J14</f>
        <v>0</v>
      </c>
      <c r="Z14" s="253" t="n">
        <f aca="false">L14</f>
        <v>0</v>
      </c>
      <c r="AA14" s="253" t="n">
        <f aca="false">N14</f>
        <v>0</v>
      </c>
      <c r="AB14" s="253" t="n">
        <f aca="false">P14</f>
        <v>0.4</v>
      </c>
      <c r="AC14" s="253" t="n">
        <f aca="false">R14</f>
        <v>0</v>
      </c>
      <c r="AD14" s="253" t="n">
        <f aca="false">W14</f>
        <v>0</v>
      </c>
      <c r="AE14" s="199"/>
      <c r="AF14" s="253" t="n">
        <f aca="false">G14</f>
        <v>0</v>
      </c>
      <c r="AG14" s="199" t="s">
        <v>36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40" t="s">
        <v>129</v>
      </c>
      <c r="B15" s="241" t="s">
        <v>666</v>
      </c>
      <c r="C15" s="242" t="s">
        <v>667</v>
      </c>
      <c r="D15" s="243"/>
      <c r="E15" s="244"/>
      <c r="F15" s="245"/>
      <c r="G15" s="245"/>
      <c r="H15" s="246"/>
      <c r="I15" s="247"/>
      <c r="J15" s="247"/>
      <c r="K15" s="245"/>
      <c r="L15" s="245"/>
      <c r="M15" s="245"/>
      <c r="N15" s="248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199"/>
      <c r="Z15" s="199"/>
      <c r="AA15" s="199"/>
      <c r="AB15" s="199"/>
      <c r="AC15" s="199"/>
      <c r="AD15" s="199"/>
      <c r="AE15" s="199"/>
      <c r="AF15" s="199"/>
      <c r="AG15" s="199" t="s">
        <v>13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3" collapsed="false">
      <c r="A16" s="190" t="n">
        <v>12</v>
      </c>
      <c r="B16" s="191" t="s">
        <v>668</v>
      </c>
      <c r="C16" s="192" t="s">
        <v>669</v>
      </c>
      <c r="D16" s="193" t="s">
        <v>360</v>
      </c>
      <c r="E16" s="194" t="n">
        <v>21</v>
      </c>
      <c r="F16" s="195"/>
      <c r="G16" s="196" t="n">
        <f aca="false">ROUND(E16*F16,2)</f>
        <v>0</v>
      </c>
      <c r="H16" s="250" t="s">
        <v>95</v>
      </c>
      <c r="I16" s="251"/>
      <c r="J16" s="252" t="n">
        <f aca="false">ROUND(E16*I16,2)</f>
        <v>0</v>
      </c>
      <c r="K16" s="195"/>
      <c r="L16" s="196" t="n">
        <f aca="false">ROUND(E16*K16,2)</f>
        <v>0</v>
      </c>
      <c r="M16" s="196" t="n">
        <v>21</v>
      </c>
      <c r="N16" s="197" t="n">
        <f aca="false">G16*(1+M16/100)</f>
        <v>0</v>
      </c>
      <c r="O16" s="198" t="n">
        <v>0</v>
      </c>
      <c r="P16" s="198" t="n">
        <f aca="false">ROUND(E16*O16,2)</f>
        <v>0</v>
      </c>
      <c r="Q16" s="198" t="n">
        <v>0</v>
      </c>
      <c r="R16" s="198" t="n">
        <f aca="false">ROUND(E16*Q16,2)</f>
        <v>0</v>
      </c>
      <c r="S16" s="198"/>
      <c r="T16" s="198" t="s">
        <v>144</v>
      </c>
      <c r="U16" s="198" t="s">
        <v>487</v>
      </c>
      <c r="V16" s="198" t="n">
        <v>0</v>
      </c>
      <c r="W16" s="198" t="n">
        <f aca="false">ROUND(E16*V16,2)</f>
        <v>0</v>
      </c>
      <c r="X16" s="198"/>
      <c r="Y16" s="253" t="n">
        <f aca="false">J16</f>
        <v>0</v>
      </c>
      <c r="Z16" s="253" t="n">
        <f aca="false">L16</f>
        <v>0</v>
      </c>
      <c r="AA16" s="253" t="n">
        <f aca="false">N16</f>
        <v>0</v>
      </c>
      <c r="AB16" s="253" t="n">
        <f aca="false">P16</f>
        <v>0</v>
      </c>
      <c r="AC16" s="253" t="n">
        <f aca="false">R16</f>
        <v>0</v>
      </c>
      <c r="AD16" s="253" t="n">
        <f aca="false">W16</f>
        <v>0</v>
      </c>
      <c r="AE16" s="199"/>
      <c r="AF16" s="253" t="n">
        <f aca="false">G16</f>
        <v>0</v>
      </c>
      <c r="AG16" s="199" t="s">
        <v>488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40" t="s">
        <v>129</v>
      </c>
      <c r="B17" s="241" t="s">
        <v>57</v>
      </c>
      <c r="C17" s="242" t="s">
        <v>670</v>
      </c>
      <c r="D17" s="243"/>
      <c r="E17" s="244"/>
      <c r="F17" s="245"/>
      <c r="G17" s="245"/>
      <c r="H17" s="246"/>
      <c r="I17" s="247"/>
      <c r="J17" s="247"/>
      <c r="K17" s="245"/>
      <c r="L17" s="245"/>
      <c r="M17" s="245"/>
      <c r="N17" s="248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199"/>
      <c r="Z17" s="199"/>
      <c r="AA17" s="199"/>
      <c r="AB17" s="199"/>
      <c r="AC17" s="199"/>
      <c r="AD17" s="199"/>
      <c r="AE17" s="199"/>
      <c r="AF17" s="199"/>
      <c r="AG17" s="199" t="s">
        <v>13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3" collapsed="false">
      <c r="A18" s="190" t="n">
        <v>13</v>
      </c>
      <c r="B18" s="191" t="s">
        <v>671</v>
      </c>
      <c r="C18" s="192" t="s">
        <v>672</v>
      </c>
      <c r="D18" s="193" t="s">
        <v>360</v>
      </c>
      <c r="E18" s="194" t="n">
        <v>28</v>
      </c>
      <c r="F18" s="195"/>
      <c r="G18" s="196" t="n">
        <f aca="false">ROUND(E18*F18,2)</f>
        <v>0</v>
      </c>
      <c r="H18" s="250" t="s">
        <v>95</v>
      </c>
      <c r="I18" s="251"/>
      <c r="J18" s="252" t="n">
        <f aca="false">ROUND(E18*I18,2)</f>
        <v>0</v>
      </c>
      <c r="K18" s="195"/>
      <c r="L18" s="196" t="n">
        <f aca="false">ROUND(E18*K18,2)</f>
        <v>0</v>
      </c>
      <c r="M18" s="196" t="n">
        <v>21</v>
      </c>
      <c r="N18" s="197" t="n">
        <f aca="false">G18*(1+M18/100)</f>
        <v>0</v>
      </c>
      <c r="O18" s="198" t="n">
        <v>0</v>
      </c>
      <c r="P18" s="198" t="n">
        <f aca="false">ROUND(E18*O18,2)</f>
        <v>0</v>
      </c>
      <c r="Q18" s="198" t="n">
        <v>0</v>
      </c>
      <c r="R18" s="198" t="n">
        <f aca="false">ROUND(E18*Q18,2)</f>
        <v>0</v>
      </c>
      <c r="S18" s="198"/>
      <c r="T18" s="198" t="s">
        <v>144</v>
      </c>
      <c r="U18" s="198" t="s">
        <v>487</v>
      </c>
      <c r="V18" s="198" t="n">
        <v>0</v>
      </c>
      <c r="W18" s="198" t="n">
        <f aca="false">ROUND(E18*V18,2)</f>
        <v>0</v>
      </c>
      <c r="X18" s="198"/>
      <c r="Y18" s="253" t="n">
        <f aca="false">J18</f>
        <v>0</v>
      </c>
      <c r="Z18" s="253" t="n">
        <f aca="false">L18</f>
        <v>0</v>
      </c>
      <c r="AA18" s="253" t="n">
        <f aca="false">N18</f>
        <v>0</v>
      </c>
      <c r="AB18" s="253" t="n">
        <f aca="false">P18</f>
        <v>0</v>
      </c>
      <c r="AC18" s="253" t="n">
        <f aca="false">R18</f>
        <v>0</v>
      </c>
      <c r="AD18" s="253" t="n">
        <f aca="false">W18</f>
        <v>0</v>
      </c>
      <c r="AE18" s="199"/>
      <c r="AF18" s="253" t="n">
        <f aca="false">G18</f>
        <v>0</v>
      </c>
      <c r="AG18" s="199" t="s">
        <v>488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40" t="s">
        <v>129</v>
      </c>
      <c r="B19" s="241" t="s">
        <v>673</v>
      </c>
      <c r="C19" s="242" t="s">
        <v>674</v>
      </c>
      <c r="D19" s="243"/>
      <c r="E19" s="244"/>
      <c r="F19" s="245"/>
      <c r="G19" s="245"/>
      <c r="H19" s="246"/>
      <c r="I19" s="247"/>
      <c r="J19" s="247"/>
      <c r="K19" s="245"/>
      <c r="L19" s="245"/>
      <c r="M19" s="245"/>
      <c r="N19" s="248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199"/>
      <c r="Z19" s="199"/>
      <c r="AA19" s="199"/>
      <c r="AB19" s="199"/>
      <c r="AC19" s="199"/>
      <c r="AD19" s="199"/>
      <c r="AE19" s="199"/>
      <c r="AF19" s="199"/>
      <c r="AG19" s="199" t="s">
        <v>130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3" collapsed="false">
      <c r="A20" s="190" t="n">
        <v>1</v>
      </c>
      <c r="B20" s="191" t="s">
        <v>675</v>
      </c>
      <c r="C20" s="192" t="s">
        <v>676</v>
      </c>
      <c r="D20" s="193" t="s">
        <v>133</v>
      </c>
      <c r="E20" s="194" t="n">
        <v>39</v>
      </c>
      <c r="F20" s="195"/>
      <c r="G20" s="196" t="n">
        <f aca="false">ROUND(E20*F20,2)</f>
        <v>0</v>
      </c>
      <c r="H20" s="250" t="s">
        <v>95</v>
      </c>
      <c r="I20" s="251"/>
      <c r="J20" s="252" t="n">
        <f aca="false">ROUND(E20*I20,2)</f>
        <v>0</v>
      </c>
      <c r="K20" s="195"/>
      <c r="L20" s="196" t="n">
        <f aca="false">ROUND(E20*K20,2)</f>
        <v>0</v>
      </c>
      <c r="M20" s="196" t="n">
        <v>21</v>
      </c>
      <c r="N20" s="197" t="n">
        <f aca="false">G20*(1+M20/100)</f>
        <v>0</v>
      </c>
      <c r="O20" s="198" t="n">
        <v>0</v>
      </c>
      <c r="P20" s="198" t="n">
        <f aca="false">ROUND(E20*O20,2)</f>
        <v>0</v>
      </c>
      <c r="Q20" s="198" t="n">
        <v>0</v>
      </c>
      <c r="R20" s="198" t="n">
        <f aca="false">ROUND(E20*Q20,2)</f>
        <v>0</v>
      </c>
      <c r="S20" s="198"/>
      <c r="T20" s="198" t="s">
        <v>156</v>
      </c>
      <c r="U20" s="198" t="s">
        <v>350</v>
      </c>
      <c r="V20" s="198" t="n">
        <v>0.37</v>
      </c>
      <c r="W20" s="198" t="n">
        <f aca="false">ROUND(E20*V20,2)</f>
        <v>14.43</v>
      </c>
      <c r="X20" s="198"/>
      <c r="Y20" s="253" t="n">
        <f aca="false">J20</f>
        <v>0</v>
      </c>
      <c r="Z20" s="253" t="n">
        <f aca="false">L20</f>
        <v>0</v>
      </c>
      <c r="AA20" s="253" t="n">
        <f aca="false">N20</f>
        <v>0</v>
      </c>
      <c r="AB20" s="253" t="n">
        <f aca="false">P20</f>
        <v>0</v>
      </c>
      <c r="AC20" s="253" t="n">
        <f aca="false">R20</f>
        <v>0</v>
      </c>
      <c r="AD20" s="253" t="n">
        <f aca="false">W20</f>
        <v>14.43</v>
      </c>
      <c r="AE20" s="199"/>
      <c r="AF20" s="253" t="n">
        <f aca="false">G20</f>
        <v>0</v>
      </c>
      <c r="AG20" s="199" t="s">
        <v>16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3" collapsed="false">
      <c r="A21" s="190" t="n">
        <v>2</v>
      </c>
      <c r="B21" s="191" t="s">
        <v>677</v>
      </c>
      <c r="C21" s="192" t="s">
        <v>678</v>
      </c>
      <c r="D21" s="193" t="s">
        <v>133</v>
      </c>
      <c r="E21" s="194" t="n">
        <v>17</v>
      </c>
      <c r="F21" s="195"/>
      <c r="G21" s="196" t="n">
        <f aca="false">ROUND(E21*F21,2)</f>
        <v>0</v>
      </c>
      <c r="H21" s="250" t="s">
        <v>95</v>
      </c>
      <c r="I21" s="251"/>
      <c r="J21" s="252" t="n">
        <f aca="false">ROUND(E21*I21,2)</f>
        <v>0</v>
      </c>
      <c r="K21" s="195"/>
      <c r="L21" s="196" t="n">
        <f aca="false">ROUND(E21*K21,2)</f>
        <v>0</v>
      </c>
      <c r="M21" s="196" t="n">
        <v>21</v>
      </c>
      <c r="N21" s="197" t="n">
        <f aca="false">G21*(1+M21/100)</f>
        <v>0</v>
      </c>
      <c r="O21" s="198" t="n">
        <v>0</v>
      </c>
      <c r="P21" s="198" t="n">
        <f aca="false">ROUND(E21*O21,2)</f>
        <v>0</v>
      </c>
      <c r="Q21" s="198" t="n">
        <v>0</v>
      </c>
      <c r="R21" s="198" t="n">
        <f aca="false">ROUND(E21*Q21,2)</f>
        <v>0</v>
      </c>
      <c r="S21" s="198"/>
      <c r="T21" s="198" t="s">
        <v>156</v>
      </c>
      <c r="U21" s="198" t="s">
        <v>350</v>
      </c>
      <c r="V21" s="198" t="n">
        <v>0.285</v>
      </c>
      <c r="W21" s="198" t="n">
        <f aca="false">ROUND(E21*V21,2)</f>
        <v>4.85</v>
      </c>
      <c r="X21" s="198"/>
      <c r="Y21" s="253" t="n">
        <f aca="false">J21</f>
        <v>0</v>
      </c>
      <c r="Z21" s="253" t="n">
        <f aca="false">L21</f>
        <v>0</v>
      </c>
      <c r="AA21" s="253" t="n">
        <f aca="false">N21</f>
        <v>0</v>
      </c>
      <c r="AB21" s="253" t="n">
        <f aca="false">P21</f>
        <v>0</v>
      </c>
      <c r="AC21" s="253" t="n">
        <f aca="false">R21</f>
        <v>0</v>
      </c>
      <c r="AD21" s="253" t="n">
        <f aca="false">W21</f>
        <v>4.85</v>
      </c>
      <c r="AE21" s="199"/>
      <c r="AF21" s="253" t="n">
        <f aca="false">G21</f>
        <v>0</v>
      </c>
      <c r="AG21" s="199" t="s">
        <v>16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3" collapsed="false">
      <c r="A22" s="190" t="n">
        <v>3</v>
      </c>
      <c r="B22" s="191" t="s">
        <v>679</v>
      </c>
      <c r="C22" s="192" t="s">
        <v>680</v>
      </c>
      <c r="D22" s="193" t="s">
        <v>133</v>
      </c>
      <c r="E22" s="194" t="n">
        <v>19</v>
      </c>
      <c r="F22" s="195"/>
      <c r="G22" s="196" t="n">
        <f aca="false">ROUND(E22*F22,2)</f>
        <v>0</v>
      </c>
      <c r="H22" s="250" t="s">
        <v>95</v>
      </c>
      <c r="I22" s="251"/>
      <c r="J22" s="252" t="n">
        <f aca="false">ROUND(E22*I22,2)</f>
        <v>0</v>
      </c>
      <c r="K22" s="195"/>
      <c r="L22" s="196" t="n">
        <f aca="false">ROUND(E22*K22,2)</f>
        <v>0</v>
      </c>
      <c r="M22" s="196" t="n">
        <v>21</v>
      </c>
      <c r="N22" s="197" t="n">
        <f aca="false">G22*(1+M22/100)</f>
        <v>0</v>
      </c>
      <c r="O22" s="198" t="n">
        <v>0</v>
      </c>
      <c r="P22" s="198" t="n">
        <f aca="false">ROUND(E22*O22,2)</f>
        <v>0</v>
      </c>
      <c r="Q22" s="198" t="n">
        <v>0</v>
      </c>
      <c r="R22" s="198" t="n">
        <f aca="false">ROUND(E22*Q22,2)</f>
        <v>0</v>
      </c>
      <c r="S22" s="198"/>
      <c r="T22" s="198" t="s">
        <v>156</v>
      </c>
      <c r="U22" s="198" t="s">
        <v>350</v>
      </c>
      <c r="V22" s="198" t="n">
        <v>0.0505</v>
      </c>
      <c r="W22" s="198" t="n">
        <f aca="false">ROUND(E22*V22,2)</f>
        <v>0.96</v>
      </c>
      <c r="X22" s="198"/>
      <c r="Y22" s="253" t="n">
        <f aca="false">J22</f>
        <v>0</v>
      </c>
      <c r="Z22" s="253" t="n">
        <f aca="false">L22</f>
        <v>0</v>
      </c>
      <c r="AA22" s="253" t="n">
        <f aca="false">N22</f>
        <v>0</v>
      </c>
      <c r="AB22" s="253" t="n">
        <f aca="false">P22</f>
        <v>0</v>
      </c>
      <c r="AC22" s="253" t="n">
        <f aca="false">R22</f>
        <v>0</v>
      </c>
      <c r="AD22" s="253" t="n">
        <f aca="false">W22</f>
        <v>0.96</v>
      </c>
      <c r="AE22" s="199"/>
      <c r="AF22" s="253" t="n">
        <f aca="false">G22</f>
        <v>0</v>
      </c>
      <c r="AG22" s="199" t="s">
        <v>16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3" collapsed="false">
      <c r="A23" s="190" t="n">
        <v>4</v>
      </c>
      <c r="B23" s="191" t="s">
        <v>681</v>
      </c>
      <c r="C23" s="192" t="s">
        <v>682</v>
      </c>
      <c r="D23" s="193" t="s">
        <v>133</v>
      </c>
      <c r="E23" s="194" t="n">
        <v>20</v>
      </c>
      <c r="F23" s="195"/>
      <c r="G23" s="196" t="n">
        <f aca="false">ROUND(E23*F23,2)</f>
        <v>0</v>
      </c>
      <c r="H23" s="250" t="s">
        <v>95</v>
      </c>
      <c r="I23" s="251"/>
      <c r="J23" s="252" t="n">
        <f aca="false">ROUND(E23*I23,2)</f>
        <v>0</v>
      </c>
      <c r="K23" s="195"/>
      <c r="L23" s="196" t="n">
        <f aca="false">ROUND(E23*K23,2)</f>
        <v>0</v>
      </c>
      <c r="M23" s="196" t="n">
        <v>21</v>
      </c>
      <c r="N23" s="197" t="n">
        <f aca="false">G23*(1+M23/100)</f>
        <v>0</v>
      </c>
      <c r="O23" s="198" t="n">
        <v>0</v>
      </c>
      <c r="P23" s="198" t="n">
        <f aca="false">ROUND(E23*O23,2)</f>
        <v>0</v>
      </c>
      <c r="Q23" s="198" t="n">
        <v>0</v>
      </c>
      <c r="R23" s="198" t="n">
        <f aca="false">ROUND(E23*Q23,2)</f>
        <v>0</v>
      </c>
      <c r="S23" s="198"/>
      <c r="T23" s="198" t="s">
        <v>156</v>
      </c>
      <c r="U23" s="198" t="s">
        <v>350</v>
      </c>
      <c r="V23" s="198" t="n">
        <v>0.05</v>
      </c>
      <c r="W23" s="198" t="n">
        <f aca="false">ROUND(E23*V23,2)</f>
        <v>1</v>
      </c>
      <c r="X23" s="198"/>
      <c r="Y23" s="253" t="n">
        <f aca="false">J23</f>
        <v>0</v>
      </c>
      <c r="Z23" s="253" t="n">
        <f aca="false">L23</f>
        <v>0</v>
      </c>
      <c r="AA23" s="253" t="n">
        <f aca="false">N23</f>
        <v>0</v>
      </c>
      <c r="AB23" s="253" t="n">
        <f aca="false">P23</f>
        <v>0</v>
      </c>
      <c r="AC23" s="253" t="n">
        <f aca="false">R23</f>
        <v>0</v>
      </c>
      <c r="AD23" s="253" t="n">
        <f aca="false">W23</f>
        <v>1</v>
      </c>
      <c r="AE23" s="199"/>
      <c r="AF23" s="253" t="n">
        <f aca="false">G23</f>
        <v>0</v>
      </c>
      <c r="AG23" s="199" t="s">
        <v>16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3" collapsed="false">
      <c r="A24" s="190" t="n">
        <v>11</v>
      </c>
      <c r="B24" s="191" t="s">
        <v>683</v>
      </c>
      <c r="C24" s="192" t="s">
        <v>684</v>
      </c>
      <c r="D24" s="193" t="s">
        <v>360</v>
      </c>
      <c r="E24" s="194" t="n">
        <v>19</v>
      </c>
      <c r="F24" s="195"/>
      <c r="G24" s="196" t="n">
        <f aca="false">ROUND(E24*F24,2)</f>
        <v>0</v>
      </c>
      <c r="H24" s="250" t="s">
        <v>95</v>
      </c>
      <c r="I24" s="251"/>
      <c r="J24" s="252" t="n">
        <f aca="false">ROUND(E24*I24,2)</f>
        <v>0</v>
      </c>
      <c r="K24" s="195"/>
      <c r="L24" s="196" t="n">
        <f aca="false">ROUND(E24*K24,2)</f>
        <v>0</v>
      </c>
      <c r="M24" s="196" t="n">
        <v>21</v>
      </c>
      <c r="N24" s="197" t="n">
        <f aca="false">G24*(1+M24/100)</f>
        <v>0</v>
      </c>
      <c r="O24" s="198" t="n">
        <v>0</v>
      </c>
      <c r="P24" s="198" t="n">
        <f aca="false">ROUND(E24*O24,2)</f>
        <v>0</v>
      </c>
      <c r="Q24" s="198" t="n">
        <v>0</v>
      </c>
      <c r="R24" s="198" t="n">
        <f aca="false">ROUND(E24*Q24,2)</f>
        <v>0</v>
      </c>
      <c r="S24" s="198"/>
      <c r="T24" s="198" t="s">
        <v>144</v>
      </c>
      <c r="U24" s="198" t="s">
        <v>487</v>
      </c>
      <c r="V24" s="198" t="n">
        <v>0</v>
      </c>
      <c r="W24" s="198" t="n">
        <f aca="false">ROUND(E24*V24,2)</f>
        <v>0</v>
      </c>
      <c r="X24" s="198"/>
      <c r="Y24" s="253" t="n">
        <f aca="false">J24</f>
        <v>0</v>
      </c>
      <c r="Z24" s="253" t="n">
        <f aca="false">L24</f>
        <v>0</v>
      </c>
      <c r="AA24" s="253" t="n">
        <f aca="false">N24</f>
        <v>0</v>
      </c>
      <c r="AB24" s="253" t="n">
        <f aca="false">P24</f>
        <v>0</v>
      </c>
      <c r="AC24" s="253" t="n">
        <f aca="false">R24</f>
        <v>0</v>
      </c>
      <c r="AD24" s="253" t="n">
        <f aca="false">W24</f>
        <v>0</v>
      </c>
      <c r="AE24" s="199"/>
      <c r="AF24" s="253" t="n">
        <f aca="false">G24</f>
        <v>0</v>
      </c>
      <c r="AG24" s="199" t="s">
        <v>488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3" collapsed="false">
      <c r="A25" s="190" t="n">
        <v>22</v>
      </c>
      <c r="B25" s="191" t="s">
        <v>685</v>
      </c>
      <c r="C25" s="192" t="s">
        <v>686</v>
      </c>
      <c r="D25" s="193" t="s">
        <v>133</v>
      </c>
      <c r="E25" s="194" t="n">
        <v>27</v>
      </c>
      <c r="F25" s="195"/>
      <c r="G25" s="196" t="n">
        <f aca="false">ROUND(E25*F25,2)</f>
        <v>0</v>
      </c>
      <c r="H25" s="250" t="s">
        <v>95</v>
      </c>
      <c r="I25" s="251"/>
      <c r="J25" s="252" t="n">
        <f aca="false">ROUND(E25*I25,2)</f>
        <v>0</v>
      </c>
      <c r="K25" s="195"/>
      <c r="L25" s="196" t="n">
        <f aca="false">ROUND(E25*K25,2)</f>
        <v>0</v>
      </c>
      <c r="M25" s="196" t="n">
        <v>21</v>
      </c>
      <c r="N25" s="197" t="n">
        <f aca="false">G25*(1+M25/100)</f>
        <v>0</v>
      </c>
      <c r="O25" s="198" t="n">
        <v>0.00051</v>
      </c>
      <c r="P25" s="198" t="n">
        <f aca="false">ROUND(E25*O25,2)</f>
        <v>0.01</v>
      </c>
      <c r="Q25" s="198" t="n">
        <v>0</v>
      </c>
      <c r="R25" s="198" t="n">
        <f aca="false">ROUND(E25*Q25,2)</f>
        <v>0</v>
      </c>
      <c r="S25" s="198"/>
      <c r="T25" s="198" t="s">
        <v>144</v>
      </c>
      <c r="U25" s="198" t="s">
        <v>145</v>
      </c>
      <c r="V25" s="198" t="n">
        <v>0</v>
      </c>
      <c r="W25" s="198" t="n">
        <f aca="false">ROUND(E25*V25,2)</f>
        <v>0</v>
      </c>
      <c r="X25" s="198"/>
      <c r="Y25" s="253" t="n">
        <f aca="false">J25</f>
        <v>0</v>
      </c>
      <c r="Z25" s="253" t="n">
        <f aca="false">L25</f>
        <v>0</v>
      </c>
      <c r="AA25" s="253" t="n">
        <f aca="false">N25</f>
        <v>0</v>
      </c>
      <c r="AB25" s="253" t="n">
        <f aca="false">P25</f>
        <v>0.01</v>
      </c>
      <c r="AC25" s="253" t="n">
        <f aca="false">R25</f>
        <v>0</v>
      </c>
      <c r="AD25" s="253" t="n">
        <f aca="false">W25</f>
        <v>0</v>
      </c>
      <c r="AE25" s="199"/>
      <c r="AF25" s="253" t="n">
        <f aca="false">G25</f>
        <v>0</v>
      </c>
      <c r="AG25" s="199" t="s">
        <v>361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40" t="s">
        <v>129</v>
      </c>
      <c r="B26" s="241" t="s">
        <v>687</v>
      </c>
      <c r="C26" s="242" t="s">
        <v>688</v>
      </c>
      <c r="D26" s="243"/>
      <c r="E26" s="244"/>
      <c r="F26" s="245"/>
      <c r="G26" s="245"/>
      <c r="H26" s="246"/>
      <c r="I26" s="247"/>
      <c r="J26" s="247"/>
      <c r="K26" s="245"/>
      <c r="L26" s="245"/>
      <c r="M26" s="245"/>
      <c r="N26" s="248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199"/>
      <c r="Z26" s="199"/>
      <c r="AA26" s="199"/>
      <c r="AB26" s="199"/>
      <c r="AC26" s="199"/>
      <c r="AD26" s="199"/>
      <c r="AE26" s="199"/>
      <c r="AF26" s="199"/>
      <c r="AG26" s="199" t="s">
        <v>130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3" collapsed="false">
      <c r="A27" s="190" t="n">
        <v>8</v>
      </c>
      <c r="B27" s="191" t="s">
        <v>689</v>
      </c>
      <c r="C27" s="192" t="s">
        <v>690</v>
      </c>
      <c r="D27" s="193" t="s">
        <v>421</v>
      </c>
      <c r="E27" s="194" t="n">
        <v>334</v>
      </c>
      <c r="F27" s="195"/>
      <c r="G27" s="196" t="n">
        <f aca="false">ROUND(E27*F27,2)</f>
        <v>0</v>
      </c>
      <c r="H27" s="250" t="s">
        <v>95</v>
      </c>
      <c r="I27" s="251"/>
      <c r="J27" s="252" t="n">
        <f aca="false">ROUND(E27*I27,2)</f>
        <v>0</v>
      </c>
      <c r="K27" s="195"/>
      <c r="L27" s="196" t="n">
        <f aca="false">ROUND(E27*K27,2)</f>
        <v>0</v>
      </c>
      <c r="M27" s="196" t="n">
        <v>21</v>
      </c>
      <c r="N27" s="197" t="n">
        <f aca="false">G27*(1+M27/100)</f>
        <v>0</v>
      </c>
      <c r="O27" s="198" t="n">
        <v>0</v>
      </c>
      <c r="P27" s="198" t="n">
        <f aca="false">ROUND(E27*O27,2)</f>
        <v>0</v>
      </c>
      <c r="Q27" s="198" t="n">
        <v>0</v>
      </c>
      <c r="R27" s="198" t="n">
        <f aca="false">ROUND(E27*Q27,2)</f>
        <v>0</v>
      </c>
      <c r="S27" s="198"/>
      <c r="T27" s="198" t="s">
        <v>156</v>
      </c>
      <c r="U27" s="198" t="s">
        <v>350</v>
      </c>
      <c r="V27" s="198" t="n">
        <v>0.04667</v>
      </c>
      <c r="W27" s="198" t="n">
        <f aca="false">ROUND(E27*V27,2)</f>
        <v>15.59</v>
      </c>
      <c r="X27" s="198"/>
      <c r="Y27" s="253" t="n">
        <f aca="false">J27</f>
        <v>0</v>
      </c>
      <c r="Z27" s="253" t="n">
        <f aca="false">L27</f>
        <v>0</v>
      </c>
      <c r="AA27" s="253" t="n">
        <f aca="false">N27</f>
        <v>0</v>
      </c>
      <c r="AB27" s="253" t="n">
        <f aca="false">P27</f>
        <v>0</v>
      </c>
      <c r="AC27" s="253" t="n">
        <f aca="false">R27</f>
        <v>0</v>
      </c>
      <c r="AD27" s="253" t="n">
        <f aca="false">W27</f>
        <v>15.59</v>
      </c>
      <c r="AE27" s="199"/>
      <c r="AF27" s="253" t="n">
        <f aca="false">G27</f>
        <v>0</v>
      </c>
      <c r="AG27" s="199" t="s">
        <v>16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3" collapsed="false">
      <c r="A28" s="190" t="n">
        <v>9</v>
      </c>
      <c r="B28" s="191" t="s">
        <v>691</v>
      </c>
      <c r="C28" s="192" t="s">
        <v>692</v>
      </c>
      <c r="D28" s="193" t="s">
        <v>421</v>
      </c>
      <c r="E28" s="194" t="n">
        <v>2040</v>
      </c>
      <c r="F28" s="195"/>
      <c r="G28" s="196" t="n">
        <f aca="false">ROUND(E28*F28,2)</f>
        <v>0</v>
      </c>
      <c r="H28" s="250" t="s">
        <v>95</v>
      </c>
      <c r="I28" s="251"/>
      <c r="J28" s="252" t="n">
        <f aca="false">ROUND(E28*I28,2)</f>
        <v>0</v>
      </c>
      <c r="K28" s="195"/>
      <c r="L28" s="196" t="n">
        <f aca="false">ROUND(E28*K28,2)</f>
        <v>0</v>
      </c>
      <c r="M28" s="196" t="n">
        <v>21</v>
      </c>
      <c r="N28" s="197" t="n">
        <f aca="false">G28*(1+M28/100)</f>
        <v>0</v>
      </c>
      <c r="O28" s="198" t="n">
        <v>0</v>
      </c>
      <c r="P28" s="198" t="n">
        <f aca="false">ROUND(E28*O28,2)</f>
        <v>0</v>
      </c>
      <c r="Q28" s="198" t="n">
        <v>0</v>
      </c>
      <c r="R28" s="198" t="n">
        <f aca="false">ROUND(E28*Q28,2)</f>
        <v>0</v>
      </c>
      <c r="S28" s="198"/>
      <c r="T28" s="198" t="s">
        <v>156</v>
      </c>
      <c r="U28" s="198" t="s">
        <v>350</v>
      </c>
      <c r="V28" s="198" t="n">
        <v>0.05096</v>
      </c>
      <c r="W28" s="198" t="n">
        <f aca="false">ROUND(E28*V28,2)</f>
        <v>103.96</v>
      </c>
      <c r="X28" s="198"/>
      <c r="Y28" s="253" t="n">
        <f aca="false">J28</f>
        <v>0</v>
      </c>
      <c r="Z28" s="253" t="n">
        <f aca="false">L28</f>
        <v>0</v>
      </c>
      <c r="AA28" s="253" t="n">
        <f aca="false">N28</f>
        <v>0</v>
      </c>
      <c r="AB28" s="253" t="n">
        <f aca="false">P28</f>
        <v>0</v>
      </c>
      <c r="AC28" s="253" t="n">
        <f aca="false">R28</f>
        <v>0</v>
      </c>
      <c r="AD28" s="253" t="n">
        <f aca="false">W28</f>
        <v>103.96</v>
      </c>
      <c r="AE28" s="199"/>
      <c r="AF28" s="253" t="n">
        <f aca="false">G28</f>
        <v>0</v>
      </c>
      <c r="AG28" s="199" t="s">
        <v>161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3" collapsed="false">
      <c r="A29" s="190" t="n">
        <v>10</v>
      </c>
      <c r="B29" s="191" t="s">
        <v>693</v>
      </c>
      <c r="C29" s="192" t="s">
        <v>694</v>
      </c>
      <c r="D29" s="193" t="s">
        <v>421</v>
      </c>
      <c r="E29" s="194" t="n">
        <v>1536</v>
      </c>
      <c r="F29" s="195"/>
      <c r="G29" s="196" t="n">
        <f aca="false">ROUND(E29*F29,2)</f>
        <v>0</v>
      </c>
      <c r="H29" s="250" t="s">
        <v>95</v>
      </c>
      <c r="I29" s="251"/>
      <c r="J29" s="252" t="n">
        <f aca="false">ROUND(E29*I29,2)</f>
        <v>0</v>
      </c>
      <c r="K29" s="195"/>
      <c r="L29" s="196" t="n">
        <f aca="false">ROUND(E29*K29,2)</f>
        <v>0</v>
      </c>
      <c r="M29" s="196" t="n">
        <v>21</v>
      </c>
      <c r="N29" s="197" t="n">
        <f aca="false">G29*(1+M29/100)</f>
        <v>0</v>
      </c>
      <c r="O29" s="198" t="n">
        <v>0</v>
      </c>
      <c r="P29" s="198" t="n">
        <f aca="false">ROUND(E29*O29,2)</f>
        <v>0</v>
      </c>
      <c r="Q29" s="198" t="n">
        <v>0</v>
      </c>
      <c r="R29" s="198" t="n">
        <f aca="false">ROUND(E29*Q29,2)</f>
        <v>0</v>
      </c>
      <c r="S29" s="198"/>
      <c r="T29" s="198" t="s">
        <v>156</v>
      </c>
      <c r="U29" s="198" t="s">
        <v>350</v>
      </c>
      <c r="V29" s="198" t="n">
        <v>0.05096</v>
      </c>
      <c r="W29" s="198" t="n">
        <f aca="false">ROUND(E29*V29,2)</f>
        <v>78.27</v>
      </c>
      <c r="X29" s="198"/>
      <c r="Y29" s="253" t="n">
        <f aca="false">J29</f>
        <v>0</v>
      </c>
      <c r="Z29" s="253" t="n">
        <f aca="false">L29</f>
        <v>0</v>
      </c>
      <c r="AA29" s="253" t="n">
        <f aca="false">N29</f>
        <v>0</v>
      </c>
      <c r="AB29" s="253" t="n">
        <f aca="false">P29</f>
        <v>0</v>
      </c>
      <c r="AC29" s="253" t="n">
        <f aca="false">R29</f>
        <v>0</v>
      </c>
      <c r="AD29" s="253" t="n">
        <f aca="false">W29</f>
        <v>78.27</v>
      </c>
      <c r="AE29" s="199"/>
      <c r="AF29" s="253" t="n">
        <f aca="false">G29</f>
        <v>0</v>
      </c>
      <c r="AG29" s="199" t="s">
        <v>161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0.25" hidden="false" customHeight="false" outlineLevel="3" collapsed="false">
      <c r="A30" s="190" t="n">
        <v>14</v>
      </c>
      <c r="B30" s="191" t="s">
        <v>695</v>
      </c>
      <c r="C30" s="192" t="s">
        <v>696</v>
      </c>
      <c r="D30" s="193" t="s">
        <v>421</v>
      </c>
      <c r="E30" s="194" t="n">
        <v>2040</v>
      </c>
      <c r="F30" s="195"/>
      <c r="G30" s="196" t="n">
        <f aca="false">ROUND(E30*F30,2)</f>
        <v>0</v>
      </c>
      <c r="H30" s="250" t="s">
        <v>95</v>
      </c>
      <c r="I30" s="251"/>
      <c r="J30" s="252" t="n">
        <f aca="false">ROUND(E30*I30,2)</f>
        <v>0</v>
      </c>
      <c r="K30" s="195"/>
      <c r="L30" s="196" t="n">
        <f aca="false">ROUND(E30*K30,2)</f>
        <v>0</v>
      </c>
      <c r="M30" s="196" t="n">
        <v>21</v>
      </c>
      <c r="N30" s="197" t="n">
        <f aca="false">G30*(1+M30/100)</f>
        <v>0</v>
      </c>
      <c r="O30" s="198" t="n">
        <v>0.00013</v>
      </c>
      <c r="P30" s="198" t="n">
        <f aca="false">ROUND(E30*O30,2)</f>
        <v>0.27</v>
      </c>
      <c r="Q30" s="198" t="n">
        <v>0</v>
      </c>
      <c r="R30" s="198" t="n">
        <f aca="false">ROUND(E30*Q30,2)</f>
        <v>0</v>
      </c>
      <c r="S30" s="198" t="s">
        <v>458</v>
      </c>
      <c r="T30" s="198" t="s">
        <v>156</v>
      </c>
      <c r="U30" s="198" t="s">
        <v>350</v>
      </c>
      <c r="V30" s="198" t="n">
        <v>0</v>
      </c>
      <c r="W30" s="198" t="n">
        <f aca="false">ROUND(E30*V30,2)</f>
        <v>0</v>
      </c>
      <c r="X30" s="198"/>
      <c r="Y30" s="253" t="n">
        <f aca="false">J30</f>
        <v>0</v>
      </c>
      <c r="Z30" s="253" t="n">
        <f aca="false">L30</f>
        <v>0</v>
      </c>
      <c r="AA30" s="253" t="n">
        <f aca="false">N30</f>
        <v>0</v>
      </c>
      <c r="AB30" s="253" t="n">
        <f aca="false">P30</f>
        <v>0.27</v>
      </c>
      <c r="AC30" s="253" t="n">
        <f aca="false">R30</f>
        <v>0</v>
      </c>
      <c r="AD30" s="253" t="n">
        <f aca="false">W30</f>
        <v>0</v>
      </c>
      <c r="AE30" s="199"/>
      <c r="AF30" s="253" t="n">
        <f aca="false">G30</f>
        <v>0</v>
      </c>
      <c r="AG30" s="199" t="s">
        <v>361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0.25" hidden="false" customHeight="false" outlineLevel="3" collapsed="false">
      <c r="A31" s="190" t="n">
        <v>15</v>
      </c>
      <c r="B31" s="191" t="s">
        <v>697</v>
      </c>
      <c r="C31" s="192" t="s">
        <v>698</v>
      </c>
      <c r="D31" s="193" t="s">
        <v>421</v>
      </c>
      <c r="E31" s="194" t="n">
        <v>1536</v>
      </c>
      <c r="F31" s="195"/>
      <c r="G31" s="196" t="n">
        <f aca="false">ROUND(E31*F31,2)</f>
        <v>0</v>
      </c>
      <c r="H31" s="250" t="s">
        <v>95</v>
      </c>
      <c r="I31" s="251"/>
      <c r="J31" s="252" t="n">
        <f aca="false">ROUND(E31*I31,2)</f>
        <v>0</v>
      </c>
      <c r="K31" s="195"/>
      <c r="L31" s="196" t="n">
        <f aca="false">ROUND(E31*K31,2)</f>
        <v>0</v>
      </c>
      <c r="M31" s="196" t="n">
        <v>21</v>
      </c>
      <c r="N31" s="197" t="n">
        <f aca="false">G31*(1+M31/100)</f>
        <v>0</v>
      </c>
      <c r="O31" s="198" t="n">
        <v>0.00017</v>
      </c>
      <c r="P31" s="198" t="n">
        <f aca="false">ROUND(E31*O31,2)</f>
        <v>0.26</v>
      </c>
      <c r="Q31" s="198" t="n">
        <v>0</v>
      </c>
      <c r="R31" s="198" t="n">
        <f aca="false">ROUND(E31*Q31,2)</f>
        <v>0</v>
      </c>
      <c r="S31" s="198" t="s">
        <v>458</v>
      </c>
      <c r="T31" s="198" t="s">
        <v>156</v>
      </c>
      <c r="U31" s="198" t="s">
        <v>350</v>
      </c>
      <c r="V31" s="198" t="n">
        <v>0</v>
      </c>
      <c r="W31" s="198" t="n">
        <f aca="false">ROUND(E31*V31,2)</f>
        <v>0</v>
      </c>
      <c r="X31" s="198"/>
      <c r="Y31" s="253" t="n">
        <f aca="false">J31</f>
        <v>0</v>
      </c>
      <c r="Z31" s="253" t="n">
        <f aca="false">L31</f>
        <v>0</v>
      </c>
      <c r="AA31" s="253" t="n">
        <f aca="false">N31</f>
        <v>0</v>
      </c>
      <c r="AB31" s="253" t="n">
        <f aca="false">P31</f>
        <v>0.26</v>
      </c>
      <c r="AC31" s="253" t="n">
        <f aca="false">R31</f>
        <v>0</v>
      </c>
      <c r="AD31" s="253" t="n">
        <f aca="false">W31</f>
        <v>0</v>
      </c>
      <c r="AE31" s="199"/>
      <c r="AF31" s="253" t="n">
        <f aca="false">G31</f>
        <v>0</v>
      </c>
      <c r="AG31" s="199" t="s">
        <v>361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3" collapsed="false">
      <c r="A32" s="190" t="n">
        <v>16</v>
      </c>
      <c r="B32" s="191" t="s">
        <v>699</v>
      </c>
      <c r="C32" s="192" t="s">
        <v>700</v>
      </c>
      <c r="D32" s="193" t="s">
        <v>421</v>
      </c>
      <c r="E32" s="194" t="n">
        <v>334</v>
      </c>
      <c r="F32" s="195"/>
      <c r="G32" s="196" t="n">
        <f aca="false">ROUND(E32*F32,2)</f>
        <v>0</v>
      </c>
      <c r="H32" s="250" t="s">
        <v>95</v>
      </c>
      <c r="I32" s="251"/>
      <c r="J32" s="252" t="n">
        <f aca="false">ROUND(E32*I32,2)</f>
        <v>0</v>
      </c>
      <c r="K32" s="195"/>
      <c r="L32" s="196" t="n">
        <f aca="false">ROUND(E32*K32,2)</f>
        <v>0</v>
      </c>
      <c r="M32" s="196" t="n">
        <v>21</v>
      </c>
      <c r="N32" s="197" t="n">
        <f aca="false">G32*(1+M32/100)</f>
        <v>0</v>
      </c>
      <c r="O32" s="198" t="n">
        <v>0.00011</v>
      </c>
      <c r="P32" s="198" t="n">
        <f aca="false">ROUND(E32*O32,2)</f>
        <v>0.04</v>
      </c>
      <c r="Q32" s="198" t="n">
        <v>0</v>
      </c>
      <c r="R32" s="198" t="n">
        <f aca="false">ROUND(E32*Q32,2)</f>
        <v>0</v>
      </c>
      <c r="S32" s="198" t="s">
        <v>458</v>
      </c>
      <c r="T32" s="198" t="s">
        <v>156</v>
      </c>
      <c r="U32" s="198" t="s">
        <v>350</v>
      </c>
      <c r="V32" s="198" t="n">
        <v>0</v>
      </c>
      <c r="W32" s="198" t="n">
        <f aca="false">ROUND(E32*V32,2)</f>
        <v>0</v>
      </c>
      <c r="X32" s="198"/>
      <c r="Y32" s="253" t="n">
        <f aca="false">J32</f>
        <v>0</v>
      </c>
      <c r="Z32" s="253" t="n">
        <f aca="false">L32</f>
        <v>0</v>
      </c>
      <c r="AA32" s="253" t="n">
        <f aca="false">N32</f>
        <v>0</v>
      </c>
      <c r="AB32" s="253" t="n">
        <f aca="false">P32</f>
        <v>0.04</v>
      </c>
      <c r="AC32" s="253" t="n">
        <f aca="false">R32</f>
        <v>0</v>
      </c>
      <c r="AD32" s="253" t="n">
        <f aca="false">W32</f>
        <v>0</v>
      </c>
      <c r="AE32" s="199"/>
      <c r="AF32" s="253" t="n">
        <f aca="false">G32</f>
        <v>0</v>
      </c>
      <c r="AG32" s="199" t="s">
        <v>361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40" t="s">
        <v>129</v>
      </c>
      <c r="B33" s="241" t="s">
        <v>59</v>
      </c>
      <c r="C33" s="242" t="s">
        <v>701</v>
      </c>
      <c r="D33" s="243"/>
      <c r="E33" s="244"/>
      <c r="F33" s="245"/>
      <c r="G33" s="245"/>
      <c r="H33" s="246"/>
      <c r="I33" s="247"/>
      <c r="J33" s="247"/>
      <c r="K33" s="245"/>
      <c r="L33" s="245"/>
      <c r="M33" s="245"/>
      <c r="N33" s="248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199"/>
      <c r="Z33" s="199"/>
      <c r="AA33" s="199"/>
      <c r="AB33" s="199"/>
      <c r="AC33" s="199"/>
      <c r="AD33" s="199"/>
      <c r="AE33" s="199"/>
      <c r="AF33" s="199"/>
      <c r="AG33" s="199" t="s">
        <v>130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3" collapsed="false">
      <c r="A34" s="190" t="n">
        <v>5</v>
      </c>
      <c r="B34" s="191" t="s">
        <v>702</v>
      </c>
      <c r="C34" s="192" t="s">
        <v>703</v>
      </c>
      <c r="D34" s="193" t="s">
        <v>133</v>
      </c>
      <c r="E34" s="194" t="n">
        <v>39</v>
      </c>
      <c r="F34" s="195"/>
      <c r="G34" s="196" t="n">
        <f aca="false">ROUND(E34*F34,2)</f>
        <v>0</v>
      </c>
      <c r="H34" s="250" t="s">
        <v>95</v>
      </c>
      <c r="I34" s="251"/>
      <c r="J34" s="252" t="n">
        <f aca="false">ROUND(E34*I34,2)</f>
        <v>0</v>
      </c>
      <c r="K34" s="195"/>
      <c r="L34" s="196" t="n">
        <f aca="false">ROUND(E34*K34,2)</f>
        <v>0</v>
      </c>
      <c r="M34" s="196" t="n">
        <v>21</v>
      </c>
      <c r="N34" s="197" t="n">
        <f aca="false">G34*(1+M34/100)</f>
        <v>0</v>
      </c>
      <c r="O34" s="198" t="n">
        <v>0</v>
      </c>
      <c r="P34" s="198" t="n">
        <f aca="false">ROUND(E34*O34,2)</f>
        <v>0</v>
      </c>
      <c r="Q34" s="198" t="n">
        <v>0</v>
      </c>
      <c r="R34" s="198" t="n">
        <f aca="false">ROUND(E34*Q34,2)</f>
        <v>0</v>
      </c>
      <c r="S34" s="198"/>
      <c r="T34" s="198" t="s">
        <v>350</v>
      </c>
      <c r="U34" s="198" t="s">
        <v>350</v>
      </c>
      <c r="V34" s="198" t="n">
        <v>0.158</v>
      </c>
      <c r="W34" s="198" t="n">
        <f aca="false">ROUND(E34*V34,2)</f>
        <v>6.16</v>
      </c>
      <c r="X34" s="198"/>
      <c r="Y34" s="253" t="n">
        <f aca="false">J34</f>
        <v>0</v>
      </c>
      <c r="Z34" s="253" t="n">
        <f aca="false">L34</f>
        <v>0</v>
      </c>
      <c r="AA34" s="253" t="n">
        <f aca="false">N34</f>
        <v>0</v>
      </c>
      <c r="AB34" s="253" t="n">
        <f aca="false">P34</f>
        <v>0</v>
      </c>
      <c r="AC34" s="253" t="n">
        <f aca="false">R34</f>
        <v>0</v>
      </c>
      <c r="AD34" s="253" t="n">
        <f aca="false">W34</f>
        <v>6.16</v>
      </c>
      <c r="AE34" s="199"/>
      <c r="AF34" s="253" t="n">
        <f aca="false">G34</f>
        <v>0</v>
      </c>
      <c r="AG34" s="199" t="s">
        <v>161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20.25" hidden="false" customHeight="false" outlineLevel="3" collapsed="false">
      <c r="A35" s="190" t="n">
        <v>20</v>
      </c>
      <c r="B35" s="191" t="s">
        <v>704</v>
      </c>
      <c r="C35" s="192" t="s">
        <v>705</v>
      </c>
      <c r="D35" s="193" t="s">
        <v>133</v>
      </c>
      <c r="E35" s="194" t="n">
        <v>19</v>
      </c>
      <c r="F35" s="195"/>
      <c r="G35" s="196" t="n">
        <f aca="false">ROUND(E35*F35,2)</f>
        <v>0</v>
      </c>
      <c r="H35" s="250" t="s">
        <v>95</v>
      </c>
      <c r="I35" s="251"/>
      <c r="J35" s="252" t="n">
        <f aca="false">ROUND(E35*I35,2)</f>
        <v>0</v>
      </c>
      <c r="K35" s="195"/>
      <c r="L35" s="196" t="n">
        <f aca="false">ROUND(E35*K35,2)</f>
        <v>0</v>
      </c>
      <c r="M35" s="196" t="n">
        <v>21</v>
      </c>
      <c r="N35" s="197" t="n">
        <f aca="false">G35*(1+M35/100)</f>
        <v>0</v>
      </c>
      <c r="O35" s="198" t="n">
        <v>0.00034</v>
      </c>
      <c r="P35" s="198" t="n">
        <f aca="false">ROUND(E35*O35,2)</f>
        <v>0.01</v>
      </c>
      <c r="Q35" s="198" t="n">
        <v>0</v>
      </c>
      <c r="R35" s="198" t="n">
        <f aca="false">ROUND(E35*Q35,2)</f>
        <v>0</v>
      </c>
      <c r="S35" s="198" t="s">
        <v>458</v>
      </c>
      <c r="T35" s="198" t="s">
        <v>156</v>
      </c>
      <c r="U35" s="198" t="s">
        <v>350</v>
      </c>
      <c r="V35" s="198" t="n">
        <v>0</v>
      </c>
      <c r="W35" s="198" t="n">
        <f aca="false">ROUND(E35*V35,2)</f>
        <v>0</v>
      </c>
      <c r="X35" s="198"/>
      <c r="Y35" s="253" t="n">
        <f aca="false">J35</f>
        <v>0</v>
      </c>
      <c r="Z35" s="253" t="n">
        <f aca="false">L35</f>
        <v>0</v>
      </c>
      <c r="AA35" s="253" t="n">
        <f aca="false">N35</f>
        <v>0</v>
      </c>
      <c r="AB35" s="253" t="n">
        <f aca="false">P35</f>
        <v>0.01</v>
      </c>
      <c r="AC35" s="253" t="n">
        <f aca="false">R35</f>
        <v>0</v>
      </c>
      <c r="AD35" s="253" t="n">
        <f aca="false">W35</f>
        <v>0</v>
      </c>
      <c r="AE35" s="199"/>
      <c r="AF35" s="253" t="n">
        <f aca="false">G35</f>
        <v>0</v>
      </c>
      <c r="AG35" s="199" t="s">
        <v>361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0.25" hidden="false" customHeight="false" outlineLevel="3" collapsed="false">
      <c r="A36" s="190" t="n">
        <v>21</v>
      </c>
      <c r="B36" s="191" t="s">
        <v>706</v>
      </c>
      <c r="C36" s="192" t="s">
        <v>707</v>
      </c>
      <c r="D36" s="193" t="s">
        <v>133</v>
      </c>
      <c r="E36" s="194" t="n">
        <v>20</v>
      </c>
      <c r="F36" s="195"/>
      <c r="G36" s="196" t="n">
        <f aca="false">ROUND(E36*F36,2)</f>
        <v>0</v>
      </c>
      <c r="H36" s="250" t="s">
        <v>95</v>
      </c>
      <c r="I36" s="251"/>
      <c r="J36" s="252" t="n">
        <f aca="false">ROUND(E36*I36,2)</f>
        <v>0</v>
      </c>
      <c r="K36" s="195"/>
      <c r="L36" s="196" t="n">
        <f aca="false">ROUND(E36*K36,2)</f>
        <v>0</v>
      </c>
      <c r="M36" s="196" t="n">
        <v>21</v>
      </c>
      <c r="N36" s="197" t="n">
        <f aca="false">G36*(1+M36/100)</f>
        <v>0</v>
      </c>
      <c r="O36" s="198" t="n">
        <v>0.00034</v>
      </c>
      <c r="P36" s="198" t="n">
        <f aca="false">ROUND(E36*O36,2)</f>
        <v>0.01</v>
      </c>
      <c r="Q36" s="198" t="n">
        <v>0</v>
      </c>
      <c r="R36" s="198" t="n">
        <f aca="false">ROUND(E36*Q36,2)</f>
        <v>0</v>
      </c>
      <c r="S36" s="198" t="s">
        <v>458</v>
      </c>
      <c r="T36" s="198" t="s">
        <v>156</v>
      </c>
      <c r="U36" s="198" t="s">
        <v>350</v>
      </c>
      <c r="V36" s="198" t="n">
        <v>0</v>
      </c>
      <c r="W36" s="198" t="n">
        <f aca="false">ROUND(E36*V36,2)</f>
        <v>0</v>
      </c>
      <c r="X36" s="198"/>
      <c r="Y36" s="253" t="n">
        <f aca="false">J36</f>
        <v>0</v>
      </c>
      <c r="Z36" s="253" t="n">
        <f aca="false">L36</f>
        <v>0</v>
      </c>
      <c r="AA36" s="253" t="n">
        <f aca="false">N36</f>
        <v>0</v>
      </c>
      <c r="AB36" s="253" t="n">
        <f aca="false">P36</f>
        <v>0.01</v>
      </c>
      <c r="AC36" s="253" t="n">
        <f aca="false">R36</f>
        <v>0</v>
      </c>
      <c r="AD36" s="253" t="n">
        <f aca="false">W36</f>
        <v>0</v>
      </c>
      <c r="AE36" s="199"/>
      <c r="AF36" s="253" t="n">
        <f aca="false">G36</f>
        <v>0</v>
      </c>
      <c r="AG36" s="199" t="s">
        <v>36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3" collapsed="false">
      <c r="A37" s="190" t="n">
        <v>23</v>
      </c>
      <c r="B37" s="191" t="s">
        <v>708</v>
      </c>
      <c r="C37" s="192" t="s">
        <v>709</v>
      </c>
      <c r="D37" s="193" t="s">
        <v>133</v>
      </c>
      <c r="E37" s="194" t="n">
        <v>39</v>
      </c>
      <c r="F37" s="195"/>
      <c r="G37" s="196" t="n">
        <f aca="false">ROUND(E37*F37,2)</f>
        <v>0</v>
      </c>
      <c r="H37" s="250" t="s">
        <v>97</v>
      </c>
      <c r="I37" s="251"/>
      <c r="J37" s="252" t="n">
        <f aca="false">ROUND(E37*I37,2)</f>
        <v>0</v>
      </c>
      <c r="K37" s="195"/>
      <c r="L37" s="196" t="n">
        <f aca="false">ROUND(E37*K37,2)</f>
        <v>0</v>
      </c>
      <c r="M37" s="196" t="n">
        <v>21</v>
      </c>
      <c r="N37" s="197" t="n">
        <f aca="false">G37*(1+M37/100)</f>
        <v>0</v>
      </c>
      <c r="O37" s="198" t="n">
        <v>0</v>
      </c>
      <c r="P37" s="198" t="n">
        <f aca="false">ROUND(E37*O37,2)</f>
        <v>0</v>
      </c>
      <c r="Q37" s="198" t="n">
        <v>0</v>
      </c>
      <c r="R37" s="198" t="n">
        <f aca="false">ROUND(E37*Q37,2)</f>
        <v>0</v>
      </c>
      <c r="S37" s="198"/>
      <c r="T37" s="198" t="s">
        <v>156</v>
      </c>
      <c r="U37" s="198" t="s">
        <v>350</v>
      </c>
      <c r="V37" s="198" t="n">
        <v>0.08</v>
      </c>
      <c r="W37" s="198" t="n">
        <f aca="false">ROUND(E37*V37,2)</f>
        <v>3.12</v>
      </c>
      <c r="X37" s="198"/>
      <c r="Y37" s="253" t="n">
        <f aca="false">J37</f>
        <v>0</v>
      </c>
      <c r="Z37" s="253" t="n">
        <f aca="false">L37</f>
        <v>0</v>
      </c>
      <c r="AA37" s="253" t="n">
        <f aca="false">N37</f>
        <v>0</v>
      </c>
      <c r="AB37" s="253" t="n">
        <f aca="false">P37</f>
        <v>0</v>
      </c>
      <c r="AC37" s="253" t="n">
        <f aca="false">R37</f>
        <v>0</v>
      </c>
      <c r="AD37" s="253" t="n">
        <f aca="false">W37</f>
        <v>3.12</v>
      </c>
      <c r="AE37" s="199"/>
      <c r="AF37" s="253" t="n">
        <f aca="false">G37</f>
        <v>0</v>
      </c>
      <c r="AG37" s="199" t="s">
        <v>161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3" collapsed="false">
      <c r="A38" s="190" t="n">
        <v>24</v>
      </c>
      <c r="B38" s="191" t="s">
        <v>710</v>
      </c>
      <c r="C38" s="192" t="s">
        <v>711</v>
      </c>
      <c r="D38" s="193" t="s">
        <v>133</v>
      </c>
      <c r="E38" s="194" t="n">
        <v>39</v>
      </c>
      <c r="F38" s="195"/>
      <c r="G38" s="196" t="n">
        <f aca="false">ROUND(E38*F38,2)</f>
        <v>0</v>
      </c>
      <c r="H38" s="250" t="s">
        <v>97</v>
      </c>
      <c r="I38" s="251"/>
      <c r="J38" s="252" t="n">
        <f aca="false">ROUND(E38*I38,2)</f>
        <v>0</v>
      </c>
      <c r="K38" s="195"/>
      <c r="L38" s="196" t="n">
        <f aca="false">ROUND(E38*K38,2)</f>
        <v>0</v>
      </c>
      <c r="M38" s="196" t="n">
        <v>21</v>
      </c>
      <c r="N38" s="197" t="n">
        <f aca="false">G38*(1+M38/100)</f>
        <v>0</v>
      </c>
      <c r="O38" s="198" t="n">
        <v>0.0005</v>
      </c>
      <c r="P38" s="198" t="n">
        <f aca="false">ROUND(E38*O38,2)</f>
        <v>0.02</v>
      </c>
      <c r="Q38" s="198" t="n">
        <v>0</v>
      </c>
      <c r="R38" s="198" t="n">
        <f aca="false">ROUND(E38*Q38,2)</f>
        <v>0</v>
      </c>
      <c r="S38" s="198"/>
      <c r="T38" s="198" t="s">
        <v>144</v>
      </c>
      <c r="U38" s="198" t="s">
        <v>145</v>
      </c>
      <c r="V38" s="198" t="n">
        <v>0</v>
      </c>
      <c r="W38" s="198" t="n">
        <f aca="false">ROUND(E38*V38,2)</f>
        <v>0</v>
      </c>
      <c r="X38" s="198"/>
      <c r="Y38" s="253" t="n">
        <f aca="false">J38</f>
        <v>0</v>
      </c>
      <c r="Z38" s="253" t="n">
        <f aca="false">L38</f>
        <v>0</v>
      </c>
      <c r="AA38" s="253" t="n">
        <f aca="false">N38</f>
        <v>0</v>
      </c>
      <c r="AB38" s="253" t="n">
        <f aca="false">P38</f>
        <v>0.02</v>
      </c>
      <c r="AC38" s="253" t="n">
        <f aca="false">R38</f>
        <v>0</v>
      </c>
      <c r="AD38" s="253" t="n">
        <f aca="false">W38</f>
        <v>0</v>
      </c>
      <c r="AE38" s="199"/>
      <c r="AF38" s="253" t="n">
        <f aca="false">G38</f>
        <v>0</v>
      </c>
      <c r="AG38" s="199" t="s">
        <v>361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40" t="s">
        <v>129</v>
      </c>
      <c r="B39" s="241" t="s">
        <v>712</v>
      </c>
      <c r="C39" s="242" t="s">
        <v>713</v>
      </c>
      <c r="D39" s="243"/>
      <c r="E39" s="244"/>
      <c r="F39" s="245"/>
      <c r="G39" s="245"/>
      <c r="H39" s="246"/>
      <c r="I39" s="247"/>
      <c r="J39" s="247"/>
      <c r="K39" s="245"/>
      <c r="L39" s="245"/>
      <c r="M39" s="245"/>
      <c r="N39" s="248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199"/>
      <c r="Z39" s="199"/>
      <c r="AA39" s="199"/>
      <c r="AB39" s="199"/>
      <c r="AC39" s="199"/>
      <c r="AD39" s="199"/>
      <c r="AE39" s="199"/>
      <c r="AF39" s="199"/>
      <c r="AG39" s="199" t="s">
        <v>130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3" collapsed="false">
      <c r="A40" s="190" t="n">
        <v>25</v>
      </c>
      <c r="B40" s="191" t="s">
        <v>714</v>
      </c>
      <c r="C40" s="192" t="s">
        <v>715</v>
      </c>
      <c r="D40" s="193" t="s">
        <v>523</v>
      </c>
      <c r="E40" s="194" t="n">
        <v>1</v>
      </c>
      <c r="F40" s="195"/>
      <c r="G40" s="196" t="n">
        <f aca="false">ROUND(E40*F40,2)</f>
        <v>0</v>
      </c>
      <c r="H40" s="250" t="s">
        <v>18</v>
      </c>
      <c r="I40" s="251"/>
      <c r="J40" s="252" t="n">
        <f aca="false">ROUND(E40*I40,2)</f>
        <v>0</v>
      </c>
      <c r="K40" s="195"/>
      <c r="L40" s="196" t="n">
        <f aca="false">ROUND(E40*K40,2)</f>
        <v>0</v>
      </c>
      <c r="M40" s="196" t="n">
        <v>21</v>
      </c>
      <c r="N40" s="197" t="n">
        <f aca="false">G40*(1+M40/100)</f>
        <v>0</v>
      </c>
      <c r="O40" s="198" t="n">
        <v>0</v>
      </c>
      <c r="P40" s="198" t="n">
        <f aca="false">ROUND(E40*O40,2)</f>
        <v>0</v>
      </c>
      <c r="Q40" s="198" t="n">
        <v>0</v>
      </c>
      <c r="R40" s="198" t="n">
        <f aca="false">ROUND(E40*Q40,2)</f>
        <v>0</v>
      </c>
      <c r="S40" s="198"/>
      <c r="T40" s="198" t="s">
        <v>156</v>
      </c>
      <c r="U40" s="198" t="s">
        <v>145</v>
      </c>
      <c r="V40" s="198" t="n">
        <v>0</v>
      </c>
      <c r="W40" s="198" t="n">
        <f aca="false">ROUND(E40*V40,2)</f>
        <v>0</v>
      </c>
      <c r="X40" s="198"/>
      <c r="Y40" s="253" t="n">
        <f aca="false">J40</f>
        <v>0</v>
      </c>
      <c r="Z40" s="253" t="n">
        <f aca="false">L40</f>
        <v>0</v>
      </c>
      <c r="AA40" s="253" t="n">
        <f aca="false">N40</f>
        <v>0</v>
      </c>
      <c r="AB40" s="253" t="n">
        <f aca="false">P40</f>
        <v>0</v>
      </c>
      <c r="AC40" s="253" t="n">
        <f aca="false">R40</f>
        <v>0</v>
      </c>
      <c r="AD40" s="253" t="n">
        <f aca="false">W40</f>
        <v>0</v>
      </c>
      <c r="AE40" s="199"/>
      <c r="AF40" s="253" t="n">
        <f aca="false">G40</f>
        <v>0</v>
      </c>
      <c r="AG40" s="199" t="s">
        <v>161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3" collapsed="false">
      <c r="A41" s="190" t="n">
        <v>26</v>
      </c>
      <c r="B41" s="191" t="s">
        <v>716</v>
      </c>
      <c r="C41" s="192" t="s">
        <v>717</v>
      </c>
      <c r="D41" s="193" t="s">
        <v>523</v>
      </c>
      <c r="E41" s="194" t="n">
        <v>1</v>
      </c>
      <c r="F41" s="195"/>
      <c r="G41" s="196" t="n">
        <f aca="false">ROUND(E41*F41,2)</f>
        <v>0</v>
      </c>
      <c r="H41" s="250" t="s">
        <v>18</v>
      </c>
      <c r="I41" s="251"/>
      <c r="J41" s="252" t="n">
        <f aca="false">ROUND(E41*I41,2)</f>
        <v>0</v>
      </c>
      <c r="K41" s="195"/>
      <c r="L41" s="196" t="n">
        <f aca="false">ROUND(E41*K41,2)</f>
        <v>0</v>
      </c>
      <c r="M41" s="196" t="n">
        <v>21</v>
      </c>
      <c r="N41" s="197" t="n">
        <f aca="false">G41*(1+M41/100)</f>
        <v>0</v>
      </c>
      <c r="O41" s="198" t="n">
        <v>0</v>
      </c>
      <c r="P41" s="198" t="n">
        <f aca="false">ROUND(E41*O41,2)</f>
        <v>0</v>
      </c>
      <c r="Q41" s="198" t="n">
        <v>0</v>
      </c>
      <c r="R41" s="198" t="n">
        <f aca="false">ROUND(E41*Q41,2)</f>
        <v>0</v>
      </c>
      <c r="S41" s="198"/>
      <c r="T41" s="198" t="s">
        <v>156</v>
      </c>
      <c r="U41" s="198" t="s">
        <v>145</v>
      </c>
      <c r="V41" s="198" t="n">
        <v>0</v>
      </c>
      <c r="W41" s="198" t="n">
        <f aca="false">ROUND(E41*V41,2)</f>
        <v>0</v>
      </c>
      <c r="X41" s="198"/>
      <c r="Y41" s="253" t="n">
        <f aca="false">J41</f>
        <v>0</v>
      </c>
      <c r="Z41" s="253" t="n">
        <f aca="false">L41</f>
        <v>0</v>
      </c>
      <c r="AA41" s="253" t="n">
        <f aca="false">N41</f>
        <v>0</v>
      </c>
      <c r="AB41" s="253" t="n">
        <f aca="false">P41</f>
        <v>0</v>
      </c>
      <c r="AC41" s="253" t="n">
        <f aca="false">R41</f>
        <v>0</v>
      </c>
      <c r="AD41" s="253" t="n">
        <f aca="false">W41</f>
        <v>0</v>
      </c>
      <c r="AE41" s="199"/>
      <c r="AF41" s="253" t="n">
        <f aca="false">G41</f>
        <v>0</v>
      </c>
      <c r="AG41" s="199" t="s">
        <v>16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3" collapsed="false">
      <c r="A42" s="190" t="n">
        <v>27</v>
      </c>
      <c r="B42" s="191" t="s">
        <v>718</v>
      </c>
      <c r="C42" s="192" t="s">
        <v>719</v>
      </c>
      <c r="D42" s="193" t="s">
        <v>523</v>
      </c>
      <c r="E42" s="194" t="n">
        <v>1</v>
      </c>
      <c r="F42" s="195"/>
      <c r="G42" s="196" t="n">
        <f aca="false">ROUND(E42*F42,2)</f>
        <v>0</v>
      </c>
      <c r="H42" s="250" t="s">
        <v>18</v>
      </c>
      <c r="I42" s="251"/>
      <c r="J42" s="252" t="n">
        <f aca="false">ROUND(E42*I42,2)</f>
        <v>0</v>
      </c>
      <c r="K42" s="195"/>
      <c r="L42" s="196" t="n">
        <f aca="false">ROUND(E42*K42,2)</f>
        <v>0</v>
      </c>
      <c r="M42" s="196" t="n">
        <v>21</v>
      </c>
      <c r="N42" s="197" t="n">
        <f aca="false">G42*(1+M42/100)</f>
        <v>0</v>
      </c>
      <c r="O42" s="198" t="n">
        <v>0</v>
      </c>
      <c r="P42" s="198" t="n">
        <f aca="false">ROUND(E42*O42,2)</f>
        <v>0</v>
      </c>
      <c r="Q42" s="198" t="n">
        <v>0</v>
      </c>
      <c r="R42" s="198" t="n">
        <f aca="false">ROUND(E42*Q42,2)</f>
        <v>0</v>
      </c>
      <c r="S42" s="198"/>
      <c r="T42" s="198" t="s">
        <v>156</v>
      </c>
      <c r="U42" s="198" t="s">
        <v>145</v>
      </c>
      <c r="V42" s="198" t="n">
        <v>0.005</v>
      </c>
      <c r="W42" s="198" t="n">
        <f aca="false">ROUND(E42*V42,2)</f>
        <v>0.01</v>
      </c>
      <c r="X42" s="198"/>
      <c r="Y42" s="253" t="n">
        <f aca="false">J42</f>
        <v>0</v>
      </c>
      <c r="Z42" s="253" t="n">
        <f aca="false">L42</f>
        <v>0</v>
      </c>
      <c r="AA42" s="253" t="n">
        <f aca="false">N42</f>
        <v>0</v>
      </c>
      <c r="AB42" s="253" t="n">
        <f aca="false">P42</f>
        <v>0</v>
      </c>
      <c r="AC42" s="253" t="n">
        <f aca="false">R42</f>
        <v>0</v>
      </c>
      <c r="AD42" s="253" t="n">
        <f aca="false">W42</f>
        <v>0.01</v>
      </c>
      <c r="AE42" s="199"/>
      <c r="AF42" s="253" t="n">
        <f aca="false">G42</f>
        <v>0</v>
      </c>
      <c r="AG42" s="199" t="s">
        <v>16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20.25" hidden="false" customHeight="false" outlineLevel="3" collapsed="false">
      <c r="A43" s="190" t="n">
        <v>28</v>
      </c>
      <c r="B43" s="191" t="s">
        <v>720</v>
      </c>
      <c r="C43" s="192" t="s">
        <v>721</v>
      </c>
      <c r="D43" s="193" t="s">
        <v>523</v>
      </c>
      <c r="E43" s="194" t="n">
        <v>1</v>
      </c>
      <c r="F43" s="195"/>
      <c r="G43" s="196" t="n">
        <f aca="false">ROUND(E43*F43,2)</f>
        <v>0</v>
      </c>
      <c r="H43" s="250" t="s">
        <v>18</v>
      </c>
      <c r="I43" s="251"/>
      <c r="J43" s="252" t="n">
        <f aca="false">ROUND(E43*I43,2)</f>
        <v>0</v>
      </c>
      <c r="K43" s="195"/>
      <c r="L43" s="196" t="n">
        <f aca="false">ROUND(E43*K43,2)</f>
        <v>0</v>
      </c>
      <c r="M43" s="196" t="n">
        <v>21</v>
      </c>
      <c r="N43" s="197" t="n">
        <f aca="false">G43*(1+M43/100)</f>
        <v>0</v>
      </c>
      <c r="O43" s="198" t="n">
        <v>0</v>
      </c>
      <c r="P43" s="198" t="n">
        <f aca="false">ROUND(E43*O43,2)</f>
        <v>0</v>
      </c>
      <c r="Q43" s="198" t="n">
        <v>0</v>
      </c>
      <c r="R43" s="198" t="n">
        <f aca="false">ROUND(E43*Q43,2)</f>
        <v>0</v>
      </c>
      <c r="S43" s="198" t="s">
        <v>722</v>
      </c>
      <c r="T43" s="198" t="s">
        <v>156</v>
      </c>
      <c r="U43" s="198" t="s">
        <v>145</v>
      </c>
      <c r="V43" s="198" t="n">
        <v>1</v>
      </c>
      <c r="W43" s="198" t="n">
        <f aca="false">ROUND(E43*V43,2)</f>
        <v>1</v>
      </c>
      <c r="X43" s="198"/>
      <c r="Y43" s="253" t="n">
        <f aca="false">J43</f>
        <v>0</v>
      </c>
      <c r="Z43" s="253" t="n">
        <f aca="false">L43</f>
        <v>0</v>
      </c>
      <c r="AA43" s="253" t="n">
        <f aca="false">N43</f>
        <v>0</v>
      </c>
      <c r="AB43" s="253" t="n">
        <f aca="false">P43</f>
        <v>0</v>
      </c>
      <c r="AC43" s="253" t="n">
        <f aca="false">R43</f>
        <v>0</v>
      </c>
      <c r="AD43" s="253" t="n">
        <f aca="false">W43</f>
        <v>1</v>
      </c>
      <c r="AE43" s="199"/>
      <c r="AF43" s="253" t="n">
        <f aca="false">G43</f>
        <v>0</v>
      </c>
      <c r="AG43" s="199" t="s">
        <v>723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20.25" hidden="false" customHeight="false" outlineLevel="3" collapsed="false">
      <c r="A44" s="190" t="n">
        <v>29</v>
      </c>
      <c r="B44" s="191" t="s">
        <v>724</v>
      </c>
      <c r="C44" s="192" t="s">
        <v>725</v>
      </c>
      <c r="D44" s="193" t="s">
        <v>523</v>
      </c>
      <c r="E44" s="194" t="n">
        <v>1</v>
      </c>
      <c r="F44" s="195"/>
      <c r="G44" s="196" t="n">
        <f aca="false">ROUND(E44*F44,2)</f>
        <v>0</v>
      </c>
      <c r="H44" s="250" t="s">
        <v>18</v>
      </c>
      <c r="I44" s="251"/>
      <c r="J44" s="252" t="n">
        <f aca="false">ROUND(E44*I44,2)</f>
        <v>0</v>
      </c>
      <c r="K44" s="195"/>
      <c r="L44" s="196" t="n">
        <f aca="false">ROUND(E44*K44,2)</f>
        <v>0</v>
      </c>
      <c r="M44" s="196" t="n">
        <v>21</v>
      </c>
      <c r="N44" s="197" t="n">
        <f aca="false">G44*(1+M44/100)</f>
        <v>0</v>
      </c>
      <c r="O44" s="198" t="n">
        <v>0</v>
      </c>
      <c r="P44" s="198" t="n">
        <f aca="false">ROUND(E44*O44,2)</f>
        <v>0</v>
      </c>
      <c r="Q44" s="198" t="n">
        <v>0</v>
      </c>
      <c r="R44" s="198" t="n">
        <f aca="false">ROUND(E44*Q44,2)</f>
        <v>0</v>
      </c>
      <c r="S44" s="198"/>
      <c r="T44" s="198" t="s">
        <v>144</v>
      </c>
      <c r="U44" s="198" t="s">
        <v>145</v>
      </c>
      <c r="V44" s="198" t="n">
        <v>0.00953</v>
      </c>
      <c r="W44" s="198" t="n">
        <f aca="false">ROUND(E44*V44,2)</f>
        <v>0.01</v>
      </c>
      <c r="X44" s="198"/>
      <c r="Y44" s="253" t="n">
        <f aca="false">J44</f>
        <v>0</v>
      </c>
      <c r="Z44" s="253" t="n">
        <f aca="false">L44</f>
        <v>0</v>
      </c>
      <c r="AA44" s="253" t="n">
        <f aca="false">N44</f>
        <v>0</v>
      </c>
      <c r="AB44" s="253" t="n">
        <f aca="false">P44</f>
        <v>0</v>
      </c>
      <c r="AC44" s="253" t="n">
        <f aca="false">R44</f>
        <v>0</v>
      </c>
      <c r="AD44" s="253" t="n">
        <f aca="false">W44</f>
        <v>0.01</v>
      </c>
      <c r="AE44" s="199"/>
      <c r="AF44" s="253" t="n">
        <f aca="false">G44</f>
        <v>0</v>
      </c>
      <c r="AG44" s="199" t="s">
        <v>723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3" collapsed="false">
      <c r="A45" s="190" t="n">
        <v>30</v>
      </c>
      <c r="B45" s="191" t="s">
        <v>726</v>
      </c>
      <c r="C45" s="192" t="s">
        <v>727</v>
      </c>
      <c r="D45" s="193" t="s">
        <v>523</v>
      </c>
      <c r="E45" s="194" t="n">
        <v>1</v>
      </c>
      <c r="F45" s="195"/>
      <c r="G45" s="196" t="n">
        <f aca="false">ROUND(E45*F45,2)</f>
        <v>0</v>
      </c>
      <c r="H45" s="250" t="s">
        <v>18</v>
      </c>
      <c r="I45" s="251"/>
      <c r="J45" s="252" t="n">
        <f aca="false">ROUND(E45*I45,2)</f>
        <v>0</v>
      </c>
      <c r="K45" s="195"/>
      <c r="L45" s="196" t="n">
        <f aca="false">ROUND(E45*K45,2)</f>
        <v>0</v>
      </c>
      <c r="M45" s="196" t="n">
        <v>21</v>
      </c>
      <c r="N45" s="197" t="n">
        <f aca="false">G45*(1+M45/100)</f>
        <v>0</v>
      </c>
      <c r="O45" s="198" t="n">
        <v>0</v>
      </c>
      <c r="P45" s="198" t="n">
        <f aca="false">ROUND(E45*O45,2)</f>
        <v>0</v>
      </c>
      <c r="Q45" s="198" t="n">
        <v>0</v>
      </c>
      <c r="R45" s="198" t="n">
        <f aca="false">ROUND(E45*Q45,2)</f>
        <v>0</v>
      </c>
      <c r="S45" s="198"/>
      <c r="T45" s="198" t="s">
        <v>144</v>
      </c>
      <c r="U45" s="198" t="s">
        <v>145</v>
      </c>
      <c r="V45" s="198" t="n">
        <v>0</v>
      </c>
      <c r="W45" s="198" t="n">
        <f aca="false">ROUND(E45*V45,2)</f>
        <v>0</v>
      </c>
      <c r="X45" s="198"/>
      <c r="Y45" s="253" t="n">
        <f aca="false">J45</f>
        <v>0</v>
      </c>
      <c r="Z45" s="253" t="n">
        <f aca="false">L45</f>
        <v>0</v>
      </c>
      <c r="AA45" s="253" t="n">
        <f aca="false">N45</f>
        <v>0</v>
      </c>
      <c r="AB45" s="253" t="n">
        <f aca="false">P45</f>
        <v>0</v>
      </c>
      <c r="AC45" s="253" t="n">
        <f aca="false">R45</f>
        <v>0</v>
      </c>
      <c r="AD45" s="253" t="n">
        <f aca="false">W45</f>
        <v>0</v>
      </c>
      <c r="AE45" s="199"/>
      <c r="AF45" s="253" t="n">
        <f aca="false">G45</f>
        <v>0</v>
      </c>
      <c r="AG45" s="199" t="s">
        <v>157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20.25" hidden="false" customHeight="false" outlineLevel="3" collapsed="false">
      <c r="A46" s="190" t="n">
        <v>31</v>
      </c>
      <c r="B46" s="191" t="s">
        <v>728</v>
      </c>
      <c r="C46" s="192" t="s">
        <v>729</v>
      </c>
      <c r="D46" s="193" t="s">
        <v>730</v>
      </c>
      <c r="E46" s="194" t="n">
        <v>30</v>
      </c>
      <c r="F46" s="195"/>
      <c r="G46" s="196" t="n">
        <f aca="false">ROUND(E46*F46,2)</f>
        <v>0</v>
      </c>
      <c r="H46" s="250" t="s">
        <v>20</v>
      </c>
      <c r="I46" s="251"/>
      <c r="J46" s="252" t="n">
        <f aca="false">ROUND(E46*I46,2)</f>
        <v>0</v>
      </c>
      <c r="K46" s="195"/>
      <c r="L46" s="196" t="n">
        <f aca="false">ROUND(E46*K46,2)</f>
        <v>0</v>
      </c>
      <c r="M46" s="196" t="n">
        <v>21</v>
      </c>
      <c r="N46" s="197" t="n">
        <f aca="false">G46*(1+M46/100)</f>
        <v>0</v>
      </c>
      <c r="O46" s="198" t="n">
        <v>0</v>
      </c>
      <c r="P46" s="198" t="n">
        <f aca="false">ROUND(E46*O46,2)</f>
        <v>0</v>
      </c>
      <c r="Q46" s="198" t="n">
        <v>0</v>
      </c>
      <c r="R46" s="198" t="n">
        <f aca="false">ROUND(E46*Q46,2)</f>
        <v>0</v>
      </c>
      <c r="S46" s="198"/>
      <c r="T46" s="198" t="s">
        <v>156</v>
      </c>
      <c r="U46" s="198" t="s">
        <v>350</v>
      </c>
      <c r="V46" s="198" t="n">
        <v>1</v>
      </c>
      <c r="W46" s="198" t="n">
        <f aca="false">ROUND(E46*V46,2)</f>
        <v>30</v>
      </c>
      <c r="X46" s="198"/>
      <c r="Y46" s="253" t="n">
        <f aca="false">J46</f>
        <v>0</v>
      </c>
      <c r="Z46" s="253" t="n">
        <f aca="false">L46</f>
        <v>0</v>
      </c>
      <c r="AA46" s="253" t="n">
        <f aca="false">N46</f>
        <v>0</v>
      </c>
      <c r="AB46" s="253" t="n">
        <f aca="false">P46</f>
        <v>0</v>
      </c>
      <c r="AC46" s="253" t="n">
        <f aca="false">R46</f>
        <v>0</v>
      </c>
      <c r="AD46" s="253" t="n">
        <f aca="false">W46</f>
        <v>30</v>
      </c>
      <c r="AE46" s="199"/>
      <c r="AF46" s="253" t="n">
        <f aca="false">G46</f>
        <v>0</v>
      </c>
      <c r="AG46" s="199" t="s">
        <v>161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3" collapsed="false">
      <c r="A47" s="190" t="n">
        <v>32</v>
      </c>
      <c r="B47" s="191" t="s">
        <v>731</v>
      </c>
      <c r="C47" s="192" t="s">
        <v>732</v>
      </c>
      <c r="D47" s="193" t="s">
        <v>733</v>
      </c>
      <c r="E47" s="194" t="n">
        <v>30</v>
      </c>
      <c r="F47" s="195"/>
      <c r="G47" s="196" t="n">
        <f aca="false">ROUND(E47*F47,2)</f>
        <v>0</v>
      </c>
      <c r="H47" s="250" t="s">
        <v>20</v>
      </c>
      <c r="I47" s="251"/>
      <c r="J47" s="252" t="n">
        <f aca="false">ROUND(E47*I47,2)</f>
        <v>0</v>
      </c>
      <c r="K47" s="195"/>
      <c r="L47" s="196" t="n">
        <f aca="false">ROUND(E47*K47,2)</f>
        <v>0</v>
      </c>
      <c r="M47" s="196" t="n">
        <v>21</v>
      </c>
      <c r="N47" s="197" t="n">
        <f aca="false">G47*(1+M47/100)</f>
        <v>0</v>
      </c>
      <c r="O47" s="198" t="n">
        <v>0</v>
      </c>
      <c r="P47" s="198" t="n">
        <f aca="false">ROUND(E47*O47,2)</f>
        <v>0</v>
      </c>
      <c r="Q47" s="198" t="n">
        <v>0</v>
      </c>
      <c r="R47" s="198" t="n">
        <f aca="false">ROUND(E47*Q47,2)</f>
        <v>0</v>
      </c>
      <c r="S47" s="198"/>
      <c r="T47" s="198" t="s">
        <v>156</v>
      </c>
      <c r="U47" s="198" t="s">
        <v>145</v>
      </c>
      <c r="V47" s="198" t="n">
        <v>0</v>
      </c>
      <c r="W47" s="198" t="n">
        <f aca="false">ROUND(E47*V47,2)</f>
        <v>0</v>
      </c>
      <c r="X47" s="198"/>
      <c r="Y47" s="253" t="n">
        <f aca="false">J47</f>
        <v>0</v>
      </c>
      <c r="Z47" s="253" t="n">
        <f aca="false">L47</f>
        <v>0</v>
      </c>
      <c r="AA47" s="253" t="n">
        <f aca="false">N47</f>
        <v>0</v>
      </c>
      <c r="AB47" s="253" t="n">
        <f aca="false">P47</f>
        <v>0</v>
      </c>
      <c r="AC47" s="253" t="n">
        <f aca="false">R47</f>
        <v>0</v>
      </c>
      <c r="AD47" s="253" t="n">
        <f aca="false">W47</f>
        <v>0</v>
      </c>
      <c r="AE47" s="199"/>
      <c r="AF47" s="253" t="n">
        <f aca="false">G47</f>
        <v>0</v>
      </c>
      <c r="AG47" s="199" t="s">
        <v>157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3" collapsed="false">
      <c r="A48" s="190" t="n">
        <v>33</v>
      </c>
      <c r="B48" s="191" t="s">
        <v>153</v>
      </c>
      <c r="C48" s="192" t="s">
        <v>154</v>
      </c>
      <c r="D48" s="193" t="s">
        <v>155</v>
      </c>
      <c r="E48" s="194" t="n">
        <v>1</v>
      </c>
      <c r="F48" s="195"/>
      <c r="G48" s="196" t="n">
        <f aca="false">ROUND(E48*F48,2)</f>
        <v>0</v>
      </c>
      <c r="H48" s="250" t="s">
        <v>20</v>
      </c>
      <c r="I48" s="251"/>
      <c r="J48" s="252" t="n">
        <f aca="false">ROUND(E48*I48,2)</f>
        <v>0</v>
      </c>
      <c r="K48" s="195"/>
      <c r="L48" s="196" t="n">
        <f aca="false">ROUND(E48*K48,2)</f>
        <v>0</v>
      </c>
      <c r="M48" s="196" t="n">
        <v>21</v>
      </c>
      <c r="N48" s="197" t="n">
        <f aca="false">G48*(1+M48/100)</f>
        <v>0</v>
      </c>
      <c r="O48" s="198" t="n">
        <v>0</v>
      </c>
      <c r="P48" s="198" t="n">
        <f aca="false">ROUND(E48*O48,2)</f>
        <v>0</v>
      </c>
      <c r="Q48" s="198" t="n">
        <v>0</v>
      </c>
      <c r="R48" s="198" t="n">
        <f aca="false">ROUND(E48*Q48,2)</f>
        <v>0</v>
      </c>
      <c r="S48" s="198"/>
      <c r="T48" s="198" t="s">
        <v>156</v>
      </c>
      <c r="U48" s="198" t="s">
        <v>145</v>
      </c>
      <c r="V48" s="198" t="n">
        <v>0</v>
      </c>
      <c r="W48" s="198" t="n">
        <f aca="false">ROUND(E48*V48,2)</f>
        <v>0</v>
      </c>
      <c r="X48" s="198"/>
      <c r="Y48" s="253" t="n">
        <f aca="false">J48</f>
        <v>0</v>
      </c>
      <c r="Z48" s="253" t="n">
        <f aca="false">L48</f>
        <v>0</v>
      </c>
      <c r="AA48" s="253" t="n">
        <f aca="false">N48</f>
        <v>0</v>
      </c>
      <c r="AB48" s="253" t="n">
        <f aca="false">P48</f>
        <v>0</v>
      </c>
      <c r="AC48" s="253" t="n">
        <f aca="false">R48</f>
        <v>0</v>
      </c>
      <c r="AD48" s="253" t="n">
        <f aca="false">W48</f>
        <v>0</v>
      </c>
      <c r="AE48" s="199"/>
      <c r="AF48" s="253" t="n">
        <f aca="false">G48</f>
        <v>0</v>
      </c>
      <c r="AG48" s="199" t="s">
        <v>157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20.25" hidden="false" customHeight="false" outlineLevel="3" collapsed="false">
      <c r="A49" s="200" t="n">
        <v>34</v>
      </c>
      <c r="B49" s="201" t="s">
        <v>734</v>
      </c>
      <c r="C49" s="202" t="s">
        <v>735</v>
      </c>
      <c r="D49" s="203" t="s">
        <v>733</v>
      </c>
      <c r="E49" s="204" t="n">
        <v>120</v>
      </c>
      <c r="F49" s="205"/>
      <c r="G49" s="206" t="n">
        <f aca="false">ROUND(E49*F49,2)</f>
        <v>0</v>
      </c>
      <c r="H49" s="254" t="s">
        <v>20</v>
      </c>
      <c r="I49" s="255"/>
      <c r="J49" s="256" t="n">
        <f aca="false">ROUND(E49*I49,2)</f>
        <v>0</v>
      </c>
      <c r="K49" s="205"/>
      <c r="L49" s="206" t="n">
        <f aca="false">ROUND(E49*K49,2)</f>
        <v>0</v>
      </c>
      <c r="M49" s="206" t="n">
        <v>21</v>
      </c>
      <c r="N49" s="207" t="n">
        <f aca="false">G49*(1+M49/100)</f>
        <v>0</v>
      </c>
      <c r="O49" s="198" t="n">
        <v>0</v>
      </c>
      <c r="P49" s="198" t="n">
        <f aca="false">ROUND(E49*O49,2)</f>
        <v>0</v>
      </c>
      <c r="Q49" s="198" t="n">
        <v>0</v>
      </c>
      <c r="R49" s="198" t="n">
        <f aca="false">ROUND(E49*Q49,2)</f>
        <v>0</v>
      </c>
      <c r="S49" s="198"/>
      <c r="T49" s="198" t="s">
        <v>156</v>
      </c>
      <c r="U49" s="198" t="s">
        <v>145</v>
      </c>
      <c r="V49" s="198" t="n">
        <v>0</v>
      </c>
      <c r="W49" s="198" t="n">
        <f aca="false">ROUND(E49*V49,2)</f>
        <v>0</v>
      </c>
      <c r="X49" s="198"/>
      <c r="Y49" s="253" t="n">
        <f aca="false">J49</f>
        <v>0</v>
      </c>
      <c r="Z49" s="253" t="n">
        <f aca="false">L49</f>
        <v>0</v>
      </c>
      <c r="AA49" s="253" t="n">
        <f aca="false">N49</f>
        <v>0</v>
      </c>
      <c r="AB49" s="253" t="n">
        <f aca="false">P49</f>
        <v>0</v>
      </c>
      <c r="AC49" s="253" t="n">
        <f aca="false">R49</f>
        <v>0</v>
      </c>
      <c r="AD49" s="253" t="n">
        <f aca="false">W49</f>
        <v>0</v>
      </c>
      <c r="AE49" s="199"/>
      <c r="AF49" s="253" t="n">
        <f aca="false">G49</f>
        <v>0</v>
      </c>
      <c r="AG49" s="199" t="s">
        <v>157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0" collapsed="false">
      <c r="A50" s="159"/>
      <c r="B50" s="165"/>
      <c r="C50" s="213"/>
      <c r="D50" s="16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AE50" s="0" t="n">
        <v>15</v>
      </c>
      <c r="AF50" s="0" t="n">
        <v>21</v>
      </c>
    </row>
    <row r="51" customFormat="false" ht="12.75" hidden="false" customHeight="false" outlineLevel="0" collapsed="false">
      <c r="A51" s="214"/>
      <c r="B51" s="215" t="s">
        <v>14</v>
      </c>
      <c r="C51" s="216"/>
      <c r="D51" s="217"/>
      <c r="E51" s="218"/>
      <c r="F51" s="218"/>
      <c r="G51" s="219" t="n">
        <f aca="false">G8</f>
        <v>0</v>
      </c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AE51" s="0" t="n">
        <f aca="false">SUMIF(M7:M49,AE50,G7:G49)</f>
        <v>0</v>
      </c>
      <c r="AF51" s="0" t="n">
        <f aca="false">SUMIF(M7:M49,AF50,G7:G49)</f>
        <v>0</v>
      </c>
      <c r="AG51" s="0" t="s">
        <v>333</v>
      </c>
    </row>
    <row r="52" customFormat="false" ht="12.75" hidden="false" customHeight="false" outlineLevel="0" collapsed="false">
      <c r="A52" s="159"/>
      <c r="B52" s="165"/>
      <c r="C52" s="213"/>
      <c r="D52" s="167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</row>
    <row r="53" customFormat="false" ht="12.75" hidden="false" customHeight="false" outlineLevel="0" collapsed="false">
      <c r="A53" s="159"/>
      <c r="B53" s="165"/>
      <c r="C53" s="213"/>
      <c r="D53" s="167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</row>
    <row r="54" customFormat="false" ht="12.75" hidden="false" customHeight="false" outlineLevel="0" collapsed="false">
      <c r="A54" s="220" t="s">
        <v>334</v>
      </c>
      <c r="B54" s="220"/>
      <c r="C54" s="220"/>
      <c r="D54" s="167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</row>
    <row r="55" customFormat="false" ht="12.75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AG55" s="0" t="s">
        <v>335</v>
      </c>
    </row>
    <row r="56" customFormat="false" ht="12.75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</row>
    <row r="57" customFormat="false" ht="12.75" hidden="false" customHeight="false" outlineLevel="0" collapsed="false">
      <c r="A57" s="221"/>
      <c r="B57" s="221"/>
      <c r="C57" s="221"/>
      <c r="D57" s="221"/>
      <c r="E57" s="221"/>
      <c r="F57" s="221"/>
      <c r="G57" s="221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</row>
    <row r="58" customFormat="false" ht="12.75" hidden="false" customHeight="false" outlineLevel="0" collapsed="false">
      <c r="A58" s="221"/>
      <c r="B58" s="221"/>
      <c r="C58" s="221"/>
      <c r="D58" s="221"/>
      <c r="E58" s="221"/>
      <c r="F58" s="221"/>
      <c r="G58" s="221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</row>
    <row r="59" customFormat="false" ht="12.75" hidden="false" customHeight="false" outlineLevel="0" collapsed="false">
      <c r="A59" s="221"/>
      <c r="B59" s="221"/>
      <c r="C59" s="221"/>
      <c r="D59" s="221"/>
      <c r="E59" s="221"/>
      <c r="F59" s="221"/>
      <c r="G59" s="221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</row>
    <row r="60" customFormat="false" ht="12.75" hidden="false" customHeight="false" outlineLevel="0" collapsed="false">
      <c r="A60" s="159"/>
      <c r="B60" s="165"/>
      <c r="C60" s="213"/>
      <c r="D60" s="167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</row>
    <row r="61" customFormat="false" ht="12.75" hidden="false" customHeight="false" outlineLevel="0" collapsed="false">
      <c r="C61" s="222"/>
      <c r="D61" s="174"/>
      <c r="AG61" s="0" t="s">
        <v>336</v>
      </c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</sheetData>
  <mergeCells count="6">
    <mergeCell ref="A1:G1"/>
    <mergeCell ref="C2:G2"/>
    <mergeCell ref="C3:G3"/>
    <mergeCell ref="C4:G4"/>
    <mergeCell ref="A54:C54"/>
    <mergeCell ref="A55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PCdigitronic</cp:lastModifiedBy>
  <cp:lastPrinted>2014-02-28T09:52:57Z</cp:lastPrinted>
  <dcterms:modified xsi:type="dcterms:W3CDTF">2019-01-22T14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