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D1 1 Pol" sheetId="4" state="visible" r:id="rId5"/>
    <sheet name="D1 D14C Pol" sheetId="5" state="visible" r:id="rId6"/>
    <sheet name="D1 D14E Pol" sheetId="6" state="visible" r:id="rId7"/>
    <sheet name="D1 D14G Pol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D1 1 Pol'!$A$1:$W$159</definedName>
    <definedName function="false" hidden="false" localSheetId="3" name="_xlnm.Print_Titles" vbProcedure="false">'D1 1 Pol'!$1:$7</definedName>
    <definedName function="false" hidden="false" localSheetId="4" name="_xlnm.Print_Area" vbProcedure="false">'D1 D14C Pol'!$A$1:$W$52</definedName>
    <definedName function="false" hidden="false" localSheetId="4" name="_xlnm.Print_Titles" vbProcedure="false">'D1 D14C Pol'!$1:$7</definedName>
    <definedName function="false" hidden="false" localSheetId="5" name="_xlnm.Print_Area" vbProcedure="false">'D1 D14E Pol'!$A$1:$W$148</definedName>
    <definedName function="false" hidden="false" localSheetId="5" name="_xlnm.Print_Titles" vbProcedure="false">'D1 D14E Pol'!$1:$7</definedName>
    <definedName function="false" hidden="false" localSheetId="6" name="_xlnm.Print_Area" vbProcedure="false">'D1 D14G Pol'!$A$1:$X$61</definedName>
    <definedName function="false" hidden="false" localSheetId="6" name="_xlnm.Print_Titles" vbProcedure="false">'D1 D14G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6" name="CenaCelkemBezDPH" vbProcedure="false">[2]Stavba!$G$28</definedName>
    <definedName function="false" hidden="false" localSheetId="6" name="DPHSni" vbProcedure="false">[2]Stavba!$G$24</definedName>
    <definedName function="false" hidden="false" localSheetId="6" name="DPHZakl" vbProcedure="false">[2]Stavba!$G$26</definedName>
    <definedName function="false" hidden="false" localSheetId="6" name="Mena" vbProcedure="false">[2]Stavba!$J$29</definedName>
    <definedName function="false" hidden="false" localSheetId="6" name="ZakladDPHSni" vbProcedure="false">[2]Stavba!$G$23</definedName>
    <definedName function="false" hidden="false" localSheetId="6" name="ZakladDPHZakl" vbProcedure="false">[2]Stavba!$G$25</definedName>
    <definedName function="false" hidden="false" localSheetId="6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</xdr:colOff>
                <xdr:row>4</xdr:row>
                <xdr:rowOff>7</xdr:rowOff>
              </xdr:from>
              <xdr:to>
                <xdr:col>48</xdr:col>
                <xdr:colOff>3</xdr:colOff>
                <xdr:row>5</xdr:row>
                <xdr:rowOff>42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</xdr:colOff>
                <xdr:row>4</xdr:row>
                <xdr:rowOff>7</xdr:rowOff>
              </xdr:from>
              <xdr:to>
                <xdr:col>46</xdr:col>
                <xdr:colOff>5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3" uniqueCount="6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839</t>
  </si>
  <si>
    <t xml:space="preserve">Nemocnice Ústí n. L.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Jeřábková Hana, Ing.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1</t>
  </si>
  <si>
    <t xml:space="preserve">Pavilon D1</t>
  </si>
  <si>
    <t xml:space="preserve">1</t>
  </si>
  <si>
    <t xml:space="preserve">0101 - Pavilon D1</t>
  </si>
  <si>
    <t xml:space="preserve">D14C</t>
  </si>
  <si>
    <t xml:space="preserve">VZT</t>
  </si>
  <si>
    <t xml:space="preserve">D14E</t>
  </si>
  <si>
    <t xml:space="preserve">ZTI</t>
  </si>
  <si>
    <t xml:space="preserve">D14G</t>
  </si>
  <si>
    <t xml:space="preserve">EL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14</t>
  </si>
  <si>
    <t xml:space="preserve">Akustická a protiotřesová opatře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5-1</t>
  </si>
  <si>
    <t xml:space="preserve">Koupelnové doplňky</t>
  </si>
  <si>
    <t xml:space="preserve">728</t>
  </si>
  <si>
    <t xml:space="preserve">Vzduchotechnika</t>
  </si>
  <si>
    <t xml:space="preserve">734</t>
  </si>
  <si>
    <t xml:space="preserve">Armatury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81</t>
  </si>
  <si>
    <t xml:space="preserve">Dokončovací práce - obklady</t>
  </si>
  <si>
    <t xml:space="preserve">784</t>
  </si>
  <si>
    <t xml:space="preserve">Dokončovací práce - malby a tapet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42442</t>
  </si>
  <si>
    <t xml:space="preserve">Překlad nenosný přímý z pórobetonu Ytong v příčkách tl 150 mm dl přes 1000 do 1250 mm</t>
  </si>
  <si>
    <t xml:space="preserve">kus</t>
  </si>
  <si>
    <t xml:space="preserve">URS</t>
  </si>
  <si>
    <t xml:space="preserve">ÚRS 18 01</t>
  </si>
  <si>
    <t xml:space="preserve">POL1_1</t>
  </si>
  <si>
    <t xml:space="preserve">342272235</t>
  </si>
  <si>
    <t xml:space="preserve">Příčka z pórobetonových hladkých tvárnic na tenkovrstvou maltu tl 125 mm</t>
  </si>
  <si>
    <t xml:space="preserve">m2</t>
  </si>
  <si>
    <t xml:space="preserve">2.NP : 7,227</t>
  </si>
  <si>
    <t xml:space="preserve">VV</t>
  </si>
  <si>
    <t xml:space="preserve">342272245</t>
  </si>
  <si>
    <t xml:space="preserve">Příčka z pórobetonových hladkých tvárnic na tenkovrstvou maltu tl 150 mm</t>
  </si>
  <si>
    <t xml:space="preserve">1.NP : 5,786</t>
  </si>
  <si>
    <t xml:space="preserve">612321141</t>
  </si>
  <si>
    <t xml:space="preserve">Vápenocementová omítka štuková dvouvrstvá vnitřních stěn nanášená ručně</t>
  </si>
  <si>
    <t xml:space="preserve">1.NP : 85,019</t>
  </si>
  <si>
    <t xml:space="preserve">2.NP : 83,424</t>
  </si>
  <si>
    <t xml:space="preserve">612325402</t>
  </si>
  <si>
    <t xml:space="preserve">Oprava vnitřní vápenocementové hrubé omítky stěn v rozsahu plochy do 30%</t>
  </si>
  <si>
    <t xml:space="preserve">005241010R</t>
  </si>
  <si>
    <t xml:space="preserve">Dokumentace skutečného provedení </t>
  </si>
  <si>
    <t xml:space="preserve">Soubor</t>
  </si>
  <si>
    <t xml:space="preserve">RTS 18/ II</t>
  </si>
  <si>
    <t xml:space="preserve">Indiv</t>
  </si>
  <si>
    <t xml:space="preserve">POL99_8</t>
  </si>
  <si>
    <t xml:space="preserve">633811111</t>
  </si>
  <si>
    <t xml:space="preserve">Broušení nerovností betonových podlah do 2 mm - stržení šlemu</t>
  </si>
  <si>
    <t xml:space="preserve">1.NP : 19,39</t>
  </si>
  <si>
    <t xml:space="preserve">2.NP : 18,557</t>
  </si>
  <si>
    <t xml:space="preserve">642942111</t>
  </si>
  <si>
    <t xml:space="preserve">Osazování zárubní nebo rámů dveřních kovových do 2,5 m2 na MC</t>
  </si>
  <si>
    <t xml:space="preserve">1.NP : 7</t>
  </si>
  <si>
    <t xml:space="preserve">2.P : 7</t>
  </si>
  <si>
    <t xml:space="preserve">553314R2</t>
  </si>
  <si>
    <t xml:space="preserve">zárubeň ocelová pro dodatečnou montáž typ HSE DZD š. 150 mm včetně nátěru</t>
  </si>
  <si>
    <t xml:space="preserve">Vlastní</t>
  </si>
  <si>
    <t xml:space="preserve">2.NP : 7</t>
  </si>
  <si>
    <t xml:space="preserve">962031136</t>
  </si>
  <si>
    <t xml:space="preserve">Bourání příček z tvárnic nebo příčkovek tl do 150 mm</t>
  </si>
  <si>
    <t xml:space="preserve">1.NP : 20,14</t>
  </si>
  <si>
    <t xml:space="preserve">2.NP : 37,411</t>
  </si>
  <si>
    <t xml:space="preserve">968072455</t>
  </si>
  <si>
    <t xml:space="preserve">Vybourání kovových dveřních zárubní pl do 2 m2</t>
  </si>
  <si>
    <t xml:space="preserve">1.NP - 600 : 9</t>
  </si>
  <si>
    <t xml:space="preserve">2.NP - 600 : 7</t>
  </si>
  <si>
    <t xml:space="preserve">1.NP - 800 : 3</t>
  </si>
  <si>
    <t xml:space="preserve">2.NP - 800 : 3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03</t>
  </si>
  <si>
    <t xml:space="preserve">Poplatek za uložení na skládce (skládkovné) stavebního odpadu cihelného kód odpadu 170 102</t>
  </si>
  <si>
    <t xml:space="preserve">997013807</t>
  </si>
  <si>
    <t xml:space="preserve">Poplatek za uložení na skládce (skládkovné) stavebního odpadu keramického kód odpadu 170 103</t>
  </si>
  <si>
    <t xml:space="preserve">997013811</t>
  </si>
  <si>
    <t xml:space="preserve">Poplatek za uložení na skládce (skládkovné) stavebního odpadu dřevěného kód odpadu 170 201</t>
  </si>
  <si>
    <t xml:space="preserve">997013831</t>
  </si>
  <si>
    <t xml:space="preserve">Poplatek za uložení na skládce (skládkovné) stavebního odpadu směsného kód odpadu 170 904</t>
  </si>
  <si>
    <t xml:space="preserve">998011003</t>
  </si>
  <si>
    <t xml:space="preserve">Přesun hmot pro budovy zděné v do 24 m</t>
  </si>
  <si>
    <t xml:space="preserve">711113117</t>
  </si>
  <si>
    <t xml:space="preserve">Izolace proti zemní vlhkosti vodorovná za studena těsnicí stěrkou nepružnou</t>
  </si>
  <si>
    <t xml:space="preserve">POL1_7</t>
  </si>
  <si>
    <t xml:space="preserve">1.NP : 19,393</t>
  </si>
  <si>
    <t xml:space="preserve">2.NP : 20,413</t>
  </si>
  <si>
    <t xml:space="preserve">998711103</t>
  </si>
  <si>
    <t xml:space="preserve">Přesun hmot tonážní pro izolace proti vodě, vlhkosti a plynům v objektech výšky do 60 m</t>
  </si>
  <si>
    <t xml:space="preserve">714121011</t>
  </si>
  <si>
    <t xml:space="preserve">Montáž podstropních panelů s rozšířenou zvukovou pohltivostí zavěšených na viditelný rošt</t>
  </si>
  <si>
    <t xml:space="preserve">1.NP : 17,17</t>
  </si>
  <si>
    <t xml:space="preserve">2.NP : 29,68</t>
  </si>
  <si>
    <t xml:space="preserve">71412101R</t>
  </si>
  <si>
    <t xml:space="preserve">Montáž podstropních panelů s rozšířenou zvukovou pohltivostí zavěšených na viditelný antikorozní, rošt C3</t>
  </si>
  <si>
    <t xml:space="preserve">1.NP : 2,737</t>
  </si>
  <si>
    <t xml:space="preserve">2.NP : 3,78</t>
  </si>
  <si>
    <t xml:space="preserve">DIgi 7</t>
  </si>
  <si>
    <t xml:space="preserve">zpětná montáž podhledů</t>
  </si>
  <si>
    <t xml:space="preserve">m2    </t>
  </si>
  <si>
    <t xml:space="preserve">POL1_</t>
  </si>
  <si>
    <t xml:space="preserve">1.PP : 110</t>
  </si>
  <si>
    <t xml:space="preserve">1.NP : 92,422</t>
  </si>
  <si>
    <t xml:space="preserve">2.NP : 198,55</t>
  </si>
  <si>
    <t xml:space="preserve">5903652R</t>
  </si>
  <si>
    <t xml:space="preserve">Stropní kazeta pro minerální podhled ADVANTAGE A T15/T24 NE GEN II (600/600) mm</t>
  </si>
  <si>
    <t xml:space="preserve">POL3_0</t>
  </si>
  <si>
    <t xml:space="preserve">1.NP : 19,49</t>
  </si>
  <si>
    <t xml:space="preserve">2.NP : 33,46</t>
  </si>
  <si>
    <t xml:space="preserve">998714103</t>
  </si>
  <si>
    <t xml:space="preserve">Přesun hmot tonážní pro akustická a protiotřesová opatření v objektech v do 24 m</t>
  </si>
  <si>
    <t xml:space="preserve">763431803</t>
  </si>
  <si>
    <t xml:space="preserve">Demontáž minerálního podhledu zavěšeného na skrytém roštu</t>
  </si>
  <si>
    <t xml:space="preserve">1.NP : 19,195</t>
  </si>
  <si>
    <t xml:space="preserve">2.NP : 31,889</t>
  </si>
  <si>
    <t xml:space="preserve">763411114</t>
  </si>
  <si>
    <t xml:space="preserve">Sanitární příčky do mokrého prostředí, kompaktní desky tl 8 mm</t>
  </si>
  <si>
    <t xml:space="preserve">1.NP : 3,256</t>
  </si>
  <si>
    <t xml:space="preserve">2.NP : 10,85</t>
  </si>
  <si>
    <t xml:space="preserve">763411124</t>
  </si>
  <si>
    <t xml:space="preserve">Dveře sanitárních příček, kompaktní desky tl 8 mm, š do 800 mm, v do 2000 mm</t>
  </si>
  <si>
    <t xml:space="preserve">1.NP : 2</t>
  </si>
  <si>
    <t xml:space="preserve">998763303</t>
  </si>
  <si>
    <t xml:space="preserve">Přesun hmot tonážní pro sádrokartonové konstrukce v objektech v do 24 m</t>
  </si>
  <si>
    <t xml:space="preserve">766691914</t>
  </si>
  <si>
    <t xml:space="preserve">Vyvěšení nebo zavěšení dřevěných křídel dveří pl do 2 m2</t>
  </si>
  <si>
    <t xml:space="preserve">766660001</t>
  </si>
  <si>
    <t xml:space="preserve">Montáž dveřních křídel otvíravých 1křídlových š do 0,8 m do ocelové zárubně</t>
  </si>
  <si>
    <t xml:space="preserve">6116032R1</t>
  </si>
  <si>
    <t xml:space="preserve">D01-L Jednokřídlé dveře interiérové plné 700x1970 mm</t>
  </si>
  <si>
    <t xml:space="preserve">1.NP : 3</t>
  </si>
  <si>
    <t xml:space="preserve">2.NP : 3</t>
  </si>
  <si>
    <t xml:space="preserve">6116032R2</t>
  </si>
  <si>
    <t xml:space="preserve">D02-P Jednokřídlé dveře interiérové plné 700x1970 mm</t>
  </si>
  <si>
    <t xml:space="preserve">1.NP : 4</t>
  </si>
  <si>
    <t xml:space="preserve">2.NP : 4</t>
  </si>
  <si>
    <t xml:space="preserve">766660722</t>
  </si>
  <si>
    <t xml:space="preserve">Montáž dveřního kování - zámku</t>
  </si>
  <si>
    <t xml:space="preserve">54914610</t>
  </si>
  <si>
    <t xml:space="preserve">kování vrchní dveřní klika včetně rozet a montážního materiálu R BB nerez PK</t>
  </si>
  <si>
    <t xml:space="preserve">2.N : 7</t>
  </si>
  <si>
    <t xml:space="preserve">998766203</t>
  </si>
  <si>
    <t xml:space="preserve">Přesun hmot procentní pro konstrukce truhlářské v objektech v do 24 m</t>
  </si>
  <si>
    <t xml:space="preserve">771571810</t>
  </si>
  <si>
    <t xml:space="preserve">Demontáž podlah z dlaždic keramických kladených do malty</t>
  </si>
  <si>
    <t xml:space="preserve">771591111</t>
  </si>
  <si>
    <t xml:space="preserve">Podlahy penetrace podkladu</t>
  </si>
  <si>
    <t xml:space="preserve">771990111</t>
  </si>
  <si>
    <t xml:space="preserve">Vyrovnání podkladu samonivelační stěrkou tl 4 mm pevnosti 15 Mpa</t>
  </si>
  <si>
    <t xml:space="preserve">771574119</t>
  </si>
  <si>
    <t xml:space="preserve">Montáž podlah keramických režných hladkých lepených flexibilním lepidlem do 50 ks/m2</t>
  </si>
  <si>
    <t xml:space="preserve">1.NP : 16,082</t>
  </si>
  <si>
    <t xml:space="preserve">TAA26006</t>
  </si>
  <si>
    <t xml:space="preserve">SLINUTÉ keramické dlaždice s matným povrchem 200x200mm</t>
  </si>
  <si>
    <t xml:space="preserve">771574133</t>
  </si>
  <si>
    <t xml:space="preserve">Montáž podlah keramických režných protiskluzných lepených flexibilním lepidlem do 100 ks/m2</t>
  </si>
  <si>
    <t xml:space="preserve">1.NP : 3,311</t>
  </si>
  <si>
    <t xml:space="preserve">É</t>
  </si>
  <si>
    <t xml:space="preserve">SLINUTÉ keramické dlaždice s matným povrchem 100x100mm</t>
  </si>
  <si>
    <t xml:space="preserve">998771103</t>
  </si>
  <si>
    <t xml:space="preserve">Přesun hmot tonážní pro podlahy z dlaždic v objektech v do 24 m</t>
  </si>
  <si>
    <t xml:space="preserve">781411810</t>
  </si>
  <si>
    <t xml:space="preserve">Demontáž obkladů z obkladaček pórovinových kladených do malty</t>
  </si>
  <si>
    <t xml:space="preserve">1.NP : 84,90</t>
  </si>
  <si>
    <t xml:space="preserve">2.NP : 154,90</t>
  </si>
  <si>
    <t xml:space="preserve">781495111</t>
  </si>
  <si>
    <t xml:space="preserve">Penetrace podkladu vnitřních obkladů</t>
  </si>
  <si>
    <t xml:space="preserve">781414112</t>
  </si>
  <si>
    <t xml:space="preserve">Montáž obkladaček vnitřních pórovinových pravoúhlých do 25 ks/m2 lepených flexibilním lepidlem</t>
  </si>
  <si>
    <t xml:space="preserve">59761406R</t>
  </si>
  <si>
    <t xml:space="preserve">dlaždice slinutá, 198 x 198 x 9 mm</t>
  </si>
  <si>
    <t xml:space="preserve">781419194</t>
  </si>
  <si>
    <t xml:space="preserve">Příplatek k montáži obkladů vnitřních pórovinových za nerovný povrch</t>
  </si>
  <si>
    <t xml:space="preserve">998781103</t>
  </si>
  <si>
    <t xml:space="preserve">Přesun hmot tonážní pro obklady keramické v objektech v do 24 m</t>
  </si>
  <si>
    <t xml:space="preserve">784181111</t>
  </si>
  <si>
    <t xml:space="preserve">Základní silikátová jednonásobná penetrace podkladu v místnostech výšky do 3,80m</t>
  </si>
  <si>
    <t xml:space="preserve">784211101</t>
  </si>
  <si>
    <t xml:space="preserve">Dvojnásobné bílé malby ze směsí za mokra výborně otěruvzdorných v místnostech výšky do 3,80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429 D03 001</t>
  </si>
  <si>
    <t xml:space="preserve">Diagonální ventilátor do potrubí d100 80 m3/h vč. montáže a přísl.</t>
  </si>
  <si>
    <t xml:space="preserve">ks    </t>
  </si>
  <si>
    <t xml:space="preserve">POL3_</t>
  </si>
  <si>
    <t xml:space="preserve">429 D03 001Tb</t>
  </si>
  <si>
    <t xml:space="preserve">Diagonální ventilátor do potrubí d100 130 m3/h vč. montáže a přísl.</t>
  </si>
  <si>
    <t xml:space="preserve">429 D03 002</t>
  </si>
  <si>
    <t xml:space="preserve">Diagonální ventilátor do potrubí d125 160 m3/h vč. montáže a přísl.</t>
  </si>
  <si>
    <t xml:space="preserve">429 D03 005</t>
  </si>
  <si>
    <t xml:space="preserve">Diagonální ventilátor do potrubí d200 350 m3/h vč. montáže a přísl.</t>
  </si>
  <si>
    <t xml:space="preserve">429760D0001</t>
  </si>
  <si>
    <t xml:space="preserve">Tlumič hluku pro kruhové potrubí d100/600</t>
  </si>
  <si>
    <t xml:space="preserve">429760D0003</t>
  </si>
  <si>
    <t xml:space="preserve">Tlumič hluku pro kruhové potrubí d125/600</t>
  </si>
  <si>
    <t xml:space="preserve">429760D0007</t>
  </si>
  <si>
    <t xml:space="preserve">Tlumič hluku pro kruhové potrubí d200/600</t>
  </si>
  <si>
    <t xml:space="preserve">998728202</t>
  </si>
  <si>
    <t xml:space="preserve">Spojovací a kotevní materiál</t>
  </si>
  <si>
    <t xml:space="preserve">POL7_</t>
  </si>
  <si>
    <t xml:space="preserve">998728203</t>
  </si>
  <si>
    <t xml:space="preserve">Přesun hmot pro vzduchotechniku, výšky do 24 m</t>
  </si>
  <si>
    <t xml:space="preserve">RTS 18/ I</t>
  </si>
  <si>
    <t xml:space="preserve">728312121</t>
  </si>
  <si>
    <t xml:space="preserve">Montáž tlumiče kruhového do d 100 mm</t>
  </si>
  <si>
    <t xml:space="preserve">728312122</t>
  </si>
  <si>
    <t xml:space="preserve">Montáž tlumiče kruhového do d 200 mm</t>
  </si>
  <si>
    <t xml:space="preserve">0052dg001T</t>
  </si>
  <si>
    <t xml:space="preserve">Uvedení do chodu a zaregulování</t>
  </si>
  <si>
    <t xml:space="preserve">429 dg01 001</t>
  </si>
  <si>
    <t xml:space="preserve">Talířový ventil odvodní  pr. 80 mm</t>
  </si>
  <si>
    <t xml:space="preserve">429 dg01 002</t>
  </si>
  <si>
    <t xml:space="preserve">Talířový ventil odvodní  pr. 100 mm</t>
  </si>
  <si>
    <t xml:space="preserve">429 dg01 003</t>
  </si>
  <si>
    <t xml:space="preserve">Talířový ventil odvodní  pr. 125 mm</t>
  </si>
  <si>
    <t xml:space="preserve">429 D01 005</t>
  </si>
  <si>
    <t xml:space="preserve">Talířový ventil odvodní  pr. 200 mm</t>
  </si>
  <si>
    <t xml:space="preserve">0052dg002T</t>
  </si>
  <si>
    <t xml:space="preserve">Dokumentace skutečného provedení</t>
  </si>
  <si>
    <t xml:space="preserve">728413521</t>
  </si>
  <si>
    <t xml:space="preserve">Montáž talířového ventilu kruhového do d 100 mm</t>
  </si>
  <si>
    <t xml:space="preserve">ks</t>
  </si>
  <si>
    <t xml:space="preserve">728413522</t>
  </si>
  <si>
    <t xml:space="preserve">Montáž talířového ventilu kruhového do d 200 mm</t>
  </si>
  <si>
    <t xml:space="preserve">429 D02 002</t>
  </si>
  <si>
    <t xml:space="preserve">Zpětná klapka kruhová těsná d100 vč. montáže</t>
  </si>
  <si>
    <t xml:space="preserve">429 D02 003</t>
  </si>
  <si>
    <t xml:space="preserve">Zpětná klapka kruhová těsná d125 vč. montáže</t>
  </si>
  <si>
    <t xml:space="preserve">72811D016</t>
  </si>
  <si>
    <t xml:space="preserve">kruhové potrubí spiro 100 vč. tvarovek (30%)  a kotvení</t>
  </si>
  <si>
    <t xml:space="preserve">m     </t>
  </si>
  <si>
    <t xml:space="preserve">72811D017</t>
  </si>
  <si>
    <t xml:space="preserve">kruhové potrubí spiro 125 vč. tvarovek (30%)  a kotvení</t>
  </si>
  <si>
    <t xml:space="preserve">72811D015</t>
  </si>
  <si>
    <t xml:space="preserve">kruhové potrubí spiro 80 vč. tvarovek (30%)  a kotvení</t>
  </si>
  <si>
    <t xml:space="preserve">72811D022</t>
  </si>
  <si>
    <t xml:space="preserve">kruhové potrubí spiro 200 vč. tvarovek (30%)  a kotvení</t>
  </si>
  <si>
    <t xml:space="preserve">713571111</t>
  </si>
  <si>
    <t xml:space="preserve">Požárně ochranná manžeta hl. 60 mm, EI 90, D 50 mm</t>
  </si>
  <si>
    <t xml:space="preserve">713571113</t>
  </si>
  <si>
    <t xml:space="preserve">Požárně ochranná manžeta hl. 60 mm, EI 90, D 75 mm</t>
  </si>
  <si>
    <t xml:space="preserve">713571115</t>
  </si>
  <si>
    <t xml:space="preserve">Požárně ochranná manžeta hl. 60mm, EI 90, D 110 mm</t>
  </si>
  <si>
    <t xml:space="preserve">713571118</t>
  </si>
  <si>
    <t xml:space="preserve">Požárně ochranná manžeta hl. 60mm, EI 90, D 160 mm</t>
  </si>
  <si>
    <t xml:space="preserve">892571111</t>
  </si>
  <si>
    <t xml:space="preserve">Zkouška těsnosti kanalizace DN do 200, vodou</t>
  </si>
  <si>
    <t xml:space="preserve">m</t>
  </si>
  <si>
    <t xml:space="preserve">721110918</t>
  </si>
  <si>
    <t xml:space="preserve">Oprava-propojení dosavadního potrubí do DN200</t>
  </si>
  <si>
    <t xml:space="preserve">721176103</t>
  </si>
  <si>
    <t xml:space="preserve">Potrubí HT D 50 x 1,8 mm</t>
  </si>
  <si>
    <t xml:space="preserve">721176114</t>
  </si>
  <si>
    <t xml:space="preserve">Potrubí HT D 75 x 1,9 mm</t>
  </si>
  <si>
    <t xml:space="preserve">721176115</t>
  </si>
  <si>
    <t xml:space="preserve">Potrubí HT D 110 x 2,7 mm</t>
  </si>
  <si>
    <t xml:space="preserve">721176213</t>
  </si>
  <si>
    <t xml:space="preserve">Potrubí KG odpadní D 125 x 3,2 mm</t>
  </si>
  <si>
    <t xml:space="preserve">721176222</t>
  </si>
  <si>
    <t xml:space="preserve">Potrubí KG svodné D 110 x 3,2 mm</t>
  </si>
  <si>
    <t xml:space="preserve">721176225</t>
  </si>
  <si>
    <t xml:space="preserve">Potrubí KG svodné D 200 x 4,9 mm</t>
  </si>
  <si>
    <t xml:space="preserve">721176117</t>
  </si>
  <si>
    <t xml:space="preserve">Potrubí HT odpadní svislé D 160 x 3,9 mm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73150</t>
  </si>
  <si>
    <t xml:space="preserve">Hlavice ventilační přivětrávací HL900, přivzdušňovací ventil HL900, D 50/75/110 mm</t>
  </si>
  <si>
    <t xml:space="preserve">722120811</t>
  </si>
  <si>
    <t xml:space="preserve">Demontáž potrubí litinového hrdlového do DN 80</t>
  </si>
  <si>
    <t xml:space="preserve">722120818</t>
  </si>
  <si>
    <t xml:space="preserve">Demontáž potrubí litinového hrdlového do DN 100 do DN 200</t>
  </si>
  <si>
    <t xml:space="preserve">230120092R001</t>
  </si>
  <si>
    <t xml:space="preserve">Zhotovení prostupů kanál. potrubí do DN 350</t>
  </si>
  <si>
    <t xml:space="preserve">1.PP : 9</t>
  </si>
  <si>
    <t xml:space="preserve">2.NP : 17</t>
  </si>
  <si>
    <t xml:space="preserve">dg02</t>
  </si>
  <si>
    <t xml:space="preserve">Plastová revizní šachta d 600 s litinovým poklopem</t>
  </si>
  <si>
    <t xml:space="preserve">28615442.A</t>
  </si>
  <si>
    <t xml:space="preserve">Kus čisticí HTRE D 75 mm PP</t>
  </si>
  <si>
    <t xml:space="preserve">SPCM</t>
  </si>
  <si>
    <t xml:space="preserve">28615443.A</t>
  </si>
  <si>
    <t xml:space="preserve">Kus čisticí HTRE D 110 mm PP</t>
  </si>
  <si>
    <t xml:space="preserve">998721202</t>
  </si>
  <si>
    <t xml:space="preserve">Přesun hmot pro vnitřní kanalizaci, výšky do 12 m</t>
  </si>
  <si>
    <t xml:space="preserve">892241111</t>
  </si>
  <si>
    <t xml:space="preserve">Tlaková zkouška vodovodního potrubí do DN 80</t>
  </si>
  <si>
    <t xml:space="preserve">722170801</t>
  </si>
  <si>
    <t xml:space="preserve">Demontáž stávajících rozvodů vody</t>
  </si>
  <si>
    <t xml:space="preserve">722172333</t>
  </si>
  <si>
    <t xml:space="preserve">Potrubí z PPR, D 32 x 4,4 mm</t>
  </si>
  <si>
    <t xml:space="preserve">722172711</t>
  </si>
  <si>
    <t xml:space="preserve">Potrubí z PPR, D 20 x 2,8 mm</t>
  </si>
  <si>
    <t xml:space="preserve">722172712</t>
  </si>
  <si>
    <t xml:space="preserve">Potrubí z PPR, D 25 x 3,5 mm</t>
  </si>
  <si>
    <t xml:space="preserve">722172714</t>
  </si>
  <si>
    <t xml:space="preserve">Potrubí z PPR, D 40 x 5,5 mm</t>
  </si>
  <si>
    <t xml:space="preserve">722172715</t>
  </si>
  <si>
    <t xml:space="preserve">Potrubí z PPR, D 50 x 6,9 mm</t>
  </si>
  <si>
    <t xml:space="preserve">722172716</t>
  </si>
  <si>
    <t xml:space="preserve">Potrubí z PPR, D 63 x 8,6 mm</t>
  </si>
  <si>
    <t xml:space="preserve">722190402</t>
  </si>
  <si>
    <t xml:space="preserve">Vyvedení a upevnění výpustek DN 20</t>
  </si>
  <si>
    <t xml:space="preserve">722214213</t>
  </si>
  <si>
    <t xml:space="preserve">Šoupě přírub. DN 65 s nav. přírub</t>
  </si>
  <si>
    <t xml:space="preserve">722235647</t>
  </si>
  <si>
    <t xml:space="preserve">Klapka vod.zpětná vodorovná  DN 65</t>
  </si>
  <si>
    <t xml:space="preserve">230330091</t>
  </si>
  <si>
    <t xml:space="preserve">Izolace potrubí D do 76 mm</t>
  </si>
  <si>
    <t xml:space="preserve">89971    </t>
  </si>
  <si>
    <t xml:space="preserve">PROPLACH A DEZINFEKCE VODOVOD POTRUBÍ DN DO 80MM</t>
  </si>
  <si>
    <t xml:space="preserve">Součtová</t>
  </si>
  <si>
    <t xml:space="preserve">POL2_</t>
  </si>
  <si>
    <t xml:space="preserve">283771026</t>
  </si>
  <si>
    <t xml:space="preserve">Izolace potrubí 20x9 mm šedá</t>
  </si>
  <si>
    <t xml:space="preserve">283771028</t>
  </si>
  <si>
    <t xml:space="preserve">Izolace potrubí  20x20 mm šedočerná</t>
  </si>
  <si>
    <t xml:space="preserve">283771093</t>
  </si>
  <si>
    <t xml:space="preserve">Izolace potrubí 25x20 mm šedočerná</t>
  </si>
  <si>
    <t xml:space="preserve">283771128</t>
  </si>
  <si>
    <t xml:space="preserve">Izolace potrubí 32x20 mm šedočerná</t>
  </si>
  <si>
    <t xml:space="preserve">283773030</t>
  </si>
  <si>
    <t xml:space="preserve">Izolace potrubí  25 x 9 mm šedá</t>
  </si>
  <si>
    <t xml:space="preserve">283773043</t>
  </si>
  <si>
    <t xml:space="preserve">Izolace potrubí 32 x 13 mm šedá</t>
  </si>
  <si>
    <t xml:space="preserve">283773055</t>
  </si>
  <si>
    <t xml:space="preserve">Izolace potrubí  40 x 13 mm šedá</t>
  </si>
  <si>
    <t xml:space="preserve">283773073</t>
  </si>
  <si>
    <t xml:space="preserve">Izolace potrubí 50 x 13 mm šedá</t>
  </si>
  <si>
    <t xml:space="preserve">283773091</t>
  </si>
  <si>
    <t xml:space="preserve">Izolace potrubí  64 x 13 mm šedá</t>
  </si>
  <si>
    <t xml:space="preserve">631547116</t>
  </si>
  <si>
    <t xml:space="preserve">Pouzdro potrubní izolační 42/30 mm, kamenná vlna s polepem Al fólií vyztuženou skleněnou mřížkou</t>
  </si>
  <si>
    <t xml:space="preserve">631547218</t>
  </si>
  <si>
    <t xml:space="preserve">Pouzdro potrubní izolační 54/40 mm, kamenná vlna s polepem Al fólií vyztuženou skleněnou mřížkou</t>
  </si>
  <si>
    <t xml:space="preserve">631547320</t>
  </si>
  <si>
    <t xml:space="preserve">Pouzdro potrubní izolační 64/50 mm, kamenná vlna s polepem Al fólií vyztuženou skleněnou mřížkou</t>
  </si>
  <si>
    <t xml:space="preserve">998722202</t>
  </si>
  <si>
    <t xml:space="preserve">Přesun hmot pro vnitřní vodovod, výšky do 12 m</t>
  </si>
  <si>
    <t xml:space="preserve">721223423</t>
  </si>
  <si>
    <t xml:space="preserve">Vpusť podlahová se zápachovou uzávěrkou HL 310N, mřížka nerez 115 x 115 D 50/75/110 mm</t>
  </si>
  <si>
    <t xml:space="preserve">725110811</t>
  </si>
  <si>
    <t xml:space="preserve">Demontáž klozetů splachovacích</t>
  </si>
  <si>
    <t xml:space="preserve">soubor</t>
  </si>
  <si>
    <t xml:space="preserve">725034131</t>
  </si>
  <si>
    <t xml:space="preserve">Klozet závěsný hluboké splach., bílý, bez dodávky sedátka</t>
  </si>
  <si>
    <t xml:space="preserve">725122231</t>
  </si>
  <si>
    <t xml:space="preserve">Pisoár s radarovým splachovačem</t>
  </si>
  <si>
    <t xml:space="preserve">725210821</t>
  </si>
  <si>
    <t xml:space="preserve">Demontáž umyvadel bez výtokových armatur</t>
  </si>
  <si>
    <t xml:space="preserve">725017130</t>
  </si>
  <si>
    <t xml:space="preserve">Umyvadlo na šrouby 50 x 41 cm, bílé</t>
  </si>
  <si>
    <t xml:space="preserve">725017153</t>
  </si>
  <si>
    <t xml:space="preserve">Umyvadlo invalidní  64 x 55 cm, bílé</t>
  </si>
  <si>
    <t xml:space="preserve">725037152</t>
  </si>
  <si>
    <t xml:space="preserve">Umyvadlo na šrouby, 55 cm, bílé, otvor</t>
  </si>
  <si>
    <t xml:space="preserve">725249102</t>
  </si>
  <si>
    <t xml:space="preserve">Montáž sprchových mís a vaniček</t>
  </si>
  <si>
    <t xml:space="preserve">725249103</t>
  </si>
  <si>
    <t xml:space="preserve">Montáž sprchových koutů</t>
  </si>
  <si>
    <t xml:space="preserve">725240811</t>
  </si>
  <si>
    <t xml:space="preserve">Demontáž sprchových zástěn</t>
  </si>
  <si>
    <t xml:space="preserve">725240812</t>
  </si>
  <si>
    <t xml:space="preserve">Demontáž sprchových vaniček</t>
  </si>
  <si>
    <t xml:space="preserve">725291136</t>
  </si>
  <si>
    <t xml:space="preserve">Madlo dvojité sklopné bílé dl. 852 mm</t>
  </si>
  <si>
    <t xml:space="preserve">725291171</t>
  </si>
  <si>
    <t xml:space="preserve">Sedátko, bílé duroplast</t>
  </si>
  <si>
    <t xml:space="preserve">725319101</t>
  </si>
  <si>
    <t xml:space="preserve">Montáž dřezů jednoduchých</t>
  </si>
  <si>
    <t xml:space="preserve">725310823</t>
  </si>
  <si>
    <t xml:space="preserve">Demontáž dřezů </t>
  </si>
  <si>
    <t xml:space="preserve">725019101</t>
  </si>
  <si>
    <t xml:space="preserve">Výlevka stojící, bílá, keramická s plastovou mřížkou</t>
  </si>
  <si>
    <t xml:space="preserve">725823111</t>
  </si>
  <si>
    <t xml:space="preserve">Baterie umyvadlová stoján. ruční, bez otvír.odpadu, základní</t>
  </si>
  <si>
    <t xml:space="preserve">725823134</t>
  </si>
  <si>
    <t xml:space="preserve">Baterie dřezová stojánková ruční s výsuv. sprchou, standardní</t>
  </si>
  <si>
    <t xml:space="preserve">725823611</t>
  </si>
  <si>
    <t xml:space="preserve">Baterie umyvadl.stojánk.samouzavírací,bez regulace, standardní</t>
  </si>
  <si>
    <t xml:space="preserve">725823631</t>
  </si>
  <si>
    <t xml:space="preserve">Baterie umyvadlová stojánková - invalidní</t>
  </si>
  <si>
    <t xml:space="preserve">725820802</t>
  </si>
  <si>
    <t xml:space="preserve">Demontáž baterie stojánkové do 1otvoru</t>
  </si>
  <si>
    <t xml:space="preserve">725845111</t>
  </si>
  <si>
    <t xml:space="preserve">Baterie sprchová nástěnná ruční, bez příslušenství, standardní</t>
  </si>
  <si>
    <t xml:space="preserve">725840850</t>
  </si>
  <si>
    <t xml:space="preserve">Demontáž baterie sprch.</t>
  </si>
  <si>
    <t xml:space="preserve">726211331</t>
  </si>
  <si>
    <t xml:space="preserve">Modul-WC Duofix, UP320, ZTP, h 112 cm</t>
  </si>
  <si>
    <t xml:space="preserve">725011</t>
  </si>
  <si>
    <t xml:space="preserve">závěsný klozet invalidní -závěsný, vodorovný odpad</t>
  </si>
  <si>
    <t xml:space="preserve">55230700</t>
  </si>
  <si>
    <t xml:space="preserve">Dřez nerez </t>
  </si>
  <si>
    <t xml:space="preserve">55423039.A</t>
  </si>
  <si>
    <t xml:space="preserve">Sprchová vanička akrylátová 90x90x15 cm 84 l</t>
  </si>
  <si>
    <t xml:space="preserve">55428083.A</t>
  </si>
  <si>
    <t xml:space="preserve">Sprchová zástěna čtvercová 90x90x185 cm</t>
  </si>
  <si>
    <t xml:space="preserve">554281001.AR</t>
  </si>
  <si>
    <t xml:space="preserve">Sprchová zástěna čtvercová 100x100x185 cm</t>
  </si>
  <si>
    <t xml:space="preserve">998725202</t>
  </si>
  <si>
    <t xml:space="preserve">Přesun hmot pro zařizovací předměty, výšky do 12 m</t>
  </si>
  <si>
    <t xml:space="preserve">NU1</t>
  </si>
  <si>
    <t xml:space="preserve">Nástěnný velkoobjemový zásobník na toaletní papír, na role (27 x 10cm), nerezový, uzamykatelný</t>
  </si>
  <si>
    <t xml:space="preserve">1NP : 5</t>
  </si>
  <si>
    <t xml:space="preserve">2NP : 8</t>
  </si>
  <si>
    <t xml:space="preserve">NU2</t>
  </si>
  <si>
    <t xml:space="preserve">WC WC kartáč s válcovým uzavřeným pouzdrem, nerezový, nylonový kartáč dlouhý 350 mm</t>
  </si>
  <si>
    <t xml:space="preserve">NU3</t>
  </si>
  <si>
    <t xml:space="preserve">Nástěnný zásobník skládaných papírových ručníků, nerezový, rozměr 340 x 110 x 265 mm</t>
  </si>
  <si>
    <t xml:space="preserve">1NP : 4</t>
  </si>
  <si>
    <t xml:space="preserve">2NP : 5</t>
  </si>
  <si>
    <t xml:space="preserve">NU4</t>
  </si>
  <si>
    <t xml:space="preserve">Nástěnný ruční dávkovač mýdla, nerezový, objem 1 l, rozměry 100 x 120 mm výška 250 mm, uzamykatelný</t>
  </si>
  <si>
    <t xml:space="preserve">2NP : 7</t>
  </si>
  <si>
    <t xml:space="preserve">NU5</t>
  </si>
  <si>
    <t xml:space="preserve">Bemeta NEO Mýdlenka rohová drátěná, nerez, brus</t>
  </si>
  <si>
    <t xml:space="preserve">1NP : 1</t>
  </si>
  <si>
    <t xml:space="preserve">2NP : 1</t>
  </si>
  <si>
    <t xml:space="preserve">NU6</t>
  </si>
  <si>
    <t xml:space="preserve">Zrcadlo 600x600= 1x umyvadlo</t>
  </si>
  <si>
    <t xml:space="preserve">2NP : 6</t>
  </si>
  <si>
    <t xml:space="preserve">NU7</t>
  </si>
  <si>
    <t xml:space="preserve">Nerezový dvojitý háček, povrch lesklý</t>
  </si>
  <si>
    <t xml:space="preserve">NU8</t>
  </si>
  <si>
    <t xml:space="preserve">Koš na papírové ručníky- nástěnný, SLZN 40 Drátěný koš, rozměr 385 x 290 x 130 mm, nerez</t>
  </si>
  <si>
    <t xml:space="preserve">NU9</t>
  </si>
  <si>
    <t xml:space="preserve">Piktogram dveřní - označení WC muži, 120 x 120 mm, k nalepení na dveřní křídlo</t>
  </si>
  <si>
    <t xml:space="preserve">1NP : 2</t>
  </si>
  <si>
    <t xml:space="preserve">2NP : 2</t>
  </si>
  <si>
    <t xml:space="preserve">NU9.1</t>
  </si>
  <si>
    <t xml:space="preserve">Piktogram dveřní - označení WC ženy, 120 x 120 mm, k nalepení na dveřní křídlo</t>
  </si>
  <si>
    <t xml:space="preserve">2NP : 3</t>
  </si>
  <si>
    <t xml:space="preserve">734224811</t>
  </si>
  <si>
    <t xml:space="preserve">Ventil vyvažovací  DN 15</t>
  </si>
  <si>
    <t xml:space="preserve">734224812</t>
  </si>
  <si>
    <t xml:space="preserve">Ventil vyvažovací  DN 20</t>
  </si>
  <si>
    <t xml:space="preserve">734224813</t>
  </si>
  <si>
    <t xml:space="preserve">Ventil vyvažovací DN 25</t>
  </si>
  <si>
    <t xml:space="preserve">734233122</t>
  </si>
  <si>
    <t xml:space="preserve">Kohout kulový,vnitřní-vnitřní  DN 20</t>
  </si>
  <si>
    <t xml:space="preserve">734233123</t>
  </si>
  <si>
    <t xml:space="preserve">Kohout kulový,vnitřní-vnitřní  DN 25</t>
  </si>
  <si>
    <t xml:space="preserve">734233124</t>
  </si>
  <si>
    <t xml:space="preserve">Kohout kulový,vnitřní-vnitřní  DN 32</t>
  </si>
  <si>
    <t xml:space="preserve">734233125</t>
  </si>
  <si>
    <t xml:space="preserve">Kohout kulový,vnitřní-vnitřní 1 DN 40</t>
  </si>
  <si>
    <t xml:space="preserve">734295321</t>
  </si>
  <si>
    <t xml:space="preserve">Kohout kul.vypouštěcí  DN 15</t>
  </si>
  <si>
    <t xml:space="preserve">Díl</t>
  </si>
  <si>
    <t xml:space="preserve">720</t>
  </si>
  <si>
    <t xml:space="preserve">Elektroinstalace</t>
  </si>
  <si>
    <t xml:space="preserve">Svitidla vč. zdrojů a poplatků</t>
  </si>
  <si>
    <t xml:space="preserve">210201526</t>
  </si>
  <si>
    <t xml:space="preserve">Svítidlo LED technické stropní vestavné</t>
  </si>
  <si>
    <t xml:space="preserve">210205106</t>
  </si>
  <si>
    <t xml:space="preserve">Piktogram nástěnný PN 56,3x56,3x12 s neon.trubicí</t>
  </si>
  <si>
    <t xml:space="preserve">34859114R001</t>
  </si>
  <si>
    <t xml:space="preserve">A1 Vestavné LED svítidlo 30W, 3000lm, 4000K, IP54 </t>
  </si>
  <si>
    <t xml:space="preserve">34859114R003</t>
  </si>
  <si>
    <t xml:space="preserve">B1 Vestavné LED svítidlo 20W, 1776lm, 4000K, IP44</t>
  </si>
  <si>
    <t xml:space="preserve">34859114R004</t>
  </si>
  <si>
    <t xml:space="preserve">P1 Přisazené nouzové LED svítidlo 1,2W, IP65 s piktogramem</t>
  </si>
  <si>
    <t xml:space="preserve">2</t>
  </si>
  <si>
    <t xml:space="preserve">Ovládání osvětlení</t>
  </si>
  <si>
    <t xml:space="preserve">34535400R001</t>
  </si>
  <si>
    <t xml:space="preserve">Q1 Spínač řaz.1 zap. IP20, komplet</t>
  </si>
  <si>
    <t xml:space="preserve">Zásuvky</t>
  </si>
  <si>
    <t xml:space="preserve">34551610R001</t>
  </si>
  <si>
    <t xml:space="preserve">Zásuvka 16A/230V, IP20 bílá, komplet</t>
  </si>
  <si>
    <t xml:space="preserve">4</t>
  </si>
  <si>
    <t xml:space="preserve">Ostatní</t>
  </si>
  <si>
    <t xml:space="preserve">210010320</t>
  </si>
  <si>
    <t xml:space="preserve">Krabice přístrojová KP, se zapojením, kruhová</t>
  </si>
  <si>
    <t xml:space="preserve">210040512</t>
  </si>
  <si>
    <t xml:space="preserve">Ukončení vodičů svorkováním (vývod 230V)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34531505R001</t>
  </si>
  <si>
    <t xml:space="preserve">Pohybové čidlo</t>
  </si>
  <si>
    <t xml:space="preserve">35825730.AR001</t>
  </si>
  <si>
    <t xml:space="preserve">Instalační časové relé </t>
  </si>
  <si>
    <t xml:space="preserve">5</t>
  </si>
  <si>
    <t xml:space="preserve">Kabely</t>
  </si>
  <si>
    <t xml:space="preserve">210800627</t>
  </si>
  <si>
    <t xml:space="preserve">Vodič H07V-K (CYA) 10 mm2 uložený volně</t>
  </si>
  <si>
    <t xml:space="preserve">210810005</t>
  </si>
  <si>
    <t xml:space="preserve">Kabel CYKY-m 750 V 3 x 1,5 mm2 volně uložený</t>
  </si>
  <si>
    <t xml:space="preserve">210810006</t>
  </si>
  <si>
    <t xml:space="preserve">Kabel CYKY-m 750 V 3 x 2,5 mm2 volně uložený</t>
  </si>
  <si>
    <t xml:space="preserve">341118515</t>
  </si>
  <si>
    <t xml:space="preserve">Kabel s Cu jádrem NOPOVIC 1kV 1-CXKH-R 3 x 1,5 mm2</t>
  </si>
  <si>
    <t xml:space="preserve">341118516</t>
  </si>
  <si>
    <t xml:space="preserve">Kabel s Cu jádrem NOPOVIC 1kV 1-CXKH-R 3 x 2,5 mm2</t>
  </si>
  <si>
    <t xml:space="preserve">34140827</t>
  </si>
  <si>
    <t xml:space="preserve">Vodič silový pevné uložení CY H07 V-U 10,00 mm2</t>
  </si>
  <si>
    <t xml:space="preserve">Úprava stávající patrové rozvodnice</t>
  </si>
  <si>
    <t xml:space="preserve">211120011</t>
  </si>
  <si>
    <t xml:space="preserve">Jistič vzduchový do 25 A, IJ-U,IJ-M,P0 bez krytu</t>
  </si>
  <si>
    <t xml:space="preserve">35822002011</t>
  </si>
  <si>
    <t xml:space="preserve">Jistič do 80 A 1 pól. charakterist. B, 10B-1N - okruh osvětlení, v místě rezervy</t>
  </si>
  <si>
    <t xml:space="preserve">35822002013</t>
  </si>
  <si>
    <t xml:space="preserve">Jistič do 80 A 1 pól. charakterist. B, 16B-1N - okruh zásuvky, v místě rezervy</t>
  </si>
  <si>
    <t xml:space="preserve">220111737</t>
  </si>
  <si>
    <t xml:space="preserve">Uzemnění kabelu v rozvaděči</t>
  </si>
  <si>
    <t xml:space="preserve">358890518R001</t>
  </si>
  <si>
    <t xml:space="preserve">Chránič proudový 4polový 40/4 030 vč. montáže</t>
  </si>
  <si>
    <t xml:space="preserve">7</t>
  </si>
  <si>
    <t xml:space="preserve">Vedlejší rozpočtové náklady</t>
  </si>
  <si>
    <t xml:space="preserve">141      </t>
  </si>
  <si>
    <t xml:space="preserve">Přirážka za podružný materiál  M 21, M 22</t>
  </si>
  <si>
    <t xml:space="preserve">142      </t>
  </si>
  <si>
    <t xml:space="preserve">Přirážka za prořez kabelů</t>
  </si>
  <si>
    <t xml:space="preserve">202      </t>
  </si>
  <si>
    <t xml:space="preserve">Zednické výpomoci HSV</t>
  </si>
  <si>
    <t xml:space="preserve">900      </t>
  </si>
  <si>
    <t xml:space="preserve">HZS - demontáž stávající elektroinstalace, Práce v tarifní třídě 5</t>
  </si>
  <si>
    <t xml:space="preserve">Prav.M</t>
  </si>
  <si>
    <t xml:space="preserve">POL10_</t>
  </si>
  <si>
    <t xml:space="preserve">871812111R00001</t>
  </si>
  <si>
    <t xml:space="preserve">Měření osvětlení a výkon technického dozoru dle vyhl. 73/2010 Sb.</t>
  </si>
  <si>
    <t xml:space="preserve">998722201R01</t>
  </si>
  <si>
    <t xml:space="preserve">Přesun hmot pro vnitřní el, výšky do 55 m</t>
  </si>
  <si>
    <t xml:space="preserve">905      </t>
  </si>
  <si>
    <t xml:space="preserve">Hzs-revize provoz.souboru a st.obj., Uprava stavajiciho rozvadece</t>
  </si>
  <si>
    <t xml:space="preserve">h</t>
  </si>
  <si>
    <t xml:space="preserve">005231010R</t>
  </si>
  <si>
    <t xml:space="preserve">Revize elektoinstalace</t>
  </si>
  <si>
    <t xml:space="preserve">hod   </t>
  </si>
  <si>
    <t xml:space="preserve">005261030R</t>
  </si>
  <si>
    <t xml:space="preserve">Zjištění skut. stavu pro napojení, prověření skutečné možnosti napoj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%20pro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2 D14G Pol"/>
      <sheetName val="D3 D14G Pol"/>
      <sheetName val="D4 D14G P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52:F74,A16,I52:I74)+SUMIF(F52:F74,"PSU",I52:I74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52:F74,A17,I52:I74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e">
        <f aca="false">SUMIF(F52:F74,A18,I52:I74)</f>
        <v>#REF!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e">
        <f aca="false">SUMIF(F52:F74,A19,I52:I74)</f>
        <v>#REF!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e">
        <f aca="false">SUMIF(F52:F74,A20,I52:I74)</f>
        <v>#REF!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e">
        <f aca="false">SUM(I16:J20)</f>
        <v>#REF!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e">
        <f aca="false">ZakladDPHSniVypocet</f>
        <v>#REF!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e">
        <f aca="false">ZakladDPHZaklVypocet</f>
        <v>#REF!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e">
        <f aca="false">ZakladDPHSni+ZakladDPHZakl</f>
        <v>#REF!</v>
      </c>
      <c r="B27" s="19" t="s">
        <v>28</v>
      </c>
      <c r="C27" s="79"/>
      <c r="D27" s="80"/>
      <c r="E27" s="79"/>
      <c r="F27" s="81"/>
      <c r="G27" s="82" t="e">
        <f aca="false">CenaCelkemBezDPH-(ZakladDPHSni+ZakladDPHZakl)</f>
        <v>#REF!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e">
        <f aca="false">(A27-INT(A27))*100</f>
        <v>#REF!</v>
      </c>
      <c r="B28" s="84" t="s">
        <v>29</v>
      </c>
      <c r="C28" s="85"/>
      <c r="D28" s="85"/>
      <c r="E28" s="86"/>
      <c r="F28" s="87"/>
      <c r="G28" s="88" t="e">
        <f aca="false">IF(A28&gt;50, ROUNDUP(A27, 0), ROUNDDOWN(A27, 0))</f>
        <v>#REF!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e">
        <f aca="false">ZakladDPHSni+DPHSni+ZakladDPHZakl+DPHZakl+Zaokrouhleni</f>
        <v>#REF!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 t="s">
        <v>34</v>
      </c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e">
        <f aca="false">'D1 1 Pol'!AE149+'D1 D14C Pol'!AE42+'D1 D14E Pol'!AE138+#REF!</f>
        <v>#REF!</v>
      </c>
      <c r="G39" s="122" t="e">
        <f aca="false">'D1 1 Pol'!AF149+'D1 D14C Pol'!AF42+'D1 D14E Pol'!AF138+#REF!</f>
        <v>#REF!</v>
      </c>
      <c r="H39" s="123"/>
      <c r="I39" s="124" t="e">
        <f aca="false">F39+G39+H39</f>
        <v>#REF!</v>
      </c>
      <c r="J39" s="125" t="e">
        <f aca="false">IF(CenaCelkemVypocet=0,"",I39/CenaCelkemVypocet*100)</f>
        <v>#REF!</v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e">
        <f aca="false">'D1 1 Pol'!AE149+'D1 D14C Pol'!AE42+'D1 D14E Pol'!AE138+#REF!</f>
        <v>#REF!</v>
      </c>
      <c r="G40" s="129" t="e">
        <f aca="false">'D1 1 Pol'!AF149+'D1 D14C Pol'!AF42+'D1 D14E Pol'!AF138+#REF!</f>
        <v>#REF!</v>
      </c>
      <c r="H40" s="129"/>
      <c r="I40" s="130" t="e">
        <f aca="false">F40+G40+H40</f>
        <v>#REF!</v>
      </c>
      <c r="J40" s="131" t="e">
        <f aca="false">IF(CenaCelkemVypocet=0,"",I40/CenaCelkemVypocet*100)</f>
        <v>#REF!</v>
      </c>
    </row>
    <row r="41" customFormat="false" ht="25.5" hidden="false" customHeight="true" outlineLevel="0" collapsed="false">
      <c r="A41" s="111" t="n">
        <v>3</v>
      </c>
      <c r="B41" s="132" t="s">
        <v>46</v>
      </c>
      <c r="C41" s="120" t="s">
        <v>47</v>
      </c>
      <c r="D41" s="120"/>
      <c r="E41" s="120"/>
      <c r="F41" s="133" t="n">
        <f aca="false">'D1 1 Pol'!AE149</f>
        <v>0</v>
      </c>
      <c r="G41" s="123" t="n">
        <f aca="false">'D1 1 Pol'!AF149</f>
        <v>0</v>
      </c>
      <c r="H41" s="123"/>
      <c r="I41" s="124" t="n">
        <f aca="false">F41+G41+H41</f>
        <v>0</v>
      </c>
      <c r="J41" s="125" t="e">
        <f aca="false">IF(CenaCelkemVypocet=0,"",I41/CenaCelkemVypocet*100)</f>
        <v>#REF!</v>
      </c>
    </row>
    <row r="42" customFormat="false" ht="25.5" hidden="false" customHeight="true" outlineLevel="0" collapsed="false">
      <c r="A42" s="111" t="n">
        <v>3</v>
      </c>
      <c r="B42" s="132" t="s">
        <v>48</v>
      </c>
      <c r="C42" s="120" t="s">
        <v>49</v>
      </c>
      <c r="D42" s="120"/>
      <c r="E42" s="120"/>
      <c r="F42" s="133" t="n">
        <f aca="false">'D1 D14C Pol'!AE42</f>
        <v>0</v>
      </c>
      <c r="G42" s="123" t="n">
        <f aca="false">'D1 D14C Pol'!AF42</f>
        <v>0</v>
      </c>
      <c r="H42" s="123"/>
      <c r="I42" s="124" t="n">
        <f aca="false">F42+G42+H42</f>
        <v>0</v>
      </c>
      <c r="J42" s="125" t="e">
        <f aca="false">IF(CenaCelkemVypocet=0,"",I42/CenaCelkemVypocet*100)</f>
        <v>#REF!</v>
      </c>
    </row>
    <row r="43" customFormat="false" ht="25.5" hidden="false" customHeight="true" outlineLevel="0" collapsed="false">
      <c r="A43" s="111" t="n">
        <v>3</v>
      </c>
      <c r="B43" s="132" t="s">
        <v>50</v>
      </c>
      <c r="C43" s="120" t="s">
        <v>51</v>
      </c>
      <c r="D43" s="120"/>
      <c r="E43" s="120"/>
      <c r="F43" s="133" t="n">
        <f aca="false">'D1 D14E Pol'!AE138</f>
        <v>0</v>
      </c>
      <c r="G43" s="123" t="n">
        <f aca="false">'D1 D14E Pol'!AF138</f>
        <v>0</v>
      </c>
      <c r="H43" s="123"/>
      <c r="I43" s="124" t="n">
        <f aca="false">F43+G43+H43</f>
        <v>0</v>
      </c>
      <c r="J43" s="125" t="e">
        <f aca="false">IF(CenaCelkemVypocet=0,"",I43/CenaCelkemVypocet*100)</f>
        <v>#REF!</v>
      </c>
    </row>
    <row r="44" customFormat="false" ht="25.5" hidden="false" customHeight="true" outlineLevel="0" collapsed="false">
      <c r="A44" s="111" t="n">
        <v>3</v>
      </c>
      <c r="B44" s="132" t="s">
        <v>52</v>
      </c>
      <c r="C44" s="120" t="s">
        <v>53</v>
      </c>
      <c r="D44" s="120"/>
      <c r="E44" s="120"/>
      <c r="F44" s="133" t="e">
        <f aca="false">#REF!</f>
        <v>#REF!</v>
      </c>
      <c r="G44" s="123" t="e">
        <f aca="false">#REF!</f>
        <v>#REF!</v>
      </c>
      <c r="H44" s="123"/>
      <c r="I44" s="124" t="e">
        <f aca="false">F44+G44+H44</f>
        <v>#REF!</v>
      </c>
      <c r="J44" s="125" t="e">
        <f aca="false">IF(CenaCelkemVypocet=0,"",I44/CenaCelkemVypocet*100)</f>
        <v>#REF!</v>
      </c>
    </row>
    <row r="45" customFormat="false" ht="25.5" hidden="false" customHeight="true" outlineLevel="0" collapsed="false">
      <c r="A45" s="111"/>
      <c r="B45" s="134" t="s">
        <v>54</v>
      </c>
      <c r="C45" s="134"/>
      <c r="D45" s="134"/>
      <c r="E45" s="134"/>
      <c r="F45" s="135" t="e">
        <f aca="false">SUMIF(A39:A44,"=1",F39:F44)</f>
        <v>#REF!</v>
      </c>
      <c r="G45" s="136" t="e">
        <f aca="false">SUMIF(A39:A44,"=1",G39:G44)</f>
        <v>#REF!</v>
      </c>
      <c r="H45" s="136" t="n">
        <f aca="false">SUMIF(A39:A44,"=1",H39:H44)</f>
        <v>0</v>
      </c>
      <c r="I45" s="137" t="e">
        <f aca="false">SUMIF(A39:A44,"=1",I39:I44)</f>
        <v>#REF!</v>
      </c>
      <c r="J45" s="138" t="e">
        <f aca="false">SUMIF(A39:A44,"=1",J39:J44)</f>
        <v>#REF!</v>
      </c>
    </row>
    <row r="49" customFormat="false" ht="15" hidden="false" customHeight="false" outlineLevel="0" collapsed="false">
      <c r="B49" s="139" t="s">
        <v>55</v>
      </c>
    </row>
    <row r="51" customFormat="false" ht="25.5" hidden="false" customHeight="true" outlineLevel="0" collapsed="false">
      <c r="A51" s="140"/>
      <c r="B51" s="141" t="s">
        <v>39</v>
      </c>
      <c r="C51" s="141" t="s">
        <v>40</v>
      </c>
      <c r="D51" s="142"/>
      <c r="E51" s="142"/>
      <c r="F51" s="143" t="s">
        <v>56</v>
      </c>
      <c r="G51" s="143"/>
      <c r="H51" s="143"/>
      <c r="I51" s="143" t="s">
        <v>14</v>
      </c>
      <c r="J51" s="143" t="s">
        <v>24</v>
      </c>
    </row>
    <row r="52" customFormat="false" ht="25.5" hidden="false" customHeight="true" outlineLevel="0" collapsed="false">
      <c r="A52" s="144"/>
      <c r="B52" s="145" t="s">
        <v>57</v>
      </c>
      <c r="C52" s="146" t="s">
        <v>58</v>
      </c>
      <c r="D52" s="146"/>
      <c r="E52" s="146"/>
      <c r="F52" s="147" t="s">
        <v>15</v>
      </c>
      <c r="G52" s="148"/>
      <c r="H52" s="148"/>
      <c r="I52" s="148" t="n">
        <f aca="false">'D1 1 Pol'!G8</f>
        <v>0</v>
      </c>
      <c r="J52" s="149" t="e">
        <f aca="false">IF(I75=0,"",I52/I75*100)</f>
        <v>#REF!</v>
      </c>
    </row>
    <row r="53" customFormat="false" ht="25.5" hidden="false" customHeight="true" outlineLevel="0" collapsed="false">
      <c r="A53" s="144"/>
      <c r="B53" s="145" t="s">
        <v>59</v>
      </c>
      <c r="C53" s="146" t="s">
        <v>60</v>
      </c>
      <c r="D53" s="146"/>
      <c r="E53" s="146"/>
      <c r="F53" s="147" t="s">
        <v>15</v>
      </c>
      <c r="G53" s="148"/>
      <c r="H53" s="148"/>
      <c r="I53" s="148" t="n">
        <f aca="false">'D1 1 Pol'!G14+'D1 1 Pol'!G23</f>
        <v>0</v>
      </c>
      <c r="J53" s="149" t="e">
        <f aca="false">IF(I75=0,"",I53/I75*100)</f>
        <v>#REF!</v>
      </c>
    </row>
    <row r="54" customFormat="false" ht="25.5" hidden="false" customHeight="true" outlineLevel="0" collapsed="false">
      <c r="A54" s="144"/>
      <c r="B54" s="145" t="s">
        <v>61</v>
      </c>
      <c r="C54" s="146" t="s">
        <v>62</v>
      </c>
      <c r="D54" s="146"/>
      <c r="E54" s="146"/>
      <c r="F54" s="147" t="s">
        <v>15</v>
      </c>
      <c r="G54" s="148"/>
      <c r="H54" s="148"/>
      <c r="I54" s="148" t="n">
        <f aca="false">'D1 1 Pol'!G33</f>
        <v>0</v>
      </c>
      <c r="J54" s="149" t="e">
        <f aca="false">IF(I75=0,"",I54/I75*100)</f>
        <v>#REF!</v>
      </c>
    </row>
    <row r="55" customFormat="false" ht="25.5" hidden="false" customHeight="true" outlineLevel="0" collapsed="false">
      <c r="A55" s="144"/>
      <c r="B55" s="145" t="s">
        <v>63</v>
      </c>
      <c r="C55" s="146" t="s">
        <v>64</v>
      </c>
      <c r="D55" s="146"/>
      <c r="E55" s="146"/>
      <c r="F55" s="147" t="s">
        <v>15</v>
      </c>
      <c r="G55" s="148"/>
      <c r="H55" s="148"/>
      <c r="I55" s="148" t="n">
        <f aca="false">'D1 1 Pol'!G42</f>
        <v>0</v>
      </c>
      <c r="J55" s="149" t="e">
        <f aca="false">IF(I75=0,"",I55/I75*100)</f>
        <v>#REF!</v>
      </c>
    </row>
    <row r="56" customFormat="false" ht="25.5" hidden="false" customHeight="true" outlineLevel="0" collapsed="false">
      <c r="A56" s="144"/>
      <c r="B56" s="145" t="s">
        <v>65</v>
      </c>
      <c r="C56" s="146" t="s">
        <v>66</v>
      </c>
      <c r="D56" s="146"/>
      <c r="E56" s="146"/>
      <c r="F56" s="147" t="s">
        <v>15</v>
      </c>
      <c r="G56" s="148"/>
      <c r="H56" s="148"/>
      <c r="I56" s="148" t="n">
        <f aca="false">'D1 1 Pol'!G50</f>
        <v>0</v>
      </c>
      <c r="J56" s="149" t="e">
        <f aca="false">IF(I75=0,"",I56/I75*100)</f>
        <v>#REF!</v>
      </c>
    </row>
    <row r="57" customFormat="false" ht="25.5" hidden="false" customHeight="true" outlineLevel="0" collapsed="false">
      <c r="A57" s="144"/>
      <c r="B57" s="145" t="s">
        <v>67</v>
      </c>
      <c r="C57" s="146" t="s">
        <v>68</v>
      </c>
      <c r="D57" s="146"/>
      <c r="E57" s="146"/>
      <c r="F57" s="147" t="s">
        <v>16</v>
      </c>
      <c r="G57" s="148"/>
      <c r="H57" s="148"/>
      <c r="I57" s="148" t="n">
        <f aca="false">'D1 1 Pol'!G52</f>
        <v>0</v>
      </c>
      <c r="J57" s="149" t="e">
        <f aca="false">IF(I75=0,"",I57/I75*100)</f>
        <v>#REF!</v>
      </c>
    </row>
    <row r="58" customFormat="false" ht="25.5" hidden="false" customHeight="true" outlineLevel="0" collapsed="false">
      <c r="A58" s="144"/>
      <c r="B58" s="145" t="s">
        <v>69</v>
      </c>
      <c r="C58" s="146" t="s">
        <v>70</v>
      </c>
      <c r="D58" s="146"/>
      <c r="E58" s="146"/>
      <c r="F58" s="147" t="s">
        <v>16</v>
      </c>
      <c r="G58" s="148"/>
      <c r="H58" s="148"/>
      <c r="I58" s="148" t="n">
        <f aca="false">'D1 D14E Pol'!G8</f>
        <v>0</v>
      </c>
      <c r="J58" s="149" t="e">
        <f aca="false">IF(I75=0,"",I58/I75*100)</f>
        <v>#REF!</v>
      </c>
    </row>
    <row r="59" customFormat="false" ht="25.5" hidden="false" customHeight="true" outlineLevel="0" collapsed="false">
      <c r="A59" s="144"/>
      <c r="B59" s="145" t="s">
        <v>71</v>
      </c>
      <c r="C59" s="146" t="s">
        <v>72</v>
      </c>
      <c r="D59" s="146"/>
      <c r="E59" s="146"/>
      <c r="F59" s="147" t="s">
        <v>16</v>
      </c>
      <c r="G59" s="148"/>
      <c r="H59" s="148"/>
      <c r="I59" s="148" t="n">
        <f aca="false">'D1 1 Pol'!G57</f>
        <v>0</v>
      </c>
      <c r="J59" s="149" t="e">
        <f aca="false">IF(I75=0,"",I59/I75*100)</f>
        <v>#REF!</v>
      </c>
    </row>
    <row r="60" customFormat="false" ht="25.5" hidden="false" customHeight="true" outlineLevel="0" collapsed="false">
      <c r="A60" s="144"/>
      <c r="B60" s="145" t="s">
        <v>73</v>
      </c>
      <c r="C60" s="146" t="s">
        <v>74</v>
      </c>
      <c r="D60" s="146"/>
      <c r="E60" s="146"/>
      <c r="F60" s="147" t="s">
        <v>16</v>
      </c>
      <c r="G60" s="148"/>
      <c r="H60" s="148"/>
      <c r="I60" s="148" t="n">
        <f aca="false">'D1 D14E Pol'!G13</f>
        <v>0</v>
      </c>
      <c r="J60" s="149" t="e">
        <f aca="false">IF(I75=0,"",I60/I75*100)</f>
        <v>#REF!</v>
      </c>
    </row>
    <row r="61" customFormat="false" ht="25.5" hidden="false" customHeight="true" outlineLevel="0" collapsed="false">
      <c r="A61" s="144"/>
      <c r="B61" s="145" t="s">
        <v>75</v>
      </c>
      <c r="C61" s="146" t="s">
        <v>76</v>
      </c>
      <c r="D61" s="146"/>
      <c r="E61" s="146"/>
      <c r="F61" s="147" t="s">
        <v>16</v>
      </c>
      <c r="G61" s="148"/>
      <c r="H61" s="148"/>
      <c r="I61" s="148" t="n">
        <f aca="false">'D1 D14E Pol'!G36</f>
        <v>0</v>
      </c>
      <c r="J61" s="149" t="e">
        <f aca="false">IF(I75=0,"",I61/I75*100)</f>
        <v>#REF!</v>
      </c>
    </row>
    <row r="62" customFormat="false" ht="25.5" hidden="false" customHeight="true" outlineLevel="0" collapsed="false">
      <c r="A62" s="144"/>
      <c r="B62" s="145" t="s">
        <v>77</v>
      </c>
      <c r="C62" s="146" t="s">
        <v>78</v>
      </c>
      <c r="D62" s="146"/>
      <c r="E62" s="146"/>
      <c r="F62" s="147" t="s">
        <v>16</v>
      </c>
      <c r="G62" s="148"/>
      <c r="H62" s="148"/>
      <c r="I62" s="148" t="n">
        <f aca="false">'D1 D14E Pol'!G63</f>
        <v>0</v>
      </c>
      <c r="J62" s="149" t="e">
        <f aca="false">IF(I75=0,"",I62/I75*100)</f>
        <v>#REF!</v>
      </c>
    </row>
    <row r="63" customFormat="false" ht="25.5" hidden="false" customHeight="true" outlineLevel="0" collapsed="false">
      <c r="A63" s="144"/>
      <c r="B63" s="145" t="s">
        <v>79</v>
      </c>
      <c r="C63" s="146" t="s">
        <v>80</v>
      </c>
      <c r="D63" s="146"/>
      <c r="E63" s="146"/>
      <c r="F63" s="147" t="s">
        <v>16</v>
      </c>
      <c r="G63" s="148"/>
      <c r="H63" s="148"/>
      <c r="I63" s="148" t="n">
        <f aca="false">'D1 D14E Pol'!G95</f>
        <v>0</v>
      </c>
      <c r="J63" s="149" t="e">
        <f aca="false">IF(I75=0,"",I63/I75*100)</f>
        <v>#REF!</v>
      </c>
    </row>
    <row r="64" customFormat="false" ht="25.5" hidden="false" customHeight="true" outlineLevel="0" collapsed="false">
      <c r="A64" s="144"/>
      <c r="B64" s="145" t="s">
        <v>81</v>
      </c>
      <c r="C64" s="146" t="s">
        <v>82</v>
      </c>
      <c r="D64" s="146"/>
      <c r="E64" s="146"/>
      <c r="F64" s="147" t="s">
        <v>16</v>
      </c>
      <c r="G64" s="148"/>
      <c r="H64" s="148"/>
      <c r="I64" s="148" t="n">
        <f aca="false">'D1 D14C Pol'!G13+'D1 D14C Pol'!G23+'D1 D14C Pol'!G30+'D1 D14C Pol'!G36</f>
        <v>0</v>
      </c>
      <c r="J64" s="149" t="e">
        <f aca="false">IF(I75=0,"",I64/I75*100)</f>
        <v>#REF!</v>
      </c>
    </row>
    <row r="65" customFormat="false" ht="25.5" hidden="false" customHeight="true" outlineLevel="0" collapsed="false">
      <c r="A65" s="144"/>
      <c r="B65" s="145" t="s">
        <v>83</v>
      </c>
      <c r="C65" s="146" t="s">
        <v>84</v>
      </c>
      <c r="D65" s="146"/>
      <c r="E65" s="146"/>
      <c r="F65" s="147" t="s">
        <v>16</v>
      </c>
      <c r="G65" s="148"/>
      <c r="H65" s="148"/>
      <c r="I65" s="148" t="n">
        <f aca="false">'D1 D14E Pol'!G126</f>
        <v>0</v>
      </c>
      <c r="J65" s="149" t="e">
        <f aca="false">IF(I75=0,"",I65/I75*100)</f>
        <v>#REF!</v>
      </c>
    </row>
    <row r="66" customFormat="false" ht="25.5" hidden="false" customHeight="true" outlineLevel="0" collapsed="false">
      <c r="A66" s="144"/>
      <c r="B66" s="145" t="s">
        <v>85</v>
      </c>
      <c r="C66" s="146" t="s">
        <v>86</v>
      </c>
      <c r="D66" s="146"/>
      <c r="E66" s="146"/>
      <c r="F66" s="147" t="s">
        <v>16</v>
      </c>
      <c r="G66" s="148"/>
      <c r="H66" s="148"/>
      <c r="I66" s="148" t="n">
        <f aca="false">'D1 1 Pol'!G72</f>
        <v>0</v>
      </c>
      <c r="J66" s="149" t="e">
        <f aca="false">IF(I75=0,"",I66/I75*100)</f>
        <v>#REF!</v>
      </c>
    </row>
    <row r="67" customFormat="false" ht="25.5" hidden="false" customHeight="true" outlineLevel="0" collapsed="false">
      <c r="A67" s="144"/>
      <c r="B67" s="145" t="s">
        <v>87</v>
      </c>
      <c r="C67" s="146" t="s">
        <v>88</v>
      </c>
      <c r="D67" s="146"/>
      <c r="E67" s="146"/>
      <c r="F67" s="147" t="s">
        <v>16</v>
      </c>
      <c r="G67" s="148"/>
      <c r="H67" s="148"/>
      <c r="I67" s="148" t="n">
        <f aca="false">'D1 1 Pol'!G83</f>
        <v>0</v>
      </c>
      <c r="J67" s="149" t="e">
        <f aca="false">IF(I75=0,"",I67/I75*100)</f>
        <v>#REF!</v>
      </c>
    </row>
    <row r="68" customFormat="false" ht="25.5" hidden="false" customHeight="true" outlineLevel="0" collapsed="false">
      <c r="A68" s="144"/>
      <c r="B68" s="145" t="s">
        <v>89</v>
      </c>
      <c r="C68" s="146" t="s">
        <v>90</v>
      </c>
      <c r="D68" s="146"/>
      <c r="E68" s="146"/>
      <c r="F68" s="147" t="s">
        <v>16</v>
      </c>
      <c r="G68" s="148"/>
      <c r="H68" s="148"/>
      <c r="I68" s="148" t="n">
        <f aca="false">'D1 1 Pol'!G103</f>
        <v>0</v>
      </c>
      <c r="J68" s="149" t="e">
        <f aca="false">IF(I75=0,"",I68/I75*100)</f>
        <v>#REF!</v>
      </c>
    </row>
    <row r="69" customFormat="false" ht="25.5" hidden="false" customHeight="true" outlineLevel="0" collapsed="false">
      <c r="A69" s="144"/>
      <c r="B69" s="145" t="s">
        <v>91</v>
      </c>
      <c r="C69" s="146" t="s">
        <v>92</v>
      </c>
      <c r="D69" s="146"/>
      <c r="E69" s="146"/>
      <c r="F69" s="147" t="s">
        <v>16</v>
      </c>
      <c r="G69" s="148"/>
      <c r="H69" s="148"/>
      <c r="I69" s="148" t="n">
        <f aca="false">'D1 1 Pol'!G124</f>
        <v>0</v>
      </c>
      <c r="J69" s="149" t="e">
        <f aca="false">IF(I75=0,"",I69/I75*100)</f>
        <v>#REF!</v>
      </c>
    </row>
    <row r="70" customFormat="false" ht="25.5" hidden="false" customHeight="true" outlineLevel="0" collapsed="false">
      <c r="A70" s="144"/>
      <c r="B70" s="145" t="s">
        <v>93</v>
      </c>
      <c r="C70" s="146" t="s">
        <v>94</v>
      </c>
      <c r="D70" s="146"/>
      <c r="E70" s="146"/>
      <c r="F70" s="147" t="s">
        <v>16</v>
      </c>
      <c r="G70" s="148"/>
      <c r="H70" s="148"/>
      <c r="I70" s="148" t="n">
        <f aca="false">'D1 1 Pol'!G141</f>
        <v>0</v>
      </c>
      <c r="J70" s="149" t="e">
        <f aca="false">IF(I75=0,"",I70/I75*100)</f>
        <v>#REF!</v>
      </c>
    </row>
    <row r="71" customFormat="false" ht="25.5" hidden="false" customHeight="true" outlineLevel="0" collapsed="false">
      <c r="A71" s="144"/>
      <c r="B71" s="145" t="s">
        <v>95</v>
      </c>
      <c r="C71" s="146" t="s">
        <v>96</v>
      </c>
      <c r="D71" s="146"/>
      <c r="E71" s="146"/>
      <c r="F71" s="147" t="s">
        <v>17</v>
      </c>
      <c r="G71" s="148"/>
      <c r="H71" s="148"/>
      <c r="I71" s="148" t="e">
        <f aca="false">#REF!</f>
        <v>#REF!</v>
      </c>
      <c r="J71" s="149" t="e">
        <f aca="false">IF(I75=0,"",I71/I75*100)</f>
        <v>#REF!</v>
      </c>
    </row>
    <row r="72" customFormat="false" ht="25.5" hidden="false" customHeight="true" outlineLevel="0" collapsed="false">
      <c r="A72" s="144"/>
      <c r="B72" s="145" t="s">
        <v>97</v>
      </c>
      <c r="C72" s="146" t="s">
        <v>98</v>
      </c>
      <c r="D72" s="146"/>
      <c r="E72" s="146"/>
      <c r="F72" s="147" t="s">
        <v>17</v>
      </c>
      <c r="G72" s="148"/>
      <c r="H72" s="148"/>
      <c r="I72" s="148" t="e">
        <f aca="false">#REF!</f>
        <v>#REF!</v>
      </c>
      <c r="J72" s="149" t="e">
        <f aca="false">IF(I75=0,"",I72/I75*100)</f>
        <v>#REF!</v>
      </c>
    </row>
    <row r="73" customFormat="false" ht="25.5" hidden="false" customHeight="true" outlineLevel="0" collapsed="false">
      <c r="A73" s="144"/>
      <c r="B73" s="145" t="s">
        <v>18</v>
      </c>
      <c r="C73" s="146" t="s">
        <v>19</v>
      </c>
      <c r="D73" s="146"/>
      <c r="E73" s="146"/>
      <c r="F73" s="147" t="s">
        <v>18</v>
      </c>
      <c r="G73" s="148"/>
      <c r="H73" s="148"/>
      <c r="I73" s="148" t="e">
        <f aca="false">#REF!</f>
        <v>#REF!</v>
      </c>
      <c r="J73" s="149" t="e">
        <f aca="false">IF(I75=0,"",I73/I75*100)</f>
        <v>#REF!</v>
      </c>
    </row>
    <row r="74" customFormat="false" ht="25.5" hidden="false" customHeight="true" outlineLevel="0" collapsed="false">
      <c r="A74" s="144"/>
      <c r="B74" s="145" t="s">
        <v>20</v>
      </c>
      <c r="C74" s="146" t="s">
        <v>21</v>
      </c>
      <c r="D74" s="146"/>
      <c r="E74" s="146"/>
      <c r="F74" s="147" t="s">
        <v>20</v>
      </c>
      <c r="G74" s="148"/>
      <c r="H74" s="148"/>
      <c r="I74" s="148" t="e">
        <f aca="false">'D1 1 Pol'!G21+'D1 D14C Pol'!G8+'D1 D14C Pol'!G21+'D1 D14C Pol'!G28+'D1 D14C Pol'!G33+'D1 D14E Pol'!G135+#REF!</f>
        <v>#REF!</v>
      </c>
      <c r="J74" s="149" t="e">
        <f aca="false">IF(I75=0,"",I74/I75*100)</f>
        <v>#REF!</v>
      </c>
    </row>
    <row r="75" customFormat="false" ht="25.5" hidden="false" customHeight="true" outlineLevel="0" collapsed="false">
      <c r="A75" s="150"/>
      <c r="B75" s="151" t="s">
        <v>42</v>
      </c>
      <c r="C75" s="151"/>
      <c r="D75" s="152"/>
      <c r="E75" s="152"/>
      <c r="F75" s="153"/>
      <c r="G75" s="154"/>
      <c r="H75" s="154"/>
      <c r="I75" s="154" t="e">
        <f aca="false">SUM(I52:I74)</f>
        <v>#REF!</v>
      </c>
      <c r="J75" s="155" t="e">
        <f aca="false">SUM(J52:J74)</f>
        <v>#REF!</v>
      </c>
    </row>
    <row r="76" customFormat="false" ht="12.75" hidden="false" customHeight="false" outlineLevel="0" collapsed="false">
      <c r="F76" s="156"/>
      <c r="G76" s="157"/>
      <c r="H76" s="156"/>
      <c r="I76" s="157"/>
      <c r="J76" s="158"/>
    </row>
    <row r="77" customFormat="false" ht="12.75" hidden="false" customHeight="false" outlineLevel="0" collapsed="false">
      <c r="F77" s="156"/>
      <c r="G77" s="157"/>
      <c r="H77" s="156"/>
      <c r="I77" s="157"/>
      <c r="J77" s="158"/>
    </row>
    <row r="78" customFormat="false" ht="12.75" hidden="false" customHeight="false" outlineLevel="0" collapsed="false">
      <c r="F78" s="156"/>
      <c r="G78" s="157"/>
      <c r="H78" s="156"/>
      <c r="I78" s="157"/>
      <c r="J78" s="158"/>
    </row>
  </sheetData>
  <mergeCells count="6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99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0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01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02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46</v>
      </c>
      <c r="C4" s="173" t="s">
        <v>47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57</v>
      </c>
      <c r="C8" s="184" t="s">
        <v>58</v>
      </c>
      <c r="D8" s="185"/>
      <c r="E8" s="186"/>
      <c r="F8" s="187"/>
      <c r="G8" s="187" t="n">
        <f aca="false">SUMIF(AG9:AG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0</v>
      </c>
      <c r="L8" s="187"/>
      <c r="M8" s="188" t="n">
        <f aca="false">SUM(M9:M13)</f>
        <v>0</v>
      </c>
      <c r="N8" s="189"/>
      <c r="O8" s="189" t="n">
        <f aca="false">SUM(O9:O13)</f>
        <v>1.77</v>
      </c>
      <c r="P8" s="189"/>
      <c r="Q8" s="189" t="n">
        <f aca="false">SUM(Q9:Q13)</f>
        <v>0</v>
      </c>
      <c r="R8" s="189"/>
      <c r="S8" s="189"/>
      <c r="T8" s="189"/>
      <c r="U8" s="189"/>
      <c r="V8" s="189" t="n">
        <f aca="false">SUM(V9:V13)</f>
        <v>0</v>
      </c>
      <c r="W8" s="189"/>
      <c r="AG8" s="0" t="s">
        <v>130</v>
      </c>
    </row>
    <row r="9" customFormat="false" ht="20.25" hidden="false" customHeight="false" outlineLevel="1" collapsed="false">
      <c r="A9" s="190" t="n">
        <v>1</v>
      </c>
      <c r="B9" s="191" t="s">
        <v>131</v>
      </c>
      <c r="C9" s="192" t="s">
        <v>132</v>
      </c>
      <c r="D9" s="193" t="s">
        <v>133</v>
      </c>
      <c r="E9" s="194" t="n">
        <v>14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7" t="n">
        <f aca="false">G9*(1+L9/100)</f>
        <v>0</v>
      </c>
      <c r="N9" s="198" t="n">
        <v>0.03909</v>
      </c>
      <c r="O9" s="198" t="n">
        <f aca="false">ROUND(E9*N9,2)</f>
        <v>0.55</v>
      </c>
      <c r="P9" s="198" t="n">
        <v>0</v>
      </c>
      <c r="Q9" s="198" t="n">
        <f aca="false">ROUND(E9*P9,2)</f>
        <v>0</v>
      </c>
      <c r="R9" s="198"/>
      <c r="S9" s="198" t="s">
        <v>134</v>
      </c>
      <c r="T9" s="198" t="s">
        <v>13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0.25" hidden="false" customHeight="false" outlineLevel="1" collapsed="false">
      <c r="A10" s="200" t="n">
        <v>2</v>
      </c>
      <c r="B10" s="201" t="s">
        <v>137</v>
      </c>
      <c r="C10" s="202" t="s">
        <v>138</v>
      </c>
      <c r="D10" s="203" t="s">
        <v>139</v>
      </c>
      <c r="E10" s="204" t="n">
        <v>7.227</v>
      </c>
      <c r="F10" s="205"/>
      <c r="G10" s="206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21</v>
      </c>
      <c r="M10" s="207" t="n">
        <f aca="false">G10*(1+L10/100)</f>
        <v>0</v>
      </c>
      <c r="N10" s="198" t="n">
        <v>0.08626</v>
      </c>
      <c r="O10" s="198" t="n">
        <f aca="false">ROUND(E10*N10,2)</f>
        <v>0.62</v>
      </c>
      <c r="P10" s="198" t="n">
        <v>0</v>
      </c>
      <c r="Q10" s="198" t="n">
        <f aca="false">ROUND(E10*P10,2)</f>
        <v>0</v>
      </c>
      <c r="R10" s="198"/>
      <c r="S10" s="198" t="s">
        <v>134</v>
      </c>
      <c r="T10" s="198" t="s">
        <v>135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6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8"/>
      <c r="B11" s="209"/>
      <c r="C11" s="210" t="s">
        <v>140</v>
      </c>
      <c r="D11" s="211"/>
      <c r="E11" s="212" t="n">
        <v>7.227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41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0.25" hidden="false" customHeight="false" outlineLevel="1" collapsed="false">
      <c r="A12" s="200" t="n">
        <v>3</v>
      </c>
      <c r="B12" s="201" t="s">
        <v>142</v>
      </c>
      <c r="C12" s="202" t="s">
        <v>143</v>
      </c>
      <c r="D12" s="203" t="s">
        <v>139</v>
      </c>
      <c r="E12" s="204" t="n">
        <v>5.786</v>
      </c>
      <c r="F12" s="205"/>
      <c r="G12" s="206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7" t="n">
        <f aca="false">G12*(1+L12/100)</f>
        <v>0</v>
      </c>
      <c r="N12" s="198" t="n">
        <v>0.10325</v>
      </c>
      <c r="O12" s="198" t="n">
        <f aca="false">ROUND(E12*N12,2)</f>
        <v>0.6</v>
      </c>
      <c r="P12" s="198" t="n">
        <v>0</v>
      </c>
      <c r="Q12" s="198" t="n">
        <f aca="false">ROUND(E12*P12,2)</f>
        <v>0</v>
      </c>
      <c r="R12" s="198"/>
      <c r="S12" s="198" t="s">
        <v>134</v>
      </c>
      <c r="T12" s="198" t="s">
        <v>13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8"/>
      <c r="B13" s="209"/>
      <c r="C13" s="210" t="s">
        <v>144</v>
      </c>
      <c r="D13" s="211"/>
      <c r="E13" s="212" t="n">
        <v>5.786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41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6.25" hidden="false" customHeight="false" outlineLevel="0" collapsed="false">
      <c r="A14" s="182" t="s">
        <v>129</v>
      </c>
      <c r="B14" s="183" t="s">
        <v>59</v>
      </c>
      <c r="C14" s="184" t="s">
        <v>60</v>
      </c>
      <c r="D14" s="185"/>
      <c r="E14" s="186"/>
      <c r="F14" s="187"/>
      <c r="G14" s="187" t="n">
        <f aca="false">SUMIF(AG15:AG20,"&lt;&gt;NOR",G15:G20)</f>
        <v>0</v>
      </c>
      <c r="H14" s="187"/>
      <c r="I14" s="187" t="n">
        <f aca="false">SUM(I15:I20)</f>
        <v>0</v>
      </c>
      <c r="J14" s="187"/>
      <c r="K14" s="187" t="n">
        <f aca="false">SUM(K15:K20)</f>
        <v>0</v>
      </c>
      <c r="L14" s="187"/>
      <c r="M14" s="188" t="n">
        <f aca="false">SUM(M15:M20)</f>
        <v>0</v>
      </c>
      <c r="N14" s="189"/>
      <c r="O14" s="189" t="n">
        <f aca="false">SUM(O15:O20)</f>
        <v>5.74</v>
      </c>
      <c r="P14" s="189"/>
      <c r="Q14" s="189" t="n">
        <f aca="false">SUM(Q15:Q20)</f>
        <v>0</v>
      </c>
      <c r="R14" s="189"/>
      <c r="S14" s="189"/>
      <c r="T14" s="189"/>
      <c r="U14" s="189"/>
      <c r="V14" s="189" t="n">
        <f aca="false">SUM(V15:V20)</f>
        <v>0</v>
      </c>
      <c r="W14" s="189"/>
      <c r="AG14" s="0" t="s">
        <v>130</v>
      </c>
    </row>
    <row r="15" customFormat="false" ht="20.25" hidden="false" customHeight="false" outlineLevel="1" collapsed="false">
      <c r="A15" s="200" t="n">
        <v>4</v>
      </c>
      <c r="B15" s="201" t="s">
        <v>145</v>
      </c>
      <c r="C15" s="202" t="s">
        <v>146</v>
      </c>
      <c r="D15" s="203" t="s">
        <v>139</v>
      </c>
      <c r="E15" s="204" t="n">
        <v>168.443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7" t="n">
        <f aca="false">G15*(1+L15/100)</f>
        <v>0</v>
      </c>
      <c r="N15" s="198" t="n">
        <v>0.01838</v>
      </c>
      <c r="O15" s="198" t="n">
        <f aca="false">ROUND(E15*N15,2)</f>
        <v>3.1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36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8"/>
      <c r="B16" s="209"/>
      <c r="C16" s="210" t="s">
        <v>147</v>
      </c>
      <c r="D16" s="211"/>
      <c r="E16" s="212" t="n">
        <v>85.01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41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8"/>
      <c r="B17" s="209"/>
      <c r="C17" s="210" t="s">
        <v>148</v>
      </c>
      <c r="D17" s="211"/>
      <c r="E17" s="212" t="n">
        <v>83.424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41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0.25" hidden="false" customHeight="false" outlineLevel="1" collapsed="false">
      <c r="A18" s="200" t="n">
        <v>5</v>
      </c>
      <c r="B18" s="201" t="s">
        <v>149</v>
      </c>
      <c r="C18" s="202" t="s">
        <v>150</v>
      </c>
      <c r="D18" s="203" t="s">
        <v>139</v>
      </c>
      <c r="E18" s="204" t="n">
        <v>168.443</v>
      </c>
      <c r="F18" s="205"/>
      <c r="G18" s="206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7" t="n">
        <f aca="false">G18*(1+L18/100)</f>
        <v>0</v>
      </c>
      <c r="N18" s="198" t="n">
        <v>0.0157</v>
      </c>
      <c r="O18" s="198" t="n">
        <f aca="false">ROUND(E18*N18,2)</f>
        <v>2.64</v>
      </c>
      <c r="P18" s="198" t="n">
        <v>0</v>
      </c>
      <c r="Q18" s="198" t="n">
        <f aca="false">ROUND(E18*P18,2)</f>
        <v>0</v>
      </c>
      <c r="R18" s="198"/>
      <c r="S18" s="198" t="s">
        <v>134</v>
      </c>
      <c r="T18" s="198" t="s">
        <v>135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6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8"/>
      <c r="B19" s="209"/>
      <c r="C19" s="210" t="s">
        <v>147</v>
      </c>
      <c r="D19" s="211"/>
      <c r="E19" s="212" t="n">
        <v>85.019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41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/>
      <c r="B20" s="209"/>
      <c r="C20" s="210" t="s">
        <v>148</v>
      </c>
      <c r="D20" s="211"/>
      <c r="E20" s="212" t="n">
        <v>83.424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41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29</v>
      </c>
      <c r="B21" s="183" t="s">
        <v>20</v>
      </c>
      <c r="C21" s="184" t="s">
        <v>21</v>
      </c>
      <c r="D21" s="185"/>
      <c r="E21" s="186"/>
      <c r="F21" s="187"/>
      <c r="G21" s="187" t="n">
        <f aca="false">SUMIF(AG22:AG22,"&lt;&gt;NOR",G22:G22)</f>
        <v>0</v>
      </c>
      <c r="H21" s="187"/>
      <c r="I21" s="187" t="n">
        <f aca="false">SUM(I22:I22)</f>
        <v>0</v>
      </c>
      <c r="J21" s="187"/>
      <c r="K21" s="187" t="n">
        <f aca="false">SUM(K22:K22)</f>
        <v>0</v>
      </c>
      <c r="L21" s="187"/>
      <c r="M21" s="188" t="n">
        <f aca="false">SUM(M22:M22)</f>
        <v>0</v>
      </c>
      <c r="N21" s="189"/>
      <c r="O21" s="189" t="n">
        <f aca="false">SUM(O22:O22)</f>
        <v>0</v>
      </c>
      <c r="P21" s="189"/>
      <c r="Q21" s="189" t="n">
        <f aca="false">SUM(Q22:Q22)</f>
        <v>0</v>
      </c>
      <c r="R21" s="189"/>
      <c r="S21" s="189"/>
      <c r="T21" s="189"/>
      <c r="U21" s="189"/>
      <c r="V21" s="189" t="n">
        <f aca="false">SUM(V22:V22)</f>
        <v>0</v>
      </c>
      <c r="W21" s="189"/>
      <c r="AG21" s="0" t="s">
        <v>130</v>
      </c>
    </row>
    <row r="22" customFormat="false" ht="12.75" hidden="false" customHeight="false" outlineLevel="1" collapsed="false">
      <c r="A22" s="190" t="n">
        <v>6</v>
      </c>
      <c r="B22" s="191" t="s">
        <v>151</v>
      </c>
      <c r="C22" s="192" t="s">
        <v>152</v>
      </c>
      <c r="D22" s="193" t="s">
        <v>153</v>
      </c>
      <c r="E22" s="194" t="n">
        <v>1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7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54</v>
      </c>
      <c r="T22" s="198" t="s">
        <v>155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56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6.25" hidden="false" customHeight="false" outlineLevel="0" collapsed="false">
      <c r="A23" s="182" t="s">
        <v>129</v>
      </c>
      <c r="B23" s="183" t="s">
        <v>59</v>
      </c>
      <c r="C23" s="184" t="s">
        <v>60</v>
      </c>
      <c r="D23" s="185"/>
      <c r="E23" s="186"/>
      <c r="F23" s="187"/>
      <c r="G23" s="187" t="n">
        <f aca="false">SUMIF(AG24:AG32,"&lt;&gt;NOR",G24:G32)</f>
        <v>0</v>
      </c>
      <c r="H23" s="187"/>
      <c r="I23" s="187" t="n">
        <f aca="false">SUM(I24:I32)</f>
        <v>0</v>
      </c>
      <c r="J23" s="187"/>
      <c r="K23" s="187" t="n">
        <f aca="false">SUM(K24:K32)</f>
        <v>0</v>
      </c>
      <c r="L23" s="187"/>
      <c r="M23" s="188" t="n">
        <f aca="false">SUM(M24:M32)</f>
        <v>0</v>
      </c>
      <c r="N23" s="189"/>
      <c r="O23" s="189" t="n">
        <f aca="false">SUM(O24:O32)</f>
        <v>0.56</v>
      </c>
      <c r="P23" s="189"/>
      <c r="Q23" s="189" t="n">
        <f aca="false">SUM(Q24:Q32)</f>
        <v>0</v>
      </c>
      <c r="R23" s="189"/>
      <c r="S23" s="189"/>
      <c r="T23" s="189"/>
      <c r="U23" s="189"/>
      <c r="V23" s="189" t="n">
        <f aca="false">SUM(V24:V32)</f>
        <v>0</v>
      </c>
      <c r="W23" s="189"/>
      <c r="AG23" s="0" t="s">
        <v>130</v>
      </c>
    </row>
    <row r="24" customFormat="false" ht="20.25" hidden="false" customHeight="false" outlineLevel="1" collapsed="false">
      <c r="A24" s="200" t="n">
        <v>7</v>
      </c>
      <c r="B24" s="201" t="s">
        <v>157</v>
      </c>
      <c r="C24" s="202" t="s">
        <v>158</v>
      </c>
      <c r="D24" s="203" t="s">
        <v>139</v>
      </c>
      <c r="E24" s="204" t="n">
        <v>37.947</v>
      </c>
      <c r="F24" s="205"/>
      <c r="G24" s="206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7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34</v>
      </c>
      <c r="T24" s="198" t="s">
        <v>135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6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8"/>
      <c r="B25" s="209"/>
      <c r="C25" s="210" t="s">
        <v>159</v>
      </c>
      <c r="D25" s="211"/>
      <c r="E25" s="212" t="n">
        <v>19.39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41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8"/>
      <c r="B26" s="209"/>
      <c r="C26" s="210" t="s">
        <v>160</v>
      </c>
      <c r="D26" s="211"/>
      <c r="E26" s="212" t="n">
        <v>18.557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41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0.25" hidden="false" customHeight="false" outlineLevel="1" collapsed="false">
      <c r="A27" s="200" t="n">
        <v>8</v>
      </c>
      <c r="B27" s="201" t="s">
        <v>161</v>
      </c>
      <c r="C27" s="202" t="s">
        <v>162</v>
      </c>
      <c r="D27" s="203" t="s">
        <v>133</v>
      </c>
      <c r="E27" s="204" t="n">
        <v>14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7" t="n">
        <f aca="false">G27*(1+L27/100)</f>
        <v>0</v>
      </c>
      <c r="N27" s="198" t="n">
        <v>0.01698</v>
      </c>
      <c r="O27" s="198" t="n">
        <f aca="false">ROUND(E27*N27,2)</f>
        <v>0.24</v>
      </c>
      <c r="P27" s="198" t="n">
        <v>0</v>
      </c>
      <c r="Q27" s="198" t="n">
        <f aca="false">ROUND(E27*P27,2)</f>
        <v>0</v>
      </c>
      <c r="R27" s="198"/>
      <c r="S27" s="198" t="s">
        <v>134</v>
      </c>
      <c r="T27" s="198" t="s">
        <v>135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36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8"/>
      <c r="B28" s="209"/>
      <c r="C28" s="210" t="s">
        <v>163</v>
      </c>
      <c r="D28" s="211"/>
      <c r="E28" s="212" t="n">
        <v>7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41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8"/>
      <c r="B29" s="209"/>
      <c r="C29" s="210" t="s">
        <v>164</v>
      </c>
      <c r="D29" s="211"/>
      <c r="E29" s="212" t="n">
        <v>7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41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0.25" hidden="false" customHeight="false" outlineLevel="1" collapsed="false">
      <c r="A30" s="200" t="n">
        <v>9</v>
      </c>
      <c r="B30" s="201" t="s">
        <v>165</v>
      </c>
      <c r="C30" s="202" t="s">
        <v>166</v>
      </c>
      <c r="D30" s="203" t="s">
        <v>133</v>
      </c>
      <c r="E30" s="204" t="n">
        <v>14</v>
      </c>
      <c r="F30" s="205"/>
      <c r="G30" s="206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7" t="n">
        <f aca="false">G30*(1+L30/100)</f>
        <v>0</v>
      </c>
      <c r="N30" s="198" t="n">
        <v>0.02265</v>
      </c>
      <c r="O30" s="198" t="n">
        <f aca="false">ROUND(E30*N30,2)</f>
        <v>0.32</v>
      </c>
      <c r="P30" s="198" t="n">
        <v>0</v>
      </c>
      <c r="Q30" s="198" t="n">
        <f aca="false">ROUND(E30*P30,2)</f>
        <v>0</v>
      </c>
      <c r="R30" s="198"/>
      <c r="S30" s="198" t="s">
        <v>167</v>
      </c>
      <c r="T30" s="198" t="s">
        <v>155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6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/>
      <c r="B31" s="209"/>
      <c r="C31" s="210" t="s">
        <v>163</v>
      </c>
      <c r="D31" s="211"/>
      <c r="E31" s="212" t="n">
        <v>7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41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8"/>
      <c r="B32" s="209"/>
      <c r="C32" s="210" t="s">
        <v>168</v>
      </c>
      <c r="D32" s="211"/>
      <c r="E32" s="212" t="n">
        <v>7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41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2" t="s">
        <v>129</v>
      </c>
      <c r="B33" s="183" t="s">
        <v>61</v>
      </c>
      <c r="C33" s="184" t="s">
        <v>62</v>
      </c>
      <c r="D33" s="185"/>
      <c r="E33" s="186"/>
      <c r="F33" s="187"/>
      <c r="G33" s="187" t="n">
        <f aca="false">SUMIF(AG34:AG41,"&lt;&gt;NOR",G34:G41)</f>
        <v>0</v>
      </c>
      <c r="H33" s="187"/>
      <c r="I33" s="187" t="n">
        <f aca="false">SUM(I34:I41)</f>
        <v>0</v>
      </c>
      <c r="J33" s="187"/>
      <c r="K33" s="187" t="n">
        <f aca="false">SUM(K34:K41)</f>
        <v>0</v>
      </c>
      <c r="L33" s="187"/>
      <c r="M33" s="188" t="n">
        <f aca="false">SUM(M34:M41)</f>
        <v>0</v>
      </c>
      <c r="N33" s="189"/>
      <c r="O33" s="189" t="n">
        <f aca="false">SUM(O34:O41)</f>
        <v>0</v>
      </c>
      <c r="P33" s="189"/>
      <c r="Q33" s="189" t="n">
        <f aca="false">SUM(Q34:Q41)</f>
        <v>8.4</v>
      </c>
      <c r="R33" s="189"/>
      <c r="S33" s="189"/>
      <c r="T33" s="189"/>
      <c r="U33" s="189"/>
      <c r="V33" s="189" t="n">
        <f aca="false">SUM(V34:V41)</f>
        <v>0</v>
      </c>
      <c r="W33" s="189"/>
      <c r="AG33" s="0" t="s">
        <v>130</v>
      </c>
    </row>
    <row r="34" customFormat="false" ht="12.75" hidden="false" customHeight="false" outlineLevel="1" collapsed="false">
      <c r="A34" s="200" t="n">
        <v>10</v>
      </c>
      <c r="B34" s="201" t="s">
        <v>169</v>
      </c>
      <c r="C34" s="202" t="s">
        <v>170</v>
      </c>
      <c r="D34" s="203" t="s">
        <v>139</v>
      </c>
      <c r="E34" s="204" t="n">
        <v>57.551</v>
      </c>
      <c r="F34" s="205"/>
      <c r="G34" s="206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7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.117</v>
      </c>
      <c r="Q34" s="198" t="n">
        <f aca="false">ROUND(E34*P34,2)</f>
        <v>6.73</v>
      </c>
      <c r="R34" s="198"/>
      <c r="S34" s="198" t="s">
        <v>134</v>
      </c>
      <c r="T34" s="198" t="s">
        <v>13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6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/>
      <c r="B35" s="209"/>
      <c r="C35" s="210" t="s">
        <v>171</v>
      </c>
      <c r="D35" s="211"/>
      <c r="E35" s="212" t="n">
        <v>20.14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41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/>
      <c r="B36" s="209"/>
      <c r="C36" s="210" t="s">
        <v>172</v>
      </c>
      <c r="D36" s="211"/>
      <c r="E36" s="212" t="n">
        <v>37.411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41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 t="n">
        <v>11</v>
      </c>
      <c r="B37" s="201" t="s">
        <v>173</v>
      </c>
      <c r="C37" s="202" t="s">
        <v>174</v>
      </c>
      <c r="D37" s="203" t="s">
        <v>139</v>
      </c>
      <c r="E37" s="204" t="n">
        <v>22</v>
      </c>
      <c r="F37" s="205"/>
      <c r="G37" s="206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7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.076</v>
      </c>
      <c r="Q37" s="198" t="n">
        <f aca="false">ROUND(E37*P37,2)</f>
        <v>1.67</v>
      </c>
      <c r="R37" s="198"/>
      <c r="S37" s="198" t="s">
        <v>134</v>
      </c>
      <c r="T37" s="198" t="s">
        <v>135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6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/>
      <c r="B38" s="209"/>
      <c r="C38" s="210" t="s">
        <v>175</v>
      </c>
      <c r="D38" s="211"/>
      <c r="E38" s="212" t="n">
        <v>9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41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8"/>
      <c r="B39" s="209"/>
      <c r="C39" s="210" t="s">
        <v>176</v>
      </c>
      <c r="D39" s="211"/>
      <c r="E39" s="212" t="n">
        <v>7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41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8"/>
      <c r="B40" s="209"/>
      <c r="C40" s="210" t="s">
        <v>177</v>
      </c>
      <c r="D40" s="211"/>
      <c r="E40" s="212" t="n">
        <v>3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41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8"/>
      <c r="B41" s="209"/>
      <c r="C41" s="210" t="s">
        <v>178</v>
      </c>
      <c r="D41" s="211"/>
      <c r="E41" s="212" t="n">
        <v>3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41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29</v>
      </c>
      <c r="B42" s="183" t="s">
        <v>63</v>
      </c>
      <c r="C42" s="184" t="s">
        <v>64</v>
      </c>
      <c r="D42" s="185"/>
      <c r="E42" s="186"/>
      <c r="F42" s="187"/>
      <c r="G42" s="187" t="n">
        <f aca="false">SUMIF(AG43:AG49,"&lt;&gt;NOR",G43:G49)</f>
        <v>0</v>
      </c>
      <c r="H42" s="187"/>
      <c r="I42" s="187" t="n">
        <f aca="false">SUM(I43:I49)</f>
        <v>0</v>
      </c>
      <c r="J42" s="187"/>
      <c r="K42" s="187" t="n">
        <f aca="false">SUM(K43:K49)</f>
        <v>0</v>
      </c>
      <c r="L42" s="187"/>
      <c r="M42" s="188" t="n">
        <f aca="false">SUM(M43:M49)</f>
        <v>0</v>
      </c>
      <c r="N42" s="189"/>
      <c r="O42" s="189" t="n">
        <f aca="false">SUM(O43:O49)</f>
        <v>0</v>
      </c>
      <c r="P42" s="189"/>
      <c r="Q42" s="189" t="n">
        <f aca="false">SUM(Q43:Q49)</f>
        <v>0</v>
      </c>
      <c r="R42" s="189"/>
      <c r="S42" s="189"/>
      <c r="T42" s="189"/>
      <c r="U42" s="189"/>
      <c r="V42" s="189" t="n">
        <f aca="false">SUM(V43:V49)</f>
        <v>0</v>
      </c>
      <c r="W42" s="189"/>
      <c r="AG42" s="0" t="s">
        <v>130</v>
      </c>
    </row>
    <row r="43" customFormat="false" ht="20.25" hidden="false" customHeight="false" outlineLevel="1" collapsed="false">
      <c r="A43" s="190" t="n">
        <v>12</v>
      </c>
      <c r="B43" s="191" t="s">
        <v>179</v>
      </c>
      <c r="C43" s="192" t="s">
        <v>180</v>
      </c>
      <c r="D43" s="193" t="s">
        <v>181</v>
      </c>
      <c r="E43" s="194" t="n">
        <v>24.983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7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34</v>
      </c>
      <c r="T43" s="198" t="s">
        <v>135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36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0.25" hidden="false" customHeight="false" outlineLevel="1" collapsed="false">
      <c r="A44" s="190" t="n">
        <v>13</v>
      </c>
      <c r="B44" s="191" t="s">
        <v>182</v>
      </c>
      <c r="C44" s="192" t="s">
        <v>183</v>
      </c>
      <c r="D44" s="193" t="s">
        <v>181</v>
      </c>
      <c r="E44" s="194" t="n">
        <v>24.983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7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34</v>
      </c>
      <c r="T44" s="198" t="s">
        <v>135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36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0.25" hidden="false" customHeight="false" outlineLevel="1" collapsed="false">
      <c r="A45" s="190" t="n">
        <v>14</v>
      </c>
      <c r="B45" s="191" t="s">
        <v>184</v>
      </c>
      <c r="C45" s="192" t="s">
        <v>185</v>
      </c>
      <c r="D45" s="193" t="s">
        <v>181</v>
      </c>
      <c r="E45" s="194" t="n">
        <v>974.337</v>
      </c>
      <c r="F45" s="195"/>
      <c r="G45" s="196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21</v>
      </c>
      <c r="M45" s="197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34</v>
      </c>
      <c r="T45" s="198" t="s">
        <v>135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0.25" hidden="false" customHeight="false" outlineLevel="1" collapsed="false">
      <c r="A46" s="190" t="n">
        <v>15</v>
      </c>
      <c r="B46" s="191" t="s">
        <v>186</v>
      </c>
      <c r="C46" s="192" t="s">
        <v>187</v>
      </c>
      <c r="D46" s="193" t="s">
        <v>181</v>
      </c>
      <c r="E46" s="194" t="n">
        <v>12.441</v>
      </c>
      <c r="F46" s="195"/>
      <c r="G46" s="196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21</v>
      </c>
      <c r="M46" s="197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34</v>
      </c>
      <c r="T46" s="198" t="s">
        <v>135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3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20.25" hidden="false" customHeight="false" outlineLevel="1" collapsed="false">
      <c r="A47" s="190" t="n">
        <v>16</v>
      </c>
      <c r="B47" s="191" t="s">
        <v>188</v>
      </c>
      <c r="C47" s="192" t="s">
        <v>189</v>
      </c>
      <c r="D47" s="193" t="s">
        <v>181</v>
      </c>
      <c r="E47" s="194" t="n">
        <v>10.353</v>
      </c>
      <c r="F47" s="195"/>
      <c r="G47" s="196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7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34</v>
      </c>
      <c r="T47" s="198" t="s">
        <v>135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20.25" hidden="false" customHeight="false" outlineLevel="1" collapsed="false">
      <c r="A48" s="190" t="n">
        <v>17</v>
      </c>
      <c r="B48" s="191" t="s">
        <v>190</v>
      </c>
      <c r="C48" s="192" t="s">
        <v>191</v>
      </c>
      <c r="D48" s="193" t="s">
        <v>181</v>
      </c>
      <c r="E48" s="194" t="n">
        <v>0.504</v>
      </c>
      <c r="F48" s="195"/>
      <c r="G48" s="196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21</v>
      </c>
      <c r="M48" s="197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34</v>
      </c>
      <c r="T48" s="198" t="s">
        <v>135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0.25" hidden="false" customHeight="false" outlineLevel="1" collapsed="false">
      <c r="A49" s="190" t="n">
        <v>18</v>
      </c>
      <c r="B49" s="191" t="s">
        <v>192</v>
      </c>
      <c r="C49" s="192" t="s">
        <v>193</v>
      </c>
      <c r="D49" s="193" t="s">
        <v>181</v>
      </c>
      <c r="E49" s="194" t="n">
        <v>1.685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7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34</v>
      </c>
      <c r="T49" s="198" t="s">
        <v>13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82" t="s">
        <v>129</v>
      </c>
      <c r="B50" s="183" t="s">
        <v>65</v>
      </c>
      <c r="C50" s="184" t="s">
        <v>66</v>
      </c>
      <c r="D50" s="185"/>
      <c r="E50" s="186"/>
      <c r="F50" s="187"/>
      <c r="G50" s="187" t="n">
        <f aca="false">SUMIF(AG51:AG51,"&lt;&gt;NOR",G51:G51)</f>
        <v>0</v>
      </c>
      <c r="H50" s="187"/>
      <c r="I50" s="187" t="n">
        <f aca="false">SUM(I51:I51)</f>
        <v>0</v>
      </c>
      <c r="J50" s="187"/>
      <c r="K50" s="187" t="n">
        <f aca="false">SUM(K51:K51)</f>
        <v>0</v>
      </c>
      <c r="L50" s="187"/>
      <c r="M50" s="188" t="n">
        <f aca="false">SUM(M51:M51)</f>
        <v>0</v>
      </c>
      <c r="N50" s="189"/>
      <c r="O50" s="189" t="n">
        <f aca="false">SUM(O51:O51)</f>
        <v>0</v>
      </c>
      <c r="P50" s="189"/>
      <c r="Q50" s="189" t="n">
        <f aca="false">SUM(Q51:Q51)</f>
        <v>0</v>
      </c>
      <c r="R50" s="189"/>
      <c r="S50" s="189"/>
      <c r="T50" s="189"/>
      <c r="U50" s="189"/>
      <c r="V50" s="189" t="n">
        <f aca="false">SUM(V51:V51)</f>
        <v>0</v>
      </c>
      <c r="W50" s="189"/>
      <c r="AG50" s="0" t="s">
        <v>130</v>
      </c>
    </row>
    <row r="51" customFormat="false" ht="12.75" hidden="false" customHeight="false" outlineLevel="1" collapsed="false">
      <c r="A51" s="190" t="n">
        <v>19</v>
      </c>
      <c r="B51" s="191" t="s">
        <v>194</v>
      </c>
      <c r="C51" s="192" t="s">
        <v>195</v>
      </c>
      <c r="D51" s="193" t="s">
        <v>181</v>
      </c>
      <c r="E51" s="194" t="n">
        <v>2.698</v>
      </c>
      <c r="F51" s="195"/>
      <c r="G51" s="196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21</v>
      </c>
      <c r="M51" s="197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34</v>
      </c>
      <c r="T51" s="198" t="s">
        <v>135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3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29</v>
      </c>
      <c r="B52" s="183" t="s">
        <v>67</v>
      </c>
      <c r="C52" s="184" t="s">
        <v>68</v>
      </c>
      <c r="D52" s="185"/>
      <c r="E52" s="186"/>
      <c r="F52" s="187"/>
      <c r="G52" s="187" t="n">
        <f aca="false">SUMIF(AG53:AG56,"&lt;&gt;NOR",G53:G56)</f>
        <v>0</v>
      </c>
      <c r="H52" s="187"/>
      <c r="I52" s="187" t="n">
        <f aca="false">SUM(I53:I56)</f>
        <v>0</v>
      </c>
      <c r="J52" s="187"/>
      <c r="K52" s="187" t="n">
        <f aca="false">SUM(K53:K56)</f>
        <v>0</v>
      </c>
      <c r="L52" s="187"/>
      <c r="M52" s="188" t="n">
        <f aca="false">SUM(M53:M56)</f>
        <v>0</v>
      </c>
      <c r="N52" s="189"/>
      <c r="O52" s="189" t="n">
        <f aca="false">SUM(O53:O56)</f>
        <v>0.12</v>
      </c>
      <c r="P52" s="189"/>
      <c r="Q52" s="189" t="n">
        <f aca="false">SUM(Q53:Q56)</f>
        <v>0</v>
      </c>
      <c r="R52" s="189"/>
      <c r="S52" s="189"/>
      <c r="T52" s="189"/>
      <c r="U52" s="189"/>
      <c r="V52" s="189" t="n">
        <f aca="false">SUM(V53:V56)</f>
        <v>0</v>
      </c>
      <c r="W52" s="189"/>
      <c r="AG52" s="0" t="s">
        <v>130</v>
      </c>
    </row>
    <row r="53" customFormat="false" ht="20.25" hidden="false" customHeight="false" outlineLevel="1" collapsed="false">
      <c r="A53" s="200" t="n">
        <v>20</v>
      </c>
      <c r="B53" s="201" t="s">
        <v>196</v>
      </c>
      <c r="C53" s="202" t="s">
        <v>197</v>
      </c>
      <c r="D53" s="203" t="s">
        <v>139</v>
      </c>
      <c r="E53" s="204" t="n">
        <v>39.806</v>
      </c>
      <c r="F53" s="205"/>
      <c r="G53" s="206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21</v>
      </c>
      <c r="M53" s="207" t="n">
        <f aca="false">G53*(1+L53/100)</f>
        <v>0</v>
      </c>
      <c r="N53" s="198" t="n">
        <v>0.003</v>
      </c>
      <c r="O53" s="198" t="n">
        <f aca="false">ROUND(E53*N53,2)</f>
        <v>0.12</v>
      </c>
      <c r="P53" s="198" t="n">
        <v>0</v>
      </c>
      <c r="Q53" s="198" t="n">
        <f aca="false">ROUND(E53*P53,2)</f>
        <v>0</v>
      </c>
      <c r="R53" s="198"/>
      <c r="S53" s="198" t="s">
        <v>134</v>
      </c>
      <c r="T53" s="198" t="s">
        <v>135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/>
      <c r="B54" s="209"/>
      <c r="C54" s="210" t="s">
        <v>199</v>
      </c>
      <c r="D54" s="211"/>
      <c r="E54" s="212" t="n">
        <v>19.393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41</v>
      </c>
      <c r="AH54" s="199" t="n">
        <v>0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/>
      <c r="B55" s="209"/>
      <c r="C55" s="210" t="s">
        <v>200</v>
      </c>
      <c r="D55" s="211"/>
      <c r="E55" s="212" t="n">
        <v>20.413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41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20.25" hidden="false" customHeight="false" outlineLevel="1" collapsed="false">
      <c r="A56" s="190" t="n">
        <v>21</v>
      </c>
      <c r="B56" s="191" t="s">
        <v>201</v>
      </c>
      <c r="C56" s="192" t="s">
        <v>202</v>
      </c>
      <c r="D56" s="193" t="s">
        <v>181</v>
      </c>
      <c r="E56" s="194" t="n">
        <v>0.14</v>
      </c>
      <c r="F56" s="195"/>
      <c r="G56" s="196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21</v>
      </c>
      <c r="M56" s="197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4</v>
      </c>
      <c r="T56" s="198" t="s">
        <v>135</v>
      </c>
      <c r="U56" s="198" t="n">
        <v>0</v>
      </c>
      <c r="V56" s="198" t="n">
        <f aca="false">ROUND(E56*U56,2)</f>
        <v>0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9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0" collapsed="false">
      <c r="A57" s="182" t="s">
        <v>129</v>
      </c>
      <c r="B57" s="183" t="s">
        <v>71</v>
      </c>
      <c r="C57" s="184" t="s">
        <v>72</v>
      </c>
      <c r="D57" s="185"/>
      <c r="E57" s="186"/>
      <c r="F57" s="187"/>
      <c r="G57" s="187" t="n">
        <f aca="false">SUMIF(AG58:AG71,"&lt;&gt;NOR",G58:G71)</f>
        <v>0</v>
      </c>
      <c r="H57" s="187"/>
      <c r="I57" s="187" t="n">
        <f aca="false">SUM(I58:I71)</f>
        <v>0</v>
      </c>
      <c r="J57" s="187"/>
      <c r="K57" s="187" t="n">
        <f aca="false">SUM(K58:K71)</f>
        <v>0</v>
      </c>
      <c r="L57" s="187"/>
      <c r="M57" s="188" t="n">
        <f aca="false">SUM(M58:M71)</f>
        <v>0</v>
      </c>
      <c r="N57" s="189"/>
      <c r="O57" s="189" t="n">
        <f aca="false">SUM(O58:O71)</f>
        <v>0.28</v>
      </c>
      <c r="P57" s="189"/>
      <c r="Q57" s="189" t="n">
        <f aca="false">SUM(Q58:Q71)</f>
        <v>0</v>
      </c>
      <c r="R57" s="189"/>
      <c r="S57" s="189"/>
      <c r="T57" s="189"/>
      <c r="U57" s="189"/>
      <c r="V57" s="189" t="n">
        <f aca="false">SUM(V58:V71)</f>
        <v>0</v>
      </c>
      <c r="W57" s="189"/>
      <c r="AG57" s="0" t="s">
        <v>130</v>
      </c>
    </row>
    <row r="58" customFormat="false" ht="20.25" hidden="false" customHeight="false" outlineLevel="1" collapsed="false">
      <c r="A58" s="200" t="n">
        <v>22</v>
      </c>
      <c r="B58" s="201" t="s">
        <v>203</v>
      </c>
      <c r="C58" s="202" t="s">
        <v>204</v>
      </c>
      <c r="D58" s="203" t="s">
        <v>139</v>
      </c>
      <c r="E58" s="204" t="n">
        <v>46.85</v>
      </c>
      <c r="F58" s="205"/>
      <c r="G58" s="206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21</v>
      </c>
      <c r="M58" s="207" t="n">
        <f aca="false">G58*(1+L58/100)</f>
        <v>0</v>
      </c>
      <c r="N58" s="198" t="n">
        <v>0.00118</v>
      </c>
      <c r="O58" s="198" t="n">
        <f aca="false">ROUND(E58*N58,2)</f>
        <v>0.06</v>
      </c>
      <c r="P58" s="198" t="n">
        <v>0</v>
      </c>
      <c r="Q58" s="198" t="n">
        <f aca="false">ROUND(E58*P58,2)</f>
        <v>0</v>
      </c>
      <c r="R58" s="198"/>
      <c r="S58" s="198" t="s">
        <v>134</v>
      </c>
      <c r="T58" s="198" t="s">
        <v>135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9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/>
      <c r="B59" s="209"/>
      <c r="C59" s="210" t="s">
        <v>205</v>
      </c>
      <c r="D59" s="211"/>
      <c r="E59" s="212" t="n">
        <v>17.17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41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/>
      <c r="B60" s="209"/>
      <c r="C60" s="210" t="s">
        <v>206</v>
      </c>
      <c r="D60" s="211"/>
      <c r="E60" s="212" t="n">
        <v>29.68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41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20.25" hidden="false" customHeight="false" outlineLevel="1" collapsed="false">
      <c r="A61" s="200" t="n">
        <v>23</v>
      </c>
      <c r="B61" s="201" t="s">
        <v>207</v>
      </c>
      <c r="C61" s="202" t="s">
        <v>208</v>
      </c>
      <c r="D61" s="203" t="s">
        <v>139</v>
      </c>
      <c r="E61" s="204" t="n">
        <v>6.517</v>
      </c>
      <c r="F61" s="205"/>
      <c r="G61" s="206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7" t="n">
        <f aca="false">G61*(1+L61/100)</f>
        <v>0</v>
      </c>
      <c r="N61" s="198" t="n">
        <v>0.00118</v>
      </c>
      <c r="O61" s="198" t="n">
        <f aca="false">ROUND(E61*N61,2)</f>
        <v>0.01</v>
      </c>
      <c r="P61" s="198" t="n">
        <v>0</v>
      </c>
      <c r="Q61" s="198" t="n">
        <f aca="false">ROUND(E61*P61,2)</f>
        <v>0</v>
      </c>
      <c r="R61" s="198"/>
      <c r="S61" s="198" t="s">
        <v>167</v>
      </c>
      <c r="T61" s="198" t="s">
        <v>155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9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8"/>
      <c r="B62" s="209"/>
      <c r="C62" s="210" t="s">
        <v>209</v>
      </c>
      <c r="D62" s="211"/>
      <c r="E62" s="212" t="n">
        <v>2.737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41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8"/>
      <c r="B63" s="209"/>
      <c r="C63" s="210" t="s">
        <v>210</v>
      </c>
      <c r="D63" s="211"/>
      <c r="E63" s="212" t="n">
        <v>3.78</v>
      </c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41</v>
      </c>
      <c r="AH63" s="199" t="n">
        <v>0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 t="n">
        <v>24</v>
      </c>
      <c r="B64" s="201" t="s">
        <v>211</v>
      </c>
      <c r="C64" s="202" t="s">
        <v>212</v>
      </c>
      <c r="D64" s="203" t="s">
        <v>213</v>
      </c>
      <c r="E64" s="204" t="n">
        <v>400.972</v>
      </c>
      <c r="F64" s="205"/>
      <c r="G64" s="206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7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67</v>
      </c>
      <c r="T64" s="198" t="s">
        <v>155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14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/>
      <c r="B65" s="209"/>
      <c r="C65" s="210" t="s">
        <v>215</v>
      </c>
      <c r="D65" s="211"/>
      <c r="E65" s="212" t="n">
        <v>110</v>
      </c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41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/>
      <c r="B66" s="209"/>
      <c r="C66" s="210" t="s">
        <v>216</v>
      </c>
      <c r="D66" s="211"/>
      <c r="E66" s="212" t="n">
        <v>92.422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41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8"/>
      <c r="B67" s="209"/>
      <c r="C67" s="210" t="s">
        <v>217</v>
      </c>
      <c r="D67" s="211"/>
      <c r="E67" s="212" t="n">
        <v>198.55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41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0.25" hidden="false" customHeight="false" outlineLevel="1" collapsed="false">
      <c r="A68" s="200" t="n">
        <v>25</v>
      </c>
      <c r="B68" s="201" t="s">
        <v>218</v>
      </c>
      <c r="C68" s="202" t="s">
        <v>219</v>
      </c>
      <c r="D68" s="203" t="s">
        <v>139</v>
      </c>
      <c r="E68" s="204" t="n">
        <v>52.95</v>
      </c>
      <c r="F68" s="205"/>
      <c r="G68" s="206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21</v>
      </c>
      <c r="M68" s="207" t="n">
        <f aca="false">G68*(1+L68/100)</f>
        <v>0</v>
      </c>
      <c r="N68" s="198" t="n">
        <v>0.0039</v>
      </c>
      <c r="O68" s="198" t="n">
        <f aca="false">ROUND(E68*N68,2)</f>
        <v>0.21</v>
      </c>
      <c r="P68" s="198" t="n">
        <v>0</v>
      </c>
      <c r="Q68" s="198" t="n">
        <f aca="false">ROUND(E68*P68,2)</f>
        <v>0</v>
      </c>
      <c r="R68" s="198"/>
      <c r="S68" s="198" t="s">
        <v>134</v>
      </c>
      <c r="T68" s="198" t="s">
        <v>135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220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8"/>
      <c r="B69" s="209"/>
      <c r="C69" s="210" t="s">
        <v>221</v>
      </c>
      <c r="D69" s="211"/>
      <c r="E69" s="212" t="n">
        <v>19.49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41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/>
      <c r="B70" s="209"/>
      <c r="C70" s="210" t="s">
        <v>222</v>
      </c>
      <c r="D70" s="211"/>
      <c r="E70" s="212" t="n">
        <v>33.46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41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20.25" hidden="false" customHeight="false" outlineLevel="1" collapsed="false">
      <c r="A71" s="190" t="n">
        <v>26</v>
      </c>
      <c r="B71" s="191" t="s">
        <v>223</v>
      </c>
      <c r="C71" s="192" t="s">
        <v>224</v>
      </c>
      <c r="D71" s="193" t="s">
        <v>181</v>
      </c>
      <c r="E71" s="194" t="n">
        <v>0.235</v>
      </c>
      <c r="F71" s="195"/>
      <c r="G71" s="196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21</v>
      </c>
      <c r="M71" s="197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4</v>
      </c>
      <c r="T71" s="198" t="s">
        <v>135</v>
      </c>
      <c r="U71" s="198" t="n">
        <v>0</v>
      </c>
      <c r="V71" s="198" t="n">
        <f aca="false">ROUND(E71*U71,2)</f>
        <v>0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0" collapsed="false">
      <c r="A72" s="182" t="s">
        <v>129</v>
      </c>
      <c r="B72" s="183" t="s">
        <v>85</v>
      </c>
      <c r="C72" s="184" t="s">
        <v>86</v>
      </c>
      <c r="D72" s="185"/>
      <c r="E72" s="186"/>
      <c r="F72" s="187"/>
      <c r="G72" s="187" t="n">
        <f aca="false">SUMIF(AG73:AG82,"&lt;&gt;NOR",G73:G82)</f>
        <v>0</v>
      </c>
      <c r="H72" s="187"/>
      <c r="I72" s="187" t="n">
        <f aca="false">SUM(I73:I82)</f>
        <v>0</v>
      </c>
      <c r="J72" s="187"/>
      <c r="K72" s="187" t="n">
        <f aca="false">SUM(K73:K82)</f>
        <v>0</v>
      </c>
      <c r="L72" s="187"/>
      <c r="M72" s="188" t="n">
        <f aca="false">SUM(M73:M82)</f>
        <v>0</v>
      </c>
      <c r="N72" s="189"/>
      <c r="O72" s="189" t="n">
        <f aca="false">SUM(O73:O82)</f>
        <v>0.35</v>
      </c>
      <c r="P72" s="189"/>
      <c r="Q72" s="189" t="n">
        <f aca="false">SUM(Q73:Q82)</f>
        <v>0.11</v>
      </c>
      <c r="R72" s="189"/>
      <c r="S72" s="189"/>
      <c r="T72" s="189"/>
      <c r="U72" s="189"/>
      <c r="V72" s="189" t="n">
        <f aca="false">SUM(V73:V82)</f>
        <v>0</v>
      </c>
      <c r="W72" s="189"/>
      <c r="AG72" s="0" t="s">
        <v>130</v>
      </c>
    </row>
    <row r="73" customFormat="false" ht="20.25" hidden="false" customHeight="false" outlineLevel="1" collapsed="false">
      <c r="A73" s="200" t="n">
        <v>27</v>
      </c>
      <c r="B73" s="201" t="s">
        <v>225</v>
      </c>
      <c r="C73" s="202" t="s">
        <v>226</v>
      </c>
      <c r="D73" s="203" t="s">
        <v>139</v>
      </c>
      <c r="E73" s="204" t="n">
        <v>51.084</v>
      </c>
      <c r="F73" s="205"/>
      <c r="G73" s="206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7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.0021</v>
      </c>
      <c r="Q73" s="198" t="n">
        <f aca="false">ROUND(E73*P73,2)</f>
        <v>0.11</v>
      </c>
      <c r="R73" s="198"/>
      <c r="S73" s="198" t="s">
        <v>134</v>
      </c>
      <c r="T73" s="198" t="s">
        <v>135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/>
      <c r="B74" s="209"/>
      <c r="C74" s="210" t="s">
        <v>227</v>
      </c>
      <c r="D74" s="211"/>
      <c r="E74" s="212" t="n">
        <v>19.195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41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/>
      <c r="B75" s="209"/>
      <c r="C75" s="210" t="s">
        <v>228</v>
      </c>
      <c r="D75" s="211"/>
      <c r="E75" s="212" t="n">
        <v>31.889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41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0.25" hidden="false" customHeight="false" outlineLevel="1" collapsed="false">
      <c r="A76" s="200" t="n">
        <v>28</v>
      </c>
      <c r="B76" s="201" t="s">
        <v>229</v>
      </c>
      <c r="C76" s="202" t="s">
        <v>230</v>
      </c>
      <c r="D76" s="203" t="s">
        <v>139</v>
      </c>
      <c r="E76" s="204" t="n">
        <v>14.106</v>
      </c>
      <c r="F76" s="205"/>
      <c r="G76" s="206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21</v>
      </c>
      <c r="M76" s="207" t="n">
        <f aca="false">G76*(1+L76/100)</f>
        <v>0</v>
      </c>
      <c r="N76" s="198" t="n">
        <v>0.01283</v>
      </c>
      <c r="O76" s="198" t="n">
        <f aca="false">ROUND(E76*N76,2)</f>
        <v>0.18</v>
      </c>
      <c r="P76" s="198" t="n">
        <v>0</v>
      </c>
      <c r="Q76" s="198" t="n">
        <f aca="false">ROUND(E76*P76,2)</f>
        <v>0</v>
      </c>
      <c r="R76" s="198"/>
      <c r="S76" s="198" t="s">
        <v>134</v>
      </c>
      <c r="T76" s="198" t="s">
        <v>135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98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/>
      <c r="B77" s="209"/>
      <c r="C77" s="210" t="s">
        <v>231</v>
      </c>
      <c r="D77" s="211"/>
      <c r="E77" s="212" t="n">
        <v>3.256</v>
      </c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41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/>
      <c r="B78" s="209"/>
      <c r="C78" s="210" t="s">
        <v>232</v>
      </c>
      <c r="D78" s="211"/>
      <c r="E78" s="212" t="n">
        <v>10.85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41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0.25" hidden="false" customHeight="false" outlineLevel="1" collapsed="false">
      <c r="A79" s="200" t="n">
        <v>29</v>
      </c>
      <c r="B79" s="201" t="s">
        <v>233</v>
      </c>
      <c r="C79" s="202" t="s">
        <v>234</v>
      </c>
      <c r="D79" s="203" t="s">
        <v>133</v>
      </c>
      <c r="E79" s="204" t="n">
        <v>9</v>
      </c>
      <c r="F79" s="205"/>
      <c r="G79" s="206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21</v>
      </c>
      <c r="M79" s="207" t="n">
        <f aca="false">G79*(1+L79/100)</f>
        <v>0</v>
      </c>
      <c r="N79" s="198" t="n">
        <v>0.01891</v>
      </c>
      <c r="O79" s="198" t="n">
        <f aca="false">ROUND(E79*N79,2)</f>
        <v>0.17</v>
      </c>
      <c r="P79" s="198" t="n">
        <v>0</v>
      </c>
      <c r="Q79" s="198" t="n">
        <f aca="false">ROUND(E79*P79,2)</f>
        <v>0</v>
      </c>
      <c r="R79" s="198"/>
      <c r="S79" s="198" t="s">
        <v>134</v>
      </c>
      <c r="T79" s="198" t="s">
        <v>13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/>
      <c r="B80" s="209"/>
      <c r="C80" s="210" t="s">
        <v>235</v>
      </c>
      <c r="D80" s="211"/>
      <c r="E80" s="212" t="n">
        <v>2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41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/>
      <c r="B81" s="209"/>
      <c r="C81" s="210" t="s">
        <v>168</v>
      </c>
      <c r="D81" s="211"/>
      <c r="E81" s="212" t="n">
        <v>7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41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0.25" hidden="false" customHeight="false" outlineLevel="1" collapsed="false">
      <c r="A82" s="190" t="n">
        <v>30</v>
      </c>
      <c r="B82" s="191" t="s">
        <v>236</v>
      </c>
      <c r="C82" s="192" t="s">
        <v>237</v>
      </c>
      <c r="D82" s="193" t="s">
        <v>181</v>
      </c>
      <c r="E82" s="194" t="n">
        <v>0.469</v>
      </c>
      <c r="F82" s="195"/>
      <c r="G82" s="196" t="n">
        <f aca="false">ROUND(E82*F82,2)</f>
        <v>0</v>
      </c>
      <c r="H82" s="195"/>
      <c r="I82" s="196" t="n">
        <f aca="false">ROUND(E82*H82,2)</f>
        <v>0</v>
      </c>
      <c r="J82" s="195"/>
      <c r="K82" s="196" t="n">
        <f aca="false">ROUND(E82*J82,2)</f>
        <v>0</v>
      </c>
      <c r="L82" s="196" t="n">
        <v>21</v>
      </c>
      <c r="M82" s="197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4</v>
      </c>
      <c r="T82" s="198" t="s">
        <v>13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0" collapsed="false">
      <c r="A83" s="182" t="s">
        <v>129</v>
      </c>
      <c r="B83" s="183" t="s">
        <v>87</v>
      </c>
      <c r="C83" s="184" t="s">
        <v>88</v>
      </c>
      <c r="D83" s="185"/>
      <c r="E83" s="186"/>
      <c r="F83" s="187"/>
      <c r="G83" s="187" t="n">
        <f aca="false">SUMIF(AG84:AG102,"&lt;&gt;NOR",G84:G102)</f>
        <v>0</v>
      </c>
      <c r="H83" s="187"/>
      <c r="I83" s="187" t="n">
        <f aca="false">SUM(I84:I102)</f>
        <v>0</v>
      </c>
      <c r="J83" s="187"/>
      <c r="K83" s="187" t="n">
        <f aca="false">SUM(K84:K102)</f>
        <v>0</v>
      </c>
      <c r="L83" s="187"/>
      <c r="M83" s="188" t="n">
        <f aca="false">SUM(M84:M102)</f>
        <v>0</v>
      </c>
      <c r="N83" s="189"/>
      <c r="O83" s="189" t="n">
        <f aca="false">SUM(O84:O102)</f>
        <v>0.41</v>
      </c>
      <c r="P83" s="189"/>
      <c r="Q83" s="189" t="n">
        <f aca="false">SUM(Q84:Q102)</f>
        <v>0.34</v>
      </c>
      <c r="R83" s="189"/>
      <c r="S83" s="189"/>
      <c r="T83" s="189"/>
      <c r="U83" s="189"/>
      <c r="V83" s="189" t="n">
        <f aca="false">SUM(V84:V102)</f>
        <v>0</v>
      </c>
      <c r="W83" s="189"/>
      <c r="AG83" s="0" t="s">
        <v>130</v>
      </c>
    </row>
    <row r="84" customFormat="false" ht="12.75" hidden="false" customHeight="false" outlineLevel="1" collapsed="false">
      <c r="A84" s="200" t="n">
        <v>31</v>
      </c>
      <c r="B84" s="201" t="s">
        <v>238</v>
      </c>
      <c r="C84" s="202" t="s">
        <v>239</v>
      </c>
      <c r="D84" s="203" t="s">
        <v>133</v>
      </c>
      <c r="E84" s="204" t="n">
        <v>14</v>
      </c>
      <c r="F84" s="205"/>
      <c r="G84" s="206" t="n">
        <f aca="false">ROUND(E84*F84,2)</f>
        <v>0</v>
      </c>
      <c r="H84" s="205"/>
      <c r="I84" s="206" t="n">
        <f aca="false">ROUND(E84*H84,2)</f>
        <v>0</v>
      </c>
      <c r="J84" s="205"/>
      <c r="K84" s="206" t="n">
        <f aca="false">ROUND(E84*J84,2)</f>
        <v>0</v>
      </c>
      <c r="L84" s="206" t="n">
        <v>21</v>
      </c>
      <c r="M84" s="207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.024</v>
      </c>
      <c r="Q84" s="198" t="n">
        <f aca="false">ROUND(E84*P84,2)</f>
        <v>0.34</v>
      </c>
      <c r="R84" s="198"/>
      <c r="S84" s="198" t="s">
        <v>134</v>
      </c>
      <c r="T84" s="198" t="s">
        <v>13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/>
      <c r="B85" s="209"/>
      <c r="C85" s="210" t="s">
        <v>163</v>
      </c>
      <c r="D85" s="211"/>
      <c r="E85" s="212" t="n">
        <v>7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41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8"/>
      <c r="B86" s="209"/>
      <c r="C86" s="210" t="s">
        <v>168</v>
      </c>
      <c r="D86" s="211"/>
      <c r="E86" s="212" t="n">
        <v>7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41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0.25" hidden="false" customHeight="false" outlineLevel="1" collapsed="false">
      <c r="A87" s="200" t="n">
        <v>32</v>
      </c>
      <c r="B87" s="201" t="s">
        <v>240</v>
      </c>
      <c r="C87" s="202" t="s">
        <v>241</v>
      </c>
      <c r="D87" s="203" t="s">
        <v>133</v>
      </c>
      <c r="E87" s="204" t="n">
        <v>14</v>
      </c>
      <c r="F87" s="205"/>
      <c r="G87" s="206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21</v>
      </c>
      <c r="M87" s="207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4</v>
      </c>
      <c r="T87" s="198" t="s">
        <v>135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8"/>
      <c r="B88" s="209"/>
      <c r="C88" s="210" t="s">
        <v>163</v>
      </c>
      <c r="D88" s="211"/>
      <c r="E88" s="212" t="n">
        <v>7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41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8"/>
      <c r="B89" s="209"/>
      <c r="C89" s="210" t="s">
        <v>168</v>
      </c>
      <c r="D89" s="211"/>
      <c r="E89" s="212" t="n">
        <v>7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41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 t="n">
        <v>33</v>
      </c>
      <c r="B90" s="201" t="s">
        <v>242</v>
      </c>
      <c r="C90" s="202" t="s">
        <v>243</v>
      </c>
      <c r="D90" s="203" t="s">
        <v>133</v>
      </c>
      <c r="E90" s="204" t="n">
        <v>6</v>
      </c>
      <c r="F90" s="205"/>
      <c r="G90" s="206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21</v>
      </c>
      <c r="M90" s="207" t="n">
        <f aca="false">G90*(1+L90/100)</f>
        <v>0</v>
      </c>
      <c r="N90" s="198" t="n">
        <v>0.028</v>
      </c>
      <c r="O90" s="198" t="n">
        <f aca="false">ROUND(E90*N90,2)</f>
        <v>0.17</v>
      </c>
      <c r="P90" s="198" t="n">
        <v>0</v>
      </c>
      <c r="Q90" s="198" t="n">
        <f aca="false">ROUND(E90*P90,2)</f>
        <v>0</v>
      </c>
      <c r="R90" s="198"/>
      <c r="S90" s="198" t="s">
        <v>167</v>
      </c>
      <c r="T90" s="198" t="s">
        <v>155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9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8"/>
      <c r="B91" s="209"/>
      <c r="C91" s="210" t="s">
        <v>244</v>
      </c>
      <c r="D91" s="211"/>
      <c r="E91" s="212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41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8"/>
      <c r="B92" s="209"/>
      <c r="C92" s="210" t="s">
        <v>245</v>
      </c>
      <c r="D92" s="211"/>
      <c r="E92" s="212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41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 t="n">
        <v>34</v>
      </c>
      <c r="B93" s="201" t="s">
        <v>246</v>
      </c>
      <c r="C93" s="202" t="s">
        <v>247</v>
      </c>
      <c r="D93" s="203" t="s">
        <v>133</v>
      </c>
      <c r="E93" s="204" t="n">
        <v>8</v>
      </c>
      <c r="F93" s="205"/>
      <c r="G93" s="206" t="n">
        <f aca="false">ROUND(E93*F93,2)</f>
        <v>0</v>
      </c>
      <c r="H93" s="205"/>
      <c r="I93" s="206" t="n">
        <f aca="false">ROUND(E93*H93,2)</f>
        <v>0</v>
      </c>
      <c r="J93" s="205"/>
      <c r="K93" s="206" t="n">
        <f aca="false">ROUND(E93*J93,2)</f>
        <v>0</v>
      </c>
      <c r="L93" s="206" t="n">
        <v>21</v>
      </c>
      <c r="M93" s="207" t="n">
        <f aca="false">G93*(1+L93/100)</f>
        <v>0</v>
      </c>
      <c r="N93" s="198" t="n">
        <v>0.028</v>
      </c>
      <c r="O93" s="198" t="n">
        <f aca="false">ROUND(E93*N93,2)</f>
        <v>0.22</v>
      </c>
      <c r="P93" s="198" t="n">
        <v>0</v>
      </c>
      <c r="Q93" s="198" t="n">
        <f aca="false">ROUND(E93*P93,2)</f>
        <v>0</v>
      </c>
      <c r="R93" s="198"/>
      <c r="S93" s="198" t="s">
        <v>167</v>
      </c>
      <c r="T93" s="198" t="s">
        <v>155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8"/>
      <c r="B94" s="209"/>
      <c r="C94" s="210" t="s">
        <v>248</v>
      </c>
      <c r="D94" s="211"/>
      <c r="E94" s="212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41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8"/>
      <c r="B95" s="209"/>
      <c r="C95" s="210" t="s">
        <v>249</v>
      </c>
      <c r="D95" s="211"/>
      <c r="E95" s="212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41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35</v>
      </c>
      <c r="B96" s="201" t="s">
        <v>250</v>
      </c>
      <c r="C96" s="202" t="s">
        <v>251</v>
      </c>
      <c r="D96" s="203" t="s">
        <v>133</v>
      </c>
      <c r="E96" s="204" t="n">
        <v>14</v>
      </c>
      <c r="F96" s="205"/>
      <c r="G96" s="206" t="n">
        <f aca="false">ROUND(E96*F96,2)</f>
        <v>0</v>
      </c>
      <c r="H96" s="205"/>
      <c r="I96" s="206" t="n">
        <f aca="false">ROUND(E96*H96,2)</f>
        <v>0</v>
      </c>
      <c r="J96" s="205"/>
      <c r="K96" s="206" t="n">
        <f aca="false">ROUND(E96*J96,2)</f>
        <v>0</v>
      </c>
      <c r="L96" s="206" t="n">
        <v>21</v>
      </c>
      <c r="M96" s="207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4</v>
      </c>
      <c r="T96" s="198" t="s">
        <v>135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8"/>
      <c r="B97" s="209"/>
      <c r="C97" s="210" t="s">
        <v>163</v>
      </c>
      <c r="D97" s="211"/>
      <c r="E97" s="212" t="n">
        <v>7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41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8"/>
      <c r="B98" s="209"/>
      <c r="C98" s="210" t="s">
        <v>168</v>
      </c>
      <c r="D98" s="211"/>
      <c r="E98" s="212" t="n">
        <v>7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41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20.25" hidden="false" customHeight="false" outlineLevel="1" collapsed="false">
      <c r="A99" s="200" t="n">
        <v>36</v>
      </c>
      <c r="B99" s="201" t="s">
        <v>252</v>
      </c>
      <c r="C99" s="202" t="s">
        <v>253</v>
      </c>
      <c r="D99" s="203" t="s">
        <v>133</v>
      </c>
      <c r="E99" s="204" t="n">
        <v>14</v>
      </c>
      <c r="F99" s="205"/>
      <c r="G99" s="206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21</v>
      </c>
      <c r="M99" s="207" t="n">
        <f aca="false">G99*(1+L99/100)</f>
        <v>0</v>
      </c>
      <c r="N99" s="198" t="n">
        <v>0.0012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4</v>
      </c>
      <c r="T99" s="198" t="s">
        <v>135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20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8"/>
      <c r="B100" s="209"/>
      <c r="C100" s="210" t="s">
        <v>163</v>
      </c>
      <c r="D100" s="211"/>
      <c r="E100" s="212" t="n">
        <v>7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41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8"/>
      <c r="B101" s="209"/>
      <c r="C101" s="210" t="s">
        <v>254</v>
      </c>
      <c r="D101" s="211"/>
      <c r="E101" s="212" t="n">
        <v>7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41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0.25" hidden="false" customHeight="false" outlineLevel="1" collapsed="false">
      <c r="A102" s="190" t="n">
        <v>37</v>
      </c>
      <c r="B102" s="191" t="s">
        <v>255</v>
      </c>
      <c r="C102" s="192" t="s">
        <v>256</v>
      </c>
      <c r="D102" s="193" t="s">
        <v>24</v>
      </c>
      <c r="E102" s="194" t="n">
        <v>601.418</v>
      </c>
      <c r="F102" s="195"/>
      <c r="G102" s="196" t="n">
        <f aca="false">ROUND(E102*F102,2)</f>
        <v>0</v>
      </c>
      <c r="H102" s="195"/>
      <c r="I102" s="196" t="n">
        <f aca="false">ROUND(E102*H102,2)</f>
        <v>0</v>
      </c>
      <c r="J102" s="195"/>
      <c r="K102" s="196" t="n">
        <f aca="false">ROUND(E102*J102,2)</f>
        <v>0</v>
      </c>
      <c r="L102" s="196" t="n">
        <v>21</v>
      </c>
      <c r="M102" s="197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4</v>
      </c>
      <c r="T102" s="198" t="s">
        <v>135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0" collapsed="false">
      <c r="A103" s="182" t="s">
        <v>129</v>
      </c>
      <c r="B103" s="183" t="s">
        <v>89</v>
      </c>
      <c r="C103" s="184" t="s">
        <v>90</v>
      </c>
      <c r="D103" s="185"/>
      <c r="E103" s="186"/>
      <c r="F103" s="187"/>
      <c r="G103" s="187" t="n">
        <f aca="false">SUMIF(AG104:AG123,"&lt;&gt;NOR",G104:G123)</f>
        <v>0</v>
      </c>
      <c r="H103" s="187"/>
      <c r="I103" s="187" t="n">
        <f aca="false">SUM(I104:I123)</f>
        <v>0</v>
      </c>
      <c r="J103" s="187"/>
      <c r="K103" s="187" t="n">
        <f aca="false">SUM(K104:K123)</f>
        <v>0</v>
      </c>
      <c r="L103" s="187"/>
      <c r="M103" s="188" t="n">
        <f aca="false">SUM(M104:M123)</f>
        <v>0</v>
      </c>
      <c r="N103" s="189"/>
      <c r="O103" s="189" t="n">
        <f aca="false">SUM(O104:O123)</f>
        <v>1.17</v>
      </c>
      <c r="P103" s="189"/>
      <c r="Q103" s="189" t="n">
        <f aca="false">SUM(Q104:Q123)</f>
        <v>4.25</v>
      </c>
      <c r="R103" s="189"/>
      <c r="S103" s="189"/>
      <c r="T103" s="189"/>
      <c r="U103" s="189"/>
      <c r="V103" s="189" t="n">
        <f aca="false">SUM(V104:V123)</f>
        <v>0</v>
      </c>
      <c r="W103" s="189"/>
      <c r="AG103" s="0" t="s">
        <v>130</v>
      </c>
    </row>
    <row r="104" customFormat="false" ht="20.25" hidden="false" customHeight="false" outlineLevel="1" collapsed="false">
      <c r="A104" s="200" t="n">
        <v>38</v>
      </c>
      <c r="B104" s="201" t="s">
        <v>257</v>
      </c>
      <c r="C104" s="202" t="s">
        <v>258</v>
      </c>
      <c r="D104" s="203" t="s">
        <v>139</v>
      </c>
      <c r="E104" s="204" t="n">
        <v>51.084</v>
      </c>
      <c r="F104" s="205"/>
      <c r="G104" s="206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21</v>
      </c>
      <c r="M104" s="207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.08317</v>
      </c>
      <c r="Q104" s="198" t="n">
        <f aca="false">ROUND(E104*P104,2)</f>
        <v>4.25</v>
      </c>
      <c r="R104" s="198"/>
      <c r="S104" s="198" t="s">
        <v>134</v>
      </c>
      <c r="T104" s="198" t="s">
        <v>13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8"/>
      <c r="B105" s="209"/>
      <c r="C105" s="210" t="s">
        <v>227</v>
      </c>
      <c r="D105" s="211"/>
      <c r="E105" s="212" t="n">
        <v>19.195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41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8"/>
      <c r="B106" s="209"/>
      <c r="C106" s="210" t="s">
        <v>228</v>
      </c>
      <c r="D106" s="211"/>
      <c r="E106" s="212" t="n">
        <v>31.889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41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39</v>
      </c>
      <c r="B107" s="201" t="s">
        <v>259</v>
      </c>
      <c r="C107" s="202" t="s">
        <v>260</v>
      </c>
      <c r="D107" s="203" t="s">
        <v>139</v>
      </c>
      <c r="E107" s="204" t="n">
        <v>39.806</v>
      </c>
      <c r="F107" s="205"/>
      <c r="G107" s="206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21</v>
      </c>
      <c r="M107" s="207" t="n">
        <f aca="false">G107*(1+L107/100)</f>
        <v>0</v>
      </c>
      <c r="N107" s="198" t="n">
        <v>0.0003</v>
      </c>
      <c r="O107" s="198" t="n">
        <f aca="false">ROUND(E107*N107,2)</f>
        <v>0.01</v>
      </c>
      <c r="P107" s="198" t="n">
        <v>0</v>
      </c>
      <c r="Q107" s="198" t="n">
        <f aca="false">ROUND(E107*P107,2)</f>
        <v>0</v>
      </c>
      <c r="R107" s="198"/>
      <c r="S107" s="198" t="s">
        <v>134</v>
      </c>
      <c r="T107" s="198" t="s">
        <v>135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8"/>
      <c r="B108" s="209"/>
      <c r="C108" s="210" t="s">
        <v>199</v>
      </c>
      <c r="D108" s="211"/>
      <c r="E108" s="212" t="n">
        <v>19.39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41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/>
      <c r="B109" s="209"/>
      <c r="C109" s="210" t="s">
        <v>200</v>
      </c>
      <c r="D109" s="211"/>
      <c r="E109" s="212" t="n">
        <v>20.41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41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20.25" hidden="false" customHeight="false" outlineLevel="1" collapsed="false">
      <c r="A110" s="200" t="n">
        <v>40</v>
      </c>
      <c r="B110" s="201" t="s">
        <v>261</v>
      </c>
      <c r="C110" s="202" t="s">
        <v>262</v>
      </c>
      <c r="D110" s="203" t="s">
        <v>139</v>
      </c>
      <c r="E110" s="204" t="n">
        <v>39.806</v>
      </c>
      <c r="F110" s="205"/>
      <c r="G110" s="206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21</v>
      </c>
      <c r="M110" s="207" t="n">
        <f aca="false">G110*(1+L110/100)</f>
        <v>0</v>
      </c>
      <c r="N110" s="198" t="n">
        <v>0.00715</v>
      </c>
      <c r="O110" s="198" t="n">
        <f aca="false">ROUND(E110*N110,2)</f>
        <v>0.28</v>
      </c>
      <c r="P110" s="198" t="n">
        <v>0</v>
      </c>
      <c r="Q110" s="198" t="n">
        <f aca="false">ROUND(E110*P110,2)</f>
        <v>0</v>
      </c>
      <c r="R110" s="198"/>
      <c r="S110" s="198" t="s">
        <v>134</v>
      </c>
      <c r="T110" s="198" t="s">
        <v>135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/>
      <c r="B111" s="209"/>
      <c r="C111" s="210" t="s">
        <v>199</v>
      </c>
      <c r="D111" s="211"/>
      <c r="E111" s="212" t="n">
        <v>19.39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41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8"/>
      <c r="B112" s="209"/>
      <c r="C112" s="210" t="s">
        <v>200</v>
      </c>
      <c r="D112" s="211"/>
      <c r="E112" s="212" t="n">
        <v>20.41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41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20.25" hidden="false" customHeight="false" outlineLevel="1" collapsed="false">
      <c r="A113" s="200" t="n">
        <v>41</v>
      </c>
      <c r="B113" s="201" t="s">
        <v>263</v>
      </c>
      <c r="C113" s="202" t="s">
        <v>264</v>
      </c>
      <c r="D113" s="203" t="s">
        <v>139</v>
      </c>
      <c r="E113" s="204" t="n">
        <v>34.639</v>
      </c>
      <c r="F113" s="205"/>
      <c r="G113" s="206" t="n">
        <f aca="false">ROUND(E113*F113,2)</f>
        <v>0</v>
      </c>
      <c r="H113" s="205"/>
      <c r="I113" s="206" t="n">
        <f aca="false">ROUND(E113*H113,2)</f>
        <v>0</v>
      </c>
      <c r="J113" s="205"/>
      <c r="K113" s="206" t="n">
        <f aca="false">ROUND(E113*J113,2)</f>
        <v>0</v>
      </c>
      <c r="L113" s="206" t="n">
        <v>21</v>
      </c>
      <c r="M113" s="207" t="n">
        <f aca="false">G113*(1+L113/100)</f>
        <v>0</v>
      </c>
      <c r="N113" s="198" t="n">
        <v>0.00392</v>
      </c>
      <c r="O113" s="198" t="n">
        <f aca="false">ROUND(E113*N113,2)</f>
        <v>0.14</v>
      </c>
      <c r="P113" s="198" t="n">
        <v>0</v>
      </c>
      <c r="Q113" s="198" t="n">
        <f aca="false">ROUND(E113*P113,2)</f>
        <v>0</v>
      </c>
      <c r="R113" s="198"/>
      <c r="S113" s="198" t="s">
        <v>134</v>
      </c>
      <c r="T113" s="198" t="s">
        <v>135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98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8"/>
      <c r="B114" s="209"/>
      <c r="C114" s="210" t="s">
        <v>265</v>
      </c>
      <c r="D114" s="211"/>
      <c r="E114" s="212" t="n">
        <v>16.08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41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/>
      <c r="B115" s="209"/>
      <c r="C115" s="210" t="s">
        <v>160</v>
      </c>
      <c r="D115" s="211"/>
      <c r="E115" s="212" t="n">
        <v>18.557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41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0.25" hidden="false" customHeight="false" outlineLevel="1" collapsed="false">
      <c r="A116" s="200" t="n">
        <v>42</v>
      </c>
      <c r="B116" s="201" t="s">
        <v>266</v>
      </c>
      <c r="C116" s="202" t="s">
        <v>267</v>
      </c>
      <c r="D116" s="203" t="s">
        <v>139</v>
      </c>
      <c r="E116" s="204" t="n">
        <v>34.639</v>
      </c>
      <c r="F116" s="205"/>
      <c r="G116" s="206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21</v>
      </c>
      <c r="M116" s="207" t="n">
        <f aca="false">G116*(1+L116/100)</f>
        <v>0</v>
      </c>
      <c r="N116" s="198" t="n">
        <v>0.0192</v>
      </c>
      <c r="O116" s="198" t="n">
        <f aca="false">ROUND(E116*N116,2)</f>
        <v>0.67</v>
      </c>
      <c r="P116" s="198" t="n">
        <v>0</v>
      </c>
      <c r="Q116" s="198" t="n">
        <f aca="false">ROUND(E116*P116,2)</f>
        <v>0</v>
      </c>
      <c r="R116" s="198"/>
      <c r="S116" s="198" t="s">
        <v>167</v>
      </c>
      <c r="T116" s="198" t="s">
        <v>155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2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/>
      <c r="B117" s="209"/>
      <c r="C117" s="210" t="s">
        <v>265</v>
      </c>
      <c r="D117" s="211"/>
      <c r="E117" s="212" t="n">
        <v>16.08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41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/>
      <c r="B118" s="209"/>
      <c r="C118" s="210" t="s">
        <v>160</v>
      </c>
      <c r="D118" s="211"/>
      <c r="E118" s="212" t="n">
        <v>18.557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41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20.25" hidden="false" customHeight="false" outlineLevel="1" collapsed="false">
      <c r="A119" s="200" t="n">
        <v>43</v>
      </c>
      <c r="B119" s="201" t="s">
        <v>268</v>
      </c>
      <c r="C119" s="202" t="s">
        <v>269</v>
      </c>
      <c r="D119" s="203" t="s">
        <v>139</v>
      </c>
      <c r="E119" s="204" t="n">
        <v>3.311</v>
      </c>
      <c r="F119" s="205"/>
      <c r="G119" s="206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21</v>
      </c>
      <c r="M119" s="207" t="n">
        <f aca="false">G119*(1+L119/100)</f>
        <v>0</v>
      </c>
      <c r="N119" s="198" t="n">
        <v>0.00437</v>
      </c>
      <c r="O119" s="198" t="n">
        <f aca="false">ROUND(E119*N119,2)</f>
        <v>0.01</v>
      </c>
      <c r="P119" s="198" t="n">
        <v>0</v>
      </c>
      <c r="Q119" s="198" t="n">
        <f aca="false">ROUND(E119*P119,2)</f>
        <v>0</v>
      </c>
      <c r="R119" s="198"/>
      <c r="S119" s="198" t="s">
        <v>134</v>
      </c>
      <c r="T119" s="198" t="s">
        <v>135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/>
      <c r="B120" s="209"/>
      <c r="C120" s="210" t="s">
        <v>270</v>
      </c>
      <c r="D120" s="211"/>
      <c r="E120" s="212" t="n">
        <v>3.31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41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20.25" hidden="false" customHeight="false" outlineLevel="1" collapsed="false">
      <c r="A121" s="200" t="n">
        <v>44</v>
      </c>
      <c r="B121" s="201" t="s">
        <v>271</v>
      </c>
      <c r="C121" s="202" t="s">
        <v>272</v>
      </c>
      <c r="D121" s="203" t="s">
        <v>139</v>
      </c>
      <c r="E121" s="204" t="n">
        <v>3.311</v>
      </c>
      <c r="F121" s="205"/>
      <c r="G121" s="206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21</v>
      </c>
      <c r="M121" s="207" t="n">
        <f aca="false">G121*(1+L121/100)</f>
        <v>0</v>
      </c>
      <c r="N121" s="198" t="n">
        <v>0.0192</v>
      </c>
      <c r="O121" s="198" t="n">
        <f aca="false">ROUND(E121*N121,2)</f>
        <v>0.06</v>
      </c>
      <c r="P121" s="198" t="n">
        <v>0</v>
      </c>
      <c r="Q121" s="198" t="n">
        <f aca="false">ROUND(E121*P121,2)</f>
        <v>0</v>
      </c>
      <c r="R121" s="198"/>
      <c r="S121" s="198" t="s">
        <v>167</v>
      </c>
      <c r="T121" s="198" t="s">
        <v>15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22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8"/>
      <c r="B122" s="209"/>
      <c r="C122" s="210" t="s">
        <v>270</v>
      </c>
      <c r="D122" s="211"/>
      <c r="E122" s="212" t="n">
        <v>3.31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41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20.25" hidden="false" customHeight="false" outlineLevel="1" collapsed="false">
      <c r="A123" s="190" t="n">
        <v>45</v>
      </c>
      <c r="B123" s="191" t="s">
        <v>273</v>
      </c>
      <c r="C123" s="192" t="s">
        <v>274</v>
      </c>
      <c r="D123" s="193" t="s">
        <v>181</v>
      </c>
      <c r="E123" s="194" t="n">
        <v>1.515</v>
      </c>
      <c r="F123" s="195"/>
      <c r="G123" s="196" t="n">
        <f aca="false">ROUND(E123*F123,2)</f>
        <v>0</v>
      </c>
      <c r="H123" s="195"/>
      <c r="I123" s="196" t="n">
        <f aca="false">ROUND(E123*H123,2)</f>
        <v>0</v>
      </c>
      <c r="J123" s="195"/>
      <c r="K123" s="196" t="n">
        <f aca="false">ROUND(E123*J123,2)</f>
        <v>0</v>
      </c>
      <c r="L123" s="196" t="n">
        <v>21</v>
      </c>
      <c r="M123" s="197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4</v>
      </c>
      <c r="T123" s="198" t="s">
        <v>13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9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82" t="s">
        <v>129</v>
      </c>
      <c r="B124" s="183" t="s">
        <v>91</v>
      </c>
      <c r="C124" s="184" t="s">
        <v>92</v>
      </c>
      <c r="D124" s="185"/>
      <c r="E124" s="186"/>
      <c r="F124" s="187"/>
      <c r="G124" s="187" t="n">
        <f aca="false">SUMIF(AG125:AG140,"&lt;&gt;NOR",G125:G140)</f>
        <v>0</v>
      </c>
      <c r="H124" s="187"/>
      <c r="I124" s="187" t="n">
        <f aca="false">SUM(I125:I140)</f>
        <v>0</v>
      </c>
      <c r="J124" s="187"/>
      <c r="K124" s="187" t="n">
        <f aca="false">SUM(K125:K140)</f>
        <v>0</v>
      </c>
      <c r="L124" s="187"/>
      <c r="M124" s="188" t="n">
        <f aca="false">SUM(M125:M140)</f>
        <v>0</v>
      </c>
      <c r="N124" s="189"/>
      <c r="O124" s="189" t="n">
        <f aca="false">SUM(O125:O140)</f>
        <v>5.14</v>
      </c>
      <c r="P124" s="189"/>
      <c r="Q124" s="189" t="n">
        <f aca="false">SUM(Q125:Q140)</f>
        <v>13.21</v>
      </c>
      <c r="R124" s="189"/>
      <c r="S124" s="189"/>
      <c r="T124" s="189"/>
      <c r="U124" s="189"/>
      <c r="V124" s="189" t="n">
        <f aca="false">SUM(V125:V140)</f>
        <v>0</v>
      </c>
      <c r="W124" s="189"/>
      <c r="AG124" s="0" t="s">
        <v>130</v>
      </c>
    </row>
    <row r="125" customFormat="false" ht="20.25" hidden="false" customHeight="false" outlineLevel="1" collapsed="false">
      <c r="A125" s="200" t="n">
        <v>46</v>
      </c>
      <c r="B125" s="201" t="s">
        <v>275</v>
      </c>
      <c r="C125" s="202" t="s">
        <v>276</v>
      </c>
      <c r="D125" s="203" t="s">
        <v>139</v>
      </c>
      <c r="E125" s="204" t="n">
        <v>239.8</v>
      </c>
      <c r="F125" s="205"/>
      <c r="G125" s="206" t="n">
        <f aca="false">ROUND(E125*F125,2)</f>
        <v>0</v>
      </c>
      <c r="H125" s="205"/>
      <c r="I125" s="206" t="n">
        <f aca="false">ROUND(E125*H125,2)</f>
        <v>0</v>
      </c>
      <c r="J125" s="205"/>
      <c r="K125" s="206" t="n">
        <f aca="false">ROUND(E125*J125,2)</f>
        <v>0</v>
      </c>
      <c r="L125" s="206" t="n">
        <v>21</v>
      </c>
      <c r="M125" s="207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.0551</v>
      </c>
      <c r="Q125" s="198" t="n">
        <f aca="false">ROUND(E125*P125,2)</f>
        <v>13.21</v>
      </c>
      <c r="R125" s="198"/>
      <c r="S125" s="198" t="s">
        <v>134</v>
      </c>
      <c r="T125" s="198" t="s">
        <v>135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98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8"/>
      <c r="B126" s="209"/>
      <c r="C126" s="210" t="s">
        <v>277</v>
      </c>
      <c r="D126" s="211"/>
      <c r="E126" s="212" t="n">
        <v>84.9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41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8"/>
      <c r="B127" s="209"/>
      <c r="C127" s="210" t="s">
        <v>278</v>
      </c>
      <c r="D127" s="211"/>
      <c r="E127" s="212" t="n">
        <v>154.9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41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0" t="n">
        <v>47</v>
      </c>
      <c r="B128" s="201" t="s">
        <v>279</v>
      </c>
      <c r="C128" s="202" t="s">
        <v>280</v>
      </c>
      <c r="D128" s="203" t="s">
        <v>139</v>
      </c>
      <c r="E128" s="204" t="n">
        <v>168.443</v>
      </c>
      <c r="F128" s="205"/>
      <c r="G128" s="206" t="n">
        <f aca="false">ROUND(E128*F128,2)</f>
        <v>0</v>
      </c>
      <c r="H128" s="205"/>
      <c r="I128" s="206" t="n">
        <f aca="false">ROUND(E128*H128,2)</f>
        <v>0</v>
      </c>
      <c r="J128" s="205"/>
      <c r="K128" s="206" t="n">
        <f aca="false">ROUND(E128*J128,2)</f>
        <v>0</v>
      </c>
      <c r="L128" s="206" t="n">
        <v>21</v>
      </c>
      <c r="M128" s="207" t="n">
        <f aca="false">G128*(1+L128/100)</f>
        <v>0</v>
      </c>
      <c r="N128" s="198" t="n">
        <v>0.0003</v>
      </c>
      <c r="O128" s="198" t="n">
        <f aca="false">ROUND(E128*N128,2)</f>
        <v>0.05</v>
      </c>
      <c r="P128" s="198" t="n">
        <v>0</v>
      </c>
      <c r="Q128" s="198" t="n">
        <f aca="false">ROUND(E128*P128,2)</f>
        <v>0</v>
      </c>
      <c r="R128" s="198"/>
      <c r="S128" s="198" t="s">
        <v>134</v>
      </c>
      <c r="T128" s="198" t="s">
        <v>135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98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8"/>
      <c r="B129" s="209"/>
      <c r="C129" s="210" t="s">
        <v>147</v>
      </c>
      <c r="D129" s="211"/>
      <c r="E129" s="212" t="n">
        <v>85.019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41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08"/>
      <c r="B130" s="209"/>
      <c r="C130" s="210" t="s">
        <v>148</v>
      </c>
      <c r="D130" s="211"/>
      <c r="E130" s="212" t="n">
        <v>83.42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41</v>
      </c>
      <c r="AH130" s="199" t="n">
        <v>0</v>
      </c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20.25" hidden="false" customHeight="false" outlineLevel="1" collapsed="false">
      <c r="A131" s="200" t="n">
        <v>48</v>
      </c>
      <c r="B131" s="201" t="s">
        <v>281</v>
      </c>
      <c r="C131" s="202" t="s">
        <v>282</v>
      </c>
      <c r="D131" s="203" t="s">
        <v>139</v>
      </c>
      <c r="E131" s="204" t="n">
        <v>168.443</v>
      </c>
      <c r="F131" s="205"/>
      <c r="G131" s="206" t="n">
        <f aca="false">ROUND(E131*F131,2)</f>
        <v>0</v>
      </c>
      <c r="H131" s="205"/>
      <c r="I131" s="206" t="n">
        <f aca="false">ROUND(E131*H131,2)</f>
        <v>0</v>
      </c>
      <c r="J131" s="205"/>
      <c r="K131" s="206" t="n">
        <f aca="false">ROUND(E131*J131,2)</f>
        <v>0</v>
      </c>
      <c r="L131" s="206" t="n">
        <v>21</v>
      </c>
      <c r="M131" s="207" t="n">
        <f aca="false">G131*(1+L131/100)</f>
        <v>0</v>
      </c>
      <c r="N131" s="198" t="n">
        <v>0.003</v>
      </c>
      <c r="O131" s="198" t="n">
        <f aca="false">ROUND(E131*N131,2)</f>
        <v>0.51</v>
      </c>
      <c r="P131" s="198" t="n">
        <v>0</v>
      </c>
      <c r="Q131" s="198" t="n">
        <f aca="false">ROUND(E131*P131,2)</f>
        <v>0</v>
      </c>
      <c r="R131" s="198"/>
      <c r="S131" s="198" t="s">
        <v>134</v>
      </c>
      <c r="T131" s="198" t="s">
        <v>135</v>
      </c>
      <c r="U131" s="198" t="n">
        <v>0</v>
      </c>
      <c r="V131" s="198" t="n">
        <f aca="false">ROUND(E131*U131,2)</f>
        <v>0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8"/>
      <c r="B132" s="209"/>
      <c r="C132" s="210" t="s">
        <v>147</v>
      </c>
      <c r="D132" s="211"/>
      <c r="E132" s="212" t="n">
        <v>85.019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41</v>
      </c>
      <c r="AH132" s="199" t="n">
        <v>0</v>
      </c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8"/>
      <c r="B133" s="209"/>
      <c r="C133" s="210" t="s">
        <v>148</v>
      </c>
      <c r="D133" s="211"/>
      <c r="E133" s="212" t="n">
        <v>83.42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41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 t="n">
        <v>49</v>
      </c>
      <c r="B134" s="201" t="s">
        <v>283</v>
      </c>
      <c r="C134" s="202" t="s">
        <v>284</v>
      </c>
      <c r="D134" s="203" t="s">
        <v>139</v>
      </c>
      <c r="E134" s="204" t="n">
        <v>168.443</v>
      </c>
      <c r="F134" s="205"/>
      <c r="G134" s="206" t="n">
        <f aca="false">ROUND(E134*F134,2)</f>
        <v>0</v>
      </c>
      <c r="H134" s="205"/>
      <c r="I134" s="206" t="n">
        <f aca="false">ROUND(E134*H134,2)</f>
        <v>0</v>
      </c>
      <c r="J134" s="205"/>
      <c r="K134" s="206" t="n">
        <f aca="false">ROUND(E134*J134,2)</f>
        <v>0</v>
      </c>
      <c r="L134" s="206" t="n">
        <v>21</v>
      </c>
      <c r="M134" s="207" t="n">
        <f aca="false">G134*(1+L134/100)</f>
        <v>0</v>
      </c>
      <c r="N134" s="198" t="n">
        <v>0.0192</v>
      </c>
      <c r="O134" s="198" t="n">
        <f aca="false">ROUND(E134*N134,2)</f>
        <v>3.23</v>
      </c>
      <c r="P134" s="198" t="n">
        <v>0</v>
      </c>
      <c r="Q134" s="198" t="n">
        <f aca="false">ROUND(E134*P134,2)</f>
        <v>0</v>
      </c>
      <c r="R134" s="198"/>
      <c r="S134" s="198" t="s">
        <v>167</v>
      </c>
      <c r="T134" s="198" t="s">
        <v>155</v>
      </c>
      <c r="U134" s="198" t="n">
        <v>0</v>
      </c>
      <c r="V134" s="198" t="n">
        <f aca="false">ROUND(E134*U134,2)</f>
        <v>0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220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8"/>
      <c r="B135" s="209"/>
      <c r="C135" s="210" t="s">
        <v>147</v>
      </c>
      <c r="D135" s="211"/>
      <c r="E135" s="212" t="n">
        <v>85.019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41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8"/>
      <c r="B136" s="209"/>
      <c r="C136" s="210" t="s">
        <v>148</v>
      </c>
      <c r="D136" s="211"/>
      <c r="E136" s="212" t="n">
        <v>83.424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41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20.25" hidden="false" customHeight="false" outlineLevel="1" collapsed="false">
      <c r="A137" s="200" t="n">
        <v>50</v>
      </c>
      <c r="B137" s="201" t="s">
        <v>285</v>
      </c>
      <c r="C137" s="202" t="s">
        <v>286</v>
      </c>
      <c r="D137" s="203" t="s">
        <v>139</v>
      </c>
      <c r="E137" s="204" t="n">
        <v>168.443</v>
      </c>
      <c r="F137" s="205"/>
      <c r="G137" s="206" t="n">
        <f aca="false">ROUND(E137*F137,2)</f>
        <v>0</v>
      </c>
      <c r="H137" s="205"/>
      <c r="I137" s="206" t="n">
        <f aca="false">ROUND(E137*H137,2)</f>
        <v>0</v>
      </c>
      <c r="J137" s="205"/>
      <c r="K137" s="206" t="n">
        <f aca="false">ROUND(E137*J137,2)</f>
        <v>0</v>
      </c>
      <c r="L137" s="206" t="n">
        <v>21</v>
      </c>
      <c r="M137" s="207" t="n">
        <f aca="false">G137*(1+L137/100)</f>
        <v>0</v>
      </c>
      <c r="N137" s="198" t="n">
        <v>0.008</v>
      </c>
      <c r="O137" s="198" t="n">
        <f aca="false">ROUND(E137*N137,2)</f>
        <v>1.35</v>
      </c>
      <c r="P137" s="198" t="n">
        <v>0</v>
      </c>
      <c r="Q137" s="198" t="n">
        <f aca="false">ROUND(E137*P137,2)</f>
        <v>0</v>
      </c>
      <c r="R137" s="198"/>
      <c r="S137" s="198" t="s">
        <v>134</v>
      </c>
      <c r="T137" s="198" t="s">
        <v>135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98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8"/>
      <c r="B138" s="209"/>
      <c r="C138" s="210" t="s">
        <v>147</v>
      </c>
      <c r="D138" s="211"/>
      <c r="E138" s="212" t="n">
        <v>85.019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41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8"/>
      <c r="B139" s="209"/>
      <c r="C139" s="210" t="s">
        <v>148</v>
      </c>
      <c r="D139" s="211"/>
      <c r="E139" s="212" t="n">
        <v>83.42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41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20.25" hidden="false" customHeight="false" outlineLevel="1" collapsed="false">
      <c r="A140" s="190" t="n">
        <v>51</v>
      </c>
      <c r="B140" s="191" t="s">
        <v>287</v>
      </c>
      <c r="C140" s="192" t="s">
        <v>288</v>
      </c>
      <c r="D140" s="193" t="s">
        <v>181</v>
      </c>
      <c r="E140" s="194" t="n">
        <v>7.077</v>
      </c>
      <c r="F140" s="195"/>
      <c r="G140" s="196" t="n">
        <f aca="false">ROUND(E140*F140,2)</f>
        <v>0</v>
      </c>
      <c r="H140" s="195"/>
      <c r="I140" s="196" t="n">
        <f aca="false">ROUND(E140*H140,2)</f>
        <v>0</v>
      </c>
      <c r="J140" s="195"/>
      <c r="K140" s="196" t="n">
        <f aca="false">ROUND(E140*J140,2)</f>
        <v>0</v>
      </c>
      <c r="L140" s="196" t="n">
        <v>21</v>
      </c>
      <c r="M140" s="197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134</v>
      </c>
      <c r="T140" s="198" t="s">
        <v>135</v>
      </c>
      <c r="U140" s="198" t="n">
        <v>0</v>
      </c>
      <c r="V140" s="198" t="n">
        <f aca="false">ROUND(E140*U140,2)</f>
        <v>0</v>
      </c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98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0" collapsed="false">
      <c r="A141" s="182" t="s">
        <v>129</v>
      </c>
      <c r="B141" s="183" t="s">
        <v>93</v>
      </c>
      <c r="C141" s="184" t="s">
        <v>94</v>
      </c>
      <c r="D141" s="185"/>
      <c r="E141" s="186"/>
      <c r="F141" s="187"/>
      <c r="G141" s="187" t="n">
        <f aca="false">SUMIF(AG142:AG147,"&lt;&gt;NOR",G142:G147)</f>
        <v>0</v>
      </c>
      <c r="H141" s="187"/>
      <c r="I141" s="187" t="n">
        <f aca="false">SUM(I142:I147)</f>
        <v>0</v>
      </c>
      <c r="J141" s="187"/>
      <c r="K141" s="187" t="n">
        <f aca="false">SUM(K142:K147)</f>
        <v>0</v>
      </c>
      <c r="L141" s="187"/>
      <c r="M141" s="188" t="n">
        <f aca="false">SUM(M142:M147)</f>
        <v>0</v>
      </c>
      <c r="N141" s="189"/>
      <c r="O141" s="189" t="n">
        <f aca="false">SUM(O142:O147)</f>
        <v>0.02</v>
      </c>
      <c r="P141" s="189"/>
      <c r="Q141" s="189" t="n">
        <f aca="false">SUM(Q142:Q147)</f>
        <v>0</v>
      </c>
      <c r="R141" s="189"/>
      <c r="S141" s="189"/>
      <c r="T141" s="189"/>
      <c r="U141" s="189"/>
      <c r="V141" s="189" t="n">
        <f aca="false">SUM(V142:V147)</f>
        <v>0</v>
      </c>
      <c r="W141" s="189"/>
      <c r="AG141" s="0" t="s">
        <v>130</v>
      </c>
    </row>
    <row r="142" customFormat="false" ht="20.25" hidden="false" customHeight="false" outlineLevel="1" collapsed="false">
      <c r="A142" s="200" t="n">
        <v>52</v>
      </c>
      <c r="B142" s="201" t="s">
        <v>289</v>
      </c>
      <c r="C142" s="202" t="s">
        <v>290</v>
      </c>
      <c r="D142" s="203" t="s">
        <v>139</v>
      </c>
      <c r="E142" s="204" t="n">
        <v>52.95</v>
      </c>
      <c r="F142" s="205"/>
      <c r="G142" s="206" t="n">
        <f aca="false">ROUND(E142*F142,2)</f>
        <v>0</v>
      </c>
      <c r="H142" s="205"/>
      <c r="I142" s="206" t="n">
        <f aca="false">ROUND(E142*H142,2)</f>
        <v>0</v>
      </c>
      <c r="J142" s="205"/>
      <c r="K142" s="206" t="n">
        <f aca="false">ROUND(E142*J142,2)</f>
        <v>0</v>
      </c>
      <c r="L142" s="206" t="n">
        <v>21</v>
      </c>
      <c r="M142" s="207" t="n">
        <f aca="false">G142*(1+L142/100)</f>
        <v>0</v>
      </c>
      <c r="N142" s="198" t="n">
        <v>0.00021</v>
      </c>
      <c r="O142" s="198" t="n">
        <f aca="false">ROUND(E142*N142,2)</f>
        <v>0.01</v>
      </c>
      <c r="P142" s="198" t="n">
        <v>0</v>
      </c>
      <c r="Q142" s="198" t="n">
        <f aca="false">ROUND(E142*P142,2)</f>
        <v>0</v>
      </c>
      <c r="R142" s="198"/>
      <c r="S142" s="198" t="s">
        <v>134</v>
      </c>
      <c r="T142" s="198" t="s">
        <v>135</v>
      </c>
      <c r="U142" s="198" t="n">
        <v>0</v>
      </c>
      <c r="V142" s="198" t="n">
        <f aca="false">ROUND(E142*U142,2)</f>
        <v>0</v>
      </c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198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8"/>
      <c r="B143" s="209"/>
      <c r="C143" s="210" t="s">
        <v>221</v>
      </c>
      <c r="D143" s="211"/>
      <c r="E143" s="212" t="n">
        <v>19.49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41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08"/>
      <c r="B144" s="209"/>
      <c r="C144" s="210" t="s">
        <v>222</v>
      </c>
      <c r="D144" s="211"/>
      <c r="E144" s="212" t="n">
        <v>33.46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41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20.25" hidden="false" customHeight="false" outlineLevel="1" collapsed="false">
      <c r="A145" s="200" t="n">
        <v>53</v>
      </c>
      <c r="B145" s="201" t="s">
        <v>291</v>
      </c>
      <c r="C145" s="202" t="s">
        <v>292</v>
      </c>
      <c r="D145" s="203" t="s">
        <v>139</v>
      </c>
      <c r="E145" s="204" t="n">
        <v>52.95</v>
      </c>
      <c r="F145" s="205"/>
      <c r="G145" s="206" t="n">
        <f aca="false">ROUND(E145*F145,2)</f>
        <v>0</v>
      </c>
      <c r="H145" s="205"/>
      <c r="I145" s="206" t="n">
        <f aca="false">ROUND(E145*H145,2)</f>
        <v>0</v>
      </c>
      <c r="J145" s="205"/>
      <c r="K145" s="206" t="n">
        <f aca="false">ROUND(E145*J145,2)</f>
        <v>0</v>
      </c>
      <c r="L145" s="206" t="n">
        <v>21</v>
      </c>
      <c r="M145" s="207" t="n">
        <f aca="false">G145*(1+L145/100)</f>
        <v>0</v>
      </c>
      <c r="N145" s="198" t="n">
        <v>0.00026</v>
      </c>
      <c r="O145" s="198" t="n">
        <f aca="false">ROUND(E145*N145,2)</f>
        <v>0.01</v>
      </c>
      <c r="P145" s="198" t="n">
        <v>0</v>
      </c>
      <c r="Q145" s="198" t="n">
        <f aca="false">ROUND(E145*P145,2)</f>
        <v>0</v>
      </c>
      <c r="R145" s="198"/>
      <c r="S145" s="198" t="s">
        <v>134</v>
      </c>
      <c r="T145" s="198" t="s">
        <v>135</v>
      </c>
      <c r="U145" s="198" t="n">
        <v>0</v>
      </c>
      <c r="V145" s="198" t="n">
        <f aca="false">ROUND(E145*U145,2)</f>
        <v>0</v>
      </c>
      <c r="W145" s="198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 t="s">
        <v>198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08"/>
      <c r="B146" s="209"/>
      <c r="C146" s="210" t="s">
        <v>221</v>
      </c>
      <c r="D146" s="211"/>
      <c r="E146" s="212" t="n">
        <v>19.49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41</v>
      </c>
      <c r="AH146" s="199" t="n">
        <v>0</v>
      </c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8"/>
      <c r="B147" s="209"/>
      <c r="C147" s="210" t="s">
        <v>222</v>
      </c>
      <c r="D147" s="211"/>
      <c r="E147" s="212" t="n">
        <v>33.46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41</v>
      </c>
      <c r="AH147" s="199" t="n">
        <v>0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0" collapsed="false">
      <c r="A148" s="159"/>
      <c r="B148" s="165"/>
      <c r="C148" s="213"/>
      <c r="D148" s="167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AE148" s="0" t="n">
        <v>15</v>
      </c>
      <c r="AF148" s="0" t="n">
        <v>21</v>
      </c>
    </row>
    <row r="149" customFormat="false" ht="12.75" hidden="false" customHeight="false" outlineLevel="0" collapsed="false">
      <c r="A149" s="214"/>
      <c r="B149" s="215" t="s">
        <v>14</v>
      </c>
      <c r="C149" s="216"/>
      <c r="D149" s="217"/>
      <c r="E149" s="218"/>
      <c r="F149" s="218"/>
      <c r="G149" s="219" t="n">
        <f aca="false">G8+G14+G21+G23+G33+G42+G50+G52+G57+G72+G83+G103+G124+G141</f>
        <v>0</v>
      </c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AE149" s="0" t="n">
        <f aca="false">SUMIF(L7:L147,AE148,G7:G147)</f>
        <v>0</v>
      </c>
      <c r="AF149" s="0" t="n">
        <f aca="false">SUMIF(L7:L147,AF148,G7:G147)</f>
        <v>0</v>
      </c>
      <c r="AG149" s="0" t="s">
        <v>293</v>
      </c>
    </row>
    <row r="150" customFormat="false" ht="12.75" hidden="false" customHeight="false" outlineLevel="0" collapsed="false">
      <c r="A150" s="159"/>
      <c r="B150" s="165"/>
      <c r="C150" s="213"/>
      <c r="D150" s="16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</row>
    <row r="151" customFormat="false" ht="12.75" hidden="false" customHeight="false" outlineLevel="0" collapsed="false">
      <c r="A151" s="159"/>
      <c r="B151" s="165"/>
      <c r="C151" s="213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</row>
    <row r="152" customFormat="false" ht="12.75" hidden="false" customHeight="false" outlineLevel="0" collapsed="false">
      <c r="A152" s="220" t="s">
        <v>294</v>
      </c>
      <c r="B152" s="220"/>
      <c r="C152" s="220"/>
      <c r="D152" s="167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AG153" s="0" t="s">
        <v>295</v>
      </c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</row>
    <row r="157" customFormat="false" ht="12.7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159"/>
      <c r="B158" s="165"/>
      <c r="C158" s="213"/>
      <c r="D158" s="167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C159" s="222"/>
      <c r="D159" s="174"/>
      <c r="AG159" s="0" t="s">
        <v>296</v>
      </c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</sheetData>
  <mergeCells count="6">
    <mergeCell ref="A1:G1"/>
    <mergeCell ref="C2:G2"/>
    <mergeCell ref="C3:G3"/>
    <mergeCell ref="C4:G4"/>
    <mergeCell ref="A152:C152"/>
    <mergeCell ref="A153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48</v>
      </c>
      <c r="C4" s="173" t="s">
        <v>49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20</v>
      </c>
      <c r="C8" s="184" t="s">
        <v>21</v>
      </c>
      <c r="D8" s="185"/>
      <c r="E8" s="186"/>
      <c r="F8" s="187"/>
      <c r="G8" s="187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8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89"/>
      <c r="U8" s="189"/>
      <c r="V8" s="189" t="n">
        <f aca="false">SUM(V9:V12)</f>
        <v>0</v>
      </c>
      <c r="W8" s="189"/>
      <c r="AG8" s="0" t="s">
        <v>130</v>
      </c>
    </row>
    <row r="9" customFormat="false" ht="20.25" hidden="false" customHeight="false" outlineLevel="1" collapsed="false">
      <c r="A9" s="190" t="n">
        <v>1</v>
      </c>
      <c r="B9" s="191" t="s">
        <v>297</v>
      </c>
      <c r="C9" s="192" t="s">
        <v>298</v>
      </c>
      <c r="D9" s="193" t="s">
        <v>299</v>
      </c>
      <c r="E9" s="194" t="n">
        <v>3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7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7</v>
      </c>
      <c r="T9" s="198" t="s">
        <v>167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30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0.25" hidden="false" customHeight="false" outlineLevel="1" collapsed="false">
      <c r="A10" s="190" t="n">
        <v>2</v>
      </c>
      <c r="B10" s="191" t="s">
        <v>301</v>
      </c>
      <c r="C10" s="192" t="s">
        <v>302</v>
      </c>
      <c r="D10" s="193" t="s">
        <v>299</v>
      </c>
      <c r="E10" s="194" t="n">
        <v>3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7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67</v>
      </c>
      <c r="T10" s="198" t="s">
        <v>167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30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0.25" hidden="false" customHeight="false" outlineLevel="1" collapsed="false">
      <c r="A11" s="190" t="n">
        <v>3</v>
      </c>
      <c r="B11" s="191" t="s">
        <v>303</v>
      </c>
      <c r="C11" s="192" t="s">
        <v>304</v>
      </c>
      <c r="D11" s="193" t="s">
        <v>299</v>
      </c>
      <c r="E11" s="194" t="n">
        <v>1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7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67</v>
      </c>
      <c r="T11" s="198" t="s">
        <v>167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30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0.25" hidden="false" customHeight="false" outlineLevel="1" collapsed="false">
      <c r="A12" s="190" t="n">
        <v>4</v>
      </c>
      <c r="B12" s="191" t="s">
        <v>305</v>
      </c>
      <c r="C12" s="192" t="s">
        <v>306</v>
      </c>
      <c r="D12" s="193" t="s">
        <v>299</v>
      </c>
      <c r="E12" s="194" t="n">
        <v>1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7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67</v>
      </c>
      <c r="T12" s="198" t="s">
        <v>167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30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29</v>
      </c>
      <c r="B13" s="183" t="s">
        <v>81</v>
      </c>
      <c r="C13" s="184" t="s">
        <v>82</v>
      </c>
      <c r="D13" s="185"/>
      <c r="E13" s="186"/>
      <c r="F13" s="187"/>
      <c r="G13" s="187" t="n">
        <f aca="false">SUMIF(AG14:AG20,"&lt;&gt;NOR",G14:G20)</f>
        <v>0</v>
      </c>
      <c r="H13" s="187"/>
      <c r="I13" s="187" t="n">
        <f aca="false">SUM(I14:I20)</f>
        <v>0</v>
      </c>
      <c r="J13" s="187"/>
      <c r="K13" s="187" t="n">
        <f aca="false">SUM(K14:K20)</f>
        <v>0</v>
      </c>
      <c r="L13" s="187"/>
      <c r="M13" s="188" t="n">
        <f aca="false">SUM(M14:M20)</f>
        <v>0</v>
      </c>
      <c r="N13" s="189"/>
      <c r="O13" s="189" t="n">
        <f aca="false">SUM(O14:O20)</f>
        <v>0</v>
      </c>
      <c r="P13" s="189"/>
      <c r="Q13" s="189" t="n">
        <f aca="false">SUM(Q14:Q20)</f>
        <v>0</v>
      </c>
      <c r="R13" s="189"/>
      <c r="S13" s="189"/>
      <c r="T13" s="189"/>
      <c r="U13" s="189"/>
      <c r="V13" s="189" t="n">
        <f aca="false">SUM(V14:V20)</f>
        <v>4.81</v>
      </c>
      <c r="W13" s="189"/>
      <c r="AG13" s="0" t="s">
        <v>130</v>
      </c>
    </row>
    <row r="14" customFormat="false" ht="12.75" hidden="false" customHeight="false" outlineLevel="1" collapsed="false">
      <c r="A14" s="190" t="n">
        <v>5</v>
      </c>
      <c r="B14" s="191" t="s">
        <v>307</v>
      </c>
      <c r="C14" s="192" t="s">
        <v>308</v>
      </c>
      <c r="D14" s="193" t="s">
        <v>299</v>
      </c>
      <c r="E14" s="194" t="n">
        <v>6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7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67</v>
      </c>
      <c r="T14" s="198" t="s">
        <v>167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30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6</v>
      </c>
      <c r="B15" s="191" t="s">
        <v>309</v>
      </c>
      <c r="C15" s="192" t="s">
        <v>310</v>
      </c>
      <c r="D15" s="193" t="s">
        <v>299</v>
      </c>
      <c r="E15" s="194" t="n">
        <v>1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7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67</v>
      </c>
      <c r="T15" s="198" t="s">
        <v>167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30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 t="n">
        <v>7</v>
      </c>
      <c r="B16" s="201" t="s">
        <v>311</v>
      </c>
      <c r="C16" s="202" t="s">
        <v>312</v>
      </c>
      <c r="D16" s="203" t="s">
        <v>299</v>
      </c>
      <c r="E16" s="204" t="n">
        <v>1</v>
      </c>
      <c r="F16" s="205"/>
      <c r="G16" s="206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7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67</v>
      </c>
      <c r="T16" s="198" t="s">
        <v>167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30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8" t="n">
        <v>8</v>
      </c>
      <c r="B17" s="209" t="s">
        <v>313</v>
      </c>
      <c r="C17" s="223" t="s">
        <v>314</v>
      </c>
      <c r="D17" s="224" t="s">
        <v>24</v>
      </c>
      <c r="E17" s="225"/>
      <c r="F17" s="226"/>
      <c r="G17" s="198" t="n">
        <f aca="false">ROUND(E17*F17,2)</f>
        <v>0</v>
      </c>
      <c r="H17" s="226"/>
      <c r="I17" s="198" t="n">
        <f aca="false">ROUND(E17*H17,2)</f>
        <v>0</v>
      </c>
      <c r="J17" s="226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67</v>
      </c>
      <c r="T17" s="198" t="s">
        <v>167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31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8" t="n">
        <v>9</v>
      </c>
      <c r="B18" s="209" t="s">
        <v>316</v>
      </c>
      <c r="C18" s="223" t="s">
        <v>317</v>
      </c>
      <c r="D18" s="224" t="s">
        <v>24</v>
      </c>
      <c r="E18" s="225"/>
      <c r="F18" s="226"/>
      <c r="G18" s="198" t="n">
        <f aca="false">ROUND(E18*F18,2)</f>
        <v>0</v>
      </c>
      <c r="H18" s="226"/>
      <c r="I18" s="198" t="n">
        <f aca="false">ROUND(E18*H18,2)</f>
        <v>0</v>
      </c>
      <c r="J18" s="226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54</v>
      </c>
      <c r="T18" s="198" t="s">
        <v>318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315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0</v>
      </c>
      <c r="B19" s="191" t="s">
        <v>319</v>
      </c>
      <c r="C19" s="192" t="s">
        <v>320</v>
      </c>
      <c r="D19" s="193" t="s">
        <v>133</v>
      </c>
      <c r="E19" s="194" t="n">
        <v>5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7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54</v>
      </c>
      <c r="T19" s="198" t="s">
        <v>318</v>
      </c>
      <c r="U19" s="198" t="n">
        <v>0.63</v>
      </c>
      <c r="V19" s="198" t="n">
        <f aca="false">ROUND(E19*U19,2)</f>
        <v>3.15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14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321</v>
      </c>
      <c r="C20" s="192" t="s">
        <v>322</v>
      </c>
      <c r="D20" s="193" t="s">
        <v>133</v>
      </c>
      <c r="E20" s="194" t="n">
        <v>2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7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54</v>
      </c>
      <c r="T20" s="198" t="s">
        <v>318</v>
      </c>
      <c r="U20" s="198" t="n">
        <v>0.83</v>
      </c>
      <c r="V20" s="198" t="n">
        <f aca="false">ROUND(E20*U20,2)</f>
        <v>1.6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1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29</v>
      </c>
      <c r="B21" s="183" t="s">
        <v>20</v>
      </c>
      <c r="C21" s="184" t="s">
        <v>21</v>
      </c>
      <c r="D21" s="185"/>
      <c r="E21" s="186"/>
      <c r="F21" s="187"/>
      <c r="G21" s="187" t="n">
        <f aca="false">SUMIF(AG22:AG22,"&lt;&gt;NOR",G22:G22)</f>
        <v>0</v>
      </c>
      <c r="H21" s="187"/>
      <c r="I21" s="187" t="n">
        <f aca="false">SUM(I22:I22)</f>
        <v>0</v>
      </c>
      <c r="J21" s="187"/>
      <c r="K21" s="187" t="n">
        <f aca="false">SUM(K22:K22)</f>
        <v>0</v>
      </c>
      <c r="L21" s="187"/>
      <c r="M21" s="188" t="n">
        <f aca="false">SUM(M22:M22)</f>
        <v>0</v>
      </c>
      <c r="N21" s="189"/>
      <c r="O21" s="189" t="n">
        <f aca="false">SUM(O22:O22)</f>
        <v>0</v>
      </c>
      <c r="P21" s="189"/>
      <c r="Q21" s="189" t="n">
        <f aca="false">SUM(Q22:Q22)</f>
        <v>0</v>
      </c>
      <c r="R21" s="189"/>
      <c r="S21" s="189"/>
      <c r="T21" s="189"/>
      <c r="U21" s="189"/>
      <c r="V21" s="189" t="n">
        <f aca="false">SUM(V22:V22)</f>
        <v>0</v>
      </c>
      <c r="W21" s="189"/>
      <c r="AG21" s="0" t="s">
        <v>130</v>
      </c>
    </row>
    <row r="22" customFormat="false" ht="12.75" hidden="false" customHeight="false" outlineLevel="1" collapsed="false">
      <c r="A22" s="190" t="n">
        <v>12</v>
      </c>
      <c r="B22" s="191" t="s">
        <v>323</v>
      </c>
      <c r="C22" s="192" t="s">
        <v>324</v>
      </c>
      <c r="D22" s="193" t="s">
        <v>153</v>
      </c>
      <c r="E22" s="194" t="n">
        <v>1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7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67</v>
      </c>
      <c r="T22" s="198" t="s">
        <v>155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56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9</v>
      </c>
      <c r="B23" s="183" t="s">
        <v>81</v>
      </c>
      <c r="C23" s="184" t="s">
        <v>82</v>
      </c>
      <c r="D23" s="185"/>
      <c r="E23" s="186"/>
      <c r="F23" s="187"/>
      <c r="G23" s="187" t="n">
        <f aca="false">SUMIF(AG24:AG27,"&lt;&gt;NOR",G24:G27)</f>
        <v>0</v>
      </c>
      <c r="H23" s="187"/>
      <c r="I23" s="187" t="n">
        <f aca="false">SUM(I24:I27)</f>
        <v>0</v>
      </c>
      <c r="J23" s="187"/>
      <c r="K23" s="187" t="n">
        <f aca="false">SUM(K24:K27)</f>
        <v>0</v>
      </c>
      <c r="L23" s="187"/>
      <c r="M23" s="188" t="n">
        <f aca="false">SUM(M24:M27)</f>
        <v>0</v>
      </c>
      <c r="N23" s="189"/>
      <c r="O23" s="189" t="n">
        <f aca="false">SUM(O24:O27)</f>
        <v>0</v>
      </c>
      <c r="P23" s="189"/>
      <c r="Q23" s="189" t="n">
        <f aca="false">SUM(Q24:Q27)</f>
        <v>0</v>
      </c>
      <c r="R23" s="189"/>
      <c r="S23" s="189"/>
      <c r="T23" s="189"/>
      <c r="U23" s="189"/>
      <c r="V23" s="189" t="n">
        <f aca="false">SUM(V24:V27)</f>
        <v>0</v>
      </c>
      <c r="W23" s="189"/>
      <c r="AG23" s="0" t="s">
        <v>130</v>
      </c>
    </row>
    <row r="24" customFormat="false" ht="12.75" hidden="false" customHeight="false" outlineLevel="1" collapsed="false">
      <c r="A24" s="190" t="n">
        <v>13</v>
      </c>
      <c r="B24" s="191" t="s">
        <v>325</v>
      </c>
      <c r="C24" s="192" t="s">
        <v>326</v>
      </c>
      <c r="D24" s="193" t="s">
        <v>299</v>
      </c>
      <c r="E24" s="194" t="n">
        <v>5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7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67</v>
      </c>
      <c r="T24" s="198" t="s">
        <v>167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30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4</v>
      </c>
      <c r="B25" s="191" t="s">
        <v>327</v>
      </c>
      <c r="C25" s="192" t="s">
        <v>328</v>
      </c>
      <c r="D25" s="193" t="s">
        <v>299</v>
      </c>
      <c r="E25" s="194" t="n">
        <v>13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7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67</v>
      </c>
      <c r="T25" s="198" t="s">
        <v>167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30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5</v>
      </c>
      <c r="B26" s="191" t="s">
        <v>329</v>
      </c>
      <c r="C26" s="192" t="s">
        <v>330</v>
      </c>
      <c r="D26" s="193" t="s">
        <v>299</v>
      </c>
      <c r="E26" s="194" t="n">
        <v>1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7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67</v>
      </c>
      <c r="T26" s="198" t="s">
        <v>167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30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16</v>
      </c>
      <c r="B27" s="191" t="s">
        <v>331</v>
      </c>
      <c r="C27" s="192" t="s">
        <v>332</v>
      </c>
      <c r="D27" s="193" t="s">
        <v>299</v>
      </c>
      <c r="E27" s="194" t="n">
        <v>1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7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67</v>
      </c>
      <c r="T27" s="198" t="s">
        <v>167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30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2" t="s">
        <v>129</v>
      </c>
      <c r="B28" s="183" t="s">
        <v>20</v>
      </c>
      <c r="C28" s="184" t="s">
        <v>21</v>
      </c>
      <c r="D28" s="185"/>
      <c r="E28" s="186"/>
      <c r="F28" s="187"/>
      <c r="G28" s="187" t="n">
        <f aca="false">SUMIF(AG29:AG29,"&lt;&gt;NOR",G29:G29)</f>
        <v>0</v>
      </c>
      <c r="H28" s="187"/>
      <c r="I28" s="187" t="n">
        <f aca="false">SUM(I29:I29)</f>
        <v>0</v>
      </c>
      <c r="J28" s="187"/>
      <c r="K28" s="187" t="n">
        <f aca="false">SUM(K29:K29)</f>
        <v>0</v>
      </c>
      <c r="L28" s="187"/>
      <c r="M28" s="188" t="n">
        <f aca="false">SUM(M29:M29)</f>
        <v>0</v>
      </c>
      <c r="N28" s="189"/>
      <c r="O28" s="189" t="n">
        <f aca="false">SUM(O29:O29)</f>
        <v>0</v>
      </c>
      <c r="P28" s="189"/>
      <c r="Q28" s="189" t="n">
        <f aca="false">SUM(Q29:Q29)</f>
        <v>0</v>
      </c>
      <c r="R28" s="189"/>
      <c r="S28" s="189"/>
      <c r="T28" s="189"/>
      <c r="U28" s="189"/>
      <c r="V28" s="189" t="n">
        <f aca="false">SUM(V29:V29)</f>
        <v>0</v>
      </c>
      <c r="W28" s="189"/>
      <c r="AG28" s="0" t="s">
        <v>130</v>
      </c>
    </row>
    <row r="29" customFormat="false" ht="12.75" hidden="false" customHeight="false" outlineLevel="1" collapsed="false">
      <c r="A29" s="190" t="n">
        <v>17</v>
      </c>
      <c r="B29" s="191" t="s">
        <v>333</v>
      </c>
      <c r="C29" s="192" t="s">
        <v>334</v>
      </c>
      <c r="D29" s="193" t="s">
        <v>153</v>
      </c>
      <c r="E29" s="194" t="n">
        <v>1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7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67</v>
      </c>
      <c r="T29" s="198" t="s">
        <v>155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56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182" t="s">
        <v>129</v>
      </c>
      <c r="B30" s="183" t="s">
        <v>81</v>
      </c>
      <c r="C30" s="184" t="s">
        <v>82</v>
      </c>
      <c r="D30" s="185"/>
      <c r="E30" s="186"/>
      <c r="F30" s="187"/>
      <c r="G30" s="187" t="n">
        <f aca="false">SUMIF(AG31:AG32,"&lt;&gt;NOR",G31:G32)</f>
        <v>0</v>
      </c>
      <c r="H30" s="187"/>
      <c r="I30" s="187" t="n">
        <f aca="false">SUM(I31:I32)</f>
        <v>0</v>
      </c>
      <c r="J30" s="187"/>
      <c r="K30" s="187" t="n">
        <f aca="false">SUM(K31:K32)</f>
        <v>0</v>
      </c>
      <c r="L30" s="187"/>
      <c r="M30" s="188" t="n">
        <f aca="false">SUM(M31:M32)</f>
        <v>0</v>
      </c>
      <c r="N30" s="189"/>
      <c r="O30" s="189" t="n">
        <f aca="false">SUM(O31:O32)</f>
        <v>0</v>
      </c>
      <c r="P30" s="189"/>
      <c r="Q30" s="189" t="n">
        <f aca="false">SUM(Q31:Q32)</f>
        <v>0</v>
      </c>
      <c r="R30" s="189"/>
      <c r="S30" s="189"/>
      <c r="T30" s="189"/>
      <c r="U30" s="189"/>
      <c r="V30" s="189" t="n">
        <f aca="false">SUM(V31:V32)</f>
        <v>5.96</v>
      </c>
      <c r="W30" s="189"/>
      <c r="AG30" s="0" t="s">
        <v>130</v>
      </c>
    </row>
    <row r="31" customFormat="false" ht="12.75" hidden="false" customHeight="false" outlineLevel="1" collapsed="false">
      <c r="A31" s="190" t="n">
        <v>18</v>
      </c>
      <c r="B31" s="191" t="s">
        <v>335</v>
      </c>
      <c r="C31" s="192" t="s">
        <v>336</v>
      </c>
      <c r="D31" s="193" t="s">
        <v>337</v>
      </c>
      <c r="E31" s="194" t="n">
        <v>18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7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54</v>
      </c>
      <c r="T31" s="198" t="s">
        <v>318</v>
      </c>
      <c r="U31" s="198" t="n">
        <v>0.29</v>
      </c>
      <c r="V31" s="198" t="n">
        <f aca="false">ROUND(E31*U31,2)</f>
        <v>5.2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1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9</v>
      </c>
      <c r="B32" s="191" t="s">
        <v>338</v>
      </c>
      <c r="C32" s="192" t="s">
        <v>339</v>
      </c>
      <c r="D32" s="193" t="s">
        <v>337</v>
      </c>
      <c r="E32" s="194" t="n">
        <v>2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7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4</v>
      </c>
      <c r="T32" s="198" t="s">
        <v>318</v>
      </c>
      <c r="U32" s="198" t="n">
        <v>0.37</v>
      </c>
      <c r="V32" s="198" t="n">
        <f aca="false">ROUND(E32*U32,2)</f>
        <v>0.74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1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2" t="s">
        <v>129</v>
      </c>
      <c r="B33" s="183" t="s">
        <v>20</v>
      </c>
      <c r="C33" s="184" t="s">
        <v>21</v>
      </c>
      <c r="D33" s="185"/>
      <c r="E33" s="186"/>
      <c r="F33" s="187"/>
      <c r="G33" s="187" t="n">
        <f aca="false">SUMIF(AG34:AG35,"&lt;&gt;NOR",G34:G35)</f>
        <v>0</v>
      </c>
      <c r="H33" s="187"/>
      <c r="I33" s="187" t="n">
        <f aca="false">SUM(I34:I35)</f>
        <v>0</v>
      </c>
      <c r="J33" s="187"/>
      <c r="K33" s="187" t="n">
        <f aca="false">SUM(K34:K35)</f>
        <v>0</v>
      </c>
      <c r="L33" s="187"/>
      <c r="M33" s="188" t="n">
        <f aca="false">SUM(M34:M35)</f>
        <v>0</v>
      </c>
      <c r="N33" s="189"/>
      <c r="O33" s="189" t="n">
        <f aca="false">SUM(O34:O35)</f>
        <v>0</v>
      </c>
      <c r="P33" s="189"/>
      <c r="Q33" s="189" t="n">
        <f aca="false">SUM(Q34:Q35)</f>
        <v>0</v>
      </c>
      <c r="R33" s="189"/>
      <c r="S33" s="189"/>
      <c r="T33" s="189"/>
      <c r="U33" s="189"/>
      <c r="V33" s="189" t="n">
        <f aca="false">SUM(V34:V35)</f>
        <v>0</v>
      </c>
      <c r="W33" s="189"/>
      <c r="AG33" s="0" t="s">
        <v>130</v>
      </c>
    </row>
    <row r="34" customFormat="false" ht="12.75" hidden="false" customHeight="false" outlineLevel="1" collapsed="false">
      <c r="A34" s="190" t="n">
        <v>20</v>
      </c>
      <c r="B34" s="191" t="s">
        <v>340</v>
      </c>
      <c r="C34" s="192" t="s">
        <v>341</v>
      </c>
      <c r="D34" s="193" t="s">
        <v>299</v>
      </c>
      <c r="E34" s="194" t="n">
        <v>5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7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7</v>
      </c>
      <c r="T34" s="198" t="s">
        <v>167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30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1</v>
      </c>
      <c r="B35" s="191" t="s">
        <v>342</v>
      </c>
      <c r="C35" s="192" t="s">
        <v>343</v>
      </c>
      <c r="D35" s="193" t="s">
        <v>299</v>
      </c>
      <c r="E35" s="194" t="n">
        <v>1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7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7</v>
      </c>
      <c r="T35" s="198" t="s">
        <v>167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30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29</v>
      </c>
      <c r="B36" s="183" t="s">
        <v>81</v>
      </c>
      <c r="C36" s="184" t="s">
        <v>82</v>
      </c>
      <c r="D36" s="185"/>
      <c r="E36" s="186"/>
      <c r="F36" s="187"/>
      <c r="G36" s="187" t="n">
        <f aca="false">SUMIF(AG37:AG40,"&lt;&gt;NOR",G37:G40)</f>
        <v>0</v>
      </c>
      <c r="H36" s="187"/>
      <c r="I36" s="187" t="n">
        <f aca="false">SUM(I37:I40)</f>
        <v>0</v>
      </c>
      <c r="J36" s="187"/>
      <c r="K36" s="187" t="n">
        <f aca="false">SUM(K37:K40)</f>
        <v>0</v>
      </c>
      <c r="L36" s="187"/>
      <c r="M36" s="188" t="n">
        <f aca="false">SUM(M37:M40)</f>
        <v>0</v>
      </c>
      <c r="N36" s="189"/>
      <c r="O36" s="189" t="n">
        <f aca="false">SUM(O37:O40)</f>
        <v>0</v>
      </c>
      <c r="P36" s="189"/>
      <c r="Q36" s="189" t="n">
        <f aca="false">SUM(Q37:Q40)</f>
        <v>0</v>
      </c>
      <c r="R36" s="189"/>
      <c r="S36" s="189"/>
      <c r="T36" s="189"/>
      <c r="U36" s="189"/>
      <c r="V36" s="189" t="n">
        <f aca="false">SUM(V37:V40)</f>
        <v>0</v>
      </c>
      <c r="W36" s="189"/>
      <c r="AG36" s="0" t="s">
        <v>130</v>
      </c>
    </row>
    <row r="37" customFormat="false" ht="12.75" hidden="false" customHeight="false" outlineLevel="1" collapsed="false">
      <c r="A37" s="190" t="n">
        <v>22</v>
      </c>
      <c r="B37" s="191" t="s">
        <v>344</v>
      </c>
      <c r="C37" s="192" t="s">
        <v>345</v>
      </c>
      <c r="D37" s="193" t="s">
        <v>346</v>
      </c>
      <c r="E37" s="194" t="n">
        <v>47.6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7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7</v>
      </c>
      <c r="T37" s="198" t="s">
        <v>167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1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23</v>
      </c>
      <c r="B38" s="191" t="s">
        <v>347</v>
      </c>
      <c r="C38" s="192" t="s">
        <v>348</v>
      </c>
      <c r="D38" s="193" t="s">
        <v>346</v>
      </c>
      <c r="E38" s="194" t="n">
        <v>4.3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7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7</v>
      </c>
      <c r="T38" s="198" t="s">
        <v>167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1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4</v>
      </c>
      <c r="B39" s="191" t="s">
        <v>349</v>
      </c>
      <c r="C39" s="192" t="s">
        <v>350</v>
      </c>
      <c r="D39" s="193" t="s">
        <v>346</v>
      </c>
      <c r="E39" s="194" t="n">
        <v>5.7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7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67</v>
      </c>
      <c r="T39" s="198" t="s">
        <v>167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14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 t="n">
        <v>25</v>
      </c>
      <c r="B40" s="201" t="s">
        <v>351</v>
      </c>
      <c r="C40" s="202" t="s">
        <v>352</v>
      </c>
      <c r="D40" s="203" t="s">
        <v>346</v>
      </c>
      <c r="E40" s="204" t="n">
        <v>13</v>
      </c>
      <c r="F40" s="205"/>
      <c r="G40" s="206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7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67</v>
      </c>
      <c r="T40" s="198" t="s">
        <v>167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14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59"/>
      <c r="B41" s="165"/>
      <c r="C41" s="213"/>
      <c r="D41" s="167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AE41" s="0" t="n">
        <v>15</v>
      </c>
      <c r="AF41" s="0" t="n">
        <v>21</v>
      </c>
    </row>
    <row r="42" customFormat="false" ht="12.75" hidden="false" customHeight="false" outlineLevel="0" collapsed="false">
      <c r="A42" s="214"/>
      <c r="B42" s="215" t="s">
        <v>14</v>
      </c>
      <c r="C42" s="216"/>
      <c r="D42" s="217"/>
      <c r="E42" s="218"/>
      <c r="F42" s="218"/>
      <c r="G42" s="219" t="n">
        <f aca="false">G8+G13+G21+G23+G28+G30+G33+G36</f>
        <v>0</v>
      </c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AE42" s="0" t="n">
        <f aca="false">SUMIF(L7:L40,AE41,G7:G40)</f>
        <v>0</v>
      </c>
      <c r="AF42" s="0" t="n">
        <f aca="false">SUMIF(L7:L40,AF41,G7:G40)</f>
        <v>0</v>
      </c>
      <c r="AG42" s="0" t="s">
        <v>293</v>
      </c>
    </row>
    <row r="43" customFormat="false" ht="12.75" hidden="false" customHeight="false" outlineLevel="0" collapsed="false">
      <c r="A43" s="159"/>
      <c r="B43" s="165"/>
      <c r="C43" s="213"/>
      <c r="D43" s="167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</row>
    <row r="44" customFormat="false" ht="12.75" hidden="false" customHeight="false" outlineLevel="0" collapsed="false">
      <c r="A44" s="159"/>
      <c r="B44" s="165"/>
      <c r="C44" s="213"/>
      <c r="D44" s="167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</row>
    <row r="45" customFormat="false" ht="12.75" hidden="false" customHeight="false" outlineLevel="0" collapsed="false">
      <c r="A45" s="220" t="s">
        <v>294</v>
      </c>
      <c r="B45" s="220"/>
      <c r="C45" s="220"/>
      <c r="D45" s="16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</row>
    <row r="46" customFormat="false" ht="12.7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AG46" s="0" t="s">
        <v>295</v>
      </c>
    </row>
    <row r="47" customFormat="false" ht="12.75" hidden="false" customHeight="false" outlineLevel="0" collapsed="false">
      <c r="A47" s="221"/>
      <c r="B47" s="221"/>
      <c r="C47" s="221"/>
      <c r="D47" s="221"/>
      <c r="E47" s="221"/>
      <c r="F47" s="221"/>
      <c r="G47" s="221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</row>
    <row r="48" customFormat="false" ht="12.7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</row>
    <row r="49" customFormat="false" ht="12.7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</row>
    <row r="50" customFormat="false" ht="12.7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</row>
    <row r="51" customFormat="false" ht="12.75" hidden="false" customHeight="false" outlineLevel="0" collapsed="false">
      <c r="A51" s="159"/>
      <c r="B51" s="165"/>
      <c r="C51" s="213"/>
      <c r="D51" s="167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</row>
    <row r="52" customFormat="false" ht="12.75" hidden="false" customHeight="false" outlineLevel="0" collapsed="false">
      <c r="C52" s="222"/>
      <c r="D52" s="174"/>
      <c r="AG52" s="0" t="s">
        <v>296</v>
      </c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</sheetData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50</v>
      </c>
      <c r="C4" s="173" t="s">
        <v>51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69</v>
      </c>
      <c r="C8" s="184" t="s">
        <v>70</v>
      </c>
      <c r="D8" s="185"/>
      <c r="E8" s="186"/>
      <c r="F8" s="187"/>
      <c r="G8" s="187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8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89"/>
      <c r="U8" s="189"/>
      <c r="V8" s="189" t="n">
        <f aca="false">SUM(V9:V12)</f>
        <v>67.95</v>
      </c>
      <c r="W8" s="189"/>
      <c r="AG8" s="0" t="s">
        <v>130</v>
      </c>
    </row>
    <row r="9" customFormat="false" ht="12.75" hidden="false" customHeight="false" outlineLevel="1" collapsed="false">
      <c r="A9" s="190" t="n">
        <v>1</v>
      </c>
      <c r="B9" s="191" t="s">
        <v>353</v>
      </c>
      <c r="C9" s="192" t="s">
        <v>354</v>
      </c>
      <c r="D9" s="193" t="s">
        <v>133</v>
      </c>
      <c r="E9" s="194" t="n">
        <v>20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7" t="n">
        <f aca="false">G9*(1+L9/100)</f>
        <v>0</v>
      </c>
      <c r="N9" s="198" t="n">
        <v>5E-00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4</v>
      </c>
      <c r="T9" s="198" t="s">
        <v>318</v>
      </c>
      <c r="U9" s="198" t="n">
        <v>0.5</v>
      </c>
      <c r="V9" s="198" t="n">
        <f aca="false">ROUND(E9*U9,2)</f>
        <v>1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21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355</v>
      </c>
      <c r="C10" s="192" t="s">
        <v>356</v>
      </c>
      <c r="D10" s="193" t="s">
        <v>133</v>
      </c>
      <c r="E10" s="194" t="n">
        <v>45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7" t="n">
        <f aca="false">G10*(1+L10/100)</f>
        <v>0</v>
      </c>
      <c r="N10" s="198" t="n">
        <v>5E-005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54</v>
      </c>
      <c r="T10" s="198" t="s">
        <v>318</v>
      </c>
      <c r="U10" s="198" t="n">
        <v>0.5</v>
      </c>
      <c r="V10" s="198" t="n">
        <f aca="false">ROUND(E10*U10,2)</f>
        <v>22.5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21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357</v>
      </c>
      <c r="C11" s="192" t="s">
        <v>358</v>
      </c>
      <c r="D11" s="193" t="s">
        <v>133</v>
      </c>
      <c r="E11" s="194" t="n">
        <v>47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7" t="n">
        <f aca="false">G11*(1+L11/100)</f>
        <v>0</v>
      </c>
      <c r="N11" s="198" t="n">
        <v>5E-005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54</v>
      </c>
      <c r="T11" s="198" t="s">
        <v>318</v>
      </c>
      <c r="U11" s="198" t="n">
        <v>0.55</v>
      </c>
      <c r="V11" s="198" t="n">
        <f aca="false">ROUND(E11*U11,2)</f>
        <v>25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1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359</v>
      </c>
      <c r="C12" s="192" t="s">
        <v>360</v>
      </c>
      <c r="D12" s="193" t="s">
        <v>133</v>
      </c>
      <c r="E12" s="194" t="n">
        <v>16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7" t="n">
        <f aca="false">G12*(1+L12/100)</f>
        <v>0</v>
      </c>
      <c r="N12" s="198" t="n">
        <v>5E-005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54</v>
      </c>
      <c r="T12" s="198" t="s">
        <v>318</v>
      </c>
      <c r="U12" s="198" t="n">
        <v>0.6</v>
      </c>
      <c r="V12" s="198" t="n">
        <f aca="false">ROUND(E12*U12,2)</f>
        <v>9.6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214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29</v>
      </c>
      <c r="B13" s="183" t="s">
        <v>73</v>
      </c>
      <c r="C13" s="184" t="s">
        <v>74</v>
      </c>
      <c r="D13" s="185"/>
      <c r="E13" s="186"/>
      <c r="F13" s="187"/>
      <c r="G13" s="187" t="n">
        <f aca="false">SUMIF(AG14:AG35,"&lt;&gt;NOR",G14:G35)</f>
        <v>0</v>
      </c>
      <c r="H13" s="187"/>
      <c r="I13" s="187" t="n">
        <f aca="false">SUM(I14:I35)</f>
        <v>0</v>
      </c>
      <c r="J13" s="187"/>
      <c r="K13" s="187" t="n">
        <f aca="false">SUM(K14:K35)</f>
        <v>0</v>
      </c>
      <c r="L13" s="187"/>
      <c r="M13" s="188" t="n">
        <f aca="false">SUM(M14:M35)</f>
        <v>0</v>
      </c>
      <c r="N13" s="189"/>
      <c r="O13" s="189" t="n">
        <f aca="false">SUM(O14:O35)</f>
        <v>1.27</v>
      </c>
      <c r="P13" s="189"/>
      <c r="Q13" s="189" t="n">
        <f aca="false">SUM(Q14:Q35)</f>
        <v>79.32</v>
      </c>
      <c r="R13" s="189"/>
      <c r="S13" s="189"/>
      <c r="T13" s="189"/>
      <c r="U13" s="189"/>
      <c r="V13" s="189" t="n">
        <f aca="false">SUM(V14:V35)</f>
        <v>1246.98</v>
      </c>
      <c r="W13" s="189"/>
      <c r="AG13" s="0" t="s">
        <v>130</v>
      </c>
    </row>
    <row r="14" customFormat="false" ht="12.75" hidden="false" customHeight="false" outlineLevel="1" collapsed="false">
      <c r="A14" s="190" t="n">
        <v>5</v>
      </c>
      <c r="B14" s="191" t="s">
        <v>361</v>
      </c>
      <c r="C14" s="192" t="s">
        <v>362</v>
      </c>
      <c r="D14" s="193" t="s">
        <v>363</v>
      </c>
      <c r="E14" s="194" t="n">
        <v>791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7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54</v>
      </c>
      <c r="T14" s="198" t="s">
        <v>318</v>
      </c>
      <c r="U14" s="198" t="n">
        <v>0.059</v>
      </c>
      <c r="V14" s="198" t="n">
        <f aca="false">ROUND(E14*U14,2)</f>
        <v>46.67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14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6</v>
      </c>
      <c r="B15" s="191" t="s">
        <v>364</v>
      </c>
      <c r="C15" s="192" t="s">
        <v>365</v>
      </c>
      <c r="D15" s="193" t="s">
        <v>133</v>
      </c>
      <c r="E15" s="194" t="n">
        <v>13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7" t="n">
        <f aca="false">G15*(1+L15/100)</f>
        <v>0</v>
      </c>
      <c r="N15" s="198" t="n">
        <v>0.00209</v>
      </c>
      <c r="O15" s="198" t="n">
        <f aca="false">ROUND(E15*N15,2)</f>
        <v>0.03</v>
      </c>
      <c r="P15" s="198" t="n">
        <v>0</v>
      </c>
      <c r="Q15" s="198" t="n">
        <f aca="false">ROUND(E15*P15,2)</f>
        <v>0</v>
      </c>
      <c r="R15" s="198"/>
      <c r="S15" s="198" t="s">
        <v>154</v>
      </c>
      <c r="T15" s="198" t="s">
        <v>318</v>
      </c>
      <c r="U15" s="198" t="n">
        <v>1.744</v>
      </c>
      <c r="V15" s="198" t="n">
        <f aca="false">ROUND(E15*U15,2)</f>
        <v>22.67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1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7</v>
      </c>
      <c r="B16" s="191" t="s">
        <v>366</v>
      </c>
      <c r="C16" s="192" t="s">
        <v>367</v>
      </c>
      <c r="D16" s="193" t="s">
        <v>363</v>
      </c>
      <c r="E16" s="194" t="n">
        <v>185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7" t="n">
        <f aca="false">G16*(1+L16/100)</f>
        <v>0</v>
      </c>
      <c r="N16" s="198" t="n">
        <v>0.00047</v>
      </c>
      <c r="O16" s="198" t="n">
        <f aca="false">ROUND(E16*N16,2)</f>
        <v>0.09</v>
      </c>
      <c r="P16" s="198" t="n">
        <v>0</v>
      </c>
      <c r="Q16" s="198" t="n">
        <f aca="false">ROUND(E16*P16,2)</f>
        <v>0</v>
      </c>
      <c r="R16" s="198"/>
      <c r="S16" s="198" t="s">
        <v>154</v>
      </c>
      <c r="T16" s="198" t="s">
        <v>318</v>
      </c>
      <c r="U16" s="198" t="n">
        <v>0.359</v>
      </c>
      <c r="V16" s="198" t="n">
        <f aca="false">ROUND(E16*U16,2)</f>
        <v>66.42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14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8</v>
      </c>
      <c r="B17" s="191" t="s">
        <v>368</v>
      </c>
      <c r="C17" s="192" t="s">
        <v>369</v>
      </c>
      <c r="D17" s="193" t="s">
        <v>363</v>
      </c>
      <c r="E17" s="194" t="n">
        <v>185.2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7" t="n">
        <f aca="false">G17*(1+L17/100)</f>
        <v>0</v>
      </c>
      <c r="N17" s="198" t="n">
        <v>0.00078</v>
      </c>
      <c r="O17" s="198" t="n">
        <f aca="false">ROUND(E17*N17,2)</f>
        <v>0.14</v>
      </c>
      <c r="P17" s="198" t="n">
        <v>0</v>
      </c>
      <c r="Q17" s="198" t="n">
        <f aca="false">ROUND(E17*P17,2)</f>
        <v>0</v>
      </c>
      <c r="R17" s="198"/>
      <c r="S17" s="198" t="s">
        <v>154</v>
      </c>
      <c r="T17" s="198" t="s">
        <v>318</v>
      </c>
      <c r="U17" s="198" t="n">
        <v>0.819</v>
      </c>
      <c r="V17" s="198" t="n">
        <f aca="false">ROUND(E17*U17,2)</f>
        <v>151.68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1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370</v>
      </c>
      <c r="C18" s="192" t="s">
        <v>371</v>
      </c>
      <c r="D18" s="193" t="s">
        <v>363</v>
      </c>
      <c r="E18" s="194" t="n">
        <v>287.2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7" t="n">
        <f aca="false">G18*(1+L18/100)</f>
        <v>0</v>
      </c>
      <c r="N18" s="198" t="n">
        <v>0.00131</v>
      </c>
      <c r="O18" s="198" t="n">
        <f aca="false">ROUND(E18*N18,2)</f>
        <v>0.38</v>
      </c>
      <c r="P18" s="198" t="n">
        <v>0</v>
      </c>
      <c r="Q18" s="198" t="n">
        <f aca="false">ROUND(E18*P18,2)</f>
        <v>0</v>
      </c>
      <c r="R18" s="198"/>
      <c r="S18" s="198" t="s">
        <v>154</v>
      </c>
      <c r="T18" s="198" t="s">
        <v>318</v>
      </c>
      <c r="U18" s="198" t="n">
        <v>0.797</v>
      </c>
      <c r="V18" s="198" t="n">
        <f aca="false">ROUND(E18*U18,2)</f>
        <v>228.9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14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0</v>
      </c>
      <c r="B19" s="191" t="s">
        <v>372</v>
      </c>
      <c r="C19" s="192" t="s">
        <v>373</v>
      </c>
      <c r="D19" s="193" t="s">
        <v>363</v>
      </c>
      <c r="E19" s="194" t="n">
        <v>53.3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7" t="n">
        <f aca="false">G19*(1+L19/100)</f>
        <v>0</v>
      </c>
      <c r="N19" s="198" t="n">
        <v>0.00198</v>
      </c>
      <c r="O19" s="198" t="n">
        <f aca="false">ROUND(E19*N19,2)</f>
        <v>0.11</v>
      </c>
      <c r="P19" s="198" t="n">
        <v>0</v>
      </c>
      <c r="Q19" s="198" t="n">
        <f aca="false">ROUND(E19*P19,2)</f>
        <v>0</v>
      </c>
      <c r="R19" s="198"/>
      <c r="S19" s="198" t="s">
        <v>154</v>
      </c>
      <c r="T19" s="198" t="s">
        <v>318</v>
      </c>
      <c r="U19" s="198" t="n">
        <v>0.739</v>
      </c>
      <c r="V19" s="198" t="n">
        <f aca="false">ROUND(E19*U19,2)</f>
        <v>39.3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14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374</v>
      </c>
      <c r="C20" s="192" t="s">
        <v>375</v>
      </c>
      <c r="D20" s="193" t="s">
        <v>363</v>
      </c>
      <c r="E20" s="194" t="n">
        <v>23.4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7" t="n">
        <f aca="false">G20*(1+L20/100)</f>
        <v>0</v>
      </c>
      <c r="N20" s="198" t="n">
        <v>0.0021</v>
      </c>
      <c r="O20" s="198" t="n">
        <f aca="false">ROUND(E20*N20,2)</f>
        <v>0.05</v>
      </c>
      <c r="P20" s="198" t="n">
        <v>0</v>
      </c>
      <c r="Q20" s="198" t="n">
        <f aca="false">ROUND(E20*P20,2)</f>
        <v>0</v>
      </c>
      <c r="R20" s="198"/>
      <c r="S20" s="198" t="s">
        <v>154</v>
      </c>
      <c r="T20" s="198" t="s">
        <v>318</v>
      </c>
      <c r="U20" s="198" t="n">
        <v>0.8</v>
      </c>
      <c r="V20" s="198" t="n">
        <f aca="false">ROUND(E20*U20,2)</f>
        <v>18.72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1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376</v>
      </c>
      <c r="C21" s="192" t="s">
        <v>377</v>
      </c>
      <c r="D21" s="193" t="s">
        <v>363</v>
      </c>
      <c r="E21" s="194" t="n">
        <v>72.9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7" t="n">
        <f aca="false">G21*(1+L21/100)</f>
        <v>0</v>
      </c>
      <c r="N21" s="198" t="n">
        <v>0.00403</v>
      </c>
      <c r="O21" s="198" t="n">
        <f aca="false">ROUND(E21*N21,2)</f>
        <v>0.29</v>
      </c>
      <c r="P21" s="198" t="n">
        <v>0</v>
      </c>
      <c r="Q21" s="198" t="n">
        <f aca="false">ROUND(E21*P21,2)</f>
        <v>0</v>
      </c>
      <c r="R21" s="198"/>
      <c r="S21" s="198" t="s">
        <v>154</v>
      </c>
      <c r="T21" s="198" t="s">
        <v>318</v>
      </c>
      <c r="U21" s="198" t="n">
        <v>0.6</v>
      </c>
      <c r="V21" s="198" t="n">
        <f aca="false">ROUND(E21*U21,2)</f>
        <v>43.7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1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3</v>
      </c>
      <c r="B22" s="191" t="s">
        <v>378</v>
      </c>
      <c r="C22" s="192" t="s">
        <v>379</v>
      </c>
      <c r="D22" s="193" t="s">
        <v>363</v>
      </c>
      <c r="E22" s="194" t="n">
        <v>64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7" t="n">
        <f aca="false">G22*(1+L22/100)</f>
        <v>0</v>
      </c>
      <c r="N22" s="198" t="n">
        <v>0.00248</v>
      </c>
      <c r="O22" s="198" t="n">
        <f aca="false">ROUND(E22*N22,2)</f>
        <v>0.16</v>
      </c>
      <c r="P22" s="198" t="n">
        <v>0</v>
      </c>
      <c r="Q22" s="198" t="n">
        <f aca="false">ROUND(E22*P22,2)</f>
        <v>0</v>
      </c>
      <c r="R22" s="198"/>
      <c r="S22" s="198" t="s">
        <v>154</v>
      </c>
      <c r="T22" s="198" t="s">
        <v>318</v>
      </c>
      <c r="U22" s="198" t="n">
        <v>0.749</v>
      </c>
      <c r="V22" s="198" t="n">
        <f aca="false">ROUND(E22*U22,2)</f>
        <v>47.94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1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4</v>
      </c>
      <c r="B23" s="191" t="s">
        <v>380</v>
      </c>
      <c r="C23" s="192" t="s">
        <v>381</v>
      </c>
      <c r="D23" s="193" t="s">
        <v>133</v>
      </c>
      <c r="E23" s="194" t="n">
        <v>110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7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54</v>
      </c>
      <c r="T23" s="198" t="s">
        <v>318</v>
      </c>
      <c r="U23" s="198" t="n">
        <v>0.174</v>
      </c>
      <c r="V23" s="198" t="n">
        <f aca="false">ROUND(E23*U23,2)</f>
        <v>19.14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21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15</v>
      </c>
      <c r="B24" s="191" t="s">
        <v>382</v>
      </c>
      <c r="C24" s="192" t="s">
        <v>383</v>
      </c>
      <c r="D24" s="193" t="s">
        <v>133</v>
      </c>
      <c r="E24" s="194" t="n">
        <v>36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7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54</v>
      </c>
      <c r="T24" s="198" t="s">
        <v>318</v>
      </c>
      <c r="U24" s="198" t="n">
        <v>0.259</v>
      </c>
      <c r="V24" s="198" t="n">
        <f aca="false">ROUND(E24*U24,2)</f>
        <v>9.32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14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1" collapsed="false">
      <c r="A25" s="190" t="n">
        <v>16</v>
      </c>
      <c r="B25" s="191" t="s">
        <v>384</v>
      </c>
      <c r="C25" s="192" t="s">
        <v>385</v>
      </c>
      <c r="D25" s="193" t="s">
        <v>133</v>
      </c>
      <c r="E25" s="194" t="n">
        <v>19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7" t="n">
        <f aca="false">G25*(1+L25/100)</f>
        <v>0</v>
      </c>
      <c r="N25" s="198" t="n">
        <v>0.00049</v>
      </c>
      <c r="O25" s="198" t="n">
        <f aca="false">ROUND(E25*N25,2)</f>
        <v>0.01</v>
      </c>
      <c r="P25" s="198" t="n">
        <v>0</v>
      </c>
      <c r="Q25" s="198" t="n">
        <f aca="false">ROUND(E25*P25,2)</f>
        <v>0</v>
      </c>
      <c r="R25" s="198"/>
      <c r="S25" s="198" t="s">
        <v>154</v>
      </c>
      <c r="T25" s="198" t="s">
        <v>318</v>
      </c>
      <c r="U25" s="198" t="n">
        <v>0.133</v>
      </c>
      <c r="V25" s="198" t="n">
        <f aca="false">ROUND(E25*U25,2)</f>
        <v>2.53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21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7</v>
      </c>
      <c r="B26" s="191" t="s">
        <v>386</v>
      </c>
      <c r="C26" s="192" t="s">
        <v>387</v>
      </c>
      <c r="D26" s="193" t="s">
        <v>346</v>
      </c>
      <c r="E26" s="194" t="n">
        <v>370.2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7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.03363</v>
      </c>
      <c r="Q26" s="198" t="n">
        <f aca="false">ROUND(E26*P26,2)</f>
        <v>12.45</v>
      </c>
      <c r="R26" s="198"/>
      <c r="S26" s="198" t="s">
        <v>154</v>
      </c>
      <c r="T26" s="198" t="s">
        <v>318</v>
      </c>
      <c r="U26" s="198" t="n">
        <v>0.569</v>
      </c>
      <c r="V26" s="198" t="n">
        <f aca="false">ROUND(E26*U26,2)</f>
        <v>210.64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21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0.25" hidden="false" customHeight="false" outlineLevel="1" collapsed="false">
      <c r="A27" s="190" t="n">
        <v>18</v>
      </c>
      <c r="B27" s="191" t="s">
        <v>388</v>
      </c>
      <c r="C27" s="192" t="s">
        <v>389</v>
      </c>
      <c r="D27" s="193" t="s">
        <v>133</v>
      </c>
      <c r="E27" s="194" t="n">
        <v>335.2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7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.19949</v>
      </c>
      <c r="Q27" s="198" t="n">
        <f aca="false">ROUND(E27*P27,2)</f>
        <v>66.87</v>
      </c>
      <c r="R27" s="198"/>
      <c r="S27" s="198" t="s">
        <v>154</v>
      </c>
      <c r="T27" s="198" t="s">
        <v>318</v>
      </c>
      <c r="U27" s="198" t="n">
        <v>1.012</v>
      </c>
      <c r="V27" s="198" t="n">
        <f aca="false">ROUND(E27*U27,2)</f>
        <v>339.2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21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 t="n">
        <v>19</v>
      </c>
      <c r="B28" s="201" t="s">
        <v>390</v>
      </c>
      <c r="C28" s="202" t="s">
        <v>391</v>
      </c>
      <c r="D28" s="203" t="s">
        <v>133</v>
      </c>
      <c r="E28" s="204" t="n">
        <v>30</v>
      </c>
      <c r="F28" s="205"/>
      <c r="G28" s="206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7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67</v>
      </c>
      <c r="T28" s="198" t="s">
        <v>318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21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8"/>
      <c r="B29" s="209"/>
      <c r="C29" s="210" t="s">
        <v>392</v>
      </c>
      <c r="D29" s="211"/>
      <c r="E29" s="212" t="n">
        <v>9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41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/>
      <c r="B30" s="209"/>
      <c r="C30" s="210" t="s">
        <v>248</v>
      </c>
      <c r="D30" s="211"/>
      <c r="E30" s="212" t="n">
        <v>4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41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/>
      <c r="B31" s="209"/>
      <c r="C31" s="210" t="s">
        <v>393</v>
      </c>
      <c r="D31" s="211"/>
      <c r="E31" s="212" t="n">
        <v>17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41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20</v>
      </c>
      <c r="B32" s="191" t="s">
        <v>394</v>
      </c>
      <c r="C32" s="192" t="s">
        <v>395</v>
      </c>
      <c r="D32" s="193" t="s">
        <v>337</v>
      </c>
      <c r="E32" s="194" t="n">
        <v>5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7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7</v>
      </c>
      <c r="T32" s="198" t="s">
        <v>155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1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1</v>
      </c>
      <c r="B33" s="191" t="s">
        <v>396</v>
      </c>
      <c r="C33" s="192" t="s">
        <v>397</v>
      </c>
      <c r="D33" s="193" t="s">
        <v>133</v>
      </c>
      <c r="E33" s="194" t="n">
        <v>22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7" t="n">
        <f aca="false">G33*(1+L33/100)</f>
        <v>0</v>
      </c>
      <c r="N33" s="198" t="n">
        <v>0.0002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398</v>
      </c>
      <c r="S33" s="198" t="s">
        <v>154</v>
      </c>
      <c r="T33" s="198" t="s">
        <v>31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30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 t="n">
        <v>22</v>
      </c>
      <c r="B34" s="201" t="s">
        <v>399</v>
      </c>
      <c r="C34" s="202" t="s">
        <v>400</v>
      </c>
      <c r="D34" s="203" t="s">
        <v>133</v>
      </c>
      <c r="E34" s="204" t="n">
        <v>18</v>
      </c>
      <c r="F34" s="205"/>
      <c r="G34" s="206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7" t="n">
        <f aca="false">G34*(1+L34/100)</f>
        <v>0</v>
      </c>
      <c r="N34" s="198" t="n">
        <v>0.00038</v>
      </c>
      <c r="O34" s="198" t="n">
        <f aca="false">ROUND(E34*N34,2)</f>
        <v>0.01</v>
      </c>
      <c r="P34" s="198" t="n">
        <v>0</v>
      </c>
      <c r="Q34" s="198" t="n">
        <f aca="false">ROUND(E34*P34,2)</f>
        <v>0</v>
      </c>
      <c r="R34" s="198" t="s">
        <v>398</v>
      </c>
      <c r="S34" s="198" t="s">
        <v>154</v>
      </c>
      <c r="T34" s="198" t="s">
        <v>318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30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23</v>
      </c>
      <c r="B35" s="209" t="s">
        <v>401</v>
      </c>
      <c r="C35" s="223" t="s">
        <v>402</v>
      </c>
      <c r="D35" s="224" t="s">
        <v>24</v>
      </c>
      <c r="E35" s="225"/>
      <c r="F35" s="226"/>
      <c r="G35" s="198" t="n">
        <f aca="false">ROUND(E35*F35,2)</f>
        <v>0</v>
      </c>
      <c r="H35" s="226"/>
      <c r="I35" s="198" t="n">
        <f aca="false">ROUND(E35*H35,2)</f>
        <v>0</v>
      </c>
      <c r="J35" s="226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54</v>
      </c>
      <c r="T35" s="198" t="s">
        <v>31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31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29</v>
      </c>
      <c r="B36" s="183" t="s">
        <v>75</v>
      </c>
      <c r="C36" s="184" t="s">
        <v>76</v>
      </c>
      <c r="D36" s="185"/>
      <c r="E36" s="186"/>
      <c r="F36" s="187"/>
      <c r="G36" s="187" t="n">
        <f aca="false">SUMIF(AG37:AG62,"&lt;&gt;NOR",G37:G62)</f>
        <v>0</v>
      </c>
      <c r="H36" s="187"/>
      <c r="I36" s="187" t="n">
        <f aca="false">SUM(I37:I62)</f>
        <v>0</v>
      </c>
      <c r="J36" s="187"/>
      <c r="K36" s="187" t="n">
        <f aca="false">SUM(K37:K62)</f>
        <v>0</v>
      </c>
      <c r="L36" s="187"/>
      <c r="M36" s="188" t="n">
        <f aca="false">SUM(M37:M62)</f>
        <v>0</v>
      </c>
      <c r="N36" s="189"/>
      <c r="O36" s="189" t="n">
        <f aca="false">SUM(O37:O62)</f>
        <v>2.09</v>
      </c>
      <c r="P36" s="189"/>
      <c r="Q36" s="189" t="n">
        <f aca="false">SUM(Q37:Q62)</f>
        <v>0.53</v>
      </c>
      <c r="R36" s="189"/>
      <c r="S36" s="189"/>
      <c r="T36" s="189"/>
      <c r="U36" s="189"/>
      <c r="V36" s="189" t="n">
        <f aca="false">SUM(V37:V62)</f>
        <v>913.72</v>
      </c>
      <c r="W36" s="189"/>
      <c r="AG36" s="0" t="s">
        <v>130</v>
      </c>
    </row>
    <row r="37" customFormat="false" ht="12.75" hidden="false" customHeight="false" outlineLevel="1" collapsed="false">
      <c r="A37" s="190" t="n">
        <v>24</v>
      </c>
      <c r="B37" s="191" t="s">
        <v>403</v>
      </c>
      <c r="C37" s="192" t="s">
        <v>404</v>
      </c>
      <c r="D37" s="193" t="s">
        <v>363</v>
      </c>
      <c r="E37" s="194" t="n">
        <v>1890.9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7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54</v>
      </c>
      <c r="T37" s="198" t="s">
        <v>318</v>
      </c>
      <c r="U37" s="198" t="n">
        <v>0.044</v>
      </c>
      <c r="V37" s="198" t="n">
        <f aca="false">ROUND(E37*U37,2)</f>
        <v>83.2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1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25</v>
      </c>
      <c r="B38" s="191" t="s">
        <v>405</v>
      </c>
      <c r="C38" s="192" t="s">
        <v>406</v>
      </c>
      <c r="D38" s="193" t="s">
        <v>363</v>
      </c>
      <c r="E38" s="194" t="n">
        <v>1890.9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7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.00028</v>
      </c>
      <c r="Q38" s="198" t="n">
        <f aca="false">ROUND(E38*P38,2)</f>
        <v>0.53</v>
      </c>
      <c r="R38" s="198"/>
      <c r="S38" s="198" t="s">
        <v>154</v>
      </c>
      <c r="T38" s="198" t="s">
        <v>318</v>
      </c>
      <c r="U38" s="198" t="n">
        <v>0.052</v>
      </c>
      <c r="V38" s="198" t="n">
        <f aca="false">ROUND(E38*U38,2)</f>
        <v>98.33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1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6</v>
      </c>
      <c r="B39" s="191" t="s">
        <v>407</v>
      </c>
      <c r="C39" s="192" t="s">
        <v>408</v>
      </c>
      <c r="D39" s="193" t="s">
        <v>363</v>
      </c>
      <c r="E39" s="194" t="n">
        <v>89.3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7" t="n">
        <f aca="false">G39*(1+L39/100)</f>
        <v>0</v>
      </c>
      <c r="N39" s="198" t="n">
        <v>0.00541</v>
      </c>
      <c r="O39" s="198" t="n">
        <f aca="false">ROUND(E39*N39,2)</f>
        <v>0.48</v>
      </c>
      <c r="P39" s="198" t="n">
        <v>0</v>
      </c>
      <c r="Q39" s="198" t="n">
        <f aca="false">ROUND(E39*P39,2)</f>
        <v>0</v>
      </c>
      <c r="R39" s="198"/>
      <c r="S39" s="198" t="s">
        <v>154</v>
      </c>
      <c r="T39" s="198" t="s">
        <v>318</v>
      </c>
      <c r="U39" s="198" t="n">
        <v>0.6828</v>
      </c>
      <c r="V39" s="198" t="n">
        <f aca="false">ROUND(E39*U39,2)</f>
        <v>60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14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7</v>
      </c>
      <c r="B40" s="191" t="s">
        <v>409</v>
      </c>
      <c r="C40" s="192" t="s">
        <v>410</v>
      </c>
      <c r="D40" s="193" t="s">
        <v>363</v>
      </c>
      <c r="E40" s="194" t="n">
        <v>675.8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7" t="n">
        <f aca="false">G40*(1+L40/100)</f>
        <v>0</v>
      </c>
      <c r="N40" s="198" t="n">
        <v>0.00041</v>
      </c>
      <c r="O40" s="198" t="n">
        <f aca="false">ROUND(E40*N40,2)</f>
        <v>0.28</v>
      </c>
      <c r="P40" s="198" t="n">
        <v>0</v>
      </c>
      <c r="Q40" s="198" t="n">
        <f aca="false">ROUND(E40*P40,2)</f>
        <v>0</v>
      </c>
      <c r="R40" s="198"/>
      <c r="S40" s="198" t="s">
        <v>154</v>
      </c>
      <c r="T40" s="198" t="s">
        <v>318</v>
      </c>
      <c r="U40" s="198" t="n">
        <v>0.258</v>
      </c>
      <c r="V40" s="198" t="n">
        <f aca="false">ROUND(E40*U40,2)</f>
        <v>174.36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14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8</v>
      </c>
      <c r="B41" s="191" t="s">
        <v>411</v>
      </c>
      <c r="C41" s="192" t="s">
        <v>412</v>
      </c>
      <c r="D41" s="193" t="s">
        <v>363</v>
      </c>
      <c r="E41" s="194" t="n">
        <v>785.6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7" t="n">
        <f aca="false">G41*(1+L41/100)</f>
        <v>0</v>
      </c>
      <c r="N41" s="198" t="n">
        <v>0.00053</v>
      </c>
      <c r="O41" s="198" t="n">
        <f aca="false">ROUND(E41*N41,2)</f>
        <v>0.42</v>
      </c>
      <c r="P41" s="198" t="n">
        <v>0</v>
      </c>
      <c r="Q41" s="198" t="n">
        <f aca="false">ROUND(E41*P41,2)</f>
        <v>0</v>
      </c>
      <c r="R41" s="198"/>
      <c r="S41" s="198" t="s">
        <v>154</v>
      </c>
      <c r="T41" s="198" t="s">
        <v>318</v>
      </c>
      <c r="U41" s="198" t="n">
        <v>0.2789</v>
      </c>
      <c r="V41" s="198" t="n">
        <f aca="false">ROUND(E41*U41,2)</f>
        <v>219.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214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9</v>
      </c>
      <c r="B42" s="191" t="s">
        <v>413</v>
      </c>
      <c r="C42" s="192" t="s">
        <v>414</v>
      </c>
      <c r="D42" s="193" t="s">
        <v>363</v>
      </c>
      <c r="E42" s="194" t="n">
        <v>357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7" t="n">
        <f aca="false">G42*(1+L42/100)</f>
        <v>0</v>
      </c>
      <c r="N42" s="198" t="n">
        <v>0.00101</v>
      </c>
      <c r="O42" s="198" t="n">
        <f aca="false">ROUND(E42*N42,2)</f>
        <v>0.36</v>
      </c>
      <c r="P42" s="198" t="n">
        <v>0</v>
      </c>
      <c r="Q42" s="198" t="n">
        <f aca="false">ROUND(E42*P42,2)</f>
        <v>0</v>
      </c>
      <c r="R42" s="198"/>
      <c r="S42" s="198" t="s">
        <v>154</v>
      </c>
      <c r="T42" s="198" t="s">
        <v>318</v>
      </c>
      <c r="U42" s="198" t="n">
        <v>0.3847</v>
      </c>
      <c r="V42" s="198" t="n">
        <f aca="false">ROUND(E42*U42,2)</f>
        <v>137.34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214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30</v>
      </c>
      <c r="B43" s="191" t="s">
        <v>415</v>
      </c>
      <c r="C43" s="192" t="s">
        <v>416</v>
      </c>
      <c r="D43" s="193" t="s">
        <v>363</v>
      </c>
      <c r="E43" s="194" t="n">
        <v>62.4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7" t="n">
        <f aca="false">G43*(1+L43/100)</f>
        <v>0</v>
      </c>
      <c r="N43" s="198" t="n">
        <v>0.00141</v>
      </c>
      <c r="O43" s="198" t="n">
        <f aca="false">ROUND(E43*N43,2)</f>
        <v>0.09</v>
      </c>
      <c r="P43" s="198" t="n">
        <v>0</v>
      </c>
      <c r="Q43" s="198" t="n">
        <f aca="false">ROUND(E43*P43,2)</f>
        <v>0</v>
      </c>
      <c r="R43" s="198"/>
      <c r="S43" s="198" t="s">
        <v>154</v>
      </c>
      <c r="T43" s="198" t="s">
        <v>318</v>
      </c>
      <c r="U43" s="198" t="n">
        <v>0.4767</v>
      </c>
      <c r="V43" s="198" t="n">
        <f aca="false">ROUND(E43*U43,2)</f>
        <v>29.75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214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1</v>
      </c>
      <c r="B44" s="191" t="s">
        <v>417</v>
      </c>
      <c r="C44" s="192" t="s">
        <v>418</v>
      </c>
      <c r="D44" s="193" t="s">
        <v>363</v>
      </c>
      <c r="E44" s="194" t="n">
        <v>80.3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7" t="n">
        <f aca="false">G44*(1+L44/100)</f>
        <v>0</v>
      </c>
      <c r="N44" s="198" t="n">
        <v>0.00218</v>
      </c>
      <c r="O44" s="198" t="n">
        <f aca="false">ROUND(E44*N44,2)</f>
        <v>0.18</v>
      </c>
      <c r="P44" s="198" t="n">
        <v>0</v>
      </c>
      <c r="Q44" s="198" t="n">
        <f aca="false">ROUND(E44*P44,2)</f>
        <v>0</v>
      </c>
      <c r="R44" s="198"/>
      <c r="S44" s="198" t="s">
        <v>154</v>
      </c>
      <c r="T44" s="198" t="s">
        <v>318</v>
      </c>
      <c r="U44" s="198" t="n">
        <v>0.5618</v>
      </c>
      <c r="V44" s="198" t="n">
        <f aca="false">ROUND(E44*U44,2)</f>
        <v>45.11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214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2</v>
      </c>
      <c r="B45" s="191" t="s">
        <v>419</v>
      </c>
      <c r="C45" s="192" t="s">
        <v>420</v>
      </c>
      <c r="D45" s="193" t="s">
        <v>133</v>
      </c>
      <c r="E45" s="194" t="n">
        <v>150</v>
      </c>
      <c r="F45" s="195"/>
      <c r="G45" s="196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21</v>
      </c>
      <c r="M45" s="197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54</v>
      </c>
      <c r="T45" s="198" t="s">
        <v>318</v>
      </c>
      <c r="U45" s="198" t="n">
        <v>0.425</v>
      </c>
      <c r="V45" s="198" t="n">
        <f aca="false">ROUND(E45*U45,2)</f>
        <v>63.7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214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3</v>
      </c>
      <c r="B46" s="191" t="s">
        <v>421</v>
      </c>
      <c r="C46" s="192" t="s">
        <v>422</v>
      </c>
      <c r="D46" s="193" t="s">
        <v>133</v>
      </c>
      <c r="E46" s="194" t="n">
        <v>1</v>
      </c>
      <c r="F46" s="195"/>
      <c r="G46" s="196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21</v>
      </c>
      <c r="M46" s="197" t="n">
        <f aca="false">G46*(1+L46/100)</f>
        <v>0</v>
      </c>
      <c r="N46" s="198" t="n">
        <v>0.02388</v>
      </c>
      <c r="O46" s="198" t="n">
        <f aca="false">ROUND(E46*N46,2)</f>
        <v>0.02</v>
      </c>
      <c r="P46" s="198" t="n">
        <v>0</v>
      </c>
      <c r="Q46" s="198" t="n">
        <f aca="false">ROUND(E46*P46,2)</f>
        <v>0</v>
      </c>
      <c r="R46" s="198"/>
      <c r="S46" s="198" t="s">
        <v>154</v>
      </c>
      <c r="T46" s="198" t="s">
        <v>318</v>
      </c>
      <c r="U46" s="198" t="n">
        <v>1.272</v>
      </c>
      <c r="V46" s="198" t="n">
        <f aca="false">ROUND(E46*U46,2)</f>
        <v>1.27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214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4</v>
      </c>
      <c r="B47" s="191" t="s">
        <v>423</v>
      </c>
      <c r="C47" s="192" t="s">
        <v>424</v>
      </c>
      <c r="D47" s="193" t="s">
        <v>133</v>
      </c>
      <c r="E47" s="194" t="n">
        <v>1</v>
      </c>
      <c r="F47" s="195"/>
      <c r="G47" s="196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7" t="n">
        <f aca="false">G47*(1+L47/100)</f>
        <v>0</v>
      </c>
      <c r="N47" s="198" t="n">
        <v>0.00032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54</v>
      </c>
      <c r="T47" s="198" t="s">
        <v>318</v>
      </c>
      <c r="U47" s="198" t="n">
        <v>0.538</v>
      </c>
      <c r="V47" s="198" t="n">
        <f aca="false">ROUND(E47*U47,2)</f>
        <v>0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214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5</v>
      </c>
      <c r="B48" s="191" t="s">
        <v>425</v>
      </c>
      <c r="C48" s="192" t="s">
        <v>426</v>
      </c>
      <c r="D48" s="193" t="s">
        <v>363</v>
      </c>
      <c r="E48" s="194" t="n">
        <v>1875.9</v>
      </c>
      <c r="F48" s="195"/>
      <c r="G48" s="196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21</v>
      </c>
      <c r="M48" s="197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54</v>
      </c>
      <c r="T48" s="198" t="s">
        <v>318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21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0.25" hidden="false" customHeight="false" outlineLevel="1" collapsed="false">
      <c r="A49" s="190" t="n">
        <v>36</v>
      </c>
      <c r="B49" s="191" t="s">
        <v>427</v>
      </c>
      <c r="C49" s="192" t="s">
        <v>428</v>
      </c>
      <c r="D49" s="193" t="s">
        <v>363</v>
      </c>
      <c r="E49" s="194" t="n">
        <v>1875.9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7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54</v>
      </c>
      <c r="T49" s="198" t="s">
        <v>429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4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7</v>
      </c>
      <c r="B50" s="191" t="s">
        <v>431</v>
      </c>
      <c r="C50" s="192" t="s">
        <v>432</v>
      </c>
      <c r="D50" s="193" t="s">
        <v>363</v>
      </c>
      <c r="E50" s="194" t="n">
        <v>537.16</v>
      </c>
      <c r="F50" s="195"/>
      <c r="G50" s="196" t="n">
        <f aca="false">ROUND(E50*F50,2)</f>
        <v>0</v>
      </c>
      <c r="H50" s="195"/>
      <c r="I50" s="196" t="n">
        <f aca="false">ROUND(E50*H50,2)</f>
        <v>0</v>
      </c>
      <c r="J50" s="195"/>
      <c r="K50" s="196" t="n">
        <f aca="false">ROUND(E50*J50,2)</f>
        <v>0</v>
      </c>
      <c r="L50" s="196" t="n">
        <v>21</v>
      </c>
      <c r="M50" s="197" t="n">
        <f aca="false">G50*(1+L50/100)</f>
        <v>0</v>
      </c>
      <c r="N50" s="198" t="n">
        <v>2E-005</v>
      </c>
      <c r="O50" s="198" t="n">
        <f aca="false">ROUND(E50*N50,2)</f>
        <v>0.01</v>
      </c>
      <c r="P50" s="198" t="n">
        <v>0</v>
      </c>
      <c r="Q50" s="198" t="n">
        <f aca="false">ROUND(E50*P50,2)</f>
        <v>0</v>
      </c>
      <c r="R50" s="198" t="s">
        <v>398</v>
      </c>
      <c r="S50" s="198" t="s">
        <v>154</v>
      </c>
      <c r="T50" s="198" t="s">
        <v>318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30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8</v>
      </c>
      <c r="B51" s="191" t="s">
        <v>433</v>
      </c>
      <c r="C51" s="192" t="s">
        <v>434</v>
      </c>
      <c r="D51" s="193" t="s">
        <v>363</v>
      </c>
      <c r="E51" s="194" t="n">
        <v>136.64</v>
      </c>
      <c r="F51" s="195"/>
      <c r="G51" s="196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21</v>
      </c>
      <c r="M51" s="197" t="n">
        <f aca="false">G51*(1+L51/100)</f>
        <v>0</v>
      </c>
      <c r="N51" s="198" t="n">
        <v>4E-005</v>
      </c>
      <c r="O51" s="198" t="n">
        <f aca="false">ROUND(E51*N51,2)</f>
        <v>0.01</v>
      </c>
      <c r="P51" s="198" t="n">
        <v>0</v>
      </c>
      <c r="Q51" s="198" t="n">
        <f aca="false">ROUND(E51*P51,2)</f>
        <v>0</v>
      </c>
      <c r="R51" s="198" t="s">
        <v>398</v>
      </c>
      <c r="S51" s="198" t="s">
        <v>154</v>
      </c>
      <c r="T51" s="198" t="s">
        <v>318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300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9</v>
      </c>
      <c r="B52" s="191" t="s">
        <v>435</v>
      </c>
      <c r="C52" s="192" t="s">
        <v>436</v>
      </c>
      <c r="D52" s="193" t="s">
        <v>363</v>
      </c>
      <c r="E52" s="194" t="n">
        <v>103.82</v>
      </c>
      <c r="F52" s="195"/>
      <c r="G52" s="196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21</v>
      </c>
      <c r="M52" s="197" t="n">
        <f aca="false">G52*(1+L52/100)</f>
        <v>0</v>
      </c>
      <c r="N52" s="198" t="n">
        <v>7E-005</v>
      </c>
      <c r="O52" s="198" t="n">
        <f aca="false">ROUND(E52*N52,2)</f>
        <v>0.01</v>
      </c>
      <c r="P52" s="198" t="n">
        <v>0</v>
      </c>
      <c r="Q52" s="198" t="n">
        <f aca="false">ROUND(E52*P52,2)</f>
        <v>0</v>
      </c>
      <c r="R52" s="198" t="s">
        <v>398</v>
      </c>
      <c r="S52" s="198" t="s">
        <v>154</v>
      </c>
      <c r="T52" s="198" t="s">
        <v>318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300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40</v>
      </c>
      <c r="B53" s="191" t="s">
        <v>437</v>
      </c>
      <c r="C53" s="192" t="s">
        <v>438</v>
      </c>
      <c r="D53" s="193" t="s">
        <v>363</v>
      </c>
      <c r="E53" s="194" t="n">
        <v>20.4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7" t="n">
        <f aca="false">G53*(1+L53/100)</f>
        <v>0</v>
      </c>
      <c r="N53" s="198" t="n">
        <v>7E-005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 t="s">
        <v>398</v>
      </c>
      <c r="S53" s="198" t="s">
        <v>154</v>
      </c>
      <c r="T53" s="198" t="s">
        <v>318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30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0" t="n">
        <v>41</v>
      </c>
      <c r="B54" s="191" t="s">
        <v>439</v>
      </c>
      <c r="C54" s="192" t="s">
        <v>440</v>
      </c>
      <c r="D54" s="193" t="s">
        <v>363</v>
      </c>
      <c r="E54" s="194" t="n">
        <v>700.78</v>
      </c>
      <c r="F54" s="195"/>
      <c r="G54" s="196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21</v>
      </c>
      <c r="M54" s="197" t="n">
        <f aca="false">G54*(1+L54/100)</f>
        <v>0</v>
      </c>
      <c r="N54" s="198" t="n">
        <v>5E-005</v>
      </c>
      <c r="O54" s="198" t="n">
        <f aca="false">ROUND(E54*N54,2)</f>
        <v>0.04</v>
      </c>
      <c r="P54" s="198" t="n">
        <v>0</v>
      </c>
      <c r="Q54" s="198" t="n">
        <f aca="false">ROUND(E54*P54,2)</f>
        <v>0</v>
      </c>
      <c r="R54" s="198" t="s">
        <v>398</v>
      </c>
      <c r="S54" s="198" t="s">
        <v>154</v>
      </c>
      <c r="T54" s="198" t="s">
        <v>318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300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2</v>
      </c>
      <c r="B55" s="191" t="s">
        <v>441</v>
      </c>
      <c r="C55" s="192" t="s">
        <v>442</v>
      </c>
      <c r="D55" s="193" t="s">
        <v>363</v>
      </c>
      <c r="E55" s="194" t="n">
        <v>86.9</v>
      </c>
      <c r="F55" s="195"/>
      <c r="G55" s="196" t="n">
        <f aca="false">ROUND(E55*F55,2)</f>
        <v>0</v>
      </c>
      <c r="H55" s="195"/>
      <c r="I55" s="196" t="n">
        <f aca="false">ROUND(E55*H55,2)</f>
        <v>0</v>
      </c>
      <c r="J55" s="195"/>
      <c r="K55" s="196" t="n">
        <f aca="false">ROUND(E55*J55,2)</f>
        <v>0</v>
      </c>
      <c r="L55" s="196" t="n">
        <v>21</v>
      </c>
      <c r="M55" s="197" t="n">
        <f aca="false">G55*(1+L55/100)</f>
        <v>0</v>
      </c>
      <c r="N55" s="198" t="n">
        <v>6E-005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 t="s">
        <v>398</v>
      </c>
      <c r="S55" s="198" t="s">
        <v>154</v>
      </c>
      <c r="T55" s="198" t="s">
        <v>318</v>
      </c>
      <c r="U55" s="198" t="n">
        <v>0</v>
      </c>
      <c r="V55" s="198" t="n">
        <f aca="false">ROUND(E55*U55,2)</f>
        <v>0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30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3</v>
      </c>
      <c r="B56" s="191" t="s">
        <v>443</v>
      </c>
      <c r="C56" s="192" t="s">
        <v>444</v>
      </c>
      <c r="D56" s="193" t="s">
        <v>363</v>
      </c>
      <c r="E56" s="194" t="n">
        <v>306.3</v>
      </c>
      <c r="F56" s="195"/>
      <c r="G56" s="196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21</v>
      </c>
      <c r="M56" s="197" t="n">
        <f aca="false">G56*(1+L56/100)</f>
        <v>0</v>
      </c>
      <c r="N56" s="198" t="n">
        <v>0.00011</v>
      </c>
      <c r="O56" s="198" t="n">
        <f aca="false">ROUND(E56*N56,2)</f>
        <v>0.03</v>
      </c>
      <c r="P56" s="198" t="n">
        <v>0</v>
      </c>
      <c r="Q56" s="198" t="n">
        <f aca="false">ROUND(E56*P56,2)</f>
        <v>0</v>
      </c>
      <c r="R56" s="198" t="s">
        <v>398</v>
      </c>
      <c r="S56" s="198" t="s">
        <v>154</v>
      </c>
      <c r="T56" s="198" t="s">
        <v>318</v>
      </c>
      <c r="U56" s="198" t="n">
        <v>0</v>
      </c>
      <c r="V56" s="198" t="n">
        <f aca="false">ROUND(E56*U56,2)</f>
        <v>0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30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4</v>
      </c>
      <c r="B57" s="191" t="s">
        <v>445</v>
      </c>
      <c r="C57" s="192" t="s">
        <v>446</v>
      </c>
      <c r="D57" s="193" t="s">
        <v>363</v>
      </c>
      <c r="E57" s="194" t="n">
        <v>39.5</v>
      </c>
      <c r="F57" s="195"/>
      <c r="G57" s="196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21</v>
      </c>
      <c r="M57" s="197" t="n">
        <f aca="false">G57*(1+L57/100)</f>
        <v>0</v>
      </c>
      <c r="N57" s="198" t="n">
        <v>0.00014</v>
      </c>
      <c r="O57" s="198" t="n">
        <f aca="false">ROUND(E57*N57,2)</f>
        <v>0.01</v>
      </c>
      <c r="P57" s="198" t="n">
        <v>0</v>
      </c>
      <c r="Q57" s="198" t="n">
        <f aca="false">ROUND(E57*P57,2)</f>
        <v>0</v>
      </c>
      <c r="R57" s="198" t="s">
        <v>398</v>
      </c>
      <c r="S57" s="198" t="s">
        <v>154</v>
      </c>
      <c r="T57" s="198" t="s">
        <v>318</v>
      </c>
      <c r="U57" s="198" t="n">
        <v>0</v>
      </c>
      <c r="V57" s="198" t="n">
        <f aca="false">ROUND(E57*U57,2)</f>
        <v>0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300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5</v>
      </c>
      <c r="B58" s="191" t="s">
        <v>447</v>
      </c>
      <c r="C58" s="192" t="s">
        <v>448</v>
      </c>
      <c r="D58" s="193" t="s">
        <v>363</v>
      </c>
      <c r="E58" s="194" t="n">
        <v>44.08</v>
      </c>
      <c r="F58" s="195"/>
      <c r="G58" s="196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21</v>
      </c>
      <c r="M58" s="197" t="n">
        <f aca="false">G58*(1+L58/100)</f>
        <v>0</v>
      </c>
      <c r="N58" s="198" t="n">
        <v>0.00018</v>
      </c>
      <c r="O58" s="198" t="n">
        <f aca="false">ROUND(E58*N58,2)</f>
        <v>0.01</v>
      </c>
      <c r="P58" s="198" t="n">
        <v>0</v>
      </c>
      <c r="Q58" s="198" t="n">
        <f aca="false">ROUND(E58*P58,2)</f>
        <v>0</v>
      </c>
      <c r="R58" s="198" t="s">
        <v>398</v>
      </c>
      <c r="S58" s="198" t="s">
        <v>154</v>
      </c>
      <c r="T58" s="198" t="s">
        <v>318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300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0.25" hidden="false" customHeight="false" outlineLevel="1" collapsed="false">
      <c r="A59" s="190" t="n">
        <v>46</v>
      </c>
      <c r="B59" s="191" t="s">
        <v>449</v>
      </c>
      <c r="C59" s="192" t="s">
        <v>450</v>
      </c>
      <c r="D59" s="193" t="s">
        <v>363</v>
      </c>
      <c r="E59" s="194" t="n">
        <v>159.7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21</v>
      </c>
      <c r="M59" s="197" t="n">
        <f aca="false">G59*(1+L59/100)</f>
        <v>0</v>
      </c>
      <c r="N59" s="198" t="n">
        <v>0.00039</v>
      </c>
      <c r="O59" s="198" t="n">
        <f aca="false">ROUND(E59*N59,2)</f>
        <v>0.06</v>
      </c>
      <c r="P59" s="198" t="n">
        <v>0</v>
      </c>
      <c r="Q59" s="198" t="n">
        <f aca="false">ROUND(E59*P59,2)</f>
        <v>0</v>
      </c>
      <c r="R59" s="198" t="s">
        <v>398</v>
      </c>
      <c r="S59" s="198" t="s">
        <v>154</v>
      </c>
      <c r="T59" s="198" t="s">
        <v>318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300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20.25" hidden="false" customHeight="false" outlineLevel="1" collapsed="false">
      <c r="A60" s="190" t="n">
        <v>47</v>
      </c>
      <c r="B60" s="191" t="s">
        <v>451</v>
      </c>
      <c r="C60" s="192" t="s">
        <v>452</v>
      </c>
      <c r="D60" s="193" t="s">
        <v>363</v>
      </c>
      <c r="E60" s="194" t="n">
        <v>22.9</v>
      </c>
      <c r="F60" s="195"/>
      <c r="G60" s="196" t="n">
        <f aca="false">ROUND(E60*F60,2)</f>
        <v>0</v>
      </c>
      <c r="H60" s="195"/>
      <c r="I60" s="196" t="n">
        <f aca="false">ROUND(E60*H60,2)</f>
        <v>0</v>
      </c>
      <c r="J60" s="195"/>
      <c r="K60" s="196" t="n">
        <f aca="false">ROUND(E60*J60,2)</f>
        <v>0</v>
      </c>
      <c r="L60" s="196" t="n">
        <v>21</v>
      </c>
      <c r="M60" s="197" t="n">
        <f aca="false">G60*(1+L60/100)</f>
        <v>0</v>
      </c>
      <c r="N60" s="198" t="n">
        <v>0.00085</v>
      </c>
      <c r="O60" s="198" t="n">
        <f aca="false">ROUND(E60*N60,2)</f>
        <v>0.02</v>
      </c>
      <c r="P60" s="198" t="n">
        <v>0</v>
      </c>
      <c r="Q60" s="198" t="n">
        <f aca="false">ROUND(E60*P60,2)</f>
        <v>0</v>
      </c>
      <c r="R60" s="198" t="s">
        <v>398</v>
      </c>
      <c r="S60" s="198" t="s">
        <v>154</v>
      </c>
      <c r="T60" s="198" t="s">
        <v>318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300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20.25" hidden="false" customHeight="false" outlineLevel="1" collapsed="false">
      <c r="A61" s="200" t="n">
        <v>48</v>
      </c>
      <c r="B61" s="201" t="s">
        <v>453</v>
      </c>
      <c r="C61" s="202" t="s">
        <v>454</v>
      </c>
      <c r="D61" s="203" t="s">
        <v>363</v>
      </c>
      <c r="E61" s="204" t="n">
        <v>36.22</v>
      </c>
      <c r="F61" s="205"/>
      <c r="G61" s="206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7" t="n">
        <f aca="false">G61*(1+L61/100)</f>
        <v>0</v>
      </c>
      <c r="N61" s="198" t="n">
        <v>0.00132</v>
      </c>
      <c r="O61" s="198" t="n">
        <f aca="false">ROUND(E61*N61,2)</f>
        <v>0.05</v>
      </c>
      <c r="P61" s="198" t="n">
        <v>0</v>
      </c>
      <c r="Q61" s="198" t="n">
        <f aca="false">ROUND(E61*P61,2)</f>
        <v>0</v>
      </c>
      <c r="R61" s="198" t="s">
        <v>398</v>
      </c>
      <c r="S61" s="198" t="s">
        <v>154</v>
      </c>
      <c r="T61" s="198" t="s">
        <v>31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300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8" t="n">
        <v>49</v>
      </c>
      <c r="B62" s="209" t="s">
        <v>455</v>
      </c>
      <c r="C62" s="223" t="s">
        <v>456</v>
      </c>
      <c r="D62" s="224" t="s">
        <v>24</v>
      </c>
      <c r="E62" s="225"/>
      <c r="F62" s="226"/>
      <c r="G62" s="198" t="n">
        <f aca="false">ROUND(E62*F62,2)</f>
        <v>0</v>
      </c>
      <c r="H62" s="226"/>
      <c r="I62" s="198" t="n">
        <f aca="false">ROUND(E62*H62,2)</f>
        <v>0</v>
      </c>
      <c r="J62" s="226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54</v>
      </c>
      <c r="T62" s="198" t="s">
        <v>318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315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9</v>
      </c>
      <c r="B63" s="183" t="s">
        <v>77</v>
      </c>
      <c r="C63" s="184" t="s">
        <v>78</v>
      </c>
      <c r="D63" s="185"/>
      <c r="E63" s="186"/>
      <c r="F63" s="187"/>
      <c r="G63" s="187" t="n">
        <f aca="false">SUMIF(AG64:AG94,"&lt;&gt;NOR",G64:G94)</f>
        <v>0</v>
      </c>
      <c r="H63" s="187"/>
      <c r="I63" s="187" t="n">
        <f aca="false">SUM(I64:I94)</f>
        <v>0</v>
      </c>
      <c r="J63" s="187"/>
      <c r="K63" s="187" t="n">
        <f aca="false">SUM(K64:K94)</f>
        <v>0</v>
      </c>
      <c r="L63" s="187"/>
      <c r="M63" s="188" t="n">
        <f aca="false">SUM(M64:M94)</f>
        <v>0</v>
      </c>
      <c r="N63" s="189"/>
      <c r="O63" s="189" t="n">
        <f aca="false">SUM(O64:O94)</f>
        <v>2.87</v>
      </c>
      <c r="P63" s="189"/>
      <c r="Q63" s="189" t="n">
        <f aca="false">SUM(Q64:Q94)</f>
        <v>2.73</v>
      </c>
      <c r="R63" s="189"/>
      <c r="S63" s="189"/>
      <c r="T63" s="189"/>
      <c r="U63" s="189"/>
      <c r="V63" s="189" t="n">
        <f aca="false">SUM(V64:V94)</f>
        <v>379.8</v>
      </c>
      <c r="W63" s="189"/>
      <c r="AG63" s="0" t="s">
        <v>130</v>
      </c>
    </row>
    <row r="64" customFormat="false" ht="20.25" hidden="false" customHeight="false" outlineLevel="1" collapsed="false">
      <c r="A64" s="190" t="n">
        <v>50</v>
      </c>
      <c r="B64" s="191" t="s">
        <v>457</v>
      </c>
      <c r="C64" s="192" t="s">
        <v>458</v>
      </c>
      <c r="D64" s="193" t="s">
        <v>133</v>
      </c>
      <c r="E64" s="194" t="n">
        <v>1</v>
      </c>
      <c r="F64" s="195"/>
      <c r="G64" s="196" t="n">
        <f aca="false">ROUND(E64*F64,2)</f>
        <v>0</v>
      </c>
      <c r="H64" s="195"/>
      <c r="I64" s="196" t="n">
        <f aca="false">ROUND(E64*H64,2)</f>
        <v>0</v>
      </c>
      <c r="J64" s="195"/>
      <c r="K64" s="196" t="n">
        <f aca="false">ROUND(E64*J64,2)</f>
        <v>0</v>
      </c>
      <c r="L64" s="196" t="n">
        <v>21</v>
      </c>
      <c r="M64" s="197" t="n">
        <f aca="false">G64*(1+L64/100)</f>
        <v>0</v>
      </c>
      <c r="N64" s="198" t="n">
        <v>0.00075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54</v>
      </c>
      <c r="T64" s="198" t="s">
        <v>318</v>
      </c>
      <c r="U64" s="198" t="n">
        <v>0.2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14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51</v>
      </c>
      <c r="B65" s="191" t="s">
        <v>459</v>
      </c>
      <c r="C65" s="192" t="s">
        <v>460</v>
      </c>
      <c r="D65" s="193" t="s">
        <v>461</v>
      </c>
      <c r="E65" s="194" t="n">
        <v>32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21</v>
      </c>
      <c r="M65" s="197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.01933</v>
      </c>
      <c r="Q65" s="198" t="n">
        <f aca="false">ROUND(E65*P65,2)</f>
        <v>0.62</v>
      </c>
      <c r="R65" s="198"/>
      <c r="S65" s="198" t="s">
        <v>154</v>
      </c>
      <c r="T65" s="198" t="s">
        <v>318</v>
      </c>
      <c r="U65" s="198" t="n">
        <v>0.59</v>
      </c>
      <c r="V65" s="198" t="n">
        <f aca="false">ROUND(E65*U65,2)</f>
        <v>18.88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21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0.25" hidden="false" customHeight="false" outlineLevel="1" collapsed="false">
      <c r="A66" s="190" t="n">
        <v>52</v>
      </c>
      <c r="B66" s="191" t="s">
        <v>462</v>
      </c>
      <c r="C66" s="192" t="s">
        <v>463</v>
      </c>
      <c r="D66" s="193" t="s">
        <v>461</v>
      </c>
      <c r="E66" s="194" t="n">
        <v>31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21</v>
      </c>
      <c r="M66" s="197" t="n">
        <f aca="false">G66*(1+L66/100)</f>
        <v>0</v>
      </c>
      <c r="N66" s="198" t="n">
        <v>0.01839</v>
      </c>
      <c r="O66" s="198" t="n">
        <f aca="false">ROUND(E66*N66,2)</f>
        <v>0.57</v>
      </c>
      <c r="P66" s="198" t="n">
        <v>0</v>
      </c>
      <c r="Q66" s="198" t="n">
        <f aca="false">ROUND(E66*P66,2)</f>
        <v>0</v>
      </c>
      <c r="R66" s="198"/>
      <c r="S66" s="198" t="s">
        <v>154</v>
      </c>
      <c r="T66" s="198" t="s">
        <v>318</v>
      </c>
      <c r="U66" s="198" t="n">
        <v>0.973</v>
      </c>
      <c r="V66" s="198" t="n">
        <f aca="false">ROUND(E66*U66,2)</f>
        <v>30.16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21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53</v>
      </c>
      <c r="B67" s="191" t="s">
        <v>464</v>
      </c>
      <c r="C67" s="192" t="s">
        <v>465</v>
      </c>
      <c r="D67" s="193" t="s">
        <v>461</v>
      </c>
      <c r="E67" s="194" t="n">
        <v>2</v>
      </c>
      <c r="F67" s="195"/>
      <c r="G67" s="196" t="n">
        <f aca="false">ROUND(E67*F67,2)</f>
        <v>0</v>
      </c>
      <c r="H67" s="195"/>
      <c r="I67" s="196" t="n">
        <f aca="false">ROUND(E67*H67,2)</f>
        <v>0</v>
      </c>
      <c r="J67" s="195"/>
      <c r="K67" s="196" t="n">
        <f aca="false">ROUND(E67*J67,2)</f>
        <v>0</v>
      </c>
      <c r="L67" s="196" t="n">
        <v>21</v>
      </c>
      <c r="M67" s="197" t="n">
        <f aca="false">G67*(1+L67/100)</f>
        <v>0</v>
      </c>
      <c r="N67" s="198" t="n">
        <v>0.016</v>
      </c>
      <c r="O67" s="198" t="n">
        <f aca="false">ROUND(E67*N67,2)</f>
        <v>0.03</v>
      </c>
      <c r="P67" s="198" t="n">
        <v>0</v>
      </c>
      <c r="Q67" s="198" t="n">
        <f aca="false">ROUND(E67*P67,2)</f>
        <v>0</v>
      </c>
      <c r="R67" s="198"/>
      <c r="S67" s="198" t="s">
        <v>154</v>
      </c>
      <c r="T67" s="198" t="s">
        <v>318</v>
      </c>
      <c r="U67" s="198" t="n">
        <v>1.1</v>
      </c>
      <c r="V67" s="198" t="n">
        <f aca="false">ROUND(E67*U67,2)</f>
        <v>2.2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21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190" t="n">
        <v>54</v>
      </c>
      <c r="B68" s="191" t="s">
        <v>466</v>
      </c>
      <c r="C68" s="192" t="s">
        <v>467</v>
      </c>
      <c r="D68" s="193" t="s">
        <v>461</v>
      </c>
      <c r="E68" s="194" t="n">
        <v>89</v>
      </c>
      <c r="F68" s="195"/>
      <c r="G68" s="196" t="n">
        <f aca="false">ROUND(E68*F68,2)</f>
        <v>0</v>
      </c>
      <c r="H68" s="195"/>
      <c r="I68" s="196" t="n">
        <f aca="false">ROUND(E68*H68,2)</f>
        <v>0</v>
      </c>
      <c r="J68" s="195"/>
      <c r="K68" s="196" t="n">
        <f aca="false">ROUND(E68*J68,2)</f>
        <v>0</v>
      </c>
      <c r="L68" s="196" t="n">
        <v>21</v>
      </c>
      <c r="M68" s="197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.01946</v>
      </c>
      <c r="Q68" s="198" t="n">
        <f aca="false">ROUND(E68*P68,2)</f>
        <v>1.73</v>
      </c>
      <c r="R68" s="198"/>
      <c r="S68" s="198" t="s">
        <v>154</v>
      </c>
      <c r="T68" s="198" t="s">
        <v>318</v>
      </c>
      <c r="U68" s="198" t="n">
        <v>0.382</v>
      </c>
      <c r="V68" s="198" t="n">
        <f aca="false">ROUND(E68*U68,2)</f>
        <v>34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214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5</v>
      </c>
      <c r="B69" s="191" t="s">
        <v>468</v>
      </c>
      <c r="C69" s="192" t="s">
        <v>469</v>
      </c>
      <c r="D69" s="193" t="s">
        <v>461</v>
      </c>
      <c r="E69" s="194" t="n">
        <v>61</v>
      </c>
      <c r="F69" s="195"/>
      <c r="G69" s="196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21</v>
      </c>
      <c r="M69" s="197" t="n">
        <f aca="false">G69*(1+L69/100)</f>
        <v>0</v>
      </c>
      <c r="N69" s="198" t="n">
        <v>0.01601</v>
      </c>
      <c r="O69" s="198" t="n">
        <f aca="false">ROUND(E69*N69,2)</f>
        <v>0.98</v>
      </c>
      <c r="P69" s="198" t="n">
        <v>0</v>
      </c>
      <c r="Q69" s="198" t="n">
        <f aca="false">ROUND(E69*P69,2)</f>
        <v>0</v>
      </c>
      <c r="R69" s="198"/>
      <c r="S69" s="198" t="s">
        <v>154</v>
      </c>
      <c r="T69" s="198" t="s">
        <v>318</v>
      </c>
      <c r="U69" s="198" t="n">
        <v>1.189</v>
      </c>
      <c r="V69" s="198" t="n">
        <f aca="false">ROUND(E69*U69,2)</f>
        <v>72.53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1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0" t="n">
        <v>56</v>
      </c>
      <c r="B70" s="191" t="s">
        <v>470</v>
      </c>
      <c r="C70" s="192" t="s">
        <v>471</v>
      </c>
      <c r="D70" s="193" t="s">
        <v>461</v>
      </c>
      <c r="E70" s="194" t="n">
        <v>1</v>
      </c>
      <c r="F70" s="195"/>
      <c r="G70" s="196" t="n">
        <f aca="false">ROUND(E70*F70,2)</f>
        <v>0</v>
      </c>
      <c r="H70" s="195"/>
      <c r="I70" s="196" t="n">
        <f aca="false">ROUND(E70*H70,2)</f>
        <v>0</v>
      </c>
      <c r="J70" s="195"/>
      <c r="K70" s="196" t="n">
        <f aca="false">ROUND(E70*J70,2)</f>
        <v>0</v>
      </c>
      <c r="L70" s="196" t="n">
        <v>21</v>
      </c>
      <c r="M70" s="197" t="n">
        <f aca="false">G70*(1+L70/100)</f>
        <v>0</v>
      </c>
      <c r="N70" s="198" t="n">
        <v>0.01701</v>
      </c>
      <c r="O70" s="198" t="n">
        <f aca="false">ROUND(E70*N70,2)</f>
        <v>0.02</v>
      </c>
      <c r="P70" s="198" t="n">
        <v>0</v>
      </c>
      <c r="Q70" s="198" t="n">
        <f aca="false">ROUND(E70*P70,2)</f>
        <v>0</v>
      </c>
      <c r="R70" s="198"/>
      <c r="S70" s="198" t="s">
        <v>154</v>
      </c>
      <c r="T70" s="198" t="s">
        <v>318</v>
      </c>
      <c r="U70" s="198" t="n">
        <v>1.253</v>
      </c>
      <c r="V70" s="198" t="n">
        <f aca="false">ROUND(E70*U70,2)</f>
        <v>1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21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0" t="n">
        <v>57</v>
      </c>
      <c r="B71" s="191" t="s">
        <v>472</v>
      </c>
      <c r="C71" s="192" t="s">
        <v>473</v>
      </c>
      <c r="D71" s="193" t="s">
        <v>461</v>
      </c>
      <c r="E71" s="194" t="n">
        <v>28</v>
      </c>
      <c r="F71" s="195"/>
      <c r="G71" s="196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21</v>
      </c>
      <c r="M71" s="197" t="n">
        <f aca="false">G71*(1+L71/100)</f>
        <v>0</v>
      </c>
      <c r="N71" s="198" t="n">
        <v>0.01371</v>
      </c>
      <c r="O71" s="198" t="n">
        <f aca="false">ROUND(E71*N71,2)</f>
        <v>0.38</v>
      </c>
      <c r="P71" s="198" t="n">
        <v>0</v>
      </c>
      <c r="Q71" s="198" t="n">
        <f aca="false">ROUND(E71*P71,2)</f>
        <v>0</v>
      </c>
      <c r="R71" s="198"/>
      <c r="S71" s="198" t="s">
        <v>154</v>
      </c>
      <c r="T71" s="198" t="s">
        <v>318</v>
      </c>
      <c r="U71" s="198" t="n">
        <v>1.189</v>
      </c>
      <c r="V71" s="198" t="n">
        <f aca="false">ROUND(E71*U71,2)</f>
        <v>33.29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21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8</v>
      </c>
      <c r="B72" s="191" t="s">
        <v>474</v>
      </c>
      <c r="C72" s="192" t="s">
        <v>475</v>
      </c>
      <c r="D72" s="193" t="s">
        <v>461</v>
      </c>
      <c r="E72" s="194" t="n">
        <v>4</v>
      </c>
      <c r="F72" s="195"/>
      <c r="G72" s="196" t="n">
        <f aca="false">ROUND(E72*F72,2)</f>
        <v>0</v>
      </c>
      <c r="H72" s="195"/>
      <c r="I72" s="196" t="n">
        <f aca="false">ROUND(E72*H72,2)</f>
        <v>0</v>
      </c>
      <c r="J72" s="195"/>
      <c r="K72" s="196" t="n">
        <f aca="false">ROUND(E72*J72,2)</f>
        <v>0</v>
      </c>
      <c r="L72" s="196" t="n">
        <v>21</v>
      </c>
      <c r="M72" s="197" t="n">
        <f aca="false">G72*(1+L72/100)</f>
        <v>0</v>
      </c>
      <c r="N72" s="198" t="n">
        <v>0.0006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4</v>
      </c>
      <c r="T72" s="198" t="s">
        <v>318</v>
      </c>
      <c r="U72" s="198" t="n">
        <v>2.6</v>
      </c>
      <c r="V72" s="198" t="n">
        <f aca="false">ROUND(E72*U72,2)</f>
        <v>10.4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21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9</v>
      </c>
      <c r="B73" s="191" t="s">
        <v>476</v>
      </c>
      <c r="C73" s="192" t="s">
        <v>477</v>
      </c>
      <c r="D73" s="193" t="s">
        <v>461</v>
      </c>
      <c r="E73" s="194" t="n">
        <v>2</v>
      </c>
      <c r="F73" s="195"/>
      <c r="G73" s="196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21</v>
      </c>
      <c r="M73" s="197" t="n">
        <f aca="false">G73*(1+L73/100)</f>
        <v>0</v>
      </c>
      <c r="N73" s="198" t="n">
        <v>0.00017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4</v>
      </c>
      <c r="T73" s="198" t="s">
        <v>318</v>
      </c>
      <c r="U73" s="198" t="n">
        <v>2.9</v>
      </c>
      <c r="V73" s="198" t="n">
        <f aca="false">ROUND(E73*U73,2)</f>
        <v>5.8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21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0" t="n">
        <v>60</v>
      </c>
      <c r="B74" s="191" t="s">
        <v>478</v>
      </c>
      <c r="C74" s="192" t="s">
        <v>479</v>
      </c>
      <c r="D74" s="193" t="s">
        <v>461</v>
      </c>
      <c r="E74" s="194" t="n">
        <v>1</v>
      </c>
      <c r="F74" s="195"/>
      <c r="G74" s="196" t="n">
        <f aca="false">ROUND(E74*F74,2)</f>
        <v>0</v>
      </c>
      <c r="H74" s="195"/>
      <c r="I74" s="196" t="n">
        <f aca="false">ROUND(E74*H74,2)</f>
        <v>0</v>
      </c>
      <c r="J74" s="195"/>
      <c r="K74" s="196" t="n">
        <f aca="false">ROUND(E74*J74,2)</f>
        <v>0</v>
      </c>
      <c r="L74" s="196" t="n">
        <v>21</v>
      </c>
      <c r="M74" s="197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.088</v>
      </c>
      <c r="Q74" s="198" t="n">
        <f aca="false">ROUND(E74*P74,2)</f>
        <v>0.09</v>
      </c>
      <c r="R74" s="198"/>
      <c r="S74" s="198" t="s">
        <v>154</v>
      </c>
      <c r="T74" s="198" t="s">
        <v>318</v>
      </c>
      <c r="U74" s="198" t="n">
        <v>0.693</v>
      </c>
      <c r="V74" s="198" t="n">
        <f aca="false">ROUND(E74*U74,2)</f>
        <v>0.69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1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61</v>
      </c>
      <c r="B75" s="191" t="s">
        <v>480</v>
      </c>
      <c r="C75" s="192" t="s">
        <v>481</v>
      </c>
      <c r="D75" s="193" t="s">
        <v>461</v>
      </c>
      <c r="E75" s="194" t="n">
        <v>4</v>
      </c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21</v>
      </c>
      <c r="M75" s="197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.0245</v>
      </c>
      <c r="Q75" s="198" t="n">
        <f aca="false">ROUND(E75*P75,2)</f>
        <v>0.1</v>
      </c>
      <c r="R75" s="198"/>
      <c r="S75" s="198" t="s">
        <v>154</v>
      </c>
      <c r="T75" s="198" t="s">
        <v>318</v>
      </c>
      <c r="U75" s="198" t="n">
        <v>0.383</v>
      </c>
      <c r="V75" s="198" t="n">
        <f aca="false">ROUND(E75*U75,2)</f>
        <v>1.53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14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62</v>
      </c>
      <c r="B76" s="191" t="s">
        <v>482</v>
      </c>
      <c r="C76" s="192" t="s">
        <v>483</v>
      </c>
      <c r="D76" s="193" t="s">
        <v>461</v>
      </c>
      <c r="E76" s="194" t="n">
        <v>1</v>
      </c>
      <c r="F76" s="195"/>
      <c r="G76" s="196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21</v>
      </c>
      <c r="M76" s="197" t="n">
        <f aca="false">G76*(1+L76/100)</f>
        <v>0</v>
      </c>
      <c r="N76" s="198" t="n">
        <v>0.0023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54</v>
      </c>
      <c r="T76" s="198" t="s">
        <v>318</v>
      </c>
      <c r="U76" s="198" t="n">
        <v>0.38</v>
      </c>
      <c r="V76" s="198" t="n">
        <f aca="false">ROUND(E76*U76,2)</f>
        <v>0.38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1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0" t="n">
        <v>63</v>
      </c>
      <c r="B77" s="191" t="s">
        <v>484</v>
      </c>
      <c r="C77" s="192" t="s">
        <v>485</v>
      </c>
      <c r="D77" s="193" t="s">
        <v>461</v>
      </c>
      <c r="E77" s="194" t="n">
        <v>32</v>
      </c>
      <c r="F77" s="195"/>
      <c r="G77" s="196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21</v>
      </c>
      <c r="M77" s="197" t="n">
        <f aca="false">G77*(1+L77/100)</f>
        <v>0</v>
      </c>
      <c r="N77" s="198" t="n">
        <v>0.001</v>
      </c>
      <c r="O77" s="198" t="n">
        <f aca="false">ROUND(E77*N77,2)</f>
        <v>0.03</v>
      </c>
      <c r="P77" s="198" t="n">
        <v>0</v>
      </c>
      <c r="Q77" s="198" t="n">
        <f aca="false">ROUND(E77*P77,2)</f>
        <v>0</v>
      </c>
      <c r="R77" s="198"/>
      <c r="S77" s="198" t="s">
        <v>154</v>
      </c>
      <c r="T77" s="198" t="s">
        <v>318</v>
      </c>
      <c r="U77" s="198" t="n">
        <v>0.63</v>
      </c>
      <c r="V77" s="198" t="n">
        <f aca="false">ROUND(E77*U77,2)</f>
        <v>20.16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21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90" t="n">
        <v>64</v>
      </c>
      <c r="B78" s="191" t="s">
        <v>486</v>
      </c>
      <c r="C78" s="192" t="s">
        <v>487</v>
      </c>
      <c r="D78" s="193" t="s">
        <v>461</v>
      </c>
      <c r="E78" s="194" t="n">
        <v>11</v>
      </c>
      <c r="F78" s="195"/>
      <c r="G78" s="196" t="n">
        <f aca="false">ROUND(E78*F78,2)</f>
        <v>0</v>
      </c>
      <c r="H78" s="195"/>
      <c r="I78" s="196" t="n">
        <f aca="false">ROUND(E78*H78,2)</f>
        <v>0</v>
      </c>
      <c r="J78" s="195"/>
      <c r="K78" s="196" t="n">
        <f aca="false">ROUND(E78*J78,2)</f>
        <v>0</v>
      </c>
      <c r="L78" s="196" t="n">
        <v>21</v>
      </c>
      <c r="M78" s="197" t="n">
        <f aca="false">G78*(1+L78/100)</f>
        <v>0</v>
      </c>
      <c r="N78" s="198" t="n">
        <v>0.00072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54</v>
      </c>
      <c r="T78" s="198" t="s">
        <v>318</v>
      </c>
      <c r="U78" s="198" t="n">
        <v>0.506</v>
      </c>
      <c r="V78" s="198" t="n">
        <f aca="false">ROUND(E78*U78,2)</f>
        <v>5.57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1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5</v>
      </c>
      <c r="B79" s="191" t="s">
        <v>488</v>
      </c>
      <c r="C79" s="192" t="s">
        <v>489</v>
      </c>
      <c r="D79" s="193" t="s">
        <v>461</v>
      </c>
      <c r="E79" s="194" t="n">
        <v>11</v>
      </c>
      <c r="F79" s="195"/>
      <c r="G79" s="196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21</v>
      </c>
      <c r="M79" s="197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.0092</v>
      </c>
      <c r="Q79" s="198" t="n">
        <f aca="false">ROUND(E79*P79,2)</f>
        <v>0.1</v>
      </c>
      <c r="R79" s="198"/>
      <c r="S79" s="198" t="s">
        <v>154</v>
      </c>
      <c r="T79" s="198" t="s">
        <v>318</v>
      </c>
      <c r="U79" s="198" t="n">
        <v>0.465</v>
      </c>
      <c r="V79" s="198" t="n">
        <f aca="false">ROUND(E79*U79,2)</f>
        <v>5.12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1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6</v>
      </c>
      <c r="B80" s="191" t="s">
        <v>490</v>
      </c>
      <c r="C80" s="192" t="s">
        <v>491</v>
      </c>
      <c r="D80" s="193" t="s">
        <v>461</v>
      </c>
      <c r="E80" s="194" t="n">
        <v>4</v>
      </c>
      <c r="F80" s="195"/>
      <c r="G80" s="196" t="n">
        <f aca="false">ROUND(E80*F80,2)</f>
        <v>0</v>
      </c>
      <c r="H80" s="195"/>
      <c r="I80" s="196" t="n">
        <f aca="false">ROUND(E80*H80,2)</f>
        <v>0</v>
      </c>
      <c r="J80" s="195"/>
      <c r="K80" s="196" t="n">
        <f aca="false">ROUND(E80*J80,2)</f>
        <v>0</v>
      </c>
      <c r="L80" s="196" t="n">
        <v>21</v>
      </c>
      <c r="M80" s="197" t="n">
        <f aca="false">G80*(1+L80/100)</f>
        <v>0</v>
      </c>
      <c r="N80" s="198" t="n">
        <v>0.01444</v>
      </c>
      <c r="O80" s="198" t="n">
        <f aca="false">ROUND(E80*N80,2)</f>
        <v>0.06</v>
      </c>
      <c r="P80" s="198" t="n">
        <v>0</v>
      </c>
      <c r="Q80" s="198" t="n">
        <f aca="false">ROUND(E80*P80,2)</f>
        <v>0</v>
      </c>
      <c r="R80" s="198"/>
      <c r="S80" s="198" t="s">
        <v>154</v>
      </c>
      <c r="T80" s="198" t="s">
        <v>318</v>
      </c>
      <c r="U80" s="198" t="n">
        <v>1.25</v>
      </c>
      <c r="V80" s="198" t="n">
        <f aca="false">ROUND(E80*U80,2)</f>
        <v>5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1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0.25" hidden="false" customHeight="false" outlineLevel="1" collapsed="false">
      <c r="A81" s="190" t="n">
        <v>67</v>
      </c>
      <c r="B81" s="191" t="s">
        <v>492</v>
      </c>
      <c r="C81" s="192" t="s">
        <v>493</v>
      </c>
      <c r="D81" s="193" t="s">
        <v>133</v>
      </c>
      <c r="E81" s="194" t="n">
        <v>66</v>
      </c>
      <c r="F81" s="195"/>
      <c r="G81" s="196" t="n">
        <f aca="false">ROUND(E81*F81,2)</f>
        <v>0</v>
      </c>
      <c r="H81" s="195"/>
      <c r="I81" s="196" t="n">
        <f aca="false">ROUND(E81*H81,2)</f>
        <v>0</v>
      </c>
      <c r="J81" s="195"/>
      <c r="K81" s="196" t="n">
        <f aca="false">ROUND(E81*J81,2)</f>
        <v>0</v>
      </c>
      <c r="L81" s="196" t="n">
        <v>21</v>
      </c>
      <c r="M81" s="197" t="n">
        <f aca="false">G81*(1+L81/100)</f>
        <v>0</v>
      </c>
      <c r="N81" s="198" t="n">
        <v>0.001</v>
      </c>
      <c r="O81" s="198" t="n">
        <f aca="false">ROUND(E81*N81,2)</f>
        <v>0.07</v>
      </c>
      <c r="P81" s="198" t="n">
        <v>0</v>
      </c>
      <c r="Q81" s="198" t="n">
        <f aca="false">ROUND(E81*P81,2)</f>
        <v>0</v>
      </c>
      <c r="R81" s="198"/>
      <c r="S81" s="198" t="s">
        <v>154</v>
      </c>
      <c r="T81" s="198" t="s">
        <v>318</v>
      </c>
      <c r="U81" s="198" t="n">
        <v>0.445</v>
      </c>
      <c r="V81" s="198" t="n">
        <f aca="false">ROUND(E81*U81,2)</f>
        <v>29.37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21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0.25" hidden="false" customHeight="false" outlineLevel="1" collapsed="false">
      <c r="A82" s="190" t="n">
        <v>68</v>
      </c>
      <c r="B82" s="191" t="s">
        <v>494</v>
      </c>
      <c r="C82" s="192" t="s">
        <v>495</v>
      </c>
      <c r="D82" s="193" t="s">
        <v>133</v>
      </c>
      <c r="E82" s="194" t="n">
        <v>11</v>
      </c>
      <c r="F82" s="195"/>
      <c r="G82" s="196" t="n">
        <f aca="false">ROUND(E82*F82,2)</f>
        <v>0</v>
      </c>
      <c r="H82" s="195"/>
      <c r="I82" s="196" t="n">
        <f aca="false">ROUND(E82*H82,2)</f>
        <v>0</v>
      </c>
      <c r="J82" s="195"/>
      <c r="K82" s="196" t="n">
        <f aca="false">ROUND(E82*J82,2)</f>
        <v>0</v>
      </c>
      <c r="L82" s="196" t="n">
        <v>21</v>
      </c>
      <c r="M82" s="197" t="n">
        <f aca="false">G82*(1+L82/100)</f>
        <v>0</v>
      </c>
      <c r="N82" s="198" t="n">
        <v>0.00164</v>
      </c>
      <c r="O82" s="198" t="n">
        <f aca="false">ROUND(E82*N82,2)</f>
        <v>0.02</v>
      </c>
      <c r="P82" s="198" t="n">
        <v>0</v>
      </c>
      <c r="Q82" s="198" t="n">
        <f aca="false">ROUND(E82*P82,2)</f>
        <v>0</v>
      </c>
      <c r="R82" s="198"/>
      <c r="S82" s="198" t="s">
        <v>154</v>
      </c>
      <c r="T82" s="198" t="s">
        <v>318</v>
      </c>
      <c r="U82" s="198" t="n">
        <v>0.485</v>
      </c>
      <c r="V82" s="198" t="n">
        <f aca="false">ROUND(E82*U82,2)</f>
        <v>5.34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1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0.25" hidden="false" customHeight="false" outlineLevel="1" collapsed="false">
      <c r="A83" s="190" t="n">
        <v>69</v>
      </c>
      <c r="B83" s="191" t="s">
        <v>496</v>
      </c>
      <c r="C83" s="192" t="s">
        <v>497</v>
      </c>
      <c r="D83" s="193" t="s">
        <v>133</v>
      </c>
      <c r="E83" s="194" t="n">
        <v>23</v>
      </c>
      <c r="F83" s="195"/>
      <c r="G83" s="196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7" t="n">
        <f aca="false">G83*(1+L83/100)</f>
        <v>0</v>
      </c>
      <c r="N83" s="198" t="n">
        <v>0.0023</v>
      </c>
      <c r="O83" s="198" t="n">
        <f aca="false">ROUND(E83*N83,2)</f>
        <v>0.05</v>
      </c>
      <c r="P83" s="198" t="n">
        <v>0</v>
      </c>
      <c r="Q83" s="198" t="n">
        <f aca="false">ROUND(E83*P83,2)</f>
        <v>0</v>
      </c>
      <c r="R83" s="198"/>
      <c r="S83" s="198" t="s">
        <v>154</v>
      </c>
      <c r="T83" s="198" t="s">
        <v>318</v>
      </c>
      <c r="U83" s="198" t="n">
        <v>0.515</v>
      </c>
      <c r="V83" s="198" t="n">
        <f aca="false">ROUND(E83*U83,2)</f>
        <v>11.85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1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70</v>
      </c>
      <c r="B84" s="191" t="s">
        <v>498</v>
      </c>
      <c r="C84" s="192" t="s">
        <v>499</v>
      </c>
      <c r="D84" s="193" t="s">
        <v>133</v>
      </c>
      <c r="E84" s="194" t="n">
        <v>1</v>
      </c>
      <c r="F84" s="195"/>
      <c r="G84" s="196" t="n">
        <f aca="false">ROUND(E84*F84,2)</f>
        <v>0</v>
      </c>
      <c r="H84" s="195"/>
      <c r="I84" s="196" t="n">
        <f aca="false">ROUND(E84*H84,2)</f>
        <v>0</v>
      </c>
      <c r="J84" s="195"/>
      <c r="K84" s="196" t="n">
        <f aca="false">ROUND(E84*J84,2)</f>
        <v>0</v>
      </c>
      <c r="L84" s="196" t="n">
        <v>21</v>
      </c>
      <c r="M84" s="197" t="n">
        <f aca="false">G84*(1+L84/100)</f>
        <v>0</v>
      </c>
      <c r="N84" s="198" t="n">
        <v>0.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54</v>
      </c>
      <c r="T84" s="198" t="s">
        <v>318</v>
      </c>
      <c r="U84" s="198" t="n">
        <v>0.535</v>
      </c>
      <c r="V84" s="198" t="n">
        <f aca="false">ROUND(E84*U84,2)</f>
        <v>0.54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1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71</v>
      </c>
      <c r="B85" s="191" t="s">
        <v>500</v>
      </c>
      <c r="C85" s="192" t="s">
        <v>501</v>
      </c>
      <c r="D85" s="193" t="s">
        <v>461</v>
      </c>
      <c r="E85" s="194" t="n">
        <v>89</v>
      </c>
      <c r="F85" s="195"/>
      <c r="G85" s="196" t="n">
        <f aca="false">ROUND(E85*F85,2)</f>
        <v>0</v>
      </c>
      <c r="H85" s="195"/>
      <c r="I85" s="196" t="n">
        <f aca="false">ROUND(E85*H85,2)</f>
        <v>0</v>
      </c>
      <c r="J85" s="195"/>
      <c r="K85" s="196" t="n">
        <f aca="false">ROUND(E85*J85,2)</f>
        <v>0</v>
      </c>
      <c r="L85" s="196" t="n">
        <v>21</v>
      </c>
      <c r="M85" s="197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.00086</v>
      </c>
      <c r="Q85" s="198" t="n">
        <f aca="false">ROUND(E85*P85,2)</f>
        <v>0.08</v>
      </c>
      <c r="R85" s="198"/>
      <c r="S85" s="198" t="s">
        <v>154</v>
      </c>
      <c r="T85" s="198" t="s">
        <v>318</v>
      </c>
      <c r="U85" s="198" t="n">
        <v>0.222</v>
      </c>
      <c r="V85" s="198" t="n">
        <f aca="false">ROUND(E85*U85,2)</f>
        <v>19.76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14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20.25" hidden="false" customHeight="false" outlineLevel="1" collapsed="false">
      <c r="A86" s="190" t="n">
        <v>72</v>
      </c>
      <c r="B86" s="191" t="s">
        <v>502</v>
      </c>
      <c r="C86" s="192" t="s">
        <v>503</v>
      </c>
      <c r="D86" s="193" t="s">
        <v>133</v>
      </c>
      <c r="E86" s="194" t="n">
        <v>5</v>
      </c>
      <c r="F86" s="195"/>
      <c r="G86" s="196" t="n">
        <f aca="false">ROUND(E86*F86,2)</f>
        <v>0</v>
      </c>
      <c r="H86" s="195"/>
      <c r="I86" s="196" t="n">
        <f aca="false">ROUND(E86*H86,2)</f>
        <v>0</v>
      </c>
      <c r="J86" s="195"/>
      <c r="K86" s="196" t="n">
        <f aca="false">ROUND(E86*J86,2)</f>
        <v>0</v>
      </c>
      <c r="L86" s="196" t="n">
        <v>21</v>
      </c>
      <c r="M86" s="197" t="n">
        <f aca="false">G86*(1+L86/100)</f>
        <v>0</v>
      </c>
      <c r="N86" s="198" t="n">
        <v>0.00152</v>
      </c>
      <c r="O86" s="198" t="n">
        <f aca="false">ROUND(E86*N86,2)</f>
        <v>0.01</v>
      </c>
      <c r="P86" s="198" t="n">
        <v>0</v>
      </c>
      <c r="Q86" s="198" t="n">
        <f aca="false">ROUND(E86*P86,2)</f>
        <v>0</v>
      </c>
      <c r="R86" s="198"/>
      <c r="S86" s="198" t="s">
        <v>154</v>
      </c>
      <c r="T86" s="198" t="s">
        <v>318</v>
      </c>
      <c r="U86" s="198" t="n">
        <v>0.587</v>
      </c>
      <c r="V86" s="198" t="n">
        <f aca="false">ROUND(E86*U86,2)</f>
        <v>2.94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1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90" t="n">
        <v>73</v>
      </c>
      <c r="B87" s="191" t="s">
        <v>504</v>
      </c>
      <c r="C87" s="192" t="s">
        <v>505</v>
      </c>
      <c r="D87" s="193" t="s">
        <v>133</v>
      </c>
      <c r="E87" s="194" t="n">
        <v>5</v>
      </c>
      <c r="F87" s="195"/>
      <c r="G87" s="196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21</v>
      </c>
      <c r="M87" s="197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00225</v>
      </c>
      <c r="Q87" s="198" t="n">
        <f aca="false">ROUND(E87*P87,2)</f>
        <v>0.01</v>
      </c>
      <c r="R87" s="198"/>
      <c r="S87" s="198" t="s">
        <v>154</v>
      </c>
      <c r="T87" s="198" t="s">
        <v>318</v>
      </c>
      <c r="U87" s="198" t="n">
        <v>0.407</v>
      </c>
      <c r="V87" s="198" t="n">
        <f aca="false">ROUND(E87*U87,2)</f>
        <v>2.04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14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74</v>
      </c>
      <c r="B88" s="191" t="s">
        <v>506</v>
      </c>
      <c r="C88" s="192" t="s">
        <v>507</v>
      </c>
      <c r="D88" s="193" t="s">
        <v>461</v>
      </c>
      <c r="E88" s="194" t="n">
        <v>32</v>
      </c>
      <c r="F88" s="195"/>
      <c r="G88" s="196" t="n">
        <f aca="false">ROUND(E88*F88,2)</f>
        <v>0</v>
      </c>
      <c r="H88" s="195"/>
      <c r="I88" s="196" t="n">
        <f aca="false">ROUND(E88*H88,2)</f>
        <v>0</v>
      </c>
      <c r="J88" s="195"/>
      <c r="K88" s="196" t="n">
        <f aca="false">ROUND(E88*J88,2)</f>
        <v>0</v>
      </c>
      <c r="L88" s="196" t="n">
        <v>21</v>
      </c>
      <c r="M88" s="197" t="n">
        <f aca="false">G88*(1+L88/100)</f>
        <v>0</v>
      </c>
      <c r="N88" s="198" t="n">
        <v>0.0145</v>
      </c>
      <c r="O88" s="198" t="n">
        <f aca="false">ROUND(E88*N88,2)</f>
        <v>0.46</v>
      </c>
      <c r="P88" s="198" t="n">
        <v>0</v>
      </c>
      <c r="Q88" s="198" t="n">
        <f aca="false">ROUND(E88*P88,2)</f>
        <v>0</v>
      </c>
      <c r="R88" s="198"/>
      <c r="S88" s="198" t="s">
        <v>154</v>
      </c>
      <c r="T88" s="198" t="s">
        <v>318</v>
      </c>
      <c r="U88" s="198" t="n">
        <v>1.9</v>
      </c>
      <c r="V88" s="198" t="n">
        <f aca="false">ROUND(E88*U88,2)</f>
        <v>60.8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1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5</v>
      </c>
      <c r="B89" s="191" t="s">
        <v>508</v>
      </c>
      <c r="C89" s="192" t="s">
        <v>509</v>
      </c>
      <c r="D89" s="193" t="s">
        <v>299</v>
      </c>
      <c r="E89" s="194" t="n">
        <v>1</v>
      </c>
      <c r="F89" s="195"/>
      <c r="G89" s="196" t="n">
        <f aca="false">ROUND(E89*F89,2)</f>
        <v>0</v>
      </c>
      <c r="H89" s="195"/>
      <c r="I89" s="196" t="n">
        <f aca="false">ROUND(E89*H89,2)</f>
        <v>0</v>
      </c>
      <c r="J89" s="195"/>
      <c r="K89" s="196" t="n">
        <f aca="false">ROUND(E89*J89,2)</f>
        <v>0</v>
      </c>
      <c r="L89" s="196" t="n">
        <v>21</v>
      </c>
      <c r="M89" s="197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7</v>
      </c>
      <c r="T89" s="198" t="s">
        <v>155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14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6</v>
      </c>
      <c r="B90" s="191" t="s">
        <v>510</v>
      </c>
      <c r="C90" s="192" t="s">
        <v>511</v>
      </c>
      <c r="D90" s="193" t="s">
        <v>133</v>
      </c>
      <c r="E90" s="194" t="n">
        <v>11</v>
      </c>
      <c r="F90" s="195"/>
      <c r="G90" s="196" t="n">
        <f aca="false">ROUND(E90*F90,2)</f>
        <v>0</v>
      </c>
      <c r="H90" s="195"/>
      <c r="I90" s="196" t="n">
        <f aca="false">ROUND(E90*H90,2)</f>
        <v>0</v>
      </c>
      <c r="J90" s="195"/>
      <c r="K90" s="196" t="n">
        <f aca="false">ROUND(E90*J90,2)</f>
        <v>0</v>
      </c>
      <c r="L90" s="196" t="n">
        <v>21</v>
      </c>
      <c r="M90" s="197" t="n">
        <f aca="false">G90*(1+L90/100)</f>
        <v>0</v>
      </c>
      <c r="N90" s="198" t="n">
        <v>0.0065</v>
      </c>
      <c r="O90" s="198" t="n">
        <f aca="false">ROUND(E90*N90,2)</f>
        <v>0.07</v>
      </c>
      <c r="P90" s="198" t="n">
        <v>0</v>
      </c>
      <c r="Q90" s="198" t="n">
        <f aca="false">ROUND(E90*P90,2)</f>
        <v>0</v>
      </c>
      <c r="R90" s="198" t="s">
        <v>398</v>
      </c>
      <c r="S90" s="198" t="s">
        <v>154</v>
      </c>
      <c r="T90" s="198" t="s">
        <v>318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300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190" t="n">
        <v>77</v>
      </c>
      <c r="B91" s="191" t="s">
        <v>512</v>
      </c>
      <c r="C91" s="192" t="s">
        <v>513</v>
      </c>
      <c r="D91" s="193" t="s">
        <v>133</v>
      </c>
      <c r="E91" s="194" t="n">
        <v>4</v>
      </c>
      <c r="F91" s="195"/>
      <c r="G91" s="196" t="n">
        <f aca="false">ROUND(E91*F91,2)</f>
        <v>0</v>
      </c>
      <c r="H91" s="195"/>
      <c r="I91" s="196" t="n">
        <f aca="false">ROUND(E91*H91,2)</f>
        <v>0</v>
      </c>
      <c r="J91" s="195"/>
      <c r="K91" s="196" t="n">
        <f aca="false">ROUND(E91*J91,2)</f>
        <v>0</v>
      </c>
      <c r="L91" s="196" t="n">
        <v>21</v>
      </c>
      <c r="M91" s="197" t="n">
        <f aca="false">G91*(1+L91/100)</f>
        <v>0</v>
      </c>
      <c r="N91" s="198" t="n">
        <v>0.013</v>
      </c>
      <c r="O91" s="198" t="n">
        <f aca="false">ROUND(E91*N91,2)</f>
        <v>0.05</v>
      </c>
      <c r="P91" s="198" t="n">
        <v>0</v>
      </c>
      <c r="Q91" s="198" t="n">
        <f aca="false">ROUND(E91*P91,2)</f>
        <v>0</v>
      </c>
      <c r="R91" s="198" t="s">
        <v>398</v>
      </c>
      <c r="S91" s="198" t="s">
        <v>154</v>
      </c>
      <c r="T91" s="198" t="s">
        <v>318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300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78</v>
      </c>
      <c r="B92" s="191" t="s">
        <v>514</v>
      </c>
      <c r="C92" s="192" t="s">
        <v>515</v>
      </c>
      <c r="D92" s="193" t="s">
        <v>133</v>
      </c>
      <c r="E92" s="194" t="n">
        <v>4</v>
      </c>
      <c r="F92" s="195"/>
      <c r="G92" s="196" t="n">
        <f aca="false">ROUND(E92*F92,2)</f>
        <v>0</v>
      </c>
      <c r="H92" s="195"/>
      <c r="I92" s="196" t="n">
        <f aca="false">ROUND(E92*H92,2)</f>
        <v>0</v>
      </c>
      <c r="J92" s="195"/>
      <c r="K92" s="196" t="n">
        <f aca="false">ROUND(E92*J92,2)</f>
        <v>0</v>
      </c>
      <c r="L92" s="196" t="n">
        <v>21</v>
      </c>
      <c r="M92" s="197" t="n">
        <f aca="false">G92*(1+L92/100)</f>
        <v>0</v>
      </c>
      <c r="N92" s="198" t="n">
        <v>0.011</v>
      </c>
      <c r="O92" s="198" t="n">
        <f aca="false">ROUND(E92*N92,2)</f>
        <v>0.04</v>
      </c>
      <c r="P92" s="198" t="n">
        <v>0</v>
      </c>
      <c r="Q92" s="198" t="n">
        <f aca="false">ROUND(E92*P92,2)</f>
        <v>0</v>
      </c>
      <c r="R92" s="198" t="s">
        <v>398</v>
      </c>
      <c r="S92" s="198" t="s">
        <v>154</v>
      </c>
      <c r="T92" s="198" t="s">
        <v>318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300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 t="n">
        <v>79</v>
      </c>
      <c r="B93" s="201" t="s">
        <v>516</v>
      </c>
      <c r="C93" s="202" t="s">
        <v>517</v>
      </c>
      <c r="D93" s="203" t="s">
        <v>133</v>
      </c>
      <c r="E93" s="204" t="n">
        <v>1</v>
      </c>
      <c r="F93" s="205"/>
      <c r="G93" s="206" t="n">
        <f aca="false">ROUND(E93*F93,2)</f>
        <v>0</v>
      </c>
      <c r="H93" s="205"/>
      <c r="I93" s="206" t="n">
        <f aca="false">ROUND(E93*H93,2)</f>
        <v>0</v>
      </c>
      <c r="J93" s="205"/>
      <c r="K93" s="206" t="n">
        <f aca="false">ROUND(E93*J93,2)</f>
        <v>0</v>
      </c>
      <c r="L93" s="206" t="n">
        <v>21</v>
      </c>
      <c r="M93" s="207" t="n">
        <f aca="false">G93*(1+L93/100)</f>
        <v>0</v>
      </c>
      <c r="N93" s="198" t="n">
        <v>0.016</v>
      </c>
      <c r="O93" s="198" t="n">
        <f aca="false">ROUND(E93*N93,2)</f>
        <v>0.02</v>
      </c>
      <c r="P93" s="198" t="n">
        <v>0</v>
      </c>
      <c r="Q93" s="198" t="n">
        <f aca="false">ROUND(E93*P93,2)</f>
        <v>0</v>
      </c>
      <c r="R93" s="198"/>
      <c r="S93" s="198" t="s">
        <v>167</v>
      </c>
      <c r="T93" s="198" t="s">
        <v>318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300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8" t="n">
        <v>80</v>
      </c>
      <c r="B94" s="209" t="s">
        <v>518</v>
      </c>
      <c r="C94" s="223" t="s">
        <v>519</v>
      </c>
      <c r="D94" s="224" t="s">
        <v>24</v>
      </c>
      <c r="E94" s="225"/>
      <c r="F94" s="226"/>
      <c r="G94" s="198" t="n">
        <f aca="false">ROUND(E94*F94,2)</f>
        <v>0</v>
      </c>
      <c r="H94" s="226"/>
      <c r="I94" s="198" t="n">
        <f aca="false">ROUND(E94*H94,2)</f>
        <v>0</v>
      </c>
      <c r="J94" s="226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54</v>
      </c>
      <c r="T94" s="198" t="s">
        <v>318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31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0" collapsed="false">
      <c r="A95" s="182" t="s">
        <v>129</v>
      </c>
      <c r="B95" s="183" t="s">
        <v>79</v>
      </c>
      <c r="C95" s="184" t="s">
        <v>80</v>
      </c>
      <c r="D95" s="185"/>
      <c r="E95" s="186"/>
      <c r="F95" s="187"/>
      <c r="G95" s="187" t="n">
        <f aca="false">SUMIF(AG96:AG125,"&lt;&gt;NOR",G96:G125)</f>
        <v>0</v>
      </c>
      <c r="H95" s="187"/>
      <c r="I95" s="187" t="n">
        <f aca="false">SUM(I96:I125)</f>
        <v>0</v>
      </c>
      <c r="J95" s="187"/>
      <c r="K95" s="187" t="n">
        <f aca="false">SUM(K96:K125)</f>
        <v>0</v>
      </c>
      <c r="L95" s="187"/>
      <c r="M95" s="188" t="n">
        <f aca="false">SUM(M96:M125)</f>
        <v>0</v>
      </c>
      <c r="N95" s="189"/>
      <c r="O95" s="189" t="n">
        <f aca="false">SUM(O96:O125)</f>
        <v>0</v>
      </c>
      <c r="P95" s="189"/>
      <c r="Q95" s="189" t="n">
        <f aca="false">SUM(Q96:Q125)</f>
        <v>0</v>
      </c>
      <c r="R95" s="189"/>
      <c r="S95" s="189"/>
      <c r="T95" s="189"/>
      <c r="U95" s="189"/>
      <c r="V95" s="189" t="n">
        <f aca="false">SUM(V96:V125)</f>
        <v>0</v>
      </c>
      <c r="W95" s="189"/>
      <c r="AG95" s="0" t="s">
        <v>130</v>
      </c>
    </row>
    <row r="96" customFormat="false" ht="20.25" hidden="false" customHeight="false" outlineLevel="1" collapsed="false">
      <c r="A96" s="200" t="n">
        <v>81</v>
      </c>
      <c r="B96" s="201" t="s">
        <v>520</v>
      </c>
      <c r="C96" s="202" t="s">
        <v>521</v>
      </c>
      <c r="D96" s="203" t="s">
        <v>337</v>
      </c>
      <c r="E96" s="204" t="n">
        <v>13</v>
      </c>
      <c r="F96" s="205"/>
      <c r="G96" s="206" t="n">
        <f aca="false">ROUND(E96*F96,2)</f>
        <v>0</v>
      </c>
      <c r="H96" s="205"/>
      <c r="I96" s="206" t="n">
        <f aca="false">ROUND(E96*H96,2)</f>
        <v>0</v>
      </c>
      <c r="J96" s="205"/>
      <c r="K96" s="206" t="n">
        <f aca="false">ROUND(E96*J96,2)</f>
        <v>0</v>
      </c>
      <c r="L96" s="206" t="n">
        <v>21</v>
      </c>
      <c r="M96" s="207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67</v>
      </c>
      <c r="T96" s="198" t="s">
        <v>155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214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8"/>
      <c r="B97" s="209"/>
      <c r="C97" s="210" t="s">
        <v>522</v>
      </c>
      <c r="D97" s="211"/>
      <c r="E97" s="212" t="n">
        <v>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41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8"/>
      <c r="B98" s="209"/>
      <c r="C98" s="210" t="s">
        <v>523</v>
      </c>
      <c r="D98" s="211"/>
      <c r="E98" s="212" t="n">
        <v>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41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20.25" hidden="false" customHeight="false" outlineLevel="1" collapsed="false">
      <c r="A99" s="200" t="n">
        <v>82</v>
      </c>
      <c r="B99" s="201" t="s">
        <v>524</v>
      </c>
      <c r="C99" s="202" t="s">
        <v>525</v>
      </c>
      <c r="D99" s="203" t="s">
        <v>337</v>
      </c>
      <c r="E99" s="204" t="n">
        <v>13</v>
      </c>
      <c r="F99" s="205"/>
      <c r="G99" s="206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21</v>
      </c>
      <c r="M99" s="207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67</v>
      </c>
      <c r="T99" s="198" t="s">
        <v>155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14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8"/>
      <c r="B100" s="209"/>
      <c r="C100" s="210" t="s">
        <v>522</v>
      </c>
      <c r="D100" s="211"/>
      <c r="E100" s="212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41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8"/>
      <c r="B101" s="209"/>
      <c r="C101" s="210" t="s">
        <v>523</v>
      </c>
      <c r="D101" s="211"/>
      <c r="E101" s="212" t="n">
        <v>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41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0.25" hidden="false" customHeight="false" outlineLevel="1" collapsed="false">
      <c r="A102" s="200" t="n">
        <v>83</v>
      </c>
      <c r="B102" s="201" t="s">
        <v>526</v>
      </c>
      <c r="C102" s="202" t="s">
        <v>527</v>
      </c>
      <c r="D102" s="203" t="s">
        <v>337</v>
      </c>
      <c r="E102" s="204" t="n">
        <v>9</v>
      </c>
      <c r="F102" s="205"/>
      <c r="G102" s="206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21</v>
      </c>
      <c r="M102" s="207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67</v>
      </c>
      <c r="T102" s="198" t="s">
        <v>155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14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8"/>
      <c r="B103" s="209"/>
      <c r="C103" s="210" t="s">
        <v>528</v>
      </c>
      <c r="D103" s="211"/>
      <c r="E103" s="212" t="n">
        <v>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41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8"/>
      <c r="B104" s="209"/>
      <c r="C104" s="210" t="s">
        <v>529</v>
      </c>
      <c r="D104" s="211"/>
      <c r="E104" s="212" t="n">
        <v>5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41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0.25" hidden="false" customHeight="false" outlineLevel="1" collapsed="false">
      <c r="A105" s="200" t="n">
        <v>84</v>
      </c>
      <c r="B105" s="201" t="s">
        <v>530</v>
      </c>
      <c r="C105" s="202" t="s">
        <v>531</v>
      </c>
      <c r="D105" s="203" t="s">
        <v>337</v>
      </c>
      <c r="E105" s="204" t="n">
        <v>11</v>
      </c>
      <c r="F105" s="205"/>
      <c r="G105" s="206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7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67</v>
      </c>
      <c r="T105" s="198" t="s">
        <v>155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14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8"/>
      <c r="B106" s="209"/>
      <c r="C106" s="210" t="s">
        <v>528</v>
      </c>
      <c r="D106" s="211"/>
      <c r="E106" s="212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41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8"/>
      <c r="B107" s="209"/>
      <c r="C107" s="210" t="s">
        <v>532</v>
      </c>
      <c r="D107" s="211"/>
      <c r="E107" s="212" t="n">
        <v>7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41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 t="n">
        <v>85</v>
      </c>
      <c r="B108" s="201" t="s">
        <v>533</v>
      </c>
      <c r="C108" s="202" t="s">
        <v>534</v>
      </c>
      <c r="D108" s="203" t="s">
        <v>337</v>
      </c>
      <c r="E108" s="204" t="n">
        <v>2</v>
      </c>
      <c r="F108" s="205"/>
      <c r="G108" s="206" t="n">
        <f aca="false">ROUND(E108*F108,2)</f>
        <v>0</v>
      </c>
      <c r="H108" s="205"/>
      <c r="I108" s="206" t="n">
        <f aca="false">ROUND(E108*H108,2)</f>
        <v>0</v>
      </c>
      <c r="J108" s="205"/>
      <c r="K108" s="206" t="n">
        <f aca="false">ROUND(E108*J108,2)</f>
        <v>0</v>
      </c>
      <c r="L108" s="206" t="n">
        <v>21</v>
      </c>
      <c r="M108" s="207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67</v>
      </c>
      <c r="T108" s="198" t="s">
        <v>155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14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/>
      <c r="B109" s="209"/>
      <c r="C109" s="210" t="s">
        <v>535</v>
      </c>
      <c r="D109" s="211"/>
      <c r="E109" s="212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41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8"/>
      <c r="B110" s="209"/>
      <c r="C110" s="210" t="s">
        <v>536</v>
      </c>
      <c r="D110" s="211"/>
      <c r="E110" s="212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41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0" t="n">
        <v>86</v>
      </c>
      <c r="B111" s="201" t="s">
        <v>537</v>
      </c>
      <c r="C111" s="202" t="s">
        <v>538</v>
      </c>
      <c r="D111" s="203" t="s">
        <v>337</v>
      </c>
      <c r="E111" s="204" t="n">
        <v>10</v>
      </c>
      <c r="F111" s="205"/>
      <c r="G111" s="206" t="n">
        <f aca="false">ROUND(E111*F111,2)</f>
        <v>0</v>
      </c>
      <c r="H111" s="205"/>
      <c r="I111" s="206" t="n">
        <f aca="false">ROUND(E111*H111,2)</f>
        <v>0</v>
      </c>
      <c r="J111" s="205"/>
      <c r="K111" s="206" t="n">
        <f aca="false">ROUND(E111*J111,2)</f>
        <v>0</v>
      </c>
      <c r="L111" s="206" t="n">
        <v>21</v>
      </c>
      <c r="M111" s="207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7</v>
      </c>
      <c r="T111" s="198" t="s">
        <v>155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1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8"/>
      <c r="B112" s="209"/>
      <c r="C112" s="210" t="s">
        <v>528</v>
      </c>
      <c r="D112" s="211"/>
      <c r="E112" s="212" t="n">
        <v>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41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8"/>
      <c r="B113" s="209"/>
      <c r="C113" s="210" t="s">
        <v>539</v>
      </c>
      <c r="D113" s="211"/>
      <c r="E113" s="212" t="n">
        <v>6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41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 t="n">
        <v>87</v>
      </c>
      <c r="B114" s="201" t="s">
        <v>540</v>
      </c>
      <c r="C114" s="202" t="s">
        <v>541</v>
      </c>
      <c r="D114" s="203" t="s">
        <v>337</v>
      </c>
      <c r="E114" s="204" t="n">
        <v>12</v>
      </c>
      <c r="F114" s="205"/>
      <c r="G114" s="206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21</v>
      </c>
      <c r="M114" s="207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67</v>
      </c>
      <c r="T114" s="198" t="s">
        <v>155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14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/>
      <c r="B115" s="209"/>
      <c r="C115" s="210" t="s">
        <v>522</v>
      </c>
      <c r="D115" s="211"/>
      <c r="E115" s="212" t="n">
        <v>5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41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/>
      <c r="B116" s="209"/>
      <c r="C116" s="210" t="s">
        <v>532</v>
      </c>
      <c r="D116" s="211"/>
      <c r="E116" s="212" t="n">
        <v>7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41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0.25" hidden="false" customHeight="false" outlineLevel="1" collapsed="false">
      <c r="A117" s="200" t="n">
        <v>88</v>
      </c>
      <c r="B117" s="201" t="s">
        <v>542</v>
      </c>
      <c r="C117" s="202" t="s">
        <v>543</v>
      </c>
      <c r="D117" s="203" t="s">
        <v>337</v>
      </c>
      <c r="E117" s="204" t="n">
        <v>9</v>
      </c>
      <c r="F117" s="205"/>
      <c r="G117" s="206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21</v>
      </c>
      <c r="M117" s="207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67</v>
      </c>
      <c r="T117" s="198" t="s">
        <v>155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14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/>
      <c r="B118" s="209"/>
      <c r="C118" s="210" t="s">
        <v>528</v>
      </c>
      <c r="D118" s="211"/>
      <c r="E118" s="212" t="n">
        <v>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41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/>
      <c r="B119" s="209"/>
      <c r="C119" s="210" t="s">
        <v>529</v>
      </c>
      <c r="D119" s="211"/>
      <c r="E119" s="212" t="n">
        <v>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41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20.25" hidden="false" customHeight="false" outlineLevel="1" collapsed="false">
      <c r="A120" s="200" t="n">
        <v>89</v>
      </c>
      <c r="B120" s="201" t="s">
        <v>544</v>
      </c>
      <c r="C120" s="202" t="s">
        <v>545</v>
      </c>
      <c r="D120" s="203" t="s">
        <v>337</v>
      </c>
      <c r="E120" s="204" t="n">
        <v>4</v>
      </c>
      <c r="F120" s="205"/>
      <c r="G120" s="206" t="n">
        <f aca="false">ROUND(E120*F120,2)</f>
        <v>0</v>
      </c>
      <c r="H120" s="205"/>
      <c r="I120" s="206" t="n">
        <f aca="false">ROUND(E120*H120,2)</f>
        <v>0</v>
      </c>
      <c r="J120" s="205"/>
      <c r="K120" s="206" t="n">
        <f aca="false">ROUND(E120*J120,2)</f>
        <v>0</v>
      </c>
      <c r="L120" s="206" t="n">
        <v>21</v>
      </c>
      <c r="M120" s="207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7</v>
      </c>
      <c r="T120" s="198" t="s">
        <v>155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14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8"/>
      <c r="B121" s="209"/>
      <c r="C121" s="210" t="s">
        <v>546</v>
      </c>
      <c r="D121" s="211"/>
      <c r="E121" s="212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41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8"/>
      <c r="B122" s="209"/>
      <c r="C122" s="210" t="s">
        <v>547</v>
      </c>
      <c r="D122" s="211"/>
      <c r="E122" s="212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41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20.25" hidden="false" customHeight="false" outlineLevel="1" collapsed="false">
      <c r="A123" s="200" t="n">
        <v>90</v>
      </c>
      <c r="B123" s="201" t="s">
        <v>548</v>
      </c>
      <c r="C123" s="202" t="s">
        <v>549</v>
      </c>
      <c r="D123" s="203" t="s">
        <v>337</v>
      </c>
      <c r="E123" s="204" t="n">
        <v>5</v>
      </c>
      <c r="F123" s="205"/>
      <c r="G123" s="206" t="n">
        <f aca="false">ROUND(E123*F123,2)</f>
        <v>0</v>
      </c>
      <c r="H123" s="205"/>
      <c r="I123" s="206" t="n">
        <f aca="false">ROUND(E123*H123,2)</f>
        <v>0</v>
      </c>
      <c r="J123" s="205"/>
      <c r="K123" s="206" t="n">
        <f aca="false">ROUND(E123*J123,2)</f>
        <v>0</v>
      </c>
      <c r="L123" s="206" t="n">
        <v>21</v>
      </c>
      <c r="M123" s="207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7</v>
      </c>
      <c r="T123" s="198" t="s">
        <v>15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2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8"/>
      <c r="B124" s="209"/>
      <c r="C124" s="210" t="s">
        <v>546</v>
      </c>
      <c r="D124" s="211"/>
      <c r="E124" s="212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41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8"/>
      <c r="B125" s="209"/>
      <c r="C125" s="210" t="s">
        <v>550</v>
      </c>
      <c r="D125" s="211"/>
      <c r="E125" s="212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41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0" collapsed="false">
      <c r="A126" s="182" t="s">
        <v>129</v>
      </c>
      <c r="B126" s="183" t="s">
        <v>83</v>
      </c>
      <c r="C126" s="184" t="s">
        <v>84</v>
      </c>
      <c r="D126" s="185"/>
      <c r="E126" s="186"/>
      <c r="F126" s="187"/>
      <c r="G126" s="187" t="n">
        <f aca="false">SUMIF(AG127:AG134,"&lt;&gt;NOR",G127:G134)</f>
        <v>0</v>
      </c>
      <c r="H126" s="187"/>
      <c r="I126" s="187" t="n">
        <f aca="false">SUM(I127:I134)</f>
        <v>0</v>
      </c>
      <c r="J126" s="187"/>
      <c r="K126" s="187" t="n">
        <f aca="false">SUM(K127:K134)</f>
        <v>0</v>
      </c>
      <c r="L126" s="187"/>
      <c r="M126" s="188" t="n">
        <f aca="false">SUM(M127:M134)</f>
        <v>0</v>
      </c>
      <c r="N126" s="189"/>
      <c r="O126" s="189" t="n">
        <f aca="false">SUM(O127:O134)</f>
        <v>0.1</v>
      </c>
      <c r="P126" s="189"/>
      <c r="Q126" s="189" t="n">
        <f aca="false">SUM(Q127:Q134)</f>
        <v>0</v>
      </c>
      <c r="R126" s="189"/>
      <c r="S126" s="189"/>
      <c r="T126" s="189"/>
      <c r="U126" s="189"/>
      <c r="V126" s="189" t="n">
        <f aca="false">SUM(V127:V134)</f>
        <v>39.78</v>
      </c>
      <c r="W126" s="189"/>
      <c r="AG126" s="0" t="s">
        <v>130</v>
      </c>
    </row>
    <row r="127" customFormat="false" ht="12.75" hidden="false" customHeight="false" outlineLevel="1" collapsed="false">
      <c r="A127" s="190" t="n">
        <v>91</v>
      </c>
      <c r="B127" s="191" t="s">
        <v>551</v>
      </c>
      <c r="C127" s="192" t="s">
        <v>552</v>
      </c>
      <c r="D127" s="193" t="s">
        <v>133</v>
      </c>
      <c r="E127" s="194" t="n">
        <v>2</v>
      </c>
      <c r="F127" s="195"/>
      <c r="G127" s="196" t="n">
        <f aca="false">ROUND(E127*F127,2)</f>
        <v>0</v>
      </c>
      <c r="H127" s="195"/>
      <c r="I127" s="196" t="n">
        <f aca="false">ROUND(E127*H127,2)</f>
        <v>0</v>
      </c>
      <c r="J127" s="195"/>
      <c r="K127" s="196" t="n">
        <f aca="false">ROUND(E127*J127,2)</f>
        <v>0</v>
      </c>
      <c r="L127" s="196" t="n">
        <v>21</v>
      </c>
      <c r="M127" s="197" t="n">
        <f aca="false">G127*(1+L127/100)</f>
        <v>0</v>
      </c>
      <c r="N127" s="198" t="n">
        <v>0.00085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54</v>
      </c>
      <c r="T127" s="198" t="s">
        <v>318</v>
      </c>
      <c r="U127" s="198" t="n">
        <v>0.165</v>
      </c>
      <c r="V127" s="198" t="n">
        <f aca="false">ROUND(E127*U127,2)</f>
        <v>0.33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14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92</v>
      </c>
      <c r="B128" s="191" t="s">
        <v>553</v>
      </c>
      <c r="C128" s="192" t="s">
        <v>554</v>
      </c>
      <c r="D128" s="193" t="s">
        <v>133</v>
      </c>
      <c r="E128" s="194" t="n">
        <v>12</v>
      </c>
      <c r="F128" s="195"/>
      <c r="G128" s="196" t="n">
        <f aca="false">ROUND(E128*F128,2)</f>
        <v>0</v>
      </c>
      <c r="H128" s="195"/>
      <c r="I128" s="196" t="n">
        <f aca="false">ROUND(E128*H128,2)</f>
        <v>0</v>
      </c>
      <c r="J128" s="195"/>
      <c r="K128" s="196" t="n">
        <f aca="false">ROUND(E128*J128,2)</f>
        <v>0</v>
      </c>
      <c r="L128" s="196" t="n">
        <v>21</v>
      </c>
      <c r="M128" s="197" t="n">
        <f aca="false">G128*(1+L128/100)</f>
        <v>0</v>
      </c>
      <c r="N128" s="198" t="n">
        <v>0.00084</v>
      </c>
      <c r="O128" s="198" t="n">
        <f aca="false">ROUND(E128*N128,2)</f>
        <v>0.01</v>
      </c>
      <c r="P128" s="198" t="n">
        <v>0</v>
      </c>
      <c r="Q128" s="198" t="n">
        <f aca="false">ROUND(E128*P128,2)</f>
        <v>0</v>
      </c>
      <c r="R128" s="198"/>
      <c r="S128" s="198" t="s">
        <v>154</v>
      </c>
      <c r="T128" s="198" t="s">
        <v>318</v>
      </c>
      <c r="U128" s="198" t="n">
        <v>0.207</v>
      </c>
      <c r="V128" s="198" t="n">
        <f aca="false">ROUND(E128*U128,2)</f>
        <v>2.48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14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93</v>
      </c>
      <c r="B129" s="191" t="s">
        <v>555</v>
      </c>
      <c r="C129" s="192" t="s">
        <v>556</v>
      </c>
      <c r="D129" s="193" t="s">
        <v>133</v>
      </c>
      <c r="E129" s="194" t="n">
        <v>1</v>
      </c>
      <c r="F129" s="195"/>
      <c r="G129" s="196" t="n">
        <f aca="false">ROUND(E129*F129,2)</f>
        <v>0</v>
      </c>
      <c r="H129" s="195"/>
      <c r="I129" s="196" t="n">
        <f aca="false">ROUND(E129*H129,2)</f>
        <v>0</v>
      </c>
      <c r="J129" s="195"/>
      <c r="K129" s="196" t="n">
        <f aca="false">ROUND(E129*J129,2)</f>
        <v>0</v>
      </c>
      <c r="L129" s="196" t="n">
        <v>21</v>
      </c>
      <c r="M129" s="197" t="n">
        <f aca="false">G129*(1+L129/100)</f>
        <v>0</v>
      </c>
      <c r="N129" s="198" t="n">
        <v>0.00136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54</v>
      </c>
      <c r="T129" s="198" t="s">
        <v>318</v>
      </c>
      <c r="U129" s="198" t="n">
        <v>0.227</v>
      </c>
      <c r="V129" s="198" t="n">
        <f aca="false">ROUND(E129*U129,2)</f>
        <v>0.23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14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190" t="n">
        <v>94</v>
      </c>
      <c r="B130" s="191" t="s">
        <v>557</v>
      </c>
      <c r="C130" s="192" t="s">
        <v>558</v>
      </c>
      <c r="D130" s="193" t="s">
        <v>133</v>
      </c>
      <c r="E130" s="194" t="n">
        <v>106</v>
      </c>
      <c r="F130" s="195"/>
      <c r="G130" s="196" t="n">
        <f aca="false">ROUND(E130*F130,2)</f>
        <v>0</v>
      </c>
      <c r="H130" s="195"/>
      <c r="I130" s="196" t="n">
        <f aca="false">ROUND(E130*H130,2)</f>
        <v>0</v>
      </c>
      <c r="J130" s="195"/>
      <c r="K130" s="196" t="n">
        <f aca="false">ROUND(E130*J130,2)</f>
        <v>0</v>
      </c>
      <c r="L130" s="196" t="n">
        <v>21</v>
      </c>
      <c r="M130" s="197" t="n">
        <f aca="false">G130*(1+L130/100)</f>
        <v>0</v>
      </c>
      <c r="N130" s="198" t="n">
        <v>0.00037</v>
      </c>
      <c r="O130" s="198" t="n">
        <f aca="false">ROUND(E130*N130,2)</f>
        <v>0.04</v>
      </c>
      <c r="P130" s="198" t="n">
        <v>0</v>
      </c>
      <c r="Q130" s="198" t="n">
        <f aca="false">ROUND(E130*P130,2)</f>
        <v>0</v>
      </c>
      <c r="R130" s="198"/>
      <c r="S130" s="198" t="s">
        <v>154</v>
      </c>
      <c r="T130" s="198" t="s">
        <v>318</v>
      </c>
      <c r="U130" s="198" t="n">
        <v>0.207</v>
      </c>
      <c r="V130" s="198" t="n">
        <f aca="false">ROUND(E130*U130,2)</f>
        <v>21.94</v>
      </c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214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190" t="n">
        <v>95</v>
      </c>
      <c r="B131" s="191" t="s">
        <v>559</v>
      </c>
      <c r="C131" s="192" t="s">
        <v>560</v>
      </c>
      <c r="D131" s="193" t="s">
        <v>133</v>
      </c>
      <c r="E131" s="194" t="n">
        <v>16</v>
      </c>
      <c r="F131" s="195"/>
      <c r="G131" s="196" t="n">
        <f aca="false">ROUND(E131*F131,2)</f>
        <v>0</v>
      </c>
      <c r="H131" s="195"/>
      <c r="I131" s="196" t="n">
        <f aca="false">ROUND(E131*H131,2)</f>
        <v>0</v>
      </c>
      <c r="J131" s="195"/>
      <c r="K131" s="196" t="n">
        <f aca="false">ROUND(E131*J131,2)</f>
        <v>0</v>
      </c>
      <c r="L131" s="196" t="n">
        <v>21</v>
      </c>
      <c r="M131" s="197" t="n">
        <f aca="false">G131*(1+L131/100)</f>
        <v>0</v>
      </c>
      <c r="N131" s="198" t="n">
        <v>0.00066</v>
      </c>
      <c r="O131" s="198" t="n">
        <f aca="false">ROUND(E131*N131,2)</f>
        <v>0.01</v>
      </c>
      <c r="P131" s="198" t="n">
        <v>0</v>
      </c>
      <c r="Q131" s="198" t="n">
        <f aca="false">ROUND(E131*P131,2)</f>
        <v>0</v>
      </c>
      <c r="R131" s="198"/>
      <c r="S131" s="198" t="s">
        <v>154</v>
      </c>
      <c r="T131" s="198" t="s">
        <v>318</v>
      </c>
      <c r="U131" s="198" t="n">
        <v>0.227</v>
      </c>
      <c r="V131" s="198" t="n">
        <f aca="false">ROUND(E131*U131,2)</f>
        <v>3.63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214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190" t="n">
        <v>96</v>
      </c>
      <c r="B132" s="191" t="s">
        <v>561</v>
      </c>
      <c r="C132" s="192" t="s">
        <v>562</v>
      </c>
      <c r="D132" s="193" t="s">
        <v>133</v>
      </c>
      <c r="E132" s="194" t="n">
        <v>25</v>
      </c>
      <c r="F132" s="195"/>
      <c r="G132" s="196" t="n">
        <f aca="false">ROUND(E132*F132,2)</f>
        <v>0</v>
      </c>
      <c r="H132" s="195"/>
      <c r="I132" s="196" t="n">
        <f aca="false">ROUND(E132*H132,2)</f>
        <v>0</v>
      </c>
      <c r="J132" s="195"/>
      <c r="K132" s="196" t="n">
        <f aca="false">ROUND(E132*J132,2)</f>
        <v>0</v>
      </c>
      <c r="L132" s="196" t="n">
        <v>21</v>
      </c>
      <c r="M132" s="197" t="n">
        <f aca="false">G132*(1+L132/100)</f>
        <v>0</v>
      </c>
      <c r="N132" s="198" t="n">
        <v>0.00102</v>
      </c>
      <c r="O132" s="198" t="n">
        <f aca="false">ROUND(E132*N132,2)</f>
        <v>0.03</v>
      </c>
      <c r="P132" s="198" t="n">
        <v>0</v>
      </c>
      <c r="Q132" s="198" t="n">
        <f aca="false">ROUND(E132*P132,2)</f>
        <v>0</v>
      </c>
      <c r="R132" s="198"/>
      <c r="S132" s="198" t="s">
        <v>154</v>
      </c>
      <c r="T132" s="198" t="s">
        <v>318</v>
      </c>
      <c r="U132" s="198" t="n">
        <v>0.269</v>
      </c>
      <c r="V132" s="198" t="n">
        <f aca="false">ROUND(E132*U132,2)</f>
        <v>6.73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214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190" t="n">
        <v>97</v>
      </c>
      <c r="B133" s="191" t="s">
        <v>563</v>
      </c>
      <c r="C133" s="192" t="s">
        <v>564</v>
      </c>
      <c r="D133" s="193" t="s">
        <v>133</v>
      </c>
      <c r="E133" s="194" t="n">
        <v>2</v>
      </c>
      <c r="F133" s="195"/>
      <c r="G133" s="196" t="n">
        <f aca="false">ROUND(E133*F133,2)</f>
        <v>0</v>
      </c>
      <c r="H133" s="195"/>
      <c r="I133" s="196" t="n">
        <f aca="false">ROUND(E133*H133,2)</f>
        <v>0</v>
      </c>
      <c r="J133" s="195"/>
      <c r="K133" s="196" t="n">
        <f aca="false">ROUND(E133*J133,2)</f>
        <v>0</v>
      </c>
      <c r="L133" s="196" t="n">
        <v>21</v>
      </c>
      <c r="M133" s="197" t="n">
        <f aca="false">G133*(1+L133/100)</f>
        <v>0</v>
      </c>
      <c r="N133" s="198" t="n">
        <v>0.00136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54</v>
      </c>
      <c r="T133" s="198" t="s">
        <v>318</v>
      </c>
      <c r="U133" s="198" t="n">
        <v>0.351</v>
      </c>
      <c r="V133" s="198" t="n">
        <f aca="false">ROUND(E133*U133,2)</f>
        <v>0.7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214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98</v>
      </c>
      <c r="B134" s="191" t="s">
        <v>565</v>
      </c>
      <c r="C134" s="192" t="s">
        <v>566</v>
      </c>
      <c r="D134" s="193" t="s">
        <v>133</v>
      </c>
      <c r="E134" s="194" t="n">
        <v>45</v>
      </c>
      <c r="F134" s="195"/>
      <c r="G134" s="196" t="n">
        <f aca="false">ROUND(E134*F134,2)</f>
        <v>0</v>
      </c>
      <c r="H134" s="195"/>
      <c r="I134" s="196" t="n">
        <f aca="false">ROUND(E134*H134,2)</f>
        <v>0</v>
      </c>
      <c r="J134" s="195"/>
      <c r="K134" s="196" t="n">
        <f aca="false">ROUND(E134*J134,2)</f>
        <v>0</v>
      </c>
      <c r="L134" s="196" t="n">
        <v>21</v>
      </c>
      <c r="M134" s="197" t="n">
        <f aca="false">G134*(1+L134/100)</f>
        <v>0</v>
      </c>
      <c r="N134" s="198" t="n">
        <v>0.00019</v>
      </c>
      <c r="O134" s="198" t="n">
        <f aca="false">ROUND(E134*N134,2)</f>
        <v>0.01</v>
      </c>
      <c r="P134" s="198" t="n">
        <v>0</v>
      </c>
      <c r="Q134" s="198" t="n">
        <f aca="false">ROUND(E134*P134,2)</f>
        <v>0</v>
      </c>
      <c r="R134" s="198"/>
      <c r="S134" s="198" t="s">
        <v>154</v>
      </c>
      <c r="T134" s="198" t="s">
        <v>318</v>
      </c>
      <c r="U134" s="198" t="n">
        <v>0.083</v>
      </c>
      <c r="V134" s="198" t="n">
        <f aca="false">ROUND(E134*U134,2)</f>
        <v>3.74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214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0" collapsed="false">
      <c r="A135" s="182" t="s">
        <v>129</v>
      </c>
      <c r="B135" s="183" t="s">
        <v>20</v>
      </c>
      <c r="C135" s="184" t="s">
        <v>21</v>
      </c>
      <c r="D135" s="185"/>
      <c r="E135" s="186"/>
      <c r="F135" s="187"/>
      <c r="G135" s="187" t="n">
        <f aca="false">SUMIF(AG136:AG136,"&lt;&gt;NOR",G136:G136)</f>
        <v>0</v>
      </c>
      <c r="H135" s="187"/>
      <c r="I135" s="187" t="n">
        <f aca="false">SUM(I136:I136)</f>
        <v>0</v>
      </c>
      <c r="J135" s="187"/>
      <c r="K135" s="187" t="n">
        <f aca="false">SUM(K136:K136)</f>
        <v>0</v>
      </c>
      <c r="L135" s="187"/>
      <c r="M135" s="188" t="n">
        <f aca="false">SUM(M136:M136)</f>
        <v>0</v>
      </c>
      <c r="N135" s="189"/>
      <c r="O135" s="189" t="n">
        <f aca="false">SUM(O136:O136)</f>
        <v>0</v>
      </c>
      <c r="P135" s="189"/>
      <c r="Q135" s="189" t="n">
        <f aca="false">SUM(Q136:Q136)</f>
        <v>0</v>
      </c>
      <c r="R135" s="189"/>
      <c r="S135" s="189"/>
      <c r="T135" s="189"/>
      <c r="U135" s="189"/>
      <c r="V135" s="189" t="n">
        <f aca="false">SUM(V136:V136)</f>
        <v>0</v>
      </c>
      <c r="W135" s="189"/>
      <c r="AG135" s="0" t="s">
        <v>130</v>
      </c>
    </row>
    <row r="136" customFormat="false" ht="12.75" hidden="false" customHeight="false" outlineLevel="1" collapsed="false">
      <c r="A136" s="200" t="n">
        <v>99</v>
      </c>
      <c r="B136" s="201" t="s">
        <v>151</v>
      </c>
      <c r="C136" s="202" t="s">
        <v>152</v>
      </c>
      <c r="D136" s="203" t="s">
        <v>153</v>
      </c>
      <c r="E136" s="204" t="n">
        <v>1</v>
      </c>
      <c r="F136" s="205"/>
      <c r="G136" s="206" t="n">
        <f aca="false">ROUND(E136*F136,2)</f>
        <v>0</v>
      </c>
      <c r="H136" s="205"/>
      <c r="I136" s="206" t="n">
        <f aca="false">ROUND(E136*H136,2)</f>
        <v>0</v>
      </c>
      <c r="J136" s="205"/>
      <c r="K136" s="206" t="n">
        <f aca="false">ROUND(E136*J136,2)</f>
        <v>0</v>
      </c>
      <c r="L136" s="206" t="n">
        <v>21</v>
      </c>
      <c r="M136" s="207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154</v>
      </c>
      <c r="T136" s="198" t="s">
        <v>155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56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0" collapsed="false">
      <c r="A137" s="159"/>
      <c r="B137" s="165"/>
      <c r="C137" s="213"/>
      <c r="D137" s="167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AE137" s="0" t="n">
        <v>15</v>
      </c>
      <c r="AF137" s="0" t="n">
        <v>21</v>
      </c>
    </row>
    <row r="138" customFormat="false" ht="12.75" hidden="false" customHeight="false" outlineLevel="0" collapsed="false">
      <c r="A138" s="214"/>
      <c r="B138" s="215" t="s">
        <v>14</v>
      </c>
      <c r="C138" s="216"/>
      <c r="D138" s="217"/>
      <c r="E138" s="218"/>
      <c r="F138" s="218"/>
      <c r="G138" s="219" t="n">
        <f aca="false">G8+G13+G36+G63+G95+G126+G135</f>
        <v>0</v>
      </c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AE138" s="0" t="n">
        <f aca="false">SUMIF(L7:L136,AE137,G7:G136)</f>
        <v>0</v>
      </c>
      <c r="AF138" s="0" t="n">
        <f aca="false">SUMIF(L7:L136,AF137,G7:G136)</f>
        <v>0</v>
      </c>
      <c r="AG138" s="0" t="s">
        <v>293</v>
      </c>
    </row>
    <row r="139" customFormat="false" ht="12.75" hidden="false" customHeight="false" outlineLevel="0" collapsed="false">
      <c r="A139" s="159"/>
      <c r="B139" s="165"/>
      <c r="C139" s="213"/>
      <c r="D139" s="167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</row>
    <row r="140" customFormat="false" ht="12.75" hidden="false" customHeight="false" outlineLevel="0" collapsed="false">
      <c r="A140" s="159"/>
      <c r="B140" s="165"/>
      <c r="C140" s="213"/>
      <c r="D140" s="167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</row>
    <row r="141" customFormat="false" ht="12.75" hidden="false" customHeight="false" outlineLevel="0" collapsed="false">
      <c r="A141" s="220" t="s">
        <v>294</v>
      </c>
      <c r="B141" s="220"/>
      <c r="C141" s="220"/>
      <c r="D141" s="167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AG142" s="0" t="s">
        <v>295</v>
      </c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</row>
    <row r="144" customFormat="false" ht="12.7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</row>
    <row r="145" customFormat="false" ht="12.7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</row>
    <row r="146" customFormat="false" ht="12.7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</row>
    <row r="147" customFormat="false" ht="12.75" hidden="false" customHeight="false" outlineLevel="0" collapsed="false">
      <c r="A147" s="159"/>
      <c r="B147" s="165"/>
      <c r="C147" s="213"/>
      <c r="D147" s="167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</row>
    <row r="148" customFormat="false" ht="12.75" hidden="false" customHeight="false" outlineLevel="0" collapsed="false">
      <c r="C148" s="222"/>
      <c r="D148" s="174"/>
      <c r="AG148" s="0" t="s">
        <v>296</v>
      </c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</sheetData>
  <mergeCells count="6">
    <mergeCell ref="A1:G1"/>
    <mergeCell ref="C2:G2"/>
    <mergeCell ref="C3:G3"/>
    <mergeCell ref="C4:G4"/>
    <mergeCell ref="A141:C141"/>
    <mergeCell ref="A142:G1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9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8" min="8" style="0" width="4.56"/>
    <col collapsed="false" customWidth="true" hidden="true" outlineLevel="0" max="12" min="9" style="0" width="11.53"/>
    <col collapsed="false" customWidth="true" hidden="true" outlineLevel="0" max="41" min="15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I1" s="227"/>
      <c r="J1" s="227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I2" s="227"/>
      <c r="J2" s="227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I3" s="227"/>
      <c r="J3" s="227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52</v>
      </c>
      <c r="C4" s="173" t="s">
        <v>53</v>
      </c>
      <c r="D4" s="173"/>
      <c r="E4" s="173"/>
      <c r="F4" s="173"/>
      <c r="G4" s="173"/>
      <c r="I4" s="227"/>
      <c r="J4" s="227"/>
      <c r="AG4" s="0" t="s">
        <v>106</v>
      </c>
    </row>
    <row r="5" customFormat="false" ht="12.75" hidden="false" customHeight="false" outlineLevel="0" collapsed="false">
      <c r="D5" s="174"/>
      <c r="I5" s="227"/>
      <c r="J5" s="227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5" t="s">
        <v>112</v>
      </c>
      <c r="G6" s="178" t="s">
        <v>14</v>
      </c>
      <c r="H6" s="175" t="s">
        <v>567</v>
      </c>
      <c r="I6" s="228" t="s">
        <v>113</v>
      </c>
      <c r="J6" s="228" t="s">
        <v>114</v>
      </c>
      <c r="K6" s="179" t="s">
        <v>115</v>
      </c>
      <c r="L6" s="179" t="s">
        <v>116</v>
      </c>
      <c r="M6" s="179" t="s">
        <v>117</v>
      </c>
      <c r="N6" s="179" t="s">
        <v>118</v>
      </c>
      <c r="O6" s="179" t="s">
        <v>119</v>
      </c>
      <c r="P6" s="179" t="s">
        <v>120</v>
      </c>
      <c r="Q6" s="179" t="s">
        <v>121</v>
      </c>
      <c r="R6" s="179" t="s">
        <v>122</v>
      </c>
      <c r="S6" s="179" t="s">
        <v>123</v>
      </c>
      <c r="T6" s="179" t="s">
        <v>124</v>
      </c>
      <c r="U6" s="179" t="s">
        <v>125</v>
      </c>
      <c r="V6" s="179" t="s">
        <v>126</v>
      </c>
      <c r="W6" s="179" t="s">
        <v>127</v>
      </c>
      <c r="X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229"/>
      <c r="J7" s="229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230" t="s">
        <v>129</v>
      </c>
      <c r="B8" s="231" t="s">
        <v>568</v>
      </c>
      <c r="C8" s="232" t="s">
        <v>569</v>
      </c>
      <c r="D8" s="233"/>
      <c r="E8" s="234"/>
      <c r="F8" s="235"/>
      <c r="G8" s="235"/>
      <c r="H8" s="236"/>
      <c r="I8" s="237"/>
      <c r="J8" s="237"/>
      <c r="K8" s="235"/>
      <c r="L8" s="235"/>
      <c r="M8" s="235"/>
      <c r="N8" s="238"/>
      <c r="O8" s="239"/>
      <c r="P8" s="239"/>
      <c r="Q8" s="239"/>
      <c r="R8" s="239"/>
      <c r="S8" s="239"/>
      <c r="T8" s="239"/>
      <c r="U8" s="239"/>
      <c r="V8" s="239"/>
      <c r="W8" s="239"/>
      <c r="X8" s="239"/>
      <c r="AG8" s="0" t="s">
        <v>130</v>
      </c>
    </row>
    <row r="9" customFormat="false" ht="12.75" hidden="false" customHeight="false" outlineLevel="2" collapsed="false">
      <c r="A9" s="240" t="s">
        <v>129</v>
      </c>
      <c r="B9" s="241" t="s">
        <v>46</v>
      </c>
      <c r="C9" s="242" t="s">
        <v>570</v>
      </c>
      <c r="D9" s="243"/>
      <c r="E9" s="244"/>
      <c r="F9" s="245"/>
      <c r="G9" s="245"/>
      <c r="H9" s="246"/>
      <c r="I9" s="247"/>
      <c r="J9" s="247"/>
      <c r="K9" s="245"/>
      <c r="L9" s="245"/>
      <c r="M9" s="245"/>
      <c r="N9" s="248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199"/>
      <c r="Z9" s="199"/>
      <c r="AA9" s="199"/>
      <c r="AB9" s="199"/>
      <c r="AC9" s="199"/>
      <c r="AD9" s="199"/>
      <c r="AE9" s="199"/>
      <c r="AF9" s="199"/>
      <c r="AG9" s="199" t="s">
        <v>13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3" collapsed="false">
      <c r="A10" s="190" t="n">
        <v>6</v>
      </c>
      <c r="B10" s="191" t="s">
        <v>571</v>
      </c>
      <c r="C10" s="192" t="s">
        <v>572</v>
      </c>
      <c r="D10" s="193" t="s">
        <v>133</v>
      </c>
      <c r="E10" s="194" t="n">
        <v>28</v>
      </c>
      <c r="F10" s="195"/>
      <c r="G10" s="196" t="n">
        <f aca="false">ROUND(E10*F10,2)</f>
        <v>0</v>
      </c>
      <c r="H10" s="250" t="s">
        <v>95</v>
      </c>
      <c r="I10" s="251"/>
      <c r="J10" s="252" t="n">
        <f aca="false">ROUND(E10*I10,2)</f>
        <v>0</v>
      </c>
      <c r="K10" s="195"/>
      <c r="L10" s="196" t="n">
        <f aca="false">ROUND(E10*K10,2)</f>
        <v>0</v>
      </c>
      <c r="M10" s="196" t="n">
        <v>21</v>
      </c>
      <c r="N10" s="197" t="n">
        <f aca="false">G10*(1+M10/100)</f>
        <v>0</v>
      </c>
      <c r="O10" s="198" t="n">
        <v>0</v>
      </c>
      <c r="P10" s="198" t="n">
        <f aca="false">ROUND(E10*O10,2)</f>
        <v>0</v>
      </c>
      <c r="Q10" s="198" t="n">
        <v>0</v>
      </c>
      <c r="R10" s="198" t="n">
        <f aca="false">ROUND(E10*Q10,2)</f>
        <v>0</v>
      </c>
      <c r="S10" s="198"/>
      <c r="T10" s="198" t="s">
        <v>154</v>
      </c>
      <c r="U10" s="198" t="s">
        <v>154</v>
      </c>
      <c r="V10" s="198" t="n">
        <v>0.7</v>
      </c>
      <c r="W10" s="198" t="n">
        <f aca="false">ROUND(E10*V10,2)</f>
        <v>19.6</v>
      </c>
      <c r="X10" s="198"/>
      <c r="Y10" s="253" t="n">
        <f aca="false">J10</f>
        <v>0</v>
      </c>
      <c r="Z10" s="253" t="n">
        <f aca="false">L10</f>
        <v>0</v>
      </c>
      <c r="AA10" s="253" t="n">
        <f aca="false">N10</f>
        <v>0</v>
      </c>
      <c r="AB10" s="253" t="n">
        <f aca="false">P10</f>
        <v>0</v>
      </c>
      <c r="AC10" s="253" t="n">
        <f aca="false">R10</f>
        <v>0</v>
      </c>
      <c r="AD10" s="253" t="n">
        <f aca="false">W10</f>
        <v>19.6</v>
      </c>
      <c r="AE10" s="199"/>
      <c r="AF10" s="253" t="n">
        <f aca="false">G10</f>
        <v>0</v>
      </c>
      <c r="AG10" s="199" t="s">
        <v>21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3" collapsed="false">
      <c r="A11" s="190" t="n">
        <v>7</v>
      </c>
      <c r="B11" s="191" t="s">
        <v>573</v>
      </c>
      <c r="C11" s="192" t="s">
        <v>574</v>
      </c>
      <c r="D11" s="193" t="s">
        <v>133</v>
      </c>
      <c r="E11" s="194" t="n">
        <v>10</v>
      </c>
      <c r="F11" s="195"/>
      <c r="G11" s="196" t="n">
        <f aca="false">ROUND(E11*F11,2)</f>
        <v>0</v>
      </c>
      <c r="H11" s="250" t="s">
        <v>95</v>
      </c>
      <c r="I11" s="251"/>
      <c r="J11" s="252" t="n">
        <f aca="false">ROUND(E11*I11,2)</f>
        <v>0</v>
      </c>
      <c r="K11" s="195"/>
      <c r="L11" s="196" t="n">
        <f aca="false">ROUND(E11*K11,2)</f>
        <v>0</v>
      </c>
      <c r="M11" s="196" t="n">
        <v>21</v>
      </c>
      <c r="N11" s="197" t="n">
        <f aca="false">G11*(1+M11/100)</f>
        <v>0</v>
      </c>
      <c r="O11" s="198" t="n">
        <v>0</v>
      </c>
      <c r="P11" s="198" t="n">
        <f aca="false">ROUND(E11*O11,2)</f>
        <v>0</v>
      </c>
      <c r="Q11" s="198" t="n">
        <v>0</v>
      </c>
      <c r="R11" s="198" t="n">
        <f aca="false">ROUND(E11*Q11,2)</f>
        <v>0</v>
      </c>
      <c r="S11" s="198"/>
      <c r="T11" s="198" t="s">
        <v>154</v>
      </c>
      <c r="U11" s="198" t="s">
        <v>318</v>
      </c>
      <c r="V11" s="198" t="n">
        <v>1.07817</v>
      </c>
      <c r="W11" s="198" t="n">
        <f aca="false">ROUND(E11*V11,2)</f>
        <v>10.78</v>
      </c>
      <c r="X11" s="198"/>
      <c r="Y11" s="253" t="n">
        <f aca="false">J11</f>
        <v>0</v>
      </c>
      <c r="Z11" s="253" t="n">
        <f aca="false">L11</f>
        <v>0</v>
      </c>
      <c r="AA11" s="253" t="n">
        <f aca="false">N11</f>
        <v>0</v>
      </c>
      <c r="AB11" s="253" t="n">
        <f aca="false">P11</f>
        <v>0</v>
      </c>
      <c r="AC11" s="253" t="n">
        <f aca="false">R11</f>
        <v>0</v>
      </c>
      <c r="AD11" s="253" t="n">
        <f aca="false">W11</f>
        <v>10.78</v>
      </c>
      <c r="AE11" s="199"/>
      <c r="AF11" s="253" t="n">
        <f aca="false">G11</f>
        <v>0</v>
      </c>
      <c r="AG11" s="199" t="s">
        <v>21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3" collapsed="false">
      <c r="A12" s="190" t="n">
        <v>17</v>
      </c>
      <c r="B12" s="191" t="s">
        <v>575</v>
      </c>
      <c r="C12" s="192" t="s">
        <v>576</v>
      </c>
      <c r="D12" s="193" t="s">
        <v>133</v>
      </c>
      <c r="E12" s="194" t="n">
        <v>18</v>
      </c>
      <c r="F12" s="195"/>
      <c r="G12" s="196" t="n">
        <f aca="false">ROUND(E12*F12,2)</f>
        <v>0</v>
      </c>
      <c r="H12" s="250" t="s">
        <v>95</v>
      </c>
      <c r="I12" s="251"/>
      <c r="J12" s="252" t="n">
        <f aca="false">ROUND(E12*I12,2)</f>
        <v>0</v>
      </c>
      <c r="K12" s="195"/>
      <c r="L12" s="196" t="n">
        <f aca="false">ROUND(E12*K12,2)</f>
        <v>0</v>
      </c>
      <c r="M12" s="196" t="n">
        <v>21</v>
      </c>
      <c r="N12" s="197" t="n">
        <f aca="false">G12*(1+M12/100)</f>
        <v>0</v>
      </c>
      <c r="O12" s="198" t="n">
        <v>0.012</v>
      </c>
      <c r="P12" s="198" t="n">
        <f aca="false">ROUND(E12*O12,2)</f>
        <v>0.22</v>
      </c>
      <c r="Q12" s="198" t="n">
        <v>0</v>
      </c>
      <c r="R12" s="198" t="n">
        <f aca="false">ROUND(E12*Q12,2)</f>
        <v>0</v>
      </c>
      <c r="S12" s="198"/>
      <c r="T12" s="198" t="s">
        <v>167</v>
      </c>
      <c r="U12" s="198" t="s">
        <v>155</v>
      </c>
      <c r="V12" s="198" t="n">
        <v>0</v>
      </c>
      <c r="W12" s="198" t="n">
        <f aca="false">ROUND(E12*V12,2)</f>
        <v>0</v>
      </c>
      <c r="X12" s="198"/>
      <c r="Y12" s="253" t="n">
        <f aca="false">J12</f>
        <v>0</v>
      </c>
      <c r="Z12" s="253" t="n">
        <f aca="false">L12</f>
        <v>0</v>
      </c>
      <c r="AA12" s="253" t="n">
        <f aca="false">N12</f>
        <v>0</v>
      </c>
      <c r="AB12" s="253" t="n">
        <f aca="false">P12</f>
        <v>0.22</v>
      </c>
      <c r="AC12" s="253" t="n">
        <f aca="false">R12</f>
        <v>0</v>
      </c>
      <c r="AD12" s="253" t="n">
        <f aca="false">W12</f>
        <v>0</v>
      </c>
      <c r="AE12" s="199"/>
      <c r="AF12" s="253" t="n">
        <f aca="false">G12</f>
        <v>0</v>
      </c>
      <c r="AG12" s="199" t="s">
        <v>30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3" collapsed="false">
      <c r="A13" s="190" t="n">
        <v>18</v>
      </c>
      <c r="B13" s="191" t="s">
        <v>577</v>
      </c>
      <c r="C13" s="192" t="s">
        <v>578</v>
      </c>
      <c r="D13" s="193" t="s">
        <v>133</v>
      </c>
      <c r="E13" s="194" t="n">
        <v>3</v>
      </c>
      <c r="F13" s="195"/>
      <c r="G13" s="196" t="n">
        <f aca="false">ROUND(E13*F13,2)</f>
        <v>0</v>
      </c>
      <c r="H13" s="250" t="s">
        <v>95</v>
      </c>
      <c r="I13" s="251"/>
      <c r="J13" s="252" t="n">
        <f aca="false">ROUND(E13*I13,2)</f>
        <v>0</v>
      </c>
      <c r="K13" s="195"/>
      <c r="L13" s="196" t="n">
        <f aca="false">ROUND(E13*K13,2)</f>
        <v>0</v>
      </c>
      <c r="M13" s="196" t="n">
        <v>21</v>
      </c>
      <c r="N13" s="197" t="n">
        <f aca="false">G13*(1+M13/100)</f>
        <v>0</v>
      </c>
      <c r="O13" s="198" t="n">
        <v>0.012</v>
      </c>
      <c r="P13" s="198" t="n">
        <f aca="false">ROUND(E13*O13,2)</f>
        <v>0.04</v>
      </c>
      <c r="Q13" s="198" t="n">
        <v>0</v>
      </c>
      <c r="R13" s="198" t="n">
        <f aca="false">ROUND(E13*Q13,2)</f>
        <v>0</v>
      </c>
      <c r="S13" s="198"/>
      <c r="T13" s="198" t="s">
        <v>167</v>
      </c>
      <c r="U13" s="198" t="s">
        <v>155</v>
      </c>
      <c r="V13" s="198" t="n">
        <v>0</v>
      </c>
      <c r="W13" s="198" t="n">
        <f aca="false">ROUND(E13*V13,2)</f>
        <v>0</v>
      </c>
      <c r="X13" s="198"/>
      <c r="Y13" s="253" t="n">
        <f aca="false">J13</f>
        <v>0</v>
      </c>
      <c r="Z13" s="253" t="n">
        <f aca="false">L13</f>
        <v>0</v>
      </c>
      <c r="AA13" s="253" t="n">
        <f aca="false">N13</f>
        <v>0</v>
      </c>
      <c r="AB13" s="253" t="n">
        <f aca="false">P13</f>
        <v>0.04</v>
      </c>
      <c r="AC13" s="253" t="n">
        <f aca="false">R13</f>
        <v>0</v>
      </c>
      <c r="AD13" s="253" t="n">
        <f aca="false">W13</f>
        <v>0</v>
      </c>
      <c r="AE13" s="199"/>
      <c r="AF13" s="253" t="n">
        <f aca="false">G13</f>
        <v>0</v>
      </c>
      <c r="AG13" s="199" t="s">
        <v>30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0.25" hidden="false" customHeight="false" outlineLevel="3" collapsed="false">
      <c r="A14" s="190" t="n">
        <v>19</v>
      </c>
      <c r="B14" s="191" t="s">
        <v>579</v>
      </c>
      <c r="C14" s="192" t="s">
        <v>580</v>
      </c>
      <c r="D14" s="193" t="s">
        <v>133</v>
      </c>
      <c r="E14" s="194" t="n">
        <v>10</v>
      </c>
      <c r="F14" s="195"/>
      <c r="G14" s="196" t="n">
        <f aca="false">ROUND(E14*F14,2)</f>
        <v>0</v>
      </c>
      <c r="H14" s="250" t="s">
        <v>95</v>
      </c>
      <c r="I14" s="251"/>
      <c r="J14" s="252" t="n">
        <f aca="false">ROUND(E14*I14,2)</f>
        <v>0</v>
      </c>
      <c r="K14" s="195"/>
      <c r="L14" s="196" t="n">
        <f aca="false">ROUND(E14*K14,2)</f>
        <v>0</v>
      </c>
      <c r="M14" s="196" t="n">
        <v>21</v>
      </c>
      <c r="N14" s="197" t="n">
        <f aca="false">G14*(1+M14/100)</f>
        <v>0</v>
      </c>
      <c r="O14" s="198" t="n">
        <v>0.012</v>
      </c>
      <c r="P14" s="198" t="n">
        <f aca="false">ROUND(E14*O14,2)</f>
        <v>0.12</v>
      </c>
      <c r="Q14" s="198" t="n">
        <v>0</v>
      </c>
      <c r="R14" s="198" t="n">
        <f aca="false">ROUND(E14*Q14,2)</f>
        <v>0</v>
      </c>
      <c r="S14" s="198"/>
      <c r="T14" s="198" t="s">
        <v>167</v>
      </c>
      <c r="U14" s="198" t="s">
        <v>155</v>
      </c>
      <c r="V14" s="198" t="n">
        <v>0</v>
      </c>
      <c r="W14" s="198" t="n">
        <f aca="false">ROUND(E14*V14,2)</f>
        <v>0</v>
      </c>
      <c r="X14" s="198"/>
      <c r="Y14" s="253" t="n">
        <f aca="false">J14</f>
        <v>0</v>
      </c>
      <c r="Z14" s="253" t="n">
        <f aca="false">L14</f>
        <v>0</v>
      </c>
      <c r="AA14" s="253" t="n">
        <f aca="false">N14</f>
        <v>0</v>
      </c>
      <c r="AB14" s="253" t="n">
        <f aca="false">P14</f>
        <v>0.12</v>
      </c>
      <c r="AC14" s="253" t="n">
        <f aca="false">R14</f>
        <v>0</v>
      </c>
      <c r="AD14" s="253" t="n">
        <f aca="false">W14</f>
        <v>0</v>
      </c>
      <c r="AE14" s="199"/>
      <c r="AF14" s="253" t="n">
        <f aca="false">G14</f>
        <v>0</v>
      </c>
      <c r="AG14" s="199" t="s">
        <v>30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40" t="s">
        <v>129</v>
      </c>
      <c r="B15" s="241" t="s">
        <v>581</v>
      </c>
      <c r="C15" s="242" t="s">
        <v>582</v>
      </c>
      <c r="D15" s="243"/>
      <c r="E15" s="244"/>
      <c r="F15" s="245"/>
      <c r="G15" s="245"/>
      <c r="H15" s="246"/>
      <c r="I15" s="247"/>
      <c r="J15" s="247"/>
      <c r="K15" s="245"/>
      <c r="L15" s="245"/>
      <c r="M15" s="245"/>
      <c r="N15" s="248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199"/>
      <c r="Z15" s="199"/>
      <c r="AA15" s="199"/>
      <c r="AB15" s="199"/>
      <c r="AC15" s="199"/>
      <c r="AD15" s="199"/>
      <c r="AE15" s="199"/>
      <c r="AF15" s="199"/>
      <c r="AG15" s="199" t="s">
        <v>13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3" collapsed="false">
      <c r="A16" s="190" t="n">
        <v>12</v>
      </c>
      <c r="B16" s="191" t="s">
        <v>583</v>
      </c>
      <c r="C16" s="192" t="s">
        <v>584</v>
      </c>
      <c r="D16" s="193" t="s">
        <v>299</v>
      </c>
      <c r="E16" s="194" t="n">
        <v>11</v>
      </c>
      <c r="F16" s="195"/>
      <c r="G16" s="196" t="n">
        <f aca="false">ROUND(E16*F16,2)</f>
        <v>0</v>
      </c>
      <c r="H16" s="250" t="s">
        <v>95</v>
      </c>
      <c r="I16" s="251"/>
      <c r="J16" s="252" t="n">
        <f aca="false">ROUND(E16*I16,2)</f>
        <v>0</v>
      </c>
      <c r="K16" s="195"/>
      <c r="L16" s="196" t="n">
        <f aca="false">ROUND(E16*K16,2)</f>
        <v>0</v>
      </c>
      <c r="M16" s="196" t="n">
        <v>21</v>
      </c>
      <c r="N16" s="197" t="n">
        <f aca="false">G16*(1+M16/100)</f>
        <v>0</v>
      </c>
      <c r="O16" s="198" t="n">
        <v>0</v>
      </c>
      <c r="P16" s="198" t="n">
        <f aca="false">ROUND(E16*O16,2)</f>
        <v>0</v>
      </c>
      <c r="Q16" s="198" t="n">
        <v>0</v>
      </c>
      <c r="R16" s="198" t="n">
        <f aca="false">ROUND(E16*Q16,2)</f>
        <v>0</v>
      </c>
      <c r="S16" s="198"/>
      <c r="T16" s="198" t="s">
        <v>167</v>
      </c>
      <c r="U16" s="198" t="s">
        <v>429</v>
      </c>
      <c r="V16" s="198" t="n">
        <v>0</v>
      </c>
      <c r="W16" s="198" t="n">
        <f aca="false">ROUND(E16*V16,2)</f>
        <v>0</v>
      </c>
      <c r="X16" s="198"/>
      <c r="Y16" s="253" t="n">
        <f aca="false">J16</f>
        <v>0</v>
      </c>
      <c r="Z16" s="253" t="n">
        <f aca="false">L16</f>
        <v>0</v>
      </c>
      <c r="AA16" s="253" t="n">
        <f aca="false">N16</f>
        <v>0</v>
      </c>
      <c r="AB16" s="253" t="n">
        <f aca="false">P16</f>
        <v>0</v>
      </c>
      <c r="AC16" s="253" t="n">
        <f aca="false">R16</f>
        <v>0</v>
      </c>
      <c r="AD16" s="253" t="n">
        <f aca="false">W16</f>
        <v>0</v>
      </c>
      <c r="AE16" s="199"/>
      <c r="AF16" s="253" t="n">
        <f aca="false">G16</f>
        <v>0</v>
      </c>
      <c r="AG16" s="199" t="s">
        <v>43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40" t="s">
        <v>129</v>
      </c>
      <c r="B17" s="241" t="s">
        <v>57</v>
      </c>
      <c r="C17" s="242" t="s">
        <v>585</v>
      </c>
      <c r="D17" s="243"/>
      <c r="E17" s="244"/>
      <c r="F17" s="245"/>
      <c r="G17" s="245"/>
      <c r="H17" s="246"/>
      <c r="I17" s="247"/>
      <c r="J17" s="247"/>
      <c r="K17" s="245"/>
      <c r="L17" s="245"/>
      <c r="M17" s="245"/>
      <c r="N17" s="248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199"/>
      <c r="Z17" s="199"/>
      <c r="AA17" s="199"/>
      <c r="AB17" s="199"/>
      <c r="AC17" s="199"/>
      <c r="AD17" s="199"/>
      <c r="AE17" s="199"/>
      <c r="AF17" s="199"/>
      <c r="AG17" s="199" t="s">
        <v>13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3" collapsed="false">
      <c r="A18" s="190" t="n">
        <v>13</v>
      </c>
      <c r="B18" s="191" t="s">
        <v>586</v>
      </c>
      <c r="C18" s="192" t="s">
        <v>587</v>
      </c>
      <c r="D18" s="193" t="s">
        <v>299</v>
      </c>
      <c r="E18" s="194" t="n">
        <v>4</v>
      </c>
      <c r="F18" s="195"/>
      <c r="G18" s="196" t="n">
        <f aca="false">ROUND(E18*F18,2)</f>
        <v>0</v>
      </c>
      <c r="H18" s="250" t="s">
        <v>95</v>
      </c>
      <c r="I18" s="251"/>
      <c r="J18" s="252" t="n">
        <f aca="false">ROUND(E18*I18,2)</f>
        <v>0</v>
      </c>
      <c r="K18" s="195"/>
      <c r="L18" s="196" t="n">
        <f aca="false">ROUND(E18*K18,2)</f>
        <v>0</v>
      </c>
      <c r="M18" s="196" t="n">
        <v>21</v>
      </c>
      <c r="N18" s="197" t="n">
        <f aca="false">G18*(1+M18/100)</f>
        <v>0</v>
      </c>
      <c r="O18" s="198" t="n">
        <v>0</v>
      </c>
      <c r="P18" s="198" t="n">
        <f aca="false">ROUND(E18*O18,2)</f>
        <v>0</v>
      </c>
      <c r="Q18" s="198" t="n">
        <v>0</v>
      </c>
      <c r="R18" s="198" t="n">
        <f aca="false">ROUND(E18*Q18,2)</f>
        <v>0</v>
      </c>
      <c r="S18" s="198"/>
      <c r="T18" s="198" t="s">
        <v>167</v>
      </c>
      <c r="U18" s="198" t="s">
        <v>429</v>
      </c>
      <c r="V18" s="198" t="n">
        <v>0</v>
      </c>
      <c r="W18" s="198" t="n">
        <f aca="false">ROUND(E18*V18,2)</f>
        <v>0</v>
      </c>
      <c r="X18" s="198"/>
      <c r="Y18" s="253" t="n">
        <f aca="false">J18</f>
        <v>0</v>
      </c>
      <c r="Z18" s="253" t="n">
        <f aca="false">L18</f>
        <v>0</v>
      </c>
      <c r="AA18" s="253" t="n">
        <f aca="false">N18</f>
        <v>0</v>
      </c>
      <c r="AB18" s="253" t="n">
        <f aca="false">P18</f>
        <v>0</v>
      </c>
      <c r="AC18" s="253" t="n">
        <f aca="false">R18</f>
        <v>0</v>
      </c>
      <c r="AD18" s="253" t="n">
        <f aca="false">W18</f>
        <v>0</v>
      </c>
      <c r="AE18" s="199"/>
      <c r="AF18" s="253" t="n">
        <f aca="false">G18</f>
        <v>0</v>
      </c>
      <c r="AG18" s="199" t="s">
        <v>43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40" t="s">
        <v>129</v>
      </c>
      <c r="B19" s="241" t="s">
        <v>588</v>
      </c>
      <c r="C19" s="242" t="s">
        <v>589</v>
      </c>
      <c r="D19" s="243"/>
      <c r="E19" s="244"/>
      <c r="F19" s="245"/>
      <c r="G19" s="245"/>
      <c r="H19" s="246"/>
      <c r="I19" s="247"/>
      <c r="J19" s="247"/>
      <c r="K19" s="245"/>
      <c r="L19" s="245"/>
      <c r="M19" s="245"/>
      <c r="N19" s="248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199"/>
      <c r="Z19" s="199"/>
      <c r="AA19" s="199"/>
      <c r="AB19" s="199"/>
      <c r="AC19" s="199"/>
      <c r="AD19" s="199"/>
      <c r="AE19" s="199"/>
      <c r="AF19" s="199"/>
      <c r="AG19" s="199" t="s">
        <v>13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3" collapsed="false">
      <c r="A20" s="190" t="n">
        <v>1</v>
      </c>
      <c r="B20" s="191" t="s">
        <v>590</v>
      </c>
      <c r="C20" s="192" t="s">
        <v>591</v>
      </c>
      <c r="D20" s="193" t="s">
        <v>133</v>
      </c>
      <c r="E20" s="194" t="n">
        <v>14</v>
      </c>
      <c r="F20" s="195"/>
      <c r="G20" s="196" t="n">
        <f aca="false">ROUND(E20*F20,2)</f>
        <v>0</v>
      </c>
      <c r="H20" s="250" t="s">
        <v>95</v>
      </c>
      <c r="I20" s="251"/>
      <c r="J20" s="252" t="n">
        <f aca="false">ROUND(E20*I20,2)</f>
        <v>0</v>
      </c>
      <c r="K20" s="195"/>
      <c r="L20" s="196" t="n">
        <f aca="false">ROUND(E20*K20,2)</f>
        <v>0</v>
      </c>
      <c r="M20" s="196" t="n">
        <v>21</v>
      </c>
      <c r="N20" s="197" t="n">
        <f aca="false">G20*(1+M20/100)</f>
        <v>0</v>
      </c>
      <c r="O20" s="198" t="n">
        <v>0</v>
      </c>
      <c r="P20" s="198" t="n">
        <f aca="false">ROUND(E20*O20,2)</f>
        <v>0</v>
      </c>
      <c r="Q20" s="198" t="n">
        <v>0</v>
      </c>
      <c r="R20" s="198" t="n">
        <f aca="false">ROUND(E20*Q20,2)</f>
        <v>0</v>
      </c>
      <c r="S20" s="198"/>
      <c r="T20" s="198" t="s">
        <v>154</v>
      </c>
      <c r="U20" s="198" t="s">
        <v>318</v>
      </c>
      <c r="V20" s="198" t="n">
        <v>0.37</v>
      </c>
      <c r="W20" s="198" t="n">
        <f aca="false">ROUND(E20*V20,2)</f>
        <v>5.18</v>
      </c>
      <c r="X20" s="198"/>
      <c r="Y20" s="253" t="n">
        <f aca="false">J20</f>
        <v>0</v>
      </c>
      <c r="Z20" s="253" t="n">
        <f aca="false">L20</f>
        <v>0</v>
      </c>
      <c r="AA20" s="253" t="n">
        <f aca="false">N20</f>
        <v>0</v>
      </c>
      <c r="AB20" s="253" t="n">
        <f aca="false">P20</f>
        <v>0</v>
      </c>
      <c r="AC20" s="253" t="n">
        <f aca="false">R20</f>
        <v>0</v>
      </c>
      <c r="AD20" s="253" t="n">
        <f aca="false">W20</f>
        <v>5.18</v>
      </c>
      <c r="AE20" s="199"/>
      <c r="AF20" s="253" t="n">
        <f aca="false">G20</f>
        <v>0</v>
      </c>
      <c r="AG20" s="199" t="s">
        <v>21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3" collapsed="false">
      <c r="A21" s="190" t="n">
        <v>2</v>
      </c>
      <c r="B21" s="191" t="s">
        <v>592</v>
      </c>
      <c r="C21" s="192" t="s">
        <v>593</v>
      </c>
      <c r="D21" s="193" t="s">
        <v>133</v>
      </c>
      <c r="E21" s="194" t="n">
        <v>14</v>
      </c>
      <c r="F21" s="195"/>
      <c r="G21" s="196" t="n">
        <f aca="false">ROUND(E21*F21,2)</f>
        <v>0</v>
      </c>
      <c r="H21" s="250" t="s">
        <v>95</v>
      </c>
      <c r="I21" s="251"/>
      <c r="J21" s="252" t="n">
        <f aca="false">ROUND(E21*I21,2)</f>
        <v>0</v>
      </c>
      <c r="K21" s="195"/>
      <c r="L21" s="196" t="n">
        <f aca="false">ROUND(E21*K21,2)</f>
        <v>0</v>
      </c>
      <c r="M21" s="196" t="n">
        <v>21</v>
      </c>
      <c r="N21" s="197" t="n">
        <f aca="false">G21*(1+M21/100)</f>
        <v>0</v>
      </c>
      <c r="O21" s="198" t="n">
        <v>0</v>
      </c>
      <c r="P21" s="198" t="n">
        <f aca="false">ROUND(E21*O21,2)</f>
        <v>0</v>
      </c>
      <c r="Q21" s="198" t="n">
        <v>0</v>
      </c>
      <c r="R21" s="198" t="n">
        <f aca="false">ROUND(E21*Q21,2)</f>
        <v>0</v>
      </c>
      <c r="S21" s="198"/>
      <c r="T21" s="198" t="s">
        <v>154</v>
      </c>
      <c r="U21" s="198" t="s">
        <v>318</v>
      </c>
      <c r="V21" s="198" t="n">
        <v>0.285</v>
      </c>
      <c r="W21" s="198" t="n">
        <f aca="false">ROUND(E21*V21,2)</f>
        <v>3.99</v>
      </c>
      <c r="X21" s="198"/>
      <c r="Y21" s="253" t="n">
        <f aca="false">J21</f>
        <v>0</v>
      </c>
      <c r="Z21" s="253" t="n">
        <f aca="false">L21</f>
        <v>0</v>
      </c>
      <c r="AA21" s="253" t="n">
        <f aca="false">N21</f>
        <v>0</v>
      </c>
      <c r="AB21" s="253" t="n">
        <f aca="false">P21</f>
        <v>0</v>
      </c>
      <c r="AC21" s="253" t="n">
        <f aca="false">R21</f>
        <v>0</v>
      </c>
      <c r="AD21" s="253" t="n">
        <f aca="false">W21</f>
        <v>3.99</v>
      </c>
      <c r="AE21" s="199"/>
      <c r="AF21" s="253" t="n">
        <f aca="false">G21</f>
        <v>0</v>
      </c>
      <c r="AG21" s="199" t="s">
        <v>21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3" collapsed="false">
      <c r="A22" s="190" t="n">
        <v>3</v>
      </c>
      <c r="B22" s="191" t="s">
        <v>594</v>
      </c>
      <c r="C22" s="192" t="s">
        <v>595</v>
      </c>
      <c r="D22" s="193" t="s">
        <v>133</v>
      </c>
      <c r="E22" s="194" t="n">
        <v>10</v>
      </c>
      <c r="F22" s="195"/>
      <c r="G22" s="196" t="n">
        <f aca="false">ROUND(E22*F22,2)</f>
        <v>0</v>
      </c>
      <c r="H22" s="250" t="s">
        <v>95</v>
      </c>
      <c r="I22" s="251"/>
      <c r="J22" s="252" t="n">
        <f aca="false">ROUND(E22*I22,2)</f>
        <v>0</v>
      </c>
      <c r="K22" s="195"/>
      <c r="L22" s="196" t="n">
        <f aca="false">ROUND(E22*K22,2)</f>
        <v>0</v>
      </c>
      <c r="M22" s="196" t="n">
        <v>21</v>
      </c>
      <c r="N22" s="197" t="n">
        <f aca="false">G22*(1+M22/100)</f>
        <v>0</v>
      </c>
      <c r="O22" s="198" t="n">
        <v>0</v>
      </c>
      <c r="P22" s="198" t="n">
        <f aca="false">ROUND(E22*O22,2)</f>
        <v>0</v>
      </c>
      <c r="Q22" s="198" t="n">
        <v>0</v>
      </c>
      <c r="R22" s="198" t="n">
        <f aca="false">ROUND(E22*Q22,2)</f>
        <v>0</v>
      </c>
      <c r="S22" s="198"/>
      <c r="T22" s="198" t="s">
        <v>154</v>
      </c>
      <c r="U22" s="198" t="s">
        <v>318</v>
      </c>
      <c r="V22" s="198" t="n">
        <v>0.0505</v>
      </c>
      <c r="W22" s="198" t="n">
        <f aca="false">ROUND(E22*V22,2)</f>
        <v>0.51</v>
      </c>
      <c r="X22" s="198"/>
      <c r="Y22" s="253" t="n">
        <f aca="false">J22</f>
        <v>0</v>
      </c>
      <c r="Z22" s="253" t="n">
        <f aca="false">L22</f>
        <v>0</v>
      </c>
      <c r="AA22" s="253" t="n">
        <f aca="false">N22</f>
        <v>0</v>
      </c>
      <c r="AB22" s="253" t="n">
        <f aca="false">P22</f>
        <v>0</v>
      </c>
      <c r="AC22" s="253" t="n">
        <f aca="false">R22</f>
        <v>0</v>
      </c>
      <c r="AD22" s="253" t="n">
        <f aca="false">W22</f>
        <v>0.51</v>
      </c>
      <c r="AE22" s="199"/>
      <c r="AF22" s="253" t="n">
        <f aca="false">G22</f>
        <v>0</v>
      </c>
      <c r="AG22" s="199" t="s">
        <v>21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3" collapsed="false">
      <c r="A23" s="190" t="n">
        <v>4</v>
      </c>
      <c r="B23" s="191" t="s">
        <v>596</v>
      </c>
      <c r="C23" s="192" t="s">
        <v>597</v>
      </c>
      <c r="D23" s="193" t="s">
        <v>133</v>
      </c>
      <c r="E23" s="194" t="n">
        <v>4</v>
      </c>
      <c r="F23" s="195"/>
      <c r="G23" s="196" t="n">
        <f aca="false">ROUND(E23*F23,2)</f>
        <v>0</v>
      </c>
      <c r="H23" s="250" t="s">
        <v>95</v>
      </c>
      <c r="I23" s="251"/>
      <c r="J23" s="252" t="n">
        <f aca="false">ROUND(E23*I23,2)</f>
        <v>0</v>
      </c>
      <c r="K23" s="195"/>
      <c r="L23" s="196" t="n">
        <f aca="false">ROUND(E23*K23,2)</f>
        <v>0</v>
      </c>
      <c r="M23" s="196" t="n">
        <v>21</v>
      </c>
      <c r="N23" s="197" t="n">
        <f aca="false">G23*(1+M23/100)</f>
        <v>0</v>
      </c>
      <c r="O23" s="198" t="n">
        <v>0</v>
      </c>
      <c r="P23" s="198" t="n">
        <f aca="false">ROUND(E23*O23,2)</f>
        <v>0</v>
      </c>
      <c r="Q23" s="198" t="n">
        <v>0</v>
      </c>
      <c r="R23" s="198" t="n">
        <f aca="false">ROUND(E23*Q23,2)</f>
        <v>0</v>
      </c>
      <c r="S23" s="198"/>
      <c r="T23" s="198" t="s">
        <v>154</v>
      </c>
      <c r="U23" s="198" t="s">
        <v>318</v>
      </c>
      <c r="V23" s="198" t="n">
        <v>0.05</v>
      </c>
      <c r="W23" s="198" t="n">
        <f aca="false">ROUND(E23*V23,2)</f>
        <v>0.2</v>
      </c>
      <c r="X23" s="198"/>
      <c r="Y23" s="253" t="n">
        <f aca="false">J23</f>
        <v>0</v>
      </c>
      <c r="Z23" s="253" t="n">
        <f aca="false">L23</f>
        <v>0</v>
      </c>
      <c r="AA23" s="253" t="n">
        <f aca="false">N23</f>
        <v>0</v>
      </c>
      <c r="AB23" s="253" t="n">
        <f aca="false">P23</f>
        <v>0</v>
      </c>
      <c r="AC23" s="253" t="n">
        <f aca="false">R23</f>
        <v>0</v>
      </c>
      <c r="AD23" s="253" t="n">
        <f aca="false">W23</f>
        <v>0.2</v>
      </c>
      <c r="AE23" s="199"/>
      <c r="AF23" s="253" t="n">
        <f aca="false">G23</f>
        <v>0</v>
      </c>
      <c r="AG23" s="199" t="s">
        <v>21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3" collapsed="false">
      <c r="A24" s="190" t="n">
        <v>11</v>
      </c>
      <c r="B24" s="191" t="s">
        <v>598</v>
      </c>
      <c r="C24" s="192" t="s">
        <v>599</v>
      </c>
      <c r="D24" s="193" t="s">
        <v>299</v>
      </c>
      <c r="E24" s="194" t="n">
        <v>10</v>
      </c>
      <c r="F24" s="195"/>
      <c r="G24" s="196" t="n">
        <f aca="false">ROUND(E24*F24,2)</f>
        <v>0</v>
      </c>
      <c r="H24" s="250" t="s">
        <v>95</v>
      </c>
      <c r="I24" s="251"/>
      <c r="J24" s="252" t="n">
        <f aca="false">ROUND(E24*I24,2)</f>
        <v>0</v>
      </c>
      <c r="K24" s="195"/>
      <c r="L24" s="196" t="n">
        <f aca="false">ROUND(E24*K24,2)</f>
        <v>0</v>
      </c>
      <c r="M24" s="196" t="n">
        <v>21</v>
      </c>
      <c r="N24" s="197" t="n">
        <f aca="false">G24*(1+M24/100)</f>
        <v>0</v>
      </c>
      <c r="O24" s="198" t="n">
        <v>0</v>
      </c>
      <c r="P24" s="198" t="n">
        <f aca="false">ROUND(E24*O24,2)</f>
        <v>0</v>
      </c>
      <c r="Q24" s="198" t="n">
        <v>0</v>
      </c>
      <c r="R24" s="198" t="n">
        <f aca="false">ROUND(E24*Q24,2)</f>
        <v>0</v>
      </c>
      <c r="S24" s="198"/>
      <c r="T24" s="198" t="s">
        <v>167</v>
      </c>
      <c r="U24" s="198" t="s">
        <v>429</v>
      </c>
      <c r="V24" s="198" t="n">
        <v>0</v>
      </c>
      <c r="W24" s="198" t="n">
        <f aca="false">ROUND(E24*V24,2)</f>
        <v>0</v>
      </c>
      <c r="X24" s="198"/>
      <c r="Y24" s="253" t="n">
        <f aca="false">J24</f>
        <v>0</v>
      </c>
      <c r="Z24" s="253" t="n">
        <f aca="false">L24</f>
        <v>0</v>
      </c>
      <c r="AA24" s="253" t="n">
        <f aca="false">N24</f>
        <v>0</v>
      </c>
      <c r="AB24" s="253" t="n">
        <f aca="false">P24</f>
        <v>0</v>
      </c>
      <c r="AC24" s="253" t="n">
        <f aca="false">R24</f>
        <v>0</v>
      </c>
      <c r="AD24" s="253" t="n">
        <f aca="false">W24</f>
        <v>0</v>
      </c>
      <c r="AE24" s="199"/>
      <c r="AF24" s="253" t="n">
        <f aca="false">G24</f>
        <v>0</v>
      </c>
      <c r="AG24" s="199" t="s">
        <v>43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3" collapsed="false">
      <c r="A25" s="190" t="n">
        <v>22</v>
      </c>
      <c r="B25" s="191" t="s">
        <v>600</v>
      </c>
      <c r="C25" s="192" t="s">
        <v>601</v>
      </c>
      <c r="D25" s="193" t="s">
        <v>133</v>
      </c>
      <c r="E25" s="194" t="n">
        <v>8</v>
      </c>
      <c r="F25" s="195"/>
      <c r="G25" s="196" t="n">
        <f aca="false">ROUND(E25*F25,2)</f>
        <v>0</v>
      </c>
      <c r="H25" s="250" t="s">
        <v>95</v>
      </c>
      <c r="I25" s="251"/>
      <c r="J25" s="252" t="n">
        <f aca="false">ROUND(E25*I25,2)</f>
        <v>0</v>
      </c>
      <c r="K25" s="195"/>
      <c r="L25" s="196" t="n">
        <f aca="false">ROUND(E25*K25,2)</f>
        <v>0</v>
      </c>
      <c r="M25" s="196" t="n">
        <v>21</v>
      </c>
      <c r="N25" s="197" t="n">
        <f aca="false">G25*(1+M25/100)</f>
        <v>0</v>
      </c>
      <c r="O25" s="198" t="n">
        <v>0.00051</v>
      </c>
      <c r="P25" s="198" t="n">
        <f aca="false">ROUND(E25*O25,2)</f>
        <v>0</v>
      </c>
      <c r="Q25" s="198" t="n">
        <v>0</v>
      </c>
      <c r="R25" s="198" t="n">
        <f aca="false">ROUND(E25*Q25,2)</f>
        <v>0</v>
      </c>
      <c r="S25" s="198"/>
      <c r="T25" s="198" t="s">
        <v>167</v>
      </c>
      <c r="U25" s="198" t="s">
        <v>155</v>
      </c>
      <c r="V25" s="198" t="n">
        <v>0</v>
      </c>
      <c r="W25" s="198" t="n">
        <f aca="false">ROUND(E25*V25,2)</f>
        <v>0</v>
      </c>
      <c r="X25" s="198"/>
      <c r="Y25" s="253" t="n">
        <f aca="false">J25</f>
        <v>0</v>
      </c>
      <c r="Z25" s="253" t="n">
        <f aca="false">L25</f>
        <v>0</v>
      </c>
      <c r="AA25" s="253" t="n">
        <f aca="false">N25</f>
        <v>0</v>
      </c>
      <c r="AB25" s="253" t="n">
        <f aca="false">P25</f>
        <v>0</v>
      </c>
      <c r="AC25" s="253" t="n">
        <f aca="false">R25</f>
        <v>0</v>
      </c>
      <c r="AD25" s="253" t="n">
        <f aca="false">W25</f>
        <v>0</v>
      </c>
      <c r="AE25" s="199"/>
      <c r="AF25" s="253" t="n">
        <f aca="false">G25</f>
        <v>0</v>
      </c>
      <c r="AG25" s="199" t="s">
        <v>30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40" t="s">
        <v>129</v>
      </c>
      <c r="B26" s="241" t="s">
        <v>602</v>
      </c>
      <c r="C26" s="242" t="s">
        <v>603</v>
      </c>
      <c r="D26" s="243"/>
      <c r="E26" s="244"/>
      <c r="F26" s="245"/>
      <c r="G26" s="245"/>
      <c r="H26" s="246"/>
      <c r="I26" s="247"/>
      <c r="J26" s="247"/>
      <c r="K26" s="245"/>
      <c r="L26" s="245"/>
      <c r="M26" s="245"/>
      <c r="N26" s="248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199"/>
      <c r="Z26" s="199"/>
      <c r="AA26" s="199"/>
      <c r="AB26" s="199"/>
      <c r="AC26" s="199"/>
      <c r="AD26" s="199"/>
      <c r="AE26" s="199"/>
      <c r="AF26" s="199"/>
      <c r="AG26" s="199" t="s">
        <v>13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3" collapsed="false">
      <c r="A27" s="190" t="n">
        <v>8</v>
      </c>
      <c r="B27" s="191" t="s">
        <v>604</v>
      </c>
      <c r="C27" s="192" t="s">
        <v>605</v>
      </c>
      <c r="D27" s="193" t="s">
        <v>363</v>
      </c>
      <c r="E27" s="194" t="n">
        <v>139</v>
      </c>
      <c r="F27" s="195"/>
      <c r="G27" s="196" t="n">
        <f aca="false">ROUND(E27*F27,2)</f>
        <v>0</v>
      </c>
      <c r="H27" s="250" t="s">
        <v>95</v>
      </c>
      <c r="I27" s="251"/>
      <c r="J27" s="252" t="n">
        <f aca="false">ROUND(E27*I27,2)</f>
        <v>0</v>
      </c>
      <c r="K27" s="195"/>
      <c r="L27" s="196" t="n">
        <f aca="false">ROUND(E27*K27,2)</f>
        <v>0</v>
      </c>
      <c r="M27" s="196" t="n">
        <v>21</v>
      </c>
      <c r="N27" s="197" t="n">
        <f aca="false">G27*(1+M27/100)</f>
        <v>0</v>
      </c>
      <c r="O27" s="198" t="n">
        <v>0</v>
      </c>
      <c r="P27" s="198" t="n">
        <f aca="false">ROUND(E27*O27,2)</f>
        <v>0</v>
      </c>
      <c r="Q27" s="198" t="n">
        <v>0</v>
      </c>
      <c r="R27" s="198" t="n">
        <f aca="false">ROUND(E27*Q27,2)</f>
        <v>0</v>
      </c>
      <c r="S27" s="198"/>
      <c r="T27" s="198" t="s">
        <v>154</v>
      </c>
      <c r="U27" s="198" t="s">
        <v>318</v>
      </c>
      <c r="V27" s="198" t="n">
        <v>0.04667</v>
      </c>
      <c r="W27" s="198" t="n">
        <f aca="false">ROUND(E27*V27,2)</f>
        <v>6.49</v>
      </c>
      <c r="X27" s="198"/>
      <c r="Y27" s="253" t="n">
        <f aca="false">J27</f>
        <v>0</v>
      </c>
      <c r="Z27" s="253" t="n">
        <f aca="false">L27</f>
        <v>0</v>
      </c>
      <c r="AA27" s="253" t="n">
        <f aca="false">N27</f>
        <v>0</v>
      </c>
      <c r="AB27" s="253" t="n">
        <f aca="false">P27</f>
        <v>0</v>
      </c>
      <c r="AC27" s="253" t="n">
        <f aca="false">R27</f>
        <v>0</v>
      </c>
      <c r="AD27" s="253" t="n">
        <f aca="false">W27</f>
        <v>6.49</v>
      </c>
      <c r="AE27" s="199"/>
      <c r="AF27" s="253" t="n">
        <f aca="false">G27</f>
        <v>0</v>
      </c>
      <c r="AG27" s="199" t="s">
        <v>21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3" collapsed="false">
      <c r="A28" s="190" t="n">
        <v>9</v>
      </c>
      <c r="B28" s="191" t="s">
        <v>606</v>
      </c>
      <c r="C28" s="192" t="s">
        <v>607</v>
      </c>
      <c r="D28" s="193" t="s">
        <v>363</v>
      </c>
      <c r="E28" s="194" t="n">
        <v>1088</v>
      </c>
      <c r="F28" s="195"/>
      <c r="G28" s="196" t="n">
        <f aca="false">ROUND(E28*F28,2)</f>
        <v>0</v>
      </c>
      <c r="H28" s="250" t="s">
        <v>95</v>
      </c>
      <c r="I28" s="251"/>
      <c r="J28" s="252" t="n">
        <f aca="false">ROUND(E28*I28,2)</f>
        <v>0</v>
      </c>
      <c r="K28" s="195"/>
      <c r="L28" s="196" t="n">
        <f aca="false">ROUND(E28*K28,2)</f>
        <v>0</v>
      </c>
      <c r="M28" s="196" t="n">
        <v>21</v>
      </c>
      <c r="N28" s="197" t="n">
        <f aca="false">G28*(1+M28/100)</f>
        <v>0</v>
      </c>
      <c r="O28" s="198" t="n">
        <v>0</v>
      </c>
      <c r="P28" s="198" t="n">
        <f aca="false">ROUND(E28*O28,2)</f>
        <v>0</v>
      </c>
      <c r="Q28" s="198" t="n">
        <v>0</v>
      </c>
      <c r="R28" s="198" t="n">
        <f aca="false">ROUND(E28*Q28,2)</f>
        <v>0</v>
      </c>
      <c r="S28" s="198"/>
      <c r="T28" s="198" t="s">
        <v>154</v>
      </c>
      <c r="U28" s="198" t="s">
        <v>318</v>
      </c>
      <c r="V28" s="198" t="n">
        <v>0.05096</v>
      </c>
      <c r="W28" s="198" t="n">
        <f aca="false">ROUND(E28*V28,2)</f>
        <v>55.44</v>
      </c>
      <c r="X28" s="198"/>
      <c r="Y28" s="253" t="n">
        <f aca="false">J28</f>
        <v>0</v>
      </c>
      <c r="Z28" s="253" t="n">
        <f aca="false">L28</f>
        <v>0</v>
      </c>
      <c r="AA28" s="253" t="n">
        <f aca="false">N28</f>
        <v>0</v>
      </c>
      <c r="AB28" s="253" t="n">
        <f aca="false">P28</f>
        <v>0</v>
      </c>
      <c r="AC28" s="253" t="n">
        <f aca="false">R28</f>
        <v>0</v>
      </c>
      <c r="AD28" s="253" t="n">
        <f aca="false">W28</f>
        <v>55.44</v>
      </c>
      <c r="AE28" s="199"/>
      <c r="AF28" s="253" t="n">
        <f aca="false">G28</f>
        <v>0</v>
      </c>
      <c r="AG28" s="199" t="s">
        <v>21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3" collapsed="false">
      <c r="A29" s="190" t="n">
        <v>10</v>
      </c>
      <c r="B29" s="191" t="s">
        <v>608</v>
      </c>
      <c r="C29" s="192" t="s">
        <v>609</v>
      </c>
      <c r="D29" s="193" t="s">
        <v>363</v>
      </c>
      <c r="E29" s="194" t="n">
        <v>288</v>
      </c>
      <c r="F29" s="195"/>
      <c r="G29" s="196" t="n">
        <f aca="false">ROUND(E29*F29,2)</f>
        <v>0</v>
      </c>
      <c r="H29" s="250" t="s">
        <v>95</v>
      </c>
      <c r="I29" s="251"/>
      <c r="J29" s="252" t="n">
        <f aca="false">ROUND(E29*I29,2)</f>
        <v>0</v>
      </c>
      <c r="K29" s="195"/>
      <c r="L29" s="196" t="n">
        <f aca="false">ROUND(E29*K29,2)</f>
        <v>0</v>
      </c>
      <c r="M29" s="196" t="n">
        <v>21</v>
      </c>
      <c r="N29" s="197" t="n">
        <f aca="false">G29*(1+M29/100)</f>
        <v>0</v>
      </c>
      <c r="O29" s="198" t="n">
        <v>0</v>
      </c>
      <c r="P29" s="198" t="n">
        <f aca="false">ROUND(E29*O29,2)</f>
        <v>0</v>
      </c>
      <c r="Q29" s="198" t="n">
        <v>0</v>
      </c>
      <c r="R29" s="198" t="n">
        <f aca="false">ROUND(E29*Q29,2)</f>
        <v>0</v>
      </c>
      <c r="S29" s="198"/>
      <c r="T29" s="198" t="s">
        <v>154</v>
      </c>
      <c r="U29" s="198" t="s">
        <v>318</v>
      </c>
      <c r="V29" s="198" t="n">
        <v>0.05096</v>
      </c>
      <c r="W29" s="198" t="n">
        <f aca="false">ROUND(E29*V29,2)</f>
        <v>14.68</v>
      </c>
      <c r="X29" s="198"/>
      <c r="Y29" s="253" t="n">
        <f aca="false">J29</f>
        <v>0</v>
      </c>
      <c r="Z29" s="253" t="n">
        <f aca="false">L29</f>
        <v>0</v>
      </c>
      <c r="AA29" s="253" t="n">
        <f aca="false">N29</f>
        <v>0</v>
      </c>
      <c r="AB29" s="253" t="n">
        <f aca="false">P29</f>
        <v>0</v>
      </c>
      <c r="AC29" s="253" t="n">
        <f aca="false">R29</f>
        <v>0</v>
      </c>
      <c r="AD29" s="253" t="n">
        <f aca="false">W29</f>
        <v>14.68</v>
      </c>
      <c r="AE29" s="199"/>
      <c r="AF29" s="253" t="n">
        <f aca="false">G29</f>
        <v>0</v>
      </c>
      <c r="AG29" s="199" t="s">
        <v>21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0.25" hidden="false" customHeight="false" outlineLevel="3" collapsed="false">
      <c r="A30" s="190" t="n">
        <v>14</v>
      </c>
      <c r="B30" s="191" t="s">
        <v>610</v>
      </c>
      <c r="C30" s="192" t="s">
        <v>611</v>
      </c>
      <c r="D30" s="193" t="s">
        <v>363</v>
      </c>
      <c r="E30" s="194" t="n">
        <v>1088</v>
      </c>
      <c r="F30" s="195"/>
      <c r="G30" s="196" t="n">
        <f aca="false">ROUND(E30*F30,2)</f>
        <v>0</v>
      </c>
      <c r="H30" s="250" t="s">
        <v>95</v>
      </c>
      <c r="I30" s="251"/>
      <c r="J30" s="252" t="n">
        <f aca="false">ROUND(E30*I30,2)</f>
        <v>0</v>
      </c>
      <c r="K30" s="195"/>
      <c r="L30" s="196" t="n">
        <f aca="false">ROUND(E30*K30,2)</f>
        <v>0</v>
      </c>
      <c r="M30" s="196" t="n">
        <v>21</v>
      </c>
      <c r="N30" s="197" t="n">
        <f aca="false">G30*(1+M30/100)</f>
        <v>0</v>
      </c>
      <c r="O30" s="198" t="n">
        <v>0.00013</v>
      </c>
      <c r="P30" s="198" t="n">
        <f aca="false">ROUND(E30*O30,2)</f>
        <v>0.14</v>
      </c>
      <c r="Q30" s="198" t="n">
        <v>0</v>
      </c>
      <c r="R30" s="198" t="n">
        <f aca="false">ROUND(E30*Q30,2)</f>
        <v>0</v>
      </c>
      <c r="S30" s="198" t="s">
        <v>398</v>
      </c>
      <c r="T30" s="198" t="s">
        <v>154</v>
      </c>
      <c r="U30" s="198" t="s">
        <v>318</v>
      </c>
      <c r="V30" s="198" t="n">
        <v>0</v>
      </c>
      <c r="W30" s="198" t="n">
        <f aca="false">ROUND(E30*V30,2)</f>
        <v>0</v>
      </c>
      <c r="X30" s="198"/>
      <c r="Y30" s="253" t="n">
        <f aca="false">J30</f>
        <v>0</v>
      </c>
      <c r="Z30" s="253" t="n">
        <f aca="false">L30</f>
        <v>0</v>
      </c>
      <c r="AA30" s="253" t="n">
        <f aca="false">N30</f>
        <v>0</v>
      </c>
      <c r="AB30" s="253" t="n">
        <f aca="false">P30</f>
        <v>0.14</v>
      </c>
      <c r="AC30" s="253" t="n">
        <f aca="false">R30</f>
        <v>0</v>
      </c>
      <c r="AD30" s="253" t="n">
        <f aca="false">W30</f>
        <v>0</v>
      </c>
      <c r="AE30" s="199"/>
      <c r="AF30" s="253" t="n">
        <f aca="false">G30</f>
        <v>0</v>
      </c>
      <c r="AG30" s="199" t="s">
        <v>30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0.25" hidden="false" customHeight="false" outlineLevel="3" collapsed="false">
      <c r="A31" s="190" t="n">
        <v>15</v>
      </c>
      <c r="B31" s="191" t="s">
        <v>612</v>
      </c>
      <c r="C31" s="192" t="s">
        <v>613</v>
      </c>
      <c r="D31" s="193" t="s">
        <v>363</v>
      </c>
      <c r="E31" s="194" t="n">
        <v>288</v>
      </c>
      <c r="F31" s="195"/>
      <c r="G31" s="196" t="n">
        <f aca="false">ROUND(E31*F31,2)</f>
        <v>0</v>
      </c>
      <c r="H31" s="250" t="s">
        <v>95</v>
      </c>
      <c r="I31" s="251"/>
      <c r="J31" s="252" t="n">
        <f aca="false">ROUND(E31*I31,2)</f>
        <v>0</v>
      </c>
      <c r="K31" s="195"/>
      <c r="L31" s="196" t="n">
        <f aca="false">ROUND(E31*K31,2)</f>
        <v>0</v>
      </c>
      <c r="M31" s="196" t="n">
        <v>21</v>
      </c>
      <c r="N31" s="197" t="n">
        <f aca="false">G31*(1+M31/100)</f>
        <v>0</v>
      </c>
      <c r="O31" s="198" t="n">
        <v>0.00017</v>
      </c>
      <c r="P31" s="198" t="n">
        <f aca="false">ROUND(E31*O31,2)</f>
        <v>0.05</v>
      </c>
      <c r="Q31" s="198" t="n">
        <v>0</v>
      </c>
      <c r="R31" s="198" t="n">
        <f aca="false">ROUND(E31*Q31,2)</f>
        <v>0</v>
      </c>
      <c r="S31" s="198" t="s">
        <v>398</v>
      </c>
      <c r="T31" s="198" t="s">
        <v>154</v>
      </c>
      <c r="U31" s="198" t="s">
        <v>318</v>
      </c>
      <c r="V31" s="198" t="n">
        <v>0</v>
      </c>
      <c r="W31" s="198" t="n">
        <f aca="false">ROUND(E31*V31,2)</f>
        <v>0</v>
      </c>
      <c r="X31" s="198"/>
      <c r="Y31" s="253" t="n">
        <f aca="false">J31</f>
        <v>0</v>
      </c>
      <c r="Z31" s="253" t="n">
        <f aca="false">L31</f>
        <v>0</v>
      </c>
      <c r="AA31" s="253" t="n">
        <f aca="false">N31</f>
        <v>0</v>
      </c>
      <c r="AB31" s="253" t="n">
        <f aca="false">P31</f>
        <v>0.05</v>
      </c>
      <c r="AC31" s="253" t="n">
        <f aca="false">R31</f>
        <v>0</v>
      </c>
      <c r="AD31" s="253" t="n">
        <f aca="false">W31</f>
        <v>0</v>
      </c>
      <c r="AE31" s="199"/>
      <c r="AF31" s="253" t="n">
        <f aca="false">G31</f>
        <v>0</v>
      </c>
      <c r="AG31" s="199" t="s">
        <v>30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3" collapsed="false">
      <c r="A32" s="190" t="n">
        <v>16</v>
      </c>
      <c r="B32" s="191" t="s">
        <v>614</v>
      </c>
      <c r="C32" s="192" t="s">
        <v>615</v>
      </c>
      <c r="D32" s="193" t="s">
        <v>363</v>
      </c>
      <c r="E32" s="194" t="n">
        <v>139</v>
      </c>
      <c r="F32" s="195"/>
      <c r="G32" s="196" t="n">
        <f aca="false">ROUND(E32*F32,2)</f>
        <v>0</v>
      </c>
      <c r="H32" s="250" t="s">
        <v>95</v>
      </c>
      <c r="I32" s="251"/>
      <c r="J32" s="252" t="n">
        <f aca="false">ROUND(E32*I32,2)</f>
        <v>0</v>
      </c>
      <c r="K32" s="195"/>
      <c r="L32" s="196" t="n">
        <f aca="false">ROUND(E32*K32,2)</f>
        <v>0</v>
      </c>
      <c r="M32" s="196" t="n">
        <v>21</v>
      </c>
      <c r="N32" s="197" t="n">
        <f aca="false">G32*(1+M32/100)</f>
        <v>0</v>
      </c>
      <c r="O32" s="198" t="n">
        <v>0.00011</v>
      </c>
      <c r="P32" s="198" t="n">
        <f aca="false">ROUND(E32*O32,2)</f>
        <v>0.02</v>
      </c>
      <c r="Q32" s="198" t="n">
        <v>0</v>
      </c>
      <c r="R32" s="198" t="n">
        <f aca="false">ROUND(E32*Q32,2)</f>
        <v>0</v>
      </c>
      <c r="S32" s="198" t="s">
        <v>398</v>
      </c>
      <c r="T32" s="198" t="s">
        <v>154</v>
      </c>
      <c r="U32" s="198" t="s">
        <v>318</v>
      </c>
      <c r="V32" s="198" t="n">
        <v>0</v>
      </c>
      <c r="W32" s="198" t="n">
        <f aca="false">ROUND(E32*V32,2)</f>
        <v>0</v>
      </c>
      <c r="X32" s="198"/>
      <c r="Y32" s="253" t="n">
        <f aca="false">J32</f>
        <v>0</v>
      </c>
      <c r="Z32" s="253" t="n">
        <f aca="false">L32</f>
        <v>0</v>
      </c>
      <c r="AA32" s="253" t="n">
        <f aca="false">N32</f>
        <v>0</v>
      </c>
      <c r="AB32" s="253" t="n">
        <f aca="false">P32</f>
        <v>0.02</v>
      </c>
      <c r="AC32" s="253" t="n">
        <f aca="false">R32</f>
        <v>0</v>
      </c>
      <c r="AD32" s="253" t="n">
        <f aca="false">W32</f>
        <v>0</v>
      </c>
      <c r="AE32" s="199"/>
      <c r="AF32" s="253" t="n">
        <f aca="false">G32</f>
        <v>0</v>
      </c>
      <c r="AG32" s="199" t="s">
        <v>30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40" t="s">
        <v>129</v>
      </c>
      <c r="B33" s="241" t="s">
        <v>59</v>
      </c>
      <c r="C33" s="242" t="s">
        <v>616</v>
      </c>
      <c r="D33" s="243"/>
      <c r="E33" s="244"/>
      <c r="F33" s="245"/>
      <c r="G33" s="245"/>
      <c r="H33" s="246"/>
      <c r="I33" s="247"/>
      <c r="J33" s="247"/>
      <c r="K33" s="245"/>
      <c r="L33" s="245"/>
      <c r="M33" s="245"/>
      <c r="N33" s="248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199"/>
      <c r="Z33" s="199"/>
      <c r="AA33" s="199"/>
      <c r="AB33" s="199"/>
      <c r="AC33" s="199"/>
      <c r="AD33" s="199"/>
      <c r="AE33" s="199"/>
      <c r="AF33" s="199"/>
      <c r="AG33" s="199" t="s">
        <v>13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3" collapsed="false">
      <c r="A34" s="190" t="n">
        <v>5</v>
      </c>
      <c r="B34" s="191" t="s">
        <v>617</v>
      </c>
      <c r="C34" s="192" t="s">
        <v>618</v>
      </c>
      <c r="D34" s="193" t="s">
        <v>133</v>
      </c>
      <c r="E34" s="194" t="n">
        <v>14</v>
      </c>
      <c r="F34" s="195"/>
      <c r="G34" s="196" t="n">
        <f aca="false">ROUND(E34*F34,2)</f>
        <v>0</v>
      </c>
      <c r="H34" s="250" t="s">
        <v>95</v>
      </c>
      <c r="I34" s="251"/>
      <c r="J34" s="252" t="n">
        <f aca="false">ROUND(E34*I34,2)</f>
        <v>0</v>
      </c>
      <c r="K34" s="195"/>
      <c r="L34" s="196" t="n">
        <f aca="false">ROUND(E34*K34,2)</f>
        <v>0</v>
      </c>
      <c r="M34" s="196" t="n">
        <v>21</v>
      </c>
      <c r="N34" s="197" t="n">
        <f aca="false">G34*(1+M34/100)</f>
        <v>0</v>
      </c>
      <c r="O34" s="198" t="n">
        <v>0</v>
      </c>
      <c r="P34" s="198" t="n">
        <f aca="false">ROUND(E34*O34,2)</f>
        <v>0</v>
      </c>
      <c r="Q34" s="198" t="n">
        <v>0</v>
      </c>
      <c r="R34" s="198" t="n">
        <f aca="false">ROUND(E34*Q34,2)</f>
        <v>0</v>
      </c>
      <c r="S34" s="198"/>
      <c r="T34" s="198" t="s">
        <v>318</v>
      </c>
      <c r="U34" s="198" t="s">
        <v>318</v>
      </c>
      <c r="V34" s="198" t="n">
        <v>0.158</v>
      </c>
      <c r="W34" s="198" t="n">
        <f aca="false">ROUND(E34*V34,2)</f>
        <v>2.21</v>
      </c>
      <c r="X34" s="198"/>
      <c r="Y34" s="253" t="n">
        <f aca="false">J34</f>
        <v>0</v>
      </c>
      <c r="Z34" s="253" t="n">
        <f aca="false">L34</f>
        <v>0</v>
      </c>
      <c r="AA34" s="253" t="n">
        <f aca="false">N34</f>
        <v>0</v>
      </c>
      <c r="AB34" s="253" t="n">
        <f aca="false">P34</f>
        <v>0</v>
      </c>
      <c r="AC34" s="253" t="n">
        <f aca="false">R34</f>
        <v>0</v>
      </c>
      <c r="AD34" s="253" t="n">
        <f aca="false">W34</f>
        <v>2.21</v>
      </c>
      <c r="AE34" s="199"/>
      <c r="AF34" s="253" t="n">
        <f aca="false">G34</f>
        <v>0</v>
      </c>
      <c r="AG34" s="199" t="s">
        <v>21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0.25" hidden="false" customHeight="false" outlineLevel="3" collapsed="false">
      <c r="A35" s="190" t="n">
        <v>20</v>
      </c>
      <c r="B35" s="191" t="s">
        <v>619</v>
      </c>
      <c r="C35" s="192" t="s">
        <v>620</v>
      </c>
      <c r="D35" s="193" t="s">
        <v>133</v>
      </c>
      <c r="E35" s="194" t="n">
        <v>10</v>
      </c>
      <c r="F35" s="195"/>
      <c r="G35" s="196" t="n">
        <f aca="false">ROUND(E35*F35,2)</f>
        <v>0</v>
      </c>
      <c r="H35" s="250" t="s">
        <v>95</v>
      </c>
      <c r="I35" s="251"/>
      <c r="J35" s="252" t="n">
        <f aca="false">ROUND(E35*I35,2)</f>
        <v>0</v>
      </c>
      <c r="K35" s="195"/>
      <c r="L35" s="196" t="n">
        <f aca="false">ROUND(E35*K35,2)</f>
        <v>0</v>
      </c>
      <c r="M35" s="196" t="n">
        <v>21</v>
      </c>
      <c r="N35" s="197" t="n">
        <f aca="false">G35*(1+M35/100)</f>
        <v>0</v>
      </c>
      <c r="O35" s="198" t="n">
        <v>0.00034</v>
      </c>
      <c r="P35" s="198" t="n">
        <f aca="false">ROUND(E35*O35,2)</f>
        <v>0</v>
      </c>
      <c r="Q35" s="198" t="n">
        <v>0</v>
      </c>
      <c r="R35" s="198" t="n">
        <f aca="false">ROUND(E35*Q35,2)</f>
        <v>0</v>
      </c>
      <c r="S35" s="198" t="s">
        <v>398</v>
      </c>
      <c r="T35" s="198" t="s">
        <v>154</v>
      </c>
      <c r="U35" s="198" t="s">
        <v>318</v>
      </c>
      <c r="V35" s="198" t="n">
        <v>0</v>
      </c>
      <c r="W35" s="198" t="n">
        <f aca="false">ROUND(E35*V35,2)</f>
        <v>0</v>
      </c>
      <c r="X35" s="198"/>
      <c r="Y35" s="253" t="n">
        <f aca="false">J35</f>
        <v>0</v>
      </c>
      <c r="Z35" s="253" t="n">
        <f aca="false">L35</f>
        <v>0</v>
      </c>
      <c r="AA35" s="253" t="n">
        <f aca="false">N35</f>
        <v>0</v>
      </c>
      <c r="AB35" s="253" t="n">
        <f aca="false">P35</f>
        <v>0</v>
      </c>
      <c r="AC35" s="253" t="n">
        <f aca="false">R35</f>
        <v>0</v>
      </c>
      <c r="AD35" s="253" t="n">
        <f aca="false">W35</f>
        <v>0</v>
      </c>
      <c r="AE35" s="199"/>
      <c r="AF35" s="253" t="n">
        <f aca="false">G35</f>
        <v>0</v>
      </c>
      <c r="AG35" s="199" t="s">
        <v>30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0.25" hidden="false" customHeight="false" outlineLevel="3" collapsed="false">
      <c r="A36" s="190" t="n">
        <v>21</v>
      </c>
      <c r="B36" s="191" t="s">
        <v>621</v>
      </c>
      <c r="C36" s="192" t="s">
        <v>622</v>
      </c>
      <c r="D36" s="193" t="s">
        <v>133</v>
      </c>
      <c r="E36" s="194" t="n">
        <v>4</v>
      </c>
      <c r="F36" s="195"/>
      <c r="G36" s="196" t="n">
        <f aca="false">ROUND(E36*F36,2)</f>
        <v>0</v>
      </c>
      <c r="H36" s="250" t="s">
        <v>95</v>
      </c>
      <c r="I36" s="251"/>
      <c r="J36" s="252" t="n">
        <f aca="false">ROUND(E36*I36,2)</f>
        <v>0</v>
      </c>
      <c r="K36" s="195"/>
      <c r="L36" s="196" t="n">
        <f aca="false">ROUND(E36*K36,2)</f>
        <v>0</v>
      </c>
      <c r="M36" s="196" t="n">
        <v>21</v>
      </c>
      <c r="N36" s="197" t="n">
        <f aca="false">G36*(1+M36/100)</f>
        <v>0</v>
      </c>
      <c r="O36" s="198" t="n">
        <v>0.00034</v>
      </c>
      <c r="P36" s="198" t="n">
        <f aca="false">ROUND(E36*O36,2)</f>
        <v>0</v>
      </c>
      <c r="Q36" s="198" t="n">
        <v>0</v>
      </c>
      <c r="R36" s="198" t="n">
        <f aca="false">ROUND(E36*Q36,2)</f>
        <v>0</v>
      </c>
      <c r="S36" s="198" t="s">
        <v>398</v>
      </c>
      <c r="T36" s="198" t="s">
        <v>154</v>
      </c>
      <c r="U36" s="198" t="s">
        <v>318</v>
      </c>
      <c r="V36" s="198" t="n">
        <v>0</v>
      </c>
      <c r="W36" s="198" t="n">
        <f aca="false">ROUND(E36*V36,2)</f>
        <v>0</v>
      </c>
      <c r="X36" s="198"/>
      <c r="Y36" s="253" t="n">
        <f aca="false">J36</f>
        <v>0</v>
      </c>
      <c r="Z36" s="253" t="n">
        <f aca="false">L36</f>
        <v>0</v>
      </c>
      <c r="AA36" s="253" t="n">
        <f aca="false">N36</f>
        <v>0</v>
      </c>
      <c r="AB36" s="253" t="n">
        <f aca="false">P36</f>
        <v>0</v>
      </c>
      <c r="AC36" s="253" t="n">
        <f aca="false">R36</f>
        <v>0</v>
      </c>
      <c r="AD36" s="253" t="n">
        <f aca="false">W36</f>
        <v>0</v>
      </c>
      <c r="AE36" s="199"/>
      <c r="AF36" s="253" t="n">
        <f aca="false">G36</f>
        <v>0</v>
      </c>
      <c r="AG36" s="199" t="s">
        <v>30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3" collapsed="false">
      <c r="A37" s="190" t="n">
        <v>23</v>
      </c>
      <c r="B37" s="191" t="s">
        <v>623</v>
      </c>
      <c r="C37" s="192" t="s">
        <v>624</v>
      </c>
      <c r="D37" s="193" t="s">
        <v>133</v>
      </c>
      <c r="E37" s="194" t="n">
        <v>14</v>
      </c>
      <c r="F37" s="195"/>
      <c r="G37" s="196" t="n">
        <f aca="false">ROUND(E37*F37,2)</f>
        <v>0</v>
      </c>
      <c r="H37" s="250" t="s">
        <v>97</v>
      </c>
      <c r="I37" s="251"/>
      <c r="J37" s="252" t="n">
        <f aca="false">ROUND(E37*I37,2)</f>
        <v>0</v>
      </c>
      <c r="K37" s="195"/>
      <c r="L37" s="196" t="n">
        <f aca="false">ROUND(E37*K37,2)</f>
        <v>0</v>
      </c>
      <c r="M37" s="196" t="n">
        <v>21</v>
      </c>
      <c r="N37" s="197" t="n">
        <f aca="false">G37*(1+M37/100)</f>
        <v>0</v>
      </c>
      <c r="O37" s="198" t="n">
        <v>0</v>
      </c>
      <c r="P37" s="198" t="n">
        <f aca="false">ROUND(E37*O37,2)</f>
        <v>0</v>
      </c>
      <c r="Q37" s="198" t="n">
        <v>0</v>
      </c>
      <c r="R37" s="198" t="n">
        <f aca="false">ROUND(E37*Q37,2)</f>
        <v>0</v>
      </c>
      <c r="S37" s="198"/>
      <c r="T37" s="198" t="s">
        <v>154</v>
      </c>
      <c r="U37" s="198" t="s">
        <v>318</v>
      </c>
      <c r="V37" s="198" t="n">
        <v>0.08</v>
      </c>
      <c r="W37" s="198" t="n">
        <f aca="false">ROUND(E37*V37,2)</f>
        <v>1.12</v>
      </c>
      <c r="X37" s="198"/>
      <c r="Y37" s="253" t="n">
        <f aca="false">J37</f>
        <v>0</v>
      </c>
      <c r="Z37" s="253" t="n">
        <f aca="false">L37</f>
        <v>0</v>
      </c>
      <c r="AA37" s="253" t="n">
        <f aca="false">N37</f>
        <v>0</v>
      </c>
      <c r="AB37" s="253" t="n">
        <f aca="false">P37</f>
        <v>0</v>
      </c>
      <c r="AC37" s="253" t="n">
        <f aca="false">R37</f>
        <v>0</v>
      </c>
      <c r="AD37" s="253" t="n">
        <f aca="false">W37</f>
        <v>1.12</v>
      </c>
      <c r="AE37" s="199"/>
      <c r="AF37" s="253" t="n">
        <f aca="false">G37</f>
        <v>0</v>
      </c>
      <c r="AG37" s="199" t="s">
        <v>21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3" collapsed="false">
      <c r="A38" s="190" t="n">
        <v>24</v>
      </c>
      <c r="B38" s="191" t="s">
        <v>625</v>
      </c>
      <c r="C38" s="192" t="s">
        <v>626</v>
      </c>
      <c r="D38" s="193" t="s">
        <v>133</v>
      </c>
      <c r="E38" s="194" t="n">
        <v>6</v>
      </c>
      <c r="F38" s="195"/>
      <c r="G38" s="196" t="n">
        <f aca="false">ROUND(E38*F38,2)</f>
        <v>0</v>
      </c>
      <c r="H38" s="250" t="s">
        <v>97</v>
      </c>
      <c r="I38" s="251"/>
      <c r="J38" s="252" t="n">
        <f aca="false">ROUND(E38*I38,2)</f>
        <v>0</v>
      </c>
      <c r="K38" s="195"/>
      <c r="L38" s="196" t="n">
        <f aca="false">ROUND(E38*K38,2)</f>
        <v>0</v>
      </c>
      <c r="M38" s="196" t="n">
        <v>21</v>
      </c>
      <c r="N38" s="197" t="n">
        <f aca="false">G38*(1+M38/100)</f>
        <v>0</v>
      </c>
      <c r="O38" s="198" t="n">
        <v>0.0005</v>
      </c>
      <c r="P38" s="198" t="n">
        <f aca="false">ROUND(E38*O38,2)</f>
        <v>0</v>
      </c>
      <c r="Q38" s="198" t="n">
        <v>0</v>
      </c>
      <c r="R38" s="198" t="n">
        <f aca="false">ROUND(E38*Q38,2)</f>
        <v>0</v>
      </c>
      <c r="S38" s="198"/>
      <c r="T38" s="198" t="s">
        <v>167</v>
      </c>
      <c r="U38" s="198" t="s">
        <v>155</v>
      </c>
      <c r="V38" s="198" t="n">
        <v>0</v>
      </c>
      <c r="W38" s="198" t="n">
        <f aca="false">ROUND(E38*V38,2)</f>
        <v>0</v>
      </c>
      <c r="X38" s="198"/>
      <c r="Y38" s="253" t="n">
        <f aca="false">J38</f>
        <v>0</v>
      </c>
      <c r="Z38" s="253" t="n">
        <f aca="false">L38</f>
        <v>0</v>
      </c>
      <c r="AA38" s="253" t="n">
        <f aca="false">N38</f>
        <v>0</v>
      </c>
      <c r="AB38" s="253" t="n">
        <f aca="false">P38</f>
        <v>0</v>
      </c>
      <c r="AC38" s="253" t="n">
        <f aca="false">R38</f>
        <v>0</v>
      </c>
      <c r="AD38" s="253" t="n">
        <f aca="false">W38</f>
        <v>0</v>
      </c>
      <c r="AE38" s="199"/>
      <c r="AF38" s="253" t="n">
        <f aca="false">G38</f>
        <v>0</v>
      </c>
      <c r="AG38" s="199" t="s">
        <v>30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40" t="s">
        <v>129</v>
      </c>
      <c r="B39" s="241" t="s">
        <v>627</v>
      </c>
      <c r="C39" s="242" t="s">
        <v>628</v>
      </c>
      <c r="D39" s="243"/>
      <c r="E39" s="244"/>
      <c r="F39" s="245"/>
      <c r="G39" s="245"/>
      <c r="H39" s="246"/>
      <c r="I39" s="247"/>
      <c r="J39" s="247"/>
      <c r="K39" s="245"/>
      <c r="L39" s="245"/>
      <c r="M39" s="245"/>
      <c r="N39" s="248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199"/>
      <c r="Z39" s="199"/>
      <c r="AA39" s="199"/>
      <c r="AB39" s="199"/>
      <c r="AC39" s="199"/>
      <c r="AD39" s="199"/>
      <c r="AE39" s="199"/>
      <c r="AF39" s="199"/>
      <c r="AG39" s="199" t="s">
        <v>13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3" collapsed="false">
      <c r="A40" s="190" t="n">
        <v>25</v>
      </c>
      <c r="B40" s="191" t="s">
        <v>629</v>
      </c>
      <c r="C40" s="192" t="s">
        <v>630</v>
      </c>
      <c r="D40" s="193" t="s">
        <v>461</v>
      </c>
      <c r="E40" s="194" t="n">
        <v>1</v>
      </c>
      <c r="F40" s="195"/>
      <c r="G40" s="196" t="n">
        <f aca="false">ROUND(E40*F40,2)</f>
        <v>0</v>
      </c>
      <c r="H40" s="250" t="s">
        <v>18</v>
      </c>
      <c r="I40" s="251"/>
      <c r="J40" s="252" t="n">
        <f aca="false">ROUND(E40*I40,2)</f>
        <v>0</v>
      </c>
      <c r="K40" s="195"/>
      <c r="L40" s="196" t="n">
        <f aca="false">ROUND(E40*K40,2)</f>
        <v>0</v>
      </c>
      <c r="M40" s="196" t="n">
        <v>21</v>
      </c>
      <c r="N40" s="197" t="n">
        <f aca="false">G40*(1+M40/100)</f>
        <v>0</v>
      </c>
      <c r="O40" s="198" t="n">
        <v>0</v>
      </c>
      <c r="P40" s="198" t="n">
        <f aca="false">ROUND(E40*O40,2)</f>
        <v>0</v>
      </c>
      <c r="Q40" s="198" t="n">
        <v>0</v>
      </c>
      <c r="R40" s="198" t="n">
        <f aca="false">ROUND(E40*Q40,2)</f>
        <v>0</v>
      </c>
      <c r="S40" s="198"/>
      <c r="T40" s="198" t="s">
        <v>154</v>
      </c>
      <c r="U40" s="198" t="s">
        <v>155</v>
      </c>
      <c r="V40" s="198" t="n">
        <v>0</v>
      </c>
      <c r="W40" s="198" t="n">
        <f aca="false">ROUND(E40*V40,2)</f>
        <v>0</v>
      </c>
      <c r="X40" s="198"/>
      <c r="Y40" s="253" t="n">
        <f aca="false">J40</f>
        <v>0</v>
      </c>
      <c r="Z40" s="253" t="n">
        <f aca="false">L40</f>
        <v>0</v>
      </c>
      <c r="AA40" s="253" t="n">
        <f aca="false">N40</f>
        <v>0</v>
      </c>
      <c r="AB40" s="253" t="n">
        <f aca="false">P40</f>
        <v>0</v>
      </c>
      <c r="AC40" s="253" t="n">
        <f aca="false">R40</f>
        <v>0</v>
      </c>
      <c r="AD40" s="253" t="n">
        <f aca="false">W40</f>
        <v>0</v>
      </c>
      <c r="AE40" s="199"/>
      <c r="AF40" s="253" t="n">
        <f aca="false">G40</f>
        <v>0</v>
      </c>
      <c r="AG40" s="199" t="s">
        <v>214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3" collapsed="false">
      <c r="A41" s="190" t="n">
        <v>26</v>
      </c>
      <c r="B41" s="191" t="s">
        <v>631</v>
      </c>
      <c r="C41" s="192" t="s">
        <v>632</v>
      </c>
      <c r="D41" s="193" t="s">
        <v>461</v>
      </c>
      <c r="E41" s="194" t="n">
        <v>1</v>
      </c>
      <c r="F41" s="195"/>
      <c r="G41" s="196" t="n">
        <f aca="false">ROUND(E41*F41,2)</f>
        <v>0</v>
      </c>
      <c r="H41" s="250" t="s">
        <v>18</v>
      </c>
      <c r="I41" s="251"/>
      <c r="J41" s="252" t="n">
        <f aca="false">ROUND(E41*I41,2)</f>
        <v>0</v>
      </c>
      <c r="K41" s="195"/>
      <c r="L41" s="196" t="n">
        <f aca="false">ROUND(E41*K41,2)</f>
        <v>0</v>
      </c>
      <c r="M41" s="196" t="n">
        <v>21</v>
      </c>
      <c r="N41" s="197" t="n">
        <f aca="false">G41*(1+M41/100)</f>
        <v>0</v>
      </c>
      <c r="O41" s="198" t="n">
        <v>0</v>
      </c>
      <c r="P41" s="198" t="n">
        <f aca="false">ROUND(E41*O41,2)</f>
        <v>0</v>
      </c>
      <c r="Q41" s="198" t="n">
        <v>0</v>
      </c>
      <c r="R41" s="198" t="n">
        <f aca="false">ROUND(E41*Q41,2)</f>
        <v>0</v>
      </c>
      <c r="S41" s="198"/>
      <c r="T41" s="198" t="s">
        <v>154</v>
      </c>
      <c r="U41" s="198" t="s">
        <v>155</v>
      </c>
      <c r="V41" s="198" t="n">
        <v>0</v>
      </c>
      <c r="W41" s="198" t="n">
        <f aca="false">ROUND(E41*V41,2)</f>
        <v>0</v>
      </c>
      <c r="X41" s="198"/>
      <c r="Y41" s="253" t="n">
        <f aca="false">J41</f>
        <v>0</v>
      </c>
      <c r="Z41" s="253" t="n">
        <f aca="false">L41</f>
        <v>0</v>
      </c>
      <c r="AA41" s="253" t="n">
        <f aca="false">N41</f>
        <v>0</v>
      </c>
      <c r="AB41" s="253" t="n">
        <f aca="false">P41</f>
        <v>0</v>
      </c>
      <c r="AC41" s="253" t="n">
        <f aca="false">R41</f>
        <v>0</v>
      </c>
      <c r="AD41" s="253" t="n">
        <f aca="false">W41</f>
        <v>0</v>
      </c>
      <c r="AE41" s="199"/>
      <c r="AF41" s="253" t="n">
        <f aca="false">G41</f>
        <v>0</v>
      </c>
      <c r="AG41" s="199" t="s">
        <v>214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3" collapsed="false">
      <c r="A42" s="190" t="n">
        <v>27</v>
      </c>
      <c r="B42" s="191" t="s">
        <v>633</v>
      </c>
      <c r="C42" s="192" t="s">
        <v>634</v>
      </c>
      <c r="D42" s="193" t="s">
        <v>461</v>
      </c>
      <c r="E42" s="194" t="n">
        <v>1</v>
      </c>
      <c r="F42" s="195"/>
      <c r="G42" s="196" t="n">
        <f aca="false">ROUND(E42*F42,2)</f>
        <v>0</v>
      </c>
      <c r="H42" s="250" t="s">
        <v>18</v>
      </c>
      <c r="I42" s="251"/>
      <c r="J42" s="252" t="n">
        <f aca="false">ROUND(E42*I42,2)</f>
        <v>0</v>
      </c>
      <c r="K42" s="195"/>
      <c r="L42" s="196" t="n">
        <f aca="false">ROUND(E42*K42,2)</f>
        <v>0</v>
      </c>
      <c r="M42" s="196" t="n">
        <v>21</v>
      </c>
      <c r="N42" s="197" t="n">
        <f aca="false">G42*(1+M42/100)</f>
        <v>0</v>
      </c>
      <c r="O42" s="198" t="n">
        <v>0</v>
      </c>
      <c r="P42" s="198" t="n">
        <f aca="false">ROUND(E42*O42,2)</f>
        <v>0</v>
      </c>
      <c r="Q42" s="198" t="n">
        <v>0</v>
      </c>
      <c r="R42" s="198" t="n">
        <f aca="false">ROUND(E42*Q42,2)</f>
        <v>0</v>
      </c>
      <c r="S42" s="198"/>
      <c r="T42" s="198" t="s">
        <v>154</v>
      </c>
      <c r="U42" s="198" t="s">
        <v>155</v>
      </c>
      <c r="V42" s="198" t="n">
        <v>0.005</v>
      </c>
      <c r="W42" s="198" t="n">
        <f aca="false">ROUND(E42*V42,2)</f>
        <v>0.01</v>
      </c>
      <c r="X42" s="198"/>
      <c r="Y42" s="253" t="n">
        <f aca="false">J42</f>
        <v>0</v>
      </c>
      <c r="Z42" s="253" t="n">
        <f aca="false">L42</f>
        <v>0</v>
      </c>
      <c r="AA42" s="253" t="n">
        <f aca="false">N42</f>
        <v>0</v>
      </c>
      <c r="AB42" s="253" t="n">
        <f aca="false">P42</f>
        <v>0</v>
      </c>
      <c r="AC42" s="253" t="n">
        <f aca="false">R42</f>
        <v>0</v>
      </c>
      <c r="AD42" s="253" t="n">
        <f aca="false">W42</f>
        <v>0.01</v>
      </c>
      <c r="AE42" s="199"/>
      <c r="AF42" s="253" t="n">
        <f aca="false">G42</f>
        <v>0</v>
      </c>
      <c r="AG42" s="199" t="s">
        <v>214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0.25" hidden="false" customHeight="false" outlineLevel="3" collapsed="false">
      <c r="A43" s="190" t="n">
        <v>28</v>
      </c>
      <c r="B43" s="191" t="s">
        <v>635</v>
      </c>
      <c r="C43" s="192" t="s">
        <v>636</v>
      </c>
      <c r="D43" s="193" t="s">
        <v>461</v>
      </c>
      <c r="E43" s="194" t="n">
        <v>1</v>
      </c>
      <c r="F43" s="195"/>
      <c r="G43" s="196" t="n">
        <f aca="false">ROUND(E43*F43,2)</f>
        <v>0</v>
      </c>
      <c r="H43" s="250" t="s">
        <v>18</v>
      </c>
      <c r="I43" s="251"/>
      <c r="J43" s="252" t="n">
        <f aca="false">ROUND(E43*I43,2)</f>
        <v>0</v>
      </c>
      <c r="K43" s="195"/>
      <c r="L43" s="196" t="n">
        <f aca="false">ROUND(E43*K43,2)</f>
        <v>0</v>
      </c>
      <c r="M43" s="196" t="n">
        <v>21</v>
      </c>
      <c r="N43" s="197" t="n">
        <f aca="false">G43*(1+M43/100)</f>
        <v>0</v>
      </c>
      <c r="O43" s="198" t="n">
        <v>0</v>
      </c>
      <c r="P43" s="198" t="n">
        <f aca="false">ROUND(E43*O43,2)</f>
        <v>0</v>
      </c>
      <c r="Q43" s="198" t="n">
        <v>0</v>
      </c>
      <c r="R43" s="198" t="n">
        <f aca="false">ROUND(E43*Q43,2)</f>
        <v>0</v>
      </c>
      <c r="S43" s="198" t="s">
        <v>637</v>
      </c>
      <c r="T43" s="198" t="s">
        <v>154</v>
      </c>
      <c r="U43" s="198" t="s">
        <v>155</v>
      </c>
      <c r="V43" s="198" t="n">
        <v>1</v>
      </c>
      <c r="W43" s="198" t="n">
        <f aca="false">ROUND(E43*V43,2)</f>
        <v>1</v>
      </c>
      <c r="X43" s="198"/>
      <c r="Y43" s="253" t="n">
        <f aca="false">J43</f>
        <v>0</v>
      </c>
      <c r="Z43" s="253" t="n">
        <f aca="false">L43</f>
        <v>0</v>
      </c>
      <c r="AA43" s="253" t="n">
        <f aca="false">N43</f>
        <v>0</v>
      </c>
      <c r="AB43" s="253" t="n">
        <f aca="false">P43</f>
        <v>0</v>
      </c>
      <c r="AC43" s="253" t="n">
        <f aca="false">R43</f>
        <v>0</v>
      </c>
      <c r="AD43" s="253" t="n">
        <f aca="false">W43</f>
        <v>1</v>
      </c>
      <c r="AE43" s="199"/>
      <c r="AF43" s="253" t="n">
        <f aca="false">G43</f>
        <v>0</v>
      </c>
      <c r="AG43" s="199" t="s">
        <v>63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0.25" hidden="false" customHeight="false" outlineLevel="3" collapsed="false">
      <c r="A44" s="190" t="n">
        <v>29</v>
      </c>
      <c r="B44" s="191" t="s">
        <v>639</v>
      </c>
      <c r="C44" s="192" t="s">
        <v>640</v>
      </c>
      <c r="D44" s="193" t="s">
        <v>461</v>
      </c>
      <c r="E44" s="194" t="n">
        <v>1</v>
      </c>
      <c r="F44" s="195"/>
      <c r="G44" s="196" t="n">
        <f aca="false">ROUND(E44*F44,2)</f>
        <v>0</v>
      </c>
      <c r="H44" s="250" t="s">
        <v>18</v>
      </c>
      <c r="I44" s="251"/>
      <c r="J44" s="252" t="n">
        <f aca="false">ROUND(E44*I44,2)</f>
        <v>0</v>
      </c>
      <c r="K44" s="195"/>
      <c r="L44" s="196" t="n">
        <f aca="false">ROUND(E44*K44,2)</f>
        <v>0</v>
      </c>
      <c r="M44" s="196" t="n">
        <v>21</v>
      </c>
      <c r="N44" s="197" t="n">
        <f aca="false">G44*(1+M44/100)</f>
        <v>0</v>
      </c>
      <c r="O44" s="198" t="n">
        <v>0</v>
      </c>
      <c r="P44" s="198" t="n">
        <f aca="false">ROUND(E44*O44,2)</f>
        <v>0</v>
      </c>
      <c r="Q44" s="198" t="n">
        <v>0</v>
      </c>
      <c r="R44" s="198" t="n">
        <f aca="false">ROUND(E44*Q44,2)</f>
        <v>0</v>
      </c>
      <c r="S44" s="198"/>
      <c r="T44" s="198" t="s">
        <v>167</v>
      </c>
      <c r="U44" s="198" t="s">
        <v>155</v>
      </c>
      <c r="V44" s="198" t="n">
        <v>0.00953</v>
      </c>
      <c r="W44" s="198" t="n">
        <f aca="false">ROUND(E44*V44,2)</f>
        <v>0.01</v>
      </c>
      <c r="X44" s="198"/>
      <c r="Y44" s="253" t="n">
        <f aca="false">J44</f>
        <v>0</v>
      </c>
      <c r="Z44" s="253" t="n">
        <f aca="false">L44</f>
        <v>0</v>
      </c>
      <c r="AA44" s="253" t="n">
        <f aca="false">N44</f>
        <v>0</v>
      </c>
      <c r="AB44" s="253" t="n">
        <f aca="false">P44</f>
        <v>0</v>
      </c>
      <c r="AC44" s="253" t="n">
        <f aca="false">R44</f>
        <v>0</v>
      </c>
      <c r="AD44" s="253" t="n">
        <f aca="false">W44</f>
        <v>0.01</v>
      </c>
      <c r="AE44" s="199"/>
      <c r="AF44" s="253" t="n">
        <f aca="false">G44</f>
        <v>0</v>
      </c>
      <c r="AG44" s="199" t="s">
        <v>63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3" collapsed="false">
      <c r="A45" s="190" t="n">
        <v>30</v>
      </c>
      <c r="B45" s="191" t="s">
        <v>641</v>
      </c>
      <c r="C45" s="192" t="s">
        <v>642</v>
      </c>
      <c r="D45" s="193" t="s">
        <v>461</v>
      </c>
      <c r="E45" s="194" t="n">
        <v>1</v>
      </c>
      <c r="F45" s="195"/>
      <c r="G45" s="196" t="n">
        <f aca="false">ROUND(E45*F45,2)</f>
        <v>0</v>
      </c>
      <c r="H45" s="250" t="s">
        <v>18</v>
      </c>
      <c r="I45" s="251"/>
      <c r="J45" s="252" t="n">
        <f aca="false">ROUND(E45*I45,2)</f>
        <v>0</v>
      </c>
      <c r="K45" s="195"/>
      <c r="L45" s="196" t="n">
        <f aca="false">ROUND(E45*K45,2)</f>
        <v>0</v>
      </c>
      <c r="M45" s="196" t="n">
        <v>21</v>
      </c>
      <c r="N45" s="197" t="n">
        <f aca="false">G45*(1+M45/100)</f>
        <v>0</v>
      </c>
      <c r="O45" s="198" t="n">
        <v>0</v>
      </c>
      <c r="P45" s="198" t="n">
        <f aca="false">ROUND(E45*O45,2)</f>
        <v>0</v>
      </c>
      <c r="Q45" s="198" t="n">
        <v>0</v>
      </c>
      <c r="R45" s="198" t="n">
        <f aca="false">ROUND(E45*Q45,2)</f>
        <v>0</v>
      </c>
      <c r="S45" s="198"/>
      <c r="T45" s="198" t="s">
        <v>167</v>
      </c>
      <c r="U45" s="198" t="s">
        <v>155</v>
      </c>
      <c r="V45" s="198" t="n">
        <v>0</v>
      </c>
      <c r="W45" s="198" t="n">
        <f aca="false">ROUND(E45*V45,2)</f>
        <v>0</v>
      </c>
      <c r="X45" s="198"/>
      <c r="Y45" s="253" t="n">
        <f aca="false">J45</f>
        <v>0</v>
      </c>
      <c r="Z45" s="253" t="n">
        <f aca="false">L45</f>
        <v>0</v>
      </c>
      <c r="AA45" s="253" t="n">
        <f aca="false">N45</f>
        <v>0</v>
      </c>
      <c r="AB45" s="253" t="n">
        <f aca="false">P45</f>
        <v>0</v>
      </c>
      <c r="AC45" s="253" t="n">
        <f aca="false">R45</f>
        <v>0</v>
      </c>
      <c r="AD45" s="253" t="n">
        <f aca="false">W45</f>
        <v>0</v>
      </c>
      <c r="AE45" s="199"/>
      <c r="AF45" s="253" t="n">
        <f aca="false">G45</f>
        <v>0</v>
      </c>
      <c r="AG45" s="199" t="s">
        <v>15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0.25" hidden="false" customHeight="false" outlineLevel="3" collapsed="false">
      <c r="A46" s="190" t="n">
        <v>31</v>
      </c>
      <c r="B46" s="191" t="s">
        <v>643</v>
      </c>
      <c r="C46" s="192" t="s">
        <v>644</v>
      </c>
      <c r="D46" s="193" t="s">
        <v>645</v>
      </c>
      <c r="E46" s="194" t="n">
        <v>10</v>
      </c>
      <c r="F46" s="195"/>
      <c r="G46" s="196" t="n">
        <f aca="false">ROUND(E46*F46,2)</f>
        <v>0</v>
      </c>
      <c r="H46" s="250" t="s">
        <v>20</v>
      </c>
      <c r="I46" s="251"/>
      <c r="J46" s="252" t="n">
        <f aca="false">ROUND(E46*I46,2)</f>
        <v>0</v>
      </c>
      <c r="K46" s="195"/>
      <c r="L46" s="196" t="n">
        <f aca="false">ROUND(E46*K46,2)</f>
        <v>0</v>
      </c>
      <c r="M46" s="196" t="n">
        <v>21</v>
      </c>
      <c r="N46" s="197" t="n">
        <f aca="false">G46*(1+M46/100)</f>
        <v>0</v>
      </c>
      <c r="O46" s="198" t="n">
        <v>0</v>
      </c>
      <c r="P46" s="198" t="n">
        <f aca="false">ROUND(E46*O46,2)</f>
        <v>0</v>
      </c>
      <c r="Q46" s="198" t="n">
        <v>0</v>
      </c>
      <c r="R46" s="198" t="n">
        <f aca="false">ROUND(E46*Q46,2)</f>
        <v>0</v>
      </c>
      <c r="S46" s="198"/>
      <c r="T46" s="198" t="s">
        <v>154</v>
      </c>
      <c r="U46" s="198" t="s">
        <v>318</v>
      </c>
      <c r="V46" s="198" t="n">
        <v>1</v>
      </c>
      <c r="W46" s="198" t="n">
        <f aca="false">ROUND(E46*V46,2)</f>
        <v>10</v>
      </c>
      <c r="X46" s="198"/>
      <c r="Y46" s="253" t="n">
        <f aca="false">J46</f>
        <v>0</v>
      </c>
      <c r="Z46" s="253" t="n">
        <f aca="false">L46</f>
        <v>0</v>
      </c>
      <c r="AA46" s="253" t="n">
        <f aca="false">N46</f>
        <v>0</v>
      </c>
      <c r="AB46" s="253" t="n">
        <f aca="false">P46</f>
        <v>0</v>
      </c>
      <c r="AC46" s="253" t="n">
        <f aca="false">R46</f>
        <v>0</v>
      </c>
      <c r="AD46" s="253" t="n">
        <f aca="false">W46</f>
        <v>10</v>
      </c>
      <c r="AE46" s="199"/>
      <c r="AF46" s="253" t="n">
        <f aca="false">G46</f>
        <v>0</v>
      </c>
      <c r="AG46" s="199" t="s">
        <v>214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3" collapsed="false">
      <c r="A47" s="190" t="n">
        <v>32</v>
      </c>
      <c r="B47" s="191" t="s">
        <v>646</v>
      </c>
      <c r="C47" s="192" t="s">
        <v>647</v>
      </c>
      <c r="D47" s="193" t="s">
        <v>648</v>
      </c>
      <c r="E47" s="194" t="n">
        <v>10</v>
      </c>
      <c r="F47" s="195"/>
      <c r="G47" s="196" t="n">
        <f aca="false">ROUND(E47*F47,2)</f>
        <v>0</v>
      </c>
      <c r="H47" s="250" t="s">
        <v>20</v>
      </c>
      <c r="I47" s="251"/>
      <c r="J47" s="252" t="n">
        <f aca="false">ROUND(E47*I47,2)</f>
        <v>0</v>
      </c>
      <c r="K47" s="195"/>
      <c r="L47" s="196" t="n">
        <f aca="false">ROUND(E47*K47,2)</f>
        <v>0</v>
      </c>
      <c r="M47" s="196" t="n">
        <v>21</v>
      </c>
      <c r="N47" s="197" t="n">
        <f aca="false">G47*(1+M47/100)</f>
        <v>0</v>
      </c>
      <c r="O47" s="198" t="n">
        <v>0</v>
      </c>
      <c r="P47" s="198" t="n">
        <f aca="false">ROUND(E47*O47,2)</f>
        <v>0</v>
      </c>
      <c r="Q47" s="198" t="n">
        <v>0</v>
      </c>
      <c r="R47" s="198" t="n">
        <f aca="false">ROUND(E47*Q47,2)</f>
        <v>0</v>
      </c>
      <c r="S47" s="198"/>
      <c r="T47" s="198" t="s">
        <v>154</v>
      </c>
      <c r="U47" s="198" t="s">
        <v>155</v>
      </c>
      <c r="V47" s="198" t="n">
        <v>0</v>
      </c>
      <c r="W47" s="198" t="n">
        <f aca="false">ROUND(E47*V47,2)</f>
        <v>0</v>
      </c>
      <c r="X47" s="198"/>
      <c r="Y47" s="253" t="n">
        <f aca="false">J47</f>
        <v>0</v>
      </c>
      <c r="Z47" s="253" t="n">
        <f aca="false">L47</f>
        <v>0</v>
      </c>
      <c r="AA47" s="253" t="n">
        <f aca="false">N47</f>
        <v>0</v>
      </c>
      <c r="AB47" s="253" t="n">
        <f aca="false">P47</f>
        <v>0</v>
      </c>
      <c r="AC47" s="253" t="n">
        <f aca="false">R47</f>
        <v>0</v>
      </c>
      <c r="AD47" s="253" t="n">
        <f aca="false">W47</f>
        <v>0</v>
      </c>
      <c r="AE47" s="199"/>
      <c r="AF47" s="253" t="n">
        <f aca="false">G47</f>
        <v>0</v>
      </c>
      <c r="AG47" s="199" t="s">
        <v>15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3" collapsed="false">
      <c r="A48" s="190" t="n">
        <v>33</v>
      </c>
      <c r="B48" s="191" t="s">
        <v>151</v>
      </c>
      <c r="C48" s="192" t="s">
        <v>152</v>
      </c>
      <c r="D48" s="193" t="s">
        <v>153</v>
      </c>
      <c r="E48" s="194" t="n">
        <v>1</v>
      </c>
      <c r="F48" s="195"/>
      <c r="G48" s="196" t="n">
        <f aca="false">ROUND(E48*F48,2)</f>
        <v>0</v>
      </c>
      <c r="H48" s="250" t="s">
        <v>20</v>
      </c>
      <c r="I48" s="251"/>
      <c r="J48" s="252" t="n">
        <f aca="false">ROUND(E48*I48,2)</f>
        <v>0</v>
      </c>
      <c r="K48" s="195"/>
      <c r="L48" s="196" t="n">
        <f aca="false">ROUND(E48*K48,2)</f>
        <v>0</v>
      </c>
      <c r="M48" s="196" t="n">
        <v>21</v>
      </c>
      <c r="N48" s="197" t="n">
        <f aca="false">G48*(1+M48/100)</f>
        <v>0</v>
      </c>
      <c r="O48" s="198" t="n">
        <v>0</v>
      </c>
      <c r="P48" s="198" t="n">
        <f aca="false">ROUND(E48*O48,2)</f>
        <v>0</v>
      </c>
      <c r="Q48" s="198" t="n">
        <v>0</v>
      </c>
      <c r="R48" s="198" t="n">
        <f aca="false">ROUND(E48*Q48,2)</f>
        <v>0</v>
      </c>
      <c r="S48" s="198"/>
      <c r="T48" s="198" t="s">
        <v>154</v>
      </c>
      <c r="U48" s="198" t="s">
        <v>155</v>
      </c>
      <c r="V48" s="198" t="n">
        <v>0</v>
      </c>
      <c r="W48" s="198" t="n">
        <f aca="false">ROUND(E48*V48,2)</f>
        <v>0</v>
      </c>
      <c r="X48" s="198"/>
      <c r="Y48" s="253" t="n">
        <f aca="false">J48</f>
        <v>0</v>
      </c>
      <c r="Z48" s="253" t="n">
        <f aca="false">L48</f>
        <v>0</v>
      </c>
      <c r="AA48" s="253" t="n">
        <f aca="false">N48</f>
        <v>0</v>
      </c>
      <c r="AB48" s="253" t="n">
        <f aca="false">P48</f>
        <v>0</v>
      </c>
      <c r="AC48" s="253" t="n">
        <f aca="false">R48</f>
        <v>0</v>
      </c>
      <c r="AD48" s="253" t="n">
        <f aca="false">W48</f>
        <v>0</v>
      </c>
      <c r="AE48" s="199"/>
      <c r="AF48" s="253" t="n">
        <f aca="false">G48</f>
        <v>0</v>
      </c>
      <c r="AG48" s="199" t="s">
        <v>15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0.25" hidden="false" customHeight="false" outlineLevel="3" collapsed="false">
      <c r="A49" s="200" t="n">
        <v>34</v>
      </c>
      <c r="B49" s="201" t="s">
        <v>649</v>
      </c>
      <c r="C49" s="202" t="s">
        <v>650</v>
      </c>
      <c r="D49" s="203" t="s">
        <v>648</v>
      </c>
      <c r="E49" s="204" t="n">
        <v>80</v>
      </c>
      <c r="F49" s="205"/>
      <c r="G49" s="206" t="n">
        <f aca="false">ROUND(E49*F49,2)</f>
        <v>0</v>
      </c>
      <c r="H49" s="254" t="s">
        <v>20</v>
      </c>
      <c r="I49" s="255"/>
      <c r="J49" s="256" t="n">
        <f aca="false">ROUND(E49*I49,2)</f>
        <v>0</v>
      </c>
      <c r="K49" s="205"/>
      <c r="L49" s="206" t="n">
        <f aca="false">ROUND(E49*K49,2)</f>
        <v>0</v>
      </c>
      <c r="M49" s="206" t="n">
        <v>21</v>
      </c>
      <c r="N49" s="207" t="n">
        <f aca="false">G49*(1+M49/100)</f>
        <v>0</v>
      </c>
      <c r="O49" s="198" t="n">
        <v>0</v>
      </c>
      <c r="P49" s="198" t="n">
        <f aca="false">ROUND(E49*O49,2)</f>
        <v>0</v>
      </c>
      <c r="Q49" s="198" t="n">
        <v>0</v>
      </c>
      <c r="R49" s="198" t="n">
        <f aca="false">ROUND(E49*Q49,2)</f>
        <v>0</v>
      </c>
      <c r="S49" s="198"/>
      <c r="T49" s="198" t="s">
        <v>154</v>
      </c>
      <c r="U49" s="198" t="s">
        <v>155</v>
      </c>
      <c r="V49" s="198" t="n">
        <v>0</v>
      </c>
      <c r="W49" s="198" t="n">
        <f aca="false">ROUND(E49*V49,2)</f>
        <v>0</v>
      </c>
      <c r="X49" s="198"/>
      <c r="Y49" s="253" t="n">
        <f aca="false">J49</f>
        <v>0</v>
      </c>
      <c r="Z49" s="253" t="n">
        <f aca="false">L49</f>
        <v>0</v>
      </c>
      <c r="AA49" s="253" t="n">
        <f aca="false">N49</f>
        <v>0</v>
      </c>
      <c r="AB49" s="253" t="n">
        <f aca="false">P49</f>
        <v>0</v>
      </c>
      <c r="AC49" s="253" t="n">
        <f aca="false">R49</f>
        <v>0</v>
      </c>
      <c r="AD49" s="253" t="n">
        <f aca="false">W49</f>
        <v>0</v>
      </c>
      <c r="AE49" s="199"/>
      <c r="AF49" s="253" t="n">
        <f aca="false">G49</f>
        <v>0</v>
      </c>
      <c r="AG49" s="199" t="s">
        <v>15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59"/>
      <c r="B50" s="165"/>
      <c r="C50" s="213"/>
      <c r="D50" s="16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AE50" s="0" t="n">
        <v>15</v>
      </c>
      <c r="AF50" s="0" t="n">
        <v>21</v>
      </c>
    </row>
    <row r="51" customFormat="false" ht="12.75" hidden="false" customHeight="false" outlineLevel="0" collapsed="false">
      <c r="A51" s="214"/>
      <c r="B51" s="215" t="s">
        <v>14</v>
      </c>
      <c r="C51" s="216"/>
      <c r="D51" s="217"/>
      <c r="E51" s="218"/>
      <c r="F51" s="218"/>
      <c r="G51" s="219" t="n">
        <f aca="false">G8</f>
        <v>0</v>
      </c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AE51" s="0" t="n">
        <f aca="false">SUMIF(M7:M49,AE50,G7:G49)</f>
        <v>0</v>
      </c>
      <c r="AF51" s="0" t="n">
        <f aca="false">SUMIF(M7:M49,AF50,G7:G49)</f>
        <v>0</v>
      </c>
      <c r="AG51" s="0" t="s">
        <v>293</v>
      </c>
    </row>
    <row r="52" customFormat="false" ht="12.75" hidden="false" customHeight="false" outlineLevel="0" collapsed="false">
      <c r="A52" s="159"/>
      <c r="B52" s="165"/>
      <c r="C52" s="213"/>
      <c r="D52" s="167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</row>
    <row r="53" customFormat="false" ht="12.75" hidden="false" customHeight="false" outlineLevel="0" collapsed="false">
      <c r="A53" s="159"/>
      <c r="B53" s="165"/>
      <c r="C53" s="213"/>
      <c r="D53" s="167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</row>
    <row r="54" customFormat="false" ht="12.75" hidden="false" customHeight="false" outlineLevel="0" collapsed="false">
      <c r="A54" s="220" t="s">
        <v>294</v>
      </c>
      <c r="B54" s="220"/>
      <c r="C54" s="220"/>
      <c r="D54" s="167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</row>
    <row r="55" customFormat="false" ht="12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AG55" s="0" t="s">
        <v>295</v>
      </c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</row>
    <row r="60" customFormat="false" ht="12.75" hidden="false" customHeight="false" outlineLevel="0" collapsed="false">
      <c r="A60" s="159"/>
      <c r="B60" s="165"/>
      <c r="C60" s="213"/>
      <c r="D60" s="167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</row>
    <row r="61" customFormat="false" ht="12.75" hidden="false" customHeight="false" outlineLevel="0" collapsed="false">
      <c r="C61" s="222"/>
      <c r="D61" s="174"/>
      <c r="AG61" s="0" t="s">
        <v>296</v>
      </c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</sheetData>
  <mergeCells count="6">
    <mergeCell ref="A1:G1"/>
    <mergeCell ref="C2:G2"/>
    <mergeCell ref="C3:G3"/>
    <mergeCell ref="C4:G4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Cdigitronic</cp:lastModifiedBy>
  <cp:lastPrinted>2014-02-28T09:52:57Z</cp:lastPrinted>
  <dcterms:modified xsi:type="dcterms:W3CDTF">2019-01-22T1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