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Tabulka A</t>
  </si>
  <si>
    <t xml:space="preserve">Položka</t>
  </si>
  <si>
    <t xml:space="preserve">Počet km, které je třeba najet pro účely odvozu nebezpečného odpadu do spalovny a zpět (vzdálenost odštěpný závod KZ – spalovna a zpět)</t>
  </si>
  <si>
    <t xml:space="preserve">Náklady na 1 km</t>
  </si>
  <si>
    <t xml:space="preserve">Předpokládaný počet jízd za 1 rok do spalovny a zpět</t>
  </si>
  <si>
    <t xml:space="preserve">Cena za předpokládaný počet jízd za 1 rok vynásobený stanoveným počtem km</t>
  </si>
  <si>
    <t xml:space="preserve">Náklady spojené s odvozem odpadu do spalovny a zpět (trasa MNUL, o.z. - spalovna)</t>
  </si>
  <si>
    <t xml:space="preserve">[DOPLNÍ DODAVATEL]</t>
  </si>
  <si>
    <t xml:space="preserve">Náklady spojené s odvozem odpadu do spalovny a zpět (trasa TP, o.z. - spalovna)</t>
  </si>
  <si>
    <t xml:space="preserve">Náklady spojené s odvozem odpadu do spalovny a zpět (trasa DC, o.z. - spalovna)</t>
  </si>
  <si>
    <t xml:space="preserve">Náklady spojené s odvozem odpadu do spalovny a zpět (trasa CV o.z. - spalovna)</t>
  </si>
  <si>
    <t xml:space="preserve">Náklady spojené s odvozem odpadu do spalovny a zpět (trasa MO o.z. - spalovna)</t>
  </si>
  <si>
    <t xml:space="preserve">Celkem náklady s odvozem odpadu do spalovny</t>
  </si>
  <si>
    <t xml:space="preserve">Tabulka B</t>
  </si>
  <si>
    <t xml:space="preserve">Cena za 1 tunu</t>
  </si>
  <si>
    <t xml:space="preserve">Předpokládaný počet tun nebezpečného odpadu zlikvidovaného ve spalovně za 1 rok</t>
  </si>
  <si>
    <t xml:space="preserve">Cena za předpokládaný počet tun nebezpečného odpadu zlikvidovaného ve spalovně za 1 rok</t>
  </si>
  <si>
    <t xml:space="preserve">Likvidace nebezpečného odpadu ve spalovně</t>
  </si>
  <si>
    <t xml:space="preserve">Tabulka C</t>
  </si>
  <si>
    <t xml:space="preserve">Celkové předpokládané náklady za 1 rok</t>
  </si>
  <si>
    <t xml:space="preserve">Celkové předpokládané náklady za 1 rok (součet výsledných částek z Tabulek A a 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38.14"/>
    <col collapsed="false" customWidth="true" hidden="false" outlineLevel="0" max="3" min="3" style="0" width="21"/>
    <col collapsed="false" customWidth="true" hidden="false" outlineLevel="0" max="4" min="4" style="0" width="26.57"/>
    <col collapsed="false" customWidth="true" hidden="false" outlineLevel="0" max="5" min="5" style="0" width="28.86"/>
  </cols>
  <sheetData>
    <row r="1" customFormat="false" ht="15.75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51" hidden="false" customHeight="true" outlineLevel="0" collapsed="false">
      <c r="A3" s="4" t="s">
        <v>6</v>
      </c>
      <c r="B3" s="5" t="s">
        <v>7</v>
      </c>
      <c r="C3" s="6" t="n">
        <v>23.5</v>
      </c>
      <c r="D3" s="7" t="n">
        <v>261</v>
      </c>
      <c r="E3" s="8" t="e">
        <f aca="false">(B3*C3*D3)</f>
        <v>#VALUE!</v>
      </c>
    </row>
    <row r="4" customFormat="false" ht="51" hidden="false" customHeight="true" outlineLevel="0" collapsed="false">
      <c r="A4" s="4" t="s">
        <v>8</v>
      </c>
      <c r="B4" s="5" t="s">
        <v>7</v>
      </c>
      <c r="C4" s="6" t="n">
        <v>23.5</v>
      </c>
      <c r="D4" s="7" t="n">
        <v>261</v>
      </c>
      <c r="E4" s="8" t="e">
        <f aca="false">(B4*C4*D4)</f>
        <v>#VALUE!</v>
      </c>
    </row>
    <row r="5" customFormat="false" ht="51" hidden="false" customHeight="true" outlineLevel="0" collapsed="false">
      <c r="A5" s="4" t="s">
        <v>9</v>
      </c>
      <c r="B5" s="5" t="s">
        <v>7</v>
      </c>
      <c r="C5" s="6" t="n">
        <v>23.5</v>
      </c>
      <c r="D5" s="7" t="n">
        <v>157</v>
      </c>
      <c r="E5" s="8" t="e">
        <f aca="false">(B5*C5*D5)</f>
        <v>#VALUE!</v>
      </c>
    </row>
    <row r="6" customFormat="false" ht="51" hidden="false" customHeight="true" outlineLevel="0" collapsed="false">
      <c r="A6" s="4" t="s">
        <v>10</v>
      </c>
      <c r="B6" s="5" t="s">
        <v>7</v>
      </c>
      <c r="C6" s="6" t="n">
        <v>23.5</v>
      </c>
      <c r="D6" s="7" t="n">
        <v>261</v>
      </c>
      <c r="E6" s="8" t="e">
        <f aca="false">(B6*C6*D6)</f>
        <v>#VALUE!</v>
      </c>
    </row>
    <row r="7" customFormat="false" ht="51" hidden="false" customHeight="true" outlineLevel="0" collapsed="false">
      <c r="A7" s="9" t="s">
        <v>11</v>
      </c>
      <c r="B7" s="10" t="s">
        <v>7</v>
      </c>
      <c r="C7" s="11" t="n">
        <v>23.5</v>
      </c>
      <c r="D7" s="12" t="n">
        <v>52</v>
      </c>
      <c r="E7" s="13" t="e">
        <f aca="false">(B7*C7*D7)</f>
        <v>#VALUE!</v>
      </c>
    </row>
    <row r="8" customFormat="false" ht="51" hidden="false" customHeight="true" outlineLevel="0" collapsed="false">
      <c r="A8" s="14" t="s">
        <v>12</v>
      </c>
      <c r="B8" s="15"/>
      <c r="C8" s="16"/>
      <c r="D8" s="17"/>
      <c r="E8" s="18" t="e">
        <f aca="false">SUM(E3:E7)</f>
        <v>#VALUE!</v>
      </c>
    </row>
    <row r="9" customFormat="false" ht="15" hidden="false" customHeight="false" outlineLevel="0" collapsed="false">
      <c r="A9" s="19"/>
    </row>
    <row r="10" customFormat="false" ht="15.75" hidden="false" customHeight="false" outlineLevel="0" collapsed="false">
      <c r="A10" s="20" t="s">
        <v>13</v>
      </c>
    </row>
    <row r="11" customFormat="false" ht="75.75" hidden="false" customHeight="false" outlineLevel="0" collapsed="false">
      <c r="A11" s="2" t="s">
        <v>1</v>
      </c>
      <c r="B11" s="3" t="s">
        <v>14</v>
      </c>
      <c r="C11" s="3" t="s">
        <v>15</v>
      </c>
      <c r="D11" s="3" t="s">
        <v>16</v>
      </c>
    </row>
    <row r="12" customFormat="false" ht="30.75" hidden="false" customHeight="false" outlineLevel="0" collapsed="false">
      <c r="A12" s="4" t="s">
        <v>17</v>
      </c>
      <c r="B12" s="5" t="s">
        <v>7</v>
      </c>
      <c r="C12" s="8" t="n">
        <v>1170</v>
      </c>
      <c r="D12" s="8" t="e">
        <f aca="false">(B12*C12)</f>
        <v>#VALUE!</v>
      </c>
    </row>
    <row r="13" customFormat="false" ht="15" hidden="false" customHeight="false" outlineLevel="0" collapsed="false">
      <c r="A13" s="19"/>
    </row>
    <row r="14" customFormat="false" ht="15.75" hidden="false" customHeight="false" outlineLevel="0" collapsed="false">
      <c r="A14" s="20" t="s">
        <v>18</v>
      </c>
    </row>
    <row r="15" customFormat="false" ht="15.75" hidden="false" customHeight="false" outlineLevel="0" collapsed="false">
      <c r="A15" s="2" t="s">
        <v>1</v>
      </c>
      <c r="B15" s="3" t="s">
        <v>19</v>
      </c>
    </row>
    <row r="16" customFormat="false" ht="45.75" hidden="false" customHeight="false" outlineLevel="0" collapsed="false">
      <c r="A16" s="4" t="s">
        <v>20</v>
      </c>
      <c r="B16" s="21" t="e">
        <f aca="false">(E8+D12)</f>
        <v>#VALUE!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OWAN LEG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0T17:23:08Z</dcterms:created>
  <dc:creator>ROWAN LEGAL - Mgr. Martin Fišer</dc:creator>
  <dc:description/>
  <dc:language>en-US</dc:language>
  <cp:lastModifiedBy>Fridrichová Lenka</cp:lastModifiedBy>
  <cp:lastPrinted>2018-09-14T10:32:38Z</cp:lastPrinted>
  <dcterms:modified xsi:type="dcterms:W3CDTF">2018-10-17T11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