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D 1.1.01.4.1 - ARCHITEKTO..." sheetId="2" state="visible" r:id="rId3"/>
    <sheet name="D 1.1.01.4.1 A - VENKOVNÍ..." sheetId="3" state="visible" r:id="rId4"/>
    <sheet name="D.1.1.01.4.2 a 4.3 - ZAŘÍ..." sheetId="4" state="visible" r:id="rId5"/>
    <sheet name="D 1.1.01.4.5 - ZAŘÍZENÍ ZTI" sheetId="5" state="visible" r:id="rId6"/>
    <sheet name="D 1.1.01.4.7 - ZAŘÍZENÍ S..." sheetId="6" state="visible" r:id="rId7"/>
    <sheet name="D 1.1.01.4.8 - ZAŘÍZENÍ S..." sheetId="7" state="visible" r:id="rId8"/>
    <sheet name="2 - VEDLEJŠÍ NÁKLADY" sheetId="8" state="visible" r:id="rId9"/>
    <sheet name="Pokyny pro vyplnění" sheetId="9" state="visible" r:id="rId10"/>
  </sheets>
  <externalReferences>
    <externalReference r:id="rId11"/>
  </externalReferences>
  <definedNames>
    <definedName function="false" hidden="false" localSheetId="7" name="_xlnm.Print_Area" vbProcedure="false">'2 - VEDLEJŠÍ NÁKLADY'!$C$4:$J$38,'2 - VEDLEJŠÍ NÁKLADY'!$C$44:$J$66,'2 - VEDLEJŠÍ NÁKLADY'!$C$72:$K$98</definedName>
    <definedName function="false" hidden="false" localSheetId="7" name="_xlnm.Print_Titles" vbProcedure="false">'2 - VEDLEJŠÍ NÁKLADY'!$86:$86</definedName>
    <definedName function="false" hidden="true" localSheetId="7" name="_xlnm._FilterDatabase" vbProcedure="false">'2 - VEDLEJŠÍ NÁKLADY'!$C$86:$K$98</definedName>
    <definedName function="false" hidden="false" localSheetId="1" name="_xlnm.Print_Area" vbProcedure="false">'D 1.1.01.4.1 - ARCHITEKTO...'!$C$4:$J$38,'D 1.1.01.4.1 - ARCHITEKTO...'!$C$44:$J$85,'D 1.1.01.4.1 - ARCHITEKTO...'!$C$91:$K$1427</definedName>
    <definedName function="false" hidden="false" localSheetId="1" name="_xlnm.Print_Titles" vbProcedure="false">'D 1.1.01.4.1 - ARCHITEKTO...'!$105:$105</definedName>
    <definedName function="false" hidden="true" localSheetId="1" name="_xlnm._FilterDatabase" vbProcedure="false">'D 1.1.01.4.1 - ARCHITEKTO...'!$C$105:$K$1427</definedName>
    <definedName function="false" hidden="false" localSheetId="2" name="_xlnm.Print_Area" vbProcedure="false">'D 1.1.01.4.1 A - VENKOVNÍ...'!$C$4:$J$38,'D 1.1.01.4.1 A - VENKOVNÍ...'!$C$44:$J$71,'D 1.1.01.4.1 A - VENKOVNÍ...'!$C$77:$K$218</definedName>
    <definedName function="false" hidden="false" localSheetId="2" name="_xlnm.Print_Titles" vbProcedure="false">'D 1.1.01.4.1 A - VENKOVNÍ...'!$91:$91</definedName>
    <definedName function="false" hidden="true" localSheetId="2" name="_xlnm._FilterDatabase" vbProcedure="false">'D 1.1.01.4.1 A - VENKOVNÍ...'!$C$91:$K$218</definedName>
    <definedName function="false" hidden="false" localSheetId="4" name="_xlnm.Print_Area" vbProcedure="false">'D 1.1.01.4.5 - ZAŘÍZENÍ ZTI'!$C$4:$J$38,'D 1.1.01.4.5 - ZAŘÍZENÍ ZTI'!$C$44:$J$63,'D 1.1.01.4.5 - ZAŘÍZENÍ ZTI'!$C$69:$K$89</definedName>
    <definedName function="false" hidden="false" localSheetId="4" name="_xlnm.Print_Titles" vbProcedure="false">'D 1.1.01.4.5 - ZAŘÍZENÍ ZTI'!$83:$83</definedName>
    <definedName function="false" hidden="true" localSheetId="4" name="_xlnm._FilterDatabase" vbProcedure="false">'D 1.1.01.4.5 - ZAŘÍZENÍ ZTI'!$C$83:$K$89</definedName>
    <definedName function="false" hidden="false" localSheetId="5" name="_xlnm.Print_Area" vbProcedure="false">'D 1.1.01.4.7 - ZAŘÍZENÍ S...'!$C$4:$J$38,'D 1.1.01.4.7 - ZAŘÍZENÍ S...'!$C$44:$J$63,'D 1.1.01.4.7 - ZAŘÍZENÍ S...'!$C$69:$K$89</definedName>
    <definedName function="false" hidden="false" localSheetId="5" name="_xlnm.Print_Titles" vbProcedure="false">'D 1.1.01.4.7 - ZAŘÍZENÍ S...'!$83:$83</definedName>
    <definedName function="false" hidden="true" localSheetId="5" name="_xlnm._FilterDatabase" vbProcedure="false">'D 1.1.01.4.7 - ZAŘÍZENÍ S...'!$C$83:$K$89</definedName>
    <definedName function="false" hidden="false" localSheetId="6" name="_xlnm.Print_Area" vbProcedure="false">'D 1.1.01.4.8 - ZAŘÍZENÍ S...'!$C$4:$J$38,'D 1.1.01.4.8 - ZAŘÍZENÍ S...'!$C$44:$J$63,'D 1.1.01.4.8 - ZAŘÍZENÍ S...'!$C$69:$K$89</definedName>
    <definedName function="false" hidden="false" localSheetId="6" name="_xlnm.Print_Titles" vbProcedure="false">'D 1.1.01.4.8 - ZAŘÍZENÍ S...'!$83:$83</definedName>
    <definedName function="false" hidden="true" localSheetId="6" name="_xlnm._FilterDatabase" vbProcedure="false">'D 1.1.01.4.8 - ZAŘÍZENÍ S...'!$C$83:$K$89</definedName>
    <definedName function="false" hidden="false" localSheetId="3" name="_xlnm.Print_Area" vbProcedure="false">'D.1.1.01.4.2 a 4.3 - ZAŘÍ...'!$C$4:$J$38,'D.1.1.01.4.2 a 4.3 - ZAŘÍ...'!$C$44:$J$63,'D.1.1.01.4.2 a 4.3 - ZAŘÍ...'!$C$69:$K$89</definedName>
    <definedName function="false" hidden="false" localSheetId="3" name="_xlnm.Print_Titles" vbProcedure="false">'D.1.1.01.4.2 a 4.3 - ZAŘÍ...'!$83:$83</definedName>
    <definedName function="false" hidden="true" localSheetId="3" name="_xlnm._FilterDatabase" vbProcedure="false">'D.1.1.01.4.2 a 4.3 - ZAŘÍ...'!$C$83:$K$89</definedName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8" uniqueCount="218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fc700185-d5f9-4444-9c0e-e10326c2480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58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EMOCNICE MOST - STAVEBNÍ ÚPRAVY CHIRURGICKÉ AMBULANCE</t>
  </si>
  <si>
    <t xml:space="preserve">KSO:</t>
  </si>
  <si>
    <t xml:space="preserve">801 1</t>
  </si>
  <si>
    <t xml:space="preserve">CC-CZ:</t>
  </si>
  <si>
    <t xml:space="preserve">Místo:</t>
  </si>
  <si>
    <t xml:space="preserve">MOST</t>
  </si>
  <si>
    <t xml:space="preserve">Datum:</t>
  </si>
  <si>
    <t xml:space="preserve">28. 5. 2018</t>
  </si>
  <si>
    <t xml:space="preserve">Zadavatel:</t>
  </si>
  <si>
    <t xml:space="preserve">IČ:</t>
  </si>
  <si>
    <t xml:space="preserve">KRAJSKÁ ZDRAVOTNÍ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G DESIGN s.r.o.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 1.1.01</t>
  </si>
  <si>
    <t xml:space="preserve">REKONSTRUKCE CHIRURGICKÉ AMBULANCE VE 3.NP BLOKU A</t>
  </si>
  <si>
    <t xml:space="preserve">STA</t>
  </si>
  <si>
    <t xml:space="preserve">1</t>
  </si>
  <si>
    <t xml:space="preserve">{f8a25600-21d2-4cc3-8e75-672d6e3d2235}</t>
  </si>
  <si>
    <t xml:space="preserve">2</t>
  </si>
  <si>
    <t xml:space="preserve">/</t>
  </si>
  <si>
    <t xml:space="preserve">D 1.1.01.4.1</t>
  </si>
  <si>
    <t xml:space="preserve">ARCHITEKTONICKÉ A STAVEBNĚ TECHNICKÉ ŘEŠENÍ</t>
  </si>
  <si>
    <t xml:space="preserve">Soupis</t>
  </si>
  <si>
    <t xml:space="preserve">{7adcf01b-2288-43f7-a244-59de6319b48b}</t>
  </si>
  <si>
    <t xml:space="preserve">D 1.1.01.4.1 A</t>
  </si>
  <si>
    <t xml:space="preserve">VENKOVNÍ NADSTŘEŠNÍ ZAKRYTÍ VZT ROZVODŮ VZT</t>
  </si>
  <si>
    <t xml:space="preserve">{bfa461ec-6d31-4b1c-82d6-a0e603e7c671}</t>
  </si>
  <si>
    <t xml:space="preserve">D.1.1.01.4.2 a 4.3</t>
  </si>
  <si>
    <t xml:space="preserve">ZAŘÍZENÍ PRO CHLAZENÍ, ZAŘÍZENÍ VZT</t>
  </si>
  <si>
    <t xml:space="preserve">{922beb84-7744-4ce2-b099-84382eb74f0e}</t>
  </si>
  <si>
    <t xml:space="preserve">D 1.1.01.4.5</t>
  </si>
  <si>
    <t xml:space="preserve">ZAŘÍZENÍ ZTI</t>
  </si>
  <si>
    <t xml:space="preserve">{26a55526-b568-44fd-a880-ca96baee2318}</t>
  </si>
  <si>
    <t xml:space="preserve">D 1.1.01.4.7</t>
  </si>
  <si>
    <t xml:space="preserve">ZAŘÍZENÍ SILNOPROUDÉ ELEKTROTECHNIKY</t>
  </si>
  <si>
    <t xml:space="preserve">{c68eefb5-98e5-4945-857d-26df83651c2d}</t>
  </si>
  <si>
    <t xml:space="preserve">D 1.1.01.4.8</t>
  </si>
  <si>
    <t xml:space="preserve">ZAŘÍZENÍ SLABOPROUDÉ  ELEKTROTECHNIKY</t>
  </si>
  <si>
    <t xml:space="preserve">{4fd18661-8171-47c6-a999-cb9d676709a4}</t>
  </si>
  <si>
    <t xml:space="preserve">VEDLEJŠÍ NÁKLADY</t>
  </si>
  <si>
    <t xml:space="preserve">{3911dbae-fc06-4acc-a172-588177653a7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 1.1.01 - REKONSTRUKCE CHIRURGICKÉ AMBULANCE VE 3.NP BLOKU A</t>
  </si>
  <si>
    <t xml:space="preserve">Soupis:</t>
  </si>
  <si>
    <t xml:space="preserve">D 1.1.01.4.1 - ARCHITEKTONICKÉ A STAVEBNĚ TECHNICKÉ ŘEŠENÍ</t>
  </si>
  <si>
    <t xml:space="preserve">KRAJSKÁ ZDRAVOTNÍ a.s. - NEMOCNICE MOST o.z.</t>
  </si>
  <si>
    <t xml:space="preserve">NEDÍLNOU SOUČÁSTÍ PRO OCENĚNÍ JE PROJEKTOVÁ DOKUMENTACE                                                                            VÝMĚRY PŘEVZATY Z VÝKRESŮ A TECHNICKÉ ZPRÁVY  ( číslo výkresů WA-01-WA-11), VÝPOČET VÝMĚR A POPIS JE UVNITŘ POLOŽKY                                                                                                                                                            VYBAVENÍ SOCIÁLNÍHO ZAŘÍZENÍ JE ZAHRNUTO V OBJ.ZTI   VNITŘNÍ ZAŘÍZENÍ, KTERÉ NENÍ UKOTVENÉ (LEDNICE, SEDADLA ATD.) NENÍ SOUČÁSTÍ TOHOTO  ROZPOČTU.                                                                                                                                      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3 - Podlahy a podlahové konstrukce</t>
  </si>
  <si>
    <t xml:space="preserve">    64 - Osazování výplní otvorů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7 - Prorážení otvorů a ostatní bourací práce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4 - Akustická a protiotřesová opatřen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98 - Vybavení interéru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1811</t>
  </si>
  <si>
    <t xml:space="preserve">Přizdívka z cihel ostění s ozubem ve vybouraných otvorech, s vysekáním kapes pro zavázaní přes 80 do 150 mm</t>
  </si>
  <si>
    <t xml:space="preserve">m2</t>
  </si>
  <si>
    <t xml:space="preserve">CS ÚRS 2018 01</t>
  </si>
  <si>
    <t xml:space="preserve">4</t>
  </si>
  <si>
    <t xml:space="preserve">-1457242275</t>
  </si>
  <si>
    <t xml:space="preserve">VV</t>
  </si>
  <si>
    <t xml:space="preserve">PO VYBOURANI ZARUBNI </t>
  </si>
  <si>
    <t xml:space="preserve">JEDNOSTRANNE I OBOUSTRANNE</t>
  </si>
  <si>
    <t xml:space="preserve">0,15*2,00*17</t>
  </si>
  <si>
    <t xml:space="preserve">Součet</t>
  </si>
  <si>
    <t xml:space="preserve">349231821</t>
  </si>
  <si>
    <t xml:space="preserve">Přizdívka z cihel ostění s ozubem ve vybouraných otvorech, s vysekáním kapes pro zavázaní přes 150 do 300 mm</t>
  </si>
  <si>
    <t xml:space="preserve">-1085278108</t>
  </si>
  <si>
    <t xml:space="preserve">DOPLNENI PARAPETU PO ODBOURANI</t>
  </si>
  <si>
    <t xml:space="preserve">ŽLB PARAPETNICH DESEK</t>
  </si>
  <si>
    <t xml:space="preserve">0,25*2,40*5</t>
  </si>
  <si>
    <t xml:space="preserve">317941121</t>
  </si>
  <si>
    <t xml:space="preserve">Osazování ocelových válcovaných nosníků na zdivu I nebo IE nebo U nebo UE nebo L do č. 12 nebo výšky do 120 mm</t>
  </si>
  <si>
    <t xml:space="preserve">t</t>
  </si>
  <si>
    <t xml:space="preserve">-833270383</t>
  </si>
  <si>
    <t xml:space="preserve">PREKLADY NAD NOVYMI OTVORY</t>
  </si>
  <si>
    <t xml:space="preserve">/viz vykres c WA-01+02/</t>
  </si>
  <si>
    <t xml:space="preserve">I c.100</t>
  </si>
  <si>
    <t xml:space="preserve">8,34*(1,50*2*4+1,00*2*1+1,00*1*1)*0,001</t>
  </si>
  <si>
    <t xml:space="preserve">M</t>
  </si>
  <si>
    <t xml:space="preserve">130107120</t>
  </si>
  <si>
    <t xml:space="preserve">ocel profilová IPN 100 jakost 11 375</t>
  </si>
  <si>
    <t xml:space="preserve">8</t>
  </si>
  <si>
    <t xml:space="preserve">1192068959</t>
  </si>
  <si>
    <t xml:space="preserve">0,125*1,08 "Přepočtené koeficientem množství</t>
  </si>
  <si>
    <t xml:space="preserve">5</t>
  </si>
  <si>
    <t xml:space="preserve">346244381</t>
  </si>
  <si>
    <t xml:space="preserve">Plentování ocelových válcovaných nosníků jednostranné cihlami na maltu, výška stojiny do 200 mm</t>
  </si>
  <si>
    <t xml:space="preserve">-149239891</t>
  </si>
  <si>
    <t xml:space="preserve">0,10*1,50*2*4</t>
  </si>
  <si>
    <t xml:space="preserve">0,10*1,00*2*2</t>
  </si>
  <si>
    <t xml:space="preserve">6</t>
  </si>
  <si>
    <t xml:space="preserve">317234410</t>
  </si>
  <si>
    <t xml:space="preserve">Vyzdívka mezi nosníky cihlami pálenými na maltu cementovou</t>
  </si>
  <si>
    <t xml:space="preserve">m3</t>
  </si>
  <si>
    <t xml:space="preserve">618711152</t>
  </si>
  <si>
    <t xml:space="preserve">0,10*0,10*1,50*4</t>
  </si>
  <si>
    <t xml:space="preserve">0,10*0,10*1,00*1</t>
  </si>
  <si>
    <t xml:space="preserve">7</t>
  </si>
  <si>
    <t xml:space="preserve">615142012</t>
  </si>
  <si>
    <t xml:space="preserve">Potažení vnitřních ploch pletivem v ploše nebo pruzích, na plném podkladu rabicovým provizorním přichycením nosníků</t>
  </si>
  <si>
    <t xml:space="preserve">887033836</t>
  </si>
  <si>
    <t xml:space="preserve">(0,10*2+0,15)*1,50*4</t>
  </si>
  <si>
    <t xml:space="preserve">(0,10*2+0,15)*1,00</t>
  </si>
  <si>
    <t xml:space="preserve">(0,10*2+0,10)*1,00</t>
  </si>
  <si>
    <t xml:space="preserve">317142442</t>
  </si>
  <si>
    <t xml:space="preserve">Překlady nenosné prefabrikované z pórobetonu přímé osazené do tenkého maltového lože v příčkách tloušťky 150 mm, délky překladu přes 1000 do 1250 mm</t>
  </si>
  <si>
    <t xml:space="preserve">kus</t>
  </si>
  <si>
    <t xml:space="preserve">1313929153</t>
  </si>
  <si>
    <t xml:space="preserve">SYSTEMOVE PREKLADY V NOVYCH PRICKACH</t>
  </si>
  <si>
    <t xml:space="preserve">/viz vykr.c.WA-02+03/</t>
  </si>
  <si>
    <t xml:space="preserve">16</t>
  </si>
  <si>
    <t xml:space="preserve">9</t>
  </si>
  <si>
    <t xml:space="preserve">317168053</t>
  </si>
  <si>
    <t xml:space="preserve">Překlady keramické vysoké osazené do maltového lože, šířky překladu 70 mm výšky 238 mm, délky 1500 mm</t>
  </si>
  <si>
    <t xml:space="preserve">-1065515981</t>
  </si>
  <si>
    <t xml:space="preserve">2*4</t>
  </si>
  <si>
    <t xml:space="preserve">10</t>
  </si>
  <si>
    <t xml:space="preserve">340271021</t>
  </si>
  <si>
    <t xml:space="preserve">Zazdívka otvorů v příčkách nebo stěnách pórobetonovými tvárnicemi plochy přes 0,025 m2 do 1 m2, objemová hmotnost 500 kg/m3, tloušťka příčky 100 mm</t>
  </si>
  <si>
    <t xml:space="preserve">-1613846435</t>
  </si>
  <si>
    <t xml:space="preserve">ZAZDIVKY</t>
  </si>
  <si>
    <t xml:space="preserve">0,70*2,00*2</t>
  </si>
  <si>
    <t xml:space="preserve">11</t>
  </si>
  <si>
    <t xml:space="preserve">340271041</t>
  </si>
  <si>
    <t xml:space="preserve">Zazdívka otvorů v příčkách nebo stěnách pórobetonovými tvárnicemi plochy přes 0,025 m2 do 1 m2, objemová hmotnost 500 kg/m3, tloušťka příčky 150 mm</t>
  </si>
  <si>
    <t xml:space="preserve">-1708082777</t>
  </si>
  <si>
    <t xml:space="preserve">0,40*2,00</t>
  </si>
  <si>
    <t xml:space="preserve">0,20*2,00</t>
  </si>
  <si>
    <t xml:space="preserve">0,80*2,00</t>
  </si>
  <si>
    <t xml:space="preserve">OSTATNI ZAZDIVKY A PRIZDIVKY - REKONSTRUKCE</t>
  </si>
  <si>
    <t xml:space="preserve">/odhad/</t>
  </si>
  <si>
    <t xml:space="preserve">3,00</t>
  </si>
  <si>
    <t xml:space="preserve">12</t>
  </si>
  <si>
    <t xml:space="preserve">342272323</t>
  </si>
  <si>
    <t xml:space="preserve">Příčky z pórobetonových tvárnic hladkých na tenké maltové lože objemová hmotnost do 500 kg/m3, tloušťka příčky 100 mm</t>
  </si>
  <si>
    <t xml:space="preserve">-2122024513</t>
  </si>
  <si>
    <t xml:space="preserve">NOVE PRICKY TL.100 MM</t>
  </si>
  <si>
    <t xml:space="preserve">(2,75*2+1,80+1,20)*2,95</t>
  </si>
  <si>
    <t xml:space="preserve">(1,20+1,10)*2*2,95</t>
  </si>
  <si>
    <t xml:space="preserve">(2,50*2+1,60)*2,95</t>
  </si>
  <si>
    <t xml:space="preserve">(1,70+1,50+2,70*2)*2,95</t>
  </si>
  <si>
    <t xml:space="preserve">Odpocet otvoru</t>
  </si>
  <si>
    <t xml:space="preserve">-0,80*2,00*2</t>
  </si>
  <si>
    <t xml:space="preserve">-0,80*1,97*2</t>
  </si>
  <si>
    <t xml:space="preserve">-0,70*1,97*2</t>
  </si>
  <si>
    <t xml:space="preserve">13</t>
  </si>
  <si>
    <t xml:space="preserve">342272523</t>
  </si>
  <si>
    <t xml:space="preserve">Příčky z pórobetonových tvárnic hladkých na tenké maltové lože objemová hmotnost do 500 kg/m3, tloušťka příčky 150 mm</t>
  </si>
  <si>
    <t xml:space="preserve">-1189669434</t>
  </si>
  <si>
    <t xml:space="preserve">NOVE PRICKY TL.150 MM</t>
  </si>
  <si>
    <t xml:space="preserve">(4,65+4,20+1,75*2+1,20+2,90)*2,95</t>
  </si>
  <si>
    <t xml:space="preserve">(6,15+5,45+8,725+0,825)*2,95</t>
  </si>
  <si>
    <t xml:space="preserve">(5,675+1,05)*2,95</t>
  </si>
  <si>
    <t xml:space="preserve">8,00</t>
  </si>
  <si>
    <t xml:space="preserve">-0,80*1,97*5</t>
  </si>
  <si>
    <t xml:space="preserve">-0,90*1,97*1</t>
  </si>
  <si>
    <t xml:space="preserve">-1,10*1,97*4</t>
  </si>
  <si>
    <t xml:space="preserve">-0,70*1,97*6</t>
  </si>
  <si>
    <t xml:space="preserve">14</t>
  </si>
  <si>
    <t xml:space="preserve">342291111</t>
  </si>
  <si>
    <t xml:space="preserve">Ukotvení příček polyuretanovou pěnou, tl. příčky do 100 mm</t>
  </si>
  <si>
    <t xml:space="preserve">m</t>
  </si>
  <si>
    <t xml:space="preserve">1695038561</t>
  </si>
  <si>
    <t xml:space="preserve">2,95*5</t>
  </si>
  <si>
    <t xml:space="preserve">342291112</t>
  </si>
  <si>
    <t xml:space="preserve">Ukotvení příček polyuretanovou pěnou, tl. příčky přes 100 mm</t>
  </si>
  <si>
    <t xml:space="preserve">1582323182</t>
  </si>
  <si>
    <t xml:space="preserve">2,95*11</t>
  </si>
  <si>
    <t xml:space="preserve">342291131</t>
  </si>
  <si>
    <t xml:space="preserve">Ukotvení příček plochými kotvami, do konstrukce betonové</t>
  </si>
  <si>
    <t xml:space="preserve">1995779662</t>
  </si>
  <si>
    <t xml:space="preserve">2,95*3</t>
  </si>
  <si>
    <t xml:space="preserve">2,75*2+1,80+1,20</t>
  </si>
  <si>
    <t xml:space="preserve">(1,20+1,10)*2</t>
  </si>
  <si>
    <t xml:space="preserve">2,50*2+1,60</t>
  </si>
  <si>
    <t xml:space="preserve">1,70+1,50+2,70*2</t>
  </si>
  <si>
    <t xml:space="preserve">4,65+4,20+1,75*2+1,20+2,90</t>
  </si>
  <si>
    <t xml:space="preserve">6,15+5,45+8,725+0,825</t>
  </si>
  <si>
    <t xml:space="preserve">5,675+1,05</t>
  </si>
  <si>
    <t xml:space="preserve">6,50</t>
  </si>
  <si>
    <t xml:space="preserve">17</t>
  </si>
  <si>
    <t xml:space="preserve">346244352</t>
  </si>
  <si>
    <t xml:space="preserve">Obezdívka koupelnových van ploch rovných z přesných pórobetonových tvárnic, na tenké maltové lože, tl. 50 mm</t>
  </si>
  <si>
    <t xml:space="preserve">1754046292</t>
  </si>
  <si>
    <t xml:space="preserve">(0,90+0,90)*0,30</t>
  </si>
  <si>
    <t xml:space="preserve">61</t>
  </si>
  <si>
    <t xml:space="preserve">Úprava povrchů vnitřních</t>
  </si>
  <si>
    <t xml:space="preserve">18</t>
  </si>
  <si>
    <t xml:space="preserve">952902321</t>
  </si>
  <si>
    <t xml:space="preserve">Čištění budov při provádění oprav a udržovacích prací stěn stíráním, výšky přes 2m</t>
  </si>
  <si>
    <t xml:space="preserve">474628753</t>
  </si>
  <si>
    <t xml:space="preserve">PO ODSTRANENI STAVAJICIHO OLEJOVEHO NATERU </t>
  </si>
  <si>
    <t xml:space="preserve">NA NEBOURANYCH STENACH</t>
  </si>
  <si>
    <t xml:space="preserve">/viz vykres c.WA-01+06/</t>
  </si>
  <si>
    <t xml:space="preserve">(5,60+6,15)*2,00</t>
  </si>
  <si>
    <t xml:space="preserve">-1,10*2,00</t>
  </si>
  <si>
    <t xml:space="preserve">-1,20*1,20*2</t>
  </si>
  <si>
    <t xml:space="preserve">19</t>
  </si>
  <si>
    <t xml:space="preserve">612135011</t>
  </si>
  <si>
    <t xml:space="preserve">Vyrovnání nerovností podkladu vnitřních omítaných ploch tmelem, tloušťky do 2 mm stěn</t>
  </si>
  <si>
    <t xml:space="preserve">1414425474</t>
  </si>
  <si>
    <t xml:space="preserve">20</t>
  </si>
  <si>
    <t xml:space="preserve">612131111</t>
  </si>
  <si>
    <t xml:space="preserve">Podkladní a spojovací vrstva vnitřních omítaných ploch polymercementový spojovací můstek nanášený ručně stěn</t>
  </si>
  <si>
    <t xml:space="preserve">-1884232913</t>
  </si>
  <si>
    <t xml:space="preserve">632451022</t>
  </si>
  <si>
    <t xml:space="preserve">Potěr cementový vyrovnávací z malty (MC-15) v pásu o průměrné (střední) tl. přes 20 do 30 mm</t>
  </si>
  <si>
    <t xml:space="preserve">975220612</t>
  </si>
  <si>
    <t xml:space="preserve">POD NOVE PARAPETY</t>
  </si>
  <si>
    <t xml:space="preserve">/viz vykr.c. WA-02 a TZ /</t>
  </si>
  <si>
    <t xml:space="preserve">0,25*2,40*6</t>
  </si>
  <si>
    <t xml:space="preserve">22</t>
  </si>
  <si>
    <t xml:space="preserve">611325412</t>
  </si>
  <si>
    <t xml:space="preserve">Oprava vápenocementové omítky vnitřních ploch hladké, tloušťky do 20 mm stropů, v rozsahu opravované plochy přes 10 do 30%</t>
  </si>
  <si>
    <t xml:space="preserve">-1651821917</t>
  </si>
  <si>
    <t xml:space="preserve">STAV.STROPY BEZ PODHLEDU</t>
  </si>
  <si>
    <t xml:space="preserve">/viz vykr.c.WA-02 - legenda a TZ /</t>
  </si>
  <si>
    <t xml:space="preserve">4,50+4,30+5,50+17,50</t>
  </si>
  <si>
    <t xml:space="preserve">18,00+15,40+18,00+17,00</t>
  </si>
  <si>
    <t xml:space="preserve">18,10</t>
  </si>
  <si>
    <t xml:space="preserve">1,30*8,725</t>
  </si>
  <si>
    <t xml:space="preserve">6,00*2,45</t>
  </si>
  <si>
    <t xml:space="preserve">1,70+2,40+3,55+18,10</t>
  </si>
  <si>
    <t xml:space="preserve">18,50+30,35</t>
  </si>
  <si>
    <t xml:space="preserve">10,00</t>
  </si>
  <si>
    <t xml:space="preserve">23</t>
  </si>
  <si>
    <t xml:space="preserve">611142001</t>
  </si>
  <si>
    <t xml:space="preserve">Potažení vnitřních ploch pletivem v ploše nebo pruzích, na plném podkladu sklovláknitým vtlačením do tmelu stropů</t>
  </si>
  <si>
    <t xml:space="preserve">-1234049698</t>
  </si>
  <si>
    <t xml:space="preserve">PERLINKA</t>
  </si>
  <si>
    <t xml:space="preserve">228,943</t>
  </si>
  <si>
    <t xml:space="preserve">24</t>
  </si>
  <si>
    <t xml:space="preserve">611311131</t>
  </si>
  <si>
    <t xml:space="preserve">Potažení vnitřních ploch štukem tloušťky do 3 mm vodorovných konstrukcí stropů rovných</t>
  </si>
  <si>
    <t xml:space="preserve">-936952068</t>
  </si>
  <si>
    <t xml:space="preserve">PRESTUKOVANI STROPU</t>
  </si>
  <si>
    <t xml:space="preserve">25</t>
  </si>
  <si>
    <t xml:space="preserve">611131121</t>
  </si>
  <si>
    <t xml:space="preserve">Podkladní a spojovací vrstva vnitřních omítaných ploch penetrace akrylát-silikonová nanášená ručně stropů</t>
  </si>
  <si>
    <t xml:space="preserve">2079187117</t>
  </si>
  <si>
    <t xml:space="preserve">26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98824929</t>
  </si>
  <si>
    <t xml:space="preserve">OMITKA PO OTLUCENYCH OBKLADECH</t>
  </si>
  <si>
    <t xml:space="preserve">NA STAVAJICIM ZDIVU</t>
  </si>
  <si>
    <t xml:space="preserve">/viz vykres c.WA-01/</t>
  </si>
  <si>
    <t xml:space="preserve">(2,975+1,50)*2*2,00</t>
  </si>
  <si>
    <t xml:space="preserve">(2,765+1,50)*2*2,00</t>
  </si>
  <si>
    <t xml:space="preserve">(1,35+1,20*2+1,465)*2,00</t>
  </si>
  <si>
    <t xml:space="preserve">(2,80+3,80)*2,00</t>
  </si>
  <si>
    <t xml:space="preserve">2,975*2,00</t>
  </si>
  <si>
    <t xml:space="preserve">1,60*2,00*2</t>
  </si>
  <si>
    <t xml:space="preserve">2,00*2,00</t>
  </si>
  <si>
    <t xml:space="preserve">(0,60+1,50)*2,00*2</t>
  </si>
  <si>
    <t xml:space="preserve">(0,40+1,50)*2,00</t>
  </si>
  <si>
    <t xml:space="preserve">-0,60*2,00*4</t>
  </si>
  <si>
    <t xml:space="preserve">-2,40*1,20*2</t>
  </si>
  <si>
    <t xml:space="preserve">27</t>
  </si>
  <si>
    <t xml:space="preserve">612325412</t>
  </si>
  <si>
    <t xml:space="preserve">Oprava vápenocementové omítky vnitřních ploch hladké, tloušťky do 20 mm stěn, v rozsahu opravované plochy přes 10 do 30%</t>
  </si>
  <si>
    <t xml:space="preserve">864739055</t>
  </si>
  <si>
    <t xml:space="preserve">STAVAJICI STENY </t>
  </si>
  <si>
    <t xml:space="preserve">/viz vykres c.WA-02+05+06 a TZ/</t>
  </si>
  <si>
    <t xml:space="preserve">(2,975+1,50)*2*2,90</t>
  </si>
  <si>
    <t xml:space="preserve">(2,765+1,50)*2*2,90</t>
  </si>
  <si>
    <t xml:space="preserve">(2,625+4,60+0,30)*2,90</t>
  </si>
  <si>
    <t xml:space="preserve">(2,74+4,45+0,30)*2,90</t>
  </si>
  <si>
    <t xml:space="preserve">(2,765+6,30*2)*2,90</t>
  </si>
  <si>
    <t xml:space="preserve">(2,975+6,15)*2*2,90</t>
  </si>
  <si>
    <t xml:space="preserve">(2,50+6,15)*2*2,90</t>
  </si>
  <si>
    <t xml:space="preserve">(3,20+6,15)*2*2,90</t>
  </si>
  <si>
    <t xml:space="preserve">(2,725*2+6,15)*2,90</t>
  </si>
  <si>
    <t xml:space="preserve">(2,975*2+6,15)*2,90</t>
  </si>
  <si>
    <t xml:space="preserve">(8,725+6,15*2)*2,90</t>
  </si>
  <si>
    <t xml:space="preserve">(1,515+1,10+1,80)*2,90</t>
  </si>
  <si>
    <t xml:space="preserve">(15,30+6,20+2,41+6,50+18,60)*2,90</t>
  </si>
  <si>
    <t xml:space="preserve">(5,60+6,15*2)*2,90</t>
  </si>
  <si>
    <t xml:space="preserve">(1,00+1,05)*2*2,90</t>
  </si>
  <si>
    <t xml:space="preserve">(3,075+6,15)*2*2,90</t>
  </si>
  <si>
    <t xml:space="preserve">(5,675+6,15*2)*2,90</t>
  </si>
  <si>
    <t xml:space="preserve">49,00</t>
  </si>
  <si>
    <t xml:space="preserve">-1,20*2,00*34</t>
  </si>
  <si>
    <t xml:space="preserve">-1,025*2,00*2</t>
  </si>
  <si>
    <t xml:space="preserve">-0,60*1,97*2</t>
  </si>
  <si>
    <t xml:space="preserve">-0,70*1,97*4</t>
  </si>
  <si>
    <t xml:space="preserve">-2,00*2,90*2</t>
  </si>
  <si>
    <t xml:space="preserve">-0,80*1,97*9</t>
  </si>
  <si>
    <t xml:space="preserve">-0,90*1,97</t>
  </si>
  <si>
    <t xml:space="preserve">-1,75*1,97</t>
  </si>
  <si>
    <t xml:space="preserve">-1,10*1,97*10</t>
  </si>
  <si>
    <t xml:space="preserve">Pripocet osteni</t>
  </si>
  <si>
    <t xml:space="preserve">0,25*(2,40+2,00)*2*17</t>
  </si>
  <si>
    <t xml:space="preserve">0,25*(2,41+2,00)*2</t>
  </si>
  <si>
    <t xml:space="preserve">Mezisoučet</t>
  </si>
  <si>
    <t xml:space="preserve">ODPOCET OMITKY HLADKE NA STAV.ZDIVU</t>
  </si>
  <si>
    <t xml:space="preserve">-76,58</t>
  </si>
  <si>
    <t xml:space="preserve">28</t>
  </si>
  <si>
    <t xml:space="preserve">612142001</t>
  </si>
  <si>
    <t xml:space="preserve">Potažení vnitřních ploch pletivem v ploše nebo pruzích, na plném podkladu sklovláknitým vtlačením do tmelu stěn</t>
  </si>
  <si>
    <t xml:space="preserve">1586770171</t>
  </si>
  <si>
    <t xml:space="preserve">POTAZENI PERLINKOU</t>
  </si>
  <si>
    <t xml:space="preserve">NA ZAZDIVKACH</t>
  </si>
  <si>
    <t xml:space="preserve">/viz vykr.c. WA-02+03 a TZ/</t>
  </si>
  <si>
    <t xml:space="preserve">0,70*2,00*2*2</t>
  </si>
  <si>
    <t xml:space="preserve">0,90*2,00*2</t>
  </si>
  <si>
    <t xml:space="preserve">0,40*2,00*2</t>
  </si>
  <si>
    <t xml:space="preserve">0,20*2,00*2</t>
  </si>
  <si>
    <t xml:space="preserve">0,80*2,00*2</t>
  </si>
  <si>
    <t xml:space="preserve">2,40*0,30*5</t>
  </si>
  <si>
    <t xml:space="preserve">NA NOVYCH PRICKACH TL.100 MM</t>
  </si>
  <si>
    <t xml:space="preserve">(2,75*2+1,80+1,20)*2,90*2</t>
  </si>
  <si>
    <t xml:space="preserve">(1,20+1,10)*2*2,90*2</t>
  </si>
  <si>
    <t xml:space="preserve">(2,50*2+1,60)*2,90*2</t>
  </si>
  <si>
    <t xml:space="preserve">(1,70+1,50+2,70*2)*2,90*2</t>
  </si>
  <si>
    <t xml:space="preserve">-0,80*2,00*2*2</t>
  </si>
  <si>
    <t xml:space="preserve">-0,80*1,97*2*2</t>
  </si>
  <si>
    <t xml:space="preserve">-0,70*1,97*2*2</t>
  </si>
  <si>
    <t xml:space="preserve">NA NOVYCH PRICKACH TL.150 MM</t>
  </si>
  <si>
    <t xml:space="preserve">(4,65+4,20+1,75*2+1,20+2,90)*2,90*2</t>
  </si>
  <si>
    <t xml:space="preserve">(6,15+5,45+8,725+0,825)*2,90*2</t>
  </si>
  <si>
    <t xml:space="preserve">(5,675+1,05)*2,90*2</t>
  </si>
  <si>
    <t xml:space="preserve">16,00</t>
  </si>
  <si>
    <t xml:space="preserve">-0,80*1,97*5*2</t>
  </si>
  <si>
    <t xml:space="preserve">-0,90*1,97*1*2</t>
  </si>
  <si>
    <t xml:space="preserve">-1,10*1,97*4*2</t>
  </si>
  <si>
    <t xml:space="preserve">-0,70*1,97*6*2</t>
  </si>
  <si>
    <t xml:space="preserve">ROHY A OSTATNI PRECHODY</t>
  </si>
  <si>
    <t xml:space="preserve">120,00</t>
  </si>
  <si>
    <t xml:space="preserve">29</t>
  </si>
  <si>
    <t xml:space="preserve">-515786963</t>
  </si>
  <si>
    <t xml:space="preserve">POD KERAMICKE OBKLADY</t>
  </si>
  <si>
    <t xml:space="preserve">NA NOVEM ZDIVU</t>
  </si>
  <si>
    <t xml:space="preserve">/viz vykr.c.WA-02 - legenda a TZ/</t>
  </si>
  <si>
    <t xml:space="preserve">(1,225+2,75)*2*2,00</t>
  </si>
  <si>
    <t xml:space="preserve">(1,75+1,60)*2*2,00</t>
  </si>
  <si>
    <t xml:space="preserve">(1,20+0,90)*2*2,00*2</t>
  </si>
  <si>
    <t xml:space="preserve">(1,60+0,90*2)*2,20</t>
  </si>
  <si>
    <t xml:space="preserve">8,725*2,90</t>
  </si>
  <si>
    <t xml:space="preserve">(2,30*2+2,50)*2,00</t>
  </si>
  <si>
    <t xml:space="preserve">(0,30+1,60)*2,00</t>
  </si>
  <si>
    <t xml:space="preserve">-0,70*2,00*6</t>
  </si>
  <si>
    <t xml:space="preserve">-0,80*2,00*3</t>
  </si>
  <si>
    <t xml:space="preserve">30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735663619</t>
  </si>
  <si>
    <t xml:space="preserve">OMITKA NA ZAZDIVKACH A NOVEM ZDIVU</t>
  </si>
  <si>
    <t xml:space="preserve">/viz vykr.c.WA-01+02 a TZ/</t>
  </si>
  <si>
    <t xml:space="preserve">ODPOCET OMITKY HLADKE</t>
  </si>
  <si>
    <t xml:space="preserve">-81,483</t>
  </si>
  <si>
    <t xml:space="preserve">31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-1237291775</t>
  </si>
  <si>
    <t xml:space="preserve">81,483+302,732</t>
  </si>
  <si>
    <t xml:space="preserve">32</t>
  </si>
  <si>
    <t xml:space="preserve">612131121</t>
  </si>
  <si>
    <t xml:space="preserve">Podkladní a spojovací vrstva vnitřních omítaných ploch penetrace akrylát-silikonová nanášená ručně stěn</t>
  </si>
  <si>
    <t xml:space="preserve">739355323</t>
  </si>
  <si>
    <t xml:space="preserve">33</t>
  </si>
  <si>
    <t xml:space="preserve">611325223</t>
  </si>
  <si>
    <t xml:space="preserve">Vápenocementová omítka jednotlivých malých ploch štuková na stropech, plochy jednotlivě přes 0,25 do 1 m2</t>
  </si>
  <si>
    <t xml:space="preserve">875601092</t>
  </si>
  <si>
    <t xml:space="preserve">DOTCENE PLOCHY</t>
  </si>
  <si>
    <t xml:space="preserve">34</t>
  </si>
  <si>
    <t xml:space="preserve">612325223</t>
  </si>
  <si>
    <t xml:space="preserve">Vápenocementová omítka jednotlivých malých ploch štuková na stěnách, plochy jednotlivě přes 0,25 do 1 m2</t>
  </si>
  <si>
    <t xml:space="preserve">-2084037657</t>
  </si>
  <si>
    <t xml:space="preserve">63</t>
  </si>
  <si>
    <t xml:space="preserve">Podlahy a podlahové konstrukce</t>
  </si>
  <si>
    <t xml:space="preserve">35</t>
  </si>
  <si>
    <t xml:space="preserve">952902141</t>
  </si>
  <si>
    <t xml:space="preserve">Čištění budov při provádění oprav a udržovacích prací podlah drsných nebo chodníků drhnutím s chemickými prostředky</t>
  </si>
  <si>
    <t xml:space="preserve">-45351392</t>
  </si>
  <si>
    <t xml:space="preserve">PO ODSTRANENI STAV.PODLAH.POVRCHU</t>
  </si>
  <si>
    <t xml:space="preserve">/viz vykr.c.WA-01 - legenda/</t>
  </si>
  <si>
    <t xml:space="preserve">384,95</t>
  </si>
  <si>
    <t xml:space="preserve">36</t>
  </si>
  <si>
    <t xml:space="preserve">632902211</t>
  </si>
  <si>
    <t xml:space="preserve">Příprava zatvrdlého povrchu betonových mazanin pro cementový potěr cementovým mlékem s přísadou</t>
  </si>
  <si>
    <t xml:space="preserve">-1536812946</t>
  </si>
  <si>
    <t xml:space="preserve">37</t>
  </si>
  <si>
    <t xml:space="preserve">633811111</t>
  </si>
  <si>
    <t xml:space="preserve">Broušení betonových podlah nerovností do 2 mm (stržení šlemu)</t>
  </si>
  <si>
    <t xml:space="preserve">499430807</t>
  </si>
  <si>
    <t xml:space="preserve">POD NOVE POVRCHY PODLAH</t>
  </si>
  <si>
    <t xml:space="preserve">UPRESNIT DLE SKUTECNOSTI</t>
  </si>
  <si>
    <t xml:space="preserve">/viz vykr.c.WA-02 - legenda/</t>
  </si>
  <si>
    <t xml:space="preserve">351,15</t>
  </si>
  <si>
    <t xml:space="preserve">38</t>
  </si>
  <si>
    <t xml:space="preserve">633811119</t>
  </si>
  <si>
    <t xml:space="preserve">Broušení betonových podlah Příplatek k ceně za každý další 1 mm úběru</t>
  </si>
  <si>
    <t xml:space="preserve">-1051063849</t>
  </si>
  <si>
    <t xml:space="preserve">39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1419299599</t>
  </si>
  <si>
    <t xml:space="preserve">DOBETONAVKY V PODLAHACH</t>
  </si>
  <si>
    <t xml:space="preserve">PO VYBOURANI PRICEK ATD.</t>
  </si>
  <si>
    <t xml:space="preserve">1,40</t>
  </si>
  <si>
    <t xml:space="preserve">64</t>
  </si>
  <si>
    <t xml:space="preserve">Osazování výplní otvorů</t>
  </si>
  <si>
    <t xml:space="preserve">40</t>
  </si>
  <si>
    <t xml:space="preserve">642942831</t>
  </si>
  <si>
    <t xml:space="preserve">Osazování zárubní nebo rámů kovových dveřních lisovaných nebo z úhelníků bez dveřních křídel, na montážní pěnu, plochy otvoru přes 4,5 do 10 m2</t>
  </si>
  <si>
    <t xml:space="preserve">-2015951708</t>
  </si>
  <si>
    <t xml:space="preserve">RAM PRO OCELOHLINIK.STENU S OKNEM</t>
  </si>
  <si>
    <t xml:space="preserve">/dodavka je soucast dodani steny v odd.767/</t>
  </si>
  <si>
    <t xml:space="preserve">OZN.1/L</t>
  </si>
  <si>
    <t xml:space="preserve">41</t>
  </si>
  <si>
    <t xml:space="preserve">64294511R</t>
  </si>
  <si>
    <t xml:space="preserve">Osazování a dodávka ocelových zárubní protipožárních nebo protiplynových dveří do vynechaného otvoru, s obetonováním, dveří dvoukřídlových</t>
  </si>
  <si>
    <t xml:space="preserve">-755202817</t>
  </si>
  <si>
    <t xml:space="preserve">ZARUBNE PRO POZARNI DVERE</t>
  </si>
  <si>
    <t xml:space="preserve">VC.DODANI</t>
  </si>
  <si>
    <t xml:space="preserve">/viz tabulka dveri/</t>
  </si>
  <si>
    <t xml:space="preserve">10/L</t>
  </si>
  <si>
    <t xml:space="preserve">42</t>
  </si>
  <si>
    <t xml:space="preserve">642944121</t>
  </si>
  <si>
    <t xml:space="preserve">Osazení ocelových dveřních zárubní lisovaných nebo z úhelníků dodatečně s vybetonováním prahu, plochy do 2,5 m2</t>
  </si>
  <si>
    <t xml:space="preserve">-1763897212</t>
  </si>
  <si>
    <t xml:space="preserve">NOVE OCELOVE ZARUBNE</t>
  </si>
  <si>
    <t xml:space="preserve">PRO DREVENE DVERE</t>
  </si>
  <si>
    <t xml:space="preserve">/viz vypis dveri -vykr.c.WA-07/</t>
  </si>
  <si>
    <t xml:space="preserve">2/P</t>
  </si>
  <si>
    <t xml:space="preserve">1100/1970 MM</t>
  </si>
  <si>
    <t xml:space="preserve">2/L</t>
  </si>
  <si>
    <t xml:space="preserve">3/P</t>
  </si>
  <si>
    <t xml:space="preserve">800/1970 MM</t>
  </si>
  <si>
    <t xml:space="preserve">3/L</t>
  </si>
  <si>
    <t xml:space="preserve">4/L</t>
  </si>
  <si>
    <t xml:space="preserve">5/L</t>
  </si>
  <si>
    <t xml:space="preserve">900/1970 MM</t>
  </si>
  <si>
    <t xml:space="preserve">6/P</t>
  </si>
  <si>
    <t xml:space="preserve">700/1970 MM</t>
  </si>
  <si>
    <t xml:space="preserve">6/L</t>
  </si>
  <si>
    <t xml:space="preserve">7/P</t>
  </si>
  <si>
    <t xml:space="preserve">7/L</t>
  </si>
  <si>
    <t xml:space="preserve">8/L</t>
  </si>
  <si>
    <t xml:space="preserve">11/P</t>
  </si>
  <si>
    <t xml:space="preserve">11/L</t>
  </si>
  <si>
    <t xml:space="preserve">43</t>
  </si>
  <si>
    <t xml:space="preserve">55331154R</t>
  </si>
  <si>
    <t xml:space="preserve">zárubeň ocelová pro běžné zdění hranatý profil 700,800,900,1100 L/P</t>
  </si>
  <si>
    <t xml:space="preserve">-298379442</t>
  </si>
  <si>
    <t xml:space="preserve">44</t>
  </si>
  <si>
    <t xml:space="preserve">7631723R1</t>
  </si>
  <si>
    <t xml:space="preserve">Instalační technika pro konstrukce montáž revizních dvířek velikost 300 x 300 mm</t>
  </si>
  <si>
    <t xml:space="preserve">460340432</t>
  </si>
  <si>
    <t xml:space="preserve">NOVA REVIZNI DVIRKA POZARNI</t>
  </si>
  <si>
    <t xml:space="preserve">NUTNO UPRESNIT POCET KS A ROZMER</t>
  </si>
  <si>
    <t xml:space="preserve">/viz vykr.WA-01+02+TZ /</t>
  </si>
  <si>
    <t xml:space="preserve">45</t>
  </si>
  <si>
    <t xml:space="preserve">59030711R</t>
  </si>
  <si>
    <t xml:space="preserve">dvířka revizní s automatickým zámkem 300 x 300 mm protipožární</t>
  </si>
  <si>
    <t xml:space="preserve">659075273</t>
  </si>
  <si>
    <t xml:space="preserve">Ostatní konstrukce a práce, bourání</t>
  </si>
  <si>
    <t xml:space="preserve">4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402048498</t>
  </si>
  <si>
    <t xml:space="preserve">PO UKONCENI STAVEBNICH PRACI</t>
  </si>
  <si>
    <t xml:space="preserve">/viz vykres c.WA-01+03/</t>
  </si>
  <si>
    <t xml:space="preserve">3.NP</t>
  </si>
  <si>
    <t xml:space="preserve">18,00*9,325</t>
  </si>
  <si>
    <t xml:space="preserve">18,325*15,65</t>
  </si>
  <si>
    <t xml:space="preserve">4.NP</t>
  </si>
  <si>
    <t xml:space="preserve">5,00</t>
  </si>
  <si>
    <t xml:space="preserve">47</t>
  </si>
  <si>
    <t xml:space="preserve">95290141R</t>
  </si>
  <si>
    <t xml:space="preserve">Vyčištění venkovních prostor</t>
  </si>
  <si>
    <t xml:space="preserve">-760523848</t>
  </si>
  <si>
    <t xml:space="preserve">/viz vykres c.WA-04/</t>
  </si>
  <si>
    <t xml:space="preserve">STRECHA</t>
  </si>
  <si>
    <t xml:space="preserve">60,00</t>
  </si>
  <si>
    <t xml:space="preserve">48</t>
  </si>
  <si>
    <t xml:space="preserve">619991001</t>
  </si>
  <si>
    <t xml:space="preserve">Zakrytí vnitřních ploch před znečištěním včetně pozdějšího odkrytí podlah fólií přilepenou lepící páskou</t>
  </si>
  <si>
    <t xml:space="preserve">-1981455567</t>
  </si>
  <si>
    <t xml:space="preserve">OCHRANA STAVAJICICH PODLAH</t>
  </si>
  <si>
    <t xml:space="preserve">80,00</t>
  </si>
  <si>
    <t xml:space="preserve">49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1125654065</t>
  </si>
  <si>
    <t xml:space="preserve">OCHRANA STAV.KONSTRUKCI</t>
  </si>
  <si>
    <t xml:space="preserve">55,00</t>
  </si>
  <si>
    <t xml:space="preserve">94</t>
  </si>
  <si>
    <t xml:space="preserve">Lešení a stavební výtahy</t>
  </si>
  <si>
    <t xml:space="preserve">5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632642826</t>
  </si>
  <si>
    <t xml:space="preserve">PRO STAVEBNI PRACE</t>
  </si>
  <si>
    <t xml:space="preserve">A OTVOR VE STROPE</t>
  </si>
  <si>
    <t xml:space="preserve">459,636</t>
  </si>
  <si>
    <t xml:space="preserve">51</t>
  </si>
  <si>
    <t xml:space="preserve">945231112</t>
  </si>
  <si>
    <t xml:space="preserve">Závěsná klec (pohyblivá pracovní plošina - lávka) se zdvihem elektrickým výšky do 50 m délky přes 1,20 do 6 m</t>
  </si>
  <si>
    <t xml:space="preserve">den</t>
  </si>
  <si>
    <t xml:space="preserve">-1393618576</t>
  </si>
  <si>
    <t xml:space="preserve">PRO MATERIAL OCEL PLOSIN NA STRESE</t>
  </si>
  <si>
    <t xml:space="preserve">/technologii dopravy zvoli zhotovitel/</t>
  </si>
  <si>
    <t xml:space="preserve">30,00</t>
  </si>
  <si>
    <t xml:space="preserve">95</t>
  </si>
  <si>
    <t xml:space="preserve">Různé dokončovací konstrukce a práce pozemních staveb</t>
  </si>
  <si>
    <t xml:space="preserve">52</t>
  </si>
  <si>
    <t xml:space="preserve">953943113</t>
  </si>
  <si>
    <t xml:space="preserve">Osazování drobných kovových předmětů výrobků ostatních jinde neuvedených do vynechaných či vysekaných kapes zdiva, se zajištěním polohy se zalitím maltou cementovou, hmotnosti přes 5 do 15 kg/kus</t>
  </si>
  <si>
    <t xml:space="preserve">-1850540648</t>
  </si>
  <si>
    <t xml:space="preserve">HASICI PRISTROJE</t>
  </si>
  <si>
    <t xml:space="preserve">/viz pozadavek pozarniho specialisty a TZ/</t>
  </si>
  <si>
    <t xml:space="preserve">3+1</t>
  </si>
  <si>
    <t xml:space="preserve">53</t>
  </si>
  <si>
    <t xml:space="preserve">449321130</t>
  </si>
  <si>
    <t xml:space="preserve">přístroj hasicí ruční práškový 6 kg </t>
  </si>
  <si>
    <t xml:space="preserve">-1130968149</t>
  </si>
  <si>
    <t xml:space="preserve">54</t>
  </si>
  <si>
    <t xml:space="preserve">R POL 1</t>
  </si>
  <si>
    <t xml:space="preserve">Požární tabulky a značení</t>
  </si>
  <si>
    <t xml:space="preserve">kpl</t>
  </si>
  <si>
    <t xml:space="preserve">-1049122154</t>
  </si>
  <si>
    <t xml:space="preserve">POZARNI TABULKY</t>
  </si>
  <si>
    <t xml:space="preserve">/viz pozadavek pozarniho specialisty/</t>
  </si>
  <si>
    <t xml:space="preserve">55</t>
  </si>
  <si>
    <t xml:space="preserve">R POL 2</t>
  </si>
  <si>
    <t xml:space="preserve">Požární klapky a ucpávky D+M</t>
  </si>
  <si>
    <t xml:space="preserve">-1550965993</t>
  </si>
  <si>
    <t xml:space="preserve">VIZ PROSTUPY PROFESI</t>
  </si>
  <si>
    <t xml:space="preserve">56</t>
  </si>
  <si>
    <t xml:space="preserve">722251151</t>
  </si>
  <si>
    <t xml:space="preserve">Požární příslušenství a armatury hadice polyesterové D 25</t>
  </si>
  <si>
    <t xml:space="preserve">1505224497</t>
  </si>
  <si>
    <t xml:space="preserve">57</t>
  </si>
  <si>
    <t xml:space="preserve">722252131</t>
  </si>
  <si>
    <t xml:space="preserve">Požární příslušenství a armatury proudnice požární polypropylenová D 25</t>
  </si>
  <si>
    <t xml:space="preserve">-609394850</t>
  </si>
  <si>
    <t xml:space="preserve">58</t>
  </si>
  <si>
    <t xml:space="preserve">722253131</t>
  </si>
  <si>
    <t xml:space="preserve">Požární příslušenství a armatury hadicové spojky požární D 25</t>
  </si>
  <si>
    <t xml:space="preserve">1893501176</t>
  </si>
  <si>
    <t xml:space="preserve">59</t>
  </si>
  <si>
    <t xml:space="preserve">722253155</t>
  </si>
  <si>
    <t xml:space="preserve">Požární příslušenství a armatury hadicové spojky požární šroubení savicové</t>
  </si>
  <si>
    <t xml:space="preserve">2134454644</t>
  </si>
  <si>
    <t xml:space="preserve">96</t>
  </si>
  <si>
    <t xml:space="preserve">Bourání konstrukcí</t>
  </si>
  <si>
    <t xml:space="preserve">6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686860053</t>
  </si>
  <si>
    <t xml:space="preserve">STAVAJICI ZARUBNE K LIKVIDACI</t>
  </si>
  <si>
    <t xml:space="preserve">/viz vykres c WA-01/</t>
  </si>
  <si>
    <t xml:space="preserve">0,60*1,97*15</t>
  </si>
  <si>
    <t xml:space="preserve">0,80*1,97*11</t>
  </si>
  <si>
    <t xml:space="preserve">1,10*1,97*4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1203681294</t>
  </si>
  <si>
    <t xml:space="preserve">1,75*1,97</t>
  </si>
  <si>
    <t xml:space="preserve">62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119324503</t>
  </si>
  <si>
    <t xml:space="preserve">PRO VALC. NOSNIKY NAD OTVORY</t>
  </si>
  <si>
    <t xml:space="preserve">/viz vykres c.WA-01+02/</t>
  </si>
  <si>
    <t xml:space="preserve">1,50*2*4</t>
  </si>
  <si>
    <t xml:space="preserve">1,00*2*1</t>
  </si>
  <si>
    <t xml:space="preserve">1,00*1*1</t>
  </si>
  <si>
    <t xml:space="preserve">976072221</t>
  </si>
  <si>
    <t xml:space="preserve">Vybourání kovových madel, zábradlí, dvířek, zděří, kotevních želez komínových a topných dvířek, ventilací apod., plochy do 0,30 m2, ze zdiva cihelného nebo kamenného</t>
  </si>
  <si>
    <t xml:space="preserve">-1048419619</t>
  </si>
  <si>
    <t xml:space="preserve">STAVAJICI REVIZNI DVIRKA</t>
  </si>
  <si>
    <t xml:space="preserve">PRO VYMENU - UPRESNIT POCET</t>
  </si>
  <si>
    <t xml:space="preserve">971033531</t>
  </si>
  <si>
    <t xml:space="preserve">Vybourání otvorů ve zdivu základovém nebo nadzákladovém z cihel, tvárnic, příčkovek z cihel pálených na maltu vápennou nebo vápenocementovou plochy do 1 m2, tl. do 150 mm</t>
  </si>
  <si>
    <t xml:space="preserve">2004373045</t>
  </si>
  <si>
    <t xml:space="preserve">OTVORY VE STAVAJICIM ZDIVU</t>
  </si>
  <si>
    <t xml:space="preserve">/viz vakres c.WA-01/</t>
  </si>
  <si>
    <t xml:space="preserve">0,60*2,00</t>
  </si>
  <si>
    <t xml:space="preserve">0,50*2,00*2</t>
  </si>
  <si>
    <t xml:space="preserve">65</t>
  </si>
  <si>
    <t xml:space="preserve">971033631</t>
  </si>
  <si>
    <t xml:space="preserve">Vybourání otvorů ve zdivu základovém nebo nadzákladovém z cihel, tvárnic, příčkovek z cihel pálených na maltu vápennou nebo vápenocementovou plochy do 4 m2, tl. do 150 mm</t>
  </si>
  <si>
    <t xml:space="preserve">-755032159</t>
  </si>
  <si>
    <t xml:space="preserve">2,00*2,90-(0,80*1,97+1,10*1,90)</t>
  </si>
  <si>
    <t xml:space="preserve">1,05*2,90-0,80*1,97</t>
  </si>
  <si>
    <t xml:space="preserve">1,20*2,00</t>
  </si>
  <si>
    <t xml:space="preserve">66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793345930</t>
  </si>
  <si>
    <t xml:space="preserve">PO HRUBEM VYBOURANI OTVORU</t>
  </si>
  <si>
    <t xml:space="preserve">0,15*2,00*5</t>
  </si>
  <si>
    <t xml:space="preserve">0,15*2,90*4</t>
  </si>
  <si>
    <t xml:space="preserve">67</t>
  </si>
  <si>
    <t xml:space="preserve">962031133</t>
  </si>
  <si>
    <t xml:space="preserve">Bourání příček z cihel, tvárnic nebo příčkovek z cihel pálených, plných nebo dutých na maltu vápennou nebo vápenocementovou, tl. do 150 mm</t>
  </si>
  <si>
    <t xml:space="preserve">290246851</t>
  </si>
  <si>
    <t xml:space="preserve">STAVAJICI PRICKY TL.150 MM</t>
  </si>
  <si>
    <t xml:space="preserve">(5,20+1,50+5,45+5,05)*2,90</t>
  </si>
  <si>
    <t xml:space="preserve">(2,975+5,675)*2,90</t>
  </si>
  <si>
    <t xml:space="preserve">-0,60*1,97*5</t>
  </si>
  <si>
    <t xml:space="preserve">-1,10*1,97*1</t>
  </si>
  <si>
    <t xml:space="preserve">68</t>
  </si>
  <si>
    <t xml:space="preserve">962031132</t>
  </si>
  <si>
    <t xml:space="preserve">Bourání příček z cihel, tvárnic nebo příčkovek z cihel pálených, plných nebo dutých na maltu vápennou nebo vápenocementovou, tl. do 100 mm</t>
  </si>
  <si>
    <t xml:space="preserve">58097104</t>
  </si>
  <si>
    <t xml:space="preserve">STAVAJICI PRICKY A ZAPLENTOVANI TL. DO 100 MM</t>
  </si>
  <si>
    <t xml:space="preserve">(4,60*2+2,90*2+1,20*4+1,325*2)*2,90</t>
  </si>
  <si>
    <t xml:space="preserve">(2,25+2,00)*2,90</t>
  </si>
  <si>
    <t xml:space="preserve">(2,25+1,00+1,05)*2,90</t>
  </si>
  <si>
    <t xml:space="preserve">(0,40+0,25)*2,90</t>
  </si>
  <si>
    <t xml:space="preserve">(3,30+1,00)*2,90</t>
  </si>
  <si>
    <t xml:space="preserve">(0,60+0,25)*2,90</t>
  </si>
  <si>
    <t xml:space="preserve">(2,30+1,00+1,05)*2,90</t>
  </si>
  <si>
    <t xml:space="preserve">-0,60*1,97*11</t>
  </si>
  <si>
    <t xml:space="preserve">/viz vykres c.WA-03/</t>
  </si>
  <si>
    <t xml:space="preserve">(0,40+1,20)*2,90</t>
  </si>
  <si>
    <t xml:space="preserve">69</t>
  </si>
  <si>
    <t xml:space="preserve">967031732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1031791980</t>
  </si>
  <si>
    <t xml:space="preserve">PO VYBOURANI PRICEK</t>
  </si>
  <si>
    <t xml:space="preserve">0,15*2,90*9</t>
  </si>
  <si>
    <t xml:space="preserve">0,10*2,90*11</t>
  </si>
  <si>
    <t xml:space="preserve">OSTATNI PRISEKANI - REKONSTRUKCE</t>
  </si>
  <si>
    <t xml:space="preserve">70</t>
  </si>
  <si>
    <t xml:space="preserve">977211111</t>
  </si>
  <si>
    <t xml:space="preserve">Řezání železobetonových konstrukcí stěnovou pilou do průměru řezané výztuže 16 mm hloubka řezu do 200 mm</t>
  </si>
  <si>
    <t xml:space="preserve">-215119901</t>
  </si>
  <si>
    <t xml:space="preserve">STAVAJICI ZB PARAPETNI DESKY</t>
  </si>
  <si>
    <t xml:space="preserve">0,80*2+5,60</t>
  </si>
  <si>
    <t xml:space="preserve">0,80*2+2,975</t>
  </si>
  <si>
    <t xml:space="preserve">0,80*2+5,675</t>
  </si>
  <si>
    <t xml:space="preserve">71</t>
  </si>
  <si>
    <t xml:space="preserve">977211112</t>
  </si>
  <si>
    <t xml:space="preserve">Řezání železobetonových konstrukcí stěnovou pilou do průměru řezané výztuže 16 mm hloubka řezu od 200 do 350 mm</t>
  </si>
  <si>
    <t xml:space="preserve">-2050868429</t>
  </si>
  <si>
    <t xml:space="preserve">STAVAJICI STROP PRO OTVOR</t>
  </si>
  <si>
    <t xml:space="preserve">/viz vykres c.WA-04+06/</t>
  </si>
  <si>
    <t xml:space="preserve">(1,05+0,60)*2</t>
  </si>
  <si>
    <t xml:space="preserve">72</t>
  </si>
  <si>
    <t xml:space="preserve">962052210</t>
  </si>
  <si>
    <t xml:space="preserve">Bourání zdiva železobetonového nadzákladového, objemu do 1 m3</t>
  </si>
  <si>
    <t xml:space="preserve">493903996</t>
  </si>
  <si>
    <t xml:space="preserve">0,80*(5,60+2,975+5,675)*0,10</t>
  </si>
  <si>
    <t xml:space="preserve">OTVOR VE STAV.STROPU</t>
  </si>
  <si>
    <t xml:space="preserve">1,05*0,60*0,24</t>
  </si>
  <si>
    <t xml:space="preserve">73</t>
  </si>
  <si>
    <t xml:space="preserve">962042320</t>
  </si>
  <si>
    <t xml:space="preserve">Bourání zdiva z betonu prostého nadzákladového objemu do 1 m3</t>
  </si>
  <si>
    <t xml:space="preserve">2018258021</t>
  </si>
  <si>
    <t xml:space="preserve">1,05*0,60*0,20</t>
  </si>
  <si>
    <t xml:space="preserve">74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580985459</t>
  </si>
  <si>
    <t xml:space="preserve">STAVAJICI KERAMICKE OBKLADY</t>
  </si>
  <si>
    <t xml:space="preserve">NA NEBOURANEM ZDIVU</t>
  </si>
  <si>
    <t xml:space="preserve">STAVAJICI PARAPETY</t>
  </si>
  <si>
    <t xml:space="preserve">/mistn.c.305/</t>
  </si>
  <si>
    <t xml:space="preserve">0,30*2,40</t>
  </si>
  <si>
    <t xml:space="preserve">75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-856170725</t>
  </si>
  <si>
    <t xml:space="preserve">STAVAJICI DLAZBA</t>
  </si>
  <si>
    <t xml:space="preserve">4,46+4,15+5,75+1,14+1,14</t>
  </si>
  <si>
    <t xml:space="preserve">1,14+2,03+2,03+1,14+1,14</t>
  </si>
  <si>
    <t xml:space="preserve">1,14+6,48</t>
  </si>
  <si>
    <t xml:space="preserve">76</t>
  </si>
  <si>
    <t xml:space="preserve">965042131</t>
  </si>
  <si>
    <t xml:space="preserve">Bourání mazanin betonových nebo z litého asfaltu tl. do 100 mm, plochy do 4 m2</t>
  </si>
  <si>
    <t xml:space="preserve">-1286365229</t>
  </si>
  <si>
    <t xml:space="preserve">SROVNANI POD DLAZBOU</t>
  </si>
  <si>
    <t xml:space="preserve">31,74*0,02</t>
  </si>
  <si>
    <t xml:space="preserve">77</t>
  </si>
  <si>
    <t xml:space="preserve">973031813</t>
  </si>
  <si>
    <t xml:space="preserve">Vysekání výklenků nebo kapes ve zdivu z cihel na maltu vápennou nebo vápenocementovou kapes pro zavázání nových příček, tl. do 150 mm</t>
  </si>
  <si>
    <t xml:space="preserve">-591732096</t>
  </si>
  <si>
    <t xml:space="preserve">PRO NOVE PRICKY</t>
  </si>
  <si>
    <t xml:space="preserve">2,90*17</t>
  </si>
  <si>
    <t xml:space="preserve">78</t>
  </si>
  <si>
    <t xml:space="preserve">973048131</t>
  </si>
  <si>
    <t xml:space="preserve">Vysekání výklenků nebo kapes ve zdivu betonovém kapes pro zavázaní nových zdí a příček ve zdivu z betonu nebo z cihel na maltu cementovou, tl. do 150 mm</t>
  </si>
  <si>
    <t xml:space="preserve">-1788713706</t>
  </si>
  <si>
    <t xml:space="preserve">79</t>
  </si>
  <si>
    <t xml:space="preserve">978011141</t>
  </si>
  <si>
    <t xml:space="preserve">Otlučení vápenných nebo vápenocementových omítek vnitřních ploch stropů, v rozsahu přes 10 do 30 %</t>
  </si>
  <si>
    <t xml:space="preserve">-1331505650</t>
  </si>
  <si>
    <t xml:space="preserve">STAVAJICI STROPY BEZ PODHLEDU</t>
  </si>
  <si>
    <t xml:space="preserve">PRO OPRAVU</t>
  </si>
  <si>
    <t xml:space="preserve">/viz vykres c.WA-02 a TZ/</t>
  </si>
  <si>
    <t xml:space="preserve">80</t>
  </si>
  <si>
    <t xml:space="preserve">978013141</t>
  </si>
  <si>
    <t xml:space="preserve">Otlučení vápenných nebo vápenocementových omítek vnitřních ploch stěn s vyškrabáním spar, s očištěním zdiva, v rozsahu přes 10 do 30 %</t>
  </si>
  <si>
    <t xml:space="preserve">-242407996</t>
  </si>
  <si>
    <t xml:space="preserve">STAVAJICI STENY PRO OPRAVU</t>
  </si>
  <si>
    <t xml:space="preserve">81</t>
  </si>
  <si>
    <t xml:space="preserve">974042534</t>
  </si>
  <si>
    <t xml:space="preserve">Vysekání rýh v betonové nebo jiné monolitické dlažbě s betonovým podkladem do hl. 50 mm a šířky do 150 mm</t>
  </si>
  <si>
    <t xml:space="preserve">-1496603148</t>
  </si>
  <si>
    <t xml:space="preserve">/viz vykres c.WA-02/</t>
  </si>
  <si>
    <t xml:space="preserve">4,40+4,50*2+1,75+1,20+0,50</t>
  </si>
  <si>
    <t xml:space="preserve">6,15+8,725+0,825+5,50+5,675</t>
  </si>
  <si>
    <t xml:space="preserve">82</t>
  </si>
  <si>
    <t xml:space="preserve">974042533</t>
  </si>
  <si>
    <t xml:space="preserve">Vysekání rýh v betonové nebo jiné monolitické dlažbě s betonovým podkladem do hl. 50 mm a šířky do 100 mm</t>
  </si>
  <si>
    <t xml:space="preserve">295695289</t>
  </si>
  <si>
    <t xml:space="preserve">2,75*2+1,20*2</t>
  </si>
  <si>
    <t xml:space="preserve">1,20*2+1,10*2+2,50*2+1,50</t>
  </si>
  <si>
    <t xml:space="preserve">3,30</t>
  </si>
  <si>
    <t xml:space="preserve">83</t>
  </si>
  <si>
    <t xml:space="preserve">977151112</t>
  </si>
  <si>
    <t xml:space="preserve">Jádrové vrty diamantovými korunkami do stavebních materiálů (železobetonu, betonu, cihel, obkladů, dlažeb, kamene) průměru přes 35 do 40 mm</t>
  </si>
  <si>
    <t xml:space="preserve">-427449673</t>
  </si>
  <si>
    <t xml:space="preserve">VRTANI VE STROPNI KONSTRUKCI</t>
  </si>
  <si>
    <t xml:space="preserve">PRO KOTEVENI ZAVESU OPERACNIHO SVITIDLA</t>
  </si>
  <si>
    <t xml:space="preserve">/predb.odhad - upresnit dle skutecnosti/</t>
  </si>
  <si>
    <t xml:space="preserve">0,35*4</t>
  </si>
  <si>
    <t xml:space="preserve">84</t>
  </si>
  <si>
    <t xml:space="preserve">997013214</t>
  </si>
  <si>
    <t xml:space="preserve">Vnitrostaveništní doprava suti a vybouraných hmot vodorovně do 50 m svisle ručně (nošením po schodech) pro budovy a haly výšky přes 12 do 15 m</t>
  </si>
  <si>
    <t xml:space="preserve">1472884948</t>
  </si>
  <si>
    <t xml:space="preserve">64,323</t>
  </si>
  <si>
    <t xml:space="preserve">85</t>
  </si>
  <si>
    <t xml:space="preserve">997013219</t>
  </si>
  <si>
    <t xml:space="preserve">Vnitrostaveništní doprava suti a vybouraných hmot vodorovně do 50 m Příplatek k cenám -3111 až -3217 za zvětšenou vodorovnou dopravu přes vymezenou dopravní vzdálenost za každých dalších i započatých 10 m</t>
  </si>
  <si>
    <t xml:space="preserve">1214991227</t>
  </si>
  <si>
    <t xml:space="preserve">64,323*2</t>
  </si>
  <si>
    <t xml:space="preserve">86</t>
  </si>
  <si>
    <t xml:space="preserve">997013511</t>
  </si>
  <si>
    <t xml:space="preserve">Odvoz suti a vybouraných hmot z meziskládky na skládku s naložením a se složením, na vzdálenost do 1 km</t>
  </si>
  <si>
    <t xml:space="preserve">19349609</t>
  </si>
  <si>
    <t xml:space="preserve">8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388035416</t>
  </si>
  <si>
    <t xml:space="preserve">64,323*14</t>
  </si>
  <si>
    <t xml:space="preserve">88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671284138</t>
  </si>
  <si>
    <t xml:space="preserve">89</t>
  </si>
  <si>
    <t xml:space="preserve">R POL 3</t>
  </si>
  <si>
    <t xml:space="preserve">DMTŽ, odpojení, zaslepení a likvidace ostatních konstrukcí 15.000,- Kč - ocení všichni zhotovitelé jednotně, bude upřesněno při realizaci</t>
  </si>
  <si>
    <t xml:space="preserve">512</t>
  </si>
  <si>
    <t xml:space="preserve">-438210013</t>
  </si>
  <si>
    <t xml:space="preserve">97</t>
  </si>
  <si>
    <t xml:space="preserve">Prorážení otvorů a ostatní bourací práce</t>
  </si>
  <si>
    <t xml:space="preserve">90</t>
  </si>
  <si>
    <t xml:space="preserve">975032251</t>
  </si>
  <si>
    <t xml:space="preserve">Podchycení příček dřevěnou výztuhou v. podchycení do 3 m, při tl. zdiva do 150 mm a délce podchycení přes 3 do 5 m</t>
  </si>
  <si>
    <t xml:space="preserve">1053887967</t>
  </si>
  <si>
    <t xml:space="preserve">PODCHYCOVANI PRI BOURACICH PRACECH</t>
  </si>
  <si>
    <t xml:space="preserve">/predb.odhad/</t>
  </si>
  <si>
    <t xml:space="preserve">38,00</t>
  </si>
  <si>
    <t xml:space="preserve">91</t>
  </si>
  <si>
    <t xml:space="preserve">411351021</t>
  </si>
  <si>
    <t xml:space="preserve">Bednění stropních konstrukcí - bez podpěrné konstrukce desek tloušťky stropní desky přes 25 do 50 cm zřízení</t>
  </si>
  <si>
    <t xml:space="preserve">1907869061</t>
  </si>
  <si>
    <t xml:space="preserve">OCHRANA PODLAHY PRI BOURANI</t>
  </si>
  <si>
    <t xml:space="preserve">OTVORU VE STROPE</t>
  </si>
  <si>
    <t xml:space="preserve">2,00*1,00</t>
  </si>
  <si>
    <t xml:space="preserve">92</t>
  </si>
  <si>
    <t xml:space="preserve">411351022</t>
  </si>
  <si>
    <t xml:space="preserve">Bednění stropních konstrukcí - bez podpěrné konstrukce desek tloušťky stropní desky přes 25 do 50 cm odstranění</t>
  </si>
  <si>
    <t xml:space="preserve">1862772759</t>
  </si>
  <si>
    <t xml:space="preserve">93</t>
  </si>
  <si>
    <t xml:space="preserve">975053151</t>
  </si>
  <si>
    <t xml:space="preserve">Víceřadové podchycení stropů pro osazení nosníků dřevěnou výztuhou v. podchycení do 3,5 m a při zatížení hmotností přes 1500 kg/m2</t>
  </si>
  <si>
    <t xml:space="preserve">985578197</t>
  </si>
  <si>
    <t xml:space="preserve">PODCHYCEI PRI BOURANI OTVORU</t>
  </si>
  <si>
    <t xml:space="preserve">6,00</t>
  </si>
  <si>
    <t xml:space="preserve">998</t>
  </si>
  <si>
    <t xml:space="preserve">Přesun hmot</t>
  </si>
  <si>
    <t xml:space="preserve">998018003</t>
  </si>
  <si>
    <t xml:space="preserve">Přesun hmot pro budovy občanské výstavby, bydlení, výrobu a služby ruční - bez užití mechanizace vodorovná dopravní vzdálenost do 100 m pro budovy s jakoukoliv nosnou konstrukcí výšky přes 12 do 24 m </t>
  </si>
  <si>
    <t xml:space="preserve">302568701</t>
  </si>
  <si>
    <t xml:space="preserve">64,48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3121</t>
  </si>
  <si>
    <t xml:space="preserve">Izolace proti zemní vlhkosti ostatní těsnicí kaší flexibilní minerální na ploše vodorovné V</t>
  </si>
  <si>
    <t xml:space="preserve">-1073799258</t>
  </si>
  <si>
    <t xml:space="preserve">HYDROIZOLACNI STERKA POD DLAZBU</t>
  </si>
  <si>
    <t xml:space="preserve">MISTN.C.314+322</t>
  </si>
  <si>
    <t xml:space="preserve">/viz skladby podlah a vykr.c.WA-02/</t>
  </si>
  <si>
    <t xml:space="preserve">P2</t>
  </si>
  <si>
    <t xml:space="preserve">1,50+5,70</t>
  </si>
  <si>
    <t xml:space="preserve">711193131</t>
  </si>
  <si>
    <t xml:space="preserve">Izolace proti zemní vlhkosti ostatní těsnicí kaší flexibilní minerální na ploše svislé S</t>
  </si>
  <si>
    <t xml:space="preserve">-968064668</t>
  </si>
  <si>
    <t xml:space="preserve">VYTAZENI NA STENU</t>
  </si>
  <si>
    <t xml:space="preserve">0,90*3*2,00</t>
  </si>
  <si>
    <t xml:space="preserve">(0,90+0,80)*2*0,20</t>
  </si>
  <si>
    <t xml:space="preserve">(2,30+2,50)*2*0,20</t>
  </si>
  <si>
    <t xml:space="preserve">998711103</t>
  </si>
  <si>
    <t xml:space="preserve">Přesun hmot pro izolace proti vodě, vlhkosti a plynům stanovený z hmotnosti přesunovaného materiálu vodorovná dopravní vzdálenost do 50 m v objektech výšky přes 12 do 60 m</t>
  </si>
  <si>
    <t xml:space="preserve">1158556716</t>
  </si>
  <si>
    <t xml:space="preserve">0,053</t>
  </si>
  <si>
    <t xml:space="preserve">98</t>
  </si>
  <si>
    <t xml:space="preserve">998711181</t>
  </si>
  <si>
    <t xml:space="preserve">Přesun hmot pro izolace proti vodě, vlhkosti a plynům stanovený z hmotnosti přesunovaného materiálu Příplatek k cenám za přesun prováděný bez použití mechanizace pro jakoukoliv výšku objektu</t>
  </si>
  <si>
    <t xml:space="preserve">-633726082</t>
  </si>
  <si>
    <t xml:space="preserve">99</t>
  </si>
  <si>
    <t xml:space="preserve">998711192</t>
  </si>
  <si>
    <t xml:space="preserve">Přesun hmot pro izolace proti vodě, vlhkosti a plynům stanovený z hmotnosti přesunovaného materiálu Příplatek k cenám za zvětšený přesun přes vymezenou největší dopravní vzdálenost do 100 m</t>
  </si>
  <si>
    <t xml:space="preserve">-1560129243</t>
  </si>
  <si>
    <t xml:space="preserve">714</t>
  </si>
  <si>
    <t xml:space="preserve">Akustická a protiotřesová opatření</t>
  </si>
  <si>
    <t xml:space="preserve">100</t>
  </si>
  <si>
    <t xml:space="preserve">714181001</t>
  </si>
  <si>
    <t xml:space="preserve">Montáž pohltivých a konstrukčních součástí protiprašných vložek do lamel nebo kazet volně v jedné vrstvě</t>
  </si>
  <si>
    <t xml:space="preserve">-950140924</t>
  </si>
  <si>
    <t xml:space="preserve">IZOLACNI PODLOZKY POD OCEL.PLOSINY</t>
  </si>
  <si>
    <t xml:space="preserve">NA STRESE</t>
  </si>
  <si>
    <t xml:space="preserve">/predb.odhad - upresnit dle typu/</t>
  </si>
  <si>
    <t xml:space="preserve">0,50*0,50*(15+12+8)</t>
  </si>
  <si>
    <t xml:space="preserve">101</t>
  </si>
  <si>
    <t xml:space="preserve">28376630R</t>
  </si>
  <si>
    <t xml:space="preserve">deska pro snížení kročejového hluku a vibrací</t>
  </si>
  <si>
    <t xml:space="preserve">1710092916</t>
  </si>
  <si>
    <t xml:space="preserve">8,75</t>
  </si>
  <si>
    <t xml:space="preserve">8,75*1,1 'Přepočtené koeficientem množství</t>
  </si>
  <si>
    <t xml:space="preserve">102</t>
  </si>
  <si>
    <t xml:space="preserve">998714103</t>
  </si>
  <si>
    <t xml:space="preserve">Přesun hmot pro akustická a protiotřesová opatření stanovený z hmotnosti přesunovaného materiálu vodorovná dopravní vzdálenost do 50 m v objektech výšky přes 12 do 24 m</t>
  </si>
  <si>
    <t xml:space="preserve">-63570901</t>
  </si>
  <si>
    <t xml:space="preserve">103</t>
  </si>
  <si>
    <t xml:space="preserve">998714181</t>
  </si>
  <si>
    <t xml:space="preserve">Přesun hmot pro akustická a protiotřesová opatření stanovený z hmotnosti přesunovaného materiálu Příplatek k cenám za přesun prováděný bez použití mechanizace pro jakoukoliv výšku objektu</t>
  </si>
  <si>
    <t xml:space="preserve">-1094410036</t>
  </si>
  <si>
    <t xml:space="preserve">104</t>
  </si>
  <si>
    <t xml:space="preserve">998714192</t>
  </si>
  <si>
    <t xml:space="preserve">Přesun hmot pro akustická a protiotřesová opatření stanovený z hmotnosti přesunovaného materiálu Příplatek k cenám za zvětšený přesun přes vymezenou největší dopravní vzdálenost do 100 m</t>
  </si>
  <si>
    <t xml:space="preserve">-907011057</t>
  </si>
  <si>
    <t xml:space="preserve">763</t>
  </si>
  <si>
    <t xml:space="preserve">Konstrukce suché výstavby</t>
  </si>
  <si>
    <t xml:space="preserve">105</t>
  </si>
  <si>
    <t xml:space="preserve">763121822</t>
  </si>
  <si>
    <t xml:space="preserve">Demontáž předsazených nebo šachtových stěn ze sádrokartonových desek s nosnou konstrukcí z ocelových profilů se zdvojeným CW profilem, opláštění dvojité</t>
  </si>
  <si>
    <t xml:space="preserve">745262305</t>
  </si>
  <si>
    <t xml:space="preserve">STAVAJICI ZAPLENTOVANI ROZVODU</t>
  </si>
  <si>
    <t xml:space="preserve">/viz TZ a vykr.c.WA-01/</t>
  </si>
  <si>
    <t xml:space="preserve">(1,10+0,45)*(5,60+3,00)</t>
  </si>
  <si>
    <t xml:space="preserve">106</t>
  </si>
  <si>
    <t xml:space="preserve">-222339789</t>
  </si>
  <si>
    <t xml:space="preserve">0,392</t>
  </si>
  <si>
    <t xml:space="preserve">107</t>
  </si>
  <si>
    <t xml:space="preserve">997013501</t>
  </si>
  <si>
    <t xml:space="preserve">Odvoz suti a vybouraných hmot na skládku nebo meziskládku se složením, na vzdálenost do 1 km</t>
  </si>
  <si>
    <t xml:space="preserve">-264304445</t>
  </si>
  <si>
    <t xml:space="preserve">108</t>
  </si>
  <si>
    <t xml:space="preserve">-1639793543</t>
  </si>
  <si>
    <t xml:space="preserve">0,392*14</t>
  </si>
  <si>
    <t xml:space="preserve">109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1146278513</t>
  </si>
  <si>
    <t xml:space="preserve">110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-337752335</t>
  </si>
  <si>
    <t xml:space="preserve">NOVY RASTROVY PODHLED</t>
  </si>
  <si>
    <t xml:space="preserve">/viz vykr.c.WA-02-legenda/</t>
  </si>
  <si>
    <t xml:space="preserve">3,40+2,90+1,15+1,15+1,50</t>
  </si>
  <si>
    <t xml:space="preserve">7,60+5,70+3,23</t>
  </si>
  <si>
    <t xml:space="preserve">91,30-(6,00*2,45)</t>
  </si>
  <si>
    <t xml:space="preserve">4,50+3,60+1,25</t>
  </si>
  <si>
    <t xml:space="preserve">111</t>
  </si>
  <si>
    <t xml:space="preserve">5903059R1</t>
  </si>
  <si>
    <t xml:space="preserve">podhled kazetový demontovatelný do vlhkého prostředí hrana rovná 600 x 600 mm</t>
  </si>
  <si>
    <t xml:space="preserve">-1920206158</t>
  </si>
  <si>
    <t xml:space="preserve">112,58*1,05 "Přepočtené koeficientem množství</t>
  </si>
  <si>
    <t xml:space="preserve">112</t>
  </si>
  <si>
    <t xml:space="preserve">76313510R</t>
  </si>
  <si>
    <t xml:space="preserve">1764712101</t>
  </si>
  <si>
    <t xml:space="preserve">ZAKROKOVEM SALU</t>
  </si>
  <si>
    <t xml:space="preserve">/viz vykr.c.WA-02+06 a TZ str.12/</t>
  </si>
  <si>
    <t xml:space="preserve">8,725*2,30</t>
  </si>
  <si>
    <t xml:space="preserve">113</t>
  </si>
  <si>
    <t xml:space="preserve">5903059R2</t>
  </si>
  <si>
    <t xml:space="preserve">podhled kazetový demontovatelný do vlhkého prostředí odolný proti poškození a omyvatelný hrana rovná 600 x 600 mm</t>
  </si>
  <si>
    <t xml:space="preserve">-1888129539</t>
  </si>
  <si>
    <t xml:space="preserve">20,068*1,05 "Přepočtené koeficientem množství</t>
  </si>
  <si>
    <t xml:space="preserve">114</t>
  </si>
  <si>
    <t xml:space="preserve">763131713</t>
  </si>
  <si>
    <t xml:space="preserve">Podhled ze sádrokartonových desek ostatní práce a konstrukce na podhledech ze sádrokartonových desek napojení na obvodové konstrukce profilem</t>
  </si>
  <si>
    <t xml:space="preserve">1171703985</t>
  </si>
  <si>
    <t xml:space="preserve">(112,58+20,068)*0,80</t>
  </si>
  <si>
    <t xml:space="preserve">115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824540524</t>
  </si>
  <si>
    <t xml:space="preserve">V RASTROVEM PODHLEDU </t>
  </si>
  <si>
    <t xml:space="preserve">UPRESNIT VHODNOST POUZITI !!!</t>
  </si>
  <si>
    <t xml:space="preserve">112,58+20,068</t>
  </si>
  <si>
    <t xml:space="preserve">116</t>
  </si>
  <si>
    <t xml:space="preserve">283292760</t>
  </si>
  <si>
    <t xml:space="preserve">folie nehořlavá parotěsná pro interiér (reakce na oheň - třída E) 140 g/m2</t>
  </si>
  <si>
    <t xml:space="preserve">277205627</t>
  </si>
  <si>
    <t xml:space="preserve">132,648*1,10 "Přepočtené koeficientem množství</t>
  </si>
  <si>
    <t xml:space="preserve">117</t>
  </si>
  <si>
    <t xml:space="preserve">283292970</t>
  </si>
  <si>
    <t xml:space="preserve">páska spojovací oboustranně lepící parotěsných folií</t>
  </si>
  <si>
    <t xml:space="preserve">-453412492</t>
  </si>
  <si>
    <t xml:space="preserve">132,648*1,20 "Přepočtené koeficientem množství</t>
  </si>
  <si>
    <t xml:space="preserve">118</t>
  </si>
  <si>
    <t xml:space="preserve">763131732</t>
  </si>
  <si>
    <t xml:space="preserve">Podhled ze sádrokartonových desek ostatní práce a konstrukce na podhledech ze sádrokartonových desek čelo pro kazetové pohledy (F lišta) tl. 15 mm</t>
  </si>
  <si>
    <t xml:space="preserve">1538330101</t>
  </si>
  <si>
    <t xml:space="preserve">UKONCENI RASTROVEHO PODHLEDU</t>
  </si>
  <si>
    <t xml:space="preserve">8,725</t>
  </si>
  <si>
    <t xml:space="preserve">2,765+5,60+2,45</t>
  </si>
  <si>
    <t xml:space="preserve">119</t>
  </si>
  <si>
    <t xml:space="preserve">763164567</t>
  </si>
  <si>
    <t xml:space="preserve">Obklad ze sádrokartonových desek konstrukcí kovových včetně ochranných úhelníků ve tvaru L rozvinuté šíře přes 0,8 m, opláštěný deskou protipožární impregnovanou H2DF, tl. 2 x 12,5 mm</t>
  </si>
  <si>
    <t xml:space="preserve">-1275034805</t>
  </si>
  <si>
    <t xml:space="preserve">ZAPLENTOVANI ROZVODU </t>
  </si>
  <si>
    <t xml:space="preserve">S POZARNI ODOLNOSTI EI30DP1</t>
  </si>
  <si>
    <t xml:space="preserve">/viz vykres c. WA-03+06/</t>
  </si>
  <si>
    <t xml:space="preserve">1,05*1,20</t>
  </si>
  <si>
    <t xml:space="preserve">0,50*(1,05+1,20)</t>
  </si>
  <si>
    <t xml:space="preserve">120</t>
  </si>
  <si>
    <t xml:space="preserve">763164547</t>
  </si>
  <si>
    <t xml:space="preserve">Obklad ze sádrokartonových desek konstrukcí kovových včetně ochranných úhelníků ve tvaru L rozvinuté šíře přes 0,4 do 0,8 m, opláštěný deskou protipožární impregnovanou H2DF, tl. 2 x 12,5 mm</t>
  </si>
  <si>
    <t xml:space="preserve">-406871122</t>
  </si>
  <si>
    <t xml:space="preserve">/viz vykres c. WA-02+06/</t>
  </si>
  <si>
    <t xml:space="preserve">2,90*3</t>
  </si>
  <si>
    <t xml:space="preserve">121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406231943</t>
  </si>
  <si>
    <t xml:space="preserve">7,025</t>
  </si>
  <si>
    <t xml:space="preserve">2,90*(0,40+0,40)*3</t>
  </si>
  <si>
    <t xml:space="preserve">122</t>
  </si>
  <si>
    <t xml:space="preserve">763131715</t>
  </si>
  <si>
    <t xml:space="preserve">Podhled ze sádrokartonových desek ostatní práce a konstrukce na podhledech ze sádrokartonových desek stínová spára</t>
  </si>
  <si>
    <t xml:space="preserve">415769583</t>
  </si>
  <si>
    <t xml:space="preserve">U STROPU A STENY</t>
  </si>
  <si>
    <t xml:space="preserve">2,60*8</t>
  </si>
  <si>
    <t xml:space="preserve">0,40+1,20</t>
  </si>
  <si>
    <t xml:space="preserve">1,05+1,20</t>
  </si>
  <si>
    <t xml:space="preserve">(0,40+0,40)*3</t>
  </si>
  <si>
    <t xml:space="preserve">123</t>
  </si>
  <si>
    <t xml:space="preserve">763131761</t>
  </si>
  <si>
    <t xml:space="preserve">Podhled ze sádrokartonových desek Příplatek k cenám za plochu do 3 m2 jednotlivě</t>
  </si>
  <si>
    <t xml:space="preserve">1914519764</t>
  </si>
  <si>
    <t xml:space="preserve">124</t>
  </si>
  <si>
    <t xml:space="preserve">763131771</t>
  </si>
  <si>
    <t xml:space="preserve">Podhled ze sádrokartonových desek Příplatek k cenám za rovinnost kvality speciální tmelení kvality Q3</t>
  </si>
  <si>
    <t xml:space="preserve">-194366559</t>
  </si>
  <si>
    <t xml:space="preserve">125</t>
  </si>
  <si>
    <t xml:space="preserve">76317231R</t>
  </si>
  <si>
    <t xml:space="preserve">Instalační technika pro konstrukce ze sádrokartonových desek montáž revizních dvířek velikost 700x900 mm</t>
  </si>
  <si>
    <t xml:space="preserve">903791097</t>
  </si>
  <si>
    <t xml:space="preserve">REVIZNI DVIRKA S POZAR.ODOLNOSTI</t>
  </si>
  <si>
    <t xml:space="preserve">126</t>
  </si>
  <si>
    <t xml:space="preserve">5903071R</t>
  </si>
  <si>
    <t xml:space="preserve">dvířka revizní s automatickým zámkem 700x900mm s požární odolností EI30DP1</t>
  </si>
  <si>
    <t xml:space="preserve">-270019889</t>
  </si>
  <si>
    <t xml:space="preserve">127</t>
  </si>
  <si>
    <t xml:space="preserve">998763102</t>
  </si>
  <si>
    <t xml:space="preserve">Přesun hmot pro dřevostavby stanovený z hmotnosti přesunovaného materiálu vodorovná dopravní vzdálenost do 50 m v objektech výšky přes 12 do 24 m</t>
  </si>
  <si>
    <t xml:space="preserve">-113895156</t>
  </si>
  <si>
    <t xml:space="preserve">128</t>
  </si>
  <si>
    <t xml:space="preserve">998763181</t>
  </si>
  <si>
    <t xml:space="preserve">Přesun hmot pro dřevostavby stanovený z hmotnosti přesunovaného materiálu Příplatek k ceně za přesun prováděný bez použití mechanizace pro jakoukoliv výšku objektu</t>
  </si>
  <si>
    <t xml:space="preserve">1580265122</t>
  </si>
  <si>
    <t xml:space="preserve">129</t>
  </si>
  <si>
    <t xml:space="preserve">998763194</t>
  </si>
  <si>
    <t xml:space="preserve">Přesun hmot pro dřevostavby stanovený z hmotnosti přesunovaného materiálu Příplatek k ceně za zvětšený přesun přes vymezenou největší dopravní vzdálenost do 1000 m</t>
  </si>
  <si>
    <t xml:space="preserve">1864549938</t>
  </si>
  <si>
    <t xml:space="preserve">766</t>
  </si>
  <si>
    <t xml:space="preserve">Konstrukce truhlářské</t>
  </si>
  <si>
    <t xml:space="preserve">130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2064417168</t>
  </si>
  <si>
    <t xml:space="preserve">STAVAJICI DVERE K LIKVIDACI</t>
  </si>
  <si>
    <t xml:space="preserve">/viz vyktes c. WA-01/</t>
  </si>
  <si>
    <t xml:space="preserve">131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1399897475</t>
  </si>
  <si>
    <t xml:space="preserve">132</t>
  </si>
  <si>
    <t xml:space="preserve">-246823015</t>
  </si>
  <si>
    <t xml:space="preserve">0,748</t>
  </si>
  <si>
    <t xml:space="preserve">133</t>
  </si>
  <si>
    <t xml:space="preserve">-117316589</t>
  </si>
  <si>
    <t xml:space="preserve">0,748*2</t>
  </si>
  <si>
    <t xml:space="preserve">134</t>
  </si>
  <si>
    <t xml:space="preserve">1956854850</t>
  </si>
  <si>
    <t xml:space="preserve">135</t>
  </si>
  <si>
    <t xml:space="preserve">-2066691410</t>
  </si>
  <si>
    <t xml:space="preserve">0,748*14</t>
  </si>
  <si>
    <t xml:space="preserve">136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-962544573</t>
  </si>
  <si>
    <t xml:space="preserve">137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762913817</t>
  </si>
  <si>
    <t xml:space="preserve">VNITRNI DVERE DREVENE DO OCEL.ZARUBNE</t>
  </si>
  <si>
    <t xml:space="preserve">KOMPL.DODAVKA VC.POVRCH.UPR. A ZAKL. KOVANI </t>
  </si>
  <si>
    <t xml:space="preserve">/viz vypis dveri - vykr.c.WA-07/</t>
  </si>
  <si>
    <t xml:space="preserve">DVERE LAKOVANE</t>
  </si>
  <si>
    <t xml:space="preserve">800/1970 MM  </t>
  </si>
  <si>
    <t xml:space="preserve">11/P </t>
  </si>
  <si>
    <t xml:space="preserve">11/L </t>
  </si>
  <si>
    <t xml:space="preserve">138</t>
  </si>
  <si>
    <t xml:space="preserve">6116172R1</t>
  </si>
  <si>
    <t xml:space="preserve">dveře vnitřní hladké lakované  plné DTD 1křídlové 70, 80x197 cm + kování</t>
  </si>
  <si>
    <t xml:space="preserve">-764837184</t>
  </si>
  <si>
    <t xml:space="preserve">139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535762333</t>
  </si>
  <si>
    <t xml:space="preserve">12/L</t>
  </si>
  <si>
    <t xml:space="preserve">140</t>
  </si>
  <si>
    <t xml:space="preserve">6116172R2</t>
  </si>
  <si>
    <t xml:space="preserve">dveře vnitřní hladké lakovné plné DTD 1křídlové 90, 110x197 cm + kování</t>
  </si>
  <si>
    <t xml:space="preserve">-25226130</t>
  </si>
  <si>
    <t xml:space="preserve">141</t>
  </si>
  <si>
    <t xml:space="preserve">766660183</t>
  </si>
  <si>
    <t xml:space="preserve">Montáž dveřních křídel dřevěných nebo plastových otevíravých do obložkové zárubně protipožárních dvoukřídlových jakékoliv šířky</t>
  </si>
  <si>
    <t xml:space="preserve">60470100</t>
  </si>
  <si>
    <t xml:space="preserve">VNITRNI DVERE DREVENE S POZARNI ODOLNOSTI</t>
  </si>
  <si>
    <t xml:space="preserve">KOMPL.DODAVKA VC.POVRCH.UPR. A ZAKL. KOVANI</t>
  </si>
  <si>
    <t xml:space="preserve">DVERE HLADKE</t>
  </si>
  <si>
    <t xml:space="preserve">142</t>
  </si>
  <si>
    <t xml:space="preserve">61164103R</t>
  </si>
  <si>
    <t xml:space="preserve">10/L - dveře vnitřní požární EI30 DP3 hladké plné DTD 2křídlé  175x197 cm + kování</t>
  </si>
  <si>
    <t xml:space="preserve">637762004</t>
  </si>
  <si>
    <t xml:space="preserve">143</t>
  </si>
  <si>
    <t xml:space="preserve">766660717</t>
  </si>
  <si>
    <t xml:space="preserve">Montáž dveřních doplňků samozavírače na zárubeň ocelovou</t>
  </si>
  <si>
    <t xml:space="preserve">-314470635</t>
  </si>
  <si>
    <t xml:space="preserve">SAMOZAVIRACE PRO POZARNI DVERE</t>
  </si>
  <si>
    <t xml:space="preserve">1*2</t>
  </si>
  <si>
    <t xml:space="preserve">144</t>
  </si>
  <si>
    <t xml:space="preserve">549172650</t>
  </si>
  <si>
    <t xml:space="preserve">samozavírač dveří hydraulický K214 č.14 zlatá bronz</t>
  </si>
  <si>
    <t xml:space="preserve">1343512376</t>
  </si>
  <si>
    <t xml:space="preserve">145</t>
  </si>
  <si>
    <t xml:space="preserve">742210241</t>
  </si>
  <si>
    <t xml:space="preserve">Montáž dveřního koordinátoru s postupným zavíráním dvoukřídlých dveří</t>
  </si>
  <si>
    <t xml:space="preserve">-674811385</t>
  </si>
  <si>
    <t xml:space="preserve">KOORDINÁTOR ZAVÍRÁNÍ PRO POZARNI DVERE</t>
  </si>
  <si>
    <t xml:space="preserve">146</t>
  </si>
  <si>
    <t xml:space="preserve">54917265R</t>
  </si>
  <si>
    <t xml:space="preserve">koordinátor zavírání dveří</t>
  </si>
  <si>
    <t xml:space="preserve">1727694971</t>
  </si>
  <si>
    <t xml:space="preserve">147</t>
  </si>
  <si>
    <t xml:space="preserve">766660720</t>
  </si>
  <si>
    <t xml:space="preserve">Montáž dveřních doplňků větrací mřížky s vyříznutím otvoru</t>
  </si>
  <si>
    <t xml:space="preserve">-388093888</t>
  </si>
  <si>
    <t xml:space="preserve">VETRACI MRIZKY VE DVERICH</t>
  </si>
  <si>
    <t xml:space="preserve">148</t>
  </si>
  <si>
    <t xml:space="preserve">55341425R</t>
  </si>
  <si>
    <t xml:space="preserve">mřížka větrací oboustranná dveřní 400 x 100 mm nerez</t>
  </si>
  <si>
    <t xml:space="preserve">-859314533</t>
  </si>
  <si>
    <t xml:space="preserve">149</t>
  </si>
  <si>
    <t xml:space="preserve">766660741</t>
  </si>
  <si>
    <t xml:space="preserve">Montáž dveřních doplňků držadla kyvných dveří</t>
  </si>
  <si>
    <t xml:space="preserve">1708928915</t>
  </si>
  <si>
    <t xml:space="preserve">MADLA NA DVERICH</t>
  </si>
  <si>
    <t xml:space="preserve">150</t>
  </si>
  <si>
    <t xml:space="preserve">5514705R</t>
  </si>
  <si>
    <t xml:space="preserve">madlo dveřní rovné bílé 60cm</t>
  </si>
  <si>
    <t xml:space="preserve">636081818</t>
  </si>
  <si>
    <t xml:space="preserve">151</t>
  </si>
  <si>
    <t xml:space="preserve">R POL 4</t>
  </si>
  <si>
    <t xml:space="preserve">Prahy a ostatní doplňky dveří</t>
  </si>
  <si>
    <t xml:space="preserve">1852628192</t>
  </si>
  <si>
    <t xml:space="preserve">152</t>
  </si>
  <si>
    <t xml:space="preserve">766211410</t>
  </si>
  <si>
    <t xml:space="preserve">Montáž madel schodišťových dřevěných z jednoho kusu dílčích, šířky přes 150 do 300 mm</t>
  </si>
  <si>
    <t xml:space="preserve">274986831</t>
  </si>
  <si>
    <t xml:space="preserve">NARAZNIKOVA DUBOVA LISTA NA CHODBE - 2 X</t>
  </si>
  <si>
    <t xml:space="preserve">/viz vykr.c.WA-09/</t>
  </si>
  <si>
    <t xml:space="preserve">75+45</t>
  </si>
  <si>
    <t xml:space="preserve">153</t>
  </si>
  <si>
    <t xml:space="preserve">6141820R1</t>
  </si>
  <si>
    <t xml:space="preserve">lišta dřevěná dub nárazníková 25x300 mm vč.povrchové úpravy</t>
  </si>
  <si>
    <t xml:space="preserve">1703447458</t>
  </si>
  <si>
    <t xml:space="preserve">75,00*1,05 "Přepočtené koeficientem množství</t>
  </si>
  <si>
    <t xml:space="preserve">154</t>
  </si>
  <si>
    <t xml:space="preserve">6141820R2</t>
  </si>
  <si>
    <t xml:space="preserve">lišta dřevěná dub nárazníková 25x150 mm vč.povrchové úpravy</t>
  </si>
  <si>
    <t xml:space="preserve">1712373519</t>
  </si>
  <si>
    <t xml:space="preserve">45,00*1,05 "Přepočtené koeficientem množství</t>
  </si>
  <si>
    <t xml:space="preserve">155</t>
  </si>
  <si>
    <t xml:space="preserve">R POL 5</t>
  </si>
  <si>
    <t xml:space="preserve">WC dělící laminátové příčky HPL - kompl. D+M vč.kotvení, nožiček a dveří</t>
  </si>
  <si>
    <t xml:space="preserve">-1798700207</t>
  </si>
  <si>
    <t xml:space="preserve">WC STENY</t>
  </si>
  <si>
    <t xml:space="preserve">/vit vykres c.WA-02/</t>
  </si>
  <si>
    <t xml:space="preserve">(1,50+1,225)*2,05</t>
  </si>
  <si>
    <t xml:space="preserve">156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337150596</t>
  </si>
  <si>
    <t xml:space="preserve">NOVE VNITRNI PARAPETY</t>
  </si>
  <si>
    <t xml:space="preserve">/viz vykr.c. WA-02 a TZ str.15/</t>
  </si>
  <si>
    <t xml:space="preserve">157</t>
  </si>
  <si>
    <t xml:space="preserve">61144403</t>
  </si>
  <si>
    <t xml:space="preserve">parapet plastový vnitřní - komůrkový 35 x 2 x 100 cm</t>
  </si>
  <si>
    <t xml:space="preserve">-185155482</t>
  </si>
  <si>
    <t xml:space="preserve">2,45*6</t>
  </si>
  <si>
    <t xml:space="preserve">158</t>
  </si>
  <si>
    <t xml:space="preserve">61144019</t>
  </si>
  <si>
    <t xml:space="preserve">koncovka k parapetu plastovému vnitřnímu 1 pár</t>
  </si>
  <si>
    <t xml:space="preserve">sada</t>
  </si>
  <si>
    <t xml:space="preserve">-1310137442</t>
  </si>
  <si>
    <t xml:space="preserve">159</t>
  </si>
  <si>
    <t xml:space="preserve">998766103</t>
  </si>
  <si>
    <t xml:space="preserve">Přesun hmot pro konstrukce truhlářské stanovený z hmotnosti přesunovaného materiálu vodorovná dopravní vzdálenost do 50 m v objektech výšky přes 12 do 24 m</t>
  </si>
  <si>
    <t xml:space="preserve">773254666</t>
  </si>
  <si>
    <t xml:space="preserve">160</t>
  </si>
  <si>
    <t xml:space="preserve">998766181</t>
  </si>
  <si>
    <t xml:space="preserve">Přesun hmot pro konstrukce truhlářské stanovený z hmotnosti přesunovaného materiálu Příplatek k ceně za přesun prováděný bez použití mechanizace pro jakoukoliv výšku objektu</t>
  </si>
  <si>
    <t xml:space="preserve">1202361863</t>
  </si>
  <si>
    <t xml:space="preserve">161</t>
  </si>
  <si>
    <t xml:space="preserve">998766192</t>
  </si>
  <si>
    <t xml:space="preserve">Přesun hmot pro konstrukce truhlářské stanovený z hmotnosti přesunovaného materiálu Příplatek k ceně za zvětšený přesun přes vymezenou největší dopravní vzdálenost do 100 m</t>
  </si>
  <si>
    <t xml:space="preserve">2082540698</t>
  </si>
  <si>
    <t xml:space="preserve">767</t>
  </si>
  <si>
    <t xml:space="preserve">Konstrukce zámečnické</t>
  </si>
  <si>
    <t xml:space="preserve">162</t>
  </si>
  <si>
    <t xml:space="preserve">767581802</t>
  </si>
  <si>
    <t xml:space="preserve">Demontáž podhledů lamel</t>
  </si>
  <si>
    <t xml:space="preserve">-1203371134</t>
  </si>
  <si>
    <t xml:space="preserve">STAVAJICI LAMELOVY PODHLED</t>
  </si>
  <si>
    <t xml:space="preserve">/viz vykres c.WA-01 - legenda/</t>
  </si>
  <si>
    <t xml:space="preserve">90,67</t>
  </si>
  <si>
    <t xml:space="preserve">-5,825*2,45</t>
  </si>
  <si>
    <t xml:space="preserve">163</t>
  </si>
  <si>
    <t xml:space="preserve">767582800</t>
  </si>
  <si>
    <t xml:space="preserve">Demontáž podhledů roštů</t>
  </si>
  <si>
    <t xml:space="preserve">-1278100436</t>
  </si>
  <si>
    <t xml:space="preserve">164</t>
  </si>
  <si>
    <t xml:space="preserve">1927665947</t>
  </si>
  <si>
    <t xml:space="preserve">0,458</t>
  </si>
  <si>
    <t xml:space="preserve">165</t>
  </si>
  <si>
    <t xml:space="preserve">2011944492</t>
  </si>
  <si>
    <t xml:space="preserve">0,458*2</t>
  </si>
  <si>
    <t xml:space="preserve">166</t>
  </si>
  <si>
    <t xml:space="preserve">-123507027</t>
  </si>
  <si>
    <t xml:space="preserve">ODVOZ DO SBERNY</t>
  </si>
  <si>
    <t xml:space="preserve">BEZ SKLADKOVNEHO</t>
  </si>
  <si>
    <t xml:space="preserve">167</t>
  </si>
  <si>
    <t xml:space="preserve">800660811</t>
  </si>
  <si>
    <t xml:space="preserve">0,458*14</t>
  </si>
  <si>
    <t xml:space="preserve">168</t>
  </si>
  <si>
    <t xml:space="preserve">767111140</t>
  </si>
  <si>
    <t xml:space="preserve">Montáž stěn a příček pro zasklení z ocelových profilů, hmotnosti jednotlivých stěn přes 150 do 200 kg</t>
  </si>
  <si>
    <t xml:space="preserve">-745473060</t>
  </si>
  <si>
    <t xml:space="preserve">OCELOHLINIKOVA PROSKLENA PRICKA S OKNEM A DVERMI</t>
  </si>
  <si>
    <t xml:space="preserve">KOMPL.DODAVKA VC.POVRCH.UPR., SKLA, SMALT.SKLA</t>
  </si>
  <si>
    <t xml:space="preserve">A KOVANI</t>
  </si>
  <si>
    <t xml:space="preserve">0,90*2,90+1,10*1,90</t>
  </si>
  <si>
    <t xml:space="preserve">169</t>
  </si>
  <si>
    <t xml:space="preserve">5539106R2</t>
  </si>
  <si>
    <t xml:space="preserve">1/L -  prosklená ocelohliník. příčka s dveřmi 1křídl.otočnými 90/210 cm, s výsuvným oknem 110x110 cm a neprůhledným nadsvětlíken 200/80 cm vč.prosklení průhledného a smaltového, rámu a povrchové úpravy  (kompletní dodávka dle požadavku projektu)</t>
  </si>
  <si>
    <t xml:space="preserve">-792405641</t>
  </si>
  <si>
    <t xml:space="preserve">170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-1141007664</t>
  </si>
  <si>
    <t xml:space="preserve">PARAPET VYSUVNEHO OKENKA</t>
  </si>
  <si>
    <t xml:space="preserve">/viz vykr.c. WA-07 a TZ/</t>
  </si>
  <si>
    <t xml:space="preserve">1/L</t>
  </si>
  <si>
    <t xml:space="preserve">171</t>
  </si>
  <si>
    <t xml:space="preserve">61144405</t>
  </si>
  <si>
    <t xml:space="preserve">parapet plastový vnitřní - komůrkový 50 x 2 x 100 cm</t>
  </si>
  <si>
    <t xml:space="preserve">-163610679</t>
  </si>
  <si>
    <t xml:space="preserve">172</t>
  </si>
  <si>
    <t xml:space="preserve">-947743017</t>
  </si>
  <si>
    <t xml:space="preserve">173</t>
  </si>
  <si>
    <t xml:space="preserve">786624121</t>
  </si>
  <si>
    <t xml:space="preserve">Montáž zastiňujících žaluzií lamelových do oken zdvojených otevíravých, sklápěcích nebo vyklápěcích kovových</t>
  </si>
  <si>
    <t xml:space="preserve">297816351</t>
  </si>
  <si>
    <t xml:space="preserve">ZALUZIE (ROLETA) NA PROSKLENE STENE</t>
  </si>
  <si>
    <t xml:space="preserve">/viz vypis dveri vykres c.WA-07 a TZ str.9/</t>
  </si>
  <si>
    <t xml:space="preserve">1,10*1,10</t>
  </si>
  <si>
    <t xml:space="preserve">0,90*1,10</t>
  </si>
  <si>
    <t xml:space="preserve">174</t>
  </si>
  <si>
    <t xml:space="preserve">6112434R</t>
  </si>
  <si>
    <t xml:space="preserve">žaluzie Al interiérová bílá</t>
  </si>
  <si>
    <t xml:space="preserve">1439131909</t>
  </si>
  <si>
    <t xml:space="preserve">175</t>
  </si>
  <si>
    <t xml:space="preserve">R POL 6</t>
  </si>
  <si>
    <t xml:space="preserve">Prefabrikovaný nosný systém s povrch.úpravou pod VZT jednotky Z1+Z2+Z3 výška 500 mm - cena za balící množství</t>
  </si>
  <si>
    <t xml:space="preserve">1625728742</t>
  </si>
  <si>
    <t xml:space="preserve">OK PLOSINA PRO VZT JEDNOTKY</t>
  </si>
  <si>
    <t xml:space="preserve">NOSNA KONSTRUKCE VC.POVRCH.UPRAVY</t>
  </si>
  <si>
    <t xml:space="preserve">/viz vykr.c.WA-11/</t>
  </si>
  <si>
    <t xml:space="preserve">Z1</t>
  </si>
  <si>
    <t xml:space="preserve">7,60*1,50</t>
  </si>
  <si>
    <t xml:space="preserve">Z2</t>
  </si>
  <si>
    <t xml:space="preserve">5,00*1,50</t>
  </si>
  <si>
    <t xml:space="preserve">Z3</t>
  </si>
  <si>
    <t xml:space="preserve">3,87*1,28</t>
  </si>
  <si>
    <t xml:space="preserve">176</t>
  </si>
  <si>
    <t xml:space="preserve">767510111</t>
  </si>
  <si>
    <t xml:space="preserve">Montáž kanálových krytů osazení</t>
  </si>
  <si>
    <t xml:space="preserve">kg</t>
  </si>
  <si>
    <t xml:space="preserve">1829386050</t>
  </si>
  <si>
    <t xml:space="preserve">POROROSTY OK PLOSINY PRO VZT JEDNOTKY</t>
  </si>
  <si>
    <t xml:space="preserve">/viz soupis materialu/</t>
  </si>
  <si>
    <t xml:space="preserve">185,00</t>
  </si>
  <si>
    <t xml:space="preserve">177</t>
  </si>
  <si>
    <t xml:space="preserve">55340365R</t>
  </si>
  <si>
    <t xml:space="preserve">Podlahový rošt pozink-pororošt</t>
  </si>
  <si>
    <t xml:space="preserve">-1360633170</t>
  </si>
  <si>
    <t xml:space="preserve">5*1,1 'Přepočtené koeficientem množství</t>
  </si>
  <si>
    <t xml:space="preserve">178</t>
  </si>
  <si>
    <t xml:space="preserve">767510192</t>
  </si>
  <si>
    <t xml:space="preserve">Montáž kanálových krytů Příplatek k ceně za zhotovení rohu lemovacích úhelníků</t>
  </si>
  <si>
    <t xml:space="preserve">8283899</t>
  </si>
  <si>
    <t xml:space="preserve">4*5</t>
  </si>
  <si>
    <t xml:space="preserve">179</t>
  </si>
  <si>
    <t xml:space="preserve">767995113</t>
  </si>
  <si>
    <t xml:space="preserve">Montáž ostatních atypických zámečnických konstrukcí hmotnosti přes 10 do 20 kg</t>
  </si>
  <si>
    <t xml:space="preserve">-1978498943</t>
  </si>
  <si>
    <t xml:space="preserve">OCELOVY ZAVES PRO OPERACNI SVITIDLO</t>
  </si>
  <si>
    <t xml:space="preserve">VC.KOTEVNICH DESEK</t>
  </si>
  <si>
    <t xml:space="preserve">/dle informace projektanta, viz Tz str.8/</t>
  </si>
  <si>
    <t xml:space="preserve">180</t>
  </si>
  <si>
    <t xml:space="preserve">5530000R1</t>
  </si>
  <si>
    <t xml:space="preserve">kilogramová cena</t>
  </si>
  <si>
    <t xml:space="preserve">-1969484044</t>
  </si>
  <si>
    <t xml:space="preserve">55*1,1 'Přepočtené koeficientem množství</t>
  </si>
  <si>
    <t xml:space="preserve">181</t>
  </si>
  <si>
    <t xml:space="preserve">953961213</t>
  </si>
  <si>
    <t xml:space="preserve">Kotvy chemické s vyvrtáním otvoru do betonu, železobetonu nebo tvrdého kamene chemická patrona, velikost M 12, hloubka 110 mm</t>
  </si>
  <si>
    <t xml:space="preserve">505850175</t>
  </si>
  <si>
    <t xml:space="preserve">KOTVENI ZAVESU</t>
  </si>
  <si>
    <t xml:space="preserve">4*2</t>
  </si>
  <si>
    <t xml:space="preserve">182</t>
  </si>
  <si>
    <t xml:space="preserve">953965121</t>
  </si>
  <si>
    <t xml:space="preserve">Kotvy chemické s vyvrtáním otvoru kotevní šrouby pro chemické kotvy, velikost M 12, délka 160 mm</t>
  </si>
  <si>
    <t xml:space="preserve">1603089343</t>
  </si>
  <si>
    <t xml:space="preserve">183</t>
  </si>
  <si>
    <t xml:space="preserve">998767103</t>
  </si>
  <si>
    <t xml:space="preserve">Přesun hmot pro zámečnické konstrukce stanovený z hmotnosti přesunovaného materiálu vodorovná dopravní vzdálenost do 50 m v objektech výšky přes 12 do 24 m</t>
  </si>
  <si>
    <t xml:space="preserve">682686611</t>
  </si>
  <si>
    <t xml:space="preserve">0,983</t>
  </si>
  <si>
    <t xml:space="preserve">184</t>
  </si>
  <si>
    <t xml:space="preserve">998767181</t>
  </si>
  <si>
    <t xml:space="preserve">Přesun hmot pro zámečnické konstrukce stanovený z hmotnosti přesunovaného materiálu Příplatek k cenám za přesun prováděný bez použití mechanizace pro jakoukoliv výšku objektu</t>
  </si>
  <si>
    <t xml:space="preserve">1782449058</t>
  </si>
  <si>
    <t xml:space="preserve">185</t>
  </si>
  <si>
    <t xml:space="preserve">998767192</t>
  </si>
  <si>
    <t xml:space="preserve">Přesun hmot pro zámečnické konstrukce stanovený z hmotnosti přesunovaného materiálu Příplatek k cenám za zvětšený přesun přes vymezenou největší dopravní vzdálenost do 100 m</t>
  </si>
  <si>
    <t xml:space="preserve">501879467</t>
  </si>
  <si>
    <t xml:space="preserve">771</t>
  </si>
  <si>
    <t xml:space="preserve">Podlahy z dlaždic</t>
  </si>
  <si>
    <t xml:space="preserve">186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-2138601976</t>
  </si>
  <si>
    <t xml:space="preserve">NOVA KERAMICKA DLAZBA</t>
  </si>
  <si>
    <t xml:space="preserve">PROTISKLUZNOST DLE POZADAVKU PD</t>
  </si>
  <si>
    <t xml:space="preserve">/viz skladby podlah a vykr.c.WA-08 a TZ /</t>
  </si>
  <si>
    <t xml:space="preserve">P1</t>
  </si>
  <si>
    <t xml:space="preserve">3,40+2,90+1,15</t>
  </si>
  <si>
    <t xml:space="preserve">1,15+7,60+5,70</t>
  </si>
  <si>
    <t xml:space="preserve">187</t>
  </si>
  <si>
    <t xml:space="preserve">5976113R2</t>
  </si>
  <si>
    <t xml:space="preserve">Dlaždice keramické protiskluzné R10+ R11</t>
  </si>
  <si>
    <t xml:space="preserve">-102578142</t>
  </si>
  <si>
    <t xml:space="preserve">29,10*1,1 "Přepočtené koeficientem množství</t>
  </si>
  <si>
    <t xml:space="preserve">188</t>
  </si>
  <si>
    <t xml:space="preserve">771474113</t>
  </si>
  <si>
    <t xml:space="preserve">Montáž soklíků z dlaždic keramických lepených flexibilním lepidlem rovných výšky přes 90 do 120 mm</t>
  </si>
  <si>
    <t xml:space="preserve">560648529</t>
  </si>
  <si>
    <t xml:space="preserve">29,10*0,50</t>
  </si>
  <si>
    <t xml:space="preserve">189</t>
  </si>
  <si>
    <t xml:space="preserve">26947935</t>
  </si>
  <si>
    <t xml:space="preserve">14,55*0,10</t>
  </si>
  <si>
    <t xml:space="preserve">1,455*1,2 'Přepočtené koeficientem množství</t>
  </si>
  <si>
    <t xml:space="preserve">190</t>
  </si>
  <si>
    <t xml:space="preserve">771579196</t>
  </si>
  <si>
    <t xml:space="preserve">Montáž podlah z dlaždic keramických Příplatek k cenám za dvousložkový spárovací tmel</t>
  </si>
  <si>
    <t xml:space="preserve">-1280188240</t>
  </si>
  <si>
    <t xml:space="preserve">29,10</t>
  </si>
  <si>
    <t xml:space="preserve">191</t>
  </si>
  <si>
    <t xml:space="preserve">77157919R</t>
  </si>
  <si>
    <t xml:space="preserve">Příplatek k montáž podlah keramických za lepení vodovzdorným lepidlem</t>
  </si>
  <si>
    <t xml:space="preserve">-1878423339</t>
  </si>
  <si>
    <t xml:space="preserve">192</t>
  </si>
  <si>
    <t xml:space="preserve">771591111</t>
  </si>
  <si>
    <t xml:space="preserve">Podlahy - ostatní práce penetrace podkladu</t>
  </si>
  <si>
    <t xml:space="preserve">-1116595859</t>
  </si>
  <si>
    <t xml:space="preserve">193</t>
  </si>
  <si>
    <t xml:space="preserve">771591185</t>
  </si>
  <si>
    <t xml:space="preserve">Podlahy - ostatní práce řezání dlaždic keramických rovné</t>
  </si>
  <si>
    <t xml:space="preserve">373587240</t>
  </si>
  <si>
    <t xml:space="preserve">194</t>
  </si>
  <si>
    <t xml:space="preserve">771990112</t>
  </si>
  <si>
    <t xml:space="preserve">Vyrovnání podkladní vrstvy samonivelační stěrkou tl. 4 mm, min. pevnosti 30 MPa</t>
  </si>
  <si>
    <t xml:space="preserve">729671594</t>
  </si>
  <si>
    <t xml:space="preserve">195</t>
  </si>
  <si>
    <t xml:space="preserve">998771103</t>
  </si>
  <si>
    <t xml:space="preserve">Přesun hmot pro podlahy z dlaždic stanovený z hmotnosti přesunovaného materiálu vodorovná dopravní vzdálenost do 50 m v objektech výšky přes 12 do 24 m</t>
  </si>
  <si>
    <t xml:space="preserve">308917783</t>
  </si>
  <si>
    <t xml:space="preserve">0,981</t>
  </si>
  <si>
    <t xml:space="preserve">196</t>
  </si>
  <si>
    <t xml:space="preserve">998771181</t>
  </si>
  <si>
    <t xml:space="preserve">Přesun hmot pro podlahy z dlaždic stanovený z hmotnosti přesunovaného materiálu Příplatek k ceně za přesun prováděný bez použití mechanizace pro jakoukoliv výšku objektu</t>
  </si>
  <si>
    <t xml:space="preserve">388169940</t>
  </si>
  <si>
    <t xml:space="preserve">197</t>
  </si>
  <si>
    <t xml:space="preserve">998771192</t>
  </si>
  <si>
    <t xml:space="preserve">Přesun hmot pro podlahy z dlaždic stanovený z hmotnosti přesunovaného materiálu Příplatek k ceně za zvětšený přesun přes vymezenou největší dopravní vzdálenost do 100 m</t>
  </si>
  <si>
    <t xml:space="preserve">1516124283</t>
  </si>
  <si>
    <t xml:space="preserve">776</t>
  </si>
  <si>
    <t xml:space="preserve">Podlahy povlakové</t>
  </si>
  <si>
    <t xml:space="preserve">198</t>
  </si>
  <si>
    <t xml:space="preserve">776201812</t>
  </si>
  <si>
    <t xml:space="preserve">Demontáž povlakových podlahovin lepených ručně s podložkou</t>
  </si>
  <si>
    <t xml:space="preserve">677981035</t>
  </si>
  <si>
    <t xml:space="preserve">STAVAJICI LINOLEUM</t>
  </si>
  <si>
    <t xml:space="preserve">17,54+17,87+15,38+19,33</t>
  </si>
  <si>
    <t xml:space="preserve">35,82+34,49+8,51+6,69</t>
  </si>
  <si>
    <t xml:space="preserve">90,67+35,52+17,97+18,50</t>
  </si>
  <si>
    <t xml:space="preserve">34,90</t>
  </si>
  <si>
    <t xml:space="preserve">199</t>
  </si>
  <si>
    <t xml:space="preserve">776410811</t>
  </si>
  <si>
    <t xml:space="preserve">Demontáž soklíků nebo lišt pryžových nebo plastových</t>
  </si>
  <si>
    <t xml:space="preserve">-1834257447</t>
  </si>
  <si>
    <t xml:space="preserve">353,19*0,80</t>
  </si>
  <si>
    <t xml:space="preserve">200</t>
  </si>
  <si>
    <t xml:space="preserve">398953980</t>
  </si>
  <si>
    <t xml:space="preserve">1,144</t>
  </si>
  <si>
    <t xml:space="preserve">201</t>
  </si>
  <si>
    <t xml:space="preserve">-1102375541</t>
  </si>
  <si>
    <t xml:space="preserve">1,144*2</t>
  </si>
  <si>
    <t xml:space="preserve">202</t>
  </si>
  <si>
    <t xml:space="preserve">-1051308969</t>
  </si>
  <si>
    <t xml:space="preserve">203</t>
  </si>
  <si>
    <t xml:space="preserve">-1763343298</t>
  </si>
  <si>
    <t xml:space="preserve">1,144*14</t>
  </si>
  <si>
    <t xml:space="preserve">204</t>
  </si>
  <si>
    <t xml:space="preserve">1688010682</t>
  </si>
  <si>
    <t xml:space="preserve">205</t>
  </si>
  <si>
    <t xml:space="preserve">776251111</t>
  </si>
  <si>
    <t xml:space="preserve">Montáž podlahovin z přírodního linolea (marmolea) lepením standardním lepidlem z pásů standardních</t>
  </si>
  <si>
    <t xml:space="preserve">-657960745</t>
  </si>
  <si>
    <t xml:space="preserve">PODLAHOVINY Z MARMOLEA</t>
  </si>
  <si>
    <t xml:space="preserve">PRO VELKE ZATIZENI</t>
  </si>
  <si>
    <t xml:space="preserve">/viz vykres c.WA-03+08/</t>
  </si>
  <si>
    <t xml:space="preserve">P3</t>
  </si>
  <si>
    <t xml:space="preserve">4,30+5,50+17,50+18,00</t>
  </si>
  <si>
    <t xml:space="preserve">15,40+18,00+17,00+18,10</t>
  </si>
  <si>
    <t xml:space="preserve">3,60+91,30+4,50+3,60+1,25</t>
  </si>
  <si>
    <t xml:space="preserve">206</t>
  </si>
  <si>
    <t xml:space="preserve">60756112R</t>
  </si>
  <si>
    <t xml:space="preserve">krytina podlahová povlaková přírodní linoleum, role šířka 2 m, tl. 3,2 mm, otěruvzdorné, pro zátěž 34, reakce na oheň min Cfl - vhodné do nemocničničního prostředí</t>
  </si>
  <si>
    <t xml:space="preserve">-1136999815</t>
  </si>
  <si>
    <t xml:space="preserve">292,65</t>
  </si>
  <si>
    <t xml:space="preserve">292,65*1,1 'Přepočtené koeficientem množství</t>
  </si>
  <si>
    <t xml:space="preserve">207</t>
  </si>
  <si>
    <t xml:space="preserve">776251311</t>
  </si>
  <si>
    <t xml:space="preserve">Montáž podlahovin z přírodního linolea (marmolea) lepením 2-složkovým lepidlem z pásů</t>
  </si>
  <si>
    <t xml:space="preserve">-620324564</t>
  </si>
  <si>
    <t xml:space="preserve">PODLAHOVINY Z MARMOLEA ELEKTRYCKY VODIVEHO</t>
  </si>
  <si>
    <t xml:space="preserve">P4</t>
  </si>
  <si>
    <t xml:space="preserve">30,60</t>
  </si>
  <si>
    <t xml:space="preserve">208</t>
  </si>
  <si>
    <t xml:space="preserve">60756124R</t>
  </si>
  <si>
    <t xml:space="preserve">krytina podlahová plovoucí přírodní linoleum antistatické  tl. 2 mm, otěruvzdorné, pro zátěž 34, reakce na oheň min Cfl - vhodné do nemocničního prostředí</t>
  </si>
  <si>
    <t xml:space="preserve">-479306202</t>
  </si>
  <si>
    <t xml:space="preserve">30,6*1,1 'Přepočtené koeficientem množství</t>
  </si>
  <si>
    <t xml:space="preserve">209</t>
  </si>
  <si>
    <t xml:space="preserve">776223111</t>
  </si>
  <si>
    <t xml:space="preserve">Montáž podlahovin z PVC spoj podlah svařováním za tepla (včetně frézování)</t>
  </si>
  <si>
    <t xml:space="preserve">627678270</t>
  </si>
  <si>
    <t xml:space="preserve">(292,65+30,60)*1,40</t>
  </si>
  <si>
    <t xml:space="preserve">210</t>
  </si>
  <si>
    <t xml:space="preserve">607561300</t>
  </si>
  <si>
    <t xml:space="preserve">šňůra svařovací pro podlahy z  přírodního linolea</t>
  </si>
  <si>
    <t xml:space="preserve">-646888761</t>
  </si>
  <si>
    <t xml:space="preserve">452,55</t>
  </si>
  <si>
    <t xml:space="preserve">452,55*1,1 'Přepočtené koeficientem množství</t>
  </si>
  <si>
    <t xml:space="preserve">211</t>
  </si>
  <si>
    <t xml:space="preserve">776421111</t>
  </si>
  <si>
    <t xml:space="preserve">Montáž lišt obvodových lepených</t>
  </si>
  <si>
    <t xml:space="preserve">-819131913</t>
  </si>
  <si>
    <t xml:space="preserve">SOKLIK Z MARMOLEA</t>
  </si>
  <si>
    <t xml:space="preserve">/alt.ohnuta podlahovina - viz vypis podlah/</t>
  </si>
  <si>
    <t xml:space="preserve">(292,65+30,60)*0,80</t>
  </si>
  <si>
    <t xml:space="preserve">212</t>
  </si>
  <si>
    <t xml:space="preserve">28411010R</t>
  </si>
  <si>
    <t xml:space="preserve">lišta speciální soklová z přírodního linolea</t>
  </si>
  <si>
    <t xml:space="preserve">336337732</t>
  </si>
  <si>
    <t xml:space="preserve">258,60*1,2 "Přepočtené koeficientem množství</t>
  </si>
  <si>
    <t xml:space="preserve">213</t>
  </si>
  <si>
    <t xml:space="preserve">776111311</t>
  </si>
  <si>
    <t xml:space="preserve">Příprava podkladu vysátí podlah</t>
  </si>
  <si>
    <t xml:space="preserve">1962892040</t>
  </si>
  <si>
    <t xml:space="preserve">292,65+30,60</t>
  </si>
  <si>
    <t xml:space="preserve">214</t>
  </si>
  <si>
    <t xml:space="preserve">776121321</t>
  </si>
  <si>
    <t xml:space="preserve">Příprava podkladu penetrace neředěná podlah</t>
  </si>
  <si>
    <t xml:space="preserve">53445665</t>
  </si>
  <si>
    <t xml:space="preserve">215</t>
  </si>
  <si>
    <t xml:space="preserve">776141121</t>
  </si>
  <si>
    <t xml:space="preserve">Příprava podkladu vyrovnání samonivelační stěrkou podlah min.pevnosti 30 MPa, tloušťky do 3 mm</t>
  </si>
  <si>
    <t xml:space="preserve">1315301108</t>
  </si>
  <si>
    <t xml:space="preserve">216</t>
  </si>
  <si>
    <t xml:space="preserve">776421312</t>
  </si>
  <si>
    <t xml:space="preserve">Montáž lišt přechodových šroubovaných</t>
  </si>
  <si>
    <t xml:space="preserve">-916384998</t>
  </si>
  <si>
    <t xml:space="preserve">PRECHODOVE  A DVERNI LISTY</t>
  </si>
  <si>
    <t xml:space="preserve">/upresnit dle skutecnosti/</t>
  </si>
  <si>
    <t xml:space="preserve">56,00</t>
  </si>
  <si>
    <t xml:space="preserve">217</t>
  </si>
  <si>
    <t xml:space="preserve">553431190</t>
  </si>
  <si>
    <t xml:space="preserve">profil přechodový Al narážecí 40 mm dub, buk, javor, třešeň</t>
  </si>
  <si>
    <t xml:space="preserve">406079726</t>
  </si>
  <si>
    <t xml:space="preserve">56,00*1,05 "Přepočtené koeficientem množství</t>
  </si>
  <si>
    <t xml:space="preserve">218</t>
  </si>
  <si>
    <t xml:space="preserve">R POL 7</t>
  </si>
  <si>
    <t xml:space="preserve">DMTŽ, úprava podlahy 4.NP s uvedením do původního stavu v místě kotvení závěsu pro operační svítidlo (místn.č.418) </t>
  </si>
  <si>
    <t xml:space="preserve">-2069010277</t>
  </si>
  <si>
    <t xml:space="preserve">PRO KOTEVNI DESKU</t>
  </si>
  <si>
    <t xml:space="preserve">/viz vykres c.WA-03 - kompletni uprava/</t>
  </si>
  <si>
    <t xml:space="preserve">1,00</t>
  </si>
  <si>
    <t xml:space="preserve">219</t>
  </si>
  <si>
    <t xml:space="preserve">998776103</t>
  </si>
  <si>
    <t xml:space="preserve">Přesun hmot pro podlahy povlakové stanovený z hmotnosti přesunovaného materiálu vodorovná dopravní vzdálenost do 50 m v objektech výšky přes 12 do 24 m</t>
  </si>
  <si>
    <t xml:space="preserve">-2137901062</t>
  </si>
  <si>
    <t xml:space="preserve">3,206</t>
  </si>
  <si>
    <t xml:space="preserve">220</t>
  </si>
  <si>
    <t xml:space="preserve">998776181</t>
  </si>
  <si>
    <t xml:space="preserve">Přesun hmot pro podlahy povlakové stanovený z hmotnosti přesunovaného materiálu Příplatek k cenám za přesun prováděný bez použití mechanizace pro jakoukoliv výšku objektu</t>
  </si>
  <si>
    <t xml:space="preserve">169720660</t>
  </si>
  <si>
    <t xml:space="preserve">221</t>
  </si>
  <si>
    <t xml:space="preserve">998776192</t>
  </si>
  <si>
    <t xml:space="preserve">Přesun hmot pro podlahy povlakové stanovený z hmotnosti přesunovaného materiálu Příplatek k cenám za zvětšený přesun přes vymezenou největší dopravní vzdálenost do 100 m</t>
  </si>
  <si>
    <t xml:space="preserve">1371669590</t>
  </si>
  <si>
    <t xml:space="preserve">781</t>
  </si>
  <si>
    <t xml:space="preserve">Dokončovací práce - obklady</t>
  </si>
  <si>
    <t xml:space="preserve">222</t>
  </si>
  <si>
    <t xml:space="preserve">781474115</t>
  </si>
  <si>
    <t xml:space="preserve">Montáž obkladů vnitřních stěn z dlaždic keramických lepených flexibilním lepidlem režných nebo glazovaných hladkých přes 22 do 25 ks/m2</t>
  </si>
  <si>
    <t xml:space="preserve">-527738678</t>
  </si>
  <si>
    <t xml:space="preserve">NOVE KERAMICKE OBKLADY</t>
  </si>
  <si>
    <t xml:space="preserve">MATERIAL DLE POZADAVKU PD</t>
  </si>
  <si>
    <t xml:space="preserve">(1,60+0,90)*2*2,20</t>
  </si>
  <si>
    <t xml:space="preserve">(0,30+2,80)*2,00</t>
  </si>
  <si>
    <t xml:space="preserve">(0,80+1,20)*2,00</t>
  </si>
  <si>
    <t xml:space="preserve">(0,60+2,60)*2,00</t>
  </si>
  <si>
    <t xml:space="preserve">2,30*2,00</t>
  </si>
  <si>
    <t xml:space="preserve">(0,60+3,90)*2,00*2</t>
  </si>
  <si>
    <t xml:space="preserve">(8,725+3,50)*2*2,90</t>
  </si>
  <si>
    <t xml:space="preserve">(2,30+2,50)*2*2,00</t>
  </si>
  <si>
    <t xml:space="preserve">(0,60+0,30+1,50)*2,00</t>
  </si>
  <si>
    <t xml:space="preserve">(0,30+0,35+4,90)*2,00</t>
  </si>
  <si>
    <t xml:space="preserve">2,90*2,00</t>
  </si>
  <si>
    <t xml:space="preserve">-0,80*2,00*6</t>
  </si>
  <si>
    <t xml:space="preserve">223</t>
  </si>
  <si>
    <t xml:space="preserve">59761020R</t>
  </si>
  <si>
    <t xml:space="preserve">obkládačky keramické</t>
  </si>
  <si>
    <t xml:space="preserve">334239619</t>
  </si>
  <si>
    <t xml:space="preserve">212,205*1,1 "Přepočtené koeficientem množství</t>
  </si>
  <si>
    <t xml:space="preserve">224</t>
  </si>
  <si>
    <t xml:space="preserve">781479196</t>
  </si>
  <si>
    <t xml:space="preserve">Montáž obkladů vnitřních stěn z dlaždic keramických Příplatek k cenám za dvousložkový spárovací tmel</t>
  </si>
  <si>
    <t xml:space="preserve">-1072229224</t>
  </si>
  <si>
    <t xml:space="preserve">225</t>
  </si>
  <si>
    <t xml:space="preserve">781479197</t>
  </si>
  <si>
    <t xml:space="preserve">Montáž obkladů vnitřních stěn z dlaždic keramických Příplatek k cenám za dvousložkové lepidlo</t>
  </si>
  <si>
    <t xml:space="preserve">2068190350</t>
  </si>
  <si>
    <t xml:space="preserve">226</t>
  </si>
  <si>
    <t xml:space="preserve">781495111</t>
  </si>
  <si>
    <t xml:space="preserve">Ostatní prvky ostatní práce penetrace podkladu</t>
  </si>
  <si>
    <t xml:space="preserve">-2102592727</t>
  </si>
  <si>
    <t xml:space="preserve">227</t>
  </si>
  <si>
    <t xml:space="preserve">781494111</t>
  </si>
  <si>
    <t xml:space="preserve">Ostatní prvky plastové profily ukončovací a dilatační lepené flexibilním lepidlem rohové</t>
  </si>
  <si>
    <t xml:space="preserve">-279443283</t>
  </si>
  <si>
    <t xml:space="preserve">130,00</t>
  </si>
  <si>
    <t xml:space="preserve">228</t>
  </si>
  <si>
    <t xml:space="preserve">781494211</t>
  </si>
  <si>
    <t xml:space="preserve">Ostatní prvky plastové profily ukončovací a dilatační lepené flexibilním lepidlem vanové</t>
  </si>
  <si>
    <t xml:space="preserve">-955006790</t>
  </si>
  <si>
    <t xml:space="preserve">(0,90+0,90)*2</t>
  </si>
  <si>
    <t xml:space="preserve">229</t>
  </si>
  <si>
    <t xml:space="preserve">998781103</t>
  </si>
  <si>
    <t xml:space="preserve">Přesun hmot pro obklady keramické stanovený z hmotnosti přesunovaného materiálu vodorovná dopravní vzdálenost do 50 m v objektech výšky přes 12 do 24 m</t>
  </si>
  <si>
    <t xml:space="preserve">1432474038</t>
  </si>
  <si>
    <t xml:space="preserve">230</t>
  </si>
  <si>
    <t xml:space="preserve">998781181</t>
  </si>
  <si>
    <t xml:space="preserve">Přesun hmot pro obklady keramické stanovený z hmotnosti přesunovaného materiálu Příplatek k cenám za přesun prováděný bez použití mechanizace pro jakoukoliv výšku objektu</t>
  </si>
  <si>
    <t xml:space="preserve">1327443014</t>
  </si>
  <si>
    <t xml:space="preserve">3,496</t>
  </si>
  <si>
    <t xml:space="preserve">231</t>
  </si>
  <si>
    <t xml:space="preserve">998781192</t>
  </si>
  <si>
    <t xml:space="preserve">Přesun hmot pro obklady keramické stanovený z hmotnosti přesunovaného materiálu Příplatek k cenám za zvětšený přesun přes vymezenou největší dopravní vzdálenost do 100 m</t>
  </si>
  <si>
    <t xml:space="preserve">347646338</t>
  </si>
  <si>
    <t xml:space="preserve">783</t>
  </si>
  <si>
    <t xml:space="preserve">Dokončovací práce - nátěry</t>
  </si>
  <si>
    <t xml:space="preserve">232</t>
  </si>
  <si>
    <t xml:space="preserve">783314101</t>
  </si>
  <si>
    <t xml:space="preserve">Základní nátěr zámečnických konstrukcí jednonásobný syntetický</t>
  </si>
  <si>
    <t xml:space="preserve">-886014119</t>
  </si>
  <si>
    <t xml:space="preserve">NOVE ZARUBNE</t>
  </si>
  <si>
    <t xml:space="preserve">1,20*33</t>
  </si>
  <si>
    <t xml:space="preserve">2,10*1</t>
  </si>
  <si>
    <t xml:space="preserve">OK ZAVESU PRO OPER.SVITIDLO</t>
  </si>
  <si>
    <t xml:space="preserve">55,00*32,00*0,001</t>
  </si>
  <si>
    <t xml:space="preserve">OSTATNI KONSTR.</t>
  </si>
  <si>
    <t xml:space="preserve">/odhad - viz TZ/</t>
  </si>
  <si>
    <t xml:space="preserve">12,00</t>
  </si>
  <si>
    <t xml:space="preserve">233</t>
  </si>
  <si>
    <t xml:space="preserve">783315101</t>
  </si>
  <si>
    <t xml:space="preserve">Mezinátěr zámečnických konstrukcí jednonásobný syntetický standardní</t>
  </si>
  <si>
    <t xml:space="preserve">316182439</t>
  </si>
  <si>
    <t xml:space="preserve">234</t>
  </si>
  <si>
    <t xml:space="preserve">783317101</t>
  </si>
  <si>
    <t xml:space="preserve">Krycí nátěr (email) zámečnických konstrukcí jednonásobný syntetický standardní</t>
  </si>
  <si>
    <t xml:space="preserve">-1506278244</t>
  </si>
  <si>
    <t xml:space="preserve">235</t>
  </si>
  <si>
    <t xml:space="preserve">783806805</t>
  </si>
  <si>
    <t xml:space="preserve">Odstranění nátěrů z omítek opálením s obroušením</t>
  </si>
  <si>
    <t xml:space="preserve">1963567061</t>
  </si>
  <si>
    <t xml:space="preserve">STAVAJICI NATER STEN</t>
  </si>
  <si>
    <t xml:space="preserve">236</t>
  </si>
  <si>
    <t xml:space="preserve">78316310R</t>
  </si>
  <si>
    <t xml:space="preserve">Olejový nátěr stěn napouštěcí+dvojnásobný vrchní</t>
  </si>
  <si>
    <t xml:space="preserve">1480394521</t>
  </si>
  <si>
    <t xml:space="preserve">OMYVATELNY NATER SOKLU</t>
  </si>
  <si>
    <t xml:space="preserve">/viz vykres c.WA-02 legenda a TZ/</t>
  </si>
  <si>
    <t xml:space="preserve">(2,315*2+4,50)*2,00</t>
  </si>
  <si>
    <t xml:space="preserve">(36,30+2,45+6,30*2+0,70*2)*2*2,00</t>
  </si>
  <si>
    <t xml:space="preserve">(1,80+2,50)*2*2,00</t>
  </si>
  <si>
    <t xml:space="preserve">(1,30+2,50)*2*2,00</t>
  </si>
  <si>
    <t xml:space="preserve">(1,36+0,825)*2*2,00</t>
  </si>
  <si>
    <t xml:space="preserve">(1,50+1,10)*2*2,00</t>
  </si>
  <si>
    <t xml:space="preserve">(1,50+1,50)*2*2,00</t>
  </si>
  <si>
    <t xml:space="preserve">-0,70*2,00*10</t>
  </si>
  <si>
    <t xml:space="preserve">-0,80*2,00*9</t>
  </si>
  <si>
    <t xml:space="preserve">-1,10*2,00*6</t>
  </si>
  <si>
    <t xml:space="preserve">-1,75*2,00</t>
  </si>
  <si>
    <t xml:space="preserve">237</t>
  </si>
  <si>
    <t xml:space="preserve">783813131</t>
  </si>
  <si>
    <t xml:space="preserve">Penetrační nátěr omítek hladkých omítek hladkých, zrnitých tenkovrstvých nebo štukových stupně členitosti 1 a 2 syntetický</t>
  </si>
  <si>
    <t xml:space="preserve">1807252969</t>
  </si>
  <si>
    <t xml:space="preserve">784</t>
  </si>
  <si>
    <t xml:space="preserve">Dokončovací práce - malby a tapety</t>
  </si>
  <si>
    <t xml:space="preserve">238</t>
  </si>
  <si>
    <t xml:space="preserve">784121001</t>
  </si>
  <si>
    <t xml:space="preserve">Oškrabání malby v místnostech výšky do 3,80 m</t>
  </si>
  <si>
    <t xml:space="preserve">1181089164</t>
  </si>
  <si>
    <t xml:space="preserve">STAVAJICI STENY</t>
  </si>
  <si>
    <t xml:space="preserve">Odpocet otvoru nad 4 m2</t>
  </si>
  <si>
    <t xml:space="preserve">-2,40*2,00*17</t>
  </si>
  <si>
    <t xml:space="preserve">-2,41*2,00</t>
  </si>
  <si>
    <t xml:space="preserve">Odpoce stav.obkladu sten</t>
  </si>
  <si>
    <t xml:space="preserve">Odpocet stav.nateru soklu</t>
  </si>
  <si>
    <t xml:space="preserve">-16,22</t>
  </si>
  <si>
    <t xml:space="preserve">239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1287576460</t>
  </si>
  <si>
    <t xml:space="preserve">NOVA VYMALBA</t>
  </si>
  <si>
    <t xml:space="preserve">STROPY BEZ PODHLEDU</t>
  </si>
  <si>
    <t xml:space="preserve">STENY</t>
  </si>
  <si>
    <t xml:space="preserve">(2,765+1,55)*2*2,90</t>
  </si>
  <si>
    <t xml:space="preserve">(1,225+2,75)*2*2,90</t>
  </si>
  <si>
    <t xml:space="preserve">(1,75+1,60)*2*2,90</t>
  </si>
  <si>
    <t xml:space="preserve">(1,20+0,90)*2*2,90*2</t>
  </si>
  <si>
    <t xml:space="preserve">(1,60+0,90)*2*2,90</t>
  </si>
  <si>
    <t xml:space="preserve">(2,315+4,50)*2*2,90</t>
  </si>
  <si>
    <t xml:space="preserve">(36,30+2,45+6,30*2+0,70*2)*2*2,90</t>
  </si>
  <si>
    <t xml:space="preserve">(2,725+6,15)*2*2,90</t>
  </si>
  <si>
    <t xml:space="preserve">(2,30+2,50)*2*2,90</t>
  </si>
  <si>
    <t xml:space="preserve">(1,515+2,50)*2*2,90</t>
  </si>
  <si>
    <t xml:space="preserve">(1,36+0,825)*2*2,90</t>
  </si>
  <si>
    <t xml:space="preserve">(1,80+2,50)*2*2,90</t>
  </si>
  <si>
    <t xml:space="preserve">(1,30+2,50)*2*2,90</t>
  </si>
  <si>
    <t xml:space="preserve">(1,50+1,10)*2*2,90</t>
  </si>
  <si>
    <t xml:space="preserve">(1,50+1,50)*2*2,90</t>
  </si>
  <si>
    <t xml:space="preserve">(5,675+6,15)*2*2,90</t>
  </si>
  <si>
    <t xml:space="preserve">SADROKARTON</t>
  </si>
  <si>
    <t xml:space="preserve">13,985</t>
  </si>
  <si>
    <t xml:space="preserve">-2,410*2,00</t>
  </si>
  <si>
    <t xml:space="preserve">Odpocet obkladu</t>
  </si>
  <si>
    <t xml:space="preserve">-212,205</t>
  </si>
  <si>
    <t xml:space="preserve">Odpocet nateru soklu</t>
  </si>
  <si>
    <t xml:space="preserve">-247,7</t>
  </si>
  <si>
    <t xml:space="preserve">240</t>
  </si>
  <si>
    <t xml:space="preserve">784181001</t>
  </si>
  <si>
    <t xml:space="preserve">Pačokování jednonásobné v místnostech výšky do 3,80 m</t>
  </si>
  <si>
    <t xml:space="preserve">-987824026</t>
  </si>
  <si>
    <t xml:space="preserve">241</t>
  </si>
  <si>
    <t xml:space="preserve">784181101</t>
  </si>
  <si>
    <t xml:space="preserve">Penetrace podkladu jednonásobná základní akrylátová v místnostech výšky do 3,80 m</t>
  </si>
  <si>
    <t xml:space="preserve">-150826339</t>
  </si>
  <si>
    <t xml:space="preserve">242</t>
  </si>
  <si>
    <t xml:space="preserve">784211163</t>
  </si>
  <si>
    <t xml:space="preserve">Malby z malířských směsí otěruvzdorných za mokra Příplatek k cenám dvojnásobných maleb za provádění barevné malby tónované na tónovacích automatech, v odstínu středně sytém</t>
  </si>
  <si>
    <t xml:space="preserve">-820501935</t>
  </si>
  <si>
    <t xml:space="preserve">PREDPOKLAD STENY</t>
  </si>
  <si>
    <t xml:space="preserve">243</t>
  </si>
  <si>
    <t xml:space="preserve">784171101</t>
  </si>
  <si>
    <t xml:space="preserve">Zakrytí nemalovaných ploch (materiál ve specifikaci) včetně pozdějšího odkrytí podlah</t>
  </si>
  <si>
    <t xml:space="preserve">996949944</t>
  </si>
  <si>
    <t xml:space="preserve">244</t>
  </si>
  <si>
    <t xml:space="preserve">581248440</t>
  </si>
  <si>
    <t xml:space="preserve">fólie pro malířské potřeby zakrývací,  25µ,  4 x 5 m</t>
  </si>
  <si>
    <t xml:space="preserve">31955788</t>
  </si>
  <si>
    <t xml:space="preserve">351,15*1,05 'Přepočtené koeficientem množství</t>
  </si>
  <si>
    <t xml:space="preserve">798</t>
  </si>
  <si>
    <t xml:space="preserve">Vybavení interéru</t>
  </si>
  <si>
    <t xml:space="preserve">245</t>
  </si>
  <si>
    <t xml:space="preserve">76681111R</t>
  </si>
  <si>
    <t xml:space="preserve">Montáž kuchyňské sestavy</t>
  </si>
  <si>
    <t xml:space="preserve">1246441569</t>
  </si>
  <si>
    <t xml:space="preserve">NOVE KUCHYNSKE LINKY A PRACOVNI PLOCHY</t>
  </si>
  <si>
    <t xml:space="preserve">BUDE UPRESNENO DLE VYBERU</t>
  </si>
  <si>
    <t xml:space="preserve">/viz vykr. c. WA-02 a TZ str.14/</t>
  </si>
  <si>
    <t xml:space="preserve">1+2+1+1+2+1+1</t>
  </si>
  <si>
    <t xml:space="preserve">POZN. - DŘEZY ZAHRNUTY VE SLOZCE  ZTI</t>
  </si>
  <si>
    <t xml:space="preserve">246</t>
  </si>
  <si>
    <t xml:space="preserve">R POL 8</t>
  </si>
  <si>
    <t xml:space="preserve">kuchyňská sestava dl. 1,20 m + 1,50 m (kompl.dodávka dle požadavku PD bez dřezu)</t>
  </si>
  <si>
    <t xml:space="preserve">-911068755</t>
  </si>
  <si>
    <t xml:space="preserve">247</t>
  </si>
  <si>
    <t xml:space="preserve">R POL 9</t>
  </si>
  <si>
    <t xml:space="preserve">pracovní plocha dl.1,20 m +1,50 m + 1,80 m  (kompl.dodávka dle požadavku PD bez dřezu)</t>
  </si>
  <si>
    <t xml:space="preserve">518555995</t>
  </si>
  <si>
    <t xml:space="preserve">1+2+1+1</t>
  </si>
  <si>
    <t xml:space="preserve">248</t>
  </si>
  <si>
    <t xml:space="preserve">R POL 10</t>
  </si>
  <si>
    <t xml:space="preserve">pracovní plocha dl.2,70 m +3,20 m + 3,50 m  (kompl.dodávka dle požadavku PD bez dřezu)</t>
  </si>
  <si>
    <t xml:space="preserve">974794816</t>
  </si>
  <si>
    <t xml:space="preserve">2+1+1</t>
  </si>
  <si>
    <t xml:space="preserve">249</t>
  </si>
  <si>
    <t xml:space="preserve">72524510R</t>
  </si>
  <si>
    <t xml:space="preserve">Sprchové vaničky, boxy, kouty a zástěny zástěny sprchové do výšky 2000 mm dveře jednokřídlé, šířky 900 mm - skleněná </t>
  </si>
  <si>
    <t xml:space="preserve">soubor</t>
  </si>
  <si>
    <t xml:space="preserve">1407691773</t>
  </si>
  <si>
    <t xml:space="preserve">SPRCHA - SKLENENA STENA</t>
  </si>
  <si>
    <t xml:space="preserve">/viz vykr.c.WA-02/</t>
  </si>
  <si>
    <t xml:space="preserve">250</t>
  </si>
  <si>
    <t xml:space="preserve">R POL 11</t>
  </si>
  <si>
    <t xml:space="preserve">Nápisy, písmo, loga a šrafy na dveřích a stěnách</t>
  </si>
  <si>
    <t xml:space="preserve">1604854325</t>
  </si>
  <si>
    <t xml:space="preserve">/dle pozadavku PD/</t>
  </si>
  <si>
    <t xml:space="preserve">HZS</t>
  </si>
  <si>
    <t xml:space="preserve">Hodinové zúčtovací sazby</t>
  </si>
  <si>
    <t xml:space="preserve">251</t>
  </si>
  <si>
    <t xml:space="preserve">HZS 1</t>
  </si>
  <si>
    <t xml:space="preserve">Zednické výpomoce - ocení zhotovitel svou hodinovou sazbou, bude účtováno dle skutečnosti odsouhlasené ve stavebním deníku</t>
  </si>
  <si>
    <t xml:space="preserve">hod</t>
  </si>
  <si>
    <t xml:space="preserve">1515730027</t>
  </si>
  <si>
    <t xml:space="preserve">RYHY, PRURAZY, ZAZDIVKY ATD.</t>
  </si>
  <si>
    <t xml:space="preserve">/viz projekt profesi/</t>
  </si>
  <si>
    <t xml:space="preserve">48,00</t>
  </si>
  <si>
    <t xml:space="preserve">252</t>
  </si>
  <si>
    <t xml:space="preserve">HZS 2</t>
  </si>
  <si>
    <t xml:space="preserve">Ostatní pomocné a nezměřitelné práce - ocení zhotovitel svou hodinovou sazbou, bude účtováno dle skutečnosti odsouhlasené ve stavebním deníku</t>
  </si>
  <si>
    <t xml:space="preserve">1869403716</t>
  </si>
  <si>
    <t xml:space="preserve">REKONSTRUKCE</t>
  </si>
  <si>
    <t xml:space="preserve">/skryte a neodhalitelne konstrukce a prace /</t>
  </si>
  <si>
    <t xml:space="preserve">160,00</t>
  </si>
  <si>
    <t xml:space="preserve">D 1.1.01.4.1 A - VENKOVNÍ NADSTŘEŠNÍ ZAKRYTÍ VZT ROZVODŮ VZT</t>
  </si>
  <si>
    <t xml:space="preserve">REALIZACI TOHOTO OBJEKTU ZAJISTÍ INVESTOR - BUDE PROVEDEN PŮVODNÍM DODAVATELEM ZATEPLENÍ STŘECHY</t>
  </si>
  <si>
    <t xml:space="preserve">    712 - Povlakové krytiny</t>
  </si>
  <si>
    <t xml:space="preserve">    713 - Izolace tepelné</t>
  </si>
  <si>
    <t xml:space="preserve">458042629</t>
  </si>
  <si>
    <t xml:space="preserve">9,00</t>
  </si>
  <si>
    <t xml:space="preserve">-36872896</t>
  </si>
  <si>
    <t xml:space="preserve">OCHRANA STAVAJICI STRECHY</t>
  </si>
  <si>
    <t xml:space="preserve">765192001</t>
  </si>
  <si>
    <t xml:space="preserve">Nouzové zakrytí střechy plachtou</t>
  </si>
  <si>
    <t xml:space="preserve">244410019</t>
  </si>
  <si>
    <t xml:space="preserve">OTVOR A KONSTRUKCE</t>
  </si>
  <si>
    <t xml:space="preserve">V PRIPADE NEPRIZNIVYCH POVETRNOST.PODMINEK</t>
  </si>
  <si>
    <t xml:space="preserve">997013312</t>
  </si>
  <si>
    <t xml:space="preserve">Doprava suti shozem montáž a demontáž shozu výšky přes 10 do 20 m</t>
  </si>
  <si>
    <t xml:space="preserve">-1515092857</t>
  </si>
  <si>
    <t xml:space="preserve">DOPRAVA VYBOURANEHO MATERIALU</t>
  </si>
  <si>
    <t xml:space="preserve">/odhad vysky/</t>
  </si>
  <si>
    <t xml:space="preserve">20,00</t>
  </si>
  <si>
    <t xml:space="preserve">997013322</t>
  </si>
  <si>
    <t xml:space="preserve">Doprava suti shozem montáž a demontáž shozu výšky Příplatek za první a každý další den použití shozu k ceně -3312</t>
  </si>
  <si>
    <t xml:space="preserve">1864034122</t>
  </si>
  <si>
    <t xml:space="preserve">NAJEM 5 DNI</t>
  </si>
  <si>
    <t xml:space="preserve">20,00*5</t>
  </si>
  <si>
    <t xml:space="preserve">891542288</t>
  </si>
  <si>
    <t xml:space="preserve">PRO MATERIAL NOVE STRECHY</t>
  </si>
  <si>
    <t xml:space="preserve">Přesun hmot pro budovy občanské výstavby, bydlení, výrobu a služby ruční - bez užití mechanizace vodorovná dopravní vzdálenost do 100 m pro budovy s jakoukoliv nosnou konstrukcí výšky přes 12 do 24 m</t>
  </si>
  <si>
    <t xml:space="preserve">377459825</t>
  </si>
  <si>
    <t xml:space="preserve">711131811</t>
  </si>
  <si>
    <t xml:space="preserve">Odstranění izolace proti zemní vlhkosti na ploše vodorovné V</t>
  </si>
  <si>
    <t xml:space="preserve">1325248131</t>
  </si>
  <si>
    <t xml:space="preserve">STAVAJICI HYDROIZOL.PASY A GEOTEXTILIE NA STRESE </t>
  </si>
  <si>
    <t xml:space="preserve">/doprava shozem - odd.94/</t>
  </si>
  <si>
    <t xml:space="preserve">2,00*1,50*2</t>
  </si>
  <si>
    <t xml:space="preserve">-941932222</t>
  </si>
  <si>
    <t xml:space="preserve">-1002281004</t>
  </si>
  <si>
    <t xml:space="preserve">0,024*14</t>
  </si>
  <si>
    <t xml:space="preserve">-422984357</t>
  </si>
  <si>
    <t xml:space="preserve">712</t>
  </si>
  <si>
    <t xml:space="preserve">Povlakové krytiny</t>
  </si>
  <si>
    <t xml:space="preserve">712300831</t>
  </si>
  <si>
    <t xml:space="preserve">Odstranění ze střech plochých do 10° krytiny povlakové jednovrstvé</t>
  </si>
  <si>
    <t xml:space="preserve">-637739236</t>
  </si>
  <si>
    <t xml:space="preserve">STAVAJICI HYDROIZOL.PASY - FOLIOVA KRYTINA</t>
  </si>
  <si>
    <t xml:space="preserve">2,00*1,50</t>
  </si>
  <si>
    <t xml:space="preserve">686963325</t>
  </si>
  <si>
    <t xml:space="preserve">-208289472</t>
  </si>
  <si>
    <t xml:space="preserve">0,018*14</t>
  </si>
  <si>
    <t xml:space="preserve">984958267</t>
  </si>
  <si>
    <t xml:space="preserve">712561703</t>
  </si>
  <si>
    <t xml:space="preserve">Provedení povlakové krytiny střech oblých fólií přilepenou lepidlem v plné ploše</t>
  </si>
  <si>
    <t xml:space="preserve">1632414364</t>
  </si>
  <si>
    <t xml:space="preserve">POVRCHOVA UPRAVA SENDICOVYCH PANELU</t>
  </si>
  <si>
    <t xml:space="preserve">/viz TZ  a vykres c.WA-04+06/</t>
  </si>
  <si>
    <t xml:space="preserve">(1,45+1,00)*2*1,63</t>
  </si>
  <si>
    <t xml:space="preserve">1,50</t>
  </si>
  <si>
    <t xml:space="preserve">2832200R</t>
  </si>
  <si>
    <t xml:space="preserve">fólie hydroizolační střešní mPVC</t>
  </si>
  <si>
    <t xml:space="preserve">-1583604520</t>
  </si>
  <si>
    <t xml:space="preserve">12,487*1,3 'Přepočtené koeficientem množství</t>
  </si>
  <si>
    <t xml:space="preserve">Napojení krytiny mPVC na stávající se zajištěním těsnosti</t>
  </si>
  <si>
    <t xml:space="preserve">-1129299567</t>
  </si>
  <si>
    <t xml:space="preserve">712591586</t>
  </si>
  <si>
    <t xml:space="preserve">Provedení povlakové krytiny střech oblých – ostatní práce přibitím pásů AIP, NAIP nebo fólie nastřelovacími hřeby</t>
  </si>
  <si>
    <t xml:space="preserve">921251930</t>
  </si>
  <si>
    <t xml:space="preserve">MECHANICKE KOTVENI FOLIOVE KRYTINY</t>
  </si>
  <si>
    <t xml:space="preserve">12,487</t>
  </si>
  <si>
    <t xml:space="preserve">998712103</t>
  </si>
  <si>
    <t xml:space="preserve">Přesun hmot pro povlakové krytiny stanovený z hmotnosti přesunovaného materiálu vodorovná dopravní vzdálenost do 50 m v objektech výšky přes 12 do 24 m</t>
  </si>
  <si>
    <t xml:space="preserve">493732406</t>
  </si>
  <si>
    <t xml:space="preserve">998712181</t>
  </si>
  <si>
    <t xml:space="preserve">Přesun hmot pro povlakové krytiny stanovený z hmotnosti přesunovaného materiálu Příplatek k cenám za přesun prováděný bez použití mechanizace pro jakoukoliv výšku objektu</t>
  </si>
  <si>
    <t xml:space="preserve">912581428</t>
  </si>
  <si>
    <t xml:space="preserve">998712192</t>
  </si>
  <si>
    <t xml:space="preserve">Přesun hmot pro povlakové krytiny stanovený z hmotnosti přesunovaného materiálu Příplatek k cenám za zvětšený přesun přes vymezenou největší dopravní vzdálenost do 100 m</t>
  </si>
  <si>
    <t xml:space="preserve">1605224940</t>
  </si>
  <si>
    <t xml:space="preserve">713</t>
  </si>
  <si>
    <t xml:space="preserve">Izolace tepelné</t>
  </si>
  <si>
    <t xml:space="preserve">713140863</t>
  </si>
  <si>
    <t xml:space="preserve">Odstranění tepelné izolace běžných stavebních konstrukcí z rohoží, pásů, dílců, desek, bloků střech plochých nadstřešních izolací připevněných lepením z polystyrenu, tloušťky izolace přes 100 mm</t>
  </si>
  <si>
    <t xml:space="preserve">-2143660687</t>
  </si>
  <si>
    <t xml:space="preserve">STAVAJICI POLYSTYREN NA STRESE - 2x</t>
  </si>
  <si>
    <t xml:space="preserve">1,45*1,00*2</t>
  </si>
  <si>
    <t xml:space="preserve">-168773675</t>
  </si>
  <si>
    <t xml:space="preserve">-1686709168</t>
  </si>
  <si>
    <t xml:space="preserve">0,015*14</t>
  </si>
  <si>
    <t xml:space="preserve">-517714069</t>
  </si>
  <si>
    <t xml:space="preserve">713141321</t>
  </si>
  <si>
    <t xml:space="preserve">Montáž tepelné izolace střech plochých spádovými klíny v ploše přilepenými asfaltem za horka zplna</t>
  </si>
  <si>
    <t xml:space="preserve">1225253367</t>
  </si>
  <si>
    <t xml:space="preserve">DOPLNENI SPADOVYCH KLINU</t>
  </si>
  <si>
    <t xml:space="preserve">1,00*0,30/2</t>
  </si>
  <si>
    <t xml:space="preserve">28376143</t>
  </si>
  <si>
    <t xml:space="preserve">klín izolační z pěnového polystyrenu EPS 200 spádový</t>
  </si>
  <si>
    <t xml:space="preserve">1673468564</t>
  </si>
  <si>
    <t xml:space="preserve">0,025</t>
  </si>
  <si>
    <t xml:space="preserve">0,025*1,3 'Přepočtené koeficientem množství</t>
  </si>
  <si>
    <t xml:space="preserve">998713103</t>
  </si>
  <si>
    <t xml:space="preserve">Přesun hmot pro izolace tepelné stanovený z hmotnosti přesunovaného materiálu vodorovná dopravní vzdálenost do 50 m v objektech výšky přes 12 m do 24 m</t>
  </si>
  <si>
    <t xml:space="preserve">1018519225</t>
  </si>
  <si>
    <t xml:space="preserve">998713181</t>
  </si>
  <si>
    <t xml:space="preserve">Přesun hmot pro izolace tepelné stanovený z hmotnosti přesunovaného materiálu Příplatek k cenám za přesun prováděný bez použití mechanizace pro jakoukoliv výšku objektu</t>
  </si>
  <si>
    <t xml:space="preserve">-1924930547</t>
  </si>
  <si>
    <t xml:space="preserve">998713192</t>
  </si>
  <si>
    <t xml:space="preserve">Přesun hmot pro izolace tepelné stanovený z hmotnosti přesunovaného materiálu Příplatek k cenám za zvětšený přesun přes vymezenou největší dopravní vzdálenost do 100 m</t>
  </si>
  <si>
    <t xml:space="preserve">837382787</t>
  </si>
  <si>
    <t xml:space="preserve">767995115</t>
  </si>
  <si>
    <t xml:space="preserve">Montáž ostatních atypických zámečnických konstrukcí hmotnosti přes 50 do 100 kg</t>
  </si>
  <si>
    <t xml:space="preserve">-480344607</t>
  </si>
  <si>
    <t xml:space="preserve">OK PRO OPLASTENI PROSTUPU STRECHOU</t>
  </si>
  <si>
    <t xml:space="preserve">/viz vykaz oceli vykres c.WA-10/</t>
  </si>
  <si>
    <t xml:space="preserve">195,00</t>
  </si>
  <si>
    <t xml:space="preserve">LEMOVANI OTVORU - ZAJISTENI</t>
  </si>
  <si>
    <t xml:space="preserve">U c.240</t>
  </si>
  <si>
    <t xml:space="preserve">/viz TZ - predpoklad, upresnit dle skutecnosti/</t>
  </si>
  <si>
    <t xml:space="preserve">151,00</t>
  </si>
  <si>
    <t xml:space="preserve">418643934</t>
  </si>
  <si>
    <t xml:space="preserve">346,00</t>
  </si>
  <si>
    <t xml:space="preserve">346*1,1 'Přepočtené koeficientem množství</t>
  </si>
  <si>
    <t xml:space="preserve">953943125</t>
  </si>
  <si>
    <t xml:space="preserve">Osazování drobných kovových předmětů výrobků ostatních jinde neuvedených do betonu se zajištěním polohy k bednění či k výztuži před zabetonováním hmotnosti přes 30 do 120 kg/kus</t>
  </si>
  <si>
    <t xml:space="preserve">178939420</t>
  </si>
  <si>
    <t xml:space="preserve">OSAZENI U NOSNIKU DO STROP.OTVORU</t>
  </si>
  <si>
    <t xml:space="preserve">/dodavka v predesle polozce/</t>
  </si>
  <si>
    <t xml:space="preserve">78942123R</t>
  </si>
  <si>
    <t xml:space="preserve">Žárové stříkání ocelových konstrukcí tř I Zn 120um + mater</t>
  </si>
  <si>
    <t xml:space="preserve">1095781098</t>
  </si>
  <si>
    <t xml:space="preserve">ZAROVE ZINKOVANI</t>
  </si>
  <si>
    <t xml:space="preserve">VC.MATERIALU</t>
  </si>
  <si>
    <t xml:space="preserve">OK</t>
  </si>
  <si>
    <t xml:space="preserve">346,00*32,00*0,001</t>
  </si>
  <si>
    <t xml:space="preserve">Uhlíkové lamely a další detaily prostupu střechou 6.000,- Kč - ocení všichni zhotovitelé jednotně, bude upřesněno při realizaci</t>
  </si>
  <si>
    <t xml:space="preserve">1882857112</t>
  </si>
  <si>
    <t xml:space="preserve">767131111</t>
  </si>
  <si>
    <t xml:space="preserve">Montáž stěn a příček a stropů z plechu spojených šroubováním</t>
  </si>
  <si>
    <t xml:space="preserve">-2108491714</t>
  </si>
  <si>
    <t xml:space="preserve">OPLASTENI NOVEHO ZAKRYTI VZT ROZVODU</t>
  </si>
  <si>
    <t xml:space="preserve">SENDVICOVYMI PANELY TL.200 MM</t>
  </si>
  <si>
    <t xml:space="preserve">STRECHA A STENY</t>
  </si>
  <si>
    <t xml:space="preserve">1,45*1,00</t>
  </si>
  <si>
    <t xml:space="preserve">(1,45+1,00)*2*2,05</t>
  </si>
  <si>
    <t xml:space="preserve">2837648R</t>
  </si>
  <si>
    <t xml:space="preserve">kompl.panel sendvičový s jádrem z minerální vlny tl.200 mm</t>
  </si>
  <si>
    <t xml:space="preserve">-432599364</t>
  </si>
  <si>
    <t xml:space="preserve">11,495</t>
  </si>
  <si>
    <t xml:space="preserve">11,495*1,1 'Přepočtené koeficientem množství</t>
  </si>
  <si>
    <t xml:space="preserve">-500756192</t>
  </si>
  <si>
    <t xml:space="preserve">703844109</t>
  </si>
  <si>
    <t xml:space="preserve">1596908126</t>
  </si>
  <si>
    <t xml:space="preserve">-2086639674</t>
  </si>
  <si>
    <t xml:space="preserve">/detaily sendvic.panelu, izolace, napojeni a doplneni materialu atd./</t>
  </si>
  <si>
    <t xml:space="preserve">D.1.1.01.4.2 a 4.3 - ZAŘÍZENÍ PRO CHLAZENÍ, ZAŘÍZENÍ VZT</t>
  </si>
  <si>
    <t xml:space="preserve">MATERIÁLY  P Ř Í P A D N Ě   UVEDENÉ V ROZPOČTU JSOU  O R I E N T A Č N Í. MOHOU BÝT DODVATELEM V SOULADU SE ZÁKONEM č.55/2012 SB ZAMĚNĚNY ZA PŘEDPOKLADU, ŽE BUDOU SPLŇOVAT SROVNATELNÉ  KVALITATIVNÍ   A TECHNICKÉ PARAMETRY (PŘÍPADNĚ KVALITNĚJŠÍ)  PŘEDEPSANÉ PROJEKTOVOU DOKUMENTACÍ		</t>
  </si>
  <si>
    <t xml:space="preserve">M - Práce a dodávky M</t>
  </si>
  <si>
    <t xml:space="preserve">    24-M - Montáže vzduchotechnických zařízení</t>
  </si>
  <si>
    <t xml:space="preserve">Práce a dodávky M</t>
  </si>
  <si>
    <t xml:space="preserve">24-M</t>
  </si>
  <si>
    <t xml:space="preserve">Montáže vzduchotechnických zařízení</t>
  </si>
  <si>
    <t xml:space="preserve">PŘENOS 1</t>
  </si>
  <si>
    <t xml:space="preserve">Zařízení pro chlazení a zařízení VZT</t>
  </si>
  <si>
    <t xml:space="preserve">-748295116</t>
  </si>
  <si>
    <t xml:space="preserve">VIZ SAMOSTATNA PRILOHA PD</t>
  </si>
  <si>
    <t xml:space="preserve">D 1.1.01.4.5 - ZAŘÍZENÍ ZTI</t>
  </si>
  <si>
    <t xml:space="preserve">MATERIÁLY  P Ř Í P A D N Ě   UVEDENÉ V ROZPOČTU JSOU  O R I E N T A Č N Í. MOHOU BÝT DODVATELEM V SOULADU SE ZÁKONEM č.55/2012 SB ZAMĚNĚNY ZA PŘEDPOKLADU, ŽE BUDOU SPLŇOVAT SROVNATELNÉ  KVALITATIVNÍ   A TECHNICKÉ PARAMETRY (PŘÍPADNĚ KVALITNĚJŠÍ)  PŘEDEPSANÉ PROJEKTOVOU DOKUMENTACÍ			 </t>
  </si>
  <si>
    <t xml:space="preserve">    721 - Zdravotechnika</t>
  </si>
  <si>
    <t xml:space="preserve">721</t>
  </si>
  <si>
    <t xml:space="preserve">Zdravotechnika</t>
  </si>
  <si>
    <t xml:space="preserve">Zdravotní instalace - kanalizace, vodovod, plynovod</t>
  </si>
  <si>
    <t xml:space="preserve">-783598174</t>
  </si>
  <si>
    <t xml:space="preserve">D 1.1.01.4.7 - ZAŘÍZENÍ SILNOPROUDÉ ELEKTROTECHNIKY</t>
  </si>
  <si>
    <t xml:space="preserve">    21-M - Elektromontáže</t>
  </si>
  <si>
    <t xml:space="preserve">21-M</t>
  </si>
  <si>
    <t xml:space="preserve">Elektromontáže</t>
  </si>
  <si>
    <t xml:space="preserve">Zařízení silnoproudé elektrotechniky</t>
  </si>
  <si>
    <t xml:space="preserve">-1782315394</t>
  </si>
  <si>
    <t xml:space="preserve">D 1.1.01.4.8 - ZAŘÍZENÍ SLABOPROUDÉ  ELEKTROTECHNIKY</t>
  </si>
  <si>
    <t xml:space="preserve">Zařízení slaboproudé elektrotechniky</t>
  </si>
  <si>
    <t xml:space="preserve">1882455158</t>
  </si>
  <si>
    <t xml:space="preserve">2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</t>
  </si>
  <si>
    <t xml:space="preserve">1024</t>
  </si>
  <si>
    <t xml:space="preserve">-1491473255</t>
  </si>
  <si>
    <t xml:space="preserve">013294000</t>
  </si>
  <si>
    <t xml:space="preserve">Ostatní dokumentace - dílenská dokumentace</t>
  </si>
  <si>
    <t xml:space="preserve">-253702917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1601169426</t>
  </si>
  <si>
    <t xml:space="preserve">034002000</t>
  </si>
  <si>
    <t xml:space="preserve">Hlavní tituly průvodních činností a nákladů zařízení staveniště zabezpečení staveniště</t>
  </si>
  <si>
    <t xml:space="preserve">749887370</t>
  </si>
  <si>
    <t xml:space="preserve">VRN4</t>
  </si>
  <si>
    <t xml:space="preserve">Inženýrská činnost</t>
  </si>
  <si>
    <t xml:space="preserve">045002000</t>
  </si>
  <si>
    <t xml:space="preserve">Hlavní tituly průvodních činností a nákladů inženýrská činnost kompletační a koordinační činnost</t>
  </si>
  <si>
    <t xml:space="preserve">518255018</t>
  </si>
  <si>
    <t xml:space="preserve">VRN7</t>
  </si>
  <si>
    <t xml:space="preserve">Provozní vlivy</t>
  </si>
  <si>
    <t xml:space="preserve">071002000</t>
  </si>
  <si>
    <t xml:space="preserve">Hlavní tituly průvodních činností a nákladů provozní vlivy provoz investora, třetích osob</t>
  </si>
  <si>
    <t xml:space="preserve">8703427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10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000080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%201.1.01.4.7_VV_NEMMO-Chirurgie_Silnoproud_r0_UZAM&#268;EN&#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+"/>
      <sheetName val="Soupis položek+"/>
    </sheetNames>
    <sheetDataSet>
      <sheetData sheetId="0">
        <row r="27">
          <cell r="F27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N14" activeCellId="0" sqref="AN14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9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4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4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.4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1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3584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NEMOCNICE MOST - STAVEBNÍ ÚPRAVY CHIRURGICKÉ AMBULAN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MOST</v>
      </c>
      <c r="AI44" s="60" t="s">
        <v>25</v>
      </c>
      <c r="AM44" s="66" t="str">
        <f aca="false">IF(AN8="","",AN8)</f>
        <v>28. 5. 2018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7</v>
      </c>
      <c r="L46" s="58" t="str">
        <f aca="false">IF(E11="","",E11)</f>
        <v>KRAJSKÁ ZDRAVOTNÍ a.s.</v>
      </c>
      <c r="AI46" s="60" t="s">
        <v>33</v>
      </c>
      <c r="AM46" s="67" t="str">
        <f aca="false">IF(E17="","",E17)</f>
        <v>G DESIGN s.r.o.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1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47"/>
      <c r="I49" s="73" t="s">
        <v>54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5</v>
      </c>
      <c r="AH49" s="74"/>
      <c r="AI49" s="74"/>
      <c r="AJ49" s="74"/>
      <c r="AK49" s="74"/>
      <c r="AL49" s="74"/>
      <c r="AM49" s="74"/>
      <c r="AN49" s="73" t="s">
        <v>56</v>
      </c>
      <c r="AO49" s="73"/>
      <c r="AP49" s="73"/>
      <c r="AQ49" s="75" t="s">
        <v>57</v>
      </c>
      <c r="AR49" s="31"/>
      <c r="AS49" s="76" t="s">
        <v>58</v>
      </c>
      <c r="AT49" s="77" t="s">
        <v>59</v>
      </c>
      <c r="AU49" s="77" t="s">
        <v>60</v>
      </c>
      <c r="AV49" s="77" t="s">
        <v>61</v>
      </c>
      <c r="AW49" s="77" t="s">
        <v>62</v>
      </c>
      <c r="AX49" s="77" t="s">
        <v>63</v>
      </c>
      <c r="AY49" s="77" t="s">
        <v>64</v>
      </c>
      <c r="AZ49" s="77" t="s">
        <v>65</v>
      </c>
      <c r="BA49" s="77" t="s">
        <v>66</v>
      </c>
      <c r="BB49" s="77" t="s">
        <v>67</v>
      </c>
      <c r="BC49" s="77" t="s">
        <v>68</v>
      </c>
      <c r="BD49" s="78" t="s">
        <v>69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0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1</v>
      </c>
      <c r="BT51" s="63" t="s">
        <v>72</v>
      </c>
      <c r="BU51" s="89" t="s">
        <v>73</v>
      </c>
      <c r="BV51" s="63" t="s">
        <v>74</v>
      </c>
      <c r="BW51" s="63" t="s">
        <v>6</v>
      </c>
      <c r="BX51" s="63" t="s">
        <v>75</v>
      </c>
      <c r="CL51" s="63" t="s">
        <v>21</v>
      </c>
    </row>
    <row r="52" s="90" customFormat="true" ht="31.5" hidden="false" customHeight="true" outlineLevel="0" collapsed="false">
      <c r="B52" s="91"/>
      <c r="C52" s="92"/>
      <c r="D52" s="93" t="s">
        <v>76</v>
      </c>
      <c r="E52" s="93"/>
      <c r="F52" s="93"/>
      <c r="G52" s="93"/>
      <c r="H52" s="93"/>
      <c r="I52" s="94"/>
      <c r="J52" s="93" t="s">
        <v>77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ROUND(SUM(AG53:AG59),2)</f>
        <v>0</v>
      </c>
      <c r="AH52" s="95"/>
      <c r="AI52" s="95"/>
      <c r="AJ52" s="95"/>
      <c r="AK52" s="95"/>
      <c r="AL52" s="95"/>
      <c r="AM52" s="95"/>
      <c r="AN52" s="96" t="n">
        <f aca="false">SUM(AG52,AT52)</f>
        <v>0</v>
      </c>
      <c r="AO52" s="96"/>
      <c r="AP52" s="96"/>
      <c r="AQ52" s="97" t="s">
        <v>78</v>
      </c>
      <c r="AR52" s="91"/>
      <c r="AS52" s="98" t="n">
        <f aca="false">ROUND(SUM(AS53:AS59),2)</f>
        <v>0</v>
      </c>
      <c r="AT52" s="99" t="n">
        <f aca="false">ROUND(SUM(AV52:AW52),2)</f>
        <v>0</v>
      </c>
      <c r="AU52" s="100" t="n">
        <f aca="false">ROUND(SUM(AU53:AU59),5)</f>
        <v>0</v>
      </c>
      <c r="AV52" s="99" t="n">
        <f aca="false">ROUND(AZ52*L26,2)</f>
        <v>0</v>
      </c>
      <c r="AW52" s="99" t="n">
        <f aca="false">ROUND(BA52*L27,2)</f>
        <v>0</v>
      </c>
      <c r="AX52" s="99" t="n">
        <f aca="false">ROUND(BB52*L26,2)</f>
        <v>0</v>
      </c>
      <c r="AY52" s="99" t="n">
        <f aca="false">ROUND(BC52*L27,2)</f>
        <v>0</v>
      </c>
      <c r="AZ52" s="99" t="n">
        <f aca="false">ROUND(SUM(AZ53:AZ59),2)</f>
        <v>0</v>
      </c>
      <c r="BA52" s="99" t="n">
        <f aca="false">ROUND(SUM(BA53:BA59),2)</f>
        <v>0</v>
      </c>
      <c r="BB52" s="99" t="n">
        <f aca="false">ROUND(SUM(BB53:BB59),2)</f>
        <v>0</v>
      </c>
      <c r="BC52" s="99" t="n">
        <f aca="false">ROUND(SUM(BC53:BC59),2)</f>
        <v>0</v>
      </c>
      <c r="BD52" s="101" t="n">
        <f aca="false">ROUND(SUM(BD53:BD59),2)</f>
        <v>0</v>
      </c>
      <c r="BS52" s="102" t="s">
        <v>71</v>
      </c>
      <c r="BT52" s="102" t="s">
        <v>79</v>
      </c>
      <c r="BU52" s="102" t="s">
        <v>73</v>
      </c>
      <c r="BV52" s="102" t="s">
        <v>74</v>
      </c>
      <c r="BW52" s="102" t="s">
        <v>80</v>
      </c>
      <c r="BX52" s="102" t="s">
        <v>6</v>
      </c>
      <c r="CL52" s="102" t="s">
        <v>21</v>
      </c>
      <c r="CM52" s="102" t="s">
        <v>81</v>
      </c>
    </row>
    <row r="53" s="113" customFormat="true" ht="42.75" hidden="false" customHeight="true" outlineLevel="0" collapsed="false">
      <c r="A53" s="103" t="s">
        <v>82</v>
      </c>
      <c r="B53" s="104"/>
      <c r="C53" s="105"/>
      <c r="D53" s="105"/>
      <c r="E53" s="106" t="s">
        <v>83</v>
      </c>
      <c r="F53" s="106"/>
      <c r="G53" s="106"/>
      <c r="H53" s="106"/>
      <c r="I53" s="106"/>
      <c r="J53" s="105"/>
      <c r="K53" s="106" t="s">
        <v>84</v>
      </c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7" t="n">
        <f aca="false">'D 1.1.01.4.1 - ARCHITEKTO...'!J29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5</v>
      </c>
      <c r="AR53" s="104"/>
      <c r="AS53" s="109" t="n">
        <v>0</v>
      </c>
      <c r="AT53" s="110" t="n">
        <f aca="false">ROUND(SUM(AV53:AW53),2)</f>
        <v>0</v>
      </c>
      <c r="AU53" s="111" t="n">
        <f aca="false">'D 1.1.01.4.1 - ARCHITEKTO...'!P106</f>
        <v>0</v>
      </c>
      <c r="AV53" s="110" t="n">
        <f aca="false">'D 1.1.01.4.1 - ARCHITEKTO...'!J32</f>
        <v>0</v>
      </c>
      <c r="AW53" s="110" t="n">
        <f aca="false">'D 1.1.01.4.1 - ARCHITEKTO...'!J33</f>
        <v>0</v>
      </c>
      <c r="AX53" s="110" t="n">
        <f aca="false">'D 1.1.01.4.1 - ARCHITEKTO...'!J34</f>
        <v>0</v>
      </c>
      <c r="AY53" s="110" t="n">
        <f aca="false">'D 1.1.01.4.1 - ARCHITEKTO...'!J35</f>
        <v>0</v>
      </c>
      <c r="AZ53" s="110" t="n">
        <f aca="false">'D 1.1.01.4.1 - ARCHITEKTO...'!F32</f>
        <v>0</v>
      </c>
      <c r="BA53" s="110" t="n">
        <f aca="false">'D 1.1.01.4.1 - ARCHITEKTO...'!F33</f>
        <v>0</v>
      </c>
      <c r="BB53" s="110" t="n">
        <f aca="false">'D 1.1.01.4.1 - ARCHITEKTO...'!F34</f>
        <v>0</v>
      </c>
      <c r="BC53" s="110" t="n">
        <f aca="false">'D 1.1.01.4.1 - ARCHITEKTO...'!F35</f>
        <v>0</v>
      </c>
      <c r="BD53" s="112" t="n">
        <f aca="false">'D 1.1.01.4.1 - ARCHITEKTO...'!F36</f>
        <v>0</v>
      </c>
      <c r="BT53" s="114" t="s">
        <v>81</v>
      </c>
      <c r="BV53" s="114" t="s">
        <v>74</v>
      </c>
      <c r="BW53" s="114" t="s">
        <v>86</v>
      </c>
      <c r="BX53" s="114" t="s">
        <v>80</v>
      </c>
      <c r="CL53" s="114" t="s">
        <v>21</v>
      </c>
    </row>
    <row r="54" s="113" customFormat="true" ht="42.75" hidden="false" customHeight="true" outlineLevel="0" collapsed="false">
      <c r="A54" s="103" t="s">
        <v>82</v>
      </c>
      <c r="B54" s="104"/>
      <c r="C54" s="105"/>
      <c r="D54" s="105"/>
      <c r="E54" s="106" t="s">
        <v>87</v>
      </c>
      <c r="F54" s="106"/>
      <c r="G54" s="106"/>
      <c r="H54" s="106"/>
      <c r="I54" s="106"/>
      <c r="J54" s="105"/>
      <c r="K54" s="106" t="s">
        <v>88</v>
      </c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7" t="n">
        <f aca="false">'D 1.1.01.4.1 A - VENKOVNÍ...'!J29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5</v>
      </c>
      <c r="AR54" s="104"/>
      <c r="AS54" s="109" t="n">
        <v>0</v>
      </c>
      <c r="AT54" s="110" t="n">
        <f aca="false">ROUND(SUM(AV54:AW54),2)</f>
        <v>0</v>
      </c>
      <c r="AU54" s="111" t="n">
        <f aca="false">'D 1.1.01.4.1 A - VENKOVNÍ...'!P92</f>
        <v>0</v>
      </c>
      <c r="AV54" s="110" t="n">
        <f aca="false">'D 1.1.01.4.1 A - VENKOVNÍ...'!J32</f>
        <v>0</v>
      </c>
      <c r="AW54" s="110" t="n">
        <f aca="false">'D 1.1.01.4.1 A - VENKOVNÍ...'!J33</f>
        <v>0</v>
      </c>
      <c r="AX54" s="110" t="n">
        <f aca="false">'D 1.1.01.4.1 A - VENKOVNÍ...'!J34</f>
        <v>0</v>
      </c>
      <c r="AY54" s="110" t="n">
        <f aca="false">'D 1.1.01.4.1 A - VENKOVNÍ...'!J35</f>
        <v>0</v>
      </c>
      <c r="AZ54" s="110" t="n">
        <f aca="false">'D 1.1.01.4.1 A - VENKOVNÍ...'!F32</f>
        <v>0</v>
      </c>
      <c r="BA54" s="110" t="n">
        <f aca="false">'D 1.1.01.4.1 A - VENKOVNÍ...'!F33</f>
        <v>0</v>
      </c>
      <c r="BB54" s="110" t="n">
        <f aca="false">'D 1.1.01.4.1 A - VENKOVNÍ...'!F34</f>
        <v>0</v>
      </c>
      <c r="BC54" s="110" t="n">
        <f aca="false">'D 1.1.01.4.1 A - VENKOVNÍ...'!F35</f>
        <v>0</v>
      </c>
      <c r="BD54" s="112" t="n">
        <f aca="false">'D 1.1.01.4.1 A - VENKOVNÍ...'!F36</f>
        <v>0</v>
      </c>
      <c r="BT54" s="114" t="s">
        <v>81</v>
      </c>
      <c r="BV54" s="114" t="s">
        <v>74</v>
      </c>
      <c r="BW54" s="114" t="s">
        <v>89</v>
      </c>
      <c r="BX54" s="114" t="s">
        <v>80</v>
      </c>
      <c r="CL54" s="114" t="s">
        <v>21</v>
      </c>
    </row>
    <row r="55" s="113" customFormat="true" ht="42.75" hidden="false" customHeight="true" outlineLevel="0" collapsed="false">
      <c r="A55" s="103" t="s">
        <v>82</v>
      </c>
      <c r="B55" s="104"/>
      <c r="C55" s="105"/>
      <c r="D55" s="105"/>
      <c r="E55" s="106" t="s">
        <v>90</v>
      </c>
      <c r="F55" s="106"/>
      <c r="G55" s="106"/>
      <c r="H55" s="106"/>
      <c r="I55" s="106"/>
      <c r="J55" s="105"/>
      <c r="K55" s="106" t="s">
        <v>91</v>
      </c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7" t="n">
        <f aca="false">'D.1.1.01.4.2 a 4.3 - ZAŘÍ...'!J29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5</v>
      </c>
      <c r="AR55" s="104"/>
      <c r="AS55" s="109" t="n">
        <v>0</v>
      </c>
      <c r="AT55" s="110" t="n">
        <f aca="false">ROUND(SUM(AV55:AW55),2)</f>
        <v>0</v>
      </c>
      <c r="AU55" s="111" t="n">
        <f aca="false">'D.1.1.01.4.2 a 4.3 - ZAŘÍ...'!P84</f>
        <v>0</v>
      </c>
      <c r="AV55" s="110" t="n">
        <f aca="false">'D.1.1.01.4.2 a 4.3 - ZAŘÍ...'!J32</f>
        <v>0</v>
      </c>
      <c r="AW55" s="110" t="n">
        <f aca="false">'D.1.1.01.4.2 a 4.3 - ZAŘÍ...'!J33</f>
        <v>0</v>
      </c>
      <c r="AX55" s="110" t="n">
        <f aca="false">'D.1.1.01.4.2 a 4.3 - ZAŘÍ...'!J34</f>
        <v>0</v>
      </c>
      <c r="AY55" s="110" t="n">
        <f aca="false">'D.1.1.01.4.2 a 4.3 - ZAŘÍ...'!J35</f>
        <v>0</v>
      </c>
      <c r="AZ55" s="110" t="n">
        <f aca="false">'D.1.1.01.4.2 a 4.3 - ZAŘÍ...'!F32</f>
        <v>0</v>
      </c>
      <c r="BA55" s="110" t="n">
        <f aca="false">'D.1.1.01.4.2 a 4.3 - ZAŘÍ...'!F33</f>
        <v>0</v>
      </c>
      <c r="BB55" s="110" t="n">
        <f aca="false">'D.1.1.01.4.2 a 4.3 - ZAŘÍ...'!F34</f>
        <v>0</v>
      </c>
      <c r="BC55" s="110" t="n">
        <f aca="false">'D.1.1.01.4.2 a 4.3 - ZAŘÍ...'!F35</f>
        <v>0</v>
      </c>
      <c r="BD55" s="112" t="n">
        <f aca="false">'D.1.1.01.4.2 a 4.3 - ZAŘÍ...'!F36</f>
        <v>0</v>
      </c>
      <c r="BT55" s="114" t="s">
        <v>81</v>
      </c>
      <c r="BV55" s="114" t="s">
        <v>74</v>
      </c>
      <c r="BW55" s="114" t="s">
        <v>92</v>
      </c>
      <c r="BX55" s="114" t="s">
        <v>80</v>
      </c>
      <c r="CL55" s="114" t="s">
        <v>21</v>
      </c>
    </row>
    <row r="56" s="113" customFormat="true" ht="42.75" hidden="false" customHeight="true" outlineLevel="0" collapsed="false">
      <c r="A56" s="103" t="s">
        <v>82</v>
      </c>
      <c r="B56" s="104"/>
      <c r="C56" s="105"/>
      <c r="D56" s="105"/>
      <c r="E56" s="106" t="s">
        <v>93</v>
      </c>
      <c r="F56" s="106"/>
      <c r="G56" s="106"/>
      <c r="H56" s="106"/>
      <c r="I56" s="106"/>
      <c r="J56" s="105"/>
      <c r="K56" s="106" t="s">
        <v>94</v>
      </c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7" t="n">
        <f aca="false">'D 1.1.01.4.5 - ZAŘÍZENÍ ZTI'!J29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5</v>
      </c>
      <c r="AR56" s="104"/>
      <c r="AS56" s="109" t="n">
        <v>0</v>
      </c>
      <c r="AT56" s="110" t="n">
        <f aca="false">ROUND(SUM(AV56:AW56),2)</f>
        <v>0</v>
      </c>
      <c r="AU56" s="111" t="n">
        <f aca="false">'D 1.1.01.4.5 - ZAŘÍZENÍ ZTI'!P84</f>
        <v>0</v>
      </c>
      <c r="AV56" s="110" t="n">
        <f aca="false">'D 1.1.01.4.5 - ZAŘÍZENÍ ZTI'!J32</f>
        <v>0</v>
      </c>
      <c r="AW56" s="110" t="n">
        <f aca="false">'D 1.1.01.4.5 - ZAŘÍZENÍ ZTI'!J33</f>
        <v>0</v>
      </c>
      <c r="AX56" s="110" t="n">
        <f aca="false">'D 1.1.01.4.5 - ZAŘÍZENÍ ZTI'!J34</f>
        <v>0</v>
      </c>
      <c r="AY56" s="110" t="n">
        <f aca="false">'D 1.1.01.4.5 - ZAŘÍZENÍ ZTI'!J35</f>
        <v>0</v>
      </c>
      <c r="AZ56" s="110" t="n">
        <f aca="false">'D 1.1.01.4.5 - ZAŘÍZENÍ ZTI'!F32</f>
        <v>0</v>
      </c>
      <c r="BA56" s="110" t="n">
        <f aca="false">'D 1.1.01.4.5 - ZAŘÍZENÍ ZTI'!F33</f>
        <v>0</v>
      </c>
      <c r="BB56" s="110" t="n">
        <f aca="false">'D 1.1.01.4.5 - ZAŘÍZENÍ ZTI'!F34</f>
        <v>0</v>
      </c>
      <c r="BC56" s="110" t="n">
        <f aca="false">'D 1.1.01.4.5 - ZAŘÍZENÍ ZTI'!F35</f>
        <v>0</v>
      </c>
      <c r="BD56" s="112" t="n">
        <f aca="false">'D 1.1.01.4.5 - ZAŘÍZENÍ ZTI'!F36</f>
        <v>0</v>
      </c>
      <c r="BT56" s="114" t="s">
        <v>81</v>
      </c>
      <c r="BV56" s="114" t="s">
        <v>74</v>
      </c>
      <c r="BW56" s="114" t="s">
        <v>95</v>
      </c>
      <c r="BX56" s="114" t="s">
        <v>80</v>
      </c>
      <c r="CL56" s="114" t="s">
        <v>21</v>
      </c>
    </row>
    <row r="57" s="113" customFormat="true" ht="42.75" hidden="false" customHeight="true" outlineLevel="0" collapsed="false">
      <c r="A57" s="103" t="s">
        <v>82</v>
      </c>
      <c r="B57" s="104"/>
      <c r="C57" s="105"/>
      <c r="D57" s="105"/>
      <c r="E57" s="106" t="s">
        <v>96</v>
      </c>
      <c r="F57" s="106"/>
      <c r="G57" s="106"/>
      <c r="H57" s="106"/>
      <c r="I57" s="106"/>
      <c r="J57" s="105"/>
      <c r="K57" s="106" t="s">
        <v>97</v>
      </c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7" t="n">
        <f aca="false">'D 1.1.01.4.7 - ZAŘÍZENÍ S...'!J29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5</v>
      </c>
      <c r="AR57" s="104"/>
      <c r="AS57" s="109" t="n">
        <v>0</v>
      </c>
      <c r="AT57" s="110" t="n">
        <f aca="false">ROUND(SUM(AV57:AW57),2)</f>
        <v>0</v>
      </c>
      <c r="AU57" s="111" t="n">
        <f aca="false">'D 1.1.01.4.7 - ZAŘÍZENÍ S...'!P84</f>
        <v>0</v>
      </c>
      <c r="AV57" s="110" t="n">
        <f aca="false">'D 1.1.01.4.7 - ZAŘÍZENÍ S...'!J32</f>
        <v>0</v>
      </c>
      <c r="AW57" s="110" t="n">
        <f aca="false">'D 1.1.01.4.7 - ZAŘÍZENÍ S...'!J33</f>
        <v>0</v>
      </c>
      <c r="AX57" s="110" t="n">
        <f aca="false">'D 1.1.01.4.7 - ZAŘÍZENÍ S...'!J34</f>
        <v>0</v>
      </c>
      <c r="AY57" s="110" t="n">
        <f aca="false">'D 1.1.01.4.7 - ZAŘÍZENÍ S...'!J35</f>
        <v>0</v>
      </c>
      <c r="AZ57" s="110" t="n">
        <f aca="false">'D 1.1.01.4.7 - ZAŘÍZENÍ S...'!F32</f>
        <v>0</v>
      </c>
      <c r="BA57" s="110" t="n">
        <f aca="false">'D 1.1.01.4.7 - ZAŘÍZENÍ S...'!F33</f>
        <v>0</v>
      </c>
      <c r="BB57" s="110" t="n">
        <f aca="false">'D 1.1.01.4.7 - ZAŘÍZENÍ S...'!F34</f>
        <v>0</v>
      </c>
      <c r="BC57" s="110" t="n">
        <f aca="false">'D 1.1.01.4.7 - ZAŘÍZENÍ S...'!F35</f>
        <v>0</v>
      </c>
      <c r="BD57" s="112" t="n">
        <f aca="false">'D 1.1.01.4.7 - ZAŘÍZENÍ S...'!F36</f>
        <v>0</v>
      </c>
      <c r="BT57" s="114" t="s">
        <v>81</v>
      </c>
      <c r="BV57" s="114" t="s">
        <v>74</v>
      </c>
      <c r="BW57" s="114" t="s">
        <v>98</v>
      </c>
      <c r="BX57" s="114" t="s">
        <v>80</v>
      </c>
      <c r="CL57" s="114" t="s">
        <v>21</v>
      </c>
    </row>
    <row r="58" s="113" customFormat="true" ht="42.75" hidden="false" customHeight="true" outlineLevel="0" collapsed="false">
      <c r="A58" s="103" t="s">
        <v>82</v>
      </c>
      <c r="B58" s="104"/>
      <c r="C58" s="105"/>
      <c r="D58" s="105"/>
      <c r="E58" s="106" t="s">
        <v>99</v>
      </c>
      <c r="F58" s="106"/>
      <c r="G58" s="106"/>
      <c r="H58" s="106"/>
      <c r="I58" s="106"/>
      <c r="J58" s="105"/>
      <c r="K58" s="106" t="s">
        <v>100</v>
      </c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7" t="n">
        <f aca="false">'D 1.1.01.4.8 - ZAŘÍZENÍ S...'!J29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85</v>
      </c>
      <c r="AR58" s="104"/>
      <c r="AS58" s="109" t="n">
        <v>0</v>
      </c>
      <c r="AT58" s="110" t="n">
        <f aca="false">ROUND(SUM(AV58:AW58),2)</f>
        <v>0</v>
      </c>
      <c r="AU58" s="111" t="n">
        <f aca="false">'D 1.1.01.4.8 - ZAŘÍZENÍ S...'!P84</f>
        <v>0</v>
      </c>
      <c r="AV58" s="110" t="n">
        <f aca="false">'D 1.1.01.4.8 - ZAŘÍZENÍ S...'!J32</f>
        <v>0</v>
      </c>
      <c r="AW58" s="110" t="n">
        <f aca="false">'D 1.1.01.4.8 - ZAŘÍZENÍ S...'!J33</f>
        <v>0</v>
      </c>
      <c r="AX58" s="110" t="n">
        <f aca="false">'D 1.1.01.4.8 - ZAŘÍZENÍ S...'!J34</f>
        <v>0</v>
      </c>
      <c r="AY58" s="110" t="n">
        <f aca="false">'D 1.1.01.4.8 - ZAŘÍZENÍ S...'!J35</f>
        <v>0</v>
      </c>
      <c r="AZ58" s="110" t="n">
        <f aca="false">'D 1.1.01.4.8 - ZAŘÍZENÍ S...'!F32</f>
        <v>0</v>
      </c>
      <c r="BA58" s="110" t="n">
        <f aca="false">'D 1.1.01.4.8 - ZAŘÍZENÍ S...'!F33</f>
        <v>0</v>
      </c>
      <c r="BB58" s="110" t="n">
        <f aca="false">'D 1.1.01.4.8 - ZAŘÍZENÍ S...'!F34</f>
        <v>0</v>
      </c>
      <c r="BC58" s="110" t="n">
        <f aca="false">'D 1.1.01.4.8 - ZAŘÍZENÍ S...'!F35</f>
        <v>0</v>
      </c>
      <c r="BD58" s="112" t="n">
        <f aca="false">'D 1.1.01.4.8 - ZAŘÍZENÍ S...'!F36</f>
        <v>0</v>
      </c>
      <c r="BT58" s="114" t="s">
        <v>81</v>
      </c>
      <c r="BV58" s="114" t="s">
        <v>74</v>
      </c>
      <c r="BW58" s="114" t="s">
        <v>101</v>
      </c>
      <c r="BX58" s="114" t="s">
        <v>80</v>
      </c>
      <c r="CL58" s="114" t="s">
        <v>21</v>
      </c>
    </row>
    <row r="59" s="113" customFormat="true" ht="16.5" hidden="false" customHeight="true" outlineLevel="0" collapsed="false">
      <c r="A59" s="103" t="s">
        <v>82</v>
      </c>
      <c r="B59" s="104"/>
      <c r="C59" s="105"/>
      <c r="D59" s="105"/>
      <c r="E59" s="106" t="s">
        <v>81</v>
      </c>
      <c r="F59" s="106"/>
      <c r="G59" s="106"/>
      <c r="H59" s="106"/>
      <c r="I59" s="106"/>
      <c r="J59" s="105"/>
      <c r="K59" s="106" t="s">
        <v>102</v>
      </c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7" t="n">
        <f aca="false">'2 - VEDLEJŠÍ NÁKLADY'!J29</f>
        <v>0</v>
      </c>
      <c r="AH59" s="107"/>
      <c r="AI59" s="107"/>
      <c r="AJ59" s="107"/>
      <c r="AK59" s="107"/>
      <c r="AL59" s="107"/>
      <c r="AM59" s="107"/>
      <c r="AN59" s="107" t="n">
        <f aca="false">SUM(AG59,AT59)</f>
        <v>0</v>
      </c>
      <c r="AO59" s="107"/>
      <c r="AP59" s="107"/>
      <c r="AQ59" s="108" t="s">
        <v>85</v>
      </c>
      <c r="AR59" s="104"/>
      <c r="AS59" s="115" t="n">
        <v>0</v>
      </c>
      <c r="AT59" s="116" t="n">
        <f aca="false">ROUND(SUM(AV59:AW59),2)</f>
        <v>0</v>
      </c>
      <c r="AU59" s="117" t="n">
        <f aca="false">'2 - VEDLEJŠÍ NÁKLADY'!P87</f>
        <v>0</v>
      </c>
      <c r="AV59" s="116" t="n">
        <f aca="false">'2 - VEDLEJŠÍ NÁKLADY'!J32</f>
        <v>0</v>
      </c>
      <c r="AW59" s="116" t="n">
        <f aca="false">'2 - VEDLEJŠÍ NÁKLADY'!J33</f>
        <v>0</v>
      </c>
      <c r="AX59" s="116" t="n">
        <f aca="false">'2 - VEDLEJŠÍ NÁKLADY'!J34</f>
        <v>0</v>
      </c>
      <c r="AY59" s="116" t="n">
        <f aca="false">'2 - VEDLEJŠÍ NÁKLADY'!J35</f>
        <v>0</v>
      </c>
      <c r="AZ59" s="116" t="n">
        <f aca="false">'2 - VEDLEJŠÍ NÁKLADY'!F32</f>
        <v>0</v>
      </c>
      <c r="BA59" s="116" t="n">
        <f aca="false">'2 - VEDLEJŠÍ NÁKLADY'!F33</f>
        <v>0</v>
      </c>
      <c r="BB59" s="116" t="n">
        <f aca="false">'2 - VEDLEJŠÍ NÁKLADY'!F34</f>
        <v>0</v>
      </c>
      <c r="BC59" s="116" t="n">
        <f aca="false">'2 - VEDLEJŠÍ NÁKLADY'!F35</f>
        <v>0</v>
      </c>
      <c r="BD59" s="118" t="n">
        <f aca="false">'2 - VEDLEJŠÍ NÁKLADY'!F36</f>
        <v>0</v>
      </c>
      <c r="BT59" s="114" t="s">
        <v>81</v>
      </c>
      <c r="BV59" s="114" t="s">
        <v>74</v>
      </c>
      <c r="BW59" s="114" t="s">
        <v>103</v>
      </c>
      <c r="BX59" s="114" t="s">
        <v>80</v>
      </c>
      <c r="CL59" s="114" t="s">
        <v>21</v>
      </c>
    </row>
    <row r="60" s="30" customFormat="true" ht="30" hidden="false" customHeight="true" outlineLevel="0" collapsed="false">
      <c r="B60" s="31"/>
      <c r="AR60" s="31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31"/>
    </row>
  </sheetData>
  <sheetProtection sheet="true" password="cf17" selectLockedCells="true"/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3" location="'D 1.1.01.4.1 - ARCHITEKTO...'!C2" display="/"/>
    <hyperlink ref="A54" location="'D 1.1.01.4.1 A - VENKOVNÍ...'!C2" display="/"/>
    <hyperlink ref="A55" location="'D.1.1.01.4.2 a 4.3 - ZAŘÍ...'!C2" display="/"/>
    <hyperlink ref="A56" location="'D 1.1.01.4.5 - ZAŘÍZENÍ ZTI'!C2" display="/"/>
    <hyperlink ref="A57" location="'D 1.1.01.4.7 - ZAŘÍZENÍ S...'!C2" display="/"/>
    <hyperlink ref="A58" location="'D 1.1.01.4.8 - ZAŘÍZENÍ S...'!C2" display="/"/>
    <hyperlink ref="A59" location="'2 - VEDLEJŠ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4" activePane="bottomLeft" state="frozen"/>
      <selection pane="topLeft" activeCell="A1" activeCellId="0" sqref="A1"/>
      <selection pane="bottomLeft" activeCell="I109" activeCellId="0" sqref="I109"/>
    </sheetView>
  </sheetViews>
  <sheetFormatPr defaultColWidth="9.3203125" defaultRowHeight="13.5" zeroHeight="false" outlineLevelRow="0" outlineLevelCol="0"/>
  <cols>
    <col collapsed="false" customWidth="true" hidden="false" outlineLevel="0" max="1" min="1" style="119" width="8.32"/>
    <col collapsed="false" customWidth="true" hidden="false" outlineLevel="0" max="2" min="2" style="119" width="1.65"/>
    <col collapsed="false" customWidth="true" hidden="false" outlineLevel="0" max="3" min="3" style="119" width="4.16"/>
    <col collapsed="false" customWidth="true" hidden="false" outlineLevel="0" max="4" min="4" style="119" width="4.32"/>
    <col collapsed="false" customWidth="true" hidden="false" outlineLevel="0" max="5" min="5" style="119" width="17.15"/>
    <col collapsed="false" customWidth="true" hidden="false" outlineLevel="0" max="6" min="6" style="119" width="74.99"/>
    <col collapsed="false" customWidth="true" hidden="false" outlineLevel="0" max="7" min="7" style="119" width="8.65"/>
    <col collapsed="false" customWidth="true" hidden="false" outlineLevel="0" max="8" min="8" style="119" width="11.15"/>
    <col collapsed="false" customWidth="true" hidden="false" outlineLevel="0" max="9" min="9" style="119" width="12.65"/>
    <col collapsed="false" customWidth="true" hidden="false" outlineLevel="0" max="10" min="10" style="119" width="23.49"/>
    <col collapsed="false" customWidth="true" hidden="false" outlineLevel="0" max="11" min="11" style="119" width="15.49"/>
    <col collapsed="false" customWidth="false" hidden="false" outlineLevel="0" max="12" min="12" style="119" width="9.32"/>
    <col collapsed="false" customWidth="false" hidden="true" outlineLevel="0" max="18" min="13" style="119" width="9.32"/>
    <col collapsed="false" customWidth="true" hidden="true" outlineLevel="0" max="19" min="19" style="119" width="8.16"/>
    <col collapsed="false" customWidth="true" hidden="true" outlineLevel="0" max="20" min="20" style="119" width="29.65"/>
    <col collapsed="false" customWidth="true" hidden="true" outlineLevel="0" max="21" min="21" style="119" width="16.32"/>
    <col collapsed="false" customWidth="true" hidden="false" outlineLevel="0" max="22" min="22" style="119" width="12.32"/>
    <col collapsed="false" customWidth="true" hidden="false" outlineLevel="0" max="23" min="23" style="119" width="16.32"/>
    <col collapsed="false" customWidth="true" hidden="false" outlineLevel="0" max="24" min="24" style="119" width="12.32"/>
    <col collapsed="false" customWidth="true" hidden="false" outlineLevel="0" max="25" min="25" style="119" width="14.99"/>
    <col collapsed="false" customWidth="true" hidden="false" outlineLevel="0" max="26" min="26" style="119" width="10.99"/>
    <col collapsed="false" customWidth="true" hidden="false" outlineLevel="0" max="27" min="27" style="119" width="14.99"/>
    <col collapsed="false" customWidth="true" hidden="false" outlineLevel="0" max="28" min="28" style="119" width="16.32"/>
    <col collapsed="false" customWidth="true" hidden="false" outlineLevel="0" max="29" min="29" style="119" width="10.99"/>
    <col collapsed="false" customWidth="true" hidden="false" outlineLevel="0" max="30" min="30" style="119" width="14.99"/>
    <col collapsed="false" customWidth="true" hidden="false" outlineLevel="0" max="31" min="31" style="119" width="16.32"/>
    <col collapsed="false" customWidth="false" hidden="false" outlineLevel="0" max="43" min="32" style="119" width="9.32"/>
    <col collapsed="false" customWidth="false" hidden="true" outlineLevel="0" max="65" min="44" style="119" width="9.32"/>
    <col collapsed="false" customWidth="false" hidden="false" outlineLevel="0" max="257" min="66" style="119" width="9.32"/>
  </cols>
  <sheetData>
    <row r="1" customFormat="false" ht="21.75" hidden="false" customHeight="true" outlineLevel="0" collapsed="false">
      <c r="A1" s="120"/>
      <c r="B1" s="2"/>
      <c r="C1" s="2"/>
      <c r="D1" s="3" t="s">
        <v>1</v>
      </c>
      <c r="E1" s="2"/>
      <c r="F1" s="121" t="s">
        <v>104</v>
      </c>
      <c r="G1" s="121" t="s">
        <v>105</v>
      </c>
      <c r="H1" s="121"/>
      <c r="I1" s="2"/>
      <c r="J1" s="121" t="s">
        <v>106</v>
      </c>
      <c r="K1" s="3" t="s">
        <v>107</v>
      </c>
      <c r="L1" s="121" t="s">
        <v>108</v>
      </c>
      <c r="M1" s="121"/>
      <c r="N1" s="121"/>
      <c r="O1" s="121"/>
      <c r="P1" s="121"/>
      <c r="Q1" s="121"/>
      <c r="R1" s="121"/>
      <c r="S1" s="121"/>
      <c r="T1" s="121"/>
      <c r="U1" s="5"/>
      <c r="V1" s="5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</row>
    <row r="2" customFormat="false" ht="36.95" hidden="false" customHeight="true" outlineLevel="0" collapsed="false">
      <c r="L2" s="122" t="s">
        <v>7</v>
      </c>
      <c r="M2" s="122"/>
      <c r="N2" s="122"/>
      <c r="O2" s="122"/>
      <c r="P2" s="122"/>
      <c r="Q2" s="122"/>
      <c r="R2" s="122"/>
      <c r="S2" s="122"/>
      <c r="T2" s="122"/>
      <c r="U2" s="122"/>
      <c r="V2" s="122"/>
      <c r="AT2" s="123" t="s">
        <v>86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6"/>
      <c r="AT3" s="123" t="s">
        <v>81</v>
      </c>
    </row>
    <row r="4" customFormat="false" ht="36.95" hidden="false" customHeight="true" outlineLevel="0" collapsed="false">
      <c r="B4" s="127"/>
      <c r="C4" s="128"/>
      <c r="D4" s="129" t="s">
        <v>109</v>
      </c>
      <c r="E4" s="128"/>
      <c r="F4" s="128"/>
      <c r="G4" s="128"/>
      <c r="H4" s="128"/>
      <c r="I4" s="128"/>
      <c r="J4" s="128"/>
      <c r="K4" s="130"/>
      <c r="M4" s="131" t="s">
        <v>12</v>
      </c>
      <c r="AT4" s="123" t="s">
        <v>5</v>
      </c>
    </row>
    <row r="5" customFormat="false" ht="6.95" hidden="false" customHeight="true" outlineLevel="0" collapsed="false">
      <c r="B5" s="127"/>
      <c r="C5" s="128"/>
      <c r="D5" s="128"/>
      <c r="E5" s="128"/>
      <c r="F5" s="128"/>
      <c r="G5" s="128"/>
      <c r="H5" s="128"/>
      <c r="I5" s="128"/>
      <c r="J5" s="128"/>
      <c r="K5" s="130"/>
    </row>
    <row r="6" customFormat="false" ht="15" hidden="false" customHeight="false" outlineLevel="0" collapsed="false">
      <c r="B6" s="127"/>
      <c r="C6" s="128"/>
      <c r="D6" s="132" t="s">
        <v>18</v>
      </c>
      <c r="E6" s="128"/>
      <c r="F6" s="128"/>
      <c r="G6" s="128"/>
      <c r="H6" s="128"/>
      <c r="I6" s="128"/>
      <c r="J6" s="128"/>
      <c r="K6" s="130"/>
    </row>
    <row r="7" customFormat="false" ht="16.5" hidden="false" customHeight="true" outlineLevel="0" collapsed="false">
      <c r="B7" s="127"/>
      <c r="C7" s="128"/>
      <c r="D7" s="128"/>
      <c r="E7" s="133" t="str">
        <f aca="false">'Rekapitulace stavby'!K6</f>
        <v>NEMOCNICE MOST - STAVEBNÍ ÚPRAVY CHIRURGICKÉ AMBULANCE</v>
      </c>
      <c r="F7" s="133"/>
      <c r="G7" s="133"/>
      <c r="H7" s="133"/>
      <c r="I7" s="128"/>
      <c r="J7" s="128"/>
      <c r="K7" s="130"/>
    </row>
    <row r="8" customFormat="false" ht="15" hidden="false" customHeight="false" outlineLevel="0" collapsed="false">
      <c r="B8" s="127"/>
      <c r="C8" s="128"/>
      <c r="D8" s="132" t="s">
        <v>110</v>
      </c>
      <c r="E8" s="128"/>
      <c r="F8" s="128"/>
      <c r="G8" s="128"/>
      <c r="H8" s="128"/>
      <c r="I8" s="128"/>
      <c r="J8" s="128"/>
      <c r="K8" s="130"/>
    </row>
    <row r="9" s="134" customFormat="true" ht="16.5" hidden="false" customHeight="true" outlineLevel="0" collapsed="false">
      <c r="B9" s="135"/>
      <c r="C9" s="136"/>
      <c r="D9" s="136"/>
      <c r="E9" s="133" t="s">
        <v>111</v>
      </c>
      <c r="F9" s="133"/>
      <c r="G9" s="133"/>
      <c r="H9" s="133"/>
      <c r="I9" s="136"/>
      <c r="J9" s="136"/>
      <c r="K9" s="137"/>
    </row>
    <row r="10" s="134" customFormat="true" ht="15" hidden="false" customHeight="false" outlineLevel="0" collapsed="false">
      <c r="B10" s="135"/>
      <c r="C10" s="136"/>
      <c r="D10" s="132" t="s">
        <v>112</v>
      </c>
      <c r="E10" s="136"/>
      <c r="F10" s="136"/>
      <c r="G10" s="136"/>
      <c r="H10" s="136"/>
      <c r="I10" s="136"/>
      <c r="J10" s="136"/>
      <c r="K10" s="137"/>
    </row>
    <row r="11" s="134" customFormat="true" ht="36.95" hidden="false" customHeight="true" outlineLevel="0" collapsed="false">
      <c r="B11" s="135"/>
      <c r="C11" s="136"/>
      <c r="D11" s="136"/>
      <c r="E11" s="138" t="s">
        <v>113</v>
      </c>
      <c r="F11" s="138"/>
      <c r="G11" s="138"/>
      <c r="H11" s="138"/>
      <c r="I11" s="136"/>
      <c r="J11" s="136"/>
      <c r="K11" s="137"/>
    </row>
    <row r="12" s="134" customFormat="true" ht="13.5" hidden="false" customHeight="false" outlineLevel="0" collapsed="false">
      <c r="B12" s="135"/>
      <c r="C12" s="136"/>
      <c r="D12" s="136"/>
      <c r="E12" s="136"/>
      <c r="F12" s="136"/>
      <c r="G12" s="136"/>
      <c r="H12" s="136"/>
      <c r="I12" s="136"/>
      <c r="J12" s="136"/>
      <c r="K12" s="137"/>
    </row>
    <row r="13" s="134" customFormat="true" ht="14.45" hidden="false" customHeight="true" outlineLevel="0" collapsed="false">
      <c r="B13" s="135"/>
      <c r="C13" s="136"/>
      <c r="D13" s="132" t="s">
        <v>20</v>
      </c>
      <c r="E13" s="136"/>
      <c r="F13" s="139" t="s">
        <v>21</v>
      </c>
      <c r="G13" s="136"/>
      <c r="H13" s="136"/>
      <c r="I13" s="132" t="s">
        <v>22</v>
      </c>
      <c r="J13" s="139"/>
      <c r="K13" s="137"/>
    </row>
    <row r="14" s="134" customFormat="true" ht="14.45" hidden="false" customHeight="true" outlineLevel="0" collapsed="false">
      <c r="B14" s="135"/>
      <c r="C14" s="136"/>
      <c r="D14" s="132" t="s">
        <v>23</v>
      </c>
      <c r="E14" s="136"/>
      <c r="F14" s="139" t="s">
        <v>24</v>
      </c>
      <c r="G14" s="136"/>
      <c r="H14" s="136"/>
      <c r="I14" s="132" t="s">
        <v>25</v>
      </c>
      <c r="J14" s="140" t="str">
        <f aca="false">'Rekapitulace stavby'!AN8</f>
        <v>28. 5. 2018</v>
      </c>
      <c r="K14" s="137"/>
    </row>
    <row r="15" s="134" customFormat="true" ht="10.9" hidden="false" customHeight="true" outlineLevel="0" collapsed="false">
      <c r="B15" s="135"/>
      <c r="C15" s="136"/>
      <c r="D15" s="136"/>
      <c r="E15" s="136"/>
      <c r="F15" s="136"/>
      <c r="G15" s="136"/>
      <c r="H15" s="136"/>
      <c r="I15" s="136"/>
      <c r="J15" s="136"/>
      <c r="K15" s="137"/>
    </row>
    <row r="16" s="134" customFormat="true" ht="14.45" hidden="false" customHeight="true" outlineLevel="0" collapsed="false">
      <c r="B16" s="135"/>
      <c r="C16" s="136"/>
      <c r="D16" s="132" t="s">
        <v>27</v>
      </c>
      <c r="E16" s="136"/>
      <c r="F16" s="136"/>
      <c r="G16" s="136"/>
      <c r="H16" s="136"/>
      <c r="I16" s="132" t="s">
        <v>28</v>
      </c>
      <c r="J16" s="139"/>
      <c r="K16" s="137"/>
    </row>
    <row r="17" s="134" customFormat="true" ht="18" hidden="false" customHeight="true" outlineLevel="0" collapsed="false">
      <c r="B17" s="135"/>
      <c r="C17" s="136"/>
      <c r="D17" s="136"/>
      <c r="E17" s="139" t="s">
        <v>114</v>
      </c>
      <c r="F17" s="136"/>
      <c r="G17" s="136"/>
      <c r="H17" s="136"/>
      <c r="I17" s="132" t="s">
        <v>30</v>
      </c>
      <c r="J17" s="139"/>
      <c r="K17" s="137"/>
    </row>
    <row r="18" s="134" customFormat="true" ht="6.95" hidden="false" customHeight="true" outlineLevel="0" collapsed="false">
      <c r="B18" s="135"/>
      <c r="C18" s="136"/>
      <c r="D18" s="136"/>
      <c r="E18" s="136"/>
      <c r="F18" s="136"/>
      <c r="G18" s="136"/>
      <c r="H18" s="136"/>
      <c r="I18" s="136"/>
      <c r="J18" s="136"/>
      <c r="K18" s="137"/>
    </row>
    <row r="19" s="134" customFormat="true" ht="14.45" hidden="false" customHeight="true" outlineLevel="0" collapsed="false">
      <c r="B19" s="135"/>
      <c r="C19" s="136"/>
      <c r="D19" s="132" t="s">
        <v>31</v>
      </c>
      <c r="E19" s="136"/>
      <c r="F19" s="136"/>
      <c r="G19" s="136"/>
      <c r="H19" s="136"/>
      <c r="I19" s="132" t="s">
        <v>28</v>
      </c>
      <c r="J19" s="139" t="str">
        <f aca="false">IF('Rekapitulace stavby'!AN13="Vyplň údaj","",IF('Rekapitulace stavby'!AN13="","",'Rekapitulace stavby'!AN13))</f>
        <v/>
      </c>
      <c r="K19" s="137"/>
    </row>
    <row r="20" s="134" customFormat="true" ht="18" hidden="false" customHeight="true" outlineLevel="0" collapsed="false">
      <c r="B20" s="135"/>
      <c r="C20" s="136"/>
      <c r="D20" s="136"/>
      <c r="E20" s="139" t="str">
        <f aca="false">IF('Rekapitulace stavby'!E14="Vyplň údaj","",IF('Rekapitulace stavby'!E14="","",'Rekapitulace stavby'!E14))</f>
        <v/>
      </c>
      <c r="F20" s="136"/>
      <c r="G20" s="136"/>
      <c r="H20" s="136"/>
      <c r="I20" s="132" t="s">
        <v>30</v>
      </c>
      <c r="J20" s="139" t="str">
        <f aca="false">IF('Rekapitulace stavby'!AN14="Vyplň údaj","",IF('Rekapitulace stavby'!AN14="","",'Rekapitulace stavby'!AN14))</f>
        <v/>
      </c>
      <c r="K20" s="137"/>
    </row>
    <row r="21" s="134" customFormat="true" ht="6.95" hidden="false" customHeight="true" outlineLevel="0" collapsed="false">
      <c r="B21" s="135"/>
      <c r="C21" s="136"/>
      <c r="D21" s="136"/>
      <c r="E21" s="136"/>
      <c r="F21" s="136"/>
      <c r="G21" s="136"/>
      <c r="H21" s="136"/>
      <c r="I21" s="136"/>
      <c r="J21" s="136"/>
      <c r="K21" s="137"/>
    </row>
    <row r="22" s="134" customFormat="true" ht="14.45" hidden="false" customHeight="true" outlineLevel="0" collapsed="false">
      <c r="B22" s="135"/>
      <c r="C22" s="136"/>
      <c r="D22" s="132" t="s">
        <v>33</v>
      </c>
      <c r="E22" s="136"/>
      <c r="F22" s="136"/>
      <c r="G22" s="136"/>
      <c r="H22" s="136"/>
      <c r="I22" s="132" t="s">
        <v>28</v>
      </c>
      <c r="J22" s="139"/>
      <c r="K22" s="137"/>
    </row>
    <row r="23" s="134" customFormat="true" ht="18" hidden="false" customHeight="true" outlineLevel="0" collapsed="false">
      <c r="B23" s="135"/>
      <c r="C23" s="136"/>
      <c r="D23" s="136"/>
      <c r="E23" s="139" t="s">
        <v>34</v>
      </c>
      <c r="F23" s="136"/>
      <c r="G23" s="136"/>
      <c r="H23" s="136"/>
      <c r="I23" s="132" t="s">
        <v>30</v>
      </c>
      <c r="J23" s="139"/>
      <c r="K23" s="137"/>
    </row>
    <row r="24" s="134" customFormat="true" ht="6.95" hidden="false" customHeight="true" outlineLevel="0" collapsed="false">
      <c r="B24" s="135"/>
      <c r="C24" s="136"/>
      <c r="D24" s="136"/>
      <c r="E24" s="136"/>
      <c r="F24" s="136"/>
      <c r="G24" s="136"/>
      <c r="H24" s="136"/>
      <c r="I24" s="136"/>
      <c r="J24" s="136"/>
      <c r="K24" s="137"/>
    </row>
    <row r="25" s="134" customFormat="true" ht="14.45" hidden="false" customHeight="true" outlineLevel="0" collapsed="false">
      <c r="B25" s="135"/>
      <c r="C25" s="136"/>
      <c r="D25" s="132" t="s">
        <v>36</v>
      </c>
      <c r="E25" s="136"/>
      <c r="F25" s="136"/>
      <c r="G25" s="136"/>
      <c r="H25" s="136"/>
      <c r="I25" s="136"/>
      <c r="J25" s="136"/>
      <c r="K25" s="137"/>
    </row>
    <row r="26" s="141" customFormat="true" ht="71.25" hidden="false" customHeight="true" outlineLevel="0" collapsed="false">
      <c r="B26" s="142"/>
      <c r="C26" s="143"/>
      <c r="D26" s="143"/>
      <c r="E26" s="144" t="s">
        <v>115</v>
      </c>
      <c r="F26" s="144"/>
      <c r="G26" s="144"/>
      <c r="H26" s="144"/>
      <c r="I26" s="143"/>
      <c r="J26" s="143"/>
      <c r="K26" s="145"/>
    </row>
    <row r="27" s="134" customFormat="true" ht="6.95" hidden="false" customHeight="true" outlineLevel="0" collapsed="false">
      <c r="B27" s="135"/>
      <c r="C27" s="136"/>
      <c r="D27" s="136"/>
      <c r="E27" s="136"/>
      <c r="F27" s="136"/>
      <c r="G27" s="136"/>
      <c r="H27" s="136"/>
      <c r="I27" s="136"/>
      <c r="J27" s="136"/>
      <c r="K27" s="137"/>
    </row>
    <row r="28" s="134" customFormat="true" ht="6.95" hidden="false" customHeight="true" outlineLevel="0" collapsed="false">
      <c r="B28" s="135"/>
      <c r="C28" s="136"/>
      <c r="D28" s="146"/>
      <c r="E28" s="146"/>
      <c r="F28" s="146"/>
      <c r="G28" s="146"/>
      <c r="H28" s="146"/>
      <c r="I28" s="146"/>
      <c r="J28" s="146"/>
      <c r="K28" s="147"/>
    </row>
    <row r="29" s="134" customFormat="true" ht="25.35" hidden="false" customHeight="true" outlineLevel="0" collapsed="false">
      <c r="B29" s="135"/>
      <c r="C29" s="136"/>
      <c r="D29" s="148" t="s">
        <v>38</v>
      </c>
      <c r="E29" s="136"/>
      <c r="F29" s="136"/>
      <c r="G29" s="136"/>
      <c r="H29" s="136"/>
      <c r="I29" s="136"/>
      <c r="J29" s="149" t="n">
        <f aca="false">ROUND(J106,2)</f>
        <v>0</v>
      </c>
      <c r="K29" s="137"/>
    </row>
    <row r="30" s="134" customFormat="true" ht="6.95" hidden="false" customHeight="true" outlineLevel="0" collapsed="false">
      <c r="B30" s="135"/>
      <c r="C30" s="136"/>
      <c r="D30" s="146"/>
      <c r="E30" s="146"/>
      <c r="F30" s="146"/>
      <c r="G30" s="146"/>
      <c r="H30" s="146"/>
      <c r="I30" s="146"/>
      <c r="J30" s="146"/>
      <c r="K30" s="147"/>
    </row>
    <row r="31" s="134" customFormat="true" ht="14.45" hidden="false" customHeight="true" outlineLevel="0" collapsed="false">
      <c r="B31" s="135"/>
      <c r="C31" s="136"/>
      <c r="D31" s="136"/>
      <c r="E31" s="136"/>
      <c r="F31" s="150" t="s">
        <v>40</v>
      </c>
      <c r="G31" s="136"/>
      <c r="H31" s="136"/>
      <c r="I31" s="150" t="s">
        <v>39</v>
      </c>
      <c r="J31" s="150" t="s">
        <v>41</v>
      </c>
      <c r="K31" s="137"/>
    </row>
    <row r="32" s="134" customFormat="true" ht="14.45" hidden="false" customHeight="true" outlineLevel="0" collapsed="false">
      <c r="B32" s="135"/>
      <c r="C32" s="136"/>
      <c r="D32" s="151" t="s">
        <v>42</v>
      </c>
      <c r="E32" s="151" t="s">
        <v>43</v>
      </c>
      <c r="F32" s="152" t="n">
        <f aca="false">ROUND(SUM(BE106:BE1427),2)</f>
        <v>0</v>
      </c>
      <c r="G32" s="136"/>
      <c r="H32" s="136"/>
      <c r="I32" s="153" t="n">
        <v>0.21</v>
      </c>
      <c r="J32" s="152" t="n">
        <f aca="false">ROUND(ROUND((SUM(BE106:BE1427)),2)*I32,2)</f>
        <v>0</v>
      </c>
      <c r="K32" s="137"/>
    </row>
    <row r="33" s="134" customFormat="true" ht="14.45" hidden="false" customHeight="true" outlineLevel="0" collapsed="false">
      <c r="B33" s="135"/>
      <c r="C33" s="136"/>
      <c r="D33" s="136"/>
      <c r="E33" s="151" t="s">
        <v>44</v>
      </c>
      <c r="F33" s="152" t="n">
        <f aca="false">ROUND(SUM(BF106:BF1427),2)</f>
        <v>0</v>
      </c>
      <c r="G33" s="136"/>
      <c r="H33" s="136"/>
      <c r="I33" s="153" t="n">
        <v>0.15</v>
      </c>
      <c r="J33" s="152" t="n">
        <f aca="false">ROUND(ROUND((SUM(BF106:BF1427)),2)*I33,2)</f>
        <v>0</v>
      </c>
      <c r="K33" s="137"/>
    </row>
    <row r="34" s="134" customFormat="true" ht="14.45" hidden="true" customHeight="true" outlineLevel="0" collapsed="false">
      <c r="B34" s="135"/>
      <c r="C34" s="136"/>
      <c r="D34" s="136"/>
      <c r="E34" s="151" t="s">
        <v>45</v>
      </c>
      <c r="F34" s="152" t="n">
        <f aca="false">ROUND(SUM(BG106:BG1427),2)</f>
        <v>0</v>
      </c>
      <c r="G34" s="136"/>
      <c r="H34" s="136"/>
      <c r="I34" s="153" t="n">
        <v>0.21</v>
      </c>
      <c r="J34" s="152" t="n">
        <v>0</v>
      </c>
      <c r="K34" s="137"/>
    </row>
    <row r="35" s="134" customFormat="true" ht="14.45" hidden="true" customHeight="true" outlineLevel="0" collapsed="false">
      <c r="B35" s="135"/>
      <c r="C35" s="136"/>
      <c r="D35" s="136"/>
      <c r="E35" s="151" t="s">
        <v>46</v>
      </c>
      <c r="F35" s="152" t="n">
        <f aca="false">ROUND(SUM(BH106:BH1427),2)</f>
        <v>0</v>
      </c>
      <c r="G35" s="136"/>
      <c r="H35" s="136"/>
      <c r="I35" s="153" t="n">
        <v>0.15</v>
      </c>
      <c r="J35" s="152" t="n">
        <v>0</v>
      </c>
      <c r="K35" s="137"/>
    </row>
    <row r="36" s="134" customFormat="true" ht="14.45" hidden="true" customHeight="true" outlineLevel="0" collapsed="false">
      <c r="B36" s="135"/>
      <c r="C36" s="136"/>
      <c r="D36" s="136"/>
      <c r="E36" s="151" t="s">
        <v>47</v>
      </c>
      <c r="F36" s="152" t="n">
        <f aca="false">ROUND(SUM(BI106:BI1427),2)</f>
        <v>0</v>
      </c>
      <c r="G36" s="136"/>
      <c r="H36" s="136"/>
      <c r="I36" s="153" t="n">
        <v>0</v>
      </c>
      <c r="J36" s="152" t="n">
        <v>0</v>
      </c>
      <c r="K36" s="137"/>
    </row>
    <row r="37" s="134" customFormat="true" ht="6.95" hidden="false" customHeight="true" outlineLevel="0" collapsed="false">
      <c r="B37" s="135"/>
      <c r="C37" s="136"/>
      <c r="D37" s="136"/>
      <c r="E37" s="136"/>
      <c r="F37" s="136"/>
      <c r="G37" s="136"/>
      <c r="H37" s="136"/>
      <c r="I37" s="136"/>
      <c r="J37" s="136"/>
      <c r="K37" s="137"/>
    </row>
    <row r="38" s="134" customFormat="true" ht="25.35" hidden="false" customHeight="true" outlineLevel="0" collapsed="false">
      <c r="B38" s="135"/>
      <c r="C38" s="154"/>
      <c r="D38" s="155" t="s">
        <v>48</v>
      </c>
      <c r="E38" s="156"/>
      <c r="F38" s="156"/>
      <c r="G38" s="157" t="s">
        <v>49</v>
      </c>
      <c r="H38" s="158" t="s">
        <v>50</v>
      </c>
      <c r="I38" s="156"/>
      <c r="J38" s="159" t="n">
        <f aca="false">SUM(J29:J36)</f>
        <v>0</v>
      </c>
      <c r="K38" s="160"/>
    </row>
    <row r="39" s="134" customFormat="true" ht="14.45" hidden="false" customHeight="true" outlineLevel="0" collapsed="false">
      <c r="B39" s="161"/>
      <c r="C39" s="162"/>
      <c r="D39" s="162"/>
      <c r="E39" s="162"/>
      <c r="F39" s="162"/>
      <c r="G39" s="162"/>
      <c r="H39" s="162"/>
      <c r="I39" s="162"/>
      <c r="J39" s="162"/>
      <c r="K39" s="163"/>
    </row>
    <row r="43" s="134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5"/>
      <c r="K43" s="166"/>
    </row>
    <row r="44" s="134" customFormat="true" ht="36.95" hidden="false" customHeight="true" outlineLevel="0" collapsed="false">
      <c r="B44" s="135"/>
      <c r="C44" s="129" t="s">
        <v>116</v>
      </c>
      <c r="D44" s="136"/>
      <c r="E44" s="136"/>
      <c r="F44" s="136"/>
      <c r="G44" s="136"/>
      <c r="H44" s="136"/>
      <c r="I44" s="136"/>
      <c r="J44" s="136"/>
      <c r="K44" s="137"/>
    </row>
    <row r="45" s="134" customFormat="true" ht="6.95" hidden="false" customHeight="true" outlineLevel="0" collapsed="false">
      <c r="B45" s="135"/>
      <c r="C45" s="136"/>
      <c r="D45" s="136"/>
      <c r="E45" s="136"/>
      <c r="F45" s="136"/>
      <c r="G45" s="136"/>
      <c r="H45" s="136"/>
      <c r="I45" s="136"/>
      <c r="J45" s="136"/>
      <c r="K45" s="137"/>
    </row>
    <row r="46" s="134" customFormat="true" ht="14.45" hidden="false" customHeight="true" outlineLevel="0" collapsed="false">
      <c r="B46" s="135"/>
      <c r="C46" s="132" t="s">
        <v>18</v>
      </c>
      <c r="D46" s="136"/>
      <c r="E46" s="136"/>
      <c r="F46" s="136"/>
      <c r="G46" s="136"/>
      <c r="H46" s="136"/>
      <c r="I46" s="136"/>
      <c r="J46" s="136"/>
      <c r="K46" s="137"/>
    </row>
    <row r="47" s="134" customFormat="true" ht="16.5" hidden="false" customHeight="true" outlineLevel="0" collapsed="false">
      <c r="B47" s="135"/>
      <c r="C47" s="136"/>
      <c r="D47" s="136"/>
      <c r="E47" s="133" t="str">
        <f aca="false">E7</f>
        <v>NEMOCNICE MOST - STAVEBNÍ ÚPRAVY CHIRURGICKÉ AMBULANCE</v>
      </c>
      <c r="F47" s="133"/>
      <c r="G47" s="133"/>
      <c r="H47" s="133"/>
      <c r="I47" s="136"/>
      <c r="J47" s="136"/>
      <c r="K47" s="137"/>
    </row>
    <row r="48" customFormat="false" ht="15" hidden="false" customHeight="false" outlineLevel="0" collapsed="false">
      <c r="B48" s="127"/>
      <c r="C48" s="132" t="s">
        <v>110</v>
      </c>
      <c r="D48" s="128"/>
      <c r="E48" s="128"/>
      <c r="F48" s="128"/>
      <c r="G48" s="128"/>
      <c r="H48" s="128"/>
      <c r="I48" s="128"/>
      <c r="J48" s="128"/>
      <c r="K48" s="130"/>
    </row>
    <row r="49" s="134" customFormat="true" ht="16.5" hidden="false" customHeight="true" outlineLevel="0" collapsed="false">
      <c r="B49" s="135"/>
      <c r="C49" s="136"/>
      <c r="D49" s="136"/>
      <c r="E49" s="133" t="s">
        <v>111</v>
      </c>
      <c r="F49" s="133"/>
      <c r="G49" s="133"/>
      <c r="H49" s="133"/>
      <c r="I49" s="136"/>
      <c r="J49" s="136"/>
      <c r="K49" s="137"/>
    </row>
    <row r="50" s="134" customFormat="true" ht="14.45" hidden="false" customHeight="true" outlineLevel="0" collapsed="false">
      <c r="B50" s="135"/>
      <c r="C50" s="132" t="s">
        <v>112</v>
      </c>
      <c r="D50" s="136"/>
      <c r="E50" s="136"/>
      <c r="F50" s="136"/>
      <c r="G50" s="136"/>
      <c r="H50" s="136"/>
      <c r="I50" s="136"/>
      <c r="J50" s="136"/>
      <c r="K50" s="137"/>
    </row>
    <row r="51" s="134" customFormat="true" ht="17.25" hidden="false" customHeight="true" outlineLevel="0" collapsed="false">
      <c r="B51" s="135"/>
      <c r="C51" s="136"/>
      <c r="D51" s="136"/>
      <c r="E51" s="138" t="str">
        <f aca="false">E11</f>
        <v>D 1.1.01.4.1 - ARCHITEKTONICKÉ A STAVEBNĚ TECHNICKÉ ŘEŠENÍ</v>
      </c>
      <c r="F51" s="138"/>
      <c r="G51" s="138"/>
      <c r="H51" s="138"/>
      <c r="I51" s="136"/>
      <c r="J51" s="136"/>
      <c r="K51" s="137"/>
    </row>
    <row r="52" s="134" customFormat="true" ht="6.95" hidden="false" customHeight="true" outlineLevel="0" collapsed="false">
      <c r="B52" s="135"/>
      <c r="C52" s="136"/>
      <c r="D52" s="136"/>
      <c r="E52" s="136"/>
      <c r="F52" s="136"/>
      <c r="G52" s="136"/>
      <c r="H52" s="136"/>
      <c r="I52" s="136"/>
      <c r="J52" s="136"/>
      <c r="K52" s="137"/>
    </row>
    <row r="53" s="134" customFormat="true" ht="18" hidden="false" customHeight="true" outlineLevel="0" collapsed="false">
      <c r="B53" s="135"/>
      <c r="C53" s="132" t="s">
        <v>23</v>
      </c>
      <c r="D53" s="136"/>
      <c r="E53" s="136"/>
      <c r="F53" s="139" t="str">
        <f aca="false">F14</f>
        <v>MOST</v>
      </c>
      <c r="G53" s="136"/>
      <c r="H53" s="136"/>
      <c r="I53" s="132" t="s">
        <v>25</v>
      </c>
      <c r="J53" s="140" t="str">
        <f aca="false">IF(J14="","",J14)</f>
        <v>28. 5. 2018</v>
      </c>
      <c r="K53" s="137"/>
    </row>
    <row r="54" s="134" customFormat="true" ht="6.95" hidden="false" customHeight="true" outlineLevel="0" collapsed="false">
      <c r="B54" s="135"/>
      <c r="C54" s="136"/>
      <c r="D54" s="136"/>
      <c r="E54" s="136"/>
      <c r="F54" s="136"/>
      <c r="G54" s="136"/>
      <c r="H54" s="136"/>
      <c r="I54" s="136"/>
      <c r="J54" s="136"/>
      <c r="K54" s="137"/>
    </row>
    <row r="55" s="134" customFormat="true" ht="15" hidden="false" customHeight="false" outlineLevel="0" collapsed="false">
      <c r="B55" s="135"/>
      <c r="C55" s="132" t="s">
        <v>27</v>
      </c>
      <c r="D55" s="136"/>
      <c r="E55" s="136"/>
      <c r="F55" s="139" t="str">
        <f aca="false">E17</f>
        <v>KRAJSKÁ ZDRAVOTNÍ a.s. - NEMOCNICE MOST o.z.</v>
      </c>
      <c r="G55" s="136"/>
      <c r="H55" s="136"/>
      <c r="I55" s="132" t="s">
        <v>33</v>
      </c>
      <c r="J55" s="167" t="str">
        <f aca="false">E23</f>
        <v>G DESIGN s.r.o.</v>
      </c>
      <c r="K55" s="137"/>
    </row>
    <row r="56" s="134" customFormat="true" ht="14.45" hidden="false" customHeight="true" outlineLevel="0" collapsed="false">
      <c r="B56" s="135"/>
      <c r="C56" s="132" t="s">
        <v>31</v>
      </c>
      <c r="D56" s="136"/>
      <c r="E56" s="136"/>
      <c r="F56" s="139" t="str">
        <f aca="false">IF(E20="","",E20)</f>
        <v/>
      </c>
      <c r="G56" s="136"/>
      <c r="H56" s="136"/>
      <c r="I56" s="136"/>
      <c r="J56" s="167"/>
      <c r="K56" s="137"/>
    </row>
    <row r="57" s="134" customFormat="true" ht="10.35" hidden="false" customHeight="true" outlineLevel="0" collapsed="false">
      <c r="B57" s="135"/>
      <c r="C57" s="136"/>
      <c r="D57" s="136"/>
      <c r="E57" s="136"/>
      <c r="F57" s="136"/>
      <c r="G57" s="136"/>
      <c r="H57" s="136"/>
      <c r="I57" s="136"/>
      <c r="J57" s="136"/>
      <c r="K57" s="137"/>
    </row>
    <row r="58" s="134" customFormat="true" ht="29.25" hidden="false" customHeight="true" outlineLevel="0" collapsed="false">
      <c r="B58" s="135"/>
      <c r="C58" s="168" t="s">
        <v>117</v>
      </c>
      <c r="D58" s="154"/>
      <c r="E58" s="154"/>
      <c r="F58" s="154"/>
      <c r="G58" s="154"/>
      <c r="H58" s="154"/>
      <c r="I58" s="154"/>
      <c r="J58" s="169" t="s">
        <v>118</v>
      </c>
      <c r="K58" s="170"/>
    </row>
    <row r="59" s="134" customFormat="true" ht="10.35" hidden="false" customHeight="true" outlineLevel="0" collapsed="false">
      <c r="B59" s="135"/>
      <c r="C59" s="136"/>
      <c r="D59" s="136"/>
      <c r="E59" s="136"/>
      <c r="F59" s="136"/>
      <c r="G59" s="136"/>
      <c r="H59" s="136"/>
      <c r="I59" s="136"/>
      <c r="J59" s="136"/>
      <c r="K59" s="137"/>
    </row>
    <row r="60" s="134" customFormat="true" ht="29.25" hidden="false" customHeight="true" outlineLevel="0" collapsed="false">
      <c r="B60" s="135"/>
      <c r="C60" s="171" t="s">
        <v>119</v>
      </c>
      <c r="D60" s="136"/>
      <c r="E60" s="136"/>
      <c r="F60" s="136"/>
      <c r="G60" s="136"/>
      <c r="H60" s="136"/>
      <c r="I60" s="136"/>
      <c r="J60" s="149" t="n">
        <f aca="false">J106</f>
        <v>0</v>
      </c>
      <c r="K60" s="137"/>
      <c r="AU60" s="123" t="s">
        <v>120</v>
      </c>
    </row>
    <row r="61" s="172" customFormat="true" ht="24.95" hidden="false" customHeight="true" outlineLevel="0" collapsed="false">
      <c r="B61" s="173"/>
      <c r="C61" s="174"/>
      <c r="D61" s="175" t="s">
        <v>121</v>
      </c>
      <c r="E61" s="176"/>
      <c r="F61" s="176"/>
      <c r="G61" s="176"/>
      <c r="H61" s="176"/>
      <c r="I61" s="176"/>
      <c r="J61" s="177" t="n">
        <f aca="false">J107</f>
        <v>0</v>
      </c>
      <c r="K61" s="178"/>
    </row>
    <row r="62" s="179" customFormat="true" ht="19.9" hidden="false" customHeight="true" outlineLevel="0" collapsed="false">
      <c r="B62" s="180"/>
      <c r="C62" s="181"/>
      <c r="D62" s="182" t="s">
        <v>122</v>
      </c>
      <c r="E62" s="183"/>
      <c r="F62" s="183"/>
      <c r="G62" s="183"/>
      <c r="H62" s="183"/>
      <c r="I62" s="183"/>
      <c r="J62" s="184" t="n">
        <f aca="false">J108</f>
        <v>0</v>
      </c>
      <c r="K62" s="185"/>
    </row>
    <row r="63" s="179" customFormat="true" ht="19.9" hidden="false" customHeight="true" outlineLevel="0" collapsed="false">
      <c r="B63" s="180"/>
      <c r="C63" s="181"/>
      <c r="D63" s="182" t="s">
        <v>123</v>
      </c>
      <c r="E63" s="183"/>
      <c r="F63" s="183"/>
      <c r="G63" s="183"/>
      <c r="H63" s="183"/>
      <c r="I63" s="183"/>
      <c r="J63" s="184" t="n">
        <f aca="false">J203</f>
        <v>0</v>
      </c>
      <c r="K63" s="185"/>
    </row>
    <row r="64" s="179" customFormat="true" ht="19.9" hidden="false" customHeight="true" outlineLevel="0" collapsed="false">
      <c r="B64" s="180"/>
      <c r="C64" s="181"/>
      <c r="D64" s="182" t="s">
        <v>124</v>
      </c>
      <c r="E64" s="183"/>
      <c r="F64" s="183"/>
      <c r="G64" s="183"/>
      <c r="H64" s="183"/>
      <c r="I64" s="183"/>
      <c r="J64" s="184" t="n">
        <f aca="false">J384</f>
        <v>0</v>
      </c>
      <c r="K64" s="185"/>
    </row>
    <row r="65" s="179" customFormat="true" ht="19.9" hidden="false" customHeight="true" outlineLevel="0" collapsed="false">
      <c r="B65" s="180"/>
      <c r="C65" s="181"/>
      <c r="D65" s="182" t="s">
        <v>125</v>
      </c>
      <c r="E65" s="183"/>
      <c r="F65" s="183"/>
      <c r="G65" s="183"/>
      <c r="H65" s="183"/>
      <c r="I65" s="183"/>
      <c r="J65" s="184" t="n">
        <f aca="false">J402</f>
        <v>0</v>
      </c>
      <c r="K65" s="185"/>
    </row>
    <row r="66" s="179" customFormat="true" ht="19.9" hidden="false" customHeight="true" outlineLevel="0" collapsed="false">
      <c r="B66" s="180"/>
      <c r="C66" s="181"/>
      <c r="D66" s="182" t="s">
        <v>126</v>
      </c>
      <c r="E66" s="183"/>
      <c r="F66" s="183"/>
      <c r="G66" s="183"/>
      <c r="H66" s="183"/>
      <c r="I66" s="183"/>
      <c r="J66" s="184" t="n">
        <f aca="false">J469</f>
        <v>0</v>
      </c>
      <c r="K66" s="185"/>
    </row>
    <row r="67" s="179" customFormat="true" ht="19.9" hidden="false" customHeight="true" outlineLevel="0" collapsed="false">
      <c r="B67" s="180"/>
      <c r="C67" s="181"/>
      <c r="D67" s="182" t="s">
        <v>127</v>
      </c>
      <c r="E67" s="183"/>
      <c r="F67" s="183"/>
      <c r="G67" s="183"/>
      <c r="H67" s="183"/>
      <c r="I67" s="183"/>
      <c r="J67" s="184" t="n">
        <f aca="false">J492</f>
        <v>0</v>
      </c>
      <c r="K67" s="185"/>
    </row>
    <row r="68" s="179" customFormat="true" ht="19.9" hidden="false" customHeight="true" outlineLevel="0" collapsed="false">
      <c r="B68" s="180"/>
      <c r="C68" s="181"/>
      <c r="D68" s="182" t="s">
        <v>128</v>
      </c>
      <c r="E68" s="183"/>
      <c r="F68" s="183"/>
      <c r="G68" s="183"/>
      <c r="H68" s="183"/>
      <c r="I68" s="183"/>
      <c r="J68" s="184" t="n">
        <f aca="false">J501</f>
        <v>0</v>
      </c>
      <c r="K68" s="185"/>
    </row>
    <row r="69" s="179" customFormat="true" ht="19.9" hidden="false" customHeight="true" outlineLevel="0" collapsed="false">
      <c r="B69" s="180"/>
      <c r="C69" s="181"/>
      <c r="D69" s="182" t="s">
        <v>129</v>
      </c>
      <c r="E69" s="183"/>
      <c r="F69" s="183"/>
      <c r="G69" s="183"/>
      <c r="H69" s="183"/>
      <c r="I69" s="183"/>
      <c r="J69" s="184" t="n">
        <f aca="false">J521</f>
        <v>0</v>
      </c>
      <c r="K69" s="185"/>
    </row>
    <row r="70" s="179" customFormat="true" ht="19.9" hidden="false" customHeight="true" outlineLevel="0" collapsed="false">
      <c r="B70" s="180"/>
      <c r="C70" s="181"/>
      <c r="D70" s="182" t="s">
        <v>130</v>
      </c>
      <c r="E70" s="183"/>
      <c r="F70" s="183"/>
      <c r="G70" s="183"/>
      <c r="H70" s="183"/>
      <c r="I70" s="183"/>
      <c r="J70" s="184" t="n">
        <f aca="false">J726</f>
        <v>0</v>
      </c>
      <c r="K70" s="185"/>
    </row>
    <row r="71" s="179" customFormat="true" ht="19.9" hidden="false" customHeight="true" outlineLevel="0" collapsed="false">
      <c r="B71" s="180"/>
      <c r="C71" s="181"/>
      <c r="D71" s="182" t="s">
        <v>131</v>
      </c>
      <c r="E71" s="183"/>
      <c r="F71" s="183"/>
      <c r="G71" s="183"/>
      <c r="H71" s="183"/>
      <c r="I71" s="183"/>
      <c r="J71" s="184" t="n">
        <f aca="false">J739</f>
        <v>0</v>
      </c>
      <c r="K71" s="185"/>
    </row>
    <row r="72" s="172" customFormat="true" ht="24.95" hidden="false" customHeight="true" outlineLevel="0" collapsed="false">
      <c r="B72" s="173"/>
      <c r="C72" s="174"/>
      <c r="D72" s="175" t="s">
        <v>132</v>
      </c>
      <c r="E72" s="176"/>
      <c r="F72" s="176"/>
      <c r="G72" s="176"/>
      <c r="H72" s="176"/>
      <c r="I72" s="176"/>
      <c r="J72" s="177" t="n">
        <f aca="false">J742</f>
        <v>0</v>
      </c>
      <c r="K72" s="178"/>
    </row>
    <row r="73" s="179" customFormat="true" ht="19.9" hidden="false" customHeight="true" outlineLevel="0" collapsed="false">
      <c r="B73" s="180"/>
      <c r="C73" s="181"/>
      <c r="D73" s="182" t="s">
        <v>133</v>
      </c>
      <c r="E73" s="183"/>
      <c r="F73" s="183"/>
      <c r="G73" s="183"/>
      <c r="H73" s="183"/>
      <c r="I73" s="183"/>
      <c r="J73" s="184" t="n">
        <f aca="false">J743</f>
        <v>0</v>
      </c>
      <c r="K73" s="185"/>
    </row>
    <row r="74" s="179" customFormat="true" ht="19.9" hidden="false" customHeight="true" outlineLevel="0" collapsed="false">
      <c r="B74" s="180"/>
      <c r="C74" s="181"/>
      <c r="D74" s="182" t="s">
        <v>134</v>
      </c>
      <c r="E74" s="183"/>
      <c r="F74" s="183"/>
      <c r="G74" s="183"/>
      <c r="H74" s="183"/>
      <c r="I74" s="183"/>
      <c r="J74" s="184" t="n">
        <f aca="false">J763</f>
        <v>0</v>
      </c>
      <c r="K74" s="185"/>
    </row>
    <row r="75" s="179" customFormat="true" ht="19.9" hidden="false" customHeight="true" outlineLevel="0" collapsed="false">
      <c r="B75" s="180"/>
      <c r="C75" s="181"/>
      <c r="D75" s="182" t="s">
        <v>135</v>
      </c>
      <c r="E75" s="183"/>
      <c r="F75" s="183"/>
      <c r="G75" s="183"/>
      <c r="H75" s="183"/>
      <c r="I75" s="183"/>
      <c r="J75" s="184" t="n">
        <f aca="false">J777</f>
        <v>0</v>
      </c>
      <c r="K75" s="185"/>
    </row>
    <row r="76" s="179" customFormat="true" ht="19.9" hidden="false" customHeight="true" outlineLevel="0" collapsed="false">
      <c r="B76" s="180"/>
      <c r="C76" s="181"/>
      <c r="D76" s="182" t="s">
        <v>136</v>
      </c>
      <c r="E76" s="183"/>
      <c r="F76" s="183"/>
      <c r="G76" s="183"/>
      <c r="H76" s="183"/>
      <c r="I76" s="183"/>
      <c r="J76" s="184" t="n">
        <f aca="false">J859</f>
        <v>0</v>
      </c>
      <c r="K76" s="185"/>
    </row>
    <row r="77" s="179" customFormat="true" ht="19.9" hidden="false" customHeight="true" outlineLevel="0" collapsed="false">
      <c r="B77" s="180"/>
      <c r="C77" s="181"/>
      <c r="D77" s="182" t="s">
        <v>137</v>
      </c>
      <c r="E77" s="183"/>
      <c r="F77" s="183"/>
      <c r="G77" s="183"/>
      <c r="H77" s="183"/>
      <c r="I77" s="183"/>
      <c r="J77" s="184" t="n">
        <f aca="false">J994</f>
        <v>0</v>
      </c>
      <c r="K77" s="185"/>
    </row>
    <row r="78" s="179" customFormat="true" ht="19.9" hidden="false" customHeight="true" outlineLevel="0" collapsed="false">
      <c r="B78" s="180"/>
      <c r="C78" s="181"/>
      <c r="D78" s="182" t="s">
        <v>138</v>
      </c>
      <c r="E78" s="183"/>
      <c r="F78" s="183"/>
      <c r="G78" s="183"/>
      <c r="H78" s="183"/>
      <c r="I78" s="183"/>
      <c r="J78" s="184" t="n">
        <f aca="false">J1076</f>
        <v>0</v>
      </c>
      <c r="K78" s="185"/>
    </row>
    <row r="79" s="179" customFormat="true" ht="19.9" hidden="false" customHeight="true" outlineLevel="0" collapsed="false">
      <c r="B79" s="180"/>
      <c r="C79" s="181"/>
      <c r="D79" s="182" t="s">
        <v>139</v>
      </c>
      <c r="E79" s="183"/>
      <c r="F79" s="183"/>
      <c r="G79" s="183"/>
      <c r="H79" s="183"/>
      <c r="I79" s="183"/>
      <c r="J79" s="184" t="n">
        <f aca="false">J1108</f>
        <v>0</v>
      </c>
      <c r="K79" s="185"/>
    </row>
    <row r="80" s="179" customFormat="true" ht="19.9" hidden="false" customHeight="true" outlineLevel="0" collapsed="false">
      <c r="B80" s="180"/>
      <c r="C80" s="181"/>
      <c r="D80" s="182" t="s">
        <v>140</v>
      </c>
      <c r="E80" s="183"/>
      <c r="F80" s="183"/>
      <c r="G80" s="183"/>
      <c r="H80" s="183"/>
      <c r="I80" s="183"/>
      <c r="J80" s="184" t="n">
        <f aca="false">J1185</f>
        <v>0</v>
      </c>
      <c r="K80" s="185"/>
    </row>
    <row r="81" s="179" customFormat="true" ht="19.9" hidden="false" customHeight="true" outlineLevel="0" collapsed="false">
      <c r="B81" s="180"/>
      <c r="C81" s="181"/>
      <c r="D81" s="182" t="s">
        <v>141</v>
      </c>
      <c r="E81" s="183"/>
      <c r="F81" s="183"/>
      <c r="G81" s="183"/>
      <c r="H81" s="183"/>
      <c r="I81" s="183"/>
      <c r="J81" s="184" t="n">
        <f aca="false">J1227</f>
        <v>0</v>
      </c>
      <c r="K81" s="185"/>
    </row>
    <row r="82" s="179" customFormat="true" ht="19.9" hidden="false" customHeight="true" outlineLevel="0" collapsed="false">
      <c r="B82" s="180"/>
      <c r="C82" s="181"/>
      <c r="D82" s="182" t="s">
        <v>142</v>
      </c>
      <c r="E82" s="183"/>
      <c r="F82" s="183"/>
      <c r="G82" s="183"/>
      <c r="H82" s="183"/>
      <c r="I82" s="183"/>
      <c r="J82" s="184" t="n">
        <f aca="false">J1266</f>
        <v>0</v>
      </c>
      <c r="K82" s="185"/>
    </row>
    <row r="83" s="179" customFormat="true" ht="19.9" hidden="false" customHeight="true" outlineLevel="0" collapsed="false">
      <c r="B83" s="180"/>
      <c r="C83" s="181"/>
      <c r="D83" s="182" t="s">
        <v>143</v>
      </c>
      <c r="E83" s="183"/>
      <c r="F83" s="183"/>
      <c r="G83" s="183"/>
      <c r="H83" s="183"/>
      <c r="I83" s="183"/>
      <c r="J83" s="184" t="n">
        <f aca="false">J1398</f>
        <v>0</v>
      </c>
      <c r="K83" s="185"/>
    </row>
    <row r="84" s="172" customFormat="true" ht="24.95" hidden="false" customHeight="true" outlineLevel="0" collapsed="false">
      <c r="B84" s="173"/>
      <c r="C84" s="174"/>
      <c r="D84" s="175" t="s">
        <v>144</v>
      </c>
      <c r="E84" s="176"/>
      <c r="F84" s="176"/>
      <c r="G84" s="176"/>
      <c r="H84" s="176"/>
      <c r="I84" s="176"/>
      <c r="J84" s="177" t="n">
        <f aca="false">J1419</f>
        <v>0</v>
      </c>
      <c r="K84" s="178"/>
    </row>
    <row r="85" s="134" customFormat="true" ht="21.75" hidden="false" customHeight="true" outlineLevel="0" collapsed="false">
      <c r="B85" s="135"/>
      <c r="C85" s="136"/>
      <c r="D85" s="136"/>
      <c r="E85" s="136"/>
      <c r="F85" s="136"/>
      <c r="G85" s="136"/>
      <c r="H85" s="136"/>
      <c r="I85" s="136"/>
      <c r="J85" s="136"/>
      <c r="K85" s="137"/>
    </row>
    <row r="86" s="134" customFormat="true" ht="6.95" hidden="false" customHeight="true" outlineLevel="0" collapsed="false">
      <c r="B86" s="161"/>
      <c r="C86" s="162"/>
      <c r="D86" s="162"/>
      <c r="E86" s="162"/>
      <c r="F86" s="162"/>
      <c r="G86" s="162"/>
      <c r="H86" s="162"/>
      <c r="I86" s="162"/>
      <c r="J86" s="162"/>
      <c r="K86" s="163"/>
    </row>
    <row r="90" s="134" customFormat="true" ht="6.95" hidden="false" customHeight="true" outlineLevel="0" collapsed="false">
      <c r="B90" s="164"/>
      <c r="C90" s="165"/>
      <c r="D90" s="165"/>
      <c r="E90" s="165"/>
      <c r="F90" s="165"/>
      <c r="G90" s="165"/>
      <c r="H90" s="165"/>
      <c r="I90" s="165"/>
      <c r="J90" s="165"/>
      <c r="K90" s="165"/>
      <c r="L90" s="135"/>
    </row>
    <row r="91" s="134" customFormat="true" ht="36.95" hidden="false" customHeight="true" outlineLevel="0" collapsed="false">
      <c r="B91" s="135"/>
      <c r="C91" s="186" t="s">
        <v>145</v>
      </c>
      <c r="L91" s="135"/>
    </row>
    <row r="92" s="134" customFormat="true" ht="6.95" hidden="false" customHeight="true" outlineLevel="0" collapsed="false">
      <c r="B92" s="135"/>
      <c r="L92" s="135"/>
    </row>
    <row r="93" s="134" customFormat="true" ht="14.45" hidden="false" customHeight="true" outlineLevel="0" collapsed="false">
      <c r="B93" s="135"/>
      <c r="C93" s="187" t="s">
        <v>18</v>
      </c>
      <c r="L93" s="135"/>
    </row>
    <row r="94" s="134" customFormat="true" ht="16.5" hidden="false" customHeight="true" outlineLevel="0" collapsed="false">
      <c r="B94" s="135"/>
      <c r="E94" s="133" t="str">
        <f aca="false">E7</f>
        <v>NEMOCNICE MOST - STAVEBNÍ ÚPRAVY CHIRURGICKÉ AMBULANCE</v>
      </c>
      <c r="F94" s="133"/>
      <c r="G94" s="133"/>
      <c r="H94" s="133"/>
      <c r="L94" s="135"/>
    </row>
    <row r="95" customFormat="false" ht="15" hidden="false" customHeight="false" outlineLevel="0" collapsed="false">
      <c r="B95" s="127"/>
      <c r="C95" s="187" t="s">
        <v>110</v>
      </c>
      <c r="L95" s="127"/>
    </row>
    <row r="96" s="134" customFormat="true" ht="16.5" hidden="false" customHeight="true" outlineLevel="0" collapsed="false">
      <c r="B96" s="135"/>
      <c r="E96" s="133" t="s">
        <v>111</v>
      </c>
      <c r="F96" s="133"/>
      <c r="G96" s="133"/>
      <c r="H96" s="133"/>
      <c r="L96" s="135"/>
    </row>
    <row r="97" s="134" customFormat="true" ht="14.45" hidden="false" customHeight="true" outlineLevel="0" collapsed="false">
      <c r="B97" s="135"/>
      <c r="C97" s="187" t="s">
        <v>112</v>
      </c>
      <c r="L97" s="135"/>
    </row>
    <row r="98" s="134" customFormat="true" ht="17.25" hidden="false" customHeight="true" outlineLevel="0" collapsed="false">
      <c r="B98" s="135"/>
      <c r="E98" s="188" t="str">
        <f aca="false">E11</f>
        <v>D 1.1.01.4.1 - ARCHITEKTONICKÉ A STAVEBNĚ TECHNICKÉ ŘEŠENÍ</v>
      </c>
      <c r="F98" s="188"/>
      <c r="G98" s="188"/>
      <c r="H98" s="188"/>
      <c r="L98" s="135"/>
    </row>
    <row r="99" s="134" customFormat="true" ht="6.95" hidden="false" customHeight="true" outlineLevel="0" collapsed="false">
      <c r="B99" s="135"/>
      <c r="L99" s="135"/>
    </row>
    <row r="100" s="134" customFormat="true" ht="18" hidden="false" customHeight="true" outlineLevel="0" collapsed="false">
      <c r="B100" s="135"/>
      <c r="C100" s="187" t="s">
        <v>23</v>
      </c>
      <c r="F100" s="189" t="str">
        <f aca="false">F14</f>
        <v>MOST</v>
      </c>
      <c r="I100" s="187" t="s">
        <v>25</v>
      </c>
      <c r="J100" s="190" t="str">
        <f aca="false">IF(J14="","",J14)</f>
        <v>28. 5. 2018</v>
      </c>
      <c r="L100" s="135"/>
    </row>
    <row r="101" s="134" customFormat="true" ht="6.95" hidden="false" customHeight="true" outlineLevel="0" collapsed="false">
      <c r="B101" s="135"/>
      <c r="L101" s="135"/>
    </row>
    <row r="102" s="134" customFormat="true" ht="15" hidden="false" customHeight="false" outlineLevel="0" collapsed="false">
      <c r="B102" s="135"/>
      <c r="C102" s="187" t="s">
        <v>27</v>
      </c>
      <c r="F102" s="189" t="str">
        <f aca="false">E17</f>
        <v>KRAJSKÁ ZDRAVOTNÍ a.s. - NEMOCNICE MOST o.z.</v>
      </c>
      <c r="I102" s="187" t="s">
        <v>33</v>
      </c>
      <c r="J102" s="189" t="str">
        <f aca="false">E23</f>
        <v>G DESIGN s.r.o.</v>
      </c>
      <c r="L102" s="135"/>
    </row>
    <row r="103" s="134" customFormat="true" ht="14.45" hidden="false" customHeight="true" outlineLevel="0" collapsed="false">
      <c r="B103" s="135"/>
      <c r="C103" s="187" t="s">
        <v>31</v>
      </c>
      <c r="F103" s="189" t="str">
        <f aca="false">IF(E20="","",E20)</f>
        <v/>
      </c>
      <c r="L103" s="135"/>
    </row>
    <row r="104" s="134" customFormat="true" ht="10.35" hidden="false" customHeight="true" outlineLevel="0" collapsed="false">
      <c r="B104" s="135"/>
      <c r="L104" s="135"/>
    </row>
    <row r="105" s="191" customFormat="true" ht="29.25" hidden="false" customHeight="true" outlineLevel="0" collapsed="false">
      <c r="B105" s="192"/>
      <c r="C105" s="193" t="s">
        <v>146</v>
      </c>
      <c r="D105" s="194" t="s">
        <v>57</v>
      </c>
      <c r="E105" s="194" t="s">
        <v>53</v>
      </c>
      <c r="F105" s="194" t="s">
        <v>147</v>
      </c>
      <c r="G105" s="194" t="s">
        <v>148</v>
      </c>
      <c r="H105" s="194" t="s">
        <v>149</v>
      </c>
      <c r="I105" s="194" t="s">
        <v>150</v>
      </c>
      <c r="J105" s="194" t="s">
        <v>118</v>
      </c>
      <c r="K105" s="195" t="s">
        <v>151</v>
      </c>
      <c r="L105" s="192"/>
      <c r="M105" s="196" t="s">
        <v>152</v>
      </c>
      <c r="N105" s="197" t="s">
        <v>42</v>
      </c>
      <c r="O105" s="197" t="s">
        <v>153</v>
      </c>
      <c r="P105" s="197" t="s">
        <v>154</v>
      </c>
      <c r="Q105" s="197" t="s">
        <v>155</v>
      </c>
      <c r="R105" s="197" t="s">
        <v>156</v>
      </c>
      <c r="S105" s="197" t="s">
        <v>157</v>
      </c>
      <c r="T105" s="198" t="s">
        <v>158</v>
      </c>
    </row>
    <row r="106" s="134" customFormat="true" ht="29.25" hidden="false" customHeight="true" outlineLevel="0" collapsed="false">
      <c r="B106" s="135"/>
      <c r="C106" s="199" t="s">
        <v>119</v>
      </c>
      <c r="J106" s="200" t="n">
        <f aca="false">BK106</f>
        <v>0</v>
      </c>
      <c r="L106" s="135"/>
      <c r="M106" s="201"/>
      <c r="N106" s="146"/>
      <c r="O106" s="146"/>
      <c r="P106" s="202" t="n">
        <f aca="false">P107+P742+P1419</f>
        <v>0</v>
      </c>
      <c r="Q106" s="146"/>
      <c r="R106" s="202" t="n">
        <f aca="false">R107+R742+R1419</f>
        <v>76.06143955</v>
      </c>
      <c r="S106" s="146"/>
      <c r="T106" s="203" t="n">
        <f aca="false">T107+T742+T1419</f>
        <v>67.41769627</v>
      </c>
      <c r="AT106" s="123" t="s">
        <v>71</v>
      </c>
      <c r="AU106" s="123" t="s">
        <v>120</v>
      </c>
      <c r="BK106" s="204" t="n">
        <f aca="false">BK107+BK742+BK1419</f>
        <v>0</v>
      </c>
    </row>
    <row r="107" s="205" customFormat="true" ht="37.35" hidden="false" customHeight="true" outlineLevel="0" collapsed="false">
      <c r="B107" s="206"/>
      <c r="D107" s="207" t="s">
        <v>71</v>
      </c>
      <c r="E107" s="208" t="s">
        <v>159</v>
      </c>
      <c r="F107" s="208" t="s">
        <v>160</v>
      </c>
      <c r="J107" s="209" t="n">
        <f aca="false">BK107</f>
        <v>0</v>
      </c>
      <c r="L107" s="206"/>
      <c r="M107" s="210"/>
      <c r="N107" s="211"/>
      <c r="O107" s="211"/>
      <c r="P107" s="212" t="n">
        <f aca="false">P108+P203+P384+P402+P469+P492+P501+P521+P726+P739</f>
        <v>0</v>
      </c>
      <c r="Q107" s="211"/>
      <c r="R107" s="212" t="n">
        <f aca="false">R108+R203+R384+R402+R469+R492+R501+R521+R726+R739</f>
        <v>62.48508395</v>
      </c>
      <c r="S107" s="211"/>
      <c r="T107" s="213" t="n">
        <f aca="false">T108+T203+T384+T402+T469+T492+T501+T521+T726+T739</f>
        <v>64.394962</v>
      </c>
      <c r="AR107" s="207" t="s">
        <v>79</v>
      </c>
      <c r="AT107" s="214" t="s">
        <v>71</v>
      </c>
      <c r="AU107" s="214" t="s">
        <v>72</v>
      </c>
      <c r="AY107" s="207" t="s">
        <v>161</v>
      </c>
      <c r="BK107" s="215" t="n">
        <f aca="false">BK108+BK203+BK384+BK402+BK469+BK492+BK501+BK521+BK726+BK739</f>
        <v>0</v>
      </c>
    </row>
    <row r="108" s="205" customFormat="true" ht="19.9" hidden="false" customHeight="true" outlineLevel="0" collapsed="false">
      <c r="B108" s="206"/>
      <c r="D108" s="207" t="s">
        <v>71</v>
      </c>
      <c r="E108" s="216" t="s">
        <v>162</v>
      </c>
      <c r="F108" s="216" t="s">
        <v>163</v>
      </c>
      <c r="J108" s="217" t="n">
        <f aca="false">BK108</f>
        <v>0</v>
      </c>
      <c r="L108" s="206"/>
      <c r="M108" s="210"/>
      <c r="N108" s="211"/>
      <c r="O108" s="211"/>
      <c r="P108" s="212" t="n">
        <f aca="false">SUM(P109:P202)</f>
        <v>0</v>
      </c>
      <c r="Q108" s="211"/>
      <c r="R108" s="212" t="n">
        <f aca="false">SUM(R109:R202)</f>
        <v>22.1316064</v>
      </c>
      <c r="S108" s="211"/>
      <c r="T108" s="213" t="n">
        <f aca="false">SUM(T109:T202)</f>
        <v>0</v>
      </c>
      <c r="AR108" s="207" t="s">
        <v>79</v>
      </c>
      <c r="AT108" s="214" t="s">
        <v>71</v>
      </c>
      <c r="AU108" s="214" t="s">
        <v>79</v>
      </c>
      <c r="AY108" s="207" t="s">
        <v>161</v>
      </c>
      <c r="BK108" s="215" t="n">
        <f aca="false">SUM(BK109:BK202)</f>
        <v>0</v>
      </c>
    </row>
    <row r="109" s="134" customFormat="true" ht="25.5" hidden="false" customHeight="true" outlineLevel="0" collapsed="false">
      <c r="B109" s="135"/>
      <c r="C109" s="218" t="s">
        <v>79</v>
      </c>
      <c r="D109" s="218" t="s">
        <v>164</v>
      </c>
      <c r="E109" s="219" t="s">
        <v>165</v>
      </c>
      <c r="F109" s="220" t="s">
        <v>166</v>
      </c>
      <c r="G109" s="221" t="s">
        <v>167</v>
      </c>
      <c r="H109" s="222" t="n">
        <v>5.1</v>
      </c>
      <c r="I109" s="223"/>
      <c r="J109" s="224" t="n">
        <f aca="false">ROUND(I109*H109,2)</f>
        <v>0</v>
      </c>
      <c r="K109" s="220" t="s">
        <v>168</v>
      </c>
      <c r="L109" s="135"/>
      <c r="M109" s="225"/>
      <c r="N109" s="226" t="s">
        <v>43</v>
      </c>
      <c r="O109" s="136"/>
      <c r="P109" s="227" t="n">
        <f aca="false">O109*H109</f>
        <v>0</v>
      </c>
      <c r="Q109" s="227" t="n">
        <v>0.26723</v>
      </c>
      <c r="R109" s="227" t="n">
        <f aca="false">Q109*H109</f>
        <v>1.362873</v>
      </c>
      <c r="S109" s="227" t="n">
        <v>0</v>
      </c>
      <c r="T109" s="228" t="n">
        <f aca="false">S109*H109</f>
        <v>0</v>
      </c>
      <c r="AR109" s="123" t="s">
        <v>169</v>
      </c>
      <c r="AT109" s="123" t="s">
        <v>164</v>
      </c>
      <c r="AU109" s="123" t="s">
        <v>81</v>
      </c>
      <c r="AY109" s="123" t="s">
        <v>161</v>
      </c>
      <c r="BE109" s="229" t="n">
        <f aca="false">IF(N109="základní",J109,0)</f>
        <v>0</v>
      </c>
      <c r="BF109" s="229" t="n">
        <f aca="false">IF(N109="snížená",J109,0)</f>
        <v>0</v>
      </c>
      <c r="BG109" s="229" t="n">
        <f aca="false">IF(N109="zákl. přenesená",J109,0)</f>
        <v>0</v>
      </c>
      <c r="BH109" s="229" t="n">
        <f aca="false">IF(N109="sníž. přenesená",J109,0)</f>
        <v>0</v>
      </c>
      <c r="BI109" s="229" t="n">
        <f aca="false">IF(N109="nulová",J109,0)</f>
        <v>0</v>
      </c>
      <c r="BJ109" s="123" t="s">
        <v>79</v>
      </c>
      <c r="BK109" s="229" t="n">
        <f aca="false">ROUND(I109*H109,2)</f>
        <v>0</v>
      </c>
      <c r="BL109" s="123" t="s">
        <v>169</v>
      </c>
      <c r="BM109" s="123" t="s">
        <v>170</v>
      </c>
    </row>
    <row r="110" s="230" customFormat="true" ht="13.5" hidden="false" customHeight="false" outlineLevel="0" collapsed="false">
      <c r="B110" s="231"/>
      <c r="D110" s="232" t="s">
        <v>171</v>
      </c>
      <c r="E110" s="233"/>
      <c r="F110" s="234" t="s">
        <v>172</v>
      </c>
      <c r="H110" s="233"/>
      <c r="L110" s="231"/>
      <c r="M110" s="235"/>
      <c r="N110" s="236"/>
      <c r="O110" s="236"/>
      <c r="P110" s="236"/>
      <c r="Q110" s="236"/>
      <c r="R110" s="236"/>
      <c r="S110" s="236"/>
      <c r="T110" s="237"/>
      <c r="AT110" s="233" t="s">
        <v>171</v>
      </c>
      <c r="AU110" s="233" t="s">
        <v>81</v>
      </c>
      <c r="AV110" s="230" t="s">
        <v>79</v>
      </c>
      <c r="AW110" s="230" t="s">
        <v>35</v>
      </c>
      <c r="AX110" s="230" t="s">
        <v>72</v>
      </c>
      <c r="AY110" s="233" t="s">
        <v>161</v>
      </c>
    </row>
    <row r="111" s="230" customFormat="true" ht="13.5" hidden="false" customHeight="false" outlineLevel="0" collapsed="false">
      <c r="B111" s="231"/>
      <c r="D111" s="232" t="s">
        <v>171</v>
      </c>
      <c r="E111" s="233"/>
      <c r="F111" s="234" t="s">
        <v>173</v>
      </c>
      <c r="H111" s="233"/>
      <c r="L111" s="231"/>
      <c r="M111" s="235"/>
      <c r="N111" s="236"/>
      <c r="O111" s="236"/>
      <c r="P111" s="236"/>
      <c r="Q111" s="236"/>
      <c r="R111" s="236"/>
      <c r="S111" s="236"/>
      <c r="T111" s="237"/>
      <c r="AT111" s="233" t="s">
        <v>171</v>
      </c>
      <c r="AU111" s="233" t="s">
        <v>81</v>
      </c>
      <c r="AV111" s="230" t="s">
        <v>79</v>
      </c>
      <c r="AW111" s="230" t="s">
        <v>35</v>
      </c>
      <c r="AX111" s="230" t="s">
        <v>72</v>
      </c>
      <c r="AY111" s="233" t="s">
        <v>161</v>
      </c>
    </row>
    <row r="112" s="238" customFormat="true" ht="13.5" hidden="false" customHeight="false" outlineLevel="0" collapsed="false">
      <c r="B112" s="239"/>
      <c r="D112" s="232" t="s">
        <v>171</v>
      </c>
      <c r="E112" s="240"/>
      <c r="F112" s="241" t="s">
        <v>174</v>
      </c>
      <c r="H112" s="242" t="n">
        <v>5.1</v>
      </c>
      <c r="L112" s="239"/>
      <c r="M112" s="243"/>
      <c r="N112" s="244"/>
      <c r="O112" s="244"/>
      <c r="P112" s="244"/>
      <c r="Q112" s="244"/>
      <c r="R112" s="244"/>
      <c r="S112" s="244"/>
      <c r="T112" s="245"/>
      <c r="AT112" s="240" t="s">
        <v>171</v>
      </c>
      <c r="AU112" s="240" t="s">
        <v>81</v>
      </c>
      <c r="AV112" s="238" t="s">
        <v>81</v>
      </c>
      <c r="AW112" s="238" t="s">
        <v>35</v>
      </c>
      <c r="AX112" s="238" t="s">
        <v>72</v>
      </c>
      <c r="AY112" s="240" t="s">
        <v>161</v>
      </c>
    </row>
    <row r="113" s="246" customFormat="true" ht="13.5" hidden="false" customHeight="false" outlineLevel="0" collapsed="false">
      <c r="B113" s="247"/>
      <c r="D113" s="232" t="s">
        <v>171</v>
      </c>
      <c r="E113" s="248"/>
      <c r="F113" s="249" t="s">
        <v>175</v>
      </c>
      <c r="H113" s="250" t="n">
        <v>5.1</v>
      </c>
      <c r="L113" s="247"/>
      <c r="M113" s="251"/>
      <c r="N113" s="252"/>
      <c r="O113" s="252"/>
      <c r="P113" s="252"/>
      <c r="Q113" s="252"/>
      <c r="R113" s="252"/>
      <c r="S113" s="252"/>
      <c r="T113" s="253"/>
      <c r="AT113" s="248" t="s">
        <v>171</v>
      </c>
      <c r="AU113" s="248" t="s">
        <v>81</v>
      </c>
      <c r="AV113" s="246" t="s">
        <v>169</v>
      </c>
      <c r="AW113" s="246" t="s">
        <v>35</v>
      </c>
      <c r="AX113" s="246" t="s">
        <v>79</v>
      </c>
      <c r="AY113" s="248" t="s">
        <v>161</v>
      </c>
    </row>
    <row r="114" s="134" customFormat="true" ht="25.5" hidden="false" customHeight="true" outlineLevel="0" collapsed="false">
      <c r="B114" s="135"/>
      <c r="C114" s="218" t="s">
        <v>81</v>
      </c>
      <c r="D114" s="218" t="s">
        <v>164</v>
      </c>
      <c r="E114" s="219" t="s">
        <v>176</v>
      </c>
      <c r="F114" s="220" t="s">
        <v>177</v>
      </c>
      <c r="G114" s="221" t="s">
        <v>167</v>
      </c>
      <c r="H114" s="222" t="n">
        <v>3</v>
      </c>
      <c r="I114" s="223"/>
      <c r="J114" s="224" t="n">
        <f aca="false">ROUND(I114*H114,2)</f>
        <v>0</v>
      </c>
      <c r="K114" s="220" t="s">
        <v>168</v>
      </c>
      <c r="L114" s="135"/>
      <c r="M114" s="225"/>
      <c r="N114" s="226" t="s">
        <v>43</v>
      </c>
      <c r="O114" s="136"/>
      <c r="P114" s="227" t="n">
        <f aca="false">O114*H114</f>
        <v>0</v>
      </c>
      <c r="Q114" s="227" t="n">
        <v>0.45432</v>
      </c>
      <c r="R114" s="227" t="n">
        <f aca="false">Q114*H114</f>
        <v>1.36296</v>
      </c>
      <c r="S114" s="227" t="n">
        <v>0</v>
      </c>
      <c r="T114" s="228" t="n">
        <f aca="false">S114*H114</f>
        <v>0</v>
      </c>
      <c r="AR114" s="123" t="s">
        <v>169</v>
      </c>
      <c r="AT114" s="123" t="s">
        <v>164</v>
      </c>
      <c r="AU114" s="123" t="s">
        <v>81</v>
      </c>
      <c r="AY114" s="123" t="s">
        <v>161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23" t="s">
        <v>79</v>
      </c>
      <c r="BK114" s="229" t="n">
        <f aca="false">ROUND(I114*H114,2)</f>
        <v>0</v>
      </c>
      <c r="BL114" s="123" t="s">
        <v>169</v>
      </c>
      <c r="BM114" s="123" t="s">
        <v>178</v>
      </c>
    </row>
    <row r="115" s="230" customFormat="true" ht="13.5" hidden="false" customHeight="false" outlineLevel="0" collapsed="false">
      <c r="B115" s="231"/>
      <c r="D115" s="232" t="s">
        <v>171</v>
      </c>
      <c r="E115" s="233"/>
      <c r="F115" s="234" t="s">
        <v>179</v>
      </c>
      <c r="H115" s="233"/>
      <c r="L115" s="231"/>
      <c r="M115" s="235"/>
      <c r="N115" s="236"/>
      <c r="O115" s="236"/>
      <c r="P115" s="236"/>
      <c r="Q115" s="236"/>
      <c r="R115" s="236"/>
      <c r="S115" s="236"/>
      <c r="T115" s="237"/>
      <c r="AT115" s="233" t="s">
        <v>171</v>
      </c>
      <c r="AU115" s="233" t="s">
        <v>81</v>
      </c>
      <c r="AV115" s="230" t="s">
        <v>79</v>
      </c>
      <c r="AW115" s="230" t="s">
        <v>35</v>
      </c>
      <c r="AX115" s="230" t="s">
        <v>72</v>
      </c>
      <c r="AY115" s="233" t="s">
        <v>161</v>
      </c>
    </row>
    <row r="116" s="230" customFormat="true" ht="13.5" hidden="false" customHeight="false" outlineLevel="0" collapsed="false">
      <c r="B116" s="231"/>
      <c r="D116" s="232" t="s">
        <v>171</v>
      </c>
      <c r="E116" s="233"/>
      <c r="F116" s="234" t="s">
        <v>180</v>
      </c>
      <c r="H116" s="233"/>
      <c r="L116" s="231"/>
      <c r="M116" s="235"/>
      <c r="N116" s="236"/>
      <c r="O116" s="236"/>
      <c r="P116" s="236"/>
      <c r="Q116" s="236"/>
      <c r="R116" s="236"/>
      <c r="S116" s="236"/>
      <c r="T116" s="237"/>
      <c r="AT116" s="233" t="s">
        <v>171</v>
      </c>
      <c r="AU116" s="233" t="s">
        <v>81</v>
      </c>
      <c r="AV116" s="230" t="s">
        <v>79</v>
      </c>
      <c r="AW116" s="230" t="s">
        <v>35</v>
      </c>
      <c r="AX116" s="230" t="s">
        <v>72</v>
      </c>
      <c r="AY116" s="233" t="s">
        <v>161</v>
      </c>
    </row>
    <row r="117" s="238" customFormat="true" ht="13.5" hidden="false" customHeight="false" outlineLevel="0" collapsed="false">
      <c r="B117" s="239"/>
      <c r="D117" s="232" t="s">
        <v>171</v>
      </c>
      <c r="E117" s="240"/>
      <c r="F117" s="241" t="s">
        <v>181</v>
      </c>
      <c r="H117" s="242" t="n">
        <v>3</v>
      </c>
      <c r="L117" s="239"/>
      <c r="M117" s="243"/>
      <c r="N117" s="244"/>
      <c r="O117" s="244"/>
      <c r="P117" s="244"/>
      <c r="Q117" s="244"/>
      <c r="R117" s="244"/>
      <c r="S117" s="244"/>
      <c r="T117" s="245"/>
      <c r="AT117" s="240" t="s">
        <v>171</v>
      </c>
      <c r="AU117" s="240" t="s">
        <v>81</v>
      </c>
      <c r="AV117" s="238" t="s">
        <v>81</v>
      </c>
      <c r="AW117" s="238" t="s">
        <v>35</v>
      </c>
      <c r="AX117" s="238" t="s">
        <v>79</v>
      </c>
      <c r="AY117" s="240" t="s">
        <v>161</v>
      </c>
    </row>
    <row r="118" s="134" customFormat="true" ht="25.5" hidden="false" customHeight="true" outlineLevel="0" collapsed="false">
      <c r="B118" s="135"/>
      <c r="C118" s="218" t="s">
        <v>162</v>
      </c>
      <c r="D118" s="218" t="s">
        <v>164</v>
      </c>
      <c r="E118" s="219" t="s">
        <v>182</v>
      </c>
      <c r="F118" s="220" t="s">
        <v>183</v>
      </c>
      <c r="G118" s="221" t="s">
        <v>184</v>
      </c>
      <c r="H118" s="222" t="n">
        <v>0.125</v>
      </c>
      <c r="I118" s="223"/>
      <c r="J118" s="224" t="n">
        <f aca="false">ROUND(I118*H118,2)</f>
        <v>0</v>
      </c>
      <c r="K118" s="220" t="s">
        <v>168</v>
      </c>
      <c r="L118" s="135"/>
      <c r="M118" s="225"/>
      <c r="N118" s="226" t="s">
        <v>43</v>
      </c>
      <c r="O118" s="136"/>
      <c r="P118" s="227" t="n">
        <f aca="false">O118*H118</f>
        <v>0</v>
      </c>
      <c r="Q118" s="227" t="n">
        <v>0.01954</v>
      </c>
      <c r="R118" s="227" t="n">
        <f aca="false">Q118*H118</f>
        <v>0.0024425</v>
      </c>
      <c r="S118" s="227" t="n">
        <v>0</v>
      </c>
      <c r="T118" s="228" t="n">
        <f aca="false">S118*H118</f>
        <v>0</v>
      </c>
      <c r="AR118" s="123" t="s">
        <v>169</v>
      </c>
      <c r="AT118" s="123" t="s">
        <v>164</v>
      </c>
      <c r="AU118" s="123" t="s">
        <v>81</v>
      </c>
      <c r="AY118" s="123" t="s">
        <v>161</v>
      </c>
      <c r="BE118" s="229" t="n">
        <f aca="false">IF(N118="základní",J118,0)</f>
        <v>0</v>
      </c>
      <c r="BF118" s="229" t="n">
        <f aca="false">IF(N118="snížená",J118,0)</f>
        <v>0</v>
      </c>
      <c r="BG118" s="229" t="n">
        <f aca="false">IF(N118="zákl. přenesená",J118,0)</f>
        <v>0</v>
      </c>
      <c r="BH118" s="229" t="n">
        <f aca="false">IF(N118="sníž. přenesená",J118,0)</f>
        <v>0</v>
      </c>
      <c r="BI118" s="229" t="n">
        <f aca="false">IF(N118="nulová",J118,0)</f>
        <v>0</v>
      </c>
      <c r="BJ118" s="123" t="s">
        <v>79</v>
      </c>
      <c r="BK118" s="229" t="n">
        <f aca="false">ROUND(I118*H118,2)</f>
        <v>0</v>
      </c>
      <c r="BL118" s="123" t="s">
        <v>169</v>
      </c>
      <c r="BM118" s="123" t="s">
        <v>185</v>
      </c>
    </row>
    <row r="119" s="230" customFormat="true" ht="13.5" hidden="false" customHeight="false" outlineLevel="0" collapsed="false">
      <c r="B119" s="231"/>
      <c r="D119" s="232" t="s">
        <v>171</v>
      </c>
      <c r="E119" s="233"/>
      <c r="F119" s="234" t="s">
        <v>186</v>
      </c>
      <c r="H119" s="233"/>
      <c r="L119" s="231"/>
      <c r="M119" s="235"/>
      <c r="N119" s="236"/>
      <c r="O119" s="236"/>
      <c r="P119" s="236"/>
      <c r="Q119" s="236"/>
      <c r="R119" s="236"/>
      <c r="S119" s="236"/>
      <c r="T119" s="237"/>
      <c r="AT119" s="233" t="s">
        <v>171</v>
      </c>
      <c r="AU119" s="233" t="s">
        <v>81</v>
      </c>
      <c r="AV119" s="230" t="s">
        <v>79</v>
      </c>
      <c r="AW119" s="230" t="s">
        <v>35</v>
      </c>
      <c r="AX119" s="230" t="s">
        <v>72</v>
      </c>
      <c r="AY119" s="233" t="s">
        <v>161</v>
      </c>
    </row>
    <row r="120" s="230" customFormat="true" ht="13.5" hidden="false" customHeight="false" outlineLevel="0" collapsed="false">
      <c r="B120" s="231"/>
      <c r="D120" s="232" t="s">
        <v>171</v>
      </c>
      <c r="E120" s="233"/>
      <c r="F120" s="234" t="s">
        <v>187</v>
      </c>
      <c r="H120" s="233"/>
      <c r="L120" s="231"/>
      <c r="M120" s="235"/>
      <c r="N120" s="236"/>
      <c r="O120" s="236"/>
      <c r="P120" s="236"/>
      <c r="Q120" s="236"/>
      <c r="R120" s="236"/>
      <c r="S120" s="236"/>
      <c r="T120" s="237"/>
      <c r="AT120" s="233" t="s">
        <v>171</v>
      </c>
      <c r="AU120" s="233" t="s">
        <v>81</v>
      </c>
      <c r="AV120" s="230" t="s">
        <v>79</v>
      </c>
      <c r="AW120" s="230" t="s">
        <v>35</v>
      </c>
      <c r="AX120" s="230" t="s">
        <v>72</v>
      </c>
      <c r="AY120" s="233" t="s">
        <v>161</v>
      </c>
    </row>
    <row r="121" s="230" customFormat="true" ht="13.5" hidden="false" customHeight="false" outlineLevel="0" collapsed="false">
      <c r="B121" s="231"/>
      <c r="D121" s="232" t="s">
        <v>171</v>
      </c>
      <c r="E121" s="233"/>
      <c r="F121" s="234" t="s">
        <v>188</v>
      </c>
      <c r="H121" s="233"/>
      <c r="L121" s="231"/>
      <c r="M121" s="235"/>
      <c r="N121" s="236"/>
      <c r="O121" s="236"/>
      <c r="P121" s="236"/>
      <c r="Q121" s="236"/>
      <c r="R121" s="236"/>
      <c r="S121" s="236"/>
      <c r="T121" s="237"/>
      <c r="AT121" s="233" t="s">
        <v>171</v>
      </c>
      <c r="AU121" s="233" t="s">
        <v>81</v>
      </c>
      <c r="AV121" s="230" t="s">
        <v>79</v>
      </c>
      <c r="AW121" s="230" t="s">
        <v>35</v>
      </c>
      <c r="AX121" s="230" t="s">
        <v>72</v>
      </c>
      <c r="AY121" s="233" t="s">
        <v>161</v>
      </c>
    </row>
    <row r="122" s="238" customFormat="true" ht="13.5" hidden="false" customHeight="false" outlineLevel="0" collapsed="false">
      <c r="B122" s="239"/>
      <c r="D122" s="232" t="s">
        <v>171</v>
      </c>
      <c r="E122" s="240"/>
      <c r="F122" s="241" t="s">
        <v>189</v>
      </c>
      <c r="H122" s="242" t="n">
        <v>0.125</v>
      </c>
      <c r="L122" s="239"/>
      <c r="M122" s="243"/>
      <c r="N122" s="244"/>
      <c r="O122" s="244"/>
      <c r="P122" s="244"/>
      <c r="Q122" s="244"/>
      <c r="R122" s="244"/>
      <c r="S122" s="244"/>
      <c r="T122" s="245"/>
      <c r="AT122" s="240" t="s">
        <v>171</v>
      </c>
      <c r="AU122" s="240" t="s">
        <v>81</v>
      </c>
      <c r="AV122" s="238" t="s">
        <v>81</v>
      </c>
      <c r="AW122" s="238" t="s">
        <v>35</v>
      </c>
      <c r="AX122" s="238" t="s">
        <v>72</v>
      </c>
      <c r="AY122" s="240" t="s">
        <v>161</v>
      </c>
    </row>
    <row r="123" s="246" customFormat="true" ht="13.5" hidden="false" customHeight="false" outlineLevel="0" collapsed="false">
      <c r="B123" s="247"/>
      <c r="D123" s="232" t="s">
        <v>171</v>
      </c>
      <c r="E123" s="248"/>
      <c r="F123" s="249" t="s">
        <v>175</v>
      </c>
      <c r="H123" s="250" t="n">
        <v>0.125</v>
      </c>
      <c r="L123" s="247"/>
      <c r="M123" s="251"/>
      <c r="N123" s="252"/>
      <c r="O123" s="252"/>
      <c r="P123" s="252"/>
      <c r="Q123" s="252"/>
      <c r="R123" s="252"/>
      <c r="S123" s="252"/>
      <c r="T123" s="253"/>
      <c r="AT123" s="248" t="s">
        <v>171</v>
      </c>
      <c r="AU123" s="248" t="s">
        <v>81</v>
      </c>
      <c r="AV123" s="246" t="s">
        <v>169</v>
      </c>
      <c r="AW123" s="246" t="s">
        <v>35</v>
      </c>
      <c r="AX123" s="246" t="s">
        <v>79</v>
      </c>
      <c r="AY123" s="248" t="s">
        <v>161</v>
      </c>
    </row>
    <row r="124" s="134" customFormat="true" ht="16.5" hidden="false" customHeight="true" outlineLevel="0" collapsed="false">
      <c r="B124" s="135"/>
      <c r="C124" s="254" t="s">
        <v>169</v>
      </c>
      <c r="D124" s="254" t="s">
        <v>190</v>
      </c>
      <c r="E124" s="255" t="s">
        <v>191</v>
      </c>
      <c r="F124" s="256" t="s">
        <v>192</v>
      </c>
      <c r="G124" s="257" t="s">
        <v>184</v>
      </c>
      <c r="H124" s="258" t="n">
        <v>0.135</v>
      </c>
      <c r="I124" s="259"/>
      <c r="J124" s="260" t="n">
        <f aca="false">ROUND(I124*H124,2)</f>
        <v>0</v>
      </c>
      <c r="K124" s="256" t="s">
        <v>168</v>
      </c>
      <c r="L124" s="261"/>
      <c r="M124" s="262"/>
      <c r="N124" s="263" t="s">
        <v>43</v>
      </c>
      <c r="O124" s="136"/>
      <c r="P124" s="227" t="n">
        <f aca="false">O124*H124</f>
        <v>0</v>
      </c>
      <c r="Q124" s="227" t="n">
        <v>1</v>
      </c>
      <c r="R124" s="227" t="n">
        <f aca="false">Q124*H124</f>
        <v>0.135</v>
      </c>
      <c r="S124" s="227" t="n">
        <v>0</v>
      </c>
      <c r="T124" s="228" t="n">
        <f aca="false">S124*H124</f>
        <v>0</v>
      </c>
      <c r="AR124" s="123" t="s">
        <v>193</v>
      </c>
      <c r="AT124" s="123" t="s">
        <v>190</v>
      </c>
      <c r="AU124" s="123" t="s">
        <v>81</v>
      </c>
      <c r="AY124" s="123" t="s">
        <v>161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123" t="s">
        <v>79</v>
      </c>
      <c r="BK124" s="229" t="n">
        <f aca="false">ROUND(I124*H124,2)</f>
        <v>0</v>
      </c>
      <c r="BL124" s="123" t="s">
        <v>169</v>
      </c>
      <c r="BM124" s="123" t="s">
        <v>194</v>
      </c>
    </row>
    <row r="125" s="238" customFormat="true" ht="13.5" hidden="false" customHeight="false" outlineLevel="0" collapsed="false">
      <c r="B125" s="239"/>
      <c r="D125" s="232" t="s">
        <v>171</v>
      </c>
      <c r="E125" s="240"/>
      <c r="F125" s="241" t="s">
        <v>195</v>
      </c>
      <c r="H125" s="242" t="n">
        <v>0.135</v>
      </c>
      <c r="L125" s="239"/>
      <c r="M125" s="243"/>
      <c r="N125" s="244"/>
      <c r="O125" s="244"/>
      <c r="P125" s="244"/>
      <c r="Q125" s="244"/>
      <c r="R125" s="244"/>
      <c r="S125" s="244"/>
      <c r="T125" s="245"/>
      <c r="AT125" s="240" t="s">
        <v>171</v>
      </c>
      <c r="AU125" s="240" t="s">
        <v>81</v>
      </c>
      <c r="AV125" s="238" t="s">
        <v>81</v>
      </c>
      <c r="AW125" s="238" t="s">
        <v>35</v>
      </c>
      <c r="AX125" s="238" t="s">
        <v>79</v>
      </c>
      <c r="AY125" s="240" t="s">
        <v>161</v>
      </c>
    </row>
    <row r="126" s="134" customFormat="true" ht="25.5" hidden="false" customHeight="true" outlineLevel="0" collapsed="false">
      <c r="B126" s="135"/>
      <c r="C126" s="218" t="s">
        <v>196</v>
      </c>
      <c r="D126" s="218" t="s">
        <v>164</v>
      </c>
      <c r="E126" s="219" t="s">
        <v>197</v>
      </c>
      <c r="F126" s="220" t="s">
        <v>198</v>
      </c>
      <c r="G126" s="221" t="s">
        <v>167</v>
      </c>
      <c r="H126" s="222" t="n">
        <v>1.6</v>
      </c>
      <c r="I126" s="223"/>
      <c r="J126" s="224" t="n">
        <f aca="false">ROUND(I126*H126,2)</f>
        <v>0</v>
      </c>
      <c r="K126" s="220" t="s">
        <v>168</v>
      </c>
      <c r="L126" s="135"/>
      <c r="M126" s="225"/>
      <c r="N126" s="226" t="s">
        <v>43</v>
      </c>
      <c r="O126" s="136"/>
      <c r="P126" s="227" t="n">
        <f aca="false">O126*H126</f>
        <v>0</v>
      </c>
      <c r="Q126" s="227" t="n">
        <v>0.17818</v>
      </c>
      <c r="R126" s="227" t="n">
        <f aca="false">Q126*H126</f>
        <v>0.285088</v>
      </c>
      <c r="S126" s="227" t="n">
        <v>0</v>
      </c>
      <c r="T126" s="228" t="n">
        <f aca="false">S126*H126</f>
        <v>0</v>
      </c>
      <c r="AR126" s="123" t="s">
        <v>169</v>
      </c>
      <c r="AT126" s="123" t="s">
        <v>164</v>
      </c>
      <c r="AU126" s="123" t="s">
        <v>81</v>
      </c>
      <c r="AY126" s="123" t="s">
        <v>161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123" t="s">
        <v>79</v>
      </c>
      <c r="BK126" s="229" t="n">
        <f aca="false">ROUND(I126*H126,2)</f>
        <v>0</v>
      </c>
      <c r="BL126" s="123" t="s">
        <v>169</v>
      </c>
      <c r="BM126" s="123" t="s">
        <v>199</v>
      </c>
    </row>
    <row r="127" s="238" customFormat="true" ht="13.5" hidden="false" customHeight="false" outlineLevel="0" collapsed="false">
      <c r="B127" s="239"/>
      <c r="D127" s="232" t="s">
        <v>171</v>
      </c>
      <c r="E127" s="240"/>
      <c r="F127" s="241" t="s">
        <v>200</v>
      </c>
      <c r="H127" s="242" t="n">
        <v>1.2</v>
      </c>
      <c r="L127" s="239"/>
      <c r="M127" s="243"/>
      <c r="N127" s="244"/>
      <c r="O127" s="244"/>
      <c r="P127" s="244"/>
      <c r="Q127" s="244"/>
      <c r="R127" s="244"/>
      <c r="S127" s="244"/>
      <c r="T127" s="245"/>
      <c r="AT127" s="240" t="s">
        <v>171</v>
      </c>
      <c r="AU127" s="240" t="s">
        <v>81</v>
      </c>
      <c r="AV127" s="238" t="s">
        <v>81</v>
      </c>
      <c r="AW127" s="238" t="s">
        <v>35</v>
      </c>
      <c r="AX127" s="238" t="s">
        <v>72</v>
      </c>
      <c r="AY127" s="240" t="s">
        <v>161</v>
      </c>
    </row>
    <row r="128" s="238" customFormat="true" ht="13.5" hidden="false" customHeight="false" outlineLevel="0" collapsed="false">
      <c r="B128" s="239"/>
      <c r="D128" s="232" t="s">
        <v>171</v>
      </c>
      <c r="E128" s="240"/>
      <c r="F128" s="241" t="s">
        <v>201</v>
      </c>
      <c r="H128" s="242" t="n">
        <v>0.4</v>
      </c>
      <c r="L128" s="239"/>
      <c r="M128" s="243"/>
      <c r="N128" s="244"/>
      <c r="O128" s="244"/>
      <c r="P128" s="244"/>
      <c r="Q128" s="244"/>
      <c r="R128" s="244"/>
      <c r="S128" s="244"/>
      <c r="T128" s="245"/>
      <c r="AT128" s="240" t="s">
        <v>171</v>
      </c>
      <c r="AU128" s="240" t="s">
        <v>81</v>
      </c>
      <c r="AV128" s="238" t="s">
        <v>81</v>
      </c>
      <c r="AW128" s="238" t="s">
        <v>35</v>
      </c>
      <c r="AX128" s="238" t="s">
        <v>72</v>
      </c>
      <c r="AY128" s="240" t="s">
        <v>161</v>
      </c>
    </row>
    <row r="129" s="246" customFormat="true" ht="13.5" hidden="false" customHeight="false" outlineLevel="0" collapsed="false">
      <c r="B129" s="247"/>
      <c r="D129" s="232" t="s">
        <v>171</v>
      </c>
      <c r="E129" s="248"/>
      <c r="F129" s="249" t="s">
        <v>175</v>
      </c>
      <c r="H129" s="250" t="n">
        <v>1.6</v>
      </c>
      <c r="L129" s="247"/>
      <c r="M129" s="251"/>
      <c r="N129" s="252"/>
      <c r="O129" s="252"/>
      <c r="P129" s="252"/>
      <c r="Q129" s="252"/>
      <c r="R129" s="252"/>
      <c r="S129" s="252"/>
      <c r="T129" s="253"/>
      <c r="AT129" s="248" t="s">
        <v>171</v>
      </c>
      <c r="AU129" s="248" t="s">
        <v>81</v>
      </c>
      <c r="AV129" s="246" t="s">
        <v>169</v>
      </c>
      <c r="AW129" s="246" t="s">
        <v>35</v>
      </c>
      <c r="AX129" s="246" t="s">
        <v>79</v>
      </c>
      <c r="AY129" s="248" t="s">
        <v>161</v>
      </c>
    </row>
    <row r="130" s="134" customFormat="true" ht="16.5" hidden="false" customHeight="true" outlineLevel="0" collapsed="false">
      <c r="B130" s="135"/>
      <c r="C130" s="218" t="s">
        <v>202</v>
      </c>
      <c r="D130" s="218" t="s">
        <v>164</v>
      </c>
      <c r="E130" s="219" t="s">
        <v>203</v>
      </c>
      <c r="F130" s="220" t="s">
        <v>204</v>
      </c>
      <c r="G130" s="221" t="s">
        <v>205</v>
      </c>
      <c r="H130" s="222" t="n">
        <v>0.07</v>
      </c>
      <c r="I130" s="223"/>
      <c r="J130" s="224" t="n">
        <f aca="false">ROUND(I130*H130,2)</f>
        <v>0</v>
      </c>
      <c r="K130" s="220" t="s">
        <v>168</v>
      </c>
      <c r="L130" s="135"/>
      <c r="M130" s="225"/>
      <c r="N130" s="226" t="s">
        <v>43</v>
      </c>
      <c r="O130" s="136"/>
      <c r="P130" s="227" t="n">
        <f aca="false">O130*H130</f>
        <v>0</v>
      </c>
      <c r="Q130" s="227" t="n">
        <v>1.94302</v>
      </c>
      <c r="R130" s="227" t="n">
        <f aca="false">Q130*H130</f>
        <v>0.1360114</v>
      </c>
      <c r="S130" s="227" t="n">
        <v>0</v>
      </c>
      <c r="T130" s="228" t="n">
        <f aca="false">S130*H130</f>
        <v>0</v>
      </c>
      <c r="AR130" s="123" t="s">
        <v>169</v>
      </c>
      <c r="AT130" s="123" t="s">
        <v>164</v>
      </c>
      <c r="AU130" s="123" t="s">
        <v>81</v>
      </c>
      <c r="AY130" s="123" t="s">
        <v>161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23" t="s">
        <v>79</v>
      </c>
      <c r="BK130" s="229" t="n">
        <f aca="false">ROUND(I130*H130,2)</f>
        <v>0</v>
      </c>
      <c r="BL130" s="123" t="s">
        <v>169</v>
      </c>
      <c r="BM130" s="123" t="s">
        <v>206</v>
      </c>
    </row>
    <row r="131" s="238" customFormat="true" ht="13.5" hidden="false" customHeight="false" outlineLevel="0" collapsed="false">
      <c r="B131" s="239"/>
      <c r="D131" s="232" t="s">
        <v>171</v>
      </c>
      <c r="E131" s="240"/>
      <c r="F131" s="241" t="s">
        <v>207</v>
      </c>
      <c r="H131" s="242" t="n">
        <v>0.06</v>
      </c>
      <c r="L131" s="239"/>
      <c r="M131" s="243"/>
      <c r="N131" s="244"/>
      <c r="O131" s="244"/>
      <c r="P131" s="244"/>
      <c r="Q131" s="244"/>
      <c r="R131" s="244"/>
      <c r="S131" s="244"/>
      <c r="T131" s="245"/>
      <c r="AT131" s="240" t="s">
        <v>171</v>
      </c>
      <c r="AU131" s="240" t="s">
        <v>81</v>
      </c>
      <c r="AV131" s="238" t="s">
        <v>81</v>
      </c>
      <c r="AW131" s="238" t="s">
        <v>35</v>
      </c>
      <c r="AX131" s="238" t="s">
        <v>72</v>
      </c>
      <c r="AY131" s="240" t="s">
        <v>161</v>
      </c>
    </row>
    <row r="132" s="238" customFormat="true" ht="13.5" hidden="false" customHeight="false" outlineLevel="0" collapsed="false">
      <c r="B132" s="239"/>
      <c r="D132" s="232" t="s">
        <v>171</v>
      </c>
      <c r="E132" s="240"/>
      <c r="F132" s="241" t="s">
        <v>208</v>
      </c>
      <c r="H132" s="242" t="n">
        <v>0.01</v>
      </c>
      <c r="L132" s="239"/>
      <c r="M132" s="243"/>
      <c r="N132" s="244"/>
      <c r="O132" s="244"/>
      <c r="P132" s="244"/>
      <c r="Q132" s="244"/>
      <c r="R132" s="244"/>
      <c r="S132" s="244"/>
      <c r="T132" s="245"/>
      <c r="AT132" s="240" t="s">
        <v>171</v>
      </c>
      <c r="AU132" s="240" t="s">
        <v>81</v>
      </c>
      <c r="AV132" s="238" t="s">
        <v>81</v>
      </c>
      <c r="AW132" s="238" t="s">
        <v>35</v>
      </c>
      <c r="AX132" s="238" t="s">
        <v>72</v>
      </c>
      <c r="AY132" s="240" t="s">
        <v>161</v>
      </c>
    </row>
    <row r="133" s="246" customFormat="true" ht="13.5" hidden="false" customHeight="false" outlineLevel="0" collapsed="false">
      <c r="B133" s="247"/>
      <c r="D133" s="232" t="s">
        <v>171</v>
      </c>
      <c r="E133" s="248"/>
      <c r="F133" s="249" t="s">
        <v>175</v>
      </c>
      <c r="H133" s="250" t="n">
        <v>0.07</v>
      </c>
      <c r="L133" s="247"/>
      <c r="M133" s="251"/>
      <c r="N133" s="252"/>
      <c r="O133" s="252"/>
      <c r="P133" s="252"/>
      <c r="Q133" s="252"/>
      <c r="R133" s="252"/>
      <c r="S133" s="252"/>
      <c r="T133" s="253"/>
      <c r="AT133" s="248" t="s">
        <v>171</v>
      </c>
      <c r="AU133" s="248" t="s">
        <v>81</v>
      </c>
      <c r="AV133" s="246" t="s">
        <v>169</v>
      </c>
      <c r="AW133" s="246" t="s">
        <v>35</v>
      </c>
      <c r="AX133" s="246" t="s">
        <v>79</v>
      </c>
      <c r="AY133" s="248" t="s">
        <v>161</v>
      </c>
    </row>
    <row r="134" s="134" customFormat="true" ht="25.5" hidden="false" customHeight="true" outlineLevel="0" collapsed="false">
      <c r="B134" s="135"/>
      <c r="C134" s="218" t="s">
        <v>209</v>
      </c>
      <c r="D134" s="218" t="s">
        <v>164</v>
      </c>
      <c r="E134" s="219" t="s">
        <v>210</v>
      </c>
      <c r="F134" s="220" t="s">
        <v>211</v>
      </c>
      <c r="G134" s="221" t="s">
        <v>167</v>
      </c>
      <c r="H134" s="222" t="n">
        <v>2.75</v>
      </c>
      <c r="I134" s="223"/>
      <c r="J134" s="224" t="n">
        <f aca="false">ROUND(I134*H134,2)</f>
        <v>0</v>
      </c>
      <c r="K134" s="220" t="s">
        <v>168</v>
      </c>
      <c r="L134" s="135"/>
      <c r="M134" s="225"/>
      <c r="N134" s="226" t="s">
        <v>43</v>
      </c>
      <c r="O134" s="136"/>
      <c r="P134" s="227" t="n">
        <f aca="false">O134*H134</f>
        <v>0</v>
      </c>
      <c r="Q134" s="227" t="n">
        <v>0.00085</v>
      </c>
      <c r="R134" s="227" t="n">
        <f aca="false">Q134*H134</f>
        <v>0.0023375</v>
      </c>
      <c r="S134" s="227" t="n">
        <v>0</v>
      </c>
      <c r="T134" s="228" t="n">
        <f aca="false">S134*H134</f>
        <v>0</v>
      </c>
      <c r="AR134" s="123" t="s">
        <v>169</v>
      </c>
      <c r="AT134" s="123" t="s">
        <v>164</v>
      </c>
      <c r="AU134" s="123" t="s">
        <v>81</v>
      </c>
      <c r="AY134" s="123" t="s">
        <v>161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123" t="s">
        <v>79</v>
      </c>
      <c r="BK134" s="229" t="n">
        <f aca="false">ROUND(I134*H134,2)</f>
        <v>0</v>
      </c>
      <c r="BL134" s="123" t="s">
        <v>169</v>
      </c>
      <c r="BM134" s="123" t="s">
        <v>212</v>
      </c>
    </row>
    <row r="135" s="238" customFormat="true" ht="13.5" hidden="false" customHeight="false" outlineLevel="0" collapsed="false">
      <c r="B135" s="239"/>
      <c r="D135" s="232" t="s">
        <v>171</v>
      </c>
      <c r="E135" s="240"/>
      <c r="F135" s="241" t="s">
        <v>213</v>
      </c>
      <c r="H135" s="242" t="n">
        <v>2.1</v>
      </c>
      <c r="L135" s="239"/>
      <c r="M135" s="243"/>
      <c r="N135" s="244"/>
      <c r="O135" s="244"/>
      <c r="P135" s="244"/>
      <c r="Q135" s="244"/>
      <c r="R135" s="244"/>
      <c r="S135" s="244"/>
      <c r="T135" s="245"/>
      <c r="AT135" s="240" t="s">
        <v>171</v>
      </c>
      <c r="AU135" s="240" t="s">
        <v>81</v>
      </c>
      <c r="AV135" s="238" t="s">
        <v>81</v>
      </c>
      <c r="AW135" s="238" t="s">
        <v>35</v>
      </c>
      <c r="AX135" s="238" t="s">
        <v>72</v>
      </c>
      <c r="AY135" s="240" t="s">
        <v>161</v>
      </c>
    </row>
    <row r="136" s="238" customFormat="true" ht="13.5" hidden="false" customHeight="false" outlineLevel="0" collapsed="false">
      <c r="B136" s="239"/>
      <c r="D136" s="232" t="s">
        <v>171</v>
      </c>
      <c r="E136" s="240"/>
      <c r="F136" s="241" t="s">
        <v>214</v>
      </c>
      <c r="H136" s="242" t="n">
        <v>0.35</v>
      </c>
      <c r="L136" s="239"/>
      <c r="M136" s="243"/>
      <c r="N136" s="244"/>
      <c r="O136" s="244"/>
      <c r="P136" s="244"/>
      <c r="Q136" s="244"/>
      <c r="R136" s="244"/>
      <c r="S136" s="244"/>
      <c r="T136" s="245"/>
      <c r="AT136" s="240" t="s">
        <v>171</v>
      </c>
      <c r="AU136" s="240" t="s">
        <v>81</v>
      </c>
      <c r="AV136" s="238" t="s">
        <v>81</v>
      </c>
      <c r="AW136" s="238" t="s">
        <v>35</v>
      </c>
      <c r="AX136" s="238" t="s">
        <v>72</v>
      </c>
      <c r="AY136" s="240" t="s">
        <v>161</v>
      </c>
    </row>
    <row r="137" s="238" customFormat="true" ht="13.5" hidden="false" customHeight="false" outlineLevel="0" collapsed="false">
      <c r="B137" s="239"/>
      <c r="D137" s="232" t="s">
        <v>171</v>
      </c>
      <c r="E137" s="240"/>
      <c r="F137" s="241" t="s">
        <v>215</v>
      </c>
      <c r="H137" s="242" t="n">
        <v>0.3</v>
      </c>
      <c r="L137" s="239"/>
      <c r="M137" s="243"/>
      <c r="N137" s="244"/>
      <c r="O137" s="244"/>
      <c r="P137" s="244"/>
      <c r="Q137" s="244"/>
      <c r="R137" s="244"/>
      <c r="S137" s="244"/>
      <c r="T137" s="245"/>
      <c r="AT137" s="240" t="s">
        <v>171</v>
      </c>
      <c r="AU137" s="240" t="s">
        <v>81</v>
      </c>
      <c r="AV137" s="238" t="s">
        <v>81</v>
      </c>
      <c r="AW137" s="238" t="s">
        <v>35</v>
      </c>
      <c r="AX137" s="238" t="s">
        <v>72</v>
      </c>
      <c r="AY137" s="240" t="s">
        <v>161</v>
      </c>
    </row>
    <row r="138" s="246" customFormat="true" ht="13.5" hidden="false" customHeight="false" outlineLevel="0" collapsed="false">
      <c r="B138" s="247"/>
      <c r="D138" s="232" t="s">
        <v>171</v>
      </c>
      <c r="E138" s="248"/>
      <c r="F138" s="249" t="s">
        <v>175</v>
      </c>
      <c r="H138" s="250" t="n">
        <v>2.75</v>
      </c>
      <c r="L138" s="247"/>
      <c r="M138" s="251"/>
      <c r="N138" s="252"/>
      <c r="O138" s="252"/>
      <c r="P138" s="252"/>
      <c r="Q138" s="252"/>
      <c r="R138" s="252"/>
      <c r="S138" s="252"/>
      <c r="T138" s="253"/>
      <c r="AT138" s="248" t="s">
        <v>171</v>
      </c>
      <c r="AU138" s="248" t="s">
        <v>81</v>
      </c>
      <c r="AV138" s="246" t="s">
        <v>169</v>
      </c>
      <c r="AW138" s="246" t="s">
        <v>35</v>
      </c>
      <c r="AX138" s="246" t="s">
        <v>79</v>
      </c>
      <c r="AY138" s="248" t="s">
        <v>161</v>
      </c>
    </row>
    <row r="139" s="134" customFormat="true" ht="38.25" hidden="false" customHeight="true" outlineLevel="0" collapsed="false">
      <c r="B139" s="135"/>
      <c r="C139" s="218" t="s">
        <v>193</v>
      </c>
      <c r="D139" s="218" t="s">
        <v>164</v>
      </c>
      <c r="E139" s="219" t="s">
        <v>216</v>
      </c>
      <c r="F139" s="220" t="s">
        <v>217</v>
      </c>
      <c r="G139" s="221" t="s">
        <v>218</v>
      </c>
      <c r="H139" s="222" t="n">
        <v>16</v>
      </c>
      <c r="I139" s="223"/>
      <c r="J139" s="224" t="n">
        <f aca="false">ROUND(I139*H139,2)</f>
        <v>0</v>
      </c>
      <c r="K139" s="220" t="s">
        <v>168</v>
      </c>
      <c r="L139" s="135"/>
      <c r="M139" s="225"/>
      <c r="N139" s="226" t="s">
        <v>43</v>
      </c>
      <c r="O139" s="136"/>
      <c r="P139" s="227" t="n">
        <f aca="false">O139*H139</f>
        <v>0</v>
      </c>
      <c r="Q139" s="227" t="n">
        <v>0.03909</v>
      </c>
      <c r="R139" s="227" t="n">
        <f aca="false">Q139*H139</f>
        <v>0.62544</v>
      </c>
      <c r="S139" s="227" t="n">
        <v>0</v>
      </c>
      <c r="T139" s="228" t="n">
        <f aca="false">S139*H139</f>
        <v>0</v>
      </c>
      <c r="AR139" s="123" t="s">
        <v>169</v>
      </c>
      <c r="AT139" s="123" t="s">
        <v>164</v>
      </c>
      <c r="AU139" s="123" t="s">
        <v>81</v>
      </c>
      <c r="AY139" s="123" t="s">
        <v>161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123" t="s">
        <v>79</v>
      </c>
      <c r="BK139" s="229" t="n">
        <f aca="false">ROUND(I139*H139,2)</f>
        <v>0</v>
      </c>
      <c r="BL139" s="123" t="s">
        <v>169</v>
      </c>
      <c r="BM139" s="123" t="s">
        <v>219</v>
      </c>
    </row>
    <row r="140" s="230" customFormat="true" ht="13.5" hidden="false" customHeight="false" outlineLevel="0" collapsed="false">
      <c r="B140" s="231"/>
      <c r="D140" s="232" t="s">
        <v>171</v>
      </c>
      <c r="E140" s="233"/>
      <c r="F140" s="234" t="s">
        <v>220</v>
      </c>
      <c r="H140" s="233"/>
      <c r="L140" s="231"/>
      <c r="M140" s="235"/>
      <c r="N140" s="236"/>
      <c r="O140" s="236"/>
      <c r="P140" s="236"/>
      <c r="Q140" s="236"/>
      <c r="R140" s="236"/>
      <c r="S140" s="236"/>
      <c r="T140" s="237"/>
      <c r="AT140" s="233" t="s">
        <v>171</v>
      </c>
      <c r="AU140" s="233" t="s">
        <v>81</v>
      </c>
      <c r="AV140" s="230" t="s">
        <v>79</v>
      </c>
      <c r="AW140" s="230" t="s">
        <v>35</v>
      </c>
      <c r="AX140" s="230" t="s">
        <v>72</v>
      </c>
      <c r="AY140" s="233" t="s">
        <v>161</v>
      </c>
    </row>
    <row r="141" s="230" customFormat="true" ht="13.5" hidden="false" customHeight="false" outlineLevel="0" collapsed="false">
      <c r="B141" s="231"/>
      <c r="D141" s="232" t="s">
        <v>171</v>
      </c>
      <c r="E141" s="233"/>
      <c r="F141" s="234" t="s">
        <v>221</v>
      </c>
      <c r="H141" s="233"/>
      <c r="L141" s="231"/>
      <c r="M141" s="235"/>
      <c r="N141" s="236"/>
      <c r="O141" s="236"/>
      <c r="P141" s="236"/>
      <c r="Q141" s="236"/>
      <c r="R141" s="236"/>
      <c r="S141" s="236"/>
      <c r="T141" s="237"/>
      <c r="AT141" s="233" t="s">
        <v>171</v>
      </c>
      <c r="AU141" s="233" t="s">
        <v>81</v>
      </c>
      <c r="AV141" s="230" t="s">
        <v>79</v>
      </c>
      <c r="AW141" s="230" t="s">
        <v>35</v>
      </c>
      <c r="AX141" s="230" t="s">
        <v>72</v>
      </c>
      <c r="AY141" s="233" t="s">
        <v>161</v>
      </c>
    </row>
    <row r="142" s="238" customFormat="true" ht="13.5" hidden="false" customHeight="false" outlineLevel="0" collapsed="false">
      <c r="B142" s="239"/>
      <c r="D142" s="232" t="s">
        <v>171</v>
      </c>
      <c r="E142" s="240"/>
      <c r="F142" s="241" t="s">
        <v>222</v>
      </c>
      <c r="H142" s="242" t="n">
        <v>16</v>
      </c>
      <c r="L142" s="239"/>
      <c r="M142" s="243"/>
      <c r="N142" s="244"/>
      <c r="O142" s="244"/>
      <c r="P142" s="244"/>
      <c r="Q142" s="244"/>
      <c r="R142" s="244"/>
      <c r="S142" s="244"/>
      <c r="T142" s="245"/>
      <c r="AT142" s="240" t="s">
        <v>171</v>
      </c>
      <c r="AU142" s="240" t="s">
        <v>81</v>
      </c>
      <c r="AV142" s="238" t="s">
        <v>81</v>
      </c>
      <c r="AW142" s="238" t="s">
        <v>35</v>
      </c>
      <c r="AX142" s="238" t="s">
        <v>79</v>
      </c>
      <c r="AY142" s="240" t="s">
        <v>161</v>
      </c>
    </row>
    <row r="143" s="134" customFormat="true" ht="25.5" hidden="false" customHeight="true" outlineLevel="0" collapsed="false">
      <c r="B143" s="135"/>
      <c r="C143" s="218" t="s">
        <v>223</v>
      </c>
      <c r="D143" s="218" t="s">
        <v>164</v>
      </c>
      <c r="E143" s="219" t="s">
        <v>224</v>
      </c>
      <c r="F143" s="220" t="s">
        <v>225</v>
      </c>
      <c r="G143" s="221" t="s">
        <v>218</v>
      </c>
      <c r="H143" s="222" t="n">
        <v>8</v>
      </c>
      <c r="I143" s="223"/>
      <c r="J143" s="224" t="n">
        <f aca="false">ROUND(I143*H143,2)</f>
        <v>0</v>
      </c>
      <c r="K143" s="220" t="s">
        <v>168</v>
      </c>
      <c r="L143" s="135"/>
      <c r="M143" s="225"/>
      <c r="N143" s="226" t="s">
        <v>43</v>
      </c>
      <c r="O143" s="136"/>
      <c r="P143" s="227" t="n">
        <f aca="false">O143*H143</f>
        <v>0</v>
      </c>
      <c r="Q143" s="227" t="n">
        <v>0.05455</v>
      </c>
      <c r="R143" s="227" t="n">
        <f aca="false">Q143*H143</f>
        <v>0.4364</v>
      </c>
      <c r="S143" s="227" t="n">
        <v>0</v>
      </c>
      <c r="T143" s="228" t="n">
        <f aca="false">S143*H143</f>
        <v>0</v>
      </c>
      <c r="AR143" s="123" t="s">
        <v>169</v>
      </c>
      <c r="AT143" s="123" t="s">
        <v>164</v>
      </c>
      <c r="AU143" s="123" t="s">
        <v>81</v>
      </c>
      <c r="AY143" s="123" t="s">
        <v>161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123" t="s">
        <v>79</v>
      </c>
      <c r="BK143" s="229" t="n">
        <f aca="false">ROUND(I143*H143,2)</f>
        <v>0</v>
      </c>
      <c r="BL143" s="123" t="s">
        <v>169</v>
      </c>
      <c r="BM143" s="123" t="s">
        <v>226</v>
      </c>
    </row>
    <row r="144" s="238" customFormat="true" ht="13.5" hidden="false" customHeight="false" outlineLevel="0" collapsed="false">
      <c r="B144" s="239"/>
      <c r="D144" s="232" t="s">
        <v>171</v>
      </c>
      <c r="E144" s="240"/>
      <c r="F144" s="241" t="s">
        <v>227</v>
      </c>
      <c r="H144" s="242" t="n">
        <v>8</v>
      </c>
      <c r="L144" s="239"/>
      <c r="M144" s="243"/>
      <c r="N144" s="244"/>
      <c r="O144" s="244"/>
      <c r="P144" s="244"/>
      <c r="Q144" s="244"/>
      <c r="R144" s="244"/>
      <c r="S144" s="244"/>
      <c r="T144" s="245"/>
      <c r="AT144" s="240" t="s">
        <v>171</v>
      </c>
      <c r="AU144" s="240" t="s">
        <v>81</v>
      </c>
      <c r="AV144" s="238" t="s">
        <v>81</v>
      </c>
      <c r="AW144" s="238" t="s">
        <v>35</v>
      </c>
      <c r="AX144" s="238" t="s">
        <v>79</v>
      </c>
      <c r="AY144" s="240" t="s">
        <v>161</v>
      </c>
    </row>
    <row r="145" s="134" customFormat="true" ht="38.25" hidden="false" customHeight="true" outlineLevel="0" collapsed="false">
      <c r="B145" s="135"/>
      <c r="C145" s="218" t="s">
        <v>228</v>
      </c>
      <c r="D145" s="218" t="s">
        <v>164</v>
      </c>
      <c r="E145" s="219" t="s">
        <v>229</v>
      </c>
      <c r="F145" s="220" t="s">
        <v>230</v>
      </c>
      <c r="G145" s="221" t="s">
        <v>167</v>
      </c>
      <c r="H145" s="222" t="n">
        <v>2.8</v>
      </c>
      <c r="I145" s="223"/>
      <c r="J145" s="224" t="n">
        <f aca="false">ROUND(I145*H145,2)</f>
        <v>0</v>
      </c>
      <c r="K145" s="220" t="s">
        <v>168</v>
      </c>
      <c r="L145" s="135"/>
      <c r="M145" s="225"/>
      <c r="N145" s="226" t="s">
        <v>43</v>
      </c>
      <c r="O145" s="136"/>
      <c r="P145" s="227" t="n">
        <f aca="false">O145*H145</f>
        <v>0</v>
      </c>
      <c r="Q145" s="227" t="n">
        <v>0.07427</v>
      </c>
      <c r="R145" s="227" t="n">
        <f aca="false">Q145*H145</f>
        <v>0.207956</v>
      </c>
      <c r="S145" s="227" t="n">
        <v>0</v>
      </c>
      <c r="T145" s="228" t="n">
        <f aca="false">S145*H145</f>
        <v>0</v>
      </c>
      <c r="AR145" s="123" t="s">
        <v>169</v>
      </c>
      <c r="AT145" s="123" t="s">
        <v>164</v>
      </c>
      <c r="AU145" s="123" t="s">
        <v>81</v>
      </c>
      <c r="AY145" s="123" t="s">
        <v>161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123" t="s">
        <v>79</v>
      </c>
      <c r="BK145" s="229" t="n">
        <f aca="false">ROUND(I145*H145,2)</f>
        <v>0</v>
      </c>
      <c r="BL145" s="123" t="s">
        <v>169</v>
      </c>
      <c r="BM145" s="123" t="s">
        <v>231</v>
      </c>
    </row>
    <row r="146" s="230" customFormat="true" ht="13.5" hidden="false" customHeight="false" outlineLevel="0" collapsed="false">
      <c r="B146" s="231"/>
      <c r="D146" s="232" t="s">
        <v>171</v>
      </c>
      <c r="E146" s="233"/>
      <c r="F146" s="234" t="s">
        <v>232</v>
      </c>
      <c r="H146" s="233"/>
      <c r="L146" s="231"/>
      <c r="M146" s="235"/>
      <c r="N146" s="236"/>
      <c r="O146" s="236"/>
      <c r="P146" s="236"/>
      <c r="Q146" s="236"/>
      <c r="R146" s="236"/>
      <c r="S146" s="236"/>
      <c r="T146" s="237"/>
      <c r="AT146" s="233" t="s">
        <v>171</v>
      </c>
      <c r="AU146" s="233" t="s">
        <v>81</v>
      </c>
      <c r="AV146" s="230" t="s">
        <v>79</v>
      </c>
      <c r="AW146" s="230" t="s">
        <v>35</v>
      </c>
      <c r="AX146" s="230" t="s">
        <v>72</v>
      </c>
      <c r="AY146" s="233" t="s">
        <v>161</v>
      </c>
    </row>
    <row r="147" s="230" customFormat="true" ht="13.5" hidden="false" customHeight="false" outlineLevel="0" collapsed="false">
      <c r="B147" s="231"/>
      <c r="D147" s="232" t="s">
        <v>171</v>
      </c>
      <c r="E147" s="233"/>
      <c r="F147" s="234" t="s">
        <v>221</v>
      </c>
      <c r="H147" s="233"/>
      <c r="L147" s="231"/>
      <c r="M147" s="235"/>
      <c r="N147" s="236"/>
      <c r="O147" s="236"/>
      <c r="P147" s="236"/>
      <c r="Q147" s="236"/>
      <c r="R147" s="236"/>
      <c r="S147" s="236"/>
      <c r="T147" s="237"/>
      <c r="AT147" s="233" t="s">
        <v>171</v>
      </c>
      <c r="AU147" s="233" t="s">
        <v>81</v>
      </c>
      <c r="AV147" s="230" t="s">
        <v>79</v>
      </c>
      <c r="AW147" s="230" t="s">
        <v>35</v>
      </c>
      <c r="AX147" s="230" t="s">
        <v>72</v>
      </c>
      <c r="AY147" s="233" t="s">
        <v>161</v>
      </c>
    </row>
    <row r="148" s="238" customFormat="true" ht="13.5" hidden="false" customHeight="false" outlineLevel="0" collapsed="false">
      <c r="B148" s="239"/>
      <c r="D148" s="232" t="s">
        <v>171</v>
      </c>
      <c r="E148" s="240"/>
      <c r="F148" s="241" t="s">
        <v>233</v>
      </c>
      <c r="H148" s="242" t="n">
        <v>2.8</v>
      </c>
      <c r="L148" s="239"/>
      <c r="M148" s="243"/>
      <c r="N148" s="244"/>
      <c r="O148" s="244"/>
      <c r="P148" s="244"/>
      <c r="Q148" s="244"/>
      <c r="R148" s="244"/>
      <c r="S148" s="244"/>
      <c r="T148" s="245"/>
      <c r="AT148" s="240" t="s">
        <v>171</v>
      </c>
      <c r="AU148" s="240" t="s">
        <v>81</v>
      </c>
      <c r="AV148" s="238" t="s">
        <v>81</v>
      </c>
      <c r="AW148" s="238" t="s">
        <v>35</v>
      </c>
      <c r="AX148" s="238" t="s">
        <v>72</v>
      </c>
      <c r="AY148" s="240" t="s">
        <v>161</v>
      </c>
    </row>
    <row r="149" s="246" customFormat="true" ht="13.5" hidden="false" customHeight="false" outlineLevel="0" collapsed="false">
      <c r="B149" s="247"/>
      <c r="D149" s="232" t="s">
        <v>171</v>
      </c>
      <c r="E149" s="248"/>
      <c r="F149" s="249" t="s">
        <v>175</v>
      </c>
      <c r="H149" s="250" t="n">
        <v>2.8</v>
      </c>
      <c r="L149" s="247"/>
      <c r="M149" s="251"/>
      <c r="N149" s="252"/>
      <c r="O149" s="252"/>
      <c r="P149" s="252"/>
      <c r="Q149" s="252"/>
      <c r="R149" s="252"/>
      <c r="S149" s="252"/>
      <c r="T149" s="253"/>
      <c r="AT149" s="248" t="s">
        <v>171</v>
      </c>
      <c r="AU149" s="248" t="s">
        <v>81</v>
      </c>
      <c r="AV149" s="246" t="s">
        <v>169</v>
      </c>
      <c r="AW149" s="246" t="s">
        <v>35</v>
      </c>
      <c r="AX149" s="246" t="s">
        <v>79</v>
      </c>
      <c r="AY149" s="248" t="s">
        <v>161</v>
      </c>
    </row>
    <row r="150" s="134" customFormat="true" ht="38.25" hidden="false" customHeight="true" outlineLevel="0" collapsed="false">
      <c r="B150" s="135"/>
      <c r="C150" s="218" t="s">
        <v>234</v>
      </c>
      <c r="D150" s="218" t="s">
        <v>164</v>
      </c>
      <c r="E150" s="219" t="s">
        <v>235</v>
      </c>
      <c r="F150" s="220" t="s">
        <v>236</v>
      </c>
      <c r="G150" s="221" t="s">
        <v>167</v>
      </c>
      <c r="H150" s="222" t="n">
        <v>5.8</v>
      </c>
      <c r="I150" s="223"/>
      <c r="J150" s="224" t="n">
        <f aca="false">ROUND(I150*H150,2)</f>
        <v>0</v>
      </c>
      <c r="K150" s="220" t="s">
        <v>168</v>
      </c>
      <c r="L150" s="135"/>
      <c r="M150" s="225"/>
      <c r="N150" s="226" t="s">
        <v>43</v>
      </c>
      <c r="O150" s="136"/>
      <c r="P150" s="227" t="n">
        <f aca="false">O150*H150</f>
        <v>0</v>
      </c>
      <c r="Q150" s="227" t="n">
        <v>0.11085</v>
      </c>
      <c r="R150" s="227" t="n">
        <f aca="false">Q150*H150</f>
        <v>0.64293</v>
      </c>
      <c r="S150" s="227" t="n">
        <v>0</v>
      </c>
      <c r="T150" s="228" t="n">
        <f aca="false">S150*H150</f>
        <v>0</v>
      </c>
      <c r="AR150" s="123" t="s">
        <v>169</v>
      </c>
      <c r="AT150" s="123" t="s">
        <v>164</v>
      </c>
      <c r="AU150" s="123" t="s">
        <v>81</v>
      </c>
      <c r="AY150" s="123" t="s">
        <v>161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123" t="s">
        <v>79</v>
      </c>
      <c r="BK150" s="229" t="n">
        <f aca="false">ROUND(I150*H150,2)</f>
        <v>0</v>
      </c>
      <c r="BL150" s="123" t="s">
        <v>169</v>
      </c>
      <c r="BM150" s="123" t="s">
        <v>237</v>
      </c>
    </row>
    <row r="151" s="230" customFormat="true" ht="13.5" hidden="false" customHeight="false" outlineLevel="0" collapsed="false">
      <c r="B151" s="231"/>
      <c r="D151" s="232" t="s">
        <v>171</v>
      </c>
      <c r="E151" s="233"/>
      <c r="F151" s="234" t="s">
        <v>232</v>
      </c>
      <c r="H151" s="233"/>
      <c r="L151" s="231"/>
      <c r="M151" s="235"/>
      <c r="N151" s="236"/>
      <c r="O151" s="236"/>
      <c r="P151" s="236"/>
      <c r="Q151" s="236"/>
      <c r="R151" s="236"/>
      <c r="S151" s="236"/>
      <c r="T151" s="237"/>
      <c r="AT151" s="233" t="s">
        <v>171</v>
      </c>
      <c r="AU151" s="233" t="s">
        <v>81</v>
      </c>
      <c r="AV151" s="230" t="s">
        <v>79</v>
      </c>
      <c r="AW151" s="230" t="s">
        <v>35</v>
      </c>
      <c r="AX151" s="230" t="s">
        <v>72</v>
      </c>
      <c r="AY151" s="233" t="s">
        <v>161</v>
      </c>
    </row>
    <row r="152" s="230" customFormat="true" ht="13.5" hidden="false" customHeight="false" outlineLevel="0" collapsed="false">
      <c r="B152" s="231"/>
      <c r="D152" s="232" t="s">
        <v>171</v>
      </c>
      <c r="E152" s="233"/>
      <c r="F152" s="234" t="s">
        <v>221</v>
      </c>
      <c r="H152" s="233"/>
      <c r="L152" s="231"/>
      <c r="M152" s="235"/>
      <c r="N152" s="236"/>
      <c r="O152" s="236"/>
      <c r="P152" s="236"/>
      <c r="Q152" s="236"/>
      <c r="R152" s="236"/>
      <c r="S152" s="236"/>
      <c r="T152" s="237"/>
      <c r="AT152" s="233" t="s">
        <v>171</v>
      </c>
      <c r="AU152" s="233" t="s">
        <v>81</v>
      </c>
      <c r="AV152" s="230" t="s">
        <v>79</v>
      </c>
      <c r="AW152" s="230" t="s">
        <v>35</v>
      </c>
      <c r="AX152" s="230" t="s">
        <v>72</v>
      </c>
      <c r="AY152" s="233" t="s">
        <v>161</v>
      </c>
    </row>
    <row r="153" s="238" customFormat="true" ht="13.5" hidden="false" customHeight="false" outlineLevel="0" collapsed="false">
      <c r="B153" s="239"/>
      <c r="D153" s="232" t="s">
        <v>171</v>
      </c>
      <c r="E153" s="240"/>
      <c r="F153" s="241" t="s">
        <v>238</v>
      </c>
      <c r="H153" s="242" t="n">
        <v>0.8</v>
      </c>
      <c r="L153" s="239"/>
      <c r="M153" s="243"/>
      <c r="N153" s="244"/>
      <c r="O153" s="244"/>
      <c r="P153" s="244"/>
      <c r="Q153" s="244"/>
      <c r="R153" s="244"/>
      <c r="S153" s="244"/>
      <c r="T153" s="245"/>
      <c r="AT153" s="240" t="s">
        <v>171</v>
      </c>
      <c r="AU153" s="240" t="s">
        <v>81</v>
      </c>
      <c r="AV153" s="238" t="s">
        <v>81</v>
      </c>
      <c r="AW153" s="238" t="s">
        <v>35</v>
      </c>
      <c r="AX153" s="238" t="s">
        <v>72</v>
      </c>
      <c r="AY153" s="240" t="s">
        <v>161</v>
      </c>
    </row>
    <row r="154" s="238" customFormat="true" ht="13.5" hidden="false" customHeight="false" outlineLevel="0" collapsed="false">
      <c r="B154" s="239"/>
      <c r="D154" s="232" t="s">
        <v>171</v>
      </c>
      <c r="E154" s="240"/>
      <c r="F154" s="241" t="s">
        <v>239</v>
      </c>
      <c r="H154" s="242" t="n">
        <v>0.4</v>
      </c>
      <c r="L154" s="239"/>
      <c r="M154" s="243"/>
      <c r="N154" s="244"/>
      <c r="O154" s="244"/>
      <c r="P154" s="244"/>
      <c r="Q154" s="244"/>
      <c r="R154" s="244"/>
      <c r="S154" s="244"/>
      <c r="T154" s="245"/>
      <c r="AT154" s="240" t="s">
        <v>171</v>
      </c>
      <c r="AU154" s="240" t="s">
        <v>81</v>
      </c>
      <c r="AV154" s="238" t="s">
        <v>81</v>
      </c>
      <c r="AW154" s="238" t="s">
        <v>35</v>
      </c>
      <c r="AX154" s="238" t="s">
        <v>72</v>
      </c>
      <c r="AY154" s="240" t="s">
        <v>161</v>
      </c>
    </row>
    <row r="155" s="238" customFormat="true" ht="13.5" hidden="false" customHeight="false" outlineLevel="0" collapsed="false">
      <c r="B155" s="239"/>
      <c r="D155" s="232" t="s">
        <v>171</v>
      </c>
      <c r="E155" s="240"/>
      <c r="F155" s="241" t="s">
        <v>240</v>
      </c>
      <c r="H155" s="242" t="n">
        <v>1.6</v>
      </c>
      <c r="L155" s="239"/>
      <c r="M155" s="243"/>
      <c r="N155" s="244"/>
      <c r="O155" s="244"/>
      <c r="P155" s="244"/>
      <c r="Q155" s="244"/>
      <c r="R155" s="244"/>
      <c r="S155" s="244"/>
      <c r="T155" s="245"/>
      <c r="AT155" s="240" t="s">
        <v>171</v>
      </c>
      <c r="AU155" s="240" t="s">
        <v>81</v>
      </c>
      <c r="AV155" s="238" t="s">
        <v>81</v>
      </c>
      <c r="AW155" s="238" t="s">
        <v>35</v>
      </c>
      <c r="AX155" s="238" t="s">
        <v>72</v>
      </c>
      <c r="AY155" s="240" t="s">
        <v>161</v>
      </c>
    </row>
    <row r="156" s="230" customFormat="true" ht="13.5" hidden="false" customHeight="false" outlineLevel="0" collapsed="false">
      <c r="B156" s="231"/>
      <c r="D156" s="232" t="s">
        <v>171</v>
      </c>
      <c r="E156" s="233"/>
      <c r="F156" s="234" t="s">
        <v>241</v>
      </c>
      <c r="H156" s="233"/>
      <c r="L156" s="231"/>
      <c r="M156" s="235"/>
      <c r="N156" s="236"/>
      <c r="O156" s="236"/>
      <c r="P156" s="236"/>
      <c r="Q156" s="236"/>
      <c r="R156" s="236"/>
      <c r="S156" s="236"/>
      <c r="T156" s="237"/>
      <c r="AT156" s="233" t="s">
        <v>171</v>
      </c>
      <c r="AU156" s="233" t="s">
        <v>81</v>
      </c>
      <c r="AV156" s="230" t="s">
        <v>79</v>
      </c>
      <c r="AW156" s="230" t="s">
        <v>35</v>
      </c>
      <c r="AX156" s="230" t="s">
        <v>72</v>
      </c>
      <c r="AY156" s="233" t="s">
        <v>161</v>
      </c>
    </row>
    <row r="157" s="230" customFormat="true" ht="13.5" hidden="false" customHeight="false" outlineLevel="0" collapsed="false">
      <c r="B157" s="231"/>
      <c r="D157" s="232" t="s">
        <v>171</v>
      </c>
      <c r="E157" s="233"/>
      <c r="F157" s="234" t="s">
        <v>242</v>
      </c>
      <c r="H157" s="233"/>
      <c r="L157" s="231"/>
      <c r="M157" s="235"/>
      <c r="N157" s="236"/>
      <c r="O157" s="236"/>
      <c r="P157" s="236"/>
      <c r="Q157" s="236"/>
      <c r="R157" s="236"/>
      <c r="S157" s="236"/>
      <c r="T157" s="237"/>
      <c r="AT157" s="233" t="s">
        <v>171</v>
      </c>
      <c r="AU157" s="233" t="s">
        <v>81</v>
      </c>
      <c r="AV157" s="230" t="s">
        <v>79</v>
      </c>
      <c r="AW157" s="230" t="s">
        <v>35</v>
      </c>
      <c r="AX157" s="230" t="s">
        <v>72</v>
      </c>
      <c r="AY157" s="233" t="s">
        <v>161</v>
      </c>
    </row>
    <row r="158" s="238" customFormat="true" ht="13.5" hidden="false" customHeight="false" outlineLevel="0" collapsed="false">
      <c r="B158" s="239"/>
      <c r="D158" s="232" t="s">
        <v>171</v>
      </c>
      <c r="E158" s="240"/>
      <c r="F158" s="241" t="s">
        <v>243</v>
      </c>
      <c r="H158" s="242" t="n">
        <v>3</v>
      </c>
      <c r="L158" s="239"/>
      <c r="M158" s="243"/>
      <c r="N158" s="244"/>
      <c r="O158" s="244"/>
      <c r="P158" s="244"/>
      <c r="Q158" s="244"/>
      <c r="R158" s="244"/>
      <c r="S158" s="244"/>
      <c r="T158" s="245"/>
      <c r="AT158" s="240" t="s">
        <v>171</v>
      </c>
      <c r="AU158" s="240" t="s">
        <v>81</v>
      </c>
      <c r="AV158" s="238" t="s">
        <v>81</v>
      </c>
      <c r="AW158" s="238" t="s">
        <v>35</v>
      </c>
      <c r="AX158" s="238" t="s">
        <v>72</v>
      </c>
      <c r="AY158" s="240" t="s">
        <v>161</v>
      </c>
    </row>
    <row r="159" s="246" customFormat="true" ht="13.5" hidden="false" customHeight="false" outlineLevel="0" collapsed="false">
      <c r="B159" s="247"/>
      <c r="D159" s="232" t="s">
        <v>171</v>
      </c>
      <c r="E159" s="248"/>
      <c r="F159" s="249" t="s">
        <v>175</v>
      </c>
      <c r="H159" s="250" t="n">
        <v>5.8</v>
      </c>
      <c r="L159" s="247"/>
      <c r="M159" s="251"/>
      <c r="N159" s="252"/>
      <c r="O159" s="252"/>
      <c r="P159" s="252"/>
      <c r="Q159" s="252"/>
      <c r="R159" s="252"/>
      <c r="S159" s="252"/>
      <c r="T159" s="253"/>
      <c r="AT159" s="248" t="s">
        <v>171</v>
      </c>
      <c r="AU159" s="248" t="s">
        <v>81</v>
      </c>
      <c r="AV159" s="246" t="s">
        <v>169</v>
      </c>
      <c r="AW159" s="246" t="s">
        <v>35</v>
      </c>
      <c r="AX159" s="246" t="s">
        <v>79</v>
      </c>
      <c r="AY159" s="248" t="s">
        <v>161</v>
      </c>
    </row>
    <row r="160" s="134" customFormat="true" ht="25.5" hidden="false" customHeight="true" outlineLevel="0" collapsed="false">
      <c r="B160" s="135"/>
      <c r="C160" s="218" t="s">
        <v>244</v>
      </c>
      <c r="D160" s="218" t="s">
        <v>164</v>
      </c>
      <c r="E160" s="219" t="s">
        <v>245</v>
      </c>
      <c r="F160" s="220" t="s">
        <v>246</v>
      </c>
      <c r="G160" s="221" t="s">
        <v>167</v>
      </c>
      <c r="H160" s="222" t="n">
        <v>74.375</v>
      </c>
      <c r="I160" s="223"/>
      <c r="J160" s="224" t="n">
        <f aca="false">ROUND(I160*H160,2)</f>
        <v>0</v>
      </c>
      <c r="K160" s="220" t="s">
        <v>168</v>
      </c>
      <c r="L160" s="135"/>
      <c r="M160" s="225"/>
      <c r="N160" s="226" t="s">
        <v>43</v>
      </c>
      <c r="O160" s="136"/>
      <c r="P160" s="227" t="n">
        <f aca="false">O160*H160</f>
        <v>0</v>
      </c>
      <c r="Q160" s="227" t="n">
        <v>0.06982</v>
      </c>
      <c r="R160" s="227" t="n">
        <f aca="false">Q160*H160</f>
        <v>5.1928625</v>
      </c>
      <c r="S160" s="227" t="n">
        <v>0</v>
      </c>
      <c r="T160" s="228" t="n">
        <f aca="false">S160*H160</f>
        <v>0</v>
      </c>
      <c r="AR160" s="123" t="s">
        <v>169</v>
      </c>
      <c r="AT160" s="123" t="s">
        <v>164</v>
      </c>
      <c r="AU160" s="123" t="s">
        <v>81</v>
      </c>
      <c r="AY160" s="123" t="s">
        <v>161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123" t="s">
        <v>79</v>
      </c>
      <c r="BK160" s="229" t="n">
        <f aca="false">ROUND(I160*H160,2)</f>
        <v>0</v>
      </c>
      <c r="BL160" s="123" t="s">
        <v>169</v>
      </c>
      <c r="BM160" s="123" t="s">
        <v>247</v>
      </c>
    </row>
    <row r="161" s="230" customFormat="true" ht="13.5" hidden="false" customHeight="false" outlineLevel="0" collapsed="false">
      <c r="B161" s="231"/>
      <c r="D161" s="232" t="s">
        <v>171</v>
      </c>
      <c r="E161" s="233"/>
      <c r="F161" s="234" t="s">
        <v>248</v>
      </c>
      <c r="H161" s="233"/>
      <c r="L161" s="231"/>
      <c r="M161" s="235"/>
      <c r="N161" s="236"/>
      <c r="O161" s="236"/>
      <c r="P161" s="236"/>
      <c r="Q161" s="236"/>
      <c r="R161" s="236"/>
      <c r="S161" s="236"/>
      <c r="T161" s="237"/>
      <c r="AT161" s="233" t="s">
        <v>171</v>
      </c>
      <c r="AU161" s="233" t="s">
        <v>81</v>
      </c>
      <c r="AV161" s="230" t="s">
        <v>79</v>
      </c>
      <c r="AW161" s="230" t="s">
        <v>35</v>
      </c>
      <c r="AX161" s="230" t="s">
        <v>72</v>
      </c>
      <c r="AY161" s="233" t="s">
        <v>161</v>
      </c>
    </row>
    <row r="162" s="230" customFormat="true" ht="13.5" hidden="false" customHeight="false" outlineLevel="0" collapsed="false">
      <c r="B162" s="231"/>
      <c r="D162" s="232" t="s">
        <v>171</v>
      </c>
      <c r="E162" s="233"/>
      <c r="F162" s="234" t="s">
        <v>221</v>
      </c>
      <c r="H162" s="233"/>
      <c r="L162" s="231"/>
      <c r="M162" s="235"/>
      <c r="N162" s="236"/>
      <c r="O162" s="236"/>
      <c r="P162" s="236"/>
      <c r="Q162" s="236"/>
      <c r="R162" s="236"/>
      <c r="S162" s="236"/>
      <c r="T162" s="237"/>
      <c r="AT162" s="233" t="s">
        <v>171</v>
      </c>
      <c r="AU162" s="233" t="s">
        <v>81</v>
      </c>
      <c r="AV162" s="230" t="s">
        <v>79</v>
      </c>
      <c r="AW162" s="230" t="s">
        <v>35</v>
      </c>
      <c r="AX162" s="230" t="s">
        <v>72</v>
      </c>
      <c r="AY162" s="233" t="s">
        <v>161</v>
      </c>
    </row>
    <row r="163" s="238" customFormat="true" ht="13.5" hidden="false" customHeight="false" outlineLevel="0" collapsed="false">
      <c r="B163" s="239"/>
      <c r="D163" s="232" t="s">
        <v>171</v>
      </c>
      <c r="E163" s="240"/>
      <c r="F163" s="241" t="s">
        <v>249</v>
      </c>
      <c r="H163" s="242" t="n">
        <v>25.075</v>
      </c>
      <c r="L163" s="239"/>
      <c r="M163" s="243"/>
      <c r="N163" s="244"/>
      <c r="O163" s="244"/>
      <c r="P163" s="244"/>
      <c r="Q163" s="244"/>
      <c r="R163" s="244"/>
      <c r="S163" s="244"/>
      <c r="T163" s="245"/>
      <c r="AT163" s="240" t="s">
        <v>171</v>
      </c>
      <c r="AU163" s="240" t="s">
        <v>81</v>
      </c>
      <c r="AV163" s="238" t="s">
        <v>81</v>
      </c>
      <c r="AW163" s="238" t="s">
        <v>35</v>
      </c>
      <c r="AX163" s="238" t="s">
        <v>72</v>
      </c>
      <c r="AY163" s="240" t="s">
        <v>161</v>
      </c>
    </row>
    <row r="164" s="238" customFormat="true" ht="13.5" hidden="false" customHeight="false" outlineLevel="0" collapsed="false">
      <c r="B164" s="239"/>
      <c r="D164" s="232" t="s">
        <v>171</v>
      </c>
      <c r="E164" s="240"/>
      <c r="F164" s="241" t="s">
        <v>250</v>
      </c>
      <c r="H164" s="242" t="n">
        <v>13.57</v>
      </c>
      <c r="L164" s="239"/>
      <c r="M164" s="243"/>
      <c r="N164" s="244"/>
      <c r="O164" s="244"/>
      <c r="P164" s="244"/>
      <c r="Q164" s="244"/>
      <c r="R164" s="244"/>
      <c r="S164" s="244"/>
      <c r="T164" s="245"/>
      <c r="AT164" s="240" t="s">
        <v>171</v>
      </c>
      <c r="AU164" s="240" t="s">
        <v>81</v>
      </c>
      <c r="AV164" s="238" t="s">
        <v>81</v>
      </c>
      <c r="AW164" s="238" t="s">
        <v>35</v>
      </c>
      <c r="AX164" s="238" t="s">
        <v>72</v>
      </c>
      <c r="AY164" s="240" t="s">
        <v>161</v>
      </c>
    </row>
    <row r="165" s="238" customFormat="true" ht="13.5" hidden="false" customHeight="false" outlineLevel="0" collapsed="false">
      <c r="B165" s="239"/>
      <c r="D165" s="232" t="s">
        <v>171</v>
      </c>
      <c r="E165" s="240"/>
      <c r="F165" s="241" t="s">
        <v>251</v>
      </c>
      <c r="H165" s="242" t="n">
        <v>19.47</v>
      </c>
      <c r="L165" s="239"/>
      <c r="M165" s="243"/>
      <c r="N165" s="244"/>
      <c r="O165" s="244"/>
      <c r="P165" s="244"/>
      <c r="Q165" s="244"/>
      <c r="R165" s="244"/>
      <c r="S165" s="244"/>
      <c r="T165" s="245"/>
      <c r="AT165" s="240" t="s">
        <v>171</v>
      </c>
      <c r="AU165" s="240" t="s">
        <v>81</v>
      </c>
      <c r="AV165" s="238" t="s">
        <v>81</v>
      </c>
      <c r="AW165" s="238" t="s">
        <v>35</v>
      </c>
      <c r="AX165" s="238" t="s">
        <v>72</v>
      </c>
      <c r="AY165" s="240" t="s">
        <v>161</v>
      </c>
    </row>
    <row r="166" s="238" customFormat="true" ht="13.5" hidden="false" customHeight="false" outlineLevel="0" collapsed="false">
      <c r="B166" s="239"/>
      <c r="D166" s="232" t="s">
        <v>171</v>
      </c>
      <c r="E166" s="240"/>
      <c r="F166" s="241" t="s">
        <v>252</v>
      </c>
      <c r="H166" s="242" t="n">
        <v>25.37</v>
      </c>
      <c r="L166" s="239"/>
      <c r="M166" s="243"/>
      <c r="N166" s="244"/>
      <c r="O166" s="244"/>
      <c r="P166" s="244"/>
      <c r="Q166" s="244"/>
      <c r="R166" s="244"/>
      <c r="S166" s="244"/>
      <c r="T166" s="245"/>
      <c r="AT166" s="240" t="s">
        <v>171</v>
      </c>
      <c r="AU166" s="240" t="s">
        <v>81</v>
      </c>
      <c r="AV166" s="238" t="s">
        <v>81</v>
      </c>
      <c r="AW166" s="238" t="s">
        <v>35</v>
      </c>
      <c r="AX166" s="238" t="s">
        <v>72</v>
      </c>
      <c r="AY166" s="240" t="s">
        <v>161</v>
      </c>
    </row>
    <row r="167" s="230" customFormat="true" ht="13.5" hidden="false" customHeight="false" outlineLevel="0" collapsed="false">
      <c r="B167" s="231"/>
      <c r="D167" s="232" t="s">
        <v>171</v>
      </c>
      <c r="E167" s="233"/>
      <c r="F167" s="234" t="s">
        <v>253</v>
      </c>
      <c r="H167" s="233"/>
      <c r="L167" s="231"/>
      <c r="M167" s="235"/>
      <c r="N167" s="236"/>
      <c r="O167" s="236"/>
      <c r="P167" s="236"/>
      <c r="Q167" s="236"/>
      <c r="R167" s="236"/>
      <c r="S167" s="236"/>
      <c r="T167" s="237"/>
      <c r="AT167" s="233" t="s">
        <v>171</v>
      </c>
      <c r="AU167" s="233" t="s">
        <v>81</v>
      </c>
      <c r="AV167" s="230" t="s">
        <v>79</v>
      </c>
      <c r="AW167" s="230" t="s">
        <v>35</v>
      </c>
      <c r="AX167" s="230" t="s">
        <v>72</v>
      </c>
      <c r="AY167" s="233" t="s">
        <v>161</v>
      </c>
    </row>
    <row r="168" s="238" customFormat="true" ht="13.5" hidden="false" customHeight="false" outlineLevel="0" collapsed="false">
      <c r="B168" s="239"/>
      <c r="D168" s="232" t="s">
        <v>171</v>
      </c>
      <c r="E168" s="240"/>
      <c r="F168" s="241" t="s">
        <v>254</v>
      </c>
      <c r="H168" s="242" t="n">
        <v>-3.2</v>
      </c>
      <c r="L168" s="239"/>
      <c r="M168" s="243"/>
      <c r="N168" s="244"/>
      <c r="O168" s="244"/>
      <c r="P168" s="244"/>
      <c r="Q168" s="244"/>
      <c r="R168" s="244"/>
      <c r="S168" s="244"/>
      <c r="T168" s="245"/>
      <c r="AT168" s="240" t="s">
        <v>171</v>
      </c>
      <c r="AU168" s="240" t="s">
        <v>81</v>
      </c>
      <c r="AV168" s="238" t="s">
        <v>81</v>
      </c>
      <c r="AW168" s="238" t="s">
        <v>35</v>
      </c>
      <c r="AX168" s="238" t="s">
        <v>72</v>
      </c>
      <c r="AY168" s="240" t="s">
        <v>161</v>
      </c>
    </row>
    <row r="169" s="238" customFormat="true" ht="13.5" hidden="false" customHeight="false" outlineLevel="0" collapsed="false">
      <c r="B169" s="239"/>
      <c r="D169" s="232" t="s">
        <v>171</v>
      </c>
      <c r="E169" s="240"/>
      <c r="F169" s="241" t="s">
        <v>255</v>
      </c>
      <c r="H169" s="242" t="n">
        <v>-3.152</v>
      </c>
      <c r="L169" s="239"/>
      <c r="M169" s="243"/>
      <c r="N169" s="244"/>
      <c r="O169" s="244"/>
      <c r="P169" s="244"/>
      <c r="Q169" s="244"/>
      <c r="R169" s="244"/>
      <c r="S169" s="244"/>
      <c r="T169" s="245"/>
      <c r="AT169" s="240" t="s">
        <v>171</v>
      </c>
      <c r="AU169" s="240" t="s">
        <v>81</v>
      </c>
      <c r="AV169" s="238" t="s">
        <v>81</v>
      </c>
      <c r="AW169" s="238" t="s">
        <v>35</v>
      </c>
      <c r="AX169" s="238" t="s">
        <v>72</v>
      </c>
      <c r="AY169" s="240" t="s">
        <v>161</v>
      </c>
    </row>
    <row r="170" s="238" customFormat="true" ht="13.5" hidden="false" customHeight="false" outlineLevel="0" collapsed="false">
      <c r="B170" s="239"/>
      <c r="D170" s="232" t="s">
        <v>171</v>
      </c>
      <c r="E170" s="240"/>
      <c r="F170" s="241" t="s">
        <v>256</v>
      </c>
      <c r="H170" s="242" t="n">
        <v>-2.758</v>
      </c>
      <c r="L170" s="239"/>
      <c r="M170" s="243"/>
      <c r="N170" s="244"/>
      <c r="O170" s="244"/>
      <c r="P170" s="244"/>
      <c r="Q170" s="244"/>
      <c r="R170" s="244"/>
      <c r="S170" s="244"/>
      <c r="T170" s="245"/>
      <c r="AT170" s="240" t="s">
        <v>171</v>
      </c>
      <c r="AU170" s="240" t="s">
        <v>81</v>
      </c>
      <c r="AV170" s="238" t="s">
        <v>81</v>
      </c>
      <c r="AW170" s="238" t="s">
        <v>35</v>
      </c>
      <c r="AX170" s="238" t="s">
        <v>72</v>
      </c>
      <c r="AY170" s="240" t="s">
        <v>161</v>
      </c>
    </row>
    <row r="171" s="246" customFormat="true" ht="13.5" hidden="false" customHeight="false" outlineLevel="0" collapsed="false">
      <c r="B171" s="247"/>
      <c r="D171" s="232" t="s">
        <v>171</v>
      </c>
      <c r="E171" s="248"/>
      <c r="F171" s="249" t="s">
        <v>175</v>
      </c>
      <c r="H171" s="250" t="n">
        <v>74.375</v>
      </c>
      <c r="L171" s="247"/>
      <c r="M171" s="251"/>
      <c r="N171" s="252"/>
      <c r="O171" s="252"/>
      <c r="P171" s="252"/>
      <c r="Q171" s="252"/>
      <c r="R171" s="252"/>
      <c r="S171" s="252"/>
      <c r="T171" s="253"/>
      <c r="AT171" s="248" t="s">
        <v>171</v>
      </c>
      <c r="AU171" s="248" t="s">
        <v>81</v>
      </c>
      <c r="AV171" s="246" t="s">
        <v>169</v>
      </c>
      <c r="AW171" s="246" t="s">
        <v>35</v>
      </c>
      <c r="AX171" s="246" t="s">
        <v>79</v>
      </c>
      <c r="AY171" s="248" t="s">
        <v>161</v>
      </c>
    </row>
    <row r="172" s="134" customFormat="true" ht="25.5" hidden="false" customHeight="true" outlineLevel="0" collapsed="false">
      <c r="B172" s="135"/>
      <c r="C172" s="218" t="s">
        <v>257</v>
      </c>
      <c r="D172" s="218" t="s">
        <v>164</v>
      </c>
      <c r="E172" s="219" t="s">
        <v>258</v>
      </c>
      <c r="F172" s="220" t="s">
        <v>259</v>
      </c>
      <c r="G172" s="221" t="s">
        <v>167</v>
      </c>
      <c r="H172" s="222" t="n">
        <v>112.165</v>
      </c>
      <c r="I172" s="223"/>
      <c r="J172" s="224" t="n">
        <f aca="false">ROUND(I172*H172,2)</f>
        <v>0</v>
      </c>
      <c r="K172" s="220" t="s">
        <v>168</v>
      </c>
      <c r="L172" s="135"/>
      <c r="M172" s="225"/>
      <c r="N172" s="226" t="s">
        <v>43</v>
      </c>
      <c r="O172" s="136"/>
      <c r="P172" s="227" t="n">
        <f aca="false">O172*H172</f>
        <v>0</v>
      </c>
      <c r="Q172" s="227" t="n">
        <v>0.10422</v>
      </c>
      <c r="R172" s="227" t="n">
        <f aca="false">Q172*H172</f>
        <v>11.6898363</v>
      </c>
      <c r="S172" s="227" t="n">
        <v>0</v>
      </c>
      <c r="T172" s="228" t="n">
        <f aca="false">S172*H172</f>
        <v>0</v>
      </c>
      <c r="AR172" s="123" t="s">
        <v>169</v>
      </c>
      <c r="AT172" s="123" t="s">
        <v>164</v>
      </c>
      <c r="AU172" s="123" t="s">
        <v>81</v>
      </c>
      <c r="AY172" s="123" t="s">
        <v>161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123" t="s">
        <v>79</v>
      </c>
      <c r="BK172" s="229" t="n">
        <f aca="false">ROUND(I172*H172,2)</f>
        <v>0</v>
      </c>
      <c r="BL172" s="123" t="s">
        <v>169</v>
      </c>
      <c r="BM172" s="123" t="s">
        <v>260</v>
      </c>
    </row>
    <row r="173" s="230" customFormat="true" ht="13.5" hidden="false" customHeight="false" outlineLevel="0" collapsed="false">
      <c r="B173" s="231"/>
      <c r="D173" s="232" t="s">
        <v>171</v>
      </c>
      <c r="E173" s="233"/>
      <c r="F173" s="234" t="s">
        <v>261</v>
      </c>
      <c r="H173" s="233"/>
      <c r="L173" s="231"/>
      <c r="M173" s="235"/>
      <c r="N173" s="236"/>
      <c r="O173" s="236"/>
      <c r="P173" s="236"/>
      <c r="Q173" s="236"/>
      <c r="R173" s="236"/>
      <c r="S173" s="236"/>
      <c r="T173" s="237"/>
      <c r="AT173" s="233" t="s">
        <v>171</v>
      </c>
      <c r="AU173" s="233" t="s">
        <v>81</v>
      </c>
      <c r="AV173" s="230" t="s">
        <v>79</v>
      </c>
      <c r="AW173" s="230" t="s">
        <v>35</v>
      </c>
      <c r="AX173" s="230" t="s">
        <v>72</v>
      </c>
      <c r="AY173" s="233" t="s">
        <v>161</v>
      </c>
    </row>
    <row r="174" s="230" customFormat="true" ht="13.5" hidden="false" customHeight="false" outlineLevel="0" collapsed="false">
      <c r="B174" s="231"/>
      <c r="D174" s="232" t="s">
        <v>171</v>
      </c>
      <c r="E174" s="233"/>
      <c r="F174" s="234" t="s">
        <v>221</v>
      </c>
      <c r="H174" s="233"/>
      <c r="L174" s="231"/>
      <c r="M174" s="235"/>
      <c r="N174" s="236"/>
      <c r="O174" s="236"/>
      <c r="P174" s="236"/>
      <c r="Q174" s="236"/>
      <c r="R174" s="236"/>
      <c r="S174" s="236"/>
      <c r="T174" s="237"/>
      <c r="AT174" s="233" t="s">
        <v>171</v>
      </c>
      <c r="AU174" s="233" t="s">
        <v>81</v>
      </c>
      <c r="AV174" s="230" t="s">
        <v>79</v>
      </c>
      <c r="AW174" s="230" t="s">
        <v>35</v>
      </c>
      <c r="AX174" s="230" t="s">
        <v>72</v>
      </c>
      <c r="AY174" s="233" t="s">
        <v>161</v>
      </c>
    </row>
    <row r="175" s="238" customFormat="true" ht="13.5" hidden="false" customHeight="false" outlineLevel="0" collapsed="false">
      <c r="B175" s="239"/>
      <c r="D175" s="232" t="s">
        <v>171</v>
      </c>
      <c r="E175" s="240"/>
      <c r="F175" s="241" t="s">
        <v>262</v>
      </c>
      <c r="H175" s="242" t="n">
        <v>48.528</v>
      </c>
      <c r="L175" s="239"/>
      <c r="M175" s="243"/>
      <c r="N175" s="244"/>
      <c r="O175" s="244"/>
      <c r="P175" s="244"/>
      <c r="Q175" s="244"/>
      <c r="R175" s="244"/>
      <c r="S175" s="244"/>
      <c r="T175" s="245"/>
      <c r="AT175" s="240" t="s">
        <v>171</v>
      </c>
      <c r="AU175" s="240" t="s">
        <v>81</v>
      </c>
      <c r="AV175" s="238" t="s">
        <v>81</v>
      </c>
      <c r="AW175" s="238" t="s">
        <v>35</v>
      </c>
      <c r="AX175" s="238" t="s">
        <v>72</v>
      </c>
      <c r="AY175" s="240" t="s">
        <v>161</v>
      </c>
    </row>
    <row r="176" s="238" customFormat="true" ht="13.5" hidden="false" customHeight="false" outlineLevel="0" collapsed="false">
      <c r="B176" s="239"/>
      <c r="D176" s="232" t="s">
        <v>171</v>
      </c>
      <c r="E176" s="240"/>
      <c r="F176" s="241" t="s">
        <v>263</v>
      </c>
      <c r="H176" s="242" t="n">
        <v>62.393</v>
      </c>
      <c r="L176" s="239"/>
      <c r="M176" s="243"/>
      <c r="N176" s="244"/>
      <c r="O176" s="244"/>
      <c r="P176" s="244"/>
      <c r="Q176" s="244"/>
      <c r="R176" s="244"/>
      <c r="S176" s="244"/>
      <c r="T176" s="245"/>
      <c r="AT176" s="240" t="s">
        <v>171</v>
      </c>
      <c r="AU176" s="240" t="s">
        <v>81</v>
      </c>
      <c r="AV176" s="238" t="s">
        <v>81</v>
      </c>
      <c r="AW176" s="238" t="s">
        <v>35</v>
      </c>
      <c r="AX176" s="238" t="s">
        <v>72</v>
      </c>
      <c r="AY176" s="240" t="s">
        <v>161</v>
      </c>
    </row>
    <row r="177" s="238" customFormat="true" ht="13.5" hidden="false" customHeight="false" outlineLevel="0" collapsed="false">
      <c r="B177" s="239"/>
      <c r="D177" s="232" t="s">
        <v>171</v>
      </c>
      <c r="E177" s="240"/>
      <c r="F177" s="241" t="s">
        <v>264</v>
      </c>
      <c r="H177" s="242" t="n">
        <v>19.839</v>
      </c>
      <c r="L177" s="239"/>
      <c r="M177" s="243"/>
      <c r="N177" s="244"/>
      <c r="O177" s="244"/>
      <c r="P177" s="244"/>
      <c r="Q177" s="244"/>
      <c r="R177" s="244"/>
      <c r="S177" s="244"/>
      <c r="T177" s="245"/>
      <c r="AT177" s="240" t="s">
        <v>171</v>
      </c>
      <c r="AU177" s="240" t="s">
        <v>81</v>
      </c>
      <c r="AV177" s="238" t="s">
        <v>81</v>
      </c>
      <c r="AW177" s="238" t="s">
        <v>35</v>
      </c>
      <c r="AX177" s="238" t="s">
        <v>72</v>
      </c>
      <c r="AY177" s="240" t="s">
        <v>161</v>
      </c>
    </row>
    <row r="178" s="238" customFormat="true" ht="13.5" hidden="false" customHeight="false" outlineLevel="0" collapsed="false">
      <c r="B178" s="239"/>
      <c r="D178" s="232" t="s">
        <v>171</v>
      </c>
      <c r="E178" s="240"/>
      <c r="F178" s="241" t="s">
        <v>265</v>
      </c>
      <c r="H178" s="242" t="n">
        <v>8</v>
      </c>
      <c r="L178" s="239"/>
      <c r="M178" s="243"/>
      <c r="N178" s="244"/>
      <c r="O178" s="244"/>
      <c r="P178" s="244"/>
      <c r="Q178" s="244"/>
      <c r="R178" s="244"/>
      <c r="S178" s="244"/>
      <c r="T178" s="245"/>
      <c r="AT178" s="240" t="s">
        <v>171</v>
      </c>
      <c r="AU178" s="240" t="s">
        <v>81</v>
      </c>
      <c r="AV178" s="238" t="s">
        <v>81</v>
      </c>
      <c r="AW178" s="238" t="s">
        <v>35</v>
      </c>
      <c r="AX178" s="238" t="s">
        <v>72</v>
      </c>
      <c r="AY178" s="240" t="s">
        <v>161</v>
      </c>
    </row>
    <row r="179" s="230" customFormat="true" ht="13.5" hidden="false" customHeight="false" outlineLevel="0" collapsed="false">
      <c r="B179" s="231"/>
      <c r="D179" s="232" t="s">
        <v>171</v>
      </c>
      <c r="E179" s="233"/>
      <c r="F179" s="234" t="s">
        <v>253</v>
      </c>
      <c r="H179" s="233"/>
      <c r="L179" s="231"/>
      <c r="M179" s="235"/>
      <c r="N179" s="236"/>
      <c r="O179" s="236"/>
      <c r="P179" s="236"/>
      <c r="Q179" s="236"/>
      <c r="R179" s="236"/>
      <c r="S179" s="236"/>
      <c r="T179" s="237"/>
      <c r="AT179" s="233" t="s">
        <v>171</v>
      </c>
      <c r="AU179" s="233" t="s">
        <v>81</v>
      </c>
      <c r="AV179" s="230" t="s">
        <v>79</v>
      </c>
      <c r="AW179" s="230" t="s">
        <v>35</v>
      </c>
      <c r="AX179" s="230" t="s">
        <v>72</v>
      </c>
      <c r="AY179" s="233" t="s">
        <v>161</v>
      </c>
    </row>
    <row r="180" s="238" customFormat="true" ht="13.5" hidden="false" customHeight="false" outlineLevel="0" collapsed="false">
      <c r="B180" s="239"/>
      <c r="D180" s="232" t="s">
        <v>171</v>
      </c>
      <c r="E180" s="240"/>
      <c r="F180" s="241" t="s">
        <v>266</v>
      </c>
      <c r="H180" s="242" t="n">
        <v>-7.88</v>
      </c>
      <c r="L180" s="239"/>
      <c r="M180" s="243"/>
      <c r="N180" s="244"/>
      <c r="O180" s="244"/>
      <c r="P180" s="244"/>
      <c r="Q180" s="244"/>
      <c r="R180" s="244"/>
      <c r="S180" s="244"/>
      <c r="T180" s="245"/>
      <c r="AT180" s="240" t="s">
        <v>171</v>
      </c>
      <c r="AU180" s="240" t="s">
        <v>81</v>
      </c>
      <c r="AV180" s="238" t="s">
        <v>81</v>
      </c>
      <c r="AW180" s="238" t="s">
        <v>35</v>
      </c>
      <c r="AX180" s="238" t="s">
        <v>72</v>
      </c>
      <c r="AY180" s="240" t="s">
        <v>161</v>
      </c>
    </row>
    <row r="181" s="238" customFormat="true" ht="13.5" hidden="false" customHeight="false" outlineLevel="0" collapsed="false">
      <c r="B181" s="239"/>
      <c r="D181" s="232" t="s">
        <v>171</v>
      </c>
      <c r="E181" s="240"/>
      <c r="F181" s="241" t="s">
        <v>267</v>
      </c>
      <c r="H181" s="242" t="n">
        <v>-1.773</v>
      </c>
      <c r="L181" s="239"/>
      <c r="M181" s="243"/>
      <c r="N181" s="244"/>
      <c r="O181" s="244"/>
      <c r="P181" s="244"/>
      <c r="Q181" s="244"/>
      <c r="R181" s="244"/>
      <c r="S181" s="244"/>
      <c r="T181" s="245"/>
      <c r="AT181" s="240" t="s">
        <v>171</v>
      </c>
      <c r="AU181" s="240" t="s">
        <v>81</v>
      </c>
      <c r="AV181" s="238" t="s">
        <v>81</v>
      </c>
      <c r="AW181" s="238" t="s">
        <v>35</v>
      </c>
      <c r="AX181" s="238" t="s">
        <v>72</v>
      </c>
      <c r="AY181" s="240" t="s">
        <v>161</v>
      </c>
    </row>
    <row r="182" s="238" customFormat="true" ht="13.5" hidden="false" customHeight="false" outlineLevel="0" collapsed="false">
      <c r="B182" s="239"/>
      <c r="D182" s="232" t="s">
        <v>171</v>
      </c>
      <c r="E182" s="240"/>
      <c r="F182" s="241" t="s">
        <v>268</v>
      </c>
      <c r="H182" s="242" t="n">
        <v>-8.668</v>
      </c>
      <c r="L182" s="239"/>
      <c r="M182" s="243"/>
      <c r="N182" s="244"/>
      <c r="O182" s="244"/>
      <c r="P182" s="244"/>
      <c r="Q182" s="244"/>
      <c r="R182" s="244"/>
      <c r="S182" s="244"/>
      <c r="T182" s="245"/>
      <c r="AT182" s="240" t="s">
        <v>171</v>
      </c>
      <c r="AU182" s="240" t="s">
        <v>81</v>
      </c>
      <c r="AV182" s="238" t="s">
        <v>81</v>
      </c>
      <c r="AW182" s="238" t="s">
        <v>35</v>
      </c>
      <c r="AX182" s="238" t="s">
        <v>72</v>
      </c>
      <c r="AY182" s="240" t="s">
        <v>161</v>
      </c>
    </row>
    <row r="183" s="238" customFormat="true" ht="13.5" hidden="false" customHeight="false" outlineLevel="0" collapsed="false">
      <c r="B183" s="239"/>
      <c r="D183" s="232" t="s">
        <v>171</v>
      </c>
      <c r="E183" s="240"/>
      <c r="F183" s="241" t="s">
        <v>269</v>
      </c>
      <c r="H183" s="242" t="n">
        <v>-8.274</v>
      </c>
      <c r="L183" s="239"/>
      <c r="M183" s="243"/>
      <c r="N183" s="244"/>
      <c r="O183" s="244"/>
      <c r="P183" s="244"/>
      <c r="Q183" s="244"/>
      <c r="R183" s="244"/>
      <c r="S183" s="244"/>
      <c r="T183" s="245"/>
      <c r="AT183" s="240" t="s">
        <v>171</v>
      </c>
      <c r="AU183" s="240" t="s">
        <v>81</v>
      </c>
      <c r="AV183" s="238" t="s">
        <v>81</v>
      </c>
      <c r="AW183" s="238" t="s">
        <v>35</v>
      </c>
      <c r="AX183" s="238" t="s">
        <v>72</v>
      </c>
      <c r="AY183" s="240" t="s">
        <v>161</v>
      </c>
    </row>
    <row r="184" s="246" customFormat="true" ht="13.5" hidden="false" customHeight="false" outlineLevel="0" collapsed="false">
      <c r="B184" s="247"/>
      <c r="D184" s="232" t="s">
        <v>171</v>
      </c>
      <c r="E184" s="248"/>
      <c r="F184" s="249" t="s">
        <v>175</v>
      </c>
      <c r="H184" s="250" t="n">
        <v>112.165</v>
      </c>
      <c r="L184" s="247"/>
      <c r="M184" s="251"/>
      <c r="N184" s="252"/>
      <c r="O184" s="252"/>
      <c r="P184" s="252"/>
      <c r="Q184" s="252"/>
      <c r="R184" s="252"/>
      <c r="S184" s="252"/>
      <c r="T184" s="253"/>
      <c r="AT184" s="248" t="s">
        <v>171</v>
      </c>
      <c r="AU184" s="248" t="s">
        <v>81</v>
      </c>
      <c r="AV184" s="246" t="s">
        <v>169</v>
      </c>
      <c r="AW184" s="246" t="s">
        <v>35</v>
      </c>
      <c r="AX184" s="246" t="s">
        <v>79</v>
      </c>
      <c r="AY184" s="248" t="s">
        <v>161</v>
      </c>
    </row>
    <row r="185" s="134" customFormat="true" ht="16.5" hidden="false" customHeight="true" outlineLevel="0" collapsed="false">
      <c r="B185" s="135"/>
      <c r="C185" s="218" t="s">
        <v>270</v>
      </c>
      <c r="D185" s="218" t="s">
        <v>164</v>
      </c>
      <c r="E185" s="219" t="s">
        <v>271</v>
      </c>
      <c r="F185" s="220" t="s">
        <v>272</v>
      </c>
      <c r="G185" s="221" t="s">
        <v>273</v>
      </c>
      <c r="H185" s="222" t="n">
        <v>14.75</v>
      </c>
      <c r="I185" s="223"/>
      <c r="J185" s="224" t="n">
        <f aca="false">ROUND(I185*H185,2)</f>
        <v>0</v>
      </c>
      <c r="K185" s="220" t="s">
        <v>168</v>
      </c>
      <c r="L185" s="135"/>
      <c r="M185" s="225"/>
      <c r="N185" s="226" t="s">
        <v>43</v>
      </c>
      <c r="O185" s="136"/>
      <c r="P185" s="227" t="n">
        <f aca="false">O185*H185</f>
        <v>0</v>
      </c>
      <c r="Q185" s="227" t="n">
        <v>8E-005</v>
      </c>
      <c r="R185" s="227" t="n">
        <f aca="false">Q185*H185</f>
        <v>0.00118</v>
      </c>
      <c r="S185" s="227" t="n">
        <v>0</v>
      </c>
      <c r="T185" s="228" t="n">
        <f aca="false">S185*H185</f>
        <v>0</v>
      </c>
      <c r="AR185" s="123" t="s">
        <v>169</v>
      </c>
      <c r="AT185" s="123" t="s">
        <v>164</v>
      </c>
      <c r="AU185" s="123" t="s">
        <v>81</v>
      </c>
      <c r="AY185" s="123" t="s">
        <v>161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123" t="s">
        <v>79</v>
      </c>
      <c r="BK185" s="229" t="n">
        <f aca="false">ROUND(I185*H185,2)</f>
        <v>0</v>
      </c>
      <c r="BL185" s="123" t="s">
        <v>169</v>
      </c>
      <c r="BM185" s="123" t="s">
        <v>274</v>
      </c>
    </row>
    <row r="186" s="238" customFormat="true" ht="13.5" hidden="false" customHeight="false" outlineLevel="0" collapsed="false">
      <c r="B186" s="239"/>
      <c r="D186" s="232" t="s">
        <v>171</v>
      </c>
      <c r="E186" s="240"/>
      <c r="F186" s="241" t="s">
        <v>275</v>
      </c>
      <c r="H186" s="242" t="n">
        <v>14.75</v>
      </c>
      <c r="L186" s="239"/>
      <c r="M186" s="243"/>
      <c r="N186" s="244"/>
      <c r="O186" s="244"/>
      <c r="P186" s="244"/>
      <c r="Q186" s="244"/>
      <c r="R186" s="244"/>
      <c r="S186" s="244"/>
      <c r="T186" s="245"/>
      <c r="AT186" s="240" t="s">
        <v>171</v>
      </c>
      <c r="AU186" s="240" t="s">
        <v>81</v>
      </c>
      <c r="AV186" s="238" t="s">
        <v>81</v>
      </c>
      <c r="AW186" s="238" t="s">
        <v>35</v>
      </c>
      <c r="AX186" s="238" t="s">
        <v>79</v>
      </c>
      <c r="AY186" s="240" t="s">
        <v>161</v>
      </c>
    </row>
    <row r="187" s="134" customFormat="true" ht="16.5" hidden="false" customHeight="true" outlineLevel="0" collapsed="false">
      <c r="B187" s="135"/>
      <c r="C187" s="218" t="s">
        <v>10</v>
      </c>
      <c r="D187" s="218" t="s">
        <v>164</v>
      </c>
      <c r="E187" s="219" t="s">
        <v>276</v>
      </c>
      <c r="F187" s="220" t="s">
        <v>277</v>
      </c>
      <c r="G187" s="221" t="s">
        <v>273</v>
      </c>
      <c r="H187" s="222" t="n">
        <v>32.45</v>
      </c>
      <c r="I187" s="223"/>
      <c r="J187" s="224" t="n">
        <f aca="false">ROUND(I187*H187,2)</f>
        <v>0</v>
      </c>
      <c r="K187" s="220" t="s">
        <v>168</v>
      </c>
      <c r="L187" s="135"/>
      <c r="M187" s="225"/>
      <c r="N187" s="226" t="s">
        <v>43</v>
      </c>
      <c r="O187" s="136"/>
      <c r="P187" s="227" t="n">
        <f aca="false">O187*H187</f>
        <v>0</v>
      </c>
      <c r="Q187" s="227" t="n">
        <v>0.00012</v>
      </c>
      <c r="R187" s="227" t="n">
        <f aca="false">Q187*H187</f>
        <v>0.003894</v>
      </c>
      <c r="S187" s="227" t="n">
        <v>0</v>
      </c>
      <c r="T187" s="228" t="n">
        <f aca="false">S187*H187</f>
        <v>0</v>
      </c>
      <c r="AR187" s="123" t="s">
        <v>169</v>
      </c>
      <c r="AT187" s="123" t="s">
        <v>164</v>
      </c>
      <c r="AU187" s="123" t="s">
        <v>81</v>
      </c>
      <c r="AY187" s="123" t="s">
        <v>161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123" t="s">
        <v>79</v>
      </c>
      <c r="BK187" s="229" t="n">
        <f aca="false">ROUND(I187*H187,2)</f>
        <v>0</v>
      </c>
      <c r="BL187" s="123" t="s">
        <v>169</v>
      </c>
      <c r="BM187" s="123" t="s">
        <v>278</v>
      </c>
    </row>
    <row r="188" s="238" customFormat="true" ht="13.5" hidden="false" customHeight="false" outlineLevel="0" collapsed="false">
      <c r="B188" s="239"/>
      <c r="D188" s="232" t="s">
        <v>171</v>
      </c>
      <c r="E188" s="240"/>
      <c r="F188" s="241" t="s">
        <v>279</v>
      </c>
      <c r="H188" s="242" t="n">
        <v>32.45</v>
      </c>
      <c r="L188" s="239"/>
      <c r="M188" s="243"/>
      <c r="N188" s="244"/>
      <c r="O188" s="244"/>
      <c r="P188" s="244"/>
      <c r="Q188" s="244"/>
      <c r="R188" s="244"/>
      <c r="S188" s="244"/>
      <c r="T188" s="245"/>
      <c r="AT188" s="240" t="s">
        <v>171</v>
      </c>
      <c r="AU188" s="240" t="s">
        <v>81</v>
      </c>
      <c r="AV188" s="238" t="s">
        <v>81</v>
      </c>
      <c r="AW188" s="238" t="s">
        <v>35</v>
      </c>
      <c r="AX188" s="238" t="s">
        <v>79</v>
      </c>
      <c r="AY188" s="240" t="s">
        <v>161</v>
      </c>
    </row>
    <row r="189" s="134" customFormat="true" ht="16.5" hidden="false" customHeight="true" outlineLevel="0" collapsed="false">
      <c r="B189" s="135"/>
      <c r="C189" s="218" t="s">
        <v>222</v>
      </c>
      <c r="D189" s="218" t="s">
        <v>164</v>
      </c>
      <c r="E189" s="219" t="s">
        <v>280</v>
      </c>
      <c r="F189" s="220" t="s">
        <v>281</v>
      </c>
      <c r="G189" s="221" t="s">
        <v>273</v>
      </c>
      <c r="H189" s="222" t="n">
        <v>87.975</v>
      </c>
      <c r="I189" s="223"/>
      <c r="J189" s="224" t="n">
        <f aca="false">ROUND(I189*H189,2)</f>
        <v>0</v>
      </c>
      <c r="K189" s="220" t="s">
        <v>168</v>
      </c>
      <c r="L189" s="135"/>
      <c r="M189" s="225"/>
      <c r="N189" s="226" t="s">
        <v>43</v>
      </c>
      <c r="O189" s="136"/>
      <c r="P189" s="227" t="n">
        <f aca="false">O189*H189</f>
        <v>0</v>
      </c>
      <c r="Q189" s="227" t="n">
        <v>0.0002</v>
      </c>
      <c r="R189" s="227" t="n">
        <f aca="false">Q189*H189</f>
        <v>0.017595</v>
      </c>
      <c r="S189" s="227" t="n">
        <v>0</v>
      </c>
      <c r="T189" s="228" t="n">
        <f aca="false">S189*H189</f>
        <v>0</v>
      </c>
      <c r="AR189" s="123" t="s">
        <v>169</v>
      </c>
      <c r="AT189" s="123" t="s">
        <v>164</v>
      </c>
      <c r="AU189" s="123" t="s">
        <v>81</v>
      </c>
      <c r="AY189" s="123" t="s">
        <v>161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123" t="s">
        <v>79</v>
      </c>
      <c r="BK189" s="229" t="n">
        <f aca="false">ROUND(I189*H189,2)</f>
        <v>0</v>
      </c>
      <c r="BL189" s="123" t="s">
        <v>169</v>
      </c>
      <c r="BM189" s="123" t="s">
        <v>282</v>
      </c>
    </row>
    <row r="190" s="238" customFormat="true" ht="13.5" hidden="false" customHeight="false" outlineLevel="0" collapsed="false">
      <c r="B190" s="239"/>
      <c r="D190" s="232" t="s">
        <v>171</v>
      </c>
      <c r="E190" s="240"/>
      <c r="F190" s="241" t="s">
        <v>283</v>
      </c>
      <c r="H190" s="242" t="n">
        <v>8.85</v>
      </c>
      <c r="L190" s="239"/>
      <c r="M190" s="243"/>
      <c r="N190" s="244"/>
      <c r="O190" s="244"/>
      <c r="P190" s="244"/>
      <c r="Q190" s="244"/>
      <c r="R190" s="244"/>
      <c r="S190" s="244"/>
      <c r="T190" s="245"/>
      <c r="AT190" s="240" t="s">
        <v>171</v>
      </c>
      <c r="AU190" s="240" t="s">
        <v>81</v>
      </c>
      <c r="AV190" s="238" t="s">
        <v>81</v>
      </c>
      <c r="AW190" s="238" t="s">
        <v>35</v>
      </c>
      <c r="AX190" s="238" t="s">
        <v>72</v>
      </c>
      <c r="AY190" s="240" t="s">
        <v>161</v>
      </c>
    </row>
    <row r="191" s="238" customFormat="true" ht="13.5" hidden="false" customHeight="false" outlineLevel="0" collapsed="false">
      <c r="B191" s="239"/>
      <c r="D191" s="232" t="s">
        <v>171</v>
      </c>
      <c r="E191" s="240"/>
      <c r="F191" s="241" t="s">
        <v>284</v>
      </c>
      <c r="H191" s="242" t="n">
        <v>8.5</v>
      </c>
      <c r="L191" s="239"/>
      <c r="M191" s="243"/>
      <c r="N191" s="244"/>
      <c r="O191" s="244"/>
      <c r="P191" s="244"/>
      <c r="Q191" s="244"/>
      <c r="R191" s="244"/>
      <c r="S191" s="244"/>
      <c r="T191" s="245"/>
      <c r="AT191" s="240" t="s">
        <v>171</v>
      </c>
      <c r="AU191" s="240" t="s">
        <v>81</v>
      </c>
      <c r="AV191" s="238" t="s">
        <v>81</v>
      </c>
      <c r="AW191" s="238" t="s">
        <v>35</v>
      </c>
      <c r="AX191" s="238" t="s">
        <v>72</v>
      </c>
      <c r="AY191" s="240" t="s">
        <v>161</v>
      </c>
    </row>
    <row r="192" s="238" customFormat="true" ht="13.5" hidden="false" customHeight="false" outlineLevel="0" collapsed="false">
      <c r="B192" s="239"/>
      <c r="D192" s="232" t="s">
        <v>171</v>
      </c>
      <c r="E192" s="240"/>
      <c r="F192" s="241" t="s">
        <v>285</v>
      </c>
      <c r="H192" s="242" t="n">
        <v>4.6</v>
      </c>
      <c r="L192" s="239"/>
      <c r="M192" s="243"/>
      <c r="N192" s="244"/>
      <c r="O192" s="244"/>
      <c r="P192" s="244"/>
      <c r="Q192" s="244"/>
      <c r="R192" s="244"/>
      <c r="S192" s="244"/>
      <c r="T192" s="245"/>
      <c r="AT192" s="240" t="s">
        <v>171</v>
      </c>
      <c r="AU192" s="240" t="s">
        <v>81</v>
      </c>
      <c r="AV192" s="238" t="s">
        <v>81</v>
      </c>
      <c r="AW192" s="238" t="s">
        <v>35</v>
      </c>
      <c r="AX192" s="238" t="s">
        <v>72</v>
      </c>
      <c r="AY192" s="240" t="s">
        <v>161</v>
      </c>
    </row>
    <row r="193" s="238" customFormat="true" ht="13.5" hidden="false" customHeight="false" outlineLevel="0" collapsed="false">
      <c r="B193" s="239"/>
      <c r="D193" s="232" t="s">
        <v>171</v>
      </c>
      <c r="E193" s="240"/>
      <c r="F193" s="241" t="s">
        <v>286</v>
      </c>
      <c r="H193" s="242" t="n">
        <v>6.6</v>
      </c>
      <c r="L193" s="239"/>
      <c r="M193" s="243"/>
      <c r="N193" s="244"/>
      <c r="O193" s="244"/>
      <c r="P193" s="244"/>
      <c r="Q193" s="244"/>
      <c r="R193" s="244"/>
      <c r="S193" s="244"/>
      <c r="T193" s="245"/>
      <c r="AT193" s="240" t="s">
        <v>171</v>
      </c>
      <c r="AU193" s="240" t="s">
        <v>81</v>
      </c>
      <c r="AV193" s="238" t="s">
        <v>81</v>
      </c>
      <c r="AW193" s="238" t="s">
        <v>35</v>
      </c>
      <c r="AX193" s="238" t="s">
        <v>72</v>
      </c>
      <c r="AY193" s="240" t="s">
        <v>161</v>
      </c>
    </row>
    <row r="194" s="238" customFormat="true" ht="13.5" hidden="false" customHeight="false" outlineLevel="0" collapsed="false">
      <c r="B194" s="239"/>
      <c r="D194" s="232" t="s">
        <v>171</v>
      </c>
      <c r="E194" s="240"/>
      <c r="F194" s="241" t="s">
        <v>287</v>
      </c>
      <c r="H194" s="242" t="n">
        <v>8.6</v>
      </c>
      <c r="L194" s="239"/>
      <c r="M194" s="243"/>
      <c r="N194" s="244"/>
      <c r="O194" s="244"/>
      <c r="P194" s="244"/>
      <c r="Q194" s="244"/>
      <c r="R194" s="244"/>
      <c r="S194" s="244"/>
      <c r="T194" s="245"/>
      <c r="AT194" s="240" t="s">
        <v>171</v>
      </c>
      <c r="AU194" s="240" t="s">
        <v>81</v>
      </c>
      <c r="AV194" s="238" t="s">
        <v>81</v>
      </c>
      <c r="AW194" s="238" t="s">
        <v>35</v>
      </c>
      <c r="AX194" s="238" t="s">
        <v>72</v>
      </c>
      <c r="AY194" s="240" t="s">
        <v>161</v>
      </c>
    </row>
    <row r="195" s="238" customFormat="true" ht="13.5" hidden="false" customHeight="false" outlineLevel="0" collapsed="false">
      <c r="B195" s="239"/>
      <c r="D195" s="232" t="s">
        <v>171</v>
      </c>
      <c r="E195" s="240"/>
      <c r="F195" s="241" t="s">
        <v>288</v>
      </c>
      <c r="H195" s="242" t="n">
        <v>16.45</v>
      </c>
      <c r="L195" s="239"/>
      <c r="M195" s="243"/>
      <c r="N195" s="244"/>
      <c r="O195" s="244"/>
      <c r="P195" s="244"/>
      <c r="Q195" s="244"/>
      <c r="R195" s="244"/>
      <c r="S195" s="244"/>
      <c r="T195" s="245"/>
      <c r="AT195" s="240" t="s">
        <v>171</v>
      </c>
      <c r="AU195" s="240" t="s">
        <v>81</v>
      </c>
      <c r="AV195" s="238" t="s">
        <v>81</v>
      </c>
      <c r="AW195" s="238" t="s">
        <v>35</v>
      </c>
      <c r="AX195" s="238" t="s">
        <v>72</v>
      </c>
      <c r="AY195" s="240" t="s">
        <v>161</v>
      </c>
    </row>
    <row r="196" s="238" customFormat="true" ht="13.5" hidden="false" customHeight="false" outlineLevel="0" collapsed="false">
      <c r="B196" s="239"/>
      <c r="D196" s="232" t="s">
        <v>171</v>
      </c>
      <c r="E196" s="240"/>
      <c r="F196" s="241" t="s">
        <v>289</v>
      </c>
      <c r="H196" s="242" t="n">
        <v>21.15</v>
      </c>
      <c r="L196" s="239"/>
      <c r="M196" s="243"/>
      <c r="N196" s="244"/>
      <c r="O196" s="244"/>
      <c r="P196" s="244"/>
      <c r="Q196" s="244"/>
      <c r="R196" s="244"/>
      <c r="S196" s="244"/>
      <c r="T196" s="245"/>
      <c r="AT196" s="240" t="s">
        <v>171</v>
      </c>
      <c r="AU196" s="240" t="s">
        <v>81</v>
      </c>
      <c r="AV196" s="238" t="s">
        <v>81</v>
      </c>
      <c r="AW196" s="238" t="s">
        <v>35</v>
      </c>
      <c r="AX196" s="238" t="s">
        <v>72</v>
      </c>
      <c r="AY196" s="240" t="s">
        <v>161</v>
      </c>
    </row>
    <row r="197" s="238" customFormat="true" ht="13.5" hidden="false" customHeight="false" outlineLevel="0" collapsed="false">
      <c r="B197" s="239"/>
      <c r="D197" s="232" t="s">
        <v>171</v>
      </c>
      <c r="E197" s="240"/>
      <c r="F197" s="241" t="s">
        <v>290</v>
      </c>
      <c r="H197" s="242" t="n">
        <v>6.725</v>
      </c>
      <c r="L197" s="239"/>
      <c r="M197" s="243"/>
      <c r="N197" s="244"/>
      <c r="O197" s="244"/>
      <c r="P197" s="244"/>
      <c r="Q197" s="244"/>
      <c r="R197" s="244"/>
      <c r="S197" s="244"/>
      <c r="T197" s="245"/>
      <c r="AT197" s="240" t="s">
        <v>171</v>
      </c>
      <c r="AU197" s="240" t="s">
        <v>81</v>
      </c>
      <c r="AV197" s="238" t="s">
        <v>81</v>
      </c>
      <c r="AW197" s="238" t="s">
        <v>35</v>
      </c>
      <c r="AX197" s="238" t="s">
        <v>72</v>
      </c>
      <c r="AY197" s="240" t="s">
        <v>161</v>
      </c>
    </row>
    <row r="198" s="238" customFormat="true" ht="13.5" hidden="false" customHeight="false" outlineLevel="0" collapsed="false">
      <c r="B198" s="239"/>
      <c r="D198" s="232" t="s">
        <v>171</v>
      </c>
      <c r="E198" s="240"/>
      <c r="F198" s="241" t="s">
        <v>291</v>
      </c>
      <c r="H198" s="242" t="n">
        <v>6.5</v>
      </c>
      <c r="L198" s="239"/>
      <c r="M198" s="243"/>
      <c r="N198" s="244"/>
      <c r="O198" s="244"/>
      <c r="P198" s="244"/>
      <c r="Q198" s="244"/>
      <c r="R198" s="244"/>
      <c r="S198" s="244"/>
      <c r="T198" s="245"/>
      <c r="AT198" s="240" t="s">
        <v>171</v>
      </c>
      <c r="AU198" s="240" t="s">
        <v>81</v>
      </c>
      <c r="AV198" s="238" t="s">
        <v>81</v>
      </c>
      <c r="AW198" s="238" t="s">
        <v>35</v>
      </c>
      <c r="AX198" s="238" t="s">
        <v>72</v>
      </c>
      <c r="AY198" s="240" t="s">
        <v>161</v>
      </c>
    </row>
    <row r="199" s="246" customFormat="true" ht="13.5" hidden="false" customHeight="false" outlineLevel="0" collapsed="false">
      <c r="B199" s="247"/>
      <c r="D199" s="232" t="s">
        <v>171</v>
      </c>
      <c r="E199" s="248"/>
      <c r="F199" s="249" t="s">
        <v>175</v>
      </c>
      <c r="H199" s="250" t="n">
        <v>87.975</v>
      </c>
      <c r="L199" s="247"/>
      <c r="M199" s="251"/>
      <c r="N199" s="252"/>
      <c r="O199" s="252"/>
      <c r="P199" s="252"/>
      <c r="Q199" s="252"/>
      <c r="R199" s="252"/>
      <c r="S199" s="252"/>
      <c r="T199" s="253"/>
      <c r="AT199" s="248" t="s">
        <v>171</v>
      </c>
      <c r="AU199" s="248" t="s">
        <v>81</v>
      </c>
      <c r="AV199" s="246" t="s">
        <v>169</v>
      </c>
      <c r="AW199" s="246" t="s">
        <v>35</v>
      </c>
      <c r="AX199" s="246" t="s">
        <v>79</v>
      </c>
      <c r="AY199" s="248" t="s">
        <v>161</v>
      </c>
    </row>
    <row r="200" s="134" customFormat="true" ht="25.5" hidden="false" customHeight="true" outlineLevel="0" collapsed="false">
      <c r="B200" s="135"/>
      <c r="C200" s="218" t="s">
        <v>292</v>
      </c>
      <c r="D200" s="218" t="s">
        <v>164</v>
      </c>
      <c r="E200" s="219" t="s">
        <v>293</v>
      </c>
      <c r="F200" s="220" t="s">
        <v>294</v>
      </c>
      <c r="G200" s="221" t="s">
        <v>167</v>
      </c>
      <c r="H200" s="222" t="n">
        <v>0.54</v>
      </c>
      <c r="I200" s="223"/>
      <c r="J200" s="224" t="n">
        <f aca="false">ROUND(I200*H200,2)</f>
        <v>0</v>
      </c>
      <c r="K200" s="220" t="s">
        <v>168</v>
      </c>
      <c r="L200" s="135"/>
      <c r="M200" s="225"/>
      <c r="N200" s="226" t="s">
        <v>43</v>
      </c>
      <c r="O200" s="136"/>
      <c r="P200" s="227" t="n">
        <f aca="false">O200*H200</f>
        <v>0</v>
      </c>
      <c r="Q200" s="227" t="n">
        <v>0.04963</v>
      </c>
      <c r="R200" s="227" t="n">
        <f aca="false">Q200*H200</f>
        <v>0.0268002</v>
      </c>
      <c r="S200" s="227" t="n">
        <v>0</v>
      </c>
      <c r="T200" s="228" t="n">
        <f aca="false">S200*H200</f>
        <v>0</v>
      </c>
      <c r="AR200" s="123" t="s">
        <v>169</v>
      </c>
      <c r="AT200" s="123" t="s">
        <v>164</v>
      </c>
      <c r="AU200" s="123" t="s">
        <v>81</v>
      </c>
      <c r="AY200" s="123" t="s">
        <v>161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123" t="s">
        <v>79</v>
      </c>
      <c r="BK200" s="229" t="n">
        <f aca="false">ROUND(I200*H200,2)</f>
        <v>0</v>
      </c>
      <c r="BL200" s="123" t="s">
        <v>169</v>
      </c>
      <c r="BM200" s="123" t="s">
        <v>295</v>
      </c>
    </row>
    <row r="201" s="238" customFormat="true" ht="13.5" hidden="false" customHeight="false" outlineLevel="0" collapsed="false">
      <c r="B201" s="239"/>
      <c r="D201" s="232" t="s">
        <v>171</v>
      </c>
      <c r="E201" s="240"/>
      <c r="F201" s="241" t="s">
        <v>296</v>
      </c>
      <c r="H201" s="242" t="n">
        <v>0.54</v>
      </c>
      <c r="L201" s="239"/>
      <c r="M201" s="243"/>
      <c r="N201" s="244"/>
      <c r="O201" s="244"/>
      <c r="P201" s="244"/>
      <c r="Q201" s="244"/>
      <c r="R201" s="244"/>
      <c r="S201" s="244"/>
      <c r="T201" s="245"/>
      <c r="AT201" s="240" t="s">
        <v>171</v>
      </c>
      <c r="AU201" s="240" t="s">
        <v>81</v>
      </c>
      <c r="AV201" s="238" t="s">
        <v>81</v>
      </c>
      <c r="AW201" s="238" t="s">
        <v>35</v>
      </c>
      <c r="AX201" s="238" t="s">
        <v>72</v>
      </c>
      <c r="AY201" s="240" t="s">
        <v>161</v>
      </c>
    </row>
    <row r="202" s="246" customFormat="true" ht="13.5" hidden="false" customHeight="false" outlineLevel="0" collapsed="false">
      <c r="B202" s="247"/>
      <c r="D202" s="232" t="s">
        <v>171</v>
      </c>
      <c r="E202" s="248"/>
      <c r="F202" s="249" t="s">
        <v>175</v>
      </c>
      <c r="H202" s="250" t="n">
        <v>0.54</v>
      </c>
      <c r="L202" s="247"/>
      <c r="M202" s="251"/>
      <c r="N202" s="252"/>
      <c r="O202" s="252"/>
      <c r="P202" s="252"/>
      <c r="Q202" s="252"/>
      <c r="R202" s="252"/>
      <c r="S202" s="252"/>
      <c r="T202" s="253"/>
      <c r="AT202" s="248" t="s">
        <v>171</v>
      </c>
      <c r="AU202" s="248" t="s">
        <v>81</v>
      </c>
      <c r="AV202" s="246" t="s">
        <v>169</v>
      </c>
      <c r="AW202" s="246" t="s">
        <v>35</v>
      </c>
      <c r="AX202" s="246" t="s">
        <v>79</v>
      </c>
      <c r="AY202" s="248" t="s">
        <v>161</v>
      </c>
    </row>
    <row r="203" s="205" customFormat="true" ht="29.85" hidden="false" customHeight="true" outlineLevel="0" collapsed="false">
      <c r="B203" s="206"/>
      <c r="D203" s="207" t="s">
        <v>71</v>
      </c>
      <c r="E203" s="216" t="s">
        <v>297</v>
      </c>
      <c r="F203" s="216" t="s">
        <v>298</v>
      </c>
      <c r="J203" s="217" t="n">
        <f aca="false">BK203</f>
        <v>0</v>
      </c>
      <c r="L203" s="206"/>
      <c r="M203" s="210"/>
      <c r="N203" s="211"/>
      <c r="O203" s="211"/>
      <c r="P203" s="212" t="n">
        <f aca="false">SUM(P204:P383)</f>
        <v>0</v>
      </c>
      <c r="Q203" s="211"/>
      <c r="R203" s="212" t="n">
        <f aca="false">SUM(R204:R383)</f>
        <v>31.74723893</v>
      </c>
      <c r="S203" s="211"/>
      <c r="T203" s="213" t="n">
        <f aca="false">SUM(T204:T383)</f>
        <v>0</v>
      </c>
      <c r="AR203" s="207" t="s">
        <v>79</v>
      </c>
      <c r="AT203" s="214" t="s">
        <v>71</v>
      </c>
      <c r="AU203" s="214" t="s">
        <v>79</v>
      </c>
      <c r="AY203" s="207" t="s">
        <v>161</v>
      </c>
      <c r="BK203" s="215" t="n">
        <f aca="false">SUM(BK204:BK383)</f>
        <v>0</v>
      </c>
    </row>
    <row r="204" s="134" customFormat="true" ht="25.5" hidden="false" customHeight="true" outlineLevel="0" collapsed="false">
      <c r="B204" s="135"/>
      <c r="C204" s="218" t="s">
        <v>299</v>
      </c>
      <c r="D204" s="218" t="s">
        <v>164</v>
      </c>
      <c r="E204" s="219" t="s">
        <v>300</v>
      </c>
      <c r="F204" s="220" t="s">
        <v>301</v>
      </c>
      <c r="G204" s="221" t="s">
        <v>167</v>
      </c>
      <c r="H204" s="222" t="n">
        <v>18.42</v>
      </c>
      <c r="I204" s="223"/>
      <c r="J204" s="224" t="n">
        <f aca="false">ROUND(I204*H204,2)</f>
        <v>0</v>
      </c>
      <c r="K204" s="220" t="s">
        <v>168</v>
      </c>
      <c r="L204" s="135"/>
      <c r="M204" s="225"/>
      <c r="N204" s="226" t="s">
        <v>43</v>
      </c>
      <c r="O204" s="136"/>
      <c r="P204" s="227" t="n">
        <f aca="false">O204*H204</f>
        <v>0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AR204" s="123" t="s">
        <v>169</v>
      </c>
      <c r="AT204" s="123" t="s">
        <v>164</v>
      </c>
      <c r="AU204" s="123" t="s">
        <v>81</v>
      </c>
      <c r="AY204" s="123" t="s">
        <v>161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123" t="s">
        <v>79</v>
      </c>
      <c r="BK204" s="229" t="n">
        <f aca="false">ROUND(I204*H204,2)</f>
        <v>0</v>
      </c>
      <c r="BL204" s="123" t="s">
        <v>169</v>
      </c>
      <c r="BM204" s="123" t="s">
        <v>302</v>
      </c>
    </row>
    <row r="205" s="230" customFormat="true" ht="13.5" hidden="false" customHeight="false" outlineLevel="0" collapsed="false">
      <c r="B205" s="231"/>
      <c r="D205" s="232" t="s">
        <v>171</v>
      </c>
      <c r="E205" s="233"/>
      <c r="F205" s="234" t="s">
        <v>303</v>
      </c>
      <c r="H205" s="233"/>
      <c r="L205" s="231"/>
      <c r="M205" s="235"/>
      <c r="N205" s="236"/>
      <c r="O205" s="236"/>
      <c r="P205" s="236"/>
      <c r="Q205" s="236"/>
      <c r="R205" s="236"/>
      <c r="S205" s="236"/>
      <c r="T205" s="237"/>
      <c r="AT205" s="233" t="s">
        <v>171</v>
      </c>
      <c r="AU205" s="233" t="s">
        <v>81</v>
      </c>
      <c r="AV205" s="230" t="s">
        <v>79</v>
      </c>
      <c r="AW205" s="230" t="s">
        <v>35</v>
      </c>
      <c r="AX205" s="230" t="s">
        <v>72</v>
      </c>
      <c r="AY205" s="233" t="s">
        <v>161</v>
      </c>
    </row>
    <row r="206" s="230" customFormat="true" ht="13.5" hidden="false" customHeight="false" outlineLevel="0" collapsed="false">
      <c r="B206" s="231"/>
      <c r="D206" s="232" t="s">
        <v>171</v>
      </c>
      <c r="E206" s="233"/>
      <c r="F206" s="234" t="s">
        <v>304</v>
      </c>
      <c r="H206" s="233"/>
      <c r="L206" s="231"/>
      <c r="M206" s="235"/>
      <c r="N206" s="236"/>
      <c r="O206" s="236"/>
      <c r="P206" s="236"/>
      <c r="Q206" s="236"/>
      <c r="R206" s="236"/>
      <c r="S206" s="236"/>
      <c r="T206" s="237"/>
      <c r="AT206" s="233" t="s">
        <v>171</v>
      </c>
      <c r="AU206" s="233" t="s">
        <v>81</v>
      </c>
      <c r="AV206" s="230" t="s">
        <v>79</v>
      </c>
      <c r="AW206" s="230" t="s">
        <v>35</v>
      </c>
      <c r="AX206" s="230" t="s">
        <v>72</v>
      </c>
      <c r="AY206" s="233" t="s">
        <v>161</v>
      </c>
    </row>
    <row r="207" s="230" customFormat="true" ht="13.5" hidden="false" customHeight="false" outlineLevel="0" collapsed="false">
      <c r="B207" s="231"/>
      <c r="D207" s="232" t="s">
        <v>171</v>
      </c>
      <c r="E207" s="233"/>
      <c r="F207" s="234" t="s">
        <v>305</v>
      </c>
      <c r="H207" s="233"/>
      <c r="L207" s="231"/>
      <c r="M207" s="235"/>
      <c r="N207" s="236"/>
      <c r="O207" s="236"/>
      <c r="P207" s="236"/>
      <c r="Q207" s="236"/>
      <c r="R207" s="236"/>
      <c r="S207" s="236"/>
      <c r="T207" s="237"/>
      <c r="AT207" s="233" t="s">
        <v>171</v>
      </c>
      <c r="AU207" s="233" t="s">
        <v>81</v>
      </c>
      <c r="AV207" s="230" t="s">
        <v>79</v>
      </c>
      <c r="AW207" s="230" t="s">
        <v>35</v>
      </c>
      <c r="AX207" s="230" t="s">
        <v>72</v>
      </c>
      <c r="AY207" s="233" t="s">
        <v>161</v>
      </c>
    </row>
    <row r="208" s="238" customFormat="true" ht="13.5" hidden="false" customHeight="false" outlineLevel="0" collapsed="false">
      <c r="B208" s="239"/>
      <c r="D208" s="232" t="s">
        <v>171</v>
      </c>
      <c r="E208" s="240"/>
      <c r="F208" s="241" t="s">
        <v>306</v>
      </c>
      <c r="H208" s="242" t="n">
        <v>23.5</v>
      </c>
      <c r="L208" s="239"/>
      <c r="M208" s="243"/>
      <c r="N208" s="244"/>
      <c r="O208" s="244"/>
      <c r="P208" s="244"/>
      <c r="Q208" s="244"/>
      <c r="R208" s="244"/>
      <c r="S208" s="244"/>
      <c r="T208" s="245"/>
      <c r="AT208" s="240" t="s">
        <v>171</v>
      </c>
      <c r="AU208" s="240" t="s">
        <v>81</v>
      </c>
      <c r="AV208" s="238" t="s">
        <v>81</v>
      </c>
      <c r="AW208" s="238" t="s">
        <v>35</v>
      </c>
      <c r="AX208" s="238" t="s">
        <v>72</v>
      </c>
      <c r="AY208" s="240" t="s">
        <v>161</v>
      </c>
    </row>
    <row r="209" s="230" customFormat="true" ht="13.5" hidden="false" customHeight="false" outlineLevel="0" collapsed="false">
      <c r="B209" s="231"/>
      <c r="D209" s="232" t="s">
        <v>171</v>
      </c>
      <c r="E209" s="233"/>
      <c r="F209" s="234" t="s">
        <v>253</v>
      </c>
      <c r="H209" s="233"/>
      <c r="L209" s="231"/>
      <c r="M209" s="235"/>
      <c r="N209" s="236"/>
      <c r="O209" s="236"/>
      <c r="P209" s="236"/>
      <c r="Q209" s="236"/>
      <c r="R209" s="236"/>
      <c r="S209" s="236"/>
      <c r="T209" s="237"/>
      <c r="AT209" s="233" t="s">
        <v>171</v>
      </c>
      <c r="AU209" s="233" t="s">
        <v>81</v>
      </c>
      <c r="AV209" s="230" t="s">
        <v>79</v>
      </c>
      <c r="AW209" s="230" t="s">
        <v>35</v>
      </c>
      <c r="AX209" s="230" t="s">
        <v>72</v>
      </c>
      <c r="AY209" s="233" t="s">
        <v>161</v>
      </c>
    </row>
    <row r="210" s="238" customFormat="true" ht="13.5" hidden="false" customHeight="false" outlineLevel="0" collapsed="false">
      <c r="B210" s="239"/>
      <c r="D210" s="232" t="s">
        <v>171</v>
      </c>
      <c r="E210" s="240"/>
      <c r="F210" s="241" t="s">
        <v>307</v>
      </c>
      <c r="H210" s="242" t="n">
        <v>-2.2</v>
      </c>
      <c r="L210" s="239"/>
      <c r="M210" s="243"/>
      <c r="N210" s="244"/>
      <c r="O210" s="244"/>
      <c r="P210" s="244"/>
      <c r="Q210" s="244"/>
      <c r="R210" s="244"/>
      <c r="S210" s="244"/>
      <c r="T210" s="245"/>
      <c r="AT210" s="240" t="s">
        <v>171</v>
      </c>
      <c r="AU210" s="240" t="s">
        <v>81</v>
      </c>
      <c r="AV210" s="238" t="s">
        <v>81</v>
      </c>
      <c r="AW210" s="238" t="s">
        <v>35</v>
      </c>
      <c r="AX210" s="238" t="s">
        <v>72</v>
      </c>
      <c r="AY210" s="240" t="s">
        <v>161</v>
      </c>
    </row>
    <row r="211" s="238" customFormat="true" ht="13.5" hidden="false" customHeight="false" outlineLevel="0" collapsed="false">
      <c r="B211" s="239"/>
      <c r="D211" s="232" t="s">
        <v>171</v>
      </c>
      <c r="E211" s="240"/>
      <c r="F211" s="241" t="s">
        <v>308</v>
      </c>
      <c r="H211" s="242" t="n">
        <v>-2.88</v>
      </c>
      <c r="L211" s="239"/>
      <c r="M211" s="243"/>
      <c r="N211" s="244"/>
      <c r="O211" s="244"/>
      <c r="P211" s="244"/>
      <c r="Q211" s="244"/>
      <c r="R211" s="244"/>
      <c r="S211" s="244"/>
      <c r="T211" s="245"/>
      <c r="AT211" s="240" t="s">
        <v>171</v>
      </c>
      <c r="AU211" s="240" t="s">
        <v>81</v>
      </c>
      <c r="AV211" s="238" t="s">
        <v>81</v>
      </c>
      <c r="AW211" s="238" t="s">
        <v>35</v>
      </c>
      <c r="AX211" s="238" t="s">
        <v>72</v>
      </c>
      <c r="AY211" s="240" t="s">
        <v>161</v>
      </c>
    </row>
    <row r="212" s="246" customFormat="true" ht="13.5" hidden="false" customHeight="false" outlineLevel="0" collapsed="false">
      <c r="B212" s="247"/>
      <c r="D212" s="232" t="s">
        <v>171</v>
      </c>
      <c r="E212" s="248"/>
      <c r="F212" s="249" t="s">
        <v>175</v>
      </c>
      <c r="H212" s="250" t="n">
        <v>18.42</v>
      </c>
      <c r="L212" s="247"/>
      <c r="M212" s="251"/>
      <c r="N212" s="252"/>
      <c r="O212" s="252"/>
      <c r="P212" s="252"/>
      <c r="Q212" s="252"/>
      <c r="R212" s="252"/>
      <c r="S212" s="252"/>
      <c r="T212" s="253"/>
      <c r="AT212" s="248" t="s">
        <v>171</v>
      </c>
      <c r="AU212" s="248" t="s">
        <v>81</v>
      </c>
      <c r="AV212" s="246" t="s">
        <v>169</v>
      </c>
      <c r="AW212" s="246" t="s">
        <v>35</v>
      </c>
      <c r="AX212" s="246" t="s">
        <v>79</v>
      </c>
      <c r="AY212" s="248" t="s">
        <v>161</v>
      </c>
    </row>
    <row r="213" s="134" customFormat="true" ht="25.5" hidden="false" customHeight="true" outlineLevel="0" collapsed="false">
      <c r="B213" s="135"/>
      <c r="C213" s="218" t="s">
        <v>309</v>
      </c>
      <c r="D213" s="218" t="s">
        <v>164</v>
      </c>
      <c r="E213" s="219" t="s">
        <v>310</v>
      </c>
      <c r="F213" s="220" t="s">
        <v>311</v>
      </c>
      <c r="G213" s="221" t="s">
        <v>167</v>
      </c>
      <c r="H213" s="222" t="n">
        <v>18.42</v>
      </c>
      <c r="I213" s="223"/>
      <c r="J213" s="224" t="n">
        <f aca="false">ROUND(I213*H213,2)</f>
        <v>0</v>
      </c>
      <c r="K213" s="220" t="s">
        <v>168</v>
      </c>
      <c r="L213" s="135"/>
      <c r="M213" s="225"/>
      <c r="N213" s="226" t="s">
        <v>43</v>
      </c>
      <c r="O213" s="136"/>
      <c r="P213" s="227" t="n">
        <f aca="false">O213*H213</f>
        <v>0</v>
      </c>
      <c r="Q213" s="227" t="n">
        <v>0.00546</v>
      </c>
      <c r="R213" s="227" t="n">
        <f aca="false">Q213*H213</f>
        <v>0.1005732</v>
      </c>
      <c r="S213" s="227" t="n">
        <v>0</v>
      </c>
      <c r="T213" s="228" t="n">
        <f aca="false">S213*H213</f>
        <v>0</v>
      </c>
      <c r="AR213" s="123" t="s">
        <v>169</v>
      </c>
      <c r="AT213" s="123" t="s">
        <v>164</v>
      </c>
      <c r="AU213" s="123" t="s">
        <v>81</v>
      </c>
      <c r="AY213" s="123" t="s">
        <v>161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123" t="s">
        <v>79</v>
      </c>
      <c r="BK213" s="229" t="n">
        <f aca="false">ROUND(I213*H213,2)</f>
        <v>0</v>
      </c>
      <c r="BL213" s="123" t="s">
        <v>169</v>
      </c>
      <c r="BM213" s="123" t="s">
        <v>312</v>
      </c>
    </row>
    <row r="214" s="134" customFormat="true" ht="25.5" hidden="false" customHeight="true" outlineLevel="0" collapsed="false">
      <c r="B214" s="135"/>
      <c r="C214" s="218" t="s">
        <v>313</v>
      </c>
      <c r="D214" s="218" t="s">
        <v>164</v>
      </c>
      <c r="E214" s="219" t="s">
        <v>314</v>
      </c>
      <c r="F214" s="220" t="s">
        <v>315</v>
      </c>
      <c r="G214" s="221" t="s">
        <v>167</v>
      </c>
      <c r="H214" s="222" t="n">
        <v>18.42</v>
      </c>
      <c r="I214" s="223"/>
      <c r="J214" s="224" t="n">
        <f aca="false">ROUND(I214*H214,2)</f>
        <v>0</v>
      </c>
      <c r="K214" s="220" t="s">
        <v>168</v>
      </c>
      <c r="L214" s="135"/>
      <c r="M214" s="225"/>
      <c r="N214" s="226" t="s">
        <v>43</v>
      </c>
      <c r="O214" s="136"/>
      <c r="P214" s="227" t="n">
        <f aca="false">O214*H214</f>
        <v>0</v>
      </c>
      <c r="Q214" s="227" t="n">
        <v>0.0014</v>
      </c>
      <c r="R214" s="227" t="n">
        <f aca="false">Q214*H214</f>
        <v>0.025788</v>
      </c>
      <c r="S214" s="227" t="n">
        <v>0</v>
      </c>
      <c r="T214" s="228" t="n">
        <f aca="false">S214*H214</f>
        <v>0</v>
      </c>
      <c r="AR214" s="123" t="s">
        <v>169</v>
      </c>
      <c r="AT214" s="123" t="s">
        <v>164</v>
      </c>
      <c r="AU214" s="123" t="s">
        <v>81</v>
      </c>
      <c r="AY214" s="123" t="s">
        <v>161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123" t="s">
        <v>79</v>
      </c>
      <c r="BK214" s="229" t="n">
        <f aca="false">ROUND(I214*H214,2)</f>
        <v>0</v>
      </c>
      <c r="BL214" s="123" t="s">
        <v>169</v>
      </c>
      <c r="BM214" s="123" t="s">
        <v>316</v>
      </c>
    </row>
    <row r="215" s="134" customFormat="true" ht="25.5" hidden="false" customHeight="true" outlineLevel="0" collapsed="false">
      <c r="B215" s="135"/>
      <c r="C215" s="218" t="s">
        <v>9</v>
      </c>
      <c r="D215" s="218" t="s">
        <v>164</v>
      </c>
      <c r="E215" s="219" t="s">
        <v>317</v>
      </c>
      <c r="F215" s="220" t="s">
        <v>318</v>
      </c>
      <c r="G215" s="221" t="s">
        <v>167</v>
      </c>
      <c r="H215" s="222" t="n">
        <v>3.6</v>
      </c>
      <c r="I215" s="223"/>
      <c r="J215" s="224" t="n">
        <f aca="false">ROUND(I215*H215,2)</f>
        <v>0</v>
      </c>
      <c r="K215" s="220" t="s">
        <v>168</v>
      </c>
      <c r="L215" s="135"/>
      <c r="M215" s="225"/>
      <c r="N215" s="226" t="s">
        <v>43</v>
      </c>
      <c r="O215" s="136"/>
      <c r="P215" s="227" t="n">
        <f aca="false">O215*H215</f>
        <v>0</v>
      </c>
      <c r="Q215" s="227" t="n">
        <v>0.07426</v>
      </c>
      <c r="R215" s="227" t="n">
        <f aca="false">Q215*H215</f>
        <v>0.267336</v>
      </c>
      <c r="S215" s="227" t="n">
        <v>0</v>
      </c>
      <c r="T215" s="228" t="n">
        <f aca="false">S215*H215</f>
        <v>0</v>
      </c>
      <c r="AR215" s="123" t="s">
        <v>169</v>
      </c>
      <c r="AT215" s="123" t="s">
        <v>164</v>
      </c>
      <c r="AU215" s="123" t="s">
        <v>81</v>
      </c>
      <c r="AY215" s="123" t="s">
        <v>161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123" t="s">
        <v>79</v>
      </c>
      <c r="BK215" s="229" t="n">
        <f aca="false">ROUND(I215*H215,2)</f>
        <v>0</v>
      </c>
      <c r="BL215" s="123" t="s">
        <v>169</v>
      </c>
      <c r="BM215" s="123" t="s">
        <v>319</v>
      </c>
    </row>
    <row r="216" s="230" customFormat="true" ht="13.5" hidden="false" customHeight="false" outlineLevel="0" collapsed="false">
      <c r="B216" s="231"/>
      <c r="D216" s="232" t="s">
        <v>171</v>
      </c>
      <c r="E216" s="233"/>
      <c r="F216" s="234" t="s">
        <v>320</v>
      </c>
      <c r="H216" s="233"/>
      <c r="L216" s="231"/>
      <c r="M216" s="235"/>
      <c r="N216" s="236"/>
      <c r="O216" s="236"/>
      <c r="P216" s="236"/>
      <c r="Q216" s="236"/>
      <c r="R216" s="236"/>
      <c r="S216" s="236"/>
      <c r="T216" s="237"/>
      <c r="AT216" s="233" t="s">
        <v>171</v>
      </c>
      <c r="AU216" s="233" t="s">
        <v>81</v>
      </c>
      <c r="AV216" s="230" t="s">
        <v>79</v>
      </c>
      <c r="AW216" s="230" t="s">
        <v>35</v>
      </c>
      <c r="AX216" s="230" t="s">
        <v>72</v>
      </c>
      <c r="AY216" s="233" t="s">
        <v>161</v>
      </c>
    </row>
    <row r="217" s="230" customFormat="true" ht="13.5" hidden="false" customHeight="false" outlineLevel="0" collapsed="false">
      <c r="B217" s="231"/>
      <c r="D217" s="232" t="s">
        <v>171</v>
      </c>
      <c r="E217" s="233"/>
      <c r="F217" s="234" t="s">
        <v>321</v>
      </c>
      <c r="H217" s="233"/>
      <c r="L217" s="231"/>
      <c r="M217" s="235"/>
      <c r="N217" s="236"/>
      <c r="O217" s="236"/>
      <c r="P217" s="236"/>
      <c r="Q217" s="236"/>
      <c r="R217" s="236"/>
      <c r="S217" s="236"/>
      <c r="T217" s="237"/>
      <c r="AT217" s="233" t="s">
        <v>171</v>
      </c>
      <c r="AU217" s="233" t="s">
        <v>81</v>
      </c>
      <c r="AV217" s="230" t="s">
        <v>79</v>
      </c>
      <c r="AW217" s="230" t="s">
        <v>35</v>
      </c>
      <c r="AX217" s="230" t="s">
        <v>72</v>
      </c>
      <c r="AY217" s="233" t="s">
        <v>161</v>
      </c>
    </row>
    <row r="218" s="238" customFormat="true" ht="13.5" hidden="false" customHeight="false" outlineLevel="0" collapsed="false">
      <c r="B218" s="239"/>
      <c r="D218" s="232" t="s">
        <v>171</v>
      </c>
      <c r="E218" s="240"/>
      <c r="F218" s="241" t="s">
        <v>322</v>
      </c>
      <c r="H218" s="242" t="n">
        <v>3.6</v>
      </c>
      <c r="L218" s="239"/>
      <c r="M218" s="243"/>
      <c r="N218" s="244"/>
      <c r="O218" s="244"/>
      <c r="P218" s="244"/>
      <c r="Q218" s="244"/>
      <c r="R218" s="244"/>
      <c r="S218" s="244"/>
      <c r="T218" s="245"/>
      <c r="AT218" s="240" t="s">
        <v>171</v>
      </c>
      <c r="AU218" s="240" t="s">
        <v>81</v>
      </c>
      <c r="AV218" s="238" t="s">
        <v>81</v>
      </c>
      <c r="AW218" s="238" t="s">
        <v>35</v>
      </c>
      <c r="AX218" s="238" t="s">
        <v>79</v>
      </c>
      <c r="AY218" s="240" t="s">
        <v>161</v>
      </c>
    </row>
    <row r="219" s="134" customFormat="true" ht="25.5" hidden="false" customHeight="true" outlineLevel="0" collapsed="false">
      <c r="B219" s="135"/>
      <c r="C219" s="218" t="s">
        <v>323</v>
      </c>
      <c r="D219" s="218" t="s">
        <v>164</v>
      </c>
      <c r="E219" s="219" t="s">
        <v>324</v>
      </c>
      <c r="F219" s="220" t="s">
        <v>325</v>
      </c>
      <c r="G219" s="221" t="s">
        <v>167</v>
      </c>
      <c r="H219" s="222" t="n">
        <v>228.943</v>
      </c>
      <c r="I219" s="223"/>
      <c r="J219" s="224" t="n">
        <f aca="false">ROUND(I219*H219,2)</f>
        <v>0</v>
      </c>
      <c r="K219" s="220" t="s">
        <v>168</v>
      </c>
      <c r="L219" s="135"/>
      <c r="M219" s="225"/>
      <c r="N219" s="226" t="s">
        <v>43</v>
      </c>
      <c r="O219" s="136"/>
      <c r="P219" s="227" t="n">
        <f aca="false">O219*H219</f>
        <v>0</v>
      </c>
      <c r="Q219" s="227" t="n">
        <v>0.0169</v>
      </c>
      <c r="R219" s="227" t="n">
        <f aca="false">Q219*H219</f>
        <v>3.8691367</v>
      </c>
      <c r="S219" s="227" t="n">
        <v>0</v>
      </c>
      <c r="T219" s="228" t="n">
        <f aca="false">S219*H219</f>
        <v>0</v>
      </c>
      <c r="AR219" s="123" t="s">
        <v>169</v>
      </c>
      <c r="AT219" s="123" t="s">
        <v>164</v>
      </c>
      <c r="AU219" s="123" t="s">
        <v>81</v>
      </c>
      <c r="AY219" s="123" t="s">
        <v>161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123" t="s">
        <v>79</v>
      </c>
      <c r="BK219" s="229" t="n">
        <f aca="false">ROUND(I219*H219,2)</f>
        <v>0</v>
      </c>
      <c r="BL219" s="123" t="s">
        <v>169</v>
      </c>
      <c r="BM219" s="123" t="s">
        <v>326</v>
      </c>
    </row>
    <row r="220" s="230" customFormat="true" ht="13.5" hidden="false" customHeight="false" outlineLevel="0" collapsed="false">
      <c r="B220" s="231"/>
      <c r="D220" s="232" t="s">
        <v>171</v>
      </c>
      <c r="E220" s="233"/>
      <c r="F220" s="234" t="s">
        <v>327</v>
      </c>
      <c r="H220" s="233"/>
      <c r="L220" s="231"/>
      <c r="M220" s="235"/>
      <c r="N220" s="236"/>
      <c r="O220" s="236"/>
      <c r="P220" s="236"/>
      <c r="Q220" s="236"/>
      <c r="R220" s="236"/>
      <c r="S220" s="236"/>
      <c r="T220" s="237"/>
      <c r="AT220" s="233" t="s">
        <v>171</v>
      </c>
      <c r="AU220" s="233" t="s">
        <v>81</v>
      </c>
      <c r="AV220" s="230" t="s">
        <v>79</v>
      </c>
      <c r="AW220" s="230" t="s">
        <v>35</v>
      </c>
      <c r="AX220" s="230" t="s">
        <v>72</v>
      </c>
      <c r="AY220" s="233" t="s">
        <v>161</v>
      </c>
    </row>
    <row r="221" s="230" customFormat="true" ht="13.5" hidden="false" customHeight="false" outlineLevel="0" collapsed="false">
      <c r="B221" s="231"/>
      <c r="D221" s="232" t="s">
        <v>171</v>
      </c>
      <c r="E221" s="233"/>
      <c r="F221" s="234" t="s">
        <v>328</v>
      </c>
      <c r="H221" s="233"/>
      <c r="L221" s="231"/>
      <c r="M221" s="235"/>
      <c r="N221" s="236"/>
      <c r="O221" s="236"/>
      <c r="P221" s="236"/>
      <c r="Q221" s="236"/>
      <c r="R221" s="236"/>
      <c r="S221" s="236"/>
      <c r="T221" s="237"/>
      <c r="AT221" s="233" t="s">
        <v>171</v>
      </c>
      <c r="AU221" s="233" t="s">
        <v>81</v>
      </c>
      <c r="AV221" s="230" t="s">
        <v>79</v>
      </c>
      <c r="AW221" s="230" t="s">
        <v>35</v>
      </c>
      <c r="AX221" s="230" t="s">
        <v>72</v>
      </c>
      <c r="AY221" s="233" t="s">
        <v>161</v>
      </c>
    </row>
    <row r="222" s="238" customFormat="true" ht="13.5" hidden="false" customHeight="false" outlineLevel="0" collapsed="false">
      <c r="B222" s="239"/>
      <c r="D222" s="232" t="s">
        <v>171</v>
      </c>
      <c r="E222" s="240"/>
      <c r="F222" s="241" t="s">
        <v>329</v>
      </c>
      <c r="H222" s="242" t="n">
        <v>31.8</v>
      </c>
      <c r="L222" s="239"/>
      <c r="M222" s="243"/>
      <c r="N222" s="244"/>
      <c r="O222" s="244"/>
      <c r="P222" s="244"/>
      <c r="Q222" s="244"/>
      <c r="R222" s="244"/>
      <c r="S222" s="244"/>
      <c r="T222" s="245"/>
      <c r="AT222" s="240" t="s">
        <v>171</v>
      </c>
      <c r="AU222" s="240" t="s">
        <v>81</v>
      </c>
      <c r="AV222" s="238" t="s">
        <v>81</v>
      </c>
      <c r="AW222" s="238" t="s">
        <v>35</v>
      </c>
      <c r="AX222" s="238" t="s">
        <v>72</v>
      </c>
      <c r="AY222" s="240" t="s">
        <v>161</v>
      </c>
    </row>
    <row r="223" s="238" customFormat="true" ht="13.5" hidden="false" customHeight="false" outlineLevel="0" collapsed="false">
      <c r="B223" s="239"/>
      <c r="D223" s="232" t="s">
        <v>171</v>
      </c>
      <c r="E223" s="240"/>
      <c r="F223" s="241" t="s">
        <v>330</v>
      </c>
      <c r="H223" s="242" t="n">
        <v>68.4</v>
      </c>
      <c r="L223" s="239"/>
      <c r="M223" s="243"/>
      <c r="N223" s="244"/>
      <c r="O223" s="244"/>
      <c r="P223" s="244"/>
      <c r="Q223" s="244"/>
      <c r="R223" s="244"/>
      <c r="S223" s="244"/>
      <c r="T223" s="245"/>
      <c r="AT223" s="240" t="s">
        <v>171</v>
      </c>
      <c r="AU223" s="240" t="s">
        <v>81</v>
      </c>
      <c r="AV223" s="238" t="s">
        <v>81</v>
      </c>
      <c r="AW223" s="238" t="s">
        <v>35</v>
      </c>
      <c r="AX223" s="238" t="s">
        <v>72</v>
      </c>
      <c r="AY223" s="240" t="s">
        <v>161</v>
      </c>
    </row>
    <row r="224" s="238" customFormat="true" ht="13.5" hidden="false" customHeight="false" outlineLevel="0" collapsed="false">
      <c r="B224" s="239"/>
      <c r="D224" s="232" t="s">
        <v>171</v>
      </c>
      <c r="E224" s="240"/>
      <c r="F224" s="241" t="s">
        <v>331</v>
      </c>
      <c r="H224" s="242" t="n">
        <v>18.1</v>
      </c>
      <c r="L224" s="239"/>
      <c r="M224" s="243"/>
      <c r="N224" s="244"/>
      <c r="O224" s="244"/>
      <c r="P224" s="244"/>
      <c r="Q224" s="244"/>
      <c r="R224" s="244"/>
      <c r="S224" s="244"/>
      <c r="T224" s="245"/>
      <c r="AT224" s="240" t="s">
        <v>171</v>
      </c>
      <c r="AU224" s="240" t="s">
        <v>81</v>
      </c>
      <c r="AV224" s="238" t="s">
        <v>81</v>
      </c>
      <c r="AW224" s="238" t="s">
        <v>35</v>
      </c>
      <c r="AX224" s="238" t="s">
        <v>72</v>
      </c>
      <c r="AY224" s="240" t="s">
        <v>161</v>
      </c>
    </row>
    <row r="225" s="238" customFormat="true" ht="13.5" hidden="false" customHeight="false" outlineLevel="0" collapsed="false">
      <c r="B225" s="239"/>
      <c r="D225" s="232" t="s">
        <v>171</v>
      </c>
      <c r="E225" s="240"/>
      <c r="F225" s="241" t="s">
        <v>332</v>
      </c>
      <c r="H225" s="242" t="n">
        <v>11.343</v>
      </c>
      <c r="L225" s="239"/>
      <c r="M225" s="243"/>
      <c r="N225" s="244"/>
      <c r="O225" s="244"/>
      <c r="P225" s="244"/>
      <c r="Q225" s="244"/>
      <c r="R225" s="244"/>
      <c r="S225" s="244"/>
      <c r="T225" s="245"/>
      <c r="AT225" s="240" t="s">
        <v>171</v>
      </c>
      <c r="AU225" s="240" t="s">
        <v>81</v>
      </c>
      <c r="AV225" s="238" t="s">
        <v>81</v>
      </c>
      <c r="AW225" s="238" t="s">
        <v>35</v>
      </c>
      <c r="AX225" s="238" t="s">
        <v>72</v>
      </c>
      <c r="AY225" s="240" t="s">
        <v>161</v>
      </c>
    </row>
    <row r="226" s="238" customFormat="true" ht="13.5" hidden="false" customHeight="false" outlineLevel="0" collapsed="false">
      <c r="B226" s="239"/>
      <c r="D226" s="232" t="s">
        <v>171</v>
      </c>
      <c r="E226" s="240"/>
      <c r="F226" s="241" t="s">
        <v>333</v>
      </c>
      <c r="H226" s="242" t="n">
        <v>14.7</v>
      </c>
      <c r="L226" s="239"/>
      <c r="M226" s="243"/>
      <c r="N226" s="244"/>
      <c r="O226" s="244"/>
      <c r="P226" s="244"/>
      <c r="Q226" s="244"/>
      <c r="R226" s="244"/>
      <c r="S226" s="244"/>
      <c r="T226" s="245"/>
      <c r="AT226" s="240" t="s">
        <v>171</v>
      </c>
      <c r="AU226" s="240" t="s">
        <v>81</v>
      </c>
      <c r="AV226" s="238" t="s">
        <v>81</v>
      </c>
      <c r="AW226" s="238" t="s">
        <v>35</v>
      </c>
      <c r="AX226" s="238" t="s">
        <v>72</v>
      </c>
      <c r="AY226" s="240" t="s">
        <v>161</v>
      </c>
    </row>
    <row r="227" s="238" customFormat="true" ht="13.5" hidden="false" customHeight="false" outlineLevel="0" collapsed="false">
      <c r="B227" s="239"/>
      <c r="D227" s="232" t="s">
        <v>171</v>
      </c>
      <c r="E227" s="240"/>
      <c r="F227" s="241" t="s">
        <v>334</v>
      </c>
      <c r="H227" s="242" t="n">
        <v>25.75</v>
      </c>
      <c r="L227" s="239"/>
      <c r="M227" s="243"/>
      <c r="N227" s="244"/>
      <c r="O227" s="244"/>
      <c r="P227" s="244"/>
      <c r="Q227" s="244"/>
      <c r="R227" s="244"/>
      <c r="S227" s="244"/>
      <c r="T227" s="245"/>
      <c r="AT227" s="240" t="s">
        <v>171</v>
      </c>
      <c r="AU227" s="240" t="s">
        <v>81</v>
      </c>
      <c r="AV227" s="238" t="s">
        <v>81</v>
      </c>
      <c r="AW227" s="238" t="s">
        <v>35</v>
      </c>
      <c r="AX227" s="238" t="s">
        <v>72</v>
      </c>
      <c r="AY227" s="240" t="s">
        <v>161</v>
      </c>
    </row>
    <row r="228" s="238" customFormat="true" ht="13.5" hidden="false" customHeight="false" outlineLevel="0" collapsed="false">
      <c r="B228" s="239"/>
      <c r="D228" s="232" t="s">
        <v>171</v>
      </c>
      <c r="E228" s="240"/>
      <c r="F228" s="241" t="s">
        <v>335</v>
      </c>
      <c r="H228" s="242" t="n">
        <v>48.85</v>
      </c>
      <c r="L228" s="239"/>
      <c r="M228" s="243"/>
      <c r="N228" s="244"/>
      <c r="O228" s="244"/>
      <c r="P228" s="244"/>
      <c r="Q228" s="244"/>
      <c r="R228" s="244"/>
      <c r="S228" s="244"/>
      <c r="T228" s="245"/>
      <c r="AT228" s="240" t="s">
        <v>171</v>
      </c>
      <c r="AU228" s="240" t="s">
        <v>81</v>
      </c>
      <c r="AV228" s="238" t="s">
        <v>81</v>
      </c>
      <c r="AW228" s="238" t="s">
        <v>35</v>
      </c>
      <c r="AX228" s="238" t="s">
        <v>72</v>
      </c>
      <c r="AY228" s="240" t="s">
        <v>161</v>
      </c>
    </row>
    <row r="229" s="238" customFormat="true" ht="13.5" hidden="false" customHeight="false" outlineLevel="0" collapsed="false">
      <c r="B229" s="239"/>
      <c r="D229" s="232" t="s">
        <v>171</v>
      </c>
      <c r="E229" s="240"/>
      <c r="F229" s="241" t="s">
        <v>336</v>
      </c>
      <c r="H229" s="242" t="n">
        <v>10</v>
      </c>
      <c r="L229" s="239"/>
      <c r="M229" s="243"/>
      <c r="N229" s="244"/>
      <c r="O229" s="244"/>
      <c r="P229" s="244"/>
      <c r="Q229" s="244"/>
      <c r="R229" s="244"/>
      <c r="S229" s="244"/>
      <c r="T229" s="245"/>
      <c r="AT229" s="240" t="s">
        <v>171</v>
      </c>
      <c r="AU229" s="240" t="s">
        <v>81</v>
      </c>
      <c r="AV229" s="238" t="s">
        <v>81</v>
      </c>
      <c r="AW229" s="238" t="s">
        <v>35</v>
      </c>
      <c r="AX229" s="238" t="s">
        <v>72</v>
      </c>
      <c r="AY229" s="240" t="s">
        <v>161</v>
      </c>
    </row>
    <row r="230" s="246" customFormat="true" ht="13.5" hidden="false" customHeight="false" outlineLevel="0" collapsed="false">
      <c r="B230" s="247"/>
      <c r="D230" s="232" t="s">
        <v>171</v>
      </c>
      <c r="E230" s="248"/>
      <c r="F230" s="249" t="s">
        <v>175</v>
      </c>
      <c r="H230" s="250" t="n">
        <v>228.943</v>
      </c>
      <c r="L230" s="247"/>
      <c r="M230" s="251"/>
      <c r="N230" s="252"/>
      <c r="O230" s="252"/>
      <c r="P230" s="252"/>
      <c r="Q230" s="252"/>
      <c r="R230" s="252"/>
      <c r="S230" s="252"/>
      <c r="T230" s="253"/>
      <c r="AT230" s="248" t="s">
        <v>171</v>
      </c>
      <c r="AU230" s="248" t="s">
        <v>81</v>
      </c>
      <c r="AV230" s="246" t="s">
        <v>169</v>
      </c>
      <c r="AW230" s="246" t="s">
        <v>35</v>
      </c>
      <c r="AX230" s="246" t="s">
        <v>79</v>
      </c>
      <c r="AY230" s="248" t="s">
        <v>161</v>
      </c>
    </row>
    <row r="231" s="134" customFormat="true" ht="25.5" hidden="false" customHeight="true" outlineLevel="0" collapsed="false">
      <c r="B231" s="135"/>
      <c r="C231" s="218" t="s">
        <v>337</v>
      </c>
      <c r="D231" s="218" t="s">
        <v>164</v>
      </c>
      <c r="E231" s="219" t="s">
        <v>338</v>
      </c>
      <c r="F231" s="220" t="s">
        <v>339</v>
      </c>
      <c r="G231" s="221" t="s">
        <v>167</v>
      </c>
      <c r="H231" s="222" t="n">
        <v>228.943</v>
      </c>
      <c r="I231" s="223"/>
      <c r="J231" s="224" t="n">
        <f aca="false">ROUND(I231*H231,2)</f>
        <v>0</v>
      </c>
      <c r="K231" s="220" t="s">
        <v>168</v>
      </c>
      <c r="L231" s="135"/>
      <c r="M231" s="225"/>
      <c r="N231" s="226" t="s">
        <v>43</v>
      </c>
      <c r="O231" s="136"/>
      <c r="P231" s="227" t="n">
        <f aca="false">O231*H231</f>
        <v>0</v>
      </c>
      <c r="Q231" s="227" t="n">
        <v>0.00438</v>
      </c>
      <c r="R231" s="227" t="n">
        <f aca="false">Q231*H231</f>
        <v>1.00277034</v>
      </c>
      <c r="S231" s="227" t="n">
        <v>0</v>
      </c>
      <c r="T231" s="228" t="n">
        <f aca="false">S231*H231</f>
        <v>0</v>
      </c>
      <c r="AR231" s="123" t="s">
        <v>169</v>
      </c>
      <c r="AT231" s="123" t="s">
        <v>164</v>
      </c>
      <c r="AU231" s="123" t="s">
        <v>81</v>
      </c>
      <c r="AY231" s="123" t="s">
        <v>161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123" t="s">
        <v>79</v>
      </c>
      <c r="BK231" s="229" t="n">
        <f aca="false">ROUND(I231*H231,2)</f>
        <v>0</v>
      </c>
      <c r="BL231" s="123" t="s">
        <v>169</v>
      </c>
      <c r="BM231" s="123" t="s">
        <v>340</v>
      </c>
    </row>
    <row r="232" s="230" customFormat="true" ht="13.5" hidden="false" customHeight="false" outlineLevel="0" collapsed="false">
      <c r="B232" s="231"/>
      <c r="D232" s="232" t="s">
        <v>171</v>
      </c>
      <c r="E232" s="233"/>
      <c r="F232" s="234" t="s">
        <v>341</v>
      </c>
      <c r="H232" s="233"/>
      <c r="L232" s="231"/>
      <c r="M232" s="235"/>
      <c r="N232" s="236"/>
      <c r="O232" s="236"/>
      <c r="P232" s="236"/>
      <c r="Q232" s="236"/>
      <c r="R232" s="236"/>
      <c r="S232" s="236"/>
      <c r="T232" s="237"/>
      <c r="AT232" s="233" t="s">
        <v>171</v>
      </c>
      <c r="AU232" s="233" t="s">
        <v>81</v>
      </c>
      <c r="AV232" s="230" t="s">
        <v>79</v>
      </c>
      <c r="AW232" s="230" t="s">
        <v>35</v>
      </c>
      <c r="AX232" s="230" t="s">
        <v>72</v>
      </c>
      <c r="AY232" s="233" t="s">
        <v>161</v>
      </c>
    </row>
    <row r="233" s="238" customFormat="true" ht="13.5" hidden="false" customHeight="false" outlineLevel="0" collapsed="false">
      <c r="B233" s="239"/>
      <c r="D233" s="232" t="s">
        <v>171</v>
      </c>
      <c r="E233" s="240"/>
      <c r="F233" s="241" t="s">
        <v>342</v>
      </c>
      <c r="H233" s="242" t="n">
        <v>228.943</v>
      </c>
      <c r="L233" s="239"/>
      <c r="M233" s="243"/>
      <c r="N233" s="244"/>
      <c r="O233" s="244"/>
      <c r="P233" s="244"/>
      <c r="Q233" s="244"/>
      <c r="R233" s="244"/>
      <c r="S233" s="244"/>
      <c r="T233" s="245"/>
      <c r="AT233" s="240" t="s">
        <v>171</v>
      </c>
      <c r="AU233" s="240" t="s">
        <v>81</v>
      </c>
      <c r="AV233" s="238" t="s">
        <v>81</v>
      </c>
      <c r="AW233" s="238" t="s">
        <v>35</v>
      </c>
      <c r="AX233" s="238" t="s">
        <v>79</v>
      </c>
      <c r="AY233" s="240" t="s">
        <v>161</v>
      </c>
    </row>
    <row r="234" s="134" customFormat="true" ht="25.5" hidden="false" customHeight="true" outlineLevel="0" collapsed="false">
      <c r="B234" s="135"/>
      <c r="C234" s="218" t="s">
        <v>343</v>
      </c>
      <c r="D234" s="218" t="s">
        <v>164</v>
      </c>
      <c r="E234" s="219" t="s">
        <v>344</v>
      </c>
      <c r="F234" s="220" t="s">
        <v>345</v>
      </c>
      <c r="G234" s="221" t="s">
        <v>167</v>
      </c>
      <c r="H234" s="222" t="n">
        <v>228.943</v>
      </c>
      <c r="I234" s="223"/>
      <c r="J234" s="224" t="n">
        <f aca="false">ROUND(I234*H234,2)</f>
        <v>0</v>
      </c>
      <c r="K234" s="220" t="s">
        <v>168</v>
      </c>
      <c r="L234" s="135"/>
      <c r="M234" s="225"/>
      <c r="N234" s="226" t="s">
        <v>43</v>
      </c>
      <c r="O234" s="136"/>
      <c r="P234" s="227" t="n">
        <f aca="false">O234*H234</f>
        <v>0</v>
      </c>
      <c r="Q234" s="227" t="n">
        <v>0.003</v>
      </c>
      <c r="R234" s="227" t="n">
        <f aca="false">Q234*H234</f>
        <v>0.686829</v>
      </c>
      <c r="S234" s="227" t="n">
        <v>0</v>
      </c>
      <c r="T234" s="228" t="n">
        <f aca="false">S234*H234</f>
        <v>0</v>
      </c>
      <c r="AR234" s="123" t="s">
        <v>169</v>
      </c>
      <c r="AT234" s="123" t="s">
        <v>164</v>
      </c>
      <c r="AU234" s="123" t="s">
        <v>81</v>
      </c>
      <c r="AY234" s="123" t="s">
        <v>161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123" t="s">
        <v>79</v>
      </c>
      <c r="BK234" s="229" t="n">
        <f aca="false">ROUND(I234*H234,2)</f>
        <v>0</v>
      </c>
      <c r="BL234" s="123" t="s">
        <v>169</v>
      </c>
      <c r="BM234" s="123" t="s">
        <v>346</v>
      </c>
    </row>
    <row r="235" s="230" customFormat="true" ht="13.5" hidden="false" customHeight="false" outlineLevel="0" collapsed="false">
      <c r="B235" s="231"/>
      <c r="D235" s="232" t="s">
        <v>171</v>
      </c>
      <c r="E235" s="233"/>
      <c r="F235" s="234" t="s">
        <v>347</v>
      </c>
      <c r="H235" s="233"/>
      <c r="L235" s="231"/>
      <c r="M235" s="235"/>
      <c r="N235" s="236"/>
      <c r="O235" s="236"/>
      <c r="P235" s="236"/>
      <c r="Q235" s="236"/>
      <c r="R235" s="236"/>
      <c r="S235" s="236"/>
      <c r="T235" s="237"/>
      <c r="AT235" s="233" t="s">
        <v>171</v>
      </c>
      <c r="AU235" s="233" t="s">
        <v>81</v>
      </c>
      <c r="AV235" s="230" t="s">
        <v>79</v>
      </c>
      <c r="AW235" s="230" t="s">
        <v>35</v>
      </c>
      <c r="AX235" s="230" t="s">
        <v>72</v>
      </c>
      <c r="AY235" s="233" t="s">
        <v>161</v>
      </c>
    </row>
    <row r="236" s="238" customFormat="true" ht="13.5" hidden="false" customHeight="false" outlineLevel="0" collapsed="false">
      <c r="B236" s="239"/>
      <c r="D236" s="232" t="s">
        <v>171</v>
      </c>
      <c r="E236" s="240"/>
      <c r="F236" s="241" t="s">
        <v>342</v>
      </c>
      <c r="H236" s="242" t="n">
        <v>228.943</v>
      </c>
      <c r="L236" s="239"/>
      <c r="M236" s="243"/>
      <c r="N236" s="244"/>
      <c r="O236" s="244"/>
      <c r="P236" s="244"/>
      <c r="Q236" s="244"/>
      <c r="R236" s="244"/>
      <c r="S236" s="244"/>
      <c r="T236" s="245"/>
      <c r="AT236" s="240" t="s">
        <v>171</v>
      </c>
      <c r="AU236" s="240" t="s">
        <v>81</v>
      </c>
      <c r="AV236" s="238" t="s">
        <v>81</v>
      </c>
      <c r="AW236" s="238" t="s">
        <v>35</v>
      </c>
      <c r="AX236" s="238" t="s">
        <v>79</v>
      </c>
      <c r="AY236" s="240" t="s">
        <v>161</v>
      </c>
    </row>
    <row r="237" s="134" customFormat="true" ht="25.5" hidden="false" customHeight="true" outlineLevel="0" collapsed="false">
      <c r="B237" s="135"/>
      <c r="C237" s="218" t="s">
        <v>348</v>
      </c>
      <c r="D237" s="218" t="s">
        <v>164</v>
      </c>
      <c r="E237" s="219" t="s">
        <v>349</v>
      </c>
      <c r="F237" s="220" t="s">
        <v>350</v>
      </c>
      <c r="G237" s="221" t="s">
        <v>167</v>
      </c>
      <c r="H237" s="222" t="n">
        <v>228.943</v>
      </c>
      <c r="I237" s="223"/>
      <c r="J237" s="224" t="n">
        <f aca="false">ROUND(I237*H237,2)</f>
        <v>0</v>
      </c>
      <c r="K237" s="220" t="s">
        <v>168</v>
      </c>
      <c r="L237" s="135"/>
      <c r="M237" s="225"/>
      <c r="N237" s="226" t="s">
        <v>43</v>
      </c>
      <c r="O237" s="136"/>
      <c r="P237" s="227" t="n">
        <f aca="false">O237*H237</f>
        <v>0</v>
      </c>
      <c r="Q237" s="227" t="n">
        <v>0.00026</v>
      </c>
      <c r="R237" s="227" t="n">
        <f aca="false">Q237*H237</f>
        <v>0.05952518</v>
      </c>
      <c r="S237" s="227" t="n">
        <v>0</v>
      </c>
      <c r="T237" s="228" t="n">
        <f aca="false">S237*H237</f>
        <v>0</v>
      </c>
      <c r="AR237" s="123" t="s">
        <v>169</v>
      </c>
      <c r="AT237" s="123" t="s">
        <v>164</v>
      </c>
      <c r="AU237" s="123" t="s">
        <v>81</v>
      </c>
      <c r="AY237" s="123" t="s">
        <v>161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123" t="s">
        <v>79</v>
      </c>
      <c r="BK237" s="229" t="n">
        <f aca="false">ROUND(I237*H237,2)</f>
        <v>0</v>
      </c>
      <c r="BL237" s="123" t="s">
        <v>169</v>
      </c>
      <c r="BM237" s="123" t="s">
        <v>351</v>
      </c>
    </row>
    <row r="238" s="134" customFormat="true" ht="25.5" hidden="false" customHeight="true" outlineLevel="0" collapsed="false">
      <c r="B238" s="135"/>
      <c r="C238" s="218" t="s">
        <v>352</v>
      </c>
      <c r="D238" s="218" t="s">
        <v>164</v>
      </c>
      <c r="E238" s="219" t="s">
        <v>353</v>
      </c>
      <c r="F238" s="220" t="s">
        <v>354</v>
      </c>
      <c r="G238" s="221" t="s">
        <v>167</v>
      </c>
      <c r="H238" s="222" t="n">
        <v>76.58</v>
      </c>
      <c r="I238" s="223"/>
      <c r="J238" s="224" t="n">
        <f aca="false">ROUND(I238*H238,2)</f>
        <v>0</v>
      </c>
      <c r="K238" s="220" t="s">
        <v>168</v>
      </c>
      <c r="L238" s="135"/>
      <c r="M238" s="225"/>
      <c r="N238" s="226" t="s">
        <v>43</v>
      </c>
      <c r="O238" s="136"/>
      <c r="P238" s="227" t="n">
        <f aca="false">O238*H238</f>
        <v>0</v>
      </c>
      <c r="Q238" s="227" t="n">
        <v>0.0154</v>
      </c>
      <c r="R238" s="227" t="n">
        <f aca="false">Q238*H238</f>
        <v>1.179332</v>
      </c>
      <c r="S238" s="227" t="n">
        <v>0</v>
      </c>
      <c r="T238" s="228" t="n">
        <f aca="false">S238*H238</f>
        <v>0</v>
      </c>
      <c r="AR238" s="123" t="s">
        <v>169</v>
      </c>
      <c r="AT238" s="123" t="s">
        <v>164</v>
      </c>
      <c r="AU238" s="123" t="s">
        <v>81</v>
      </c>
      <c r="AY238" s="123" t="s">
        <v>161</v>
      </c>
      <c r="BE238" s="229" t="n">
        <f aca="false">IF(N238="základní",J238,0)</f>
        <v>0</v>
      </c>
      <c r="BF238" s="229" t="n">
        <f aca="false">IF(N238="snížená",J238,0)</f>
        <v>0</v>
      </c>
      <c r="BG238" s="229" t="n">
        <f aca="false">IF(N238="zákl. přenesená",J238,0)</f>
        <v>0</v>
      </c>
      <c r="BH238" s="229" t="n">
        <f aca="false">IF(N238="sníž. přenesená",J238,0)</f>
        <v>0</v>
      </c>
      <c r="BI238" s="229" t="n">
        <f aca="false">IF(N238="nulová",J238,0)</f>
        <v>0</v>
      </c>
      <c r="BJ238" s="123" t="s">
        <v>79</v>
      </c>
      <c r="BK238" s="229" t="n">
        <f aca="false">ROUND(I238*H238,2)</f>
        <v>0</v>
      </c>
      <c r="BL238" s="123" t="s">
        <v>169</v>
      </c>
      <c r="BM238" s="123" t="s">
        <v>355</v>
      </c>
    </row>
    <row r="239" s="230" customFormat="true" ht="13.5" hidden="false" customHeight="false" outlineLevel="0" collapsed="false">
      <c r="B239" s="231"/>
      <c r="D239" s="232" t="s">
        <v>171</v>
      </c>
      <c r="E239" s="233"/>
      <c r="F239" s="234" t="s">
        <v>356</v>
      </c>
      <c r="H239" s="233"/>
      <c r="L239" s="231"/>
      <c r="M239" s="235"/>
      <c r="N239" s="236"/>
      <c r="O239" s="236"/>
      <c r="P239" s="236"/>
      <c r="Q239" s="236"/>
      <c r="R239" s="236"/>
      <c r="S239" s="236"/>
      <c r="T239" s="237"/>
      <c r="AT239" s="233" t="s">
        <v>171</v>
      </c>
      <c r="AU239" s="233" t="s">
        <v>81</v>
      </c>
      <c r="AV239" s="230" t="s">
        <v>79</v>
      </c>
      <c r="AW239" s="230" t="s">
        <v>35</v>
      </c>
      <c r="AX239" s="230" t="s">
        <v>72</v>
      </c>
      <c r="AY239" s="233" t="s">
        <v>161</v>
      </c>
    </row>
    <row r="240" s="230" customFormat="true" ht="13.5" hidden="false" customHeight="false" outlineLevel="0" collapsed="false">
      <c r="B240" s="231"/>
      <c r="D240" s="232" t="s">
        <v>171</v>
      </c>
      <c r="E240" s="233"/>
      <c r="F240" s="234" t="s">
        <v>357</v>
      </c>
      <c r="H240" s="233"/>
      <c r="L240" s="231"/>
      <c r="M240" s="235"/>
      <c r="N240" s="236"/>
      <c r="O240" s="236"/>
      <c r="P240" s="236"/>
      <c r="Q240" s="236"/>
      <c r="R240" s="236"/>
      <c r="S240" s="236"/>
      <c r="T240" s="237"/>
      <c r="AT240" s="233" t="s">
        <v>171</v>
      </c>
      <c r="AU240" s="233" t="s">
        <v>81</v>
      </c>
      <c r="AV240" s="230" t="s">
        <v>79</v>
      </c>
      <c r="AW240" s="230" t="s">
        <v>35</v>
      </c>
      <c r="AX240" s="230" t="s">
        <v>72</v>
      </c>
      <c r="AY240" s="233" t="s">
        <v>161</v>
      </c>
    </row>
    <row r="241" s="230" customFormat="true" ht="13.5" hidden="false" customHeight="false" outlineLevel="0" collapsed="false">
      <c r="B241" s="231"/>
      <c r="D241" s="232" t="s">
        <v>171</v>
      </c>
      <c r="E241" s="233"/>
      <c r="F241" s="234" t="s">
        <v>358</v>
      </c>
      <c r="H241" s="233"/>
      <c r="L241" s="231"/>
      <c r="M241" s="235"/>
      <c r="N241" s="236"/>
      <c r="O241" s="236"/>
      <c r="P241" s="236"/>
      <c r="Q241" s="236"/>
      <c r="R241" s="236"/>
      <c r="S241" s="236"/>
      <c r="T241" s="237"/>
      <c r="AT241" s="233" t="s">
        <v>171</v>
      </c>
      <c r="AU241" s="233" t="s">
        <v>81</v>
      </c>
      <c r="AV241" s="230" t="s">
        <v>79</v>
      </c>
      <c r="AW241" s="230" t="s">
        <v>35</v>
      </c>
      <c r="AX241" s="230" t="s">
        <v>72</v>
      </c>
      <c r="AY241" s="233" t="s">
        <v>161</v>
      </c>
    </row>
    <row r="242" s="238" customFormat="true" ht="13.5" hidden="false" customHeight="false" outlineLevel="0" collapsed="false">
      <c r="B242" s="239"/>
      <c r="D242" s="232" t="s">
        <v>171</v>
      </c>
      <c r="E242" s="240"/>
      <c r="F242" s="241" t="s">
        <v>359</v>
      </c>
      <c r="H242" s="242" t="n">
        <v>17.9</v>
      </c>
      <c r="L242" s="239"/>
      <c r="M242" s="243"/>
      <c r="N242" s="244"/>
      <c r="O242" s="244"/>
      <c r="P242" s="244"/>
      <c r="Q242" s="244"/>
      <c r="R242" s="244"/>
      <c r="S242" s="244"/>
      <c r="T242" s="245"/>
      <c r="AT242" s="240" t="s">
        <v>171</v>
      </c>
      <c r="AU242" s="240" t="s">
        <v>81</v>
      </c>
      <c r="AV242" s="238" t="s">
        <v>81</v>
      </c>
      <c r="AW242" s="238" t="s">
        <v>35</v>
      </c>
      <c r="AX242" s="238" t="s">
        <v>72</v>
      </c>
      <c r="AY242" s="240" t="s">
        <v>161</v>
      </c>
    </row>
    <row r="243" s="238" customFormat="true" ht="13.5" hidden="false" customHeight="false" outlineLevel="0" collapsed="false">
      <c r="B243" s="239"/>
      <c r="D243" s="232" t="s">
        <v>171</v>
      </c>
      <c r="E243" s="240"/>
      <c r="F243" s="241" t="s">
        <v>360</v>
      </c>
      <c r="H243" s="242" t="n">
        <v>17.06</v>
      </c>
      <c r="L243" s="239"/>
      <c r="M243" s="243"/>
      <c r="N243" s="244"/>
      <c r="O243" s="244"/>
      <c r="P243" s="244"/>
      <c r="Q243" s="244"/>
      <c r="R243" s="244"/>
      <c r="S243" s="244"/>
      <c r="T243" s="245"/>
      <c r="AT243" s="240" t="s">
        <v>171</v>
      </c>
      <c r="AU243" s="240" t="s">
        <v>81</v>
      </c>
      <c r="AV243" s="238" t="s">
        <v>81</v>
      </c>
      <c r="AW243" s="238" t="s">
        <v>35</v>
      </c>
      <c r="AX243" s="238" t="s">
        <v>72</v>
      </c>
      <c r="AY243" s="240" t="s">
        <v>161</v>
      </c>
    </row>
    <row r="244" s="238" customFormat="true" ht="13.5" hidden="false" customHeight="false" outlineLevel="0" collapsed="false">
      <c r="B244" s="239"/>
      <c r="D244" s="232" t="s">
        <v>171</v>
      </c>
      <c r="E244" s="240"/>
      <c r="F244" s="241" t="s">
        <v>361</v>
      </c>
      <c r="H244" s="242" t="n">
        <v>10.43</v>
      </c>
      <c r="L244" s="239"/>
      <c r="M244" s="243"/>
      <c r="N244" s="244"/>
      <c r="O244" s="244"/>
      <c r="P244" s="244"/>
      <c r="Q244" s="244"/>
      <c r="R244" s="244"/>
      <c r="S244" s="244"/>
      <c r="T244" s="245"/>
      <c r="AT244" s="240" t="s">
        <v>171</v>
      </c>
      <c r="AU244" s="240" t="s">
        <v>81</v>
      </c>
      <c r="AV244" s="238" t="s">
        <v>81</v>
      </c>
      <c r="AW244" s="238" t="s">
        <v>35</v>
      </c>
      <c r="AX244" s="238" t="s">
        <v>72</v>
      </c>
      <c r="AY244" s="240" t="s">
        <v>161</v>
      </c>
    </row>
    <row r="245" s="238" customFormat="true" ht="13.5" hidden="false" customHeight="false" outlineLevel="0" collapsed="false">
      <c r="B245" s="239"/>
      <c r="D245" s="232" t="s">
        <v>171</v>
      </c>
      <c r="E245" s="240"/>
      <c r="F245" s="241" t="s">
        <v>362</v>
      </c>
      <c r="H245" s="242" t="n">
        <v>13.2</v>
      </c>
      <c r="L245" s="239"/>
      <c r="M245" s="243"/>
      <c r="N245" s="244"/>
      <c r="O245" s="244"/>
      <c r="P245" s="244"/>
      <c r="Q245" s="244"/>
      <c r="R245" s="244"/>
      <c r="S245" s="244"/>
      <c r="T245" s="245"/>
      <c r="AT245" s="240" t="s">
        <v>171</v>
      </c>
      <c r="AU245" s="240" t="s">
        <v>81</v>
      </c>
      <c r="AV245" s="238" t="s">
        <v>81</v>
      </c>
      <c r="AW245" s="238" t="s">
        <v>35</v>
      </c>
      <c r="AX245" s="238" t="s">
        <v>72</v>
      </c>
      <c r="AY245" s="240" t="s">
        <v>161</v>
      </c>
    </row>
    <row r="246" s="238" customFormat="true" ht="13.5" hidden="false" customHeight="false" outlineLevel="0" collapsed="false">
      <c r="B246" s="239"/>
      <c r="D246" s="232" t="s">
        <v>171</v>
      </c>
      <c r="E246" s="240"/>
      <c r="F246" s="241" t="s">
        <v>363</v>
      </c>
      <c r="H246" s="242" t="n">
        <v>5.95</v>
      </c>
      <c r="L246" s="239"/>
      <c r="M246" s="243"/>
      <c r="N246" s="244"/>
      <c r="O246" s="244"/>
      <c r="P246" s="244"/>
      <c r="Q246" s="244"/>
      <c r="R246" s="244"/>
      <c r="S246" s="244"/>
      <c r="T246" s="245"/>
      <c r="AT246" s="240" t="s">
        <v>171</v>
      </c>
      <c r="AU246" s="240" t="s">
        <v>81</v>
      </c>
      <c r="AV246" s="238" t="s">
        <v>81</v>
      </c>
      <c r="AW246" s="238" t="s">
        <v>35</v>
      </c>
      <c r="AX246" s="238" t="s">
        <v>72</v>
      </c>
      <c r="AY246" s="240" t="s">
        <v>161</v>
      </c>
    </row>
    <row r="247" s="238" customFormat="true" ht="13.5" hidden="false" customHeight="false" outlineLevel="0" collapsed="false">
      <c r="B247" s="239"/>
      <c r="D247" s="232" t="s">
        <v>171</v>
      </c>
      <c r="E247" s="240"/>
      <c r="F247" s="241" t="s">
        <v>364</v>
      </c>
      <c r="H247" s="242" t="n">
        <v>6.4</v>
      </c>
      <c r="L247" s="239"/>
      <c r="M247" s="243"/>
      <c r="N247" s="244"/>
      <c r="O247" s="244"/>
      <c r="P247" s="244"/>
      <c r="Q247" s="244"/>
      <c r="R247" s="244"/>
      <c r="S247" s="244"/>
      <c r="T247" s="245"/>
      <c r="AT247" s="240" t="s">
        <v>171</v>
      </c>
      <c r="AU247" s="240" t="s">
        <v>81</v>
      </c>
      <c r="AV247" s="238" t="s">
        <v>81</v>
      </c>
      <c r="AW247" s="238" t="s">
        <v>35</v>
      </c>
      <c r="AX247" s="238" t="s">
        <v>72</v>
      </c>
      <c r="AY247" s="240" t="s">
        <v>161</v>
      </c>
    </row>
    <row r="248" s="238" customFormat="true" ht="13.5" hidden="false" customHeight="false" outlineLevel="0" collapsed="false">
      <c r="B248" s="239"/>
      <c r="D248" s="232" t="s">
        <v>171</v>
      </c>
      <c r="E248" s="240"/>
      <c r="F248" s="241" t="s">
        <v>365</v>
      </c>
      <c r="H248" s="242" t="n">
        <v>4</v>
      </c>
      <c r="L248" s="239"/>
      <c r="M248" s="243"/>
      <c r="N248" s="244"/>
      <c r="O248" s="244"/>
      <c r="P248" s="244"/>
      <c r="Q248" s="244"/>
      <c r="R248" s="244"/>
      <c r="S248" s="244"/>
      <c r="T248" s="245"/>
      <c r="AT248" s="240" t="s">
        <v>171</v>
      </c>
      <c r="AU248" s="240" t="s">
        <v>81</v>
      </c>
      <c r="AV248" s="238" t="s">
        <v>81</v>
      </c>
      <c r="AW248" s="238" t="s">
        <v>35</v>
      </c>
      <c r="AX248" s="238" t="s">
        <v>72</v>
      </c>
      <c r="AY248" s="240" t="s">
        <v>161</v>
      </c>
    </row>
    <row r="249" s="238" customFormat="true" ht="13.5" hidden="false" customHeight="false" outlineLevel="0" collapsed="false">
      <c r="B249" s="239"/>
      <c r="D249" s="232" t="s">
        <v>171</v>
      </c>
      <c r="E249" s="240"/>
      <c r="F249" s="241" t="s">
        <v>366</v>
      </c>
      <c r="H249" s="242" t="n">
        <v>8.4</v>
      </c>
      <c r="L249" s="239"/>
      <c r="M249" s="243"/>
      <c r="N249" s="244"/>
      <c r="O249" s="244"/>
      <c r="P249" s="244"/>
      <c r="Q249" s="244"/>
      <c r="R249" s="244"/>
      <c r="S249" s="244"/>
      <c r="T249" s="245"/>
      <c r="AT249" s="240" t="s">
        <v>171</v>
      </c>
      <c r="AU249" s="240" t="s">
        <v>81</v>
      </c>
      <c r="AV249" s="238" t="s">
        <v>81</v>
      </c>
      <c r="AW249" s="238" t="s">
        <v>35</v>
      </c>
      <c r="AX249" s="238" t="s">
        <v>72</v>
      </c>
      <c r="AY249" s="240" t="s">
        <v>161</v>
      </c>
    </row>
    <row r="250" s="238" customFormat="true" ht="13.5" hidden="false" customHeight="false" outlineLevel="0" collapsed="false">
      <c r="B250" s="239"/>
      <c r="D250" s="232" t="s">
        <v>171</v>
      </c>
      <c r="E250" s="240"/>
      <c r="F250" s="241" t="s">
        <v>367</v>
      </c>
      <c r="H250" s="242" t="n">
        <v>3.8</v>
      </c>
      <c r="L250" s="239"/>
      <c r="M250" s="243"/>
      <c r="N250" s="244"/>
      <c r="O250" s="244"/>
      <c r="P250" s="244"/>
      <c r="Q250" s="244"/>
      <c r="R250" s="244"/>
      <c r="S250" s="244"/>
      <c r="T250" s="245"/>
      <c r="AT250" s="240" t="s">
        <v>171</v>
      </c>
      <c r="AU250" s="240" t="s">
        <v>81</v>
      </c>
      <c r="AV250" s="238" t="s">
        <v>81</v>
      </c>
      <c r="AW250" s="238" t="s">
        <v>35</v>
      </c>
      <c r="AX250" s="238" t="s">
        <v>72</v>
      </c>
      <c r="AY250" s="240" t="s">
        <v>161</v>
      </c>
    </row>
    <row r="251" s="230" customFormat="true" ht="13.5" hidden="false" customHeight="false" outlineLevel="0" collapsed="false">
      <c r="B251" s="231"/>
      <c r="D251" s="232" t="s">
        <v>171</v>
      </c>
      <c r="E251" s="233"/>
      <c r="F251" s="234" t="s">
        <v>253</v>
      </c>
      <c r="H251" s="233"/>
      <c r="L251" s="231"/>
      <c r="M251" s="235"/>
      <c r="N251" s="236"/>
      <c r="O251" s="236"/>
      <c r="P251" s="236"/>
      <c r="Q251" s="236"/>
      <c r="R251" s="236"/>
      <c r="S251" s="236"/>
      <c r="T251" s="237"/>
      <c r="AT251" s="233" t="s">
        <v>171</v>
      </c>
      <c r="AU251" s="233" t="s">
        <v>81</v>
      </c>
      <c r="AV251" s="230" t="s">
        <v>79</v>
      </c>
      <c r="AW251" s="230" t="s">
        <v>35</v>
      </c>
      <c r="AX251" s="230" t="s">
        <v>72</v>
      </c>
      <c r="AY251" s="233" t="s">
        <v>161</v>
      </c>
    </row>
    <row r="252" s="238" customFormat="true" ht="13.5" hidden="false" customHeight="false" outlineLevel="0" collapsed="false">
      <c r="B252" s="239"/>
      <c r="D252" s="232" t="s">
        <v>171</v>
      </c>
      <c r="E252" s="240"/>
      <c r="F252" s="241" t="s">
        <v>368</v>
      </c>
      <c r="H252" s="242" t="n">
        <v>-4.8</v>
      </c>
      <c r="L252" s="239"/>
      <c r="M252" s="243"/>
      <c r="N252" s="244"/>
      <c r="O252" s="244"/>
      <c r="P252" s="244"/>
      <c r="Q252" s="244"/>
      <c r="R252" s="244"/>
      <c r="S252" s="244"/>
      <c r="T252" s="245"/>
      <c r="AT252" s="240" t="s">
        <v>171</v>
      </c>
      <c r="AU252" s="240" t="s">
        <v>81</v>
      </c>
      <c r="AV252" s="238" t="s">
        <v>81</v>
      </c>
      <c r="AW252" s="238" t="s">
        <v>35</v>
      </c>
      <c r="AX252" s="238" t="s">
        <v>72</v>
      </c>
      <c r="AY252" s="240" t="s">
        <v>161</v>
      </c>
    </row>
    <row r="253" s="238" customFormat="true" ht="13.5" hidden="false" customHeight="false" outlineLevel="0" collapsed="false">
      <c r="B253" s="239"/>
      <c r="D253" s="232" t="s">
        <v>171</v>
      </c>
      <c r="E253" s="240"/>
      <c r="F253" s="241" t="s">
        <v>369</v>
      </c>
      <c r="H253" s="242" t="n">
        <v>-5.76</v>
      </c>
      <c r="L253" s="239"/>
      <c r="M253" s="243"/>
      <c r="N253" s="244"/>
      <c r="O253" s="244"/>
      <c r="P253" s="244"/>
      <c r="Q253" s="244"/>
      <c r="R253" s="244"/>
      <c r="S253" s="244"/>
      <c r="T253" s="245"/>
      <c r="AT253" s="240" t="s">
        <v>171</v>
      </c>
      <c r="AU253" s="240" t="s">
        <v>81</v>
      </c>
      <c r="AV253" s="238" t="s">
        <v>81</v>
      </c>
      <c r="AW253" s="238" t="s">
        <v>35</v>
      </c>
      <c r="AX253" s="238" t="s">
        <v>72</v>
      </c>
      <c r="AY253" s="240" t="s">
        <v>161</v>
      </c>
    </row>
    <row r="254" s="246" customFormat="true" ht="13.5" hidden="false" customHeight="false" outlineLevel="0" collapsed="false">
      <c r="B254" s="247"/>
      <c r="D254" s="232" t="s">
        <v>171</v>
      </c>
      <c r="E254" s="248"/>
      <c r="F254" s="249" t="s">
        <v>175</v>
      </c>
      <c r="H254" s="250" t="n">
        <v>76.58</v>
      </c>
      <c r="L254" s="247"/>
      <c r="M254" s="251"/>
      <c r="N254" s="252"/>
      <c r="O254" s="252"/>
      <c r="P254" s="252"/>
      <c r="Q254" s="252"/>
      <c r="R254" s="252"/>
      <c r="S254" s="252"/>
      <c r="T254" s="253"/>
      <c r="AT254" s="248" t="s">
        <v>171</v>
      </c>
      <c r="AU254" s="248" t="s">
        <v>81</v>
      </c>
      <c r="AV254" s="246" t="s">
        <v>169</v>
      </c>
      <c r="AW254" s="246" t="s">
        <v>35</v>
      </c>
      <c r="AX254" s="246" t="s">
        <v>79</v>
      </c>
      <c r="AY254" s="248" t="s">
        <v>161</v>
      </c>
    </row>
    <row r="255" s="134" customFormat="true" ht="25.5" hidden="false" customHeight="true" outlineLevel="0" collapsed="false">
      <c r="B255" s="135"/>
      <c r="C255" s="218" t="s">
        <v>370</v>
      </c>
      <c r="D255" s="218" t="s">
        <v>164</v>
      </c>
      <c r="E255" s="219" t="s">
        <v>371</v>
      </c>
      <c r="F255" s="220" t="s">
        <v>372</v>
      </c>
      <c r="G255" s="221" t="s">
        <v>167</v>
      </c>
      <c r="H255" s="222" t="n">
        <v>668.884</v>
      </c>
      <c r="I255" s="223"/>
      <c r="J255" s="224" t="n">
        <f aca="false">ROUND(I255*H255,2)</f>
        <v>0</v>
      </c>
      <c r="K255" s="220" t="s">
        <v>168</v>
      </c>
      <c r="L255" s="135"/>
      <c r="M255" s="225"/>
      <c r="N255" s="226" t="s">
        <v>43</v>
      </c>
      <c r="O255" s="136"/>
      <c r="P255" s="227" t="n">
        <f aca="false">O255*H255</f>
        <v>0</v>
      </c>
      <c r="Q255" s="227" t="n">
        <v>0.0156</v>
      </c>
      <c r="R255" s="227" t="n">
        <f aca="false">Q255*H255</f>
        <v>10.4345904</v>
      </c>
      <c r="S255" s="227" t="n">
        <v>0</v>
      </c>
      <c r="T255" s="228" t="n">
        <f aca="false">S255*H255</f>
        <v>0</v>
      </c>
      <c r="AR255" s="123" t="s">
        <v>169</v>
      </c>
      <c r="AT255" s="123" t="s">
        <v>164</v>
      </c>
      <c r="AU255" s="123" t="s">
        <v>81</v>
      </c>
      <c r="AY255" s="123" t="s">
        <v>161</v>
      </c>
      <c r="BE255" s="229" t="n">
        <f aca="false">IF(N255="základní",J255,0)</f>
        <v>0</v>
      </c>
      <c r="BF255" s="229" t="n">
        <f aca="false">IF(N255="snížená",J255,0)</f>
        <v>0</v>
      </c>
      <c r="BG255" s="229" t="n">
        <f aca="false">IF(N255="zákl. přenesená",J255,0)</f>
        <v>0</v>
      </c>
      <c r="BH255" s="229" t="n">
        <f aca="false">IF(N255="sníž. přenesená",J255,0)</f>
        <v>0</v>
      </c>
      <c r="BI255" s="229" t="n">
        <f aca="false">IF(N255="nulová",J255,0)</f>
        <v>0</v>
      </c>
      <c r="BJ255" s="123" t="s">
        <v>79</v>
      </c>
      <c r="BK255" s="229" t="n">
        <f aca="false">ROUND(I255*H255,2)</f>
        <v>0</v>
      </c>
      <c r="BL255" s="123" t="s">
        <v>169</v>
      </c>
      <c r="BM255" s="123" t="s">
        <v>373</v>
      </c>
    </row>
    <row r="256" s="230" customFormat="true" ht="13.5" hidden="false" customHeight="false" outlineLevel="0" collapsed="false">
      <c r="B256" s="231"/>
      <c r="D256" s="232" t="s">
        <v>171</v>
      </c>
      <c r="E256" s="233"/>
      <c r="F256" s="234" t="s">
        <v>374</v>
      </c>
      <c r="H256" s="233"/>
      <c r="L256" s="231"/>
      <c r="M256" s="235"/>
      <c r="N256" s="236"/>
      <c r="O256" s="236"/>
      <c r="P256" s="236"/>
      <c r="Q256" s="236"/>
      <c r="R256" s="236"/>
      <c r="S256" s="236"/>
      <c r="T256" s="237"/>
      <c r="AT256" s="233" t="s">
        <v>171</v>
      </c>
      <c r="AU256" s="233" t="s">
        <v>81</v>
      </c>
      <c r="AV256" s="230" t="s">
        <v>79</v>
      </c>
      <c r="AW256" s="230" t="s">
        <v>35</v>
      </c>
      <c r="AX256" s="230" t="s">
        <v>72</v>
      </c>
      <c r="AY256" s="233" t="s">
        <v>161</v>
      </c>
    </row>
    <row r="257" s="230" customFormat="true" ht="13.5" hidden="false" customHeight="false" outlineLevel="0" collapsed="false">
      <c r="B257" s="231"/>
      <c r="D257" s="232" t="s">
        <v>171</v>
      </c>
      <c r="E257" s="233"/>
      <c r="F257" s="234" t="s">
        <v>375</v>
      </c>
      <c r="H257" s="233"/>
      <c r="L257" s="231"/>
      <c r="M257" s="235"/>
      <c r="N257" s="236"/>
      <c r="O257" s="236"/>
      <c r="P257" s="236"/>
      <c r="Q257" s="236"/>
      <c r="R257" s="236"/>
      <c r="S257" s="236"/>
      <c r="T257" s="237"/>
      <c r="AT257" s="233" t="s">
        <v>171</v>
      </c>
      <c r="AU257" s="233" t="s">
        <v>81</v>
      </c>
      <c r="AV257" s="230" t="s">
        <v>79</v>
      </c>
      <c r="AW257" s="230" t="s">
        <v>35</v>
      </c>
      <c r="AX257" s="230" t="s">
        <v>72</v>
      </c>
      <c r="AY257" s="233" t="s">
        <v>161</v>
      </c>
    </row>
    <row r="258" s="238" customFormat="true" ht="13.5" hidden="false" customHeight="false" outlineLevel="0" collapsed="false">
      <c r="B258" s="239"/>
      <c r="D258" s="232" t="s">
        <v>171</v>
      </c>
      <c r="E258" s="240"/>
      <c r="F258" s="241" t="s">
        <v>376</v>
      </c>
      <c r="H258" s="242" t="n">
        <v>25.955</v>
      </c>
      <c r="L258" s="239"/>
      <c r="M258" s="243"/>
      <c r="N258" s="244"/>
      <c r="O258" s="244"/>
      <c r="P258" s="244"/>
      <c r="Q258" s="244"/>
      <c r="R258" s="244"/>
      <c r="S258" s="244"/>
      <c r="T258" s="245"/>
      <c r="AT258" s="240" t="s">
        <v>171</v>
      </c>
      <c r="AU258" s="240" t="s">
        <v>81</v>
      </c>
      <c r="AV258" s="238" t="s">
        <v>81</v>
      </c>
      <c r="AW258" s="238" t="s">
        <v>35</v>
      </c>
      <c r="AX258" s="238" t="s">
        <v>72</v>
      </c>
      <c r="AY258" s="240" t="s">
        <v>161</v>
      </c>
    </row>
    <row r="259" s="238" customFormat="true" ht="13.5" hidden="false" customHeight="false" outlineLevel="0" collapsed="false">
      <c r="B259" s="239"/>
      <c r="D259" s="232" t="s">
        <v>171</v>
      </c>
      <c r="E259" s="240"/>
      <c r="F259" s="241" t="s">
        <v>377</v>
      </c>
      <c r="H259" s="242" t="n">
        <v>24.737</v>
      </c>
      <c r="L259" s="239"/>
      <c r="M259" s="243"/>
      <c r="N259" s="244"/>
      <c r="O259" s="244"/>
      <c r="P259" s="244"/>
      <c r="Q259" s="244"/>
      <c r="R259" s="244"/>
      <c r="S259" s="244"/>
      <c r="T259" s="245"/>
      <c r="AT259" s="240" t="s">
        <v>171</v>
      </c>
      <c r="AU259" s="240" t="s">
        <v>81</v>
      </c>
      <c r="AV259" s="238" t="s">
        <v>81</v>
      </c>
      <c r="AW259" s="238" t="s">
        <v>35</v>
      </c>
      <c r="AX259" s="238" t="s">
        <v>72</v>
      </c>
      <c r="AY259" s="240" t="s">
        <v>161</v>
      </c>
    </row>
    <row r="260" s="238" customFormat="true" ht="13.5" hidden="false" customHeight="false" outlineLevel="0" collapsed="false">
      <c r="B260" s="239"/>
      <c r="D260" s="232" t="s">
        <v>171</v>
      </c>
      <c r="E260" s="240"/>
      <c r="F260" s="241" t="s">
        <v>378</v>
      </c>
      <c r="H260" s="242" t="n">
        <v>21.823</v>
      </c>
      <c r="L260" s="239"/>
      <c r="M260" s="243"/>
      <c r="N260" s="244"/>
      <c r="O260" s="244"/>
      <c r="P260" s="244"/>
      <c r="Q260" s="244"/>
      <c r="R260" s="244"/>
      <c r="S260" s="244"/>
      <c r="T260" s="245"/>
      <c r="AT260" s="240" t="s">
        <v>171</v>
      </c>
      <c r="AU260" s="240" t="s">
        <v>81</v>
      </c>
      <c r="AV260" s="238" t="s">
        <v>81</v>
      </c>
      <c r="AW260" s="238" t="s">
        <v>35</v>
      </c>
      <c r="AX260" s="238" t="s">
        <v>72</v>
      </c>
      <c r="AY260" s="240" t="s">
        <v>161</v>
      </c>
    </row>
    <row r="261" s="238" customFormat="true" ht="13.5" hidden="false" customHeight="false" outlineLevel="0" collapsed="false">
      <c r="B261" s="239"/>
      <c r="D261" s="232" t="s">
        <v>171</v>
      </c>
      <c r="E261" s="240"/>
      <c r="F261" s="241" t="s">
        <v>379</v>
      </c>
      <c r="H261" s="242" t="n">
        <v>21.721</v>
      </c>
      <c r="L261" s="239"/>
      <c r="M261" s="243"/>
      <c r="N261" s="244"/>
      <c r="O261" s="244"/>
      <c r="P261" s="244"/>
      <c r="Q261" s="244"/>
      <c r="R261" s="244"/>
      <c r="S261" s="244"/>
      <c r="T261" s="245"/>
      <c r="AT261" s="240" t="s">
        <v>171</v>
      </c>
      <c r="AU261" s="240" t="s">
        <v>81</v>
      </c>
      <c r="AV261" s="238" t="s">
        <v>81</v>
      </c>
      <c r="AW261" s="238" t="s">
        <v>35</v>
      </c>
      <c r="AX261" s="238" t="s">
        <v>72</v>
      </c>
      <c r="AY261" s="240" t="s">
        <v>161</v>
      </c>
    </row>
    <row r="262" s="238" customFormat="true" ht="13.5" hidden="false" customHeight="false" outlineLevel="0" collapsed="false">
      <c r="B262" s="239"/>
      <c r="D262" s="232" t="s">
        <v>171</v>
      </c>
      <c r="E262" s="240"/>
      <c r="F262" s="241" t="s">
        <v>380</v>
      </c>
      <c r="H262" s="242" t="n">
        <v>44.559</v>
      </c>
      <c r="L262" s="239"/>
      <c r="M262" s="243"/>
      <c r="N262" s="244"/>
      <c r="O262" s="244"/>
      <c r="P262" s="244"/>
      <c r="Q262" s="244"/>
      <c r="R262" s="244"/>
      <c r="S262" s="244"/>
      <c r="T262" s="245"/>
      <c r="AT262" s="240" t="s">
        <v>171</v>
      </c>
      <c r="AU262" s="240" t="s">
        <v>81</v>
      </c>
      <c r="AV262" s="238" t="s">
        <v>81</v>
      </c>
      <c r="AW262" s="238" t="s">
        <v>35</v>
      </c>
      <c r="AX262" s="238" t="s">
        <v>72</v>
      </c>
      <c r="AY262" s="240" t="s">
        <v>161</v>
      </c>
    </row>
    <row r="263" s="238" customFormat="true" ht="13.5" hidden="false" customHeight="false" outlineLevel="0" collapsed="false">
      <c r="B263" s="239"/>
      <c r="D263" s="232" t="s">
        <v>171</v>
      </c>
      <c r="E263" s="240"/>
      <c r="F263" s="241" t="s">
        <v>381</v>
      </c>
      <c r="H263" s="242" t="n">
        <v>52.925</v>
      </c>
      <c r="L263" s="239"/>
      <c r="M263" s="243"/>
      <c r="N263" s="244"/>
      <c r="O263" s="244"/>
      <c r="P263" s="244"/>
      <c r="Q263" s="244"/>
      <c r="R263" s="244"/>
      <c r="S263" s="244"/>
      <c r="T263" s="245"/>
      <c r="AT263" s="240" t="s">
        <v>171</v>
      </c>
      <c r="AU263" s="240" t="s">
        <v>81</v>
      </c>
      <c r="AV263" s="238" t="s">
        <v>81</v>
      </c>
      <c r="AW263" s="238" t="s">
        <v>35</v>
      </c>
      <c r="AX263" s="238" t="s">
        <v>72</v>
      </c>
      <c r="AY263" s="240" t="s">
        <v>161</v>
      </c>
    </row>
    <row r="264" s="238" customFormat="true" ht="13.5" hidden="false" customHeight="false" outlineLevel="0" collapsed="false">
      <c r="B264" s="239"/>
      <c r="D264" s="232" t="s">
        <v>171</v>
      </c>
      <c r="E264" s="240"/>
      <c r="F264" s="241" t="s">
        <v>382</v>
      </c>
      <c r="H264" s="242" t="n">
        <v>50.17</v>
      </c>
      <c r="L264" s="239"/>
      <c r="M264" s="243"/>
      <c r="N264" s="244"/>
      <c r="O264" s="244"/>
      <c r="P264" s="244"/>
      <c r="Q264" s="244"/>
      <c r="R264" s="244"/>
      <c r="S264" s="244"/>
      <c r="T264" s="245"/>
      <c r="AT264" s="240" t="s">
        <v>171</v>
      </c>
      <c r="AU264" s="240" t="s">
        <v>81</v>
      </c>
      <c r="AV264" s="238" t="s">
        <v>81</v>
      </c>
      <c r="AW264" s="238" t="s">
        <v>35</v>
      </c>
      <c r="AX264" s="238" t="s">
        <v>72</v>
      </c>
      <c r="AY264" s="240" t="s">
        <v>161</v>
      </c>
    </row>
    <row r="265" s="238" customFormat="true" ht="13.5" hidden="false" customHeight="false" outlineLevel="0" collapsed="false">
      <c r="B265" s="239"/>
      <c r="D265" s="232" t="s">
        <v>171</v>
      </c>
      <c r="E265" s="240"/>
      <c r="F265" s="241" t="s">
        <v>383</v>
      </c>
      <c r="H265" s="242" t="n">
        <v>54.23</v>
      </c>
      <c r="L265" s="239"/>
      <c r="M265" s="243"/>
      <c r="N265" s="244"/>
      <c r="O265" s="244"/>
      <c r="P265" s="244"/>
      <c r="Q265" s="244"/>
      <c r="R265" s="244"/>
      <c r="S265" s="244"/>
      <c r="T265" s="245"/>
      <c r="AT265" s="240" t="s">
        <v>171</v>
      </c>
      <c r="AU265" s="240" t="s">
        <v>81</v>
      </c>
      <c r="AV265" s="238" t="s">
        <v>81</v>
      </c>
      <c r="AW265" s="238" t="s">
        <v>35</v>
      </c>
      <c r="AX265" s="238" t="s">
        <v>72</v>
      </c>
      <c r="AY265" s="240" t="s">
        <v>161</v>
      </c>
    </row>
    <row r="266" s="238" customFormat="true" ht="13.5" hidden="false" customHeight="false" outlineLevel="0" collapsed="false">
      <c r="B266" s="239"/>
      <c r="D266" s="232" t="s">
        <v>171</v>
      </c>
      <c r="E266" s="240"/>
      <c r="F266" s="241" t="s">
        <v>384</v>
      </c>
      <c r="H266" s="242" t="n">
        <v>33.64</v>
      </c>
      <c r="L266" s="239"/>
      <c r="M266" s="243"/>
      <c r="N266" s="244"/>
      <c r="O266" s="244"/>
      <c r="P266" s="244"/>
      <c r="Q266" s="244"/>
      <c r="R266" s="244"/>
      <c r="S266" s="244"/>
      <c r="T266" s="245"/>
      <c r="AT266" s="240" t="s">
        <v>171</v>
      </c>
      <c r="AU266" s="240" t="s">
        <v>81</v>
      </c>
      <c r="AV266" s="238" t="s">
        <v>81</v>
      </c>
      <c r="AW266" s="238" t="s">
        <v>35</v>
      </c>
      <c r="AX266" s="238" t="s">
        <v>72</v>
      </c>
      <c r="AY266" s="240" t="s">
        <v>161</v>
      </c>
    </row>
    <row r="267" s="238" customFormat="true" ht="13.5" hidden="false" customHeight="false" outlineLevel="0" collapsed="false">
      <c r="B267" s="239"/>
      <c r="D267" s="232" t="s">
        <v>171</v>
      </c>
      <c r="E267" s="240"/>
      <c r="F267" s="241" t="s">
        <v>385</v>
      </c>
      <c r="H267" s="242" t="n">
        <v>35.09</v>
      </c>
      <c r="L267" s="239"/>
      <c r="M267" s="243"/>
      <c r="N267" s="244"/>
      <c r="O267" s="244"/>
      <c r="P267" s="244"/>
      <c r="Q267" s="244"/>
      <c r="R267" s="244"/>
      <c r="S267" s="244"/>
      <c r="T267" s="245"/>
      <c r="AT267" s="240" t="s">
        <v>171</v>
      </c>
      <c r="AU267" s="240" t="s">
        <v>81</v>
      </c>
      <c r="AV267" s="238" t="s">
        <v>81</v>
      </c>
      <c r="AW267" s="238" t="s">
        <v>35</v>
      </c>
      <c r="AX267" s="238" t="s">
        <v>72</v>
      </c>
      <c r="AY267" s="240" t="s">
        <v>161</v>
      </c>
    </row>
    <row r="268" s="238" customFormat="true" ht="13.5" hidden="false" customHeight="false" outlineLevel="0" collapsed="false">
      <c r="B268" s="239"/>
      <c r="D268" s="232" t="s">
        <v>171</v>
      </c>
      <c r="E268" s="240"/>
      <c r="F268" s="241" t="s">
        <v>386</v>
      </c>
      <c r="H268" s="242" t="n">
        <v>60.973</v>
      </c>
      <c r="L268" s="239"/>
      <c r="M268" s="243"/>
      <c r="N268" s="244"/>
      <c r="O268" s="244"/>
      <c r="P268" s="244"/>
      <c r="Q268" s="244"/>
      <c r="R268" s="244"/>
      <c r="S268" s="244"/>
      <c r="T268" s="245"/>
      <c r="AT268" s="240" t="s">
        <v>171</v>
      </c>
      <c r="AU268" s="240" t="s">
        <v>81</v>
      </c>
      <c r="AV268" s="238" t="s">
        <v>81</v>
      </c>
      <c r="AW268" s="238" t="s">
        <v>35</v>
      </c>
      <c r="AX268" s="238" t="s">
        <v>72</v>
      </c>
      <c r="AY268" s="240" t="s">
        <v>161</v>
      </c>
    </row>
    <row r="269" s="238" customFormat="true" ht="13.5" hidden="false" customHeight="false" outlineLevel="0" collapsed="false">
      <c r="B269" s="239"/>
      <c r="D269" s="232" t="s">
        <v>171</v>
      </c>
      <c r="E269" s="240"/>
      <c r="F269" s="241" t="s">
        <v>387</v>
      </c>
      <c r="H269" s="242" t="n">
        <v>12.804</v>
      </c>
      <c r="L269" s="239"/>
      <c r="M269" s="243"/>
      <c r="N269" s="244"/>
      <c r="O269" s="244"/>
      <c r="P269" s="244"/>
      <c r="Q269" s="244"/>
      <c r="R269" s="244"/>
      <c r="S269" s="244"/>
      <c r="T269" s="245"/>
      <c r="AT269" s="240" t="s">
        <v>171</v>
      </c>
      <c r="AU269" s="240" t="s">
        <v>81</v>
      </c>
      <c r="AV269" s="238" t="s">
        <v>81</v>
      </c>
      <c r="AW269" s="238" t="s">
        <v>35</v>
      </c>
      <c r="AX269" s="238" t="s">
        <v>72</v>
      </c>
      <c r="AY269" s="240" t="s">
        <v>161</v>
      </c>
    </row>
    <row r="270" s="238" customFormat="true" ht="13.5" hidden="false" customHeight="false" outlineLevel="0" collapsed="false">
      <c r="B270" s="239"/>
      <c r="D270" s="232" t="s">
        <v>171</v>
      </c>
      <c r="E270" s="240"/>
      <c r="F270" s="241" t="s">
        <v>388</v>
      </c>
      <c r="H270" s="242" t="n">
        <v>142.129</v>
      </c>
      <c r="L270" s="239"/>
      <c r="M270" s="243"/>
      <c r="N270" s="244"/>
      <c r="O270" s="244"/>
      <c r="P270" s="244"/>
      <c r="Q270" s="244"/>
      <c r="R270" s="244"/>
      <c r="S270" s="244"/>
      <c r="T270" s="245"/>
      <c r="AT270" s="240" t="s">
        <v>171</v>
      </c>
      <c r="AU270" s="240" t="s">
        <v>81</v>
      </c>
      <c r="AV270" s="238" t="s">
        <v>81</v>
      </c>
      <c r="AW270" s="238" t="s">
        <v>35</v>
      </c>
      <c r="AX270" s="238" t="s">
        <v>72</v>
      </c>
      <c r="AY270" s="240" t="s">
        <v>161</v>
      </c>
    </row>
    <row r="271" s="238" customFormat="true" ht="13.5" hidden="false" customHeight="false" outlineLevel="0" collapsed="false">
      <c r="B271" s="239"/>
      <c r="D271" s="232" t="s">
        <v>171</v>
      </c>
      <c r="E271" s="240"/>
      <c r="F271" s="241" t="s">
        <v>389</v>
      </c>
      <c r="H271" s="242" t="n">
        <v>51.91</v>
      </c>
      <c r="L271" s="239"/>
      <c r="M271" s="243"/>
      <c r="N271" s="244"/>
      <c r="O271" s="244"/>
      <c r="P271" s="244"/>
      <c r="Q271" s="244"/>
      <c r="R271" s="244"/>
      <c r="S271" s="244"/>
      <c r="T271" s="245"/>
      <c r="AT271" s="240" t="s">
        <v>171</v>
      </c>
      <c r="AU271" s="240" t="s">
        <v>81</v>
      </c>
      <c r="AV271" s="238" t="s">
        <v>81</v>
      </c>
      <c r="AW271" s="238" t="s">
        <v>35</v>
      </c>
      <c r="AX271" s="238" t="s">
        <v>72</v>
      </c>
      <c r="AY271" s="240" t="s">
        <v>161</v>
      </c>
    </row>
    <row r="272" s="238" customFormat="true" ht="13.5" hidden="false" customHeight="false" outlineLevel="0" collapsed="false">
      <c r="B272" s="239"/>
      <c r="D272" s="232" t="s">
        <v>171</v>
      </c>
      <c r="E272" s="240"/>
      <c r="F272" s="241" t="s">
        <v>381</v>
      </c>
      <c r="H272" s="242" t="n">
        <v>52.925</v>
      </c>
      <c r="L272" s="239"/>
      <c r="M272" s="243"/>
      <c r="N272" s="244"/>
      <c r="O272" s="244"/>
      <c r="P272" s="244"/>
      <c r="Q272" s="244"/>
      <c r="R272" s="244"/>
      <c r="S272" s="244"/>
      <c r="T272" s="245"/>
      <c r="AT272" s="240" t="s">
        <v>171</v>
      </c>
      <c r="AU272" s="240" t="s">
        <v>81</v>
      </c>
      <c r="AV272" s="238" t="s">
        <v>81</v>
      </c>
      <c r="AW272" s="238" t="s">
        <v>35</v>
      </c>
      <c r="AX272" s="238" t="s">
        <v>72</v>
      </c>
      <c r="AY272" s="240" t="s">
        <v>161</v>
      </c>
    </row>
    <row r="273" s="238" customFormat="true" ht="13.5" hidden="false" customHeight="false" outlineLevel="0" collapsed="false">
      <c r="B273" s="239"/>
      <c r="D273" s="232" t="s">
        <v>171</v>
      </c>
      <c r="E273" s="240"/>
      <c r="F273" s="241" t="s">
        <v>390</v>
      </c>
      <c r="H273" s="242" t="n">
        <v>11.89</v>
      </c>
      <c r="L273" s="239"/>
      <c r="M273" s="243"/>
      <c r="N273" s="244"/>
      <c r="O273" s="244"/>
      <c r="P273" s="244"/>
      <c r="Q273" s="244"/>
      <c r="R273" s="244"/>
      <c r="S273" s="244"/>
      <c r="T273" s="245"/>
      <c r="AT273" s="240" t="s">
        <v>171</v>
      </c>
      <c r="AU273" s="240" t="s">
        <v>81</v>
      </c>
      <c r="AV273" s="238" t="s">
        <v>81</v>
      </c>
      <c r="AW273" s="238" t="s">
        <v>35</v>
      </c>
      <c r="AX273" s="238" t="s">
        <v>72</v>
      </c>
      <c r="AY273" s="240" t="s">
        <v>161</v>
      </c>
    </row>
    <row r="274" s="238" customFormat="true" ht="13.5" hidden="false" customHeight="false" outlineLevel="0" collapsed="false">
      <c r="B274" s="239"/>
      <c r="D274" s="232" t="s">
        <v>171</v>
      </c>
      <c r="E274" s="240"/>
      <c r="F274" s="241" t="s">
        <v>391</v>
      </c>
      <c r="H274" s="242" t="n">
        <v>53.505</v>
      </c>
      <c r="L274" s="239"/>
      <c r="M274" s="243"/>
      <c r="N274" s="244"/>
      <c r="O274" s="244"/>
      <c r="P274" s="244"/>
      <c r="Q274" s="244"/>
      <c r="R274" s="244"/>
      <c r="S274" s="244"/>
      <c r="T274" s="245"/>
      <c r="AT274" s="240" t="s">
        <v>171</v>
      </c>
      <c r="AU274" s="240" t="s">
        <v>81</v>
      </c>
      <c r="AV274" s="238" t="s">
        <v>81</v>
      </c>
      <c r="AW274" s="238" t="s">
        <v>35</v>
      </c>
      <c r="AX274" s="238" t="s">
        <v>72</v>
      </c>
      <c r="AY274" s="240" t="s">
        <v>161</v>
      </c>
    </row>
    <row r="275" s="238" customFormat="true" ht="13.5" hidden="false" customHeight="false" outlineLevel="0" collapsed="false">
      <c r="B275" s="239"/>
      <c r="D275" s="232" t="s">
        <v>171</v>
      </c>
      <c r="E275" s="240"/>
      <c r="F275" s="241" t="s">
        <v>392</v>
      </c>
      <c r="H275" s="242" t="n">
        <v>52.128</v>
      </c>
      <c r="L275" s="239"/>
      <c r="M275" s="243"/>
      <c r="N275" s="244"/>
      <c r="O275" s="244"/>
      <c r="P275" s="244"/>
      <c r="Q275" s="244"/>
      <c r="R275" s="244"/>
      <c r="S275" s="244"/>
      <c r="T275" s="245"/>
      <c r="AT275" s="240" t="s">
        <v>171</v>
      </c>
      <c r="AU275" s="240" t="s">
        <v>81</v>
      </c>
      <c r="AV275" s="238" t="s">
        <v>81</v>
      </c>
      <c r="AW275" s="238" t="s">
        <v>35</v>
      </c>
      <c r="AX275" s="238" t="s">
        <v>72</v>
      </c>
      <c r="AY275" s="240" t="s">
        <v>161</v>
      </c>
    </row>
    <row r="276" s="238" customFormat="true" ht="13.5" hidden="false" customHeight="false" outlineLevel="0" collapsed="false">
      <c r="B276" s="239"/>
      <c r="D276" s="232" t="s">
        <v>171</v>
      </c>
      <c r="E276" s="240"/>
      <c r="F276" s="241" t="s">
        <v>393</v>
      </c>
      <c r="H276" s="242" t="n">
        <v>49</v>
      </c>
      <c r="L276" s="239"/>
      <c r="M276" s="243"/>
      <c r="N276" s="244"/>
      <c r="O276" s="244"/>
      <c r="P276" s="244"/>
      <c r="Q276" s="244"/>
      <c r="R276" s="244"/>
      <c r="S276" s="244"/>
      <c r="T276" s="245"/>
      <c r="AT276" s="240" t="s">
        <v>171</v>
      </c>
      <c r="AU276" s="240" t="s">
        <v>81</v>
      </c>
      <c r="AV276" s="238" t="s">
        <v>81</v>
      </c>
      <c r="AW276" s="238" t="s">
        <v>35</v>
      </c>
      <c r="AX276" s="238" t="s">
        <v>72</v>
      </c>
      <c r="AY276" s="240" t="s">
        <v>161</v>
      </c>
    </row>
    <row r="277" s="230" customFormat="true" ht="13.5" hidden="false" customHeight="false" outlineLevel="0" collapsed="false">
      <c r="B277" s="231"/>
      <c r="D277" s="232" t="s">
        <v>171</v>
      </c>
      <c r="E277" s="233"/>
      <c r="F277" s="234" t="s">
        <v>253</v>
      </c>
      <c r="H277" s="233"/>
      <c r="L277" s="231"/>
      <c r="M277" s="235"/>
      <c r="N277" s="236"/>
      <c r="O277" s="236"/>
      <c r="P277" s="236"/>
      <c r="Q277" s="236"/>
      <c r="R277" s="236"/>
      <c r="S277" s="236"/>
      <c r="T277" s="237"/>
      <c r="AT277" s="233" t="s">
        <v>171</v>
      </c>
      <c r="AU277" s="233" t="s">
        <v>81</v>
      </c>
      <c r="AV277" s="230" t="s">
        <v>79</v>
      </c>
      <c r="AW277" s="230" t="s">
        <v>35</v>
      </c>
      <c r="AX277" s="230" t="s">
        <v>72</v>
      </c>
      <c r="AY277" s="233" t="s">
        <v>161</v>
      </c>
    </row>
    <row r="278" s="238" customFormat="true" ht="13.5" hidden="false" customHeight="false" outlineLevel="0" collapsed="false">
      <c r="B278" s="239"/>
      <c r="D278" s="232" t="s">
        <v>171</v>
      </c>
      <c r="E278" s="240"/>
      <c r="F278" s="241" t="s">
        <v>394</v>
      </c>
      <c r="H278" s="242" t="n">
        <v>-81.6</v>
      </c>
      <c r="L278" s="239"/>
      <c r="M278" s="243"/>
      <c r="N278" s="244"/>
      <c r="O278" s="244"/>
      <c r="P278" s="244"/>
      <c r="Q278" s="244"/>
      <c r="R278" s="244"/>
      <c r="S278" s="244"/>
      <c r="T278" s="245"/>
      <c r="AT278" s="240" t="s">
        <v>171</v>
      </c>
      <c r="AU278" s="240" t="s">
        <v>81</v>
      </c>
      <c r="AV278" s="238" t="s">
        <v>81</v>
      </c>
      <c r="AW278" s="238" t="s">
        <v>35</v>
      </c>
      <c r="AX278" s="238" t="s">
        <v>72</v>
      </c>
      <c r="AY278" s="240" t="s">
        <v>161</v>
      </c>
    </row>
    <row r="279" s="238" customFormat="true" ht="13.5" hidden="false" customHeight="false" outlineLevel="0" collapsed="false">
      <c r="B279" s="239"/>
      <c r="D279" s="232" t="s">
        <v>171</v>
      </c>
      <c r="E279" s="240"/>
      <c r="F279" s="241" t="s">
        <v>395</v>
      </c>
      <c r="H279" s="242" t="n">
        <v>-4.1</v>
      </c>
      <c r="L279" s="239"/>
      <c r="M279" s="243"/>
      <c r="N279" s="244"/>
      <c r="O279" s="244"/>
      <c r="P279" s="244"/>
      <c r="Q279" s="244"/>
      <c r="R279" s="244"/>
      <c r="S279" s="244"/>
      <c r="T279" s="245"/>
      <c r="AT279" s="240" t="s">
        <v>171</v>
      </c>
      <c r="AU279" s="240" t="s">
        <v>81</v>
      </c>
      <c r="AV279" s="238" t="s">
        <v>81</v>
      </c>
      <c r="AW279" s="238" t="s">
        <v>35</v>
      </c>
      <c r="AX279" s="238" t="s">
        <v>72</v>
      </c>
      <c r="AY279" s="240" t="s">
        <v>161</v>
      </c>
    </row>
    <row r="280" s="238" customFormat="true" ht="13.5" hidden="false" customHeight="false" outlineLevel="0" collapsed="false">
      <c r="B280" s="239"/>
      <c r="D280" s="232" t="s">
        <v>171</v>
      </c>
      <c r="E280" s="240"/>
      <c r="F280" s="241" t="s">
        <v>396</v>
      </c>
      <c r="H280" s="242" t="n">
        <v>-2.364</v>
      </c>
      <c r="L280" s="239"/>
      <c r="M280" s="243"/>
      <c r="N280" s="244"/>
      <c r="O280" s="244"/>
      <c r="P280" s="244"/>
      <c r="Q280" s="244"/>
      <c r="R280" s="244"/>
      <c r="S280" s="244"/>
      <c r="T280" s="245"/>
      <c r="AT280" s="240" t="s">
        <v>171</v>
      </c>
      <c r="AU280" s="240" t="s">
        <v>81</v>
      </c>
      <c r="AV280" s="238" t="s">
        <v>81</v>
      </c>
      <c r="AW280" s="238" t="s">
        <v>35</v>
      </c>
      <c r="AX280" s="238" t="s">
        <v>72</v>
      </c>
      <c r="AY280" s="240" t="s">
        <v>161</v>
      </c>
    </row>
    <row r="281" s="238" customFormat="true" ht="13.5" hidden="false" customHeight="false" outlineLevel="0" collapsed="false">
      <c r="B281" s="239"/>
      <c r="D281" s="232" t="s">
        <v>171</v>
      </c>
      <c r="E281" s="240"/>
      <c r="F281" s="241" t="s">
        <v>397</v>
      </c>
      <c r="H281" s="242" t="n">
        <v>-5.516</v>
      </c>
      <c r="L281" s="239"/>
      <c r="M281" s="243"/>
      <c r="N281" s="244"/>
      <c r="O281" s="244"/>
      <c r="P281" s="244"/>
      <c r="Q281" s="244"/>
      <c r="R281" s="244"/>
      <c r="S281" s="244"/>
      <c r="T281" s="245"/>
      <c r="AT281" s="240" t="s">
        <v>171</v>
      </c>
      <c r="AU281" s="240" t="s">
        <v>81</v>
      </c>
      <c r="AV281" s="238" t="s">
        <v>81</v>
      </c>
      <c r="AW281" s="238" t="s">
        <v>35</v>
      </c>
      <c r="AX281" s="238" t="s">
        <v>72</v>
      </c>
      <c r="AY281" s="240" t="s">
        <v>161</v>
      </c>
    </row>
    <row r="282" s="238" customFormat="true" ht="13.5" hidden="false" customHeight="false" outlineLevel="0" collapsed="false">
      <c r="B282" s="239"/>
      <c r="D282" s="232" t="s">
        <v>171</v>
      </c>
      <c r="E282" s="240"/>
      <c r="F282" s="241" t="s">
        <v>398</v>
      </c>
      <c r="H282" s="242" t="n">
        <v>-11.6</v>
      </c>
      <c r="L282" s="239"/>
      <c r="M282" s="243"/>
      <c r="N282" s="244"/>
      <c r="O282" s="244"/>
      <c r="P282" s="244"/>
      <c r="Q282" s="244"/>
      <c r="R282" s="244"/>
      <c r="S282" s="244"/>
      <c r="T282" s="245"/>
      <c r="AT282" s="240" t="s">
        <v>171</v>
      </c>
      <c r="AU282" s="240" t="s">
        <v>81</v>
      </c>
      <c r="AV282" s="238" t="s">
        <v>81</v>
      </c>
      <c r="AW282" s="238" t="s">
        <v>35</v>
      </c>
      <c r="AX282" s="238" t="s">
        <v>72</v>
      </c>
      <c r="AY282" s="240" t="s">
        <v>161</v>
      </c>
    </row>
    <row r="283" s="238" customFormat="true" ht="13.5" hidden="false" customHeight="false" outlineLevel="0" collapsed="false">
      <c r="B283" s="239"/>
      <c r="D283" s="232" t="s">
        <v>171</v>
      </c>
      <c r="E283" s="240"/>
      <c r="F283" s="241" t="s">
        <v>399</v>
      </c>
      <c r="H283" s="242" t="n">
        <v>-14.184</v>
      </c>
      <c r="L283" s="239"/>
      <c r="M283" s="243"/>
      <c r="N283" s="244"/>
      <c r="O283" s="244"/>
      <c r="P283" s="244"/>
      <c r="Q283" s="244"/>
      <c r="R283" s="244"/>
      <c r="S283" s="244"/>
      <c r="T283" s="245"/>
      <c r="AT283" s="240" t="s">
        <v>171</v>
      </c>
      <c r="AU283" s="240" t="s">
        <v>81</v>
      </c>
      <c r="AV283" s="238" t="s">
        <v>81</v>
      </c>
      <c r="AW283" s="238" t="s">
        <v>35</v>
      </c>
      <c r="AX283" s="238" t="s">
        <v>72</v>
      </c>
      <c r="AY283" s="240" t="s">
        <v>161</v>
      </c>
    </row>
    <row r="284" s="238" customFormat="true" ht="13.5" hidden="false" customHeight="false" outlineLevel="0" collapsed="false">
      <c r="B284" s="239"/>
      <c r="D284" s="232" t="s">
        <v>171</v>
      </c>
      <c r="E284" s="240"/>
      <c r="F284" s="241" t="s">
        <v>400</v>
      </c>
      <c r="H284" s="242" t="n">
        <v>-1.773</v>
      </c>
      <c r="L284" s="239"/>
      <c r="M284" s="243"/>
      <c r="N284" s="244"/>
      <c r="O284" s="244"/>
      <c r="P284" s="244"/>
      <c r="Q284" s="244"/>
      <c r="R284" s="244"/>
      <c r="S284" s="244"/>
      <c r="T284" s="245"/>
      <c r="AT284" s="240" t="s">
        <v>171</v>
      </c>
      <c r="AU284" s="240" t="s">
        <v>81</v>
      </c>
      <c r="AV284" s="238" t="s">
        <v>81</v>
      </c>
      <c r="AW284" s="238" t="s">
        <v>35</v>
      </c>
      <c r="AX284" s="238" t="s">
        <v>72</v>
      </c>
      <c r="AY284" s="240" t="s">
        <v>161</v>
      </c>
    </row>
    <row r="285" s="238" customFormat="true" ht="13.5" hidden="false" customHeight="false" outlineLevel="0" collapsed="false">
      <c r="B285" s="239"/>
      <c r="D285" s="232" t="s">
        <v>171</v>
      </c>
      <c r="E285" s="240"/>
      <c r="F285" s="241" t="s">
        <v>401</v>
      </c>
      <c r="H285" s="242" t="n">
        <v>-3.448</v>
      </c>
      <c r="L285" s="239"/>
      <c r="M285" s="243"/>
      <c r="N285" s="244"/>
      <c r="O285" s="244"/>
      <c r="P285" s="244"/>
      <c r="Q285" s="244"/>
      <c r="R285" s="244"/>
      <c r="S285" s="244"/>
      <c r="T285" s="245"/>
      <c r="AT285" s="240" t="s">
        <v>171</v>
      </c>
      <c r="AU285" s="240" t="s">
        <v>81</v>
      </c>
      <c r="AV285" s="238" t="s">
        <v>81</v>
      </c>
      <c r="AW285" s="238" t="s">
        <v>35</v>
      </c>
      <c r="AX285" s="238" t="s">
        <v>72</v>
      </c>
      <c r="AY285" s="240" t="s">
        <v>161</v>
      </c>
    </row>
    <row r="286" s="238" customFormat="true" ht="13.5" hidden="false" customHeight="false" outlineLevel="0" collapsed="false">
      <c r="B286" s="239"/>
      <c r="D286" s="232" t="s">
        <v>171</v>
      </c>
      <c r="E286" s="240"/>
      <c r="F286" s="241" t="s">
        <v>402</v>
      </c>
      <c r="H286" s="242" t="n">
        <v>-21.67</v>
      </c>
      <c r="L286" s="239"/>
      <c r="M286" s="243"/>
      <c r="N286" s="244"/>
      <c r="O286" s="244"/>
      <c r="P286" s="244"/>
      <c r="Q286" s="244"/>
      <c r="R286" s="244"/>
      <c r="S286" s="244"/>
      <c r="T286" s="245"/>
      <c r="AT286" s="240" t="s">
        <v>171</v>
      </c>
      <c r="AU286" s="240" t="s">
        <v>81</v>
      </c>
      <c r="AV286" s="238" t="s">
        <v>81</v>
      </c>
      <c r="AW286" s="238" t="s">
        <v>35</v>
      </c>
      <c r="AX286" s="238" t="s">
        <v>72</v>
      </c>
      <c r="AY286" s="240" t="s">
        <v>161</v>
      </c>
    </row>
    <row r="287" s="230" customFormat="true" ht="13.5" hidden="false" customHeight="false" outlineLevel="0" collapsed="false">
      <c r="B287" s="231"/>
      <c r="D287" s="232" t="s">
        <v>171</v>
      </c>
      <c r="E287" s="233"/>
      <c r="F287" s="234" t="s">
        <v>403</v>
      </c>
      <c r="H287" s="233"/>
      <c r="L287" s="231"/>
      <c r="M287" s="235"/>
      <c r="N287" s="236"/>
      <c r="O287" s="236"/>
      <c r="P287" s="236"/>
      <c r="Q287" s="236"/>
      <c r="R287" s="236"/>
      <c r="S287" s="236"/>
      <c r="T287" s="237"/>
      <c r="AT287" s="233" t="s">
        <v>171</v>
      </c>
      <c r="AU287" s="233" t="s">
        <v>81</v>
      </c>
      <c r="AV287" s="230" t="s">
        <v>79</v>
      </c>
      <c r="AW287" s="230" t="s">
        <v>35</v>
      </c>
      <c r="AX287" s="230" t="s">
        <v>72</v>
      </c>
      <c r="AY287" s="233" t="s">
        <v>161</v>
      </c>
    </row>
    <row r="288" s="238" customFormat="true" ht="13.5" hidden="false" customHeight="false" outlineLevel="0" collapsed="false">
      <c r="B288" s="239"/>
      <c r="D288" s="232" t="s">
        <v>171</v>
      </c>
      <c r="E288" s="240"/>
      <c r="F288" s="241" t="s">
        <v>404</v>
      </c>
      <c r="H288" s="242" t="n">
        <v>37.4</v>
      </c>
      <c r="L288" s="239"/>
      <c r="M288" s="243"/>
      <c r="N288" s="244"/>
      <c r="O288" s="244"/>
      <c r="P288" s="244"/>
      <c r="Q288" s="244"/>
      <c r="R288" s="244"/>
      <c r="S288" s="244"/>
      <c r="T288" s="245"/>
      <c r="AT288" s="240" t="s">
        <v>171</v>
      </c>
      <c r="AU288" s="240" t="s">
        <v>81</v>
      </c>
      <c r="AV288" s="238" t="s">
        <v>81</v>
      </c>
      <c r="AW288" s="238" t="s">
        <v>35</v>
      </c>
      <c r="AX288" s="238" t="s">
        <v>72</v>
      </c>
      <c r="AY288" s="240" t="s">
        <v>161</v>
      </c>
    </row>
    <row r="289" s="238" customFormat="true" ht="13.5" hidden="false" customHeight="false" outlineLevel="0" collapsed="false">
      <c r="B289" s="239"/>
      <c r="D289" s="232" t="s">
        <v>171</v>
      </c>
      <c r="E289" s="240"/>
      <c r="F289" s="241" t="s">
        <v>405</v>
      </c>
      <c r="H289" s="242" t="n">
        <v>2.205</v>
      </c>
      <c r="L289" s="239"/>
      <c r="M289" s="243"/>
      <c r="N289" s="244"/>
      <c r="O289" s="244"/>
      <c r="P289" s="244"/>
      <c r="Q289" s="244"/>
      <c r="R289" s="244"/>
      <c r="S289" s="244"/>
      <c r="T289" s="245"/>
      <c r="AT289" s="240" t="s">
        <v>171</v>
      </c>
      <c r="AU289" s="240" t="s">
        <v>81</v>
      </c>
      <c r="AV289" s="238" t="s">
        <v>81</v>
      </c>
      <c r="AW289" s="238" t="s">
        <v>35</v>
      </c>
      <c r="AX289" s="238" t="s">
        <v>72</v>
      </c>
      <c r="AY289" s="240" t="s">
        <v>161</v>
      </c>
    </row>
    <row r="290" s="264" customFormat="true" ht="13.5" hidden="false" customHeight="false" outlineLevel="0" collapsed="false">
      <c r="B290" s="265"/>
      <c r="D290" s="232" t="s">
        <v>171</v>
      </c>
      <c r="E290" s="266"/>
      <c r="F290" s="267" t="s">
        <v>406</v>
      </c>
      <c r="H290" s="268" t="n">
        <v>745.464</v>
      </c>
      <c r="L290" s="265"/>
      <c r="M290" s="269"/>
      <c r="N290" s="270"/>
      <c r="O290" s="270"/>
      <c r="P290" s="270"/>
      <c r="Q290" s="270"/>
      <c r="R290" s="270"/>
      <c r="S290" s="270"/>
      <c r="T290" s="271"/>
      <c r="AT290" s="266" t="s">
        <v>171</v>
      </c>
      <c r="AU290" s="266" t="s">
        <v>81</v>
      </c>
      <c r="AV290" s="264" t="s">
        <v>162</v>
      </c>
      <c r="AW290" s="264" t="s">
        <v>35</v>
      </c>
      <c r="AX290" s="264" t="s">
        <v>72</v>
      </c>
      <c r="AY290" s="266" t="s">
        <v>161</v>
      </c>
    </row>
    <row r="291" s="230" customFormat="true" ht="13.5" hidden="false" customHeight="false" outlineLevel="0" collapsed="false">
      <c r="B291" s="231"/>
      <c r="D291" s="232" t="s">
        <v>171</v>
      </c>
      <c r="E291" s="233"/>
      <c r="F291" s="234" t="s">
        <v>407</v>
      </c>
      <c r="H291" s="233"/>
      <c r="L291" s="231"/>
      <c r="M291" s="235"/>
      <c r="N291" s="236"/>
      <c r="O291" s="236"/>
      <c r="P291" s="236"/>
      <c r="Q291" s="236"/>
      <c r="R291" s="236"/>
      <c r="S291" s="236"/>
      <c r="T291" s="237"/>
      <c r="AT291" s="233" t="s">
        <v>171</v>
      </c>
      <c r="AU291" s="233" t="s">
        <v>81</v>
      </c>
      <c r="AV291" s="230" t="s">
        <v>79</v>
      </c>
      <c r="AW291" s="230" t="s">
        <v>35</v>
      </c>
      <c r="AX291" s="230" t="s">
        <v>72</v>
      </c>
      <c r="AY291" s="233" t="s">
        <v>161</v>
      </c>
    </row>
    <row r="292" s="238" customFormat="true" ht="13.5" hidden="false" customHeight="false" outlineLevel="0" collapsed="false">
      <c r="B292" s="239"/>
      <c r="D292" s="232" t="s">
        <v>171</v>
      </c>
      <c r="E292" s="240"/>
      <c r="F292" s="241" t="s">
        <v>408</v>
      </c>
      <c r="H292" s="242" t="n">
        <v>-76.58</v>
      </c>
      <c r="L292" s="239"/>
      <c r="M292" s="243"/>
      <c r="N292" s="244"/>
      <c r="O292" s="244"/>
      <c r="P292" s="244"/>
      <c r="Q292" s="244"/>
      <c r="R292" s="244"/>
      <c r="S292" s="244"/>
      <c r="T292" s="245"/>
      <c r="AT292" s="240" t="s">
        <v>171</v>
      </c>
      <c r="AU292" s="240" t="s">
        <v>81</v>
      </c>
      <c r="AV292" s="238" t="s">
        <v>81</v>
      </c>
      <c r="AW292" s="238" t="s">
        <v>35</v>
      </c>
      <c r="AX292" s="238" t="s">
        <v>72</v>
      </c>
      <c r="AY292" s="240" t="s">
        <v>161</v>
      </c>
    </row>
    <row r="293" s="246" customFormat="true" ht="13.5" hidden="false" customHeight="false" outlineLevel="0" collapsed="false">
      <c r="B293" s="247"/>
      <c r="D293" s="232" t="s">
        <v>171</v>
      </c>
      <c r="E293" s="248"/>
      <c r="F293" s="249" t="s">
        <v>175</v>
      </c>
      <c r="H293" s="250" t="n">
        <v>668.884</v>
      </c>
      <c r="L293" s="247"/>
      <c r="M293" s="251"/>
      <c r="N293" s="252"/>
      <c r="O293" s="252"/>
      <c r="P293" s="252"/>
      <c r="Q293" s="252"/>
      <c r="R293" s="252"/>
      <c r="S293" s="252"/>
      <c r="T293" s="253"/>
      <c r="AT293" s="248" t="s">
        <v>171</v>
      </c>
      <c r="AU293" s="248" t="s">
        <v>81</v>
      </c>
      <c r="AV293" s="246" t="s">
        <v>169</v>
      </c>
      <c r="AW293" s="246" t="s">
        <v>35</v>
      </c>
      <c r="AX293" s="246" t="s">
        <v>79</v>
      </c>
      <c r="AY293" s="248" t="s">
        <v>161</v>
      </c>
    </row>
    <row r="294" s="134" customFormat="true" ht="25.5" hidden="false" customHeight="true" outlineLevel="0" collapsed="false">
      <c r="B294" s="135"/>
      <c r="C294" s="218" t="s">
        <v>409</v>
      </c>
      <c r="D294" s="218" t="s">
        <v>164</v>
      </c>
      <c r="E294" s="219" t="s">
        <v>410</v>
      </c>
      <c r="F294" s="220" t="s">
        <v>411</v>
      </c>
      <c r="G294" s="221" t="s">
        <v>167</v>
      </c>
      <c r="H294" s="222" t="n">
        <v>504.215</v>
      </c>
      <c r="I294" s="223"/>
      <c r="J294" s="224" t="n">
        <f aca="false">ROUND(I294*H294,2)</f>
        <v>0</v>
      </c>
      <c r="K294" s="220" t="s">
        <v>168</v>
      </c>
      <c r="L294" s="135"/>
      <c r="M294" s="225"/>
      <c r="N294" s="226" t="s">
        <v>43</v>
      </c>
      <c r="O294" s="136"/>
      <c r="P294" s="227" t="n">
        <f aca="false">O294*H294</f>
        <v>0</v>
      </c>
      <c r="Q294" s="227" t="n">
        <v>0.00489</v>
      </c>
      <c r="R294" s="227" t="n">
        <f aca="false">Q294*H294</f>
        <v>2.46561135</v>
      </c>
      <c r="S294" s="227" t="n">
        <v>0</v>
      </c>
      <c r="T294" s="228" t="n">
        <f aca="false">S294*H294</f>
        <v>0</v>
      </c>
      <c r="AR294" s="123" t="s">
        <v>169</v>
      </c>
      <c r="AT294" s="123" t="s">
        <v>164</v>
      </c>
      <c r="AU294" s="123" t="s">
        <v>81</v>
      </c>
      <c r="AY294" s="123" t="s">
        <v>161</v>
      </c>
      <c r="BE294" s="229" t="n">
        <f aca="false">IF(N294="základní",J294,0)</f>
        <v>0</v>
      </c>
      <c r="BF294" s="229" t="n">
        <f aca="false">IF(N294="snížená",J294,0)</f>
        <v>0</v>
      </c>
      <c r="BG294" s="229" t="n">
        <f aca="false">IF(N294="zákl. přenesená",J294,0)</f>
        <v>0</v>
      </c>
      <c r="BH294" s="229" t="n">
        <f aca="false">IF(N294="sníž. přenesená",J294,0)</f>
        <v>0</v>
      </c>
      <c r="BI294" s="229" t="n">
        <f aca="false">IF(N294="nulová",J294,0)</f>
        <v>0</v>
      </c>
      <c r="BJ294" s="123" t="s">
        <v>79</v>
      </c>
      <c r="BK294" s="229" t="n">
        <f aca="false">ROUND(I294*H294,2)</f>
        <v>0</v>
      </c>
      <c r="BL294" s="123" t="s">
        <v>169</v>
      </c>
      <c r="BM294" s="123" t="s">
        <v>412</v>
      </c>
    </row>
    <row r="295" s="230" customFormat="true" ht="13.5" hidden="false" customHeight="false" outlineLevel="0" collapsed="false">
      <c r="B295" s="231"/>
      <c r="D295" s="232" t="s">
        <v>171</v>
      </c>
      <c r="E295" s="233"/>
      <c r="F295" s="234" t="s">
        <v>413</v>
      </c>
      <c r="H295" s="233"/>
      <c r="L295" s="231"/>
      <c r="M295" s="235"/>
      <c r="N295" s="236"/>
      <c r="O295" s="236"/>
      <c r="P295" s="236"/>
      <c r="Q295" s="236"/>
      <c r="R295" s="236"/>
      <c r="S295" s="236"/>
      <c r="T295" s="237"/>
      <c r="AT295" s="233" t="s">
        <v>171</v>
      </c>
      <c r="AU295" s="233" t="s">
        <v>81</v>
      </c>
      <c r="AV295" s="230" t="s">
        <v>79</v>
      </c>
      <c r="AW295" s="230" t="s">
        <v>35</v>
      </c>
      <c r="AX295" s="230" t="s">
        <v>72</v>
      </c>
      <c r="AY295" s="233" t="s">
        <v>161</v>
      </c>
    </row>
    <row r="296" s="230" customFormat="true" ht="13.5" hidden="false" customHeight="false" outlineLevel="0" collapsed="false">
      <c r="B296" s="231"/>
      <c r="D296" s="232" t="s">
        <v>171</v>
      </c>
      <c r="E296" s="233"/>
      <c r="F296" s="234" t="s">
        <v>414</v>
      </c>
      <c r="H296" s="233"/>
      <c r="L296" s="231"/>
      <c r="M296" s="235"/>
      <c r="N296" s="236"/>
      <c r="O296" s="236"/>
      <c r="P296" s="236"/>
      <c r="Q296" s="236"/>
      <c r="R296" s="236"/>
      <c r="S296" s="236"/>
      <c r="T296" s="237"/>
      <c r="AT296" s="233" t="s">
        <v>171</v>
      </c>
      <c r="AU296" s="233" t="s">
        <v>81</v>
      </c>
      <c r="AV296" s="230" t="s">
        <v>79</v>
      </c>
      <c r="AW296" s="230" t="s">
        <v>35</v>
      </c>
      <c r="AX296" s="230" t="s">
        <v>72</v>
      </c>
      <c r="AY296" s="233" t="s">
        <v>161</v>
      </c>
    </row>
    <row r="297" s="230" customFormat="true" ht="13.5" hidden="false" customHeight="false" outlineLevel="0" collapsed="false">
      <c r="B297" s="231"/>
      <c r="D297" s="232" t="s">
        <v>171</v>
      </c>
      <c r="E297" s="233"/>
      <c r="F297" s="234" t="s">
        <v>415</v>
      </c>
      <c r="H297" s="233"/>
      <c r="L297" s="231"/>
      <c r="M297" s="235"/>
      <c r="N297" s="236"/>
      <c r="O297" s="236"/>
      <c r="P297" s="236"/>
      <c r="Q297" s="236"/>
      <c r="R297" s="236"/>
      <c r="S297" s="236"/>
      <c r="T297" s="237"/>
      <c r="AT297" s="233" t="s">
        <v>171</v>
      </c>
      <c r="AU297" s="233" t="s">
        <v>81</v>
      </c>
      <c r="AV297" s="230" t="s">
        <v>79</v>
      </c>
      <c r="AW297" s="230" t="s">
        <v>35</v>
      </c>
      <c r="AX297" s="230" t="s">
        <v>72</v>
      </c>
      <c r="AY297" s="233" t="s">
        <v>161</v>
      </c>
    </row>
    <row r="298" s="238" customFormat="true" ht="13.5" hidden="false" customHeight="false" outlineLevel="0" collapsed="false">
      <c r="B298" s="239"/>
      <c r="D298" s="232" t="s">
        <v>171</v>
      </c>
      <c r="E298" s="240"/>
      <c r="F298" s="241" t="s">
        <v>416</v>
      </c>
      <c r="H298" s="242" t="n">
        <v>5.6</v>
      </c>
      <c r="L298" s="239"/>
      <c r="M298" s="243"/>
      <c r="N298" s="244"/>
      <c r="O298" s="244"/>
      <c r="P298" s="244"/>
      <c r="Q298" s="244"/>
      <c r="R298" s="244"/>
      <c r="S298" s="244"/>
      <c r="T298" s="245"/>
      <c r="AT298" s="240" t="s">
        <v>171</v>
      </c>
      <c r="AU298" s="240" t="s">
        <v>81</v>
      </c>
      <c r="AV298" s="238" t="s">
        <v>81</v>
      </c>
      <c r="AW298" s="238" t="s">
        <v>35</v>
      </c>
      <c r="AX298" s="238" t="s">
        <v>72</v>
      </c>
      <c r="AY298" s="240" t="s">
        <v>161</v>
      </c>
    </row>
    <row r="299" s="238" customFormat="true" ht="13.5" hidden="false" customHeight="false" outlineLevel="0" collapsed="false">
      <c r="B299" s="239"/>
      <c r="D299" s="232" t="s">
        <v>171</v>
      </c>
      <c r="E299" s="240"/>
      <c r="F299" s="241" t="s">
        <v>417</v>
      </c>
      <c r="H299" s="242" t="n">
        <v>3.6</v>
      </c>
      <c r="L299" s="239"/>
      <c r="M299" s="243"/>
      <c r="N299" s="244"/>
      <c r="O299" s="244"/>
      <c r="P299" s="244"/>
      <c r="Q299" s="244"/>
      <c r="R299" s="244"/>
      <c r="S299" s="244"/>
      <c r="T299" s="245"/>
      <c r="AT299" s="240" t="s">
        <v>171</v>
      </c>
      <c r="AU299" s="240" t="s">
        <v>81</v>
      </c>
      <c r="AV299" s="238" t="s">
        <v>81</v>
      </c>
      <c r="AW299" s="238" t="s">
        <v>35</v>
      </c>
      <c r="AX299" s="238" t="s">
        <v>72</v>
      </c>
      <c r="AY299" s="240" t="s">
        <v>161</v>
      </c>
    </row>
    <row r="300" s="238" customFormat="true" ht="13.5" hidden="false" customHeight="false" outlineLevel="0" collapsed="false">
      <c r="B300" s="239"/>
      <c r="D300" s="232" t="s">
        <v>171</v>
      </c>
      <c r="E300" s="240"/>
      <c r="F300" s="241" t="s">
        <v>418</v>
      </c>
      <c r="H300" s="242" t="n">
        <v>1.6</v>
      </c>
      <c r="L300" s="239"/>
      <c r="M300" s="243"/>
      <c r="N300" s="244"/>
      <c r="O300" s="244"/>
      <c r="P300" s="244"/>
      <c r="Q300" s="244"/>
      <c r="R300" s="244"/>
      <c r="S300" s="244"/>
      <c r="T300" s="245"/>
      <c r="AT300" s="240" t="s">
        <v>171</v>
      </c>
      <c r="AU300" s="240" t="s">
        <v>81</v>
      </c>
      <c r="AV300" s="238" t="s">
        <v>81</v>
      </c>
      <c r="AW300" s="238" t="s">
        <v>35</v>
      </c>
      <c r="AX300" s="238" t="s">
        <v>72</v>
      </c>
      <c r="AY300" s="240" t="s">
        <v>161</v>
      </c>
    </row>
    <row r="301" s="238" customFormat="true" ht="13.5" hidden="false" customHeight="false" outlineLevel="0" collapsed="false">
      <c r="B301" s="239"/>
      <c r="D301" s="232" t="s">
        <v>171</v>
      </c>
      <c r="E301" s="240"/>
      <c r="F301" s="241" t="s">
        <v>419</v>
      </c>
      <c r="H301" s="242" t="n">
        <v>0.8</v>
      </c>
      <c r="L301" s="239"/>
      <c r="M301" s="243"/>
      <c r="N301" s="244"/>
      <c r="O301" s="244"/>
      <c r="P301" s="244"/>
      <c r="Q301" s="244"/>
      <c r="R301" s="244"/>
      <c r="S301" s="244"/>
      <c r="T301" s="245"/>
      <c r="AT301" s="240" t="s">
        <v>171</v>
      </c>
      <c r="AU301" s="240" t="s">
        <v>81</v>
      </c>
      <c r="AV301" s="238" t="s">
        <v>81</v>
      </c>
      <c r="AW301" s="238" t="s">
        <v>35</v>
      </c>
      <c r="AX301" s="238" t="s">
        <v>72</v>
      </c>
      <c r="AY301" s="240" t="s">
        <v>161</v>
      </c>
    </row>
    <row r="302" s="238" customFormat="true" ht="13.5" hidden="false" customHeight="false" outlineLevel="0" collapsed="false">
      <c r="B302" s="239"/>
      <c r="D302" s="232" t="s">
        <v>171</v>
      </c>
      <c r="E302" s="240"/>
      <c r="F302" s="241" t="s">
        <v>420</v>
      </c>
      <c r="H302" s="242" t="n">
        <v>3.2</v>
      </c>
      <c r="L302" s="239"/>
      <c r="M302" s="243"/>
      <c r="N302" s="244"/>
      <c r="O302" s="244"/>
      <c r="P302" s="244"/>
      <c r="Q302" s="244"/>
      <c r="R302" s="244"/>
      <c r="S302" s="244"/>
      <c r="T302" s="245"/>
      <c r="AT302" s="240" t="s">
        <v>171</v>
      </c>
      <c r="AU302" s="240" t="s">
        <v>81</v>
      </c>
      <c r="AV302" s="238" t="s">
        <v>81</v>
      </c>
      <c r="AW302" s="238" t="s">
        <v>35</v>
      </c>
      <c r="AX302" s="238" t="s">
        <v>72</v>
      </c>
      <c r="AY302" s="240" t="s">
        <v>161</v>
      </c>
    </row>
    <row r="303" s="238" customFormat="true" ht="13.5" hidden="false" customHeight="false" outlineLevel="0" collapsed="false">
      <c r="B303" s="239"/>
      <c r="D303" s="232" t="s">
        <v>171</v>
      </c>
      <c r="E303" s="240"/>
      <c r="F303" s="241" t="s">
        <v>421</v>
      </c>
      <c r="H303" s="242" t="n">
        <v>3.6</v>
      </c>
      <c r="L303" s="239"/>
      <c r="M303" s="243"/>
      <c r="N303" s="244"/>
      <c r="O303" s="244"/>
      <c r="P303" s="244"/>
      <c r="Q303" s="244"/>
      <c r="R303" s="244"/>
      <c r="S303" s="244"/>
      <c r="T303" s="245"/>
      <c r="AT303" s="240" t="s">
        <v>171</v>
      </c>
      <c r="AU303" s="240" t="s">
        <v>81</v>
      </c>
      <c r="AV303" s="238" t="s">
        <v>81</v>
      </c>
      <c r="AW303" s="238" t="s">
        <v>35</v>
      </c>
      <c r="AX303" s="238" t="s">
        <v>72</v>
      </c>
      <c r="AY303" s="240" t="s">
        <v>161</v>
      </c>
    </row>
    <row r="304" s="230" customFormat="true" ht="13.5" hidden="false" customHeight="false" outlineLevel="0" collapsed="false">
      <c r="B304" s="231"/>
      <c r="D304" s="232" t="s">
        <v>171</v>
      </c>
      <c r="E304" s="233"/>
      <c r="F304" s="234" t="s">
        <v>422</v>
      </c>
      <c r="H304" s="233"/>
      <c r="L304" s="231"/>
      <c r="M304" s="235"/>
      <c r="N304" s="236"/>
      <c r="O304" s="236"/>
      <c r="P304" s="236"/>
      <c r="Q304" s="236"/>
      <c r="R304" s="236"/>
      <c r="S304" s="236"/>
      <c r="T304" s="237"/>
      <c r="AT304" s="233" t="s">
        <v>171</v>
      </c>
      <c r="AU304" s="233" t="s">
        <v>81</v>
      </c>
      <c r="AV304" s="230" t="s">
        <v>79</v>
      </c>
      <c r="AW304" s="230" t="s">
        <v>35</v>
      </c>
      <c r="AX304" s="230" t="s">
        <v>72</v>
      </c>
      <c r="AY304" s="233" t="s">
        <v>161</v>
      </c>
    </row>
    <row r="305" s="238" customFormat="true" ht="13.5" hidden="false" customHeight="false" outlineLevel="0" collapsed="false">
      <c r="B305" s="239"/>
      <c r="D305" s="232" t="s">
        <v>171</v>
      </c>
      <c r="E305" s="240"/>
      <c r="F305" s="241" t="s">
        <v>423</v>
      </c>
      <c r="H305" s="242" t="n">
        <v>49.3</v>
      </c>
      <c r="L305" s="239"/>
      <c r="M305" s="243"/>
      <c r="N305" s="244"/>
      <c r="O305" s="244"/>
      <c r="P305" s="244"/>
      <c r="Q305" s="244"/>
      <c r="R305" s="244"/>
      <c r="S305" s="244"/>
      <c r="T305" s="245"/>
      <c r="AT305" s="240" t="s">
        <v>171</v>
      </c>
      <c r="AU305" s="240" t="s">
        <v>81</v>
      </c>
      <c r="AV305" s="238" t="s">
        <v>81</v>
      </c>
      <c r="AW305" s="238" t="s">
        <v>35</v>
      </c>
      <c r="AX305" s="238" t="s">
        <v>72</v>
      </c>
      <c r="AY305" s="240" t="s">
        <v>161</v>
      </c>
    </row>
    <row r="306" s="238" customFormat="true" ht="13.5" hidden="false" customHeight="false" outlineLevel="0" collapsed="false">
      <c r="B306" s="239"/>
      <c r="D306" s="232" t="s">
        <v>171</v>
      </c>
      <c r="E306" s="240"/>
      <c r="F306" s="241" t="s">
        <v>424</v>
      </c>
      <c r="H306" s="242" t="n">
        <v>26.68</v>
      </c>
      <c r="L306" s="239"/>
      <c r="M306" s="243"/>
      <c r="N306" s="244"/>
      <c r="O306" s="244"/>
      <c r="P306" s="244"/>
      <c r="Q306" s="244"/>
      <c r="R306" s="244"/>
      <c r="S306" s="244"/>
      <c r="T306" s="245"/>
      <c r="AT306" s="240" t="s">
        <v>171</v>
      </c>
      <c r="AU306" s="240" t="s">
        <v>81</v>
      </c>
      <c r="AV306" s="238" t="s">
        <v>81</v>
      </c>
      <c r="AW306" s="238" t="s">
        <v>35</v>
      </c>
      <c r="AX306" s="238" t="s">
        <v>72</v>
      </c>
      <c r="AY306" s="240" t="s">
        <v>161</v>
      </c>
    </row>
    <row r="307" s="238" customFormat="true" ht="13.5" hidden="false" customHeight="false" outlineLevel="0" collapsed="false">
      <c r="B307" s="239"/>
      <c r="D307" s="232" t="s">
        <v>171</v>
      </c>
      <c r="E307" s="240"/>
      <c r="F307" s="241" t="s">
        <v>425</v>
      </c>
      <c r="H307" s="242" t="n">
        <v>38.28</v>
      </c>
      <c r="L307" s="239"/>
      <c r="M307" s="243"/>
      <c r="N307" s="244"/>
      <c r="O307" s="244"/>
      <c r="P307" s="244"/>
      <c r="Q307" s="244"/>
      <c r="R307" s="244"/>
      <c r="S307" s="244"/>
      <c r="T307" s="245"/>
      <c r="AT307" s="240" t="s">
        <v>171</v>
      </c>
      <c r="AU307" s="240" t="s">
        <v>81</v>
      </c>
      <c r="AV307" s="238" t="s">
        <v>81</v>
      </c>
      <c r="AW307" s="238" t="s">
        <v>35</v>
      </c>
      <c r="AX307" s="238" t="s">
        <v>72</v>
      </c>
      <c r="AY307" s="240" t="s">
        <v>161</v>
      </c>
    </row>
    <row r="308" s="238" customFormat="true" ht="13.5" hidden="false" customHeight="false" outlineLevel="0" collapsed="false">
      <c r="B308" s="239"/>
      <c r="D308" s="232" t="s">
        <v>171</v>
      </c>
      <c r="E308" s="240"/>
      <c r="F308" s="241" t="s">
        <v>426</v>
      </c>
      <c r="H308" s="242" t="n">
        <v>49.88</v>
      </c>
      <c r="L308" s="239"/>
      <c r="M308" s="243"/>
      <c r="N308" s="244"/>
      <c r="O308" s="244"/>
      <c r="P308" s="244"/>
      <c r="Q308" s="244"/>
      <c r="R308" s="244"/>
      <c r="S308" s="244"/>
      <c r="T308" s="245"/>
      <c r="AT308" s="240" t="s">
        <v>171</v>
      </c>
      <c r="AU308" s="240" t="s">
        <v>81</v>
      </c>
      <c r="AV308" s="238" t="s">
        <v>81</v>
      </c>
      <c r="AW308" s="238" t="s">
        <v>35</v>
      </c>
      <c r="AX308" s="238" t="s">
        <v>72</v>
      </c>
      <c r="AY308" s="240" t="s">
        <v>161</v>
      </c>
    </row>
    <row r="309" s="230" customFormat="true" ht="13.5" hidden="false" customHeight="false" outlineLevel="0" collapsed="false">
      <c r="B309" s="231"/>
      <c r="D309" s="232" t="s">
        <v>171</v>
      </c>
      <c r="E309" s="233"/>
      <c r="F309" s="234" t="s">
        <v>253</v>
      </c>
      <c r="H309" s="233"/>
      <c r="L309" s="231"/>
      <c r="M309" s="235"/>
      <c r="N309" s="236"/>
      <c r="O309" s="236"/>
      <c r="P309" s="236"/>
      <c r="Q309" s="236"/>
      <c r="R309" s="236"/>
      <c r="S309" s="236"/>
      <c r="T309" s="237"/>
      <c r="AT309" s="233" t="s">
        <v>171</v>
      </c>
      <c r="AU309" s="233" t="s">
        <v>81</v>
      </c>
      <c r="AV309" s="230" t="s">
        <v>79</v>
      </c>
      <c r="AW309" s="230" t="s">
        <v>35</v>
      </c>
      <c r="AX309" s="230" t="s">
        <v>72</v>
      </c>
      <c r="AY309" s="233" t="s">
        <v>161</v>
      </c>
    </row>
    <row r="310" s="238" customFormat="true" ht="13.5" hidden="false" customHeight="false" outlineLevel="0" collapsed="false">
      <c r="B310" s="239"/>
      <c r="D310" s="232" t="s">
        <v>171</v>
      </c>
      <c r="E310" s="240"/>
      <c r="F310" s="241" t="s">
        <v>427</v>
      </c>
      <c r="H310" s="242" t="n">
        <v>-6.4</v>
      </c>
      <c r="L310" s="239"/>
      <c r="M310" s="243"/>
      <c r="N310" s="244"/>
      <c r="O310" s="244"/>
      <c r="P310" s="244"/>
      <c r="Q310" s="244"/>
      <c r="R310" s="244"/>
      <c r="S310" s="244"/>
      <c r="T310" s="245"/>
      <c r="AT310" s="240" t="s">
        <v>171</v>
      </c>
      <c r="AU310" s="240" t="s">
        <v>81</v>
      </c>
      <c r="AV310" s="238" t="s">
        <v>81</v>
      </c>
      <c r="AW310" s="238" t="s">
        <v>35</v>
      </c>
      <c r="AX310" s="238" t="s">
        <v>72</v>
      </c>
      <c r="AY310" s="240" t="s">
        <v>161</v>
      </c>
    </row>
    <row r="311" s="238" customFormat="true" ht="13.5" hidden="false" customHeight="false" outlineLevel="0" collapsed="false">
      <c r="B311" s="239"/>
      <c r="D311" s="232" t="s">
        <v>171</v>
      </c>
      <c r="E311" s="240"/>
      <c r="F311" s="241" t="s">
        <v>428</v>
      </c>
      <c r="H311" s="242" t="n">
        <v>-6.304</v>
      </c>
      <c r="L311" s="239"/>
      <c r="M311" s="243"/>
      <c r="N311" s="244"/>
      <c r="O311" s="244"/>
      <c r="P311" s="244"/>
      <c r="Q311" s="244"/>
      <c r="R311" s="244"/>
      <c r="S311" s="244"/>
      <c r="T311" s="245"/>
      <c r="AT311" s="240" t="s">
        <v>171</v>
      </c>
      <c r="AU311" s="240" t="s">
        <v>81</v>
      </c>
      <c r="AV311" s="238" t="s">
        <v>81</v>
      </c>
      <c r="AW311" s="238" t="s">
        <v>35</v>
      </c>
      <c r="AX311" s="238" t="s">
        <v>72</v>
      </c>
      <c r="AY311" s="240" t="s">
        <v>161</v>
      </c>
    </row>
    <row r="312" s="238" customFormat="true" ht="13.5" hidden="false" customHeight="false" outlineLevel="0" collapsed="false">
      <c r="B312" s="239"/>
      <c r="D312" s="232" t="s">
        <v>171</v>
      </c>
      <c r="E312" s="240"/>
      <c r="F312" s="241" t="s">
        <v>429</v>
      </c>
      <c r="H312" s="242" t="n">
        <v>-5.516</v>
      </c>
      <c r="L312" s="239"/>
      <c r="M312" s="243"/>
      <c r="N312" s="244"/>
      <c r="O312" s="244"/>
      <c r="P312" s="244"/>
      <c r="Q312" s="244"/>
      <c r="R312" s="244"/>
      <c r="S312" s="244"/>
      <c r="T312" s="245"/>
      <c r="AT312" s="240" t="s">
        <v>171</v>
      </c>
      <c r="AU312" s="240" t="s">
        <v>81</v>
      </c>
      <c r="AV312" s="238" t="s">
        <v>81</v>
      </c>
      <c r="AW312" s="238" t="s">
        <v>35</v>
      </c>
      <c r="AX312" s="238" t="s">
        <v>72</v>
      </c>
      <c r="AY312" s="240" t="s">
        <v>161</v>
      </c>
    </row>
    <row r="313" s="230" customFormat="true" ht="13.5" hidden="false" customHeight="false" outlineLevel="0" collapsed="false">
      <c r="B313" s="231"/>
      <c r="D313" s="232" t="s">
        <v>171</v>
      </c>
      <c r="E313" s="233"/>
      <c r="F313" s="234" t="s">
        <v>430</v>
      </c>
      <c r="H313" s="233"/>
      <c r="L313" s="231"/>
      <c r="M313" s="235"/>
      <c r="N313" s="236"/>
      <c r="O313" s="236"/>
      <c r="P313" s="236"/>
      <c r="Q313" s="236"/>
      <c r="R313" s="236"/>
      <c r="S313" s="236"/>
      <c r="T313" s="237"/>
      <c r="AT313" s="233" t="s">
        <v>171</v>
      </c>
      <c r="AU313" s="233" t="s">
        <v>81</v>
      </c>
      <c r="AV313" s="230" t="s">
        <v>79</v>
      </c>
      <c r="AW313" s="230" t="s">
        <v>35</v>
      </c>
      <c r="AX313" s="230" t="s">
        <v>72</v>
      </c>
      <c r="AY313" s="233" t="s">
        <v>161</v>
      </c>
    </row>
    <row r="314" s="238" customFormat="true" ht="13.5" hidden="false" customHeight="false" outlineLevel="0" collapsed="false">
      <c r="B314" s="239"/>
      <c r="D314" s="232" t="s">
        <v>171</v>
      </c>
      <c r="E314" s="240"/>
      <c r="F314" s="241" t="s">
        <v>431</v>
      </c>
      <c r="H314" s="242" t="n">
        <v>95.41</v>
      </c>
      <c r="L314" s="239"/>
      <c r="M314" s="243"/>
      <c r="N314" s="244"/>
      <c r="O314" s="244"/>
      <c r="P314" s="244"/>
      <c r="Q314" s="244"/>
      <c r="R314" s="244"/>
      <c r="S314" s="244"/>
      <c r="T314" s="245"/>
      <c r="AT314" s="240" t="s">
        <v>171</v>
      </c>
      <c r="AU314" s="240" t="s">
        <v>81</v>
      </c>
      <c r="AV314" s="238" t="s">
        <v>81</v>
      </c>
      <c r="AW314" s="238" t="s">
        <v>35</v>
      </c>
      <c r="AX314" s="238" t="s">
        <v>72</v>
      </c>
      <c r="AY314" s="240" t="s">
        <v>161</v>
      </c>
    </row>
    <row r="315" s="238" customFormat="true" ht="13.5" hidden="false" customHeight="false" outlineLevel="0" collapsed="false">
      <c r="B315" s="239"/>
      <c r="D315" s="232" t="s">
        <v>171</v>
      </c>
      <c r="E315" s="240"/>
      <c r="F315" s="241" t="s">
        <v>432</v>
      </c>
      <c r="H315" s="242" t="n">
        <v>122.67</v>
      </c>
      <c r="L315" s="239"/>
      <c r="M315" s="243"/>
      <c r="N315" s="244"/>
      <c r="O315" s="244"/>
      <c r="P315" s="244"/>
      <c r="Q315" s="244"/>
      <c r="R315" s="244"/>
      <c r="S315" s="244"/>
      <c r="T315" s="245"/>
      <c r="AT315" s="240" t="s">
        <v>171</v>
      </c>
      <c r="AU315" s="240" t="s">
        <v>81</v>
      </c>
      <c r="AV315" s="238" t="s">
        <v>81</v>
      </c>
      <c r="AW315" s="238" t="s">
        <v>35</v>
      </c>
      <c r="AX315" s="238" t="s">
        <v>72</v>
      </c>
      <c r="AY315" s="240" t="s">
        <v>161</v>
      </c>
    </row>
    <row r="316" s="238" customFormat="true" ht="13.5" hidden="false" customHeight="false" outlineLevel="0" collapsed="false">
      <c r="B316" s="239"/>
      <c r="D316" s="232" t="s">
        <v>171</v>
      </c>
      <c r="E316" s="240"/>
      <c r="F316" s="241" t="s">
        <v>433</v>
      </c>
      <c r="H316" s="242" t="n">
        <v>39.005</v>
      </c>
      <c r="L316" s="239"/>
      <c r="M316" s="243"/>
      <c r="N316" s="244"/>
      <c r="O316" s="244"/>
      <c r="P316" s="244"/>
      <c r="Q316" s="244"/>
      <c r="R316" s="244"/>
      <c r="S316" s="244"/>
      <c r="T316" s="245"/>
      <c r="AT316" s="240" t="s">
        <v>171</v>
      </c>
      <c r="AU316" s="240" t="s">
        <v>81</v>
      </c>
      <c r="AV316" s="238" t="s">
        <v>81</v>
      </c>
      <c r="AW316" s="238" t="s">
        <v>35</v>
      </c>
      <c r="AX316" s="238" t="s">
        <v>72</v>
      </c>
      <c r="AY316" s="240" t="s">
        <v>161</v>
      </c>
    </row>
    <row r="317" s="238" customFormat="true" ht="13.5" hidden="false" customHeight="false" outlineLevel="0" collapsed="false">
      <c r="B317" s="239"/>
      <c r="D317" s="232" t="s">
        <v>171</v>
      </c>
      <c r="E317" s="240"/>
      <c r="F317" s="241" t="s">
        <v>434</v>
      </c>
      <c r="H317" s="242" t="n">
        <v>16</v>
      </c>
      <c r="L317" s="239"/>
      <c r="M317" s="243"/>
      <c r="N317" s="244"/>
      <c r="O317" s="244"/>
      <c r="P317" s="244"/>
      <c r="Q317" s="244"/>
      <c r="R317" s="244"/>
      <c r="S317" s="244"/>
      <c r="T317" s="245"/>
      <c r="AT317" s="240" t="s">
        <v>171</v>
      </c>
      <c r="AU317" s="240" t="s">
        <v>81</v>
      </c>
      <c r="AV317" s="238" t="s">
        <v>81</v>
      </c>
      <c r="AW317" s="238" t="s">
        <v>35</v>
      </c>
      <c r="AX317" s="238" t="s">
        <v>72</v>
      </c>
      <c r="AY317" s="240" t="s">
        <v>161</v>
      </c>
    </row>
    <row r="318" s="230" customFormat="true" ht="13.5" hidden="false" customHeight="false" outlineLevel="0" collapsed="false">
      <c r="B318" s="231"/>
      <c r="D318" s="232" t="s">
        <v>171</v>
      </c>
      <c r="E318" s="233"/>
      <c r="F318" s="234" t="s">
        <v>253</v>
      </c>
      <c r="H318" s="233"/>
      <c r="L318" s="231"/>
      <c r="M318" s="235"/>
      <c r="N318" s="236"/>
      <c r="O318" s="236"/>
      <c r="P318" s="236"/>
      <c r="Q318" s="236"/>
      <c r="R318" s="236"/>
      <c r="S318" s="236"/>
      <c r="T318" s="237"/>
      <c r="AT318" s="233" t="s">
        <v>171</v>
      </c>
      <c r="AU318" s="233" t="s">
        <v>81</v>
      </c>
      <c r="AV318" s="230" t="s">
        <v>79</v>
      </c>
      <c r="AW318" s="230" t="s">
        <v>35</v>
      </c>
      <c r="AX318" s="230" t="s">
        <v>72</v>
      </c>
      <c r="AY318" s="233" t="s">
        <v>161</v>
      </c>
    </row>
    <row r="319" s="238" customFormat="true" ht="13.5" hidden="false" customHeight="false" outlineLevel="0" collapsed="false">
      <c r="B319" s="239"/>
      <c r="D319" s="232" t="s">
        <v>171</v>
      </c>
      <c r="E319" s="240"/>
      <c r="F319" s="241" t="s">
        <v>435</v>
      </c>
      <c r="H319" s="242" t="n">
        <v>-15.76</v>
      </c>
      <c r="L319" s="239"/>
      <c r="M319" s="243"/>
      <c r="N319" s="244"/>
      <c r="O319" s="244"/>
      <c r="P319" s="244"/>
      <c r="Q319" s="244"/>
      <c r="R319" s="244"/>
      <c r="S319" s="244"/>
      <c r="T319" s="245"/>
      <c r="AT319" s="240" t="s">
        <v>171</v>
      </c>
      <c r="AU319" s="240" t="s">
        <v>81</v>
      </c>
      <c r="AV319" s="238" t="s">
        <v>81</v>
      </c>
      <c r="AW319" s="238" t="s">
        <v>35</v>
      </c>
      <c r="AX319" s="238" t="s">
        <v>72</v>
      </c>
      <c r="AY319" s="240" t="s">
        <v>161</v>
      </c>
    </row>
    <row r="320" s="238" customFormat="true" ht="13.5" hidden="false" customHeight="false" outlineLevel="0" collapsed="false">
      <c r="B320" s="239"/>
      <c r="D320" s="232" t="s">
        <v>171</v>
      </c>
      <c r="E320" s="240"/>
      <c r="F320" s="241" t="s">
        <v>436</v>
      </c>
      <c r="H320" s="242" t="n">
        <v>-3.546</v>
      </c>
      <c r="L320" s="239"/>
      <c r="M320" s="243"/>
      <c r="N320" s="244"/>
      <c r="O320" s="244"/>
      <c r="P320" s="244"/>
      <c r="Q320" s="244"/>
      <c r="R320" s="244"/>
      <c r="S320" s="244"/>
      <c r="T320" s="245"/>
      <c r="AT320" s="240" t="s">
        <v>171</v>
      </c>
      <c r="AU320" s="240" t="s">
        <v>81</v>
      </c>
      <c r="AV320" s="238" t="s">
        <v>81</v>
      </c>
      <c r="AW320" s="238" t="s">
        <v>35</v>
      </c>
      <c r="AX320" s="238" t="s">
        <v>72</v>
      </c>
      <c r="AY320" s="240" t="s">
        <v>161</v>
      </c>
    </row>
    <row r="321" s="238" customFormat="true" ht="13.5" hidden="false" customHeight="false" outlineLevel="0" collapsed="false">
      <c r="B321" s="239"/>
      <c r="D321" s="232" t="s">
        <v>171</v>
      </c>
      <c r="E321" s="240"/>
      <c r="F321" s="241" t="s">
        <v>437</v>
      </c>
      <c r="H321" s="242" t="n">
        <v>-17.336</v>
      </c>
      <c r="L321" s="239"/>
      <c r="M321" s="243"/>
      <c r="N321" s="244"/>
      <c r="O321" s="244"/>
      <c r="P321" s="244"/>
      <c r="Q321" s="244"/>
      <c r="R321" s="244"/>
      <c r="S321" s="244"/>
      <c r="T321" s="245"/>
      <c r="AT321" s="240" t="s">
        <v>171</v>
      </c>
      <c r="AU321" s="240" t="s">
        <v>81</v>
      </c>
      <c r="AV321" s="238" t="s">
        <v>81</v>
      </c>
      <c r="AW321" s="238" t="s">
        <v>35</v>
      </c>
      <c r="AX321" s="238" t="s">
        <v>72</v>
      </c>
      <c r="AY321" s="240" t="s">
        <v>161</v>
      </c>
    </row>
    <row r="322" s="238" customFormat="true" ht="13.5" hidden="false" customHeight="false" outlineLevel="0" collapsed="false">
      <c r="B322" s="239"/>
      <c r="D322" s="232" t="s">
        <v>171</v>
      </c>
      <c r="E322" s="240"/>
      <c r="F322" s="241" t="s">
        <v>438</v>
      </c>
      <c r="H322" s="242" t="n">
        <v>-16.548</v>
      </c>
      <c r="L322" s="239"/>
      <c r="M322" s="243"/>
      <c r="N322" s="244"/>
      <c r="O322" s="244"/>
      <c r="P322" s="244"/>
      <c r="Q322" s="244"/>
      <c r="R322" s="244"/>
      <c r="S322" s="244"/>
      <c r="T322" s="245"/>
      <c r="AT322" s="240" t="s">
        <v>171</v>
      </c>
      <c r="AU322" s="240" t="s">
        <v>81</v>
      </c>
      <c r="AV322" s="238" t="s">
        <v>81</v>
      </c>
      <c r="AW322" s="238" t="s">
        <v>35</v>
      </c>
      <c r="AX322" s="238" t="s">
        <v>72</v>
      </c>
      <c r="AY322" s="240" t="s">
        <v>161</v>
      </c>
    </row>
    <row r="323" s="230" customFormat="true" ht="13.5" hidden="false" customHeight="false" outlineLevel="0" collapsed="false">
      <c r="B323" s="231"/>
      <c r="D323" s="232" t="s">
        <v>171</v>
      </c>
      <c r="E323" s="233"/>
      <c r="F323" s="234" t="s">
        <v>439</v>
      </c>
      <c r="H323" s="233"/>
      <c r="L323" s="231"/>
      <c r="M323" s="235"/>
      <c r="N323" s="236"/>
      <c r="O323" s="236"/>
      <c r="P323" s="236"/>
      <c r="Q323" s="236"/>
      <c r="R323" s="236"/>
      <c r="S323" s="236"/>
      <c r="T323" s="237"/>
      <c r="AT323" s="233" t="s">
        <v>171</v>
      </c>
      <c r="AU323" s="233" t="s">
        <v>81</v>
      </c>
      <c r="AV323" s="230" t="s">
        <v>79</v>
      </c>
      <c r="AW323" s="230" t="s">
        <v>35</v>
      </c>
      <c r="AX323" s="230" t="s">
        <v>72</v>
      </c>
      <c r="AY323" s="233" t="s">
        <v>161</v>
      </c>
    </row>
    <row r="324" s="238" customFormat="true" ht="13.5" hidden="false" customHeight="false" outlineLevel="0" collapsed="false">
      <c r="B324" s="239"/>
      <c r="D324" s="232" t="s">
        <v>171</v>
      </c>
      <c r="E324" s="240"/>
      <c r="F324" s="241" t="s">
        <v>440</v>
      </c>
      <c r="H324" s="242" t="n">
        <v>120</v>
      </c>
      <c r="L324" s="239"/>
      <c r="M324" s="243"/>
      <c r="N324" s="244"/>
      <c r="O324" s="244"/>
      <c r="P324" s="244"/>
      <c r="Q324" s="244"/>
      <c r="R324" s="244"/>
      <c r="S324" s="244"/>
      <c r="T324" s="245"/>
      <c r="AT324" s="240" t="s">
        <v>171</v>
      </c>
      <c r="AU324" s="240" t="s">
        <v>81</v>
      </c>
      <c r="AV324" s="238" t="s">
        <v>81</v>
      </c>
      <c r="AW324" s="238" t="s">
        <v>35</v>
      </c>
      <c r="AX324" s="238" t="s">
        <v>72</v>
      </c>
      <c r="AY324" s="240" t="s">
        <v>161</v>
      </c>
    </row>
    <row r="325" s="246" customFormat="true" ht="13.5" hidden="false" customHeight="false" outlineLevel="0" collapsed="false">
      <c r="B325" s="247"/>
      <c r="D325" s="232" t="s">
        <v>171</v>
      </c>
      <c r="E325" s="248"/>
      <c r="F325" s="249" t="s">
        <v>175</v>
      </c>
      <c r="H325" s="250" t="n">
        <v>504.215</v>
      </c>
      <c r="L325" s="247"/>
      <c r="M325" s="251"/>
      <c r="N325" s="252"/>
      <c r="O325" s="252"/>
      <c r="P325" s="252"/>
      <c r="Q325" s="252"/>
      <c r="R325" s="252"/>
      <c r="S325" s="252"/>
      <c r="T325" s="253"/>
      <c r="AT325" s="248" t="s">
        <v>171</v>
      </c>
      <c r="AU325" s="248" t="s">
        <v>81</v>
      </c>
      <c r="AV325" s="246" t="s">
        <v>169</v>
      </c>
      <c r="AW325" s="246" t="s">
        <v>35</v>
      </c>
      <c r="AX325" s="246" t="s">
        <v>79</v>
      </c>
      <c r="AY325" s="248" t="s">
        <v>161</v>
      </c>
    </row>
    <row r="326" s="134" customFormat="true" ht="25.5" hidden="false" customHeight="true" outlineLevel="0" collapsed="false">
      <c r="B326" s="135"/>
      <c r="C326" s="218" t="s">
        <v>441</v>
      </c>
      <c r="D326" s="218" t="s">
        <v>164</v>
      </c>
      <c r="E326" s="219" t="s">
        <v>353</v>
      </c>
      <c r="F326" s="220" t="s">
        <v>354</v>
      </c>
      <c r="G326" s="221" t="s">
        <v>167</v>
      </c>
      <c r="H326" s="222" t="n">
        <v>81.483</v>
      </c>
      <c r="I326" s="223"/>
      <c r="J326" s="224" t="n">
        <f aca="false">ROUND(I326*H326,2)</f>
        <v>0</v>
      </c>
      <c r="K326" s="220" t="s">
        <v>168</v>
      </c>
      <c r="L326" s="135"/>
      <c r="M326" s="225"/>
      <c r="N326" s="226" t="s">
        <v>43</v>
      </c>
      <c r="O326" s="136"/>
      <c r="P326" s="227" t="n">
        <f aca="false">O326*H326</f>
        <v>0</v>
      </c>
      <c r="Q326" s="227" t="n">
        <v>0.0154</v>
      </c>
      <c r="R326" s="227" t="n">
        <f aca="false">Q326*H326</f>
        <v>1.2548382</v>
      </c>
      <c r="S326" s="227" t="n">
        <v>0</v>
      </c>
      <c r="T326" s="228" t="n">
        <f aca="false">S326*H326</f>
        <v>0</v>
      </c>
      <c r="AR326" s="123" t="s">
        <v>169</v>
      </c>
      <c r="AT326" s="123" t="s">
        <v>164</v>
      </c>
      <c r="AU326" s="123" t="s">
        <v>81</v>
      </c>
      <c r="AY326" s="123" t="s">
        <v>161</v>
      </c>
      <c r="BE326" s="229" t="n">
        <f aca="false">IF(N326="základní",J326,0)</f>
        <v>0</v>
      </c>
      <c r="BF326" s="229" t="n">
        <f aca="false">IF(N326="snížená",J326,0)</f>
        <v>0</v>
      </c>
      <c r="BG326" s="229" t="n">
        <f aca="false">IF(N326="zákl. přenesená",J326,0)</f>
        <v>0</v>
      </c>
      <c r="BH326" s="229" t="n">
        <f aca="false">IF(N326="sníž. přenesená",J326,0)</f>
        <v>0</v>
      </c>
      <c r="BI326" s="229" t="n">
        <f aca="false">IF(N326="nulová",J326,0)</f>
        <v>0</v>
      </c>
      <c r="BJ326" s="123" t="s">
        <v>79</v>
      </c>
      <c r="BK326" s="229" t="n">
        <f aca="false">ROUND(I326*H326,2)</f>
        <v>0</v>
      </c>
      <c r="BL326" s="123" t="s">
        <v>169</v>
      </c>
      <c r="BM326" s="123" t="s">
        <v>442</v>
      </c>
    </row>
    <row r="327" s="230" customFormat="true" ht="13.5" hidden="false" customHeight="false" outlineLevel="0" collapsed="false">
      <c r="B327" s="231"/>
      <c r="D327" s="232" t="s">
        <v>171</v>
      </c>
      <c r="E327" s="233"/>
      <c r="F327" s="234" t="s">
        <v>443</v>
      </c>
      <c r="H327" s="233"/>
      <c r="L327" s="231"/>
      <c r="M327" s="235"/>
      <c r="N327" s="236"/>
      <c r="O327" s="236"/>
      <c r="P327" s="236"/>
      <c r="Q327" s="236"/>
      <c r="R327" s="236"/>
      <c r="S327" s="236"/>
      <c r="T327" s="237"/>
      <c r="AT327" s="233" t="s">
        <v>171</v>
      </c>
      <c r="AU327" s="233" t="s">
        <v>81</v>
      </c>
      <c r="AV327" s="230" t="s">
        <v>79</v>
      </c>
      <c r="AW327" s="230" t="s">
        <v>35</v>
      </c>
      <c r="AX327" s="230" t="s">
        <v>72</v>
      </c>
      <c r="AY327" s="233" t="s">
        <v>161</v>
      </c>
    </row>
    <row r="328" s="230" customFormat="true" ht="13.5" hidden="false" customHeight="false" outlineLevel="0" collapsed="false">
      <c r="B328" s="231"/>
      <c r="D328" s="232" t="s">
        <v>171</v>
      </c>
      <c r="E328" s="233"/>
      <c r="F328" s="234" t="s">
        <v>444</v>
      </c>
      <c r="H328" s="233"/>
      <c r="L328" s="231"/>
      <c r="M328" s="235"/>
      <c r="N328" s="236"/>
      <c r="O328" s="236"/>
      <c r="P328" s="236"/>
      <c r="Q328" s="236"/>
      <c r="R328" s="236"/>
      <c r="S328" s="236"/>
      <c r="T328" s="237"/>
      <c r="AT328" s="233" t="s">
        <v>171</v>
      </c>
      <c r="AU328" s="233" t="s">
        <v>81</v>
      </c>
      <c r="AV328" s="230" t="s">
        <v>79</v>
      </c>
      <c r="AW328" s="230" t="s">
        <v>35</v>
      </c>
      <c r="AX328" s="230" t="s">
        <v>72</v>
      </c>
      <c r="AY328" s="233" t="s">
        <v>161</v>
      </c>
    </row>
    <row r="329" s="230" customFormat="true" ht="13.5" hidden="false" customHeight="false" outlineLevel="0" collapsed="false">
      <c r="B329" s="231"/>
      <c r="D329" s="232" t="s">
        <v>171</v>
      </c>
      <c r="E329" s="233"/>
      <c r="F329" s="234" t="s">
        <v>445</v>
      </c>
      <c r="H329" s="233"/>
      <c r="L329" s="231"/>
      <c r="M329" s="235"/>
      <c r="N329" s="236"/>
      <c r="O329" s="236"/>
      <c r="P329" s="236"/>
      <c r="Q329" s="236"/>
      <c r="R329" s="236"/>
      <c r="S329" s="236"/>
      <c r="T329" s="237"/>
      <c r="AT329" s="233" t="s">
        <v>171</v>
      </c>
      <c r="AU329" s="233" t="s">
        <v>81</v>
      </c>
      <c r="AV329" s="230" t="s">
        <v>79</v>
      </c>
      <c r="AW329" s="230" t="s">
        <v>35</v>
      </c>
      <c r="AX329" s="230" t="s">
        <v>72</v>
      </c>
      <c r="AY329" s="233" t="s">
        <v>161</v>
      </c>
    </row>
    <row r="330" s="238" customFormat="true" ht="13.5" hidden="false" customHeight="false" outlineLevel="0" collapsed="false">
      <c r="B330" s="239"/>
      <c r="D330" s="232" t="s">
        <v>171</v>
      </c>
      <c r="E330" s="240"/>
      <c r="F330" s="241" t="s">
        <v>446</v>
      </c>
      <c r="H330" s="242" t="n">
        <v>15.9</v>
      </c>
      <c r="L330" s="239"/>
      <c r="M330" s="243"/>
      <c r="N330" s="244"/>
      <c r="O330" s="244"/>
      <c r="P330" s="244"/>
      <c r="Q330" s="244"/>
      <c r="R330" s="244"/>
      <c r="S330" s="244"/>
      <c r="T330" s="245"/>
      <c r="AT330" s="240" t="s">
        <v>171</v>
      </c>
      <c r="AU330" s="240" t="s">
        <v>81</v>
      </c>
      <c r="AV330" s="238" t="s">
        <v>81</v>
      </c>
      <c r="AW330" s="238" t="s">
        <v>35</v>
      </c>
      <c r="AX330" s="238" t="s">
        <v>72</v>
      </c>
      <c r="AY330" s="240" t="s">
        <v>161</v>
      </c>
    </row>
    <row r="331" s="238" customFormat="true" ht="13.5" hidden="false" customHeight="false" outlineLevel="0" collapsed="false">
      <c r="B331" s="239"/>
      <c r="D331" s="232" t="s">
        <v>171</v>
      </c>
      <c r="E331" s="240"/>
      <c r="F331" s="241" t="s">
        <v>447</v>
      </c>
      <c r="H331" s="242" t="n">
        <v>13.4</v>
      </c>
      <c r="L331" s="239"/>
      <c r="M331" s="243"/>
      <c r="N331" s="244"/>
      <c r="O331" s="244"/>
      <c r="P331" s="244"/>
      <c r="Q331" s="244"/>
      <c r="R331" s="244"/>
      <c r="S331" s="244"/>
      <c r="T331" s="245"/>
      <c r="AT331" s="240" t="s">
        <v>171</v>
      </c>
      <c r="AU331" s="240" t="s">
        <v>81</v>
      </c>
      <c r="AV331" s="238" t="s">
        <v>81</v>
      </c>
      <c r="AW331" s="238" t="s">
        <v>35</v>
      </c>
      <c r="AX331" s="238" t="s">
        <v>72</v>
      </c>
      <c r="AY331" s="240" t="s">
        <v>161</v>
      </c>
    </row>
    <row r="332" s="238" customFormat="true" ht="13.5" hidden="false" customHeight="false" outlineLevel="0" collapsed="false">
      <c r="B332" s="239"/>
      <c r="D332" s="232" t="s">
        <v>171</v>
      </c>
      <c r="E332" s="240"/>
      <c r="F332" s="241" t="s">
        <v>448</v>
      </c>
      <c r="H332" s="242" t="n">
        <v>16.8</v>
      </c>
      <c r="L332" s="239"/>
      <c r="M332" s="243"/>
      <c r="N332" s="244"/>
      <c r="O332" s="244"/>
      <c r="P332" s="244"/>
      <c r="Q332" s="244"/>
      <c r="R332" s="244"/>
      <c r="S332" s="244"/>
      <c r="T332" s="245"/>
      <c r="AT332" s="240" t="s">
        <v>171</v>
      </c>
      <c r="AU332" s="240" t="s">
        <v>81</v>
      </c>
      <c r="AV332" s="238" t="s">
        <v>81</v>
      </c>
      <c r="AW332" s="238" t="s">
        <v>35</v>
      </c>
      <c r="AX332" s="238" t="s">
        <v>72</v>
      </c>
      <c r="AY332" s="240" t="s">
        <v>161</v>
      </c>
    </row>
    <row r="333" s="238" customFormat="true" ht="13.5" hidden="false" customHeight="false" outlineLevel="0" collapsed="false">
      <c r="B333" s="239"/>
      <c r="D333" s="232" t="s">
        <v>171</v>
      </c>
      <c r="E333" s="240"/>
      <c r="F333" s="241" t="s">
        <v>449</v>
      </c>
      <c r="H333" s="242" t="n">
        <v>7.48</v>
      </c>
      <c r="L333" s="239"/>
      <c r="M333" s="243"/>
      <c r="N333" s="244"/>
      <c r="O333" s="244"/>
      <c r="P333" s="244"/>
      <c r="Q333" s="244"/>
      <c r="R333" s="244"/>
      <c r="S333" s="244"/>
      <c r="T333" s="245"/>
      <c r="AT333" s="240" t="s">
        <v>171</v>
      </c>
      <c r="AU333" s="240" t="s">
        <v>81</v>
      </c>
      <c r="AV333" s="238" t="s">
        <v>81</v>
      </c>
      <c r="AW333" s="238" t="s">
        <v>35</v>
      </c>
      <c r="AX333" s="238" t="s">
        <v>72</v>
      </c>
      <c r="AY333" s="240" t="s">
        <v>161</v>
      </c>
    </row>
    <row r="334" s="238" customFormat="true" ht="13.5" hidden="false" customHeight="false" outlineLevel="0" collapsed="false">
      <c r="B334" s="239"/>
      <c r="D334" s="232" t="s">
        <v>171</v>
      </c>
      <c r="E334" s="240"/>
      <c r="F334" s="241" t="s">
        <v>450</v>
      </c>
      <c r="H334" s="242" t="n">
        <v>25.303</v>
      </c>
      <c r="L334" s="239"/>
      <c r="M334" s="243"/>
      <c r="N334" s="244"/>
      <c r="O334" s="244"/>
      <c r="P334" s="244"/>
      <c r="Q334" s="244"/>
      <c r="R334" s="244"/>
      <c r="S334" s="244"/>
      <c r="T334" s="245"/>
      <c r="AT334" s="240" t="s">
        <v>171</v>
      </c>
      <c r="AU334" s="240" t="s">
        <v>81</v>
      </c>
      <c r="AV334" s="238" t="s">
        <v>81</v>
      </c>
      <c r="AW334" s="238" t="s">
        <v>35</v>
      </c>
      <c r="AX334" s="238" t="s">
        <v>72</v>
      </c>
      <c r="AY334" s="240" t="s">
        <v>161</v>
      </c>
    </row>
    <row r="335" s="238" customFormat="true" ht="13.5" hidden="false" customHeight="false" outlineLevel="0" collapsed="false">
      <c r="B335" s="239"/>
      <c r="D335" s="232" t="s">
        <v>171</v>
      </c>
      <c r="E335" s="240"/>
      <c r="F335" s="241" t="s">
        <v>451</v>
      </c>
      <c r="H335" s="242" t="n">
        <v>14.2</v>
      </c>
      <c r="L335" s="239"/>
      <c r="M335" s="243"/>
      <c r="N335" s="244"/>
      <c r="O335" s="244"/>
      <c r="P335" s="244"/>
      <c r="Q335" s="244"/>
      <c r="R335" s="244"/>
      <c r="S335" s="244"/>
      <c r="T335" s="245"/>
      <c r="AT335" s="240" t="s">
        <v>171</v>
      </c>
      <c r="AU335" s="240" t="s">
        <v>81</v>
      </c>
      <c r="AV335" s="238" t="s">
        <v>81</v>
      </c>
      <c r="AW335" s="238" t="s">
        <v>35</v>
      </c>
      <c r="AX335" s="238" t="s">
        <v>72</v>
      </c>
      <c r="AY335" s="240" t="s">
        <v>161</v>
      </c>
    </row>
    <row r="336" s="238" customFormat="true" ht="13.5" hidden="false" customHeight="false" outlineLevel="0" collapsed="false">
      <c r="B336" s="239"/>
      <c r="D336" s="232" t="s">
        <v>171</v>
      </c>
      <c r="E336" s="240"/>
      <c r="F336" s="241" t="s">
        <v>452</v>
      </c>
      <c r="H336" s="242" t="n">
        <v>3.8</v>
      </c>
      <c r="L336" s="239"/>
      <c r="M336" s="243"/>
      <c r="N336" s="244"/>
      <c r="O336" s="244"/>
      <c r="P336" s="244"/>
      <c r="Q336" s="244"/>
      <c r="R336" s="244"/>
      <c r="S336" s="244"/>
      <c r="T336" s="245"/>
      <c r="AT336" s="240" t="s">
        <v>171</v>
      </c>
      <c r="AU336" s="240" t="s">
        <v>81</v>
      </c>
      <c r="AV336" s="238" t="s">
        <v>81</v>
      </c>
      <c r="AW336" s="238" t="s">
        <v>35</v>
      </c>
      <c r="AX336" s="238" t="s">
        <v>72</v>
      </c>
      <c r="AY336" s="240" t="s">
        <v>161</v>
      </c>
    </row>
    <row r="337" s="230" customFormat="true" ht="13.5" hidden="false" customHeight="false" outlineLevel="0" collapsed="false">
      <c r="B337" s="231"/>
      <c r="D337" s="232" t="s">
        <v>171</v>
      </c>
      <c r="E337" s="233"/>
      <c r="F337" s="234" t="s">
        <v>253</v>
      </c>
      <c r="H337" s="233"/>
      <c r="L337" s="231"/>
      <c r="M337" s="235"/>
      <c r="N337" s="236"/>
      <c r="O337" s="236"/>
      <c r="P337" s="236"/>
      <c r="Q337" s="236"/>
      <c r="R337" s="236"/>
      <c r="S337" s="236"/>
      <c r="T337" s="237"/>
      <c r="AT337" s="233" t="s">
        <v>171</v>
      </c>
      <c r="AU337" s="233" t="s">
        <v>81</v>
      </c>
      <c r="AV337" s="230" t="s">
        <v>79</v>
      </c>
      <c r="AW337" s="230" t="s">
        <v>35</v>
      </c>
      <c r="AX337" s="230" t="s">
        <v>72</v>
      </c>
      <c r="AY337" s="233" t="s">
        <v>161</v>
      </c>
    </row>
    <row r="338" s="238" customFormat="true" ht="13.5" hidden="false" customHeight="false" outlineLevel="0" collapsed="false">
      <c r="B338" s="239"/>
      <c r="D338" s="232" t="s">
        <v>171</v>
      </c>
      <c r="E338" s="240"/>
      <c r="F338" s="241" t="s">
        <v>453</v>
      </c>
      <c r="H338" s="242" t="n">
        <v>-8.4</v>
      </c>
      <c r="L338" s="239"/>
      <c r="M338" s="243"/>
      <c r="N338" s="244"/>
      <c r="O338" s="244"/>
      <c r="P338" s="244"/>
      <c r="Q338" s="244"/>
      <c r="R338" s="244"/>
      <c r="S338" s="244"/>
      <c r="T338" s="245"/>
      <c r="AT338" s="240" t="s">
        <v>171</v>
      </c>
      <c r="AU338" s="240" t="s">
        <v>81</v>
      </c>
      <c r="AV338" s="238" t="s">
        <v>81</v>
      </c>
      <c r="AW338" s="238" t="s">
        <v>35</v>
      </c>
      <c r="AX338" s="238" t="s">
        <v>72</v>
      </c>
      <c r="AY338" s="240" t="s">
        <v>161</v>
      </c>
    </row>
    <row r="339" s="238" customFormat="true" ht="13.5" hidden="false" customHeight="false" outlineLevel="0" collapsed="false">
      <c r="B339" s="239"/>
      <c r="D339" s="232" t="s">
        <v>171</v>
      </c>
      <c r="E339" s="240"/>
      <c r="F339" s="241" t="s">
        <v>454</v>
      </c>
      <c r="H339" s="242" t="n">
        <v>-4.8</v>
      </c>
      <c r="L339" s="239"/>
      <c r="M339" s="243"/>
      <c r="N339" s="244"/>
      <c r="O339" s="244"/>
      <c r="P339" s="244"/>
      <c r="Q339" s="244"/>
      <c r="R339" s="244"/>
      <c r="S339" s="244"/>
      <c r="T339" s="245"/>
      <c r="AT339" s="240" t="s">
        <v>171</v>
      </c>
      <c r="AU339" s="240" t="s">
        <v>81</v>
      </c>
      <c r="AV339" s="238" t="s">
        <v>81</v>
      </c>
      <c r="AW339" s="238" t="s">
        <v>35</v>
      </c>
      <c r="AX339" s="238" t="s">
        <v>72</v>
      </c>
      <c r="AY339" s="240" t="s">
        <v>161</v>
      </c>
    </row>
    <row r="340" s="238" customFormat="true" ht="13.5" hidden="false" customHeight="false" outlineLevel="0" collapsed="false">
      <c r="B340" s="239"/>
      <c r="D340" s="232" t="s">
        <v>171</v>
      </c>
      <c r="E340" s="240"/>
      <c r="F340" s="241" t="s">
        <v>307</v>
      </c>
      <c r="H340" s="242" t="n">
        <v>-2.2</v>
      </c>
      <c r="L340" s="239"/>
      <c r="M340" s="243"/>
      <c r="N340" s="244"/>
      <c r="O340" s="244"/>
      <c r="P340" s="244"/>
      <c r="Q340" s="244"/>
      <c r="R340" s="244"/>
      <c r="S340" s="244"/>
      <c r="T340" s="245"/>
      <c r="AT340" s="240" t="s">
        <v>171</v>
      </c>
      <c r="AU340" s="240" t="s">
        <v>81</v>
      </c>
      <c r="AV340" s="238" t="s">
        <v>81</v>
      </c>
      <c r="AW340" s="238" t="s">
        <v>35</v>
      </c>
      <c r="AX340" s="238" t="s">
        <v>72</v>
      </c>
      <c r="AY340" s="240" t="s">
        <v>161</v>
      </c>
    </row>
    <row r="341" s="246" customFormat="true" ht="13.5" hidden="false" customHeight="false" outlineLevel="0" collapsed="false">
      <c r="B341" s="247"/>
      <c r="D341" s="232" t="s">
        <v>171</v>
      </c>
      <c r="E341" s="248"/>
      <c r="F341" s="249" t="s">
        <v>175</v>
      </c>
      <c r="H341" s="250" t="n">
        <v>81.483</v>
      </c>
      <c r="L341" s="247"/>
      <c r="M341" s="251"/>
      <c r="N341" s="252"/>
      <c r="O341" s="252"/>
      <c r="P341" s="252"/>
      <c r="Q341" s="252"/>
      <c r="R341" s="252"/>
      <c r="S341" s="252"/>
      <c r="T341" s="253"/>
      <c r="AT341" s="248" t="s">
        <v>171</v>
      </c>
      <c r="AU341" s="248" t="s">
        <v>81</v>
      </c>
      <c r="AV341" s="246" t="s">
        <v>169</v>
      </c>
      <c r="AW341" s="246" t="s">
        <v>35</v>
      </c>
      <c r="AX341" s="246" t="s">
        <v>79</v>
      </c>
      <c r="AY341" s="248" t="s">
        <v>161</v>
      </c>
    </row>
    <row r="342" s="134" customFormat="true" ht="38.25" hidden="false" customHeight="true" outlineLevel="0" collapsed="false">
      <c r="B342" s="135"/>
      <c r="C342" s="218" t="s">
        <v>455</v>
      </c>
      <c r="D342" s="218" t="s">
        <v>164</v>
      </c>
      <c r="E342" s="219" t="s">
        <v>456</v>
      </c>
      <c r="F342" s="220" t="s">
        <v>457</v>
      </c>
      <c r="G342" s="221" t="s">
        <v>167</v>
      </c>
      <c r="H342" s="222" t="n">
        <v>302.732</v>
      </c>
      <c r="I342" s="223"/>
      <c r="J342" s="224" t="n">
        <f aca="false">ROUND(I342*H342,2)</f>
        <v>0</v>
      </c>
      <c r="K342" s="220" t="s">
        <v>168</v>
      </c>
      <c r="L342" s="135"/>
      <c r="M342" s="225"/>
      <c r="N342" s="226" t="s">
        <v>43</v>
      </c>
      <c r="O342" s="136"/>
      <c r="P342" s="227" t="n">
        <f aca="false">O342*H342</f>
        <v>0</v>
      </c>
      <c r="Q342" s="227" t="n">
        <v>0.01838</v>
      </c>
      <c r="R342" s="227" t="n">
        <f aca="false">Q342*H342</f>
        <v>5.56421416</v>
      </c>
      <c r="S342" s="227" t="n">
        <v>0</v>
      </c>
      <c r="T342" s="228" t="n">
        <f aca="false">S342*H342</f>
        <v>0</v>
      </c>
      <c r="AR342" s="123" t="s">
        <v>169</v>
      </c>
      <c r="AT342" s="123" t="s">
        <v>164</v>
      </c>
      <c r="AU342" s="123" t="s">
        <v>81</v>
      </c>
      <c r="AY342" s="123" t="s">
        <v>161</v>
      </c>
      <c r="BE342" s="229" t="n">
        <f aca="false">IF(N342="základní",J342,0)</f>
        <v>0</v>
      </c>
      <c r="BF342" s="229" t="n">
        <f aca="false">IF(N342="snížená",J342,0)</f>
        <v>0</v>
      </c>
      <c r="BG342" s="229" t="n">
        <f aca="false">IF(N342="zákl. přenesená",J342,0)</f>
        <v>0</v>
      </c>
      <c r="BH342" s="229" t="n">
        <f aca="false">IF(N342="sníž. přenesená",J342,0)</f>
        <v>0</v>
      </c>
      <c r="BI342" s="229" t="n">
        <f aca="false">IF(N342="nulová",J342,0)</f>
        <v>0</v>
      </c>
      <c r="BJ342" s="123" t="s">
        <v>79</v>
      </c>
      <c r="BK342" s="229" t="n">
        <f aca="false">ROUND(I342*H342,2)</f>
        <v>0</v>
      </c>
      <c r="BL342" s="123" t="s">
        <v>169</v>
      </c>
      <c r="BM342" s="123" t="s">
        <v>458</v>
      </c>
    </row>
    <row r="343" s="230" customFormat="true" ht="13.5" hidden="false" customHeight="false" outlineLevel="0" collapsed="false">
      <c r="B343" s="231"/>
      <c r="D343" s="232" t="s">
        <v>171</v>
      </c>
      <c r="E343" s="233"/>
      <c r="F343" s="234" t="s">
        <v>459</v>
      </c>
      <c r="H343" s="233"/>
      <c r="L343" s="231"/>
      <c r="M343" s="235"/>
      <c r="N343" s="236"/>
      <c r="O343" s="236"/>
      <c r="P343" s="236"/>
      <c r="Q343" s="236"/>
      <c r="R343" s="236"/>
      <c r="S343" s="236"/>
      <c r="T343" s="237"/>
      <c r="AT343" s="233" t="s">
        <v>171</v>
      </c>
      <c r="AU343" s="233" t="s">
        <v>81</v>
      </c>
      <c r="AV343" s="230" t="s">
        <v>79</v>
      </c>
      <c r="AW343" s="230" t="s">
        <v>35</v>
      </c>
      <c r="AX343" s="230" t="s">
        <v>72</v>
      </c>
      <c r="AY343" s="233" t="s">
        <v>161</v>
      </c>
    </row>
    <row r="344" s="230" customFormat="true" ht="13.5" hidden="false" customHeight="false" outlineLevel="0" collapsed="false">
      <c r="B344" s="231"/>
      <c r="D344" s="232" t="s">
        <v>171</v>
      </c>
      <c r="E344" s="233"/>
      <c r="F344" s="234" t="s">
        <v>460</v>
      </c>
      <c r="H344" s="233"/>
      <c r="L344" s="231"/>
      <c r="M344" s="235"/>
      <c r="N344" s="236"/>
      <c r="O344" s="236"/>
      <c r="P344" s="236"/>
      <c r="Q344" s="236"/>
      <c r="R344" s="236"/>
      <c r="S344" s="236"/>
      <c r="T344" s="237"/>
      <c r="AT344" s="233" t="s">
        <v>171</v>
      </c>
      <c r="AU344" s="233" t="s">
        <v>81</v>
      </c>
      <c r="AV344" s="230" t="s">
        <v>79</v>
      </c>
      <c r="AW344" s="230" t="s">
        <v>35</v>
      </c>
      <c r="AX344" s="230" t="s">
        <v>72</v>
      </c>
      <c r="AY344" s="233" t="s">
        <v>161</v>
      </c>
    </row>
    <row r="345" s="230" customFormat="true" ht="13.5" hidden="false" customHeight="false" outlineLevel="0" collapsed="false">
      <c r="B345" s="231"/>
      <c r="D345" s="232" t="s">
        <v>171</v>
      </c>
      <c r="E345" s="233"/>
      <c r="F345" s="234" t="s">
        <v>414</v>
      </c>
      <c r="H345" s="233"/>
      <c r="L345" s="231"/>
      <c r="M345" s="235"/>
      <c r="N345" s="236"/>
      <c r="O345" s="236"/>
      <c r="P345" s="236"/>
      <c r="Q345" s="236"/>
      <c r="R345" s="236"/>
      <c r="S345" s="236"/>
      <c r="T345" s="237"/>
      <c r="AT345" s="233" t="s">
        <v>171</v>
      </c>
      <c r="AU345" s="233" t="s">
        <v>81</v>
      </c>
      <c r="AV345" s="230" t="s">
        <v>79</v>
      </c>
      <c r="AW345" s="230" t="s">
        <v>35</v>
      </c>
      <c r="AX345" s="230" t="s">
        <v>72</v>
      </c>
      <c r="AY345" s="233" t="s">
        <v>161</v>
      </c>
    </row>
    <row r="346" s="238" customFormat="true" ht="13.5" hidden="false" customHeight="false" outlineLevel="0" collapsed="false">
      <c r="B346" s="239"/>
      <c r="D346" s="232" t="s">
        <v>171</v>
      </c>
      <c r="E346" s="240"/>
      <c r="F346" s="241" t="s">
        <v>416</v>
      </c>
      <c r="H346" s="242" t="n">
        <v>5.6</v>
      </c>
      <c r="L346" s="239"/>
      <c r="M346" s="243"/>
      <c r="N346" s="244"/>
      <c r="O346" s="244"/>
      <c r="P346" s="244"/>
      <c r="Q346" s="244"/>
      <c r="R346" s="244"/>
      <c r="S346" s="244"/>
      <c r="T346" s="245"/>
      <c r="AT346" s="240" t="s">
        <v>171</v>
      </c>
      <c r="AU346" s="240" t="s">
        <v>81</v>
      </c>
      <c r="AV346" s="238" t="s">
        <v>81</v>
      </c>
      <c r="AW346" s="238" t="s">
        <v>35</v>
      </c>
      <c r="AX346" s="238" t="s">
        <v>72</v>
      </c>
      <c r="AY346" s="240" t="s">
        <v>161</v>
      </c>
    </row>
    <row r="347" s="238" customFormat="true" ht="13.5" hidden="false" customHeight="false" outlineLevel="0" collapsed="false">
      <c r="B347" s="239"/>
      <c r="D347" s="232" t="s">
        <v>171</v>
      </c>
      <c r="E347" s="240"/>
      <c r="F347" s="241" t="s">
        <v>417</v>
      </c>
      <c r="H347" s="242" t="n">
        <v>3.6</v>
      </c>
      <c r="L347" s="239"/>
      <c r="M347" s="243"/>
      <c r="N347" s="244"/>
      <c r="O347" s="244"/>
      <c r="P347" s="244"/>
      <c r="Q347" s="244"/>
      <c r="R347" s="244"/>
      <c r="S347" s="244"/>
      <c r="T347" s="245"/>
      <c r="AT347" s="240" t="s">
        <v>171</v>
      </c>
      <c r="AU347" s="240" t="s">
        <v>81</v>
      </c>
      <c r="AV347" s="238" t="s">
        <v>81</v>
      </c>
      <c r="AW347" s="238" t="s">
        <v>35</v>
      </c>
      <c r="AX347" s="238" t="s">
        <v>72</v>
      </c>
      <c r="AY347" s="240" t="s">
        <v>161</v>
      </c>
    </row>
    <row r="348" s="238" customFormat="true" ht="13.5" hidden="false" customHeight="false" outlineLevel="0" collapsed="false">
      <c r="B348" s="239"/>
      <c r="D348" s="232" t="s">
        <v>171</v>
      </c>
      <c r="E348" s="240"/>
      <c r="F348" s="241" t="s">
        <v>418</v>
      </c>
      <c r="H348" s="242" t="n">
        <v>1.6</v>
      </c>
      <c r="L348" s="239"/>
      <c r="M348" s="243"/>
      <c r="N348" s="244"/>
      <c r="O348" s="244"/>
      <c r="P348" s="244"/>
      <c r="Q348" s="244"/>
      <c r="R348" s="244"/>
      <c r="S348" s="244"/>
      <c r="T348" s="245"/>
      <c r="AT348" s="240" t="s">
        <v>171</v>
      </c>
      <c r="AU348" s="240" t="s">
        <v>81</v>
      </c>
      <c r="AV348" s="238" t="s">
        <v>81</v>
      </c>
      <c r="AW348" s="238" t="s">
        <v>35</v>
      </c>
      <c r="AX348" s="238" t="s">
        <v>72</v>
      </c>
      <c r="AY348" s="240" t="s">
        <v>161</v>
      </c>
    </row>
    <row r="349" s="238" customFormat="true" ht="13.5" hidden="false" customHeight="false" outlineLevel="0" collapsed="false">
      <c r="B349" s="239"/>
      <c r="D349" s="232" t="s">
        <v>171</v>
      </c>
      <c r="E349" s="240"/>
      <c r="F349" s="241" t="s">
        <v>419</v>
      </c>
      <c r="H349" s="242" t="n">
        <v>0.8</v>
      </c>
      <c r="L349" s="239"/>
      <c r="M349" s="243"/>
      <c r="N349" s="244"/>
      <c r="O349" s="244"/>
      <c r="P349" s="244"/>
      <c r="Q349" s="244"/>
      <c r="R349" s="244"/>
      <c r="S349" s="244"/>
      <c r="T349" s="245"/>
      <c r="AT349" s="240" t="s">
        <v>171</v>
      </c>
      <c r="AU349" s="240" t="s">
        <v>81</v>
      </c>
      <c r="AV349" s="238" t="s">
        <v>81</v>
      </c>
      <c r="AW349" s="238" t="s">
        <v>35</v>
      </c>
      <c r="AX349" s="238" t="s">
        <v>72</v>
      </c>
      <c r="AY349" s="240" t="s">
        <v>161</v>
      </c>
    </row>
    <row r="350" s="238" customFormat="true" ht="13.5" hidden="false" customHeight="false" outlineLevel="0" collapsed="false">
      <c r="B350" s="239"/>
      <c r="D350" s="232" t="s">
        <v>171</v>
      </c>
      <c r="E350" s="240"/>
      <c r="F350" s="241" t="s">
        <v>420</v>
      </c>
      <c r="H350" s="242" t="n">
        <v>3.2</v>
      </c>
      <c r="L350" s="239"/>
      <c r="M350" s="243"/>
      <c r="N350" s="244"/>
      <c r="O350" s="244"/>
      <c r="P350" s="244"/>
      <c r="Q350" s="244"/>
      <c r="R350" s="244"/>
      <c r="S350" s="244"/>
      <c r="T350" s="245"/>
      <c r="AT350" s="240" t="s">
        <v>171</v>
      </c>
      <c r="AU350" s="240" t="s">
        <v>81</v>
      </c>
      <c r="AV350" s="238" t="s">
        <v>81</v>
      </c>
      <c r="AW350" s="238" t="s">
        <v>35</v>
      </c>
      <c r="AX350" s="238" t="s">
        <v>72</v>
      </c>
      <c r="AY350" s="240" t="s">
        <v>161</v>
      </c>
    </row>
    <row r="351" s="238" customFormat="true" ht="13.5" hidden="false" customHeight="false" outlineLevel="0" collapsed="false">
      <c r="B351" s="239"/>
      <c r="D351" s="232" t="s">
        <v>171</v>
      </c>
      <c r="E351" s="240"/>
      <c r="F351" s="241" t="s">
        <v>421</v>
      </c>
      <c r="H351" s="242" t="n">
        <v>3.6</v>
      </c>
      <c r="L351" s="239"/>
      <c r="M351" s="243"/>
      <c r="N351" s="244"/>
      <c r="O351" s="244"/>
      <c r="P351" s="244"/>
      <c r="Q351" s="244"/>
      <c r="R351" s="244"/>
      <c r="S351" s="244"/>
      <c r="T351" s="245"/>
      <c r="AT351" s="240" t="s">
        <v>171</v>
      </c>
      <c r="AU351" s="240" t="s">
        <v>81</v>
      </c>
      <c r="AV351" s="238" t="s">
        <v>81</v>
      </c>
      <c r="AW351" s="238" t="s">
        <v>35</v>
      </c>
      <c r="AX351" s="238" t="s">
        <v>72</v>
      </c>
      <c r="AY351" s="240" t="s">
        <v>161</v>
      </c>
    </row>
    <row r="352" s="230" customFormat="true" ht="13.5" hidden="false" customHeight="false" outlineLevel="0" collapsed="false">
      <c r="B352" s="231"/>
      <c r="D352" s="232" t="s">
        <v>171</v>
      </c>
      <c r="E352" s="233"/>
      <c r="F352" s="234" t="s">
        <v>422</v>
      </c>
      <c r="H352" s="233"/>
      <c r="L352" s="231"/>
      <c r="M352" s="235"/>
      <c r="N352" s="236"/>
      <c r="O352" s="236"/>
      <c r="P352" s="236"/>
      <c r="Q352" s="236"/>
      <c r="R352" s="236"/>
      <c r="S352" s="236"/>
      <c r="T352" s="237"/>
      <c r="AT352" s="233" t="s">
        <v>171</v>
      </c>
      <c r="AU352" s="233" t="s">
        <v>81</v>
      </c>
      <c r="AV352" s="230" t="s">
        <v>79</v>
      </c>
      <c r="AW352" s="230" t="s">
        <v>35</v>
      </c>
      <c r="AX352" s="230" t="s">
        <v>72</v>
      </c>
      <c r="AY352" s="233" t="s">
        <v>161</v>
      </c>
    </row>
    <row r="353" s="238" customFormat="true" ht="13.5" hidden="false" customHeight="false" outlineLevel="0" collapsed="false">
      <c r="B353" s="239"/>
      <c r="D353" s="232" t="s">
        <v>171</v>
      </c>
      <c r="E353" s="240"/>
      <c r="F353" s="241" t="s">
        <v>423</v>
      </c>
      <c r="H353" s="242" t="n">
        <v>49.3</v>
      </c>
      <c r="L353" s="239"/>
      <c r="M353" s="243"/>
      <c r="N353" s="244"/>
      <c r="O353" s="244"/>
      <c r="P353" s="244"/>
      <c r="Q353" s="244"/>
      <c r="R353" s="244"/>
      <c r="S353" s="244"/>
      <c r="T353" s="245"/>
      <c r="AT353" s="240" t="s">
        <v>171</v>
      </c>
      <c r="AU353" s="240" t="s">
        <v>81</v>
      </c>
      <c r="AV353" s="238" t="s">
        <v>81</v>
      </c>
      <c r="AW353" s="238" t="s">
        <v>35</v>
      </c>
      <c r="AX353" s="238" t="s">
        <v>72</v>
      </c>
      <c r="AY353" s="240" t="s">
        <v>161</v>
      </c>
    </row>
    <row r="354" s="238" customFormat="true" ht="13.5" hidden="false" customHeight="false" outlineLevel="0" collapsed="false">
      <c r="B354" s="239"/>
      <c r="D354" s="232" t="s">
        <v>171</v>
      </c>
      <c r="E354" s="240"/>
      <c r="F354" s="241" t="s">
        <v>424</v>
      </c>
      <c r="H354" s="242" t="n">
        <v>26.68</v>
      </c>
      <c r="L354" s="239"/>
      <c r="M354" s="243"/>
      <c r="N354" s="244"/>
      <c r="O354" s="244"/>
      <c r="P354" s="244"/>
      <c r="Q354" s="244"/>
      <c r="R354" s="244"/>
      <c r="S354" s="244"/>
      <c r="T354" s="245"/>
      <c r="AT354" s="240" t="s">
        <v>171</v>
      </c>
      <c r="AU354" s="240" t="s">
        <v>81</v>
      </c>
      <c r="AV354" s="238" t="s">
        <v>81</v>
      </c>
      <c r="AW354" s="238" t="s">
        <v>35</v>
      </c>
      <c r="AX354" s="238" t="s">
        <v>72</v>
      </c>
      <c r="AY354" s="240" t="s">
        <v>161</v>
      </c>
    </row>
    <row r="355" s="238" customFormat="true" ht="13.5" hidden="false" customHeight="false" outlineLevel="0" collapsed="false">
      <c r="B355" s="239"/>
      <c r="D355" s="232" t="s">
        <v>171</v>
      </c>
      <c r="E355" s="240"/>
      <c r="F355" s="241" t="s">
        <v>425</v>
      </c>
      <c r="H355" s="242" t="n">
        <v>38.28</v>
      </c>
      <c r="L355" s="239"/>
      <c r="M355" s="243"/>
      <c r="N355" s="244"/>
      <c r="O355" s="244"/>
      <c r="P355" s="244"/>
      <c r="Q355" s="244"/>
      <c r="R355" s="244"/>
      <c r="S355" s="244"/>
      <c r="T355" s="245"/>
      <c r="AT355" s="240" t="s">
        <v>171</v>
      </c>
      <c r="AU355" s="240" t="s">
        <v>81</v>
      </c>
      <c r="AV355" s="238" t="s">
        <v>81</v>
      </c>
      <c r="AW355" s="238" t="s">
        <v>35</v>
      </c>
      <c r="AX355" s="238" t="s">
        <v>72</v>
      </c>
      <c r="AY355" s="240" t="s">
        <v>161</v>
      </c>
    </row>
    <row r="356" s="238" customFormat="true" ht="13.5" hidden="false" customHeight="false" outlineLevel="0" collapsed="false">
      <c r="B356" s="239"/>
      <c r="D356" s="232" t="s">
        <v>171</v>
      </c>
      <c r="E356" s="240"/>
      <c r="F356" s="241" t="s">
        <v>426</v>
      </c>
      <c r="H356" s="242" t="n">
        <v>49.88</v>
      </c>
      <c r="L356" s="239"/>
      <c r="M356" s="243"/>
      <c r="N356" s="244"/>
      <c r="O356" s="244"/>
      <c r="P356" s="244"/>
      <c r="Q356" s="244"/>
      <c r="R356" s="244"/>
      <c r="S356" s="244"/>
      <c r="T356" s="245"/>
      <c r="AT356" s="240" t="s">
        <v>171</v>
      </c>
      <c r="AU356" s="240" t="s">
        <v>81</v>
      </c>
      <c r="AV356" s="238" t="s">
        <v>81</v>
      </c>
      <c r="AW356" s="238" t="s">
        <v>35</v>
      </c>
      <c r="AX356" s="238" t="s">
        <v>72</v>
      </c>
      <c r="AY356" s="240" t="s">
        <v>161</v>
      </c>
    </row>
    <row r="357" s="230" customFormat="true" ht="13.5" hidden="false" customHeight="false" outlineLevel="0" collapsed="false">
      <c r="B357" s="231"/>
      <c r="D357" s="232" t="s">
        <v>171</v>
      </c>
      <c r="E357" s="233"/>
      <c r="F357" s="234" t="s">
        <v>253</v>
      </c>
      <c r="H357" s="233"/>
      <c r="L357" s="231"/>
      <c r="M357" s="235"/>
      <c r="N357" s="236"/>
      <c r="O357" s="236"/>
      <c r="P357" s="236"/>
      <c r="Q357" s="236"/>
      <c r="R357" s="236"/>
      <c r="S357" s="236"/>
      <c r="T357" s="237"/>
      <c r="AT357" s="233" t="s">
        <v>171</v>
      </c>
      <c r="AU357" s="233" t="s">
        <v>81</v>
      </c>
      <c r="AV357" s="230" t="s">
        <v>79</v>
      </c>
      <c r="AW357" s="230" t="s">
        <v>35</v>
      </c>
      <c r="AX357" s="230" t="s">
        <v>72</v>
      </c>
      <c r="AY357" s="233" t="s">
        <v>161</v>
      </c>
    </row>
    <row r="358" s="238" customFormat="true" ht="13.5" hidden="false" customHeight="false" outlineLevel="0" collapsed="false">
      <c r="B358" s="239"/>
      <c r="D358" s="232" t="s">
        <v>171</v>
      </c>
      <c r="E358" s="240"/>
      <c r="F358" s="241" t="s">
        <v>427</v>
      </c>
      <c r="H358" s="242" t="n">
        <v>-6.4</v>
      </c>
      <c r="L358" s="239"/>
      <c r="M358" s="243"/>
      <c r="N358" s="244"/>
      <c r="O358" s="244"/>
      <c r="P358" s="244"/>
      <c r="Q358" s="244"/>
      <c r="R358" s="244"/>
      <c r="S358" s="244"/>
      <c r="T358" s="245"/>
      <c r="AT358" s="240" t="s">
        <v>171</v>
      </c>
      <c r="AU358" s="240" t="s">
        <v>81</v>
      </c>
      <c r="AV358" s="238" t="s">
        <v>81</v>
      </c>
      <c r="AW358" s="238" t="s">
        <v>35</v>
      </c>
      <c r="AX358" s="238" t="s">
        <v>72</v>
      </c>
      <c r="AY358" s="240" t="s">
        <v>161</v>
      </c>
    </row>
    <row r="359" s="238" customFormat="true" ht="13.5" hidden="false" customHeight="false" outlineLevel="0" collapsed="false">
      <c r="B359" s="239"/>
      <c r="D359" s="232" t="s">
        <v>171</v>
      </c>
      <c r="E359" s="240"/>
      <c r="F359" s="241" t="s">
        <v>428</v>
      </c>
      <c r="H359" s="242" t="n">
        <v>-6.304</v>
      </c>
      <c r="L359" s="239"/>
      <c r="M359" s="243"/>
      <c r="N359" s="244"/>
      <c r="O359" s="244"/>
      <c r="P359" s="244"/>
      <c r="Q359" s="244"/>
      <c r="R359" s="244"/>
      <c r="S359" s="244"/>
      <c r="T359" s="245"/>
      <c r="AT359" s="240" t="s">
        <v>171</v>
      </c>
      <c r="AU359" s="240" t="s">
        <v>81</v>
      </c>
      <c r="AV359" s="238" t="s">
        <v>81</v>
      </c>
      <c r="AW359" s="238" t="s">
        <v>35</v>
      </c>
      <c r="AX359" s="238" t="s">
        <v>72</v>
      </c>
      <c r="AY359" s="240" t="s">
        <v>161</v>
      </c>
    </row>
    <row r="360" s="238" customFormat="true" ht="13.5" hidden="false" customHeight="false" outlineLevel="0" collapsed="false">
      <c r="B360" s="239"/>
      <c r="D360" s="232" t="s">
        <v>171</v>
      </c>
      <c r="E360" s="240"/>
      <c r="F360" s="241" t="s">
        <v>429</v>
      </c>
      <c r="H360" s="242" t="n">
        <v>-5.516</v>
      </c>
      <c r="L360" s="239"/>
      <c r="M360" s="243"/>
      <c r="N360" s="244"/>
      <c r="O360" s="244"/>
      <c r="P360" s="244"/>
      <c r="Q360" s="244"/>
      <c r="R360" s="244"/>
      <c r="S360" s="244"/>
      <c r="T360" s="245"/>
      <c r="AT360" s="240" t="s">
        <v>171</v>
      </c>
      <c r="AU360" s="240" t="s">
        <v>81</v>
      </c>
      <c r="AV360" s="238" t="s">
        <v>81</v>
      </c>
      <c r="AW360" s="238" t="s">
        <v>35</v>
      </c>
      <c r="AX360" s="238" t="s">
        <v>72</v>
      </c>
      <c r="AY360" s="240" t="s">
        <v>161</v>
      </c>
    </row>
    <row r="361" s="230" customFormat="true" ht="13.5" hidden="false" customHeight="false" outlineLevel="0" collapsed="false">
      <c r="B361" s="231"/>
      <c r="D361" s="232" t="s">
        <v>171</v>
      </c>
      <c r="E361" s="233"/>
      <c r="F361" s="234" t="s">
        <v>430</v>
      </c>
      <c r="H361" s="233"/>
      <c r="L361" s="231"/>
      <c r="M361" s="235"/>
      <c r="N361" s="236"/>
      <c r="O361" s="236"/>
      <c r="P361" s="236"/>
      <c r="Q361" s="236"/>
      <c r="R361" s="236"/>
      <c r="S361" s="236"/>
      <c r="T361" s="237"/>
      <c r="AT361" s="233" t="s">
        <v>171</v>
      </c>
      <c r="AU361" s="233" t="s">
        <v>81</v>
      </c>
      <c r="AV361" s="230" t="s">
        <v>79</v>
      </c>
      <c r="AW361" s="230" t="s">
        <v>35</v>
      </c>
      <c r="AX361" s="230" t="s">
        <v>72</v>
      </c>
      <c r="AY361" s="233" t="s">
        <v>161</v>
      </c>
    </row>
    <row r="362" s="238" customFormat="true" ht="13.5" hidden="false" customHeight="false" outlineLevel="0" collapsed="false">
      <c r="B362" s="239"/>
      <c r="D362" s="232" t="s">
        <v>171</v>
      </c>
      <c r="E362" s="240"/>
      <c r="F362" s="241" t="s">
        <v>431</v>
      </c>
      <c r="H362" s="242" t="n">
        <v>95.41</v>
      </c>
      <c r="L362" s="239"/>
      <c r="M362" s="243"/>
      <c r="N362" s="244"/>
      <c r="O362" s="244"/>
      <c r="P362" s="244"/>
      <c r="Q362" s="244"/>
      <c r="R362" s="244"/>
      <c r="S362" s="244"/>
      <c r="T362" s="245"/>
      <c r="AT362" s="240" t="s">
        <v>171</v>
      </c>
      <c r="AU362" s="240" t="s">
        <v>81</v>
      </c>
      <c r="AV362" s="238" t="s">
        <v>81</v>
      </c>
      <c r="AW362" s="238" t="s">
        <v>35</v>
      </c>
      <c r="AX362" s="238" t="s">
        <v>72</v>
      </c>
      <c r="AY362" s="240" t="s">
        <v>161</v>
      </c>
    </row>
    <row r="363" s="238" customFormat="true" ht="13.5" hidden="false" customHeight="false" outlineLevel="0" collapsed="false">
      <c r="B363" s="239"/>
      <c r="D363" s="232" t="s">
        <v>171</v>
      </c>
      <c r="E363" s="240"/>
      <c r="F363" s="241" t="s">
        <v>432</v>
      </c>
      <c r="H363" s="242" t="n">
        <v>122.67</v>
      </c>
      <c r="L363" s="239"/>
      <c r="M363" s="243"/>
      <c r="N363" s="244"/>
      <c r="O363" s="244"/>
      <c r="P363" s="244"/>
      <c r="Q363" s="244"/>
      <c r="R363" s="244"/>
      <c r="S363" s="244"/>
      <c r="T363" s="245"/>
      <c r="AT363" s="240" t="s">
        <v>171</v>
      </c>
      <c r="AU363" s="240" t="s">
        <v>81</v>
      </c>
      <c r="AV363" s="238" t="s">
        <v>81</v>
      </c>
      <c r="AW363" s="238" t="s">
        <v>35</v>
      </c>
      <c r="AX363" s="238" t="s">
        <v>72</v>
      </c>
      <c r="AY363" s="240" t="s">
        <v>161</v>
      </c>
    </row>
    <row r="364" s="238" customFormat="true" ht="13.5" hidden="false" customHeight="false" outlineLevel="0" collapsed="false">
      <c r="B364" s="239"/>
      <c r="D364" s="232" t="s">
        <v>171</v>
      </c>
      <c r="E364" s="240"/>
      <c r="F364" s="241" t="s">
        <v>433</v>
      </c>
      <c r="H364" s="242" t="n">
        <v>39.005</v>
      </c>
      <c r="L364" s="239"/>
      <c r="M364" s="243"/>
      <c r="N364" s="244"/>
      <c r="O364" s="244"/>
      <c r="P364" s="244"/>
      <c r="Q364" s="244"/>
      <c r="R364" s="244"/>
      <c r="S364" s="244"/>
      <c r="T364" s="245"/>
      <c r="AT364" s="240" t="s">
        <v>171</v>
      </c>
      <c r="AU364" s="240" t="s">
        <v>81</v>
      </c>
      <c r="AV364" s="238" t="s">
        <v>81</v>
      </c>
      <c r="AW364" s="238" t="s">
        <v>35</v>
      </c>
      <c r="AX364" s="238" t="s">
        <v>72</v>
      </c>
      <c r="AY364" s="240" t="s">
        <v>161</v>
      </c>
    </row>
    <row r="365" s="238" customFormat="true" ht="13.5" hidden="false" customHeight="false" outlineLevel="0" collapsed="false">
      <c r="B365" s="239"/>
      <c r="D365" s="232" t="s">
        <v>171</v>
      </c>
      <c r="E365" s="240"/>
      <c r="F365" s="241" t="s">
        <v>434</v>
      </c>
      <c r="H365" s="242" t="n">
        <v>16</v>
      </c>
      <c r="L365" s="239"/>
      <c r="M365" s="243"/>
      <c r="N365" s="244"/>
      <c r="O365" s="244"/>
      <c r="P365" s="244"/>
      <c r="Q365" s="244"/>
      <c r="R365" s="244"/>
      <c r="S365" s="244"/>
      <c r="T365" s="245"/>
      <c r="AT365" s="240" t="s">
        <v>171</v>
      </c>
      <c r="AU365" s="240" t="s">
        <v>81</v>
      </c>
      <c r="AV365" s="238" t="s">
        <v>81</v>
      </c>
      <c r="AW365" s="238" t="s">
        <v>35</v>
      </c>
      <c r="AX365" s="238" t="s">
        <v>72</v>
      </c>
      <c r="AY365" s="240" t="s">
        <v>161</v>
      </c>
    </row>
    <row r="366" s="230" customFormat="true" ht="13.5" hidden="false" customHeight="false" outlineLevel="0" collapsed="false">
      <c r="B366" s="231"/>
      <c r="D366" s="232" t="s">
        <v>171</v>
      </c>
      <c r="E366" s="233"/>
      <c r="F366" s="234" t="s">
        <v>253</v>
      </c>
      <c r="H366" s="233"/>
      <c r="L366" s="231"/>
      <c r="M366" s="235"/>
      <c r="N366" s="236"/>
      <c r="O366" s="236"/>
      <c r="P366" s="236"/>
      <c r="Q366" s="236"/>
      <c r="R366" s="236"/>
      <c r="S366" s="236"/>
      <c r="T366" s="237"/>
      <c r="AT366" s="233" t="s">
        <v>171</v>
      </c>
      <c r="AU366" s="233" t="s">
        <v>81</v>
      </c>
      <c r="AV366" s="230" t="s">
        <v>79</v>
      </c>
      <c r="AW366" s="230" t="s">
        <v>35</v>
      </c>
      <c r="AX366" s="230" t="s">
        <v>72</v>
      </c>
      <c r="AY366" s="233" t="s">
        <v>161</v>
      </c>
    </row>
    <row r="367" s="238" customFormat="true" ht="13.5" hidden="false" customHeight="false" outlineLevel="0" collapsed="false">
      <c r="B367" s="239"/>
      <c r="D367" s="232" t="s">
        <v>171</v>
      </c>
      <c r="E367" s="240"/>
      <c r="F367" s="241" t="s">
        <v>435</v>
      </c>
      <c r="H367" s="242" t="n">
        <v>-15.76</v>
      </c>
      <c r="L367" s="239"/>
      <c r="M367" s="243"/>
      <c r="N367" s="244"/>
      <c r="O367" s="244"/>
      <c r="P367" s="244"/>
      <c r="Q367" s="244"/>
      <c r="R367" s="244"/>
      <c r="S367" s="244"/>
      <c r="T367" s="245"/>
      <c r="AT367" s="240" t="s">
        <v>171</v>
      </c>
      <c r="AU367" s="240" t="s">
        <v>81</v>
      </c>
      <c r="AV367" s="238" t="s">
        <v>81</v>
      </c>
      <c r="AW367" s="238" t="s">
        <v>35</v>
      </c>
      <c r="AX367" s="238" t="s">
        <v>72</v>
      </c>
      <c r="AY367" s="240" t="s">
        <v>161</v>
      </c>
    </row>
    <row r="368" s="238" customFormat="true" ht="13.5" hidden="false" customHeight="false" outlineLevel="0" collapsed="false">
      <c r="B368" s="239"/>
      <c r="D368" s="232" t="s">
        <v>171</v>
      </c>
      <c r="E368" s="240"/>
      <c r="F368" s="241" t="s">
        <v>436</v>
      </c>
      <c r="H368" s="242" t="n">
        <v>-3.546</v>
      </c>
      <c r="L368" s="239"/>
      <c r="M368" s="243"/>
      <c r="N368" s="244"/>
      <c r="O368" s="244"/>
      <c r="P368" s="244"/>
      <c r="Q368" s="244"/>
      <c r="R368" s="244"/>
      <c r="S368" s="244"/>
      <c r="T368" s="245"/>
      <c r="AT368" s="240" t="s">
        <v>171</v>
      </c>
      <c r="AU368" s="240" t="s">
        <v>81</v>
      </c>
      <c r="AV368" s="238" t="s">
        <v>81</v>
      </c>
      <c r="AW368" s="238" t="s">
        <v>35</v>
      </c>
      <c r="AX368" s="238" t="s">
        <v>72</v>
      </c>
      <c r="AY368" s="240" t="s">
        <v>161</v>
      </c>
    </row>
    <row r="369" s="238" customFormat="true" ht="13.5" hidden="false" customHeight="false" outlineLevel="0" collapsed="false">
      <c r="B369" s="239"/>
      <c r="D369" s="232" t="s">
        <v>171</v>
      </c>
      <c r="E369" s="240"/>
      <c r="F369" s="241" t="s">
        <v>437</v>
      </c>
      <c r="H369" s="242" t="n">
        <v>-17.336</v>
      </c>
      <c r="L369" s="239"/>
      <c r="M369" s="243"/>
      <c r="N369" s="244"/>
      <c r="O369" s="244"/>
      <c r="P369" s="244"/>
      <c r="Q369" s="244"/>
      <c r="R369" s="244"/>
      <c r="S369" s="244"/>
      <c r="T369" s="245"/>
      <c r="AT369" s="240" t="s">
        <v>171</v>
      </c>
      <c r="AU369" s="240" t="s">
        <v>81</v>
      </c>
      <c r="AV369" s="238" t="s">
        <v>81</v>
      </c>
      <c r="AW369" s="238" t="s">
        <v>35</v>
      </c>
      <c r="AX369" s="238" t="s">
        <v>72</v>
      </c>
      <c r="AY369" s="240" t="s">
        <v>161</v>
      </c>
    </row>
    <row r="370" s="238" customFormat="true" ht="13.5" hidden="false" customHeight="false" outlineLevel="0" collapsed="false">
      <c r="B370" s="239"/>
      <c r="D370" s="232" t="s">
        <v>171</v>
      </c>
      <c r="E370" s="240"/>
      <c r="F370" s="241" t="s">
        <v>438</v>
      </c>
      <c r="H370" s="242" t="n">
        <v>-16.548</v>
      </c>
      <c r="L370" s="239"/>
      <c r="M370" s="243"/>
      <c r="N370" s="244"/>
      <c r="O370" s="244"/>
      <c r="P370" s="244"/>
      <c r="Q370" s="244"/>
      <c r="R370" s="244"/>
      <c r="S370" s="244"/>
      <c r="T370" s="245"/>
      <c r="AT370" s="240" t="s">
        <v>171</v>
      </c>
      <c r="AU370" s="240" t="s">
        <v>81</v>
      </c>
      <c r="AV370" s="238" t="s">
        <v>81</v>
      </c>
      <c r="AW370" s="238" t="s">
        <v>35</v>
      </c>
      <c r="AX370" s="238" t="s">
        <v>72</v>
      </c>
      <c r="AY370" s="240" t="s">
        <v>161</v>
      </c>
    </row>
    <row r="371" s="230" customFormat="true" ht="13.5" hidden="false" customHeight="false" outlineLevel="0" collapsed="false">
      <c r="B371" s="231"/>
      <c r="D371" s="232" t="s">
        <v>171</v>
      </c>
      <c r="E371" s="233"/>
      <c r="F371" s="234" t="s">
        <v>461</v>
      </c>
      <c r="H371" s="233"/>
      <c r="L371" s="231"/>
      <c r="M371" s="235"/>
      <c r="N371" s="236"/>
      <c r="O371" s="236"/>
      <c r="P371" s="236"/>
      <c r="Q371" s="236"/>
      <c r="R371" s="236"/>
      <c r="S371" s="236"/>
      <c r="T371" s="237"/>
      <c r="AT371" s="233" t="s">
        <v>171</v>
      </c>
      <c r="AU371" s="233" t="s">
        <v>81</v>
      </c>
      <c r="AV371" s="230" t="s">
        <v>79</v>
      </c>
      <c r="AW371" s="230" t="s">
        <v>35</v>
      </c>
      <c r="AX371" s="230" t="s">
        <v>72</v>
      </c>
      <c r="AY371" s="233" t="s">
        <v>161</v>
      </c>
    </row>
    <row r="372" s="230" customFormat="true" ht="13.5" hidden="false" customHeight="false" outlineLevel="0" collapsed="false">
      <c r="B372" s="231"/>
      <c r="D372" s="232" t="s">
        <v>171</v>
      </c>
      <c r="E372" s="233"/>
      <c r="F372" s="234" t="s">
        <v>444</v>
      </c>
      <c r="H372" s="233"/>
      <c r="L372" s="231"/>
      <c r="M372" s="235"/>
      <c r="N372" s="236"/>
      <c r="O372" s="236"/>
      <c r="P372" s="236"/>
      <c r="Q372" s="236"/>
      <c r="R372" s="236"/>
      <c r="S372" s="236"/>
      <c r="T372" s="237"/>
      <c r="AT372" s="233" t="s">
        <v>171</v>
      </c>
      <c r="AU372" s="233" t="s">
        <v>81</v>
      </c>
      <c r="AV372" s="230" t="s">
        <v>79</v>
      </c>
      <c r="AW372" s="230" t="s">
        <v>35</v>
      </c>
      <c r="AX372" s="230" t="s">
        <v>72</v>
      </c>
      <c r="AY372" s="233" t="s">
        <v>161</v>
      </c>
    </row>
    <row r="373" s="238" customFormat="true" ht="13.5" hidden="false" customHeight="false" outlineLevel="0" collapsed="false">
      <c r="B373" s="239"/>
      <c r="D373" s="232" t="s">
        <v>171</v>
      </c>
      <c r="E373" s="240"/>
      <c r="F373" s="241" t="s">
        <v>462</v>
      </c>
      <c r="H373" s="242" t="n">
        <v>-81.483</v>
      </c>
      <c r="L373" s="239"/>
      <c r="M373" s="243"/>
      <c r="N373" s="244"/>
      <c r="O373" s="244"/>
      <c r="P373" s="244"/>
      <c r="Q373" s="244"/>
      <c r="R373" s="244"/>
      <c r="S373" s="244"/>
      <c r="T373" s="245"/>
      <c r="AT373" s="240" t="s">
        <v>171</v>
      </c>
      <c r="AU373" s="240" t="s">
        <v>81</v>
      </c>
      <c r="AV373" s="238" t="s">
        <v>81</v>
      </c>
      <c r="AW373" s="238" t="s">
        <v>35</v>
      </c>
      <c r="AX373" s="238" t="s">
        <v>72</v>
      </c>
      <c r="AY373" s="240" t="s">
        <v>161</v>
      </c>
    </row>
    <row r="374" s="246" customFormat="true" ht="13.5" hidden="false" customHeight="false" outlineLevel="0" collapsed="false">
      <c r="B374" s="247"/>
      <c r="D374" s="232" t="s">
        <v>171</v>
      </c>
      <c r="E374" s="248"/>
      <c r="F374" s="249" t="s">
        <v>175</v>
      </c>
      <c r="H374" s="250" t="n">
        <v>302.732</v>
      </c>
      <c r="L374" s="247"/>
      <c r="M374" s="251"/>
      <c r="N374" s="252"/>
      <c r="O374" s="252"/>
      <c r="P374" s="252"/>
      <c r="Q374" s="252"/>
      <c r="R374" s="252"/>
      <c r="S374" s="252"/>
      <c r="T374" s="253"/>
      <c r="AT374" s="248" t="s">
        <v>171</v>
      </c>
      <c r="AU374" s="248" t="s">
        <v>81</v>
      </c>
      <c r="AV374" s="246" t="s">
        <v>169</v>
      </c>
      <c r="AW374" s="246" t="s">
        <v>35</v>
      </c>
      <c r="AX374" s="246" t="s">
        <v>79</v>
      </c>
      <c r="AY374" s="248" t="s">
        <v>161</v>
      </c>
    </row>
    <row r="375" s="134" customFormat="true" ht="25.5" hidden="false" customHeight="true" outlineLevel="0" collapsed="false">
      <c r="B375" s="135"/>
      <c r="C375" s="218" t="s">
        <v>463</v>
      </c>
      <c r="D375" s="218" t="s">
        <v>164</v>
      </c>
      <c r="E375" s="219" t="s">
        <v>464</v>
      </c>
      <c r="F375" s="220" t="s">
        <v>465</v>
      </c>
      <c r="G375" s="221" t="s">
        <v>167</v>
      </c>
      <c r="H375" s="222" t="n">
        <v>384.215</v>
      </c>
      <c r="I375" s="223"/>
      <c r="J375" s="224" t="n">
        <f aca="false">ROUND(I375*H375,2)</f>
        <v>0</v>
      </c>
      <c r="K375" s="220" t="s">
        <v>168</v>
      </c>
      <c r="L375" s="135"/>
      <c r="M375" s="225"/>
      <c r="N375" s="226" t="s">
        <v>43</v>
      </c>
      <c r="O375" s="136"/>
      <c r="P375" s="227" t="n">
        <f aca="false">O375*H375</f>
        <v>0</v>
      </c>
      <c r="Q375" s="227" t="n">
        <v>0.0079</v>
      </c>
      <c r="R375" s="227" t="n">
        <f aca="false">Q375*H375</f>
        <v>3.0352985</v>
      </c>
      <c r="S375" s="227" t="n">
        <v>0</v>
      </c>
      <c r="T375" s="228" t="n">
        <f aca="false">S375*H375</f>
        <v>0</v>
      </c>
      <c r="AR375" s="123" t="s">
        <v>169</v>
      </c>
      <c r="AT375" s="123" t="s">
        <v>164</v>
      </c>
      <c r="AU375" s="123" t="s">
        <v>81</v>
      </c>
      <c r="AY375" s="123" t="s">
        <v>161</v>
      </c>
      <c r="BE375" s="229" t="n">
        <f aca="false">IF(N375="základní",J375,0)</f>
        <v>0</v>
      </c>
      <c r="BF375" s="229" t="n">
        <f aca="false">IF(N375="snížená",J375,0)</f>
        <v>0</v>
      </c>
      <c r="BG375" s="229" t="n">
        <f aca="false">IF(N375="zákl. přenesená",J375,0)</f>
        <v>0</v>
      </c>
      <c r="BH375" s="229" t="n">
        <f aca="false">IF(N375="sníž. přenesená",J375,0)</f>
        <v>0</v>
      </c>
      <c r="BI375" s="229" t="n">
        <f aca="false">IF(N375="nulová",J375,0)</f>
        <v>0</v>
      </c>
      <c r="BJ375" s="123" t="s">
        <v>79</v>
      </c>
      <c r="BK375" s="229" t="n">
        <f aca="false">ROUND(I375*H375,2)</f>
        <v>0</v>
      </c>
      <c r="BL375" s="123" t="s">
        <v>169</v>
      </c>
      <c r="BM375" s="123" t="s">
        <v>466</v>
      </c>
    </row>
    <row r="376" s="238" customFormat="true" ht="13.5" hidden="false" customHeight="false" outlineLevel="0" collapsed="false">
      <c r="B376" s="239"/>
      <c r="D376" s="232" t="s">
        <v>171</v>
      </c>
      <c r="E376" s="240"/>
      <c r="F376" s="241" t="s">
        <v>467</v>
      </c>
      <c r="H376" s="242" t="n">
        <v>384.215</v>
      </c>
      <c r="L376" s="239"/>
      <c r="M376" s="243"/>
      <c r="N376" s="244"/>
      <c r="O376" s="244"/>
      <c r="P376" s="244"/>
      <c r="Q376" s="244"/>
      <c r="R376" s="244"/>
      <c r="S376" s="244"/>
      <c r="T376" s="245"/>
      <c r="AT376" s="240" t="s">
        <v>171</v>
      </c>
      <c r="AU376" s="240" t="s">
        <v>81</v>
      </c>
      <c r="AV376" s="238" t="s">
        <v>81</v>
      </c>
      <c r="AW376" s="238" t="s">
        <v>35</v>
      </c>
      <c r="AX376" s="238" t="s">
        <v>72</v>
      </c>
      <c r="AY376" s="240" t="s">
        <v>161</v>
      </c>
    </row>
    <row r="377" s="246" customFormat="true" ht="13.5" hidden="false" customHeight="false" outlineLevel="0" collapsed="false">
      <c r="B377" s="247"/>
      <c r="D377" s="232" t="s">
        <v>171</v>
      </c>
      <c r="E377" s="248"/>
      <c r="F377" s="249" t="s">
        <v>175</v>
      </c>
      <c r="H377" s="250" t="n">
        <v>384.215</v>
      </c>
      <c r="L377" s="247"/>
      <c r="M377" s="251"/>
      <c r="N377" s="252"/>
      <c r="O377" s="252"/>
      <c r="P377" s="252"/>
      <c r="Q377" s="252"/>
      <c r="R377" s="252"/>
      <c r="S377" s="252"/>
      <c r="T377" s="253"/>
      <c r="AT377" s="248" t="s">
        <v>171</v>
      </c>
      <c r="AU377" s="248" t="s">
        <v>81</v>
      </c>
      <c r="AV377" s="246" t="s">
        <v>169</v>
      </c>
      <c r="AW377" s="246" t="s">
        <v>35</v>
      </c>
      <c r="AX377" s="246" t="s">
        <v>79</v>
      </c>
      <c r="AY377" s="248" t="s">
        <v>161</v>
      </c>
    </row>
    <row r="378" s="134" customFormat="true" ht="25.5" hidden="false" customHeight="true" outlineLevel="0" collapsed="false">
      <c r="B378" s="135"/>
      <c r="C378" s="218" t="s">
        <v>468</v>
      </c>
      <c r="D378" s="218" t="s">
        <v>164</v>
      </c>
      <c r="E378" s="219" t="s">
        <v>469</v>
      </c>
      <c r="F378" s="220" t="s">
        <v>470</v>
      </c>
      <c r="G378" s="221" t="s">
        <v>167</v>
      </c>
      <c r="H378" s="222" t="n">
        <v>384.215</v>
      </c>
      <c r="I378" s="223"/>
      <c r="J378" s="224" t="n">
        <f aca="false">ROUND(I378*H378,2)</f>
        <v>0</v>
      </c>
      <c r="K378" s="220" t="s">
        <v>168</v>
      </c>
      <c r="L378" s="135"/>
      <c r="M378" s="225"/>
      <c r="N378" s="226" t="s">
        <v>43</v>
      </c>
      <c r="O378" s="136"/>
      <c r="P378" s="227" t="n">
        <f aca="false">O378*H378</f>
        <v>0</v>
      </c>
      <c r="Q378" s="227" t="n">
        <v>0.00026</v>
      </c>
      <c r="R378" s="227" t="n">
        <f aca="false">Q378*H378</f>
        <v>0.0998959</v>
      </c>
      <c r="S378" s="227" t="n">
        <v>0</v>
      </c>
      <c r="T378" s="228" t="n">
        <f aca="false">S378*H378</f>
        <v>0</v>
      </c>
      <c r="AR378" s="123" t="s">
        <v>169</v>
      </c>
      <c r="AT378" s="123" t="s">
        <v>164</v>
      </c>
      <c r="AU378" s="123" t="s">
        <v>81</v>
      </c>
      <c r="AY378" s="123" t="s">
        <v>161</v>
      </c>
      <c r="BE378" s="229" t="n">
        <f aca="false">IF(N378="základní",J378,0)</f>
        <v>0</v>
      </c>
      <c r="BF378" s="229" t="n">
        <f aca="false">IF(N378="snížená",J378,0)</f>
        <v>0</v>
      </c>
      <c r="BG378" s="229" t="n">
        <f aca="false">IF(N378="zákl. přenesená",J378,0)</f>
        <v>0</v>
      </c>
      <c r="BH378" s="229" t="n">
        <f aca="false">IF(N378="sníž. přenesená",J378,0)</f>
        <v>0</v>
      </c>
      <c r="BI378" s="229" t="n">
        <f aca="false">IF(N378="nulová",J378,0)</f>
        <v>0</v>
      </c>
      <c r="BJ378" s="123" t="s">
        <v>79</v>
      </c>
      <c r="BK378" s="229" t="n">
        <f aca="false">ROUND(I378*H378,2)</f>
        <v>0</v>
      </c>
      <c r="BL378" s="123" t="s">
        <v>169</v>
      </c>
      <c r="BM378" s="123" t="s">
        <v>471</v>
      </c>
    </row>
    <row r="379" s="134" customFormat="true" ht="25.5" hidden="false" customHeight="true" outlineLevel="0" collapsed="false">
      <c r="B379" s="135"/>
      <c r="C379" s="218" t="s">
        <v>472</v>
      </c>
      <c r="D379" s="218" t="s">
        <v>164</v>
      </c>
      <c r="E379" s="219" t="s">
        <v>473</v>
      </c>
      <c r="F379" s="220" t="s">
        <v>474</v>
      </c>
      <c r="G379" s="221" t="s">
        <v>218</v>
      </c>
      <c r="H379" s="222" t="n">
        <v>16</v>
      </c>
      <c r="I379" s="223"/>
      <c r="J379" s="224" t="n">
        <f aca="false">ROUND(I379*H379,2)</f>
        <v>0</v>
      </c>
      <c r="K379" s="220" t="s">
        <v>168</v>
      </c>
      <c r="L379" s="135"/>
      <c r="M379" s="225"/>
      <c r="N379" s="226" t="s">
        <v>43</v>
      </c>
      <c r="O379" s="136"/>
      <c r="P379" s="227" t="n">
        <f aca="false">O379*H379</f>
        <v>0</v>
      </c>
      <c r="Q379" s="227" t="n">
        <v>0.0415</v>
      </c>
      <c r="R379" s="227" t="n">
        <f aca="false">Q379*H379</f>
        <v>0.664</v>
      </c>
      <c r="S379" s="227" t="n">
        <v>0</v>
      </c>
      <c r="T379" s="228" t="n">
        <f aca="false">S379*H379</f>
        <v>0</v>
      </c>
      <c r="AR379" s="123" t="s">
        <v>169</v>
      </c>
      <c r="AT379" s="123" t="s">
        <v>164</v>
      </c>
      <c r="AU379" s="123" t="s">
        <v>81</v>
      </c>
      <c r="AY379" s="123" t="s">
        <v>161</v>
      </c>
      <c r="BE379" s="229" t="n">
        <f aca="false">IF(N379="základní",J379,0)</f>
        <v>0</v>
      </c>
      <c r="BF379" s="229" t="n">
        <f aca="false">IF(N379="snížená",J379,0)</f>
        <v>0</v>
      </c>
      <c r="BG379" s="229" t="n">
        <f aca="false">IF(N379="zákl. přenesená",J379,0)</f>
        <v>0</v>
      </c>
      <c r="BH379" s="229" t="n">
        <f aca="false">IF(N379="sníž. přenesená",J379,0)</f>
        <v>0</v>
      </c>
      <c r="BI379" s="229" t="n">
        <f aca="false">IF(N379="nulová",J379,0)</f>
        <v>0</v>
      </c>
      <c r="BJ379" s="123" t="s">
        <v>79</v>
      </c>
      <c r="BK379" s="229" t="n">
        <f aca="false">ROUND(I379*H379,2)</f>
        <v>0</v>
      </c>
      <c r="BL379" s="123" t="s">
        <v>169</v>
      </c>
      <c r="BM379" s="123" t="s">
        <v>475</v>
      </c>
    </row>
    <row r="380" s="230" customFormat="true" ht="13.5" hidden="false" customHeight="false" outlineLevel="0" collapsed="false">
      <c r="B380" s="231"/>
      <c r="D380" s="232" t="s">
        <v>171</v>
      </c>
      <c r="E380" s="233"/>
      <c r="F380" s="234" t="s">
        <v>476</v>
      </c>
      <c r="H380" s="233"/>
      <c r="L380" s="231"/>
      <c r="M380" s="235"/>
      <c r="N380" s="236"/>
      <c r="O380" s="236"/>
      <c r="P380" s="236"/>
      <c r="Q380" s="236"/>
      <c r="R380" s="236"/>
      <c r="S380" s="236"/>
      <c r="T380" s="237"/>
      <c r="AT380" s="233" t="s">
        <v>171</v>
      </c>
      <c r="AU380" s="233" t="s">
        <v>81</v>
      </c>
      <c r="AV380" s="230" t="s">
        <v>79</v>
      </c>
      <c r="AW380" s="230" t="s">
        <v>35</v>
      </c>
      <c r="AX380" s="230" t="s">
        <v>72</v>
      </c>
      <c r="AY380" s="233" t="s">
        <v>161</v>
      </c>
    </row>
    <row r="381" s="238" customFormat="true" ht="13.5" hidden="false" customHeight="false" outlineLevel="0" collapsed="false">
      <c r="B381" s="239"/>
      <c r="D381" s="232" t="s">
        <v>171</v>
      </c>
      <c r="E381" s="240"/>
      <c r="F381" s="241" t="s">
        <v>222</v>
      </c>
      <c r="H381" s="242" t="n">
        <v>16</v>
      </c>
      <c r="L381" s="239"/>
      <c r="M381" s="243"/>
      <c r="N381" s="244"/>
      <c r="O381" s="244"/>
      <c r="P381" s="244"/>
      <c r="Q381" s="244"/>
      <c r="R381" s="244"/>
      <c r="S381" s="244"/>
      <c r="T381" s="245"/>
      <c r="AT381" s="240" t="s">
        <v>171</v>
      </c>
      <c r="AU381" s="240" t="s">
        <v>81</v>
      </c>
      <c r="AV381" s="238" t="s">
        <v>81</v>
      </c>
      <c r="AW381" s="238" t="s">
        <v>35</v>
      </c>
      <c r="AX381" s="238" t="s">
        <v>72</v>
      </c>
      <c r="AY381" s="240" t="s">
        <v>161</v>
      </c>
    </row>
    <row r="382" s="246" customFormat="true" ht="13.5" hidden="false" customHeight="false" outlineLevel="0" collapsed="false">
      <c r="B382" s="247"/>
      <c r="D382" s="232" t="s">
        <v>171</v>
      </c>
      <c r="E382" s="248"/>
      <c r="F382" s="249" t="s">
        <v>175</v>
      </c>
      <c r="H382" s="250" t="n">
        <v>16</v>
      </c>
      <c r="L382" s="247"/>
      <c r="M382" s="251"/>
      <c r="N382" s="252"/>
      <c r="O382" s="252"/>
      <c r="P382" s="252"/>
      <c r="Q382" s="252"/>
      <c r="R382" s="252"/>
      <c r="S382" s="252"/>
      <c r="T382" s="253"/>
      <c r="AT382" s="248" t="s">
        <v>171</v>
      </c>
      <c r="AU382" s="248" t="s">
        <v>81</v>
      </c>
      <c r="AV382" s="246" t="s">
        <v>169</v>
      </c>
      <c r="AW382" s="246" t="s">
        <v>35</v>
      </c>
      <c r="AX382" s="246" t="s">
        <v>79</v>
      </c>
      <c r="AY382" s="248" t="s">
        <v>161</v>
      </c>
    </row>
    <row r="383" s="134" customFormat="true" ht="25.5" hidden="false" customHeight="true" outlineLevel="0" collapsed="false">
      <c r="B383" s="135"/>
      <c r="C383" s="218" t="s">
        <v>477</v>
      </c>
      <c r="D383" s="218" t="s">
        <v>164</v>
      </c>
      <c r="E383" s="219" t="s">
        <v>478</v>
      </c>
      <c r="F383" s="220" t="s">
        <v>479</v>
      </c>
      <c r="G383" s="221" t="s">
        <v>218</v>
      </c>
      <c r="H383" s="222" t="n">
        <v>25</v>
      </c>
      <c r="I383" s="223"/>
      <c r="J383" s="224" t="n">
        <f aca="false">ROUND(I383*H383,2)</f>
        <v>0</v>
      </c>
      <c r="K383" s="220" t="s">
        <v>168</v>
      </c>
      <c r="L383" s="135"/>
      <c r="M383" s="225"/>
      <c r="N383" s="226" t="s">
        <v>43</v>
      </c>
      <c r="O383" s="136"/>
      <c r="P383" s="227" t="n">
        <f aca="false">O383*H383</f>
        <v>0</v>
      </c>
      <c r="Q383" s="227" t="n">
        <v>0.0415</v>
      </c>
      <c r="R383" s="227" t="n">
        <f aca="false">Q383*H383</f>
        <v>1.0375</v>
      </c>
      <c r="S383" s="227" t="n">
        <v>0</v>
      </c>
      <c r="T383" s="228" t="n">
        <f aca="false">S383*H383</f>
        <v>0</v>
      </c>
      <c r="AR383" s="123" t="s">
        <v>169</v>
      </c>
      <c r="AT383" s="123" t="s">
        <v>164</v>
      </c>
      <c r="AU383" s="123" t="s">
        <v>81</v>
      </c>
      <c r="AY383" s="123" t="s">
        <v>161</v>
      </c>
      <c r="BE383" s="229" t="n">
        <f aca="false">IF(N383="základní",J383,0)</f>
        <v>0</v>
      </c>
      <c r="BF383" s="229" t="n">
        <f aca="false">IF(N383="snížená",J383,0)</f>
        <v>0</v>
      </c>
      <c r="BG383" s="229" t="n">
        <f aca="false">IF(N383="zákl. přenesená",J383,0)</f>
        <v>0</v>
      </c>
      <c r="BH383" s="229" t="n">
        <f aca="false">IF(N383="sníž. přenesená",J383,0)</f>
        <v>0</v>
      </c>
      <c r="BI383" s="229" t="n">
        <f aca="false">IF(N383="nulová",J383,0)</f>
        <v>0</v>
      </c>
      <c r="BJ383" s="123" t="s">
        <v>79</v>
      </c>
      <c r="BK383" s="229" t="n">
        <f aca="false">ROUND(I383*H383,2)</f>
        <v>0</v>
      </c>
      <c r="BL383" s="123" t="s">
        <v>169</v>
      </c>
      <c r="BM383" s="123" t="s">
        <v>480</v>
      </c>
    </row>
    <row r="384" s="205" customFormat="true" ht="29.85" hidden="false" customHeight="true" outlineLevel="0" collapsed="false">
      <c r="B384" s="206"/>
      <c r="D384" s="207" t="s">
        <v>71</v>
      </c>
      <c r="E384" s="216" t="s">
        <v>481</v>
      </c>
      <c r="F384" s="216" t="s">
        <v>482</v>
      </c>
      <c r="J384" s="217" t="n">
        <f aca="false">BK384</f>
        <v>0</v>
      </c>
      <c r="L384" s="206"/>
      <c r="M384" s="210"/>
      <c r="N384" s="211"/>
      <c r="O384" s="211"/>
      <c r="P384" s="212" t="n">
        <f aca="false">SUM(P385:P401)</f>
        <v>0</v>
      </c>
      <c r="Q384" s="211"/>
      <c r="R384" s="212" t="n">
        <f aca="false">SUM(R385:R401)</f>
        <v>4.752569</v>
      </c>
      <c r="S384" s="211"/>
      <c r="T384" s="213" t="n">
        <f aca="false">SUM(T385:T401)</f>
        <v>0</v>
      </c>
      <c r="AR384" s="207" t="s">
        <v>79</v>
      </c>
      <c r="AT384" s="214" t="s">
        <v>71</v>
      </c>
      <c r="AU384" s="214" t="s">
        <v>79</v>
      </c>
      <c r="AY384" s="207" t="s">
        <v>161</v>
      </c>
      <c r="BK384" s="215" t="n">
        <f aca="false">SUM(BK385:BK401)</f>
        <v>0</v>
      </c>
    </row>
    <row r="385" s="134" customFormat="true" ht="25.5" hidden="false" customHeight="true" outlineLevel="0" collapsed="false">
      <c r="B385" s="135"/>
      <c r="C385" s="218" t="s">
        <v>483</v>
      </c>
      <c r="D385" s="218" t="s">
        <v>164</v>
      </c>
      <c r="E385" s="219" t="s">
        <v>484</v>
      </c>
      <c r="F385" s="220" t="s">
        <v>485</v>
      </c>
      <c r="G385" s="221" t="s">
        <v>167</v>
      </c>
      <c r="H385" s="222" t="n">
        <v>384.95</v>
      </c>
      <c r="I385" s="223"/>
      <c r="J385" s="224" t="n">
        <f aca="false">ROUND(I385*H385,2)</f>
        <v>0</v>
      </c>
      <c r="K385" s="220" t="s">
        <v>168</v>
      </c>
      <c r="L385" s="135"/>
      <c r="M385" s="225"/>
      <c r="N385" s="226" t="s">
        <v>43</v>
      </c>
      <c r="O385" s="136"/>
      <c r="P385" s="227" t="n">
        <f aca="false">O385*H385</f>
        <v>0</v>
      </c>
      <c r="Q385" s="227" t="n">
        <v>4E-005</v>
      </c>
      <c r="R385" s="227" t="n">
        <f aca="false">Q385*H385</f>
        <v>0.015398</v>
      </c>
      <c r="S385" s="227" t="n">
        <v>0</v>
      </c>
      <c r="T385" s="228" t="n">
        <f aca="false">S385*H385</f>
        <v>0</v>
      </c>
      <c r="AR385" s="123" t="s">
        <v>169</v>
      </c>
      <c r="AT385" s="123" t="s">
        <v>164</v>
      </c>
      <c r="AU385" s="123" t="s">
        <v>81</v>
      </c>
      <c r="AY385" s="123" t="s">
        <v>161</v>
      </c>
      <c r="BE385" s="229" t="n">
        <f aca="false">IF(N385="základní",J385,0)</f>
        <v>0</v>
      </c>
      <c r="BF385" s="229" t="n">
        <f aca="false">IF(N385="snížená",J385,0)</f>
        <v>0</v>
      </c>
      <c r="BG385" s="229" t="n">
        <f aca="false">IF(N385="zákl. přenesená",J385,0)</f>
        <v>0</v>
      </c>
      <c r="BH385" s="229" t="n">
        <f aca="false">IF(N385="sníž. přenesená",J385,0)</f>
        <v>0</v>
      </c>
      <c r="BI385" s="229" t="n">
        <f aca="false">IF(N385="nulová",J385,0)</f>
        <v>0</v>
      </c>
      <c r="BJ385" s="123" t="s">
        <v>79</v>
      </c>
      <c r="BK385" s="229" t="n">
        <f aca="false">ROUND(I385*H385,2)</f>
        <v>0</v>
      </c>
      <c r="BL385" s="123" t="s">
        <v>169</v>
      </c>
      <c r="BM385" s="123" t="s">
        <v>486</v>
      </c>
    </row>
    <row r="386" s="230" customFormat="true" ht="13.5" hidden="false" customHeight="false" outlineLevel="0" collapsed="false">
      <c r="B386" s="231"/>
      <c r="D386" s="232" t="s">
        <v>171</v>
      </c>
      <c r="E386" s="233"/>
      <c r="F386" s="234" t="s">
        <v>487</v>
      </c>
      <c r="H386" s="233"/>
      <c r="L386" s="231"/>
      <c r="M386" s="235"/>
      <c r="N386" s="236"/>
      <c r="O386" s="236"/>
      <c r="P386" s="236"/>
      <c r="Q386" s="236"/>
      <c r="R386" s="236"/>
      <c r="S386" s="236"/>
      <c r="T386" s="237"/>
      <c r="AT386" s="233" t="s">
        <v>171</v>
      </c>
      <c r="AU386" s="233" t="s">
        <v>81</v>
      </c>
      <c r="AV386" s="230" t="s">
        <v>79</v>
      </c>
      <c r="AW386" s="230" t="s">
        <v>35</v>
      </c>
      <c r="AX386" s="230" t="s">
        <v>72</v>
      </c>
      <c r="AY386" s="233" t="s">
        <v>161</v>
      </c>
    </row>
    <row r="387" s="230" customFormat="true" ht="13.5" hidden="false" customHeight="false" outlineLevel="0" collapsed="false">
      <c r="B387" s="231"/>
      <c r="D387" s="232" t="s">
        <v>171</v>
      </c>
      <c r="E387" s="233"/>
      <c r="F387" s="234" t="s">
        <v>488</v>
      </c>
      <c r="H387" s="233"/>
      <c r="L387" s="231"/>
      <c r="M387" s="235"/>
      <c r="N387" s="236"/>
      <c r="O387" s="236"/>
      <c r="P387" s="236"/>
      <c r="Q387" s="236"/>
      <c r="R387" s="236"/>
      <c r="S387" s="236"/>
      <c r="T387" s="237"/>
      <c r="AT387" s="233" t="s">
        <v>171</v>
      </c>
      <c r="AU387" s="233" t="s">
        <v>81</v>
      </c>
      <c r="AV387" s="230" t="s">
        <v>79</v>
      </c>
      <c r="AW387" s="230" t="s">
        <v>35</v>
      </c>
      <c r="AX387" s="230" t="s">
        <v>72</v>
      </c>
      <c r="AY387" s="233" t="s">
        <v>161</v>
      </c>
    </row>
    <row r="388" s="238" customFormat="true" ht="13.5" hidden="false" customHeight="false" outlineLevel="0" collapsed="false">
      <c r="B388" s="239"/>
      <c r="D388" s="232" t="s">
        <v>171</v>
      </c>
      <c r="E388" s="240"/>
      <c r="F388" s="241" t="s">
        <v>489</v>
      </c>
      <c r="H388" s="242" t="n">
        <v>384.95</v>
      </c>
      <c r="L388" s="239"/>
      <c r="M388" s="243"/>
      <c r="N388" s="244"/>
      <c r="O388" s="244"/>
      <c r="P388" s="244"/>
      <c r="Q388" s="244"/>
      <c r="R388" s="244"/>
      <c r="S388" s="244"/>
      <c r="T388" s="245"/>
      <c r="AT388" s="240" t="s">
        <v>171</v>
      </c>
      <c r="AU388" s="240" t="s">
        <v>81</v>
      </c>
      <c r="AV388" s="238" t="s">
        <v>81</v>
      </c>
      <c r="AW388" s="238" t="s">
        <v>35</v>
      </c>
      <c r="AX388" s="238" t="s">
        <v>72</v>
      </c>
      <c r="AY388" s="240" t="s">
        <v>161</v>
      </c>
    </row>
    <row r="389" s="246" customFormat="true" ht="13.5" hidden="false" customHeight="false" outlineLevel="0" collapsed="false">
      <c r="B389" s="247"/>
      <c r="D389" s="232" t="s">
        <v>171</v>
      </c>
      <c r="E389" s="248"/>
      <c r="F389" s="249" t="s">
        <v>175</v>
      </c>
      <c r="H389" s="250" t="n">
        <v>384.95</v>
      </c>
      <c r="L389" s="247"/>
      <c r="M389" s="251"/>
      <c r="N389" s="252"/>
      <c r="O389" s="252"/>
      <c r="P389" s="252"/>
      <c r="Q389" s="252"/>
      <c r="R389" s="252"/>
      <c r="S389" s="252"/>
      <c r="T389" s="253"/>
      <c r="AT389" s="248" t="s">
        <v>171</v>
      </c>
      <c r="AU389" s="248" t="s">
        <v>81</v>
      </c>
      <c r="AV389" s="246" t="s">
        <v>169</v>
      </c>
      <c r="AW389" s="246" t="s">
        <v>35</v>
      </c>
      <c r="AX389" s="246" t="s">
        <v>79</v>
      </c>
      <c r="AY389" s="248" t="s">
        <v>161</v>
      </c>
    </row>
    <row r="390" s="134" customFormat="true" ht="25.5" hidden="false" customHeight="true" outlineLevel="0" collapsed="false">
      <c r="B390" s="135"/>
      <c r="C390" s="218" t="s">
        <v>490</v>
      </c>
      <c r="D390" s="218" t="s">
        <v>164</v>
      </c>
      <c r="E390" s="219" t="s">
        <v>491</v>
      </c>
      <c r="F390" s="220" t="s">
        <v>492</v>
      </c>
      <c r="G390" s="221" t="s">
        <v>167</v>
      </c>
      <c r="H390" s="222" t="n">
        <v>384.95</v>
      </c>
      <c r="I390" s="223"/>
      <c r="J390" s="224" t="n">
        <f aca="false">ROUND(I390*H390,2)</f>
        <v>0</v>
      </c>
      <c r="K390" s="220" t="s">
        <v>168</v>
      </c>
      <c r="L390" s="135"/>
      <c r="M390" s="225"/>
      <c r="N390" s="226" t="s">
        <v>43</v>
      </c>
      <c r="O390" s="136"/>
      <c r="P390" s="227" t="n">
        <f aca="false">O390*H390</f>
        <v>0</v>
      </c>
      <c r="Q390" s="227" t="n">
        <v>0.0041</v>
      </c>
      <c r="R390" s="227" t="n">
        <f aca="false">Q390*H390</f>
        <v>1.578295</v>
      </c>
      <c r="S390" s="227" t="n">
        <v>0</v>
      </c>
      <c r="T390" s="228" t="n">
        <f aca="false">S390*H390</f>
        <v>0</v>
      </c>
      <c r="AR390" s="123" t="s">
        <v>169</v>
      </c>
      <c r="AT390" s="123" t="s">
        <v>164</v>
      </c>
      <c r="AU390" s="123" t="s">
        <v>81</v>
      </c>
      <c r="AY390" s="123" t="s">
        <v>161</v>
      </c>
      <c r="BE390" s="229" t="n">
        <f aca="false">IF(N390="základní",J390,0)</f>
        <v>0</v>
      </c>
      <c r="BF390" s="229" t="n">
        <f aca="false">IF(N390="snížená",J390,0)</f>
        <v>0</v>
      </c>
      <c r="BG390" s="229" t="n">
        <f aca="false">IF(N390="zákl. přenesená",J390,0)</f>
        <v>0</v>
      </c>
      <c r="BH390" s="229" t="n">
        <f aca="false">IF(N390="sníž. přenesená",J390,0)</f>
        <v>0</v>
      </c>
      <c r="BI390" s="229" t="n">
        <f aca="false">IF(N390="nulová",J390,0)</f>
        <v>0</v>
      </c>
      <c r="BJ390" s="123" t="s">
        <v>79</v>
      </c>
      <c r="BK390" s="229" t="n">
        <f aca="false">ROUND(I390*H390,2)</f>
        <v>0</v>
      </c>
      <c r="BL390" s="123" t="s">
        <v>169</v>
      </c>
      <c r="BM390" s="123" t="s">
        <v>493</v>
      </c>
    </row>
    <row r="391" s="134" customFormat="true" ht="16.5" hidden="false" customHeight="true" outlineLevel="0" collapsed="false">
      <c r="B391" s="135"/>
      <c r="C391" s="218" t="s">
        <v>494</v>
      </c>
      <c r="D391" s="218" t="s">
        <v>164</v>
      </c>
      <c r="E391" s="219" t="s">
        <v>495</v>
      </c>
      <c r="F391" s="220" t="s">
        <v>496</v>
      </c>
      <c r="G391" s="221" t="s">
        <v>167</v>
      </c>
      <c r="H391" s="222" t="n">
        <v>351.15</v>
      </c>
      <c r="I391" s="223"/>
      <c r="J391" s="224" t="n">
        <f aca="false">ROUND(I391*H391,2)</f>
        <v>0</v>
      </c>
      <c r="K391" s="220" t="s">
        <v>168</v>
      </c>
      <c r="L391" s="135"/>
      <c r="M391" s="225"/>
      <c r="N391" s="226" t="s">
        <v>43</v>
      </c>
      <c r="O391" s="136"/>
      <c r="P391" s="227" t="n">
        <f aca="false">O391*H391</f>
        <v>0</v>
      </c>
      <c r="Q391" s="227" t="n">
        <v>0</v>
      </c>
      <c r="R391" s="227" t="n">
        <f aca="false">Q391*H391</f>
        <v>0</v>
      </c>
      <c r="S391" s="227" t="n">
        <v>0</v>
      </c>
      <c r="T391" s="228" t="n">
        <f aca="false">S391*H391</f>
        <v>0</v>
      </c>
      <c r="AR391" s="123" t="s">
        <v>169</v>
      </c>
      <c r="AT391" s="123" t="s">
        <v>164</v>
      </c>
      <c r="AU391" s="123" t="s">
        <v>81</v>
      </c>
      <c r="AY391" s="123" t="s">
        <v>161</v>
      </c>
      <c r="BE391" s="229" t="n">
        <f aca="false">IF(N391="základní",J391,0)</f>
        <v>0</v>
      </c>
      <c r="BF391" s="229" t="n">
        <f aca="false">IF(N391="snížená",J391,0)</f>
        <v>0</v>
      </c>
      <c r="BG391" s="229" t="n">
        <f aca="false">IF(N391="zákl. přenesená",J391,0)</f>
        <v>0</v>
      </c>
      <c r="BH391" s="229" t="n">
        <f aca="false">IF(N391="sníž. přenesená",J391,0)</f>
        <v>0</v>
      </c>
      <c r="BI391" s="229" t="n">
        <f aca="false">IF(N391="nulová",J391,0)</f>
        <v>0</v>
      </c>
      <c r="BJ391" s="123" t="s">
        <v>79</v>
      </c>
      <c r="BK391" s="229" t="n">
        <f aca="false">ROUND(I391*H391,2)</f>
        <v>0</v>
      </c>
      <c r="BL391" s="123" t="s">
        <v>169</v>
      </c>
      <c r="BM391" s="123" t="s">
        <v>497</v>
      </c>
    </row>
    <row r="392" s="230" customFormat="true" ht="13.5" hidden="false" customHeight="false" outlineLevel="0" collapsed="false">
      <c r="B392" s="231"/>
      <c r="D392" s="232" t="s">
        <v>171</v>
      </c>
      <c r="E392" s="233"/>
      <c r="F392" s="234" t="s">
        <v>498</v>
      </c>
      <c r="H392" s="233"/>
      <c r="L392" s="231"/>
      <c r="M392" s="235"/>
      <c r="N392" s="236"/>
      <c r="O392" s="236"/>
      <c r="P392" s="236"/>
      <c r="Q392" s="236"/>
      <c r="R392" s="236"/>
      <c r="S392" s="236"/>
      <c r="T392" s="237"/>
      <c r="AT392" s="233" t="s">
        <v>171</v>
      </c>
      <c r="AU392" s="233" t="s">
        <v>81</v>
      </c>
      <c r="AV392" s="230" t="s">
        <v>79</v>
      </c>
      <c r="AW392" s="230" t="s">
        <v>35</v>
      </c>
      <c r="AX392" s="230" t="s">
        <v>72</v>
      </c>
      <c r="AY392" s="233" t="s">
        <v>161</v>
      </c>
    </row>
    <row r="393" s="230" customFormat="true" ht="13.5" hidden="false" customHeight="false" outlineLevel="0" collapsed="false">
      <c r="B393" s="231"/>
      <c r="D393" s="232" t="s">
        <v>171</v>
      </c>
      <c r="E393" s="233"/>
      <c r="F393" s="234" t="s">
        <v>499</v>
      </c>
      <c r="H393" s="233"/>
      <c r="L393" s="231"/>
      <c r="M393" s="235"/>
      <c r="N393" s="236"/>
      <c r="O393" s="236"/>
      <c r="P393" s="236"/>
      <c r="Q393" s="236"/>
      <c r="R393" s="236"/>
      <c r="S393" s="236"/>
      <c r="T393" s="237"/>
      <c r="AT393" s="233" t="s">
        <v>171</v>
      </c>
      <c r="AU393" s="233" t="s">
        <v>81</v>
      </c>
      <c r="AV393" s="230" t="s">
        <v>79</v>
      </c>
      <c r="AW393" s="230" t="s">
        <v>35</v>
      </c>
      <c r="AX393" s="230" t="s">
        <v>72</v>
      </c>
      <c r="AY393" s="233" t="s">
        <v>161</v>
      </c>
    </row>
    <row r="394" s="230" customFormat="true" ht="13.5" hidden="false" customHeight="false" outlineLevel="0" collapsed="false">
      <c r="B394" s="231"/>
      <c r="D394" s="232" t="s">
        <v>171</v>
      </c>
      <c r="E394" s="233"/>
      <c r="F394" s="234" t="s">
        <v>500</v>
      </c>
      <c r="H394" s="233"/>
      <c r="L394" s="231"/>
      <c r="M394" s="235"/>
      <c r="N394" s="236"/>
      <c r="O394" s="236"/>
      <c r="P394" s="236"/>
      <c r="Q394" s="236"/>
      <c r="R394" s="236"/>
      <c r="S394" s="236"/>
      <c r="T394" s="237"/>
      <c r="AT394" s="233" t="s">
        <v>171</v>
      </c>
      <c r="AU394" s="233" t="s">
        <v>81</v>
      </c>
      <c r="AV394" s="230" t="s">
        <v>79</v>
      </c>
      <c r="AW394" s="230" t="s">
        <v>35</v>
      </c>
      <c r="AX394" s="230" t="s">
        <v>72</v>
      </c>
      <c r="AY394" s="233" t="s">
        <v>161</v>
      </c>
    </row>
    <row r="395" s="238" customFormat="true" ht="13.5" hidden="false" customHeight="false" outlineLevel="0" collapsed="false">
      <c r="B395" s="239"/>
      <c r="D395" s="232" t="s">
        <v>171</v>
      </c>
      <c r="E395" s="240"/>
      <c r="F395" s="241" t="s">
        <v>501</v>
      </c>
      <c r="H395" s="242" t="n">
        <v>351.15</v>
      </c>
      <c r="L395" s="239"/>
      <c r="M395" s="243"/>
      <c r="N395" s="244"/>
      <c r="O395" s="244"/>
      <c r="P395" s="244"/>
      <c r="Q395" s="244"/>
      <c r="R395" s="244"/>
      <c r="S395" s="244"/>
      <c r="T395" s="245"/>
      <c r="AT395" s="240" t="s">
        <v>171</v>
      </c>
      <c r="AU395" s="240" t="s">
        <v>81</v>
      </c>
      <c r="AV395" s="238" t="s">
        <v>81</v>
      </c>
      <c r="AW395" s="238" t="s">
        <v>35</v>
      </c>
      <c r="AX395" s="238" t="s">
        <v>79</v>
      </c>
      <c r="AY395" s="240" t="s">
        <v>161</v>
      </c>
    </row>
    <row r="396" s="134" customFormat="true" ht="16.5" hidden="false" customHeight="true" outlineLevel="0" collapsed="false">
      <c r="B396" s="135"/>
      <c r="C396" s="218" t="s">
        <v>502</v>
      </c>
      <c r="D396" s="218" t="s">
        <v>164</v>
      </c>
      <c r="E396" s="219" t="s">
        <v>503</v>
      </c>
      <c r="F396" s="220" t="s">
        <v>504</v>
      </c>
      <c r="G396" s="221" t="s">
        <v>167</v>
      </c>
      <c r="H396" s="222" t="n">
        <v>351.15</v>
      </c>
      <c r="I396" s="223"/>
      <c r="J396" s="224" t="n">
        <f aca="false">ROUND(I396*H396,2)</f>
        <v>0</v>
      </c>
      <c r="K396" s="220" t="s">
        <v>168</v>
      </c>
      <c r="L396" s="135"/>
      <c r="M396" s="225"/>
      <c r="N396" s="226" t="s">
        <v>43</v>
      </c>
      <c r="O396" s="136"/>
      <c r="P396" s="227" t="n">
        <f aca="false">O396*H396</f>
        <v>0</v>
      </c>
      <c r="Q396" s="227" t="n">
        <v>0</v>
      </c>
      <c r="R396" s="227" t="n">
        <f aca="false">Q396*H396</f>
        <v>0</v>
      </c>
      <c r="S396" s="227" t="n">
        <v>0</v>
      </c>
      <c r="T396" s="228" t="n">
        <f aca="false">S396*H396</f>
        <v>0</v>
      </c>
      <c r="AR396" s="123" t="s">
        <v>169</v>
      </c>
      <c r="AT396" s="123" t="s">
        <v>164</v>
      </c>
      <c r="AU396" s="123" t="s">
        <v>81</v>
      </c>
      <c r="AY396" s="123" t="s">
        <v>161</v>
      </c>
      <c r="BE396" s="229" t="n">
        <f aca="false">IF(N396="základní",J396,0)</f>
        <v>0</v>
      </c>
      <c r="BF396" s="229" t="n">
        <f aca="false">IF(N396="snížená",J396,0)</f>
        <v>0</v>
      </c>
      <c r="BG396" s="229" t="n">
        <f aca="false">IF(N396="zákl. přenesená",J396,0)</f>
        <v>0</v>
      </c>
      <c r="BH396" s="229" t="n">
        <f aca="false">IF(N396="sníž. přenesená",J396,0)</f>
        <v>0</v>
      </c>
      <c r="BI396" s="229" t="n">
        <f aca="false">IF(N396="nulová",J396,0)</f>
        <v>0</v>
      </c>
      <c r="BJ396" s="123" t="s">
        <v>79</v>
      </c>
      <c r="BK396" s="229" t="n">
        <f aca="false">ROUND(I396*H396,2)</f>
        <v>0</v>
      </c>
      <c r="BL396" s="123" t="s">
        <v>169</v>
      </c>
      <c r="BM396" s="123" t="s">
        <v>505</v>
      </c>
    </row>
    <row r="397" s="134" customFormat="true" ht="25.5" hidden="false" customHeight="true" outlineLevel="0" collapsed="false">
      <c r="B397" s="135"/>
      <c r="C397" s="218" t="s">
        <v>506</v>
      </c>
      <c r="D397" s="218" t="s">
        <v>164</v>
      </c>
      <c r="E397" s="219" t="s">
        <v>507</v>
      </c>
      <c r="F397" s="220" t="s">
        <v>508</v>
      </c>
      <c r="G397" s="221" t="s">
        <v>205</v>
      </c>
      <c r="H397" s="222" t="n">
        <v>1.4</v>
      </c>
      <c r="I397" s="223"/>
      <c r="J397" s="224" t="n">
        <f aca="false">ROUND(I397*H397,2)</f>
        <v>0</v>
      </c>
      <c r="K397" s="220" t="s">
        <v>168</v>
      </c>
      <c r="L397" s="135"/>
      <c r="M397" s="225"/>
      <c r="N397" s="226" t="s">
        <v>43</v>
      </c>
      <c r="O397" s="136"/>
      <c r="P397" s="227" t="n">
        <f aca="false">O397*H397</f>
        <v>0</v>
      </c>
      <c r="Q397" s="227" t="n">
        <v>2.25634</v>
      </c>
      <c r="R397" s="227" t="n">
        <f aca="false">Q397*H397</f>
        <v>3.158876</v>
      </c>
      <c r="S397" s="227" t="n">
        <v>0</v>
      </c>
      <c r="T397" s="228" t="n">
        <f aca="false">S397*H397</f>
        <v>0</v>
      </c>
      <c r="AR397" s="123" t="s">
        <v>169</v>
      </c>
      <c r="AT397" s="123" t="s">
        <v>164</v>
      </c>
      <c r="AU397" s="123" t="s">
        <v>81</v>
      </c>
      <c r="AY397" s="123" t="s">
        <v>161</v>
      </c>
      <c r="BE397" s="229" t="n">
        <f aca="false">IF(N397="základní",J397,0)</f>
        <v>0</v>
      </c>
      <c r="BF397" s="229" t="n">
        <f aca="false">IF(N397="snížená",J397,0)</f>
        <v>0</v>
      </c>
      <c r="BG397" s="229" t="n">
        <f aca="false">IF(N397="zákl. přenesená",J397,0)</f>
        <v>0</v>
      </c>
      <c r="BH397" s="229" t="n">
        <f aca="false">IF(N397="sníž. přenesená",J397,0)</f>
        <v>0</v>
      </c>
      <c r="BI397" s="229" t="n">
        <f aca="false">IF(N397="nulová",J397,0)</f>
        <v>0</v>
      </c>
      <c r="BJ397" s="123" t="s">
        <v>79</v>
      </c>
      <c r="BK397" s="229" t="n">
        <f aca="false">ROUND(I397*H397,2)</f>
        <v>0</v>
      </c>
      <c r="BL397" s="123" t="s">
        <v>169</v>
      </c>
      <c r="BM397" s="123" t="s">
        <v>509</v>
      </c>
    </row>
    <row r="398" s="230" customFormat="true" ht="13.5" hidden="false" customHeight="false" outlineLevel="0" collapsed="false">
      <c r="B398" s="231"/>
      <c r="D398" s="232" t="s">
        <v>171</v>
      </c>
      <c r="E398" s="233"/>
      <c r="F398" s="234" t="s">
        <v>510</v>
      </c>
      <c r="H398" s="233"/>
      <c r="L398" s="231"/>
      <c r="M398" s="235"/>
      <c r="N398" s="236"/>
      <c r="O398" s="236"/>
      <c r="P398" s="236"/>
      <c r="Q398" s="236"/>
      <c r="R398" s="236"/>
      <c r="S398" s="236"/>
      <c r="T398" s="237"/>
      <c r="AT398" s="233" t="s">
        <v>171</v>
      </c>
      <c r="AU398" s="233" t="s">
        <v>81</v>
      </c>
      <c r="AV398" s="230" t="s">
        <v>79</v>
      </c>
      <c r="AW398" s="230" t="s">
        <v>35</v>
      </c>
      <c r="AX398" s="230" t="s">
        <v>72</v>
      </c>
      <c r="AY398" s="233" t="s">
        <v>161</v>
      </c>
    </row>
    <row r="399" s="230" customFormat="true" ht="13.5" hidden="false" customHeight="false" outlineLevel="0" collapsed="false">
      <c r="B399" s="231"/>
      <c r="D399" s="232" t="s">
        <v>171</v>
      </c>
      <c r="E399" s="233"/>
      <c r="F399" s="234" t="s">
        <v>511</v>
      </c>
      <c r="H399" s="233"/>
      <c r="L399" s="231"/>
      <c r="M399" s="235"/>
      <c r="N399" s="236"/>
      <c r="O399" s="236"/>
      <c r="P399" s="236"/>
      <c r="Q399" s="236"/>
      <c r="R399" s="236"/>
      <c r="S399" s="236"/>
      <c r="T399" s="237"/>
      <c r="AT399" s="233" t="s">
        <v>171</v>
      </c>
      <c r="AU399" s="233" t="s">
        <v>81</v>
      </c>
      <c r="AV399" s="230" t="s">
        <v>79</v>
      </c>
      <c r="AW399" s="230" t="s">
        <v>35</v>
      </c>
      <c r="AX399" s="230" t="s">
        <v>72</v>
      </c>
      <c r="AY399" s="233" t="s">
        <v>161</v>
      </c>
    </row>
    <row r="400" s="238" customFormat="true" ht="13.5" hidden="false" customHeight="false" outlineLevel="0" collapsed="false">
      <c r="B400" s="239"/>
      <c r="D400" s="232" t="s">
        <v>171</v>
      </c>
      <c r="E400" s="240"/>
      <c r="F400" s="241" t="s">
        <v>512</v>
      </c>
      <c r="H400" s="242" t="n">
        <v>1.4</v>
      </c>
      <c r="L400" s="239"/>
      <c r="M400" s="243"/>
      <c r="N400" s="244"/>
      <c r="O400" s="244"/>
      <c r="P400" s="244"/>
      <c r="Q400" s="244"/>
      <c r="R400" s="244"/>
      <c r="S400" s="244"/>
      <c r="T400" s="245"/>
      <c r="AT400" s="240" t="s">
        <v>171</v>
      </c>
      <c r="AU400" s="240" t="s">
        <v>81</v>
      </c>
      <c r="AV400" s="238" t="s">
        <v>81</v>
      </c>
      <c r="AW400" s="238" t="s">
        <v>35</v>
      </c>
      <c r="AX400" s="238" t="s">
        <v>72</v>
      </c>
      <c r="AY400" s="240" t="s">
        <v>161</v>
      </c>
    </row>
    <row r="401" s="246" customFormat="true" ht="13.5" hidden="false" customHeight="false" outlineLevel="0" collapsed="false">
      <c r="B401" s="247"/>
      <c r="D401" s="232" t="s">
        <v>171</v>
      </c>
      <c r="E401" s="248"/>
      <c r="F401" s="249" t="s">
        <v>175</v>
      </c>
      <c r="H401" s="250" t="n">
        <v>1.4</v>
      </c>
      <c r="L401" s="247"/>
      <c r="M401" s="251"/>
      <c r="N401" s="252"/>
      <c r="O401" s="252"/>
      <c r="P401" s="252"/>
      <c r="Q401" s="252"/>
      <c r="R401" s="252"/>
      <c r="S401" s="252"/>
      <c r="T401" s="253"/>
      <c r="AT401" s="248" t="s">
        <v>171</v>
      </c>
      <c r="AU401" s="248" t="s">
        <v>81</v>
      </c>
      <c r="AV401" s="246" t="s">
        <v>169</v>
      </c>
      <c r="AW401" s="246" t="s">
        <v>35</v>
      </c>
      <c r="AX401" s="246" t="s">
        <v>79</v>
      </c>
      <c r="AY401" s="248" t="s">
        <v>161</v>
      </c>
    </row>
    <row r="402" s="205" customFormat="true" ht="29.85" hidden="false" customHeight="true" outlineLevel="0" collapsed="false">
      <c r="B402" s="206"/>
      <c r="D402" s="207" t="s">
        <v>71</v>
      </c>
      <c r="E402" s="216" t="s">
        <v>513</v>
      </c>
      <c r="F402" s="216" t="s">
        <v>514</v>
      </c>
      <c r="J402" s="217" t="n">
        <f aca="false">BK402</f>
        <v>0</v>
      </c>
      <c r="L402" s="206"/>
      <c r="M402" s="210"/>
      <c r="N402" s="211"/>
      <c r="O402" s="211"/>
      <c r="P402" s="212" t="n">
        <f aca="false">SUM(P403:P468)</f>
        <v>0</v>
      </c>
      <c r="Q402" s="211"/>
      <c r="R402" s="212" t="n">
        <f aca="false">SUM(R403:R468)</f>
        <v>2.54819</v>
      </c>
      <c r="S402" s="211"/>
      <c r="T402" s="213" t="n">
        <f aca="false">SUM(T403:T468)</f>
        <v>0</v>
      </c>
      <c r="AR402" s="207" t="s">
        <v>79</v>
      </c>
      <c r="AT402" s="214" t="s">
        <v>71</v>
      </c>
      <c r="AU402" s="214" t="s">
        <v>79</v>
      </c>
      <c r="AY402" s="207" t="s">
        <v>161</v>
      </c>
      <c r="BK402" s="215" t="n">
        <f aca="false">SUM(BK403:BK468)</f>
        <v>0</v>
      </c>
    </row>
    <row r="403" s="134" customFormat="true" ht="25.5" hidden="false" customHeight="true" outlineLevel="0" collapsed="false">
      <c r="B403" s="135"/>
      <c r="C403" s="218" t="s">
        <v>515</v>
      </c>
      <c r="D403" s="218" t="s">
        <v>164</v>
      </c>
      <c r="E403" s="219" t="s">
        <v>516</v>
      </c>
      <c r="F403" s="220" t="s">
        <v>517</v>
      </c>
      <c r="G403" s="221" t="s">
        <v>218</v>
      </c>
      <c r="H403" s="222" t="n">
        <v>1</v>
      </c>
      <c r="I403" s="223"/>
      <c r="J403" s="224" t="n">
        <f aca="false">ROUND(I403*H403,2)</f>
        <v>0</v>
      </c>
      <c r="K403" s="220" t="s">
        <v>168</v>
      </c>
      <c r="L403" s="135"/>
      <c r="M403" s="225"/>
      <c r="N403" s="226" t="s">
        <v>43</v>
      </c>
      <c r="O403" s="136"/>
      <c r="P403" s="227" t="n">
        <f aca="false">O403*H403</f>
        <v>0</v>
      </c>
      <c r="Q403" s="227" t="n">
        <v>0.00134</v>
      </c>
      <c r="R403" s="227" t="n">
        <f aca="false">Q403*H403</f>
        <v>0.00134</v>
      </c>
      <c r="S403" s="227" t="n">
        <v>0</v>
      </c>
      <c r="T403" s="228" t="n">
        <f aca="false">S403*H403</f>
        <v>0</v>
      </c>
      <c r="AR403" s="123" t="s">
        <v>169</v>
      </c>
      <c r="AT403" s="123" t="s">
        <v>164</v>
      </c>
      <c r="AU403" s="123" t="s">
        <v>81</v>
      </c>
      <c r="AY403" s="123" t="s">
        <v>161</v>
      </c>
      <c r="BE403" s="229" t="n">
        <f aca="false">IF(N403="základní",J403,0)</f>
        <v>0</v>
      </c>
      <c r="BF403" s="229" t="n">
        <f aca="false">IF(N403="snížená",J403,0)</f>
        <v>0</v>
      </c>
      <c r="BG403" s="229" t="n">
        <f aca="false">IF(N403="zákl. přenesená",J403,0)</f>
        <v>0</v>
      </c>
      <c r="BH403" s="229" t="n">
        <f aca="false">IF(N403="sníž. přenesená",J403,0)</f>
        <v>0</v>
      </c>
      <c r="BI403" s="229" t="n">
        <f aca="false">IF(N403="nulová",J403,0)</f>
        <v>0</v>
      </c>
      <c r="BJ403" s="123" t="s">
        <v>79</v>
      </c>
      <c r="BK403" s="229" t="n">
        <f aca="false">ROUND(I403*H403,2)</f>
        <v>0</v>
      </c>
      <c r="BL403" s="123" t="s">
        <v>169</v>
      </c>
      <c r="BM403" s="123" t="s">
        <v>518</v>
      </c>
    </row>
    <row r="404" s="230" customFormat="true" ht="13.5" hidden="false" customHeight="false" outlineLevel="0" collapsed="false">
      <c r="B404" s="231"/>
      <c r="D404" s="232" t="s">
        <v>171</v>
      </c>
      <c r="E404" s="233"/>
      <c r="F404" s="234" t="s">
        <v>519</v>
      </c>
      <c r="H404" s="233"/>
      <c r="L404" s="231"/>
      <c r="M404" s="235"/>
      <c r="N404" s="236"/>
      <c r="O404" s="236"/>
      <c r="P404" s="236"/>
      <c r="Q404" s="236"/>
      <c r="R404" s="236"/>
      <c r="S404" s="236"/>
      <c r="T404" s="237"/>
      <c r="AT404" s="233" t="s">
        <v>171</v>
      </c>
      <c r="AU404" s="233" t="s">
        <v>81</v>
      </c>
      <c r="AV404" s="230" t="s">
        <v>79</v>
      </c>
      <c r="AW404" s="230" t="s">
        <v>35</v>
      </c>
      <c r="AX404" s="230" t="s">
        <v>72</v>
      </c>
      <c r="AY404" s="233" t="s">
        <v>161</v>
      </c>
    </row>
    <row r="405" s="230" customFormat="true" ht="13.5" hidden="false" customHeight="false" outlineLevel="0" collapsed="false">
      <c r="B405" s="231"/>
      <c r="D405" s="232" t="s">
        <v>171</v>
      </c>
      <c r="E405" s="233"/>
      <c r="F405" s="234" t="s">
        <v>520</v>
      </c>
      <c r="H405" s="233"/>
      <c r="L405" s="231"/>
      <c r="M405" s="235"/>
      <c r="N405" s="236"/>
      <c r="O405" s="236"/>
      <c r="P405" s="236"/>
      <c r="Q405" s="236"/>
      <c r="R405" s="236"/>
      <c r="S405" s="236"/>
      <c r="T405" s="237"/>
      <c r="AT405" s="233" t="s">
        <v>171</v>
      </c>
      <c r="AU405" s="233" t="s">
        <v>81</v>
      </c>
      <c r="AV405" s="230" t="s">
        <v>79</v>
      </c>
      <c r="AW405" s="230" t="s">
        <v>35</v>
      </c>
      <c r="AX405" s="230" t="s">
        <v>72</v>
      </c>
      <c r="AY405" s="233" t="s">
        <v>161</v>
      </c>
    </row>
    <row r="406" s="230" customFormat="true" ht="13.5" hidden="false" customHeight="false" outlineLevel="0" collapsed="false">
      <c r="B406" s="231"/>
      <c r="D406" s="232" t="s">
        <v>171</v>
      </c>
      <c r="E406" s="233"/>
      <c r="F406" s="234" t="s">
        <v>521</v>
      </c>
      <c r="H406" s="233"/>
      <c r="L406" s="231"/>
      <c r="M406" s="235"/>
      <c r="N406" s="236"/>
      <c r="O406" s="236"/>
      <c r="P406" s="236"/>
      <c r="Q406" s="236"/>
      <c r="R406" s="236"/>
      <c r="S406" s="236"/>
      <c r="T406" s="237"/>
      <c r="AT406" s="233" t="s">
        <v>171</v>
      </c>
      <c r="AU406" s="233" t="s">
        <v>81</v>
      </c>
      <c r="AV406" s="230" t="s">
        <v>79</v>
      </c>
      <c r="AW406" s="230" t="s">
        <v>35</v>
      </c>
      <c r="AX406" s="230" t="s">
        <v>72</v>
      </c>
      <c r="AY406" s="233" t="s">
        <v>161</v>
      </c>
    </row>
    <row r="407" s="238" customFormat="true" ht="13.5" hidden="false" customHeight="false" outlineLevel="0" collapsed="false">
      <c r="B407" s="239"/>
      <c r="D407" s="232" t="s">
        <v>171</v>
      </c>
      <c r="E407" s="240"/>
      <c r="F407" s="241" t="s">
        <v>79</v>
      </c>
      <c r="H407" s="242" t="n">
        <v>1</v>
      </c>
      <c r="L407" s="239"/>
      <c r="M407" s="243"/>
      <c r="N407" s="244"/>
      <c r="O407" s="244"/>
      <c r="P407" s="244"/>
      <c r="Q407" s="244"/>
      <c r="R407" s="244"/>
      <c r="S407" s="244"/>
      <c r="T407" s="245"/>
      <c r="AT407" s="240" t="s">
        <v>171</v>
      </c>
      <c r="AU407" s="240" t="s">
        <v>81</v>
      </c>
      <c r="AV407" s="238" t="s">
        <v>81</v>
      </c>
      <c r="AW407" s="238" t="s">
        <v>35</v>
      </c>
      <c r="AX407" s="238" t="s">
        <v>79</v>
      </c>
      <c r="AY407" s="240" t="s">
        <v>161</v>
      </c>
    </row>
    <row r="408" s="134" customFormat="true" ht="25.5" hidden="false" customHeight="true" outlineLevel="0" collapsed="false">
      <c r="B408" s="135"/>
      <c r="C408" s="218" t="s">
        <v>522</v>
      </c>
      <c r="D408" s="218" t="s">
        <v>164</v>
      </c>
      <c r="E408" s="219" t="s">
        <v>523</v>
      </c>
      <c r="F408" s="220" t="s">
        <v>524</v>
      </c>
      <c r="G408" s="221" t="s">
        <v>218</v>
      </c>
      <c r="H408" s="222" t="n">
        <v>1</v>
      </c>
      <c r="I408" s="223"/>
      <c r="J408" s="224" t="n">
        <f aca="false">ROUND(I408*H408,2)</f>
        <v>0</v>
      </c>
      <c r="K408" s="220"/>
      <c r="L408" s="135"/>
      <c r="M408" s="225"/>
      <c r="N408" s="226" t="s">
        <v>43</v>
      </c>
      <c r="O408" s="136"/>
      <c r="P408" s="227" t="n">
        <f aca="false">O408*H408</f>
        <v>0</v>
      </c>
      <c r="Q408" s="227" t="n">
        <v>0.54769</v>
      </c>
      <c r="R408" s="227" t="n">
        <f aca="false">Q408*H408</f>
        <v>0.54769</v>
      </c>
      <c r="S408" s="227" t="n">
        <v>0</v>
      </c>
      <c r="T408" s="228" t="n">
        <f aca="false">S408*H408</f>
        <v>0</v>
      </c>
      <c r="AR408" s="123" t="s">
        <v>169</v>
      </c>
      <c r="AT408" s="123" t="s">
        <v>164</v>
      </c>
      <c r="AU408" s="123" t="s">
        <v>81</v>
      </c>
      <c r="AY408" s="123" t="s">
        <v>161</v>
      </c>
      <c r="BE408" s="229" t="n">
        <f aca="false">IF(N408="základní",J408,0)</f>
        <v>0</v>
      </c>
      <c r="BF408" s="229" t="n">
        <f aca="false">IF(N408="snížená",J408,0)</f>
        <v>0</v>
      </c>
      <c r="BG408" s="229" t="n">
        <f aca="false">IF(N408="zákl. přenesená",J408,0)</f>
        <v>0</v>
      </c>
      <c r="BH408" s="229" t="n">
        <f aca="false">IF(N408="sníž. přenesená",J408,0)</f>
        <v>0</v>
      </c>
      <c r="BI408" s="229" t="n">
        <f aca="false">IF(N408="nulová",J408,0)</f>
        <v>0</v>
      </c>
      <c r="BJ408" s="123" t="s">
        <v>79</v>
      </c>
      <c r="BK408" s="229" t="n">
        <f aca="false">ROUND(I408*H408,2)</f>
        <v>0</v>
      </c>
      <c r="BL408" s="123" t="s">
        <v>169</v>
      </c>
      <c r="BM408" s="123" t="s">
        <v>525</v>
      </c>
    </row>
    <row r="409" s="230" customFormat="true" ht="13.5" hidden="false" customHeight="false" outlineLevel="0" collapsed="false">
      <c r="B409" s="231"/>
      <c r="D409" s="232" t="s">
        <v>171</v>
      </c>
      <c r="E409" s="233"/>
      <c r="F409" s="234" t="s">
        <v>526</v>
      </c>
      <c r="H409" s="233"/>
      <c r="L409" s="231"/>
      <c r="M409" s="235"/>
      <c r="N409" s="236"/>
      <c r="O409" s="236"/>
      <c r="P409" s="236"/>
      <c r="Q409" s="236"/>
      <c r="R409" s="236"/>
      <c r="S409" s="236"/>
      <c r="T409" s="237"/>
      <c r="AT409" s="233" t="s">
        <v>171</v>
      </c>
      <c r="AU409" s="233" t="s">
        <v>81</v>
      </c>
      <c r="AV409" s="230" t="s">
        <v>79</v>
      </c>
      <c r="AW409" s="230" t="s">
        <v>35</v>
      </c>
      <c r="AX409" s="230" t="s">
        <v>72</v>
      </c>
      <c r="AY409" s="233" t="s">
        <v>161</v>
      </c>
    </row>
    <row r="410" s="230" customFormat="true" ht="13.5" hidden="false" customHeight="false" outlineLevel="0" collapsed="false">
      <c r="B410" s="231"/>
      <c r="D410" s="232" t="s">
        <v>171</v>
      </c>
      <c r="E410" s="233"/>
      <c r="F410" s="234" t="s">
        <v>527</v>
      </c>
      <c r="H410" s="233"/>
      <c r="L410" s="231"/>
      <c r="M410" s="235"/>
      <c r="N410" s="236"/>
      <c r="O410" s="236"/>
      <c r="P410" s="236"/>
      <c r="Q410" s="236"/>
      <c r="R410" s="236"/>
      <c r="S410" s="236"/>
      <c r="T410" s="237"/>
      <c r="AT410" s="233" t="s">
        <v>171</v>
      </c>
      <c r="AU410" s="233" t="s">
        <v>81</v>
      </c>
      <c r="AV410" s="230" t="s">
        <v>79</v>
      </c>
      <c r="AW410" s="230" t="s">
        <v>35</v>
      </c>
      <c r="AX410" s="230" t="s">
        <v>72</v>
      </c>
      <c r="AY410" s="233" t="s">
        <v>161</v>
      </c>
    </row>
    <row r="411" s="230" customFormat="true" ht="13.5" hidden="false" customHeight="false" outlineLevel="0" collapsed="false">
      <c r="B411" s="231"/>
      <c r="D411" s="232" t="s">
        <v>171</v>
      </c>
      <c r="E411" s="233"/>
      <c r="F411" s="234" t="s">
        <v>528</v>
      </c>
      <c r="H411" s="233"/>
      <c r="L411" s="231"/>
      <c r="M411" s="235"/>
      <c r="N411" s="236"/>
      <c r="O411" s="236"/>
      <c r="P411" s="236"/>
      <c r="Q411" s="236"/>
      <c r="R411" s="236"/>
      <c r="S411" s="236"/>
      <c r="T411" s="237"/>
      <c r="AT411" s="233" t="s">
        <v>171</v>
      </c>
      <c r="AU411" s="233" t="s">
        <v>81</v>
      </c>
      <c r="AV411" s="230" t="s">
        <v>79</v>
      </c>
      <c r="AW411" s="230" t="s">
        <v>35</v>
      </c>
      <c r="AX411" s="230" t="s">
        <v>72</v>
      </c>
      <c r="AY411" s="233" t="s">
        <v>161</v>
      </c>
    </row>
    <row r="412" s="230" customFormat="true" ht="13.5" hidden="false" customHeight="false" outlineLevel="0" collapsed="false">
      <c r="B412" s="231"/>
      <c r="D412" s="232" t="s">
        <v>171</v>
      </c>
      <c r="E412" s="233"/>
      <c r="F412" s="234" t="s">
        <v>529</v>
      </c>
      <c r="H412" s="233"/>
      <c r="L412" s="231"/>
      <c r="M412" s="235"/>
      <c r="N412" s="236"/>
      <c r="O412" s="236"/>
      <c r="P412" s="236"/>
      <c r="Q412" s="236"/>
      <c r="R412" s="236"/>
      <c r="S412" s="236"/>
      <c r="T412" s="237"/>
      <c r="AT412" s="233" t="s">
        <v>171</v>
      </c>
      <c r="AU412" s="233" t="s">
        <v>81</v>
      </c>
      <c r="AV412" s="230" t="s">
        <v>79</v>
      </c>
      <c r="AW412" s="230" t="s">
        <v>35</v>
      </c>
      <c r="AX412" s="230" t="s">
        <v>72</v>
      </c>
      <c r="AY412" s="233" t="s">
        <v>161</v>
      </c>
    </row>
    <row r="413" s="238" customFormat="true" ht="13.5" hidden="false" customHeight="false" outlineLevel="0" collapsed="false">
      <c r="B413" s="239"/>
      <c r="D413" s="232" t="s">
        <v>171</v>
      </c>
      <c r="E413" s="240"/>
      <c r="F413" s="241" t="s">
        <v>79</v>
      </c>
      <c r="H413" s="242" t="n">
        <v>1</v>
      </c>
      <c r="L413" s="239"/>
      <c r="M413" s="243"/>
      <c r="N413" s="244"/>
      <c r="O413" s="244"/>
      <c r="P413" s="244"/>
      <c r="Q413" s="244"/>
      <c r="R413" s="244"/>
      <c r="S413" s="244"/>
      <c r="T413" s="245"/>
      <c r="AT413" s="240" t="s">
        <v>171</v>
      </c>
      <c r="AU413" s="240" t="s">
        <v>81</v>
      </c>
      <c r="AV413" s="238" t="s">
        <v>81</v>
      </c>
      <c r="AW413" s="238" t="s">
        <v>35</v>
      </c>
      <c r="AX413" s="238" t="s">
        <v>72</v>
      </c>
      <c r="AY413" s="240" t="s">
        <v>161</v>
      </c>
    </row>
    <row r="414" s="246" customFormat="true" ht="13.5" hidden="false" customHeight="false" outlineLevel="0" collapsed="false">
      <c r="B414" s="247"/>
      <c r="D414" s="232" t="s">
        <v>171</v>
      </c>
      <c r="E414" s="248"/>
      <c r="F414" s="249" t="s">
        <v>175</v>
      </c>
      <c r="H414" s="250" t="n">
        <v>1</v>
      </c>
      <c r="L414" s="247"/>
      <c r="M414" s="251"/>
      <c r="N414" s="252"/>
      <c r="O414" s="252"/>
      <c r="P414" s="252"/>
      <c r="Q414" s="252"/>
      <c r="R414" s="252"/>
      <c r="S414" s="252"/>
      <c r="T414" s="253"/>
      <c r="AT414" s="248" t="s">
        <v>171</v>
      </c>
      <c r="AU414" s="248" t="s">
        <v>81</v>
      </c>
      <c r="AV414" s="246" t="s">
        <v>169</v>
      </c>
      <c r="AW414" s="246" t="s">
        <v>35</v>
      </c>
      <c r="AX414" s="246" t="s">
        <v>79</v>
      </c>
      <c r="AY414" s="248" t="s">
        <v>161</v>
      </c>
    </row>
    <row r="415" s="134" customFormat="true" ht="25.5" hidden="false" customHeight="true" outlineLevel="0" collapsed="false">
      <c r="B415" s="135"/>
      <c r="C415" s="218" t="s">
        <v>530</v>
      </c>
      <c r="D415" s="218" t="s">
        <v>164</v>
      </c>
      <c r="E415" s="219" t="s">
        <v>531</v>
      </c>
      <c r="F415" s="220" t="s">
        <v>532</v>
      </c>
      <c r="G415" s="221" t="s">
        <v>218</v>
      </c>
      <c r="H415" s="222" t="n">
        <v>33</v>
      </c>
      <c r="I415" s="223"/>
      <c r="J415" s="224" t="n">
        <f aca="false">ROUND(I415*H415,2)</f>
        <v>0</v>
      </c>
      <c r="K415" s="220" t="s">
        <v>168</v>
      </c>
      <c r="L415" s="135"/>
      <c r="M415" s="225"/>
      <c r="N415" s="226" t="s">
        <v>43</v>
      </c>
      <c r="O415" s="136"/>
      <c r="P415" s="227" t="n">
        <f aca="false">O415*H415</f>
        <v>0</v>
      </c>
      <c r="Q415" s="227" t="n">
        <v>0.04684</v>
      </c>
      <c r="R415" s="227" t="n">
        <f aca="false">Q415*H415</f>
        <v>1.54572</v>
      </c>
      <c r="S415" s="227" t="n">
        <v>0</v>
      </c>
      <c r="T415" s="228" t="n">
        <f aca="false">S415*H415</f>
        <v>0</v>
      </c>
      <c r="AR415" s="123" t="s">
        <v>169</v>
      </c>
      <c r="AT415" s="123" t="s">
        <v>164</v>
      </c>
      <c r="AU415" s="123" t="s">
        <v>81</v>
      </c>
      <c r="AY415" s="123" t="s">
        <v>161</v>
      </c>
      <c r="BE415" s="229" t="n">
        <f aca="false">IF(N415="základní",J415,0)</f>
        <v>0</v>
      </c>
      <c r="BF415" s="229" t="n">
        <f aca="false">IF(N415="snížená",J415,0)</f>
        <v>0</v>
      </c>
      <c r="BG415" s="229" t="n">
        <f aca="false">IF(N415="zákl. přenesená",J415,0)</f>
        <v>0</v>
      </c>
      <c r="BH415" s="229" t="n">
        <f aca="false">IF(N415="sníž. přenesená",J415,0)</f>
        <v>0</v>
      </c>
      <c r="BI415" s="229" t="n">
        <f aca="false">IF(N415="nulová",J415,0)</f>
        <v>0</v>
      </c>
      <c r="BJ415" s="123" t="s">
        <v>79</v>
      </c>
      <c r="BK415" s="229" t="n">
        <f aca="false">ROUND(I415*H415,2)</f>
        <v>0</v>
      </c>
      <c r="BL415" s="123" t="s">
        <v>169</v>
      </c>
      <c r="BM415" s="123" t="s">
        <v>533</v>
      </c>
    </row>
    <row r="416" s="230" customFormat="true" ht="13.5" hidden="false" customHeight="false" outlineLevel="0" collapsed="false">
      <c r="B416" s="231"/>
      <c r="D416" s="232" t="s">
        <v>171</v>
      </c>
      <c r="E416" s="233"/>
      <c r="F416" s="234" t="s">
        <v>534</v>
      </c>
      <c r="H416" s="233"/>
      <c r="L416" s="231"/>
      <c r="M416" s="235"/>
      <c r="N416" s="236"/>
      <c r="O416" s="236"/>
      <c r="P416" s="236"/>
      <c r="Q416" s="236"/>
      <c r="R416" s="236"/>
      <c r="S416" s="236"/>
      <c r="T416" s="237"/>
      <c r="AT416" s="233" t="s">
        <v>171</v>
      </c>
      <c r="AU416" s="233" t="s">
        <v>81</v>
      </c>
      <c r="AV416" s="230" t="s">
        <v>79</v>
      </c>
      <c r="AW416" s="230" t="s">
        <v>35</v>
      </c>
      <c r="AX416" s="230" t="s">
        <v>72</v>
      </c>
      <c r="AY416" s="233" t="s">
        <v>161</v>
      </c>
    </row>
    <row r="417" s="230" customFormat="true" ht="13.5" hidden="false" customHeight="false" outlineLevel="0" collapsed="false">
      <c r="B417" s="231"/>
      <c r="D417" s="232" t="s">
        <v>171</v>
      </c>
      <c r="E417" s="233"/>
      <c r="F417" s="234" t="s">
        <v>535</v>
      </c>
      <c r="H417" s="233"/>
      <c r="L417" s="231"/>
      <c r="M417" s="235"/>
      <c r="N417" s="236"/>
      <c r="O417" s="236"/>
      <c r="P417" s="236"/>
      <c r="Q417" s="236"/>
      <c r="R417" s="236"/>
      <c r="S417" s="236"/>
      <c r="T417" s="237"/>
      <c r="AT417" s="233" t="s">
        <v>171</v>
      </c>
      <c r="AU417" s="233" t="s">
        <v>81</v>
      </c>
      <c r="AV417" s="230" t="s">
        <v>79</v>
      </c>
      <c r="AW417" s="230" t="s">
        <v>35</v>
      </c>
      <c r="AX417" s="230" t="s">
        <v>72</v>
      </c>
      <c r="AY417" s="233" t="s">
        <v>161</v>
      </c>
    </row>
    <row r="418" s="230" customFormat="true" ht="13.5" hidden="false" customHeight="false" outlineLevel="0" collapsed="false">
      <c r="B418" s="231"/>
      <c r="D418" s="232" t="s">
        <v>171</v>
      </c>
      <c r="E418" s="233"/>
      <c r="F418" s="234" t="s">
        <v>536</v>
      </c>
      <c r="H418" s="233"/>
      <c r="L418" s="231"/>
      <c r="M418" s="235"/>
      <c r="N418" s="236"/>
      <c r="O418" s="236"/>
      <c r="P418" s="236"/>
      <c r="Q418" s="236"/>
      <c r="R418" s="236"/>
      <c r="S418" s="236"/>
      <c r="T418" s="237"/>
      <c r="AT418" s="233" t="s">
        <v>171</v>
      </c>
      <c r="AU418" s="233" t="s">
        <v>81</v>
      </c>
      <c r="AV418" s="230" t="s">
        <v>79</v>
      </c>
      <c r="AW418" s="230" t="s">
        <v>35</v>
      </c>
      <c r="AX418" s="230" t="s">
        <v>72</v>
      </c>
      <c r="AY418" s="233" t="s">
        <v>161</v>
      </c>
    </row>
    <row r="419" s="230" customFormat="true" ht="13.5" hidden="false" customHeight="false" outlineLevel="0" collapsed="false">
      <c r="B419" s="231"/>
      <c r="D419" s="232" t="s">
        <v>171</v>
      </c>
      <c r="E419" s="233"/>
      <c r="F419" s="234" t="s">
        <v>537</v>
      </c>
      <c r="H419" s="233"/>
      <c r="L419" s="231"/>
      <c r="M419" s="235"/>
      <c r="N419" s="236"/>
      <c r="O419" s="236"/>
      <c r="P419" s="236"/>
      <c r="Q419" s="236"/>
      <c r="R419" s="236"/>
      <c r="S419" s="236"/>
      <c r="T419" s="237"/>
      <c r="AT419" s="233" t="s">
        <v>171</v>
      </c>
      <c r="AU419" s="233" t="s">
        <v>81</v>
      </c>
      <c r="AV419" s="230" t="s">
        <v>79</v>
      </c>
      <c r="AW419" s="230" t="s">
        <v>35</v>
      </c>
      <c r="AX419" s="230" t="s">
        <v>72</v>
      </c>
      <c r="AY419" s="233" t="s">
        <v>161</v>
      </c>
    </row>
    <row r="420" s="230" customFormat="true" ht="13.5" hidden="false" customHeight="false" outlineLevel="0" collapsed="false">
      <c r="B420" s="231"/>
      <c r="D420" s="232" t="s">
        <v>171</v>
      </c>
      <c r="E420" s="233"/>
      <c r="F420" s="234" t="s">
        <v>538</v>
      </c>
      <c r="H420" s="233"/>
      <c r="L420" s="231"/>
      <c r="M420" s="235"/>
      <c r="N420" s="236"/>
      <c r="O420" s="236"/>
      <c r="P420" s="236"/>
      <c r="Q420" s="236"/>
      <c r="R420" s="236"/>
      <c r="S420" s="236"/>
      <c r="T420" s="237"/>
      <c r="AT420" s="233" t="s">
        <v>171</v>
      </c>
      <c r="AU420" s="233" t="s">
        <v>81</v>
      </c>
      <c r="AV420" s="230" t="s">
        <v>79</v>
      </c>
      <c r="AW420" s="230" t="s">
        <v>35</v>
      </c>
      <c r="AX420" s="230" t="s">
        <v>72</v>
      </c>
      <c r="AY420" s="233" t="s">
        <v>161</v>
      </c>
    </row>
    <row r="421" s="238" customFormat="true" ht="13.5" hidden="false" customHeight="false" outlineLevel="0" collapsed="false">
      <c r="B421" s="239"/>
      <c r="D421" s="232" t="s">
        <v>171</v>
      </c>
      <c r="E421" s="240"/>
      <c r="F421" s="241" t="s">
        <v>196</v>
      </c>
      <c r="H421" s="242" t="n">
        <v>5</v>
      </c>
      <c r="L421" s="239"/>
      <c r="M421" s="243"/>
      <c r="N421" s="244"/>
      <c r="O421" s="244"/>
      <c r="P421" s="244"/>
      <c r="Q421" s="244"/>
      <c r="R421" s="244"/>
      <c r="S421" s="244"/>
      <c r="T421" s="245"/>
      <c r="AT421" s="240" t="s">
        <v>171</v>
      </c>
      <c r="AU421" s="240" t="s">
        <v>81</v>
      </c>
      <c r="AV421" s="238" t="s">
        <v>81</v>
      </c>
      <c r="AW421" s="238" t="s">
        <v>35</v>
      </c>
      <c r="AX421" s="238" t="s">
        <v>72</v>
      </c>
      <c r="AY421" s="240" t="s">
        <v>161</v>
      </c>
    </row>
    <row r="422" s="230" customFormat="true" ht="13.5" hidden="false" customHeight="false" outlineLevel="0" collapsed="false">
      <c r="B422" s="231"/>
      <c r="D422" s="232" t="s">
        <v>171</v>
      </c>
      <c r="E422" s="233"/>
      <c r="F422" s="234" t="s">
        <v>539</v>
      </c>
      <c r="H422" s="233"/>
      <c r="L422" s="231"/>
      <c r="M422" s="235"/>
      <c r="N422" s="236"/>
      <c r="O422" s="236"/>
      <c r="P422" s="236"/>
      <c r="Q422" s="236"/>
      <c r="R422" s="236"/>
      <c r="S422" s="236"/>
      <c r="T422" s="237"/>
      <c r="AT422" s="233" t="s">
        <v>171</v>
      </c>
      <c r="AU422" s="233" t="s">
        <v>81</v>
      </c>
      <c r="AV422" s="230" t="s">
        <v>79</v>
      </c>
      <c r="AW422" s="230" t="s">
        <v>35</v>
      </c>
      <c r="AX422" s="230" t="s">
        <v>72</v>
      </c>
      <c r="AY422" s="233" t="s">
        <v>161</v>
      </c>
    </row>
    <row r="423" s="230" customFormat="true" ht="13.5" hidden="false" customHeight="false" outlineLevel="0" collapsed="false">
      <c r="B423" s="231"/>
      <c r="D423" s="232" t="s">
        <v>171</v>
      </c>
      <c r="E423" s="233"/>
      <c r="F423" s="234" t="s">
        <v>538</v>
      </c>
      <c r="H423" s="233"/>
      <c r="L423" s="231"/>
      <c r="M423" s="235"/>
      <c r="N423" s="236"/>
      <c r="O423" s="236"/>
      <c r="P423" s="236"/>
      <c r="Q423" s="236"/>
      <c r="R423" s="236"/>
      <c r="S423" s="236"/>
      <c r="T423" s="237"/>
      <c r="AT423" s="233" t="s">
        <v>171</v>
      </c>
      <c r="AU423" s="233" t="s">
        <v>81</v>
      </c>
      <c r="AV423" s="230" t="s">
        <v>79</v>
      </c>
      <c r="AW423" s="230" t="s">
        <v>35</v>
      </c>
      <c r="AX423" s="230" t="s">
        <v>72</v>
      </c>
      <c r="AY423" s="233" t="s">
        <v>161</v>
      </c>
    </row>
    <row r="424" s="238" customFormat="true" ht="13.5" hidden="false" customHeight="false" outlineLevel="0" collapsed="false">
      <c r="B424" s="239"/>
      <c r="D424" s="232" t="s">
        <v>171</v>
      </c>
      <c r="E424" s="240"/>
      <c r="F424" s="241" t="s">
        <v>162</v>
      </c>
      <c r="H424" s="242" t="n">
        <v>3</v>
      </c>
      <c r="L424" s="239"/>
      <c r="M424" s="243"/>
      <c r="N424" s="244"/>
      <c r="O424" s="244"/>
      <c r="P424" s="244"/>
      <c r="Q424" s="244"/>
      <c r="R424" s="244"/>
      <c r="S424" s="244"/>
      <c r="T424" s="245"/>
      <c r="AT424" s="240" t="s">
        <v>171</v>
      </c>
      <c r="AU424" s="240" t="s">
        <v>81</v>
      </c>
      <c r="AV424" s="238" t="s">
        <v>81</v>
      </c>
      <c r="AW424" s="238" t="s">
        <v>35</v>
      </c>
      <c r="AX424" s="238" t="s">
        <v>72</v>
      </c>
      <c r="AY424" s="240" t="s">
        <v>161</v>
      </c>
    </row>
    <row r="425" s="230" customFormat="true" ht="13.5" hidden="false" customHeight="false" outlineLevel="0" collapsed="false">
      <c r="B425" s="231"/>
      <c r="D425" s="232" t="s">
        <v>171</v>
      </c>
      <c r="E425" s="233"/>
      <c r="F425" s="234" t="s">
        <v>540</v>
      </c>
      <c r="H425" s="233"/>
      <c r="L425" s="231"/>
      <c r="M425" s="235"/>
      <c r="N425" s="236"/>
      <c r="O425" s="236"/>
      <c r="P425" s="236"/>
      <c r="Q425" s="236"/>
      <c r="R425" s="236"/>
      <c r="S425" s="236"/>
      <c r="T425" s="237"/>
      <c r="AT425" s="233" t="s">
        <v>171</v>
      </c>
      <c r="AU425" s="233" t="s">
        <v>81</v>
      </c>
      <c r="AV425" s="230" t="s">
        <v>79</v>
      </c>
      <c r="AW425" s="230" t="s">
        <v>35</v>
      </c>
      <c r="AX425" s="230" t="s">
        <v>72</v>
      </c>
      <c r="AY425" s="233" t="s">
        <v>161</v>
      </c>
    </row>
    <row r="426" s="230" customFormat="true" ht="13.5" hidden="false" customHeight="false" outlineLevel="0" collapsed="false">
      <c r="B426" s="231"/>
      <c r="D426" s="232" t="s">
        <v>171</v>
      </c>
      <c r="E426" s="233"/>
      <c r="F426" s="234" t="s">
        <v>541</v>
      </c>
      <c r="H426" s="233"/>
      <c r="L426" s="231"/>
      <c r="M426" s="235"/>
      <c r="N426" s="236"/>
      <c r="O426" s="236"/>
      <c r="P426" s="236"/>
      <c r="Q426" s="236"/>
      <c r="R426" s="236"/>
      <c r="S426" s="236"/>
      <c r="T426" s="237"/>
      <c r="AT426" s="233" t="s">
        <v>171</v>
      </c>
      <c r="AU426" s="233" t="s">
        <v>81</v>
      </c>
      <c r="AV426" s="230" t="s">
        <v>79</v>
      </c>
      <c r="AW426" s="230" t="s">
        <v>35</v>
      </c>
      <c r="AX426" s="230" t="s">
        <v>72</v>
      </c>
      <c r="AY426" s="233" t="s">
        <v>161</v>
      </c>
    </row>
    <row r="427" s="238" customFormat="true" ht="13.5" hidden="false" customHeight="false" outlineLevel="0" collapsed="false">
      <c r="B427" s="239"/>
      <c r="D427" s="232" t="s">
        <v>171</v>
      </c>
      <c r="E427" s="240"/>
      <c r="F427" s="241" t="s">
        <v>169</v>
      </c>
      <c r="H427" s="242" t="n">
        <v>4</v>
      </c>
      <c r="L427" s="239"/>
      <c r="M427" s="243"/>
      <c r="N427" s="244"/>
      <c r="O427" s="244"/>
      <c r="P427" s="244"/>
      <c r="Q427" s="244"/>
      <c r="R427" s="244"/>
      <c r="S427" s="244"/>
      <c r="T427" s="245"/>
      <c r="AT427" s="240" t="s">
        <v>171</v>
      </c>
      <c r="AU427" s="240" t="s">
        <v>81</v>
      </c>
      <c r="AV427" s="238" t="s">
        <v>81</v>
      </c>
      <c r="AW427" s="238" t="s">
        <v>35</v>
      </c>
      <c r="AX427" s="238" t="s">
        <v>72</v>
      </c>
      <c r="AY427" s="240" t="s">
        <v>161</v>
      </c>
    </row>
    <row r="428" s="230" customFormat="true" ht="13.5" hidden="false" customHeight="false" outlineLevel="0" collapsed="false">
      <c r="B428" s="231"/>
      <c r="D428" s="232" t="s">
        <v>171</v>
      </c>
      <c r="E428" s="233"/>
      <c r="F428" s="234" t="s">
        <v>542</v>
      </c>
      <c r="H428" s="233"/>
      <c r="L428" s="231"/>
      <c r="M428" s="235"/>
      <c r="N428" s="236"/>
      <c r="O428" s="236"/>
      <c r="P428" s="236"/>
      <c r="Q428" s="236"/>
      <c r="R428" s="236"/>
      <c r="S428" s="236"/>
      <c r="T428" s="237"/>
      <c r="AT428" s="233" t="s">
        <v>171</v>
      </c>
      <c r="AU428" s="233" t="s">
        <v>81</v>
      </c>
      <c r="AV428" s="230" t="s">
        <v>79</v>
      </c>
      <c r="AW428" s="230" t="s">
        <v>35</v>
      </c>
      <c r="AX428" s="230" t="s">
        <v>72</v>
      </c>
      <c r="AY428" s="233" t="s">
        <v>161</v>
      </c>
    </row>
    <row r="429" s="230" customFormat="true" ht="13.5" hidden="false" customHeight="false" outlineLevel="0" collapsed="false">
      <c r="B429" s="231"/>
      <c r="D429" s="232" t="s">
        <v>171</v>
      </c>
      <c r="E429" s="233"/>
      <c r="F429" s="234" t="s">
        <v>541</v>
      </c>
      <c r="H429" s="233"/>
      <c r="L429" s="231"/>
      <c r="M429" s="235"/>
      <c r="N429" s="236"/>
      <c r="O429" s="236"/>
      <c r="P429" s="236"/>
      <c r="Q429" s="236"/>
      <c r="R429" s="236"/>
      <c r="S429" s="236"/>
      <c r="T429" s="237"/>
      <c r="AT429" s="233" t="s">
        <v>171</v>
      </c>
      <c r="AU429" s="233" t="s">
        <v>81</v>
      </c>
      <c r="AV429" s="230" t="s">
        <v>79</v>
      </c>
      <c r="AW429" s="230" t="s">
        <v>35</v>
      </c>
      <c r="AX429" s="230" t="s">
        <v>72</v>
      </c>
      <c r="AY429" s="233" t="s">
        <v>161</v>
      </c>
    </row>
    <row r="430" s="238" customFormat="true" ht="13.5" hidden="false" customHeight="false" outlineLevel="0" collapsed="false">
      <c r="B430" s="239"/>
      <c r="D430" s="232" t="s">
        <v>171</v>
      </c>
      <c r="E430" s="240"/>
      <c r="F430" s="241" t="s">
        <v>162</v>
      </c>
      <c r="H430" s="242" t="n">
        <v>3</v>
      </c>
      <c r="L430" s="239"/>
      <c r="M430" s="243"/>
      <c r="N430" s="244"/>
      <c r="O430" s="244"/>
      <c r="P430" s="244"/>
      <c r="Q430" s="244"/>
      <c r="R430" s="244"/>
      <c r="S430" s="244"/>
      <c r="T430" s="245"/>
      <c r="AT430" s="240" t="s">
        <v>171</v>
      </c>
      <c r="AU430" s="240" t="s">
        <v>81</v>
      </c>
      <c r="AV430" s="238" t="s">
        <v>81</v>
      </c>
      <c r="AW430" s="238" t="s">
        <v>35</v>
      </c>
      <c r="AX430" s="238" t="s">
        <v>72</v>
      </c>
      <c r="AY430" s="240" t="s">
        <v>161</v>
      </c>
    </row>
    <row r="431" s="230" customFormat="true" ht="13.5" hidden="false" customHeight="false" outlineLevel="0" collapsed="false">
      <c r="B431" s="231"/>
      <c r="D431" s="232" t="s">
        <v>171</v>
      </c>
      <c r="E431" s="233"/>
      <c r="F431" s="234" t="s">
        <v>543</v>
      </c>
      <c r="H431" s="233"/>
      <c r="L431" s="231"/>
      <c r="M431" s="235"/>
      <c r="N431" s="236"/>
      <c r="O431" s="236"/>
      <c r="P431" s="236"/>
      <c r="Q431" s="236"/>
      <c r="R431" s="236"/>
      <c r="S431" s="236"/>
      <c r="T431" s="237"/>
      <c r="AT431" s="233" t="s">
        <v>171</v>
      </c>
      <c r="AU431" s="233" t="s">
        <v>81</v>
      </c>
      <c r="AV431" s="230" t="s">
        <v>79</v>
      </c>
      <c r="AW431" s="230" t="s">
        <v>35</v>
      </c>
      <c r="AX431" s="230" t="s">
        <v>72</v>
      </c>
      <c r="AY431" s="233" t="s">
        <v>161</v>
      </c>
    </row>
    <row r="432" s="230" customFormat="true" ht="13.5" hidden="false" customHeight="false" outlineLevel="0" collapsed="false">
      <c r="B432" s="231"/>
      <c r="D432" s="232" t="s">
        <v>171</v>
      </c>
      <c r="E432" s="233"/>
      <c r="F432" s="234" t="s">
        <v>541</v>
      </c>
      <c r="H432" s="233"/>
      <c r="L432" s="231"/>
      <c r="M432" s="235"/>
      <c r="N432" s="236"/>
      <c r="O432" s="236"/>
      <c r="P432" s="236"/>
      <c r="Q432" s="236"/>
      <c r="R432" s="236"/>
      <c r="S432" s="236"/>
      <c r="T432" s="237"/>
      <c r="AT432" s="233" t="s">
        <v>171</v>
      </c>
      <c r="AU432" s="233" t="s">
        <v>81</v>
      </c>
      <c r="AV432" s="230" t="s">
        <v>79</v>
      </c>
      <c r="AW432" s="230" t="s">
        <v>35</v>
      </c>
      <c r="AX432" s="230" t="s">
        <v>72</v>
      </c>
      <c r="AY432" s="233" t="s">
        <v>161</v>
      </c>
    </row>
    <row r="433" s="238" customFormat="true" ht="13.5" hidden="false" customHeight="false" outlineLevel="0" collapsed="false">
      <c r="B433" s="239"/>
      <c r="D433" s="232" t="s">
        <v>171</v>
      </c>
      <c r="E433" s="240"/>
      <c r="F433" s="241" t="s">
        <v>162</v>
      </c>
      <c r="H433" s="242" t="n">
        <v>3</v>
      </c>
      <c r="L433" s="239"/>
      <c r="M433" s="243"/>
      <c r="N433" s="244"/>
      <c r="O433" s="244"/>
      <c r="P433" s="244"/>
      <c r="Q433" s="244"/>
      <c r="R433" s="244"/>
      <c r="S433" s="244"/>
      <c r="T433" s="245"/>
      <c r="AT433" s="240" t="s">
        <v>171</v>
      </c>
      <c r="AU433" s="240" t="s">
        <v>81</v>
      </c>
      <c r="AV433" s="238" t="s">
        <v>81</v>
      </c>
      <c r="AW433" s="238" t="s">
        <v>35</v>
      </c>
      <c r="AX433" s="238" t="s">
        <v>72</v>
      </c>
      <c r="AY433" s="240" t="s">
        <v>161</v>
      </c>
    </row>
    <row r="434" s="230" customFormat="true" ht="13.5" hidden="false" customHeight="false" outlineLevel="0" collapsed="false">
      <c r="B434" s="231"/>
      <c r="D434" s="232" t="s">
        <v>171</v>
      </c>
      <c r="E434" s="233"/>
      <c r="F434" s="234" t="s">
        <v>544</v>
      </c>
      <c r="H434" s="233"/>
      <c r="L434" s="231"/>
      <c r="M434" s="235"/>
      <c r="N434" s="236"/>
      <c r="O434" s="236"/>
      <c r="P434" s="236"/>
      <c r="Q434" s="236"/>
      <c r="R434" s="236"/>
      <c r="S434" s="236"/>
      <c r="T434" s="237"/>
      <c r="AT434" s="233" t="s">
        <v>171</v>
      </c>
      <c r="AU434" s="233" t="s">
        <v>81</v>
      </c>
      <c r="AV434" s="230" t="s">
        <v>79</v>
      </c>
      <c r="AW434" s="230" t="s">
        <v>35</v>
      </c>
      <c r="AX434" s="230" t="s">
        <v>72</v>
      </c>
      <c r="AY434" s="233" t="s">
        <v>161</v>
      </c>
    </row>
    <row r="435" s="230" customFormat="true" ht="13.5" hidden="false" customHeight="false" outlineLevel="0" collapsed="false">
      <c r="B435" s="231"/>
      <c r="D435" s="232" t="s">
        <v>171</v>
      </c>
      <c r="E435" s="233"/>
      <c r="F435" s="234" t="s">
        <v>545</v>
      </c>
      <c r="H435" s="233"/>
      <c r="L435" s="231"/>
      <c r="M435" s="235"/>
      <c r="N435" s="236"/>
      <c r="O435" s="236"/>
      <c r="P435" s="236"/>
      <c r="Q435" s="236"/>
      <c r="R435" s="236"/>
      <c r="S435" s="236"/>
      <c r="T435" s="237"/>
      <c r="AT435" s="233" t="s">
        <v>171</v>
      </c>
      <c r="AU435" s="233" t="s">
        <v>81</v>
      </c>
      <c r="AV435" s="230" t="s">
        <v>79</v>
      </c>
      <c r="AW435" s="230" t="s">
        <v>35</v>
      </c>
      <c r="AX435" s="230" t="s">
        <v>72</v>
      </c>
      <c r="AY435" s="233" t="s">
        <v>161</v>
      </c>
    </row>
    <row r="436" s="238" customFormat="true" ht="13.5" hidden="false" customHeight="false" outlineLevel="0" collapsed="false">
      <c r="B436" s="239"/>
      <c r="D436" s="232" t="s">
        <v>171</v>
      </c>
      <c r="E436" s="240"/>
      <c r="F436" s="241" t="s">
        <v>79</v>
      </c>
      <c r="H436" s="242" t="n">
        <v>1</v>
      </c>
      <c r="L436" s="239"/>
      <c r="M436" s="243"/>
      <c r="N436" s="244"/>
      <c r="O436" s="244"/>
      <c r="P436" s="244"/>
      <c r="Q436" s="244"/>
      <c r="R436" s="244"/>
      <c r="S436" s="244"/>
      <c r="T436" s="245"/>
      <c r="AT436" s="240" t="s">
        <v>171</v>
      </c>
      <c r="AU436" s="240" t="s">
        <v>81</v>
      </c>
      <c r="AV436" s="238" t="s">
        <v>81</v>
      </c>
      <c r="AW436" s="238" t="s">
        <v>35</v>
      </c>
      <c r="AX436" s="238" t="s">
        <v>72</v>
      </c>
      <c r="AY436" s="240" t="s">
        <v>161</v>
      </c>
    </row>
    <row r="437" s="230" customFormat="true" ht="13.5" hidden="false" customHeight="false" outlineLevel="0" collapsed="false">
      <c r="B437" s="231"/>
      <c r="D437" s="232" t="s">
        <v>171</v>
      </c>
      <c r="E437" s="233"/>
      <c r="F437" s="234" t="s">
        <v>546</v>
      </c>
      <c r="H437" s="233"/>
      <c r="L437" s="231"/>
      <c r="M437" s="235"/>
      <c r="N437" s="236"/>
      <c r="O437" s="236"/>
      <c r="P437" s="236"/>
      <c r="Q437" s="236"/>
      <c r="R437" s="236"/>
      <c r="S437" s="236"/>
      <c r="T437" s="237"/>
      <c r="AT437" s="233" t="s">
        <v>171</v>
      </c>
      <c r="AU437" s="233" t="s">
        <v>81</v>
      </c>
      <c r="AV437" s="230" t="s">
        <v>79</v>
      </c>
      <c r="AW437" s="230" t="s">
        <v>35</v>
      </c>
      <c r="AX437" s="230" t="s">
        <v>72</v>
      </c>
      <c r="AY437" s="233" t="s">
        <v>161</v>
      </c>
    </row>
    <row r="438" s="230" customFormat="true" ht="13.5" hidden="false" customHeight="false" outlineLevel="0" collapsed="false">
      <c r="B438" s="231"/>
      <c r="D438" s="232" t="s">
        <v>171</v>
      </c>
      <c r="E438" s="233"/>
      <c r="F438" s="234" t="s">
        <v>547</v>
      </c>
      <c r="H438" s="233"/>
      <c r="L438" s="231"/>
      <c r="M438" s="235"/>
      <c r="N438" s="236"/>
      <c r="O438" s="236"/>
      <c r="P438" s="236"/>
      <c r="Q438" s="236"/>
      <c r="R438" s="236"/>
      <c r="S438" s="236"/>
      <c r="T438" s="237"/>
      <c r="AT438" s="233" t="s">
        <v>171</v>
      </c>
      <c r="AU438" s="233" t="s">
        <v>81</v>
      </c>
      <c r="AV438" s="230" t="s">
        <v>79</v>
      </c>
      <c r="AW438" s="230" t="s">
        <v>35</v>
      </c>
      <c r="AX438" s="230" t="s">
        <v>72</v>
      </c>
      <c r="AY438" s="233" t="s">
        <v>161</v>
      </c>
    </row>
    <row r="439" s="238" customFormat="true" ht="13.5" hidden="false" customHeight="false" outlineLevel="0" collapsed="false">
      <c r="B439" s="239"/>
      <c r="D439" s="232" t="s">
        <v>171</v>
      </c>
      <c r="E439" s="240"/>
      <c r="F439" s="241" t="s">
        <v>162</v>
      </c>
      <c r="H439" s="242" t="n">
        <v>3</v>
      </c>
      <c r="L439" s="239"/>
      <c r="M439" s="243"/>
      <c r="N439" s="244"/>
      <c r="O439" s="244"/>
      <c r="P439" s="244"/>
      <c r="Q439" s="244"/>
      <c r="R439" s="244"/>
      <c r="S439" s="244"/>
      <c r="T439" s="245"/>
      <c r="AT439" s="240" t="s">
        <v>171</v>
      </c>
      <c r="AU439" s="240" t="s">
        <v>81</v>
      </c>
      <c r="AV439" s="238" t="s">
        <v>81</v>
      </c>
      <c r="AW439" s="238" t="s">
        <v>35</v>
      </c>
      <c r="AX439" s="238" t="s">
        <v>72</v>
      </c>
      <c r="AY439" s="240" t="s">
        <v>161</v>
      </c>
    </row>
    <row r="440" s="230" customFormat="true" ht="13.5" hidden="false" customHeight="false" outlineLevel="0" collapsed="false">
      <c r="B440" s="231"/>
      <c r="D440" s="232" t="s">
        <v>171</v>
      </c>
      <c r="E440" s="233"/>
      <c r="F440" s="234" t="s">
        <v>548</v>
      </c>
      <c r="H440" s="233"/>
      <c r="L440" s="231"/>
      <c r="M440" s="235"/>
      <c r="N440" s="236"/>
      <c r="O440" s="236"/>
      <c r="P440" s="236"/>
      <c r="Q440" s="236"/>
      <c r="R440" s="236"/>
      <c r="S440" s="236"/>
      <c r="T440" s="237"/>
      <c r="AT440" s="233" t="s">
        <v>171</v>
      </c>
      <c r="AU440" s="233" t="s">
        <v>81</v>
      </c>
      <c r="AV440" s="230" t="s">
        <v>79</v>
      </c>
      <c r="AW440" s="230" t="s">
        <v>35</v>
      </c>
      <c r="AX440" s="230" t="s">
        <v>72</v>
      </c>
      <c r="AY440" s="233" t="s">
        <v>161</v>
      </c>
    </row>
    <row r="441" s="230" customFormat="true" ht="13.5" hidden="false" customHeight="false" outlineLevel="0" collapsed="false">
      <c r="B441" s="231"/>
      <c r="D441" s="232" t="s">
        <v>171</v>
      </c>
      <c r="E441" s="233"/>
      <c r="F441" s="234" t="s">
        <v>547</v>
      </c>
      <c r="H441" s="233"/>
      <c r="L441" s="231"/>
      <c r="M441" s="235"/>
      <c r="N441" s="236"/>
      <c r="O441" s="236"/>
      <c r="P441" s="236"/>
      <c r="Q441" s="236"/>
      <c r="R441" s="236"/>
      <c r="S441" s="236"/>
      <c r="T441" s="237"/>
      <c r="AT441" s="233" t="s">
        <v>171</v>
      </c>
      <c r="AU441" s="233" t="s">
        <v>81</v>
      </c>
      <c r="AV441" s="230" t="s">
        <v>79</v>
      </c>
      <c r="AW441" s="230" t="s">
        <v>35</v>
      </c>
      <c r="AX441" s="230" t="s">
        <v>72</v>
      </c>
      <c r="AY441" s="233" t="s">
        <v>161</v>
      </c>
    </row>
    <row r="442" s="238" customFormat="true" ht="13.5" hidden="false" customHeight="false" outlineLevel="0" collapsed="false">
      <c r="B442" s="239"/>
      <c r="D442" s="232" t="s">
        <v>171</v>
      </c>
      <c r="E442" s="240"/>
      <c r="F442" s="241" t="s">
        <v>81</v>
      </c>
      <c r="H442" s="242" t="n">
        <v>2</v>
      </c>
      <c r="L442" s="239"/>
      <c r="M442" s="243"/>
      <c r="N442" s="244"/>
      <c r="O442" s="244"/>
      <c r="P442" s="244"/>
      <c r="Q442" s="244"/>
      <c r="R442" s="244"/>
      <c r="S442" s="244"/>
      <c r="T442" s="245"/>
      <c r="AT442" s="240" t="s">
        <v>171</v>
      </c>
      <c r="AU442" s="240" t="s">
        <v>81</v>
      </c>
      <c r="AV442" s="238" t="s">
        <v>81</v>
      </c>
      <c r="AW442" s="238" t="s">
        <v>35</v>
      </c>
      <c r="AX442" s="238" t="s">
        <v>72</v>
      </c>
      <c r="AY442" s="240" t="s">
        <v>161</v>
      </c>
    </row>
    <row r="443" s="230" customFormat="true" ht="13.5" hidden="false" customHeight="false" outlineLevel="0" collapsed="false">
      <c r="B443" s="231"/>
      <c r="D443" s="232" t="s">
        <v>171</v>
      </c>
      <c r="E443" s="233"/>
      <c r="F443" s="234" t="s">
        <v>549</v>
      </c>
      <c r="H443" s="233"/>
      <c r="L443" s="231"/>
      <c r="M443" s="235"/>
      <c r="N443" s="236"/>
      <c r="O443" s="236"/>
      <c r="P443" s="236"/>
      <c r="Q443" s="236"/>
      <c r="R443" s="236"/>
      <c r="S443" s="236"/>
      <c r="T443" s="237"/>
      <c r="AT443" s="233" t="s">
        <v>171</v>
      </c>
      <c r="AU443" s="233" t="s">
        <v>81</v>
      </c>
      <c r="AV443" s="230" t="s">
        <v>79</v>
      </c>
      <c r="AW443" s="230" t="s">
        <v>35</v>
      </c>
      <c r="AX443" s="230" t="s">
        <v>72</v>
      </c>
      <c r="AY443" s="233" t="s">
        <v>161</v>
      </c>
    </row>
    <row r="444" s="230" customFormat="true" ht="13.5" hidden="false" customHeight="false" outlineLevel="0" collapsed="false">
      <c r="B444" s="231"/>
      <c r="D444" s="232" t="s">
        <v>171</v>
      </c>
      <c r="E444" s="233"/>
      <c r="F444" s="234" t="s">
        <v>547</v>
      </c>
      <c r="H444" s="233"/>
      <c r="L444" s="231"/>
      <c r="M444" s="235"/>
      <c r="N444" s="236"/>
      <c r="O444" s="236"/>
      <c r="P444" s="236"/>
      <c r="Q444" s="236"/>
      <c r="R444" s="236"/>
      <c r="S444" s="236"/>
      <c r="T444" s="237"/>
      <c r="AT444" s="233" t="s">
        <v>171</v>
      </c>
      <c r="AU444" s="233" t="s">
        <v>81</v>
      </c>
      <c r="AV444" s="230" t="s">
        <v>79</v>
      </c>
      <c r="AW444" s="230" t="s">
        <v>35</v>
      </c>
      <c r="AX444" s="230" t="s">
        <v>72</v>
      </c>
      <c r="AY444" s="233" t="s">
        <v>161</v>
      </c>
    </row>
    <row r="445" s="238" customFormat="true" ht="13.5" hidden="false" customHeight="false" outlineLevel="0" collapsed="false">
      <c r="B445" s="239"/>
      <c r="D445" s="232" t="s">
        <v>171</v>
      </c>
      <c r="E445" s="240"/>
      <c r="F445" s="241" t="s">
        <v>79</v>
      </c>
      <c r="H445" s="242" t="n">
        <v>1</v>
      </c>
      <c r="L445" s="239"/>
      <c r="M445" s="243"/>
      <c r="N445" s="244"/>
      <c r="O445" s="244"/>
      <c r="P445" s="244"/>
      <c r="Q445" s="244"/>
      <c r="R445" s="244"/>
      <c r="S445" s="244"/>
      <c r="T445" s="245"/>
      <c r="AT445" s="240" t="s">
        <v>171</v>
      </c>
      <c r="AU445" s="240" t="s">
        <v>81</v>
      </c>
      <c r="AV445" s="238" t="s">
        <v>81</v>
      </c>
      <c r="AW445" s="238" t="s">
        <v>35</v>
      </c>
      <c r="AX445" s="238" t="s">
        <v>72</v>
      </c>
      <c r="AY445" s="240" t="s">
        <v>161</v>
      </c>
    </row>
    <row r="446" s="230" customFormat="true" ht="13.5" hidden="false" customHeight="false" outlineLevel="0" collapsed="false">
      <c r="B446" s="231"/>
      <c r="D446" s="232" t="s">
        <v>171</v>
      </c>
      <c r="E446" s="233"/>
      <c r="F446" s="234" t="s">
        <v>550</v>
      </c>
      <c r="H446" s="233"/>
      <c r="L446" s="231"/>
      <c r="M446" s="235"/>
      <c r="N446" s="236"/>
      <c r="O446" s="236"/>
      <c r="P446" s="236"/>
      <c r="Q446" s="236"/>
      <c r="R446" s="236"/>
      <c r="S446" s="236"/>
      <c r="T446" s="237"/>
      <c r="AT446" s="233" t="s">
        <v>171</v>
      </c>
      <c r="AU446" s="233" t="s">
        <v>81</v>
      </c>
      <c r="AV446" s="230" t="s">
        <v>79</v>
      </c>
      <c r="AW446" s="230" t="s">
        <v>35</v>
      </c>
      <c r="AX446" s="230" t="s">
        <v>72</v>
      </c>
      <c r="AY446" s="233" t="s">
        <v>161</v>
      </c>
    </row>
    <row r="447" s="230" customFormat="true" ht="13.5" hidden="false" customHeight="false" outlineLevel="0" collapsed="false">
      <c r="B447" s="231"/>
      <c r="D447" s="232" t="s">
        <v>171</v>
      </c>
      <c r="E447" s="233"/>
      <c r="F447" s="234" t="s">
        <v>547</v>
      </c>
      <c r="H447" s="233"/>
      <c r="L447" s="231"/>
      <c r="M447" s="235"/>
      <c r="N447" s="236"/>
      <c r="O447" s="236"/>
      <c r="P447" s="236"/>
      <c r="Q447" s="236"/>
      <c r="R447" s="236"/>
      <c r="S447" s="236"/>
      <c r="T447" s="237"/>
      <c r="AT447" s="233" t="s">
        <v>171</v>
      </c>
      <c r="AU447" s="233" t="s">
        <v>81</v>
      </c>
      <c r="AV447" s="230" t="s">
        <v>79</v>
      </c>
      <c r="AW447" s="230" t="s">
        <v>35</v>
      </c>
      <c r="AX447" s="230" t="s">
        <v>72</v>
      </c>
      <c r="AY447" s="233" t="s">
        <v>161</v>
      </c>
    </row>
    <row r="448" s="238" customFormat="true" ht="13.5" hidden="false" customHeight="false" outlineLevel="0" collapsed="false">
      <c r="B448" s="239"/>
      <c r="D448" s="232" t="s">
        <v>171</v>
      </c>
      <c r="E448" s="240"/>
      <c r="F448" s="241" t="s">
        <v>162</v>
      </c>
      <c r="H448" s="242" t="n">
        <v>3</v>
      </c>
      <c r="L448" s="239"/>
      <c r="M448" s="243"/>
      <c r="N448" s="244"/>
      <c r="O448" s="244"/>
      <c r="P448" s="244"/>
      <c r="Q448" s="244"/>
      <c r="R448" s="244"/>
      <c r="S448" s="244"/>
      <c r="T448" s="245"/>
      <c r="AT448" s="240" t="s">
        <v>171</v>
      </c>
      <c r="AU448" s="240" t="s">
        <v>81</v>
      </c>
      <c r="AV448" s="238" t="s">
        <v>81</v>
      </c>
      <c r="AW448" s="238" t="s">
        <v>35</v>
      </c>
      <c r="AX448" s="238" t="s">
        <v>72</v>
      </c>
      <c r="AY448" s="240" t="s">
        <v>161</v>
      </c>
    </row>
    <row r="449" s="230" customFormat="true" ht="13.5" hidden="false" customHeight="false" outlineLevel="0" collapsed="false">
      <c r="B449" s="231"/>
      <c r="D449" s="232" t="s">
        <v>171</v>
      </c>
      <c r="E449" s="233"/>
      <c r="F449" s="234" t="s">
        <v>551</v>
      </c>
      <c r="H449" s="233"/>
      <c r="L449" s="231"/>
      <c r="M449" s="235"/>
      <c r="N449" s="236"/>
      <c r="O449" s="236"/>
      <c r="P449" s="236"/>
      <c r="Q449" s="236"/>
      <c r="R449" s="236"/>
      <c r="S449" s="236"/>
      <c r="T449" s="237"/>
      <c r="AT449" s="233" t="s">
        <v>171</v>
      </c>
      <c r="AU449" s="233" t="s">
        <v>81</v>
      </c>
      <c r="AV449" s="230" t="s">
        <v>79</v>
      </c>
      <c r="AW449" s="230" t="s">
        <v>35</v>
      </c>
      <c r="AX449" s="230" t="s">
        <v>72</v>
      </c>
      <c r="AY449" s="233" t="s">
        <v>161</v>
      </c>
    </row>
    <row r="450" s="230" customFormat="true" ht="13.5" hidden="false" customHeight="false" outlineLevel="0" collapsed="false">
      <c r="B450" s="231"/>
      <c r="D450" s="232" t="s">
        <v>171</v>
      </c>
      <c r="E450" s="233"/>
      <c r="F450" s="234" t="s">
        <v>547</v>
      </c>
      <c r="H450" s="233"/>
      <c r="L450" s="231"/>
      <c r="M450" s="235"/>
      <c r="N450" s="236"/>
      <c r="O450" s="236"/>
      <c r="P450" s="236"/>
      <c r="Q450" s="236"/>
      <c r="R450" s="236"/>
      <c r="S450" s="236"/>
      <c r="T450" s="237"/>
      <c r="AT450" s="233" t="s">
        <v>171</v>
      </c>
      <c r="AU450" s="233" t="s">
        <v>81</v>
      </c>
      <c r="AV450" s="230" t="s">
        <v>79</v>
      </c>
      <c r="AW450" s="230" t="s">
        <v>35</v>
      </c>
      <c r="AX450" s="230" t="s">
        <v>72</v>
      </c>
      <c r="AY450" s="233" t="s">
        <v>161</v>
      </c>
    </row>
    <row r="451" s="238" customFormat="true" ht="13.5" hidden="false" customHeight="false" outlineLevel="0" collapsed="false">
      <c r="B451" s="239"/>
      <c r="D451" s="232" t="s">
        <v>171</v>
      </c>
      <c r="E451" s="240"/>
      <c r="F451" s="241" t="s">
        <v>81</v>
      </c>
      <c r="H451" s="242" t="n">
        <v>2</v>
      </c>
      <c r="L451" s="239"/>
      <c r="M451" s="243"/>
      <c r="N451" s="244"/>
      <c r="O451" s="244"/>
      <c r="P451" s="244"/>
      <c r="Q451" s="244"/>
      <c r="R451" s="244"/>
      <c r="S451" s="244"/>
      <c r="T451" s="245"/>
      <c r="AT451" s="240" t="s">
        <v>171</v>
      </c>
      <c r="AU451" s="240" t="s">
        <v>81</v>
      </c>
      <c r="AV451" s="238" t="s">
        <v>81</v>
      </c>
      <c r="AW451" s="238" t="s">
        <v>35</v>
      </c>
      <c r="AX451" s="238" t="s">
        <v>72</v>
      </c>
      <c r="AY451" s="240" t="s">
        <v>161</v>
      </c>
    </row>
    <row r="452" s="230" customFormat="true" ht="13.5" hidden="false" customHeight="false" outlineLevel="0" collapsed="false">
      <c r="B452" s="231"/>
      <c r="D452" s="232" t="s">
        <v>171</v>
      </c>
      <c r="E452" s="233"/>
      <c r="F452" s="234" t="s">
        <v>552</v>
      </c>
      <c r="H452" s="233"/>
      <c r="L452" s="231"/>
      <c r="M452" s="235"/>
      <c r="N452" s="236"/>
      <c r="O452" s="236"/>
      <c r="P452" s="236"/>
      <c r="Q452" s="236"/>
      <c r="R452" s="236"/>
      <c r="S452" s="236"/>
      <c r="T452" s="237"/>
      <c r="AT452" s="233" t="s">
        <v>171</v>
      </c>
      <c r="AU452" s="233" t="s">
        <v>81</v>
      </c>
      <c r="AV452" s="230" t="s">
        <v>79</v>
      </c>
      <c r="AW452" s="230" t="s">
        <v>35</v>
      </c>
      <c r="AX452" s="230" t="s">
        <v>72</v>
      </c>
      <c r="AY452" s="233" t="s">
        <v>161</v>
      </c>
    </row>
    <row r="453" s="230" customFormat="true" ht="13.5" hidden="false" customHeight="false" outlineLevel="0" collapsed="false">
      <c r="B453" s="231"/>
      <c r="D453" s="232" t="s">
        <v>171</v>
      </c>
      <c r="E453" s="233"/>
      <c r="F453" s="234" t="s">
        <v>541</v>
      </c>
      <c r="H453" s="233"/>
      <c r="L453" s="231"/>
      <c r="M453" s="235"/>
      <c r="N453" s="236"/>
      <c r="O453" s="236"/>
      <c r="P453" s="236"/>
      <c r="Q453" s="236"/>
      <c r="R453" s="236"/>
      <c r="S453" s="236"/>
      <c r="T453" s="237"/>
      <c r="AT453" s="233" t="s">
        <v>171</v>
      </c>
      <c r="AU453" s="233" t="s">
        <v>81</v>
      </c>
      <c r="AV453" s="230" t="s">
        <v>79</v>
      </c>
      <c r="AW453" s="230" t="s">
        <v>35</v>
      </c>
      <c r="AX453" s="230" t="s">
        <v>72</v>
      </c>
      <c r="AY453" s="233" t="s">
        <v>161</v>
      </c>
    </row>
    <row r="454" s="238" customFormat="true" ht="13.5" hidden="false" customHeight="false" outlineLevel="0" collapsed="false">
      <c r="B454" s="239"/>
      <c r="D454" s="232" t="s">
        <v>171</v>
      </c>
      <c r="E454" s="240"/>
      <c r="F454" s="241" t="s">
        <v>79</v>
      </c>
      <c r="H454" s="242" t="n">
        <v>1</v>
      </c>
      <c r="L454" s="239"/>
      <c r="M454" s="243"/>
      <c r="N454" s="244"/>
      <c r="O454" s="244"/>
      <c r="P454" s="244"/>
      <c r="Q454" s="244"/>
      <c r="R454" s="244"/>
      <c r="S454" s="244"/>
      <c r="T454" s="245"/>
      <c r="AT454" s="240" t="s">
        <v>171</v>
      </c>
      <c r="AU454" s="240" t="s">
        <v>81</v>
      </c>
      <c r="AV454" s="238" t="s">
        <v>81</v>
      </c>
      <c r="AW454" s="238" t="s">
        <v>35</v>
      </c>
      <c r="AX454" s="238" t="s">
        <v>72</v>
      </c>
      <c r="AY454" s="240" t="s">
        <v>161</v>
      </c>
    </row>
    <row r="455" s="230" customFormat="true" ht="13.5" hidden="false" customHeight="false" outlineLevel="0" collapsed="false">
      <c r="B455" s="231"/>
      <c r="D455" s="232" t="s">
        <v>171</v>
      </c>
      <c r="E455" s="233"/>
      <c r="F455" s="234" t="s">
        <v>553</v>
      </c>
      <c r="H455" s="233"/>
      <c r="L455" s="231"/>
      <c r="M455" s="235"/>
      <c r="N455" s="236"/>
      <c r="O455" s="236"/>
      <c r="P455" s="236"/>
      <c r="Q455" s="236"/>
      <c r="R455" s="236"/>
      <c r="S455" s="236"/>
      <c r="T455" s="237"/>
      <c r="AT455" s="233" t="s">
        <v>171</v>
      </c>
      <c r="AU455" s="233" t="s">
        <v>81</v>
      </c>
      <c r="AV455" s="230" t="s">
        <v>79</v>
      </c>
      <c r="AW455" s="230" t="s">
        <v>35</v>
      </c>
      <c r="AX455" s="230" t="s">
        <v>72</v>
      </c>
      <c r="AY455" s="233" t="s">
        <v>161</v>
      </c>
    </row>
    <row r="456" s="230" customFormat="true" ht="13.5" hidden="false" customHeight="false" outlineLevel="0" collapsed="false">
      <c r="B456" s="231"/>
      <c r="D456" s="232" t="s">
        <v>171</v>
      </c>
      <c r="E456" s="233"/>
      <c r="F456" s="234" t="s">
        <v>541</v>
      </c>
      <c r="H456" s="233"/>
      <c r="L456" s="231"/>
      <c r="M456" s="235"/>
      <c r="N456" s="236"/>
      <c r="O456" s="236"/>
      <c r="P456" s="236"/>
      <c r="Q456" s="236"/>
      <c r="R456" s="236"/>
      <c r="S456" s="236"/>
      <c r="T456" s="237"/>
      <c r="AT456" s="233" t="s">
        <v>171</v>
      </c>
      <c r="AU456" s="233" t="s">
        <v>81</v>
      </c>
      <c r="AV456" s="230" t="s">
        <v>79</v>
      </c>
      <c r="AW456" s="230" t="s">
        <v>35</v>
      </c>
      <c r="AX456" s="230" t="s">
        <v>72</v>
      </c>
      <c r="AY456" s="233" t="s">
        <v>161</v>
      </c>
    </row>
    <row r="457" s="238" customFormat="true" ht="13.5" hidden="false" customHeight="false" outlineLevel="0" collapsed="false">
      <c r="B457" s="239"/>
      <c r="D457" s="232" t="s">
        <v>171</v>
      </c>
      <c r="E457" s="240"/>
      <c r="F457" s="241" t="s">
        <v>79</v>
      </c>
      <c r="H457" s="242" t="n">
        <v>1</v>
      </c>
      <c r="L457" s="239"/>
      <c r="M457" s="243"/>
      <c r="N457" s="244"/>
      <c r="O457" s="244"/>
      <c r="P457" s="244"/>
      <c r="Q457" s="244"/>
      <c r="R457" s="244"/>
      <c r="S457" s="244"/>
      <c r="T457" s="245"/>
      <c r="AT457" s="240" t="s">
        <v>171</v>
      </c>
      <c r="AU457" s="240" t="s">
        <v>81</v>
      </c>
      <c r="AV457" s="238" t="s">
        <v>81</v>
      </c>
      <c r="AW457" s="238" t="s">
        <v>35</v>
      </c>
      <c r="AX457" s="238" t="s">
        <v>72</v>
      </c>
      <c r="AY457" s="240" t="s">
        <v>161</v>
      </c>
    </row>
    <row r="458" s="230" customFormat="true" ht="13.5" hidden="false" customHeight="false" outlineLevel="0" collapsed="false">
      <c r="B458" s="231"/>
      <c r="D458" s="232" t="s">
        <v>171</v>
      </c>
      <c r="E458" s="233"/>
      <c r="F458" s="234" t="s">
        <v>539</v>
      </c>
      <c r="H458" s="233"/>
      <c r="L458" s="231"/>
      <c r="M458" s="235"/>
      <c r="N458" s="236"/>
      <c r="O458" s="236"/>
      <c r="P458" s="236"/>
      <c r="Q458" s="236"/>
      <c r="R458" s="236"/>
      <c r="S458" s="236"/>
      <c r="T458" s="237"/>
      <c r="AT458" s="233" t="s">
        <v>171</v>
      </c>
      <c r="AU458" s="233" t="s">
        <v>81</v>
      </c>
      <c r="AV458" s="230" t="s">
        <v>79</v>
      </c>
      <c r="AW458" s="230" t="s">
        <v>35</v>
      </c>
      <c r="AX458" s="230" t="s">
        <v>72</v>
      </c>
      <c r="AY458" s="233" t="s">
        <v>161</v>
      </c>
    </row>
    <row r="459" s="230" customFormat="true" ht="13.5" hidden="false" customHeight="false" outlineLevel="0" collapsed="false">
      <c r="B459" s="231"/>
      <c r="D459" s="232" t="s">
        <v>171</v>
      </c>
      <c r="E459" s="233"/>
      <c r="F459" s="234" t="s">
        <v>538</v>
      </c>
      <c r="H459" s="233"/>
      <c r="L459" s="231"/>
      <c r="M459" s="235"/>
      <c r="N459" s="236"/>
      <c r="O459" s="236"/>
      <c r="P459" s="236"/>
      <c r="Q459" s="236"/>
      <c r="R459" s="236"/>
      <c r="S459" s="236"/>
      <c r="T459" s="237"/>
      <c r="AT459" s="233" t="s">
        <v>171</v>
      </c>
      <c r="AU459" s="233" t="s">
        <v>81</v>
      </c>
      <c r="AV459" s="230" t="s">
        <v>79</v>
      </c>
      <c r="AW459" s="230" t="s">
        <v>35</v>
      </c>
      <c r="AX459" s="230" t="s">
        <v>72</v>
      </c>
      <c r="AY459" s="233" t="s">
        <v>161</v>
      </c>
    </row>
    <row r="460" s="238" customFormat="true" ht="13.5" hidden="false" customHeight="false" outlineLevel="0" collapsed="false">
      <c r="B460" s="239"/>
      <c r="D460" s="232" t="s">
        <v>171</v>
      </c>
      <c r="E460" s="240"/>
      <c r="F460" s="241" t="s">
        <v>79</v>
      </c>
      <c r="H460" s="242" t="n">
        <v>1</v>
      </c>
      <c r="L460" s="239"/>
      <c r="M460" s="243"/>
      <c r="N460" s="244"/>
      <c r="O460" s="244"/>
      <c r="P460" s="244"/>
      <c r="Q460" s="244"/>
      <c r="R460" s="244"/>
      <c r="S460" s="244"/>
      <c r="T460" s="245"/>
      <c r="AT460" s="240" t="s">
        <v>171</v>
      </c>
      <c r="AU460" s="240" t="s">
        <v>81</v>
      </c>
      <c r="AV460" s="238" t="s">
        <v>81</v>
      </c>
      <c r="AW460" s="238" t="s">
        <v>35</v>
      </c>
      <c r="AX460" s="238" t="s">
        <v>72</v>
      </c>
      <c r="AY460" s="240" t="s">
        <v>161</v>
      </c>
    </row>
    <row r="461" s="246" customFormat="true" ht="13.5" hidden="false" customHeight="false" outlineLevel="0" collapsed="false">
      <c r="B461" s="247"/>
      <c r="D461" s="232" t="s">
        <v>171</v>
      </c>
      <c r="E461" s="248"/>
      <c r="F461" s="249" t="s">
        <v>175</v>
      </c>
      <c r="H461" s="250" t="n">
        <v>33</v>
      </c>
      <c r="L461" s="247"/>
      <c r="M461" s="251"/>
      <c r="N461" s="252"/>
      <c r="O461" s="252"/>
      <c r="P461" s="252"/>
      <c r="Q461" s="252"/>
      <c r="R461" s="252"/>
      <c r="S461" s="252"/>
      <c r="T461" s="253"/>
      <c r="AT461" s="248" t="s">
        <v>171</v>
      </c>
      <c r="AU461" s="248" t="s">
        <v>81</v>
      </c>
      <c r="AV461" s="246" t="s">
        <v>169</v>
      </c>
      <c r="AW461" s="246" t="s">
        <v>35</v>
      </c>
      <c r="AX461" s="246" t="s">
        <v>79</v>
      </c>
      <c r="AY461" s="248" t="s">
        <v>161</v>
      </c>
    </row>
    <row r="462" s="134" customFormat="true" ht="16.5" hidden="false" customHeight="true" outlineLevel="0" collapsed="false">
      <c r="B462" s="135"/>
      <c r="C462" s="254" t="s">
        <v>554</v>
      </c>
      <c r="D462" s="254" t="s">
        <v>190</v>
      </c>
      <c r="E462" s="255" t="s">
        <v>555</v>
      </c>
      <c r="F462" s="256" t="s">
        <v>556</v>
      </c>
      <c r="G462" s="257" t="s">
        <v>218</v>
      </c>
      <c r="H462" s="258" t="n">
        <v>33</v>
      </c>
      <c r="I462" s="259"/>
      <c r="J462" s="260" t="n">
        <f aca="false">ROUND(I462*H462,2)</f>
        <v>0</v>
      </c>
      <c r="K462" s="256"/>
      <c r="L462" s="261"/>
      <c r="M462" s="262"/>
      <c r="N462" s="263" t="s">
        <v>43</v>
      </c>
      <c r="O462" s="136"/>
      <c r="P462" s="227" t="n">
        <f aca="false">O462*H462</f>
        <v>0</v>
      </c>
      <c r="Q462" s="227" t="n">
        <v>0.0136</v>
      </c>
      <c r="R462" s="227" t="n">
        <f aca="false">Q462*H462</f>
        <v>0.4488</v>
      </c>
      <c r="S462" s="227" t="n">
        <v>0</v>
      </c>
      <c r="T462" s="228" t="n">
        <f aca="false">S462*H462</f>
        <v>0</v>
      </c>
      <c r="AR462" s="123" t="s">
        <v>193</v>
      </c>
      <c r="AT462" s="123" t="s">
        <v>190</v>
      </c>
      <c r="AU462" s="123" t="s">
        <v>81</v>
      </c>
      <c r="AY462" s="123" t="s">
        <v>161</v>
      </c>
      <c r="BE462" s="229" t="n">
        <f aca="false">IF(N462="základní",J462,0)</f>
        <v>0</v>
      </c>
      <c r="BF462" s="229" t="n">
        <f aca="false">IF(N462="snížená",J462,0)</f>
        <v>0</v>
      </c>
      <c r="BG462" s="229" t="n">
        <f aca="false">IF(N462="zákl. přenesená",J462,0)</f>
        <v>0</v>
      </c>
      <c r="BH462" s="229" t="n">
        <f aca="false">IF(N462="sníž. přenesená",J462,0)</f>
        <v>0</v>
      </c>
      <c r="BI462" s="229" t="n">
        <f aca="false">IF(N462="nulová",J462,0)</f>
        <v>0</v>
      </c>
      <c r="BJ462" s="123" t="s">
        <v>79</v>
      </c>
      <c r="BK462" s="229" t="n">
        <f aca="false">ROUND(I462*H462,2)</f>
        <v>0</v>
      </c>
      <c r="BL462" s="123" t="s">
        <v>169</v>
      </c>
      <c r="BM462" s="123" t="s">
        <v>557</v>
      </c>
    </row>
    <row r="463" s="134" customFormat="true" ht="25.5" hidden="false" customHeight="true" outlineLevel="0" collapsed="false">
      <c r="B463" s="135"/>
      <c r="C463" s="218" t="s">
        <v>558</v>
      </c>
      <c r="D463" s="218" t="s">
        <v>164</v>
      </c>
      <c r="E463" s="219" t="s">
        <v>559</v>
      </c>
      <c r="F463" s="220" t="s">
        <v>560</v>
      </c>
      <c r="G463" s="221" t="s">
        <v>218</v>
      </c>
      <c r="H463" s="222" t="n">
        <v>8</v>
      </c>
      <c r="I463" s="223"/>
      <c r="J463" s="224" t="n">
        <f aca="false">ROUND(I463*H463,2)</f>
        <v>0</v>
      </c>
      <c r="K463" s="220"/>
      <c r="L463" s="135"/>
      <c r="M463" s="225"/>
      <c r="N463" s="226" t="s">
        <v>43</v>
      </c>
      <c r="O463" s="136"/>
      <c r="P463" s="227" t="n">
        <f aca="false">O463*H463</f>
        <v>0</v>
      </c>
      <c r="Q463" s="227" t="n">
        <v>3E-005</v>
      </c>
      <c r="R463" s="227" t="n">
        <f aca="false">Q463*H463</f>
        <v>0.00024</v>
      </c>
      <c r="S463" s="227" t="n">
        <v>0</v>
      </c>
      <c r="T463" s="228" t="n">
        <f aca="false">S463*H463</f>
        <v>0</v>
      </c>
      <c r="AR463" s="123" t="s">
        <v>169</v>
      </c>
      <c r="AT463" s="123" t="s">
        <v>164</v>
      </c>
      <c r="AU463" s="123" t="s">
        <v>81</v>
      </c>
      <c r="AY463" s="123" t="s">
        <v>161</v>
      </c>
      <c r="BE463" s="229" t="n">
        <f aca="false">IF(N463="základní",J463,0)</f>
        <v>0</v>
      </c>
      <c r="BF463" s="229" t="n">
        <f aca="false">IF(N463="snížená",J463,0)</f>
        <v>0</v>
      </c>
      <c r="BG463" s="229" t="n">
        <f aca="false">IF(N463="zákl. přenesená",J463,0)</f>
        <v>0</v>
      </c>
      <c r="BH463" s="229" t="n">
        <f aca="false">IF(N463="sníž. přenesená",J463,0)</f>
        <v>0</v>
      </c>
      <c r="BI463" s="229" t="n">
        <f aca="false">IF(N463="nulová",J463,0)</f>
        <v>0</v>
      </c>
      <c r="BJ463" s="123" t="s">
        <v>79</v>
      </c>
      <c r="BK463" s="229" t="n">
        <f aca="false">ROUND(I463*H463,2)</f>
        <v>0</v>
      </c>
      <c r="BL463" s="123" t="s">
        <v>169</v>
      </c>
      <c r="BM463" s="123" t="s">
        <v>561</v>
      </c>
    </row>
    <row r="464" s="230" customFormat="true" ht="13.5" hidden="false" customHeight="false" outlineLevel="0" collapsed="false">
      <c r="B464" s="231"/>
      <c r="D464" s="232" t="s">
        <v>171</v>
      </c>
      <c r="E464" s="233"/>
      <c r="F464" s="234" t="s">
        <v>562</v>
      </c>
      <c r="H464" s="233"/>
      <c r="L464" s="231"/>
      <c r="M464" s="235"/>
      <c r="N464" s="236"/>
      <c r="O464" s="236"/>
      <c r="P464" s="236"/>
      <c r="Q464" s="236"/>
      <c r="R464" s="236"/>
      <c r="S464" s="236"/>
      <c r="T464" s="237"/>
      <c r="AT464" s="233" t="s">
        <v>171</v>
      </c>
      <c r="AU464" s="233" t="s">
        <v>81</v>
      </c>
      <c r="AV464" s="230" t="s">
        <v>79</v>
      </c>
      <c r="AW464" s="230" t="s">
        <v>35</v>
      </c>
      <c r="AX464" s="230" t="s">
        <v>72</v>
      </c>
      <c r="AY464" s="233" t="s">
        <v>161</v>
      </c>
    </row>
    <row r="465" s="230" customFormat="true" ht="13.5" hidden="false" customHeight="false" outlineLevel="0" collapsed="false">
      <c r="B465" s="231"/>
      <c r="D465" s="232" t="s">
        <v>171</v>
      </c>
      <c r="E465" s="233"/>
      <c r="F465" s="234" t="s">
        <v>563</v>
      </c>
      <c r="H465" s="233"/>
      <c r="L465" s="231"/>
      <c r="M465" s="235"/>
      <c r="N465" s="236"/>
      <c r="O465" s="236"/>
      <c r="P465" s="236"/>
      <c r="Q465" s="236"/>
      <c r="R465" s="236"/>
      <c r="S465" s="236"/>
      <c r="T465" s="237"/>
      <c r="AT465" s="233" t="s">
        <v>171</v>
      </c>
      <c r="AU465" s="233" t="s">
        <v>81</v>
      </c>
      <c r="AV465" s="230" t="s">
        <v>79</v>
      </c>
      <c r="AW465" s="230" t="s">
        <v>35</v>
      </c>
      <c r="AX465" s="230" t="s">
        <v>72</v>
      </c>
      <c r="AY465" s="233" t="s">
        <v>161</v>
      </c>
    </row>
    <row r="466" s="230" customFormat="true" ht="13.5" hidden="false" customHeight="false" outlineLevel="0" collapsed="false">
      <c r="B466" s="231"/>
      <c r="D466" s="232" t="s">
        <v>171</v>
      </c>
      <c r="E466" s="233"/>
      <c r="F466" s="234" t="s">
        <v>564</v>
      </c>
      <c r="H466" s="233"/>
      <c r="L466" s="231"/>
      <c r="M466" s="235"/>
      <c r="N466" s="236"/>
      <c r="O466" s="236"/>
      <c r="P466" s="236"/>
      <c r="Q466" s="236"/>
      <c r="R466" s="236"/>
      <c r="S466" s="236"/>
      <c r="T466" s="237"/>
      <c r="AT466" s="233" t="s">
        <v>171</v>
      </c>
      <c r="AU466" s="233" t="s">
        <v>81</v>
      </c>
      <c r="AV466" s="230" t="s">
        <v>79</v>
      </c>
      <c r="AW466" s="230" t="s">
        <v>35</v>
      </c>
      <c r="AX466" s="230" t="s">
        <v>72</v>
      </c>
      <c r="AY466" s="233" t="s">
        <v>161</v>
      </c>
    </row>
    <row r="467" s="238" customFormat="true" ht="13.5" hidden="false" customHeight="false" outlineLevel="0" collapsed="false">
      <c r="B467" s="239"/>
      <c r="D467" s="232" t="s">
        <v>171</v>
      </c>
      <c r="E467" s="240"/>
      <c r="F467" s="241" t="s">
        <v>193</v>
      </c>
      <c r="H467" s="242" t="n">
        <v>8</v>
      </c>
      <c r="L467" s="239"/>
      <c r="M467" s="243"/>
      <c r="N467" s="244"/>
      <c r="O467" s="244"/>
      <c r="P467" s="244"/>
      <c r="Q467" s="244"/>
      <c r="R467" s="244"/>
      <c r="S467" s="244"/>
      <c r="T467" s="245"/>
      <c r="AT467" s="240" t="s">
        <v>171</v>
      </c>
      <c r="AU467" s="240" t="s">
        <v>81</v>
      </c>
      <c r="AV467" s="238" t="s">
        <v>81</v>
      </c>
      <c r="AW467" s="238" t="s">
        <v>35</v>
      </c>
      <c r="AX467" s="238" t="s">
        <v>79</v>
      </c>
      <c r="AY467" s="240" t="s">
        <v>161</v>
      </c>
    </row>
    <row r="468" s="134" customFormat="true" ht="16.5" hidden="false" customHeight="true" outlineLevel="0" collapsed="false">
      <c r="B468" s="135"/>
      <c r="C468" s="254" t="s">
        <v>565</v>
      </c>
      <c r="D468" s="254" t="s">
        <v>190</v>
      </c>
      <c r="E468" s="255" t="s">
        <v>566</v>
      </c>
      <c r="F468" s="256" t="s">
        <v>567</v>
      </c>
      <c r="G468" s="257" t="s">
        <v>218</v>
      </c>
      <c r="H468" s="258" t="n">
        <v>8</v>
      </c>
      <c r="I468" s="259"/>
      <c r="J468" s="260" t="n">
        <f aca="false">ROUND(I468*H468,2)</f>
        <v>0</v>
      </c>
      <c r="K468" s="256"/>
      <c r="L468" s="261"/>
      <c r="M468" s="262"/>
      <c r="N468" s="263" t="s">
        <v>43</v>
      </c>
      <c r="O468" s="136"/>
      <c r="P468" s="227" t="n">
        <f aca="false">O468*H468</f>
        <v>0</v>
      </c>
      <c r="Q468" s="227" t="n">
        <v>0.00055</v>
      </c>
      <c r="R468" s="227" t="n">
        <f aca="false">Q468*H468</f>
        <v>0.0044</v>
      </c>
      <c r="S468" s="227" t="n">
        <v>0</v>
      </c>
      <c r="T468" s="228" t="n">
        <f aca="false">S468*H468</f>
        <v>0</v>
      </c>
      <c r="AR468" s="123" t="s">
        <v>193</v>
      </c>
      <c r="AT468" s="123" t="s">
        <v>190</v>
      </c>
      <c r="AU468" s="123" t="s">
        <v>81</v>
      </c>
      <c r="AY468" s="123" t="s">
        <v>161</v>
      </c>
      <c r="BE468" s="229" t="n">
        <f aca="false">IF(N468="základní",J468,0)</f>
        <v>0</v>
      </c>
      <c r="BF468" s="229" t="n">
        <f aca="false">IF(N468="snížená",J468,0)</f>
        <v>0</v>
      </c>
      <c r="BG468" s="229" t="n">
        <f aca="false">IF(N468="zákl. přenesená",J468,0)</f>
        <v>0</v>
      </c>
      <c r="BH468" s="229" t="n">
        <f aca="false">IF(N468="sníž. přenesená",J468,0)</f>
        <v>0</v>
      </c>
      <c r="BI468" s="229" t="n">
        <f aca="false">IF(N468="nulová",J468,0)</f>
        <v>0</v>
      </c>
      <c r="BJ468" s="123" t="s">
        <v>79</v>
      </c>
      <c r="BK468" s="229" t="n">
        <f aca="false">ROUND(I468*H468,2)</f>
        <v>0</v>
      </c>
      <c r="BL468" s="123" t="s">
        <v>169</v>
      </c>
      <c r="BM468" s="123" t="s">
        <v>568</v>
      </c>
    </row>
    <row r="469" s="205" customFormat="true" ht="29.85" hidden="false" customHeight="true" outlineLevel="0" collapsed="false">
      <c r="B469" s="206"/>
      <c r="D469" s="207" t="s">
        <v>71</v>
      </c>
      <c r="E469" s="216" t="s">
        <v>223</v>
      </c>
      <c r="F469" s="216" t="s">
        <v>569</v>
      </c>
      <c r="J469" s="217" t="n">
        <f aca="false">BK469</f>
        <v>0</v>
      </c>
      <c r="L469" s="206"/>
      <c r="M469" s="210"/>
      <c r="N469" s="211"/>
      <c r="O469" s="211"/>
      <c r="P469" s="212" t="n">
        <f aca="false">SUM(P470:P491)</f>
        <v>0</v>
      </c>
      <c r="Q469" s="211"/>
      <c r="R469" s="212" t="n">
        <f aca="false">SUM(R470:R491)</f>
        <v>0.04118544</v>
      </c>
      <c r="S469" s="211"/>
      <c r="T469" s="213" t="n">
        <f aca="false">SUM(T470:T491)</f>
        <v>0</v>
      </c>
      <c r="AR469" s="207" t="s">
        <v>79</v>
      </c>
      <c r="AT469" s="214" t="s">
        <v>71</v>
      </c>
      <c r="AU469" s="214" t="s">
        <v>79</v>
      </c>
      <c r="AY469" s="207" t="s">
        <v>161</v>
      </c>
      <c r="BK469" s="215" t="n">
        <f aca="false">SUM(BK470:BK491)</f>
        <v>0</v>
      </c>
    </row>
    <row r="470" s="134" customFormat="true" ht="25.5" hidden="false" customHeight="true" outlineLevel="0" collapsed="false">
      <c r="B470" s="135"/>
      <c r="C470" s="218" t="s">
        <v>570</v>
      </c>
      <c r="D470" s="218" t="s">
        <v>164</v>
      </c>
      <c r="E470" s="219" t="s">
        <v>571</v>
      </c>
      <c r="F470" s="220" t="s">
        <v>572</v>
      </c>
      <c r="G470" s="221" t="s">
        <v>167</v>
      </c>
      <c r="H470" s="222" t="n">
        <v>459.636</v>
      </c>
      <c r="I470" s="223"/>
      <c r="J470" s="224" t="n">
        <f aca="false">ROUND(I470*H470,2)</f>
        <v>0</v>
      </c>
      <c r="K470" s="220" t="s">
        <v>168</v>
      </c>
      <c r="L470" s="135"/>
      <c r="M470" s="225"/>
      <c r="N470" s="226" t="s">
        <v>43</v>
      </c>
      <c r="O470" s="136"/>
      <c r="P470" s="227" t="n">
        <f aca="false">O470*H470</f>
        <v>0</v>
      </c>
      <c r="Q470" s="227" t="n">
        <v>4E-005</v>
      </c>
      <c r="R470" s="227" t="n">
        <f aca="false">Q470*H470</f>
        <v>0.01838544</v>
      </c>
      <c r="S470" s="227" t="n">
        <v>0</v>
      </c>
      <c r="T470" s="228" t="n">
        <f aca="false">S470*H470</f>
        <v>0</v>
      </c>
      <c r="AR470" s="123" t="s">
        <v>169</v>
      </c>
      <c r="AT470" s="123" t="s">
        <v>164</v>
      </c>
      <c r="AU470" s="123" t="s">
        <v>81</v>
      </c>
      <c r="AY470" s="123" t="s">
        <v>161</v>
      </c>
      <c r="BE470" s="229" t="n">
        <f aca="false">IF(N470="základní",J470,0)</f>
        <v>0</v>
      </c>
      <c r="BF470" s="229" t="n">
        <f aca="false">IF(N470="snížená",J470,0)</f>
        <v>0</v>
      </c>
      <c r="BG470" s="229" t="n">
        <f aca="false">IF(N470="zákl. přenesená",J470,0)</f>
        <v>0</v>
      </c>
      <c r="BH470" s="229" t="n">
        <f aca="false">IF(N470="sníž. přenesená",J470,0)</f>
        <v>0</v>
      </c>
      <c r="BI470" s="229" t="n">
        <f aca="false">IF(N470="nulová",J470,0)</f>
        <v>0</v>
      </c>
      <c r="BJ470" s="123" t="s">
        <v>79</v>
      </c>
      <c r="BK470" s="229" t="n">
        <f aca="false">ROUND(I470*H470,2)</f>
        <v>0</v>
      </c>
      <c r="BL470" s="123" t="s">
        <v>169</v>
      </c>
      <c r="BM470" s="123" t="s">
        <v>573</v>
      </c>
    </row>
    <row r="471" s="230" customFormat="true" ht="13.5" hidden="false" customHeight="false" outlineLevel="0" collapsed="false">
      <c r="B471" s="231"/>
      <c r="D471" s="232" t="s">
        <v>171</v>
      </c>
      <c r="E471" s="233"/>
      <c r="F471" s="234" t="s">
        <v>574</v>
      </c>
      <c r="H471" s="233"/>
      <c r="L471" s="231"/>
      <c r="M471" s="235"/>
      <c r="N471" s="236"/>
      <c r="O471" s="236"/>
      <c r="P471" s="236"/>
      <c r="Q471" s="236"/>
      <c r="R471" s="236"/>
      <c r="S471" s="236"/>
      <c r="T471" s="237"/>
      <c r="AT471" s="233" t="s">
        <v>171</v>
      </c>
      <c r="AU471" s="233" t="s">
        <v>81</v>
      </c>
      <c r="AV471" s="230" t="s">
        <v>79</v>
      </c>
      <c r="AW471" s="230" t="s">
        <v>35</v>
      </c>
      <c r="AX471" s="230" t="s">
        <v>72</v>
      </c>
      <c r="AY471" s="233" t="s">
        <v>161</v>
      </c>
    </row>
    <row r="472" s="230" customFormat="true" ht="13.5" hidden="false" customHeight="false" outlineLevel="0" collapsed="false">
      <c r="B472" s="231"/>
      <c r="D472" s="232" t="s">
        <v>171</v>
      </c>
      <c r="E472" s="233"/>
      <c r="F472" s="234" t="s">
        <v>575</v>
      </c>
      <c r="H472" s="233"/>
      <c r="L472" s="231"/>
      <c r="M472" s="235"/>
      <c r="N472" s="236"/>
      <c r="O472" s="236"/>
      <c r="P472" s="236"/>
      <c r="Q472" s="236"/>
      <c r="R472" s="236"/>
      <c r="S472" s="236"/>
      <c r="T472" s="237"/>
      <c r="AT472" s="233" t="s">
        <v>171</v>
      </c>
      <c r="AU472" s="233" t="s">
        <v>81</v>
      </c>
      <c r="AV472" s="230" t="s">
        <v>79</v>
      </c>
      <c r="AW472" s="230" t="s">
        <v>35</v>
      </c>
      <c r="AX472" s="230" t="s">
        <v>72</v>
      </c>
      <c r="AY472" s="233" t="s">
        <v>161</v>
      </c>
    </row>
    <row r="473" s="230" customFormat="true" ht="13.5" hidden="false" customHeight="false" outlineLevel="0" collapsed="false">
      <c r="B473" s="231"/>
      <c r="D473" s="232" t="s">
        <v>171</v>
      </c>
      <c r="E473" s="233"/>
      <c r="F473" s="234" t="s">
        <v>576</v>
      </c>
      <c r="H473" s="233"/>
      <c r="L473" s="231"/>
      <c r="M473" s="235"/>
      <c r="N473" s="236"/>
      <c r="O473" s="236"/>
      <c r="P473" s="236"/>
      <c r="Q473" s="236"/>
      <c r="R473" s="236"/>
      <c r="S473" s="236"/>
      <c r="T473" s="237"/>
      <c r="AT473" s="233" t="s">
        <v>171</v>
      </c>
      <c r="AU473" s="233" t="s">
        <v>81</v>
      </c>
      <c r="AV473" s="230" t="s">
        <v>79</v>
      </c>
      <c r="AW473" s="230" t="s">
        <v>35</v>
      </c>
      <c r="AX473" s="230" t="s">
        <v>72</v>
      </c>
      <c r="AY473" s="233" t="s">
        <v>161</v>
      </c>
    </row>
    <row r="474" s="238" customFormat="true" ht="13.5" hidden="false" customHeight="false" outlineLevel="0" collapsed="false">
      <c r="B474" s="239"/>
      <c r="D474" s="232" t="s">
        <v>171</v>
      </c>
      <c r="E474" s="240"/>
      <c r="F474" s="241" t="s">
        <v>577</v>
      </c>
      <c r="H474" s="242" t="n">
        <v>167.85</v>
      </c>
      <c r="L474" s="239"/>
      <c r="M474" s="243"/>
      <c r="N474" s="244"/>
      <c r="O474" s="244"/>
      <c r="P474" s="244"/>
      <c r="Q474" s="244"/>
      <c r="R474" s="244"/>
      <c r="S474" s="244"/>
      <c r="T474" s="245"/>
      <c r="AT474" s="240" t="s">
        <v>171</v>
      </c>
      <c r="AU474" s="240" t="s">
        <v>81</v>
      </c>
      <c r="AV474" s="238" t="s">
        <v>81</v>
      </c>
      <c r="AW474" s="238" t="s">
        <v>35</v>
      </c>
      <c r="AX474" s="238" t="s">
        <v>72</v>
      </c>
      <c r="AY474" s="240" t="s">
        <v>161</v>
      </c>
    </row>
    <row r="475" s="238" customFormat="true" ht="13.5" hidden="false" customHeight="false" outlineLevel="0" collapsed="false">
      <c r="B475" s="239"/>
      <c r="D475" s="232" t="s">
        <v>171</v>
      </c>
      <c r="E475" s="240"/>
      <c r="F475" s="241" t="s">
        <v>578</v>
      </c>
      <c r="H475" s="242" t="n">
        <v>286.786</v>
      </c>
      <c r="L475" s="239"/>
      <c r="M475" s="243"/>
      <c r="N475" s="244"/>
      <c r="O475" s="244"/>
      <c r="P475" s="244"/>
      <c r="Q475" s="244"/>
      <c r="R475" s="244"/>
      <c r="S475" s="244"/>
      <c r="T475" s="245"/>
      <c r="AT475" s="240" t="s">
        <v>171</v>
      </c>
      <c r="AU475" s="240" t="s">
        <v>81</v>
      </c>
      <c r="AV475" s="238" t="s">
        <v>81</v>
      </c>
      <c r="AW475" s="238" t="s">
        <v>35</v>
      </c>
      <c r="AX475" s="238" t="s">
        <v>72</v>
      </c>
      <c r="AY475" s="240" t="s">
        <v>161</v>
      </c>
    </row>
    <row r="476" s="230" customFormat="true" ht="13.5" hidden="false" customHeight="false" outlineLevel="0" collapsed="false">
      <c r="B476" s="231"/>
      <c r="D476" s="232" t="s">
        <v>171</v>
      </c>
      <c r="E476" s="233"/>
      <c r="F476" s="234" t="s">
        <v>579</v>
      </c>
      <c r="H476" s="233"/>
      <c r="L476" s="231"/>
      <c r="M476" s="235"/>
      <c r="N476" s="236"/>
      <c r="O476" s="236"/>
      <c r="P476" s="236"/>
      <c r="Q476" s="236"/>
      <c r="R476" s="236"/>
      <c r="S476" s="236"/>
      <c r="T476" s="237"/>
      <c r="AT476" s="233" t="s">
        <v>171</v>
      </c>
      <c r="AU476" s="233" t="s">
        <v>81</v>
      </c>
      <c r="AV476" s="230" t="s">
        <v>79</v>
      </c>
      <c r="AW476" s="230" t="s">
        <v>35</v>
      </c>
      <c r="AX476" s="230" t="s">
        <v>72</v>
      </c>
      <c r="AY476" s="233" t="s">
        <v>161</v>
      </c>
    </row>
    <row r="477" s="238" customFormat="true" ht="13.5" hidden="false" customHeight="false" outlineLevel="0" collapsed="false">
      <c r="B477" s="239"/>
      <c r="D477" s="232" t="s">
        <v>171</v>
      </c>
      <c r="E477" s="240"/>
      <c r="F477" s="241" t="s">
        <v>580</v>
      </c>
      <c r="H477" s="242" t="n">
        <v>5</v>
      </c>
      <c r="L477" s="239"/>
      <c r="M477" s="243"/>
      <c r="N477" s="244"/>
      <c r="O477" s="244"/>
      <c r="P477" s="244"/>
      <c r="Q477" s="244"/>
      <c r="R477" s="244"/>
      <c r="S477" s="244"/>
      <c r="T477" s="245"/>
      <c r="AT477" s="240" t="s">
        <v>171</v>
      </c>
      <c r="AU477" s="240" t="s">
        <v>81</v>
      </c>
      <c r="AV477" s="238" t="s">
        <v>81</v>
      </c>
      <c r="AW477" s="238" t="s">
        <v>35</v>
      </c>
      <c r="AX477" s="238" t="s">
        <v>72</v>
      </c>
      <c r="AY477" s="240" t="s">
        <v>161</v>
      </c>
    </row>
    <row r="478" s="246" customFormat="true" ht="13.5" hidden="false" customHeight="false" outlineLevel="0" collapsed="false">
      <c r="B478" s="247"/>
      <c r="D478" s="232" t="s">
        <v>171</v>
      </c>
      <c r="E478" s="248"/>
      <c r="F478" s="249" t="s">
        <v>175</v>
      </c>
      <c r="H478" s="250" t="n">
        <v>459.636</v>
      </c>
      <c r="L478" s="247"/>
      <c r="M478" s="251"/>
      <c r="N478" s="252"/>
      <c r="O478" s="252"/>
      <c r="P478" s="252"/>
      <c r="Q478" s="252"/>
      <c r="R478" s="252"/>
      <c r="S478" s="252"/>
      <c r="T478" s="253"/>
      <c r="AT478" s="248" t="s">
        <v>171</v>
      </c>
      <c r="AU478" s="248" t="s">
        <v>81</v>
      </c>
      <c r="AV478" s="246" t="s">
        <v>169</v>
      </c>
      <c r="AW478" s="246" t="s">
        <v>35</v>
      </c>
      <c r="AX478" s="246" t="s">
        <v>79</v>
      </c>
      <c r="AY478" s="248" t="s">
        <v>161</v>
      </c>
    </row>
    <row r="479" s="134" customFormat="true" ht="16.5" hidden="false" customHeight="true" outlineLevel="0" collapsed="false">
      <c r="B479" s="135"/>
      <c r="C479" s="218" t="s">
        <v>581</v>
      </c>
      <c r="D479" s="218" t="s">
        <v>164</v>
      </c>
      <c r="E479" s="219" t="s">
        <v>582</v>
      </c>
      <c r="F479" s="220" t="s">
        <v>583</v>
      </c>
      <c r="G479" s="221" t="s">
        <v>167</v>
      </c>
      <c r="H479" s="222" t="n">
        <v>60</v>
      </c>
      <c r="I479" s="223"/>
      <c r="J479" s="224" t="n">
        <f aca="false">ROUND(I479*H479,2)</f>
        <v>0</v>
      </c>
      <c r="K479" s="220"/>
      <c r="L479" s="135"/>
      <c r="M479" s="225"/>
      <c r="N479" s="226" t="s">
        <v>43</v>
      </c>
      <c r="O479" s="136"/>
      <c r="P479" s="227" t="n">
        <f aca="false">O479*H479</f>
        <v>0</v>
      </c>
      <c r="Q479" s="227" t="n">
        <v>0</v>
      </c>
      <c r="R479" s="227" t="n">
        <f aca="false">Q479*H479</f>
        <v>0</v>
      </c>
      <c r="S479" s="227" t="n">
        <v>0</v>
      </c>
      <c r="T479" s="228" t="n">
        <f aca="false">S479*H479</f>
        <v>0</v>
      </c>
      <c r="AR479" s="123" t="s">
        <v>169</v>
      </c>
      <c r="AT479" s="123" t="s">
        <v>164</v>
      </c>
      <c r="AU479" s="123" t="s">
        <v>81</v>
      </c>
      <c r="AY479" s="123" t="s">
        <v>161</v>
      </c>
      <c r="BE479" s="229" t="n">
        <f aca="false">IF(N479="základní",J479,0)</f>
        <v>0</v>
      </c>
      <c r="BF479" s="229" t="n">
        <f aca="false">IF(N479="snížená",J479,0)</f>
        <v>0</v>
      </c>
      <c r="BG479" s="229" t="n">
        <f aca="false">IF(N479="zákl. přenesená",J479,0)</f>
        <v>0</v>
      </c>
      <c r="BH479" s="229" t="n">
        <f aca="false">IF(N479="sníž. přenesená",J479,0)</f>
        <v>0</v>
      </c>
      <c r="BI479" s="229" t="n">
        <f aca="false">IF(N479="nulová",J479,0)</f>
        <v>0</v>
      </c>
      <c r="BJ479" s="123" t="s">
        <v>79</v>
      </c>
      <c r="BK479" s="229" t="n">
        <f aca="false">ROUND(I479*H479,2)</f>
        <v>0</v>
      </c>
      <c r="BL479" s="123" t="s">
        <v>169</v>
      </c>
      <c r="BM479" s="123" t="s">
        <v>584</v>
      </c>
    </row>
    <row r="480" s="230" customFormat="true" ht="13.5" hidden="false" customHeight="false" outlineLevel="0" collapsed="false">
      <c r="B480" s="231"/>
      <c r="D480" s="232" t="s">
        <v>171</v>
      </c>
      <c r="E480" s="233"/>
      <c r="F480" s="234" t="s">
        <v>574</v>
      </c>
      <c r="H480" s="233"/>
      <c r="L480" s="231"/>
      <c r="M480" s="235"/>
      <c r="N480" s="236"/>
      <c r="O480" s="236"/>
      <c r="P480" s="236"/>
      <c r="Q480" s="236"/>
      <c r="R480" s="236"/>
      <c r="S480" s="236"/>
      <c r="T480" s="237"/>
      <c r="AT480" s="233" t="s">
        <v>171</v>
      </c>
      <c r="AU480" s="233" t="s">
        <v>81</v>
      </c>
      <c r="AV480" s="230" t="s">
        <v>79</v>
      </c>
      <c r="AW480" s="230" t="s">
        <v>35</v>
      </c>
      <c r="AX480" s="230" t="s">
        <v>72</v>
      </c>
      <c r="AY480" s="233" t="s">
        <v>161</v>
      </c>
    </row>
    <row r="481" s="230" customFormat="true" ht="13.5" hidden="false" customHeight="false" outlineLevel="0" collapsed="false">
      <c r="B481" s="231"/>
      <c r="D481" s="232" t="s">
        <v>171</v>
      </c>
      <c r="E481" s="233"/>
      <c r="F481" s="234" t="s">
        <v>585</v>
      </c>
      <c r="H481" s="233"/>
      <c r="L481" s="231"/>
      <c r="M481" s="235"/>
      <c r="N481" s="236"/>
      <c r="O481" s="236"/>
      <c r="P481" s="236"/>
      <c r="Q481" s="236"/>
      <c r="R481" s="236"/>
      <c r="S481" s="236"/>
      <c r="T481" s="237"/>
      <c r="AT481" s="233" t="s">
        <v>171</v>
      </c>
      <c r="AU481" s="233" t="s">
        <v>81</v>
      </c>
      <c r="AV481" s="230" t="s">
        <v>79</v>
      </c>
      <c r="AW481" s="230" t="s">
        <v>35</v>
      </c>
      <c r="AX481" s="230" t="s">
        <v>72</v>
      </c>
      <c r="AY481" s="233" t="s">
        <v>161</v>
      </c>
    </row>
    <row r="482" s="230" customFormat="true" ht="13.5" hidden="false" customHeight="false" outlineLevel="0" collapsed="false">
      <c r="B482" s="231"/>
      <c r="D482" s="232" t="s">
        <v>171</v>
      </c>
      <c r="E482" s="233"/>
      <c r="F482" s="234" t="s">
        <v>586</v>
      </c>
      <c r="H482" s="233"/>
      <c r="L482" s="231"/>
      <c r="M482" s="235"/>
      <c r="N482" s="236"/>
      <c r="O482" s="236"/>
      <c r="P482" s="236"/>
      <c r="Q482" s="236"/>
      <c r="R482" s="236"/>
      <c r="S482" s="236"/>
      <c r="T482" s="237"/>
      <c r="AT482" s="233" t="s">
        <v>171</v>
      </c>
      <c r="AU482" s="233" t="s">
        <v>81</v>
      </c>
      <c r="AV482" s="230" t="s">
        <v>79</v>
      </c>
      <c r="AW482" s="230" t="s">
        <v>35</v>
      </c>
      <c r="AX482" s="230" t="s">
        <v>72</v>
      </c>
      <c r="AY482" s="233" t="s">
        <v>161</v>
      </c>
    </row>
    <row r="483" s="238" customFormat="true" ht="13.5" hidden="false" customHeight="false" outlineLevel="0" collapsed="false">
      <c r="B483" s="239"/>
      <c r="D483" s="232" t="s">
        <v>171</v>
      </c>
      <c r="E483" s="240"/>
      <c r="F483" s="241" t="s">
        <v>587</v>
      </c>
      <c r="H483" s="242" t="n">
        <v>60</v>
      </c>
      <c r="L483" s="239"/>
      <c r="M483" s="243"/>
      <c r="N483" s="244"/>
      <c r="O483" s="244"/>
      <c r="P483" s="244"/>
      <c r="Q483" s="244"/>
      <c r="R483" s="244"/>
      <c r="S483" s="244"/>
      <c r="T483" s="245"/>
      <c r="AT483" s="240" t="s">
        <v>171</v>
      </c>
      <c r="AU483" s="240" t="s">
        <v>81</v>
      </c>
      <c r="AV483" s="238" t="s">
        <v>81</v>
      </c>
      <c r="AW483" s="238" t="s">
        <v>35</v>
      </c>
      <c r="AX483" s="238" t="s">
        <v>79</v>
      </c>
      <c r="AY483" s="240" t="s">
        <v>161</v>
      </c>
    </row>
    <row r="484" s="134" customFormat="true" ht="25.5" hidden="false" customHeight="true" outlineLevel="0" collapsed="false">
      <c r="B484" s="135"/>
      <c r="C484" s="218" t="s">
        <v>588</v>
      </c>
      <c r="D484" s="218" t="s">
        <v>164</v>
      </c>
      <c r="E484" s="219" t="s">
        <v>589</v>
      </c>
      <c r="F484" s="220" t="s">
        <v>590</v>
      </c>
      <c r="G484" s="221" t="s">
        <v>167</v>
      </c>
      <c r="H484" s="222" t="n">
        <v>80</v>
      </c>
      <c r="I484" s="223"/>
      <c r="J484" s="224" t="n">
        <f aca="false">ROUND(I484*H484,2)</f>
        <v>0</v>
      </c>
      <c r="K484" s="220" t="s">
        <v>168</v>
      </c>
      <c r="L484" s="135"/>
      <c r="M484" s="225"/>
      <c r="N484" s="226" t="s">
        <v>43</v>
      </c>
      <c r="O484" s="136"/>
      <c r="P484" s="227" t="n">
        <f aca="false">O484*H484</f>
        <v>0</v>
      </c>
      <c r="Q484" s="227" t="n">
        <v>0.00012</v>
      </c>
      <c r="R484" s="227" t="n">
        <f aca="false">Q484*H484</f>
        <v>0.0096</v>
      </c>
      <c r="S484" s="227" t="n">
        <v>0</v>
      </c>
      <c r="T484" s="228" t="n">
        <f aca="false">S484*H484</f>
        <v>0</v>
      </c>
      <c r="AR484" s="123" t="s">
        <v>169</v>
      </c>
      <c r="AT484" s="123" t="s">
        <v>164</v>
      </c>
      <c r="AU484" s="123" t="s">
        <v>81</v>
      </c>
      <c r="AY484" s="123" t="s">
        <v>161</v>
      </c>
      <c r="BE484" s="229" t="n">
        <f aca="false">IF(N484="základní",J484,0)</f>
        <v>0</v>
      </c>
      <c r="BF484" s="229" t="n">
        <f aca="false">IF(N484="snížená",J484,0)</f>
        <v>0</v>
      </c>
      <c r="BG484" s="229" t="n">
        <f aca="false">IF(N484="zákl. přenesená",J484,0)</f>
        <v>0</v>
      </c>
      <c r="BH484" s="229" t="n">
        <f aca="false">IF(N484="sníž. přenesená",J484,0)</f>
        <v>0</v>
      </c>
      <c r="BI484" s="229" t="n">
        <f aca="false">IF(N484="nulová",J484,0)</f>
        <v>0</v>
      </c>
      <c r="BJ484" s="123" t="s">
        <v>79</v>
      </c>
      <c r="BK484" s="229" t="n">
        <f aca="false">ROUND(I484*H484,2)</f>
        <v>0</v>
      </c>
      <c r="BL484" s="123" t="s">
        <v>169</v>
      </c>
      <c r="BM484" s="123" t="s">
        <v>591</v>
      </c>
    </row>
    <row r="485" s="230" customFormat="true" ht="13.5" hidden="false" customHeight="false" outlineLevel="0" collapsed="false">
      <c r="B485" s="231"/>
      <c r="D485" s="232" t="s">
        <v>171</v>
      </c>
      <c r="E485" s="233"/>
      <c r="F485" s="234" t="s">
        <v>592</v>
      </c>
      <c r="H485" s="233"/>
      <c r="L485" s="231"/>
      <c r="M485" s="235"/>
      <c r="N485" s="236"/>
      <c r="O485" s="236"/>
      <c r="P485" s="236"/>
      <c r="Q485" s="236"/>
      <c r="R485" s="236"/>
      <c r="S485" s="236"/>
      <c r="T485" s="237"/>
      <c r="AT485" s="233" t="s">
        <v>171</v>
      </c>
      <c r="AU485" s="233" t="s">
        <v>81</v>
      </c>
      <c r="AV485" s="230" t="s">
        <v>79</v>
      </c>
      <c r="AW485" s="230" t="s">
        <v>35</v>
      </c>
      <c r="AX485" s="230" t="s">
        <v>72</v>
      </c>
      <c r="AY485" s="233" t="s">
        <v>161</v>
      </c>
    </row>
    <row r="486" s="238" customFormat="true" ht="13.5" hidden="false" customHeight="false" outlineLevel="0" collapsed="false">
      <c r="B486" s="239"/>
      <c r="D486" s="232" t="s">
        <v>171</v>
      </c>
      <c r="E486" s="240"/>
      <c r="F486" s="241" t="s">
        <v>593</v>
      </c>
      <c r="H486" s="242" t="n">
        <v>80</v>
      </c>
      <c r="L486" s="239"/>
      <c r="M486" s="243"/>
      <c r="N486" s="244"/>
      <c r="O486" s="244"/>
      <c r="P486" s="244"/>
      <c r="Q486" s="244"/>
      <c r="R486" s="244"/>
      <c r="S486" s="244"/>
      <c r="T486" s="245"/>
      <c r="AT486" s="240" t="s">
        <v>171</v>
      </c>
      <c r="AU486" s="240" t="s">
        <v>81</v>
      </c>
      <c r="AV486" s="238" t="s">
        <v>81</v>
      </c>
      <c r="AW486" s="238" t="s">
        <v>35</v>
      </c>
      <c r="AX486" s="238" t="s">
        <v>72</v>
      </c>
      <c r="AY486" s="240" t="s">
        <v>161</v>
      </c>
    </row>
    <row r="487" s="246" customFormat="true" ht="13.5" hidden="false" customHeight="false" outlineLevel="0" collapsed="false">
      <c r="B487" s="247"/>
      <c r="D487" s="232" t="s">
        <v>171</v>
      </c>
      <c r="E487" s="248"/>
      <c r="F487" s="249" t="s">
        <v>175</v>
      </c>
      <c r="H487" s="250" t="n">
        <v>80</v>
      </c>
      <c r="L487" s="247"/>
      <c r="M487" s="251"/>
      <c r="N487" s="252"/>
      <c r="O487" s="252"/>
      <c r="P487" s="252"/>
      <c r="Q487" s="252"/>
      <c r="R487" s="252"/>
      <c r="S487" s="252"/>
      <c r="T487" s="253"/>
      <c r="AT487" s="248" t="s">
        <v>171</v>
      </c>
      <c r="AU487" s="248" t="s">
        <v>81</v>
      </c>
      <c r="AV487" s="246" t="s">
        <v>169</v>
      </c>
      <c r="AW487" s="246" t="s">
        <v>35</v>
      </c>
      <c r="AX487" s="246" t="s">
        <v>79</v>
      </c>
      <c r="AY487" s="248" t="s">
        <v>161</v>
      </c>
    </row>
    <row r="488" s="134" customFormat="true" ht="25.5" hidden="false" customHeight="true" outlineLevel="0" collapsed="false">
      <c r="B488" s="135"/>
      <c r="C488" s="218" t="s">
        <v>594</v>
      </c>
      <c r="D488" s="218" t="s">
        <v>164</v>
      </c>
      <c r="E488" s="219" t="s">
        <v>595</v>
      </c>
      <c r="F488" s="220" t="s">
        <v>596</v>
      </c>
      <c r="G488" s="221" t="s">
        <v>167</v>
      </c>
      <c r="H488" s="222" t="n">
        <v>55</v>
      </c>
      <c r="I488" s="223"/>
      <c r="J488" s="224" t="n">
        <f aca="false">ROUND(I488*H488,2)</f>
        <v>0</v>
      </c>
      <c r="K488" s="220" t="s">
        <v>168</v>
      </c>
      <c r="L488" s="135"/>
      <c r="M488" s="225"/>
      <c r="N488" s="226" t="s">
        <v>43</v>
      </c>
      <c r="O488" s="136"/>
      <c r="P488" s="227" t="n">
        <f aca="false">O488*H488</f>
        <v>0</v>
      </c>
      <c r="Q488" s="227" t="n">
        <v>0.00024</v>
      </c>
      <c r="R488" s="227" t="n">
        <f aca="false">Q488*H488</f>
        <v>0.0132</v>
      </c>
      <c r="S488" s="227" t="n">
        <v>0</v>
      </c>
      <c r="T488" s="228" t="n">
        <f aca="false">S488*H488</f>
        <v>0</v>
      </c>
      <c r="AR488" s="123" t="s">
        <v>169</v>
      </c>
      <c r="AT488" s="123" t="s">
        <v>164</v>
      </c>
      <c r="AU488" s="123" t="s">
        <v>81</v>
      </c>
      <c r="AY488" s="123" t="s">
        <v>161</v>
      </c>
      <c r="BE488" s="229" t="n">
        <f aca="false">IF(N488="základní",J488,0)</f>
        <v>0</v>
      </c>
      <c r="BF488" s="229" t="n">
        <f aca="false">IF(N488="snížená",J488,0)</f>
        <v>0</v>
      </c>
      <c r="BG488" s="229" t="n">
        <f aca="false">IF(N488="zákl. přenesená",J488,0)</f>
        <v>0</v>
      </c>
      <c r="BH488" s="229" t="n">
        <f aca="false">IF(N488="sníž. přenesená",J488,0)</f>
        <v>0</v>
      </c>
      <c r="BI488" s="229" t="n">
        <f aca="false">IF(N488="nulová",J488,0)</f>
        <v>0</v>
      </c>
      <c r="BJ488" s="123" t="s">
        <v>79</v>
      </c>
      <c r="BK488" s="229" t="n">
        <f aca="false">ROUND(I488*H488,2)</f>
        <v>0</v>
      </c>
      <c r="BL488" s="123" t="s">
        <v>169</v>
      </c>
      <c r="BM488" s="123" t="s">
        <v>597</v>
      </c>
    </row>
    <row r="489" s="230" customFormat="true" ht="13.5" hidden="false" customHeight="false" outlineLevel="0" collapsed="false">
      <c r="B489" s="231"/>
      <c r="D489" s="232" t="s">
        <v>171</v>
      </c>
      <c r="E489" s="233"/>
      <c r="F489" s="234" t="s">
        <v>598</v>
      </c>
      <c r="H489" s="233"/>
      <c r="L489" s="231"/>
      <c r="M489" s="235"/>
      <c r="N489" s="236"/>
      <c r="O489" s="236"/>
      <c r="P489" s="236"/>
      <c r="Q489" s="236"/>
      <c r="R489" s="236"/>
      <c r="S489" s="236"/>
      <c r="T489" s="237"/>
      <c r="AT489" s="233" t="s">
        <v>171</v>
      </c>
      <c r="AU489" s="233" t="s">
        <v>81</v>
      </c>
      <c r="AV489" s="230" t="s">
        <v>79</v>
      </c>
      <c r="AW489" s="230" t="s">
        <v>35</v>
      </c>
      <c r="AX489" s="230" t="s">
        <v>72</v>
      </c>
      <c r="AY489" s="233" t="s">
        <v>161</v>
      </c>
    </row>
    <row r="490" s="238" customFormat="true" ht="13.5" hidden="false" customHeight="false" outlineLevel="0" collapsed="false">
      <c r="B490" s="239"/>
      <c r="D490" s="232" t="s">
        <v>171</v>
      </c>
      <c r="E490" s="240"/>
      <c r="F490" s="241" t="s">
        <v>599</v>
      </c>
      <c r="H490" s="242" t="n">
        <v>55</v>
      </c>
      <c r="L490" s="239"/>
      <c r="M490" s="243"/>
      <c r="N490" s="244"/>
      <c r="O490" s="244"/>
      <c r="P490" s="244"/>
      <c r="Q490" s="244"/>
      <c r="R490" s="244"/>
      <c r="S490" s="244"/>
      <c r="T490" s="245"/>
      <c r="AT490" s="240" t="s">
        <v>171</v>
      </c>
      <c r="AU490" s="240" t="s">
        <v>81</v>
      </c>
      <c r="AV490" s="238" t="s">
        <v>81</v>
      </c>
      <c r="AW490" s="238" t="s">
        <v>35</v>
      </c>
      <c r="AX490" s="238" t="s">
        <v>72</v>
      </c>
      <c r="AY490" s="240" t="s">
        <v>161</v>
      </c>
    </row>
    <row r="491" s="246" customFormat="true" ht="13.5" hidden="false" customHeight="false" outlineLevel="0" collapsed="false">
      <c r="B491" s="247"/>
      <c r="D491" s="232" t="s">
        <v>171</v>
      </c>
      <c r="E491" s="248"/>
      <c r="F491" s="249" t="s">
        <v>175</v>
      </c>
      <c r="H491" s="250" t="n">
        <v>55</v>
      </c>
      <c r="L491" s="247"/>
      <c r="M491" s="251"/>
      <c r="N491" s="252"/>
      <c r="O491" s="252"/>
      <c r="P491" s="252"/>
      <c r="Q491" s="252"/>
      <c r="R491" s="252"/>
      <c r="S491" s="252"/>
      <c r="T491" s="253"/>
      <c r="AT491" s="248" t="s">
        <v>171</v>
      </c>
      <c r="AU491" s="248" t="s">
        <v>81</v>
      </c>
      <c r="AV491" s="246" t="s">
        <v>169</v>
      </c>
      <c r="AW491" s="246" t="s">
        <v>35</v>
      </c>
      <c r="AX491" s="246" t="s">
        <v>79</v>
      </c>
      <c r="AY491" s="248" t="s">
        <v>161</v>
      </c>
    </row>
    <row r="492" s="205" customFormat="true" ht="29.85" hidden="false" customHeight="true" outlineLevel="0" collapsed="false">
      <c r="B492" s="206"/>
      <c r="D492" s="207" t="s">
        <v>71</v>
      </c>
      <c r="E492" s="216" t="s">
        <v>600</v>
      </c>
      <c r="F492" s="216" t="s">
        <v>601</v>
      </c>
      <c r="J492" s="217" t="n">
        <f aca="false">BK492</f>
        <v>0</v>
      </c>
      <c r="L492" s="206"/>
      <c r="M492" s="210"/>
      <c r="N492" s="211"/>
      <c r="O492" s="211"/>
      <c r="P492" s="212" t="n">
        <f aca="false">SUM(P493:P500)</f>
        <v>0</v>
      </c>
      <c r="Q492" s="211"/>
      <c r="R492" s="212" t="n">
        <f aca="false">SUM(R493:R500)</f>
        <v>0.05975268</v>
      </c>
      <c r="S492" s="211"/>
      <c r="T492" s="213" t="n">
        <f aca="false">SUM(T493:T500)</f>
        <v>0</v>
      </c>
      <c r="AR492" s="207" t="s">
        <v>79</v>
      </c>
      <c r="AT492" s="214" t="s">
        <v>71</v>
      </c>
      <c r="AU492" s="214" t="s">
        <v>79</v>
      </c>
      <c r="AY492" s="207" t="s">
        <v>161</v>
      </c>
      <c r="BK492" s="215" t="n">
        <f aca="false">SUM(BK493:BK500)</f>
        <v>0</v>
      </c>
    </row>
    <row r="493" s="134" customFormat="true" ht="25.5" hidden="false" customHeight="true" outlineLevel="0" collapsed="false">
      <c r="B493" s="135"/>
      <c r="C493" s="218" t="s">
        <v>602</v>
      </c>
      <c r="D493" s="218" t="s">
        <v>164</v>
      </c>
      <c r="E493" s="219" t="s">
        <v>603</v>
      </c>
      <c r="F493" s="220" t="s">
        <v>604</v>
      </c>
      <c r="G493" s="221" t="s">
        <v>167</v>
      </c>
      <c r="H493" s="222" t="n">
        <v>459.636</v>
      </c>
      <c r="I493" s="223"/>
      <c r="J493" s="224" t="n">
        <f aca="false">ROUND(I493*H493,2)</f>
        <v>0</v>
      </c>
      <c r="K493" s="220" t="s">
        <v>168</v>
      </c>
      <c r="L493" s="135"/>
      <c r="M493" s="225"/>
      <c r="N493" s="226" t="s">
        <v>43</v>
      </c>
      <c r="O493" s="136"/>
      <c r="P493" s="227" t="n">
        <f aca="false">O493*H493</f>
        <v>0</v>
      </c>
      <c r="Q493" s="227" t="n">
        <v>0.00013</v>
      </c>
      <c r="R493" s="227" t="n">
        <f aca="false">Q493*H493</f>
        <v>0.05975268</v>
      </c>
      <c r="S493" s="227" t="n">
        <v>0</v>
      </c>
      <c r="T493" s="228" t="n">
        <f aca="false">S493*H493</f>
        <v>0</v>
      </c>
      <c r="AR493" s="123" t="s">
        <v>169</v>
      </c>
      <c r="AT493" s="123" t="s">
        <v>164</v>
      </c>
      <c r="AU493" s="123" t="s">
        <v>81</v>
      </c>
      <c r="AY493" s="123" t="s">
        <v>161</v>
      </c>
      <c r="BE493" s="229" t="n">
        <f aca="false">IF(N493="základní",J493,0)</f>
        <v>0</v>
      </c>
      <c r="BF493" s="229" t="n">
        <f aca="false">IF(N493="snížená",J493,0)</f>
        <v>0</v>
      </c>
      <c r="BG493" s="229" t="n">
        <f aca="false">IF(N493="zákl. přenesená",J493,0)</f>
        <v>0</v>
      </c>
      <c r="BH493" s="229" t="n">
        <f aca="false">IF(N493="sníž. přenesená",J493,0)</f>
        <v>0</v>
      </c>
      <c r="BI493" s="229" t="n">
        <f aca="false">IF(N493="nulová",J493,0)</f>
        <v>0</v>
      </c>
      <c r="BJ493" s="123" t="s">
        <v>79</v>
      </c>
      <c r="BK493" s="229" t="n">
        <f aca="false">ROUND(I493*H493,2)</f>
        <v>0</v>
      </c>
      <c r="BL493" s="123" t="s">
        <v>169</v>
      </c>
      <c r="BM493" s="123" t="s">
        <v>605</v>
      </c>
    </row>
    <row r="494" s="230" customFormat="true" ht="13.5" hidden="false" customHeight="false" outlineLevel="0" collapsed="false">
      <c r="B494" s="231"/>
      <c r="D494" s="232" t="s">
        <v>171</v>
      </c>
      <c r="E494" s="233"/>
      <c r="F494" s="234" t="s">
        <v>606</v>
      </c>
      <c r="H494" s="233"/>
      <c r="L494" s="231"/>
      <c r="M494" s="235"/>
      <c r="N494" s="236"/>
      <c r="O494" s="236"/>
      <c r="P494" s="236"/>
      <c r="Q494" s="236"/>
      <c r="R494" s="236"/>
      <c r="S494" s="236"/>
      <c r="T494" s="237"/>
      <c r="AT494" s="233" t="s">
        <v>171</v>
      </c>
      <c r="AU494" s="233" t="s">
        <v>81</v>
      </c>
      <c r="AV494" s="230" t="s">
        <v>79</v>
      </c>
      <c r="AW494" s="230" t="s">
        <v>35</v>
      </c>
      <c r="AX494" s="230" t="s">
        <v>72</v>
      </c>
      <c r="AY494" s="233" t="s">
        <v>161</v>
      </c>
    </row>
    <row r="495" s="230" customFormat="true" ht="13.5" hidden="false" customHeight="false" outlineLevel="0" collapsed="false">
      <c r="B495" s="231"/>
      <c r="D495" s="232" t="s">
        <v>171</v>
      </c>
      <c r="E495" s="233"/>
      <c r="F495" s="234" t="s">
        <v>607</v>
      </c>
      <c r="H495" s="233"/>
      <c r="L495" s="231"/>
      <c r="M495" s="235"/>
      <c r="N495" s="236"/>
      <c r="O495" s="236"/>
      <c r="P495" s="236"/>
      <c r="Q495" s="236"/>
      <c r="R495" s="236"/>
      <c r="S495" s="236"/>
      <c r="T495" s="237"/>
      <c r="AT495" s="233" t="s">
        <v>171</v>
      </c>
      <c r="AU495" s="233" t="s">
        <v>81</v>
      </c>
      <c r="AV495" s="230" t="s">
        <v>79</v>
      </c>
      <c r="AW495" s="230" t="s">
        <v>35</v>
      </c>
      <c r="AX495" s="230" t="s">
        <v>72</v>
      </c>
      <c r="AY495" s="233" t="s">
        <v>161</v>
      </c>
    </row>
    <row r="496" s="238" customFormat="true" ht="13.5" hidden="false" customHeight="false" outlineLevel="0" collapsed="false">
      <c r="B496" s="239"/>
      <c r="D496" s="232" t="s">
        <v>171</v>
      </c>
      <c r="E496" s="240"/>
      <c r="F496" s="241" t="s">
        <v>608</v>
      </c>
      <c r="H496" s="242" t="n">
        <v>459.636</v>
      </c>
      <c r="L496" s="239"/>
      <c r="M496" s="243"/>
      <c r="N496" s="244"/>
      <c r="O496" s="244"/>
      <c r="P496" s="244"/>
      <c r="Q496" s="244"/>
      <c r="R496" s="244"/>
      <c r="S496" s="244"/>
      <c r="T496" s="245"/>
      <c r="AT496" s="240" t="s">
        <v>171</v>
      </c>
      <c r="AU496" s="240" t="s">
        <v>81</v>
      </c>
      <c r="AV496" s="238" t="s">
        <v>81</v>
      </c>
      <c r="AW496" s="238" t="s">
        <v>35</v>
      </c>
      <c r="AX496" s="238" t="s">
        <v>79</v>
      </c>
      <c r="AY496" s="240" t="s">
        <v>161</v>
      </c>
    </row>
    <row r="497" s="134" customFormat="true" ht="25.5" hidden="false" customHeight="true" outlineLevel="0" collapsed="false">
      <c r="B497" s="135"/>
      <c r="C497" s="218" t="s">
        <v>609</v>
      </c>
      <c r="D497" s="218" t="s">
        <v>164</v>
      </c>
      <c r="E497" s="219" t="s">
        <v>610</v>
      </c>
      <c r="F497" s="220" t="s">
        <v>611</v>
      </c>
      <c r="G497" s="221" t="s">
        <v>612</v>
      </c>
      <c r="H497" s="222" t="n">
        <v>30</v>
      </c>
      <c r="I497" s="223"/>
      <c r="J497" s="224" t="n">
        <f aca="false">ROUND(I497*H497,2)</f>
        <v>0</v>
      </c>
      <c r="K497" s="220" t="s">
        <v>168</v>
      </c>
      <c r="L497" s="135"/>
      <c r="M497" s="225"/>
      <c r="N497" s="226" t="s">
        <v>43</v>
      </c>
      <c r="O497" s="136"/>
      <c r="P497" s="227" t="n">
        <f aca="false">O497*H497</f>
        <v>0</v>
      </c>
      <c r="Q497" s="227" t="n">
        <v>0</v>
      </c>
      <c r="R497" s="227" t="n">
        <f aca="false">Q497*H497</f>
        <v>0</v>
      </c>
      <c r="S497" s="227" t="n">
        <v>0</v>
      </c>
      <c r="T497" s="228" t="n">
        <f aca="false">S497*H497</f>
        <v>0</v>
      </c>
      <c r="AR497" s="123" t="s">
        <v>169</v>
      </c>
      <c r="AT497" s="123" t="s">
        <v>164</v>
      </c>
      <c r="AU497" s="123" t="s">
        <v>81</v>
      </c>
      <c r="AY497" s="123" t="s">
        <v>161</v>
      </c>
      <c r="BE497" s="229" t="n">
        <f aca="false">IF(N497="základní",J497,0)</f>
        <v>0</v>
      </c>
      <c r="BF497" s="229" t="n">
        <f aca="false">IF(N497="snížená",J497,0)</f>
        <v>0</v>
      </c>
      <c r="BG497" s="229" t="n">
        <f aca="false">IF(N497="zákl. přenesená",J497,0)</f>
        <v>0</v>
      </c>
      <c r="BH497" s="229" t="n">
        <f aca="false">IF(N497="sníž. přenesená",J497,0)</f>
        <v>0</v>
      </c>
      <c r="BI497" s="229" t="n">
        <f aca="false">IF(N497="nulová",J497,0)</f>
        <v>0</v>
      </c>
      <c r="BJ497" s="123" t="s">
        <v>79</v>
      </c>
      <c r="BK497" s="229" t="n">
        <f aca="false">ROUND(I497*H497,2)</f>
        <v>0</v>
      </c>
      <c r="BL497" s="123" t="s">
        <v>169</v>
      </c>
      <c r="BM497" s="123" t="s">
        <v>613</v>
      </c>
    </row>
    <row r="498" s="230" customFormat="true" ht="13.5" hidden="false" customHeight="false" outlineLevel="0" collapsed="false">
      <c r="B498" s="231"/>
      <c r="D498" s="232" t="s">
        <v>171</v>
      </c>
      <c r="E498" s="233"/>
      <c r="F498" s="234" t="s">
        <v>614</v>
      </c>
      <c r="H498" s="233"/>
      <c r="L498" s="231"/>
      <c r="M498" s="235"/>
      <c r="N498" s="236"/>
      <c r="O498" s="236"/>
      <c r="P498" s="236"/>
      <c r="Q498" s="236"/>
      <c r="R498" s="236"/>
      <c r="S498" s="236"/>
      <c r="T498" s="237"/>
      <c r="AT498" s="233" t="s">
        <v>171</v>
      </c>
      <c r="AU498" s="233" t="s">
        <v>81</v>
      </c>
      <c r="AV498" s="230" t="s">
        <v>79</v>
      </c>
      <c r="AW498" s="230" t="s">
        <v>35</v>
      </c>
      <c r="AX498" s="230" t="s">
        <v>72</v>
      </c>
      <c r="AY498" s="233" t="s">
        <v>161</v>
      </c>
    </row>
    <row r="499" s="230" customFormat="true" ht="13.5" hidden="false" customHeight="false" outlineLevel="0" collapsed="false">
      <c r="B499" s="231"/>
      <c r="D499" s="232" t="s">
        <v>171</v>
      </c>
      <c r="E499" s="233"/>
      <c r="F499" s="234" t="s">
        <v>615</v>
      </c>
      <c r="H499" s="233"/>
      <c r="L499" s="231"/>
      <c r="M499" s="235"/>
      <c r="N499" s="236"/>
      <c r="O499" s="236"/>
      <c r="P499" s="236"/>
      <c r="Q499" s="236"/>
      <c r="R499" s="236"/>
      <c r="S499" s="236"/>
      <c r="T499" s="237"/>
      <c r="AT499" s="233" t="s">
        <v>171</v>
      </c>
      <c r="AU499" s="233" t="s">
        <v>81</v>
      </c>
      <c r="AV499" s="230" t="s">
        <v>79</v>
      </c>
      <c r="AW499" s="230" t="s">
        <v>35</v>
      </c>
      <c r="AX499" s="230" t="s">
        <v>72</v>
      </c>
      <c r="AY499" s="233" t="s">
        <v>161</v>
      </c>
    </row>
    <row r="500" s="238" customFormat="true" ht="13.5" hidden="false" customHeight="false" outlineLevel="0" collapsed="false">
      <c r="B500" s="239"/>
      <c r="D500" s="232" t="s">
        <v>171</v>
      </c>
      <c r="E500" s="240"/>
      <c r="F500" s="241" t="s">
        <v>616</v>
      </c>
      <c r="H500" s="242" t="n">
        <v>30</v>
      </c>
      <c r="L500" s="239"/>
      <c r="M500" s="243"/>
      <c r="N500" s="244"/>
      <c r="O500" s="244"/>
      <c r="P500" s="244"/>
      <c r="Q500" s="244"/>
      <c r="R500" s="244"/>
      <c r="S500" s="244"/>
      <c r="T500" s="245"/>
      <c r="AT500" s="240" t="s">
        <v>171</v>
      </c>
      <c r="AU500" s="240" t="s">
        <v>81</v>
      </c>
      <c r="AV500" s="238" t="s">
        <v>81</v>
      </c>
      <c r="AW500" s="238" t="s">
        <v>35</v>
      </c>
      <c r="AX500" s="238" t="s">
        <v>79</v>
      </c>
      <c r="AY500" s="240" t="s">
        <v>161</v>
      </c>
    </row>
    <row r="501" s="205" customFormat="true" ht="29.85" hidden="false" customHeight="true" outlineLevel="0" collapsed="false">
      <c r="B501" s="206"/>
      <c r="D501" s="207" t="s">
        <v>71</v>
      </c>
      <c r="E501" s="216" t="s">
        <v>617</v>
      </c>
      <c r="F501" s="216" t="s">
        <v>618</v>
      </c>
      <c r="J501" s="217" t="n">
        <f aca="false">BK501</f>
        <v>0</v>
      </c>
      <c r="L501" s="206"/>
      <c r="M501" s="210"/>
      <c r="N501" s="211"/>
      <c r="O501" s="211"/>
      <c r="P501" s="212" t="n">
        <f aca="false">SUM(P502:P520)</f>
        <v>0</v>
      </c>
      <c r="Q501" s="211"/>
      <c r="R501" s="212" t="n">
        <f aca="false">SUM(R502:R520)</f>
        <v>0.14144</v>
      </c>
      <c r="S501" s="211"/>
      <c r="T501" s="213" t="n">
        <f aca="false">SUM(T502:T520)</f>
        <v>0</v>
      </c>
      <c r="AR501" s="207" t="s">
        <v>79</v>
      </c>
      <c r="AT501" s="214" t="s">
        <v>71</v>
      </c>
      <c r="AU501" s="214" t="s">
        <v>79</v>
      </c>
      <c r="AY501" s="207" t="s">
        <v>161</v>
      </c>
      <c r="BK501" s="215" t="n">
        <f aca="false">SUM(BK502:BK520)</f>
        <v>0</v>
      </c>
    </row>
    <row r="502" s="134" customFormat="true" ht="38.25" hidden="false" customHeight="true" outlineLevel="0" collapsed="false">
      <c r="B502" s="135"/>
      <c r="C502" s="218" t="s">
        <v>619</v>
      </c>
      <c r="D502" s="218" t="s">
        <v>164</v>
      </c>
      <c r="E502" s="219" t="s">
        <v>620</v>
      </c>
      <c r="F502" s="220" t="s">
        <v>621</v>
      </c>
      <c r="G502" s="221" t="s">
        <v>218</v>
      </c>
      <c r="H502" s="222" t="n">
        <v>4</v>
      </c>
      <c r="I502" s="223"/>
      <c r="J502" s="224" t="n">
        <f aca="false">ROUND(I502*H502,2)</f>
        <v>0</v>
      </c>
      <c r="K502" s="220" t="s">
        <v>168</v>
      </c>
      <c r="L502" s="135"/>
      <c r="M502" s="225"/>
      <c r="N502" s="226" t="s">
        <v>43</v>
      </c>
      <c r="O502" s="136"/>
      <c r="P502" s="227" t="n">
        <f aca="false">O502*H502</f>
        <v>0</v>
      </c>
      <c r="Q502" s="227" t="n">
        <v>0.0234</v>
      </c>
      <c r="R502" s="227" t="n">
        <f aca="false">Q502*H502</f>
        <v>0.0936</v>
      </c>
      <c r="S502" s="227" t="n">
        <v>0</v>
      </c>
      <c r="T502" s="228" t="n">
        <f aca="false">S502*H502</f>
        <v>0</v>
      </c>
      <c r="AR502" s="123" t="s">
        <v>169</v>
      </c>
      <c r="AT502" s="123" t="s">
        <v>164</v>
      </c>
      <c r="AU502" s="123" t="s">
        <v>81</v>
      </c>
      <c r="AY502" s="123" t="s">
        <v>161</v>
      </c>
      <c r="BE502" s="229" t="n">
        <f aca="false">IF(N502="základní",J502,0)</f>
        <v>0</v>
      </c>
      <c r="BF502" s="229" t="n">
        <f aca="false">IF(N502="snížená",J502,0)</f>
        <v>0</v>
      </c>
      <c r="BG502" s="229" t="n">
        <f aca="false">IF(N502="zákl. přenesená",J502,0)</f>
        <v>0</v>
      </c>
      <c r="BH502" s="229" t="n">
        <f aca="false">IF(N502="sníž. přenesená",J502,0)</f>
        <v>0</v>
      </c>
      <c r="BI502" s="229" t="n">
        <f aca="false">IF(N502="nulová",J502,0)</f>
        <v>0</v>
      </c>
      <c r="BJ502" s="123" t="s">
        <v>79</v>
      </c>
      <c r="BK502" s="229" t="n">
        <f aca="false">ROUND(I502*H502,2)</f>
        <v>0</v>
      </c>
      <c r="BL502" s="123" t="s">
        <v>169</v>
      </c>
      <c r="BM502" s="123" t="s">
        <v>622</v>
      </c>
    </row>
    <row r="503" s="230" customFormat="true" ht="13.5" hidden="false" customHeight="false" outlineLevel="0" collapsed="false">
      <c r="B503" s="231"/>
      <c r="D503" s="232" t="s">
        <v>171</v>
      </c>
      <c r="E503" s="233"/>
      <c r="F503" s="234" t="s">
        <v>623</v>
      </c>
      <c r="H503" s="233"/>
      <c r="L503" s="231"/>
      <c r="M503" s="235"/>
      <c r="N503" s="236"/>
      <c r="O503" s="236"/>
      <c r="P503" s="236"/>
      <c r="Q503" s="236"/>
      <c r="R503" s="236"/>
      <c r="S503" s="236"/>
      <c r="T503" s="237"/>
      <c r="AT503" s="233" t="s">
        <v>171</v>
      </c>
      <c r="AU503" s="233" t="s">
        <v>81</v>
      </c>
      <c r="AV503" s="230" t="s">
        <v>79</v>
      </c>
      <c r="AW503" s="230" t="s">
        <v>35</v>
      </c>
      <c r="AX503" s="230" t="s">
        <v>72</v>
      </c>
      <c r="AY503" s="233" t="s">
        <v>161</v>
      </c>
    </row>
    <row r="504" s="230" customFormat="true" ht="13.5" hidden="false" customHeight="false" outlineLevel="0" collapsed="false">
      <c r="B504" s="231"/>
      <c r="D504" s="232" t="s">
        <v>171</v>
      </c>
      <c r="E504" s="233"/>
      <c r="F504" s="234" t="s">
        <v>624</v>
      </c>
      <c r="H504" s="233"/>
      <c r="L504" s="231"/>
      <c r="M504" s="235"/>
      <c r="N504" s="236"/>
      <c r="O504" s="236"/>
      <c r="P504" s="236"/>
      <c r="Q504" s="236"/>
      <c r="R504" s="236"/>
      <c r="S504" s="236"/>
      <c r="T504" s="237"/>
      <c r="AT504" s="233" t="s">
        <v>171</v>
      </c>
      <c r="AU504" s="233" t="s">
        <v>81</v>
      </c>
      <c r="AV504" s="230" t="s">
        <v>79</v>
      </c>
      <c r="AW504" s="230" t="s">
        <v>35</v>
      </c>
      <c r="AX504" s="230" t="s">
        <v>72</v>
      </c>
      <c r="AY504" s="233" t="s">
        <v>161</v>
      </c>
    </row>
    <row r="505" s="230" customFormat="true" ht="13.5" hidden="false" customHeight="false" outlineLevel="0" collapsed="false">
      <c r="B505" s="231"/>
      <c r="D505" s="232" t="s">
        <v>171</v>
      </c>
      <c r="E505" s="233"/>
      <c r="F505" s="234" t="s">
        <v>576</v>
      </c>
      <c r="H505" s="233"/>
      <c r="L505" s="231"/>
      <c r="M505" s="235"/>
      <c r="N505" s="236"/>
      <c r="O505" s="236"/>
      <c r="P505" s="236"/>
      <c r="Q505" s="236"/>
      <c r="R505" s="236"/>
      <c r="S505" s="236"/>
      <c r="T505" s="237"/>
      <c r="AT505" s="233" t="s">
        <v>171</v>
      </c>
      <c r="AU505" s="233" t="s">
        <v>81</v>
      </c>
      <c r="AV505" s="230" t="s">
        <v>79</v>
      </c>
      <c r="AW505" s="230" t="s">
        <v>35</v>
      </c>
      <c r="AX505" s="230" t="s">
        <v>72</v>
      </c>
      <c r="AY505" s="233" t="s">
        <v>161</v>
      </c>
    </row>
    <row r="506" s="238" customFormat="true" ht="13.5" hidden="false" customHeight="false" outlineLevel="0" collapsed="false">
      <c r="B506" s="239"/>
      <c r="D506" s="232" t="s">
        <v>171</v>
      </c>
      <c r="E506" s="240"/>
      <c r="F506" s="241" t="s">
        <v>625</v>
      </c>
      <c r="H506" s="242" t="n">
        <v>4</v>
      </c>
      <c r="L506" s="239"/>
      <c r="M506" s="243"/>
      <c r="N506" s="244"/>
      <c r="O506" s="244"/>
      <c r="P506" s="244"/>
      <c r="Q506" s="244"/>
      <c r="R506" s="244"/>
      <c r="S506" s="244"/>
      <c r="T506" s="245"/>
      <c r="AT506" s="240" t="s">
        <v>171</v>
      </c>
      <c r="AU506" s="240" t="s">
        <v>81</v>
      </c>
      <c r="AV506" s="238" t="s">
        <v>81</v>
      </c>
      <c r="AW506" s="238" t="s">
        <v>35</v>
      </c>
      <c r="AX506" s="238" t="s">
        <v>72</v>
      </c>
      <c r="AY506" s="240" t="s">
        <v>161</v>
      </c>
    </row>
    <row r="507" s="246" customFormat="true" ht="13.5" hidden="false" customHeight="false" outlineLevel="0" collapsed="false">
      <c r="B507" s="247"/>
      <c r="D507" s="232" t="s">
        <v>171</v>
      </c>
      <c r="E507" s="248"/>
      <c r="F507" s="249" t="s">
        <v>175</v>
      </c>
      <c r="H507" s="250" t="n">
        <v>4</v>
      </c>
      <c r="L507" s="247"/>
      <c r="M507" s="251"/>
      <c r="N507" s="252"/>
      <c r="O507" s="252"/>
      <c r="P507" s="252"/>
      <c r="Q507" s="252"/>
      <c r="R507" s="252"/>
      <c r="S507" s="252"/>
      <c r="T507" s="253"/>
      <c r="AT507" s="248" t="s">
        <v>171</v>
      </c>
      <c r="AU507" s="248" t="s">
        <v>81</v>
      </c>
      <c r="AV507" s="246" t="s">
        <v>169</v>
      </c>
      <c r="AW507" s="246" t="s">
        <v>35</v>
      </c>
      <c r="AX507" s="246" t="s">
        <v>79</v>
      </c>
      <c r="AY507" s="248" t="s">
        <v>161</v>
      </c>
    </row>
    <row r="508" s="134" customFormat="true" ht="16.5" hidden="false" customHeight="true" outlineLevel="0" collapsed="false">
      <c r="B508" s="135"/>
      <c r="C508" s="254" t="s">
        <v>626</v>
      </c>
      <c r="D508" s="254" t="s">
        <v>190</v>
      </c>
      <c r="E508" s="255" t="s">
        <v>627</v>
      </c>
      <c r="F508" s="256" t="s">
        <v>628</v>
      </c>
      <c r="G508" s="257" t="s">
        <v>218</v>
      </c>
      <c r="H508" s="258" t="n">
        <v>4</v>
      </c>
      <c r="I508" s="259"/>
      <c r="J508" s="260" t="n">
        <f aca="false">ROUND(I508*H508,2)</f>
        <v>0</v>
      </c>
      <c r="K508" s="256"/>
      <c r="L508" s="261"/>
      <c r="M508" s="262"/>
      <c r="N508" s="263" t="s">
        <v>43</v>
      </c>
      <c r="O508" s="136"/>
      <c r="P508" s="227" t="n">
        <f aca="false">O508*H508</f>
        <v>0</v>
      </c>
      <c r="Q508" s="227" t="n">
        <v>0.01</v>
      </c>
      <c r="R508" s="227" t="n">
        <f aca="false">Q508*H508</f>
        <v>0.04</v>
      </c>
      <c r="S508" s="227" t="n">
        <v>0</v>
      </c>
      <c r="T508" s="228" t="n">
        <f aca="false">S508*H508</f>
        <v>0</v>
      </c>
      <c r="AR508" s="123" t="s">
        <v>193</v>
      </c>
      <c r="AT508" s="123" t="s">
        <v>190</v>
      </c>
      <c r="AU508" s="123" t="s">
        <v>81</v>
      </c>
      <c r="AY508" s="123" t="s">
        <v>161</v>
      </c>
      <c r="BE508" s="229" t="n">
        <f aca="false">IF(N508="základní",J508,0)</f>
        <v>0</v>
      </c>
      <c r="BF508" s="229" t="n">
        <f aca="false">IF(N508="snížená",J508,0)</f>
        <v>0</v>
      </c>
      <c r="BG508" s="229" t="n">
        <f aca="false">IF(N508="zákl. přenesená",J508,0)</f>
        <v>0</v>
      </c>
      <c r="BH508" s="229" t="n">
        <f aca="false">IF(N508="sníž. přenesená",J508,0)</f>
        <v>0</v>
      </c>
      <c r="BI508" s="229" t="n">
        <f aca="false">IF(N508="nulová",J508,0)</f>
        <v>0</v>
      </c>
      <c r="BJ508" s="123" t="s">
        <v>79</v>
      </c>
      <c r="BK508" s="229" t="n">
        <f aca="false">ROUND(I508*H508,2)</f>
        <v>0</v>
      </c>
      <c r="BL508" s="123" t="s">
        <v>169</v>
      </c>
      <c r="BM508" s="123" t="s">
        <v>629</v>
      </c>
    </row>
    <row r="509" s="134" customFormat="true" ht="16.5" hidden="false" customHeight="true" outlineLevel="0" collapsed="false">
      <c r="B509" s="135"/>
      <c r="C509" s="218" t="s">
        <v>630</v>
      </c>
      <c r="D509" s="218" t="s">
        <v>164</v>
      </c>
      <c r="E509" s="219" t="s">
        <v>631</v>
      </c>
      <c r="F509" s="220" t="s">
        <v>632</v>
      </c>
      <c r="G509" s="221" t="s">
        <v>633</v>
      </c>
      <c r="H509" s="222" t="n">
        <v>1</v>
      </c>
      <c r="I509" s="223"/>
      <c r="J509" s="224" t="n">
        <f aca="false">ROUND(I509*H509,2)</f>
        <v>0</v>
      </c>
      <c r="K509" s="220"/>
      <c r="L509" s="135"/>
      <c r="M509" s="225"/>
      <c r="N509" s="226" t="s">
        <v>43</v>
      </c>
      <c r="O509" s="136"/>
      <c r="P509" s="227" t="n">
        <f aca="false">O509*H509</f>
        <v>0</v>
      </c>
      <c r="Q509" s="227" t="n">
        <v>0</v>
      </c>
      <c r="R509" s="227" t="n">
        <f aca="false">Q509*H509</f>
        <v>0</v>
      </c>
      <c r="S509" s="227" t="n">
        <v>0</v>
      </c>
      <c r="T509" s="228" t="n">
        <f aca="false">S509*H509</f>
        <v>0</v>
      </c>
      <c r="AR509" s="123" t="s">
        <v>169</v>
      </c>
      <c r="AT509" s="123" t="s">
        <v>164</v>
      </c>
      <c r="AU509" s="123" t="s">
        <v>81</v>
      </c>
      <c r="AY509" s="123" t="s">
        <v>161</v>
      </c>
      <c r="BE509" s="229" t="n">
        <f aca="false">IF(N509="základní",J509,0)</f>
        <v>0</v>
      </c>
      <c r="BF509" s="229" t="n">
        <f aca="false">IF(N509="snížená",J509,0)</f>
        <v>0</v>
      </c>
      <c r="BG509" s="229" t="n">
        <f aca="false">IF(N509="zákl. přenesená",J509,0)</f>
        <v>0</v>
      </c>
      <c r="BH509" s="229" t="n">
        <f aca="false">IF(N509="sníž. přenesená",J509,0)</f>
        <v>0</v>
      </c>
      <c r="BI509" s="229" t="n">
        <f aca="false">IF(N509="nulová",J509,0)</f>
        <v>0</v>
      </c>
      <c r="BJ509" s="123" t="s">
        <v>79</v>
      </c>
      <c r="BK509" s="229" t="n">
        <f aca="false">ROUND(I509*H509,2)</f>
        <v>0</v>
      </c>
      <c r="BL509" s="123" t="s">
        <v>169</v>
      </c>
      <c r="BM509" s="123" t="s">
        <v>634</v>
      </c>
    </row>
    <row r="510" s="230" customFormat="true" ht="13.5" hidden="false" customHeight="false" outlineLevel="0" collapsed="false">
      <c r="B510" s="231"/>
      <c r="D510" s="232" t="s">
        <v>171</v>
      </c>
      <c r="E510" s="233"/>
      <c r="F510" s="234" t="s">
        <v>635</v>
      </c>
      <c r="H510" s="233"/>
      <c r="L510" s="231"/>
      <c r="M510" s="235"/>
      <c r="N510" s="236"/>
      <c r="O510" s="236"/>
      <c r="P510" s="236"/>
      <c r="Q510" s="236"/>
      <c r="R510" s="236"/>
      <c r="S510" s="236"/>
      <c r="T510" s="237"/>
      <c r="AT510" s="233" t="s">
        <v>171</v>
      </c>
      <c r="AU510" s="233" t="s">
        <v>81</v>
      </c>
      <c r="AV510" s="230" t="s">
        <v>79</v>
      </c>
      <c r="AW510" s="230" t="s">
        <v>35</v>
      </c>
      <c r="AX510" s="230" t="s">
        <v>72</v>
      </c>
      <c r="AY510" s="233" t="s">
        <v>161</v>
      </c>
    </row>
    <row r="511" s="230" customFormat="true" ht="13.5" hidden="false" customHeight="false" outlineLevel="0" collapsed="false">
      <c r="B511" s="231"/>
      <c r="D511" s="232" t="s">
        <v>171</v>
      </c>
      <c r="E511" s="233"/>
      <c r="F511" s="234" t="s">
        <v>636</v>
      </c>
      <c r="H511" s="233"/>
      <c r="L511" s="231"/>
      <c r="M511" s="235"/>
      <c r="N511" s="236"/>
      <c r="O511" s="236"/>
      <c r="P511" s="236"/>
      <c r="Q511" s="236"/>
      <c r="R511" s="236"/>
      <c r="S511" s="236"/>
      <c r="T511" s="237"/>
      <c r="AT511" s="233" t="s">
        <v>171</v>
      </c>
      <c r="AU511" s="233" t="s">
        <v>81</v>
      </c>
      <c r="AV511" s="230" t="s">
        <v>79</v>
      </c>
      <c r="AW511" s="230" t="s">
        <v>35</v>
      </c>
      <c r="AX511" s="230" t="s">
        <v>72</v>
      </c>
      <c r="AY511" s="233" t="s">
        <v>161</v>
      </c>
    </row>
    <row r="512" s="238" customFormat="true" ht="13.5" hidden="false" customHeight="false" outlineLevel="0" collapsed="false">
      <c r="B512" s="239"/>
      <c r="D512" s="232" t="s">
        <v>171</v>
      </c>
      <c r="E512" s="240"/>
      <c r="F512" s="241" t="s">
        <v>79</v>
      </c>
      <c r="H512" s="242" t="n">
        <v>1</v>
      </c>
      <c r="L512" s="239"/>
      <c r="M512" s="243"/>
      <c r="N512" s="244"/>
      <c r="O512" s="244"/>
      <c r="P512" s="244"/>
      <c r="Q512" s="244"/>
      <c r="R512" s="244"/>
      <c r="S512" s="244"/>
      <c r="T512" s="245"/>
      <c r="AT512" s="240" t="s">
        <v>171</v>
      </c>
      <c r="AU512" s="240" t="s">
        <v>81</v>
      </c>
      <c r="AV512" s="238" t="s">
        <v>81</v>
      </c>
      <c r="AW512" s="238" t="s">
        <v>35</v>
      </c>
      <c r="AX512" s="238" t="s">
        <v>79</v>
      </c>
      <c r="AY512" s="240" t="s">
        <v>161</v>
      </c>
    </row>
    <row r="513" s="134" customFormat="true" ht="16.5" hidden="false" customHeight="true" outlineLevel="0" collapsed="false">
      <c r="B513" s="135"/>
      <c r="C513" s="218" t="s">
        <v>637</v>
      </c>
      <c r="D513" s="218" t="s">
        <v>164</v>
      </c>
      <c r="E513" s="219" t="s">
        <v>638</v>
      </c>
      <c r="F513" s="220" t="s">
        <v>639</v>
      </c>
      <c r="G513" s="221" t="s">
        <v>633</v>
      </c>
      <c r="H513" s="222" t="n">
        <v>1</v>
      </c>
      <c r="I513" s="223"/>
      <c r="J513" s="224" t="n">
        <f aca="false">ROUND(I513*H513,2)</f>
        <v>0</v>
      </c>
      <c r="K513" s="220"/>
      <c r="L513" s="135"/>
      <c r="M513" s="225"/>
      <c r="N513" s="226" t="s">
        <v>43</v>
      </c>
      <c r="O513" s="136"/>
      <c r="P513" s="227" t="n">
        <f aca="false">O513*H513</f>
        <v>0</v>
      </c>
      <c r="Q513" s="227" t="n">
        <v>0</v>
      </c>
      <c r="R513" s="227" t="n">
        <f aca="false">Q513*H513</f>
        <v>0</v>
      </c>
      <c r="S513" s="227" t="n">
        <v>0</v>
      </c>
      <c r="T513" s="228" t="n">
        <f aca="false">S513*H513</f>
        <v>0</v>
      </c>
      <c r="AR513" s="123" t="s">
        <v>169</v>
      </c>
      <c r="AT513" s="123" t="s">
        <v>164</v>
      </c>
      <c r="AU513" s="123" t="s">
        <v>81</v>
      </c>
      <c r="AY513" s="123" t="s">
        <v>161</v>
      </c>
      <c r="BE513" s="229" t="n">
        <f aca="false">IF(N513="základní",J513,0)</f>
        <v>0</v>
      </c>
      <c r="BF513" s="229" t="n">
        <f aca="false">IF(N513="snížená",J513,0)</f>
        <v>0</v>
      </c>
      <c r="BG513" s="229" t="n">
        <f aca="false">IF(N513="zákl. přenesená",J513,0)</f>
        <v>0</v>
      </c>
      <c r="BH513" s="229" t="n">
        <f aca="false">IF(N513="sníž. přenesená",J513,0)</f>
        <v>0</v>
      </c>
      <c r="BI513" s="229" t="n">
        <f aca="false">IF(N513="nulová",J513,0)</f>
        <v>0</v>
      </c>
      <c r="BJ513" s="123" t="s">
        <v>79</v>
      </c>
      <c r="BK513" s="229" t="n">
        <f aca="false">ROUND(I513*H513,2)</f>
        <v>0</v>
      </c>
      <c r="BL513" s="123" t="s">
        <v>169</v>
      </c>
      <c r="BM513" s="123" t="s">
        <v>640</v>
      </c>
    </row>
    <row r="514" s="230" customFormat="true" ht="13.5" hidden="false" customHeight="false" outlineLevel="0" collapsed="false">
      <c r="B514" s="231"/>
      <c r="D514" s="232" t="s">
        <v>171</v>
      </c>
      <c r="E514" s="233"/>
      <c r="F514" s="234" t="s">
        <v>641</v>
      </c>
      <c r="H514" s="233"/>
      <c r="L514" s="231"/>
      <c r="M514" s="235"/>
      <c r="N514" s="236"/>
      <c r="O514" s="236"/>
      <c r="P514" s="236"/>
      <c r="Q514" s="236"/>
      <c r="R514" s="236"/>
      <c r="S514" s="236"/>
      <c r="T514" s="237"/>
      <c r="AT514" s="233" t="s">
        <v>171</v>
      </c>
      <c r="AU514" s="233" t="s">
        <v>81</v>
      </c>
      <c r="AV514" s="230" t="s">
        <v>79</v>
      </c>
      <c r="AW514" s="230" t="s">
        <v>35</v>
      </c>
      <c r="AX514" s="230" t="s">
        <v>72</v>
      </c>
      <c r="AY514" s="233" t="s">
        <v>161</v>
      </c>
    </row>
    <row r="515" s="230" customFormat="true" ht="13.5" hidden="false" customHeight="false" outlineLevel="0" collapsed="false">
      <c r="B515" s="231"/>
      <c r="D515" s="232" t="s">
        <v>171</v>
      </c>
      <c r="E515" s="233"/>
      <c r="F515" s="234" t="s">
        <v>636</v>
      </c>
      <c r="H515" s="233"/>
      <c r="L515" s="231"/>
      <c r="M515" s="235"/>
      <c r="N515" s="236"/>
      <c r="O515" s="236"/>
      <c r="P515" s="236"/>
      <c r="Q515" s="236"/>
      <c r="R515" s="236"/>
      <c r="S515" s="236"/>
      <c r="T515" s="237"/>
      <c r="AT515" s="233" t="s">
        <v>171</v>
      </c>
      <c r="AU515" s="233" t="s">
        <v>81</v>
      </c>
      <c r="AV515" s="230" t="s">
        <v>79</v>
      </c>
      <c r="AW515" s="230" t="s">
        <v>35</v>
      </c>
      <c r="AX515" s="230" t="s">
        <v>72</v>
      </c>
      <c r="AY515" s="233" t="s">
        <v>161</v>
      </c>
    </row>
    <row r="516" s="238" customFormat="true" ht="13.5" hidden="false" customHeight="false" outlineLevel="0" collapsed="false">
      <c r="B516" s="239"/>
      <c r="D516" s="232" t="s">
        <v>171</v>
      </c>
      <c r="E516" s="240"/>
      <c r="F516" s="241" t="s">
        <v>79</v>
      </c>
      <c r="H516" s="242" t="n">
        <v>1</v>
      </c>
      <c r="L516" s="239"/>
      <c r="M516" s="243"/>
      <c r="N516" s="244"/>
      <c r="O516" s="244"/>
      <c r="P516" s="244"/>
      <c r="Q516" s="244"/>
      <c r="R516" s="244"/>
      <c r="S516" s="244"/>
      <c r="T516" s="245"/>
      <c r="AT516" s="240" t="s">
        <v>171</v>
      </c>
      <c r="AU516" s="240" t="s">
        <v>81</v>
      </c>
      <c r="AV516" s="238" t="s">
        <v>81</v>
      </c>
      <c r="AW516" s="238" t="s">
        <v>35</v>
      </c>
      <c r="AX516" s="238" t="s">
        <v>79</v>
      </c>
      <c r="AY516" s="240" t="s">
        <v>161</v>
      </c>
    </row>
    <row r="517" s="134" customFormat="true" ht="16.5" hidden="false" customHeight="true" outlineLevel="0" collapsed="false">
      <c r="B517" s="135"/>
      <c r="C517" s="218" t="s">
        <v>642</v>
      </c>
      <c r="D517" s="218" t="s">
        <v>164</v>
      </c>
      <c r="E517" s="219" t="s">
        <v>643</v>
      </c>
      <c r="F517" s="220" t="s">
        <v>644</v>
      </c>
      <c r="G517" s="221" t="s">
        <v>273</v>
      </c>
      <c r="H517" s="222" t="n">
        <v>30</v>
      </c>
      <c r="I517" s="223"/>
      <c r="J517" s="224" t="n">
        <f aca="false">ROUND(I517*H517,2)</f>
        <v>0</v>
      </c>
      <c r="K517" s="220" t="s">
        <v>168</v>
      </c>
      <c r="L517" s="135"/>
      <c r="M517" s="225"/>
      <c r="N517" s="226" t="s">
        <v>43</v>
      </c>
      <c r="O517" s="136"/>
      <c r="P517" s="227" t="n">
        <f aca="false">O517*H517</f>
        <v>0</v>
      </c>
      <c r="Q517" s="227" t="n">
        <v>0.00017</v>
      </c>
      <c r="R517" s="227" t="n">
        <f aca="false">Q517*H517</f>
        <v>0.0051</v>
      </c>
      <c r="S517" s="227" t="n">
        <v>0</v>
      </c>
      <c r="T517" s="228" t="n">
        <f aca="false">S517*H517</f>
        <v>0</v>
      </c>
      <c r="AR517" s="123" t="s">
        <v>169</v>
      </c>
      <c r="AT517" s="123" t="s">
        <v>164</v>
      </c>
      <c r="AU517" s="123" t="s">
        <v>81</v>
      </c>
      <c r="AY517" s="123" t="s">
        <v>161</v>
      </c>
      <c r="BE517" s="229" t="n">
        <f aca="false">IF(N517="základní",J517,0)</f>
        <v>0</v>
      </c>
      <c r="BF517" s="229" t="n">
        <f aca="false">IF(N517="snížená",J517,0)</f>
        <v>0</v>
      </c>
      <c r="BG517" s="229" t="n">
        <f aca="false">IF(N517="zákl. přenesená",J517,0)</f>
        <v>0</v>
      </c>
      <c r="BH517" s="229" t="n">
        <f aca="false">IF(N517="sníž. přenesená",J517,0)</f>
        <v>0</v>
      </c>
      <c r="BI517" s="229" t="n">
        <f aca="false">IF(N517="nulová",J517,0)</f>
        <v>0</v>
      </c>
      <c r="BJ517" s="123" t="s">
        <v>79</v>
      </c>
      <c r="BK517" s="229" t="n">
        <f aca="false">ROUND(I517*H517,2)</f>
        <v>0</v>
      </c>
      <c r="BL517" s="123" t="s">
        <v>169</v>
      </c>
      <c r="BM517" s="123" t="s">
        <v>645</v>
      </c>
    </row>
    <row r="518" s="134" customFormat="true" ht="16.5" hidden="false" customHeight="true" outlineLevel="0" collapsed="false">
      <c r="B518" s="135"/>
      <c r="C518" s="218" t="s">
        <v>646</v>
      </c>
      <c r="D518" s="218" t="s">
        <v>164</v>
      </c>
      <c r="E518" s="219" t="s">
        <v>647</v>
      </c>
      <c r="F518" s="220" t="s">
        <v>648</v>
      </c>
      <c r="G518" s="221" t="s">
        <v>218</v>
      </c>
      <c r="H518" s="222" t="n">
        <v>1</v>
      </c>
      <c r="I518" s="223"/>
      <c r="J518" s="224" t="n">
        <f aca="false">ROUND(I518*H518,2)</f>
        <v>0</v>
      </c>
      <c r="K518" s="220" t="s">
        <v>168</v>
      </c>
      <c r="L518" s="135"/>
      <c r="M518" s="225"/>
      <c r="N518" s="226" t="s">
        <v>43</v>
      </c>
      <c r="O518" s="136"/>
      <c r="P518" s="227" t="n">
        <f aca="false">O518*H518</f>
        <v>0</v>
      </c>
      <c r="Q518" s="227" t="n">
        <v>0.00012</v>
      </c>
      <c r="R518" s="227" t="n">
        <f aca="false">Q518*H518</f>
        <v>0.00012</v>
      </c>
      <c r="S518" s="227" t="n">
        <v>0</v>
      </c>
      <c r="T518" s="228" t="n">
        <f aca="false">S518*H518</f>
        <v>0</v>
      </c>
      <c r="AR518" s="123" t="s">
        <v>169</v>
      </c>
      <c r="AT518" s="123" t="s">
        <v>164</v>
      </c>
      <c r="AU518" s="123" t="s">
        <v>81</v>
      </c>
      <c r="AY518" s="123" t="s">
        <v>161</v>
      </c>
      <c r="BE518" s="229" t="n">
        <f aca="false">IF(N518="základní",J518,0)</f>
        <v>0</v>
      </c>
      <c r="BF518" s="229" t="n">
        <f aca="false">IF(N518="snížená",J518,0)</f>
        <v>0</v>
      </c>
      <c r="BG518" s="229" t="n">
        <f aca="false">IF(N518="zákl. přenesená",J518,0)</f>
        <v>0</v>
      </c>
      <c r="BH518" s="229" t="n">
        <f aca="false">IF(N518="sníž. přenesená",J518,0)</f>
        <v>0</v>
      </c>
      <c r="BI518" s="229" t="n">
        <f aca="false">IF(N518="nulová",J518,0)</f>
        <v>0</v>
      </c>
      <c r="BJ518" s="123" t="s">
        <v>79</v>
      </c>
      <c r="BK518" s="229" t="n">
        <f aca="false">ROUND(I518*H518,2)</f>
        <v>0</v>
      </c>
      <c r="BL518" s="123" t="s">
        <v>169</v>
      </c>
      <c r="BM518" s="123" t="s">
        <v>649</v>
      </c>
    </row>
    <row r="519" s="134" customFormat="true" ht="16.5" hidden="false" customHeight="true" outlineLevel="0" collapsed="false">
      <c r="B519" s="135"/>
      <c r="C519" s="218" t="s">
        <v>650</v>
      </c>
      <c r="D519" s="218" t="s">
        <v>164</v>
      </c>
      <c r="E519" s="219" t="s">
        <v>651</v>
      </c>
      <c r="F519" s="220" t="s">
        <v>652</v>
      </c>
      <c r="G519" s="221" t="s">
        <v>218</v>
      </c>
      <c r="H519" s="222" t="n">
        <v>1</v>
      </c>
      <c r="I519" s="223"/>
      <c r="J519" s="224" t="n">
        <f aca="false">ROUND(I519*H519,2)</f>
        <v>0</v>
      </c>
      <c r="K519" s="220" t="s">
        <v>168</v>
      </c>
      <c r="L519" s="135"/>
      <c r="M519" s="225"/>
      <c r="N519" s="226" t="s">
        <v>43</v>
      </c>
      <c r="O519" s="136"/>
      <c r="P519" s="227" t="n">
        <f aca="false">O519*H519</f>
        <v>0</v>
      </c>
      <c r="Q519" s="227" t="n">
        <v>9E-005</v>
      </c>
      <c r="R519" s="227" t="n">
        <f aca="false">Q519*H519</f>
        <v>9E-005</v>
      </c>
      <c r="S519" s="227" t="n">
        <v>0</v>
      </c>
      <c r="T519" s="228" t="n">
        <f aca="false">S519*H519</f>
        <v>0</v>
      </c>
      <c r="AR519" s="123" t="s">
        <v>169</v>
      </c>
      <c r="AT519" s="123" t="s">
        <v>164</v>
      </c>
      <c r="AU519" s="123" t="s">
        <v>81</v>
      </c>
      <c r="AY519" s="123" t="s">
        <v>161</v>
      </c>
      <c r="BE519" s="229" t="n">
        <f aca="false">IF(N519="základní",J519,0)</f>
        <v>0</v>
      </c>
      <c r="BF519" s="229" t="n">
        <f aca="false">IF(N519="snížená",J519,0)</f>
        <v>0</v>
      </c>
      <c r="BG519" s="229" t="n">
        <f aca="false">IF(N519="zákl. přenesená",J519,0)</f>
        <v>0</v>
      </c>
      <c r="BH519" s="229" t="n">
        <f aca="false">IF(N519="sníž. přenesená",J519,0)</f>
        <v>0</v>
      </c>
      <c r="BI519" s="229" t="n">
        <f aca="false">IF(N519="nulová",J519,0)</f>
        <v>0</v>
      </c>
      <c r="BJ519" s="123" t="s">
        <v>79</v>
      </c>
      <c r="BK519" s="229" t="n">
        <f aca="false">ROUND(I519*H519,2)</f>
        <v>0</v>
      </c>
      <c r="BL519" s="123" t="s">
        <v>169</v>
      </c>
      <c r="BM519" s="123" t="s">
        <v>653</v>
      </c>
    </row>
    <row r="520" s="134" customFormat="true" ht="16.5" hidden="false" customHeight="true" outlineLevel="0" collapsed="false">
      <c r="B520" s="135"/>
      <c r="C520" s="218" t="s">
        <v>654</v>
      </c>
      <c r="D520" s="218" t="s">
        <v>164</v>
      </c>
      <c r="E520" s="219" t="s">
        <v>655</v>
      </c>
      <c r="F520" s="220" t="s">
        <v>656</v>
      </c>
      <c r="G520" s="221" t="s">
        <v>218</v>
      </c>
      <c r="H520" s="222" t="n">
        <v>1</v>
      </c>
      <c r="I520" s="223"/>
      <c r="J520" s="224" t="n">
        <f aca="false">ROUND(I520*H520,2)</f>
        <v>0</v>
      </c>
      <c r="K520" s="220" t="s">
        <v>168</v>
      </c>
      <c r="L520" s="135"/>
      <c r="M520" s="225"/>
      <c r="N520" s="226" t="s">
        <v>43</v>
      </c>
      <c r="O520" s="136"/>
      <c r="P520" s="227" t="n">
        <f aca="false">O520*H520</f>
        <v>0</v>
      </c>
      <c r="Q520" s="227" t="n">
        <v>0.00253</v>
      </c>
      <c r="R520" s="227" t="n">
        <f aca="false">Q520*H520</f>
        <v>0.00253</v>
      </c>
      <c r="S520" s="227" t="n">
        <v>0</v>
      </c>
      <c r="T520" s="228" t="n">
        <f aca="false">S520*H520</f>
        <v>0</v>
      </c>
      <c r="AR520" s="123" t="s">
        <v>169</v>
      </c>
      <c r="AT520" s="123" t="s">
        <v>164</v>
      </c>
      <c r="AU520" s="123" t="s">
        <v>81</v>
      </c>
      <c r="AY520" s="123" t="s">
        <v>161</v>
      </c>
      <c r="BE520" s="229" t="n">
        <f aca="false">IF(N520="základní",J520,0)</f>
        <v>0</v>
      </c>
      <c r="BF520" s="229" t="n">
        <f aca="false">IF(N520="snížená",J520,0)</f>
        <v>0</v>
      </c>
      <c r="BG520" s="229" t="n">
        <f aca="false">IF(N520="zákl. přenesená",J520,0)</f>
        <v>0</v>
      </c>
      <c r="BH520" s="229" t="n">
        <f aca="false">IF(N520="sníž. přenesená",J520,0)</f>
        <v>0</v>
      </c>
      <c r="BI520" s="229" t="n">
        <f aca="false">IF(N520="nulová",J520,0)</f>
        <v>0</v>
      </c>
      <c r="BJ520" s="123" t="s">
        <v>79</v>
      </c>
      <c r="BK520" s="229" t="n">
        <f aca="false">ROUND(I520*H520,2)</f>
        <v>0</v>
      </c>
      <c r="BL520" s="123" t="s">
        <v>169</v>
      </c>
      <c r="BM520" s="123" t="s">
        <v>657</v>
      </c>
    </row>
    <row r="521" s="205" customFormat="true" ht="29.85" hidden="false" customHeight="true" outlineLevel="0" collapsed="false">
      <c r="B521" s="206"/>
      <c r="D521" s="207" t="s">
        <v>71</v>
      </c>
      <c r="E521" s="216" t="s">
        <v>658</v>
      </c>
      <c r="F521" s="216" t="s">
        <v>659</v>
      </c>
      <c r="J521" s="217" t="n">
        <f aca="false">BK521</f>
        <v>0</v>
      </c>
      <c r="L521" s="206"/>
      <c r="M521" s="210"/>
      <c r="N521" s="211"/>
      <c r="O521" s="211"/>
      <c r="P521" s="212" t="n">
        <f aca="false">SUM(P522:P725)</f>
        <v>0</v>
      </c>
      <c r="Q521" s="211"/>
      <c r="R521" s="212" t="n">
        <f aca="false">SUM(R522:R725)</f>
        <v>0.0021215</v>
      </c>
      <c r="S521" s="211"/>
      <c r="T521" s="213" t="n">
        <f aca="false">SUM(T522:T725)</f>
        <v>64.394962</v>
      </c>
      <c r="AR521" s="207" t="s">
        <v>79</v>
      </c>
      <c r="AT521" s="214" t="s">
        <v>71</v>
      </c>
      <c r="AU521" s="214" t="s">
        <v>79</v>
      </c>
      <c r="AY521" s="207" t="s">
        <v>161</v>
      </c>
      <c r="BK521" s="215" t="n">
        <f aca="false">SUM(BK522:BK725)</f>
        <v>0</v>
      </c>
    </row>
    <row r="522" s="134" customFormat="true" ht="25.5" hidden="false" customHeight="true" outlineLevel="0" collapsed="false">
      <c r="B522" s="135"/>
      <c r="C522" s="218" t="s">
        <v>660</v>
      </c>
      <c r="D522" s="218" t="s">
        <v>164</v>
      </c>
      <c r="E522" s="219" t="s">
        <v>661</v>
      </c>
      <c r="F522" s="220" t="s">
        <v>662</v>
      </c>
      <c r="G522" s="221" t="s">
        <v>167</v>
      </c>
      <c r="H522" s="222" t="n">
        <v>43.734</v>
      </c>
      <c r="I522" s="223"/>
      <c r="J522" s="224" t="n">
        <f aca="false">ROUND(I522*H522,2)</f>
        <v>0</v>
      </c>
      <c r="K522" s="220" t="s">
        <v>168</v>
      </c>
      <c r="L522" s="135"/>
      <c r="M522" s="225"/>
      <c r="N522" s="226" t="s">
        <v>43</v>
      </c>
      <c r="O522" s="136"/>
      <c r="P522" s="227" t="n">
        <f aca="false">O522*H522</f>
        <v>0</v>
      </c>
      <c r="Q522" s="227" t="n">
        <v>0</v>
      </c>
      <c r="R522" s="227" t="n">
        <f aca="false">Q522*H522</f>
        <v>0</v>
      </c>
      <c r="S522" s="227" t="n">
        <v>0.076</v>
      </c>
      <c r="T522" s="228" t="n">
        <f aca="false">S522*H522</f>
        <v>3.323784</v>
      </c>
      <c r="AR522" s="123" t="s">
        <v>169</v>
      </c>
      <c r="AT522" s="123" t="s">
        <v>164</v>
      </c>
      <c r="AU522" s="123" t="s">
        <v>81</v>
      </c>
      <c r="AY522" s="123" t="s">
        <v>161</v>
      </c>
      <c r="BE522" s="229" t="n">
        <f aca="false">IF(N522="základní",J522,0)</f>
        <v>0</v>
      </c>
      <c r="BF522" s="229" t="n">
        <f aca="false">IF(N522="snížená",J522,0)</f>
        <v>0</v>
      </c>
      <c r="BG522" s="229" t="n">
        <f aca="false">IF(N522="zákl. přenesená",J522,0)</f>
        <v>0</v>
      </c>
      <c r="BH522" s="229" t="n">
        <f aca="false">IF(N522="sníž. přenesená",J522,0)</f>
        <v>0</v>
      </c>
      <c r="BI522" s="229" t="n">
        <f aca="false">IF(N522="nulová",J522,0)</f>
        <v>0</v>
      </c>
      <c r="BJ522" s="123" t="s">
        <v>79</v>
      </c>
      <c r="BK522" s="229" t="n">
        <f aca="false">ROUND(I522*H522,2)</f>
        <v>0</v>
      </c>
      <c r="BL522" s="123" t="s">
        <v>169</v>
      </c>
      <c r="BM522" s="123" t="s">
        <v>663</v>
      </c>
    </row>
    <row r="523" s="230" customFormat="true" ht="13.5" hidden="false" customHeight="false" outlineLevel="0" collapsed="false">
      <c r="B523" s="231"/>
      <c r="D523" s="232" t="s">
        <v>171</v>
      </c>
      <c r="E523" s="233"/>
      <c r="F523" s="234" t="s">
        <v>664</v>
      </c>
      <c r="H523" s="233"/>
      <c r="L523" s="231"/>
      <c r="M523" s="235"/>
      <c r="N523" s="236"/>
      <c r="O523" s="236"/>
      <c r="P523" s="236"/>
      <c r="Q523" s="236"/>
      <c r="R523" s="236"/>
      <c r="S523" s="236"/>
      <c r="T523" s="237"/>
      <c r="AT523" s="233" t="s">
        <v>171</v>
      </c>
      <c r="AU523" s="233" t="s">
        <v>81</v>
      </c>
      <c r="AV523" s="230" t="s">
        <v>79</v>
      </c>
      <c r="AW523" s="230" t="s">
        <v>35</v>
      </c>
      <c r="AX523" s="230" t="s">
        <v>72</v>
      </c>
      <c r="AY523" s="233" t="s">
        <v>161</v>
      </c>
    </row>
    <row r="524" s="230" customFormat="true" ht="13.5" hidden="false" customHeight="false" outlineLevel="0" collapsed="false">
      <c r="B524" s="231"/>
      <c r="D524" s="232" t="s">
        <v>171</v>
      </c>
      <c r="E524" s="233"/>
      <c r="F524" s="234" t="s">
        <v>665</v>
      </c>
      <c r="H524" s="233"/>
      <c r="L524" s="231"/>
      <c r="M524" s="235"/>
      <c r="N524" s="236"/>
      <c r="O524" s="236"/>
      <c r="P524" s="236"/>
      <c r="Q524" s="236"/>
      <c r="R524" s="236"/>
      <c r="S524" s="236"/>
      <c r="T524" s="237"/>
      <c r="AT524" s="233" t="s">
        <v>171</v>
      </c>
      <c r="AU524" s="233" t="s">
        <v>81</v>
      </c>
      <c r="AV524" s="230" t="s">
        <v>79</v>
      </c>
      <c r="AW524" s="230" t="s">
        <v>35</v>
      </c>
      <c r="AX524" s="230" t="s">
        <v>72</v>
      </c>
      <c r="AY524" s="233" t="s">
        <v>161</v>
      </c>
    </row>
    <row r="525" s="238" customFormat="true" ht="13.5" hidden="false" customHeight="false" outlineLevel="0" collapsed="false">
      <c r="B525" s="239"/>
      <c r="D525" s="232" t="s">
        <v>171</v>
      </c>
      <c r="E525" s="240"/>
      <c r="F525" s="241" t="s">
        <v>666</v>
      </c>
      <c r="H525" s="242" t="n">
        <v>17.73</v>
      </c>
      <c r="L525" s="239"/>
      <c r="M525" s="243"/>
      <c r="N525" s="244"/>
      <c r="O525" s="244"/>
      <c r="P525" s="244"/>
      <c r="Q525" s="244"/>
      <c r="R525" s="244"/>
      <c r="S525" s="244"/>
      <c r="T525" s="245"/>
      <c r="AT525" s="240" t="s">
        <v>171</v>
      </c>
      <c r="AU525" s="240" t="s">
        <v>81</v>
      </c>
      <c r="AV525" s="238" t="s">
        <v>81</v>
      </c>
      <c r="AW525" s="238" t="s">
        <v>35</v>
      </c>
      <c r="AX525" s="238" t="s">
        <v>72</v>
      </c>
      <c r="AY525" s="240" t="s">
        <v>161</v>
      </c>
    </row>
    <row r="526" s="238" customFormat="true" ht="13.5" hidden="false" customHeight="false" outlineLevel="0" collapsed="false">
      <c r="B526" s="239"/>
      <c r="D526" s="232" t="s">
        <v>171</v>
      </c>
      <c r="E526" s="240"/>
      <c r="F526" s="241" t="s">
        <v>667</v>
      </c>
      <c r="H526" s="242" t="n">
        <v>17.336</v>
      </c>
      <c r="L526" s="239"/>
      <c r="M526" s="243"/>
      <c r="N526" s="244"/>
      <c r="O526" s="244"/>
      <c r="P526" s="244"/>
      <c r="Q526" s="244"/>
      <c r="R526" s="244"/>
      <c r="S526" s="244"/>
      <c r="T526" s="245"/>
      <c r="AT526" s="240" t="s">
        <v>171</v>
      </c>
      <c r="AU526" s="240" t="s">
        <v>81</v>
      </c>
      <c r="AV526" s="238" t="s">
        <v>81</v>
      </c>
      <c r="AW526" s="238" t="s">
        <v>35</v>
      </c>
      <c r="AX526" s="238" t="s">
        <v>72</v>
      </c>
      <c r="AY526" s="240" t="s">
        <v>161</v>
      </c>
    </row>
    <row r="527" s="238" customFormat="true" ht="13.5" hidden="false" customHeight="false" outlineLevel="0" collapsed="false">
      <c r="B527" s="239"/>
      <c r="D527" s="232" t="s">
        <v>171</v>
      </c>
      <c r="E527" s="240"/>
      <c r="F527" s="241" t="s">
        <v>668</v>
      </c>
      <c r="H527" s="242" t="n">
        <v>8.668</v>
      </c>
      <c r="L527" s="239"/>
      <c r="M527" s="243"/>
      <c r="N527" s="244"/>
      <c r="O527" s="244"/>
      <c r="P527" s="244"/>
      <c r="Q527" s="244"/>
      <c r="R527" s="244"/>
      <c r="S527" s="244"/>
      <c r="T527" s="245"/>
      <c r="AT527" s="240" t="s">
        <v>171</v>
      </c>
      <c r="AU527" s="240" t="s">
        <v>81</v>
      </c>
      <c r="AV527" s="238" t="s">
        <v>81</v>
      </c>
      <c r="AW527" s="238" t="s">
        <v>35</v>
      </c>
      <c r="AX527" s="238" t="s">
        <v>72</v>
      </c>
      <c r="AY527" s="240" t="s">
        <v>161</v>
      </c>
    </row>
    <row r="528" s="246" customFormat="true" ht="13.5" hidden="false" customHeight="false" outlineLevel="0" collapsed="false">
      <c r="B528" s="247"/>
      <c r="D528" s="232" t="s">
        <v>171</v>
      </c>
      <c r="E528" s="248"/>
      <c r="F528" s="249" t="s">
        <v>175</v>
      </c>
      <c r="H528" s="250" t="n">
        <v>43.734</v>
      </c>
      <c r="L528" s="247"/>
      <c r="M528" s="251"/>
      <c r="N528" s="252"/>
      <c r="O528" s="252"/>
      <c r="P528" s="252"/>
      <c r="Q528" s="252"/>
      <c r="R528" s="252"/>
      <c r="S528" s="252"/>
      <c r="T528" s="253"/>
      <c r="AT528" s="248" t="s">
        <v>171</v>
      </c>
      <c r="AU528" s="248" t="s">
        <v>81</v>
      </c>
      <c r="AV528" s="246" t="s">
        <v>169</v>
      </c>
      <c r="AW528" s="246" t="s">
        <v>35</v>
      </c>
      <c r="AX528" s="246" t="s">
        <v>79</v>
      </c>
      <c r="AY528" s="248" t="s">
        <v>161</v>
      </c>
    </row>
    <row r="529" s="134" customFormat="true" ht="25.5" hidden="false" customHeight="true" outlineLevel="0" collapsed="false">
      <c r="B529" s="135"/>
      <c r="C529" s="218" t="s">
        <v>297</v>
      </c>
      <c r="D529" s="218" t="s">
        <v>164</v>
      </c>
      <c r="E529" s="219" t="s">
        <v>669</v>
      </c>
      <c r="F529" s="220" t="s">
        <v>670</v>
      </c>
      <c r="G529" s="221" t="s">
        <v>167</v>
      </c>
      <c r="H529" s="222" t="n">
        <v>3.448</v>
      </c>
      <c r="I529" s="223"/>
      <c r="J529" s="224" t="n">
        <f aca="false">ROUND(I529*H529,2)</f>
        <v>0</v>
      </c>
      <c r="K529" s="220" t="s">
        <v>168</v>
      </c>
      <c r="L529" s="135"/>
      <c r="M529" s="225"/>
      <c r="N529" s="226" t="s">
        <v>43</v>
      </c>
      <c r="O529" s="136"/>
      <c r="P529" s="227" t="n">
        <f aca="false">O529*H529</f>
        <v>0</v>
      </c>
      <c r="Q529" s="227" t="n">
        <v>0</v>
      </c>
      <c r="R529" s="227" t="n">
        <f aca="false">Q529*H529</f>
        <v>0</v>
      </c>
      <c r="S529" s="227" t="n">
        <v>0.063</v>
      </c>
      <c r="T529" s="228" t="n">
        <f aca="false">S529*H529</f>
        <v>0.217224</v>
      </c>
      <c r="AR529" s="123" t="s">
        <v>169</v>
      </c>
      <c r="AT529" s="123" t="s">
        <v>164</v>
      </c>
      <c r="AU529" s="123" t="s">
        <v>81</v>
      </c>
      <c r="AY529" s="123" t="s">
        <v>161</v>
      </c>
      <c r="BE529" s="229" t="n">
        <f aca="false">IF(N529="základní",J529,0)</f>
        <v>0</v>
      </c>
      <c r="BF529" s="229" t="n">
        <f aca="false">IF(N529="snížená",J529,0)</f>
        <v>0</v>
      </c>
      <c r="BG529" s="229" t="n">
        <f aca="false">IF(N529="zákl. přenesená",J529,0)</f>
        <v>0</v>
      </c>
      <c r="BH529" s="229" t="n">
        <f aca="false">IF(N529="sníž. přenesená",J529,0)</f>
        <v>0</v>
      </c>
      <c r="BI529" s="229" t="n">
        <f aca="false">IF(N529="nulová",J529,0)</f>
        <v>0</v>
      </c>
      <c r="BJ529" s="123" t="s">
        <v>79</v>
      </c>
      <c r="BK529" s="229" t="n">
        <f aca="false">ROUND(I529*H529,2)</f>
        <v>0</v>
      </c>
      <c r="BL529" s="123" t="s">
        <v>169</v>
      </c>
      <c r="BM529" s="123" t="s">
        <v>671</v>
      </c>
    </row>
    <row r="530" s="238" customFormat="true" ht="13.5" hidden="false" customHeight="false" outlineLevel="0" collapsed="false">
      <c r="B530" s="239"/>
      <c r="D530" s="232" t="s">
        <v>171</v>
      </c>
      <c r="E530" s="240"/>
      <c r="F530" s="241" t="s">
        <v>672</v>
      </c>
      <c r="H530" s="242" t="n">
        <v>3.448</v>
      </c>
      <c r="L530" s="239"/>
      <c r="M530" s="243"/>
      <c r="N530" s="244"/>
      <c r="O530" s="244"/>
      <c r="P530" s="244"/>
      <c r="Q530" s="244"/>
      <c r="R530" s="244"/>
      <c r="S530" s="244"/>
      <c r="T530" s="245"/>
      <c r="AT530" s="240" t="s">
        <v>171</v>
      </c>
      <c r="AU530" s="240" t="s">
        <v>81</v>
      </c>
      <c r="AV530" s="238" t="s">
        <v>81</v>
      </c>
      <c r="AW530" s="238" t="s">
        <v>35</v>
      </c>
      <c r="AX530" s="238" t="s">
        <v>79</v>
      </c>
      <c r="AY530" s="240" t="s">
        <v>161</v>
      </c>
    </row>
    <row r="531" s="134" customFormat="true" ht="38.25" hidden="false" customHeight="true" outlineLevel="0" collapsed="false">
      <c r="B531" s="135"/>
      <c r="C531" s="218" t="s">
        <v>673</v>
      </c>
      <c r="D531" s="218" t="s">
        <v>164</v>
      </c>
      <c r="E531" s="219" t="s">
        <v>674</v>
      </c>
      <c r="F531" s="220" t="s">
        <v>675</v>
      </c>
      <c r="G531" s="221" t="s">
        <v>273</v>
      </c>
      <c r="H531" s="222" t="n">
        <v>15</v>
      </c>
      <c r="I531" s="223"/>
      <c r="J531" s="224" t="n">
        <f aca="false">ROUND(I531*H531,2)</f>
        <v>0</v>
      </c>
      <c r="K531" s="220" t="s">
        <v>168</v>
      </c>
      <c r="L531" s="135"/>
      <c r="M531" s="225"/>
      <c r="N531" s="226" t="s">
        <v>43</v>
      </c>
      <c r="O531" s="136"/>
      <c r="P531" s="227" t="n">
        <f aca="false">O531*H531</f>
        <v>0</v>
      </c>
      <c r="Q531" s="227" t="n">
        <v>0</v>
      </c>
      <c r="R531" s="227" t="n">
        <f aca="false">Q531*H531</f>
        <v>0</v>
      </c>
      <c r="S531" s="227" t="n">
        <v>0.042</v>
      </c>
      <c r="T531" s="228" t="n">
        <f aca="false">S531*H531</f>
        <v>0.63</v>
      </c>
      <c r="AR531" s="123" t="s">
        <v>169</v>
      </c>
      <c r="AT531" s="123" t="s">
        <v>164</v>
      </c>
      <c r="AU531" s="123" t="s">
        <v>81</v>
      </c>
      <c r="AY531" s="123" t="s">
        <v>161</v>
      </c>
      <c r="BE531" s="229" t="n">
        <f aca="false">IF(N531="základní",J531,0)</f>
        <v>0</v>
      </c>
      <c r="BF531" s="229" t="n">
        <f aca="false">IF(N531="snížená",J531,0)</f>
        <v>0</v>
      </c>
      <c r="BG531" s="229" t="n">
        <f aca="false">IF(N531="zákl. přenesená",J531,0)</f>
        <v>0</v>
      </c>
      <c r="BH531" s="229" t="n">
        <f aca="false">IF(N531="sníž. přenesená",J531,0)</f>
        <v>0</v>
      </c>
      <c r="BI531" s="229" t="n">
        <f aca="false">IF(N531="nulová",J531,0)</f>
        <v>0</v>
      </c>
      <c r="BJ531" s="123" t="s">
        <v>79</v>
      </c>
      <c r="BK531" s="229" t="n">
        <f aca="false">ROUND(I531*H531,2)</f>
        <v>0</v>
      </c>
      <c r="BL531" s="123" t="s">
        <v>169</v>
      </c>
      <c r="BM531" s="123" t="s">
        <v>676</v>
      </c>
    </row>
    <row r="532" s="230" customFormat="true" ht="13.5" hidden="false" customHeight="false" outlineLevel="0" collapsed="false">
      <c r="B532" s="231"/>
      <c r="D532" s="232" t="s">
        <v>171</v>
      </c>
      <c r="E532" s="233"/>
      <c r="F532" s="234" t="s">
        <v>677</v>
      </c>
      <c r="H532" s="233"/>
      <c r="L532" s="231"/>
      <c r="M532" s="235"/>
      <c r="N532" s="236"/>
      <c r="O532" s="236"/>
      <c r="P532" s="236"/>
      <c r="Q532" s="236"/>
      <c r="R532" s="236"/>
      <c r="S532" s="236"/>
      <c r="T532" s="237"/>
      <c r="AT532" s="233" t="s">
        <v>171</v>
      </c>
      <c r="AU532" s="233" t="s">
        <v>81</v>
      </c>
      <c r="AV532" s="230" t="s">
        <v>79</v>
      </c>
      <c r="AW532" s="230" t="s">
        <v>35</v>
      </c>
      <c r="AX532" s="230" t="s">
        <v>72</v>
      </c>
      <c r="AY532" s="233" t="s">
        <v>161</v>
      </c>
    </row>
    <row r="533" s="230" customFormat="true" ht="13.5" hidden="false" customHeight="false" outlineLevel="0" collapsed="false">
      <c r="B533" s="231"/>
      <c r="D533" s="232" t="s">
        <v>171</v>
      </c>
      <c r="E533" s="233"/>
      <c r="F533" s="234" t="s">
        <v>678</v>
      </c>
      <c r="H533" s="233"/>
      <c r="L533" s="231"/>
      <c r="M533" s="235"/>
      <c r="N533" s="236"/>
      <c r="O533" s="236"/>
      <c r="P533" s="236"/>
      <c r="Q533" s="236"/>
      <c r="R533" s="236"/>
      <c r="S533" s="236"/>
      <c r="T533" s="237"/>
      <c r="AT533" s="233" t="s">
        <v>171</v>
      </c>
      <c r="AU533" s="233" t="s">
        <v>81</v>
      </c>
      <c r="AV533" s="230" t="s">
        <v>79</v>
      </c>
      <c r="AW533" s="230" t="s">
        <v>35</v>
      </c>
      <c r="AX533" s="230" t="s">
        <v>72</v>
      </c>
      <c r="AY533" s="233" t="s">
        <v>161</v>
      </c>
    </row>
    <row r="534" s="238" customFormat="true" ht="13.5" hidden="false" customHeight="false" outlineLevel="0" collapsed="false">
      <c r="B534" s="239"/>
      <c r="D534" s="232" t="s">
        <v>171</v>
      </c>
      <c r="E534" s="240"/>
      <c r="F534" s="241" t="s">
        <v>679</v>
      </c>
      <c r="H534" s="242" t="n">
        <v>12</v>
      </c>
      <c r="L534" s="239"/>
      <c r="M534" s="243"/>
      <c r="N534" s="244"/>
      <c r="O534" s="244"/>
      <c r="P534" s="244"/>
      <c r="Q534" s="244"/>
      <c r="R534" s="244"/>
      <c r="S534" s="244"/>
      <c r="T534" s="245"/>
      <c r="AT534" s="240" t="s">
        <v>171</v>
      </c>
      <c r="AU534" s="240" t="s">
        <v>81</v>
      </c>
      <c r="AV534" s="238" t="s">
        <v>81</v>
      </c>
      <c r="AW534" s="238" t="s">
        <v>35</v>
      </c>
      <c r="AX534" s="238" t="s">
        <v>72</v>
      </c>
      <c r="AY534" s="240" t="s">
        <v>161</v>
      </c>
    </row>
    <row r="535" s="238" customFormat="true" ht="13.5" hidden="false" customHeight="false" outlineLevel="0" collapsed="false">
      <c r="B535" s="239"/>
      <c r="D535" s="232" t="s">
        <v>171</v>
      </c>
      <c r="E535" s="240"/>
      <c r="F535" s="241" t="s">
        <v>680</v>
      </c>
      <c r="H535" s="242" t="n">
        <v>2</v>
      </c>
      <c r="L535" s="239"/>
      <c r="M535" s="243"/>
      <c r="N535" s="244"/>
      <c r="O535" s="244"/>
      <c r="P535" s="244"/>
      <c r="Q535" s="244"/>
      <c r="R535" s="244"/>
      <c r="S535" s="244"/>
      <c r="T535" s="245"/>
      <c r="AT535" s="240" t="s">
        <v>171</v>
      </c>
      <c r="AU535" s="240" t="s">
        <v>81</v>
      </c>
      <c r="AV535" s="238" t="s">
        <v>81</v>
      </c>
      <c r="AW535" s="238" t="s">
        <v>35</v>
      </c>
      <c r="AX535" s="238" t="s">
        <v>72</v>
      </c>
      <c r="AY535" s="240" t="s">
        <v>161</v>
      </c>
    </row>
    <row r="536" s="238" customFormat="true" ht="13.5" hidden="false" customHeight="false" outlineLevel="0" collapsed="false">
      <c r="B536" s="239"/>
      <c r="D536" s="232" t="s">
        <v>171</v>
      </c>
      <c r="E536" s="240"/>
      <c r="F536" s="241" t="s">
        <v>681</v>
      </c>
      <c r="H536" s="242" t="n">
        <v>1</v>
      </c>
      <c r="L536" s="239"/>
      <c r="M536" s="243"/>
      <c r="N536" s="244"/>
      <c r="O536" s="244"/>
      <c r="P536" s="244"/>
      <c r="Q536" s="244"/>
      <c r="R536" s="244"/>
      <c r="S536" s="244"/>
      <c r="T536" s="245"/>
      <c r="AT536" s="240" t="s">
        <v>171</v>
      </c>
      <c r="AU536" s="240" t="s">
        <v>81</v>
      </c>
      <c r="AV536" s="238" t="s">
        <v>81</v>
      </c>
      <c r="AW536" s="238" t="s">
        <v>35</v>
      </c>
      <c r="AX536" s="238" t="s">
        <v>72</v>
      </c>
      <c r="AY536" s="240" t="s">
        <v>161</v>
      </c>
    </row>
    <row r="537" s="246" customFormat="true" ht="13.5" hidden="false" customHeight="false" outlineLevel="0" collapsed="false">
      <c r="B537" s="247"/>
      <c r="D537" s="232" t="s">
        <v>171</v>
      </c>
      <c r="E537" s="248"/>
      <c r="F537" s="249" t="s">
        <v>175</v>
      </c>
      <c r="H537" s="250" t="n">
        <v>15</v>
      </c>
      <c r="L537" s="247"/>
      <c r="M537" s="251"/>
      <c r="N537" s="252"/>
      <c r="O537" s="252"/>
      <c r="P537" s="252"/>
      <c r="Q537" s="252"/>
      <c r="R537" s="252"/>
      <c r="S537" s="252"/>
      <c r="T537" s="253"/>
      <c r="AT537" s="248" t="s">
        <v>171</v>
      </c>
      <c r="AU537" s="248" t="s">
        <v>81</v>
      </c>
      <c r="AV537" s="246" t="s">
        <v>169</v>
      </c>
      <c r="AW537" s="246" t="s">
        <v>35</v>
      </c>
      <c r="AX537" s="246" t="s">
        <v>79</v>
      </c>
      <c r="AY537" s="248" t="s">
        <v>161</v>
      </c>
    </row>
    <row r="538" s="134" customFormat="true" ht="38.25" hidden="false" customHeight="true" outlineLevel="0" collapsed="false">
      <c r="B538" s="135"/>
      <c r="C538" s="218" t="s">
        <v>481</v>
      </c>
      <c r="D538" s="218" t="s">
        <v>164</v>
      </c>
      <c r="E538" s="219" t="s">
        <v>682</v>
      </c>
      <c r="F538" s="220" t="s">
        <v>683</v>
      </c>
      <c r="G538" s="221" t="s">
        <v>218</v>
      </c>
      <c r="H538" s="222" t="n">
        <v>8</v>
      </c>
      <c r="I538" s="223"/>
      <c r="J538" s="224" t="n">
        <f aca="false">ROUND(I538*H538,2)</f>
        <v>0</v>
      </c>
      <c r="K538" s="220" t="s">
        <v>168</v>
      </c>
      <c r="L538" s="135"/>
      <c r="M538" s="225"/>
      <c r="N538" s="226" t="s">
        <v>43</v>
      </c>
      <c r="O538" s="136"/>
      <c r="P538" s="227" t="n">
        <f aca="false">O538*H538</f>
        <v>0</v>
      </c>
      <c r="Q538" s="227" t="n">
        <v>0</v>
      </c>
      <c r="R538" s="227" t="n">
        <f aca="false">Q538*H538</f>
        <v>0</v>
      </c>
      <c r="S538" s="227" t="n">
        <v>0.009</v>
      </c>
      <c r="T538" s="228" t="n">
        <f aca="false">S538*H538</f>
        <v>0.072</v>
      </c>
      <c r="AR538" s="123" t="s">
        <v>169</v>
      </c>
      <c r="AT538" s="123" t="s">
        <v>164</v>
      </c>
      <c r="AU538" s="123" t="s">
        <v>81</v>
      </c>
      <c r="AY538" s="123" t="s">
        <v>161</v>
      </c>
      <c r="BE538" s="229" t="n">
        <f aca="false">IF(N538="základní",J538,0)</f>
        <v>0</v>
      </c>
      <c r="BF538" s="229" t="n">
        <f aca="false">IF(N538="snížená",J538,0)</f>
        <v>0</v>
      </c>
      <c r="BG538" s="229" t="n">
        <f aca="false">IF(N538="zákl. přenesená",J538,0)</f>
        <v>0</v>
      </c>
      <c r="BH538" s="229" t="n">
        <f aca="false">IF(N538="sníž. přenesená",J538,0)</f>
        <v>0</v>
      </c>
      <c r="BI538" s="229" t="n">
        <f aca="false">IF(N538="nulová",J538,0)</f>
        <v>0</v>
      </c>
      <c r="BJ538" s="123" t="s">
        <v>79</v>
      </c>
      <c r="BK538" s="229" t="n">
        <f aca="false">ROUND(I538*H538,2)</f>
        <v>0</v>
      </c>
      <c r="BL538" s="123" t="s">
        <v>169</v>
      </c>
      <c r="BM538" s="123" t="s">
        <v>684</v>
      </c>
    </row>
    <row r="539" s="230" customFormat="true" ht="13.5" hidden="false" customHeight="false" outlineLevel="0" collapsed="false">
      <c r="B539" s="231"/>
      <c r="D539" s="232" t="s">
        <v>171</v>
      </c>
      <c r="E539" s="233"/>
      <c r="F539" s="234" t="s">
        <v>685</v>
      </c>
      <c r="H539" s="233"/>
      <c r="L539" s="231"/>
      <c r="M539" s="235"/>
      <c r="N539" s="236"/>
      <c r="O539" s="236"/>
      <c r="P539" s="236"/>
      <c r="Q539" s="236"/>
      <c r="R539" s="236"/>
      <c r="S539" s="236"/>
      <c r="T539" s="237"/>
      <c r="AT539" s="233" t="s">
        <v>171</v>
      </c>
      <c r="AU539" s="233" t="s">
        <v>81</v>
      </c>
      <c r="AV539" s="230" t="s">
        <v>79</v>
      </c>
      <c r="AW539" s="230" t="s">
        <v>35</v>
      </c>
      <c r="AX539" s="230" t="s">
        <v>72</v>
      </c>
      <c r="AY539" s="233" t="s">
        <v>161</v>
      </c>
    </row>
    <row r="540" s="230" customFormat="true" ht="13.5" hidden="false" customHeight="false" outlineLevel="0" collapsed="false">
      <c r="B540" s="231"/>
      <c r="D540" s="232" t="s">
        <v>171</v>
      </c>
      <c r="E540" s="233"/>
      <c r="F540" s="234" t="s">
        <v>686</v>
      </c>
      <c r="H540" s="233"/>
      <c r="L540" s="231"/>
      <c r="M540" s="235"/>
      <c r="N540" s="236"/>
      <c r="O540" s="236"/>
      <c r="P540" s="236"/>
      <c r="Q540" s="236"/>
      <c r="R540" s="236"/>
      <c r="S540" s="236"/>
      <c r="T540" s="237"/>
      <c r="AT540" s="233" t="s">
        <v>171</v>
      </c>
      <c r="AU540" s="233" t="s">
        <v>81</v>
      </c>
      <c r="AV540" s="230" t="s">
        <v>79</v>
      </c>
      <c r="AW540" s="230" t="s">
        <v>35</v>
      </c>
      <c r="AX540" s="230" t="s">
        <v>72</v>
      </c>
      <c r="AY540" s="233" t="s">
        <v>161</v>
      </c>
    </row>
    <row r="541" s="230" customFormat="true" ht="13.5" hidden="false" customHeight="false" outlineLevel="0" collapsed="false">
      <c r="B541" s="231"/>
      <c r="D541" s="232" t="s">
        <v>171</v>
      </c>
      <c r="E541" s="233"/>
      <c r="F541" s="234" t="s">
        <v>564</v>
      </c>
      <c r="H541" s="233"/>
      <c r="L541" s="231"/>
      <c r="M541" s="235"/>
      <c r="N541" s="236"/>
      <c r="O541" s="236"/>
      <c r="P541" s="236"/>
      <c r="Q541" s="236"/>
      <c r="R541" s="236"/>
      <c r="S541" s="236"/>
      <c r="T541" s="237"/>
      <c r="AT541" s="233" t="s">
        <v>171</v>
      </c>
      <c r="AU541" s="233" t="s">
        <v>81</v>
      </c>
      <c r="AV541" s="230" t="s">
        <v>79</v>
      </c>
      <c r="AW541" s="230" t="s">
        <v>35</v>
      </c>
      <c r="AX541" s="230" t="s">
        <v>72</v>
      </c>
      <c r="AY541" s="233" t="s">
        <v>161</v>
      </c>
    </row>
    <row r="542" s="238" customFormat="true" ht="13.5" hidden="false" customHeight="false" outlineLevel="0" collapsed="false">
      <c r="B542" s="239"/>
      <c r="D542" s="232" t="s">
        <v>171</v>
      </c>
      <c r="E542" s="240"/>
      <c r="F542" s="241" t="s">
        <v>193</v>
      </c>
      <c r="H542" s="242" t="n">
        <v>8</v>
      </c>
      <c r="L542" s="239"/>
      <c r="M542" s="243"/>
      <c r="N542" s="244"/>
      <c r="O542" s="244"/>
      <c r="P542" s="244"/>
      <c r="Q542" s="244"/>
      <c r="R542" s="244"/>
      <c r="S542" s="244"/>
      <c r="T542" s="245"/>
      <c r="AT542" s="240" t="s">
        <v>171</v>
      </c>
      <c r="AU542" s="240" t="s">
        <v>81</v>
      </c>
      <c r="AV542" s="238" t="s">
        <v>81</v>
      </c>
      <c r="AW542" s="238" t="s">
        <v>35</v>
      </c>
      <c r="AX542" s="238" t="s">
        <v>79</v>
      </c>
      <c r="AY542" s="240" t="s">
        <v>161</v>
      </c>
    </row>
    <row r="543" s="134" customFormat="true" ht="38.25" hidden="false" customHeight="true" outlineLevel="0" collapsed="false">
      <c r="B543" s="135"/>
      <c r="C543" s="218" t="s">
        <v>513</v>
      </c>
      <c r="D543" s="218" t="s">
        <v>164</v>
      </c>
      <c r="E543" s="219" t="s">
        <v>687</v>
      </c>
      <c r="F543" s="220" t="s">
        <v>688</v>
      </c>
      <c r="G543" s="221" t="s">
        <v>167</v>
      </c>
      <c r="H543" s="222" t="n">
        <v>3.2</v>
      </c>
      <c r="I543" s="223"/>
      <c r="J543" s="224" t="n">
        <f aca="false">ROUND(I543*H543,2)</f>
        <v>0</v>
      </c>
      <c r="K543" s="220" t="s">
        <v>168</v>
      </c>
      <c r="L543" s="135"/>
      <c r="M543" s="225"/>
      <c r="N543" s="226" t="s">
        <v>43</v>
      </c>
      <c r="O543" s="136"/>
      <c r="P543" s="227" t="n">
        <f aca="false">O543*H543</f>
        <v>0</v>
      </c>
      <c r="Q543" s="227" t="n">
        <v>0</v>
      </c>
      <c r="R543" s="227" t="n">
        <f aca="false">Q543*H543</f>
        <v>0</v>
      </c>
      <c r="S543" s="227" t="n">
        <v>0.27</v>
      </c>
      <c r="T543" s="228" t="n">
        <f aca="false">S543*H543</f>
        <v>0.864</v>
      </c>
      <c r="AR543" s="123" t="s">
        <v>169</v>
      </c>
      <c r="AT543" s="123" t="s">
        <v>164</v>
      </c>
      <c r="AU543" s="123" t="s">
        <v>81</v>
      </c>
      <c r="AY543" s="123" t="s">
        <v>161</v>
      </c>
      <c r="BE543" s="229" t="n">
        <f aca="false">IF(N543="základní",J543,0)</f>
        <v>0</v>
      </c>
      <c r="BF543" s="229" t="n">
        <f aca="false">IF(N543="snížená",J543,0)</f>
        <v>0</v>
      </c>
      <c r="BG543" s="229" t="n">
        <f aca="false">IF(N543="zákl. přenesená",J543,0)</f>
        <v>0</v>
      </c>
      <c r="BH543" s="229" t="n">
        <f aca="false">IF(N543="sníž. přenesená",J543,0)</f>
        <v>0</v>
      </c>
      <c r="BI543" s="229" t="n">
        <f aca="false">IF(N543="nulová",J543,0)</f>
        <v>0</v>
      </c>
      <c r="BJ543" s="123" t="s">
        <v>79</v>
      </c>
      <c r="BK543" s="229" t="n">
        <f aca="false">ROUND(I543*H543,2)</f>
        <v>0</v>
      </c>
      <c r="BL543" s="123" t="s">
        <v>169</v>
      </c>
      <c r="BM543" s="123" t="s">
        <v>689</v>
      </c>
    </row>
    <row r="544" s="230" customFormat="true" ht="13.5" hidden="false" customHeight="false" outlineLevel="0" collapsed="false">
      <c r="B544" s="231"/>
      <c r="D544" s="232" t="s">
        <v>171</v>
      </c>
      <c r="E544" s="233"/>
      <c r="F544" s="234" t="s">
        <v>690</v>
      </c>
      <c r="H544" s="233"/>
      <c r="L544" s="231"/>
      <c r="M544" s="235"/>
      <c r="N544" s="236"/>
      <c r="O544" s="236"/>
      <c r="P544" s="236"/>
      <c r="Q544" s="236"/>
      <c r="R544" s="236"/>
      <c r="S544" s="236"/>
      <c r="T544" s="237"/>
      <c r="AT544" s="233" t="s">
        <v>171</v>
      </c>
      <c r="AU544" s="233" t="s">
        <v>81</v>
      </c>
      <c r="AV544" s="230" t="s">
        <v>79</v>
      </c>
      <c r="AW544" s="230" t="s">
        <v>35</v>
      </c>
      <c r="AX544" s="230" t="s">
        <v>72</v>
      </c>
      <c r="AY544" s="233" t="s">
        <v>161</v>
      </c>
    </row>
    <row r="545" s="230" customFormat="true" ht="13.5" hidden="false" customHeight="false" outlineLevel="0" collapsed="false">
      <c r="B545" s="231"/>
      <c r="D545" s="232" t="s">
        <v>171</v>
      </c>
      <c r="E545" s="233"/>
      <c r="F545" s="234" t="s">
        <v>691</v>
      </c>
      <c r="H545" s="233"/>
      <c r="L545" s="231"/>
      <c r="M545" s="235"/>
      <c r="N545" s="236"/>
      <c r="O545" s="236"/>
      <c r="P545" s="236"/>
      <c r="Q545" s="236"/>
      <c r="R545" s="236"/>
      <c r="S545" s="236"/>
      <c r="T545" s="237"/>
      <c r="AT545" s="233" t="s">
        <v>171</v>
      </c>
      <c r="AU545" s="233" t="s">
        <v>81</v>
      </c>
      <c r="AV545" s="230" t="s">
        <v>79</v>
      </c>
      <c r="AW545" s="230" t="s">
        <v>35</v>
      </c>
      <c r="AX545" s="230" t="s">
        <v>72</v>
      </c>
      <c r="AY545" s="233" t="s">
        <v>161</v>
      </c>
    </row>
    <row r="546" s="238" customFormat="true" ht="13.5" hidden="false" customHeight="false" outlineLevel="0" collapsed="false">
      <c r="B546" s="239"/>
      <c r="D546" s="232" t="s">
        <v>171</v>
      </c>
      <c r="E546" s="240"/>
      <c r="F546" s="241" t="s">
        <v>692</v>
      </c>
      <c r="H546" s="242" t="n">
        <v>1.2</v>
      </c>
      <c r="L546" s="239"/>
      <c r="M546" s="243"/>
      <c r="N546" s="244"/>
      <c r="O546" s="244"/>
      <c r="P546" s="244"/>
      <c r="Q546" s="244"/>
      <c r="R546" s="244"/>
      <c r="S546" s="244"/>
      <c r="T546" s="245"/>
      <c r="AT546" s="240" t="s">
        <v>171</v>
      </c>
      <c r="AU546" s="240" t="s">
        <v>81</v>
      </c>
      <c r="AV546" s="238" t="s">
        <v>81</v>
      </c>
      <c r="AW546" s="238" t="s">
        <v>35</v>
      </c>
      <c r="AX546" s="238" t="s">
        <v>72</v>
      </c>
      <c r="AY546" s="240" t="s">
        <v>161</v>
      </c>
    </row>
    <row r="547" s="238" customFormat="true" ht="13.5" hidden="false" customHeight="false" outlineLevel="0" collapsed="false">
      <c r="B547" s="239"/>
      <c r="D547" s="232" t="s">
        <v>171</v>
      </c>
      <c r="E547" s="240"/>
      <c r="F547" s="241" t="s">
        <v>693</v>
      </c>
      <c r="H547" s="242" t="n">
        <v>2</v>
      </c>
      <c r="L547" s="239"/>
      <c r="M547" s="243"/>
      <c r="N547" s="244"/>
      <c r="O547" s="244"/>
      <c r="P547" s="244"/>
      <c r="Q547" s="244"/>
      <c r="R547" s="244"/>
      <c r="S547" s="244"/>
      <c r="T547" s="245"/>
      <c r="AT547" s="240" t="s">
        <v>171</v>
      </c>
      <c r="AU547" s="240" t="s">
        <v>81</v>
      </c>
      <c r="AV547" s="238" t="s">
        <v>81</v>
      </c>
      <c r="AW547" s="238" t="s">
        <v>35</v>
      </c>
      <c r="AX547" s="238" t="s">
        <v>72</v>
      </c>
      <c r="AY547" s="240" t="s">
        <v>161</v>
      </c>
    </row>
    <row r="548" s="246" customFormat="true" ht="13.5" hidden="false" customHeight="false" outlineLevel="0" collapsed="false">
      <c r="B548" s="247"/>
      <c r="D548" s="232" t="s">
        <v>171</v>
      </c>
      <c r="E548" s="248"/>
      <c r="F548" s="249" t="s">
        <v>175</v>
      </c>
      <c r="H548" s="250" t="n">
        <v>3.2</v>
      </c>
      <c r="L548" s="247"/>
      <c r="M548" s="251"/>
      <c r="N548" s="252"/>
      <c r="O548" s="252"/>
      <c r="P548" s="252"/>
      <c r="Q548" s="252"/>
      <c r="R548" s="252"/>
      <c r="S548" s="252"/>
      <c r="T548" s="253"/>
      <c r="AT548" s="248" t="s">
        <v>171</v>
      </c>
      <c r="AU548" s="248" t="s">
        <v>81</v>
      </c>
      <c r="AV548" s="246" t="s">
        <v>169</v>
      </c>
      <c r="AW548" s="246" t="s">
        <v>35</v>
      </c>
      <c r="AX548" s="246" t="s">
        <v>79</v>
      </c>
      <c r="AY548" s="248" t="s">
        <v>161</v>
      </c>
    </row>
    <row r="549" s="134" customFormat="true" ht="38.25" hidden="false" customHeight="true" outlineLevel="0" collapsed="false">
      <c r="B549" s="135"/>
      <c r="C549" s="218" t="s">
        <v>694</v>
      </c>
      <c r="D549" s="218" t="s">
        <v>164</v>
      </c>
      <c r="E549" s="219" t="s">
        <v>695</v>
      </c>
      <c r="F549" s="220" t="s">
        <v>696</v>
      </c>
      <c r="G549" s="221" t="s">
        <v>167</v>
      </c>
      <c r="H549" s="222" t="n">
        <v>6.003</v>
      </c>
      <c r="I549" s="223"/>
      <c r="J549" s="224" t="n">
        <f aca="false">ROUND(I549*H549,2)</f>
        <v>0</v>
      </c>
      <c r="K549" s="220" t="s">
        <v>168</v>
      </c>
      <c r="L549" s="135"/>
      <c r="M549" s="225"/>
      <c r="N549" s="226" t="s">
        <v>43</v>
      </c>
      <c r="O549" s="136"/>
      <c r="P549" s="227" t="n">
        <f aca="false">O549*H549</f>
        <v>0</v>
      </c>
      <c r="Q549" s="227" t="n">
        <v>0</v>
      </c>
      <c r="R549" s="227" t="n">
        <f aca="false">Q549*H549</f>
        <v>0</v>
      </c>
      <c r="S549" s="227" t="n">
        <v>0.27</v>
      </c>
      <c r="T549" s="228" t="n">
        <f aca="false">S549*H549</f>
        <v>1.62081</v>
      </c>
      <c r="AR549" s="123" t="s">
        <v>169</v>
      </c>
      <c r="AT549" s="123" t="s">
        <v>164</v>
      </c>
      <c r="AU549" s="123" t="s">
        <v>81</v>
      </c>
      <c r="AY549" s="123" t="s">
        <v>161</v>
      </c>
      <c r="BE549" s="229" t="n">
        <f aca="false">IF(N549="základní",J549,0)</f>
        <v>0</v>
      </c>
      <c r="BF549" s="229" t="n">
        <f aca="false">IF(N549="snížená",J549,0)</f>
        <v>0</v>
      </c>
      <c r="BG549" s="229" t="n">
        <f aca="false">IF(N549="zákl. přenesená",J549,0)</f>
        <v>0</v>
      </c>
      <c r="BH549" s="229" t="n">
        <f aca="false">IF(N549="sníž. přenesená",J549,0)</f>
        <v>0</v>
      </c>
      <c r="BI549" s="229" t="n">
        <f aca="false">IF(N549="nulová",J549,0)</f>
        <v>0</v>
      </c>
      <c r="BJ549" s="123" t="s">
        <v>79</v>
      </c>
      <c r="BK549" s="229" t="n">
        <f aca="false">ROUND(I549*H549,2)</f>
        <v>0</v>
      </c>
      <c r="BL549" s="123" t="s">
        <v>169</v>
      </c>
      <c r="BM549" s="123" t="s">
        <v>697</v>
      </c>
    </row>
    <row r="550" s="238" customFormat="true" ht="13.5" hidden="false" customHeight="false" outlineLevel="0" collapsed="false">
      <c r="B550" s="239"/>
      <c r="D550" s="232" t="s">
        <v>171</v>
      </c>
      <c r="E550" s="240"/>
      <c r="F550" s="241" t="s">
        <v>698</v>
      </c>
      <c r="H550" s="242" t="n">
        <v>2.134</v>
      </c>
      <c r="L550" s="239"/>
      <c r="M550" s="243"/>
      <c r="N550" s="244"/>
      <c r="O550" s="244"/>
      <c r="P550" s="244"/>
      <c r="Q550" s="244"/>
      <c r="R550" s="244"/>
      <c r="S550" s="244"/>
      <c r="T550" s="245"/>
      <c r="AT550" s="240" t="s">
        <v>171</v>
      </c>
      <c r="AU550" s="240" t="s">
        <v>81</v>
      </c>
      <c r="AV550" s="238" t="s">
        <v>81</v>
      </c>
      <c r="AW550" s="238" t="s">
        <v>35</v>
      </c>
      <c r="AX550" s="238" t="s">
        <v>72</v>
      </c>
      <c r="AY550" s="240" t="s">
        <v>161</v>
      </c>
    </row>
    <row r="551" s="238" customFormat="true" ht="13.5" hidden="false" customHeight="false" outlineLevel="0" collapsed="false">
      <c r="B551" s="239"/>
      <c r="D551" s="232" t="s">
        <v>171</v>
      </c>
      <c r="E551" s="240"/>
      <c r="F551" s="241" t="s">
        <v>699</v>
      </c>
      <c r="H551" s="242" t="n">
        <v>1.469</v>
      </c>
      <c r="L551" s="239"/>
      <c r="M551" s="243"/>
      <c r="N551" s="244"/>
      <c r="O551" s="244"/>
      <c r="P551" s="244"/>
      <c r="Q551" s="244"/>
      <c r="R551" s="244"/>
      <c r="S551" s="244"/>
      <c r="T551" s="245"/>
      <c r="AT551" s="240" t="s">
        <v>171</v>
      </c>
      <c r="AU551" s="240" t="s">
        <v>81</v>
      </c>
      <c r="AV551" s="238" t="s">
        <v>81</v>
      </c>
      <c r="AW551" s="238" t="s">
        <v>35</v>
      </c>
      <c r="AX551" s="238" t="s">
        <v>72</v>
      </c>
      <c r="AY551" s="240" t="s">
        <v>161</v>
      </c>
    </row>
    <row r="552" s="238" customFormat="true" ht="13.5" hidden="false" customHeight="false" outlineLevel="0" collapsed="false">
      <c r="B552" s="239"/>
      <c r="D552" s="232" t="s">
        <v>171</v>
      </c>
      <c r="E552" s="240"/>
      <c r="F552" s="241" t="s">
        <v>700</v>
      </c>
      <c r="H552" s="242" t="n">
        <v>2.4</v>
      </c>
      <c r="L552" s="239"/>
      <c r="M552" s="243"/>
      <c r="N552" s="244"/>
      <c r="O552" s="244"/>
      <c r="P552" s="244"/>
      <c r="Q552" s="244"/>
      <c r="R552" s="244"/>
      <c r="S552" s="244"/>
      <c r="T552" s="245"/>
      <c r="AT552" s="240" t="s">
        <v>171</v>
      </c>
      <c r="AU552" s="240" t="s">
        <v>81</v>
      </c>
      <c r="AV552" s="238" t="s">
        <v>81</v>
      </c>
      <c r="AW552" s="238" t="s">
        <v>35</v>
      </c>
      <c r="AX552" s="238" t="s">
        <v>72</v>
      </c>
      <c r="AY552" s="240" t="s">
        <v>161</v>
      </c>
    </row>
    <row r="553" s="246" customFormat="true" ht="13.5" hidden="false" customHeight="false" outlineLevel="0" collapsed="false">
      <c r="B553" s="247"/>
      <c r="D553" s="232" t="s">
        <v>171</v>
      </c>
      <c r="E553" s="248"/>
      <c r="F553" s="249" t="s">
        <v>175</v>
      </c>
      <c r="H553" s="250" t="n">
        <v>6.003</v>
      </c>
      <c r="L553" s="247"/>
      <c r="M553" s="251"/>
      <c r="N553" s="252"/>
      <c r="O553" s="252"/>
      <c r="P553" s="252"/>
      <c r="Q553" s="252"/>
      <c r="R553" s="252"/>
      <c r="S553" s="252"/>
      <c r="T553" s="253"/>
      <c r="AT553" s="248" t="s">
        <v>171</v>
      </c>
      <c r="AU553" s="248" t="s">
        <v>81</v>
      </c>
      <c r="AV553" s="246" t="s">
        <v>169</v>
      </c>
      <c r="AW553" s="246" t="s">
        <v>35</v>
      </c>
      <c r="AX553" s="246" t="s">
        <v>79</v>
      </c>
      <c r="AY553" s="248" t="s">
        <v>161</v>
      </c>
    </row>
    <row r="554" s="134" customFormat="true" ht="38.25" hidden="false" customHeight="true" outlineLevel="0" collapsed="false">
      <c r="B554" s="135"/>
      <c r="C554" s="218" t="s">
        <v>701</v>
      </c>
      <c r="D554" s="218" t="s">
        <v>164</v>
      </c>
      <c r="E554" s="219" t="s">
        <v>702</v>
      </c>
      <c r="F554" s="220" t="s">
        <v>703</v>
      </c>
      <c r="G554" s="221" t="s">
        <v>167</v>
      </c>
      <c r="H554" s="222" t="n">
        <v>3.24</v>
      </c>
      <c r="I554" s="223"/>
      <c r="J554" s="224" t="n">
        <f aca="false">ROUND(I554*H554,2)</f>
        <v>0</v>
      </c>
      <c r="K554" s="220" t="s">
        <v>168</v>
      </c>
      <c r="L554" s="135"/>
      <c r="M554" s="225"/>
      <c r="N554" s="226" t="s">
        <v>43</v>
      </c>
      <c r="O554" s="136"/>
      <c r="P554" s="227" t="n">
        <f aca="false">O554*H554</f>
        <v>0</v>
      </c>
      <c r="Q554" s="227" t="n">
        <v>0</v>
      </c>
      <c r="R554" s="227" t="n">
        <f aca="false">Q554*H554</f>
        <v>0</v>
      </c>
      <c r="S554" s="227" t="n">
        <v>0.055</v>
      </c>
      <c r="T554" s="228" t="n">
        <f aca="false">S554*H554</f>
        <v>0.1782</v>
      </c>
      <c r="AR554" s="123" t="s">
        <v>169</v>
      </c>
      <c r="AT554" s="123" t="s">
        <v>164</v>
      </c>
      <c r="AU554" s="123" t="s">
        <v>81</v>
      </c>
      <c r="AY554" s="123" t="s">
        <v>161</v>
      </c>
      <c r="BE554" s="229" t="n">
        <f aca="false">IF(N554="základní",J554,0)</f>
        <v>0</v>
      </c>
      <c r="BF554" s="229" t="n">
        <f aca="false">IF(N554="snížená",J554,0)</f>
        <v>0</v>
      </c>
      <c r="BG554" s="229" t="n">
        <f aca="false">IF(N554="zákl. přenesená",J554,0)</f>
        <v>0</v>
      </c>
      <c r="BH554" s="229" t="n">
        <f aca="false">IF(N554="sníž. přenesená",J554,0)</f>
        <v>0</v>
      </c>
      <c r="BI554" s="229" t="n">
        <f aca="false">IF(N554="nulová",J554,0)</f>
        <v>0</v>
      </c>
      <c r="BJ554" s="123" t="s">
        <v>79</v>
      </c>
      <c r="BK554" s="229" t="n">
        <f aca="false">ROUND(I554*H554,2)</f>
        <v>0</v>
      </c>
      <c r="BL554" s="123" t="s">
        <v>169</v>
      </c>
      <c r="BM554" s="123" t="s">
        <v>704</v>
      </c>
    </row>
    <row r="555" s="230" customFormat="true" ht="13.5" hidden="false" customHeight="false" outlineLevel="0" collapsed="false">
      <c r="B555" s="231"/>
      <c r="D555" s="232" t="s">
        <v>171</v>
      </c>
      <c r="E555" s="233"/>
      <c r="F555" s="234" t="s">
        <v>705</v>
      </c>
      <c r="H555" s="233"/>
      <c r="L555" s="231"/>
      <c r="M555" s="235"/>
      <c r="N555" s="236"/>
      <c r="O555" s="236"/>
      <c r="P555" s="236"/>
      <c r="Q555" s="236"/>
      <c r="R555" s="236"/>
      <c r="S555" s="236"/>
      <c r="T555" s="237"/>
      <c r="AT555" s="233" t="s">
        <v>171</v>
      </c>
      <c r="AU555" s="233" t="s">
        <v>81</v>
      </c>
      <c r="AV555" s="230" t="s">
        <v>79</v>
      </c>
      <c r="AW555" s="230" t="s">
        <v>35</v>
      </c>
      <c r="AX555" s="230" t="s">
        <v>72</v>
      </c>
      <c r="AY555" s="233" t="s">
        <v>161</v>
      </c>
    </row>
    <row r="556" s="238" customFormat="true" ht="13.5" hidden="false" customHeight="false" outlineLevel="0" collapsed="false">
      <c r="B556" s="239"/>
      <c r="D556" s="232" t="s">
        <v>171</v>
      </c>
      <c r="E556" s="240"/>
      <c r="F556" s="241" t="s">
        <v>706</v>
      </c>
      <c r="H556" s="242" t="n">
        <v>1.5</v>
      </c>
      <c r="L556" s="239"/>
      <c r="M556" s="243"/>
      <c r="N556" s="244"/>
      <c r="O556" s="244"/>
      <c r="P556" s="244"/>
      <c r="Q556" s="244"/>
      <c r="R556" s="244"/>
      <c r="S556" s="244"/>
      <c r="T556" s="245"/>
      <c r="AT556" s="240" t="s">
        <v>171</v>
      </c>
      <c r="AU556" s="240" t="s">
        <v>81</v>
      </c>
      <c r="AV556" s="238" t="s">
        <v>81</v>
      </c>
      <c r="AW556" s="238" t="s">
        <v>35</v>
      </c>
      <c r="AX556" s="238" t="s">
        <v>72</v>
      </c>
      <c r="AY556" s="240" t="s">
        <v>161</v>
      </c>
    </row>
    <row r="557" s="238" customFormat="true" ht="13.5" hidden="false" customHeight="false" outlineLevel="0" collapsed="false">
      <c r="B557" s="239"/>
      <c r="D557" s="232" t="s">
        <v>171</v>
      </c>
      <c r="E557" s="240"/>
      <c r="F557" s="241" t="s">
        <v>707</v>
      </c>
      <c r="H557" s="242" t="n">
        <v>1.74</v>
      </c>
      <c r="L557" s="239"/>
      <c r="M557" s="243"/>
      <c r="N557" s="244"/>
      <c r="O557" s="244"/>
      <c r="P557" s="244"/>
      <c r="Q557" s="244"/>
      <c r="R557" s="244"/>
      <c r="S557" s="244"/>
      <c r="T557" s="245"/>
      <c r="AT557" s="240" t="s">
        <v>171</v>
      </c>
      <c r="AU557" s="240" t="s">
        <v>81</v>
      </c>
      <c r="AV557" s="238" t="s">
        <v>81</v>
      </c>
      <c r="AW557" s="238" t="s">
        <v>35</v>
      </c>
      <c r="AX557" s="238" t="s">
        <v>72</v>
      </c>
      <c r="AY557" s="240" t="s">
        <v>161</v>
      </c>
    </row>
    <row r="558" s="246" customFormat="true" ht="13.5" hidden="false" customHeight="false" outlineLevel="0" collapsed="false">
      <c r="B558" s="247"/>
      <c r="D558" s="232" t="s">
        <v>171</v>
      </c>
      <c r="E558" s="248"/>
      <c r="F558" s="249" t="s">
        <v>175</v>
      </c>
      <c r="H558" s="250" t="n">
        <v>3.24</v>
      </c>
      <c r="L558" s="247"/>
      <c r="M558" s="251"/>
      <c r="N558" s="252"/>
      <c r="O558" s="252"/>
      <c r="P558" s="252"/>
      <c r="Q558" s="252"/>
      <c r="R558" s="252"/>
      <c r="S558" s="252"/>
      <c r="T558" s="253"/>
      <c r="AT558" s="248" t="s">
        <v>171</v>
      </c>
      <c r="AU558" s="248" t="s">
        <v>81</v>
      </c>
      <c r="AV558" s="246" t="s">
        <v>169</v>
      </c>
      <c r="AW558" s="246" t="s">
        <v>35</v>
      </c>
      <c r="AX558" s="246" t="s">
        <v>79</v>
      </c>
      <c r="AY558" s="248" t="s">
        <v>161</v>
      </c>
    </row>
    <row r="559" s="134" customFormat="true" ht="25.5" hidden="false" customHeight="true" outlineLevel="0" collapsed="false">
      <c r="B559" s="135"/>
      <c r="C559" s="218" t="s">
        <v>708</v>
      </c>
      <c r="D559" s="218" t="s">
        <v>164</v>
      </c>
      <c r="E559" s="219" t="s">
        <v>709</v>
      </c>
      <c r="F559" s="220" t="s">
        <v>710</v>
      </c>
      <c r="G559" s="221" t="s">
        <v>167</v>
      </c>
      <c r="H559" s="222" t="n">
        <v>66.736</v>
      </c>
      <c r="I559" s="223"/>
      <c r="J559" s="224" t="n">
        <f aca="false">ROUND(I559*H559,2)</f>
        <v>0</v>
      </c>
      <c r="K559" s="220" t="s">
        <v>168</v>
      </c>
      <c r="L559" s="135"/>
      <c r="M559" s="225"/>
      <c r="N559" s="226" t="s">
        <v>43</v>
      </c>
      <c r="O559" s="136"/>
      <c r="P559" s="227" t="n">
        <f aca="false">O559*H559</f>
        <v>0</v>
      </c>
      <c r="Q559" s="227" t="n">
        <v>0</v>
      </c>
      <c r="R559" s="227" t="n">
        <f aca="false">Q559*H559</f>
        <v>0</v>
      </c>
      <c r="S559" s="227" t="n">
        <v>0.261</v>
      </c>
      <c r="T559" s="228" t="n">
        <f aca="false">S559*H559</f>
        <v>17.418096</v>
      </c>
      <c r="AR559" s="123" t="s">
        <v>169</v>
      </c>
      <c r="AT559" s="123" t="s">
        <v>164</v>
      </c>
      <c r="AU559" s="123" t="s">
        <v>81</v>
      </c>
      <c r="AY559" s="123" t="s">
        <v>161</v>
      </c>
      <c r="BE559" s="229" t="n">
        <f aca="false">IF(N559="základní",J559,0)</f>
        <v>0</v>
      </c>
      <c r="BF559" s="229" t="n">
        <f aca="false">IF(N559="snížená",J559,0)</f>
        <v>0</v>
      </c>
      <c r="BG559" s="229" t="n">
        <f aca="false">IF(N559="zákl. přenesená",J559,0)</f>
        <v>0</v>
      </c>
      <c r="BH559" s="229" t="n">
        <f aca="false">IF(N559="sníž. přenesená",J559,0)</f>
        <v>0</v>
      </c>
      <c r="BI559" s="229" t="n">
        <f aca="false">IF(N559="nulová",J559,0)</f>
        <v>0</v>
      </c>
      <c r="BJ559" s="123" t="s">
        <v>79</v>
      </c>
      <c r="BK559" s="229" t="n">
        <f aca="false">ROUND(I559*H559,2)</f>
        <v>0</v>
      </c>
      <c r="BL559" s="123" t="s">
        <v>169</v>
      </c>
      <c r="BM559" s="123" t="s">
        <v>711</v>
      </c>
    </row>
    <row r="560" s="230" customFormat="true" ht="13.5" hidden="false" customHeight="false" outlineLevel="0" collapsed="false">
      <c r="B560" s="231"/>
      <c r="D560" s="232" t="s">
        <v>171</v>
      </c>
      <c r="E560" s="233"/>
      <c r="F560" s="234" t="s">
        <v>712</v>
      </c>
      <c r="H560" s="233"/>
      <c r="L560" s="231"/>
      <c r="M560" s="235"/>
      <c r="N560" s="236"/>
      <c r="O560" s="236"/>
      <c r="P560" s="236"/>
      <c r="Q560" s="236"/>
      <c r="R560" s="236"/>
      <c r="S560" s="236"/>
      <c r="T560" s="237"/>
      <c r="AT560" s="233" t="s">
        <v>171</v>
      </c>
      <c r="AU560" s="233" t="s">
        <v>81</v>
      </c>
      <c r="AV560" s="230" t="s">
        <v>79</v>
      </c>
      <c r="AW560" s="230" t="s">
        <v>35</v>
      </c>
      <c r="AX560" s="230" t="s">
        <v>72</v>
      </c>
      <c r="AY560" s="233" t="s">
        <v>161</v>
      </c>
    </row>
    <row r="561" s="230" customFormat="true" ht="13.5" hidden="false" customHeight="false" outlineLevel="0" collapsed="false">
      <c r="B561" s="231"/>
      <c r="D561" s="232" t="s">
        <v>171</v>
      </c>
      <c r="E561" s="233"/>
      <c r="F561" s="234" t="s">
        <v>691</v>
      </c>
      <c r="H561" s="233"/>
      <c r="L561" s="231"/>
      <c r="M561" s="235"/>
      <c r="N561" s="236"/>
      <c r="O561" s="236"/>
      <c r="P561" s="236"/>
      <c r="Q561" s="236"/>
      <c r="R561" s="236"/>
      <c r="S561" s="236"/>
      <c r="T561" s="237"/>
      <c r="AT561" s="233" t="s">
        <v>171</v>
      </c>
      <c r="AU561" s="233" t="s">
        <v>81</v>
      </c>
      <c r="AV561" s="230" t="s">
        <v>79</v>
      </c>
      <c r="AW561" s="230" t="s">
        <v>35</v>
      </c>
      <c r="AX561" s="230" t="s">
        <v>72</v>
      </c>
      <c r="AY561" s="233" t="s">
        <v>161</v>
      </c>
    </row>
    <row r="562" s="238" customFormat="true" ht="13.5" hidden="false" customHeight="false" outlineLevel="0" collapsed="false">
      <c r="B562" s="239"/>
      <c r="D562" s="232" t="s">
        <v>171</v>
      </c>
      <c r="E562" s="240"/>
      <c r="F562" s="241" t="s">
        <v>713</v>
      </c>
      <c r="H562" s="242" t="n">
        <v>49.88</v>
      </c>
      <c r="L562" s="239"/>
      <c r="M562" s="243"/>
      <c r="N562" s="244"/>
      <c r="O562" s="244"/>
      <c r="P562" s="244"/>
      <c r="Q562" s="244"/>
      <c r="R562" s="244"/>
      <c r="S562" s="244"/>
      <c r="T562" s="245"/>
      <c r="AT562" s="240" t="s">
        <v>171</v>
      </c>
      <c r="AU562" s="240" t="s">
        <v>81</v>
      </c>
      <c r="AV562" s="238" t="s">
        <v>81</v>
      </c>
      <c r="AW562" s="238" t="s">
        <v>35</v>
      </c>
      <c r="AX562" s="238" t="s">
        <v>72</v>
      </c>
      <c r="AY562" s="240" t="s">
        <v>161</v>
      </c>
    </row>
    <row r="563" s="238" customFormat="true" ht="13.5" hidden="false" customHeight="false" outlineLevel="0" collapsed="false">
      <c r="B563" s="239"/>
      <c r="D563" s="232" t="s">
        <v>171</v>
      </c>
      <c r="E563" s="240"/>
      <c r="F563" s="241" t="s">
        <v>714</v>
      </c>
      <c r="H563" s="242" t="n">
        <v>25.085</v>
      </c>
      <c r="L563" s="239"/>
      <c r="M563" s="243"/>
      <c r="N563" s="244"/>
      <c r="O563" s="244"/>
      <c r="P563" s="244"/>
      <c r="Q563" s="244"/>
      <c r="R563" s="244"/>
      <c r="S563" s="244"/>
      <c r="T563" s="245"/>
      <c r="AT563" s="240" t="s">
        <v>171</v>
      </c>
      <c r="AU563" s="240" t="s">
        <v>81</v>
      </c>
      <c r="AV563" s="238" t="s">
        <v>81</v>
      </c>
      <c r="AW563" s="238" t="s">
        <v>35</v>
      </c>
      <c r="AX563" s="238" t="s">
        <v>72</v>
      </c>
      <c r="AY563" s="240" t="s">
        <v>161</v>
      </c>
    </row>
    <row r="564" s="238" customFormat="true" ht="13.5" hidden="false" customHeight="false" outlineLevel="0" collapsed="false">
      <c r="B564" s="239"/>
      <c r="D564" s="232" t="s">
        <v>171</v>
      </c>
      <c r="E564" s="240"/>
      <c r="F564" s="241" t="s">
        <v>243</v>
      </c>
      <c r="H564" s="242" t="n">
        <v>3</v>
      </c>
      <c r="L564" s="239"/>
      <c r="M564" s="243"/>
      <c r="N564" s="244"/>
      <c r="O564" s="244"/>
      <c r="P564" s="244"/>
      <c r="Q564" s="244"/>
      <c r="R564" s="244"/>
      <c r="S564" s="244"/>
      <c r="T564" s="245"/>
      <c r="AT564" s="240" t="s">
        <v>171</v>
      </c>
      <c r="AU564" s="240" t="s">
        <v>81</v>
      </c>
      <c r="AV564" s="238" t="s">
        <v>81</v>
      </c>
      <c r="AW564" s="238" t="s">
        <v>35</v>
      </c>
      <c r="AX564" s="238" t="s">
        <v>72</v>
      </c>
      <c r="AY564" s="240" t="s">
        <v>161</v>
      </c>
    </row>
    <row r="565" s="230" customFormat="true" ht="13.5" hidden="false" customHeight="false" outlineLevel="0" collapsed="false">
      <c r="B565" s="231"/>
      <c r="D565" s="232" t="s">
        <v>171</v>
      </c>
      <c r="E565" s="233"/>
      <c r="F565" s="234" t="s">
        <v>253</v>
      </c>
      <c r="H565" s="233"/>
      <c r="L565" s="231"/>
      <c r="M565" s="235"/>
      <c r="N565" s="236"/>
      <c r="O565" s="236"/>
      <c r="P565" s="236"/>
      <c r="Q565" s="236"/>
      <c r="R565" s="236"/>
      <c r="S565" s="236"/>
      <c r="T565" s="237"/>
      <c r="AT565" s="233" t="s">
        <v>171</v>
      </c>
      <c r="AU565" s="233" t="s">
        <v>81</v>
      </c>
      <c r="AV565" s="230" t="s">
        <v>79</v>
      </c>
      <c r="AW565" s="230" t="s">
        <v>35</v>
      </c>
      <c r="AX565" s="230" t="s">
        <v>72</v>
      </c>
      <c r="AY565" s="233" t="s">
        <v>161</v>
      </c>
    </row>
    <row r="566" s="238" customFormat="true" ht="13.5" hidden="false" customHeight="false" outlineLevel="0" collapsed="false">
      <c r="B566" s="239"/>
      <c r="D566" s="232" t="s">
        <v>171</v>
      </c>
      <c r="E566" s="240"/>
      <c r="F566" s="241" t="s">
        <v>715</v>
      </c>
      <c r="H566" s="242" t="n">
        <v>-5.91</v>
      </c>
      <c r="L566" s="239"/>
      <c r="M566" s="243"/>
      <c r="N566" s="244"/>
      <c r="O566" s="244"/>
      <c r="P566" s="244"/>
      <c r="Q566" s="244"/>
      <c r="R566" s="244"/>
      <c r="S566" s="244"/>
      <c r="T566" s="245"/>
      <c r="AT566" s="240" t="s">
        <v>171</v>
      </c>
      <c r="AU566" s="240" t="s">
        <v>81</v>
      </c>
      <c r="AV566" s="238" t="s">
        <v>81</v>
      </c>
      <c r="AW566" s="238" t="s">
        <v>35</v>
      </c>
      <c r="AX566" s="238" t="s">
        <v>72</v>
      </c>
      <c r="AY566" s="240" t="s">
        <v>161</v>
      </c>
    </row>
    <row r="567" s="238" customFormat="true" ht="13.5" hidden="false" customHeight="false" outlineLevel="0" collapsed="false">
      <c r="B567" s="239"/>
      <c r="D567" s="232" t="s">
        <v>171</v>
      </c>
      <c r="E567" s="240"/>
      <c r="F567" s="241" t="s">
        <v>255</v>
      </c>
      <c r="H567" s="242" t="n">
        <v>-3.152</v>
      </c>
      <c r="L567" s="239"/>
      <c r="M567" s="243"/>
      <c r="N567" s="244"/>
      <c r="O567" s="244"/>
      <c r="P567" s="244"/>
      <c r="Q567" s="244"/>
      <c r="R567" s="244"/>
      <c r="S567" s="244"/>
      <c r="T567" s="245"/>
      <c r="AT567" s="240" t="s">
        <v>171</v>
      </c>
      <c r="AU567" s="240" t="s">
        <v>81</v>
      </c>
      <c r="AV567" s="238" t="s">
        <v>81</v>
      </c>
      <c r="AW567" s="238" t="s">
        <v>35</v>
      </c>
      <c r="AX567" s="238" t="s">
        <v>72</v>
      </c>
      <c r="AY567" s="240" t="s">
        <v>161</v>
      </c>
    </row>
    <row r="568" s="238" customFormat="true" ht="13.5" hidden="false" customHeight="false" outlineLevel="0" collapsed="false">
      <c r="B568" s="239"/>
      <c r="D568" s="232" t="s">
        <v>171</v>
      </c>
      <c r="E568" s="240"/>
      <c r="F568" s="241" t="s">
        <v>716</v>
      </c>
      <c r="H568" s="242" t="n">
        <v>-2.167</v>
      </c>
      <c r="L568" s="239"/>
      <c r="M568" s="243"/>
      <c r="N568" s="244"/>
      <c r="O568" s="244"/>
      <c r="P568" s="244"/>
      <c r="Q568" s="244"/>
      <c r="R568" s="244"/>
      <c r="S568" s="244"/>
      <c r="T568" s="245"/>
      <c r="AT568" s="240" t="s">
        <v>171</v>
      </c>
      <c r="AU568" s="240" t="s">
        <v>81</v>
      </c>
      <c r="AV568" s="238" t="s">
        <v>81</v>
      </c>
      <c r="AW568" s="238" t="s">
        <v>35</v>
      </c>
      <c r="AX568" s="238" t="s">
        <v>72</v>
      </c>
      <c r="AY568" s="240" t="s">
        <v>161</v>
      </c>
    </row>
    <row r="569" s="246" customFormat="true" ht="13.5" hidden="false" customHeight="false" outlineLevel="0" collapsed="false">
      <c r="B569" s="247"/>
      <c r="D569" s="232" t="s">
        <v>171</v>
      </c>
      <c r="E569" s="248"/>
      <c r="F569" s="249" t="s">
        <v>175</v>
      </c>
      <c r="H569" s="250" t="n">
        <v>66.736</v>
      </c>
      <c r="L569" s="247"/>
      <c r="M569" s="251"/>
      <c r="N569" s="252"/>
      <c r="O569" s="252"/>
      <c r="P569" s="252"/>
      <c r="Q569" s="252"/>
      <c r="R569" s="252"/>
      <c r="S569" s="252"/>
      <c r="T569" s="253"/>
      <c r="AT569" s="248" t="s">
        <v>171</v>
      </c>
      <c r="AU569" s="248" t="s">
        <v>81</v>
      </c>
      <c r="AV569" s="246" t="s">
        <v>169</v>
      </c>
      <c r="AW569" s="246" t="s">
        <v>35</v>
      </c>
      <c r="AX569" s="246" t="s">
        <v>79</v>
      </c>
      <c r="AY569" s="248" t="s">
        <v>161</v>
      </c>
    </row>
    <row r="570" s="134" customFormat="true" ht="25.5" hidden="false" customHeight="true" outlineLevel="0" collapsed="false">
      <c r="B570" s="135"/>
      <c r="C570" s="218" t="s">
        <v>717</v>
      </c>
      <c r="D570" s="218" t="s">
        <v>164</v>
      </c>
      <c r="E570" s="219" t="s">
        <v>718</v>
      </c>
      <c r="F570" s="220" t="s">
        <v>719</v>
      </c>
      <c r="G570" s="221" t="s">
        <v>167</v>
      </c>
      <c r="H570" s="222" t="n">
        <v>110.973</v>
      </c>
      <c r="I570" s="223"/>
      <c r="J570" s="224" t="n">
        <f aca="false">ROUND(I570*H570,2)</f>
        <v>0</v>
      </c>
      <c r="K570" s="220" t="s">
        <v>168</v>
      </c>
      <c r="L570" s="135"/>
      <c r="M570" s="225"/>
      <c r="N570" s="226" t="s">
        <v>43</v>
      </c>
      <c r="O570" s="136"/>
      <c r="P570" s="227" t="n">
        <f aca="false">O570*H570</f>
        <v>0</v>
      </c>
      <c r="Q570" s="227" t="n">
        <v>0</v>
      </c>
      <c r="R570" s="227" t="n">
        <f aca="false">Q570*H570</f>
        <v>0</v>
      </c>
      <c r="S570" s="227" t="n">
        <v>0.131</v>
      </c>
      <c r="T570" s="228" t="n">
        <f aca="false">S570*H570</f>
        <v>14.537463</v>
      </c>
      <c r="AR570" s="123" t="s">
        <v>169</v>
      </c>
      <c r="AT570" s="123" t="s">
        <v>164</v>
      </c>
      <c r="AU570" s="123" t="s">
        <v>81</v>
      </c>
      <c r="AY570" s="123" t="s">
        <v>161</v>
      </c>
      <c r="BE570" s="229" t="n">
        <f aca="false">IF(N570="základní",J570,0)</f>
        <v>0</v>
      </c>
      <c r="BF570" s="229" t="n">
        <f aca="false">IF(N570="snížená",J570,0)</f>
        <v>0</v>
      </c>
      <c r="BG570" s="229" t="n">
        <f aca="false">IF(N570="zákl. přenesená",J570,0)</f>
        <v>0</v>
      </c>
      <c r="BH570" s="229" t="n">
        <f aca="false">IF(N570="sníž. přenesená",J570,0)</f>
        <v>0</v>
      </c>
      <c r="BI570" s="229" t="n">
        <f aca="false">IF(N570="nulová",J570,0)</f>
        <v>0</v>
      </c>
      <c r="BJ570" s="123" t="s">
        <v>79</v>
      </c>
      <c r="BK570" s="229" t="n">
        <f aca="false">ROUND(I570*H570,2)</f>
        <v>0</v>
      </c>
      <c r="BL570" s="123" t="s">
        <v>169</v>
      </c>
      <c r="BM570" s="123" t="s">
        <v>720</v>
      </c>
    </row>
    <row r="571" s="230" customFormat="true" ht="13.5" hidden="false" customHeight="false" outlineLevel="0" collapsed="false">
      <c r="B571" s="231"/>
      <c r="D571" s="232" t="s">
        <v>171</v>
      </c>
      <c r="E571" s="233"/>
      <c r="F571" s="234" t="s">
        <v>721</v>
      </c>
      <c r="H571" s="233"/>
      <c r="L571" s="231"/>
      <c r="M571" s="235"/>
      <c r="N571" s="236"/>
      <c r="O571" s="236"/>
      <c r="P571" s="236"/>
      <c r="Q571" s="236"/>
      <c r="R571" s="236"/>
      <c r="S571" s="236"/>
      <c r="T571" s="237"/>
      <c r="AT571" s="233" t="s">
        <v>171</v>
      </c>
      <c r="AU571" s="233" t="s">
        <v>81</v>
      </c>
      <c r="AV571" s="230" t="s">
        <v>79</v>
      </c>
      <c r="AW571" s="230" t="s">
        <v>35</v>
      </c>
      <c r="AX571" s="230" t="s">
        <v>72</v>
      </c>
      <c r="AY571" s="233" t="s">
        <v>161</v>
      </c>
    </row>
    <row r="572" s="230" customFormat="true" ht="13.5" hidden="false" customHeight="false" outlineLevel="0" collapsed="false">
      <c r="B572" s="231"/>
      <c r="D572" s="232" t="s">
        <v>171</v>
      </c>
      <c r="E572" s="233"/>
      <c r="F572" s="234" t="s">
        <v>576</v>
      </c>
      <c r="H572" s="233"/>
      <c r="L572" s="231"/>
      <c r="M572" s="235"/>
      <c r="N572" s="236"/>
      <c r="O572" s="236"/>
      <c r="P572" s="236"/>
      <c r="Q572" s="236"/>
      <c r="R572" s="236"/>
      <c r="S572" s="236"/>
      <c r="T572" s="237"/>
      <c r="AT572" s="233" t="s">
        <v>171</v>
      </c>
      <c r="AU572" s="233" t="s">
        <v>81</v>
      </c>
      <c r="AV572" s="230" t="s">
        <v>79</v>
      </c>
      <c r="AW572" s="230" t="s">
        <v>35</v>
      </c>
      <c r="AX572" s="230" t="s">
        <v>72</v>
      </c>
      <c r="AY572" s="233" t="s">
        <v>161</v>
      </c>
    </row>
    <row r="573" s="230" customFormat="true" ht="13.5" hidden="false" customHeight="false" outlineLevel="0" collapsed="false">
      <c r="B573" s="231"/>
      <c r="D573" s="232" t="s">
        <v>171</v>
      </c>
      <c r="E573" s="233"/>
      <c r="F573" s="234" t="s">
        <v>691</v>
      </c>
      <c r="H573" s="233"/>
      <c r="L573" s="231"/>
      <c r="M573" s="235"/>
      <c r="N573" s="236"/>
      <c r="O573" s="236"/>
      <c r="P573" s="236"/>
      <c r="Q573" s="236"/>
      <c r="R573" s="236"/>
      <c r="S573" s="236"/>
      <c r="T573" s="237"/>
      <c r="AT573" s="233" t="s">
        <v>171</v>
      </c>
      <c r="AU573" s="233" t="s">
        <v>81</v>
      </c>
      <c r="AV573" s="230" t="s">
        <v>79</v>
      </c>
      <c r="AW573" s="230" t="s">
        <v>35</v>
      </c>
      <c r="AX573" s="230" t="s">
        <v>72</v>
      </c>
      <c r="AY573" s="233" t="s">
        <v>161</v>
      </c>
    </row>
    <row r="574" s="238" customFormat="true" ht="13.5" hidden="false" customHeight="false" outlineLevel="0" collapsed="false">
      <c r="B574" s="239"/>
      <c r="D574" s="232" t="s">
        <v>171</v>
      </c>
      <c r="E574" s="240"/>
      <c r="F574" s="241" t="s">
        <v>722</v>
      </c>
      <c r="H574" s="242" t="n">
        <v>65.105</v>
      </c>
      <c r="L574" s="239"/>
      <c r="M574" s="243"/>
      <c r="N574" s="244"/>
      <c r="O574" s="244"/>
      <c r="P574" s="244"/>
      <c r="Q574" s="244"/>
      <c r="R574" s="244"/>
      <c r="S574" s="244"/>
      <c r="T574" s="245"/>
      <c r="AT574" s="240" t="s">
        <v>171</v>
      </c>
      <c r="AU574" s="240" t="s">
        <v>81</v>
      </c>
      <c r="AV574" s="238" t="s">
        <v>81</v>
      </c>
      <c r="AW574" s="238" t="s">
        <v>35</v>
      </c>
      <c r="AX574" s="238" t="s">
        <v>72</v>
      </c>
      <c r="AY574" s="240" t="s">
        <v>161</v>
      </c>
    </row>
    <row r="575" s="238" customFormat="true" ht="13.5" hidden="false" customHeight="false" outlineLevel="0" collapsed="false">
      <c r="B575" s="239"/>
      <c r="D575" s="232" t="s">
        <v>171</v>
      </c>
      <c r="E575" s="240"/>
      <c r="F575" s="241" t="s">
        <v>723</v>
      </c>
      <c r="H575" s="242" t="n">
        <v>12.325</v>
      </c>
      <c r="L575" s="239"/>
      <c r="M575" s="243"/>
      <c r="N575" s="244"/>
      <c r="O575" s="244"/>
      <c r="P575" s="244"/>
      <c r="Q575" s="244"/>
      <c r="R575" s="244"/>
      <c r="S575" s="244"/>
      <c r="T575" s="245"/>
      <c r="AT575" s="240" t="s">
        <v>171</v>
      </c>
      <c r="AU575" s="240" t="s">
        <v>81</v>
      </c>
      <c r="AV575" s="238" t="s">
        <v>81</v>
      </c>
      <c r="AW575" s="238" t="s">
        <v>35</v>
      </c>
      <c r="AX575" s="238" t="s">
        <v>72</v>
      </c>
      <c r="AY575" s="240" t="s">
        <v>161</v>
      </c>
    </row>
    <row r="576" s="238" customFormat="true" ht="13.5" hidden="false" customHeight="false" outlineLevel="0" collapsed="false">
      <c r="B576" s="239"/>
      <c r="D576" s="232" t="s">
        <v>171</v>
      </c>
      <c r="E576" s="240"/>
      <c r="F576" s="241" t="s">
        <v>724</v>
      </c>
      <c r="H576" s="242" t="n">
        <v>12.47</v>
      </c>
      <c r="L576" s="239"/>
      <c r="M576" s="243"/>
      <c r="N576" s="244"/>
      <c r="O576" s="244"/>
      <c r="P576" s="244"/>
      <c r="Q576" s="244"/>
      <c r="R576" s="244"/>
      <c r="S576" s="244"/>
      <c r="T576" s="245"/>
      <c r="AT576" s="240" t="s">
        <v>171</v>
      </c>
      <c r="AU576" s="240" t="s">
        <v>81</v>
      </c>
      <c r="AV576" s="238" t="s">
        <v>81</v>
      </c>
      <c r="AW576" s="238" t="s">
        <v>35</v>
      </c>
      <c r="AX576" s="238" t="s">
        <v>72</v>
      </c>
      <c r="AY576" s="240" t="s">
        <v>161</v>
      </c>
    </row>
    <row r="577" s="238" customFormat="true" ht="13.5" hidden="false" customHeight="false" outlineLevel="0" collapsed="false">
      <c r="B577" s="239"/>
      <c r="D577" s="232" t="s">
        <v>171</v>
      </c>
      <c r="E577" s="240"/>
      <c r="F577" s="241" t="s">
        <v>725</v>
      </c>
      <c r="H577" s="242" t="n">
        <v>1.885</v>
      </c>
      <c r="L577" s="239"/>
      <c r="M577" s="243"/>
      <c r="N577" s="244"/>
      <c r="O577" s="244"/>
      <c r="P577" s="244"/>
      <c r="Q577" s="244"/>
      <c r="R577" s="244"/>
      <c r="S577" s="244"/>
      <c r="T577" s="245"/>
      <c r="AT577" s="240" t="s">
        <v>171</v>
      </c>
      <c r="AU577" s="240" t="s">
        <v>81</v>
      </c>
      <c r="AV577" s="238" t="s">
        <v>81</v>
      </c>
      <c r="AW577" s="238" t="s">
        <v>35</v>
      </c>
      <c r="AX577" s="238" t="s">
        <v>72</v>
      </c>
      <c r="AY577" s="240" t="s">
        <v>161</v>
      </c>
    </row>
    <row r="578" s="238" customFormat="true" ht="13.5" hidden="false" customHeight="false" outlineLevel="0" collapsed="false">
      <c r="B578" s="239"/>
      <c r="D578" s="232" t="s">
        <v>171</v>
      </c>
      <c r="E578" s="240"/>
      <c r="F578" s="241" t="s">
        <v>726</v>
      </c>
      <c r="H578" s="242" t="n">
        <v>12.47</v>
      </c>
      <c r="L578" s="239"/>
      <c r="M578" s="243"/>
      <c r="N578" s="244"/>
      <c r="O578" s="244"/>
      <c r="P578" s="244"/>
      <c r="Q578" s="244"/>
      <c r="R578" s="244"/>
      <c r="S578" s="244"/>
      <c r="T578" s="245"/>
      <c r="AT578" s="240" t="s">
        <v>171</v>
      </c>
      <c r="AU578" s="240" t="s">
        <v>81</v>
      </c>
      <c r="AV578" s="238" t="s">
        <v>81</v>
      </c>
      <c r="AW578" s="238" t="s">
        <v>35</v>
      </c>
      <c r="AX578" s="238" t="s">
        <v>72</v>
      </c>
      <c r="AY578" s="240" t="s">
        <v>161</v>
      </c>
    </row>
    <row r="579" s="238" customFormat="true" ht="13.5" hidden="false" customHeight="false" outlineLevel="0" collapsed="false">
      <c r="B579" s="239"/>
      <c r="D579" s="232" t="s">
        <v>171</v>
      </c>
      <c r="E579" s="240"/>
      <c r="F579" s="241" t="s">
        <v>727</v>
      </c>
      <c r="H579" s="242" t="n">
        <v>2.465</v>
      </c>
      <c r="L579" s="239"/>
      <c r="M579" s="243"/>
      <c r="N579" s="244"/>
      <c r="O579" s="244"/>
      <c r="P579" s="244"/>
      <c r="Q579" s="244"/>
      <c r="R579" s="244"/>
      <c r="S579" s="244"/>
      <c r="T579" s="245"/>
      <c r="AT579" s="240" t="s">
        <v>171</v>
      </c>
      <c r="AU579" s="240" t="s">
        <v>81</v>
      </c>
      <c r="AV579" s="238" t="s">
        <v>81</v>
      </c>
      <c r="AW579" s="238" t="s">
        <v>35</v>
      </c>
      <c r="AX579" s="238" t="s">
        <v>72</v>
      </c>
      <c r="AY579" s="240" t="s">
        <v>161</v>
      </c>
    </row>
    <row r="580" s="238" customFormat="true" ht="13.5" hidden="false" customHeight="false" outlineLevel="0" collapsed="false">
      <c r="B580" s="239"/>
      <c r="D580" s="232" t="s">
        <v>171</v>
      </c>
      <c r="E580" s="240"/>
      <c r="F580" s="241" t="s">
        <v>728</v>
      </c>
      <c r="H580" s="242" t="n">
        <v>12.615</v>
      </c>
      <c r="L580" s="239"/>
      <c r="M580" s="243"/>
      <c r="N580" s="244"/>
      <c r="O580" s="244"/>
      <c r="P580" s="244"/>
      <c r="Q580" s="244"/>
      <c r="R580" s="244"/>
      <c r="S580" s="244"/>
      <c r="T580" s="245"/>
      <c r="AT580" s="240" t="s">
        <v>171</v>
      </c>
      <c r="AU580" s="240" t="s">
        <v>81</v>
      </c>
      <c r="AV580" s="238" t="s">
        <v>81</v>
      </c>
      <c r="AW580" s="238" t="s">
        <v>35</v>
      </c>
      <c r="AX580" s="238" t="s">
        <v>72</v>
      </c>
      <c r="AY580" s="240" t="s">
        <v>161</v>
      </c>
    </row>
    <row r="581" s="230" customFormat="true" ht="13.5" hidden="false" customHeight="false" outlineLevel="0" collapsed="false">
      <c r="B581" s="231"/>
      <c r="D581" s="232" t="s">
        <v>171</v>
      </c>
      <c r="E581" s="233"/>
      <c r="F581" s="234" t="s">
        <v>253</v>
      </c>
      <c r="H581" s="233"/>
      <c r="L581" s="231"/>
      <c r="M581" s="235"/>
      <c r="N581" s="236"/>
      <c r="O581" s="236"/>
      <c r="P581" s="236"/>
      <c r="Q581" s="236"/>
      <c r="R581" s="236"/>
      <c r="S581" s="236"/>
      <c r="T581" s="237"/>
      <c r="AT581" s="233" t="s">
        <v>171</v>
      </c>
      <c r="AU581" s="233" t="s">
        <v>81</v>
      </c>
      <c r="AV581" s="230" t="s">
        <v>79</v>
      </c>
      <c r="AW581" s="230" t="s">
        <v>35</v>
      </c>
      <c r="AX581" s="230" t="s">
        <v>72</v>
      </c>
      <c r="AY581" s="233" t="s">
        <v>161</v>
      </c>
    </row>
    <row r="582" s="238" customFormat="true" ht="13.5" hidden="false" customHeight="false" outlineLevel="0" collapsed="false">
      <c r="B582" s="239"/>
      <c r="D582" s="232" t="s">
        <v>171</v>
      </c>
      <c r="E582" s="240"/>
      <c r="F582" s="241" t="s">
        <v>729</v>
      </c>
      <c r="H582" s="242" t="n">
        <v>-13.002</v>
      </c>
      <c r="L582" s="239"/>
      <c r="M582" s="243"/>
      <c r="N582" s="244"/>
      <c r="O582" s="244"/>
      <c r="P582" s="244"/>
      <c r="Q582" s="244"/>
      <c r="R582" s="244"/>
      <c r="S582" s="244"/>
      <c r="T582" s="245"/>
      <c r="AT582" s="240" t="s">
        <v>171</v>
      </c>
      <c r="AU582" s="240" t="s">
        <v>81</v>
      </c>
      <c r="AV582" s="238" t="s">
        <v>81</v>
      </c>
      <c r="AW582" s="238" t="s">
        <v>35</v>
      </c>
      <c r="AX582" s="238" t="s">
        <v>72</v>
      </c>
      <c r="AY582" s="240" t="s">
        <v>161</v>
      </c>
    </row>
    <row r="583" s="230" customFormat="true" ht="13.5" hidden="false" customHeight="false" outlineLevel="0" collapsed="false">
      <c r="B583" s="231"/>
      <c r="D583" s="232" t="s">
        <v>171</v>
      </c>
      <c r="E583" s="233"/>
      <c r="F583" s="234" t="s">
        <v>579</v>
      </c>
      <c r="H583" s="233"/>
      <c r="L583" s="231"/>
      <c r="M583" s="235"/>
      <c r="N583" s="236"/>
      <c r="O583" s="236"/>
      <c r="P583" s="236"/>
      <c r="Q583" s="236"/>
      <c r="R583" s="236"/>
      <c r="S583" s="236"/>
      <c r="T583" s="237"/>
      <c r="AT583" s="233" t="s">
        <v>171</v>
      </c>
      <c r="AU583" s="233" t="s">
        <v>81</v>
      </c>
      <c r="AV583" s="230" t="s">
        <v>79</v>
      </c>
      <c r="AW583" s="230" t="s">
        <v>35</v>
      </c>
      <c r="AX583" s="230" t="s">
        <v>72</v>
      </c>
      <c r="AY583" s="233" t="s">
        <v>161</v>
      </c>
    </row>
    <row r="584" s="230" customFormat="true" ht="13.5" hidden="false" customHeight="false" outlineLevel="0" collapsed="false">
      <c r="B584" s="231"/>
      <c r="D584" s="232" t="s">
        <v>171</v>
      </c>
      <c r="E584" s="233"/>
      <c r="F584" s="234" t="s">
        <v>730</v>
      </c>
      <c r="H584" s="233"/>
      <c r="L584" s="231"/>
      <c r="M584" s="235"/>
      <c r="N584" s="236"/>
      <c r="O584" s="236"/>
      <c r="P584" s="236"/>
      <c r="Q584" s="236"/>
      <c r="R584" s="236"/>
      <c r="S584" s="236"/>
      <c r="T584" s="237"/>
      <c r="AT584" s="233" t="s">
        <v>171</v>
      </c>
      <c r="AU584" s="233" t="s">
        <v>81</v>
      </c>
      <c r="AV584" s="230" t="s">
        <v>79</v>
      </c>
      <c r="AW584" s="230" t="s">
        <v>35</v>
      </c>
      <c r="AX584" s="230" t="s">
        <v>72</v>
      </c>
      <c r="AY584" s="233" t="s">
        <v>161</v>
      </c>
    </row>
    <row r="585" s="238" customFormat="true" ht="13.5" hidden="false" customHeight="false" outlineLevel="0" collapsed="false">
      <c r="B585" s="239"/>
      <c r="D585" s="232" t="s">
        <v>171</v>
      </c>
      <c r="E585" s="240"/>
      <c r="F585" s="241" t="s">
        <v>731</v>
      </c>
      <c r="H585" s="242" t="n">
        <v>4.64</v>
      </c>
      <c r="L585" s="239"/>
      <c r="M585" s="243"/>
      <c r="N585" s="244"/>
      <c r="O585" s="244"/>
      <c r="P585" s="244"/>
      <c r="Q585" s="244"/>
      <c r="R585" s="244"/>
      <c r="S585" s="244"/>
      <c r="T585" s="245"/>
      <c r="AT585" s="240" t="s">
        <v>171</v>
      </c>
      <c r="AU585" s="240" t="s">
        <v>81</v>
      </c>
      <c r="AV585" s="238" t="s">
        <v>81</v>
      </c>
      <c r="AW585" s="238" t="s">
        <v>35</v>
      </c>
      <c r="AX585" s="238" t="s">
        <v>72</v>
      </c>
      <c r="AY585" s="240" t="s">
        <v>161</v>
      </c>
    </row>
    <row r="586" s="246" customFormat="true" ht="13.5" hidden="false" customHeight="false" outlineLevel="0" collapsed="false">
      <c r="B586" s="247"/>
      <c r="D586" s="232" t="s">
        <v>171</v>
      </c>
      <c r="E586" s="248"/>
      <c r="F586" s="249" t="s">
        <v>175</v>
      </c>
      <c r="H586" s="250" t="n">
        <v>110.973</v>
      </c>
      <c r="L586" s="247"/>
      <c r="M586" s="251"/>
      <c r="N586" s="252"/>
      <c r="O586" s="252"/>
      <c r="P586" s="252"/>
      <c r="Q586" s="252"/>
      <c r="R586" s="252"/>
      <c r="S586" s="252"/>
      <c r="T586" s="253"/>
      <c r="AT586" s="248" t="s">
        <v>171</v>
      </c>
      <c r="AU586" s="248" t="s">
        <v>81</v>
      </c>
      <c r="AV586" s="246" t="s">
        <v>169</v>
      </c>
      <c r="AW586" s="246" t="s">
        <v>35</v>
      </c>
      <c r="AX586" s="246" t="s">
        <v>79</v>
      </c>
      <c r="AY586" s="248" t="s">
        <v>161</v>
      </c>
    </row>
    <row r="587" s="134" customFormat="true" ht="38.25" hidden="false" customHeight="true" outlineLevel="0" collapsed="false">
      <c r="B587" s="135"/>
      <c r="C587" s="218" t="s">
        <v>732</v>
      </c>
      <c r="D587" s="218" t="s">
        <v>164</v>
      </c>
      <c r="E587" s="219" t="s">
        <v>733</v>
      </c>
      <c r="F587" s="220" t="s">
        <v>734</v>
      </c>
      <c r="G587" s="221" t="s">
        <v>167</v>
      </c>
      <c r="H587" s="222" t="n">
        <v>17.105</v>
      </c>
      <c r="I587" s="223"/>
      <c r="J587" s="224" t="n">
        <f aca="false">ROUND(I587*H587,2)</f>
        <v>0</v>
      </c>
      <c r="K587" s="220" t="s">
        <v>168</v>
      </c>
      <c r="L587" s="135"/>
      <c r="M587" s="225"/>
      <c r="N587" s="226" t="s">
        <v>43</v>
      </c>
      <c r="O587" s="136"/>
      <c r="P587" s="227" t="n">
        <f aca="false">O587*H587</f>
        <v>0</v>
      </c>
      <c r="Q587" s="227" t="n">
        <v>0</v>
      </c>
      <c r="R587" s="227" t="n">
        <f aca="false">Q587*H587</f>
        <v>0</v>
      </c>
      <c r="S587" s="227" t="n">
        <v>0.183</v>
      </c>
      <c r="T587" s="228" t="n">
        <f aca="false">S587*H587</f>
        <v>3.130215</v>
      </c>
      <c r="AR587" s="123" t="s">
        <v>169</v>
      </c>
      <c r="AT587" s="123" t="s">
        <v>164</v>
      </c>
      <c r="AU587" s="123" t="s">
        <v>81</v>
      </c>
      <c r="AY587" s="123" t="s">
        <v>161</v>
      </c>
      <c r="BE587" s="229" t="n">
        <f aca="false">IF(N587="základní",J587,0)</f>
        <v>0</v>
      </c>
      <c r="BF587" s="229" t="n">
        <f aca="false">IF(N587="snížená",J587,0)</f>
        <v>0</v>
      </c>
      <c r="BG587" s="229" t="n">
        <f aca="false">IF(N587="zákl. přenesená",J587,0)</f>
        <v>0</v>
      </c>
      <c r="BH587" s="229" t="n">
        <f aca="false">IF(N587="sníž. přenesená",J587,0)</f>
        <v>0</v>
      </c>
      <c r="BI587" s="229" t="n">
        <f aca="false">IF(N587="nulová",J587,0)</f>
        <v>0</v>
      </c>
      <c r="BJ587" s="123" t="s">
        <v>79</v>
      </c>
      <c r="BK587" s="229" t="n">
        <f aca="false">ROUND(I587*H587,2)</f>
        <v>0</v>
      </c>
      <c r="BL587" s="123" t="s">
        <v>169</v>
      </c>
      <c r="BM587" s="123" t="s">
        <v>735</v>
      </c>
    </row>
    <row r="588" s="230" customFormat="true" ht="13.5" hidden="false" customHeight="false" outlineLevel="0" collapsed="false">
      <c r="B588" s="231"/>
      <c r="D588" s="232" t="s">
        <v>171</v>
      </c>
      <c r="E588" s="233"/>
      <c r="F588" s="234" t="s">
        <v>736</v>
      </c>
      <c r="H588" s="233"/>
      <c r="L588" s="231"/>
      <c r="M588" s="235"/>
      <c r="N588" s="236"/>
      <c r="O588" s="236"/>
      <c r="P588" s="236"/>
      <c r="Q588" s="236"/>
      <c r="R588" s="236"/>
      <c r="S588" s="236"/>
      <c r="T588" s="237"/>
      <c r="AT588" s="233" t="s">
        <v>171</v>
      </c>
      <c r="AU588" s="233" t="s">
        <v>81</v>
      </c>
      <c r="AV588" s="230" t="s">
        <v>79</v>
      </c>
      <c r="AW588" s="230" t="s">
        <v>35</v>
      </c>
      <c r="AX588" s="230" t="s">
        <v>72</v>
      </c>
      <c r="AY588" s="233" t="s">
        <v>161</v>
      </c>
    </row>
    <row r="589" s="238" customFormat="true" ht="13.5" hidden="false" customHeight="false" outlineLevel="0" collapsed="false">
      <c r="B589" s="239"/>
      <c r="D589" s="232" t="s">
        <v>171</v>
      </c>
      <c r="E589" s="240"/>
      <c r="F589" s="241" t="s">
        <v>737</v>
      </c>
      <c r="H589" s="242" t="n">
        <v>3.915</v>
      </c>
      <c r="L589" s="239"/>
      <c r="M589" s="243"/>
      <c r="N589" s="244"/>
      <c r="O589" s="244"/>
      <c r="P589" s="244"/>
      <c r="Q589" s="244"/>
      <c r="R589" s="244"/>
      <c r="S589" s="244"/>
      <c r="T589" s="245"/>
      <c r="AT589" s="240" t="s">
        <v>171</v>
      </c>
      <c r="AU589" s="240" t="s">
        <v>81</v>
      </c>
      <c r="AV589" s="238" t="s">
        <v>81</v>
      </c>
      <c r="AW589" s="238" t="s">
        <v>35</v>
      </c>
      <c r="AX589" s="238" t="s">
        <v>72</v>
      </c>
      <c r="AY589" s="240" t="s">
        <v>161</v>
      </c>
    </row>
    <row r="590" s="238" customFormat="true" ht="13.5" hidden="false" customHeight="false" outlineLevel="0" collapsed="false">
      <c r="B590" s="239"/>
      <c r="D590" s="232" t="s">
        <v>171</v>
      </c>
      <c r="E590" s="240"/>
      <c r="F590" s="241" t="s">
        <v>738</v>
      </c>
      <c r="H590" s="242" t="n">
        <v>3.19</v>
      </c>
      <c r="L590" s="239"/>
      <c r="M590" s="243"/>
      <c r="N590" s="244"/>
      <c r="O590" s="244"/>
      <c r="P590" s="244"/>
      <c r="Q590" s="244"/>
      <c r="R590" s="244"/>
      <c r="S590" s="244"/>
      <c r="T590" s="245"/>
      <c r="AT590" s="240" t="s">
        <v>171</v>
      </c>
      <c r="AU590" s="240" t="s">
        <v>81</v>
      </c>
      <c r="AV590" s="238" t="s">
        <v>81</v>
      </c>
      <c r="AW590" s="238" t="s">
        <v>35</v>
      </c>
      <c r="AX590" s="238" t="s">
        <v>72</v>
      </c>
      <c r="AY590" s="240" t="s">
        <v>161</v>
      </c>
    </row>
    <row r="591" s="230" customFormat="true" ht="13.5" hidden="false" customHeight="false" outlineLevel="0" collapsed="false">
      <c r="B591" s="231"/>
      <c r="D591" s="232" t="s">
        <v>171</v>
      </c>
      <c r="E591" s="233"/>
      <c r="F591" s="234" t="s">
        <v>739</v>
      </c>
      <c r="H591" s="233"/>
      <c r="L591" s="231"/>
      <c r="M591" s="235"/>
      <c r="N591" s="236"/>
      <c r="O591" s="236"/>
      <c r="P591" s="236"/>
      <c r="Q591" s="236"/>
      <c r="R591" s="236"/>
      <c r="S591" s="236"/>
      <c r="T591" s="237"/>
      <c r="AT591" s="233" t="s">
        <v>171</v>
      </c>
      <c r="AU591" s="233" t="s">
        <v>81</v>
      </c>
      <c r="AV591" s="230" t="s">
        <v>79</v>
      </c>
      <c r="AW591" s="230" t="s">
        <v>35</v>
      </c>
      <c r="AX591" s="230" t="s">
        <v>72</v>
      </c>
      <c r="AY591" s="233" t="s">
        <v>161</v>
      </c>
    </row>
    <row r="592" s="238" customFormat="true" ht="13.5" hidden="false" customHeight="false" outlineLevel="0" collapsed="false">
      <c r="B592" s="239"/>
      <c r="D592" s="232" t="s">
        <v>171</v>
      </c>
      <c r="E592" s="240"/>
      <c r="F592" s="241" t="s">
        <v>336</v>
      </c>
      <c r="H592" s="242" t="n">
        <v>10</v>
      </c>
      <c r="L592" s="239"/>
      <c r="M592" s="243"/>
      <c r="N592" s="244"/>
      <c r="O592" s="244"/>
      <c r="P592" s="244"/>
      <c r="Q592" s="244"/>
      <c r="R592" s="244"/>
      <c r="S592" s="244"/>
      <c r="T592" s="245"/>
      <c r="AT592" s="240" t="s">
        <v>171</v>
      </c>
      <c r="AU592" s="240" t="s">
        <v>81</v>
      </c>
      <c r="AV592" s="238" t="s">
        <v>81</v>
      </c>
      <c r="AW592" s="238" t="s">
        <v>35</v>
      </c>
      <c r="AX592" s="238" t="s">
        <v>72</v>
      </c>
      <c r="AY592" s="240" t="s">
        <v>161</v>
      </c>
    </row>
    <row r="593" s="246" customFormat="true" ht="13.5" hidden="false" customHeight="false" outlineLevel="0" collapsed="false">
      <c r="B593" s="247"/>
      <c r="D593" s="232" t="s">
        <v>171</v>
      </c>
      <c r="E593" s="248"/>
      <c r="F593" s="249" t="s">
        <v>175</v>
      </c>
      <c r="H593" s="250" t="n">
        <v>17.105</v>
      </c>
      <c r="L593" s="247"/>
      <c r="M593" s="251"/>
      <c r="N593" s="252"/>
      <c r="O593" s="252"/>
      <c r="P593" s="252"/>
      <c r="Q593" s="252"/>
      <c r="R593" s="252"/>
      <c r="S593" s="252"/>
      <c r="T593" s="253"/>
      <c r="AT593" s="248" t="s">
        <v>171</v>
      </c>
      <c r="AU593" s="248" t="s">
        <v>81</v>
      </c>
      <c r="AV593" s="246" t="s">
        <v>169</v>
      </c>
      <c r="AW593" s="246" t="s">
        <v>35</v>
      </c>
      <c r="AX593" s="246" t="s">
        <v>79</v>
      </c>
      <c r="AY593" s="248" t="s">
        <v>161</v>
      </c>
    </row>
    <row r="594" s="134" customFormat="true" ht="25.5" hidden="false" customHeight="true" outlineLevel="0" collapsed="false">
      <c r="B594" s="135"/>
      <c r="C594" s="218" t="s">
        <v>740</v>
      </c>
      <c r="D594" s="218" t="s">
        <v>164</v>
      </c>
      <c r="E594" s="219" t="s">
        <v>741</v>
      </c>
      <c r="F594" s="220" t="s">
        <v>742</v>
      </c>
      <c r="G594" s="221" t="s">
        <v>273</v>
      </c>
      <c r="H594" s="222" t="n">
        <v>19.05</v>
      </c>
      <c r="I594" s="223"/>
      <c r="J594" s="224" t="n">
        <f aca="false">ROUND(I594*H594,2)</f>
        <v>0</v>
      </c>
      <c r="K594" s="220" t="s">
        <v>168</v>
      </c>
      <c r="L594" s="135"/>
      <c r="M594" s="225"/>
      <c r="N594" s="226" t="s">
        <v>43</v>
      </c>
      <c r="O594" s="136"/>
      <c r="P594" s="227" t="n">
        <f aca="false">O594*H594</f>
        <v>0</v>
      </c>
      <c r="Q594" s="227" t="n">
        <v>3E-005</v>
      </c>
      <c r="R594" s="227" t="n">
        <f aca="false">Q594*H594</f>
        <v>0.0005715</v>
      </c>
      <c r="S594" s="227" t="n">
        <v>0</v>
      </c>
      <c r="T594" s="228" t="n">
        <f aca="false">S594*H594</f>
        <v>0</v>
      </c>
      <c r="AR594" s="123" t="s">
        <v>169</v>
      </c>
      <c r="AT594" s="123" t="s">
        <v>164</v>
      </c>
      <c r="AU594" s="123" t="s">
        <v>81</v>
      </c>
      <c r="AY594" s="123" t="s">
        <v>161</v>
      </c>
      <c r="BE594" s="229" t="n">
        <f aca="false">IF(N594="základní",J594,0)</f>
        <v>0</v>
      </c>
      <c r="BF594" s="229" t="n">
        <f aca="false">IF(N594="snížená",J594,0)</f>
        <v>0</v>
      </c>
      <c r="BG594" s="229" t="n">
        <f aca="false">IF(N594="zákl. přenesená",J594,0)</f>
        <v>0</v>
      </c>
      <c r="BH594" s="229" t="n">
        <f aca="false">IF(N594="sníž. přenesená",J594,0)</f>
        <v>0</v>
      </c>
      <c r="BI594" s="229" t="n">
        <f aca="false">IF(N594="nulová",J594,0)</f>
        <v>0</v>
      </c>
      <c r="BJ594" s="123" t="s">
        <v>79</v>
      </c>
      <c r="BK594" s="229" t="n">
        <f aca="false">ROUND(I594*H594,2)</f>
        <v>0</v>
      </c>
      <c r="BL594" s="123" t="s">
        <v>169</v>
      </c>
      <c r="BM594" s="123" t="s">
        <v>743</v>
      </c>
    </row>
    <row r="595" s="230" customFormat="true" ht="13.5" hidden="false" customHeight="false" outlineLevel="0" collapsed="false">
      <c r="B595" s="231"/>
      <c r="D595" s="232" t="s">
        <v>171</v>
      </c>
      <c r="E595" s="233"/>
      <c r="F595" s="234" t="s">
        <v>744</v>
      </c>
      <c r="H595" s="233"/>
      <c r="L595" s="231"/>
      <c r="M595" s="235"/>
      <c r="N595" s="236"/>
      <c r="O595" s="236"/>
      <c r="P595" s="236"/>
      <c r="Q595" s="236"/>
      <c r="R595" s="236"/>
      <c r="S595" s="236"/>
      <c r="T595" s="237"/>
      <c r="AT595" s="233" t="s">
        <v>171</v>
      </c>
      <c r="AU595" s="233" t="s">
        <v>81</v>
      </c>
      <c r="AV595" s="230" t="s">
        <v>79</v>
      </c>
      <c r="AW595" s="230" t="s">
        <v>35</v>
      </c>
      <c r="AX595" s="230" t="s">
        <v>72</v>
      </c>
      <c r="AY595" s="233" t="s">
        <v>161</v>
      </c>
    </row>
    <row r="596" s="230" customFormat="true" ht="13.5" hidden="false" customHeight="false" outlineLevel="0" collapsed="false">
      <c r="B596" s="231"/>
      <c r="D596" s="232" t="s">
        <v>171</v>
      </c>
      <c r="E596" s="233"/>
      <c r="F596" s="234" t="s">
        <v>358</v>
      </c>
      <c r="H596" s="233"/>
      <c r="L596" s="231"/>
      <c r="M596" s="235"/>
      <c r="N596" s="236"/>
      <c r="O596" s="236"/>
      <c r="P596" s="236"/>
      <c r="Q596" s="236"/>
      <c r="R596" s="236"/>
      <c r="S596" s="236"/>
      <c r="T596" s="237"/>
      <c r="AT596" s="233" t="s">
        <v>171</v>
      </c>
      <c r="AU596" s="233" t="s">
        <v>81</v>
      </c>
      <c r="AV596" s="230" t="s">
        <v>79</v>
      </c>
      <c r="AW596" s="230" t="s">
        <v>35</v>
      </c>
      <c r="AX596" s="230" t="s">
        <v>72</v>
      </c>
      <c r="AY596" s="233" t="s">
        <v>161</v>
      </c>
    </row>
    <row r="597" s="238" customFormat="true" ht="13.5" hidden="false" customHeight="false" outlineLevel="0" collapsed="false">
      <c r="B597" s="239"/>
      <c r="D597" s="232" t="s">
        <v>171</v>
      </c>
      <c r="E597" s="240"/>
      <c r="F597" s="241" t="s">
        <v>745</v>
      </c>
      <c r="H597" s="242" t="n">
        <v>7.2</v>
      </c>
      <c r="L597" s="239"/>
      <c r="M597" s="243"/>
      <c r="N597" s="244"/>
      <c r="O597" s="244"/>
      <c r="P597" s="244"/>
      <c r="Q597" s="244"/>
      <c r="R597" s="244"/>
      <c r="S597" s="244"/>
      <c r="T597" s="245"/>
      <c r="AT597" s="240" t="s">
        <v>171</v>
      </c>
      <c r="AU597" s="240" t="s">
        <v>81</v>
      </c>
      <c r="AV597" s="238" t="s">
        <v>81</v>
      </c>
      <c r="AW597" s="238" t="s">
        <v>35</v>
      </c>
      <c r="AX597" s="238" t="s">
        <v>72</v>
      </c>
      <c r="AY597" s="240" t="s">
        <v>161</v>
      </c>
    </row>
    <row r="598" s="238" customFormat="true" ht="13.5" hidden="false" customHeight="false" outlineLevel="0" collapsed="false">
      <c r="B598" s="239"/>
      <c r="D598" s="232" t="s">
        <v>171</v>
      </c>
      <c r="E598" s="240"/>
      <c r="F598" s="241" t="s">
        <v>746</v>
      </c>
      <c r="H598" s="242" t="n">
        <v>4.575</v>
      </c>
      <c r="L598" s="239"/>
      <c r="M598" s="243"/>
      <c r="N598" s="244"/>
      <c r="O598" s="244"/>
      <c r="P598" s="244"/>
      <c r="Q598" s="244"/>
      <c r="R598" s="244"/>
      <c r="S598" s="244"/>
      <c r="T598" s="245"/>
      <c r="AT598" s="240" t="s">
        <v>171</v>
      </c>
      <c r="AU598" s="240" t="s">
        <v>81</v>
      </c>
      <c r="AV598" s="238" t="s">
        <v>81</v>
      </c>
      <c r="AW598" s="238" t="s">
        <v>35</v>
      </c>
      <c r="AX598" s="238" t="s">
        <v>72</v>
      </c>
      <c r="AY598" s="240" t="s">
        <v>161</v>
      </c>
    </row>
    <row r="599" s="238" customFormat="true" ht="13.5" hidden="false" customHeight="false" outlineLevel="0" collapsed="false">
      <c r="B599" s="239"/>
      <c r="D599" s="232" t="s">
        <v>171</v>
      </c>
      <c r="E599" s="240"/>
      <c r="F599" s="241" t="s">
        <v>747</v>
      </c>
      <c r="H599" s="242" t="n">
        <v>7.275</v>
      </c>
      <c r="L599" s="239"/>
      <c r="M599" s="243"/>
      <c r="N599" s="244"/>
      <c r="O599" s="244"/>
      <c r="P599" s="244"/>
      <c r="Q599" s="244"/>
      <c r="R599" s="244"/>
      <c r="S599" s="244"/>
      <c r="T599" s="245"/>
      <c r="AT599" s="240" t="s">
        <v>171</v>
      </c>
      <c r="AU599" s="240" t="s">
        <v>81</v>
      </c>
      <c r="AV599" s="238" t="s">
        <v>81</v>
      </c>
      <c r="AW599" s="238" t="s">
        <v>35</v>
      </c>
      <c r="AX599" s="238" t="s">
        <v>72</v>
      </c>
      <c r="AY599" s="240" t="s">
        <v>161</v>
      </c>
    </row>
    <row r="600" s="246" customFormat="true" ht="13.5" hidden="false" customHeight="false" outlineLevel="0" collapsed="false">
      <c r="B600" s="247"/>
      <c r="D600" s="232" t="s">
        <v>171</v>
      </c>
      <c r="E600" s="248"/>
      <c r="F600" s="249" t="s">
        <v>175</v>
      </c>
      <c r="H600" s="250" t="n">
        <v>19.05</v>
      </c>
      <c r="L600" s="247"/>
      <c r="M600" s="251"/>
      <c r="N600" s="252"/>
      <c r="O600" s="252"/>
      <c r="P600" s="252"/>
      <c r="Q600" s="252"/>
      <c r="R600" s="252"/>
      <c r="S600" s="252"/>
      <c r="T600" s="253"/>
      <c r="AT600" s="248" t="s">
        <v>171</v>
      </c>
      <c r="AU600" s="248" t="s">
        <v>81</v>
      </c>
      <c r="AV600" s="246" t="s">
        <v>169</v>
      </c>
      <c r="AW600" s="246" t="s">
        <v>35</v>
      </c>
      <c r="AX600" s="246" t="s">
        <v>79</v>
      </c>
      <c r="AY600" s="248" t="s">
        <v>161</v>
      </c>
    </row>
    <row r="601" s="134" customFormat="true" ht="25.5" hidden="false" customHeight="true" outlineLevel="0" collapsed="false">
      <c r="B601" s="135"/>
      <c r="C601" s="218" t="s">
        <v>748</v>
      </c>
      <c r="D601" s="218" t="s">
        <v>164</v>
      </c>
      <c r="E601" s="219" t="s">
        <v>749</v>
      </c>
      <c r="F601" s="220" t="s">
        <v>750</v>
      </c>
      <c r="G601" s="221" t="s">
        <v>273</v>
      </c>
      <c r="H601" s="222" t="n">
        <v>3.3</v>
      </c>
      <c r="I601" s="223"/>
      <c r="J601" s="224" t="n">
        <f aca="false">ROUND(I601*H601,2)</f>
        <v>0</v>
      </c>
      <c r="K601" s="220" t="s">
        <v>168</v>
      </c>
      <c r="L601" s="135"/>
      <c r="M601" s="225"/>
      <c r="N601" s="226" t="s">
        <v>43</v>
      </c>
      <c r="O601" s="136"/>
      <c r="P601" s="227" t="n">
        <f aca="false">O601*H601</f>
        <v>0</v>
      </c>
      <c r="Q601" s="227" t="n">
        <v>0.00016</v>
      </c>
      <c r="R601" s="227" t="n">
        <f aca="false">Q601*H601</f>
        <v>0.000528</v>
      </c>
      <c r="S601" s="227" t="n">
        <v>0</v>
      </c>
      <c r="T601" s="228" t="n">
        <f aca="false">S601*H601</f>
        <v>0</v>
      </c>
      <c r="AR601" s="123" t="s">
        <v>169</v>
      </c>
      <c r="AT601" s="123" t="s">
        <v>164</v>
      </c>
      <c r="AU601" s="123" t="s">
        <v>81</v>
      </c>
      <c r="AY601" s="123" t="s">
        <v>161</v>
      </c>
      <c r="BE601" s="229" t="n">
        <f aca="false">IF(N601="základní",J601,0)</f>
        <v>0</v>
      </c>
      <c r="BF601" s="229" t="n">
        <f aca="false">IF(N601="snížená",J601,0)</f>
        <v>0</v>
      </c>
      <c r="BG601" s="229" t="n">
        <f aca="false">IF(N601="zákl. přenesená",J601,0)</f>
        <v>0</v>
      </c>
      <c r="BH601" s="229" t="n">
        <f aca="false">IF(N601="sníž. přenesená",J601,0)</f>
        <v>0</v>
      </c>
      <c r="BI601" s="229" t="n">
        <f aca="false">IF(N601="nulová",J601,0)</f>
        <v>0</v>
      </c>
      <c r="BJ601" s="123" t="s">
        <v>79</v>
      </c>
      <c r="BK601" s="229" t="n">
        <f aca="false">ROUND(I601*H601,2)</f>
        <v>0</v>
      </c>
      <c r="BL601" s="123" t="s">
        <v>169</v>
      </c>
      <c r="BM601" s="123" t="s">
        <v>751</v>
      </c>
    </row>
    <row r="602" s="230" customFormat="true" ht="13.5" hidden="false" customHeight="false" outlineLevel="0" collapsed="false">
      <c r="B602" s="231"/>
      <c r="D602" s="232" t="s">
        <v>171</v>
      </c>
      <c r="E602" s="233"/>
      <c r="F602" s="234" t="s">
        <v>752</v>
      </c>
      <c r="H602" s="233"/>
      <c r="L602" s="231"/>
      <c r="M602" s="235"/>
      <c r="N602" s="236"/>
      <c r="O602" s="236"/>
      <c r="P602" s="236"/>
      <c r="Q602" s="236"/>
      <c r="R602" s="236"/>
      <c r="S602" s="236"/>
      <c r="T602" s="237"/>
      <c r="AT602" s="233" t="s">
        <v>171</v>
      </c>
      <c r="AU602" s="233" t="s">
        <v>81</v>
      </c>
      <c r="AV602" s="230" t="s">
        <v>79</v>
      </c>
      <c r="AW602" s="230" t="s">
        <v>35</v>
      </c>
      <c r="AX602" s="230" t="s">
        <v>72</v>
      </c>
      <c r="AY602" s="233" t="s">
        <v>161</v>
      </c>
    </row>
    <row r="603" s="230" customFormat="true" ht="13.5" hidden="false" customHeight="false" outlineLevel="0" collapsed="false">
      <c r="B603" s="231"/>
      <c r="D603" s="232" t="s">
        <v>171</v>
      </c>
      <c r="E603" s="233"/>
      <c r="F603" s="234" t="s">
        <v>753</v>
      </c>
      <c r="H603" s="233"/>
      <c r="L603" s="231"/>
      <c r="M603" s="235"/>
      <c r="N603" s="236"/>
      <c r="O603" s="236"/>
      <c r="P603" s="236"/>
      <c r="Q603" s="236"/>
      <c r="R603" s="236"/>
      <c r="S603" s="236"/>
      <c r="T603" s="237"/>
      <c r="AT603" s="233" t="s">
        <v>171</v>
      </c>
      <c r="AU603" s="233" t="s">
        <v>81</v>
      </c>
      <c r="AV603" s="230" t="s">
        <v>79</v>
      </c>
      <c r="AW603" s="230" t="s">
        <v>35</v>
      </c>
      <c r="AX603" s="230" t="s">
        <v>72</v>
      </c>
      <c r="AY603" s="233" t="s">
        <v>161</v>
      </c>
    </row>
    <row r="604" s="238" customFormat="true" ht="13.5" hidden="false" customHeight="false" outlineLevel="0" collapsed="false">
      <c r="B604" s="239"/>
      <c r="D604" s="232" t="s">
        <v>171</v>
      </c>
      <c r="E604" s="240"/>
      <c r="F604" s="241" t="s">
        <v>754</v>
      </c>
      <c r="H604" s="242" t="n">
        <v>3.3</v>
      </c>
      <c r="L604" s="239"/>
      <c r="M604" s="243"/>
      <c r="N604" s="244"/>
      <c r="O604" s="244"/>
      <c r="P604" s="244"/>
      <c r="Q604" s="244"/>
      <c r="R604" s="244"/>
      <c r="S604" s="244"/>
      <c r="T604" s="245"/>
      <c r="AT604" s="240" t="s">
        <v>171</v>
      </c>
      <c r="AU604" s="240" t="s">
        <v>81</v>
      </c>
      <c r="AV604" s="238" t="s">
        <v>81</v>
      </c>
      <c r="AW604" s="238" t="s">
        <v>35</v>
      </c>
      <c r="AX604" s="238" t="s">
        <v>79</v>
      </c>
      <c r="AY604" s="240" t="s">
        <v>161</v>
      </c>
    </row>
    <row r="605" s="134" customFormat="true" ht="16.5" hidden="false" customHeight="true" outlineLevel="0" collapsed="false">
      <c r="B605" s="135"/>
      <c r="C605" s="218" t="s">
        <v>755</v>
      </c>
      <c r="D605" s="218" t="s">
        <v>164</v>
      </c>
      <c r="E605" s="219" t="s">
        <v>756</v>
      </c>
      <c r="F605" s="220" t="s">
        <v>757</v>
      </c>
      <c r="G605" s="221" t="s">
        <v>205</v>
      </c>
      <c r="H605" s="222" t="n">
        <v>1.291</v>
      </c>
      <c r="I605" s="223"/>
      <c r="J605" s="224" t="n">
        <f aca="false">ROUND(I605*H605,2)</f>
        <v>0</v>
      </c>
      <c r="K605" s="220" t="s">
        <v>168</v>
      </c>
      <c r="L605" s="135"/>
      <c r="M605" s="225"/>
      <c r="N605" s="226" t="s">
        <v>43</v>
      </c>
      <c r="O605" s="136"/>
      <c r="P605" s="227" t="n">
        <f aca="false">O605*H605</f>
        <v>0</v>
      </c>
      <c r="Q605" s="227" t="n">
        <v>0</v>
      </c>
      <c r="R605" s="227" t="n">
        <f aca="false">Q605*H605</f>
        <v>0</v>
      </c>
      <c r="S605" s="227" t="n">
        <v>2.4</v>
      </c>
      <c r="T605" s="228" t="n">
        <f aca="false">S605*H605</f>
        <v>3.0984</v>
      </c>
      <c r="AR605" s="123" t="s">
        <v>169</v>
      </c>
      <c r="AT605" s="123" t="s">
        <v>164</v>
      </c>
      <c r="AU605" s="123" t="s">
        <v>81</v>
      </c>
      <c r="AY605" s="123" t="s">
        <v>161</v>
      </c>
      <c r="BE605" s="229" t="n">
        <f aca="false">IF(N605="základní",J605,0)</f>
        <v>0</v>
      </c>
      <c r="BF605" s="229" t="n">
        <f aca="false">IF(N605="snížená",J605,0)</f>
        <v>0</v>
      </c>
      <c r="BG605" s="229" t="n">
        <f aca="false">IF(N605="zákl. přenesená",J605,0)</f>
        <v>0</v>
      </c>
      <c r="BH605" s="229" t="n">
        <f aca="false">IF(N605="sníž. přenesená",J605,0)</f>
        <v>0</v>
      </c>
      <c r="BI605" s="229" t="n">
        <f aca="false">IF(N605="nulová",J605,0)</f>
        <v>0</v>
      </c>
      <c r="BJ605" s="123" t="s">
        <v>79</v>
      </c>
      <c r="BK605" s="229" t="n">
        <f aca="false">ROUND(I605*H605,2)</f>
        <v>0</v>
      </c>
      <c r="BL605" s="123" t="s">
        <v>169</v>
      </c>
      <c r="BM605" s="123" t="s">
        <v>758</v>
      </c>
    </row>
    <row r="606" s="230" customFormat="true" ht="13.5" hidden="false" customHeight="false" outlineLevel="0" collapsed="false">
      <c r="B606" s="231"/>
      <c r="D606" s="232" t="s">
        <v>171</v>
      </c>
      <c r="E606" s="233"/>
      <c r="F606" s="234" t="s">
        <v>744</v>
      </c>
      <c r="H606" s="233"/>
      <c r="L606" s="231"/>
      <c r="M606" s="235"/>
      <c r="N606" s="236"/>
      <c r="O606" s="236"/>
      <c r="P606" s="236"/>
      <c r="Q606" s="236"/>
      <c r="R606" s="236"/>
      <c r="S606" s="236"/>
      <c r="T606" s="237"/>
      <c r="AT606" s="233" t="s">
        <v>171</v>
      </c>
      <c r="AU606" s="233" t="s">
        <v>81</v>
      </c>
      <c r="AV606" s="230" t="s">
        <v>79</v>
      </c>
      <c r="AW606" s="230" t="s">
        <v>35</v>
      </c>
      <c r="AX606" s="230" t="s">
        <v>72</v>
      </c>
      <c r="AY606" s="233" t="s">
        <v>161</v>
      </c>
    </row>
    <row r="607" s="238" customFormat="true" ht="13.5" hidden="false" customHeight="false" outlineLevel="0" collapsed="false">
      <c r="B607" s="239"/>
      <c r="D607" s="232" t="s">
        <v>171</v>
      </c>
      <c r="E607" s="240"/>
      <c r="F607" s="241" t="s">
        <v>759</v>
      </c>
      <c r="H607" s="242" t="n">
        <v>1.14</v>
      </c>
      <c r="L607" s="239"/>
      <c r="M607" s="243"/>
      <c r="N607" s="244"/>
      <c r="O607" s="244"/>
      <c r="P607" s="244"/>
      <c r="Q607" s="244"/>
      <c r="R607" s="244"/>
      <c r="S607" s="244"/>
      <c r="T607" s="245"/>
      <c r="AT607" s="240" t="s">
        <v>171</v>
      </c>
      <c r="AU607" s="240" t="s">
        <v>81</v>
      </c>
      <c r="AV607" s="238" t="s">
        <v>81</v>
      </c>
      <c r="AW607" s="238" t="s">
        <v>35</v>
      </c>
      <c r="AX607" s="238" t="s">
        <v>72</v>
      </c>
      <c r="AY607" s="240" t="s">
        <v>161</v>
      </c>
    </row>
    <row r="608" s="230" customFormat="true" ht="13.5" hidden="false" customHeight="false" outlineLevel="0" collapsed="false">
      <c r="B608" s="231"/>
      <c r="D608" s="232" t="s">
        <v>171</v>
      </c>
      <c r="E608" s="233"/>
      <c r="F608" s="234" t="s">
        <v>760</v>
      </c>
      <c r="H608" s="233"/>
      <c r="L608" s="231"/>
      <c r="M608" s="235"/>
      <c r="N608" s="236"/>
      <c r="O608" s="236"/>
      <c r="P608" s="236"/>
      <c r="Q608" s="236"/>
      <c r="R608" s="236"/>
      <c r="S608" s="236"/>
      <c r="T608" s="237"/>
      <c r="AT608" s="233" t="s">
        <v>171</v>
      </c>
      <c r="AU608" s="233" t="s">
        <v>81</v>
      </c>
      <c r="AV608" s="230" t="s">
        <v>79</v>
      </c>
      <c r="AW608" s="230" t="s">
        <v>35</v>
      </c>
      <c r="AX608" s="230" t="s">
        <v>72</v>
      </c>
      <c r="AY608" s="233" t="s">
        <v>161</v>
      </c>
    </row>
    <row r="609" s="238" customFormat="true" ht="13.5" hidden="false" customHeight="false" outlineLevel="0" collapsed="false">
      <c r="B609" s="239"/>
      <c r="D609" s="232" t="s">
        <v>171</v>
      </c>
      <c r="E609" s="240"/>
      <c r="F609" s="241" t="s">
        <v>761</v>
      </c>
      <c r="H609" s="242" t="n">
        <v>0.151</v>
      </c>
      <c r="L609" s="239"/>
      <c r="M609" s="243"/>
      <c r="N609" s="244"/>
      <c r="O609" s="244"/>
      <c r="P609" s="244"/>
      <c r="Q609" s="244"/>
      <c r="R609" s="244"/>
      <c r="S609" s="244"/>
      <c r="T609" s="245"/>
      <c r="AT609" s="240" t="s">
        <v>171</v>
      </c>
      <c r="AU609" s="240" t="s">
        <v>81</v>
      </c>
      <c r="AV609" s="238" t="s">
        <v>81</v>
      </c>
      <c r="AW609" s="238" t="s">
        <v>35</v>
      </c>
      <c r="AX609" s="238" t="s">
        <v>72</v>
      </c>
      <c r="AY609" s="240" t="s">
        <v>161</v>
      </c>
    </row>
    <row r="610" s="246" customFormat="true" ht="13.5" hidden="false" customHeight="false" outlineLevel="0" collapsed="false">
      <c r="B610" s="247"/>
      <c r="D610" s="232" t="s">
        <v>171</v>
      </c>
      <c r="E610" s="248"/>
      <c r="F610" s="249" t="s">
        <v>175</v>
      </c>
      <c r="H610" s="250" t="n">
        <v>1.291</v>
      </c>
      <c r="L610" s="247"/>
      <c r="M610" s="251"/>
      <c r="N610" s="252"/>
      <c r="O610" s="252"/>
      <c r="P610" s="252"/>
      <c r="Q610" s="252"/>
      <c r="R610" s="252"/>
      <c r="S610" s="252"/>
      <c r="T610" s="253"/>
      <c r="AT610" s="248" t="s">
        <v>171</v>
      </c>
      <c r="AU610" s="248" t="s">
        <v>81</v>
      </c>
      <c r="AV610" s="246" t="s">
        <v>169</v>
      </c>
      <c r="AW610" s="246" t="s">
        <v>35</v>
      </c>
      <c r="AX610" s="246" t="s">
        <v>79</v>
      </c>
      <c r="AY610" s="248" t="s">
        <v>161</v>
      </c>
    </row>
    <row r="611" s="134" customFormat="true" ht="16.5" hidden="false" customHeight="true" outlineLevel="0" collapsed="false">
      <c r="B611" s="135"/>
      <c r="C611" s="218" t="s">
        <v>762</v>
      </c>
      <c r="D611" s="218" t="s">
        <v>164</v>
      </c>
      <c r="E611" s="219" t="s">
        <v>763</v>
      </c>
      <c r="F611" s="220" t="s">
        <v>764</v>
      </c>
      <c r="G611" s="221" t="s">
        <v>205</v>
      </c>
      <c r="H611" s="222" t="n">
        <v>0.126</v>
      </c>
      <c r="I611" s="223"/>
      <c r="J611" s="224" t="n">
        <f aca="false">ROUND(I611*H611,2)</f>
        <v>0</v>
      </c>
      <c r="K611" s="220" t="s">
        <v>168</v>
      </c>
      <c r="L611" s="135"/>
      <c r="M611" s="225"/>
      <c r="N611" s="226" t="s">
        <v>43</v>
      </c>
      <c r="O611" s="136"/>
      <c r="P611" s="227" t="n">
        <f aca="false">O611*H611</f>
        <v>0</v>
      </c>
      <c r="Q611" s="227" t="n">
        <v>0</v>
      </c>
      <c r="R611" s="227" t="n">
        <f aca="false">Q611*H611</f>
        <v>0</v>
      </c>
      <c r="S611" s="227" t="n">
        <v>2.2</v>
      </c>
      <c r="T611" s="228" t="n">
        <f aca="false">S611*H611</f>
        <v>0.2772</v>
      </c>
      <c r="AR611" s="123" t="s">
        <v>169</v>
      </c>
      <c r="AT611" s="123" t="s">
        <v>164</v>
      </c>
      <c r="AU611" s="123" t="s">
        <v>81</v>
      </c>
      <c r="AY611" s="123" t="s">
        <v>161</v>
      </c>
      <c r="BE611" s="229" t="n">
        <f aca="false">IF(N611="základní",J611,0)</f>
        <v>0</v>
      </c>
      <c r="BF611" s="229" t="n">
        <f aca="false">IF(N611="snížená",J611,0)</f>
        <v>0</v>
      </c>
      <c r="BG611" s="229" t="n">
        <f aca="false">IF(N611="zákl. přenesená",J611,0)</f>
        <v>0</v>
      </c>
      <c r="BH611" s="229" t="n">
        <f aca="false">IF(N611="sníž. přenesená",J611,0)</f>
        <v>0</v>
      </c>
      <c r="BI611" s="229" t="n">
        <f aca="false">IF(N611="nulová",J611,0)</f>
        <v>0</v>
      </c>
      <c r="BJ611" s="123" t="s">
        <v>79</v>
      </c>
      <c r="BK611" s="229" t="n">
        <f aca="false">ROUND(I611*H611,2)</f>
        <v>0</v>
      </c>
      <c r="BL611" s="123" t="s">
        <v>169</v>
      </c>
      <c r="BM611" s="123" t="s">
        <v>765</v>
      </c>
    </row>
    <row r="612" s="230" customFormat="true" ht="13.5" hidden="false" customHeight="false" outlineLevel="0" collapsed="false">
      <c r="B612" s="231"/>
      <c r="D612" s="232" t="s">
        <v>171</v>
      </c>
      <c r="E612" s="233"/>
      <c r="F612" s="234" t="s">
        <v>760</v>
      </c>
      <c r="H612" s="233"/>
      <c r="L612" s="231"/>
      <c r="M612" s="235"/>
      <c r="N612" s="236"/>
      <c r="O612" s="236"/>
      <c r="P612" s="236"/>
      <c r="Q612" s="236"/>
      <c r="R612" s="236"/>
      <c r="S612" s="236"/>
      <c r="T612" s="237"/>
      <c r="AT612" s="233" t="s">
        <v>171</v>
      </c>
      <c r="AU612" s="233" t="s">
        <v>81</v>
      </c>
      <c r="AV612" s="230" t="s">
        <v>79</v>
      </c>
      <c r="AW612" s="230" t="s">
        <v>35</v>
      </c>
      <c r="AX612" s="230" t="s">
        <v>72</v>
      </c>
      <c r="AY612" s="233" t="s">
        <v>161</v>
      </c>
    </row>
    <row r="613" s="230" customFormat="true" ht="13.5" hidden="false" customHeight="false" outlineLevel="0" collapsed="false">
      <c r="B613" s="231"/>
      <c r="D613" s="232" t="s">
        <v>171</v>
      </c>
      <c r="E613" s="233"/>
      <c r="F613" s="234" t="s">
        <v>753</v>
      </c>
      <c r="H613" s="233"/>
      <c r="L613" s="231"/>
      <c r="M613" s="235"/>
      <c r="N613" s="236"/>
      <c r="O613" s="236"/>
      <c r="P613" s="236"/>
      <c r="Q613" s="236"/>
      <c r="R613" s="236"/>
      <c r="S613" s="236"/>
      <c r="T613" s="237"/>
      <c r="AT613" s="233" t="s">
        <v>171</v>
      </c>
      <c r="AU613" s="233" t="s">
        <v>81</v>
      </c>
      <c r="AV613" s="230" t="s">
        <v>79</v>
      </c>
      <c r="AW613" s="230" t="s">
        <v>35</v>
      </c>
      <c r="AX613" s="230" t="s">
        <v>72</v>
      </c>
      <c r="AY613" s="233" t="s">
        <v>161</v>
      </c>
    </row>
    <row r="614" s="238" customFormat="true" ht="13.5" hidden="false" customHeight="false" outlineLevel="0" collapsed="false">
      <c r="B614" s="239"/>
      <c r="D614" s="232" t="s">
        <v>171</v>
      </c>
      <c r="E614" s="240"/>
      <c r="F614" s="241" t="s">
        <v>766</v>
      </c>
      <c r="H614" s="242" t="n">
        <v>0.126</v>
      </c>
      <c r="L614" s="239"/>
      <c r="M614" s="243"/>
      <c r="N614" s="244"/>
      <c r="O614" s="244"/>
      <c r="P614" s="244"/>
      <c r="Q614" s="244"/>
      <c r="R614" s="244"/>
      <c r="S614" s="244"/>
      <c r="T614" s="245"/>
      <c r="AT614" s="240" t="s">
        <v>171</v>
      </c>
      <c r="AU614" s="240" t="s">
        <v>81</v>
      </c>
      <c r="AV614" s="238" t="s">
        <v>81</v>
      </c>
      <c r="AW614" s="238" t="s">
        <v>35</v>
      </c>
      <c r="AX614" s="238" t="s">
        <v>79</v>
      </c>
      <c r="AY614" s="240" t="s">
        <v>161</v>
      </c>
    </row>
    <row r="615" s="134" customFormat="true" ht="25.5" hidden="false" customHeight="true" outlineLevel="0" collapsed="false">
      <c r="B615" s="135"/>
      <c r="C615" s="218" t="s">
        <v>767</v>
      </c>
      <c r="D615" s="218" t="s">
        <v>164</v>
      </c>
      <c r="E615" s="219" t="s">
        <v>768</v>
      </c>
      <c r="F615" s="220" t="s">
        <v>769</v>
      </c>
      <c r="G615" s="221" t="s">
        <v>167</v>
      </c>
      <c r="H615" s="222" t="n">
        <v>77.3</v>
      </c>
      <c r="I615" s="223"/>
      <c r="J615" s="224" t="n">
        <f aca="false">ROUND(I615*H615,2)</f>
        <v>0</v>
      </c>
      <c r="K615" s="220" t="s">
        <v>168</v>
      </c>
      <c r="L615" s="135"/>
      <c r="M615" s="225"/>
      <c r="N615" s="226" t="s">
        <v>43</v>
      </c>
      <c r="O615" s="136"/>
      <c r="P615" s="227" t="n">
        <f aca="false">O615*H615</f>
        <v>0</v>
      </c>
      <c r="Q615" s="227" t="n">
        <v>0</v>
      </c>
      <c r="R615" s="227" t="n">
        <f aca="false">Q615*H615</f>
        <v>0</v>
      </c>
      <c r="S615" s="227" t="n">
        <v>0.068</v>
      </c>
      <c r="T615" s="228" t="n">
        <f aca="false">S615*H615</f>
        <v>5.2564</v>
      </c>
      <c r="AR615" s="123" t="s">
        <v>169</v>
      </c>
      <c r="AT615" s="123" t="s">
        <v>164</v>
      </c>
      <c r="AU615" s="123" t="s">
        <v>81</v>
      </c>
      <c r="AY615" s="123" t="s">
        <v>161</v>
      </c>
      <c r="BE615" s="229" t="n">
        <f aca="false">IF(N615="základní",J615,0)</f>
        <v>0</v>
      </c>
      <c r="BF615" s="229" t="n">
        <f aca="false">IF(N615="snížená",J615,0)</f>
        <v>0</v>
      </c>
      <c r="BG615" s="229" t="n">
        <f aca="false">IF(N615="zákl. přenesená",J615,0)</f>
        <v>0</v>
      </c>
      <c r="BH615" s="229" t="n">
        <f aca="false">IF(N615="sníž. přenesená",J615,0)</f>
        <v>0</v>
      </c>
      <c r="BI615" s="229" t="n">
        <f aca="false">IF(N615="nulová",J615,0)</f>
        <v>0</v>
      </c>
      <c r="BJ615" s="123" t="s">
        <v>79</v>
      </c>
      <c r="BK615" s="229" t="n">
        <f aca="false">ROUND(I615*H615,2)</f>
        <v>0</v>
      </c>
      <c r="BL615" s="123" t="s">
        <v>169</v>
      </c>
      <c r="BM615" s="123" t="s">
        <v>770</v>
      </c>
    </row>
    <row r="616" s="230" customFormat="true" ht="13.5" hidden="false" customHeight="false" outlineLevel="0" collapsed="false">
      <c r="B616" s="231"/>
      <c r="D616" s="232" t="s">
        <v>171</v>
      </c>
      <c r="E616" s="233"/>
      <c r="F616" s="234" t="s">
        <v>771</v>
      </c>
      <c r="H616" s="233"/>
      <c r="L616" s="231"/>
      <c r="M616" s="235"/>
      <c r="N616" s="236"/>
      <c r="O616" s="236"/>
      <c r="P616" s="236"/>
      <c r="Q616" s="236"/>
      <c r="R616" s="236"/>
      <c r="S616" s="236"/>
      <c r="T616" s="237"/>
      <c r="AT616" s="233" t="s">
        <v>171</v>
      </c>
      <c r="AU616" s="233" t="s">
        <v>81</v>
      </c>
      <c r="AV616" s="230" t="s">
        <v>79</v>
      </c>
      <c r="AW616" s="230" t="s">
        <v>35</v>
      </c>
      <c r="AX616" s="230" t="s">
        <v>72</v>
      </c>
      <c r="AY616" s="233" t="s">
        <v>161</v>
      </c>
    </row>
    <row r="617" s="230" customFormat="true" ht="13.5" hidden="false" customHeight="false" outlineLevel="0" collapsed="false">
      <c r="B617" s="231"/>
      <c r="D617" s="232" t="s">
        <v>171</v>
      </c>
      <c r="E617" s="233"/>
      <c r="F617" s="234" t="s">
        <v>772</v>
      </c>
      <c r="H617" s="233"/>
      <c r="L617" s="231"/>
      <c r="M617" s="235"/>
      <c r="N617" s="236"/>
      <c r="O617" s="236"/>
      <c r="P617" s="236"/>
      <c r="Q617" s="236"/>
      <c r="R617" s="236"/>
      <c r="S617" s="236"/>
      <c r="T617" s="237"/>
      <c r="AT617" s="233" t="s">
        <v>171</v>
      </c>
      <c r="AU617" s="233" t="s">
        <v>81</v>
      </c>
      <c r="AV617" s="230" t="s">
        <v>79</v>
      </c>
      <c r="AW617" s="230" t="s">
        <v>35</v>
      </c>
      <c r="AX617" s="230" t="s">
        <v>72</v>
      </c>
      <c r="AY617" s="233" t="s">
        <v>161</v>
      </c>
    </row>
    <row r="618" s="230" customFormat="true" ht="13.5" hidden="false" customHeight="false" outlineLevel="0" collapsed="false">
      <c r="B618" s="231"/>
      <c r="D618" s="232" t="s">
        <v>171</v>
      </c>
      <c r="E618" s="233"/>
      <c r="F618" s="234" t="s">
        <v>358</v>
      </c>
      <c r="H618" s="233"/>
      <c r="L618" s="231"/>
      <c r="M618" s="235"/>
      <c r="N618" s="236"/>
      <c r="O618" s="236"/>
      <c r="P618" s="236"/>
      <c r="Q618" s="236"/>
      <c r="R618" s="236"/>
      <c r="S618" s="236"/>
      <c r="T618" s="237"/>
      <c r="AT618" s="233" t="s">
        <v>171</v>
      </c>
      <c r="AU618" s="233" t="s">
        <v>81</v>
      </c>
      <c r="AV618" s="230" t="s">
        <v>79</v>
      </c>
      <c r="AW618" s="230" t="s">
        <v>35</v>
      </c>
      <c r="AX618" s="230" t="s">
        <v>72</v>
      </c>
      <c r="AY618" s="233" t="s">
        <v>161</v>
      </c>
    </row>
    <row r="619" s="238" customFormat="true" ht="13.5" hidden="false" customHeight="false" outlineLevel="0" collapsed="false">
      <c r="B619" s="239"/>
      <c r="D619" s="232" t="s">
        <v>171</v>
      </c>
      <c r="E619" s="240"/>
      <c r="F619" s="241" t="s">
        <v>359</v>
      </c>
      <c r="H619" s="242" t="n">
        <v>17.9</v>
      </c>
      <c r="L619" s="239"/>
      <c r="M619" s="243"/>
      <c r="N619" s="244"/>
      <c r="O619" s="244"/>
      <c r="P619" s="244"/>
      <c r="Q619" s="244"/>
      <c r="R619" s="244"/>
      <c r="S619" s="244"/>
      <c r="T619" s="245"/>
      <c r="AT619" s="240" t="s">
        <v>171</v>
      </c>
      <c r="AU619" s="240" t="s">
        <v>81</v>
      </c>
      <c r="AV619" s="238" t="s">
        <v>81</v>
      </c>
      <c r="AW619" s="238" t="s">
        <v>35</v>
      </c>
      <c r="AX619" s="238" t="s">
        <v>72</v>
      </c>
      <c r="AY619" s="240" t="s">
        <v>161</v>
      </c>
    </row>
    <row r="620" s="238" customFormat="true" ht="13.5" hidden="false" customHeight="false" outlineLevel="0" collapsed="false">
      <c r="B620" s="239"/>
      <c r="D620" s="232" t="s">
        <v>171</v>
      </c>
      <c r="E620" s="240"/>
      <c r="F620" s="241" t="s">
        <v>360</v>
      </c>
      <c r="H620" s="242" t="n">
        <v>17.06</v>
      </c>
      <c r="L620" s="239"/>
      <c r="M620" s="243"/>
      <c r="N620" s="244"/>
      <c r="O620" s="244"/>
      <c r="P620" s="244"/>
      <c r="Q620" s="244"/>
      <c r="R620" s="244"/>
      <c r="S620" s="244"/>
      <c r="T620" s="245"/>
      <c r="AT620" s="240" t="s">
        <v>171</v>
      </c>
      <c r="AU620" s="240" t="s">
        <v>81</v>
      </c>
      <c r="AV620" s="238" t="s">
        <v>81</v>
      </c>
      <c r="AW620" s="238" t="s">
        <v>35</v>
      </c>
      <c r="AX620" s="238" t="s">
        <v>72</v>
      </c>
      <c r="AY620" s="240" t="s">
        <v>161</v>
      </c>
    </row>
    <row r="621" s="238" customFormat="true" ht="13.5" hidden="false" customHeight="false" outlineLevel="0" collapsed="false">
      <c r="B621" s="239"/>
      <c r="D621" s="232" t="s">
        <v>171</v>
      </c>
      <c r="E621" s="240"/>
      <c r="F621" s="241" t="s">
        <v>361</v>
      </c>
      <c r="H621" s="242" t="n">
        <v>10.43</v>
      </c>
      <c r="L621" s="239"/>
      <c r="M621" s="243"/>
      <c r="N621" s="244"/>
      <c r="O621" s="244"/>
      <c r="P621" s="244"/>
      <c r="Q621" s="244"/>
      <c r="R621" s="244"/>
      <c r="S621" s="244"/>
      <c r="T621" s="245"/>
      <c r="AT621" s="240" t="s">
        <v>171</v>
      </c>
      <c r="AU621" s="240" t="s">
        <v>81</v>
      </c>
      <c r="AV621" s="238" t="s">
        <v>81</v>
      </c>
      <c r="AW621" s="238" t="s">
        <v>35</v>
      </c>
      <c r="AX621" s="238" t="s">
        <v>72</v>
      </c>
      <c r="AY621" s="240" t="s">
        <v>161</v>
      </c>
    </row>
    <row r="622" s="238" customFormat="true" ht="13.5" hidden="false" customHeight="false" outlineLevel="0" collapsed="false">
      <c r="B622" s="239"/>
      <c r="D622" s="232" t="s">
        <v>171</v>
      </c>
      <c r="E622" s="240"/>
      <c r="F622" s="241" t="s">
        <v>362</v>
      </c>
      <c r="H622" s="242" t="n">
        <v>13.2</v>
      </c>
      <c r="L622" s="239"/>
      <c r="M622" s="243"/>
      <c r="N622" s="244"/>
      <c r="O622" s="244"/>
      <c r="P622" s="244"/>
      <c r="Q622" s="244"/>
      <c r="R622" s="244"/>
      <c r="S622" s="244"/>
      <c r="T622" s="245"/>
      <c r="AT622" s="240" t="s">
        <v>171</v>
      </c>
      <c r="AU622" s="240" t="s">
        <v>81</v>
      </c>
      <c r="AV622" s="238" t="s">
        <v>81</v>
      </c>
      <c r="AW622" s="238" t="s">
        <v>35</v>
      </c>
      <c r="AX622" s="238" t="s">
        <v>72</v>
      </c>
      <c r="AY622" s="240" t="s">
        <v>161</v>
      </c>
    </row>
    <row r="623" s="238" customFormat="true" ht="13.5" hidden="false" customHeight="false" outlineLevel="0" collapsed="false">
      <c r="B623" s="239"/>
      <c r="D623" s="232" t="s">
        <v>171</v>
      </c>
      <c r="E623" s="240"/>
      <c r="F623" s="241" t="s">
        <v>363</v>
      </c>
      <c r="H623" s="242" t="n">
        <v>5.95</v>
      </c>
      <c r="L623" s="239"/>
      <c r="M623" s="243"/>
      <c r="N623" s="244"/>
      <c r="O623" s="244"/>
      <c r="P623" s="244"/>
      <c r="Q623" s="244"/>
      <c r="R623" s="244"/>
      <c r="S623" s="244"/>
      <c r="T623" s="245"/>
      <c r="AT623" s="240" t="s">
        <v>171</v>
      </c>
      <c r="AU623" s="240" t="s">
        <v>81</v>
      </c>
      <c r="AV623" s="238" t="s">
        <v>81</v>
      </c>
      <c r="AW623" s="238" t="s">
        <v>35</v>
      </c>
      <c r="AX623" s="238" t="s">
        <v>72</v>
      </c>
      <c r="AY623" s="240" t="s">
        <v>161</v>
      </c>
    </row>
    <row r="624" s="238" customFormat="true" ht="13.5" hidden="false" customHeight="false" outlineLevel="0" collapsed="false">
      <c r="B624" s="239"/>
      <c r="D624" s="232" t="s">
        <v>171</v>
      </c>
      <c r="E624" s="240"/>
      <c r="F624" s="241" t="s">
        <v>364</v>
      </c>
      <c r="H624" s="242" t="n">
        <v>6.4</v>
      </c>
      <c r="L624" s="239"/>
      <c r="M624" s="243"/>
      <c r="N624" s="244"/>
      <c r="O624" s="244"/>
      <c r="P624" s="244"/>
      <c r="Q624" s="244"/>
      <c r="R624" s="244"/>
      <c r="S624" s="244"/>
      <c r="T624" s="245"/>
      <c r="AT624" s="240" t="s">
        <v>171</v>
      </c>
      <c r="AU624" s="240" t="s">
        <v>81</v>
      </c>
      <c r="AV624" s="238" t="s">
        <v>81</v>
      </c>
      <c r="AW624" s="238" t="s">
        <v>35</v>
      </c>
      <c r="AX624" s="238" t="s">
        <v>72</v>
      </c>
      <c r="AY624" s="240" t="s">
        <v>161</v>
      </c>
    </row>
    <row r="625" s="238" customFormat="true" ht="13.5" hidden="false" customHeight="false" outlineLevel="0" collapsed="false">
      <c r="B625" s="239"/>
      <c r="D625" s="232" t="s">
        <v>171</v>
      </c>
      <c r="E625" s="240"/>
      <c r="F625" s="241" t="s">
        <v>365</v>
      </c>
      <c r="H625" s="242" t="n">
        <v>4</v>
      </c>
      <c r="L625" s="239"/>
      <c r="M625" s="243"/>
      <c r="N625" s="244"/>
      <c r="O625" s="244"/>
      <c r="P625" s="244"/>
      <c r="Q625" s="244"/>
      <c r="R625" s="244"/>
      <c r="S625" s="244"/>
      <c r="T625" s="245"/>
      <c r="AT625" s="240" t="s">
        <v>171</v>
      </c>
      <c r="AU625" s="240" t="s">
        <v>81</v>
      </c>
      <c r="AV625" s="238" t="s">
        <v>81</v>
      </c>
      <c r="AW625" s="238" t="s">
        <v>35</v>
      </c>
      <c r="AX625" s="238" t="s">
        <v>72</v>
      </c>
      <c r="AY625" s="240" t="s">
        <v>161</v>
      </c>
    </row>
    <row r="626" s="238" customFormat="true" ht="13.5" hidden="false" customHeight="false" outlineLevel="0" collapsed="false">
      <c r="B626" s="239"/>
      <c r="D626" s="232" t="s">
        <v>171</v>
      </c>
      <c r="E626" s="240"/>
      <c r="F626" s="241" t="s">
        <v>366</v>
      </c>
      <c r="H626" s="242" t="n">
        <v>8.4</v>
      </c>
      <c r="L626" s="239"/>
      <c r="M626" s="243"/>
      <c r="N626" s="244"/>
      <c r="O626" s="244"/>
      <c r="P626" s="244"/>
      <c r="Q626" s="244"/>
      <c r="R626" s="244"/>
      <c r="S626" s="244"/>
      <c r="T626" s="245"/>
      <c r="AT626" s="240" t="s">
        <v>171</v>
      </c>
      <c r="AU626" s="240" t="s">
        <v>81</v>
      </c>
      <c r="AV626" s="238" t="s">
        <v>81</v>
      </c>
      <c r="AW626" s="238" t="s">
        <v>35</v>
      </c>
      <c r="AX626" s="238" t="s">
        <v>72</v>
      </c>
      <c r="AY626" s="240" t="s">
        <v>161</v>
      </c>
    </row>
    <row r="627" s="238" customFormat="true" ht="13.5" hidden="false" customHeight="false" outlineLevel="0" collapsed="false">
      <c r="B627" s="239"/>
      <c r="D627" s="232" t="s">
        <v>171</v>
      </c>
      <c r="E627" s="240"/>
      <c r="F627" s="241" t="s">
        <v>367</v>
      </c>
      <c r="H627" s="242" t="n">
        <v>3.8</v>
      </c>
      <c r="L627" s="239"/>
      <c r="M627" s="243"/>
      <c r="N627" s="244"/>
      <c r="O627" s="244"/>
      <c r="P627" s="244"/>
      <c r="Q627" s="244"/>
      <c r="R627" s="244"/>
      <c r="S627" s="244"/>
      <c r="T627" s="245"/>
      <c r="AT627" s="240" t="s">
        <v>171</v>
      </c>
      <c r="AU627" s="240" t="s">
        <v>81</v>
      </c>
      <c r="AV627" s="238" t="s">
        <v>81</v>
      </c>
      <c r="AW627" s="238" t="s">
        <v>35</v>
      </c>
      <c r="AX627" s="238" t="s">
        <v>72</v>
      </c>
      <c r="AY627" s="240" t="s">
        <v>161</v>
      </c>
    </row>
    <row r="628" s="230" customFormat="true" ht="13.5" hidden="false" customHeight="false" outlineLevel="0" collapsed="false">
      <c r="B628" s="231"/>
      <c r="D628" s="232" t="s">
        <v>171</v>
      </c>
      <c r="E628" s="233"/>
      <c r="F628" s="234" t="s">
        <v>253</v>
      </c>
      <c r="H628" s="233"/>
      <c r="L628" s="231"/>
      <c r="M628" s="235"/>
      <c r="N628" s="236"/>
      <c r="O628" s="236"/>
      <c r="P628" s="236"/>
      <c r="Q628" s="236"/>
      <c r="R628" s="236"/>
      <c r="S628" s="236"/>
      <c r="T628" s="237"/>
      <c r="AT628" s="233" t="s">
        <v>171</v>
      </c>
      <c r="AU628" s="233" t="s">
        <v>81</v>
      </c>
      <c r="AV628" s="230" t="s">
        <v>79</v>
      </c>
      <c r="AW628" s="230" t="s">
        <v>35</v>
      </c>
      <c r="AX628" s="230" t="s">
        <v>72</v>
      </c>
      <c r="AY628" s="233" t="s">
        <v>161</v>
      </c>
    </row>
    <row r="629" s="238" customFormat="true" ht="13.5" hidden="false" customHeight="false" outlineLevel="0" collapsed="false">
      <c r="B629" s="239"/>
      <c r="D629" s="232" t="s">
        <v>171</v>
      </c>
      <c r="E629" s="240"/>
      <c r="F629" s="241" t="s">
        <v>368</v>
      </c>
      <c r="H629" s="242" t="n">
        <v>-4.8</v>
      </c>
      <c r="L629" s="239"/>
      <c r="M629" s="243"/>
      <c r="N629" s="244"/>
      <c r="O629" s="244"/>
      <c r="P629" s="244"/>
      <c r="Q629" s="244"/>
      <c r="R629" s="244"/>
      <c r="S629" s="244"/>
      <c r="T629" s="245"/>
      <c r="AT629" s="240" t="s">
        <v>171</v>
      </c>
      <c r="AU629" s="240" t="s">
        <v>81</v>
      </c>
      <c r="AV629" s="238" t="s">
        <v>81</v>
      </c>
      <c r="AW629" s="238" t="s">
        <v>35</v>
      </c>
      <c r="AX629" s="238" t="s">
        <v>72</v>
      </c>
      <c r="AY629" s="240" t="s">
        <v>161</v>
      </c>
    </row>
    <row r="630" s="238" customFormat="true" ht="13.5" hidden="false" customHeight="false" outlineLevel="0" collapsed="false">
      <c r="B630" s="239"/>
      <c r="D630" s="232" t="s">
        <v>171</v>
      </c>
      <c r="E630" s="240"/>
      <c r="F630" s="241" t="s">
        <v>369</v>
      </c>
      <c r="H630" s="242" t="n">
        <v>-5.76</v>
      </c>
      <c r="L630" s="239"/>
      <c r="M630" s="243"/>
      <c r="N630" s="244"/>
      <c r="O630" s="244"/>
      <c r="P630" s="244"/>
      <c r="Q630" s="244"/>
      <c r="R630" s="244"/>
      <c r="S630" s="244"/>
      <c r="T630" s="245"/>
      <c r="AT630" s="240" t="s">
        <v>171</v>
      </c>
      <c r="AU630" s="240" t="s">
        <v>81</v>
      </c>
      <c r="AV630" s="238" t="s">
        <v>81</v>
      </c>
      <c r="AW630" s="238" t="s">
        <v>35</v>
      </c>
      <c r="AX630" s="238" t="s">
        <v>72</v>
      </c>
      <c r="AY630" s="240" t="s">
        <v>161</v>
      </c>
    </row>
    <row r="631" s="230" customFormat="true" ht="13.5" hidden="false" customHeight="false" outlineLevel="0" collapsed="false">
      <c r="B631" s="231"/>
      <c r="D631" s="232" t="s">
        <v>171</v>
      </c>
      <c r="E631" s="233"/>
      <c r="F631" s="234" t="s">
        <v>773</v>
      </c>
      <c r="H631" s="233"/>
      <c r="L631" s="231"/>
      <c r="M631" s="235"/>
      <c r="N631" s="236"/>
      <c r="O631" s="236"/>
      <c r="P631" s="236"/>
      <c r="Q631" s="236"/>
      <c r="R631" s="236"/>
      <c r="S631" s="236"/>
      <c r="T631" s="237"/>
      <c r="AT631" s="233" t="s">
        <v>171</v>
      </c>
      <c r="AU631" s="233" t="s">
        <v>81</v>
      </c>
      <c r="AV631" s="230" t="s">
        <v>79</v>
      </c>
      <c r="AW631" s="230" t="s">
        <v>35</v>
      </c>
      <c r="AX631" s="230" t="s">
        <v>72</v>
      </c>
      <c r="AY631" s="233" t="s">
        <v>161</v>
      </c>
    </row>
    <row r="632" s="230" customFormat="true" ht="13.5" hidden="false" customHeight="false" outlineLevel="0" collapsed="false">
      <c r="B632" s="231"/>
      <c r="D632" s="232" t="s">
        <v>171</v>
      </c>
      <c r="E632" s="233"/>
      <c r="F632" s="234" t="s">
        <v>774</v>
      </c>
      <c r="H632" s="233"/>
      <c r="L632" s="231"/>
      <c r="M632" s="235"/>
      <c r="N632" s="236"/>
      <c r="O632" s="236"/>
      <c r="P632" s="236"/>
      <c r="Q632" s="236"/>
      <c r="R632" s="236"/>
      <c r="S632" s="236"/>
      <c r="T632" s="237"/>
      <c r="AT632" s="233" t="s">
        <v>171</v>
      </c>
      <c r="AU632" s="233" t="s">
        <v>81</v>
      </c>
      <c r="AV632" s="230" t="s">
        <v>79</v>
      </c>
      <c r="AW632" s="230" t="s">
        <v>35</v>
      </c>
      <c r="AX632" s="230" t="s">
        <v>72</v>
      </c>
      <c r="AY632" s="233" t="s">
        <v>161</v>
      </c>
    </row>
    <row r="633" s="238" customFormat="true" ht="13.5" hidden="false" customHeight="false" outlineLevel="0" collapsed="false">
      <c r="B633" s="239"/>
      <c r="D633" s="232" t="s">
        <v>171</v>
      </c>
      <c r="E633" s="240"/>
      <c r="F633" s="241" t="s">
        <v>775</v>
      </c>
      <c r="H633" s="242" t="n">
        <v>0.72</v>
      </c>
      <c r="L633" s="239"/>
      <c r="M633" s="243"/>
      <c r="N633" s="244"/>
      <c r="O633" s="244"/>
      <c r="P633" s="244"/>
      <c r="Q633" s="244"/>
      <c r="R633" s="244"/>
      <c r="S633" s="244"/>
      <c r="T633" s="245"/>
      <c r="AT633" s="240" t="s">
        <v>171</v>
      </c>
      <c r="AU633" s="240" t="s">
        <v>81</v>
      </c>
      <c r="AV633" s="238" t="s">
        <v>81</v>
      </c>
      <c r="AW633" s="238" t="s">
        <v>35</v>
      </c>
      <c r="AX633" s="238" t="s">
        <v>72</v>
      </c>
      <c r="AY633" s="240" t="s">
        <v>161</v>
      </c>
    </row>
    <row r="634" s="246" customFormat="true" ht="13.5" hidden="false" customHeight="false" outlineLevel="0" collapsed="false">
      <c r="B634" s="247"/>
      <c r="D634" s="232" t="s">
        <v>171</v>
      </c>
      <c r="E634" s="248"/>
      <c r="F634" s="249" t="s">
        <v>175</v>
      </c>
      <c r="H634" s="250" t="n">
        <v>77.3</v>
      </c>
      <c r="L634" s="247"/>
      <c r="M634" s="251"/>
      <c r="N634" s="252"/>
      <c r="O634" s="252"/>
      <c r="P634" s="252"/>
      <c r="Q634" s="252"/>
      <c r="R634" s="252"/>
      <c r="S634" s="252"/>
      <c r="T634" s="253"/>
      <c r="AT634" s="248" t="s">
        <v>171</v>
      </c>
      <c r="AU634" s="248" t="s">
        <v>81</v>
      </c>
      <c r="AV634" s="246" t="s">
        <v>169</v>
      </c>
      <c r="AW634" s="246" t="s">
        <v>35</v>
      </c>
      <c r="AX634" s="246" t="s">
        <v>79</v>
      </c>
      <c r="AY634" s="248" t="s">
        <v>161</v>
      </c>
    </row>
    <row r="635" s="134" customFormat="true" ht="25.5" hidden="false" customHeight="true" outlineLevel="0" collapsed="false">
      <c r="B635" s="135"/>
      <c r="C635" s="218" t="s">
        <v>776</v>
      </c>
      <c r="D635" s="218" t="s">
        <v>164</v>
      </c>
      <c r="E635" s="219" t="s">
        <v>777</v>
      </c>
      <c r="F635" s="220" t="s">
        <v>778</v>
      </c>
      <c r="G635" s="221" t="s">
        <v>167</v>
      </c>
      <c r="H635" s="222" t="n">
        <v>31.74</v>
      </c>
      <c r="I635" s="223"/>
      <c r="J635" s="224" t="n">
        <f aca="false">ROUND(I635*H635,2)</f>
        <v>0</v>
      </c>
      <c r="K635" s="220" t="s">
        <v>168</v>
      </c>
      <c r="L635" s="135"/>
      <c r="M635" s="225"/>
      <c r="N635" s="226" t="s">
        <v>43</v>
      </c>
      <c r="O635" s="136"/>
      <c r="P635" s="227" t="n">
        <f aca="false">O635*H635</f>
        <v>0</v>
      </c>
      <c r="Q635" s="227" t="n">
        <v>0</v>
      </c>
      <c r="R635" s="227" t="n">
        <f aca="false">Q635*H635</f>
        <v>0</v>
      </c>
      <c r="S635" s="227" t="n">
        <v>0.035</v>
      </c>
      <c r="T635" s="228" t="n">
        <f aca="false">S635*H635</f>
        <v>1.1109</v>
      </c>
      <c r="AR635" s="123" t="s">
        <v>169</v>
      </c>
      <c r="AT635" s="123" t="s">
        <v>164</v>
      </c>
      <c r="AU635" s="123" t="s">
        <v>81</v>
      </c>
      <c r="AY635" s="123" t="s">
        <v>161</v>
      </c>
      <c r="BE635" s="229" t="n">
        <f aca="false">IF(N635="základní",J635,0)</f>
        <v>0</v>
      </c>
      <c r="BF635" s="229" t="n">
        <f aca="false">IF(N635="snížená",J635,0)</f>
        <v>0</v>
      </c>
      <c r="BG635" s="229" t="n">
        <f aca="false">IF(N635="zákl. přenesená",J635,0)</f>
        <v>0</v>
      </c>
      <c r="BH635" s="229" t="n">
        <f aca="false">IF(N635="sníž. přenesená",J635,0)</f>
        <v>0</v>
      </c>
      <c r="BI635" s="229" t="n">
        <f aca="false">IF(N635="nulová",J635,0)</f>
        <v>0</v>
      </c>
      <c r="BJ635" s="123" t="s">
        <v>79</v>
      </c>
      <c r="BK635" s="229" t="n">
        <f aca="false">ROUND(I635*H635,2)</f>
        <v>0</v>
      </c>
      <c r="BL635" s="123" t="s">
        <v>169</v>
      </c>
      <c r="BM635" s="123" t="s">
        <v>779</v>
      </c>
    </row>
    <row r="636" s="230" customFormat="true" ht="13.5" hidden="false" customHeight="false" outlineLevel="0" collapsed="false">
      <c r="B636" s="231"/>
      <c r="D636" s="232" t="s">
        <v>171</v>
      </c>
      <c r="E636" s="233"/>
      <c r="F636" s="234" t="s">
        <v>780</v>
      </c>
      <c r="H636" s="233"/>
      <c r="L636" s="231"/>
      <c r="M636" s="235"/>
      <c r="N636" s="236"/>
      <c r="O636" s="236"/>
      <c r="P636" s="236"/>
      <c r="Q636" s="236"/>
      <c r="R636" s="236"/>
      <c r="S636" s="236"/>
      <c r="T636" s="237"/>
      <c r="AT636" s="233" t="s">
        <v>171</v>
      </c>
      <c r="AU636" s="233" t="s">
        <v>81</v>
      </c>
      <c r="AV636" s="230" t="s">
        <v>79</v>
      </c>
      <c r="AW636" s="230" t="s">
        <v>35</v>
      </c>
      <c r="AX636" s="230" t="s">
        <v>72</v>
      </c>
      <c r="AY636" s="233" t="s">
        <v>161</v>
      </c>
    </row>
    <row r="637" s="230" customFormat="true" ht="13.5" hidden="false" customHeight="false" outlineLevel="0" collapsed="false">
      <c r="B637" s="231"/>
      <c r="D637" s="232" t="s">
        <v>171</v>
      </c>
      <c r="E637" s="233"/>
      <c r="F637" s="234" t="s">
        <v>488</v>
      </c>
      <c r="H637" s="233"/>
      <c r="L637" s="231"/>
      <c r="M637" s="235"/>
      <c r="N637" s="236"/>
      <c r="O637" s="236"/>
      <c r="P637" s="236"/>
      <c r="Q637" s="236"/>
      <c r="R637" s="236"/>
      <c r="S637" s="236"/>
      <c r="T637" s="237"/>
      <c r="AT637" s="233" t="s">
        <v>171</v>
      </c>
      <c r="AU637" s="233" t="s">
        <v>81</v>
      </c>
      <c r="AV637" s="230" t="s">
        <v>79</v>
      </c>
      <c r="AW637" s="230" t="s">
        <v>35</v>
      </c>
      <c r="AX637" s="230" t="s">
        <v>72</v>
      </c>
      <c r="AY637" s="233" t="s">
        <v>161</v>
      </c>
    </row>
    <row r="638" s="238" customFormat="true" ht="13.5" hidden="false" customHeight="false" outlineLevel="0" collapsed="false">
      <c r="B638" s="239"/>
      <c r="D638" s="232" t="s">
        <v>171</v>
      </c>
      <c r="E638" s="240"/>
      <c r="F638" s="241" t="s">
        <v>781</v>
      </c>
      <c r="H638" s="242" t="n">
        <v>16.64</v>
      </c>
      <c r="L638" s="239"/>
      <c r="M638" s="243"/>
      <c r="N638" s="244"/>
      <c r="O638" s="244"/>
      <c r="P638" s="244"/>
      <c r="Q638" s="244"/>
      <c r="R638" s="244"/>
      <c r="S638" s="244"/>
      <c r="T638" s="245"/>
      <c r="AT638" s="240" t="s">
        <v>171</v>
      </c>
      <c r="AU638" s="240" t="s">
        <v>81</v>
      </c>
      <c r="AV638" s="238" t="s">
        <v>81</v>
      </c>
      <c r="AW638" s="238" t="s">
        <v>35</v>
      </c>
      <c r="AX638" s="238" t="s">
        <v>72</v>
      </c>
      <c r="AY638" s="240" t="s">
        <v>161</v>
      </c>
    </row>
    <row r="639" s="238" customFormat="true" ht="13.5" hidden="false" customHeight="false" outlineLevel="0" collapsed="false">
      <c r="B639" s="239"/>
      <c r="D639" s="232" t="s">
        <v>171</v>
      </c>
      <c r="E639" s="240"/>
      <c r="F639" s="241" t="s">
        <v>782</v>
      </c>
      <c r="H639" s="242" t="n">
        <v>7.48</v>
      </c>
      <c r="L639" s="239"/>
      <c r="M639" s="243"/>
      <c r="N639" s="244"/>
      <c r="O639" s="244"/>
      <c r="P639" s="244"/>
      <c r="Q639" s="244"/>
      <c r="R639" s="244"/>
      <c r="S639" s="244"/>
      <c r="T639" s="245"/>
      <c r="AT639" s="240" t="s">
        <v>171</v>
      </c>
      <c r="AU639" s="240" t="s">
        <v>81</v>
      </c>
      <c r="AV639" s="238" t="s">
        <v>81</v>
      </c>
      <c r="AW639" s="238" t="s">
        <v>35</v>
      </c>
      <c r="AX639" s="238" t="s">
        <v>72</v>
      </c>
      <c r="AY639" s="240" t="s">
        <v>161</v>
      </c>
    </row>
    <row r="640" s="238" customFormat="true" ht="13.5" hidden="false" customHeight="false" outlineLevel="0" collapsed="false">
      <c r="B640" s="239"/>
      <c r="D640" s="232" t="s">
        <v>171</v>
      </c>
      <c r="E640" s="240"/>
      <c r="F640" s="241" t="s">
        <v>783</v>
      </c>
      <c r="H640" s="242" t="n">
        <v>7.62</v>
      </c>
      <c r="L640" s="239"/>
      <c r="M640" s="243"/>
      <c r="N640" s="244"/>
      <c r="O640" s="244"/>
      <c r="P640" s="244"/>
      <c r="Q640" s="244"/>
      <c r="R640" s="244"/>
      <c r="S640" s="244"/>
      <c r="T640" s="245"/>
      <c r="AT640" s="240" t="s">
        <v>171</v>
      </c>
      <c r="AU640" s="240" t="s">
        <v>81</v>
      </c>
      <c r="AV640" s="238" t="s">
        <v>81</v>
      </c>
      <c r="AW640" s="238" t="s">
        <v>35</v>
      </c>
      <c r="AX640" s="238" t="s">
        <v>72</v>
      </c>
      <c r="AY640" s="240" t="s">
        <v>161</v>
      </c>
    </row>
    <row r="641" s="246" customFormat="true" ht="13.5" hidden="false" customHeight="false" outlineLevel="0" collapsed="false">
      <c r="B641" s="247"/>
      <c r="D641" s="232" t="s">
        <v>171</v>
      </c>
      <c r="E641" s="248"/>
      <c r="F641" s="249" t="s">
        <v>175</v>
      </c>
      <c r="H641" s="250" t="n">
        <v>31.74</v>
      </c>
      <c r="L641" s="247"/>
      <c r="M641" s="251"/>
      <c r="N641" s="252"/>
      <c r="O641" s="252"/>
      <c r="P641" s="252"/>
      <c r="Q641" s="252"/>
      <c r="R641" s="252"/>
      <c r="S641" s="252"/>
      <c r="T641" s="253"/>
      <c r="AT641" s="248" t="s">
        <v>171</v>
      </c>
      <c r="AU641" s="248" t="s">
        <v>81</v>
      </c>
      <c r="AV641" s="246" t="s">
        <v>169</v>
      </c>
      <c r="AW641" s="246" t="s">
        <v>35</v>
      </c>
      <c r="AX641" s="246" t="s">
        <v>79</v>
      </c>
      <c r="AY641" s="248" t="s">
        <v>161</v>
      </c>
    </row>
    <row r="642" s="134" customFormat="true" ht="25.5" hidden="false" customHeight="true" outlineLevel="0" collapsed="false">
      <c r="B642" s="135"/>
      <c r="C642" s="218" t="s">
        <v>784</v>
      </c>
      <c r="D642" s="218" t="s">
        <v>164</v>
      </c>
      <c r="E642" s="219" t="s">
        <v>785</v>
      </c>
      <c r="F642" s="220" t="s">
        <v>786</v>
      </c>
      <c r="G642" s="221" t="s">
        <v>205</v>
      </c>
      <c r="H642" s="222" t="n">
        <v>0.635</v>
      </c>
      <c r="I642" s="223"/>
      <c r="J642" s="224" t="n">
        <f aca="false">ROUND(I642*H642,2)</f>
        <v>0</v>
      </c>
      <c r="K642" s="220" t="s">
        <v>168</v>
      </c>
      <c r="L642" s="135"/>
      <c r="M642" s="225"/>
      <c r="N642" s="226" t="s">
        <v>43</v>
      </c>
      <c r="O642" s="136"/>
      <c r="P642" s="227" t="n">
        <f aca="false">O642*H642</f>
        <v>0</v>
      </c>
      <c r="Q642" s="227" t="n">
        <v>0</v>
      </c>
      <c r="R642" s="227" t="n">
        <f aca="false">Q642*H642</f>
        <v>0</v>
      </c>
      <c r="S642" s="227" t="n">
        <v>2.2</v>
      </c>
      <c r="T642" s="228" t="n">
        <f aca="false">S642*H642</f>
        <v>1.397</v>
      </c>
      <c r="AR642" s="123" t="s">
        <v>169</v>
      </c>
      <c r="AT642" s="123" t="s">
        <v>164</v>
      </c>
      <c r="AU642" s="123" t="s">
        <v>81</v>
      </c>
      <c r="AY642" s="123" t="s">
        <v>161</v>
      </c>
      <c r="BE642" s="229" t="n">
        <f aca="false">IF(N642="základní",J642,0)</f>
        <v>0</v>
      </c>
      <c r="BF642" s="229" t="n">
        <f aca="false">IF(N642="snížená",J642,0)</f>
        <v>0</v>
      </c>
      <c r="BG642" s="229" t="n">
        <f aca="false">IF(N642="zákl. přenesená",J642,0)</f>
        <v>0</v>
      </c>
      <c r="BH642" s="229" t="n">
        <f aca="false">IF(N642="sníž. přenesená",J642,0)</f>
        <v>0</v>
      </c>
      <c r="BI642" s="229" t="n">
        <f aca="false">IF(N642="nulová",J642,0)</f>
        <v>0</v>
      </c>
      <c r="BJ642" s="123" t="s">
        <v>79</v>
      </c>
      <c r="BK642" s="229" t="n">
        <f aca="false">ROUND(I642*H642,2)</f>
        <v>0</v>
      </c>
      <c r="BL642" s="123" t="s">
        <v>169</v>
      </c>
      <c r="BM642" s="123" t="s">
        <v>787</v>
      </c>
    </row>
    <row r="643" s="230" customFormat="true" ht="13.5" hidden="false" customHeight="false" outlineLevel="0" collapsed="false">
      <c r="B643" s="231"/>
      <c r="D643" s="232" t="s">
        <v>171</v>
      </c>
      <c r="E643" s="233"/>
      <c r="F643" s="234" t="s">
        <v>788</v>
      </c>
      <c r="H643" s="233"/>
      <c r="L643" s="231"/>
      <c r="M643" s="235"/>
      <c r="N643" s="236"/>
      <c r="O643" s="236"/>
      <c r="P643" s="236"/>
      <c r="Q643" s="236"/>
      <c r="R643" s="236"/>
      <c r="S643" s="236"/>
      <c r="T643" s="237"/>
      <c r="AT643" s="233" t="s">
        <v>171</v>
      </c>
      <c r="AU643" s="233" t="s">
        <v>81</v>
      </c>
      <c r="AV643" s="230" t="s">
        <v>79</v>
      </c>
      <c r="AW643" s="230" t="s">
        <v>35</v>
      </c>
      <c r="AX643" s="230" t="s">
        <v>72</v>
      </c>
      <c r="AY643" s="233" t="s">
        <v>161</v>
      </c>
    </row>
    <row r="644" s="238" customFormat="true" ht="13.5" hidden="false" customHeight="false" outlineLevel="0" collapsed="false">
      <c r="B644" s="239"/>
      <c r="D644" s="232" t="s">
        <v>171</v>
      </c>
      <c r="E644" s="240"/>
      <c r="F644" s="241" t="s">
        <v>789</v>
      </c>
      <c r="H644" s="242" t="n">
        <v>0.635</v>
      </c>
      <c r="L644" s="239"/>
      <c r="M644" s="243"/>
      <c r="N644" s="244"/>
      <c r="O644" s="244"/>
      <c r="P644" s="244"/>
      <c r="Q644" s="244"/>
      <c r="R644" s="244"/>
      <c r="S644" s="244"/>
      <c r="T644" s="245"/>
      <c r="AT644" s="240" t="s">
        <v>171</v>
      </c>
      <c r="AU644" s="240" t="s">
        <v>81</v>
      </c>
      <c r="AV644" s="238" t="s">
        <v>81</v>
      </c>
      <c r="AW644" s="238" t="s">
        <v>35</v>
      </c>
      <c r="AX644" s="238" t="s">
        <v>79</v>
      </c>
      <c r="AY644" s="240" t="s">
        <v>161</v>
      </c>
    </row>
    <row r="645" s="134" customFormat="true" ht="25.5" hidden="false" customHeight="true" outlineLevel="0" collapsed="false">
      <c r="B645" s="135"/>
      <c r="C645" s="218" t="s">
        <v>790</v>
      </c>
      <c r="D645" s="218" t="s">
        <v>164</v>
      </c>
      <c r="E645" s="219" t="s">
        <v>791</v>
      </c>
      <c r="F645" s="220" t="s">
        <v>792</v>
      </c>
      <c r="G645" s="221" t="s">
        <v>273</v>
      </c>
      <c r="H645" s="222" t="n">
        <v>49.3</v>
      </c>
      <c r="I645" s="223"/>
      <c r="J645" s="224" t="n">
        <f aca="false">ROUND(I645*H645,2)</f>
        <v>0</v>
      </c>
      <c r="K645" s="220" t="s">
        <v>168</v>
      </c>
      <c r="L645" s="135"/>
      <c r="M645" s="225"/>
      <c r="N645" s="226" t="s">
        <v>43</v>
      </c>
      <c r="O645" s="136"/>
      <c r="P645" s="227" t="n">
        <f aca="false">O645*H645</f>
        <v>0</v>
      </c>
      <c r="Q645" s="227" t="n">
        <v>0</v>
      </c>
      <c r="R645" s="227" t="n">
        <f aca="false">Q645*H645</f>
        <v>0</v>
      </c>
      <c r="S645" s="227" t="n">
        <v>0.009</v>
      </c>
      <c r="T645" s="228" t="n">
        <f aca="false">S645*H645</f>
        <v>0.4437</v>
      </c>
      <c r="AR645" s="123" t="s">
        <v>169</v>
      </c>
      <c r="AT645" s="123" t="s">
        <v>164</v>
      </c>
      <c r="AU645" s="123" t="s">
        <v>81</v>
      </c>
      <c r="AY645" s="123" t="s">
        <v>161</v>
      </c>
      <c r="BE645" s="229" t="n">
        <f aca="false">IF(N645="základní",J645,0)</f>
        <v>0</v>
      </c>
      <c r="BF645" s="229" t="n">
        <f aca="false">IF(N645="snížená",J645,0)</f>
        <v>0</v>
      </c>
      <c r="BG645" s="229" t="n">
        <f aca="false">IF(N645="zákl. přenesená",J645,0)</f>
        <v>0</v>
      </c>
      <c r="BH645" s="229" t="n">
        <f aca="false">IF(N645="sníž. přenesená",J645,0)</f>
        <v>0</v>
      </c>
      <c r="BI645" s="229" t="n">
        <f aca="false">IF(N645="nulová",J645,0)</f>
        <v>0</v>
      </c>
      <c r="BJ645" s="123" t="s">
        <v>79</v>
      </c>
      <c r="BK645" s="229" t="n">
        <f aca="false">ROUND(I645*H645,2)</f>
        <v>0</v>
      </c>
      <c r="BL645" s="123" t="s">
        <v>169</v>
      </c>
      <c r="BM645" s="123" t="s">
        <v>793</v>
      </c>
    </row>
    <row r="646" s="230" customFormat="true" ht="13.5" hidden="false" customHeight="false" outlineLevel="0" collapsed="false">
      <c r="B646" s="231"/>
      <c r="D646" s="232" t="s">
        <v>171</v>
      </c>
      <c r="E646" s="233"/>
      <c r="F646" s="234" t="s">
        <v>794</v>
      </c>
      <c r="H646" s="233"/>
      <c r="L646" s="231"/>
      <c r="M646" s="235"/>
      <c r="N646" s="236"/>
      <c r="O646" s="236"/>
      <c r="P646" s="236"/>
      <c r="Q646" s="236"/>
      <c r="R646" s="236"/>
      <c r="S646" s="236"/>
      <c r="T646" s="237"/>
      <c r="AT646" s="233" t="s">
        <v>171</v>
      </c>
      <c r="AU646" s="233" t="s">
        <v>81</v>
      </c>
      <c r="AV646" s="230" t="s">
        <v>79</v>
      </c>
      <c r="AW646" s="230" t="s">
        <v>35</v>
      </c>
      <c r="AX646" s="230" t="s">
        <v>72</v>
      </c>
      <c r="AY646" s="233" t="s">
        <v>161</v>
      </c>
    </row>
    <row r="647" s="238" customFormat="true" ht="13.5" hidden="false" customHeight="false" outlineLevel="0" collapsed="false">
      <c r="B647" s="239"/>
      <c r="D647" s="232" t="s">
        <v>171</v>
      </c>
      <c r="E647" s="240"/>
      <c r="F647" s="241" t="s">
        <v>795</v>
      </c>
      <c r="H647" s="242" t="n">
        <v>49.3</v>
      </c>
      <c r="L647" s="239"/>
      <c r="M647" s="243"/>
      <c r="N647" s="244"/>
      <c r="O647" s="244"/>
      <c r="P647" s="244"/>
      <c r="Q647" s="244"/>
      <c r="R647" s="244"/>
      <c r="S647" s="244"/>
      <c r="T647" s="245"/>
      <c r="AT647" s="240" t="s">
        <v>171</v>
      </c>
      <c r="AU647" s="240" t="s">
        <v>81</v>
      </c>
      <c r="AV647" s="238" t="s">
        <v>81</v>
      </c>
      <c r="AW647" s="238" t="s">
        <v>35</v>
      </c>
      <c r="AX647" s="238" t="s">
        <v>79</v>
      </c>
      <c r="AY647" s="240" t="s">
        <v>161</v>
      </c>
    </row>
    <row r="648" s="134" customFormat="true" ht="38.25" hidden="false" customHeight="true" outlineLevel="0" collapsed="false">
      <c r="B648" s="135"/>
      <c r="C648" s="218" t="s">
        <v>796</v>
      </c>
      <c r="D648" s="218" t="s">
        <v>164</v>
      </c>
      <c r="E648" s="219" t="s">
        <v>797</v>
      </c>
      <c r="F648" s="220" t="s">
        <v>798</v>
      </c>
      <c r="G648" s="221" t="s">
        <v>273</v>
      </c>
      <c r="H648" s="222" t="n">
        <v>2.9</v>
      </c>
      <c r="I648" s="223"/>
      <c r="J648" s="224" t="n">
        <f aca="false">ROUND(I648*H648,2)</f>
        <v>0</v>
      </c>
      <c r="K648" s="220" t="s">
        <v>168</v>
      </c>
      <c r="L648" s="135"/>
      <c r="M648" s="225"/>
      <c r="N648" s="226" t="s">
        <v>43</v>
      </c>
      <c r="O648" s="136"/>
      <c r="P648" s="227" t="n">
        <f aca="false">O648*H648</f>
        <v>0</v>
      </c>
      <c r="Q648" s="227" t="n">
        <v>0</v>
      </c>
      <c r="R648" s="227" t="n">
        <f aca="false">Q648*H648</f>
        <v>0</v>
      </c>
      <c r="S648" s="227" t="n">
        <v>0.01</v>
      </c>
      <c r="T648" s="228" t="n">
        <f aca="false">S648*H648</f>
        <v>0.029</v>
      </c>
      <c r="AR648" s="123" t="s">
        <v>169</v>
      </c>
      <c r="AT648" s="123" t="s">
        <v>164</v>
      </c>
      <c r="AU648" s="123" t="s">
        <v>81</v>
      </c>
      <c r="AY648" s="123" t="s">
        <v>161</v>
      </c>
      <c r="BE648" s="229" t="n">
        <f aca="false">IF(N648="základní",J648,0)</f>
        <v>0</v>
      </c>
      <c r="BF648" s="229" t="n">
        <f aca="false">IF(N648="snížená",J648,0)</f>
        <v>0</v>
      </c>
      <c r="BG648" s="229" t="n">
        <f aca="false">IF(N648="zákl. přenesená",J648,0)</f>
        <v>0</v>
      </c>
      <c r="BH648" s="229" t="n">
        <f aca="false">IF(N648="sníž. přenesená",J648,0)</f>
        <v>0</v>
      </c>
      <c r="BI648" s="229" t="n">
        <f aca="false">IF(N648="nulová",J648,0)</f>
        <v>0</v>
      </c>
      <c r="BJ648" s="123" t="s">
        <v>79</v>
      </c>
      <c r="BK648" s="229" t="n">
        <f aca="false">ROUND(I648*H648,2)</f>
        <v>0</v>
      </c>
      <c r="BL648" s="123" t="s">
        <v>169</v>
      </c>
      <c r="BM648" s="123" t="s">
        <v>799</v>
      </c>
    </row>
    <row r="649" s="134" customFormat="true" ht="25.5" hidden="false" customHeight="true" outlineLevel="0" collapsed="false">
      <c r="B649" s="135"/>
      <c r="C649" s="218" t="s">
        <v>800</v>
      </c>
      <c r="D649" s="218" t="s">
        <v>164</v>
      </c>
      <c r="E649" s="219" t="s">
        <v>801</v>
      </c>
      <c r="F649" s="220" t="s">
        <v>802</v>
      </c>
      <c r="G649" s="221" t="s">
        <v>167</v>
      </c>
      <c r="H649" s="222" t="n">
        <v>228.943</v>
      </c>
      <c r="I649" s="223"/>
      <c r="J649" s="224" t="n">
        <f aca="false">ROUND(I649*H649,2)</f>
        <v>0</v>
      </c>
      <c r="K649" s="220" t="s">
        <v>168</v>
      </c>
      <c r="L649" s="135"/>
      <c r="M649" s="225"/>
      <c r="N649" s="226" t="s">
        <v>43</v>
      </c>
      <c r="O649" s="136"/>
      <c r="P649" s="227" t="n">
        <f aca="false">O649*H649</f>
        <v>0</v>
      </c>
      <c r="Q649" s="227" t="n">
        <v>0</v>
      </c>
      <c r="R649" s="227" t="n">
        <f aca="false">Q649*H649</f>
        <v>0</v>
      </c>
      <c r="S649" s="227" t="n">
        <v>0.01</v>
      </c>
      <c r="T649" s="228" t="n">
        <f aca="false">S649*H649</f>
        <v>2.28943</v>
      </c>
      <c r="AR649" s="123" t="s">
        <v>169</v>
      </c>
      <c r="AT649" s="123" t="s">
        <v>164</v>
      </c>
      <c r="AU649" s="123" t="s">
        <v>81</v>
      </c>
      <c r="AY649" s="123" t="s">
        <v>161</v>
      </c>
      <c r="BE649" s="229" t="n">
        <f aca="false">IF(N649="základní",J649,0)</f>
        <v>0</v>
      </c>
      <c r="BF649" s="229" t="n">
        <f aca="false">IF(N649="snížená",J649,0)</f>
        <v>0</v>
      </c>
      <c r="BG649" s="229" t="n">
        <f aca="false">IF(N649="zákl. přenesená",J649,0)</f>
        <v>0</v>
      </c>
      <c r="BH649" s="229" t="n">
        <f aca="false">IF(N649="sníž. přenesená",J649,0)</f>
        <v>0</v>
      </c>
      <c r="BI649" s="229" t="n">
        <f aca="false">IF(N649="nulová",J649,0)</f>
        <v>0</v>
      </c>
      <c r="BJ649" s="123" t="s">
        <v>79</v>
      </c>
      <c r="BK649" s="229" t="n">
        <f aca="false">ROUND(I649*H649,2)</f>
        <v>0</v>
      </c>
      <c r="BL649" s="123" t="s">
        <v>169</v>
      </c>
      <c r="BM649" s="123" t="s">
        <v>803</v>
      </c>
    </row>
    <row r="650" s="230" customFormat="true" ht="13.5" hidden="false" customHeight="false" outlineLevel="0" collapsed="false">
      <c r="B650" s="231"/>
      <c r="D650" s="232" t="s">
        <v>171</v>
      </c>
      <c r="E650" s="233"/>
      <c r="F650" s="234" t="s">
        <v>804</v>
      </c>
      <c r="H650" s="233"/>
      <c r="L650" s="231"/>
      <c r="M650" s="235"/>
      <c r="N650" s="236"/>
      <c r="O650" s="236"/>
      <c r="P650" s="236"/>
      <c r="Q650" s="236"/>
      <c r="R650" s="236"/>
      <c r="S650" s="236"/>
      <c r="T650" s="237"/>
      <c r="AT650" s="233" t="s">
        <v>171</v>
      </c>
      <c r="AU650" s="233" t="s">
        <v>81</v>
      </c>
      <c r="AV650" s="230" t="s">
        <v>79</v>
      </c>
      <c r="AW650" s="230" t="s">
        <v>35</v>
      </c>
      <c r="AX650" s="230" t="s">
        <v>72</v>
      </c>
      <c r="AY650" s="233" t="s">
        <v>161</v>
      </c>
    </row>
    <row r="651" s="230" customFormat="true" ht="13.5" hidden="false" customHeight="false" outlineLevel="0" collapsed="false">
      <c r="B651" s="231"/>
      <c r="D651" s="232" t="s">
        <v>171</v>
      </c>
      <c r="E651" s="233"/>
      <c r="F651" s="234" t="s">
        <v>805</v>
      </c>
      <c r="H651" s="233"/>
      <c r="L651" s="231"/>
      <c r="M651" s="235"/>
      <c r="N651" s="236"/>
      <c r="O651" s="236"/>
      <c r="P651" s="236"/>
      <c r="Q651" s="236"/>
      <c r="R651" s="236"/>
      <c r="S651" s="236"/>
      <c r="T651" s="237"/>
      <c r="AT651" s="233" t="s">
        <v>171</v>
      </c>
      <c r="AU651" s="233" t="s">
        <v>81</v>
      </c>
      <c r="AV651" s="230" t="s">
        <v>79</v>
      </c>
      <c r="AW651" s="230" t="s">
        <v>35</v>
      </c>
      <c r="AX651" s="230" t="s">
        <v>72</v>
      </c>
      <c r="AY651" s="233" t="s">
        <v>161</v>
      </c>
    </row>
    <row r="652" s="230" customFormat="true" ht="13.5" hidden="false" customHeight="false" outlineLevel="0" collapsed="false">
      <c r="B652" s="231"/>
      <c r="D652" s="232" t="s">
        <v>171</v>
      </c>
      <c r="E652" s="233"/>
      <c r="F652" s="234" t="s">
        <v>806</v>
      </c>
      <c r="H652" s="233"/>
      <c r="L652" s="231"/>
      <c r="M652" s="235"/>
      <c r="N652" s="236"/>
      <c r="O652" s="236"/>
      <c r="P652" s="236"/>
      <c r="Q652" s="236"/>
      <c r="R652" s="236"/>
      <c r="S652" s="236"/>
      <c r="T652" s="237"/>
      <c r="AT652" s="233" t="s">
        <v>171</v>
      </c>
      <c r="AU652" s="233" t="s">
        <v>81</v>
      </c>
      <c r="AV652" s="230" t="s">
        <v>79</v>
      </c>
      <c r="AW652" s="230" t="s">
        <v>35</v>
      </c>
      <c r="AX652" s="230" t="s">
        <v>72</v>
      </c>
      <c r="AY652" s="233" t="s">
        <v>161</v>
      </c>
    </row>
    <row r="653" s="238" customFormat="true" ht="13.5" hidden="false" customHeight="false" outlineLevel="0" collapsed="false">
      <c r="B653" s="239"/>
      <c r="D653" s="232" t="s">
        <v>171</v>
      </c>
      <c r="E653" s="240"/>
      <c r="F653" s="241" t="s">
        <v>329</v>
      </c>
      <c r="H653" s="242" t="n">
        <v>31.8</v>
      </c>
      <c r="L653" s="239"/>
      <c r="M653" s="243"/>
      <c r="N653" s="244"/>
      <c r="O653" s="244"/>
      <c r="P653" s="244"/>
      <c r="Q653" s="244"/>
      <c r="R653" s="244"/>
      <c r="S653" s="244"/>
      <c r="T653" s="245"/>
      <c r="AT653" s="240" t="s">
        <v>171</v>
      </c>
      <c r="AU653" s="240" t="s">
        <v>81</v>
      </c>
      <c r="AV653" s="238" t="s">
        <v>81</v>
      </c>
      <c r="AW653" s="238" t="s">
        <v>35</v>
      </c>
      <c r="AX653" s="238" t="s">
        <v>72</v>
      </c>
      <c r="AY653" s="240" t="s">
        <v>161</v>
      </c>
    </row>
    <row r="654" s="238" customFormat="true" ht="13.5" hidden="false" customHeight="false" outlineLevel="0" collapsed="false">
      <c r="B654" s="239"/>
      <c r="D654" s="232" t="s">
        <v>171</v>
      </c>
      <c r="E654" s="240"/>
      <c r="F654" s="241" t="s">
        <v>330</v>
      </c>
      <c r="H654" s="242" t="n">
        <v>68.4</v>
      </c>
      <c r="L654" s="239"/>
      <c r="M654" s="243"/>
      <c r="N654" s="244"/>
      <c r="O654" s="244"/>
      <c r="P654" s="244"/>
      <c r="Q654" s="244"/>
      <c r="R654" s="244"/>
      <c r="S654" s="244"/>
      <c r="T654" s="245"/>
      <c r="AT654" s="240" t="s">
        <v>171</v>
      </c>
      <c r="AU654" s="240" t="s">
        <v>81</v>
      </c>
      <c r="AV654" s="238" t="s">
        <v>81</v>
      </c>
      <c r="AW654" s="238" t="s">
        <v>35</v>
      </c>
      <c r="AX654" s="238" t="s">
        <v>72</v>
      </c>
      <c r="AY654" s="240" t="s">
        <v>161</v>
      </c>
    </row>
    <row r="655" s="238" customFormat="true" ht="13.5" hidden="false" customHeight="false" outlineLevel="0" collapsed="false">
      <c r="B655" s="239"/>
      <c r="D655" s="232" t="s">
        <v>171</v>
      </c>
      <c r="E655" s="240"/>
      <c r="F655" s="241" t="s">
        <v>331</v>
      </c>
      <c r="H655" s="242" t="n">
        <v>18.1</v>
      </c>
      <c r="L655" s="239"/>
      <c r="M655" s="243"/>
      <c r="N655" s="244"/>
      <c r="O655" s="244"/>
      <c r="P655" s="244"/>
      <c r="Q655" s="244"/>
      <c r="R655" s="244"/>
      <c r="S655" s="244"/>
      <c r="T655" s="245"/>
      <c r="AT655" s="240" t="s">
        <v>171</v>
      </c>
      <c r="AU655" s="240" t="s">
        <v>81</v>
      </c>
      <c r="AV655" s="238" t="s">
        <v>81</v>
      </c>
      <c r="AW655" s="238" t="s">
        <v>35</v>
      </c>
      <c r="AX655" s="238" t="s">
        <v>72</v>
      </c>
      <c r="AY655" s="240" t="s">
        <v>161</v>
      </c>
    </row>
    <row r="656" s="238" customFormat="true" ht="13.5" hidden="false" customHeight="false" outlineLevel="0" collapsed="false">
      <c r="B656" s="239"/>
      <c r="D656" s="232" t="s">
        <v>171</v>
      </c>
      <c r="E656" s="240"/>
      <c r="F656" s="241" t="s">
        <v>332</v>
      </c>
      <c r="H656" s="242" t="n">
        <v>11.343</v>
      </c>
      <c r="L656" s="239"/>
      <c r="M656" s="243"/>
      <c r="N656" s="244"/>
      <c r="O656" s="244"/>
      <c r="P656" s="244"/>
      <c r="Q656" s="244"/>
      <c r="R656" s="244"/>
      <c r="S656" s="244"/>
      <c r="T656" s="245"/>
      <c r="AT656" s="240" t="s">
        <v>171</v>
      </c>
      <c r="AU656" s="240" t="s">
        <v>81</v>
      </c>
      <c r="AV656" s="238" t="s">
        <v>81</v>
      </c>
      <c r="AW656" s="238" t="s">
        <v>35</v>
      </c>
      <c r="AX656" s="238" t="s">
        <v>72</v>
      </c>
      <c r="AY656" s="240" t="s">
        <v>161</v>
      </c>
    </row>
    <row r="657" s="238" customFormat="true" ht="13.5" hidden="false" customHeight="false" outlineLevel="0" collapsed="false">
      <c r="B657" s="239"/>
      <c r="D657" s="232" t="s">
        <v>171</v>
      </c>
      <c r="E657" s="240"/>
      <c r="F657" s="241" t="s">
        <v>333</v>
      </c>
      <c r="H657" s="242" t="n">
        <v>14.7</v>
      </c>
      <c r="L657" s="239"/>
      <c r="M657" s="243"/>
      <c r="N657" s="244"/>
      <c r="O657" s="244"/>
      <c r="P657" s="244"/>
      <c r="Q657" s="244"/>
      <c r="R657" s="244"/>
      <c r="S657" s="244"/>
      <c r="T657" s="245"/>
      <c r="AT657" s="240" t="s">
        <v>171</v>
      </c>
      <c r="AU657" s="240" t="s">
        <v>81</v>
      </c>
      <c r="AV657" s="238" t="s">
        <v>81</v>
      </c>
      <c r="AW657" s="238" t="s">
        <v>35</v>
      </c>
      <c r="AX657" s="238" t="s">
        <v>72</v>
      </c>
      <c r="AY657" s="240" t="s">
        <v>161</v>
      </c>
    </row>
    <row r="658" s="238" customFormat="true" ht="13.5" hidden="false" customHeight="false" outlineLevel="0" collapsed="false">
      <c r="B658" s="239"/>
      <c r="D658" s="232" t="s">
        <v>171</v>
      </c>
      <c r="E658" s="240"/>
      <c r="F658" s="241" t="s">
        <v>334</v>
      </c>
      <c r="H658" s="242" t="n">
        <v>25.75</v>
      </c>
      <c r="L658" s="239"/>
      <c r="M658" s="243"/>
      <c r="N658" s="244"/>
      <c r="O658" s="244"/>
      <c r="P658" s="244"/>
      <c r="Q658" s="244"/>
      <c r="R658" s="244"/>
      <c r="S658" s="244"/>
      <c r="T658" s="245"/>
      <c r="AT658" s="240" t="s">
        <v>171</v>
      </c>
      <c r="AU658" s="240" t="s">
        <v>81</v>
      </c>
      <c r="AV658" s="238" t="s">
        <v>81</v>
      </c>
      <c r="AW658" s="238" t="s">
        <v>35</v>
      </c>
      <c r="AX658" s="238" t="s">
        <v>72</v>
      </c>
      <c r="AY658" s="240" t="s">
        <v>161</v>
      </c>
    </row>
    <row r="659" s="238" customFormat="true" ht="13.5" hidden="false" customHeight="false" outlineLevel="0" collapsed="false">
      <c r="B659" s="239"/>
      <c r="D659" s="232" t="s">
        <v>171</v>
      </c>
      <c r="E659" s="240"/>
      <c r="F659" s="241" t="s">
        <v>335</v>
      </c>
      <c r="H659" s="242" t="n">
        <v>48.85</v>
      </c>
      <c r="L659" s="239"/>
      <c r="M659" s="243"/>
      <c r="N659" s="244"/>
      <c r="O659" s="244"/>
      <c r="P659" s="244"/>
      <c r="Q659" s="244"/>
      <c r="R659" s="244"/>
      <c r="S659" s="244"/>
      <c r="T659" s="245"/>
      <c r="AT659" s="240" t="s">
        <v>171</v>
      </c>
      <c r="AU659" s="240" t="s">
        <v>81</v>
      </c>
      <c r="AV659" s="238" t="s">
        <v>81</v>
      </c>
      <c r="AW659" s="238" t="s">
        <v>35</v>
      </c>
      <c r="AX659" s="238" t="s">
        <v>72</v>
      </c>
      <c r="AY659" s="240" t="s">
        <v>161</v>
      </c>
    </row>
    <row r="660" s="238" customFormat="true" ht="13.5" hidden="false" customHeight="false" outlineLevel="0" collapsed="false">
      <c r="B660" s="239"/>
      <c r="D660" s="232" t="s">
        <v>171</v>
      </c>
      <c r="E660" s="240"/>
      <c r="F660" s="241" t="s">
        <v>336</v>
      </c>
      <c r="H660" s="242" t="n">
        <v>10</v>
      </c>
      <c r="L660" s="239"/>
      <c r="M660" s="243"/>
      <c r="N660" s="244"/>
      <c r="O660" s="244"/>
      <c r="P660" s="244"/>
      <c r="Q660" s="244"/>
      <c r="R660" s="244"/>
      <c r="S660" s="244"/>
      <c r="T660" s="245"/>
      <c r="AT660" s="240" t="s">
        <v>171</v>
      </c>
      <c r="AU660" s="240" t="s">
        <v>81</v>
      </c>
      <c r="AV660" s="238" t="s">
        <v>81</v>
      </c>
      <c r="AW660" s="238" t="s">
        <v>35</v>
      </c>
      <c r="AX660" s="238" t="s">
        <v>72</v>
      </c>
      <c r="AY660" s="240" t="s">
        <v>161</v>
      </c>
    </row>
    <row r="661" s="246" customFormat="true" ht="13.5" hidden="false" customHeight="false" outlineLevel="0" collapsed="false">
      <c r="B661" s="247"/>
      <c r="D661" s="232" t="s">
        <v>171</v>
      </c>
      <c r="E661" s="248"/>
      <c r="F661" s="249" t="s">
        <v>175</v>
      </c>
      <c r="H661" s="250" t="n">
        <v>228.943</v>
      </c>
      <c r="L661" s="247"/>
      <c r="M661" s="251"/>
      <c r="N661" s="252"/>
      <c r="O661" s="252"/>
      <c r="P661" s="252"/>
      <c r="Q661" s="252"/>
      <c r="R661" s="252"/>
      <c r="S661" s="252"/>
      <c r="T661" s="253"/>
      <c r="AT661" s="248" t="s">
        <v>171</v>
      </c>
      <c r="AU661" s="248" t="s">
        <v>81</v>
      </c>
      <c r="AV661" s="246" t="s">
        <v>169</v>
      </c>
      <c r="AW661" s="246" t="s">
        <v>35</v>
      </c>
      <c r="AX661" s="246" t="s">
        <v>79</v>
      </c>
      <c r="AY661" s="248" t="s">
        <v>161</v>
      </c>
    </row>
    <row r="662" s="134" customFormat="true" ht="25.5" hidden="false" customHeight="true" outlineLevel="0" collapsed="false">
      <c r="B662" s="135"/>
      <c r="C662" s="218" t="s">
        <v>807</v>
      </c>
      <c r="D662" s="218" t="s">
        <v>164</v>
      </c>
      <c r="E662" s="219" t="s">
        <v>808</v>
      </c>
      <c r="F662" s="220" t="s">
        <v>809</v>
      </c>
      <c r="G662" s="221" t="s">
        <v>167</v>
      </c>
      <c r="H662" s="222" t="n">
        <v>745.464</v>
      </c>
      <c r="I662" s="223"/>
      <c r="J662" s="224" t="n">
        <f aca="false">ROUND(I662*H662,2)</f>
        <v>0</v>
      </c>
      <c r="K662" s="220" t="s">
        <v>168</v>
      </c>
      <c r="L662" s="135"/>
      <c r="M662" s="225"/>
      <c r="N662" s="226" t="s">
        <v>43</v>
      </c>
      <c r="O662" s="136"/>
      <c r="P662" s="227" t="n">
        <f aca="false">O662*H662</f>
        <v>0</v>
      </c>
      <c r="Q662" s="227" t="n">
        <v>0</v>
      </c>
      <c r="R662" s="227" t="n">
        <f aca="false">Q662*H662</f>
        <v>0</v>
      </c>
      <c r="S662" s="227" t="n">
        <v>0.01</v>
      </c>
      <c r="T662" s="228" t="n">
        <f aca="false">S662*H662</f>
        <v>7.45464</v>
      </c>
      <c r="AR662" s="123" t="s">
        <v>169</v>
      </c>
      <c r="AT662" s="123" t="s">
        <v>164</v>
      </c>
      <c r="AU662" s="123" t="s">
        <v>81</v>
      </c>
      <c r="AY662" s="123" t="s">
        <v>161</v>
      </c>
      <c r="BE662" s="229" t="n">
        <f aca="false">IF(N662="základní",J662,0)</f>
        <v>0</v>
      </c>
      <c r="BF662" s="229" t="n">
        <f aca="false">IF(N662="snížená",J662,0)</f>
        <v>0</v>
      </c>
      <c r="BG662" s="229" t="n">
        <f aca="false">IF(N662="zákl. přenesená",J662,0)</f>
        <v>0</v>
      </c>
      <c r="BH662" s="229" t="n">
        <f aca="false">IF(N662="sníž. přenesená",J662,0)</f>
        <v>0</v>
      </c>
      <c r="BI662" s="229" t="n">
        <f aca="false">IF(N662="nulová",J662,0)</f>
        <v>0</v>
      </c>
      <c r="BJ662" s="123" t="s">
        <v>79</v>
      </c>
      <c r="BK662" s="229" t="n">
        <f aca="false">ROUND(I662*H662,2)</f>
        <v>0</v>
      </c>
      <c r="BL662" s="123" t="s">
        <v>169</v>
      </c>
      <c r="BM662" s="123" t="s">
        <v>810</v>
      </c>
    </row>
    <row r="663" s="230" customFormat="true" ht="13.5" hidden="false" customHeight="false" outlineLevel="0" collapsed="false">
      <c r="B663" s="231"/>
      <c r="D663" s="232" t="s">
        <v>171</v>
      </c>
      <c r="E663" s="233"/>
      <c r="F663" s="234" t="s">
        <v>811</v>
      </c>
      <c r="H663" s="233"/>
      <c r="L663" s="231"/>
      <c r="M663" s="235"/>
      <c r="N663" s="236"/>
      <c r="O663" s="236"/>
      <c r="P663" s="236"/>
      <c r="Q663" s="236"/>
      <c r="R663" s="236"/>
      <c r="S663" s="236"/>
      <c r="T663" s="237"/>
      <c r="AT663" s="233" t="s">
        <v>171</v>
      </c>
      <c r="AU663" s="233" t="s">
        <v>81</v>
      </c>
      <c r="AV663" s="230" t="s">
        <v>79</v>
      </c>
      <c r="AW663" s="230" t="s">
        <v>35</v>
      </c>
      <c r="AX663" s="230" t="s">
        <v>72</v>
      </c>
      <c r="AY663" s="233" t="s">
        <v>161</v>
      </c>
    </row>
    <row r="664" s="230" customFormat="true" ht="13.5" hidden="false" customHeight="false" outlineLevel="0" collapsed="false">
      <c r="B664" s="231"/>
      <c r="D664" s="232" t="s">
        <v>171</v>
      </c>
      <c r="E664" s="233"/>
      <c r="F664" s="234" t="s">
        <v>375</v>
      </c>
      <c r="H664" s="233"/>
      <c r="L664" s="231"/>
      <c r="M664" s="235"/>
      <c r="N664" s="236"/>
      <c r="O664" s="236"/>
      <c r="P664" s="236"/>
      <c r="Q664" s="236"/>
      <c r="R664" s="236"/>
      <c r="S664" s="236"/>
      <c r="T664" s="237"/>
      <c r="AT664" s="233" t="s">
        <v>171</v>
      </c>
      <c r="AU664" s="233" t="s">
        <v>81</v>
      </c>
      <c r="AV664" s="230" t="s">
        <v>79</v>
      </c>
      <c r="AW664" s="230" t="s">
        <v>35</v>
      </c>
      <c r="AX664" s="230" t="s">
        <v>72</v>
      </c>
      <c r="AY664" s="233" t="s">
        <v>161</v>
      </c>
    </row>
    <row r="665" s="238" customFormat="true" ht="13.5" hidden="false" customHeight="false" outlineLevel="0" collapsed="false">
      <c r="B665" s="239"/>
      <c r="D665" s="232" t="s">
        <v>171</v>
      </c>
      <c r="E665" s="240"/>
      <c r="F665" s="241" t="s">
        <v>376</v>
      </c>
      <c r="H665" s="242" t="n">
        <v>25.955</v>
      </c>
      <c r="L665" s="239"/>
      <c r="M665" s="243"/>
      <c r="N665" s="244"/>
      <c r="O665" s="244"/>
      <c r="P665" s="244"/>
      <c r="Q665" s="244"/>
      <c r="R665" s="244"/>
      <c r="S665" s="244"/>
      <c r="T665" s="245"/>
      <c r="AT665" s="240" t="s">
        <v>171</v>
      </c>
      <c r="AU665" s="240" t="s">
        <v>81</v>
      </c>
      <c r="AV665" s="238" t="s">
        <v>81</v>
      </c>
      <c r="AW665" s="238" t="s">
        <v>35</v>
      </c>
      <c r="AX665" s="238" t="s">
        <v>72</v>
      </c>
      <c r="AY665" s="240" t="s">
        <v>161</v>
      </c>
    </row>
    <row r="666" s="238" customFormat="true" ht="13.5" hidden="false" customHeight="false" outlineLevel="0" collapsed="false">
      <c r="B666" s="239"/>
      <c r="D666" s="232" t="s">
        <v>171</v>
      </c>
      <c r="E666" s="240"/>
      <c r="F666" s="241" t="s">
        <v>377</v>
      </c>
      <c r="H666" s="242" t="n">
        <v>24.737</v>
      </c>
      <c r="L666" s="239"/>
      <c r="M666" s="243"/>
      <c r="N666" s="244"/>
      <c r="O666" s="244"/>
      <c r="P666" s="244"/>
      <c r="Q666" s="244"/>
      <c r="R666" s="244"/>
      <c r="S666" s="244"/>
      <c r="T666" s="245"/>
      <c r="AT666" s="240" t="s">
        <v>171</v>
      </c>
      <c r="AU666" s="240" t="s">
        <v>81</v>
      </c>
      <c r="AV666" s="238" t="s">
        <v>81</v>
      </c>
      <c r="AW666" s="238" t="s">
        <v>35</v>
      </c>
      <c r="AX666" s="238" t="s">
        <v>72</v>
      </c>
      <c r="AY666" s="240" t="s">
        <v>161</v>
      </c>
    </row>
    <row r="667" s="238" customFormat="true" ht="13.5" hidden="false" customHeight="false" outlineLevel="0" collapsed="false">
      <c r="B667" s="239"/>
      <c r="D667" s="232" t="s">
        <v>171</v>
      </c>
      <c r="E667" s="240"/>
      <c r="F667" s="241" t="s">
        <v>378</v>
      </c>
      <c r="H667" s="242" t="n">
        <v>21.823</v>
      </c>
      <c r="L667" s="239"/>
      <c r="M667" s="243"/>
      <c r="N667" s="244"/>
      <c r="O667" s="244"/>
      <c r="P667" s="244"/>
      <c r="Q667" s="244"/>
      <c r="R667" s="244"/>
      <c r="S667" s="244"/>
      <c r="T667" s="245"/>
      <c r="AT667" s="240" t="s">
        <v>171</v>
      </c>
      <c r="AU667" s="240" t="s">
        <v>81</v>
      </c>
      <c r="AV667" s="238" t="s">
        <v>81</v>
      </c>
      <c r="AW667" s="238" t="s">
        <v>35</v>
      </c>
      <c r="AX667" s="238" t="s">
        <v>72</v>
      </c>
      <c r="AY667" s="240" t="s">
        <v>161</v>
      </c>
    </row>
    <row r="668" s="238" customFormat="true" ht="13.5" hidden="false" customHeight="false" outlineLevel="0" collapsed="false">
      <c r="B668" s="239"/>
      <c r="D668" s="232" t="s">
        <v>171</v>
      </c>
      <c r="E668" s="240"/>
      <c r="F668" s="241" t="s">
        <v>379</v>
      </c>
      <c r="H668" s="242" t="n">
        <v>21.721</v>
      </c>
      <c r="L668" s="239"/>
      <c r="M668" s="243"/>
      <c r="N668" s="244"/>
      <c r="O668" s="244"/>
      <c r="P668" s="244"/>
      <c r="Q668" s="244"/>
      <c r="R668" s="244"/>
      <c r="S668" s="244"/>
      <c r="T668" s="245"/>
      <c r="AT668" s="240" t="s">
        <v>171</v>
      </c>
      <c r="AU668" s="240" t="s">
        <v>81</v>
      </c>
      <c r="AV668" s="238" t="s">
        <v>81</v>
      </c>
      <c r="AW668" s="238" t="s">
        <v>35</v>
      </c>
      <c r="AX668" s="238" t="s">
        <v>72</v>
      </c>
      <c r="AY668" s="240" t="s">
        <v>161</v>
      </c>
    </row>
    <row r="669" s="238" customFormat="true" ht="13.5" hidden="false" customHeight="false" outlineLevel="0" collapsed="false">
      <c r="B669" s="239"/>
      <c r="D669" s="232" t="s">
        <v>171</v>
      </c>
      <c r="E669" s="240"/>
      <c r="F669" s="241" t="s">
        <v>380</v>
      </c>
      <c r="H669" s="242" t="n">
        <v>44.559</v>
      </c>
      <c r="L669" s="239"/>
      <c r="M669" s="243"/>
      <c r="N669" s="244"/>
      <c r="O669" s="244"/>
      <c r="P669" s="244"/>
      <c r="Q669" s="244"/>
      <c r="R669" s="244"/>
      <c r="S669" s="244"/>
      <c r="T669" s="245"/>
      <c r="AT669" s="240" t="s">
        <v>171</v>
      </c>
      <c r="AU669" s="240" t="s">
        <v>81</v>
      </c>
      <c r="AV669" s="238" t="s">
        <v>81</v>
      </c>
      <c r="AW669" s="238" t="s">
        <v>35</v>
      </c>
      <c r="AX669" s="238" t="s">
        <v>72</v>
      </c>
      <c r="AY669" s="240" t="s">
        <v>161</v>
      </c>
    </row>
    <row r="670" s="238" customFormat="true" ht="13.5" hidden="false" customHeight="false" outlineLevel="0" collapsed="false">
      <c r="B670" s="239"/>
      <c r="D670" s="232" t="s">
        <v>171</v>
      </c>
      <c r="E670" s="240"/>
      <c r="F670" s="241" t="s">
        <v>381</v>
      </c>
      <c r="H670" s="242" t="n">
        <v>52.925</v>
      </c>
      <c r="L670" s="239"/>
      <c r="M670" s="243"/>
      <c r="N670" s="244"/>
      <c r="O670" s="244"/>
      <c r="P670" s="244"/>
      <c r="Q670" s="244"/>
      <c r="R670" s="244"/>
      <c r="S670" s="244"/>
      <c r="T670" s="245"/>
      <c r="AT670" s="240" t="s">
        <v>171</v>
      </c>
      <c r="AU670" s="240" t="s">
        <v>81</v>
      </c>
      <c r="AV670" s="238" t="s">
        <v>81</v>
      </c>
      <c r="AW670" s="238" t="s">
        <v>35</v>
      </c>
      <c r="AX670" s="238" t="s">
        <v>72</v>
      </c>
      <c r="AY670" s="240" t="s">
        <v>161</v>
      </c>
    </row>
    <row r="671" s="238" customFormat="true" ht="13.5" hidden="false" customHeight="false" outlineLevel="0" collapsed="false">
      <c r="B671" s="239"/>
      <c r="D671" s="232" t="s">
        <v>171</v>
      </c>
      <c r="E671" s="240"/>
      <c r="F671" s="241" t="s">
        <v>382</v>
      </c>
      <c r="H671" s="242" t="n">
        <v>50.17</v>
      </c>
      <c r="L671" s="239"/>
      <c r="M671" s="243"/>
      <c r="N671" s="244"/>
      <c r="O671" s="244"/>
      <c r="P671" s="244"/>
      <c r="Q671" s="244"/>
      <c r="R671" s="244"/>
      <c r="S671" s="244"/>
      <c r="T671" s="245"/>
      <c r="AT671" s="240" t="s">
        <v>171</v>
      </c>
      <c r="AU671" s="240" t="s">
        <v>81</v>
      </c>
      <c r="AV671" s="238" t="s">
        <v>81</v>
      </c>
      <c r="AW671" s="238" t="s">
        <v>35</v>
      </c>
      <c r="AX671" s="238" t="s">
        <v>72</v>
      </c>
      <c r="AY671" s="240" t="s">
        <v>161</v>
      </c>
    </row>
    <row r="672" s="238" customFormat="true" ht="13.5" hidden="false" customHeight="false" outlineLevel="0" collapsed="false">
      <c r="B672" s="239"/>
      <c r="D672" s="232" t="s">
        <v>171</v>
      </c>
      <c r="E672" s="240"/>
      <c r="F672" s="241" t="s">
        <v>383</v>
      </c>
      <c r="H672" s="242" t="n">
        <v>54.23</v>
      </c>
      <c r="L672" s="239"/>
      <c r="M672" s="243"/>
      <c r="N672" s="244"/>
      <c r="O672" s="244"/>
      <c r="P672" s="244"/>
      <c r="Q672" s="244"/>
      <c r="R672" s="244"/>
      <c r="S672" s="244"/>
      <c r="T672" s="245"/>
      <c r="AT672" s="240" t="s">
        <v>171</v>
      </c>
      <c r="AU672" s="240" t="s">
        <v>81</v>
      </c>
      <c r="AV672" s="238" t="s">
        <v>81</v>
      </c>
      <c r="AW672" s="238" t="s">
        <v>35</v>
      </c>
      <c r="AX672" s="238" t="s">
        <v>72</v>
      </c>
      <c r="AY672" s="240" t="s">
        <v>161</v>
      </c>
    </row>
    <row r="673" s="238" customFormat="true" ht="13.5" hidden="false" customHeight="false" outlineLevel="0" collapsed="false">
      <c r="B673" s="239"/>
      <c r="D673" s="232" t="s">
        <v>171</v>
      </c>
      <c r="E673" s="240"/>
      <c r="F673" s="241" t="s">
        <v>384</v>
      </c>
      <c r="H673" s="242" t="n">
        <v>33.64</v>
      </c>
      <c r="L673" s="239"/>
      <c r="M673" s="243"/>
      <c r="N673" s="244"/>
      <c r="O673" s="244"/>
      <c r="P673" s="244"/>
      <c r="Q673" s="244"/>
      <c r="R673" s="244"/>
      <c r="S673" s="244"/>
      <c r="T673" s="245"/>
      <c r="AT673" s="240" t="s">
        <v>171</v>
      </c>
      <c r="AU673" s="240" t="s">
        <v>81</v>
      </c>
      <c r="AV673" s="238" t="s">
        <v>81</v>
      </c>
      <c r="AW673" s="238" t="s">
        <v>35</v>
      </c>
      <c r="AX673" s="238" t="s">
        <v>72</v>
      </c>
      <c r="AY673" s="240" t="s">
        <v>161</v>
      </c>
    </row>
    <row r="674" s="238" customFormat="true" ht="13.5" hidden="false" customHeight="false" outlineLevel="0" collapsed="false">
      <c r="B674" s="239"/>
      <c r="D674" s="232" t="s">
        <v>171</v>
      </c>
      <c r="E674" s="240"/>
      <c r="F674" s="241" t="s">
        <v>385</v>
      </c>
      <c r="H674" s="242" t="n">
        <v>35.09</v>
      </c>
      <c r="L674" s="239"/>
      <c r="M674" s="243"/>
      <c r="N674" s="244"/>
      <c r="O674" s="244"/>
      <c r="P674" s="244"/>
      <c r="Q674" s="244"/>
      <c r="R674" s="244"/>
      <c r="S674" s="244"/>
      <c r="T674" s="245"/>
      <c r="AT674" s="240" t="s">
        <v>171</v>
      </c>
      <c r="AU674" s="240" t="s">
        <v>81</v>
      </c>
      <c r="AV674" s="238" t="s">
        <v>81</v>
      </c>
      <c r="AW674" s="238" t="s">
        <v>35</v>
      </c>
      <c r="AX674" s="238" t="s">
        <v>72</v>
      </c>
      <c r="AY674" s="240" t="s">
        <v>161</v>
      </c>
    </row>
    <row r="675" s="238" customFormat="true" ht="13.5" hidden="false" customHeight="false" outlineLevel="0" collapsed="false">
      <c r="B675" s="239"/>
      <c r="D675" s="232" t="s">
        <v>171</v>
      </c>
      <c r="E675" s="240"/>
      <c r="F675" s="241" t="s">
        <v>386</v>
      </c>
      <c r="H675" s="242" t="n">
        <v>60.973</v>
      </c>
      <c r="L675" s="239"/>
      <c r="M675" s="243"/>
      <c r="N675" s="244"/>
      <c r="O675" s="244"/>
      <c r="P675" s="244"/>
      <c r="Q675" s="244"/>
      <c r="R675" s="244"/>
      <c r="S675" s="244"/>
      <c r="T675" s="245"/>
      <c r="AT675" s="240" t="s">
        <v>171</v>
      </c>
      <c r="AU675" s="240" t="s">
        <v>81</v>
      </c>
      <c r="AV675" s="238" t="s">
        <v>81</v>
      </c>
      <c r="AW675" s="238" t="s">
        <v>35</v>
      </c>
      <c r="AX675" s="238" t="s">
        <v>72</v>
      </c>
      <c r="AY675" s="240" t="s">
        <v>161</v>
      </c>
    </row>
    <row r="676" s="238" customFormat="true" ht="13.5" hidden="false" customHeight="false" outlineLevel="0" collapsed="false">
      <c r="B676" s="239"/>
      <c r="D676" s="232" t="s">
        <v>171</v>
      </c>
      <c r="E676" s="240"/>
      <c r="F676" s="241" t="s">
        <v>387</v>
      </c>
      <c r="H676" s="242" t="n">
        <v>12.804</v>
      </c>
      <c r="L676" s="239"/>
      <c r="M676" s="243"/>
      <c r="N676" s="244"/>
      <c r="O676" s="244"/>
      <c r="P676" s="244"/>
      <c r="Q676" s="244"/>
      <c r="R676" s="244"/>
      <c r="S676" s="244"/>
      <c r="T676" s="245"/>
      <c r="AT676" s="240" t="s">
        <v>171</v>
      </c>
      <c r="AU676" s="240" t="s">
        <v>81</v>
      </c>
      <c r="AV676" s="238" t="s">
        <v>81</v>
      </c>
      <c r="AW676" s="238" t="s">
        <v>35</v>
      </c>
      <c r="AX676" s="238" t="s">
        <v>72</v>
      </c>
      <c r="AY676" s="240" t="s">
        <v>161</v>
      </c>
    </row>
    <row r="677" s="238" customFormat="true" ht="13.5" hidden="false" customHeight="false" outlineLevel="0" collapsed="false">
      <c r="B677" s="239"/>
      <c r="D677" s="232" t="s">
        <v>171</v>
      </c>
      <c r="E677" s="240"/>
      <c r="F677" s="241" t="s">
        <v>388</v>
      </c>
      <c r="H677" s="242" t="n">
        <v>142.129</v>
      </c>
      <c r="L677" s="239"/>
      <c r="M677" s="243"/>
      <c r="N677" s="244"/>
      <c r="O677" s="244"/>
      <c r="P677" s="244"/>
      <c r="Q677" s="244"/>
      <c r="R677" s="244"/>
      <c r="S677" s="244"/>
      <c r="T677" s="245"/>
      <c r="AT677" s="240" t="s">
        <v>171</v>
      </c>
      <c r="AU677" s="240" t="s">
        <v>81</v>
      </c>
      <c r="AV677" s="238" t="s">
        <v>81</v>
      </c>
      <c r="AW677" s="238" t="s">
        <v>35</v>
      </c>
      <c r="AX677" s="238" t="s">
        <v>72</v>
      </c>
      <c r="AY677" s="240" t="s">
        <v>161</v>
      </c>
    </row>
    <row r="678" s="238" customFormat="true" ht="13.5" hidden="false" customHeight="false" outlineLevel="0" collapsed="false">
      <c r="B678" s="239"/>
      <c r="D678" s="232" t="s">
        <v>171</v>
      </c>
      <c r="E678" s="240"/>
      <c r="F678" s="241" t="s">
        <v>389</v>
      </c>
      <c r="H678" s="242" t="n">
        <v>51.91</v>
      </c>
      <c r="L678" s="239"/>
      <c r="M678" s="243"/>
      <c r="N678" s="244"/>
      <c r="O678" s="244"/>
      <c r="P678" s="244"/>
      <c r="Q678" s="244"/>
      <c r="R678" s="244"/>
      <c r="S678" s="244"/>
      <c r="T678" s="245"/>
      <c r="AT678" s="240" t="s">
        <v>171</v>
      </c>
      <c r="AU678" s="240" t="s">
        <v>81</v>
      </c>
      <c r="AV678" s="238" t="s">
        <v>81</v>
      </c>
      <c r="AW678" s="238" t="s">
        <v>35</v>
      </c>
      <c r="AX678" s="238" t="s">
        <v>72</v>
      </c>
      <c r="AY678" s="240" t="s">
        <v>161</v>
      </c>
    </row>
    <row r="679" s="238" customFormat="true" ht="13.5" hidden="false" customHeight="false" outlineLevel="0" collapsed="false">
      <c r="B679" s="239"/>
      <c r="D679" s="232" t="s">
        <v>171</v>
      </c>
      <c r="E679" s="240"/>
      <c r="F679" s="241" t="s">
        <v>381</v>
      </c>
      <c r="H679" s="242" t="n">
        <v>52.925</v>
      </c>
      <c r="L679" s="239"/>
      <c r="M679" s="243"/>
      <c r="N679" s="244"/>
      <c r="O679" s="244"/>
      <c r="P679" s="244"/>
      <c r="Q679" s="244"/>
      <c r="R679" s="244"/>
      <c r="S679" s="244"/>
      <c r="T679" s="245"/>
      <c r="AT679" s="240" t="s">
        <v>171</v>
      </c>
      <c r="AU679" s="240" t="s">
        <v>81</v>
      </c>
      <c r="AV679" s="238" t="s">
        <v>81</v>
      </c>
      <c r="AW679" s="238" t="s">
        <v>35</v>
      </c>
      <c r="AX679" s="238" t="s">
        <v>72</v>
      </c>
      <c r="AY679" s="240" t="s">
        <v>161</v>
      </c>
    </row>
    <row r="680" s="238" customFormat="true" ht="13.5" hidden="false" customHeight="false" outlineLevel="0" collapsed="false">
      <c r="B680" s="239"/>
      <c r="D680" s="232" t="s">
        <v>171</v>
      </c>
      <c r="E680" s="240"/>
      <c r="F680" s="241" t="s">
        <v>390</v>
      </c>
      <c r="H680" s="242" t="n">
        <v>11.89</v>
      </c>
      <c r="L680" s="239"/>
      <c r="M680" s="243"/>
      <c r="N680" s="244"/>
      <c r="O680" s="244"/>
      <c r="P680" s="244"/>
      <c r="Q680" s="244"/>
      <c r="R680" s="244"/>
      <c r="S680" s="244"/>
      <c r="T680" s="245"/>
      <c r="AT680" s="240" t="s">
        <v>171</v>
      </c>
      <c r="AU680" s="240" t="s">
        <v>81</v>
      </c>
      <c r="AV680" s="238" t="s">
        <v>81</v>
      </c>
      <c r="AW680" s="238" t="s">
        <v>35</v>
      </c>
      <c r="AX680" s="238" t="s">
        <v>72</v>
      </c>
      <c r="AY680" s="240" t="s">
        <v>161</v>
      </c>
    </row>
    <row r="681" s="238" customFormat="true" ht="13.5" hidden="false" customHeight="false" outlineLevel="0" collapsed="false">
      <c r="B681" s="239"/>
      <c r="D681" s="232" t="s">
        <v>171</v>
      </c>
      <c r="E681" s="240"/>
      <c r="F681" s="241" t="s">
        <v>391</v>
      </c>
      <c r="H681" s="242" t="n">
        <v>53.505</v>
      </c>
      <c r="L681" s="239"/>
      <c r="M681" s="243"/>
      <c r="N681" s="244"/>
      <c r="O681" s="244"/>
      <c r="P681" s="244"/>
      <c r="Q681" s="244"/>
      <c r="R681" s="244"/>
      <c r="S681" s="244"/>
      <c r="T681" s="245"/>
      <c r="AT681" s="240" t="s">
        <v>171</v>
      </c>
      <c r="AU681" s="240" t="s">
        <v>81</v>
      </c>
      <c r="AV681" s="238" t="s">
        <v>81</v>
      </c>
      <c r="AW681" s="238" t="s">
        <v>35</v>
      </c>
      <c r="AX681" s="238" t="s">
        <v>72</v>
      </c>
      <c r="AY681" s="240" t="s">
        <v>161</v>
      </c>
    </row>
    <row r="682" s="238" customFormat="true" ht="13.5" hidden="false" customHeight="false" outlineLevel="0" collapsed="false">
      <c r="B682" s="239"/>
      <c r="D682" s="232" t="s">
        <v>171</v>
      </c>
      <c r="E682" s="240"/>
      <c r="F682" s="241" t="s">
        <v>392</v>
      </c>
      <c r="H682" s="242" t="n">
        <v>52.128</v>
      </c>
      <c r="L682" s="239"/>
      <c r="M682" s="243"/>
      <c r="N682" s="244"/>
      <c r="O682" s="244"/>
      <c r="P682" s="244"/>
      <c r="Q682" s="244"/>
      <c r="R682" s="244"/>
      <c r="S682" s="244"/>
      <c r="T682" s="245"/>
      <c r="AT682" s="240" t="s">
        <v>171</v>
      </c>
      <c r="AU682" s="240" t="s">
        <v>81</v>
      </c>
      <c r="AV682" s="238" t="s">
        <v>81</v>
      </c>
      <c r="AW682" s="238" t="s">
        <v>35</v>
      </c>
      <c r="AX682" s="238" t="s">
        <v>72</v>
      </c>
      <c r="AY682" s="240" t="s">
        <v>161</v>
      </c>
    </row>
    <row r="683" s="238" customFormat="true" ht="13.5" hidden="false" customHeight="false" outlineLevel="0" collapsed="false">
      <c r="B683" s="239"/>
      <c r="D683" s="232" t="s">
        <v>171</v>
      </c>
      <c r="E683" s="240"/>
      <c r="F683" s="241" t="s">
        <v>393</v>
      </c>
      <c r="H683" s="242" t="n">
        <v>49</v>
      </c>
      <c r="L683" s="239"/>
      <c r="M683" s="243"/>
      <c r="N683" s="244"/>
      <c r="O683" s="244"/>
      <c r="P683" s="244"/>
      <c r="Q683" s="244"/>
      <c r="R683" s="244"/>
      <c r="S683" s="244"/>
      <c r="T683" s="245"/>
      <c r="AT683" s="240" t="s">
        <v>171</v>
      </c>
      <c r="AU683" s="240" t="s">
        <v>81</v>
      </c>
      <c r="AV683" s="238" t="s">
        <v>81</v>
      </c>
      <c r="AW683" s="238" t="s">
        <v>35</v>
      </c>
      <c r="AX683" s="238" t="s">
        <v>72</v>
      </c>
      <c r="AY683" s="240" t="s">
        <v>161</v>
      </c>
    </row>
    <row r="684" s="230" customFormat="true" ht="13.5" hidden="false" customHeight="false" outlineLevel="0" collapsed="false">
      <c r="B684" s="231"/>
      <c r="D684" s="232" t="s">
        <v>171</v>
      </c>
      <c r="E684" s="233"/>
      <c r="F684" s="234" t="s">
        <v>253</v>
      </c>
      <c r="H684" s="233"/>
      <c r="L684" s="231"/>
      <c r="M684" s="235"/>
      <c r="N684" s="236"/>
      <c r="O684" s="236"/>
      <c r="P684" s="236"/>
      <c r="Q684" s="236"/>
      <c r="R684" s="236"/>
      <c r="S684" s="236"/>
      <c r="T684" s="237"/>
      <c r="AT684" s="233" t="s">
        <v>171</v>
      </c>
      <c r="AU684" s="233" t="s">
        <v>81</v>
      </c>
      <c r="AV684" s="230" t="s">
        <v>79</v>
      </c>
      <c r="AW684" s="230" t="s">
        <v>35</v>
      </c>
      <c r="AX684" s="230" t="s">
        <v>72</v>
      </c>
      <c r="AY684" s="233" t="s">
        <v>161</v>
      </c>
    </row>
    <row r="685" s="238" customFormat="true" ht="13.5" hidden="false" customHeight="false" outlineLevel="0" collapsed="false">
      <c r="B685" s="239"/>
      <c r="D685" s="232" t="s">
        <v>171</v>
      </c>
      <c r="E685" s="240"/>
      <c r="F685" s="241" t="s">
        <v>394</v>
      </c>
      <c r="H685" s="242" t="n">
        <v>-81.6</v>
      </c>
      <c r="L685" s="239"/>
      <c r="M685" s="243"/>
      <c r="N685" s="244"/>
      <c r="O685" s="244"/>
      <c r="P685" s="244"/>
      <c r="Q685" s="244"/>
      <c r="R685" s="244"/>
      <c r="S685" s="244"/>
      <c r="T685" s="245"/>
      <c r="AT685" s="240" t="s">
        <v>171</v>
      </c>
      <c r="AU685" s="240" t="s">
        <v>81</v>
      </c>
      <c r="AV685" s="238" t="s">
        <v>81</v>
      </c>
      <c r="AW685" s="238" t="s">
        <v>35</v>
      </c>
      <c r="AX685" s="238" t="s">
        <v>72</v>
      </c>
      <c r="AY685" s="240" t="s">
        <v>161</v>
      </c>
    </row>
    <row r="686" s="238" customFormat="true" ht="13.5" hidden="false" customHeight="false" outlineLevel="0" collapsed="false">
      <c r="B686" s="239"/>
      <c r="D686" s="232" t="s">
        <v>171</v>
      </c>
      <c r="E686" s="240"/>
      <c r="F686" s="241" t="s">
        <v>395</v>
      </c>
      <c r="H686" s="242" t="n">
        <v>-4.1</v>
      </c>
      <c r="L686" s="239"/>
      <c r="M686" s="243"/>
      <c r="N686" s="244"/>
      <c r="O686" s="244"/>
      <c r="P686" s="244"/>
      <c r="Q686" s="244"/>
      <c r="R686" s="244"/>
      <c r="S686" s="244"/>
      <c r="T686" s="245"/>
      <c r="AT686" s="240" t="s">
        <v>171</v>
      </c>
      <c r="AU686" s="240" t="s">
        <v>81</v>
      </c>
      <c r="AV686" s="238" t="s">
        <v>81</v>
      </c>
      <c r="AW686" s="238" t="s">
        <v>35</v>
      </c>
      <c r="AX686" s="238" t="s">
        <v>72</v>
      </c>
      <c r="AY686" s="240" t="s">
        <v>161</v>
      </c>
    </row>
    <row r="687" s="238" customFormat="true" ht="13.5" hidden="false" customHeight="false" outlineLevel="0" collapsed="false">
      <c r="B687" s="239"/>
      <c r="D687" s="232" t="s">
        <v>171</v>
      </c>
      <c r="E687" s="240"/>
      <c r="F687" s="241" t="s">
        <v>396</v>
      </c>
      <c r="H687" s="242" t="n">
        <v>-2.364</v>
      </c>
      <c r="L687" s="239"/>
      <c r="M687" s="243"/>
      <c r="N687" s="244"/>
      <c r="O687" s="244"/>
      <c r="P687" s="244"/>
      <c r="Q687" s="244"/>
      <c r="R687" s="244"/>
      <c r="S687" s="244"/>
      <c r="T687" s="245"/>
      <c r="AT687" s="240" t="s">
        <v>171</v>
      </c>
      <c r="AU687" s="240" t="s">
        <v>81</v>
      </c>
      <c r="AV687" s="238" t="s">
        <v>81</v>
      </c>
      <c r="AW687" s="238" t="s">
        <v>35</v>
      </c>
      <c r="AX687" s="238" t="s">
        <v>72</v>
      </c>
      <c r="AY687" s="240" t="s">
        <v>161</v>
      </c>
    </row>
    <row r="688" s="238" customFormat="true" ht="13.5" hidden="false" customHeight="false" outlineLevel="0" collapsed="false">
      <c r="B688" s="239"/>
      <c r="D688" s="232" t="s">
        <v>171</v>
      </c>
      <c r="E688" s="240"/>
      <c r="F688" s="241" t="s">
        <v>397</v>
      </c>
      <c r="H688" s="242" t="n">
        <v>-5.516</v>
      </c>
      <c r="L688" s="239"/>
      <c r="M688" s="243"/>
      <c r="N688" s="244"/>
      <c r="O688" s="244"/>
      <c r="P688" s="244"/>
      <c r="Q688" s="244"/>
      <c r="R688" s="244"/>
      <c r="S688" s="244"/>
      <c r="T688" s="245"/>
      <c r="AT688" s="240" t="s">
        <v>171</v>
      </c>
      <c r="AU688" s="240" t="s">
        <v>81</v>
      </c>
      <c r="AV688" s="238" t="s">
        <v>81</v>
      </c>
      <c r="AW688" s="238" t="s">
        <v>35</v>
      </c>
      <c r="AX688" s="238" t="s">
        <v>72</v>
      </c>
      <c r="AY688" s="240" t="s">
        <v>161</v>
      </c>
    </row>
    <row r="689" s="238" customFormat="true" ht="13.5" hidden="false" customHeight="false" outlineLevel="0" collapsed="false">
      <c r="B689" s="239"/>
      <c r="D689" s="232" t="s">
        <v>171</v>
      </c>
      <c r="E689" s="240"/>
      <c r="F689" s="241" t="s">
        <v>398</v>
      </c>
      <c r="H689" s="242" t="n">
        <v>-11.6</v>
      </c>
      <c r="L689" s="239"/>
      <c r="M689" s="243"/>
      <c r="N689" s="244"/>
      <c r="O689" s="244"/>
      <c r="P689" s="244"/>
      <c r="Q689" s="244"/>
      <c r="R689" s="244"/>
      <c r="S689" s="244"/>
      <c r="T689" s="245"/>
      <c r="AT689" s="240" t="s">
        <v>171</v>
      </c>
      <c r="AU689" s="240" t="s">
        <v>81</v>
      </c>
      <c r="AV689" s="238" t="s">
        <v>81</v>
      </c>
      <c r="AW689" s="238" t="s">
        <v>35</v>
      </c>
      <c r="AX689" s="238" t="s">
        <v>72</v>
      </c>
      <c r="AY689" s="240" t="s">
        <v>161</v>
      </c>
    </row>
    <row r="690" s="238" customFormat="true" ht="13.5" hidden="false" customHeight="false" outlineLevel="0" collapsed="false">
      <c r="B690" s="239"/>
      <c r="D690" s="232" t="s">
        <v>171</v>
      </c>
      <c r="E690" s="240"/>
      <c r="F690" s="241" t="s">
        <v>399</v>
      </c>
      <c r="H690" s="242" t="n">
        <v>-14.184</v>
      </c>
      <c r="L690" s="239"/>
      <c r="M690" s="243"/>
      <c r="N690" s="244"/>
      <c r="O690" s="244"/>
      <c r="P690" s="244"/>
      <c r="Q690" s="244"/>
      <c r="R690" s="244"/>
      <c r="S690" s="244"/>
      <c r="T690" s="245"/>
      <c r="AT690" s="240" t="s">
        <v>171</v>
      </c>
      <c r="AU690" s="240" t="s">
        <v>81</v>
      </c>
      <c r="AV690" s="238" t="s">
        <v>81</v>
      </c>
      <c r="AW690" s="238" t="s">
        <v>35</v>
      </c>
      <c r="AX690" s="238" t="s">
        <v>72</v>
      </c>
      <c r="AY690" s="240" t="s">
        <v>161</v>
      </c>
    </row>
    <row r="691" s="238" customFormat="true" ht="13.5" hidden="false" customHeight="false" outlineLevel="0" collapsed="false">
      <c r="B691" s="239"/>
      <c r="D691" s="232" t="s">
        <v>171</v>
      </c>
      <c r="E691" s="240"/>
      <c r="F691" s="241" t="s">
        <v>400</v>
      </c>
      <c r="H691" s="242" t="n">
        <v>-1.773</v>
      </c>
      <c r="L691" s="239"/>
      <c r="M691" s="243"/>
      <c r="N691" s="244"/>
      <c r="O691" s="244"/>
      <c r="P691" s="244"/>
      <c r="Q691" s="244"/>
      <c r="R691" s="244"/>
      <c r="S691" s="244"/>
      <c r="T691" s="245"/>
      <c r="AT691" s="240" t="s">
        <v>171</v>
      </c>
      <c r="AU691" s="240" t="s">
        <v>81</v>
      </c>
      <c r="AV691" s="238" t="s">
        <v>81</v>
      </c>
      <c r="AW691" s="238" t="s">
        <v>35</v>
      </c>
      <c r="AX691" s="238" t="s">
        <v>72</v>
      </c>
      <c r="AY691" s="240" t="s">
        <v>161</v>
      </c>
    </row>
    <row r="692" s="238" customFormat="true" ht="13.5" hidden="false" customHeight="false" outlineLevel="0" collapsed="false">
      <c r="B692" s="239"/>
      <c r="D692" s="232" t="s">
        <v>171</v>
      </c>
      <c r="E692" s="240"/>
      <c r="F692" s="241" t="s">
        <v>401</v>
      </c>
      <c r="H692" s="242" t="n">
        <v>-3.448</v>
      </c>
      <c r="L692" s="239"/>
      <c r="M692" s="243"/>
      <c r="N692" s="244"/>
      <c r="O692" s="244"/>
      <c r="P692" s="244"/>
      <c r="Q692" s="244"/>
      <c r="R692" s="244"/>
      <c r="S692" s="244"/>
      <c r="T692" s="245"/>
      <c r="AT692" s="240" t="s">
        <v>171</v>
      </c>
      <c r="AU692" s="240" t="s">
        <v>81</v>
      </c>
      <c r="AV692" s="238" t="s">
        <v>81</v>
      </c>
      <c r="AW692" s="238" t="s">
        <v>35</v>
      </c>
      <c r="AX692" s="238" t="s">
        <v>72</v>
      </c>
      <c r="AY692" s="240" t="s">
        <v>161</v>
      </c>
    </row>
    <row r="693" s="238" customFormat="true" ht="13.5" hidden="false" customHeight="false" outlineLevel="0" collapsed="false">
      <c r="B693" s="239"/>
      <c r="D693" s="232" t="s">
        <v>171</v>
      </c>
      <c r="E693" s="240"/>
      <c r="F693" s="241" t="s">
        <v>402</v>
      </c>
      <c r="H693" s="242" t="n">
        <v>-21.67</v>
      </c>
      <c r="L693" s="239"/>
      <c r="M693" s="243"/>
      <c r="N693" s="244"/>
      <c r="O693" s="244"/>
      <c r="P693" s="244"/>
      <c r="Q693" s="244"/>
      <c r="R693" s="244"/>
      <c r="S693" s="244"/>
      <c r="T693" s="245"/>
      <c r="AT693" s="240" t="s">
        <v>171</v>
      </c>
      <c r="AU693" s="240" t="s">
        <v>81</v>
      </c>
      <c r="AV693" s="238" t="s">
        <v>81</v>
      </c>
      <c r="AW693" s="238" t="s">
        <v>35</v>
      </c>
      <c r="AX693" s="238" t="s">
        <v>72</v>
      </c>
      <c r="AY693" s="240" t="s">
        <v>161</v>
      </c>
    </row>
    <row r="694" s="230" customFormat="true" ht="13.5" hidden="false" customHeight="false" outlineLevel="0" collapsed="false">
      <c r="B694" s="231"/>
      <c r="D694" s="232" t="s">
        <v>171</v>
      </c>
      <c r="E694" s="233"/>
      <c r="F694" s="234" t="s">
        <v>403</v>
      </c>
      <c r="H694" s="233"/>
      <c r="L694" s="231"/>
      <c r="M694" s="235"/>
      <c r="N694" s="236"/>
      <c r="O694" s="236"/>
      <c r="P694" s="236"/>
      <c r="Q694" s="236"/>
      <c r="R694" s="236"/>
      <c r="S694" s="236"/>
      <c r="T694" s="237"/>
      <c r="AT694" s="233" t="s">
        <v>171</v>
      </c>
      <c r="AU694" s="233" t="s">
        <v>81</v>
      </c>
      <c r="AV694" s="230" t="s">
        <v>79</v>
      </c>
      <c r="AW694" s="230" t="s">
        <v>35</v>
      </c>
      <c r="AX694" s="230" t="s">
        <v>72</v>
      </c>
      <c r="AY694" s="233" t="s">
        <v>161</v>
      </c>
    </row>
    <row r="695" s="238" customFormat="true" ht="13.5" hidden="false" customHeight="false" outlineLevel="0" collapsed="false">
      <c r="B695" s="239"/>
      <c r="D695" s="232" t="s">
        <v>171</v>
      </c>
      <c r="E695" s="240"/>
      <c r="F695" s="241" t="s">
        <v>404</v>
      </c>
      <c r="H695" s="242" t="n">
        <v>37.4</v>
      </c>
      <c r="L695" s="239"/>
      <c r="M695" s="243"/>
      <c r="N695" s="244"/>
      <c r="O695" s="244"/>
      <c r="P695" s="244"/>
      <c r="Q695" s="244"/>
      <c r="R695" s="244"/>
      <c r="S695" s="244"/>
      <c r="T695" s="245"/>
      <c r="AT695" s="240" t="s">
        <v>171</v>
      </c>
      <c r="AU695" s="240" t="s">
        <v>81</v>
      </c>
      <c r="AV695" s="238" t="s">
        <v>81</v>
      </c>
      <c r="AW695" s="238" t="s">
        <v>35</v>
      </c>
      <c r="AX695" s="238" t="s">
        <v>72</v>
      </c>
      <c r="AY695" s="240" t="s">
        <v>161</v>
      </c>
    </row>
    <row r="696" s="238" customFormat="true" ht="13.5" hidden="false" customHeight="false" outlineLevel="0" collapsed="false">
      <c r="B696" s="239"/>
      <c r="D696" s="232" t="s">
        <v>171</v>
      </c>
      <c r="E696" s="240"/>
      <c r="F696" s="241" t="s">
        <v>405</v>
      </c>
      <c r="H696" s="242" t="n">
        <v>2.205</v>
      </c>
      <c r="L696" s="239"/>
      <c r="M696" s="243"/>
      <c r="N696" s="244"/>
      <c r="O696" s="244"/>
      <c r="P696" s="244"/>
      <c r="Q696" s="244"/>
      <c r="R696" s="244"/>
      <c r="S696" s="244"/>
      <c r="T696" s="245"/>
      <c r="AT696" s="240" t="s">
        <v>171</v>
      </c>
      <c r="AU696" s="240" t="s">
        <v>81</v>
      </c>
      <c r="AV696" s="238" t="s">
        <v>81</v>
      </c>
      <c r="AW696" s="238" t="s">
        <v>35</v>
      </c>
      <c r="AX696" s="238" t="s">
        <v>72</v>
      </c>
      <c r="AY696" s="240" t="s">
        <v>161</v>
      </c>
    </row>
    <row r="697" s="246" customFormat="true" ht="13.5" hidden="false" customHeight="false" outlineLevel="0" collapsed="false">
      <c r="B697" s="247"/>
      <c r="D697" s="232" t="s">
        <v>171</v>
      </c>
      <c r="E697" s="248"/>
      <c r="F697" s="249" t="s">
        <v>175</v>
      </c>
      <c r="H697" s="250" t="n">
        <v>745.464</v>
      </c>
      <c r="L697" s="247"/>
      <c r="M697" s="251"/>
      <c r="N697" s="252"/>
      <c r="O697" s="252"/>
      <c r="P697" s="252"/>
      <c r="Q697" s="252"/>
      <c r="R697" s="252"/>
      <c r="S697" s="252"/>
      <c r="T697" s="253"/>
      <c r="AT697" s="248" t="s">
        <v>171</v>
      </c>
      <c r="AU697" s="248" t="s">
        <v>81</v>
      </c>
      <c r="AV697" s="246" t="s">
        <v>169</v>
      </c>
      <c r="AW697" s="246" t="s">
        <v>35</v>
      </c>
      <c r="AX697" s="246" t="s">
        <v>79</v>
      </c>
      <c r="AY697" s="248" t="s">
        <v>161</v>
      </c>
    </row>
    <row r="698" s="134" customFormat="true" ht="25.5" hidden="false" customHeight="true" outlineLevel="0" collapsed="false">
      <c r="B698" s="135"/>
      <c r="C698" s="218" t="s">
        <v>812</v>
      </c>
      <c r="D698" s="218" t="s">
        <v>164</v>
      </c>
      <c r="E698" s="219" t="s">
        <v>813</v>
      </c>
      <c r="F698" s="220" t="s">
        <v>814</v>
      </c>
      <c r="G698" s="221" t="s">
        <v>273</v>
      </c>
      <c r="H698" s="222" t="n">
        <v>43.725</v>
      </c>
      <c r="I698" s="223"/>
      <c r="J698" s="224" t="n">
        <f aca="false">ROUND(I698*H698,2)</f>
        <v>0</v>
      </c>
      <c r="K698" s="220" t="s">
        <v>168</v>
      </c>
      <c r="L698" s="135"/>
      <c r="M698" s="225"/>
      <c r="N698" s="226" t="s">
        <v>43</v>
      </c>
      <c r="O698" s="136"/>
      <c r="P698" s="227" t="n">
        <f aca="false">O698*H698</f>
        <v>0</v>
      </c>
      <c r="Q698" s="227" t="n">
        <v>0</v>
      </c>
      <c r="R698" s="227" t="n">
        <f aca="false">Q698*H698</f>
        <v>0</v>
      </c>
      <c r="S698" s="227" t="n">
        <v>0.016</v>
      </c>
      <c r="T698" s="228" t="n">
        <f aca="false">S698*H698</f>
        <v>0.6996</v>
      </c>
      <c r="AR698" s="123" t="s">
        <v>169</v>
      </c>
      <c r="AT698" s="123" t="s">
        <v>164</v>
      </c>
      <c r="AU698" s="123" t="s">
        <v>81</v>
      </c>
      <c r="AY698" s="123" t="s">
        <v>161</v>
      </c>
      <c r="BE698" s="229" t="n">
        <f aca="false">IF(N698="základní",J698,0)</f>
        <v>0</v>
      </c>
      <c r="BF698" s="229" t="n">
        <f aca="false">IF(N698="snížená",J698,0)</f>
        <v>0</v>
      </c>
      <c r="BG698" s="229" t="n">
        <f aca="false">IF(N698="zákl. přenesená",J698,0)</f>
        <v>0</v>
      </c>
      <c r="BH698" s="229" t="n">
        <f aca="false">IF(N698="sníž. přenesená",J698,0)</f>
        <v>0</v>
      </c>
      <c r="BI698" s="229" t="n">
        <f aca="false">IF(N698="nulová",J698,0)</f>
        <v>0</v>
      </c>
      <c r="BJ698" s="123" t="s">
        <v>79</v>
      </c>
      <c r="BK698" s="229" t="n">
        <f aca="false">ROUND(I698*H698,2)</f>
        <v>0</v>
      </c>
      <c r="BL698" s="123" t="s">
        <v>169</v>
      </c>
      <c r="BM698" s="123" t="s">
        <v>815</v>
      </c>
    </row>
    <row r="699" s="230" customFormat="true" ht="13.5" hidden="false" customHeight="false" outlineLevel="0" collapsed="false">
      <c r="B699" s="231"/>
      <c r="D699" s="232" t="s">
        <v>171</v>
      </c>
      <c r="E699" s="233"/>
      <c r="F699" s="234" t="s">
        <v>794</v>
      </c>
      <c r="H699" s="233"/>
      <c r="L699" s="231"/>
      <c r="M699" s="235"/>
      <c r="N699" s="236"/>
      <c r="O699" s="236"/>
      <c r="P699" s="236"/>
      <c r="Q699" s="236"/>
      <c r="R699" s="236"/>
      <c r="S699" s="236"/>
      <c r="T699" s="237"/>
      <c r="AT699" s="233" t="s">
        <v>171</v>
      </c>
      <c r="AU699" s="233" t="s">
        <v>81</v>
      </c>
      <c r="AV699" s="230" t="s">
        <v>79</v>
      </c>
      <c r="AW699" s="230" t="s">
        <v>35</v>
      </c>
      <c r="AX699" s="230" t="s">
        <v>72</v>
      </c>
      <c r="AY699" s="233" t="s">
        <v>161</v>
      </c>
    </row>
    <row r="700" s="230" customFormat="true" ht="13.5" hidden="false" customHeight="false" outlineLevel="0" collapsed="false">
      <c r="B700" s="231"/>
      <c r="D700" s="232" t="s">
        <v>171</v>
      </c>
      <c r="E700" s="233"/>
      <c r="F700" s="234" t="s">
        <v>816</v>
      </c>
      <c r="H700" s="233"/>
      <c r="L700" s="231"/>
      <c r="M700" s="235"/>
      <c r="N700" s="236"/>
      <c r="O700" s="236"/>
      <c r="P700" s="236"/>
      <c r="Q700" s="236"/>
      <c r="R700" s="236"/>
      <c r="S700" s="236"/>
      <c r="T700" s="237"/>
      <c r="AT700" s="233" t="s">
        <v>171</v>
      </c>
      <c r="AU700" s="233" t="s">
        <v>81</v>
      </c>
      <c r="AV700" s="230" t="s">
        <v>79</v>
      </c>
      <c r="AW700" s="230" t="s">
        <v>35</v>
      </c>
      <c r="AX700" s="230" t="s">
        <v>72</v>
      </c>
      <c r="AY700" s="233" t="s">
        <v>161</v>
      </c>
    </row>
    <row r="701" s="238" customFormat="true" ht="13.5" hidden="false" customHeight="false" outlineLevel="0" collapsed="false">
      <c r="B701" s="239"/>
      <c r="D701" s="232" t="s">
        <v>171</v>
      </c>
      <c r="E701" s="240"/>
      <c r="F701" s="241" t="s">
        <v>817</v>
      </c>
      <c r="H701" s="242" t="n">
        <v>16.85</v>
      </c>
      <c r="L701" s="239"/>
      <c r="M701" s="243"/>
      <c r="N701" s="244"/>
      <c r="O701" s="244"/>
      <c r="P701" s="244"/>
      <c r="Q701" s="244"/>
      <c r="R701" s="244"/>
      <c r="S701" s="244"/>
      <c r="T701" s="245"/>
      <c r="AT701" s="240" t="s">
        <v>171</v>
      </c>
      <c r="AU701" s="240" t="s">
        <v>81</v>
      </c>
      <c r="AV701" s="238" t="s">
        <v>81</v>
      </c>
      <c r="AW701" s="238" t="s">
        <v>35</v>
      </c>
      <c r="AX701" s="238" t="s">
        <v>72</v>
      </c>
      <c r="AY701" s="240" t="s">
        <v>161</v>
      </c>
    </row>
    <row r="702" s="238" customFormat="true" ht="13.5" hidden="false" customHeight="false" outlineLevel="0" collapsed="false">
      <c r="B702" s="239"/>
      <c r="D702" s="232" t="s">
        <v>171</v>
      </c>
      <c r="E702" s="240"/>
      <c r="F702" s="241" t="s">
        <v>818</v>
      </c>
      <c r="H702" s="242" t="n">
        <v>26.875</v>
      </c>
      <c r="L702" s="239"/>
      <c r="M702" s="243"/>
      <c r="N702" s="244"/>
      <c r="O702" s="244"/>
      <c r="P702" s="244"/>
      <c r="Q702" s="244"/>
      <c r="R702" s="244"/>
      <c r="S702" s="244"/>
      <c r="T702" s="245"/>
      <c r="AT702" s="240" t="s">
        <v>171</v>
      </c>
      <c r="AU702" s="240" t="s">
        <v>81</v>
      </c>
      <c r="AV702" s="238" t="s">
        <v>81</v>
      </c>
      <c r="AW702" s="238" t="s">
        <v>35</v>
      </c>
      <c r="AX702" s="238" t="s">
        <v>72</v>
      </c>
      <c r="AY702" s="240" t="s">
        <v>161</v>
      </c>
    </row>
    <row r="703" s="246" customFormat="true" ht="13.5" hidden="false" customHeight="false" outlineLevel="0" collapsed="false">
      <c r="B703" s="247"/>
      <c r="D703" s="232" t="s">
        <v>171</v>
      </c>
      <c r="E703" s="248"/>
      <c r="F703" s="249" t="s">
        <v>175</v>
      </c>
      <c r="H703" s="250" t="n">
        <v>43.725</v>
      </c>
      <c r="L703" s="247"/>
      <c r="M703" s="251"/>
      <c r="N703" s="252"/>
      <c r="O703" s="252"/>
      <c r="P703" s="252"/>
      <c r="Q703" s="252"/>
      <c r="R703" s="252"/>
      <c r="S703" s="252"/>
      <c r="T703" s="253"/>
      <c r="AT703" s="248" t="s">
        <v>171</v>
      </c>
      <c r="AU703" s="248" t="s">
        <v>81</v>
      </c>
      <c r="AV703" s="246" t="s">
        <v>169</v>
      </c>
      <c r="AW703" s="246" t="s">
        <v>35</v>
      </c>
      <c r="AX703" s="246" t="s">
        <v>79</v>
      </c>
      <c r="AY703" s="248" t="s">
        <v>161</v>
      </c>
    </row>
    <row r="704" s="134" customFormat="true" ht="25.5" hidden="false" customHeight="true" outlineLevel="0" collapsed="false">
      <c r="B704" s="135"/>
      <c r="C704" s="218" t="s">
        <v>819</v>
      </c>
      <c r="D704" s="218" t="s">
        <v>164</v>
      </c>
      <c r="E704" s="219" t="s">
        <v>820</v>
      </c>
      <c r="F704" s="220" t="s">
        <v>821</v>
      </c>
      <c r="G704" s="221" t="s">
        <v>273</v>
      </c>
      <c r="H704" s="222" t="n">
        <v>30.9</v>
      </c>
      <c r="I704" s="223"/>
      <c r="J704" s="224" t="n">
        <f aca="false">ROUND(I704*H704,2)</f>
        <v>0</v>
      </c>
      <c r="K704" s="220" t="s">
        <v>168</v>
      </c>
      <c r="L704" s="135"/>
      <c r="M704" s="225"/>
      <c r="N704" s="226" t="s">
        <v>43</v>
      </c>
      <c r="O704" s="136"/>
      <c r="P704" s="227" t="n">
        <f aca="false">O704*H704</f>
        <v>0</v>
      </c>
      <c r="Q704" s="227" t="n">
        <v>0</v>
      </c>
      <c r="R704" s="227" t="n">
        <f aca="false">Q704*H704</f>
        <v>0</v>
      </c>
      <c r="S704" s="227" t="n">
        <v>0.011</v>
      </c>
      <c r="T704" s="228" t="n">
        <f aca="false">S704*H704</f>
        <v>0.3399</v>
      </c>
      <c r="AR704" s="123" t="s">
        <v>169</v>
      </c>
      <c r="AT704" s="123" t="s">
        <v>164</v>
      </c>
      <c r="AU704" s="123" t="s">
        <v>81</v>
      </c>
      <c r="AY704" s="123" t="s">
        <v>161</v>
      </c>
      <c r="BE704" s="229" t="n">
        <f aca="false">IF(N704="základní",J704,0)</f>
        <v>0</v>
      </c>
      <c r="BF704" s="229" t="n">
        <f aca="false">IF(N704="snížená",J704,0)</f>
        <v>0</v>
      </c>
      <c r="BG704" s="229" t="n">
        <f aca="false">IF(N704="zákl. přenesená",J704,0)</f>
        <v>0</v>
      </c>
      <c r="BH704" s="229" t="n">
        <f aca="false">IF(N704="sníž. přenesená",J704,0)</f>
        <v>0</v>
      </c>
      <c r="BI704" s="229" t="n">
        <f aca="false">IF(N704="nulová",J704,0)</f>
        <v>0</v>
      </c>
      <c r="BJ704" s="123" t="s">
        <v>79</v>
      </c>
      <c r="BK704" s="229" t="n">
        <f aca="false">ROUND(I704*H704,2)</f>
        <v>0</v>
      </c>
      <c r="BL704" s="123" t="s">
        <v>169</v>
      </c>
      <c r="BM704" s="123" t="s">
        <v>822</v>
      </c>
    </row>
    <row r="705" s="238" customFormat="true" ht="13.5" hidden="false" customHeight="false" outlineLevel="0" collapsed="false">
      <c r="B705" s="239"/>
      <c r="D705" s="232" t="s">
        <v>171</v>
      </c>
      <c r="E705" s="240"/>
      <c r="F705" s="241" t="s">
        <v>823</v>
      </c>
      <c r="H705" s="242" t="n">
        <v>7.9</v>
      </c>
      <c r="L705" s="239"/>
      <c r="M705" s="243"/>
      <c r="N705" s="244"/>
      <c r="O705" s="244"/>
      <c r="P705" s="244"/>
      <c r="Q705" s="244"/>
      <c r="R705" s="244"/>
      <c r="S705" s="244"/>
      <c r="T705" s="245"/>
      <c r="AT705" s="240" t="s">
        <v>171</v>
      </c>
      <c r="AU705" s="240" t="s">
        <v>81</v>
      </c>
      <c r="AV705" s="238" t="s">
        <v>81</v>
      </c>
      <c r="AW705" s="238" t="s">
        <v>35</v>
      </c>
      <c r="AX705" s="238" t="s">
        <v>72</v>
      </c>
      <c r="AY705" s="240" t="s">
        <v>161</v>
      </c>
    </row>
    <row r="706" s="238" customFormat="true" ht="13.5" hidden="false" customHeight="false" outlineLevel="0" collapsed="false">
      <c r="B706" s="239"/>
      <c r="D706" s="232" t="s">
        <v>171</v>
      </c>
      <c r="E706" s="240"/>
      <c r="F706" s="241" t="s">
        <v>824</v>
      </c>
      <c r="H706" s="242" t="n">
        <v>11.1</v>
      </c>
      <c r="L706" s="239"/>
      <c r="M706" s="243"/>
      <c r="N706" s="244"/>
      <c r="O706" s="244"/>
      <c r="P706" s="244"/>
      <c r="Q706" s="244"/>
      <c r="R706" s="244"/>
      <c r="S706" s="244"/>
      <c r="T706" s="245"/>
      <c r="AT706" s="240" t="s">
        <v>171</v>
      </c>
      <c r="AU706" s="240" t="s">
        <v>81</v>
      </c>
      <c r="AV706" s="238" t="s">
        <v>81</v>
      </c>
      <c r="AW706" s="238" t="s">
        <v>35</v>
      </c>
      <c r="AX706" s="238" t="s">
        <v>72</v>
      </c>
      <c r="AY706" s="240" t="s">
        <v>161</v>
      </c>
    </row>
    <row r="707" s="238" customFormat="true" ht="13.5" hidden="false" customHeight="false" outlineLevel="0" collapsed="false">
      <c r="B707" s="239"/>
      <c r="D707" s="232" t="s">
        <v>171</v>
      </c>
      <c r="E707" s="240"/>
      <c r="F707" s="241" t="s">
        <v>287</v>
      </c>
      <c r="H707" s="242" t="n">
        <v>8.6</v>
      </c>
      <c r="L707" s="239"/>
      <c r="M707" s="243"/>
      <c r="N707" s="244"/>
      <c r="O707" s="244"/>
      <c r="P707" s="244"/>
      <c r="Q707" s="244"/>
      <c r="R707" s="244"/>
      <c r="S707" s="244"/>
      <c r="T707" s="245"/>
      <c r="AT707" s="240" t="s">
        <v>171</v>
      </c>
      <c r="AU707" s="240" t="s">
        <v>81</v>
      </c>
      <c r="AV707" s="238" t="s">
        <v>81</v>
      </c>
      <c r="AW707" s="238" t="s">
        <v>35</v>
      </c>
      <c r="AX707" s="238" t="s">
        <v>72</v>
      </c>
      <c r="AY707" s="240" t="s">
        <v>161</v>
      </c>
    </row>
    <row r="708" s="238" customFormat="true" ht="13.5" hidden="false" customHeight="false" outlineLevel="0" collapsed="false">
      <c r="B708" s="239"/>
      <c r="D708" s="232" t="s">
        <v>171</v>
      </c>
      <c r="E708" s="240"/>
      <c r="F708" s="241" t="s">
        <v>825</v>
      </c>
      <c r="H708" s="242" t="n">
        <v>3.3</v>
      </c>
      <c r="L708" s="239"/>
      <c r="M708" s="243"/>
      <c r="N708" s="244"/>
      <c r="O708" s="244"/>
      <c r="P708" s="244"/>
      <c r="Q708" s="244"/>
      <c r="R708" s="244"/>
      <c r="S708" s="244"/>
      <c r="T708" s="245"/>
      <c r="AT708" s="240" t="s">
        <v>171</v>
      </c>
      <c r="AU708" s="240" t="s">
        <v>81</v>
      </c>
      <c r="AV708" s="238" t="s">
        <v>81</v>
      </c>
      <c r="AW708" s="238" t="s">
        <v>35</v>
      </c>
      <c r="AX708" s="238" t="s">
        <v>72</v>
      </c>
      <c r="AY708" s="240" t="s">
        <v>161</v>
      </c>
    </row>
    <row r="709" s="246" customFormat="true" ht="13.5" hidden="false" customHeight="false" outlineLevel="0" collapsed="false">
      <c r="B709" s="247"/>
      <c r="D709" s="232" t="s">
        <v>171</v>
      </c>
      <c r="E709" s="248"/>
      <c r="F709" s="249" t="s">
        <v>175</v>
      </c>
      <c r="H709" s="250" t="n">
        <v>30.9</v>
      </c>
      <c r="L709" s="247"/>
      <c r="M709" s="251"/>
      <c r="N709" s="252"/>
      <c r="O709" s="252"/>
      <c r="P709" s="252"/>
      <c r="Q709" s="252"/>
      <c r="R709" s="252"/>
      <c r="S709" s="252"/>
      <c r="T709" s="253"/>
      <c r="AT709" s="248" t="s">
        <v>171</v>
      </c>
      <c r="AU709" s="248" t="s">
        <v>81</v>
      </c>
      <c r="AV709" s="246" t="s">
        <v>169</v>
      </c>
      <c r="AW709" s="246" t="s">
        <v>35</v>
      </c>
      <c r="AX709" s="246" t="s">
        <v>79</v>
      </c>
      <c r="AY709" s="248" t="s">
        <v>161</v>
      </c>
    </row>
    <row r="710" s="134" customFormat="true" ht="25.5" hidden="false" customHeight="true" outlineLevel="0" collapsed="false">
      <c r="B710" s="135"/>
      <c r="C710" s="218" t="s">
        <v>826</v>
      </c>
      <c r="D710" s="218" t="s">
        <v>164</v>
      </c>
      <c r="E710" s="219" t="s">
        <v>827</v>
      </c>
      <c r="F710" s="220" t="s">
        <v>828</v>
      </c>
      <c r="G710" s="221" t="s">
        <v>273</v>
      </c>
      <c r="H710" s="222" t="n">
        <v>1.4</v>
      </c>
      <c r="I710" s="223"/>
      <c r="J710" s="224" t="n">
        <f aca="false">ROUND(I710*H710,2)</f>
        <v>0</v>
      </c>
      <c r="K710" s="220" t="s">
        <v>168</v>
      </c>
      <c r="L710" s="135"/>
      <c r="M710" s="225"/>
      <c r="N710" s="226" t="s">
        <v>43</v>
      </c>
      <c r="O710" s="136"/>
      <c r="P710" s="227" t="n">
        <f aca="false">O710*H710</f>
        <v>0</v>
      </c>
      <c r="Q710" s="227" t="n">
        <v>0.00073</v>
      </c>
      <c r="R710" s="227" t="n">
        <f aca="false">Q710*H710</f>
        <v>0.001022</v>
      </c>
      <c r="S710" s="227" t="n">
        <v>0.005</v>
      </c>
      <c r="T710" s="228" t="n">
        <f aca="false">S710*H710</f>
        <v>0.007</v>
      </c>
      <c r="AR710" s="123" t="s">
        <v>169</v>
      </c>
      <c r="AT710" s="123" t="s">
        <v>164</v>
      </c>
      <c r="AU710" s="123" t="s">
        <v>81</v>
      </c>
      <c r="AY710" s="123" t="s">
        <v>161</v>
      </c>
      <c r="BE710" s="229" t="n">
        <f aca="false">IF(N710="základní",J710,0)</f>
        <v>0</v>
      </c>
      <c r="BF710" s="229" t="n">
        <f aca="false">IF(N710="snížená",J710,0)</f>
        <v>0</v>
      </c>
      <c r="BG710" s="229" t="n">
        <f aca="false">IF(N710="zákl. přenesená",J710,0)</f>
        <v>0</v>
      </c>
      <c r="BH710" s="229" t="n">
        <f aca="false">IF(N710="sníž. přenesená",J710,0)</f>
        <v>0</v>
      </c>
      <c r="BI710" s="229" t="n">
        <f aca="false">IF(N710="nulová",J710,0)</f>
        <v>0</v>
      </c>
      <c r="BJ710" s="123" t="s">
        <v>79</v>
      </c>
      <c r="BK710" s="229" t="n">
        <f aca="false">ROUND(I710*H710,2)</f>
        <v>0</v>
      </c>
      <c r="BL710" s="123" t="s">
        <v>169</v>
      </c>
      <c r="BM710" s="123" t="s">
        <v>829</v>
      </c>
    </row>
    <row r="711" s="230" customFormat="true" ht="13.5" hidden="false" customHeight="false" outlineLevel="0" collapsed="false">
      <c r="B711" s="231"/>
      <c r="D711" s="232" t="s">
        <v>171</v>
      </c>
      <c r="E711" s="233"/>
      <c r="F711" s="234" t="s">
        <v>830</v>
      </c>
      <c r="H711" s="233"/>
      <c r="L711" s="231"/>
      <c r="M711" s="235"/>
      <c r="N711" s="236"/>
      <c r="O711" s="236"/>
      <c r="P711" s="236"/>
      <c r="Q711" s="236"/>
      <c r="R711" s="236"/>
      <c r="S711" s="236"/>
      <c r="T711" s="237"/>
      <c r="AT711" s="233" t="s">
        <v>171</v>
      </c>
      <c r="AU711" s="233" t="s">
        <v>81</v>
      </c>
      <c r="AV711" s="230" t="s">
        <v>79</v>
      </c>
      <c r="AW711" s="230" t="s">
        <v>35</v>
      </c>
      <c r="AX711" s="230" t="s">
        <v>72</v>
      </c>
      <c r="AY711" s="233" t="s">
        <v>161</v>
      </c>
    </row>
    <row r="712" s="230" customFormat="true" ht="13.5" hidden="false" customHeight="false" outlineLevel="0" collapsed="false">
      <c r="B712" s="231"/>
      <c r="D712" s="232" t="s">
        <v>171</v>
      </c>
      <c r="E712" s="233"/>
      <c r="F712" s="234" t="s">
        <v>831</v>
      </c>
      <c r="H712" s="233"/>
      <c r="L712" s="231"/>
      <c r="M712" s="235"/>
      <c r="N712" s="236"/>
      <c r="O712" s="236"/>
      <c r="P712" s="236"/>
      <c r="Q712" s="236"/>
      <c r="R712" s="236"/>
      <c r="S712" s="236"/>
      <c r="T712" s="237"/>
      <c r="AT712" s="233" t="s">
        <v>171</v>
      </c>
      <c r="AU712" s="233" t="s">
        <v>81</v>
      </c>
      <c r="AV712" s="230" t="s">
        <v>79</v>
      </c>
      <c r="AW712" s="230" t="s">
        <v>35</v>
      </c>
      <c r="AX712" s="230" t="s">
        <v>72</v>
      </c>
      <c r="AY712" s="233" t="s">
        <v>161</v>
      </c>
    </row>
    <row r="713" s="230" customFormat="true" ht="13.5" hidden="false" customHeight="false" outlineLevel="0" collapsed="false">
      <c r="B713" s="231"/>
      <c r="D713" s="232" t="s">
        <v>171</v>
      </c>
      <c r="E713" s="233"/>
      <c r="F713" s="234" t="s">
        <v>832</v>
      </c>
      <c r="H713" s="233"/>
      <c r="L713" s="231"/>
      <c r="M713" s="235"/>
      <c r="N713" s="236"/>
      <c r="O713" s="236"/>
      <c r="P713" s="236"/>
      <c r="Q713" s="236"/>
      <c r="R713" s="236"/>
      <c r="S713" s="236"/>
      <c r="T713" s="237"/>
      <c r="AT713" s="233" t="s">
        <v>171</v>
      </c>
      <c r="AU713" s="233" t="s">
        <v>81</v>
      </c>
      <c r="AV713" s="230" t="s">
        <v>79</v>
      </c>
      <c r="AW713" s="230" t="s">
        <v>35</v>
      </c>
      <c r="AX713" s="230" t="s">
        <v>72</v>
      </c>
      <c r="AY713" s="233" t="s">
        <v>161</v>
      </c>
    </row>
    <row r="714" s="238" customFormat="true" ht="13.5" hidden="false" customHeight="false" outlineLevel="0" collapsed="false">
      <c r="B714" s="239"/>
      <c r="D714" s="232" t="s">
        <v>171</v>
      </c>
      <c r="E714" s="240"/>
      <c r="F714" s="241" t="s">
        <v>833</v>
      </c>
      <c r="H714" s="242" t="n">
        <v>1.4</v>
      </c>
      <c r="L714" s="239"/>
      <c r="M714" s="243"/>
      <c r="N714" s="244"/>
      <c r="O714" s="244"/>
      <c r="P714" s="244"/>
      <c r="Q714" s="244"/>
      <c r="R714" s="244"/>
      <c r="S714" s="244"/>
      <c r="T714" s="245"/>
      <c r="AT714" s="240" t="s">
        <v>171</v>
      </c>
      <c r="AU714" s="240" t="s">
        <v>81</v>
      </c>
      <c r="AV714" s="238" t="s">
        <v>81</v>
      </c>
      <c r="AW714" s="238" t="s">
        <v>35</v>
      </c>
      <c r="AX714" s="238" t="s">
        <v>79</v>
      </c>
      <c r="AY714" s="240" t="s">
        <v>161</v>
      </c>
    </row>
    <row r="715" s="134" customFormat="true" ht="38.25" hidden="false" customHeight="true" outlineLevel="0" collapsed="false">
      <c r="B715" s="135"/>
      <c r="C715" s="218" t="s">
        <v>834</v>
      </c>
      <c r="D715" s="218" t="s">
        <v>164</v>
      </c>
      <c r="E715" s="219" t="s">
        <v>835</v>
      </c>
      <c r="F715" s="220" t="s">
        <v>836</v>
      </c>
      <c r="G715" s="221" t="s">
        <v>184</v>
      </c>
      <c r="H715" s="222" t="n">
        <v>64.323</v>
      </c>
      <c r="I715" s="223"/>
      <c r="J715" s="224" t="n">
        <f aca="false">ROUND(I715*H715,2)</f>
        <v>0</v>
      </c>
      <c r="K715" s="220" t="s">
        <v>168</v>
      </c>
      <c r="L715" s="135"/>
      <c r="M715" s="225"/>
      <c r="N715" s="226" t="s">
        <v>43</v>
      </c>
      <c r="O715" s="136"/>
      <c r="P715" s="227" t="n">
        <f aca="false">O715*H715</f>
        <v>0</v>
      </c>
      <c r="Q715" s="227" t="n">
        <v>0</v>
      </c>
      <c r="R715" s="227" t="n">
        <f aca="false">Q715*H715</f>
        <v>0</v>
      </c>
      <c r="S715" s="227" t="n">
        <v>0</v>
      </c>
      <c r="T715" s="228" t="n">
        <f aca="false">S715*H715</f>
        <v>0</v>
      </c>
      <c r="AR715" s="123" t="s">
        <v>169</v>
      </c>
      <c r="AT715" s="123" t="s">
        <v>164</v>
      </c>
      <c r="AU715" s="123" t="s">
        <v>81</v>
      </c>
      <c r="AY715" s="123" t="s">
        <v>161</v>
      </c>
      <c r="BE715" s="229" t="n">
        <f aca="false">IF(N715="základní",J715,0)</f>
        <v>0</v>
      </c>
      <c r="BF715" s="229" t="n">
        <f aca="false">IF(N715="snížená",J715,0)</f>
        <v>0</v>
      </c>
      <c r="BG715" s="229" t="n">
        <f aca="false">IF(N715="zákl. přenesená",J715,0)</f>
        <v>0</v>
      </c>
      <c r="BH715" s="229" t="n">
        <f aca="false">IF(N715="sníž. přenesená",J715,0)</f>
        <v>0</v>
      </c>
      <c r="BI715" s="229" t="n">
        <f aca="false">IF(N715="nulová",J715,0)</f>
        <v>0</v>
      </c>
      <c r="BJ715" s="123" t="s">
        <v>79</v>
      </c>
      <c r="BK715" s="229" t="n">
        <f aca="false">ROUND(I715*H715,2)</f>
        <v>0</v>
      </c>
      <c r="BL715" s="123" t="s">
        <v>169</v>
      </c>
      <c r="BM715" s="123" t="s">
        <v>837</v>
      </c>
    </row>
    <row r="716" s="238" customFormat="true" ht="13.5" hidden="false" customHeight="false" outlineLevel="0" collapsed="false">
      <c r="B716" s="239"/>
      <c r="D716" s="232" t="s">
        <v>171</v>
      </c>
      <c r="E716" s="240"/>
      <c r="F716" s="241" t="s">
        <v>838</v>
      </c>
      <c r="H716" s="242" t="n">
        <v>64.323</v>
      </c>
      <c r="L716" s="239"/>
      <c r="M716" s="243"/>
      <c r="N716" s="244"/>
      <c r="O716" s="244"/>
      <c r="P716" s="244"/>
      <c r="Q716" s="244"/>
      <c r="R716" s="244"/>
      <c r="S716" s="244"/>
      <c r="T716" s="245"/>
      <c r="AT716" s="240" t="s">
        <v>171</v>
      </c>
      <c r="AU716" s="240" t="s">
        <v>81</v>
      </c>
      <c r="AV716" s="238" t="s">
        <v>81</v>
      </c>
      <c r="AW716" s="238" t="s">
        <v>35</v>
      </c>
      <c r="AX716" s="238" t="s">
        <v>79</v>
      </c>
      <c r="AY716" s="240" t="s">
        <v>161</v>
      </c>
    </row>
    <row r="717" s="134" customFormat="true" ht="38.25" hidden="false" customHeight="true" outlineLevel="0" collapsed="false">
      <c r="B717" s="135"/>
      <c r="C717" s="218" t="s">
        <v>839</v>
      </c>
      <c r="D717" s="218" t="s">
        <v>164</v>
      </c>
      <c r="E717" s="219" t="s">
        <v>840</v>
      </c>
      <c r="F717" s="220" t="s">
        <v>841</v>
      </c>
      <c r="G717" s="221" t="s">
        <v>184</v>
      </c>
      <c r="H717" s="222" t="n">
        <v>128.646</v>
      </c>
      <c r="I717" s="223"/>
      <c r="J717" s="224" t="n">
        <f aca="false">ROUND(I717*H717,2)</f>
        <v>0</v>
      </c>
      <c r="K717" s="220" t="s">
        <v>168</v>
      </c>
      <c r="L717" s="135"/>
      <c r="M717" s="225"/>
      <c r="N717" s="226" t="s">
        <v>43</v>
      </c>
      <c r="O717" s="136"/>
      <c r="P717" s="227" t="n">
        <f aca="false">O717*H717</f>
        <v>0</v>
      </c>
      <c r="Q717" s="227" t="n">
        <v>0</v>
      </c>
      <c r="R717" s="227" t="n">
        <f aca="false">Q717*H717</f>
        <v>0</v>
      </c>
      <c r="S717" s="227" t="n">
        <v>0</v>
      </c>
      <c r="T717" s="228" t="n">
        <f aca="false">S717*H717</f>
        <v>0</v>
      </c>
      <c r="AR717" s="123" t="s">
        <v>169</v>
      </c>
      <c r="AT717" s="123" t="s">
        <v>164</v>
      </c>
      <c r="AU717" s="123" t="s">
        <v>81</v>
      </c>
      <c r="AY717" s="123" t="s">
        <v>161</v>
      </c>
      <c r="BE717" s="229" t="n">
        <f aca="false">IF(N717="základní",J717,0)</f>
        <v>0</v>
      </c>
      <c r="BF717" s="229" t="n">
        <f aca="false">IF(N717="snížená",J717,0)</f>
        <v>0</v>
      </c>
      <c r="BG717" s="229" t="n">
        <f aca="false">IF(N717="zákl. přenesená",J717,0)</f>
        <v>0</v>
      </c>
      <c r="BH717" s="229" t="n">
        <f aca="false">IF(N717="sníž. přenesená",J717,0)</f>
        <v>0</v>
      </c>
      <c r="BI717" s="229" t="n">
        <f aca="false">IF(N717="nulová",J717,0)</f>
        <v>0</v>
      </c>
      <c r="BJ717" s="123" t="s">
        <v>79</v>
      </c>
      <c r="BK717" s="229" t="n">
        <f aca="false">ROUND(I717*H717,2)</f>
        <v>0</v>
      </c>
      <c r="BL717" s="123" t="s">
        <v>169</v>
      </c>
      <c r="BM717" s="123" t="s">
        <v>842</v>
      </c>
    </row>
    <row r="718" s="238" customFormat="true" ht="13.5" hidden="false" customHeight="false" outlineLevel="0" collapsed="false">
      <c r="B718" s="239"/>
      <c r="D718" s="232" t="s">
        <v>171</v>
      </c>
      <c r="E718" s="240"/>
      <c r="F718" s="241" t="s">
        <v>843</v>
      </c>
      <c r="H718" s="242" t="n">
        <v>128.646</v>
      </c>
      <c r="L718" s="239"/>
      <c r="M718" s="243"/>
      <c r="N718" s="244"/>
      <c r="O718" s="244"/>
      <c r="P718" s="244"/>
      <c r="Q718" s="244"/>
      <c r="R718" s="244"/>
      <c r="S718" s="244"/>
      <c r="T718" s="245"/>
      <c r="AT718" s="240" t="s">
        <v>171</v>
      </c>
      <c r="AU718" s="240" t="s">
        <v>81</v>
      </c>
      <c r="AV718" s="238" t="s">
        <v>81</v>
      </c>
      <c r="AW718" s="238" t="s">
        <v>35</v>
      </c>
      <c r="AX718" s="238" t="s">
        <v>79</v>
      </c>
      <c r="AY718" s="240" t="s">
        <v>161</v>
      </c>
    </row>
    <row r="719" s="134" customFormat="true" ht="25.5" hidden="false" customHeight="true" outlineLevel="0" collapsed="false">
      <c r="B719" s="135"/>
      <c r="C719" s="218" t="s">
        <v>844</v>
      </c>
      <c r="D719" s="218" t="s">
        <v>164</v>
      </c>
      <c r="E719" s="219" t="s">
        <v>845</v>
      </c>
      <c r="F719" s="220" t="s">
        <v>846</v>
      </c>
      <c r="G719" s="221" t="s">
        <v>184</v>
      </c>
      <c r="H719" s="222" t="n">
        <v>64.323</v>
      </c>
      <c r="I719" s="223"/>
      <c r="J719" s="224" t="n">
        <f aca="false">ROUND(I719*H719,2)</f>
        <v>0</v>
      </c>
      <c r="K719" s="220" t="s">
        <v>168</v>
      </c>
      <c r="L719" s="135"/>
      <c r="M719" s="225"/>
      <c r="N719" s="226" t="s">
        <v>43</v>
      </c>
      <c r="O719" s="136"/>
      <c r="P719" s="227" t="n">
        <f aca="false">O719*H719</f>
        <v>0</v>
      </c>
      <c r="Q719" s="227" t="n">
        <v>0</v>
      </c>
      <c r="R719" s="227" t="n">
        <f aca="false">Q719*H719</f>
        <v>0</v>
      </c>
      <c r="S719" s="227" t="n">
        <v>0</v>
      </c>
      <c r="T719" s="228" t="n">
        <f aca="false">S719*H719</f>
        <v>0</v>
      </c>
      <c r="AR719" s="123" t="s">
        <v>169</v>
      </c>
      <c r="AT719" s="123" t="s">
        <v>164</v>
      </c>
      <c r="AU719" s="123" t="s">
        <v>81</v>
      </c>
      <c r="AY719" s="123" t="s">
        <v>161</v>
      </c>
      <c r="BE719" s="229" t="n">
        <f aca="false">IF(N719="základní",J719,0)</f>
        <v>0</v>
      </c>
      <c r="BF719" s="229" t="n">
        <f aca="false">IF(N719="snížená",J719,0)</f>
        <v>0</v>
      </c>
      <c r="BG719" s="229" t="n">
        <f aca="false">IF(N719="zákl. přenesená",J719,0)</f>
        <v>0</v>
      </c>
      <c r="BH719" s="229" t="n">
        <f aca="false">IF(N719="sníž. přenesená",J719,0)</f>
        <v>0</v>
      </c>
      <c r="BI719" s="229" t="n">
        <f aca="false">IF(N719="nulová",J719,0)</f>
        <v>0</v>
      </c>
      <c r="BJ719" s="123" t="s">
        <v>79</v>
      </c>
      <c r="BK719" s="229" t="n">
        <f aca="false">ROUND(I719*H719,2)</f>
        <v>0</v>
      </c>
      <c r="BL719" s="123" t="s">
        <v>169</v>
      </c>
      <c r="BM719" s="123" t="s">
        <v>847</v>
      </c>
    </row>
    <row r="720" s="238" customFormat="true" ht="13.5" hidden="false" customHeight="false" outlineLevel="0" collapsed="false">
      <c r="B720" s="239"/>
      <c r="D720" s="232" t="s">
        <v>171</v>
      </c>
      <c r="E720" s="240"/>
      <c r="F720" s="241" t="s">
        <v>838</v>
      </c>
      <c r="H720" s="242" t="n">
        <v>64.323</v>
      </c>
      <c r="L720" s="239"/>
      <c r="M720" s="243"/>
      <c r="N720" s="244"/>
      <c r="O720" s="244"/>
      <c r="P720" s="244"/>
      <c r="Q720" s="244"/>
      <c r="R720" s="244"/>
      <c r="S720" s="244"/>
      <c r="T720" s="245"/>
      <c r="AT720" s="240" t="s">
        <v>171</v>
      </c>
      <c r="AU720" s="240" t="s">
        <v>81</v>
      </c>
      <c r="AV720" s="238" t="s">
        <v>81</v>
      </c>
      <c r="AW720" s="238" t="s">
        <v>35</v>
      </c>
      <c r="AX720" s="238" t="s">
        <v>79</v>
      </c>
      <c r="AY720" s="240" t="s">
        <v>161</v>
      </c>
    </row>
    <row r="721" s="134" customFormat="true" ht="25.5" hidden="false" customHeight="true" outlineLevel="0" collapsed="false">
      <c r="B721" s="135"/>
      <c r="C721" s="218" t="s">
        <v>848</v>
      </c>
      <c r="D721" s="218" t="s">
        <v>164</v>
      </c>
      <c r="E721" s="219" t="s">
        <v>849</v>
      </c>
      <c r="F721" s="220" t="s">
        <v>850</v>
      </c>
      <c r="G721" s="221" t="s">
        <v>184</v>
      </c>
      <c r="H721" s="222" t="n">
        <v>900.522</v>
      </c>
      <c r="I721" s="223"/>
      <c r="J721" s="224" t="n">
        <f aca="false">ROUND(I721*H721,2)</f>
        <v>0</v>
      </c>
      <c r="K721" s="220" t="s">
        <v>168</v>
      </c>
      <c r="L721" s="135"/>
      <c r="M721" s="225"/>
      <c r="N721" s="226" t="s">
        <v>43</v>
      </c>
      <c r="O721" s="136"/>
      <c r="P721" s="227" t="n">
        <f aca="false">O721*H721</f>
        <v>0</v>
      </c>
      <c r="Q721" s="227" t="n">
        <v>0</v>
      </c>
      <c r="R721" s="227" t="n">
        <f aca="false">Q721*H721</f>
        <v>0</v>
      </c>
      <c r="S721" s="227" t="n">
        <v>0</v>
      </c>
      <c r="T721" s="228" t="n">
        <f aca="false">S721*H721</f>
        <v>0</v>
      </c>
      <c r="AR721" s="123" t="s">
        <v>169</v>
      </c>
      <c r="AT721" s="123" t="s">
        <v>164</v>
      </c>
      <c r="AU721" s="123" t="s">
        <v>81</v>
      </c>
      <c r="AY721" s="123" t="s">
        <v>161</v>
      </c>
      <c r="BE721" s="229" t="n">
        <f aca="false">IF(N721="základní",J721,0)</f>
        <v>0</v>
      </c>
      <c r="BF721" s="229" t="n">
        <f aca="false">IF(N721="snížená",J721,0)</f>
        <v>0</v>
      </c>
      <c r="BG721" s="229" t="n">
        <f aca="false">IF(N721="zákl. přenesená",J721,0)</f>
        <v>0</v>
      </c>
      <c r="BH721" s="229" t="n">
        <f aca="false">IF(N721="sníž. přenesená",J721,0)</f>
        <v>0</v>
      </c>
      <c r="BI721" s="229" t="n">
        <f aca="false">IF(N721="nulová",J721,0)</f>
        <v>0</v>
      </c>
      <c r="BJ721" s="123" t="s">
        <v>79</v>
      </c>
      <c r="BK721" s="229" t="n">
        <f aca="false">ROUND(I721*H721,2)</f>
        <v>0</v>
      </c>
      <c r="BL721" s="123" t="s">
        <v>169</v>
      </c>
      <c r="BM721" s="123" t="s">
        <v>851</v>
      </c>
    </row>
    <row r="722" s="238" customFormat="true" ht="13.5" hidden="false" customHeight="false" outlineLevel="0" collapsed="false">
      <c r="B722" s="239"/>
      <c r="D722" s="232" t="s">
        <v>171</v>
      </c>
      <c r="E722" s="240"/>
      <c r="F722" s="241" t="s">
        <v>852</v>
      </c>
      <c r="H722" s="242" t="n">
        <v>900.522</v>
      </c>
      <c r="L722" s="239"/>
      <c r="M722" s="243"/>
      <c r="N722" s="244"/>
      <c r="O722" s="244"/>
      <c r="P722" s="244"/>
      <c r="Q722" s="244"/>
      <c r="R722" s="244"/>
      <c r="S722" s="244"/>
      <c r="T722" s="245"/>
      <c r="AT722" s="240" t="s">
        <v>171</v>
      </c>
      <c r="AU722" s="240" t="s">
        <v>81</v>
      </c>
      <c r="AV722" s="238" t="s">
        <v>81</v>
      </c>
      <c r="AW722" s="238" t="s">
        <v>35</v>
      </c>
      <c r="AX722" s="238" t="s">
        <v>79</v>
      </c>
      <c r="AY722" s="240" t="s">
        <v>161</v>
      </c>
    </row>
    <row r="723" s="134" customFormat="true" ht="38.25" hidden="false" customHeight="true" outlineLevel="0" collapsed="false">
      <c r="B723" s="135"/>
      <c r="C723" s="218" t="s">
        <v>853</v>
      </c>
      <c r="D723" s="218" t="s">
        <v>164</v>
      </c>
      <c r="E723" s="219" t="s">
        <v>854</v>
      </c>
      <c r="F723" s="220" t="s">
        <v>855</v>
      </c>
      <c r="G723" s="221" t="s">
        <v>184</v>
      </c>
      <c r="H723" s="222" t="n">
        <v>64.323</v>
      </c>
      <c r="I723" s="223"/>
      <c r="J723" s="224" t="n">
        <f aca="false">ROUND(I723*H723,2)</f>
        <v>0</v>
      </c>
      <c r="K723" s="220" t="s">
        <v>168</v>
      </c>
      <c r="L723" s="135"/>
      <c r="M723" s="225"/>
      <c r="N723" s="226" t="s">
        <v>43</v>
      </c>
      <c r="O723" s="136"/>
      <c r="P723" s="227" t="n">
        <f aca="false">O723*H723</f>
        <v>0</v>
      </c>
      <c r="Q723" s="227" t="n">
        <v>0</v>
      </c>
      <c r="R723" s="227" t="n">
        <f aca="false">Q723*H723</f>
        <v>0</v>
      </c>
      <c r="S723" s="227" t="n">
        <v>0</v>
      </c>
      <c r="T723" s="228" t="n">
        <f aca="false">S723*H723</f>
        <v>0</v>
      </c>
      <c r="AR723" s="123" t="s">
        <v>169</v>
      </c>
      <c r="AT723" s="123" t="s">
        <v>164</v>
      </c>
      <c r="AU723" s="123" t="s">
        <v>81</v>
      </c>
      <c r="AY723" s="123" t="s">
        <v>161</v>
      </c>
      <c r="BE723" s="229" t="n">
        <f aca="false">IF(N723="základní",J723,0)</f>
        <v>0</v>
      </c>
      <c r="BF723" s="229" t="n">
        <f aca="false">IF(N723="snížená",J723,0)</f>
        <v>0</v>
      </c>
      <c r="BG723" s="229" t="n">
        <f aca="false">IF(N723="zákl. přenesená",J723,0)</f>
        <v>0</v>
      </c>
      <c r="BH723" s="229" t="n">
        <f aca="false">IF(N723="sníž. přenesená",J723,0)</f>
        <v>0</v>
      </c>
      <c r="BI723" s="229" t="n">
        <f aca="false">IF(N723="nulová",J723,0)</f>
        <v>0</v>
      </c>
      <c r="BJ723" s="123" t="s">
        <v>79</v>
      </c>
      <c r="BK723" s="229" t="n">
        <f aca="false">ROUND(I723*H723,2)</f>
        <v>0</v>
      </c>
      <c r="BL723" s="123" t="s">
        <v>169</v>
      </c>
      <c r="BM723" s="123" t="s">
        <v>856</v>
      </c>
    </row>
    <row r="724" s="238" customFormat="true" ht="13.5" hidden="false" customHeight="false" outlineLevel="0" collapsed="false">
      <c r="B724" s="239"/>
      <c r="D724" s="232" t="s">
        <v>171</v>
      </c>
      <c r="E724" s="240"/>
      <c r="F724" s="241" t="s">
        <v>838</v>
      </c>
      <c r="H724" s="242" t="n">
        <v>64.323</v>
      </c>
      <c r="L724" s="239"/>
      <c r="M724" s="243"/>
      <c r="N724" s="244"/>
      <c r="O724" s="244"/>
      <c r="P724" s="244"/>
      <c r="Q724" s="244"/>
      <c r="R724" s="244"/>
      <c r="S724" s="244"/>
      <c r="T724" s="245"/>
      <c r="AT724" s="240" t="s">
        <v>171</v>
      </c>
      <c r="AU724" s="240" t="s">
        <v>81</v>
      </c>
      <c r="AV724" s="238" t="s">
        <v>81</v>
      </c>
      <c r="AW724" s="238" t="s">
        <v>35</v>
      </c>
      <c r="AX724" s="238" t="s">
        <v>79</v>
      </c>
      <c r="AY724" s="240" t="s">
        <v>161</v>
      </c>
    </row>
    <row r="725" s="134" customFormat="true" ht="25.5" hidden="false" customHeight="true" outlineLevel="0" collapsed="false">
      <c r="B725" s="135"/>
      <c r="C725" s="218" t="s">
        <v>857</v>
      </c>
      <c r="D725" s="218" t="s">
        <v>164</v>
      </c>
      <c r="E725" s="219" t="s">
        <v>858</v>
      </c>
      <c r="F725" s="220" t="s">
        <v>859</v>
      </c>
      <c r="G725" s="221" t="s">
        <v>633</v>
      </c>
      <c r="H725" s="222" t="n">
        <v>1</v>
      </c>
      <c r="I725" s="223"/>
      <c r="J725" s="224" t="n">
        <f aca="false">ROUND(I725*H725,2)</f>
        <v>0</v>
      </c>
      <c r="K725" s="220"/>
      <c r="L725" s="135"/>
      <c r="M725" s="225"/>
      <c r="N725" s="226" t="s">
        <v>43</v>
      </c>
      <c r="O725" s="136"/>
      <c r="P725" s="227" t="n">
        <f aca="false">O725*H725</f>
        <v>0</v>
      </c>
      <c r="Q725" s="227" t="n">
        <v>0</v>
      </c>
      <c r="R725" s="227" t="n">
        <f aca="false">Q725*H725</f>
        <v>0</v>
      </c>
      <c r="S725" s="227" t="n">
        <v>0</v>
      </c>
      <c r="T725" s="228" t="n">
        <f aca="false">S725*H725</f>
        <v>0</v>
      </c>
      <c r="AR725" s="123" t="s">
        <v>860</v>
      </c>
      <c r="AT725" s="123" t="s">
        <v>164</v>
      </c>
      <c r="AU725" s="123" t="s">
        <v>81</v>
      </c>
      <c r="AY725" s="123" t="s">
        <v>161</v>
      </c>
      <c r="BE725" s="229" t="n">
        <f aca="false">IF(N725="základní",J725,0)</f>
        <v>0</v>
      </c>
      <c r="BF725" s="229" t="n">
        <f aca="false">IF(N725="snížená",J725,0)</f>
        <v>0</v>
      </c>
      <c r="BG725" s="229" t="n">
        <f aca="false">IF(N725="zákl. přenesená",J725,0)</f>
        <v>0</v>
      </c>
      <c r="BH725" s="229" t="n">
        <f aca="false">IF(N725="sníž. přenesená",J725,0)</f>
        <v>0</v>
      </c>
      <c r="BI725" s="229" t="n">
        <f aca="false">IF(N725="nulová",J725,0)</f>
        <v>0</v>
      </c>
      <c r="BJ725" s="123" t="s">
        <v>79</v>
      </c>
      <c r="BK725" s="229" t="n">
        <f aca="false">ROUND(I725*H725,2)</f>
        <v>0</v>
      </c>
      <c r="BL725" s="123" t="s">
        <v>860</v>
      </c>
      <c r="BM725" s="123" t="s">
        <v>861</v>
      </c>
    </row>
    <row r="726" s="205" customFormat="true" ht="29.85" hidden="false" customHeight="true" outlineLevel="0" collapsed="false">
      <c r="B726" s="206"/>
      <c r="D726" s="207" t="s">
        <v>71</v>
      </c>
      <c r="E726" s="216" t="s">
        <v>862</v>
      </c>
      <c r="F726" s="216" t="s">
        <v>863</v>
      </c>
      <c r="J726" s="217" t="n">
        <f aca="false">BK726</f>
        <v>0</v>
      </c>
      <c r="L726" s="206"/>
      <c r="M726" s="210"/>
      <c r="N726" s="211"/>
      <c r="O726" s="211"/>
      <c r="P726" s="212" t="n">
        <f aca="false">SUM(P727:P738)</f>
        <v>0</v>
      </c>
      <c r="Q726" s="211"/>
      <c r="R726" s="212" t="n">
        <f aca="false">SUM(R727:R738)</f>
        <v>1.06098</v>
      </c>
      <c r="S726" s="211"/>
      <c r="T726" s="213" t="n">
        <f aca="false">SUM(T727:T738)</f>
        <v>0</v>
      </c>
      <c r="AR726" s="207" t="s">
        <v>79</v>
      </c>
      <c r="AT726" s="214" t="s">
        <v>71</v>
      </c>
      <c r="AU726" s="214" t="s">
        <v>79</v>
      </c>
      <c r="AY726" s="207" t="s">
        <v>161</v>
      </c>
      <c r="BK726" s="215" t="n">
        <f aca="false">SUM(BK727:BK738)</f>
        <v>0</v>
      </c>
    </row>
    <row r="727" s="134" customFormat="true" ht="25.5" hidden="false" customHeight="true" outlineLevel="0" collapsed="false">
      <c r="B727" s="135"/>
      <c r="C727" s="218" t="s">
        <v>864</v>
      </c>
      <c r="D727" s="218" t="s">
        <v>164</v>
      </c>
      <c r="E727" s="219" t="s">
        <v>865</v>
      </c>
      <c r="F727" s="220" t="s">
        <v>866</v>
      </c>
      <c r="G727" s="221" t="s">
        <v>273</v>
      </c>
      <c r="H727" s="222" t="n">
        <v>38</v>
      </c>
      <c r="I727" s="223"/>
      <c r="J727" s="224" t="n">
        <f aca="false">ROUND(I727*H727,2)</f>
        <v>0</v>
      </c>
      <c r="K727" s="220" t="s">
        <v>168</v>
      </c>
      <c r="L727" s="135"/>
      <c r="M727" s="225"/>
      <c r="N727" s="226" t="s">
        <v>43</v>
      </c>
      <c r="O727" s="136"/>
      <c r="P727" s="227" t="n">
        <f aca="false">O727*H727</f>
        <v>0</v>
      </c>
      <c r="Q727" s="227" t="n">
        <v>0.02283</v>
      </c>
      <c r="R727" s="227" t="n">
        <f aca="false">Q727*H727</f>
        <v>0.86754</v>
      </c>
      <c r="S727" s="227" t="n">
        <v>0</v>
      </c>
      <c r="T727" s="228" t="n">
        <f aca="false">S727*H727</f>
        <v>0</v>
      </c>
      <c r="AR727" s="123" t="s">
        <v>169</v>
      </c>
      <c r="AT727" s="123" t="s">
        <v>164</v>
      </c>
      <c r="AU727" s="123" t="s">
        <v>81</v>
      </c>
      <c r="AY727" s="123" t="s">
        <v>161</v>
      </c>
      <c r="BE727" s="229" t="n">
        <f aca="false">IF(N727="základní",J727,0)</f>
        <v>0</v>
      </c>
      <c r="BF727" s="229" t="n">
        <f aca="false">IF(N727="snížená",J727,0)</f>
        <v>0</v>
      </c>
      <c r="BG727" s="229" t="n">
        <f aca="false">IF(N727="zákl. přenesená",J727,0)</f>
        <v>0</v>
      </c>
      <c r="BH727" s="229" t="n">
        <f aca="false">IF(N727="sníž. přenesená",J727,0)</f>
        <v>0</v>
      </c>
      <c r="BI727" s="229" t="n">
        <f aca="false">IF(N727="nulová",J727,0)</f>
        <v>0</v>
      </c>
      <c r="BJ727" s="123" t="s">
        <v>79</v>
      </c>
      <c r="BK727" s="229" t="n">
        <f aca="false">ROUND(I727*H727,2)</f>
        <v>0</v>
      </c>
      <c r="BL727" s="123" t="s">
        <v>169</v>
      </c>
      <c r="BM727" s="123" t="s">
        <v>867</v>
      </c>
    </row>
    <row r="728" s="230" customFormat="true" ht="13.5" hidden="false" customHeight="false" outlineLevel="0" collapsed="false">
      <c r="B728" s="231"/>
      <c r="D728" s="232" t="s">
        <v>171</v>
      </c>
      <c r="E728" s="233"/>
      <c r="F728" s="234" t="s">
        <v>868</v>
      </c>
      <c r="H728" s="233"/>
      <c r="L728" s="231"/>
      <c r="M728" s="235"/>
      <c r="N728" s="236"/>
      <c r="O728" s="236"/>
      <c r="P728" s="236"/>
      <c r="Q728" s="236"/>
      <c r="R728" s="236"/>
      <c r="S728" s="236"/>
      <c r="T728" s="237"/>
      <c r="AT728" s="233" t="s">
        <v>171</v>
      </c>
      <c r="AU728" s="233" t="s">
        <v>81</v>
      </c>
      <c r="AV728" s="230" t="s">
        <v>79</v>
      </c>
      <c r="AW728" s="230" t="s">
        <v>35</v>
      </c>
      <c r="AX728" s="230" t="s">
        <v>72</v>
      </c>
      <c r="AY728" s="233" t="s">
        <v>161</v>
      </c>
    </row>
    <row r="729" s="230" customFormat="true" ht="13.5" hidden="false" customHeight="false" outlineLevel="0" collapsed="false">
      <c r="B729" s="231"/>
      <c r="D729" s="232" t="s">
        <v>171</v>
      </c>
      <c r="E729" s="233"/>
      <c r="F729" s="234" t="s">
        <v>869</v>
      </c>
      <c r="H729" s="233"/>
      <c r="L729" s="231"/>
      <c r="M729" s="235"/>
      <c r="N729" s="236"/>
      <c r="O729" s="236"/>
      <c r="P729" s="236"/>
      <c r="Q729" s="236"/>
      <c r="R729" s="236"/>
      <c r="S729" s="236"/>
      <c r="T729" s="237"/>
      <c r="AT729" s="233" t="s">
        <v>171</v>
      </c>
      <c r="AU729" s="233" t="s">
        <v>81</v>
      </c>
      <c r="AV729" s="230" t="s">
        <v>79</v>
      </c>
      <c r="AW729" s="230" t="s">
        <v>35</v>
      </c>
      <c r="AX729" s="230" t="s">
        <v>72</v>
      </c>
      <c r="AY729" s="233" t="s">
        <v>161</v>
      </c>
    </row>
    <row r="730" s="238" customFormat="true" ht="13.5" hidden="false" customHeight="false" outlineLevel="0" collapsed="false">
      <c r="B730" s="239"/>
      <c r="D730" s="232" t="s">
        <v>171</v>
      </c>
      <c r="E730" s="240"/>
      <c r="F730" s="241" t="s">
        <v>870</v>
      </c>
      <c r="H730" s="242" t="n">
        <v>38</v>
      </c>
      <c r="L730" s="239"/>
      <c r="M730" s="243"/>
      <c r="N730" s="244"/>
      <c r="O730" s="244"/>
      <c r="P730" s="244"/>
      <c r="Q730" s="244"/>
      <c r="R730" s="244"/>
      <c r="S730" s="244"/>
      <c r="T730" s="245"/>
      <c r="AT730" s="240" t="s">
        <v>171</v>
      </c>
      <c r="AU730" s="240" t="s">
        <v>81</v>
      </c>
      <c r="AV730" s="238" t="s">
        <v>81</v>
      </c>
      <c r="AW730" s="238" t="s">
        <v>35</v>
      </c>
      <c r="AX730" s="238" t="s">
        <v>79</v>
      </c>
      <c r="AY730" s="240" t="s">
        <v>161</v>
      </c>
    </row>
    <row r="731" s="134" customFormat="true" ht="25.5" hidden="false" customHeight="true" outlineLevel="0" collapsed="false">
      <c r="B731" s="135"/>
      <c r="C731" s="218" t="s">
        <v>871</v>
      </c>
      <c r="D731" s="218" t="s">
        <v>164</v>
      </c>
      <c r="E731" s="219" t="s">
        <v>872</v>
      </c>
      <c r="F731" s="220" t="s">
        <v>873</v>
      </c>
      <c r="G731" s="221" t="s">
        <v>167</v>
      </c>
      <c r="H731" s="222" t="n">
        <v>2</v>
      </c>
      <c r="I731" s="223"/>
      <c r="J731" s="224" t="n">
        <f aca="false">ROUND(I731*H731,2)</f>
        <v>0</v>
      </c>
      <c r="K731" s="220" t="s">
        <v>168</v>
      </c>
      <c r="L731" s="135"/>
      <c r="M731" s="225"/>
      <c r="N731" s="226" t="s">
        <v>43</v>
      </c>
      <c r="O731" s="136"/>
      <c r="P731" s="227" t="n">
        <f aca="false">O731*H731</f>
        <v>0</v>
      </c>
      <c r="Q731" s="227" t="n">
        <v>0.00552</v>
      </c>
      <c r="R731" s="227" t="n">
        <f aca="false">Q731*H731</f>
        <v>0.01104</v>
      </c>
      <c r="S731" s="227" t="n">
        <v>0</v>
      </c>
      <c r="T731" s="228" t="n">
        <f aca="false">S731*H731</f>
        <v>0</v>
      </c>
      <c r="AR731" s="123" t="s">
        <v>169</v>
      </c>
      <c r="AT731" s="123" t="s">
        <v>164</v>
      </c>
      <c r="AU731" s="123" t="s">
        <v>81</v>
      </c>
      <c r="AY731" s="123" t="s">
        <v>161</v>
      </c>
      <c r="BE731" s="229" t="n">
        <f aca="false">IF(N731="základní",J731,0)</f>
        <v>0</v>
      </c>
      <c r="BF731" s="229" t="n">
        <f aca="false">IF(N731="snížená",J731,0)</f>
        <v>0</v>
      </c>
      <c r="BG731" s="229" t="n">
        <f aca="false">IF(N731="zákl. přenesená",J731,0)</f>
        <v>0</v>
      </c>
      <c r="BH731" s="229" t="n">
        <f aca="false">IF(N731="sníž. přenesená",J731,0)</f>
        <v>0</v>
      </c>
      <c r="BI731" s="229" t="n">
        <f aca="false">IF(N731="nulová",J731,0)</f>
        <v>0</v>
      </c>
      <c r="BJ731" s="123" t="s">
        <v>79</v>
      </c>
      <c r="BK731" s="229" t="n">
        <f aca="false">ROUND(I731*H731,2)</f>
        <v>0</v>
      </c>
      <c r="BL731" s="123" t="s">
        <v>169</v>
      </c>
      <c r="BM731" s="123" t="s">
        <v>874</v>
      </c>
    </row>
    <row r="732" s="230" customFormat="true" ht="13.5" hidden="false" customHeight="false" outlineLevel="0" collapsed="false">
      <c r="B732" s="231"/>
      <c r="D732" s="232" t="s">
        <v>171</v>
      </c>
      <c r="E732" s="233"/>
      <c r="F732" s="234" t="s">
        <v>875</v>
      </c>
      <c r="H732" s="233"/>
      <c r="L732" s="231"/>
      <c r="M732" s="235"/>
      <c r="N732" s="236"/>
      <c r="O732" s="236"/>
      <c r="P732" s="236"/>
      <c r="Q732" s="236"/>
      <c r="R732" s="236"/>
      <c r="S732" s="236"/>
      <c r="T732" s="237"/>
      <c r="AT732" s="233" t="s">
        <v>171</v>
      </c>
      <c r="AU732" s="233" t="s">
        <v>81</v>
      </c>
      <c r="AV732" s="230" t="s">
        <v>79</v>
      </c>
      <c r="AW732" s="230" t="s">
        <v>35</v>
      </c>
      <c r="AX732" s="230" t="s">
        <v>72</v>
      </c>
      <c r="AY732" s="233" t="s">
        <v>161</v>
      </c>
    </row>
    <row r="733" s="230" customFormat="true" ht="13.5" hidden="false" customHeight="false" outlineLevel="0" collapsed="false">
      <c r="B733" s="231"/>
      <c r="D733" s="232" t="s">
        <v>171</v>
      </c>
      <c r="E733" s="233"/>
      <c r="F733" s="234" t="s">
        <v>876</v>
      </c>
      <c r="H733" s="233"/>
      <c r="L733" s="231"/>
      <c r="M733" s="235"/>
      <c r="N733" s="236"/>
      <c r="O733" s="236"/>
      <c r="P733" s="236"/>
      <c r="Q733" s="236"/>
      <c r="R733" s="236"/>
      <c r="S733" s="236"/>
      <c r="T733" s="237"/>
      <c r="AT733" s="233" t="s">
        <v>171</v>
      </c>
      <c r="AU733" s="233" t="s">
        <v>81</v>
      </c>
      <c r="AV733" s="230" t="s">
        <v>79</v>
      </c>
      <c r="AW733" s="230" t="s">
        <v>35</v>
      </c>
      <c r="AX733" s="230" t="s">
        <v>72</v>
      </c>
      <c r="AY733" s="233" t="s">
        <v>161</v>
      </c>
    </row>
    <row r="734" s="238" customFormat="true" ht="13.5" hidden="false" customHeight="false" outlineLevel="0" collapsed="false">
      <c r="B734" s="239"/>
      <c r="D734" s="232" t="s">
        <v>171</v>
      </c>
      <c r="E734" s="240"/>
      <c r="F734" s="241" t="s">
        <v>877</v>
      </c>
      <c r="H734" s="242" t="n">
        <v>2</v>
      </c>
      <c r="L734" s="239"/>
      <c r="M734" s="243"/>
      <c r="N734" s="244"/>
      <c r="O734" s="244"/>
      <c r="P734" s="244"/>
      <c r="Q734" s="244"/>
      <c r="R734" s="244"/>
      <c r="S734" s="244"/>
      <c r="T734" s="245"/>
      <c r="AT734" s="240" t="s">
        <v>171</v>
      </c>
      <c r="AU734" s="240" t="s">
        <v>81</v>
      </c>
      <c r="AV734" s="238" t="s">
        <v>81</v>
      </c>
      <c r="AW734" s="238" t="s">
        <v>35</v>
      </c>
      <c r="AX734" s="238" t="s">
        <v>79</v>
      </c>
      <c r="AY734" s="240" t="s">
        <v>161</v>
      </c>
    </row>
    <row r="735" s="134" customFormat="true" ht="25.5" hidden="false" customHeight="true" outlineLevel="0" collapsed="false">
      <c r="B735" s="135"/>
      <c r="C735" s="218" t="s">
        <v>878</v>
      </c>
      <c r="D735" s="218" t="s">
        <v>164</v>
      </c>
      <c r="E735" s="219" t="s">
        <v>879</v>
      </c>
      <c r="F735" s="220" t="s">
        <v>880</v>
      </c>
      <c r="G735" s="221" t="s">
        <v>167</v>
      </c>
      <c r="H735" s="222" t="n">
        <v>2</v>
      </c>
      <c r="I735" s="223"/>
      <c r="J735" s="224" t="n">
        <f aca="false">ROUND(I735*H735,2)</f>
        <v>0</v>
      </c>
      <c r="K735" s="220" t="s">
        <v>168</v>
      </c>
      <c r="L735" s="135"/>
      <c r="M735" s="225"/>
      <c r="N735" s="226" t="s">
        <v>43</v>
      </c>
      <c r="O735" s="136"/>
      <c r="P735" s="227" t="n">
        <f aca="false">O735*H735</f>
        <v>0</v>
      </c>
      <c r="Q735" s="227" t="n">
        <v>0</v>
      </c>
      <c r="R735" s="227" t="n">
        <f aca="false">Q735*H735</f>
        <v>0</v>
      </c>
      <c r="S735" s="227" t="n">
        <v>0</v>
      </c>
      <c r="T735" s="228" t="n">
        <f aca="false">S735*H735</f>
        <v>0</v>
      </c>
      <c r="AR735" s="123" t="s">
        <v>169</v>
      </c>
      <c r="AT735" s="123" t="s">
        <v>164</v>
      </c>
      <c r="AU735" s="123" t="s">
        <v>81</v>
      </c>
      <c r="AY735" s="123" t="s">
        <v>161</v>
      </c>
      <c r="BE735" s="229" t="n">
        <f aca="false">IF(N735="základní",J735,0)</f>
        <v>0</v>
      </c>
      <c r="BF735" s="229" t="n">
        <f aca="false">IF(N735="snížená",J735,0)</f>
        <v>0</v>
      </c>
      <c r="BG735" s="229" t="n">
        <f aca="false">IF(N735="zákl. přenesená",J735,0)</f>
        <v>0</v>
      </c>
      <c r="BH735" s="229" t="n">
        <f aca="false">IF(N735="sníž. přenesená",J735,0)</f>
        <v>0</v>
      </c>
      <c r="BI735" s="229" t="n">
        <f aca="false">IF(N735="nulová",J735,0)</f>
        <v>0</v>
      </c>
      <c r="BJ735" s="123" t="s">
        <v>79</v>
      </c>
      <c r="BK735" s="229" t="n">
        <f aca="false">ROUND(I735*H735,2)</f>
        <v>0</v>
      </c>
      <c r="BL735" s="123" t="s">
        <v>169</v>
      </c>
      <c r="BM735" s="123" t="s">
        <v>881</v>
      </c>
    </row>
    <row r="736" s="134" customFormat="true" ht="25.5" hidden="false" customHeight="true" outlineLevel="0" collapsed="false">
      <c r="B736" s="135"/>
      <c r="C736" s="218" t="s">
        <v>882</v>
      </c>
      <c r="D736" s="218" t="s">
        <v>164</v>
      </c>
      <c r="E736" s="219" t="s">
        <v>883</v>
      </c>
      <c r="F736" s="220" t="s">
        <v>884</v>
      </c>
      <c r="G736" s="221" t="s">
        <v>273</v>
      </c>
      <c r="H736" s="222" t="n">
        <v>6</v>
      </c>
      <c r="I736" s="223"/>
      <c r="J736" s="224" t="n">
        <f aca="false">ROUND(I736*H736,2)</f>
        <v>0</v>
      </c>
      <c r="K736" s="220" t="s">
        <v>168</v>
      </c>
      <c r="L736" s="135"/>
      <c r="M736" s="225"/>
      <c r="N736" s="226" t="s">
        <v>43</v>
      </c>
      <c r="O736" s="136"/>
      <c r="P736" s="227" t="n">
        <f aca="false">O736*H736</f>
        <v>0</v>
      </c>
      <c r="Q736" s="227" t="n">
        <v>0.0304</v>
      </c>
      <c r="R736" s="227" t="n">
        <f aca="false">Q736*H736</f>
        <v>0.1824</v>
      </c>
      <c r="S736" s="227" t="n">
        <v>0</v>
      </c>
      <c r="T736" s="228" t="n">
        <f aca="false">S736*H736</f>
        <v>0</v>
      </c>
      <c r="AR736" s="123" t="s">
        <v>169</v>
      </c>
      <c r="AT736" s="123" t="s">
        <v>164</v>
      </c>
      <c r="AU736" s="123" t="s">
        <v>81</v>
      </c>
      <c r="AY736" s="123" t="s">
        <v>161</v>
      </c>
      <c r="BE736" s="229" t="n">
        <f aca="false">IF(N736="základní",J736,0)</f>
        <v>0</v>
      </c>
      <c r="BF736" s="229" t="n">
        <f aca="false">IF(N736="snížená",J736,0)</f>
        <v>0</v>
      </c>
      <c r="BG736" s="229" t="n">
        <f aca="false">IF(N736="zákl. přenesená",J736,0)</f>
        <v>0</v>
      </c>
      <c r="BH736" s="229" t="n">
        <f aca="false">IF(N736="sníž. přenesená",J736,0)</f>
        <v>0</v>
      </c>
      <c r="BI736" s="229" t="n">
        <f aca="false">IF(N736="nulová",J736,0)</f>
        <v>0</v>
      </c>
      <c r="BJ736" s="123" t="s">
        <v>79</v>
      </c>
      <c r="BK736" s="229" t="n">
        <f aca="false">ROUND(I736*H736,2)</f>
        <v>0</v>
      </c>
      <c r="BL736" s="123" t="s">
        <v>169</v>
      </c>
      <c r="BM736" s="123" t="s">
        <v>885</v>
      </c>
    </row>
    <row r="737" s="230" customFormat="true" ht="13.5" hidden="false" customHeight="false" outlineLevel="0" collapsed="false">
      <c r="B737" s="231"/>
      <c r="D737" s="232" t="s">
        <v>171</v>
      </c>
      <c r="E737" s="233"/>
      <c r="F737" s="234" t="s">
        <v>886</v>
      </c>
      <c r="H737" s="233"/>
      <c r="L737" s="231"/>
      <c r="M737" s="235"/>
      <c r="N737" s="236"/>
      <c r="O737" s="236"/>
      <c r="P737" s="236"/>
      <c r="Q737" s="236"/>
      <c r="R737" s="236"/>
      <c r="S737" s="236"/>
      <c r="T737" s="237"/>
      <c r="AT737" s="233" t="s">
        <v>171</v>
      </c>
      <c r="AU737" s="233" t="s">
        <v>81</v>
      </c>
      <c r="AV737" s="230" t="s">
        <v>79</v>
      </c>
      <c r="AW737" s="230" t="s">
        <v>35</v>
      </c>
      <c r="AX737" s="230" t="s">
        <v>72</v>
      </c>
      <c r="AY737" s="233" t="s">
        <v>161</v>
      </c>
    </row>
    <row r="738" s="238" customFormat="true" ht="13.5" hidden="false" customHeight="false" outlineLevel="0" collapsed="false">
      <c r="B738" s="239"/>
      <c r="D738" s="232" t="s">
        <v>171</v>
      </c>
      <c r="E738" s="240"/>
      <c r="F738" s="241" t="s">
        <v>887</v>
      </c>
      <c r="H738" s="242" t="n">
        <v>6</v>
      </c>
      <c r="L738" s="239"/>
      <c r="M738" s="243"/>
      <c r="N738" s="244"/>
      <c r="O738" s="244"/>
      <c r="P738" s="244"/>
      <c r="Q738" s="244"/>
      <c r="R738" s="244"/>
      <c r="S738" s="244"/>
      <c r="T738" s="245"/>
      <c r="AT738" s="240" t="s">
        <v>171</v>
      </c>
      <c r="AU738" s="240" t="s">
        <v>81</v>
      </c>
      <c r="AV738" s="238" t="s">
        <v>81</v>
      </c>
      <c r="AW738" s="238" t="s">
        <v>35</v>
      </c>
      <c r="AX738" s="238" t="s">
        <v>79</v>
      </c>
      <c r="AY738" s="240" t="s">
        <v>161</v>
      </c>
    </row>
    <row r="739" s="205" customFormat="true" ht="29.85" hidden="false" customHeight="true" outlineLevel="0" collapsed="false">
      <c r="B739" s="206"/>
      <c r="D739" s="207" t="s">
        <v>71</v>
      </c>
      <c r="E739" s="216" t="s">
        <v>888</v>
      </c>
      <c r="F739" s="216" t="s">
        <v>889</v>
      </c>
      <c r="J739" s="217" t="n">
        <f aca="false">BK739</f>
        <v>0</v>
      </c>
      <c r="L739" s="206"/>
      <c r="M739" s="210"/>
      <c r="N739" s="211"/>
      <c r="O739" s="211"/>
      <c r="P739" s="212" t="n">
        <f aca="false">SUM(P740:P741)</f>
        <v>0</v>
      </c>
      <c r="Q739" s="211"/>
      <c r="R739" s="212" t="n">
        <f aca="false">SUM(R740:R741)</f>
        <v>0</v>
      </c>
      <c r="S739" s="211"/>
      <c r="T739" s="213" t="n">
        <f aca="false">SUM(T740:T741)</f>
        <v>0</v>
      </c>
      <c r="AR739" s="207" t="s">
        <v>79</v>
      </c>
      <c r="AT739" s="214" t="s">
        <v>71</v>
      </c>
      <c r="AU739" s="214" t="s">
        <v>79</v>
      </c>
      <c r="AY739" s="207" t="s">
        <v>161</v>
      </c>
      <c r="BK739" s="215" t="n">
        <f aca="false">SUM(BK740:BK741)</f>
        <v>0</v>
      </c>
    </row>
    <row r="740" s="134" customFormat="true" ht="38.25" hidden="false" customHeight="true" outlineLevel="0" collapsed="false">
      <c r="B740" s="135"/>
      <c r="C740" s="218" t="s">
        <v>600</v>
      </c>
      <c r="D740" s="218" t="s">
        <v>164</v>
      </c>
      <c r="E740" s="219" t="s">
        <v>890</v>
      </c>
      <c r="F740" s="220" t="s">
        <v>891</v>
      </c>
      <c r="G740" s="221" t="s">
        <v>184</v>
      </c>
      <c r="H740" s="222" t="n">
        <v>64.485</v>
      </c>
      <c r="I740" s="223"/>
      <c r="J740" s="224" t="n">
        <f aca="false">ROUND(I740*H740,2)</f>
        <v>0</v>
      </c>
      <c r="K740" s="220" t="s">
        <v>168</v>
      </c>
      <c r="L740" s="135"/>
      <c r="M740" s="225"/>
      <c r="N740" s="226" t="s">
        <v>43</v>
      </c>
      <c r="O740" s="136"/>
      <c r="P740" s="227" t="n">
        <f aca="false">O740*H740</f>
        <v>0</v>
      </c>
      <c r="Q740" s="227" t="n">
        <v>0</v>
      </c>
      <c r="R740" s="227" t="n">
        <f aca="false">Q740*H740</f>
        <v>0</v>
      </c>
      <c r="S740" s="227" t="n">
        <v>0</v>
      </c>
      <c r="T740" s="228" t="n">
        <f aca="false">S740*H740</f>
        <v>0</v>
      </c>
      <c r="AR740" s="123" t="s">
        <v>169</v>
      </c>
      <c r="AT740" s="123" t="s">
        <v>164</v>
      </c>
      <c r="AU740" s="123" t="s">
        <v>81</v>
      </c>
      <c r="AY740" s="123" t="s">
        <v>161</v>
      </c>
      <c r="BE740" s="229" t="n">
        <f aca="false">IF(N740="základní",J740,0)</f>
        <v>0</v>
      </c>
      <c r="BF740" s="229" t="n">
        <f aca="false">IF(N740="snížená",J740,0)</f>
        <v>0</v>
      </c>
      <c r="BG740" s="229" t="n">
        <f aca="false">IF(N740="zákl. přenesená",J740,0)</f>
        <v>0</v>
      </c>
      <c r="BH740" s="229" t="n">
        <f aca="false">IF(N740="sníž. přenesená",J740,0)</f>
        <v>0</v>
      </c>
      <c r="BI740" s="229" t="n">
        <f aca="false">IF(N740="nulová",J740,0)</f>
        <v>0</v>
      </c>
      <c r="BJ740" s="123" t="s">
        <v>79</v>
      </c>
      <c r="BK740" s="229" t="n">
        <f aca="false">ROUND(I740*H740,2)</f>
        <v>0</v>
      </c>
      <c r="BL740" s="123" t="s">
        <v>169</v>
      </c>
      <c r="BM740" s="123" t="s">
        <v>892</v>
      </c>
    </row>
    <row r="741" s="238" customFormat="true" ht="13.5" hidden="false" customHeight="false" outlineLevel="0" collapsed="false">
      <c r="B741" s="239"/>
      <c r="D741" s="232" t="s">
        <v>171</v>
      </c>
      <c r="E741" s="240"/>
      <c r="F741" s="241" t="s">
        <v>893</v>
      </c>
      <c r="H741" s="242" t="n">
        <v>64.485</v>
      </c>
      <c r="L741" s="239"/>
      <c r="M741" s="243"/>
      <c r="N741" s="244"/>
      <c r="O741" s="244"/>
      <c r="P741" s="244"/>
      <c r="Q741" s="244"/>
      <c r="R741" s="244"/>
      <c r="S741" s="244"/>
      <c r="T741" s="245"/>
      <c r="AT741" s="240" t="s">
        <v>171</v>
      </c>
      <c r="AU741" s="240" t="s">
        <v>81</v>
      </c>
      <c r="AV741" s="238" t="s">
        <v>81</v>
      </c>
      <c r="AW741" s="238" t="s">
        <v>35</v>
      </c>
      <c r="AX741" s="238" t="s">
        <v>79</v>
      </c>
      <c r="AY741" s="240" t="s">
        <v>161</v>
      </c>
    </row>
    <row r="742" s="205" customFormat="true" ht="37.35" hidden="false" customHeight="true" outlineLevel="0" collapsed="false">
      <c r="B742" s="206"/>
      <c r="D742" s="207" t="s">
        <v>71</v>
      </c>
      <c r="E742" s="208" t="s">
        <v>894</v>
      </c>
      <c r="F742" s="208" t="s">
        <v>895</v>
      </c>
      <c r="J742" s="209" t="n">
        <f aca="false">BK742</f>
        <v>0</v>
      </c>
      <c r="L742" s="206"/>
      <c r="M742" s="210"/>
      <c r="N742" s="211"/>
      <c r="O742" s="211"/>
      <c r="P742" s="212" t="n">
        <f aca="false">P743+P763+P777+P859+P994+P1076+P1108+P1185+P1227+P1266+P1398</f>
        <v>0</v>
      </c>
      <c r="Q742" s="211"/>
      <c r="R742" s="212" t="n">
        <f aca="false">R743+R763+R777+R859+R994+R1076+R1108+R1185+R1227+R1266+R1398</f>
        <v>13.5763556</v>
      </c>
      <c r="S742" s="211"/>
      <c r="T742" s="213" t="n">
        <f aca="false">T743+T763+T777+T859+T994+T1076+T1108+T1185+T1227+T1266+T1398</f>
        <v>3.02273427</v>
      </c>
      <c r="AR742" s="207" t="s">
        <v>81</v>
      </c>
      <c r="AT742" s="214" t="s">
        <v>71</v>
      </c>
      <c r="AU742" s="214" t="s">
        <v>72</v>
      </c>
      <c r="AY742" s="207" t="s">
        <v>161</v>
      </c>
      <c r="BK742" s="215" t="n">
        <f aca="false">BK743+BK763+BK777+BK859+BK994+BK1076+BK1108+BK1185+BK1227+BK1266+BK1398</f>
        <v>0</v>
      </c>
    </row>
    <row r="743" s="205" customFormat="true" ht="19.9" hidden="false" customHeight="true" outlineLevel="0" collapsed="false">
      <c r="B743" s="206"/>
      <c r="D743" s="207" t="s">
        <v>71</v>
      </c>
      <c r="E743" s="216" t="s">
        <v>896</v>
      </c>
      <c r="F743" s="216" t="s">
        <v>897</v>
      </c>
      <c r="J743" s="217" t="n">
        <f aca="false">BK743</f>
        <v>0</v>
      </c>
      <c r="L743" s="206"/>
      <c r="M743" s="210"/>
      <c r="N743" s="211"/>
      <c r="O743" s="211"/>
      <c r="P743" s="212" t="n">
        <f aca="false">SUM(P744:P762)</f>
        <v>0</v>
      </c>
      <c r="Q743" s="211"/>
      <c r="R743" s="212" t="n">
        <f aca="false">SUM(R744:R762)</f>
        <v>0.0532</v>
      </c>
      <c r="S743" s="211"/>
      <c r="T743" s="213" t="n">
        <f aca="false">SUM(T744:T762)</f>
        <v>0</v>
      </c>
      <c r="AR743" s="207" t="s">
        <v>81</v>
      </c>
      <c r="AT743" s="214" t="s">
        <v>71</v>
      </c>
      <c r="AU743" s="214" t="s">
        <v>79</v>
      </c>
      <c r="AY743" s="207" t="s">
        <v>161</v>
      </c>
      <c r="BK743" s="215" t="n">
        <f aca="false">SUM(BK744:BK762)</f>
        <v>0</v>
      </c>
    </row>
    <row r="744" s="134" customFormat="true" ht="25.5" hidden="false" customHeight="true" outlineLevel="0" collapsed="false">
      <c r="B744" s="135"/>
      <c r="C744" s="218" t="s">
        <v>617</v>
      </c>
      <c r="D744" s="218" t="s">
        <v>164</v>
      </c>
      <c r="E744" s="219" t="s">
        <v>898</v>
      </c>
      <c r="F744" s="220" t="s">
        <v>899</v>
      </c>
      <c r="G744" s="221" t="s">
        <v>167</v>
      </c>
      <c r="H744" s="222" t="n">
        <v>7.2</v>
      </c>
      <c r="I744" s="223"/>
      <c r="J744" s="224" t="n">
        <f aca="false">ROUND(I744*H744,2)</f>
        <v>0</v>
      </c>
      <c r="K744" s="220" t="s">
        <v>168</v>
      </c>
      <c r="L744" s="135"/>
      <c r="M744" s="225"/>
      <c r="N744" s="226" t="s">
        <v>43</v>
      </c>
      <c r="O744" s="136"/>
      <c r="P744" s="227" t="n">
        <f aca="false">O744*H744</f>
        <v>0</v>
      </c>
      <c r="Q744" s="227" t="n">
        <v>0.0035</v>
      </c>
      <c r="R744" s="227" t="n">
        <f aca="false">Q744*H744</f>
        <v>0.0252</v>
      </c>
      <c r="S744" s="227" t="n">
        <v>0</v>
      </c>
      <c r="T744" s="228" t="n">
        <f aca="false">S744*H744</f>
        <v>0</v>
      </c>
      <c r="AR744" s="123" t="s">
        <v>222</v>
      </c>
      <c r="AT744" s="123" t="s">
        <v>164</v>
      </c>
      <c r="AU744" s="123" t="s">
        <v>81</v>
      </c>
      <c r="AY744" s="123" t="s">
        <v>161</v>
      </c>
      <c r="BE744" s="229" t="n">
        <f aca="false">IF(N744="základní",J744,0)</f>
        <v>0</v>
      </c>
      <c r="BF744" s="229" t="n">
        <f aca="false">IF(N744="snížená",J744,0)</f>
        <v>0</v>
      </c>
      <c r="BG744" s="229" t="n">
        <f aca="false">IF(N744="zákl. přenesená",J744,0)</f>
        <v>0</v>
      </c>
      <c r="BH744" s="229" t="n">
        <f aca="false">IF(N744="sníž. přenesená",J744,0)</f>
        <v>0</v>
      </c>
      <c r="BI744" s="229" t="n">
        <f aca="false">IF(N744="nulová",J744,0)</f>
        <v>0</v>
      </c>
      <c r="BJ744" s="123" t="s">
        <v>79</v>
      </c>
      <c r="BK744" s="229" t="n">
        <f aca="false">ROUND(I744*H744,2)</f>
        <v>0</v>
      </c>
      <c r="BL744" s="123" t="s">
        <v>222</v>
      </c>
      <c r="BM744" s="123" t="s">
        <v>900</v>
      </c>
    </row>
    <row r="745" s="230" customFormat="true" ht="13.5" hidden="false" customHeight="false" outlineLevel="0" collapsed="false">
      <c r="B745" s="231"/>
      <c r="D745" s="232" t="s">
        <v>171</v>
      </c>
      <c r="E745" s="233"/>
      <c r="F745" s="234" t="s">
        <v>901</v>
      </c>
      <c r="H745" s="233"/>
      <c r="L745" s="231"/>
      <c r="M745" s="235"/>
      <c r="N745" s="236"/>
      <c r="O745" s="236"/>
      <c r="P745" s="236"/>
      <c r="Q745" s="236"/>
      <c r="R745" s="236"/>
      <c r="S745" s="236"/>
      <c r="T745" s="237"/>
      <c r="AT745" s="233" t="s">
        <v>171</v>
      </c>
      <c r="AU745" s="233" t="s">
        <v>81</v>
      </c>
      <c r="AV745" s="230" t="s">
        <v>79</v>
      </c>
      <c r="AW745" s="230" t="s">
        <v>35</v>
      </c>
      <c r="AX745" s="230" t="s">
        <v>72</v>
      </c>
      <c r="AY745" s="233" t="s">
        <v>161</v>
      </c>
    </row>
    <row r="746" s="230" customFormat="true" ht="13.5" hidden="false" customHeight="false" outlineLevel="0" collapsed="false">
      <c r="B746" s="231"/>
      <c r="D746" s="232" t="s">
        <v>171</v>
      </c>
      <c r="E746" s="233"/>
      <c r="F746" s="234" t="s">
        <v>902</v>
      </c>
      <c r="H746" s="233"/>
      <c r="L746" s="231"/>
      <c r="M746" s="235"/>
      <c r="N746" s="236"/>
      <c r="O746" s="236"/>
      <c r="P746" s="236"/>
      <c r="Q746" s="236"/>
      <c r="R746" s="236"/>
      <c r="S746" s="236"/>
      <c r="T746" s="237"/>
      <c r="AT746" s="233" t="s">
        <v>171</v>
      </c>
      <c r="AU746" s="233" t="s">
        <v>81</v>
      </c>
      <c r="AV746" s="230" t="s">
        <v>79</v>
      </c>
      <c r="AW746" s="230" t="s">
        <v>35</v>
      </c>
      <c r="AX746" s="230" t="s">
        <v>72</v>
      </c>
      <c r="AY746" s="233" t="s">
        <v>161</v>
      </c>
    </row>
    <row r="747" s="230" customFormat="true" ht="13.5" hidden="false" customHeight="false" outlineLevel="0" collapsed="false">
      <c r="B747" s="231"/>
      <c r="D747" s="232" t="s">
        <v>171</v>
      </c>
      <c r="E747" s="233"/>
      <c r="F747" s="234" t="s">
        <v>903</v>
      </c>
      <c r="H747" s="233"/>
      <c r="L747" s="231"/>
      <c r="M747" s="235"/>
      <c r="N747" s="236"/>
      <c r="O747" s="236"/>
      <c r="P747" s="236"/>
      <c r="Q747" s="236"/>
      <c r="R747" s="236"/>
      <c r="S747" s="236"/>
      <c r="T747" s="237"/>
      <c r="AT747" s="233" t="s">
        <v>171</v>
      </c>
      <c r="AU747" s="233" t="s">
        <v>81</v>
      </c>
      <c r="AV747" s="230" t="s">
        <v>79</v>
      </c>
      <c r="AW747" s="230" t="s">
        <v>35</v>
      </c>
      <c r="AX747" s="230" t="s">
        <v>72</v>
      </c>
      <c r="AY747" s="233" t="s">
        <v>161</v>
      </c>
    </row>
    <row r="748" s="230" customFormat="true" ht="13.5" hidden="false" customHeight="false" outlineLevel="0" collapsed="false">
      <c r="B748" s="231"/>
      <c r="D748" s="232" t="s">
        <v>171</v>
      </c>
      <c r="E748" s="233"/>
      <c r="F748" s="234" t="s">
        <v>904</v>
      </c>
      <c r="H748" s="233"/>
      <c r="L748" s="231"/>
      <c r="M748" s="235"/>
      <c r="N748" s="236"/>
      <c r="O748" s="236"/>
      <c r="P748" s="236"/>
      <c r="Q748" s="236"/>
      <c r="R748" s="236"/>
      <c r="S748" s="236"/>
      <c r="T748" s="237"/>
      <c r="AT748" s="233" t="s">
        <v>171</v>
      </c>
      <c r="AU748" s="233" t="s">
        <v>81</v>
      </c>
      <c r="AV748" s="230" t="s">
        <v>79</v>
      </c>
      <c r="AW748" s="230" t="s">
        <v>35</v>
      </c>
      <c r="AX748" s="230" t="s">
        <v>72</v>
      </c>
      <c r="AY748" s="233" t="s">
        <v>161</v>
      </c>
    </row>
    <row r="749" s="238" customFormat="true" ht="13.5" hidden="false" customHeight="false" outlineLevel="0" collapsed="false">
      <c r="B749" s="239"/>
      <c r="D749" s="232" t="s">
        <v>171</v>
      </c>
      <c r="E749" s="240"/>
      <c r="F749" s="241" t="s">
        <v>905</v>
      </c>
      <c r="H749" s="242" t="n">
        <v>7.2</v>
      </c>
      <c r="L749" s="239"/>
      <c r="M749" s="243"/>
      <c r="N749" s="244"/>
      <c r="O749" s="244"/>
      <c r="P749" s="244"/>
      <c r="Q749" s="244"/>
      <c r="R749" s="244"/>
      <c r="S749" s="244"/>
      <c r="T749" s="245"/>
      <c r="AT749" s="240" t="s">
        <v>171</v>
      </c>
      <c r="AU749" s="240" t="s">
        <v>81</v>
      </c>
      <c r="AV749" s="238" t="s">
        <v>81</v>
      </c>
      <c r="AW749" s="238" t="s">
        <v>35</v>
      </c>
      <c r="AX749" s="238" t="s">
        <v>72</v>
      </c>
      <c r="AY749" s="240" t="s">
        <v>161</v>
      </c>
    </row>
    <row r="750" s="246" customFormat="true" ht="13.5" hidden="false" customHeight="false" outlineLevel="0" collapsed="false">
      <c r="B750" s="247"/>
      <c r="D750" s="232" t="s">
        <v>171</v>
      </c>
      <c r="E750" s="248"/>
      <c r="F750" s="249" t="s">
        <v>175</v>
      </c>
      <c r="H750" s="250" t="n">
        <v>7.2</v>
      </c>
      <c r="L750" s="247"/>
      <c r="M750" s="251"/>
      <c r="N750" s="252"/>
      <c r="O750" s="252"/>
      <c r="P750" s="252"/>
      <c r="Q750" s="252"/>
      <c r="R750" s="252"/>
      <c r="S750" s="252"/>
      <c r="T750" s="253"/>
      <c r="AT750" s="248" t="s">
        <v>171</v>
      </c>
      <c r="AU750" s="248" t="s">
        <v>81</v>
      </c>
      <c r="AV750" s="246" t="s">
        <v>169</v>
      </c>
      <c r="AW750" s="246" t="s">
        <v>35</v>
      </c>
      <c r="AX750" s="246" t="s">
        <v>79</v>
      </c>
      <c r="AY750" s="248" t="s">
        <v>161</v>
      </c>
    </row>
    <row r="751" s="134" customFormat="true" ht="25.5" hidden="false" customHeight="true" outlineLevel="0" collapsed="false">
      <c r="B751" s="135"/>
      <c r="C751" s="218" t="s">
        <v>658</v>
      </c>
      <c r="D751" s="218" t="s">
        <v>164</v>
      </c>
      <c r="E751" s="219" t="s">
        <v>906</v>
      </c>
      <c r="F751" s="220" t="s">
        <v>907</v>
      </c>
      <c r="G751" s="221" t="s">
        <v>167</v>
      </c>
      <c r="H751" s="222" t="n">
        <v>8</v>
      </c>
      <c r="I751" s="223"/>
      <c r="J751" s="224" t="n">
        <f aca="false">ROUND(I751*H751,2)</f>
        <v>0</v>
      </c>
      <c r="K751" s="220" t="s">
        <v>168</v>
      </c>
      <c r="L751" s="135"/>
      <c r="M751" s="225"/>
      <c r="N751" s="226" t="s">
        <v>43</v>
      </c>
      <c r="O751" s="136"/>
      <c r="P751" s="227" t="n">
        <f aca="false">O751*H751</f>
        <v>0</v>
      </c>
      <c r="Q751" s="227" t="n">
        <v>0.0035</v>
      </c>
      <c r="R751" s="227" t="n">
        <f aca="false">Q751*H751</f>
        <v>0.028</v>
      </c>
      <c r="S751" s="227" t="n">
        <v>0</v>
      </c>
      <c r="T751" s="228" t="n">
        <f aca="false">S751*H751</f>
        <v>0</v>
      </c>
      <c r="AR751" s="123" t="s">
        <v>222</v>
      </c>
      <c r="AT751" s="123" t="s">
        <v>164</v>
      </c>
      <c r="AU751" s="123" t="s">
        <v>81</v>
      </c>
      <c r="AY751" s="123" t="s">
        <v>161</v>
      </c>
      <c r="BE751" s="229" t="n">
        <f aca="false">IF(N751="základní",J751,0)</f>
        <v>0</v>
      </c>
      <c r="BF751" s="229" t="n">
        <f aca="false">IF(N751="snížená",J751,0)</f>
        <v>0</v>
      </c>
      <c r="BG751" s="229" t="n">
        <f aca="false">IF(N751="zákl. přenesená",J751,0)</f>
        <v>0</v>
      </c>
      <c r="BH751" s="229" t="n">
        <f aca="false">IF(N751="sníž. přenesená",J751,0)</f>
        <v>0</v>
      </c>
      <c r="BI751" s="229" t="n">
        <f aca="false">IF(N751="nulová",J751,0)</f>
        <v>0</v>
      </c>
      <c r="BJ751" s="123" t="s">
        <v>79</v>
      </c>
      <c r="BK751" s="229" t="n">
        <f aca="false">ROUND(I751*H751,2)</f>
        <v>0</v>
      </c>
      <c r="BL751" s="123" t="s">
        <v>222</v>
      </c>
      <c r="BM751" s="123" t="s">
        <v>908</v>
      </c>
    </row>
    <row r="752" s="230" customFormat="true" ht="13.5" hidden="false" customHeight="false" outlineLevel="0" collapsed="false">
      <c r="B752" s="231"/>
      <c r="D752" s="232" t="s">
        <v>171</v>
      </c>
      <c r="E752" s="233"/>
      <c r="F752" s="234" t="s">
        <v>909</v>
      </c>
      <c r="H752" s="233"/>
      <c r="L752" s="231"/>
      <c r="M752" s="235"/>
      <c r="N752" s="236"/>
      <c r="O752" s="236"/>
      <c r="P752" s="236"/>
      <c r="Q752" s="236"/>
      <c r="R752" s="236"/>
      <c r="S752" s="236"/>
      <c r="T752" s="237"/>
      <c r="AT752" s="233" t="s">
        <v>171</v>
      </c>
      <c r="AU752" s="233" t="s">
        <v>81</v>
      </c>
      <c r="AV752" s="230" t="s">
        <v>79</v>
      </c>
      <c r="AW752" s="230" t="s">
        <v>35</v>
      </c>
      <c r="AX752" s="230" t="s">
        <v>72</v>
      </c>
      <c r="AY752" s="233" t="s">
        <v>161</v>
      </c>
    </row>
    <row r="753" s="238" customFormat="true" ht="13.5" hidden="false" customHeight="false" outlineLevel="0" collapsed="false">
      <c r="B753" s="239"/>
      <c r="D753" s="232" t="s">
        <v>171</v>
      </c>
      <c r="E753" s="240"/>
      <c r="F753" s="241" t="s">
        <v>910</v>
      </c>
      <c r="H753" s="242" t="n">
        <v>5.4</v>
      </c>
      <c r="L753" s="239"/>
      <c r="M753" s="243"/>
      <c r="N753" s="244"/>
      <c r="O753" s="244"/>
      <c r="P753" s="244"/>
      <c r="Q753" s="244"/>
      <c r="R753" s="244"/>
      <c r="S753" s="244"/>
      <c r="T753" s="245"/>
      <c r="AT753" s="240" t="s">
        <v>171</v>
      </c>
      <c r="AU753" s="240" t="s">
        <v>81</v>
      </c>
      <c r="AV753" s="238" t="s">
        <v>81</v>
      </c>
      <c r="AW753" s="238" t="s">
        <v>35</v>
      </c>
      <c r="AX753" s="238" t="s">
        <v>72</v>
      </c>
      <c r="AY753" s="240" t="s">
        <v>161</v>
      </c>
    </row>
    <row r="754" s="238" customFormat="true" ht="13.5" hidden="false" customHeight="false" outlineLevel="0" collapsed="false">
      <c r="B754" s="239"/>
      <c r="D754" s="232" t="s">
        <v>171</v>
      </c>
      <c r="E754" s="240"/>
      <c r="F754" s="241" t="s">
        <v>911</v>
      </c>
      <c r="H754" s="242" t="n">
        <v>0.68</v>
      </c>
      <c r="L754" s="239"/>
      <c r="M754" s="243"/>
      <c r="N754" s="244"/>
      <c r="O754" s="244"/>
      <c r="P754" s="244"/>
      <c r="Q754" s="244"/>
      <c r="R754" s="244"/>
      <c r="S754" s="244"/>
      <c r="T754" s="245"/>
      <c r="AT754" s="240" t="s">
        <v>171</v>
      </c>
      <c r="AU754" s="240" t="s">
        <v>81</v>
      </c>
      <c r="AV754" s="238" t="s">
        <v>81</v>
      </c>
      <c r="AW754" s="238" t="s">
        <v>35</v>
      </c>
      <c r="AX754" s="238" t="s">
        <v>72</v>
      </c>
      <c r="AY754" s="240" t="s">
        <v>161</v>
      </c>
    </row>
    <row r="755" s="238" customFormat="true" ht="13.5" hidden="false" customHeight="false" outlineLevel="0" collapsed="false">
      <c r="B755" s="239"/>
      <c r="D755" s="232" t="s">
        <v>171</v>
      </c>
      <c r="E755" s="240"/>
      <c r="F755" s="241" t="s">
        <v>912</v>
      </c>
      <c r="H755" s="242" t="n">
        <v>1.92</v>
      </c>
      <c r="L755" s="239"/>
      <c r="M755" s="243"/>
      <c r="N755" s="244"/>
      <c r="O755" s="244"/>
      <c r="P755" s="244"/>
      <c r="Q755" s="244"/>
      <c r="R755" s="244"/>
      <c r="S755" s="244"/>
      <c r="T755" s="245"/>
      <c r="AT755" s="240" t="s">
        <v>171</v>
      </c>
      <c r="AU755" s="240" t="s">
        <v>81</v>
      </c>
      <c r="AV755" s="238" t="s">
        <v>81</v>
      </c>
      <c r="AW755" s="238" t="s">
        <v>35</v>
      </c>
      <c r="AX755" s="238" t="s">
        <v>72</v>
      </c>
      <c r="AY755" s="240" t="s">
        <v>161</v>
      </c>
    </row>
    <row r="756" s="246" customFormat="true" ht="13.5" hidden="false" customHeight="false" outlineLevel="0" collapsed="false">
      <c r="B756" s="247"/>
      <c r="D756" s="232" t="s">
        <v>171</v>
      </c>
      <c r="E756" s="248"/>
      <c r="F756" s="249" t="s">
        <v>175</v>
      </c>
      <c r="H756" s="250" t="n">
        <v>8</v>
      </c>
      <c r="L756" s="247"/>
      <c r="M756" s="251"/>
      <c r="N756" s="252"/>
      <c r="O756" s="252"/>
      <c r="P756" s="252"/>
      <c r="Q756" s="252"/>
      <c r="R756" s="252"/>
      <c r="S756" s="252"/>
      <c r="T756" s="253"/>
      <c r="AT756" s="248" t="s">
        <v>171</v>
      </c>
      <c r="AU756" s="248" t="s">
        <v>81</v>
      </c>
      <c r="AV756" s="246" t="s">
        <v>169</v>
      </c>
      <c r="AW756" s="246" t="s">
        <v>35</v>
      </c>
      <c r="AX756" s="246" t="s">
        <v>79</v>
      </c>
      <c r="AY756" s="248" t="s">
        <v>161</v>
      </c>
    </row>
    <row r="757" s="134" customFormat="true" ht="38.25" hidden="false" customHeight="true" outlineLevel="0" collapsed="false">
      <c r="B757" s="135"/>
      <c r="C757" s="218" t="s">
        <v>862</v>
      </c>
      <c r="D757" s="218" t="s">
        <v>164</v>
      </c>
      <c r="E757" s="219" t="s">
        <v>913</v>
      </c>
      <c r="F757" s="220" t="s">
        <v>914</v>
      </c>
      <c r="G757" s="221" t="s">
        <v>184</v>
      </c>
      <c r="H757" s="222" t="n">
        <v>0.053</v>
      </c>
      <c r="I757" s="223"/>
      <c r="J757" s="224" t="n">
        <f aca="false">ROUND(I757*H757,2)</f>
        <v>0</v>
      </c>
      <c r="K757" s="220" t="s">
        <v>168</v>
      </c>
      <c r="L757" s="135"/>
      <c r="M757" s="225"/>
      <c r="N757" s="226" t="s">
        <v>43</v>
      </c>
      <c r="O757" s="136"/>
      <c r="P757" s="227" t="n">
        <f aca="false">O757*H757</f>
        <v>0</v>
      </c>
      <c r="Q757" s="227" t="n">
        <v>0</v>
      </c>
      <c r="R757" s="227" t="n">
        <f aca="false">Q757*H757</f>
        <v>0</v>
      </c>
      <c r="S757" s="227" t="n">
        <v>0</v>
      </c>
      <c r="T757" s="228" t="n">
        <f aca="false">S757*H757</f>
        <v>0</v>
      </c>
      <c r="AR757" s="123" t="s">
        <v>222</v>
      </c>
      <c r="AT757" s="123" t="s">
        <v>164</v>
      </c>
      <c r="AU757" s="123" t="s">
        <v>81</v>
      </c>
      <c r="AY757" s="123" t="s">
        <v>161</v>
      </c>
      <c r="BE757" s="229" t="n">
        <f aca="false">IF(N757="základní",J757,0)</f>
        <v>0</v>
      </c>
      <c r="BF757" s="229" t="n">
        <f aca="false">IF(N757="snížená",J757,0)</f>
        <v>0</v>
      </c>
      <c r="BG757" s="229" t="n">
        <f aca="false">IF(N757="zákl. přenesená",J757,0)</f>
        <v>0</v>
      </c>
      <c r="BH757" s="229" t="n">
        <f aca="false">IF(N757="sníž. přenesená",J757,0)</f>
        <v>0</v>
      </c>
      <c r="BI757" s="229" t="n">
        <f aca="false">IF(N757="nulová",J757,0)</f>
        <v>0</v>
      </c>
      <c r="BJ757" s="123" t="s">
        <v>79</v>
      </c>
      <c r="BK757" s="229" t="n">
        <f aca="false">ROUND(I757*H757,2)</f>
        <v>0</v>
      </c>
      <c r="BL757" s="123" t="s">
        <v>222</v>
      </c>
      <c r="BM757" s="123" t="s">
        <v>915</v>
      </c>
    </row>
    <row r="758" s="238" customFormat="true" ht="13.5" hidden="false" customHeight="false" outlineLevel="0" collapsed="false">
      <c r="B758" s="239"/>
      <c r="D758" s="232" t="s">
        <v>171</v>
      </c>
      <c r="E758" s="240"/>
      <c r="F758" s="241" t="s">
        <v>916</v>
      </c>
      <c r="H758" s="242" t="n">
        <v>0.053</v>
      </c>
      <c r="L758" s="239"/>
      <c r="M758" s="243"/>
      <c r="N758" s="244"/>
      <c r="O758" s="244"/>
      <c r="P758" s="244"/>
      <c r="Q758" s="244"/>
      <c r="R758" s="244"/>
      <c r="S758" s="244"/>
      <c r="T758" s="245"/>
      <c r="AT758" s="240" t="s">
        <v>171</v>
      </c>
      <c r="AU758" s="240" t="s">
        <v>81</v>
      </c>
      <c r="AV758" s="238" t="s">
        <v>81</v>
      </c>
      <c r="AW758" s="238" t="s">
        <v>35</v>
      </c>
      <c r="AX758" s="238" t="s">
        <v>79</v>
      </c>
      <c r="AY758" s="240" t="s">
        <v>161</v>
      </c>
    </row>
    <row r="759" s="134" customFormat="true" ht="38.25" hidden="false" customHeight="true" outlineLevel="0" collapsed="false">
      <c r="B759" s="135"/>
      <c r="C759" s="218" t="s">
        <v>917</v>
      </c>
      <c r="D759" s="218" t="s">
        <v>164</v>
      </c>
      <c r="E759" s="219" t="s">
        <v>918</v>
      </c>
      <c r="F759" s="220" t="s">
        <v>919</v>
      </c>
      <c r="G759" s="221" t="s">
        <v>184</v>
      </c>
      <c r="H759" s="222" t="n">
        <v>0.053</v>
      </c>
      <c r="I759" s="223"/>
      <c r="J759" s="224" t="n">
        <f aca="false">ROUND(I759*H759,2)</f>
        <v>0</v>
      </c>
      <c r="K759" s="220" t="s">
        <v>168</v>
      </c>
      <c r="L759" s="135"/>
      <c r="M759" s="225"/>
      <c r="N759" s="226" t="s">
        <v>43</v>
      </c>
      <c r="O759" s="136"/>
      <c r="P759" s="227" t="n">
        <f aca="false">O759*H759</f>
        <v>0</v>
      </c>
      <c r="Q759" s="227" t="n">
        <v>0</v>
      </c>
      <c r="R759" s="227" t="n">
        <f aca="false">Q759*H759</f>
        <v>0</v>
      </c>
      <c r="S759" s="227" t="n">
        <v>0</v>
      </c>
      <c r="T759" s="228" t="n">
        <f aca="false">S759*H759</f>
        <v>0</v>
      </c>
      <c r="AR759" s="123" t="s">
        <v>222</v>
      </c>
      <c r="AT759" s="123" t="s">
        <v>164</v>
      </c>
      <c r="AU759" s="123" t="s">
        <v>81</v>
      </c>
      <c r="AY759" s="123" t="s">
        <v>161</v>
      </c>
      <c r="BE759" s="229" t="n">
        <f aca="false">IF(N759="základní",J759,0)</f>
        <v>0</v>
      </c>
      <c r="BF759" s="229" t="n">
        <f aca="false">IF(N759="snížená",J759,0)</f>
        <v>0</v>
      </c>
      <c r="BG759" s="229" t="n">
        <f aca="false">IF(N759="zákl. přenesená",J759,0)</f>
        <v>0</v>
      </c>
      <c r="BH759" s="229" t="n">
        <f aca="false">IF(N759="sníž. přenesená",J759,0)</f>
        <v>0</v>
      </c>
      <c r="BI759" s="229" t="n">
        <f aca="false">IF(N759="nulová",J759,0)</f>
        <v>0</v>
      </c>
      <c r="BJ759" s="123" t="s">
        <v>79</v>
      </c>
      <c r="BK759" s="229" t="n">
        <f aca="false">ROUND(I759*H759,2)</f>
        <v>0</v>
      </c>
      <c r="BL759" s="123" t="s">
        <v>222</v>
      </c>
      <c r="BM759" s="123" t="s">
        <v>920</v>
      </c>
    </row>
    <row r="760" s="238" customFormat="true" ht="13.5" hidden="false" customHeight="false" outlineLevel="0" collapsed="false">
      <c r="B760" s="239"/>
      <c r="D760" s="232" t="s">
        <v>171</v>
      </c>
      <c r="E760" s="240"/>
      <c r="F760" s="241" t="s">
        <v>916</v>
      </c>
      <c r="H760" s="242" t="n">
        <v>0.053</v>
      </c>
      <c r="L760" s="239"/>
      <c r="M760" s="243"/>
      <c r="N760" s="244"/>
      <c r="O760" s="244"/>
      <c r="P760" s="244"/>
      <c r="Q760" s="244"/>
      <c r="R760" s="244"/>
      <c r="S760" s="244"/>
      <c r="T760" s="245"/>
      <c r="AT760" s="240" t="s">
        <v>171</v>
      </c>
      <c r="AU760" s="240" t="s">
        <v>81</v>
      </c>
      <c r="AV760" s="238" t="s">
        <v>81</v>
      </c>
      <c r="AW760" s="238" t="s">
        <v>35</v>
      </c>
      <c r="AX760" s="238" t="s">
        <v>79</v>
      </c>
      <c r="AY760" s="240" t="s">
        <v>161</v>
      </c>
    </row>
    <row r="761" s="134" customFormat="true" ht="38.25" hidden="false" customHeight="true" outlineLevel="0" collapsed="false">
      <c r="B761" s="135"/>
      <c r="C761" s="218" t="s">
        <v>921</v>
      </c>
      <c r="D761" s="218" t="s">
        <v>164</v>
      </c>
      <c r="E761" s="219" t="s">
        <v>922</v>
      </c>
      <c r="F761" s="220" t="s">
        <v>923</v>
      </c>
      <c r="G761" s="221" t="s">
        <v>184</v>
      </c>
      <c r="H761" s="222" t="n">
        <v>0.053</v>
      </c>
      <c r="I761" s="223"/>
      <c r="J761" s="224" t="n">
        <f aca="false">ROUND(I761*H761,2)</f>
        <v>0</v>
      </c>
      <c r="K761" s="220" t="s">
        <v>168</v>
      </c>
      <c r="L761" s="135"/>
      <c r="M761" s="225"/>
      <c r="N761" s="226" t="s">
        <v>43</v>
      </c>
      <c r="O761" s="136"/>
      <c r="P761" s="227" t="n">
        <f aca="false">O761*H761</f>
        <v>0</v>
      </c>
      <c r="Q761" s="227" t="n">
        <v>0</v>
      </c>
      <c r="R761" s="227" t="n">
        <f aca="false">Q761*H761</f>
        <v>0</v>
      </c>
      <c r="S761" s="227" t="n">
        <v>0</v>
      </c>
      <c r="T761" s="228" t="n">
        <f aca="false">S761*H761</f>
        <v>0</v>
      </c>
      <c r="AR761" s="123" t="s">
        <v>222</v>
      </c>
      <c r="AT761" s="123" t="s">
        <v>164</v>
      </c>
      <c r="AU761" s="123" t="s">
        <v>81</v>
      </c>
      <c r="AY761" s="123" t="s">
        <v>161</v>
      </c>
      <c r="BE761" s="229" t="n">
        <f aca="false">IF(N761="základní",J761,0)</f>
        <v>0</v>
      </c>
      <c r="BF761" s="229" t="n">
        <f aca="false">IF(N761="snížená",J761,0)</f>
        <v>0</v>
      </c>
      <c r="BG761" s="229" t="n">
        <f aca="false">IF(N761="zákl. přenesená",J761,0)</f>
        <v>0</v>
      </c>
      <c r="BH761" s="229" t="n">
        <f aca="false">IF(N761="sníž. přenesená",J761,0)</f>
        <v>0</v>
      </c>
      <c r="BI761" s="229" t="n">
        <f aca="false">IF(N761="nulová",J761,0)</f>
        <v>0</v>
      </c>
      <c r="BJ761" s="123" t="s">
        <v>79</v>
      </c>
      <c r="BK761" s="229" t="n">
        <f aca="false">ROUND(I761*H761,2)</f>
        <v>0</v>
      </c>
      <c r="BL761" s="123" t="s">
        <v>222</v>
      </c>
      <c r="BM761" s="123" t="s">
        <v>924</v>
      </c>
    </row>
    <row r="762" s="238" customFormat="true" ht="13.5" hidden="false" customHeight="false" outlineLevel="0" collapsed="false">
      <c r="B762" s="239"/>
      <c r="D762" s="232" t="s">
        <v>171</v>
      </c>
      <c r="E762" s="240"/>
      <c r="F762" s="241" t="s">
        <v>916</v>
      </c>
      <c r="H762" s="242" t="n">
        <v>0.053</v>
      </c>
      <c r="L762" s="239"/>
      <c r="M762" s="243"/>
      <c r="N762" s="244"/>
      <c r="O762" s="244"/>
      <c r="P762" s="244"/>
      <c r="Q762" s="244"/>
      <c r="R762" s="244"/>
      <c r="S762" s="244"/>
      <c r="T762" s="245"/>
      <c r="AT762" s="240" t="s">
        <v>171</v>
      </c>
      <c r="AU762" s="240" t="s">
        <v>81</v>
      </c>
      <c r="AV762" s="238" t="s">
        <v>81</v>
      </c>
      <c r="AW762" s="238" t="s">
        <v>35</v>
      </c>
      <c r="AX762" s="238" t="s">
        <v>79</v>
      </c>
      <c r="AY762" s="240" t="s">
        <v>161</v>
      </c>
    </row>
    <row r="763" s="205" customFormat="true" ht="29.85" hidden="false" customHeight="true" outlineLevel="0" collapsed="false">
      <c r="B763" s="206"/>
      <c r="D763" s="207" t="s">
        <v>71</v>
      </c>
      <c r="E763" s="216" t="s">
        <v>925</v>
      </c>
      <c r="F763" s="216" t="s">
        <v>926</v>
      </c>
      <c r="J763" s="217" t="n">
        <f aca="false">BK763</f>
        <v>0</v>
      </c>
      <c r="L763" s="206"/>
      <c r="M763" s="210"/>
      <c r="N763" s="211"/>
      <c r="O763" s="211"/>
      <c r="P763" s="212" t="n">
        <f aca="false">SUM(P764:P776)</f>
        <v>0</v>
      </c>
      <c r="Q763" s="211"/>
      <c r="R763" s="212" t="n">
        <f aca="false">SUM(R764:R776)</f>
        <v>0.01925</v>
      </c>
      <c r="S763" s="211"/>
      <c r="T763" s="213" t="n">
        <f aca="false">SUM(T764:T776)</f>
        <v>0</v>
      </c>
      <c r="AR763" s="207" t="s">
        <v>81</v>
      </c>
      <c r="AT763" s="214" t="s">
        <v>71</v>
      </c>
      <c r="AU763" s="214" t="s">
        <v>79</v>
      </c>
      <c r="AY763" s="207" t="s">
        <v>161</v>
      </c>
      <c r="BK763" s="215" t="n">
        <f aca="false">SUM(BK764:BK776)</f>
        <v>0</v>
      </c>
    </row>
    <row r="764" s="134" customFormat="true" ht="25.5" hidden="false" customHeight="true" outlineLevel="0" collapsed="false">
      <c r="B764" s="135"/>
      <c r="C764" s="218" t="s">
        <v>927</v>
      </c>
      <c r="D764" s="218" t="s">
        <v>164</v>
      </c>
      <c r="E764" s="219" t="s">
        <v>928</v>
      </c>
      <c r="F764" s="220" t="s">
        <v>929</v>
      </c>
      <c r="G764" s="221" t="s">
        <v>167</v>
      </c>
      <c r="H764" s="222" t="n">
        <v>8.75</v>
      </c>
      <c r="I764" s="223"/>
      <c r="J764" s="224" t="n">
        <f aca="false">ROUND(I764*H764,2)</f>
        <v>0</v>
      </c>
      <c r="K764" s="220" t="s">
        <v>168</v>
      </c>
      <c r="L764" s="135"/>
      <c r="M764" s="225"/>
      <c r="N764" s="226" t="s">
        <v>43</v>
      </c>
      <c r="O764" s="136"/>
      <c r="P764" s="227" t="n">
        <f aca="false">O764*H764</f>
        <v>0</v>
      </c>
      <c r="Q764" s="227" t="n">
        <v>0</v>
      </c>
      <c r="R764" s="227" t="n">
        <f aca="false">Q764*H764</f>
        <v>0</v>
      </c>
      <c r="S764" s="227" t="n">
        <v>0</v>
      </c>
      <c r="T764" s="228" t="n">
        <f aca="false">S764*H764</f>
        <v>0</v>
      </c>
      <c r="AR764" s="123" t="s">
        <v>222</v>
      </c>
      <c r="AT764" s="123" t="s">
        <v>164</v>
      </c>
      <c r="AU764" s="123" t="s">
        <v>81</v>
      </c>
      <c r="AY764" s="123" t="s">
        <v>161</v>
      </c>
      <c r="BE764" s="229" t="n">
        <f aca="false">IF(N764="základní",J764,0)</f>
        <v>0</v>
      </c>
      <c r="BF764" s="229" t="n">
        <f aca="false">IF(N764="snížená",J764,0)</f>
        <v>0</v>
      </c>
      <c r="BG764" s="229" t="n">
        <f aca="false">IF(N764="zákl. přenesená",J764,0)</f>
        <v>0</v>
      </c>
      <c r="BH764" s="229" t="n">
        <f aca="false">IF(N764="sníž. přenesená",J764,0)</f>
        <v>0</v>
      </c>
      <c r="BI764" s="229" t="n">
        <f aca="false">IF(N764="nulová",J764,0)</f>
        <v>0</v>
      </c>
      <c r="BJ764" s="123" t="s">
        <v>79</v>
      </c>
      <c r="BK764" s="229" t="n">
        <f aca="false">ROUND(I764*H764,2)</f>
        <v>0</v>
      </c>
      <c r="BL764" s="123" t="s">
        <v>222</v>
      </c>
      <c r="BM764" s="123" t="s">
        <v>930</v>
      </c>
    </row>
    <row r="765" s="230" customFormat="true" ht="13.5" hidden="false" customHeight="false" outlineLevel="0" collapsed="false">
      <c r="B765" s="231"/>
      <c r="D765" s="232" t="s">
        <v>171</v>
      </c>
      <c r="E765" s="233"/>
      <c r="F765" s="234" t="s">
        <v>931</v>
      </c>
      <c r="H765" s="233"/>
      <c r="L765" s="231"/>
      <c r="M765" s="235"/>
      <c r="N765" s="236"/>
      <c r="O765" s="236"/>
      <c r="P765" s="236"/>
      <c r="Q765" s="236"/>
      <c r="R765" s="236"/>
      <c r="S765" s="236"/>
      <c r="T765" s="237"/>
      <c r="AT765" s="233" t="s">
        <v>171</v>
      </c>
      <c r="AU765" s="233" t="s">
        <v>81</v>
      </c>
      <c r="AV765" s="230" t="s">
        <v>79</v>
      </c>
      <c r="AW765" s="230" t="s">
        <v>35</v>
      </c>
      <c r="AX765" s="230" t="s">
        <v>72</v>
      </c>
      <c r="AY765" s="233" t="s">
        <v>161</v>
      </c>
    </row>
    <row r="766" s="230" customFormat="true" ht="13.5" hidden="false" customHeight="false" outlineLevel="0" collapsed="false">
      <c r="B766" s="231"/>
      <c r="D766" s="232" t="s">
        <v>171</v>
      </c>
      <c r="E766" s="233"/>
      <c r="F766" s="234" t="s">
        <v>932</v>
      </c>
      <c r="H766" s="233"/>
      <c r="L766" s="231"/>
      <c r="M766" s="235"/>
      <c r="N766" s="236"/>
      <c r="O766" s="236"/>
      <c r="P766" s="236"/>
      <c r="Q766" s="236"/>
      <c r="R766" s="236"/>
      <c r="S766" s="236"/>
      <c r="T766" s="237"/>
      <c r="AT766" s="233" t="s">
        <v>171</v>
      </c>
      <c r="AU766" s="233" t="s">
        <v>81</v>
      </c>
      <c r="AV766" s="230" t="s">
        <v>79</v>
      </c>
      <c r="AW766" s="230" t="s">
        <v>35</v>
      </c>
      <c r="AX766" s="230" t="s">
        <v>72</v>
      </c>
      <c r="AY766" s="233" t="s">
        <v>161</v>
      </c>
    </row>
    <row r="767" s="230" customFormat="true" ht="13.5" hidden="false" customHeight="false" outlineLevel="0" collapsed="false">
      <c r="B767" s="231"/>
      <c r="D767" s="232" t="s">
        <v>171</v>
      </c>
      <c r="E767" s="233"/>
      <c r="F767" s="234" t="s">
        <v>933</v>
      </c>
      <c r="H767" s="233"/>
      <c r="L767" s="231"/>
      <c r="M767" s="235"/>
      <c r="N767" s="236"/>
      <c r="O767" s="236"/>
      <c r="P767" s="236"/>
      <c r="Q767" s="236"/>
      <c r="R767" s="236"/>
      <c r="S767" s="236"/>
      <c r="T767" s="237"/>
      <c r="AT767" s="233" t="s">
        <v>171</v>
      </c>
      <c r="AU767" s="233" t="s">
        <v>81</v>
      </c>
      <c r="AV767" s="230" t="s">
        <v>79</v>
      </c>
      <c r="AW767" s="230" t="s">
        <v>35</v>
      </c>
      <c r="AX767" s="230" t="s">
        <v>72</v>
      </c>
      <c r="AY767" s="233" t="s">
        <v>161</v>
      </c>
    </row>
    <row r="768" s="238" customFormat="true" ht="13.5" hidden="false" customHeight="false" outlineLevel="0" collapsed="false">
      <c r="B768" s="239"/>
      <c r="D768" s="232" t="s">
        <v>171</v>
      </c>
      <c r="E768" s="240"/>
      <c r="F768" s="241" t="s">
        <v>934</v>
      </c>
      <c r="H768" s="242" t="n">
        <v>8.75</v>
      </c>
      <c r="L768" s="239"/>
      <c r="M768" s="243"/>
      <c r="N768" s="244"/>
      <c r="O768" s="244"/>
      <c r="P768" s="244"/>
      <c r="Q768" s="244"/>
      <c r="R768" s="244"/>
      <c r="S768" s="244"/>
      <c r="T768" s="245"/>
      <c r="AT768" s="240" t="s">
        <v>171</v>
      </c>
      <c r="AU768" s="240" t="s">
        <v>81</v>
      </c>
      <c r="AV768" s="238" t="s">
        <v>81</v>
      </c>
      <c r="AW768" s="238" t="s">
        <v>35</v>
      </c>
      <c r="AX768" s="238" t="s">
        <v>72</v>
      </c>
      <c r="AY768" s="240" t="s">
        <v>161</v>
      </c>
    </row>
    <row r="769" s="246" customFormat="true" ht="13.5" hidden="false" customHeight="false" outlineLevel="0" collapsed="false">
      <c r="B769" s="247"/>
      <c r="D769" s="232" t="s">
        <v>171</v>
      </c>
      <c r="E769" s="248"/>
      <c r="F769" s="249" t="s">
        <v>175</v>
      </c>
      <c r="H769" s="250" t="n">
        <v>8.75</v>
      </c>
      <c r="L769" s="247"/>
      <c r="M769" s="251"/>
      <c r="N769" s="252"/>
      <c r="O769" s="252"/>
      <c r="P769" s="252"/>
      <c r="Q769" s="252"/>
      <c r="R769" s="252"/>
      <c r="S769" s="252"/>
      <c r="T769" s="253"/>
      <c r="AT769" s="248" t="s">
        <v>171</v>
      </c>
      <c r="AU769" s="248" t="s">
        <v>81</v>
      </c>
      <c r="AV769" s="246" t="s">
        <v>169</v>
      </c>
      <c r="AW769" s="246" t="s">
        <v>35</v>
      </c>
      <c r="AX769" s="246" t="s">
        <v>79</v>
      </c>
      <c r="AY769" s="248" t="s">
        <v>161</v>
      </c>
    </row>
    <row r="770" s="134" customFormat="true" ht="16.5" hidden="false" customHeight="true" outlineLevel="0" collapsed="false">
      <c r="B770" s="135"/>
      <c r="C770" s="254" t="s">
        <v>935</v>
      </c>
      <c r="D770" s="254" t="s">
        <v>190</v>
      </c>
      <c r="E770" s="255" t="s">
        <v>936</v>
      </c>
      <c r="F770" s="256" t="s">
        <v>937</v>
      </c>
      <c r="G770" s="257" t="s">
        <v>167</v>
      </c>
      <c r="H770" s="258" t="n">
        <v>9.625</v>
      </c>
      <c r="I770" s="259"/>
      <c r="J770" s="260" t="n">
        <f aca="false">ROUND(I770*H770,2)</f>
        <v>0</v>
      </c>
      <c r="K770" s="256"/>
      <c r="L770" s="261"/>
      <c r="M770" s="262"/>
      <c r="N770" s="263" t="s">
        <v>43</v>
      </c>
      <c r="O770" s="136"/>
      <c r="P770" s="227" t="n">
        <f aca="false">O770*H770</f>
        <v>0</v>
      </c>
      <c r="Q770" s="227" t="n">
        <v>0.002</v>
      </c>
      <c r="R770" s="227" t="n">
        <f aca="false">Q770*H770</f>
        <v>0.01925</v>
      </c>
      <c r="S770" s="227" t="n">
        <v>0</v>
      </c>
      <c r="T770" s="228" t="n">
        <f aca="false">S770*H770</f>
        <v>0</v>
      </c>
      <c r="AR770" s="123" t="s">
        <v>468</v>
      </c>
      <c r="AT770" s="123" t="s">
        <v>190</v>
      </c>
      <c r="AU770" s="123" t="s">
        <v>81</v>
      </c>
      <c r="AY770" s="123" t="s">
        <v>161</v>
      </c>
      <c r="BE770" s="229" t="n">
        <f aca="false">IF(N770="základní",J770,0)</f>
        <v>0</v>
      </c>
      <c r="BF770" s="229" t="n">
        <f aca="false">IF(N770="snížená",J770,0)</f>
        <v>0</v>
      </c>
      <c r="BG770" s="229" t="n">
        <f aca="false">IF(N770="zákl. přenesená",J770,0)</f>
        <v>0</v>
      </c>
      <c r="BH770" s="229" t="n">
        <f aca="false">IF(N770="sníž. přenesená",J770,0)</f>
        <v>0</v>
      </c>
      <c r="BI770" s="229" t="n">
        <f aca="false">IF(N770="nulová",J770,0)</f>
        <v>0</v>
      </c>
      <c r="BJ770" s="123" t="s">
        <v>79</v>
      </c>
      <c r="BK770" s="229" t="n">
        <f aca="false">ROUND(I770*H770,2)</f>
        <v>0</v>
      </c>
      <c r="BL770" s="123" t="s">
        <v>222</v>
      </c>
      <c r="BM770" s="123" t="s">
        <v>938</v>
      </c>
    </row>
    <row r="771" s="238" customFormat="true" ht="13.5" hidden="false" customHeight="false" outlineLevel="0" collapsed="false">
      <c r="B771" s="239"/>
      <c r="D771" s="232" t="s">
        <v>171</v>
      </c>
      <c r="E771" s="240"/>
      <c r="F771" s="241" t="s">
        <v>939</v>
      </c>
      <c r="H771" s="242" t="n">
        <v>8.75</v>
      </c>
      <c r="L771" s="239"/>
      <c r="M771" s="243"/>
      <c r="N771" s="244"/>
      <c r="O771" s="244"/>
      <c r="P771" s="244"/>
      <c r="Q771" s="244"/>
      <c r="R771" s="244"/>
      <c r="S771" s="244"/>
      <c r="T771" s="245"/>
      <c r="AT771" s="240" t="s">
        <v>171</v>
      </c>
      <c r="AU771" s="240" t="s">
        <v>81</v>
      </c>
      <c r="AV771" s="238" t="s">
        <v>81</v>
      </c>
      <c r="AW771" s="238" t="s">
        <v>35</v>
      </c>
      <c r="AX771" s="238" t="s">
        <v>72</v>
      </c>
      <c r="AY771" s="240" t="s">
        <v>161</v>
      </c>
    </row>
    <row r="772" s="246" customFormat="true" ht="13.5" hidden="false" customHeight="false" outlineLevel="0" collapsed="false">
      <c r="B772" s="247"/>
      <c r="D772" s="232" t="s">
        <v>171</v>
      </c>
      <c r="E772" s="248"/>
      <c r="F772" s="249" t="s">
        <v>175</v>
      </c>
      <c r="H772" s="250" t="n">
        <v>8.75</v>
      </c>
      <c r="L772" s="247"/>
      <c r="M772" s="251"/>
      <c r="N772" s="252"/>
      <c r="O772" s="252"/>
      <c r="P772" s="252"/>
      <c r="Q772" s="252"/>
      <c r="R772" s="252"/>
      <c r="S772" s="252"/>
      <c r="T772" s="253"/>
      <c r="AT772" s="248" t="s">
        <v>171</v>
      </c>
      <c r="AU772" s="248" t="s">
        <v>81</v>
      </c>
      <c r="AV772" s="246" t="s">
        <v>169</v>
      </c>
      <c r="AW772" s="246" t="s">
        <v>35</v>
      </c>
      <c r="AX772" s="246" t="s">
        <v>79</v>
      </c>
      <c r="AY772" s="248" t="s">
        <v>161</v>
      </c>
    </row>
    <row r="773" s="238" customFormat="true" ht="13.5" hidden="false" customHeight="false" outlineLevel="0" collapsed="false">
      <c r="B773" s="239"/>
      <c r="D773" s="232" t="s">
        <v>171</v>
      </c>
      <c r="F773" s="241" t="s">
        <v>940</v>
      </c>
      <c r="H773" s="242" t="n">
        <v>9.625</v>
      </c>
      <c r="L773" s="239"/>
      <c r="M773" s="243"/>
      <c r="N773" s="244"/>
      <c r="O773" s="244"/>
      <c r="P773" s="244"/>
      <c r="Q773" s="244"/>
      <c r="R773" s="244"/>
      <c r="S773" s="244"/>
      <c r="T773" s="245"/>
      <c r="AT773" s="240" t="s">
        <v>171</v>
      </c>
      <c r="AU773" s="240" t="s">
        <v>81</v>
      </c>
      <c r="AV773" s="238" t="s">
        <v>81</v>
      </c>
      <c r="AW773" s="238" t="s">
        <v>5</v>
      </c>
      <c r="AX773" s="238" t="s">
        <v>79</v>
      </c>
      <c r="AY773" s="240" t="s">
        <v>161</v>
      </c>
    </row>
    <row r="774" s="134" customFormat="true" ht="38.25" hidden="false" customHeight="true" outlineLevel="0" collapsed="false">
      <c r="B774" s="135"/>
      <c r="C774" s="218" t="s">
        <v>941</v>
      </c>
      <c r="D774" s="218" t="s">
        <v>164</v>
      </c>
      <c r="E774" s="219" t="s">
        <v>942</v>
      </c>
      <c r="F774" s="220" t="s">
        <v>943</v>
      </c>
      <c r="G774" s="221" t="s">
        <v>184</v>
      </c>
      <c r="H774" s="222" t="n">
        <v>0.019</v>
      </c>
      <c r="I774" s="223"/>
      <c r="J774" s="224" t="n">
        <f aca="false">ROUND(I774*H774,2)</f>
        <v>0</v>
      </c>
      <c r="K774" s="220" t="s">
        <v>168</v>
      </c>
      <c r="L774" s="135"/>
      <c r="M774" s="225"/>
      <c r="N774" s="226" t="s">
        <v>43</v>
      </c>
      <c r="O774" s="136"/>
      <c r="P774" s="227" t="n">
        <f aca="false">O774*H774</f>
        <v>0</v>
      </c>
      <c r="Q774" s="227" t="n">
        <v>0</v>
      </c>
      <c r="R774" s="227" t="n">
        <f aca="false">Q774*H774</f>
        <v>0</v>
      </c>
      <c r="S774" s="227" t="n">
        <v>0</v>
      </c>
      <c r="T774" s="228" t="n">
        <f aca="false">S774*H774</f>
        <v>0</v>
      </c>
      <c r="AR774" s="123" t="s">
        <v>222</v>
      </c>
      <c r="AT774" s="123" t="s">
        <v>164</v>
      </c>
      <c r="AU774" s="123" t="s">
        <v>81</v>
      </c>
      <c r="AY774" s="123" t="s">
        <v>161</v>
      </c>
      <c r="BE774" s="229" t="n">
        <f aca="false">IF(N774="základní",J774,0)</f>
        <v>0</v>
      </c>
      <c r="BF774" s="229" t="n">
        <f aca="false">IF(N774="snížená",J774,0)</f>
        <v>0</v>
      </c>
      <c r="BG774" s="229" t="n">
        <f aca="false">IF(N774="zákl. přenesená",J774,0)</f>
        <v>0</v>
      </c>
      <c r="BH774" s="229" t="n">
        <f aca="false">IF(N774="sníž. přenesená",J774,0)</f>
        <v>0</v>
      </c>
      <c r="BI774" s="229" t="n">
        <f aca="false">IF(N774="nulová",J774,0)</f>
        <v>0</v>
      </c>
      <c r="BJ774" s="123" t="s">
        <v>79</v>
      </c>
      <c r="BK774" s="229" t="n">
        <f aca="false">ROUND(I774*H774,2)</f>
        <v>0</v>
      </c>
      <c r="BL774" s="123" t="s">
        <v>222</v>
      </c>
      <c r="BM774" s="123" t="s">
        <v>944</v>
      </c>
    </row>
    <row r="775" s="134" customFormat="true" ht="38.25" hidden="false" customHeight="true" outlineLevel="0" collapsed="false">
      <c r="B775" s="135"/>
      <c r="C775" s="218" t="s">
        <v>945</v>
      </c>
      <c r="D775" s="218" t="s">
        <v>164</v>
      </c>
      <c r="E775" s="219" t="s">
        <v>946</v>
      </c>
      <c r="F775" s="220" t="s">
        <v>947</v>
      </c>
      <c r="G775" s="221" t="s">
        <v>184</v>
      </c>
      <c r="H775" s="222" t="n">
        <v>0.019</v>
      </c>
      <c r="I775" s="223"/>
      <c r="J775" s="224" t="n">
        <f aca="false">ROUND(I775*H775,2)</f>
        <v>0</v>
      </c>
      <c r="K775" s="220" t="s">
        <v>168</v>
      </c>
      <c r="L775" s="135"/>
      <c r="M775" s="225"/>
      <c r="N775" s="226" t="s">
        <v>43</v>
      </c>
      <c r="O775" s="136"/>
      <c r="P775" s="227" t="n">
        <f aca="false">O775*H775</f>
        <v>0</v>
      </c>
      <c r="Q775" s="227" t="n">
        <v>0</v>
      </c>
      <c r="R775" s="227" t="n">
        <f aca="false">Q775*H775</f>
        <v>0</v>
      </c>
      <c r="S775" s="227" t="n">
        <v>0</v>
      </c>
      <c r="T775" s="228" t="n">
        <f aca="false">S775*H775</f>
        <v>0</v>
      </c>
      <c r="AR775" s="123" t="s">
        <v>222</v>
      </c>
      <c r="AT775" s="123" t="s">
        <v>164</v>
      </c>
      <c r="AU775" s="123" t="s">
        <v>81</v>
      </c>
      <c r="AY775" s="123" t="s">
        <v>161</v>
      </c>
      <c r="BE775" s="229" t="n">
        <f aca="false">IF(N775="základní",J775,0)</f>
        <v>0</v>
      </c>
      <c r="BF775" s="229" t="n">
        <f aca="false">IF(N775="snížená",J775,0)</f>
        <v>0</v>
      </c>
      <c r="BG775" s="229" t="n">
        <f aca="false">IF(N775="zákl. přenesená",J775,0)</f>
        <v>0</v>
      </c>
      <c r="BH775" s="229" t="n">
        <f aca="false">IF(N775="sníž. přenesená",J775,0)</f>
        <v>0</v>
      </c>
      <c r="BI775" s="229" t="n">
        <f aca="false">IF(N775="nulová",J775,0)</f>
        <v>0</v>
      </c>
      <c r="BJ775" s="123" t="s">
        <v>79</v>
      </c>
      <c r="BK775" s="229" t="n">
        <f aca="false">ROUND(I775*H775,2)</f>
        <v>0</v>
      </c>
      <c r="BL775" s="123" t="s">
        <v>222</v>
      </c>
      <c r="BM775" s="123" t="s">
        <v>948</v>
      </c>
    </row>
    <row r="776" s="134" customFormat="true" ht="38.25" hidden="false" customHeight="true" outlineLevel="0" collapsed="false">
      <c r="B776" s="135"/>
      <c r="C776" s="218" t="s">
        <v>949</v>
      </c>
      <c r="D776" s="218" t="s">
        <v>164</v>
      </c>
      <c r="E776" s="219" t="s">
        <v>950</v>
      </c>
      <c r="F776" s="220" t="s">
        <v>951</v>
      </c>
      <c r="G776" s="221" t="s">
        <v>184</v>
      </c>
      <c r="H776" s="222" t="n">
        <v>0.019</v>
      </c>
      <c r="I776" s="223"/>
      <c r="J776" s="224" t="n">
        <f aca="false">ROUND(I776*H776,2)</f>
        <v>0</v>
      </c>
      <c r="K776" s="220" t="s">
        <v>168</v>
      </c>
      <c r="L776" s="135"/>
      <c r="M776" s="225"/>
      <c r="N776" s="226" t="s">
        <v>43</v>
      </c>
      <c r="O776" s="136"/>
      <c r="P776" s="227" t="n">
        <f aca="false">O776*H776</f>
        <v>0</v>
      </c>
      <c r="Q776" s="227" t="n">
        <v>0</v>
      </c>
      <c r="R776" s="227" t="n">
        <f aca="false">Q776*H776</f>
        <v>0</v>
      </c>
      <c r="S776" s="227" t="n">
        <v>0</v>
      </c>
      <c r="T776" s="228" t="n">
        <f aca="false">S776*H776</f>
        <v>0</v>
      </c>
      <c r="AR776" s="123" t="s">
        <v>222</v>
      </c>
      <c r="AT776" s="123" t="s">
        <v>164</v>
      </c>
      <c r="AU776" s="123" t="s">
        <v>81</v>
      </c>
      <c r="AY776" s="123" t="s">
        <v>161</v>
      </c>
      <c r="BE776" s="229" t="n">
        <f aca="false">IF(N776="základní",J776,0)</f>
        <v>0</v>
      </c>
      <c r="BF776" s="229" t="n">
        <f aca="false">IF(N776="snížená",J776,0)</f>
        <v>0</v>
      </c>
      <c r="BG776" s="229" t="n">
        <f aca="false">IF(N776="zákl. přenesená",J776,0)</f>
        <v>0</v>
      </c>
      <c r="BH776" s="229" t="n">
        <f aca="false">IF(N776="sníž. přenesená",J776,0)</f>
        <v>0</v>
      </c>
      <c r="BI776" s="229" t="n">
        <f aca="false">IF(N776="nulová",J776,0)</f>
        <v>0</v>
      </c>
      <c r="BJ776" s="123" t="s">
        <v>79</v>
      </c>
      <c r="BK776" s="229" t="n">
        <f aca="false">ROUND(I776*H776,2)</f>
        <v>0</v>
      </c>
      <c r="BL776" s="123" t="s">
        <v>222</v>
      </c>
      <c r="BM776" s="123" t="s">
        <v>952</v>
      </c>
    </row>
    <row r="777" s="205" customFormat="true" ht="29.85" hidden="false" customHeight="true" outlineLevel="0" collapsed="false">
      <c r="B777" s="206"/>
      <c r="D777" s="207" t="s">
        <v>71</v>
      </c>
      <c r="E777" s="216" t="s">
        <v>953</v>
      </c>
      <c r="F777" s="216" t="s">
        <v>954</v>
      </c>
      <c r="J777" s="217" t="n">
        <f aca="false">BK777</f>
        <v>0</v>
      </c>
      <c r="L777" s="206"/>
      <c r="M777" s="210"/>
      <c r="N777" s="211"/>
      <c r="O777" s="211"/>
      <c r="P777" s="212" t="n">
        <f aca="false">SUM(P778:P858)</f>
        <v>0</v>
      </c>
      <c r="Q777" s="211"/>
      <c r="R777" s="212" t="n">
        <f aca="false">SUM(R778:R858)</f>
        <v>1.42668933</v>
      </c>
      <c r="S777" s="211"/>
      <c r="T777" s="213" t="n">
        <f aca="false">SUM(T778:T858)</f>
        <v>0.3924352</v>
      </c>
      <c r="AR777" s="207" t="s">
        <v>81</v>
      </c>
      <c r="AT777" s="214" t="s">
        <v>71</v>
      </c>
      <c r="AU777" s="214" t="s">
        <v>79</v>
      </c>
      <c r="AY777" s="207" t="s">
        <v>161</v>
      </c>
      <c r="BK777" s="215" t="n">
        <f aca="false">SUM(BK778:BK858)</f>
        <v>0</v>
      </c>
    </row>
    <row r="778" s="134" customFormat="true" ht="38.25" hidden="false" customHeight="true" outlineLevel="0" collapsed="false">
      <c r="B778" s="135"/>
      <c r="C778" s="218" t="s">
        <v>955</v>
      </c>
      <c r="D778" s="218" t="s">
        <v>164</v>
      </c>
      <c r="E778" s="219" t="s">
        <v>956</v>
      </c>
      <c r="F778" s="220" t="s">
        <v>957</v>
      </c>
      <c r="G778" s="221" t="s">
        <v>167</v>
      </c>
      <c r="H778" s="222" t="n">
        <v>13.33</v>
      </c>
      <c r="I778" s="223"/>
      <c r="J778" s="224" t="n">
        <f aca="false">ROUND(I778*H778,2)</f>
        <v>0</v>
      </c>
      <c r="K778" s="220" t="s">
        <v>168</v>
      </c>
      <c r="L778" s="135"/>
      <c r="M778" s="225"/>
      <c r="N778" s="226" t="s">
        <v>43</v>
      </c>
      <c r="O778" s="136"/>
      <c r="P778" s="227" t="n">
        <f aca="false">O778*H778</f>
        <v>0</v>
      </c>
      <c r="Q778" s="227" t="n">
        <v>0</v>
      </c>
      <c r="R778" s="227" t="n">
        <f aca="false">Q778*H778</f>
        <v>0</v>
      </c>
      <c r="S778" s="227" t="n">
        <v>0.02944</v>
      </c>
      <c r="T778" s="228" t="n">
        <f aca="false">S778*H778</f>
        <v>0.3924352</v>
      </c>
      <c r="AR778" s="123" t="s">
        <v>222</v>
      </c>
      <c r="AT778" s="123" t="s">
        <v>164</v>
      </c>
      <c r="AU778" s="123" t="s">
        <v>81</v>
      </c>
      <c r="AY778" s="123" t="s">
        <v>161</v>
      </c>
      <c r="BE778" s="229" t="n">
        <f aca="false">IF(N778="základní",J778,0)</f>
        <v>0</v>
      </c>
      <c r="BF778" s="229" t="n">
        <f aca="false">IF(N778="snížená",J778,0)</f>
        <v>0</v>
      </c>
      <c r="BG778" s="229" t="n">
        <f aca="false">IF(N778="zákl. přenesená",J778,0)</f>
        <v>0</v>
      </c>
      <c r="BH778" s="229" t="n">
        <f aca="false">IF(N778="sníž. přenesená",J778,0)</f>
        <v>0</v>
      </c>
      <c r="BI778" s="229" t="n">
        <f aca="false">IF(N778="nulová",J778,0)</f>
        <v>0</v>
      </c>
      <c r="BJ778" s="123" t="s">
        <v>79</v>
      </c>
      <c r="BK778" s="229" t="n">
        <f aca="false">ROUND(I778*H778,2)</f>
        <v>0</v>
      </c>
      <c r="BL778" s="123" t="s">
        <v>222</v>
      </c>
      <c r="BM778" s="123" t="s">
        <v>958</v>
      </c>
    </row>
    <row r="779" s="230" customFormat="true" ht="13.5" hidden="false" customHeight="false" outlineLevel="0" collapsed="false">
      <c r="B779" s="231"/>
      <c r="D779" s="232" t="s">
        <v>171</v>
      </c>
      <c r="E779" s="233"/>
      <c r="F779" s="234" t="s">
        <v>959</v>
      </c>
      <c r="H779" s="233"/>
      <c r="L779" s="231"/>
      <c r="M779" s="235"/>
      <c r="N779" s="236"/>
      <c r="O779" s="236"/>
      <c r="P779" s="236"/>
      <c r="Q779" s="236"/>
      <c r="R779" s="236"/>
      <c r="S779" s="236"/>
      <c r="T779" s="237"/>
      <c r="AT779" s="233" t="s">
        <v>171</v>
      </c>
      <c r="AU779" s="233" t="s">
        <v>81</v>
      </c>
      <c r="AV779" s="230" t="s">
        <v>79</v>
      </c>
      <c r="AW779" s="230" t="s">
        <v>35</v>
      </c>
      <c r="AX779" s="230" t="s">
        <v>72</v>
      </c>
      <c r="AY779" s="233" t="s">
        <v>161</v>
      </c>
    </row>
    <row r="780" s="230" customFormat="true" ht="13.5" hidden="false" customHeight="false" outlineLevel="0" collapsed="false">
      <c r="B780" s="231"/>
      <c r="D780" s="232" t="s">
        <v>171</v>
      </c>
      <c r="E780" s="233"/>
      <c r="F780" s="234" t="s">
        <v>960</v>
      </c>
      <c r="H780" s="233"/>
      <c r="L780" s="231"/>
      <c r="M780" s="235"/>
      <c r="N780" s="236"/>
      <c r="O780" s="236"/>
      <c r="P780" s="236"/>
      <c r="Q780" s="236"/>
      <c r="R780" s="236"/>
      <c r="S780" s="236"/>
      <c r="T780" s="237"/>
      <c r="AT780" s="233" t="s">
        <v>171</v>
      </c>
      <c r="AU780" s="233" t="s">
        <v>81</v>
      </c>
      <c r="AV780" s="230" t="s">
        <v>79</v>
      </c>
      <c r="AW780" s="230" t="s">
        <v>35</v>
      </c>
      <c r="AX780" s="230" t="s">
        <v>72</v>
      </c>
      <c r="AY780" s="233" t="s">
        <v>161</v>
      </c>
    </row>
    <row r="781" s="238" customFormat="true" ht="13.5" hidden="false" customHeight="false" outlineLevel="0" collapsed="false">
      <c r="B781" s="239"/>
      <c r="D781" s="232" t="s">
        <v>171</v>
      </c>
      <c r="E781" s="240"/>
      <c r="F781" s="241" t="s">
        <v>961</v>
      </c>
      <c r="H781" s="242" t="n">
        <v>13.33</v>
      </c>
      <c r="L781" s="239"/>
      <c r="M781" s="243"/>
      <c r="N781" s="244"/>
      <c r="O781" s="244"/>
      <c r="P781" s="244"/>
      <c r="Q781" s="244"/>
      <c r="R781" s="244"/>
      <c r="S781" s="244"/>
      <c r="T781" s="245"/>
      <c r="AT781" s="240" t="s">
        <v>171</v>
      </c>
      <c r="AU781" s="240" t="s">
        <v>81</v>
      </c>
      <c r="AV781" s="238" t="s">
        <v>81</v>
      </c>
      <c r="AW781" s="238" t="s">
        <v>35</v>
      </c>
      <c r="AX781" s="238" t="s">
        <v>72</v>
      </c>
      <c r="AY781" s="240" t="s">
        <v>161</v>
      </c>
    </row>
    <row r="782" s="246" customFormat="true" ht="13.5" hidden="false" customHeight="false" outlineLevel="0" collapsed="false">
      <c r="B782" s="247"/>
      <c r="D782" s="232" t="s">
        <v>171</v>
      </c>
      <c r="E782" s="248"/>
      <c r="F782" s="249" t="s">
        <v>175</v>
      </c>
      <c r="H782" s="250" t="n">
        <v>13.33</v>
      </c>
      <c r="L782" s="247"/>
      <c r="M782" s="251"/>
      <c r="N782" s="252"/>
      <c r="O782" s="252"/>
      <c r="P782" s="252"/>
      <c r="Q782" s="252"/>
      <c r="R782" s="252"/>
      <c r="S782" s="252"/>
      <c r="T782" s="253"/>
      <c r="AT782" s="248" t="s">
        <v>171</v>
      </c>
      <c r="AU782" s="248" t="s">
        <v>81</v>
      </c>
      <c r="AV782" s="246" t="s">
        <v>169</v>
      </c>
      <c r="AW782" s="246" t="s">
        <v>35</v>
      </c>
      <c r="AX782" s="246" t="s">
        <v>79</v>
      </c>
      <c r="AY782" s="248" t="s">
        <v>161</v>
      </c>
    </row>
    <row r="783" s="134" customFormat="true" ht="38.25" hidden="false" customHeight="true" outlineLevel="0" collapsed="false">
      <c r="B783" s="135"/>
      <c r="C783" s="218" t="s">
        <v>962</v>
      </c>
      <c r="D783" s="218" t="s">
        <v>164</v>
      </c>
      <c r="E783" s="219" t="s">
        <v>835</v>
      </c>
      <c r="F783" s="220" t="s">
        <v>836</v>
      </c>
      <c r="G783" s="221" t="s">
        <v>184</v>
      </c>
      <c r="H783" s="222" t="n">
        <v>0.392</v>
      </c>
      <c r="I783" s="223"/>
      <c r="J783" s="224" t="n">
        <f aca="false">ROUND(I783*H783,2)</f>
        <v>0</v>
      </c>
      <c r="K783" s="220" t="s">
        <v>168</v>
      </c>
      <c r="L783" s="135"/>
      <c r="M783" s="225"/>
      <c r="N783" s="226" t="s">
        <v>43</v>
      </c>
      <c r="O783" s="136"/>
      <c r="P783" s="227" t="n">
        <f aca="false">O783*H783</f>
        <v>0</v>
      </c>
      <c r="Q783" s="227" t="n">
        <v>0</v>
      </c>
      <c r="R783" s="227" t="n">
        <f aca="false">Q783*H783</f>
        <v>0</v>
      </c>
      <c r="S783" s="227" t="n">
        <v>0</v>
      </c>
      <c r="T783" s="228" t="n">
        <f aca="false">S783*H783</f>
        <v>0</v>
      </c>
      <c r="AR783" s="123" t="s">
        <v>222</v>
      </c>
      <c r="AT783" s="123" t="s">
        <v>164</v>
      </c>
      <c r="AU783" s="123" t="s">
        <v>81</v>
      </c>
      <c r="AY783" s="123" t="s">
        <v>161</v>
      </c>
      <c r="BE783" s="229" t="n">
        <f aca="false">IF(N783="základní",J783,0)</f>
        <v>0</v>
      </c>
      <c r="BF783" s="229" t="n">
        <f aca="false">IF(N783="snížená",J783,0)</f>
        <v>0</v>
      </c>
      <c r="BG783" s="229" t="n">
        <f aca="false">IF(N783="zákl. přenesená",J783,0)</f>
        <v>0</v>
      </c>
      <c r="BH783" s="229" t="n">
        <f aca="false">IF(N783="sníž. přenesená",J783,0)</f>
        <v>0</v>
      </c>
      <c r="BI783" s="229" t="n">
        <f aca="false">IF(N783="nulová",J783,0)</f>
        <v>0</v>
      </c>
      <c r="BJ783" s="123" t="s">
        <v>79</v>
      </c>
      <c r="BK783" s="229" t="n">
        <f aca="false">ROUND(I783*H783,2)</f>
        <v>0</v>
      </c>
      <c r="BL783" s="123" t="s">
        <v>222</v>
      </c>
      <c r="BM783" s="123" t="s">
        <v>963</v>
      </c>
    </row>
    <row r="784" s="238" customFormat="true" ht="13.5" hidden="false" customHeight="false" outlineLevel="0" collapsed="false">
      <c r="B784" s="239"/>
      <c r="D784" s="232" t="s">
        <v>171</v>
      </c>
      <c r="E784" s="240"/>
      <c r="F784" s="241" t="s">
        <v>964</v>
      </c>
      <c r="H784" s="242" t="n">
        <v>0.392</v>
      </c>
      <c r="L784" s="239"/>
      <c r="M784" s="243"/>
      <c r="N784" s="244"/>
      <c r="O784" s="244"/>
      <c r="P784" s="244"/>
      <c r="Q784" s="244"/>
      <c r="R784" s="244"/>
      <c r="S784" s="244"/>
      <c r="T784" s="245"/>
      <c r="AT784" s="240" t="s">
        <v>171</v>
      </c>
      <c r="AU784" s="240" t="s">
        <v>81</v>
      </c>
      <c r="AV784" s="238" t="s">
        <v>81</v>
      </c>
      <c r="AW784" s="238" t="s">
        <v>35</v>
      </c>
      <c r="AX784" s="238" t="s">
        <v>79</v>
      </c>
      <c r="AY784" s="240" t="s">
        <v>161</v>
      </c>
    </row>
    <row r="785" s="134" customFormat="true" ht="25.5" hidden="false" customHeight="true" outlineLevel="0" collapsed="false">
      <c r="B785" s="135"/>
      <c r="C785" s="218" t="s">
        <v>965</v>
      </c>
      <c r="D785" s="218" t="s">
        <v>164</v>
      </c>
      <c r="E785" s="219" t="s">
        <v>966</v>
      </c>
      <c r="F785" s="220" t="s">
        <v>967</v>
      </c>
      <c r="G785" s="221" t="s">
        <v>184</v>
      </c>
      <c r="H785" s="222" t="n">
        <v>0.392</v>
      </c>
      <c r="I785" s="223"/>
      <c r="J785" s="224" t="n">
        <f aca="false">ROUND(I785*H785,2)</f>
        <v>0</v>
      </c>
      <c r="K785" s="220" t="s">
        <v>168</v>
      </c>
      <c r="L785" s="135"/>
      <c r="M785" s="225"/>
      <c r="N785" s="226" t="s">
        <v>43</v>
      </c>
      <c r="O785" s="136"/>
      <c r="P785" s="227" t="n">
        <f aca="false">O785*H785</f>
        <v>0</v>
      </c>
      <c r="Q785" s="227" t="n">
        <v>0</v>
      </c>
      <c r="R785" s="227" t="n">
        <f aca="false">Q785*H785</f>
        <v>0</v>
      </c>
      <c r="S785" s="227" t="n">
        <v>0</v>
      </c>
      <c r="T785" s="228" t="n">
        <f aca="false">S785*H785</f>
        <v>0</v>
      </c>
      <c r="AR785" s="123" t="s">
        <v>222</v>
      </c>
      <c r="AT785" s="123" t="s">
        <v>164</v>
      </c>
      <c r="AU785" s="123" t="s">
        <v>81</v>
      </c>
      <c r="AY785" s="123" t="s">
        <v>161</v>
      </c>
      <c r="BE785" s="229" t="n">
        <f aca="false">IF(N785="základní",J785,0)</f>
        <v>0</v>
      </c>
      <c r="BF785" s="229" t="n">
        <f aca="false">IF(N785="snížená",J785,0)</f>
        <v>0</v>
      </c>
      <c r="BG785" s="229" t="n">
        <f aca="false">IF(N785="zákl. přenesená",J785,0)</f>
        <v>0</v>
      </c>
      <c r="BH785" s="229" t="n">
        <f aca="false">IF(N785="sníž. přenesená",J785,0)</f>
        <v>0</v>
      </c>
      <c r="BI785" s="229" t="n">
        <f aca="false">IF(N785="nulová",J785,0)</f>
        <v>0</v>
      </c>
      <c r="BJ785" s="123" t="s">
        <v>79</v>
      </c>
      <c r="BK785" s="229" t="n">
        <f aca="false">ROUND(I785*H785,2)</f>
        <v>0</v>
      </c>
      <c r="BL785" s="123" t="s">
        <v>222</v>
      </c>
      <c r="BM785" s="123" t="s">
        <v>968</v>
      </c>
    </row>
    <row r="786" s="238" customFormat="true" ht="13.5" hidden="false" customHeight="false" outlineLevel="0" collapsed="false">
      <c r="B786" s="239"/>
      <c r="D786" s="232" t="s">
        <v>171</v>
      </c>
      <c r="E786" s="240"/>
      <c r="F786" s="241" t="s">
        <v>964</v>
      </c>
      <c r="H786" s="242" t="n">
        <v>0.392</v>
      </c>
      <c r="L786" s="239"/>
      <c r="M786" s="243"/>
      <c r="N786" s="244"/>
      <c r="O786" s="244"/>
      <c r="P786" s="244"/>
      <c r="Q786" s="244"/>
      <c r="R786" s="244"/>
      <c r="S786" s="244"/>
      <c r="T786" s="245"/>
      <c r="AT786" s="240" t="s">
        <v>171</v>
      </c>
      <c r="AU786" s="240" t="s">
        <v>81</v>
      </c>
      <c r="AV786" s="238" t="s">
        <v>81</v>
      </c>
      <c r="AW786" s="238" t="s">
        <v>35</v>
      </c>
      <c r="AX786" s="238" t="s">
        <v>79</v>
      </c>
      <c r="AY786" s="240" t="s">
        <v>161</v>
      </c>
    </row>
    <row r="787" s="134" customFormat="true" ht="25.5" hidden="false" customHeight="true" outlineLevel="0" collapsed="false">
      <c r="B787" s="135"/>
      <c r="C787" s="218" t="s">
        <v>969</v>
      </c>
      <c r="D787" s="218" t="s">
        <v>164</v>
      </c>
      <c r="E787" s="219" t="s">
        <v>849</v>
      </c>
      <c r="F787" s="220" t="s">
        <v>850</v>
      </c>
      <c r="G787" s="221" t="s">
        <v>184</v>
      </c>
      <c r="H787" s="222" t="n">
        <v>5.488</v>
      </c>
      <c r="I787" s="223"/>
      <c r="J787" s="224" t="n">
        <f aca="false">ROUND(I787*H787,2)</f>
        <v>0</v>
      </c>
      <c r="K787" s="220" t="s">
        <v>168</v>
      </c>
      <c r="L787" s="135"/>
      <c r="M787" s="225"/>
      <c r="N787" s="226" t="s">
        <v>43</v>
      </c>
      <c r="O787" s="136"/>
      <c r="P787" s="227" t="n">
        <f aca="false">O787*H787</f>
        <v>0</v>
      </c>
      <c r="Q787" s="227" t="n">
        <v>0</v>
      </c>
      <c r="R787" s="227" t="n">
        <f aca="false">Q787*H787</f>
        <v>0</v>
      </c>
      <c r="S787" s="227" t="n">
        <v>0</v>
      </c>
      <c r="T787" s="228" t="n">
        <f aca="false">S787*H787</f>
        <v>0</v>
      </c>
      <c r="AR787" s="123" t="s">
        <v>222</v>
      </c>
      <c r="AT787" s="123" t="s">
        <v>164</v>
      </c>
      <c r="AU787" s="123" t="s">
        <v>81</v>
      </c>
      <c r="AY787" s="123" t="s">
        <v>161</v>
      </c>
      <c r="BE787" s="229" t="n">
        <f aca="false">IF(N787="základní",J787,0)</f>
        <v>0</v>
      </c>
      <c r="BF787" s="229" t="n">
        <f aca="false">IF(N787="snížená",J787,0)</f>
        <v>0</v>
      </c>
      <c r="BG787" s="229" t="n">
        <f aca="false">IF(N787="zákl. přenesená",J787,0)</f>
        <v>0</v>
      </c>
      <c r="BH787" s="229" t="n">
        <f aca="false">IF(N787="sníž. přenesená",J787,0)</f>
        <v>0</v>
      </c>
      <c r="BI787" s="229" t="n">
        <f aca="false">IF(N787="nulová",J787,0)</f>
        <v>0</v>
      </c>
      <c r="BJ787" s="123" t="s">
        <v>79</v>
      </c>
      <c r="BK787" s="229" t="n">
        <f aca="false">ROUND(I787*H787,2)</f>
        <v>0</v>
      </c>
      <c r="BL787" s="123" t="s">
        <v>222</v>
      </c>
      <c r="BM787" s="123" t="s">
        <v>970</v>
      </c>
    </row>
    <row r="788" s="238" customFormat="true" ht="13.5" hidden="false" customHeight="false" outlineLevel="0" collapsed="false">
      <c r="B788" s="239"/>
      <c r="D788" s="232" t="s">
        <v>171</v>
      </c>
      <c r="E788" s="240"/>
      <c r="F788" s="241" t="s">
        <v>971</v>
      </c>
      <c r="H788" s="242" t="n">
        <v>5.488</v>
      </c>
      <c r="L788" s="239"/>
      <c r="M788" s="243"/>
      <c r="N788" s="244"/>
      <c r="O788" s="244"/>
      <c r="P788" s="244"/>
      <c r="Q788" s="244"/>
      <c r="R788" s="244"/>
      <c r="S788" s="244"/>
      <c r="T788" s="245"/>
      <c r="AT788" s="240" t="s">
        <v>171</v>
      </c>
      <c r="AU788" s="240" t="s">
        <v>81</v>
      </c>
      <c r="AV788" s="238" t="s">
        <v>81</v>
      </c>
      <c r="AW788" s="238" t="s">
        <v>35</v>
      </c>
      <c r="AX788" s="238" t="s">
        <v>79</v>
      </c>
      <c r="AY788" s="240" t="s">
        <v>161</v>
      </c>
    </row>
    <row r="789" s="134" customFormat="true" ht="25.5" hidden="false" customHeight="true" outlineLevel="0" collapsed="false">
      <c r="B789" s="135"/>
      <c r="C789" s="218" t="s">
        <v>972</v>
      </c>
      <c r="D789" s="218" t="s">
        <v>164</v>
      </c>
      <c r="E789" s="219" t="s">
        <v>973</v>
      </c>
      <c r="F789" s="220" t="s">
        <v>974</v>
      </c>
      <c r="G789" s="221" t="s">
        <v>184</v>
      </c>
      <c r="H789" s="222" t="n">
        <v>0.392</v>
      </c>
      <c r="I789" s="223"/>
      <c r="J789" s="224" t="n">
        <f aca="false">ROUND(I789*H789,2)</f>
        <v>0</v>
      </c>
      <c r="K789" s="220" t="s">
        <v>168</v>
      </c>
      <c r="L789" s="135"/>
      <c r="M789" s="225"/>
      <c r="N789" s="226" t="s">
        <v>43</v>
      </c>
      <c r="O789" s="136"/>
      <c r="P789" s="227" t="n">
        <f aca="false">O789*H789</f>
        <v>0</v>
      </c>
      <c r="Q789" s="227" t="n">
        <v>0</v>
      </c>
      <c r="R789" s="227" t="n">
        <f aca="false">Q789*H789</f>
        <v>0</v>
      </c>
      <c r="S789" s="227" t="n">
        <v>0</v>
      </c>
      <c r="T789" s="228" t="n">
        <f aca="false">S789*H789</f>
        <v>0</v>
      </c>
      <c r="AR789" s="123" t="s">
        <v>222</v>
      </c>
      <c r="AT789" s="123" t="s">
        <v>164</v>
      </c>
      <c r="AU789" s="123" t="s">
        <v>81</v>
      </c>
      <c r="AY789" s="123" t="s">
        <v>161</v>
      </c>
      <c r="BE789" s="229" t="n">
        <f aca="false">IF(N789="základní",J789,0)</f>
        <v>0</v>
      </c>
      <c r="BF789" s="229" t="n">
        <f aca="false">IF(N789="snížená",J789,0)</f>
        <v>0</v>
      </c>
      <c r="BG789" s="229" t="n">
        <f aca="false">IF(N789="zákl. přenesená",J789,0)</f>
        <v>0</v>
      </c>
      <c r="BH789" s="229" t="n">
        <f aca="false">IF(N789="sníž. přenesená",J789,0)</f>
        <v>0</v>
      </c>
      <c r="BI789" s="229" t="n">
        <f aca="false">IF(N789="nulová",J789,0)</f>
        <v>0</v>
      </c>
      <c r="BJ789" s="123" t="s">
        <v>79</v>
      </c>
      <c r="BK789" s="229" t="n">
        <f aca="false">ROUND(I789*H789,2)</f>
        <v>0</v>
      </c>
      <c r="BL789" s="123" t="s">
        <v>222</v>
      </c>
      <c r="BM789" s="123" t="s">
        <v>975</v>
      </c>
    </row>
    <row r="790" s="238" customFormat="true" ht="13.5" hidden="false" customHeight="false" outlineLevel="0" collapsed="false">
      <c r="B790" s="239"/>
      <c r="D790" s="232" t="s">
        <v>171</v>
      </c>
      <c r="E790" s="240"/>
      <c r="F790" s="241" t="s">
        <v>964</v>
      </c>
      <c r="H790" s="242" t="n">
        <v>0.392</v>
      </c>
      <c r="L790" s="239"/>
      <c r="M790" s="243"/>
      <c r="N790" s="244"/>
      <c r="O790" s="244"/>
      <c r="P790" s="244"/>
      <c r="Q790" s="244"/>
      <c r="R790" s="244"/>
      <c r="S790" s="244"/>
      <c r="T790" s="245"/>
      <c r="AT790" s="240" t="s">
        <v>171</v>
      </c>
      <c r="AU790" s="240" t="s">
        <v>81</v>
      </c>
      <c r="AV790" s="238" t="s">
        <v>81</v>
      </c>
      <c r="AW790" s="238" t="s">
        <v>35</v>
      </c>
      <c r="AX790" s="238" t="s">
        <v>79</v>
      </c>
      <c r="AY790" s="240" t="s">
        <v>161</v>
      </c>
    </row>
    <row r="791" s="134" customFormat="true" ht="25.5" hidden="false" customHeight="true" outlineLevel="0" collapsed="false">
      <c r="B791" s="135"/>
      <c r="C791" s="218" t="s">
        <v>976</v>
      </c>
      <c r="D791" s="218" t="s">
        <v>164</v>
      </c>
      <c r="E791" s="219" t="s">
        <v>977</v>
      </c>
      <c r="F791" s="220" t="s">
        <v>978</v>
      </c>
      <c r="G791" s="221" t="s">
        <v>167</v>
      </c>
      <c r="H791" s="222" t="n">
        <v>112.58</v>
      </c>
      <c r="I791" s="223"/>
      <c r="J791" s="224" t="n">
        <f aca="false">ROUND(I791*H791,2)</f>
        <v>0</v>
      </c>
      <c r="K791" s="220" t="s">
        <v>168</v>
      </c>
      <c r="L791" s="135"/>
      <c r="M791" s="225"/>
      <c r="N791" s="226" t="s">
        <v>43</v>
      </c>
      <c r="O791" s="136"/>
      <c r="P791" s="227" t="n">
        <f aca="false">O791*H791</f>
        <v>0</v>
      </c>
      <c r="Q791" s="227" t="n">
        <v>0.00139</v>
      </c>
      <c r="R791" s="227" t="n">
        <f aca="false">Q791*H791</f>
        <v>0.1564862</v>
      </c>
      <c r="S791" s="227" t="n">
        <v>0</v>
      </c>
      <c r="T791" s="228" t="n">
        <f aca="false">S791*H791</f>
        <v>0</v>
      </c>
      <c r="AR791" s="123" t="s">
        <v>222</v>
      </c>
      <c r="AT791" s="123" t="s">
        <v>164</v>
      </c>
      <c r="AU791" s="123" t="s">
        <v>81</v>
      </c>
      <c r="AY791" s="123" t="s">
        <v>161</v>
      </c>
      <c r="BE791" s="229" t="n">
        <f aca="false">IF(N791="základní",J791,0)</f>
        <v>0</v>
      </c>
      <c r="BF791" s="229" t="n">
        <f aca="false">IF(N791="snížená",J791,0)</f>
        <v>0</v>
      </c>
      <c r="BG791" s="229" t="n">
        <f aca="false">IF(N791="zákl. přenesená",J791,0)</f>
        <v>0</v>
      </c>
      <c r="BH791" s="229" t="n">
        <f aca="false">IF(N791="sníž. přenesená",J791,0)</f>
        <v>0</v>
      </c>
      <c r="BI791" s="229" t="n">
        <f aca="false">IF(N791="nulová",J791,0)</f>
        <v>0</v>
      </c>
      <c r="BJ791" s="123" t="s">
        <v>79</v>
      </c>
      <c r="BK791" s="229" t="n">
        <f aca="false">ROUND(I791*H791,2)</f>
        <v>0</v>
      </c>
      <c r="BL791" s="123" t="s">
        <v>222</v>
      </c>
      <c r="BM791" s="123" t="s">
        <v>979</v>
      </c>
    </row>
    <row r="792" s="230" customFormat="true" ht="13.5" hidden="false" customHeight="false" outlineLevel="0" collapsed="false">
      <c r="B792" s="231"/>
      <c r="D792" s="232" t="s">
        <v>171</v>
      </c>
      <c r="E792" s="233"/>
      <c r="F792" s="234" t="s">
        <v>980</v>
      </c>
      <c r="H792" s="233"/>
      <c r="L792" s="231"/>
      <c r="M792" s="235"/>
      <c r="N792" s="236"/>
      <c r="O792" s="236"/>
      <c r="P792" s="236"/>
      <c r="Q792" s="236"/>
      <c r="R792" s="236"/>
      <c r="S792" s="236"/>
      <c r="T792" s="237"/>
      <c r="AT792" s="233" t="s">
        <v>171</v>
      </c>
      <c r="AU792" s="233" t="s">
        <v>81</v>
      </c>
      <c r="AV792" s="230" t="s">
        <v>79</v>
      </c>
      <c r="AW792" s="230" t="s">
        <v>35</v>
      </c>
      <c r="AX792" s="230" t="s">
        <v>72</v>
      </c>
      <c r="AY792" s="233" t="s">
        <v>161</v>
      </c>
    </row>
    <row r="793" s="230" customFormat="true" ht="13.5" hidden="false" customHeight="false" outlineLevel="0" collapsed="false">
      <c r="B793" s="231"/>
      <c r="D793" s="232" t="s">
        <v>171</v>
      </c>
      <c r="E793" s="233"/>
      <c r="F793" s="234" t="s">
        <v>981</v>
      </c>
      <c r="H793" s="233"/>
      <c r="L793" s="231"/>
      <c r="M793" s="235"/>
      <c r="N793" s="236"/>
      <c r="O793" s="236"/>
      <c r="P793" s="236"/>
      <c r="Q793" s="236"/>
      <c r="R793" s="236"/>
      <c r="S793" s="236"/>
      <c r="T793" s="237"/>
      <c r="AT793" s="233" t="s">
        <v>171</v>
      </c>
      <c r="AU793" s="233" t="s">
        <v>81</v>
      </c>
      <c r="AV793" s="230" t="s">
        <v>79</v>
      </c>
      <c r="AW793" s="230" t="s">
        <v>35</v>
      </c>
      <c r="AX793" s="230" t="s">
        <v>72</v>
      </c>
      <c r="AY793" s="233" t="s">
        <v>161</v>
      </c>
    </row>
    <row r="794" s="238" customFormat="true" ht="13.5" hidden="false" customHeight="false" outlineLevel="0" collapsed="false">
      <c r="B794" s="239"/>
      <c r="D794" s="232" t="s">
        <v>171</v>
      </c>
      <c r="E794" s="240"/>
      <c r="F794" s="241" t="s">
        <v>982</v>
      </c>
      <c r="H794" s="242" t="n">
        <v>10.1</v>
      </c>
      <c r="L794" s="239"/>
      <c r="M794" s="243"/>
      <c r="N794" s="244"/>
      <c r="O794" s="244"/>
      <c r="P794" s="244"/>
      <c r="Q794" s="244"/>
      <c r="R794" s="244"/>
      <c r="S794" s="244"/>
      <c r="T794" s="245"/>
      <c r="AT794" s="240" t="s">
        <v>171</v>
      </c>
      <c r="AU794" s="240" t="s">
        <v>81</v>
      </c>
      <c r="AV794" s="238" t="s">
        <v>81</v>
      </c>
      <c r="AW794" s="238" t="s">
        <v>35</v>
      </c>
      <c r="AX794" s="238" t="s">
        <v>72</v>
      </c>
      <c r="AY794" s="240" t="s">
        <v>161</v>
      </c>
    </row>
    <row r="795" s="238" customFormat="true" ht="13.5" hidden="false" customHeight="false" outlineLevel="0" collapsed="false">
      <c r="B795" s="239"/>
      <c r="D795" s="232" t="s">
        <v>171</v>
      </c>
      <c r="E795" s="240"/>
      <c r="F795" s="241" t="s">
        <v>983</v>
      </c>
      <c r="H795" s="242" t="n">
        <v>16.53</v>
      </c>
      <c r="L795" s="239"/>
      <c r="M795" s="243"/>
      <c r="N795" s="244"/>
      <c r="O795" s="244"/>
      <c r="P795" s="244"/>
      <c r="Q795" s="244"/>
      <c r="R795" s="244"/>
      <c r="S795" s="244"/>
      <c r="T795" s="245"/>
      <c r="AT795" s="240" t="s">
        <v>171</v>
      </c>
      <c r="AU795" s="240" t="s">
        <v>81</v>
      </c>
      <c r="AV795" s="238" t="s">
        <v>81</v>
      </c>
      <c r="AW795" s="238" t="s">
        <v>35</v>
      </c>
      <c r="AX795" s="238" t="s">
        <v>72</v>
      </c>
      <c r="AY795" s="240" t="s">
        <v>161</v>
      </c>
    </row>
    <row r="796" s="238" customFormat="true" ht="13.5" hidden="false" customHeight="false" outlineLevel="0" collapsed="false">
      <c r="B796" s="239"/>
      <c r="D796" s="232" t="s">
        <v>171</v>
      </c>
      <c r="E796" s="240"/>
      <c r="F796" s="241" t="s">
        <v>984</v>
      </c>
      <c r="H796" s="242" t="n">
        <v>76.6</v>
      </c>
      <c r="L796" s="239"/>
      <c r="M796" s="243"/>
      <c r="N796" s="244"/>
      <c r="O796" s="244"/>
      <c r="P796" s="244"/>
      <c r="Q796" s="244"/>
      <c r="R796" s="244"/>
      <c r="S796" s="244"/>
      <c r="T796" s="245"/>
      <c r="AT796" s="240" t="s">
        <v>171</v>
      </c>
      <c r="AU796" s="240" t="s">
        <v>81</v>
      </c>
      <c r="AV796" s="238" t="s">
        <v>81</v>
      </c>
      <c r="AW796" s="238" t="s">
        <v>35</v>
      </c>
      <c r="AX796" s="238" t="s">
        <v>72</v>
      </c>
      <c r="AY796" s="240" t="s">
        <v>161</v>
      </c>
    </row>
    <row r="797" s="238" customFormat="true" ht="13.5" hidden="false" customHeight="false" outlineLevel="0" collapsed="false">
      <c r="B797" s="239"/>
      <c r="D797" s="232" t="s">
        <v>171</v>
      </c>
      <c r="E797" s="240"/>
      <c r="F797" s="241" t="s">
        <v>985</v>
      </c>
      <c r="H797" s="242" t="n">
        <v>9.35</v>
      </c>
      <c r="L797" s="239"/>
      <c r="M797" s="243"/>
      <c r="N797" s="244"/>
      <c r="O797" s="244"/>
      <c r="P797" s="244"/>
      <c r="Q797" s="244"/>
      <c r="R797" s="244"/>
      <c r="S797" s="244"/>
      <c r="T797" s="245"/>
      <c r="AT797" s="240" t="s">
        <v>171</v>
      </c>
      <c r="AU797" s="240" t="s">
        <v>81</v>
      </c>
      <c r="AV797" s="238" t="s">
        <v>81</v>
      </c>
      <c r="AW797" s="238" t="s">
        <v>35</v>
      </c>
      <c r="AX797" s="238" t="s">
        <v>72</v>
      </c>
      <c r="AY797" s="240" t="s">
        <v>161</v>
      </c>
    </row>
    <row r="798" s="246" customFormat="true" ht="13.5" hidden="false" customHeight="false" outlineLevel="0" collapsed="false">
      <c r="B798" s="247"/>
      <c r="D798" s="232" t="s">
        <v>171</v>
      </c>
      <c r="E798" s="248"/>
      <c r="F798" s="249" t="s">
        <v>175</v>
      </c>
      <c r="H798" s="250" t="n">
        <v>112.58</v>
      </c>
      <c r="L798" s="247"/>
      <c r="M798" s="251"/>
      <c r="N798" s="252"/>
      <c r="O798" s="252"/>
      <c r="P798" s="252"/>
      <c r="Q798" s="252"/>
      <c r="R798" s="252"/>
      <c r="S798" s="252"/>
      <c r="T798" s="253"/>
      <c r="AT798" s="248" t="s">
        <v>171</v>
      </c>
      <c r="AU798" s="248" t="s">
        <v>81</v>
      </c>
      <c r="AV798" s="246" t="s">
        <v>169</v>
      </c>
      <c r="AW798" s="246" t="s">
        <v>35</v>
      </c>
      <c r="AX798" s="246" t="s">
        <v>79</v>
      </c>
      <c r="AY798" s="248" t="s">
        <v>161</v>
      </c>
    </row>
    <row r="799" s="134" customFormat="true" ht="25.5" hidden="false" customHeight="true" outlineLevel="0" collapsed="false">
      <c r="B799" s="135"/>
      <c r="C799" s="254" t="s">
        <v>986</v>
      </c>
      <c r="D799" s="254" t="s">
        <v>190</v>
      </c>
      <c r="E799" s="255" t="s">
        <v>987</v>
      </c>
      <c r="F799" s="256" t="s">
        <v>988</v>
      </c>
      <c r="G799" s="257" t="s">
        <v>167</v>
      </c>
      <c r="H799" s="258" t="n">
        <v>118.209</v>
      </c>
      <c r="I799" s="259"/>
      <c r="J799" s="260" t="n">
        <f aca="false">ROUND(I799*H799,2)</f>
        <v>0</v>
      </c>
      <c r="K799" s="256"/>
      <c r="L799" s="261"/>
      <c r="M799" s="262"/>
      <c r="N799" s="263" t="s">
        <v>43</v>
      </c>
      <c r="O799" s="136"/>
      <c r="P799" s="227" t="n">
        <f aca="false">O799*H799</f>
        <v>0</v>
      </c>
      <c r="Q799" s="227" t="n">
        <v>0.006</v>
      </c>
      <c r="R799" s="227" t="n">
        <f aca="false">Q799*H799</f>
        <v>0.709254</v>
      </c>
      <c r="S799" s="227" t="n">
        <v>0</v>
      </c>
      <c r="T799" s="228" t="n">
        <f aca="false">S799*H799</f>
        <v>0</v>
      </c>
      <c r="AR799" s="123" t="s">
        <v>468</v>
      </c>
      <c r="AT799" s="123" t="s">
        <v>190</v>
      </c>
      <c r="AU799" s="123" t="s">
        <v>81</v>
      </c>
      <c r="AY799" s="123" t="s">
        <v>161</v>
      </c>
      <c r="BE799" s="229" t="n">
        <f aca="false">IF(N799="základní",J799,0)</f>
        <v>0</v>
      </c>
      <c r="BF799" s="229" t="n">
        <f aca="false">IF(N799="snížená",J799,0)</f>
        <v>0</v>
      </c>
      <c r="BG799" s="229" t="n">
        <f aca="false">IF(N799="zákl. přenesená",J799,0)</f>
        <v>0</v>
      </c>
      <c r="BH799" s="229" t="n">
        <f aca="false">IF(N799="sníž. přenesená",J799,0)</f>
        <v>0</v>
      </c>
      <c r="BI799" s="229" t="n">
        <f aca="false">IF(N799="nulová",J799,0)</f>
        <v>0</v>
      </c>
      <c r="BJ799" s="123" t="s">
        <v>79</v>
      </c>
      <c r="BK799" s="229" t="n">
        <f aca="false">ROUND(I799*H799,2)</f>
        <v>0</v>
      </c>
      <c r="BL799" s="123" t="s">
        <v>222</v>
      </c>
      <c r="BM799" s="123" t="s">
        <v>989</v>
      </c>
    </row>
    <row r="800" s="238" customFormat="true" ht="13.5" hidden="false" customHeight="false" outlineLevel="0" collapsed="false">
      <c r="B800" s="239"/>
      <c r="D800" s="232" t="s">
        <v>171</v>
      </c>
      <c r="E800" s="240"/>
      <c r="F800" s="241" t="s">
        <v>990</v>
      </c>
      <c r="H800" s="242" t="n">
        <v>118.209</v>
      </c>
      <c r="L800" s="239"/>
      <c r="M800" s="243"/>
      <c r="N800" s="244"/>
      <c r="O800" s="244"/>
      <c r="P800" s="244"/>
      <c r="Q800" s="244"/>
      <c r="R800" s="244"/>
      <c r="S800" s="244"/>
      <c r="T800" s="245"/>
      <c r="AT800" s="240" t="s">
        <v>171</v>
      </c>
      <c r="AU800" s="240" t="s">
        <v>81</v>
      </c>
      <c r="AV800" s="238" t="s">
        <v>81</v>
      </c>
      <c r="AW800" s="238" t="s">
        <v>35</v>
      </c>
      <c r="AX800" s="238" t="s">
        <v>79</v>
      </c>
      <c r="AY800" s="240" t="s">
        <v>161</v>
      </c>
    </row>
    <row r="801" s="134" customFormat="true" ht="25.5" hidden="false" customHeight="true" outlineLevel="0" collapsed="false">
      <c r="B801" s="135"/>
      <c r="C801" s="218" t="s">
        <v>991</v>
      </c>
      <c r="D801" s="218" t="s">
        <v>164</v>
      </c>
      <c r="E801" s="219" t="s">
        <v>992</v>
      </c>
      <c r="F801" s="220" t="s">
        <v>978</v>
      </c>
      <c r="G801" s="221" t="s">
        <v>167</v>
      </c>
      <c r="H801" s="222" t="n">
        <v>20.068</v>
      </c>
      <c r="I801" s="223"/>
      <c r="J801" s="224" t="n">
        <f aca="false">ROUND(I801*H801,2)</f>
        <v>0</v>
      </c>
      <c r="K801" s="220" t="s">
        <v>168</v>
      </c>
      <c r="L801" s="135"/>
      <c r="M801" s="225"/>
      <c r="N801" s="226" t="s">
        <v>43</v>
      </c>
      <c r="O801" s="136"/>
      <c r="P801" s="227" t="n">
        <f aca="false">O801*H801</f>
        <v>0</v>
      </c>
      <c r="Q801" s="227" t="n">
        <v>0.00139</v>
      </c>
      <c r="R801" s="227" t="n">
        <f aca="false">Q801*H801</f>
        <v>0.02789452</v>
      </c>
      <c r="S801" s="227" t="n">
        <v>0</v>
      </c>
      <c r="T801" s="228" t="n">
        <f aca="false">S801*H801</f>
        <v>0</v>
      </c>
      <c r="AR801" s="123" t="s">
        <v>222</v>
      </c>
      <c r="AT801" s="123" t="s">
        <v>164</v>
      </c>
      <c r="AU801" s="123" t="s">
        <v>81</v>
      </c>
      <c r="AY801" s="123" t="s">
        <v>161</v>
      </c>
      <c r="BE801" s="229" t="n">
        <f aca="false">IF(N801="základní",J801,0)</f>
        <v>0</v>
      </c>
      <c r="BF801" s="229" t="n">
        <f aca="false">IF(N801="snížená",J801,0)</f>
        <v>0</v>
      </c>
      <c r="BG801" s="229" t="n">
        <f aca="false">IF(N801="zákl. přenesená",J801,0)</f>
        <v>0</v>
      </c>
      <c r="BH801" s="229" t="n">
        <f aca="false">IF(N801="sníž. přenesená",J801,0)</f>
        <v>0</v>
      </c>
      <c r="BI801" s="229" t="n">
        <f aca="false">IF(N801="nulová",J801,0)</f>
        <v>0</v>
      </c>
      <c r="BJ801" s="123" t="s">
        <v>79</v>
      </c>
      <c r="BK801" s="229" t="n">
        <f aca="false">ROUND(I801*H801,2)</f>
        <v>0</v>
      </c>
      <c r="BL801" s="123" t="s">
        <v>222</v>
      </c>
      <c r="BM801" s="123" t="s">
        <v>993</v>
      </c>
    </row>
    <row r="802" s="230" customFormat="true" ht="13.5" hidden="false" customHeight="false" outlineLevel="0" collapsed="false">
      <c r="B802" s="231"/>
      <c r="D802" s="232" t="s">
        <v>171</v>
      </c>
      <c r="E802" s="233"/>
      <c r="F802" s="234" t="s">
        <v>980</v>
      </c>
      <c r="H802" s="233"/>
      <c r="L802" s="231"/>
      <c r="M802" s="235"/>
      <c r="N802" s="236"/>
      <c r="O802" s="236"/>
      <c r="P802" s="236"/>
      <c r="Q802" s="236"/>
      <c r="R802" s="236"/>
      <c r="S802" s="236"/>
      <c r="T802" s="237"/>
      <c r="AT802" s="233" t="s">
        <v>171</v>
      </c>
      <c r="AU802" s="233" t="s">
        <v>81</v>
      </c>
      <c r="AV802" s="230" t="s">
        <v>79</v>
      </c>
      <c r="AW802" s="230" t="s">
        <v>35</v>
      </c>
      <c r="AX802" s="230" t="s">
        <v>72</v>
      </c>
      <c r="AY802" s="233" t="s">
        <v>161</v>
      </c>
    </row>
    <row r="803" s="230" customFormat="true" ht="13.5" hidden="false" customHeight="false" outlineLevel="0" collapsed="false">
      <c r="B803" s="231"/>
      <c r="D803" s="232" t="s">
        <v>171</v>
      </c>
      <c r="E803" s="233"/>
      <c r="F803" s="234" t="s">
        <v>994</v>
      </c>
      <c r="H803" s="233"/>
      <c r="L803" s="231"/>
      <c r="M803" s="235"/>
      <c r="N803" s="236"/>
      <c r="O803" s="236"/>
      <c r="P803" s="236"/>
      <c r="Q803" s="236"/>
      <c r="R803" s="236"/>
      <c r="S803" s="236"/>
      <c r="T803" s="237"/>
      <c r="AT803" s="233" t="s">
        <v>171</v>
      </c>
      <c r="AU803" s="233" t="s">
        <v>81</v>
      </c>
      <c r="AV803" s="230" t="s">
        <v>79</v>
      </c>
      <c r="AW803" s="230" t="s">
        <v>35</v>
      </c>
      <c r="AX803" s="230" t="s">
        <v>72</v>
      </c>
      <c r="AY803" s="233" t="s">
        <v>161</v>
      </c>
    </row>
    <row r="804" s="230" customFormat="true" ht="13.5" hidden="false" customHeight="false" outlineLevel="0" collapsed="false">
      <c r="B804" s="231"/>
      <c r="D804" s="232" t="s">
        <v>171</v>
      </c>
      <c r="E804" s="233"/>
      <c r="F804" s="234" t="s">
        <v>995</v>
      </c>
      <c r="H804" s="233"/>
      <c r="L804" s="231"/>
      <c r="M804" s="235"/>
      <c r="N804" s="236"/>
      <c r="O804" s="236"/>
      <c r="P804" s="236"/>
      <c r="Q804" s="236"/>
      <c r="R804" s="236"/>
      <c r="S804" s="236"/>
      <c r="T804" s="237"/>
      <c r="AT804" s="233" t="s">
        <v>171</v>
      </c>
      <c r="AU804" s="233" t="s">
        <v>81</v>
      </c>
      <c r="AV804" s="230" t="s">
        <v>79</v>
      </c>
      <c r="AW804" s="230" t="s">
        <v>35</v>
      </c>
      <c r="AX804" s="230" t="s">
        <v>72</v>
      </c>
      <c r="AY804" s="233" t="s">
        <v>161</v>
      </c>
    </row>
    <row r="805" s="238" customFormat="true" ht="13.5" hidden="false" customHeight="false" outlineLevel="0" collapsed="false">
      <c r="B805" s="239"/>
      <c r="D805" s="232" t="s">
        <v>171</v>
      </c>
      <c r="E805" s="240"/>
      <c r="F805" s="241" t="s">
        <v>996</v>
      </c>
      <c r="H805" s="242" t="n">
        <v>20.068</v>
      </c>
      <c r="L805" s="239"/>
      <c r="M805" s="243"/>
      <c r="N805" s="244"/>
      <c r="O805" s="244"/>
      <c r="P805" s="244"/>
      <c r="Q805" s="244"/>
      <c r="R805" s="244"/>
      <c r="S805" s="244"/>
      <c r="T805" s="245"/>
      <c r="AT805" s="240" t="s">
        <v>171</v>
      </c>
      <c r="AU805" s="240" t="s">
        <v>81</v>
      </c>
      <c r="AV805" s="238" t="s">
        <v>81</v>
      </c>
      <c r="AW805" s="238" t="s">
        <v>35</v>
      </c>
      <c r="AX805" s="238" t="s">
        <v>79</v>
      </c>
      <c r="AY805" s="240" t="s">
        <v>161</v>
      </c>
    </row>
    <row r="806" s="134" customFormat="true" ht="25.5" hidden="false" customHeight="true" outlineLevel="0" collapsed="false">
      <c r="B806" s="135"/>
      <c r="C806" s="254" t="s">
        <v>997</v>
      </c>
      <c r="D806" s="254" t="s">
        <v>190</v>
      </c>
      <c r="E806" s="255" t="s">
        <v>998</v>
      </c>
      <c r="F806" s="256" t="s">
        <v>999</v>
      </c>
      <c r="G806" s="257" t="s">
        <v>167</v>
      </c>
      <c r="H806" s="258" t="n">
        <v>21.071</v>
      </c>
      <c r="I806" s="259"/>
      <c r="J806" s="260" t="n">
        <f aca="false">ROUND(I806*H806,2)</f>
        <v>0</v>
      </c>
      <c r="K806" s="256"/>
      <c r="L806" s="261"/>
      <c r="M806" s="262"/>
      <c r="N806" s="263" t="s">
        <v>43</v>
      </c>
      <c r="O806" s="136"/>
      <c r="P806" s="227" t="n">
        <f aca="false">O806*H806</f>
        <v>0</v>
      </c>
      <c r="Q806" s="227" t="n">
        <v>0.006</v>
      </c>
      <c r="R806" s="227" t="n">
        <f aca="false">Q806*H806</f>
        <v>0.126426</v>
      </c>
      <c r="S806" s="227" t="n">
        <v>0</v>
      </c>
      <c r="T806" s="228" t="n">
        <f aca="false">S806*H806</f>
        <v>0</v>
      </c>
      <c r="AR806" s="123" t="s">
        <v>468</v>
      </c>
      <c r="AT806" s="123" t="s">
        <v>190</v>
      </c>
      <c r="AU806" s="123" t="s">
        <v>81</v>
      </c>
      <c r="AY806" s="123" t="s">
        <v>161</v>
      </c>
      <c r="BE806" s="229" t="n">
        <f aca="false">IF(N806="základní",J806,0)</f>
        <v>0</v>
      </c>
      <c r="BF806" s="229" t="n">
        <f aca="false">IF(N806="snížená",J806,0)</f>
        <v>0</v>
      </c>
      <c r="BG806" s="229" t="n">
        <f aca="false">IF(N806="zákl. přenesená",J806,0)</f>
        <v>0</v>
      </c>
      <c r="BH806" s="229" t="n">
        <f aca="false">IF(N806="sníž. přenesená",J806,0)</f>
        <v>0</v>
      </c>
      <c r="BI806" s="229" t="n">
        <f aca="false">IF(N806="nulová",J806,0)</f>
        <v>0</v>
      </c>
      <c r="BJ806" s="123" t="s">
        <v>79</v>
      </c>
      <c r="BK806" s="229" t="n">
        <f aca="false">ROUND(I806*H806,2)</f>
        <v>0</v>
      </c>
      <c r="BL806" s="123" t="s">
        <v>222</v>
      </c>
      <c r="BM806" s="123" t="s">
        <v>1000</v>
      </c>
    </row>
    <row r="807" s="238" customFormat="true" ht="13.5" hidden="false" customHeight="false" outlineLevel="0" collapsed="false">
      <c r="B807" s="239"/>
      <c r="D807" s="232" t="s">
        <v>171</v>
      </c>
      <c r="E807" s="240"/>
      <c r="F807" s="241" t="s">
        <v>1001</v>
      </c>
      <c r="H807" s="242" t="n">
        <v>21.071</v>
      </c>
      <c r="L807" s="239"/>
      <c r="M807" s="243"/>
      <c r="N807" s="244"/>
      <c r="O807" s="244"/>
      <c r="P807" s="244"/>
      <c r="Q807" s="244"/>
      <c r="R807" s="244"/>
      <c r="S807" s="244"/>
      <c r="T807" s="245"/>
      <c r="AT807" s="240" t="s">
        <v>171</v>
      </c>
      <c r="AU807" s="240" t="s">
        <v>81</v>
      </c>
      <c r="AV807" s="238" t="s">
        <v>81</v>
      </c>
      <c r="AW807" s="238" t="s">
        <v>35</v>
      </c>
      <c r="AX807" s="238" t="s">
        <v>79</v>
      </c>
      <c r="AY807" s="240" t="s">
        <v>161</v>
      </c>
    </row>
    <row r="808" s="134" customFormat="true" ht="38.25" hidden="false" customHeight="true" outlineLevel="0" collapsed="false">
      <c r="B808" s="135"/>
      <c r="C808" s="218" t="s">
        <v>1002</v>
      </c>
      <c r="D808" s="218" t="s">
        <v>164</v>
      </c>
      <c r="E808" s="219" t="s">
        <v>1003</v>
      </c>
      <c r="F808" s="220" t="s">
        <v>1004</v>
      </c>
      <c r="G808" s="221" t="s">
        <v>273</v>
      </c>
      <c r="H808" s="222" t="n">
        <v>106.118</v>
      </c>
      <c r="I808" s="223"/>
      <c r="J808" s="224" t="n">
        <f aca="false">ROUND(I808*H808,2)</f>
        <v>0</v>
      </c>
      <c r="K808" s="220" t="s">
        <v>168</v>
      </c>
      <c r="L808" s="135"/>
      <c r="M808" s="225"/>
      <c r="N808" s="226" t="s">
        <v>43</v>
      </c>
      <c r="O808" s="136"/>
      <c r="P808" s="227" t="n">
        <f aca="false">O808*H808</f>
        <v>0</v>
      </c>
      <c r="Q808" s="227" t="n">
        <v>0.00026</v>
      </c>
      <c r="R808" s="227" t="n">
        <f aca="false">Q808*H808</f>
        <v>0.02759068</v>
      </c>
      <c r="S808" s="227" t="n">
        <v>0</v>
      </c>
      <c r="T808" s="228" t="n">
        <f aca="false">S808*H808</f>
        <v>0</v>
      </c>
      <c r="AR808" s="123" t="s">
        <v>222</v>
      </c>
      <c r="AT808" s="123" t="s">
        <v>164</v>
      </c>
      <c r="AU808" s="123" t="s">
        <v>81</v>
      </c>
      <c r="AY808" s="123" t="s">
        <v>161</v>
      </c>
      <c r="BE808" s="229" t="n">
        <f aca="false">IF(N808="základní",J808,0)</f>
        <v>0</v>
      </c>
      <c r="BF808" s="229" t="n">
        <f aca="false">IF(N808="snížená",J808,0)</f>
        <v>0</v>
      </c>
      <c r="BG808" s="229" t="n">
        <f aca="false">IF(N808="zákl. přenesená",J808,0)</f>
        <v>0</v>
      </c>
      <c r="BH808" s="229" t="n">
        <f aca="false">IF(N808="sníž. přenesená",J808,0)</f>
        <v>0</v>
      </c>
      <c r="BI808" s="229" t="n">
        <f aca="false">IF(N808="nulová",J808,0)</f>
        <v>0</v>
      </c>
      <c r="BJ808" s="123" t="s">
        <v>79</v>
      </c>
      <c r="BK808" s="229" t="n">
        <f aca="false">ROUND(I808*H808,2)</f>
        <v>0</v>
      </c>
      <c r="BL808" s="123" t="s">
        <v>222</v>
      </c>
      <c r="BM808" s="123" t="s">
        <v>1005</v>
      </c>
    </row>
    <row r="809" s="238" customFormat="true" ht="13.5" hidden="false" customHeight="false" outlineLevel="0" collapsed="false">
      <c r="B809" s="239"/>
      <c r="D809" s="232" t="s">
        <v>171</v>
      </c>
      <c r="E809" s="240"/>
      <c r="F809" s="241" t="s">
        <v>1006</v>
      </c>
      <c r="H809" s="242" t="n">
        <v>106.118</v>
      </c>
      <c r="L809" s="239"/>
      <c r="M809" s="243"/>
      <c r="N809" s="244"/>
      <c r="O809" s="244"/>
      <c r="P809" s="244"/>
      <c r="Q809" s="244"/>
      <c r="R809" s="244"/>
      <c r="S809" s="244"/>
      <c r="T809" s="245"/>
      <c r="AT809" s="240" t="s">
        <v>171</v>
      </c>
      <c r="AU809" s="240" t="s">
        <v>81</v>
      </c>
      <c r="AV809" s="238" t="s">
        <v>81</v>
      </c>
      <c r="AW809" s="238" t="s">
        <v>35</v>
      </c>
      <c r="AX809" s="238" t="s">
        <v>79</v>
      </c>
      <c r="AY809" s="240" t="s">
        <v>161</v>
      </c>
    </row>
    <row r="810" s="134" customFormat="true" ht="25.5" hidden="false" customHeight="true" outlineLevel="0" collapsed="false">
      <c r="B810" s="135"/>
      <c r="C810" s="218" t="s">
        <v>1007</v>
      </c>
      <c r="D810" s="218" t="s">
        <v>164</v>
      </c>
      <c r="E810" s="219" t="s">
        <v>1008</v>
      </c>
      <c r="F810" s="220" t="s">
        <v>1009</v>
      </c>
      <c r="G810" s="221" t="s">
        <v>167</v>
      </c>
      <c r="H810" s="222" t="n">
        <v>132.648</v>
      </c>
      <c r="I810" s="223"/>
      <c r="J810" s="224" t="n">
        <f aca="false">ROUND(I810*H810,2)</f>
        <v>0</v>
      </c>
      <c r="K810" s="220" t="s">
        <v>168</v>
      </c>
      <c r="L810" s="135"/>
      <c r="M810" s="225"/>
      <c r="N810" s="226" t="s">
        <v>43</v>
      </c>
      <c r="O810" s="136"/>
      <c r="P810" s="227" t="n">
        <f aca="false">O810*H810</f>
        <v>0</v>
      </c>
      <c r="Q810" s="227" t="n">
        <v>0</v>
      </c>
      <c r="R810" s="227" t="n">
        <f aca="false">Q810*H810</f>
        <v>0</v>
      </c>
      <c r="S810" s="227" t="n">
        <v>0</v>
      </c>
      <c r="T810" s="228" t="n">
        <f aca="false">S810*H810</f>
        <v>0</v>
      </c>
      <c r="AR810" s="123" t="s">
        <v>222</v>
      </c>
      <c r="AT810" s="123" t="s">
        <v>164</v>
      </c>
      <c r="AU810" s="123" t="s">
        <v>81</v>
      </c>
      <c r="AY810" s="123" t="s">
        <v>161</v>
      </c>
      <c r="BE810" s="229" t="n">
        <f aca="false">IF(N810="základní",J810,0)</f>
        <v>0</v>
      </c>
      <c r="BF810" s="229" t="n">
        <f aca="false">IF(N810="snížená",J810,0)</f>
        <v>0</v>
      </c>
      <c r="BG810" s="229" t="n">
        <f aca="false">IF(N810="zákl. přenesená",J810,0)</f>
        <v>0</v>
      </c>
      <c r="BH810" s="229" t="n">
        <f aca="false">IF(N810="sníž. přenesená",J810,0)</f>
        <v>0</v>
      </c>
      <c r="BI810" s="229" t="n">
        <f aca="false">IF(N810="nulová",J810,0)</f>
        <v>0</v>
      </c>
      <c r="BJ810" s="123" t="s">
        <v>79</v>
      </c>
      <c r="BK810" s="229" t="n">
        <f aca="false">ROUND(I810*H810,2)</f>
        <v>0</v>
      </c>
      <c r="BL810" s="123" t="s">
        <v>222</v>
      </c>
      <c r="BM810" s="123" t="s">
        <v>1010</v>
      </c>
    </row>
    <row r="811" s="230" customFormat="true" ht="13.5" hidden="false" customHeight="false" outlineLevel="0" collapsed="false">
      <c r="B811" s="231"/>
      <c r="D811" s="232" t="s">
        <v>171</v>
      </c>
      <c r="E811" s="233"/>
      <c r="F811" s="234" t="s">
        <v>1011</v>
      </c>
      <c r="H811" s="233"/>
      <c r="L811" s="231"/>
      <c r="M811" s="235"/>
      <c r="N811" s="236"/>
      <c r="O811" s="236"/>
      <c r="P811" s="236"/>
      <c r="Q811" s="236"/>
      <c r="R811" s="236"/>
      <c r="S811" s="236"/>
      <c r="T811" s="237"/>
      <c r="AT811" s="233" t="s">
        <v>171</v>
      </c>
      <c r="AU811" s="233" t="s">
        <v>81</v>
      </c>
      <c r="AV811" s="230" t="s">
        <v>79</v>
      </c>
      <c r="AW811" s="230" t="s">
        <v>35</v>
      </c>
      <c r="AX811" s="230" t="s">
        <v>72</v>
      </c>
      <c r="AY811" s="233" t="s">
        <v>161</v>
      </c>
    </row>
    <row r="812" s="230" customFormat="true" ht="13.5" hidden="false" customHeight="false" outlineLevel="0" collapsed="false">
      <c r="B812" s="231"/>
      <c r="D812" s="232" t="s">
        <v>171</v>
      </c>
      <c r="E812" s="233"/>
      <c r="F812" s="234" t="s">
        <v>1012</v>
      </c>
      <c r="H812" s="233"/>
      <c r="L812" s="231"/>
      <c r="M812" s="235"/>
      <c r="N812" s="236"/>
      <c r="O812" s="236"/>
      <c r="P812" s="236"/>
      <c r="Q812" s="236"/>
      <c r="R812" s="236"/>
      <c r="S812" s="236"/>
      <c r="T812" s="237"/>
      <c r="AT812" s="233" t="s">
        <v>171</v>
      </c>
      <c r="AU812" s="233" t="s">
        <v>81</v>
      </c>
      <c r="AV812" s="230" t="s">
        <v>79</v>
      </c>
      <c r="AW812" s="230" t="s">
        <v>35</v>
      </c>
      <c r="AX812" s="230" t="s">
        <v>72</v>
      </c>
      <c r="AY812" s="233" t="s">
        <v>161</v>
      </c>
    </row>
    <row r="813" s="238" customFormat="true" ht="13.5" hidden="false" customHeight="false" outlineLevel="0" collapsed="false">
      <c r="B813" s="239"/>
      <c r="D813" s="232" t="s">
        <v>171</v>
      </c>
      <c r="E813" s="240"/>
      <c r="F813" s="241" t="s">
        <v>1013</v>
      </c>
      <c r="H813" s="242" t="n">
        <v>132.648</v>
      </c>
      <c r="L813" s="239"/>
      <c r="M813" s="243"/>
      <c r="N813" s="244"/>
      <c r="O813" s="244"/>
      <c r="P813" s="244"/>
      <c r="Q813" s="244"/>
      <c r="R813" s="244"/>
      <c r="S813" s="244"/>
      <c r="T813" s="245"/>
      <c r="AT813" s="240" t="s">
        <v>171</v>
      </c>
      <c r="AU813" s="240" t="s">
        <v>81</v>
      </c>
      <c r="AV813" s="238" t="s">
        <v>81</v>
      </c>
      <c r="AW813" s="238" t="s">
        <v>35</v>
      </c>
      <c r="AX813" s="238" t="s">
        <v>79</v>
      </c>
      <c r="AY813" s="240" t="s">
        <v>161</v>
      </c>
    </row>
    <row r="814" s="134" customFormat="true" ht="16.5" hidden="false" customHeight="true" outlineLevel="0" collapsed="false">
      <c r="B814" s="135"/>
      <c r="C814" s="254" t="s">
        <v>1014</v>
      </c>
      <c r="D814" s="254" t="s">
        <v>190</v>
      </c>
      <c r="E814" s="255" t="s">
        <v>1015</v>
      </c>
      <c r="F814" s="256" t="s">
        <v>1016</v>
      </c>
      <c r="G814" s="257" t="s">
        <v>167</v>
      </c>
      <c r="H814" s="258" t="n">
        <v>145.913</v>
      </c>
      <c r="I814" s="259"/>
      <c r="J814" s="260" t="n">
        <f aca="false">ROUND(I814*H814,2)</f>
        <v>0</v>
      </c>
      <c r="K814" s="256" t="s">
        <v>168</v>
      </c>
      <c r="L814" s="261"/>
      <c r="M814" s="262"/>
      <c r="N814" s="263" t="s">
        <v>43</v>
      </c>
      <c r="O814" s="136"/>
      <c r="P814" s="227" t="n">
        <f aca="false">O814*H814</f>
        <v>0</v>
      </c>
      <c r="Q814" s="227" t="n">
        <v>0.00014</v>
      </c>
      <c r="R814" s="227" t="n">
        <f aca="false">Q814*H814</f>
        <v>0.02042782</v>
      </c>
      <c r="S814" s="227" t="n">
        <v>0</v>
      </c>
      <c r="T814" s="228" t="n">
        <f aca="false">S814*H814</f>
        <v>0</v>
      </c>
      <c r="AR814" s="123" t="s">
        <v>468</v>
      </c>
      <c r="AT814" s="123" t="s">
        <v>190</v>
      </c>
      <c r="AU814" s="123" t="s">
        <v>81</v>
      </c>
      <c r="AY814" s="123" t="s">
        <v>161</v>
      </c>
      <c r="BE814" s="229" t="n">
        <f aca="false">IF(N814="základní",J814,0)</f>
        <v>0</v>
      </c>
      <c r="BF814" s="229" t="n">
        <f aca="false">IF(N814="snížená",J814,0)</f>
        <v>0</v>
      </c>
      <c r="BG814" s="229" t="n">
        <f aca="false">IF(N814="zákl. přenesená",J814,0)</f>
        <v>0</v>
      </c>
      <c r="BH814" s="229" t="n">
        <f aca="false">IF(N814="sníž. přenesená",J814,0)</f>
        <v>0</v>
      </c>
      <c r="BI814" s="229" t="n">
        <f aca="false">IF(N814="nulová",J814,0)</f>
        <v>0</v>
      </c>
      <c r="BJ814" s="123" t="s">
        <v>79</v>
      </c>
      <c r="BK814" s="229" t="n">
        <f aca="false">ROUND(I814*H814,2)</f>
        <v>0</v>
      </c>
      <c r="BL814" s="123" t="s">
        <v>222</v>
      </c>
      <c r="BM814" s="123" t="s">
        <v>1017</v>
      </c>
    </row>
    <row r="815" s="238" customFormat="true" ht="13.5" hidden="false" customHeight="false" outlineLevel="0" collapsed="false">
      <c r="B815" s="239"/>
      <c r="D815" s="232" t="s">
        <v>171</v>
      </c>
      <c r="E815" s="240"/>
      <c r="F815" s="241" t="s">
        <v>1018</v>
      </c>
      <c r="H815" s="242" t="n">
        <v>145.913</v>
      </c>
      <c r="L815" s="239"/>
      <c r="M815" s="243"/>
      <c r="N815" s="244"/>
      <c r="O815" s="244"/>
      <c r="P815" s="244"/>
      <c r="Q815" s="244"/>
      <c r="R815" s="244"/>
      <c r="S815" s="244"/>
      <c r="T815" s="245"/>
      <c r="AT815" s="240" t="s">
        <v>171</v>
      </c>
      <c r="AU815" s="240" t="s">
        <v>81</v>
      </c>
      <c r="AV815" s="238" t="s">
        <v>81</v>
      </c>
      <c r="AW815" s="238" t="s">
        <v>35</v>
      </c>
      <c r="AX815" s="238" t="s">
        <v>79</v>
      </c>
      <c r="AY815" s="240" t="s">
        <v>161</v>
      </c>
    </row>
    <row r="816" s="134" customFormat="true" ht="16.5" hidden="false" customHeight="true" outlineLevel="0" collapsed="false">
      <c r="B816" s="135"/>
      <c r="C816" s="254" t="s">
        <v>1019</v>
      </c>
      <c r="D816" s="254" t="s">
        <v>190</v>
      </c>
      <c r="E816" s="255" t="s">
        <v>1020</v>
      </c>
      <c r="F816" s="256" t="s">
        <v>1021</v>
      </c>
      <c r="G816" s="257" t="s">
        <v>273</v>
      </c>
      <c r="H816" s="258" t="n">
        <v>159.178</v>
      </c>
      <c r="I816" s="259"/>
      <c r="J816" s="260" t="n">
        <f aca="false">ROUND(I816*H816,2)</f>
        <v>0</v>
      </c>
      <c r="K816" s="256" t="s">
        <v>168</v>
      </c>
      <c r="L816" s="261"/>
      <c r="M816" s="262"/>
      <c r="N816" s="263" t="s">
        <v>43</v>
      </c>
      <c r="O816" s="136"/>
      <c r="P816" s="227" t="n">
        <f aca="false">O816*H816</f>
        <v>0</v>
      </c>
      <c r="Q816" s="227" t="n">
        <v>2E-005</v>
      </c>
      <c r="R816" s="227" t="n">
        <f aca="false">Q816*H816</f>
        <v>0.00318356</v>
      </c>
      <c r="S816" s="227" t="n">
        <v>0</v>
      </c>
      <c r="T816" s="228" t="n">
        <f aca="false">S816*H816</f>
        <v>0</v>
      </c>
      <c r="AR816" s="123" t="s">
        <v>468</v>
      </c>
      <c r="AT816" s="123" t="s">
        <v>190</v>
      </c>
      <c r="AU816" s="123" t="s">
        <v>81</v>
      </c>
      <c r="AY816" s="123" t="s">
        <v>161</v>
      </c>
      <c r="BE816" s="229" t="n">
        <f aca="false">IF(N816="základní",J816,0)</f>
        <v>0</v>
      </c>
      <c r="BF816" s="229" t="n">
        <f aca="false">IF(N816="snížená",J816,0)</f>
        <v>0</v>
      </c>
      <c r="BG816" s="229" t="n">
        <f aca="false">IF(N816="zákl. přenesená",J816,0)</f>
        <v>0</v>
      </c>
      <c r="BH816" s="229" t="n">
        <f aca="false">IF(N816="sníž. přenesená",J816,0)</f>
        <v>0</v>
      </c>
      <c r="BI816" s="229" t="n">
        <f aca="false">IF(N816="nulová",J816,0)</f>
        <v>0</v>
      </c>
      <c r="BJ816" s="123" t="s">
        <v>79</v>
      </c>
      <c r="BK816" s="229" t="n">
        <f aca="false">ROUND(I816*H816,2)</f>
        <v>0</v>
      </c>
      <c r="BL816" s="123" t="s">
        <v>222</v>
      </c>
      <c r="BM816" s="123" t="s">
        <v>1022</v>
      </c>
    </row>
    <row r="817" s="238" customFormat="true" ht="13.5" hidden="false" customHeight="false" outlineLevel="0" collapsed="false">
      <c r="B817" s="239"/>
      <c r="D817" s="232" t="s">
        <v>171</v>
      </c>
      <c r="E817" s="240"/>
      <c r="F817" s="241" t="s">
        <v>1023</v>
      </c>
      <c r="H817" s="242" t="n">
        <v>159.178</v>
      </c>
      <c r="L817" s="239"/>
      <c r="M817" s="243"/>
      <c r="N817" s="244"/>
      <c r="O817" s="244"/>
      <c r="P817" s="244"/>
      <c r="Q817" s="244"/>
      <c r="R817" s="244"/>
      <c r="S817" s="244"/>
      <c r="T817" s="245"/>
      <c r="AT817" s="240" t="s">
        <v>171</v>
      </c>
      <c r="AU817" s="240" t="s">
        <v>81</v>
      </c>
      <c r="AV817" s="238" t="s">
        <v>81</v>
      </c>
      <c r="AW817" s="238" t="s">
        <v>35</v>
      </c>
      <c r="AX817" s="238" t="s">
        <v>79</v>
      </c>
      <c r="AY817" s="240" t="s">
        <v>161</v>
      </c>
    </row>
    <row r="818" s="134" customFormat="true" ht="38.25" hidden="false" customHeight="true" outlineLevel="0" collapsed="false">
      <c r="B818" s="135"/>
      <c r="C818" s="218" t="s">
        <v>1024</v>
      </c>
      <c r="D818" s="218" t="s">
        <v>164</v>
      </c>
      <c r="E818" s="219" t="s">
        <v>1025</v>
      </c>
      <c r="F818" s="220" t="s">
        <v>1026</v>
      </c>
      <c r="G818" s="221" t="s">
        <v>273</v>
      </c>
      <c r="H818" s="222" t="n">
        <v>19.54</v>
      </c>
      <c r="I818" s="223"/>
      <c r="J818" s="224" t="n">
        <f aca="false">ROUND(I818*H818,2)</f>
        <v>0</v>
      </c>
      <c r="K818" s="220" t="s">
        <v>168</v>
      </c>
      <c r="L818" s="135"/>
      <c r="M818" s="225"/>
      <c r="N818" s="226" t="s">
        <v>43</v>
      </c>
      <c r="O818" s="136"/>
      <c r="P818" s="227" t="n">
        <f aca="false">O818*H818</f>
        <v>0</v>
      </c>
      <c r="Q818" s="227" t="n">
        <v>0.00107</v>
      </c>
      <c r="R818" s="227" t="n">
        <f aca="false">Q818*H818</f>
        <v>0.0209078</v>
      </c>
      <c r="S818" s="227" t="n">
        <v>0</v>
      </c>
      <c r="T818" s="228" t="n">
        <f aca="false">S818*H818</f>
        <v>0</v>
      </c>
      <c r="AR818" s="123" t="s">
        <v>222</v>
      </c>
      <c r="AT818" s="123" t="s">
        <v>164</v>
      </c>
      <c r="AU818" s="123" t="s">
        <v>81</v>
      </c>
      <c r="AY818" s="123" t="s">
        <v>161</v>
      </c>
      <c r="BE818" s="229" t="n">
        <f aca="false">IF(N818="základní",J818,0)</f>
        <v>0</v>
      </c>
      <c r="BF818" s="229" t="n">
        <f aca="false">IF(N818="snížená",J818,0)</f>
        <v>0</v>
      </c>
      <c r="BG818" s="229" t="n">
        <f aca="false">IF(N818="zákl. přenesená",J818,0)</f>
        <v>0</v>
      </c>
      <c r="BH818" s="229" t="n">
        <f aca="false">IF(N818="sníž. přenesená",J818,0)</f>
        <v>0</v>
      </c>
      <c r="BI818" s="229" t="n">
        <f aca="false">IF(N818="nulová",J818,0)</f>
        <v>0</v>
      </c>
      <c r="BJ818" s="123" t="s">
        <v>79</v>
      </c>
      <c r="BK818" s="229" t="n">
        <f aca="false">ROUND(I818*H818,2)</f>
        <v>0</v>
      </c>
      <c r="BL818" s="123" t="s">
        <v>222</v>
      </c>
      <c r="BM818" s="123" t="s">
        <v>1027</v>
      </c>
    </row>
    <row r="819" s="230" customFormat="true" ht="13.5" hidden="false" customHeight="false" outlineLevel="0" collapsed="false">
      <c r="B819" s="231"/>
      <c r="D819" s="232" t="s">
        <v>171</v>
      </c>
      <c r="E819" s="233"/>
      <c r="F819" s="234" t="s">
        <v>1028</v>
      </c>
      <c r="H819" s="233"/>
      <c r="L819" s="231"/>
      <c r="M819" s="235"/>
      <c r="N819" s="236"/>
      <c r="O819" s="236"/>
      <c r="P819" s="236"/>
      <c r="Q819" s="236"/>
      <c r="R819" s="236"/>
      <c r="S819" s="236"/>
      <c r="T819" s="237"/>
      <c r="AT819" s="233" t="s">
        <v>171</v>
      </c>
      <c r="AU819" s="233" t="s">
        <v>81</v>
      </c>
      <c r="AV819" s="230" t="s">
        <v>79</v>
      </c>
      <c r="AW819" s="230" t="s">
        <v>35</v>
      </c>
      <c r="AX819" s="230" t="s">
        <v>72</v>
      </c>
      <c r="AY819" s="233" t="s">
        <v>161</v>
      </c>
    </row>
    <row r="820" s="238" customFormat="true" ht="13.5" hidden="false" customHeight="false" outlineLevel="0" collapsed="false">
      <c r="B820" s="239"/>
      <c r="D820" s="232" t="s">
        <v>171</v>
      </c>
      <c r="E820" s="240"/>
      <c r="F820" s="241" t="s">
        <v>1029</v>
      </c>
      <c r="H820" s="242" t="n">
        <v>8.725</v>
      </c>
      <c r="L820" s="239"/>
      <c r="M820" s="243"/>
      <c r="N820" s="244"/>
      <c r="O820" s="244"/>
      <c r="P820" s="244"/>
      <c r="Q820" s="244"/>
      <c r="R820" s="244"/>
      <c r="S820" s="244"/>
      <c r="T820" s="245"/>
      <c r="AT820" s="240" t="s">
        <v>171</v>
      </c>
      <c r="AU820" s="240" t="s">
        <v>81</v>
      </c>
      <c r="AV820" s="238" t="s">
        <v>81</v>
      </c>
      <c r="AW820" s="238" t="s">
        <v>35</v>
      </c>
      <c r="AX820" s="238" t="s">
        <v>72</v>
      </c>
      <c r="AY820" s="240" t="s">
        <v>161</v>
      </c>
    </row>
    <row r="821" s="238" customFormat="true" ht="13.5" hidden="false" customHeight="false" outlineLevel="0" collapsed="false">
      <c r="B821" s="239"/>
      <c r="D821" s="232" t="s">
        <v>171</v>
      </c>
      <c r="E821" s="240"/>
      <c r="F821" s="241" t="s">
        <v>1030</v>
      </c>
      <c r="H821" s="242" t="n">
        <v>10.815</v>
      </c>
      <c r="L821" s="239"/>
      <c r="M821" s="243"/>
      <c r="N821" s="244"/>
      <c r="O821" s="244"/>
      <c r="P821" s="244"/>
      <c r="Q821" s="244"/>
      <c r="R821" s="244"/>
      <c r="S821" s="244"/>
      <c r="T821" s="245"/>
      <c r="AT821" s="240" t="s">
        <v>171</v>
      </c>
      <c r="AU821" s="240" t="s">
        <v>81</v>
      </c>
      <c r="AV821" s="238" t="s">
        <v>81</v>
      </c>
      <c r="AW821" s="238" t="s">
        <v>35</v>
      </c>
      <c r="AX821" s="238" t="s">
        <v>72</v>
      </c>
      <c r="AY821" s="240" t="s">
        <v>161</v>
      </c>
    </row>
    <row r="822" s="246" customFormat="true" ht="13.5" hidden="false" customHeight="false" outlineLevel="0" collapsed="false">
      <c r="B822" s="247"/>
      <c r="D822" s="232" t="s">
        <v>171</v>
      </c>
      <c r="E822" s="248"/>
      <c r="F822" s="249" t="s">
        <v>175</v>
      </c>
      <c r="H822" s="250" t="n">
        <v>19.54</v>
      </c>
      <c r="L822" s="247"/>
      <c r="M822" s="251"/>
      <c r="N822" s="252"/>
      <c r="O822" s="252"/>
      <c r="P822" s="252"/>
      <c r="Q822" s="252"/>
      <c r="R822" s="252"/>
      <c r="S822" s="252"/>
      <c r="T822" s="253"/>
      <c r="AT822" s="248" t="s">
        <v>171</v>
      </c>
      <c r="AU822" s="248" t="s">
        <v>81</v>
      </c>
      <c r="AV822" s="246" t="s">
        <v>169</v>
      </c>
      <c r="AW822" s="246" t="s">
        <v>35</v>
      </c>
      <c r="AX822" s="246" t="s">
        <v>79</v>
      </c>
      <c r="AY822" s="248" t="s">
        <v>161</v>
      </c>
    </row>
    <row r="823" s="134" customFormat="true" ht="38.25" hidden="false" customHeight="true" outlineLevel="0" collapsed="false">
      <c r="B823" s="135"/>
      <c r="C823" s="218" t="s">
        <v>1031</v>
      </c>
      <c r="D823" s="218" t="s">
        <v>164</v>
      </c>
      <c r="E823" s="219" t="s">
        <v>1032</v>
      </c>
      <c r="F823" s="220" t="s">
        <v>1033</v>
      </c>
      <c r="G823" s="221" t="s">
        <v>167</v>
      </c>
      <c r="H823" s="222" t="n">
        <v>7.025</v>
      </c>
      <c r="I823" s="223"/>
      <c r="J823" s="224" t="n">
        <f aca="false">ROUND(I823*H823,2)</f>
        <v>0</v>
      </c>
      <c r="K823" s="220" t="s">
        <v>168</v>
      </c>
      <c r="L823" s="135"/>
      <c r="M823" s="225"/>
      <c r="N823" s="226" t="s">
        <v>43</v>
      </c>
      <c r="O823" s="136"/>
      <c r="P823" s="227" t="n">
        <f aca="false">O823*H823</f>
        <v>0</v>
      </c>
      <c r="Q823" s="227" t="n">
        <v>0.02655</v>
      </c>
      <c r="R823" s="227" t="n">
        <f aca="false">Q823*H823</f>
        <v>0.18651375</v>
      </c>
      <c r="S823" s="227" t="n">
        <v>0</v>
      </c>
      <c r="T823" s="228" t="n">
        <f aca="false">S823*H823</f>
        <v>0</v>
      </c>
      <c r="AR823" s="123" t="s">
        <v>222</v>
      </c>
      <c r="AT823" s="123" t="s">
        <v>164</v>
      </c>
      <c r="AU823" s="123" t="s">
        <v>81</v>
      </c>
      <c r="AY823" s="123" t="s">
        <v>161</v>
      </c>
      <c r="BE823" s="229" t="n">
        <f aca="false">IF(N823="základní",J823,0)</f>
        <v>0</v>
      </c>
      <c r="BF823" s="229" t="n">
        <f aca="false">IF(N823="snížená",J823,0)</f>
        <v>0</v>
      </c>
      <c r="BG823" s="229" t="n">
        <f aca="false">IF(N823="zákl. přenesená",J823,0)</f>
        <v>0</v>
      </c>
      <c r="BH823" s="229" t="n">
        <f aca="false">IF(N823="sníž. přenesená",J823,0)</f>
        <v>0</v>
      </c>
      <c r="BI823" s="229" t="n">
        <f aca="false">IF(N823="nulová",J823,0)</f>
        <v>0</v>
      </c>
      <c r="BJ823" s="123" t="s">
        <v>79</v>
      </c>
      <c r="BK823" s="229" t="n">
        <f aca="false">ROUND(I823*H823,2)</f>
        <v>0</v>
      </c>
      <c r="BL823" s="123" t="s">
        <v>222</v>
      </c>
      <c r="BM823" s="123" t="s">
        <v>1034</v>
      </c>
    </row>
    <row r="824" s="230" customFormat="true" ht="13.5" hidden="false" customHeight="false" outlineLevel="0" collapsed="false">
      <c r="B824" s="231"/>
      <c r="D824" s="232" t="s">
        <v>171</v>
      </c>
      <c r="E824" s="233"/>
      <c r="F824" s="234" t="s">
        <v>1035</v>
      </c>
      <c r="H824" s="233"/>
      <c r="L824" s="231"/>
      <c r="M824" s="235"/>
      <c r="N824" s="236"/>
      <c r="O824" s="236"/>
      <c r="P824" s="236"/>
      <c r="Q824" s="236"/>
      <c r="R824" s="236"/>
      <c r="S824" s="236"/>
      <c r="T824" s="237"/>
      <c r="AT824" s="233" t="s">
        <v>171</v>
      </c>
      <c r="AU824" s="233" t="s">
        <v>81</v>
      </c>
      <c r="AV824" s="230" t="s">
        <v>79</v>
      </c>
      <c r="AW824" s="230" t="s">
        <v>35</v>
      </c>
      <c r="AX824" s="230" t="s">
        <v>72</v>
      </c>
      <c r="AY824" s="233" t="s">
        <v>161</v>
      </c>
    </row>
    <row r="825" s="230" customFormat="true" ht="13.5" hidden="false" customHeight="false" outlineLevel="0" collapsed="false">
      <c r="B825" s="231"/>
      <c r="D825" s="232" t="s">
        <v>171</v>
      </c>
      <c r="E825" s="233"/>
      <c r="F825" s="234" t="s">
        <v>1036</v>
      </c>
      <c r="H825" s="233"/>
      <c r="L825" s="231"/>
      <c r="M825" s="235"/>
      <c r="N825" s="236"/>
      <c r="O825" s="236"/>
      <c r="P825" s="236"/>
      <c r="Q825" s="236"/>
      <c r="R825" s="236"/>
      <c r="S825" s="236"/>
      <c r="T825" s="237"/>
      <c r="AT825" s="233" t="s">
        <v>171</v>
      </c>
      <c r="AU825" s="233" t="s">
        <v>81</v>
      </c>
      <c r="AV825" s="230" t="s">
        <v>79</v>
      </c>
      <c r="AW825" s="230" t="s">
        <v>35</v>
      </c>
      <c r="AX825" s="230" t="s">
        <v>72</v>
      </c>
      <c r="AY825" s="233" t="s">
        <v>161</v>
      </c>
    </row>
    <row r="826" s="230" customFormat="true" ht="13.5" hidden="false" customHeight="false" outlineLevel="0" collapsed="false">
      <c r="B826" s="231"/>
      <c r="D826" s="232" t="s">
        <v>171</v>
      </c>
      <c r="E826" s="233"/>
      <c r="F826" s="234" t="s">
        <v>579</v>
      </c>
      <c r="H826" s="233"/>
      <c r="L826" s="231"/>
      <c r="M826" s="235"/>
      <c r="N826" s="236"/>
      <c r="O826" s="236"/>
      <c r="P826" s="236"/>
      <c r="Q826" s="236"/>
      <c r="R826" s="236"/>
      <c r="S826" s="236"/>
      <c r="T826" s="237"/>
      <c r="AT826" s="233" t="s">
        <v>171</v>
      </c>
      <c r="AU826" s="233" t="s">
        <v>81</v>
      </c>
      <c r="AV826" s="230" t="s">
        <v>79</v>
      </c>
      <c r="AW826" s="230" t="s">
        <v>35</v>
      </c>
      <c r="AX826" s="230" t="s">
        <v>72</v>
      </c>
      <c r="AY826" s="233" t="s">
        <v>161</v>
      </c>
    </row>
    <row r="827" s="230" customFormat="true" ht="13.5" hidden="false" customHeight="false" outlineLevel="0" collapsed="false">
      <c r="B827" s="231"/>
      <c r="D827" s="232" t="s">
        <v>171</v>
      </c>
      <c r="E827" s="233"/>
      <c r="F827" s="234" t="s">
        <v>1037</v>
      </c>
      <c r="H827" s="233"/>
      <c r="L827" s="231"/>
      <c r="M827" s="235"/>
      <c r="N827" s="236"/>
      <c r="O827" s="236"/>
      <c r="P827" s="236"/>
      <c r="Q827" s="236"/>
      <c r="R827" s="236"/>
      <c r="S827" s="236"/>
      <c r="T827" s="237"/>
      <c r="AT827" s="233" t="s">
        <v>171</v>
      </c>
      <c r="AU827" s="233" t="s">
        <v>81</v>
      </c>
      <c r="AV827" s="230" t="s">
        <v>79</v>
      </c>
      <c r="AW827" s="230" t="s">
        <v>35</v>
      </c>
      <c r="AX827" s="230" t="s">
        <v>72</v>
      </c>
      <c r="AY827" s="233" t="s">
        <v>161</v>
      </c>
    </row>
    <row r="828" s="238" customFormat="true" ht="13.5" hidden="false" customHeight="false" outlineLevel="0" collapsed="false">
      <c r="B828" s="239"/>
      <c r="D828" s="232" t="s">
        <v>171</v>
      </c>
      <c r="E828" s="240"/>
      <c r="F828" s="241" t="s">
        <v>731</v>
      </c>
      <c r="H828" s="242" t="n">
        <v>4.64</v>
      </c>
      <c r="L828" s="239"/>
      <c r="M828" s="243"/>
      <c r="N828" s="244"/>
      <c r="O828" s="244"/>
      <c r="P828" s="244"/>
      <c r="Q828" s="244"/>
      <c r="R828" s="244"/>
      <c r="S828" s="244"/>
      <c r="T828" s="245"/>
      <c r="AT828" s="240" t="s">
        <v>171</v>
      </c>
      <c r="AU828" s="240" t="s">
        <v>81</v>
      </c>
      <c r="AV828" s="238" t="s">
        <v>81</v>
      </c>
      <c r="AW828" s="238" t="s">
        <v>35</v>
      </c>
      <c r="AX828" s="238" t="s">
        <v>72</v>
      </c>
      <c r="AY828" s="240" t="s">
        <v>161</v>
      </c>
    </row>
    <row r="829" s="238" customFormat="true" ht="13.5" hidden="false" customHeight="false" outlineLevel="0" collapsed="false">
      <c r="B829" s="239"/>
      <c r="D829" s="232" t="s">
        <v>171</v>
      </c>
      <c r="E829" s="240"/>
      <c r="F829" s="241" t="s">
        <v>1038</v>
      </c>
      <c r="H829" s="242" t="n">
        <v>1.26</v>
      </c>
      <c r="L829" s="239"/>
      <c r="M829" s="243"/>
      <c r="N829" s="244"/>
      <c r="O829" s="244"/>
      <c r="P829" s="244"/>
      <c r="Q829" s="244"/>
      <c r="R829" s="244"/>
      <c r="S829" s="244"/>
      <c r="T829" s="245"/>
      <c r="AT829" s="240" t="s">
        <v>171</v>
      </c>
      <c r="AU829" s="240" t="s">
        <v>81</v>
      </c>
      <c r="AV829" s="238" t="s">
        <v>81</v>
      </c>
      <c r="AW829" s="238" t="s">
        <v>35</v>
      </c>
      <c r="AX829" s="238" t="s">
        <v>72</v>
      </c>
      <c r="AY829" s="240" t="s">
        <v>161</v>
      </c>
    </row>
    <row r="830" s="238" customFormat="true" ht="13.5" hidden="false" customHeight="false" outlineLevel="0" collapsed="false">
      <c r="B830" s="239"/>
      <c r="D830" s="232" t="s">
        <v>171</v>
      </c>
      <c r="E830" s="240"/>
      <c r="F830" s="241" t="s">
        <v>1039</v>
      </c>
      <c r="H830" s="242" t="n">
        <v>1.125</v>
      </c>
      <c r="L830" s="239"/>
      <c r="M830" s="243"/>
      <c r="N830" s="244"/>
      <c r="O830" s="244"/>
      <c r="P830" s="244"/>
      <c r="Q830" s="244"/>
      <c r="R830" s="244"/>
      <c r="S830" s="244"/>
      <c r="T830" s="245"/>
      <c r="AT830" s="240" t="s">
        <v>171</v>
      </c>
      <c r="AU830" s="240" t="s">
        <v>81</v>
      </c>
      <c r="AV830" s="238" t="s">
        <v>81</v>
      </c>
      <c r="AW830" s="238" t="s">
        <v>35</v>
      </c>
      <c r="AX830" s="238" t="s">
        <v>72</v>
      </c>
      <c r="AY830" s="240" t="s">
        <v>161</v>
      </c>
    </row>
    <row r="831" s="246" customFormat="true" ht="13.5" hidden="false" customHeight="false" outlineLevel="0" collapsed="false">
      <c r="B831" s="247"/>
      <c r="D831" s="232" t="s">
        <v>171</v>
      </c>
      <c r="E831" s="248"/>
      <c r="F831" s="249" t="s">
        <v>175</v>
      </c>
      <c r="H831" s="250" t="n">
        <v>7.025</v>
      </c>
      <c r="L831" s="247"/>
      <c r="M831" s="251"/>
      <c r="N831" s="252"/>
      <c r="O831" s="252"/>
      <c r="P831" s="252"/>
      <c r="Q831" s="252"/>
      <c r="R831" s="252"/>
      <c r="S831" s="252"/>
      <c r="T831" s="253"/>
      <c r="AT831" s="248" t="s">
        <v>171</v>
      </c>
      <c r="AU831" s="248" t="s">
        <v>81</v>
      </c>
      <c r="AV831" s="246" t="s">
        <v>169</v>
      </c>
      <c r="AW831" s="246" t="s">
        <v>35</v>
      </c>
      <c r="AX831" s="246" t="s">
        <v>79</v>
      </c>
      <c r="AY831" s="248" t="s">
        <v>161</v>
      </c>
    </row>
    <row r="832" s="134" customFormat="true" ht="38.25" hidden="false" customHeight="true" outlineLevel="0" collapsed="false">
      <c r="B832" s="135"/>
      <c r="C832" s="218" t="s">
        <v>1040</v>
      </c>
      <c r="D832" s="218" t="s">
        <v>164</v>
      </c>
      <c r="E832" s="219" t="s">
        <v>1041</v>
      </c>
      <c r="F832" s="220" t="s">
        <v>1042</v>
      </c>
      <c r="G832" s="221" t="s">
        <v>273</v>
      </c>
      <c r="H832" s="222" t="n">
        <v>8.7</v>
      </c>
      <c r="I832" s="223"/>
      <c r="J832" s="224" t="n">
        <f aca="false">ROUND(I832*H832,2)</f>
        <v>0</v>
      </c>
      <c r="K832" s="220" t="s">
        <v>168</v>
      </c>
      <c r="L832" s="135"/>
      <c r="M832" s="225"/>
      <c r="N832" s="226" t="s">
        <v>43</v>
      </c>
      <c r="O832" s="136"/>
      <c r="P832" s="227" t="n">
        <f aca="false">O832*H832</f>
        <v>0</v>
      </c>
      <c r="Q832" s="227" t="n">
        <v>0.01644</v>
      </c>
      <c r="R832" s="227" t="n">
        <f aca="false">Q832*H832</f>
        <v>0.143028</v>
      </c>
      <c r="S832" s="227" t="n">
        <v>0</v>
      </c>
      <c r="T832" s="228" t="n">
        <f aca="false">S832*H832</f>
        <v>0</v>
      </c>
      <c r="AR832" s="123" t="s">
        <v>222</v>
      </c>
      <c r="AT832" s="123" t="s">
        <v>164</v>
      </c>
      <c r="AU832" s="123" t="s">
        <v>81</v>
      </c>
      <c r="AY832" s="123" t="s">
        <v>161</v>
      </c>
      <c r="BE832" s="229" t="n">
        <f aca="false">IF(N832="základní",J832,0)</f>
        <v>0</v>
      </c>
      <c r="BF832" s="229" t="n">
        <f aca="false">IF(N832="snížená",J832,0)</f>
        <v>0</v>
      </c>
      <c r="BG832" s="229" t="n">
        <f aca="false">IF(N832="zákl. přenesená",J832,0)</f>
        <v>0</v>
      </c>
      <c r="BH832" s="229" t="n">
        <f aca="false">IF(N832="sníž. přenesená",J832,0)</f>
        <v>0</v>
      </c>
      <c r="BI832" s="229" t="n">
        <f aca="false">IF(N832="nulová",J832,0)</f>
        <v>0</v>
      </c>
      <c r="BJ832" s="123" t="s">
        <v>79</v>
      </c>
      <c r="BK832" s="229" t="n">
        <f aca="false">ROUND(I832*H832,2)</f>
        <v>0</v>
      </c>
      <c r="BL832" s="123" t="s">
        <v>222</v>
      </c>
      <c r="BM832" s="123" t="s">
        <v>1043</v>
      </c>
    </row>
    <row r="833" s="230" customFormat="true" ht="13.5" hidden="false" customHeight="false" outlineLevel="0" collapsed="false">
      <c r="B833" s="231"/>
      <c r="D833" s="232" t="s">
        <v>171</v>
      </c>
      <c r="E833" s="233"/>
      <c r="F833" s="234" t="s">
        <v>1035</v>
      </c>
      <c r="H833" s="233"/>
      <c r="L833" s="231"/>
      <c r="M833" s="235"/>
      <c r="N833" s="236"/>
      <c r="O833" s="236"/>
      <c r="P833" s="236"/>
      <c r="Q833" s="236"/>
      <c r="R833" s="236"/>
      <c r="S833" s="236"/>
      <c r="T833" s="237"/>
      <c r="AT833" s="233" t="s">
        <v>171</v>
      </c>
      <c r="AU833" s="233" t="s">
        <v>81</v>
      </c>
      <c r="AV833" s="230" t="s">
        <v>79</v>
      </c>
      <c r="AW833" s="230" t="s">
        <v>35</v>
      </c>
      <c r="AX833" s="230" t="s">
        <v>72</v>
      </c>
      <c r="AY833" s="233" t="s">
        <v>161</v>
      </c>
    </row>
    <row r="834" s="230" customFormat="true" ht="13.5" hidden="false" customHeight="false" outlineLevel="0" collapsed="false">
      <c r="B834" s="231"/>
      <c r="D834" s="232" t="s">
        <v>171</v>
      </c>
      <c r="E834" s="233"/>
      <c r="F834" s="234" t="s">
        <v>1036</v>
      </c>
      <c r="H834" s="233"/>
      <c r="L834" s="231"/>
      <c r="M834" s="235"/>
      <c r="N834" s="236"/>
      <c r="O834" s="236"/>
      <c r="P834" s="236"/>
      <c r="Q834" s="236"/>
      <c r="R834" s="236"/>
      <c r="S834" s="236"/>
      <c r="T834" s="237"/>
      <c r="AT834" s="233" t="s">
        <v>171</v>
      </c>
      <c r="AU834" s="233" t="s">
        <v>81</v>
      </c>
      <c r="AV834" s="230" t="s">
        <v>79</v>
      </c>
      <c r="AW834" s="230" t="s">
        <v>35</v>
      </c>
      <c r="AX834" s="230" t="s">
        <v>72</v>
      </c>
      <c r="AY834" s="233" t="s">
        <v>161</v>
      </c>
    </row>
    <row r="835" s="230" customFormat="true" ht="13.5" hidden="false" customHeight="false" outlineLevel="0" collapsed="false">
      <c r="B835" s="231"/>
      <c r="D835" s="232" t="s">
        <v>171</v>
      </c>
      <c r="E835" s="233"/>
      <c r="F835" s="234" t="s">
        <v>576</v>
      </c>
      <c r="H835" s="233"/>
      <c r="L835" s="231"/>
      <c r="M835" s="235"/>
      <c r="N835" s="236"/>
      <c r="O835" s="236"/>
      <c r="P835" s="236"/>
      <c r="Q835" s="236"/>
      <c r="R835" s="236"/>
      <c r="S835" s="236"/>
      <c r="T835" s="237"/>
      <c r="AT835" s="233" t="s">
        <v>171</v>
      </c>
      <c r="AU835" s="233" t="s">
        <v>81</v>
      </c>
      <c r="AV835" s="230" t="s">
        <v>79</v>
      </c>
      <c r="AW835" s="230" t="s">
        <v>35</v>
      </c>
      <c r="AX835" s="230" t="s">
        <v>72</v>
      </c>
      <c r="AY835" s="233" t="s">
        <v>161</v>
      </c>
    </row>
    <row r="836" s="230" customFormat="true" ht="13.5" hidden="false" customHeight="false" outlineLevel="0" collapsed="false">
      <c r="B836" s="231"/>
      <c r="D836" s="232" t="s">
        <v>171</v>
      </c>
      <c r="E836" s="233"/>
      <c r="F836" s="234" t="s">
        <v>1044</v>
      </c>
      <c r="H836" s="233"/>
      <c r="L836" s="231"/>
      <c r="M836" s="235"/>
      <c r="N836" s="236"/>
      <c r="O836" s="236"/>
      <c r="P836" s="236"/>
      <c r="Q836" s="236"/>
      <c r="R836" s="236"/>
      <c r="S836" s="236"/>
      <c r="T836" s="237"/>
      <c r="AT836" s="233" t="s">
        <v>171</v>
      </c>
      <c r="AU836" s="233" t="s">
        <v>81</v>
      </c>
      <c r="AV836" s="230" t="s">
        <v>79</v>
      </c>
      <c r="AW836" s="230" t="s">
        <v>35</v>
      </c>
      <c r="AX836" s="230" t="s">
        <v>72</v>
      </c>
      <c r="AY836" s="233" t="s">
        <v>161</v>
      </c>
    </row>
    <row r="837" s="238" customFormat="true" ht="13.5" hidden="false" customHeight="false" outlineLevel="0" collapsed="false">
      <c r="B837" s="239"/>
      <c r="D837" s="232" t="s">
        <v>171</v>
      </c>
      <c r="E837" s="240"/>
      <c r="F837" s="241" t="s">
        <v>1045</v>
      </c>
      <c r="H837" s="242" t="n">
        <v>8.7</v>
      </c>
      <c r="L837" s="239"/>
      <c r="M837" s="243"/>
      <c r="N837" s="244"/>
      <c r="O837" s="244"/>
      <c r="P837" s="244"/>
      <c r="Q837" s="244"/>
      <c r="R837" s="244"/>
      <c r="S837" s="244"/>
      <c r="T837" s="245"/>
      <c r="AT837" s="240" t="s">
        <v>171</v>
      </c>
      <c r="AU837" s="240" t="s">
        <v>81</v>
      </c>
      <c r="AV837" s="238" t="s">
        <v>81</v>
      </c>
      <c r="AW837" s="238" t="s">
        <v>35</v>
      </c>
      <c r="AX837" s="238" t="s">
        <v>79</v>
      </c>
      <c r="AY837" s="240" t="s">
        <v>161</v>
      </c>
    </row>
    <row r="838" s="134" customFormat="true" ht="25.5" hidden="false" customHeight="true" outlineLevel="0" collapsed="false">
      <c r="B838" s="135"/>
      <c r="C838" s="218" t="s">
        <v>1046</v>
      </c>
      <c r="D838" s="218" t="s">
        <v>164</v>
      </c>
      <c r="E838" s="219" t="s">
        <v>1047</v>
      </c>
      <c r="F838" s="220" t="s">
        <v>1048</v>
      </c>
      <c r="G838" s="221" t="s">
        <v>167</v>
      </c>
      <c r="H838" s="222" t="n">
        <v>13.985</v>
      </c>
      <c r="I838" s="223"/>
      <c r="J838" s="224" t="n">
        <f aca="false">ROUND(I838*H838,2)</f>
        <v>0</v>
      </c>
      <c r="K838" s="220" t="s">
        <v>168</v>
      </c>
      <c r="L838" s="135"/>
      <c r="M838" s="225"/>
      <c r="N838" s="226" t="s">
        <v>43</v>
      </c>
      <c r="O838" s="136"/>
      <c r="P838" s="227" t="n">
        <f aca="false">O838*H838</f>
        <v>0</v>
      </c>
      <c r="Q838" s="227" t="n">
        <v>0.0001</v>
      </c>
      <c r="R838" s="227" t="n">
        <f aca="false">Q838*H838</f>
        <v>0.0013985</v>
      </c>
      <c r="S838" s="227" t="n">
        <v>0</v>
      </c>
      <c r="T838" s="228" t="n">
        <f aca="false">S838*H838</f>
        <v>0</v>
      </c>
      <c r="AR838" s="123" t="s">
        <v>222</v>
      </c>
      <c r="AT838" s="123" t="s">
        <v>164</v>
      </c>
      <c r="AU838" s="123" t="s">
        <v>81</v>
      </c>
      <c r="AY838" s="123" t="s">
        <v>161</v>
      </c>
      <c r="BE838" s="229" t="n">
        <f aca="false">IF(N838="základní",J838,0)</f>
        <v>0</v>
      </c>
      <c r="BF838" s="229" t="n">
        <f aca="false">IF(N838="snížená",J838,0)</f>
        <v>0</v>
      </c>
      <c r="BG838" s="229" t="n">
        <f aca="false">IF(N838="zákl. přenesená",J838,0)</f>
        <v>0</v>
      </c>
      <c r="BH838" s="229" t="n">
        <f aca="false">IF(N838="sníž. přenesená",J838,0)</f>
        <v>0</v>
      </c>
      <c r="BI838" s="229" t="n">
        <f aca="false">IF(N838="nulová",J838,0)</f>
        <v>0</v>
      </c>
      <c r="BJ838" s="123" t="s">
        <v>79</v>
      </c>
      <c r="BK838" s="229" t="n">
        <f aca="false">ROUND(I838*H838,2)</f>
        <v>0</v>
      </c>
      <c r="BL838" s="123" t="s">
        <v>222</v>
      </c>
      <c r="BM838" s="123" t="s">
        <v>1049</v>
      </c>
    </row>
    <row r="839" s="238" customFormat="true" ht="13.5" hidden="false" customHeight="false" outlineLevel="0" collapsed="false">
      <c r="B839" s="239"/>
      <c r="D839" s="232" t="s">
        <v>171</v>
      </c>
      <c r="E839" s="240"/>
      <c r="F839" s="241" t="s">
        <v>1050</v>
      </c>
      <c r="H839" s="242" t="n">
        <v>7.025</v>
      </c>
      <c r="L839" s="239"/>
      <c r="M839" s="243"/>
      <c r="N839" s="244"/>
      <c r="O839" s="244"/>
      <c r="P839" s="244"/>
      <c r="Q839" s="244"/>
      <c r="R839" s="244"/>
      <c r="S839" s="244"/>
      <c r="T839" s="245"/>
      <c r="AT839" s="240" t="s">
        <v>171</v>
      </c>
      <c r="AU839" s="240" t="s">
        <v>81</v>
      </c>
      <c r="AV839" s="238" t="s">
        <v>81</v>
      </c>
      <c r="AW839" s="238" t="s">
        <v>35</v>
      </c>
      <c r="AX839" s="238" t="s">
        <v>72</v>
      </c>
      <c r="AY839" s="240" t="s">
        <v>161</v>
      </c>
    </row>
    <row r="840" s="238" customFormat="true" ht="13.5" hidden="false" customHeight="false" outlineLevel="0" collapsed="false">
      <c r="B840" s="239"/>
      <c r="D840" s="232" t="s">
        <v>171</v>
      </c>
      <c r="E840" s="240"/>
      <c r="F840" s="241" t="s">
        <v>1051</v>
      </c>
      <c r="H840" s="242" t="n">
        <v>6.96</v>
      </c>
      <c r="L840" s="239"/>
      <c r="M840" s="243"/>
      <c r="N840" s="244"/>
      <c r="O840" s="244"/>
      <c r="P840" s="244"/>
      <c r="Q840" s="244"/>
      <c r="R840" s="244"/>
      <c r="S840" s="244"/>
      <c r="T840" s="245"/>
      <c r="AT840" s="240" t="s">
        <v>171</v>
      </c>
      <c r="AU840" s="240" t="s">
        <v>81</v>
      </c>
      <c r="AV840" s="238" t="s">
        <v>81</v>
      </c>
      <c r="AW840" s="238" t="s">
        <v>35</v>
      </c>
      <c r="AX840" s="238" t="s">
        <v>72</v>
      </c>
      <c r="AY840" s="240" t="s">
        <v>161</v>
      </c>
    </row>
    <row r="841" s="246" customFormat="true" ht="13.5" hidden="false" customHeight="false" outlineLevel="0" collapsed="false">
      <c r="B841" s="247"/>
      <c r="D841" s="232" t="s">
        <v>171</v>
      </c>
      <c r="E841" s="248"/>
      <c r="F841" s="249" t="s">
        <v>175</v>
      </c>
      <c r="H841" s="250" t="n">
        <v>13.985</v>
      </c>
      <c r="L841" s="247"/>
      <c r="M841" s="251"/>
      <c r="N841" s="252"/>
      <c r="O841" s="252"/>
      <c r="P841" s="252"/>
      <c r="Q841" s="252"/>
      <c r="R841" s="252"/>
      <c r="S841" s="252"/>
      <c r="T841" s="253"/>
      <c r="AT841" s="248" t="s">
        <v>171</v>
      </c>
      <c r="AU841" s="248" t="s">
        <v>81</v>
      </c>
      <c r="AV841" s="246" t="s">
        <v>169</v>
      </c>
      <c r="AW841" s="246" t="s">
        <v>35</v>
      </c>
      <c r="AX841" s="246" t="s">
        <v>79</v>
      </c>
      <c r="AY841" s="248" t="s">
        <v>161</v>
      </c>
    </row>
    <row r="842" s="134" customFormat="true" ht="25.5" hidden="false" customHeight="true" outlineLevel="0" collapsed="false">
      <c r="B842" s="135"/>
      <c r="C842" s="218" t="s">
        <v>1052</v>
      </c>
      <c r="D842" s="218" t="s">
        <v>164</v>
      </c>
      <c r="E842" s="219" t="s">
        <v>1053</v>
      </c>
      <c r="F842" s="220" t="s">
        <v>1054</v>
      </c>
      <c r="G842" s="221" t="s">
        <v>273</v>
      </c>
      <c r="H842" s="222" t="n">
        <v>27.05</v>
      </c>
      <c r="I842" s="223"/>
      <c r="J842" s="224" t="n">
        <f aca="false">ROUND(I842*H842,2)</f>
        <v>0</v>
      </c>
      <c r="K842" s="220" t="s">
        <v>168</v>
      </c>
      <c r="L842" s="135"/>
      <c r="M842" s="225"/>
      <c r="N842" s="226" t="s">
        <v>43</v>
      </c>
      <c r="O842" s="136"/>
      <c r="P842" s="227" t="n">
        <f aca="false">O842*H842</f>
        <v>0</v>
      </c>
      <c r="Q842" s="227" t="n">
        <v>0</v>
      </c>
      <c r="R842" s="227" t="n">
        <f aca="false">Q842*H842</f>
        <v>0</v>
      </c>
      <c r="S842" s="227" t="n">
        <v>0</v>
      </c>
      <c r="T842" s="228" t="n">
        <f aca="false">S842*H842</f>
        <v>0</v>
      </c>
      <c r="AR842" s="123" t="s">
        <v>222</v>
      </c>
      <c r="AT842" s="123" t="s">
        <v>164</v>
      </c>
      <c r="AU842" s="123" t="s">
        <v>81</v>
      </c>
      <c r="AY842" s="123" t="s">
        <v>161</v>
      </c>
      <c r="BE842" s="229" t="n">
        <f aca="false">IF(N842="základní",J842,0)</f>
        <v>0</v>
      </c>
      <c r="BF842" s="229" t="n">
        <f aca="false">IF(N842="snížená",J842,0)</f>
        <v>0</v>
      </c>
      <c r="BG842" s="229" t="n">
        <f aca="false">IF(N842="zákl. přenesená",J842,0)</f>
        <v>0</v>
      </c>
      <c r="BH842" s="229" t="n">
        <f aca="false">IF(N842="sníž. přenesená",J842,0)</f>
        <v>0</v>
      </c>
      <c r="BI842" s="229" t="n">
        <f aca="false">IF(N842="nulová",J842,0)</f>
        <v>0</v>
      </c>
      <c r="BJ842" s="123" t="s">
        <v>79</v>
      </c>
      <c r="BK842" s="229" t="n">
        <f aca="false">ROUND(I842*H842,2)</f>
        <v>0</v>
      </c>
      <c r="BL842" s="123" t="s">
        <v>222</v>
      </c>
      <c r="BM842" s="123" t="s">
        <v>1055</v>
      </c>
    </row>
    <row r="843" s="230" customFormat="true" ht="13.5" hidden="false" customHeight="false" outlineLevel="0" collapsed="false">
      <c r="B843" s="231"/>
      <c r="D843" s="232" t="s">
        <v>171</v>
      </c>
      <c r="E843" s="233"/>
      <c r="F843" s="234" t="s">
        <v>1056</v>
      </c>
      <c r="H843" s="233"/>
      <c r="L843" s="231"/>
      <c r="M843" s="235"/>
      <c r="N843" s="236"/>
      <c r="O843" s="236"/>
      <c r="P843" s="236"/>
      <c r="Q843" s="236"/>
      <c r="R843" s="236"/>
      <c r="S843" s="236"/>
      <c r="T843" s="237"/>
      <c r="AT843" s="233" t="s">
        <v>171</v>
      </c>
      <c r="AU843" s="233" t="s">
        <v>81</v>
      </c>
      <c r="AV843" s="230" t="s">
        <v>79</v>
      </c>
      <c r="AW843" s="230" t="s">
        <v>35</v>
      </c>
      <c r="AX843" s="230" t="s">
        <v>72</v>
      </c>
      <c r="AY843" s="233" t="s">
        <v>161</v>
      </c>
    </row>
    <row r="844" s="238" customFormat="true" ht="13.5" hidden="false" customHeight="false" outlineLevel="0" collapsed="false">
      <c r="B844" s="239"/>
      <c r="D844" s="232" t="s">
        <v>171</v>
      </c>
      <c r="E844" s="240"/>
      <c r="F844" s="241" t="s">
        <v>1057</v>
      </c>
      <c r="H844" s="242" t="n">
        <v>20.8</v>
      </c>
      <c r="L844" s="239"/>
      <c r="M844" s="243"/>
      <c r="N844" s="244"/>
      <c r="O844" s="244"/>
      <c r="P844" s="244"/>
      <c r="Q844" s="244"/>
      <c r="R844" s="244"/>
      <c r="S844" s="244"/>
      <c r="T844" s="245"/>
      <c r="AT844" s="240" t="s">
        <v>171</v>
      </c>
      <c r="AU844" s="240" t="s">
        <v>81</v>
      </c>
      <c r="AV844" s="238" t="s">
        <v>81</v>
      </c>
      <c r="AW844" s="238" t="s">
        <v>35</v>
      </c>
      <c r="AX844" s="238" t="s">
        <v>72</v>
      </c>
      <c r="AY844" s="240" t="s">
        <v>161</v>
      </c>
    </row>
    <row r="845" s="238" customFormat="true" ht="13.5" hidden="false" customHeight="false" outlineLevel="0" collapsed="false">
      <c r="B845" s="239"/>
      <c r="D845" s="232" t="s">
        <v>171</v>
      </c>
      <c r="E845" s="240"/>
      <c r="F845" s="241" t="s">
        <v>1058</v>
      </c>
      <c r="H845" s="242" t="n">
        <v>1.6</v>
      </c>
      <c r="L845" s="239"/>
      <c r="M845" s="243"/>
      <c r="N845" s="244"/>
      <c r="O845" s="244"/>
      <c r="P845" s="244"/>
      <c r="Q845" s="244"/>
      <c r="R845" s="244"/>
      <c r="S845" s="244"/>
      <c r="T845" s="245"/>
      <c r="AT845" s="240" t="s">
        <v>171</v>
      </c>
      <c r="AU845" s="240" t="s">
        <v>81</v>
      </c>
      <c r="AV845" s="238" t="s">
        <v>81</v>
      </c>
      <c r="AW845" s="238" t="s">
        <v>35</v>
      </c>
      <c r="AX845" s="238" t="s">
        <v>72</v>
      </c>
      <c r="AY845" s="240" t="s">
        <v>161</v>
      </c>
    </row>
    <row r="846" s="238" customFormat="true" ht="13.5" hidden="false" customHeight="false" outlineLevel="0" collapsed="false">
      <c r="B846" s="239"/>
      <c r="D846" s="232" t="s">
        <v>171</v>
      </c>
      <c r="E846" s="240"/>
      <c r="F846" s="241" t="s">
        <v>1059</v>
      </c>
      <c r="H846" s="242" t="n">
        <v>2.25</v>
      </c>
      <c r="L846" s="239"/>
      <c r="M846" s="243"/>
      <c r="N846" s="244"/>
      <c r="O846" s="244"/>
      <c r="P846" s="244"/>
      <c r="Q846" s="244"/>
      <c r="R846" s="244"/>
      <c r="S846" s="244"/>
      <c r="T846" s="245"/>
      <c r="AT846" s="240" t="s">
        <v>171</v>
      </c>
      <c r="AU846" s="240" t="s">
        <v>81</v>
      </c>
      <c r="AV846" s="238" t="s">
        <v>81</v>
      </c>
      <c r="AW846" s="238" t="s">
        <v>35</v>
      </c>
      <c r="AX846" s="238" t="s">
        <v>72</v>
      </c>
      <c r="AY846" s="240" t="s">
        <v>161</v>
      </c>
    </row>
    <row r="847" s="238" customFormat="true" ht="13.5" hidden="false" customHeight="false" outlineLevel="0" collapsed="false">
      <c r="B847" s="239"/>
      <c r="D847" s="232" t="s">
        <v>171</v>
      </c>
      <c r="E847" s="240"/>
      <c r="F847" s="241" t="s">
        <v>1060</v>
      </c>
      <c r="H847" s="242" t="n">
        <v>2.4</v>
      </c>
      <c r="L847" s="239"/>
      <c r="M847" s="243"/>
      <c r="N847" s="244"/>
      <c r="O847" s="244"/>
      <c r="P847" s="244"/>
      <c r="Q847" s="244"/>
      <c r="R847" s="244"/>
      <c r="S847" s="244"/>
      <c r="T847" s="245"/>
      <c r="AT847" s="240" t="s">
        <v>171</v>
      </c>
      <c r="AU847" s="240" t="s">
        <v>81</v>
      </c>
      <c r="AV847" s="238" t="s">
        <v>81</v>
      </c>
      <c r="AW847" s="238" t="s">
        <v>35</v>
      </c>
      <c r="AX847" s="238" t="s">
        <v>72</v>
      </c>
      <c r="AY847" s="240" t="s">
        <v>161</v>
      </c>
    </row>
    <row r="848" s="246" customFormat="true" ht="13.5" hidden="false" customHeight="false" outlineLevel="0" collapsed="false">
      <c r="B848" s="247"/>
      <c r="D848" s="232" t="s">
        <v>171</v>
      </c>
      <c r="E848" s="248"/>
      <c r="F848" s="249" t="s">
        <v>175</v>
      </c>
      <c r="H848" s="250" t="n">
        <v>27.05</v>
      </c>
      <c r="L848" s="247"/>
      <c r="M848" s="251"/>
      <c r="N848" s="252"/>
      <c r="O848" s="252"/>
      <c r="P848" s="252"/>
      <c r="Q848" s="252"/>
      <c r="R848" s="252"/>
      <c r="S848" s="252"/>
      <c r="T848" s="253"/>
      <c r="AT848" s="248" t="s">
        <v>171</v>
      </c>
      <c r="AU848" s="248" t="s">
        <v>81</v>
      </c>
      <c r="AV848" s="246" t="s">
        <v>169</v>
      </c>
      <c r="AW848" s="246" t="s">
        <v>35</v>
      </c>
      <c r="AX848" s="246" t="s">
        <v>79</v>
      </c>
      <c r="AY848" s="248" t="s">
        <v>161</v>
      </c>
    </row>
    <row r="849" s="134" customFormat="true" ht="25.5" hidden="false" customHeight="true" outlineLevel="0" collapsed="false">
      <c r="B849" s="135"/>
      <c r="C849" s="218" t="s">
        <v>1061</v>
      </c>
      <c r="D849" s="218" t="s">
        <v>164</v>
      </c>
      <c r="E849" s="219" t="s">
        <v>1062</v>
      </c>
      <c r="F849" s="220" t="s">
        <v>1063</v>
      </c>
      <c r="G849" s="221" t="s">
        <v>167</v>
      </c>
      <c r="H849" s="222" t="n">
        <v>13.985</v>
      </c>
      <c r="I849" s="223"/>
      <c r="J849" s="224" t="n">
        <f aca="false">ROUND(I849*H849,2)</f>
        <v>0</v>
      </c>
      <c r="K849" s="220" t="s">
        <v>168</v>
      </c>
      <c r="L849" s="135"/>
      <c r="M849" s="225"/>
      <c r="N849" s="226" t="s">
        <v>43</v>
      </c>
      <c r="O849" s="136"/>
      <c r="P849" s="227" t="n">
        <f aca="false">O849*H849</f>
        <v>0</v>
      </c>
      <c r="Q849" s="227" t="n">
        <v>0</v>
      </c>
      <c r="R849" s="227" t="n">
        <f aca="false">Q849*H849</f>
        <v>0</v>
      </c>
      <c r="S849" s="227" t="n">
        <v>0</v>
      </c>
      <c r="T849" s="228" t="n">
        <f aca="false">S849*H849</f>
        <v>0</v>
      </c>
      <c r="AR849" s="123" t="s">
        <v>222</v>
      </c>
      <c r="AT849" s="123" t="s">
        <v>164</v>
      </c>
      <c r="AU849" s="123" t="s">
        <v>81</v>
      </c>
      <c r="AY849" s="123" t="s">
        <v>161</v>
      </c>
      <c r="BE849" s="229" t="n">
        <f aca="false">IF(N849="základní",J849,0)</f>
        <v>0</v>
      </c>
      <c r="BF849" s="229" t="n">
        <f aca="false">IF(N849="snížená",J849,0)</f>
        <v>0</v>
      </c>
      <c r="BG849" s="229" t="n">
        <f aca="false">IF(N849="zákl. přenesená",J849,0)</f>
        <v>0</v>
      </c>
      <c r="BH849" s="229" t="n">
        <f aca="false">IF(N849="sníž. přenesená",J849,0)</f>
        <v>0</v>
      </c>
      <c r="BI849" s="229" t="n">
        <f aca="false">IF(N849="nulová",J849,0)</f>
        <v>0</v>
      </c>
      <c r="BJ849" s="123" t="s">
        <v>79</v>
      </c>
      <c r="BK849" s="229" t="n">
        <f aca="false">ROUND(I849*H849,2)</f>
        <v>0</v>
      </c>
      <c r="BL849" s="123" t="s">
        <v>222</v>
      </c>
      <c r="BM849" s="123" t="s">
        <v>1064</v>
      </c>
    </row>
    <row r="850" s="134" customFormat="true" ht="25.5" hidden="false" customHeight="true" outlineLevel="0" collapsed="false">
      <c r="B850" s="135"/>
      <c r="C850" s="218" t="s">
        <v>1065</v>
      </c>
      <c r="D850" s="218" t="s">
        <v>164</v>
      </c>
      <c r="E850" s="219" t="s">
        <v>1066</v>
      </c>
      <c r="F850" s="220" t="s">
        <v>1067</v>
      </c>
      <c r="G850" s="221" t="s">
        <v>167</v>
      </c>
      <c r="H850" s="222" t="n">
        <v>13.985</v>
      </c>
      <c r="I850" s="223"/>
      <c r="J850" s="224" t="n">
        <f aca="false">ROUND(I850*H850,2)</f>
        <v>0</v>
      </c>
      <c r="K850" s="220" t="s">
        <v>168</v>
      </c>
      <c r="L850" s="135"/>
      <c r="M850" s="225"/>
      <c r="N850" s="226" t="s">
        <v>43</v>
      </c>
      <c r="O850" s="136"/>
      <c r="P850" s="227" t="n">
        <f aca="false">O850*H850</f>
        <v>0</v>
      </c>
      <c r="Q850" s="227" t="n">
        <v>0.0001</v>
      </c>
      <c r="R850" s="227" t="n">
        <f aca="false">Q850*H850</f>
        <v>0.0013985</v>
      </c>
      <c r="S850" s="227" t="n">
        <v>0</v>
      </c>
      <c r="T850" s="228" t="n">
        <f aca="false">S850*H850</f>
        <v>0</v>
      </c>
      <c r="AR850" s="123" t="s">
        <v>222</v>
      </c>
      <c r="AT850" s="123" t="s">
        <v>164</v>
      </c>
      <c r="AU850" s="123" t="s">
        <v>81</v>
      </c>
      <c r="AY850" s="123" t="s">
        <v>161</v>
      </c>
      <c r="BE850" s="229" t="n">
        <f aca="false">IF(N850="základní",J850,0)</f>
        <v>0</v>
      </c>
      <c r="BF850" s="229" t="n">
        <f aca="false">IF(N850="snížená",J850,0)</f>
        <v>0</v>
      </c>
      <c r="BG850" s="229" t="n">
        <f aca="false">IF(N850="zákl. přenesená",J850,0)</f>
        <v>0</v>
      </c>
      <c r="BH850" s="229" t="n">
        <f aca="false">IF(N850="sníž. přenesená",J850,0)</f>
        <v>0</v>
      </c>
      <c r="BI850" s="229" t="n">
        <f aca="false">IF(N850="nulová",J850,0)</f>
        <v>0</v>
      </c>
      <c r="BJ850" s="123" t="s">
        <v>79</v>
      </c>
      <c r="BK850" s="229" t="n">
        <f aca="false">ROUND(I850*H850,2)</f>
        <v>0</v>
      </c>
      <c r="BL850" s="123" t="s">
        <v>222</v>
      </c>
      <c r="BM850" s="123" t="s">
        <v>1068</v>
      </c>
    </row>
    <row r="851" s="134" customFormat="true" ht="25.5" hidden="false" customHeight="true" outlineLevel="0" collapsed="false">
      <c r="B851" s="135"/>
      <c r="C851" s="218" t="s">
        <v>1069</v>
      </c>
      <c r="D851" s="218" t="s">
        <v>164</v>
      </c>
      <c r="E851" s="219" t="s">
        <v>1070</v>
      </c>
      <c r="F851" s="220" t="s">
        <v>1071</v>
      </c>
      <c r="G851" s="221" t="s">
        <v>218</v>
      </c>
      <c r="H851" s="222" t="n">
        <v>1</v>
      </c>
      <c r="I851" s="223"/>
      <c r="J851" s="224" t="n">
        <f aca="false">ROUND(I851*H851,2)</f>
        <v>0</v>
      </c>
      <c r="K851" s="220"/>
      <c r="L851" s="135"/>
      <c r="M851" s="225"/>
      <c r="N851" s="226" t="s">
        <v>43</v>
      </c>
      <c r="O851" s="136"/>
      <c r="P851" s="227" t="n">
        <f aca="false">O851*H851</f>
        <v>0</v>
      </c>
      <c r="Q851" s="227" t="n">
        <v>8E-005</v>
      </c>
      <c r="R851" s="227" t="n">
        <f aca="false">Q851*H851</f>
        <v>8E-005</v>
      </c>
      <c r="S851" s="227" t="n">
        <v>0</v>
      </c>
      <c r="T851" s="228" t="n">
        <f aca="false">S851*H851</f>
        <v>0</v>
      </c>
      <c r="AR851" s="123" t="s">
        <v>222</v>
      </c>
      <c r="AT851" s="123" t="s">
        <v>164</v>
      </c>
      <c r="AU851" s="123" t="s">
        <v>81</v>
      </c>
      <c r="AY851" s="123" t="s">
        <v>161</v>
      </c>
      <c r="BE851" s="229" t="n">
        <f aca="false">IF(N851="základní",J851,0)</f>
        <v>0</v>
      </c>
      <c r="BF851" s="229" t="n">
        <f aca="false">IF(N851="snížená",J851,0)</f>
        <v>0</v>
      </c>
      <c r="BG851" s="229" t="n">
        <f aca="false">IF(N851="zákl. přenesená",J851,0)</f>
        <v>0</v>
      </c>
      <c r="BH851" s="229" t="n">
        <f aca="false">IF(N851="sníž. přenesená",J851,0)</f>
        <v>0</v>
      </c>
      <c r="BI851" s="229" t="n">
        <f aca="false">IF(N851="nulová",J851,0)</f>
        <v>0</v>
      </c>
      <c r="BJ851" s="123" t="s">
        <v>79</v>
      </c>
      <c r="BK851" s="229" t="n">
        <f aca="false">ROUND(I851*H851,2)</f>
        <v>0</v>
      </c>
      <c r="BL851" s="123" t="s">
        <v>222</v>
      </c>
      <c r="BM851" s="123" t="s">
        <v>1072</v>
      </c>
    </row>
    <row r="852" s="230" customFormat="true" ht="13.5" hidden="false" customHeight="false" outlineLevel="0" collapsed="false">
      <c r="B852" s="231"/>
      <c r="D852" s="232" t="s">
        <v>171</v>
      </c>
      <c r="E852" s="233"/>
      <c r="F852" s="234" t="s">
        <v>1073</v>
      </c>
      <c r="H852" s="233"/>
      <c r="L852" s="231"/>
      <c r="M852" s="235"/>
      <c r="N852" s="236"/>
      <c r="O852" s="236"/>
      <c r="P852" s="236"/>
      <c r="Q852" s="236"/>
      <c r="R852" s="236"/>
      <c r="S852" s="236"/>
      <c r="T852" s="237"/>
      <c r="AT852" s="233" t="s">
        <v>171</v>
      </c>
      <c r="AU852" s="233" t="s">
        <v>81</v>
      </c>
      <c r="AV852" s="230" t="s">
        <v>79</v>
      </c>
      <c r="AW852" s="230" t="s">
        <v>35</v>
      </c>
      <c r="AX852" s="230" t="s">
        <v>72</v>
      </c>
      <c r="AY852" s="233" t="s">
        <v>161</v>
      </c>
    </row>
    <row r="853" s="230" customFormat="true" ht="13.5" hidden="false" customHeight="false" outlineLevel="0" collapsed="false">
      <c r="B853" s="231"/>
      <c r="D853" s="232" t="s">
        <v>171</v>
      </c>
      <c r="E853" s="233"/>
      <c r="F853" s="234" t="s">
        <v>730</v>
      </c>
      <c r="H853" s="233"/>
      <c r="L853" s="231"/>
      <c r="M853" s="235"/>
      <c r="N853" s="236"/>
      <c r="O853" s="236"/>
      <c r="P853" s="236"/>
      <c r="Q853" s="236"/>
      <c r="R853" s="236"/>
      <c r="S853" s="236"/>
      <c r="T853" s="237"/>
      <c r="AT853" s="233" t="s">
        <v>171</v>
      </c>
      <c r="AU853" s="233" t="s">
        <v>81</v>
      </c>
      <c r="AV853" s="230" t="s">
        <v>79</v>
      </c>
      <c r="AW853" s="230" t="s">
        <v>35</v>
      </c>
      <c r="AX853" s="230" t="s">
        <v>72</v>
      </c>
      <c r="AY853" s="233" t="s">
        <v>161</v>
      </c>
    </row>
    <row r="854" s="238" customFormat="true" ht="13.5" hidden="false" customHeight="false" outlineLevel="0" collapsed="false">
      <c r="B854" s="239"/>
      <c r="D854" s="232" t="s">
        <v>171</v>
      </c>
      <c r="E854" s="240"/>
      <c r="F854" s="241" t="s">
        <v>79</v>
      </c>
      <c r="H854" s="242" t="n">
        <v>1</v>
      </c>
      <c r="L854" s="239"/>
      <c r="M854" s="243"/>
      <c r="N854" s="244"/>
      <c r="O854" s="244"/>
      <c r="P854" s="244"/>
      <c r="Q854" s="244"/>
      <c r="R854" s="244"/>
      <c r="S854" s="244"/>
      <c r="T854" s="245"/>
      <c r="AT854" s="240" t="s">
        <v>171</v>
      </c>
      <c r="AU854" s="240" t="s">
        <v>81</v>
      </c>
      <c r="AV854" s="238" t="s">
        <v>81</v>
      </c>
      <c r="AW854" s="238" t="s">
        <v>35</v>
      </c>
      <c r="AX854" s="238" t="s">
        <v>79</v>
      </c>
      <c r="AY854" s="240" t="s">
        <v>161</v>
      </c>
    </row>
    <row r="855" s="134" customFormat="true" ht="25.5" hidden="false" customHeight="true" outlineLevel="0" collapsed="false">
      <c r="B855" s="135"/>
      <c r="C855" s="254" t="s">
        <v>1074</v>
      </c>
      <c r="D855" s="254" t="s">
        <v>190</v>
      </c>
      <c r="E855" s="255" t="s">
        <v>1075</v>
      </c>
      <c r="F855" s="256" t="s">
        <v>1076</v>
      </c>
      <c r="G855" s="257" t="s">
        <v>218</v>
      </c>
      <c r="H855" s="258" t="n">
        <v>1</v>
      </c>
      <c r="I855" s="259"/>
      <c r="J855" s="260" t="n">
        <f aca="false">ROUND(I855*H855,2)</f>
        <v>0</v>
      </c>
      <c r="K855" s="256"/>
      <c r="L855" s="261"/>
      <c r="M855" s="262"/>
      <c r="N855" s="263" t="s">
        <v>43</v>
      </c>
      <c r="O855" s="136"/>
      <c r="P855" s="227" t="n">
        <f aca="false">O855*H855</f>
        <v>0</v>
      </c>
      <c r="Q855" s="227" t="n">
        <v>0.0021</v>
      </c>
      <c r="R855" s="227" t="n">
        <f aca="false">Q855*H855</f>
        <v>0.0021</v>
      </c>
      <c r="S855" s="227" t="n">
        <v>0</v>
      </c>
      <c r="T855" s="228" t="n">
        <f aca="false">S855*H855</f>
        <v>0</v>
      </c>
      <c r="AR855" s="123" t="s">
        <v>468</v>
      </c>
      <c r="AT855" s="123" t="s">
        <v>190</v>
      </c>
      <c r="AU855" s="123" t="s">
        <v>81</v>
      </c>
      <c r="AY855" s="123" t="s">
        <v>161</v>
      </c>
      <c r="BE855" s="229" t="n">
        <f aca="false">IF(N855="základní",J855,0)</f>
        <v>0</v>
      </c>
      <c r="BF855" s="229" t="n">
        <f aca="false">IF(N855="snížená",J855,0)</f>
        <v>0</v>
      </c>
      <c r="BG855" s="229" t="n">
        <f aca="false">IF(N855="zákl. přenesená",J855,0)</f>
        <v>0</v>
      </c>
      <c r="BH855" s="229" t="n">
        <f aca="false">IF(N855="sníž. přenesená",J855,0)</f>
        <v>0</v>
      </c>
      <c r="BI855" s="229" t="n">
        <f aca="false">IF(N855="nulová",J855,0)</f>
        <v>0</v>
      </c>
      <c r="BJ855" s="123" t="s">
        <v>79</v>
      </c>
      <c r="BK855" s="229" t="n">
        <f aca="false">ROUND(I855*H855,2)</f>
        <v>0</v>
      </c>
      <c r="BL855" s="123" t="s">
        <v>222</v>
      </c>
      <c r="BM855" s="123" t="s">
        <v>1077</v>
      </c>
    </row>
    <row r="856" s="134" customFormat="true" ht="38.25" hidden="false" customHeight="true" outlineLevel="0" collapsed="false">
      <c r="B856" s="135"/>
      <c r="C856" s="218" t="s">
        <v>1078</v>
      </c>
      <c r="D856" s="218" t="s">
        <v>164</v>
      </c>
      <c r="E856" s="219" t="s">
        <v>1079</v>
      </c>
      <c r="F856" s="220" t="s">
        <v>1080</v>
      </c>
      <c r="G856" s="221" t="s">
        <v>184</v>
      </c>
      <c r="H856" s="222" t="n">
        <v>1.439</v>
      </c>
      <c r="I856" s="223"/>
      <c r="J856" s="224" t="n">
        <f aca="false">ROUND(I856*H856,2)</f>
        <v>0</v>
      </c>
      <c r="K856" s="220" t="s">
        <v>168</v>
      </c>
      <c r="L856" s="135"/>
      <c r="M856" s="225"/>
      <c r="N856" s="226" t="s">
        <v>43</v>
      </c>
      <c r="O856" s="136"/>
      <c r="P856" s="227" t="n">
        <f aca="false">O856*H856</f>
        <v>0</v>
      </c>
      <c r="Q856" s="227" t="n">
        <v>0</v>
      </c>
      <c r="R856" s="227" t="n">
        <f aca="false">Q856*H856</f>
        <v>0</v>
      </c>
      <c r="S856" s="227" t="n">
        <v>0</v>
      </c>
      <c r="T856" s="228" t="n">
        <f aca="false">S856*H856</f>
        <v>0</v>
      </c>
      <c r="AR856" s="123" t="s">
        <v>222</v>
      </c>
      <c r="AT856" s="123" t="s">
        <v>164</v>
      </c>
      <c r="AU856" s="123" t="s">
        <v>81</v>
      </c>
      <c r="AY856" s="123" t="s">
        <v>161</v>
      </c>
      <c r="BE856" s="229" t="n">
        <f aca="false">IF(N856="základní",J856,0)</f>
        <v>0</v>
      </c>
      <c r="BF856" s="229" t="n">
        <f aca="false">IF(N856="snížená",J856,0)</f>
        <v>0</v>
      </c>
      <c r="BG856" s="229" t="n">
        <f aca="false">IF(N856="zákl. přenesená",J856,0)</f>
        <v>0</v>
      </c>
      <c r="BH856" s="229" t="n">
        <f aca="false">IF(N856="sníž. přenesená",J856,0)</f>
        <v>0</v>
      </c>
      <c r="BI856" s="229" t="n">
        <f aca="false">IF(N856="nulová",J856,0)</f>
        <v>0</v>
      </c>
      <c r="BJ856" s="123" t="s">
        <v>79</v>
      </c>
      <c r="BK856" s="229" t="n">
        <f aca="false">ROUND(I856*H856,2)</f>
        <v>0</v>
      </c>
      <c r="BL856" s="123" t="s">
        <v>222</v>
      </c>
      <c r="BM856" s="123" t="s">
        <v>1081</v>
      </c>
    </row>
    <row r="857" s="134" customFormat="true" ht="38.25" hidden="false" customHeight="true" outlineLevel="0" collapsed="false">
      <c r="B857" s="135"/>
      <c r="C857" s="218" t="s">
        <v>1082</v>
      </c>
      <c r="D857" s="218" t="s">
        <v>164</v>
      </c>
      <c r="E857" s="219" t="s">
        <v>1083</v>
      </c>
      <c r="F857" s="220" t="s">
        <v>1084</v>
      </c>
      <c r="G857" s="221" t="s">
        <v>184</v>
      </c>
      <c r="H857" s="222" t="n">
        <v>1.439</v>
      </c>
      <c r="I857" s="223"/>
      <c r="J857" s="224" t="n">
        <f aca="false">ROUND(I857*H857,2)</f>
        <v>0</v>
      </c>
      <c r="K857" s="220" t="s">
        <v>168</v>
      </c>
      <c r="L857" s="135"/>
      <c r="M857" s="225"/>
      <c r="N857" s="226" t="s">
        <v>43</v>
      </c>
      <c r="O857" s="136"/>
      <c r="P857" s="227" t="n">
        <f aca="false">O857*H857</f>
        <v>0</v>
      </c>
      <c r="Q857" s="227" t="n">
        <v>0</v>
      </c>
      <c r="R857" s="227" t="n">
        <f aca="false">Q857*H857</f>
        <v>0</v>
      </c>
      <c r="S857" s="227" t="n">
        <v>0</v>
      </c>
      <c r="T857" s="228" t="n">
        <f aca="false">S857*H857</f>
        <v>0</v>
      </c>
      <c r="AR857" s="123" t="s">
        <v>222</v>
      </c>
      <c r="AT857" s="123" t="s">
        <v>164</v>
      </c>
      <c r="AU857" s="123" t="s">
        <v>81</v>
      </c>
      <c r="AY857" s="123" t="s">
        <v>161</v>
      </c>
      <c r="BE857" s="229" t="n">
        <f aca="false">IF(N857="základní",J857,0)</f>
        <v>0</v>
      </c>
      <c r="BF857" s="229" t="n">
        <f aca="false">IF(N857="snížená",J857,0)</f>
        <v>0</v>
      </c>
      <c r="BG857" s="229" t="n">
        <f aca="false">IF(N857="zákl. přenesená",J857,0)</f>
        <v>0</v>
      </c>
      <c r="BH857" s="229" t="n">
        <f aca="false">IF(N857="sníž. přenesená",J857,0)</f>
        <v>0</v>
      </c>
      <c r="BI857" s="229" t="n">
        <f aca="false">IF(N857="nulová",J857,0)</f>
        <v>0</v>
      </c>
      <c r="BJ857" s="123" t="s">
        <v>79</v>
      </c>
      <c r="BK857" s="229" t="n">
        <f aca="false">ROUND(I857*H857,2)</f>
        <v>0</v>
      </c>
      <c r="BL857" s="123" t="s">
        <v>222</v>
      </c>
      <c r="BM857" s="123" t="s">
        <v>1085</v>
      </c>
    </row>
    <row r="858" s="134" customFormat="true" ht="38.25" hidden="false" customHeight="true" outlineLevel="0" collapsed="false">
      <c r="B858" s="135"/>
      <c r="C858" s="218" t="s">
        <v>1086</v>
      </c>
      <c r="D858" s="218" t="s">
        <v>164</v>
      </c>
      <c r="E858" s="219" t="s">
        <v>1087</v>
      </c>
      <c r="F858" s="220" t="s">
        <v>1088</v>
      </c>
      <c r="G858" s="221" t="s">
        <v>184</v>
      </c>
      <c r="H858" s="222" t="n">
        <v>1.439</v>
      </c>
      <c r="I858" s="223"/>
      <c r="J858" s="224" t="n">
        <f aca="false">ROUND(I858*H858,2)</f>
        <v>0</v>
      </c>
      <c r="K858" s="220" t="s">
        <v>168</v>
      </c>
      <c r="L858" s="135"/>
      <c r="M858" s="225"/>
      <c r="N858" s="226" t="s">
        <v>43</v>
      </c>
      <c r="O858" s="136"/>
      <c r="P858" s="227" t="n">
        <f aca="false">O858*H858</f>
        <v>0</v>
      </c>
      <c r="Q858" s="227" t="n">
        <v>0</v>
      </c>
      <c r="R858" s="227" t="n">
        <f aca="false">Q858*H858</f>
        <v>0</v>
      </c>
      <c r="S858" s="227" t="n">
        <v>0</v>
      </c>
      <c r="T858" s="228" t="n">
        <f aca="false">S858*H858</f>
        <v>0</v>
      </c>
      <c r="AR858" s="123" t="s">
        <v>222</v>
      </c>
      <c r="AT858" s="123" t="s">
        <v>164</v>
      </c>
      <c r="AU858" s="123" t="s">
        <v>81</v>
      </c>
      <c r="AY858" s="123" t="s">
        <v>161</v>
      </c>
      <c r="BE858" s="229" t="n">
        <f aca="false">IF(N858="základní",J858,0)</f>
        <v>0</v>
      </c>
      <c r="BF858" s="229" t="n">
        <f aca="false">IF(N858="snížená",J858,0)</f>
        <v>0</v>
      </c>
      <c r="BG858" s="229" t="n">
        <f aca="false">IF(N858="zákl. přenesená",J858,0)</f>
        <v>0</v>
      </c>
      <c r="BH858" s="229" t="n">
        <f aca="false">IF(N858="sníž. přenesená",J858,0)</f>
        <v>0</v>
      </c>
      <c r="BI858" s="229" t="n">
        <f aca="false">IF(N858="nulová",J858,0)</f>
        <v>0</v>
      </c>
      <c r="BJ858" s="123" t="s">
        <v>79</v>
      </c>
      <c r="BK858" s="229" t="n">
        <f aca="false">ROUND(I858*H858,2)</f>
        <v>0</v>
      </c>
      <c r="BL858" s="123" t="s">
        <v>222</v>
      </c>
      <c r="BM858" s="123" t="s">
        <v>1089</v>
      </c>
    </row>
    <row r="859" s="205" customFormat="true" ht="29.85" hidden="false" customHeight="true" outlineLevel="0" collapsed="false">
      <c r="B859" s="206"/>
      <c r="D859" s="207" t="s">
        <v>71</v>
      </c>
      <c r="E859" s="216" t="s">
        <v>1090</v>
      </c>
      <c r="F859" s="216" t="s">
        <v>1091</v>
      </c>
      <c r="J859" s="217" t="n">
        <f aca="false">BK859</f>
        <v>0</v>
      </c>
      <c r="L859" s="206"/>
      <c r="M859" s="210"/>
      <c r="N859" s="211"/>
      <c r="O859" s="211"/>
      <c r="P859" s="212" t="n">
        <f aca="false">SUM(P860:P993)</f>
        <v>0</v>
      </c>
      <c r="Q859" s="211"/>
      <c r="R859" s="212" t="n">
        <f aca="false">SUM(R860:R993)</f>
        <v>1.10579</v>
      </c>
      <c r="S859" s="211"/>
      <c r="T859" s="213" t="n">
        <f aca="false">SUM(T860:T993)</f>
        <v>0.748</v>
      </c>
      <c r="AR859" s="207" t="s">
        <v>81</v>
      </c>
      <c r="AT859" s="214" t="s">
        <v>71</v>
      </c>
      <c r="AU859" s="214" t="s">
        <v>79</v>
      </c>
      <c r="AY859" s="207" t="s">
        <v>161</v>
      </c>
      <c r="BK859" s="215" t="n">
        <f aca="false">SUM(BK860:BK993)</f>
        <v>0</v>
      </c>
    </row>
    <row r="860" s="134" customFormat="true" ht="38.25" hidden="false" customHeight="true" outlineLevel="0" collapsed="false">
      <c r="B860" s="135"/>
      <c r="C860" s="218" t="s">
        <v>1092</v>
      </c>
      <c r="D860" s="218" t="s">
        <v>164</v>
      </c>
      <c r="E860" s="219" t="s">
        <v>1093</v>
      </c>
      <c r="F860" s="220" t="s">
        <v>1094</v>
      </c>
      <c r="G860" s="221" t="s">
        <v>218</v>
      </c>
      <c r="H860" s="222" t="n">
        <v>30</v>
      </c>
      <c r="I860" s="223"/>
      <c r="J860" s="224" t="n">
        <f aca="false">ROUND(I860*H860,2)</f>
        <v>0</v>
      </c>
      <c r="K860" s="220" t="s">
        <v>168</v>
      </c>
      <c r="L860" s="135"/>
      <c r="M860" s="225"/>
      <c r="N860" s="226" t="s">
        <v>43</v>
      </c>
      <c r="O860" s="136"/>
      <c r="P860" s="227" t="n">
        <f aca="false">O860*H860</f>
        <v>0</v>
      </c>
      <c r="Q860" s="227" t="n">
        <v>0</v>
      </c>
      <c r="R860" s="227" t="n">
        <f aca="false">Q860*H860</f>
        <v>0</v>
      </c>
      <c r="S860" s="227" t="n">
        <v>0.024</v>
      </c>
      <c r="T860" s="228" t="n">
        <f aca="false">S860*H860</f>
        <v>0.72</v>
      </c>
      <c r="AR860" s="123" t="s">
        <v>222</v>
      </c>
      <c r="AT860" s="123" t="s">
        <v>164</v>
      </c>
      <c r="AU860" s="123" t="s">
        <v>81</v>
      </c>
      <c r="AY860" s="123" t="s">
        <v>161</v>
      </c>
      <c r="BE860" s="229" t="n">
        <f aca="false">IF(N860="základní",J860,0)</f>
        <v>0</v>
      </c>
      <c r="BF860" s="229" t="n">
        <f aca="false">IF(N860="snížená",J860,0)</f>
        <v>0</v>
      </c>
      <c r="BG860" s="229" t="n">
        <f aca="false">IF(N860="zákl. přenesená",J860,0)</f>
        <v>0</v>
      </c>
      <c r="BH860" s="229" t="n">
        <f aca="false">IF(N860="sníž. přenesená",J860,0)</f>
        <v>0</v>
      </c>
      <c r="BI860" s="229" t="n">
        <f aca="false">IF(N860="nulová",J860,0)</f>
        <v>0</v>
      </c>
      <c r="BJ860" s="123" t="s">
        <v>79</v>
      </c>
      <c r="BK860" s="229" t="n">
        <f aca="false">ROUND(I860*H860,2)</f>
        <v>0</v>
      </c>
      <c r="BL860" s="123" t="s">
        <v>222</v>
      </c>
      <c r="BM860" s="123" t="s">
        <v>1095</v>
      </c>
    </row>
    <row r="861" s="230" customFormat="true" ht="13.5" hidden="false" customHeight="false" outlineLevel="0" collapsed="false">
      <c r="B861" s="231"/>
      <c r="D861" s="232" t="s">
        <v>171</v>
      </c>
      <c r="E861" s="233"/>
      <c r="F861" s="234" t="s">
        <v>1096</v>
      </c>
      <c r="H861" s="233"/>
      <c r="L861" s="231"/>
      <c r="M861" s="235"/>
      <c r="N861" s="236"/>
      <c r="O861" s="236"/>
      <c r="P861" s="236"/>
      <c r="Q861" s="236"/>
      <c r="R861" s="236"/>
      <c r="S861" s="236"/>
      <c r="T861" s="237"/>
      <c r="AT861" s="233" t="s">
        <v>171</v>
      </c>
      <c r="AU861" s="233" t="s">
        <v>81</v>
      </c>
      <c r="AV861" s="230" t="s">
        <v>79</v>
      </c>
      <c r="AW861" s="230" t="s">
        <v>35</v>
      </c>
      <c r="AX861" s="230" t="s">
        <v>72</v>
      </c>
      <c r="AY861" s="233" t="s">
        <v>161</v>
      </c>
    </row>
    <row r="862" s="230" customFormat="true" ht="13.5" hidden="false" customHeight="false" outlineLevel="0" collapsed="false">
      <c r="B862" s="231"/>
      <c r="D862" s="232" t="s">
        <v>171</v>
      </c>
      <c r="E862" s="233"/>
      <c r="F862" s="234" t="s">
        <v>1097</v>
      </c>
      <c r="H862" s="233"/>
      <c r="L862" s="231"/>
      <c r="M862" s="235"/>
      <c r="N862" s="236"/>
      <c r="O862" s="236"/>
      <c r="P862" s="236"/>
      <c r="Q862" s="236"/>
      <c r="R862" s="236"/>
      <c r="S862" s="236"/>
      <c r="T862" s="237"/>
      <c r="AT862" s="233" t="s">
        <v>171</v>
      </c>
      <c r="AU862" s="233" t="s">
        <v>81</v>
      </c>
      <c r="AV862" s="230" t="s">
        <v>79</v>
      </c>
      <c r="AW862" s="230" t="s">
        <v>35</v>
      </c>
      <c r="AX862" s="230" t="s">
        <v>72</v>
      </c>
      <c r="AY862" s="233" t="s">
        <v>161</v>
      </c>
    </row>
    <row r="863" s="238" customFormat="true" ht="13.5" hidden="false" customHeight="false" outlineLevel="0" collapsed="false">
      <c r="B863" s="239"/>
      <c r="D863" s="232" t="s">
        <v>171</v>
      </c>
      <c r="E863" s="240"/>
      <c r="F863" s="241" t="s">
        <v>455</v>
      </c>
      <c r="H863" s="242" t="n">
        <v>30</v>
      </c>
      <c r="L863" s="239"/>
      <c r="M863" s="243"/>
      <c r="N863" s="244"/>
      <c r="O863" s="244"/>
      <c r="P863" s="244"/>
      <c r="Q863" s="244"/>
      <c r="R863" s="244"/>
      <c r="S863" s="244"/>
      <c r="T863" s="245"/>
      <c r="AT863" s="240" t="s">
        <v>171</v>
      </c>
      <c r="AU863" s="240" t="s">
        <v>81</v>
      </c>
      <c r="AV863" s="238" t="s">
        <v>81</v>
      </c>
      <c r="AW863" s="238" t="s">
        <v>35</v>
      </c>
      <c r="AX863" s="238" t="s">
        <v>79</v>
      </c>
      <c r="AY863" s="240" t="s">
        <v>161</v>
      </c>
    </row>
    <row r="864" s="134" customFormat="true" ht="38.25" hidden="false" customHeight="true" outlineLevel="0" collapsed="false">
      <c r="B864" s="135"/>
      <c r="C864" s="218" t="s">
        <v>1098</v>
      </c>
      <c r="D864" s="218" t="s">
        <v>164</v>
      </c>
      <c r="E864" s="219" t="s">
        <v>1099</v>
      </c>
      <c r="F864" s="220" t="s">
        <v>1100</v>
      </c>
      <c r="G864" s="221" t="s">
        <v>218</v>
      </c>
      <c r="H864" s="222" t="n">
        <v>1</v>
      </c>
      <c r="I864" s="223"/>
      <c r="J864" s="224" t="n">
        <f aca="false">ROUND(I864*H864,2)</f>
        <v>0</v>
      </c>
      <c r="K864" s="220" t="s">
        <v>168</v>
      </c>
      <c r="L864" s="135"/>
      <c r="M864" s="225"/>
      <c r="N864" s="226" t="s">
        <v>43</v>
      </c>
      <c r="O864" s="136"/>
      <c r="P864" s="227" t="n">
        <f aca="false">O864*H864</f>
        <v>0</v>
      </c>
      <c r="Q864" s="227" t="n">
        <v>0</v>
      </c>
      <c r="R864" s="227" t="n">
        <f aca="false">Q864*H864</f>
        <v>0</v>
      </c>
      <c r="S864" s="227" t="n">
        <v>0.028</v>
      </c>
      <c r="T864" s="228" t="n">
        <f aca="false">S864*H864</f>
        <v>0.028</v>
      </c>
      <c r="AR864" s="123" t="s">
        <v>222</v>
      </c>
      <c r="AT864" s="123" t="s">
        <v>164</v>
      </c>
      <c r="AU864" s="123" t="s">
        <v>81</v>
      </c>
      <c r="AY864" s="123" t="s">
        <v>161</v>
      </c>
      <c r="BE864" s="229" t="n">
        <f aca="false">IF(N864="základní",J864,0)</f>
        <v>0</v>
      </c>
      <c r="BF864" s="229" t="n">
        <f aca="false">IF(N864="snížená",J864,0)</f>
        <v>0</v>
      </c>
      <c r="BG864" s="229" t="n">
        <f aca="false">IF(N864="zákl. přenesená",J864,0)</f>
        <v>0</v>
      </c>
      <c r="BH864" s="229" t="n">
        <f aca="false">IF(N864="sníž. přenesená",J864,0)</f>
        <v>0</v>
      </c>
      <c r="BI864" s="229" t="n">
        <f aca="false">IF(N864="nulová",J864,0)</f>
        <v>0</v>
      </c>
      <c r="BJ864" s="123" t="s">
        <v>79</v>
      </c>
      <c r="BK864" s="229" t="n">
        <f aca="false">ROUND(I864*H864,2)</f>
        <v>0</v>
      </c>
      <c r="BL864" s="123" t="s">
        <v>222</v>
      </c>
      <c r="BM864" s="123" t="s">
        <v>1101</v>
      </c>
    </row>
    <row r="865" s="134" customFormat="true" ht="38.25" hidden="false" customHeight="true" outlineLevel="0" collapsed="false">
      <c r="B865" s="135"/>
      <c r="C865" s="218" t="s">
        <v>1102</v>
      </c>
      <c r="D865" s="218" t="s">
        <v>164</v>
      </c>
      <c r="E865" s="219" t="s">
        <v>835</v>
      </c>
      <c r="F865" s="220" t="s">
        <v>836</v>
      </c>
      <c r="G865" s="221" t="s">
        <v>184</v>
      </c>
      <c r="H865" s="222" t="n">
        <v>0.748</v>
      </c>
      <c r="I865" s="223"/>
      <c r="J865" s="224" t="n">
        <f aca="false">ROUND(I865*H865,2)</f>
        <v>0</v>
      </c>
      <c r="K865" s="220" t="s">
        <v>168</v>
      </c>
      <c r="L865" s="135"/>
      <c r="M865" s="225"/>
      <c r="N865" s="226" t="s">
        <v>43</v>
      </c>
      <c r="O865" s="136"/>
      <c r="P865" s="227" t="n">
        <f aca="false">O865*H865</f>
        <v>0</v>
      </c>
      <c r="Q865" s="227" t="n">
        <v>0</v>
      </c>
      <c r="R865" s="227" t="n">
        <f aca="false">Q865*H865</f>
        <v>0</v>
      </c>
      <c r="S865" s="227" t="n">
        <v>0</v>
      </c>
      <c r="T865" s="228" t="n">
        <f aca="false">S865*H865</f>
        <v>0</v>
      </c>
      <c r="AR865" s="123" t="s">
        <v>222</v>
      </c>
      <c r="AT865" s="123" t="s">
        <v>164</v>
      </c>
      <c r="AU865" s="123" t="s">
        <v>81</v>
      </c>
      <c r="AY865" s="123" t="s">
        <v>161</v>
      </c>
      <c r="BE865" s="229" t="n">
        <f aca="false">IF(N865="základní",J865,0)</f>
        <v>0</v>
      </c>
      <c r="BF865" s="229" t="n">
        <f aca="false">IF(N865="snížená",J865,0)</f>
        <v>0</v>
      </c>
      <c r="BG865" s="229" t="n">
        <f aca="false">IF(N865="zákl. přenesená",J865,0)</f>
        <v>0</v>
      </c>
      <c r="BH865" s="229" t="n">
        <f aca="false">IF(N865="sníž. přenesená",J865,0)</f>
        <v>0</v>
      </c>
      <c r="BI865" s="229" t="n">
        <f aca="false">IF(N865="nulová",J865,0)</f>
        <v>0</v>
      </c>
      <c r="BJ865" s="123" t="s">
        <v>79</v>
      </c>
      <c r="BK865" s="229" t="n">
        <f aca="false">ROUND(I865*H865,2)</f>
        <v>0</v>
      </c>
      <c r="BL865" s="123" t="s">
        <v>222</v>
      </c>
      <c r="BM865" s="123" t="s">
        <v>1103</v>
      </c>
    </row>
    <row r="866" s="238" customFormat="true" ht="13.5" hidden="false" customHeight="false" outlineLevel="0" collapsed="false">
      <c r="B866" s="239"/>
      <c r="D866" s="232" t="s">
        <v>171</v>
      </c>
      <c r="E866" s="240"/>
      <c r="F866" s="241" t="s">
        <v>1104</v>
      </c>
      <c r="H866" s="242" t="n">
        <v>0.748</v>
      </c>
      <c r="L866" s="239"/>
      <c r="M866" s="243"/>
      <c r="N866" s="244"/>
      <c r="O866" s="244"/>
      <c r="P866" s="244"/>
      <c r="Q866" s="244"/>
      <c r="R866" s="244"/>
      <c r="S866" s="244"/>
      <c r="T866" s="245"/>
      <c r="AT866" s="240" t="s">
        <v>171</v>
      </c>
      <c r="AU866" s="240" t="s">
        <v>81</v>
      </c>
      <c r="AV866" s="238" t="s">
        <v>81</v>
      </c>
      <c r="AW866" s="238" t="s">
        <v>35</v>
      </c>
      <c r="AX866" s="238" t="s">
        <v>79</v>
      </c>
      <c r="AY866" s="240" t="s">
        <v>161</v>
      </c>
    </row>
    <row r="867" s="134" customFormat="true" ht="38.25" hidden="false" customHeight="true" outlineLevel="0" collapsed="false">
      <c r="B867" s="135"/>
      <c r="C867" s="218" t="s">
        <v>1105</v>
      </c>
      <c r="D867" s="218" t="s">
        <v>164</v>
      </c>
      <c r="E867" s="219" t="s">
        <v>840</v>
      </c>
      <c r="F867" s="220" t="s">
        <v>841</v>
      </c>
      <c r="G867" s="221" t="s">
        <v>184</v>
      </c>
      <c r="H867" s="222" t="n">
        <v>1.496</v>
      </c>
      <c r="I867" s="223"/>
      <c r="J867" s="224" t="n">
        <f aca="false">ROUND(I867*H867,2)</f>
        <v>0</v>
      </c>
      <c r="K867" s="220" t="s">
        <v>168</v>
      </c>
      <c r="L867" s="135"/>
      <c r="M867" s="225"/>
      <c r="N867" s="226" t="s">
        <v>43</v>
      </c>
      <c r="O867" s="136"/>
      <c r="P867" s="227" t="n">
        <f aca="false">O867*H867</f>
        <v>0</v>
      </c>
      <c r="Q867" s="227" t="n">
        <v>0</v>
      </c>
      <c r="R867" s="227" t="n">
        <f aca="false">Q867*H867</f>
        <v>0</v>
      </c>
      <c r="S867" s="227" t="n">
        <v>0</v>
      </c>
      <c r="T867" s="228" t="n">
        <f aca="false">S867*H867</f>
        <v>0</v>
      </c>
      <c r="AR867" s="123" t="s">
        <v>222</v>
      </c>
      <c r="AT867" s="123" t="s">
        <v>164</v>
      </c>
      <c r="AU867" s="123" t="s">
        <v>81</v>
      </c>
      <c r="AY867" s="123" t="s">
        <v>161</v>
      </c>
      <c r="BE867" s="229" t="n">
        <f aca="false">IF(N867="základní",J867,0)</f>
        <v>0</v>
      </c>
      <c r="BF867" s="229" t="n">
        <f aca="false">IF(N867="snížená",J867,0)</f>
        <v>0</v>
      </c>
      <c r="BG867" s="229" t="n">
        <f aca="false">IF(N867="zákl. přenesená",J867,0)</f>
        <v>0</v>
      </c>
      <c r="BH867" s="229" t="n">
        <f aca="false">IF(N867="sníž. přenesená",J867,0)</f>
        <v>0</v>
      </c>
      <c r="BI867" s="229" t="n">
        <f aca="false">IF(N867="nulová",J867,0)</f>
        <v>0</v>
      </c>
      <c r="BJ867" s="123" t="s">
        <v>79</v>
      </c>
      <c r="BK867" s="229" t="n">
        <f aca="false">ROUND(I867*H867,2)</f>
        <v>0</v>
      </c>
      <c r="BL867" s="123" t="s">
        <v>222</v>
      </c>
      <c r="BM867" s="123" t="s">
        <v>1106</v>
      </c>
    </row>
    <row r="868" s="238" customFormat="true" ht="13.5" hidden="false" customHeight="false" outlineLevel="0" collapsed="false">
      <c r="B868" s="239"/>
      <c r="D868" s="232" t="s">
        <v>171</v>
      </c>
      <c r="E868" s="240"/>
      <c r="F868" s="241" t="s">
        <v>1107</v>
      </c>
      <c r="H868" s="242" t="n">
        <v>1.496</v>
      </c>
      <c r="L868" s="239"/>
      <c r="M868" s="243"/>
      <c r="N868" s="244"/>
      <c r="O868" s="244"/>
      <c r="P868" s="244"/>
      <c r="Q868" s="244"/>
      <c r="R868" s="244"/>
      <c r="S868" s="244"/>
      <c r="T868" s="245"/>
      <c r="AT868" s="240" t="s">
        <v>171</v>
      </c>
      <c r="AU868" s="240" t="s">
        <v>81</v>
      </c>
      <c r="AV868" s="238" t="s">
        <v>81</v>
      </c>
      <c r="AW868" s="238" t="s">
        <v>35</v>
      </c>
      <c r="AX868" s="238" t="s">
        <v>79</v>
      </c>
      <c r="AY868" s="240" t="s">
        <v>161</v>
      </c>
    </row>
    <row r="869" s="134" customFormat="true" ht="25.5" hidden="false" customHeight="true" outlineLevel="0" collapsed="false">
      <c r="B869" s="135"/>
      <c r="C869" s="218" t="s">
        <v>1108</v>
      </c>
      <c r="D869" s="218" t="s">
        <v>164</v>
      </c>
      <c r="E869" s="219" t="s">
        <v>845</v>
      </c>
      <c r="F869" s="220" t="s">
        <v>846</v>
      </c>
      <c r="G869" s="221" t="s">
        <v>184</v>
      </c>
      <c r="H869" s="222" t="n">
        <v>0.748</v>
      </c>
      <c r="I869" s="223"/>
      <c r="J869" s="224" t="n">
        <f aca="false">ROUND(I869*H869,2)</f>
        <v>0</v>
      </c>
      <c r="K869" s="220" t="s">
        <v>168</v>
      </c>
      <c r="L869" s="135"/>
      <c r="M869" s="225"/>
      <c r="N869" s="226" t="s">
        <v>43</v>
      </c>
      <c r="O869" s="136"/>
      <c r="P869" s="227" t="n">
        <f aca="false">O869*H869</f>
        <v>0</v>
      </c>
      <c r="Q869" s="227" t="n">
        <v>0</v>
      </c>
      <c r="R869" s="227" t="n">
        <f aca="false">Q869*H869</f>
        <v>0</v>
      </c>
      <c r="S869" s="227" t="n">
        <v>0</v>
      </c>
      <c r="T869" s="228" t="n">
        <f aca="false">S869*H869</f>
        <v>0</v>
      </c>
      <c r="AR869" s="123" t="s">
        <v>222</v>
      </c>
      <c r="AT869" s="123" t="s">
        <v>164</v>
      </c>
      <c r="AU869" s="123" t="s">
        <v>81</v>
      </c>
      <c r="AY869" s="123" t="s">
        <v>161</v>
      </c>
      <c r="BE869" s="229" t="n">
        <f aca="false">IF(N869="základní",J869,0)</f>
        <v>0</v>
      </c>
      <c r="BF869" s="229" t="n">
        <f aca="false">IF(N869="snížená",J869,0)</f>
        <v>0</v>
      </c>
      <c r="BG869" s="229" t="n">
        <f aca="false">IF(N869="zákl. přenesená",J869,0)</f>
        <v>0</v>
      </c>
      <c r="BH869" s="229" t="n">
        <f aca="false">IF(N869="sníž. přenesená",J869,0)</f>
        <v>0</v>
      </c>
      <c r="BI869" s="229" t="n">
        <f aca="false">IF(N869="nulová",J869,0)</f>
        <v>0</v>
      </c>
      <c r="BJ869" s="123" t="s">
        <v>79</v>
      </c>
      <c r="BK869" s="229" t="n">
        <f aca="false">ROUND(I869*H869,2)</f>
        <v>0</v>
      </c>
      <c r="BL869" s="123" t="s">
        <v>222</v>
      </c>
      <c r="BM869" s="123" t="s">
        <v>1109</v>
      </c>
    </row>
    <row r="870" s="238" customFormat="true" ht="13.5" hidden="false" customHeight="false" outlineLevel="0" collapsed="false">
      <c r="B870" s="239"/>
      <c r="D870" s="232" t="s">
        <v>171</v>
      </c>
      <c r="E870" s="240"/>
      <c r="F870" s="241" t="s">
        <v>1104</v>
      </c>
      <c r="H870" s="242" t="n">
        <v>0.748</v>
      </c>
      <c r="L870" s="239"/>
      <c r="M870" s="243"/>
      <c r="N870" s="244"/>
      <c r="O870" s="244"/>
      <c r="P870" s="244"/>
      <c r="Q870" s="244"/>
      <c r="R870" s="244"/>
      <c r="S870" s="244"/>
      <c r="T870" s="245"/>
      <c r="AT870" s="240" t="s">
        <v>171</v>
      </c>
      <c r="AU870" s="240" t="s">
        <v>81</v>
      </c>
      <c r="AV870" s="238" t="s">
        <v>81</v>
      </c>
      <c r="AW870" s="238" t="s">
        <v>35</v>
      </c>
      <c r="AX870" s="238" t="s">
        <v>79</v>
      </c>
      <c r="AY870" s="240" t="s">
        <v>161</v>
      </c>
    </row>
    <row r="871" s="134" customFormat="true" ht="25.5" hidden="false" customHeight="true" outlineLevel="0" collapsed="false">
      <c r="B871" s="135"/>
      <c r="C871" s="218" t="s">
        <v>1110</v>
      </c>
      <c r="D871" s="218" t="s">
        <v>164</v>
      </c>
      <c r="E871" s="219" t="s">
        <v>849</v>
      </c>
      <c r="F871" s="220" t="s">
        <v>850</v>
      </c>
      <c r="G871" s="221" t="s">
        <v>184</v>
      </c>
      <c r="H871" s="222" t="n">
        <v>10.472</v>
      </c>
      <c r="I871" s="223"/>
      <c r="J871" s="224" t="n">
        <f aca="false">ROUND(I871*H871,2)</f>
        <v>0</v>
      </c>
      <c r="K871" s="220" t="s">
        <v>168</v>
      </c>
      <c r="L871" s="135"/>
      <c r="M871" s="225"/>
      <c r="N871" s="226" t="s">
        <v>43</v>
      </c>
      <c r="O871" s="136"/>
      <c r="P871" s="227" t="n">
        <f aca="false">O871*H871</f>
        <v>0</v>
      </c>
      <c r="Q871" s="227" t="n">
        <v>0</v>
      </c>
      <c r="R871" s="227" t="n">
        <f aca="false">Q871*H871</f>
        <v>0</v>
      </c>
      <c r="S871" s="227" t="n">
        <v>0</v>
      </c>
      <c r="T871" s="228" t="n">
        <f aca="false">S871*H871</f>
        <v>0</v>
      </c>
      <c r="AR871" s="123" t="s">
        <v>222</v>
      </c>
      <c r="AT871" s="123" t="s">
        <v>164</v>
      </c>
      <c r="AU871" s="123" t="s">
        <v>81</v>
      </c>
      <c r="AY871" s="123" t="s">
        <v>161</v>
      </c>
      <c r="BE871" s="229" t="n">
        <f aca="false">IF(N871="základní",J871,0)</f>
        <v>0</v>
      </c>
      <c r="BF871" s="229" t="n">
        <f aca="false">IF(N871="snížená",J871,0)</f>
        <v>0</v>
      </c>
      <c r="BG871" s="229" t="n">
        <f aca="false">IF(N871="zákl. přenesená",J871,0)</f>
        <v>0</v>
      </c>
      <c r="BH871" s="229" t="n">
        <f aca="false">IF(N871="sníž. přenesená",J871,0)</f>
        <v>0</v>
      </c>
      <c r="BI871" s="229" t="n">
        <f aca="false">IF(N871="nulová",J871,0)</f>
        <v>0</v>
      </c>
      <c r="BJ871" s="123" t="s">
        <v>79</v>
      </c>
      <c r="BK871" s="229" t="n">
        <f aca="false">ROUND(I871*H871,2)</f>
        <v>0</v>
      </c>
      <c r="BL871" s="123" t="s">
        <v>222</v>
      </c>
      <c r="BM871" s="123" t="s">
        <v>1111</v>
      </c>
    </row>
    <row r="872" s="238" customFormat="true" ht="13.5" hidden="false" customHeight="false" outlineLevel="0" collapsed="false">
      <c r="B872" s="239"/>
      <c r="D872" s="232" t="s">
        <v>171</v>
      </c>
      <c r="E872" s="240"/>
      <c r="F872" s="241" t="s">
        <v>1112</v>
      </c>
      <c r="H872" s="242" t="n">
        <v>10.472</v>
      </c>
      <c r="L872" s="239"/>
      <c r="M872" s="243"/>
      <c r="N872" s="244"/>
      <c r="O872" s="244"/>
      <c r="P872" s="244"/>
      <c r="Q872" s="244"/>
      <c r="R872" s="244"/>
      <c r="S872" s="244"/>
      <c r="T872" s="245"/>
      <c r="AT872" s="240" t="s">
        <v>171</v>
      </c>
      <c r="AU872" s="240" t="s">
        <v>81</v>
      </c>
      <c r="AV872" s="238" t="s">
        <v>81</v>
      </c>
      <c r="AW872" s="238" t="s">
        <v>35</v>
      </c>
      <c r="AX872" s="238" t="s">
        <v>79</v>
      </c>
      <c r="AY872" s="240" t="s">
        <v>161</v>
      </c>
    </row>
    <row r="873" s="134" customFormat="true" ht="25.5" hidden="false" customHeight="true" outlineLevel="0" collapsed="false">
      <c r="B873" s="135"/>
      <c r="C873" s="218" t="s">
        <v>1113</v>
      </c>
      <c r="D873" s="218" t="s">
        <v>164</v>
      </c>
      <c r="E873" s="219" t="s">
        <v>1114</v>
      </c>
      <c r="F873" s="220" t="s">
        <v>1115</v>
      </c>
      <c r="G873" s="221" t="s">
        <v>184</v>
      </c>
      <c r="H873" s="222" t="n">
        <v>0.748</v>
      </c>
      <c r="I873" s="223"/>
      <c r="J873" s="224" t="n">
        <f aca="false">ROUND(I873*H873,2)</f>
        <v>0</v>
      </c>
      <c r="K873" s="220" t="s">
        <v>168</v>
      </c>
      <c r="L873" s="135"/>
      <c r="M873" s="225"/>
      <c r="N873" s="226" t="s">
        <v>43</v>
      </c>
      <c r="O873" s="136"/>
      <c r="P873" s="227" t="n">
        <f aca="false">O873*H873</f>
        <v>0</v>
      </c>
      <c r="Q873" s="227" t="n">
        <v>0</v>
      </c>
      <c r="R873" s="227" t="n">
        <f aca="false">Q873*H873</f>
        <v>0</v>
      </c>
      <c r="S873" s="227" t="n">
        <v>0</v>
      </c>
      <c r="T873" s="228" t="n">
        <f aca="false">S873*H873</f>
        <v>0</v>
      </c>
      <c r="AR873" s="123" t="s">
        <v>169</v>
      </c>
      <c r="AT873" s="123" t="s">
        <v>164</v>
      </c>
      <c r="AU873" s="123" t="s">
        <v>81</v>
      </c>
      <c r="AY873" s="123" t="s">
        <v>161</v>
      </c>
      <c r="BE873" s="229" t="n">
        <f aca="false">IF(N873="základní",J873,0)</f>
        <v>0</v>
      </c>
      <c r="BF873" s="229" t="n">
        <f aca="false">IF(N873="snížená",J873,0)</f>
        <v>0</v>
      </c>
      <c r="BG873" s="229" t="n">
        <f aca="false">IF(N873="zákl. přenesená",J873,0)</f>
        <v>0</v>
      </c>
      <c r="BH873" s="229" t="n">
        <f aca="false">IF(N873="sníž. přenesená",J873,0)</f>
        <v>0</v>
      </c>
      <c r="BI873" s="229" t="n">
        <f aca="false">IF(N873="nulová",J873,0)</f>
        <v>0</v>
      </c>
      <c r="BJ873" s="123" t="s">
        <v>79</v>
      </c>
      <c r="BK873" s="229" t="n">
        <f aca="false">ROUND(I873*H873,2)</f>
        <v>0</v>
      </c>
      <c r="BL873" s="123" t="s">
        <v>169</v>
      </c>
      <c r="BM873" s="123" t="s">
        <v>1116</v>
      </c>
    </row>
    <row r="874" s="238" customFormat="true" ht="13.5" hidden="false" customHeight="false" outlineLevel="0" collapsed="false">
      <c r="B874" s="239"/>
      <c r="D874" s="232" t="s">
        <v>171</v>
      </c>
      <c r="E874" s="240"/>
      <c r="F874" s="241" t="s">
        <v>1104</v>
      </c>
      <c r="H874" s="242" t="n">
        <v>0.748</v>
      </c>
      <c r="L874" s="239"/>
      <c r="M874" s="243"/>
      <c r="N874" s="244"/>
      <c r="O874" s="244"/>
      <c r="P874" s="244"/>
      <c r="Q874" s="244"/>
      <c r="R874" s="244"/>
      <c r="S874" s="244"/>
      <c r="T874" s="245"/>
      <c r="AT874" s="240" t="s">
        <v>171</v>
      </c>
      <c r="AU874" s="240" t="s">
        <v>81</v>
      </c>
      <c r="AV874" s="238" t="s">
        <v>81</v>
      </c>
      <c r="AW874" s="238" t="s">
        <v>35</v>
      </c>
      <c r="AX874" s="238" t="s">
        <v>79</v>
      </c>
      <c r="AY874" s="240" t="s">
        <v>161</v>
      </c>
    </row>
    <row r="875" s="134" customFormat="true" ht="25.5" hidden="false" customHeight="true" outlineLevel="0" collapsed="false">
      <c r="B875" s="135"/>
      <c r="C875" s="218" t="s">
        <v>1117</v>
      </c>
      <c r="D875" s="218" t="s">
        <v>164</v>
      </c>
      <c r="E875" s="219" t="s">
        <v>1118</v>
      </c>
      <c r="F875" s="220" t="s">
        <v>1119</v>
      </c>
      <c r="G875" s="221" t="s">
        <v>218</v>
      </c>
      <c r="H875" s="222" t="n">
        <v>23</v>
      </c>
      <c r="I875" s="223"/>
      <c r="J875" s="224" t="n">
        <f aca="false">ROUND(I875*H875,2)</f>
        <v>0</v>
      </c>
      <c r="K875" s="220" t="s">
        <v>168</v>
      </c>
      <c r="L875" s="135"/>
      <c r="M875" s="225"/>
      <c r="N875" s="226" t="s">
        <v>43</v>
      </c>
      <c r="O875" s="136"/>
      <c r="P875" s="227" t="n">
        <f aca="false">O875*H875</f>
        <v>0</v>
      </c>
      <c r="Q875" s="227" t="n">
        <v>0</v>
      </c>
      <c r="R875" s="227" t="n">
        <f aca="false">Q875*H875</f>
        <v>0</v>
      </c>
      <c r="S875" s="227" t="n">
        <v>0</v>
      </c>
      <c r="T875" s="228" t="n">
        <f aca="false">S875*H875</f>
        <v>0</v>
      </c>
      <c r="AR875" s="123" t="s">
        <v>222</v>
      </c>
      <c r="AT875" s="123" t="s">
        <v>164</v>
      </c>
      <c r="AU875" s="123" t="s">
        <v>81</v>
      </c>
      <c r="AY875" s="123" t="s">
        <v>161</v>
      </c>
      <c r="BE875" s="229" t="n">
        <f aca="false">IF(N875="základní",J875,0)</f>
        <v>0</v>
      </c>
      <c r="BF875" s="229" t="n">
        <f aca="false">IF(N875="snížená",J875,0)</f>
        <v>0</v>
      </c>
      <c r="BG875" s="229" t="n">
        <f aca="false">IF(N875="zákl. přenesená",J875,0)</f>
        <v>0</v>
      </c>
      <c r="BH875" s="229" t="n">
        <f aca="false">IF(N875="sníž. přenesená",J875,0)</f>
        <v>0</v>
      </c>
      <c r="BI875" s="229" t="n">
        <f aca="false">IF(N875="nulová",J875,0)</f>
        <v>0</v>
      </c>
      <c r="BJ875" s="123" t="s">
        <v>79</v>
      </c>
      <c r="BK875" s="229" t="n">
        <f aca="false">ROUND(I875*H875,2)</f>
        <v>0</v>
      </c>
      <c r="BL875" s="123" t="s">
        <v>222</v>
      </c>
      <c r="BM875" s="123" t="s">
        <v>1120</v>
      </c>
    </row>
    <row r="876" s="230" customFormat="true" ht="13.5" hidden="false" customHeight="false" outlineLevel="0" collapsed="false">
      <c r="B876" s="231"/>
      <c r="D876" s="232" t="s">
        <v>171</v>
      </c>
      <c r="E876" s="233"/>
      <c r="F876" s="234" t="s">
        <v>1121</v>
      </c>
      <c r="H876" s="233"/>
      <c r="L876" s="231"/>
      <c r="M876" s="235"/>
      <c r="N876" s="236"/>
      <c r="O876" s="236"/>
      <c r="P876" s="236"/>
      <c r="Q876" s="236"/>
      <c r="R876" s="236"/>
      <c r="S876" s="236"/>
      <c r="T876" s="237"/>
      <c r="AT876" s="233" t="s">
        <v>171</v>
      </c>
      <c r="AU876" s="233" t="s">
        <v>81</v>
      </c>
      <c r="AV876" s="230" t="s">
        <v>79</v>
      </c>
      <c r="AW876" s="230" t="s">
        <v>35</v>
      </c>
      <c r="AX876" s="230" t="s">
        <v>72</v>
      </c>
      <c r="AY876" s="233" t="s">
        <v>161</v>
      </c>
    </row>
    <row r="877" s="230" customFormat="true" ht="13.5" hidden="false" customHeight="false" outlineLevel="0" collapsed="false">
      <c r="B877" s="231"/>
      <c r="D877" s="232" t="s">
        <v>171</v>
      </c>
      <c r="E877" s="233"/>
      <c r="F877" s="234" t="s">
        <v>1122</v>
      </c>
      <c r="H877" s="233"/>
      <c r="L877" s="231"/>
      <c r="M877" s="235"/>
      <c r="N877" s="236"/>
      <c r="O877" s="236"/>
      <c r="P877" s="236"/>
      <c r="Q877" s="236"/>
      <c r="R877" s="236"/>
      <c r="S877" s="236"/>
      <c r="T877" s="237"/>
      <c r="AT877" s="233" t="s">
        <v>171</v>
      </c>
      <c r="AU877" s="233" t="s">
        <v>81</v>
      </c>
      <c r="AV877" s="230" t="s">
        <v>79</v>
      </c>
      <c r="AW877" s="230" t="s">
        <v>35</v>
      </c>
      <c r="AX877" s="230" t="s">
        <v>72</v>
      </c>
      <c r="AY877" s="233" t="s">
        <v>161</v>
      </c>
    </row>
    <row r="878" s="230" customFormat="true" ht="13.5" hidden="false" customHeight="false" outlineLevel="0" collapsed="false">
      <c r="B878" s="231"/>
      <c r="D878" s="232" t="s">
        <v>171</v>
      </c>
      <c r="E878" s="233"/>
      <c r="F878" s="234" t="s">
        <v>1123</v>
      </c>
      <c r="H878" s="233"/>
      <c r="L878" s="231"/>
      <c r="M878" s="235"/>
      <c r="N878" s="236"/>
      <c r="O878" s="236"/>
      <c r="P878" s="236"/>
      <c r="Q878" s="236"/>
      <c r="R878" s="236"/>
      <c r="S878" s="236"/>
      <c r="T878" s="237"/>
      <c r="AT878" s="233" t="s">
        <v>171</v>
      </c>
      <c r="AU878" s="233" t="s">
        <v>81</v>
      </c>
      <c r="AV878" s="230" t="s">
        <v>79</v>
      </c>
      <c r="AW878" s="230" t="s">
        <v>35</v>
      </c>
      <c r="AX878" s="230" t="s">
        <v>72</v>
      </c>
      <c r="AY878" s="233" t="s">
        <v>161</v>
      </c>
    </row>
    <row r="879" s="230" customFormat="true" ht="13.5" hidden="false" customHeight="false" outlineLevel="0" collapsed="false">
      <c r="B879" s="231"/>
      <c r="D879" s="232" t="s">
        <v>171</v>
      </c>
      <c r="E879" s="233"/>
      <c r="F879" s="234" t="s">
        <v>1124</v>
      </c>
      <c r="H879" s="233"/>
      <c r="L879" s="231"/>
      <c r="M879" s="235"/>
      <c r="N879" s="236"/>
      <c r="O879" s="236"/>
      <c r="P879" s="236"/>
      <c r="Q879" s="236"/>
      <c r="R879" s="236"/>
      <c r="S879" s="236"/>
      <c r="T879" s="237"/>
      <c r="AT879" s="233" t="s">
        <v>171</v>
      </c>
      <c r="AU879" s="233" t="s">
        <v>81</v>
      </c>
      <c r="AV879" s="230" t="s">
        <v>79</v>
      </c>
      <c r="AW879" s="230" t="s">
        <v>35</v>
      </c>
      <c r="AX879" s="230" t="s">
        <v>72</v>
      </c>
      <c r="AY879" s="233" t="s">
        <v>161</v>
      </c>
    </row>
    <row r="880" s="230" customFormat="true" ht="13.5" hidden="false" customHeight="false" outlineLevel="0" collapsed="false">
      <c r="B880" s="231"/>
      <c r="D880" s="232" t="s">
        <v>171</v>
      </c>
      <c r="E880" s="233"/>
      <c r="F880" s="234" t="s">
        <v>540</v>
      </c>
      <c r="H880" s="233"/>
      <c r="L880" s="231"/>
      <c r="M880" s="235"/>
      <c r="N880" s="236"/>
      <c r="O880" s="236"/>
      <c r="P880" s="236"/>
      <c r="Q880" s="236"/>
      <c r="R880" s="236"/>
      <c r="S880" s="236"/>
      <c r="T880" s="237"/>
      <c r="AT880" s="233" t="s">
        <v>171</v>
      </c>
      <c r="AU880" s="233" t="s">
        <v>81</v>
      </c>
      <c r="AV880" s="230" t="s">
        <v>79</v>
      </c>
      <c r="AW880" s="230" t="s">
        <v>35</v>
      </c>
      <c r="AX880" s="230" t="s">
        <v>72</v>
      </c>
      <c r="AY880" s="233" t="s">
        <v>161</v>
      </c>
    </row>
    <row r="881" s="230" customFormat="true" ht="13.5" hidden="false" customHeight="false" outlineLevel="0" collapsed="false">
      <c r="B881" s="231"/>
      <c r="D881" s="232" t="s">
        <v>171</v>
      </c>
      <c r="E881" s="233"/>
      <c r="F881" s="234" t="s">
        <v>1125</v>
      </c>
      <c r="H881" s="233"/>
      <c r="L881" s="231"/>
      <c r="M881" s="235"/>
      <c r="N881" s="236"/>
      <c r="O881" s="236"/>
      <c r="P881" s="236"/>
      <c r="Q881" s="236"/>
      <c r="R881" s="236"/>
      <c r="S881" s="236"/>
      <c r="T881" s="237"/>
      <c r="AT881" s="233" t="s">
        <v>171</v>
      </c>
      <c r="AU881" s="233" t="s">
        <v>81</v>
      </c>
      <c r="AV881" s="230" t="s">
        <v>79</v>
      </c>
      <c r="AW881" s="230" t="s">
        <v>35</v>
      </c>
      <c r="AX881" s="230" t="s">
        <v>72</v>
      </c>
      <c r="AY881" s="233" t="s">
        <v>161</v>
      </c>
    </row>
    <row r="882" s="238" customFormat="true" ht="13.5" hidden="false" customHeight="false" outlineLevel="0" collapsed="false">
      <c r="B882" s="239"/>
      <c r="D882" s="232" t="s">
        <v>171</v>
      </c>
      <c r="E882" s="240"/>
      <c r="F882" s="241" t="s">
        <v>169</v>
      </c>
      <c r="H882" s="242" t="n">
        <v>4</v>
      </c>
      <c r="L882" s="239"/>
      <c r="M882" s="243"/>
      <c r="N882" s="244"/>
      <c r="O882" s="244"/>
      <c r="P882" s="244"/>
      <c r="Q882" s="244"/>
      <c r="R882" s="244"/>
      <c r="S882" s="244"/>
      <c r="T882" s="245"/>
      <c r="AT882" s="240" t="s">
        <v>171</v>
      </c>
      <c r="AU882" s="240" t="s">
        <v>81</v>
      </c>
      <c r="AV882" s="238" t="s">
        <v>81</v>
      </c>
      <c r="AW882" s="238" t="s">
        <v>35</v>
      </c>
      <c r="AX882" s="238" t="s">
        <v>72</v>
      </c>
      <c r="AY882" s="240" t="s">
        <v>161</v>
      </c>
    </row>
    <row r="883" s="230" customFormat="true" ht="13.5" hidden="false" customHeight="false" outlineLevel="0" collapsed="false">
      <c r="B883" s="231"/>
      <c r="D883" s="232" t="s">
        <v>171</v>
      </c>
      <c r="E883" s="233"/>
      <c r="F883" s="234" t="s">
        <v>542</v>
      </c>
      <c r="H883" s="233"/>
      <c r="L883" s="231"/>
      <c r="M883" s="235"/>
      <c r="N883" s="236"/>
      <c r="O883" s="236"/>
      <c r="P883" s="236"/>
      <c r="Q883" s="236"/>
      <c r="R883" s="236"/>
      <c r="S883" s="236"/>
      <c r="T883" s="237"/>
      <c r="AT883" s="233" t="s">
        <v>171</v>
      </c>
      <c r="AU883" s="233" t="s">
        <v>81</v>
      </c>
      <c r="AV883" s="230" t="s">
        <v>79</v>
      </c>
      <c r="AW883" s="230" t="s">
        <v>35</v>
      </c>
      <c r="AX883" s="230" t="s">
        <v>72</v>
      </c>
      <c r="AY883" s="233" t="s">
        <v>161</v>
      </c>
    </row>
    <row r="884" s="230" customFormat="true" ht="13.5" hidden="false" customHeight="false" outlineLevel="0" collapsed="false">
      <c r="B884" s="231"/>
      <c r="D884" s="232" t="s">
        <v>171</v>
      </c>
      <c r="E884" s="233"/>
      <c r="F884" s="234" t="s">
        <v>541</v>
      </c>
      <c r="H884" s="233"/>
      <c r="L884" s="231"/>
      <c r="M884" s="235"/>
      <c r="N884" s="236"/>
      <c r="O884" s="236"/>
      <c r="P884" s="236"/>
      <c r="Q884" s="236"/>
      <c r="R884" s="236"/>
      <c r="S884" s="236"/>
      <c r="T884" s="237"/>
      <c r="AT884" s="233" t="s">
        <v>171</v>
      </c>
      <c r="AU884" s="233" t="s">
        <v>81</v>
      </c>
      <c r="AV884" s="230" t="s">
        <v>79</v>
      </c>
      <c r="AW884" s="230" t="s">
        <v>35</v>
      </c>
      <c r="AX884" s="230" t="s">
        <v>72</v>
      </c>
      <c r="AY884" s="233" t="s">
        <v>161</v>
      </c>
    </row>
    <row r="885" s="238" customFormat="true" ht="13.5" hidden="false" customHeight="false" outlineLevel="0" collapsed="false">
      <c r="B885" s="239"/>
      <c r="D885" s="232" t="s">
        <v>171</v>
      </c>
      <c r="E885" s="240"/>
      <c r="F885" s="241" t="s">
        <v>162</v>
      </c>
      <c r="H885" s="242" t="n">
        <v>3</v>
      </c>
      <c r="L885" s="239"/>
      <c r="M885" s="243"/>
      <c r="N885" s="244"/>
      <c r="O885" s="244"/>
      <c r="P885" s="244"/>
      <c r="Q885" s="244"/>
      <c r="R885" s="244"/>
      <c r="S885" s="244"/>
      <c r="T885" s="245"/>
      <c r="AT885" s="240" t="s">
        <v>171</v>
      </c>
      <c r="AU885" s="240" t="s">
        <v>81</v>
      </c>
      <c r="AV885" s="238" t="s">
        <v>81</v>
      </c>
      <c r="AW885" s="238" t="s">
        <v>35</v>
      </c>
      <c r="AX885" s="238" t="s">
        <v>72</v>
      </c>
      <c r="AY885" s="240" t="s">
        <v>161</v>
      </c>
    </row>
    <row r="886" s="230" customFormat="true" ht="13.5" hidden="false" customHeight="false" outlineLevel="0" collapsed="false">
      <c r="B886" s="231"/>
      <c r="D886" s="232" t="s">
        <v>171</v>
      </c>
      <c r="E886" s="233"/>
      <c r="F886" s="234" t="s">
        <v>543</v>
      </c>
      <c r="H886" s="233"/>
      <c r="L886" s="231"/>
      <c r="M886" s="235"/>
      <c r="N886" s="236"/>
      <c r="O886" s="236"/>
      <c r="P886" s="236"/>
      <c r="Q886" s="236"/>
      <c r="R886" s="236"/>
      <c r="S886" s="236"/>
      <c r="T886" s="237"/>
      <c r="AT886" s="233" t="s">
        <v>171</v>
      </c>
      <c r="AU886" s="233" t="s">
        <v>81</v>
      </c>
      <c r="AV886" s="230" t="s">
        <v>79</v>
      </c>
      <c r="AW886" s="230" t="s">
        <v>35</v>
      </c>
      <c r="AX886" s="230" t="s">
        <v>72</v>
      </c>
      <c r="AY886" s="233" t="s">
        <v>161</v>
      </c>
    </row>
    <row r="887" s="230" customFormat="true" ht="13.5" hidden="false" customHeight="false" outlineLevel="0" collapsed="false">
      <c r="B887" s="231"/>
      <c r="D887" s="232" t="s">
        <v>171</v>
      </c>
      <c r="E887" s="233"/>
      <c r="F887" s="234" t="s">
        <v>541</v>
      </c>
      <c r="H887" s="233"/>
      <c r="L887" s="231"/>
      <c r="M887" s="235"/>
      <c r="N887" s="236"/>
      <c r="O887" s="236"/>
      <c r="P887" s="236"/>
      <c r="Q887" s="236"/>
      <c r="R887" s="236"/>
      <c r="S887" s="236"/>
      <c r="T887" s="237"/>
      <c r="AT887" s="233" t="s">
        <v>171</v>
      </c>
      <c r="AU887" s="233" t="s">
        <v>81</v>
      </c>
      <c r="AV887" s="230" t="s">
        <v>79</v>
      </c>
      <c r="AW887" s="230" t="s">
        <v>35</v>
      </c>
      <c r="AX887" s="230" t="s">
        <v>72</v>
      </c>
      <c r="AY887" s="233" t="s">
        <v>161</v>
      </c>
    </row>
    <row r="888" s="238" customFormat="true" ht="13.5" hidden="false" customHeight="false" outlineLevel="0" collapsed="false">
      <c r="B888" s="239"/>
      <c r="D888" s="232" t="s">
        <v>171</v>
      </c>
      <c r="E888" s="240"/>
      <c r="F888" s="241" t="s">
        <v>162</v>
      </c>
      <c r="H888" s="242" t="n">
        <v>3</v>
      </c>
      <c r="L888" s="239"/>
      <c r="M888" s="243"/>
      <c r="N888" s="244"/>
      <c r="O888" s="244"/>
      <c r="P888" s="244"/>
      <c r="Q888" s="244"/>
      <c r="R888" s="244"/>
      <c r="S888" s="244"/>
      <c r="T888" s="245"/>
      <c r="AT888" s="240" t="s">
        <v>171</v>
      </c>
      <c r="AU888" s="240" t="s">
        <v>81</v>
      </c>
      <c r="AV888" s="238" t="s">
        <v>81</v>
      </c>
      <c r="AW888" s="238" t="s">
        <v>35</v>
      </c>
      <c r="AX888" s="238" t="s">
        <v>72</v>
      </c>
      <c r="AY888" s="240" t="s">
        <v>161</v>
      </c>
    </row>
    <row r="889" s="230" customFormat="true" ht="13.5" hidden="false" customHeight="false" outlineLevel="0" collapsed="false">
      <c r="B889" s="231"/>
      <c r="D889" s="232" t="s">
        <v>171</v>
      </c>
      <c r="E889" s="233"/>
      <c r="F889" s="234" t="s">
        <v>546</v>
      </c>
      <c r="H889" s="233"/>
      <c r="L889" s="231"/>
      <c r="M889" s="235"/>
      <c r="N889" s="236"/>
      <c r="O889" s="236"/>
      <c r="P889" s="236"/>
      <c r="Q889" s="236"/>
      <c r="R889" s="236"/>
      <c r="S889" s="236"/>
      <c r="T889" s="237"/>
      <c r="AT889" s="233" t="s">
        <v>171</v>
      </c>
      <c r="AU889" s="233" t="s">
        <v>81</v>
      </c>
      <c r="AV889" s="230" t="s">
        <v>79</v>
      </c>
      <c r="AW889" s="230" t="s">
        <v>35</v>
      </c>
      <c r="AX889" s="230" t="s">
        <v>72</v>
      </c>
      <c r="AY889" s="233" t="s">
        <v>161</v>
      </c>
    </row>
    <row r="890" s="230" customFormat="true" ht="13.5" hidden="false" customHeight="false" outlineLevel="0" collapsed="false">
      <c r="B890" s="231"/>
      <c r="D890" s="232" t="s">
        <v>171</v>
      </c>
      <c r="E890" s="233"/>
      <c r="F890" s="234" t="s">
        <v>547</v>
      </c>
      <c r="H890" s="233"/>
      <c r="L890" s="231"/>
      <c r="M890" s="235"/>
      <c r="N890" s="236"/>
      <c r="O890" s="236"/>
      <c r="P890" s="236"/>
      <c r="Q890" s="236"/>
      <c r="R890" s="236"/>
      <c r="S890" s="236"/>
      <c r="T890" s="237"/>
      <c r="AT890" s="233" t="s">
        <v>171</v>
      </c>
      <c r="AU890" s="233" t="s">
        <v>81</v>
      </c>
      <c r="AV890" s="230" t="s">
        <v>79</v>
      </c>
      <c r="AW890" s="230" t="s">
        <v>35</v>
      </c>
      <c r="AX890" s="230" t="s">
        <v>72</v>
      </c>
      <c r="AY890" s="233" t="s">
        <v>161</v>
      </c>
    </row>
    <row r="891" s="238" customFormat="true" ht="13.5" hidden="false" customHeight="false" outlineLevel="0" collapsed="false">
      <c r="B891" s="239"/>
      <c r="D891" s="232" t="s">
        <v>171</v>
      </c>
      <c r="E891" s="240"/>
      <c r="F891" s="241" t="s">
        <v>162</v>
      </c>
      <c r="H891" s="242" t="n">
        <v>3</v>
      </c>
      <c r="L891" s="239"/>
      <c r="M891" s="243"/>
      <c r="N891" s="244"/>
      <c r="O891" s="244"/>
      <c r="P891" s="244"/>
      <c r="Q891" s="244"/>
      <c r="R891" s="244"/>
      <c r="S891" s="244"/>
      <c r="T891" s="245"/>
      <c r="AT891" s="240" t="s">
        <v>171</v>
      </c>
      <c r="AU891" s="240" t="s">
        <v>81</v>
      </c>
      <c r="AV891" s="238" t="s">
        <v>81</v>
      </c>
      <c r="AW891" s="238" t="s">
        <v>35</v>
      </c>
      <c r="AX891" s="238" t="s">
        <v>72</v>
      </c>
      <c r="AY891" s="240" t="s">
        <v>161</v>
      </c>
    </row>
    <row r="892" s="230" customFormat="true" ht="13.5" hidden="false" customHeight="false" outlineLevel="0" collapsed="false">
      <c r="B892" s="231"/>
      <c r="D892" s="232" t="s">
        <v>171</v>
      </c>
      <c r="E892" s="233"/>
      <c r="F892" s="234" t="s">
        <v>548</v>
      </c>
      <c r="H892" s="233"/>
      <c r="L892" s="231"/>
      <c r="M892" s="235"/>
      <c r="N892" s="236"/>
      <c r="O892" s="236"/>
      <c r="P892" s="236"/>
      <c r="Q892" s="236"/>
      <c r="R892" s="236"/>
      <c r="S892" s="236"/>
      <c r="T892" s="237"/>
      <c r="AT892" s="233" t="s">
        <v>171</v>
      </c>
      <c r="AU892" s="233" t="s">
        <v>81</v>
      </c>
      <c r="AV892" s="230" t="s">
        <v>79</v>
      </c>
      <c r="AW892" s="230" t="s">
        <v>35</v>
      </c>
      <c r="AX892" s="230" t="s">
        <v>72</v>
      </c>
      <c r="AY892" s="233" t="s">
        <v>161</v>
      </c>
    </row>
    <row r="893" s="230" customFormat="true" ht="13.5" hidden="false" customHeight="false" outlineLevel="0" collapsed="false">
      <c r="B893" s="231"/>
      <c r="D893" s="232" t="s">
        <v>171</v>
      </c>
      <c r="E893" s="233"/>
      <c r="F893" s="234" t="s">
        <v>547</v>
      </c>
      <c r="H893" s="233"/>
      <c r="L893" s="231"/>
      <c r="M893" s="235"/>
      <c r="N893" s="236"/>
      <c r="O893" s="236"/>
      <c r="P893" s="236"/>
      <c r="Q893" s="236"/>
      <c r="R893" s="236"/>
      <c r="S893" s="236"/>
      <c r="T893" s="237"/>
      <c r="AT893" s="233" t="s">
        <v>171</v>
      </c>
      <c r="AU893" s="233" t="s">
        <v>81</v>
      </c>
      <c r="AV893" s="230" t="s">
        <v>79</v>
      </c>
      <c r="AW893" s="230" t="s">
        <v>35</v>
      </c>
      <c r="AX893" s="230" t="s">
        <v>72</v>
      </c>
      <c r="AY893" s="233" t="s">
        <v>161</v>
      </c>
    </row>
    <row r="894" s="238" customFormat="true" ht="13.5" hidden="false" customHeight="false" outlineLevel="0" collapsed="false">
      <c r="B894" s="239"/>
      <c r="D894" s="232" t="s">
        <v>171</v>
      </c>
      <c r="E894" s="240"/>
      <c r="F894" s="241" t="s">
        <v>81</v>
      </c>
      <c r="H894" s="242" t="n">
        <v>2</v>
      </c>
      <c r="L894" s="239"/>
      <c r="M894" s="243"/>
      <c r="N894" s="244"/>
      <c r="O894" s="244"/>
      <c r="P894" s="244"/>
      <c r="Q894" s="244"/>
      <c r="R894" s="244"/>
      <c r="S894" s="244"/>
      <c r="T894" s="245"/>
      <c r="AT894" s="240" t="s">
        <v>171</v>
      </c>
      <c r="AU894" s="240" t="s">
        <v>81</v>
      </c>
      <c r="AV894" s="238" t="s">
        <v>81</v>
      </c>
      <c r="AW894" s="238" t="s">
        <v>35</v>
      </c>
      <c r="AX894" s="238" t="s">
        <v>72</v>
      </c>
      <c r="AY894" s="240" t="s">
        <v>161</v>
      </c>
    </row>
    <row r="895" s="230" customFormat="true" ht="13.5" hidden="false" customHeight="false" outlineLevel="0" collapsed="false">
      <c r="B895" s="231"/>
      <c r="D895" s="232" t="s">
        <v>171</v>
      </c>
      <c r="E895" s="233"/>
      <c r="F895" s="234" t="s">
        <v>549</v>
      </c>
      <c r="H895" s="233"/>
      <c r="L895" s="231"/>
      <c r="M895" s="235"/>
      <c r="N895" s="236"/>
      <c r="O895" s="236"/>
      <c r="P895" s="236"/>
      <c r="Q895" s="236"/>
      <c r="R895" s="236"/>
      <c r="S895" s="236"/>
      <c r="T895" s="237"/>
      <c r="AT895" s="233" t="s">
        <v>171</v>
      </c>
      <c r="AU895" s="233" t="s">
        <v>81</v>
      </c>
      <c r="AV895" s="230" t="s">
        <v>79</v>
      </c>
      <c r="AW895" s="230" t="s">
        <v>35</v>
      </c>
      <c r="AX895" s="230" t="s">
        <v>72</v>
      </c>
      <c r="AY895" s="233" t="s">
        <v>161</v>
      </c>
    </row>
    <row r="896" s="230" customFormat="true" ht="13.5" hidden="false" customHeight="false" outlineLevel="0" collapsed="false">
      <c r="B896" s="231"/>
      <c r="D896" s="232" t="s">
        <v>171</v>
      </c>
      <c r="E896" s="233"/>
      <c r="F896" s="234" t="s">
        <v>547</v>
      </c>
      <c r="H896" s="233"/>
      <c r="L896" s="231"/>
      <c r="M896" s="235"/>
      <c r="N896" s="236"/>
      <c r="O896" s="236"/>
      <c r="P896" s="236"/>
      <c r="Q896" s="236"/>
      <c r="R896" s="236"/>
      <c r="S896" s="236"/>
      <c r="T896" s="237"/>
      <c r="AT896" s="233" t="s">
        <v>171</v>
      </c>
      <c r="AU896" s="233" t="s">
        <v>81</v>
      </c>
      <c r="AV896" s="230" t="s">
        <v>79</v>
      </c>
      <c r="AW896" s="230" t="s">
        <v>35</v>
      </c>
      <c r="AX896" s="230" t="s">
        <v>72</v>
      </c>
      <c r="AY896" s="233" t="s">
        <v>161</v>
      </c>
    </row>
    <row r="897" s="238" customFormat="true" ht="13.5" hidden="false" customHeight="false" outlineLevel="0" collapsed="false">
      <c r="B897" s="239"/>
      <c r="D897" s="232" t="s">
        <v>171</v>
      </c>
      <c r="E897" s="240"/>
      <c r="F897" s="241" t="s">
        <v>79</v>
      </c>
      <c r="H897" s="242" t="n">
        <v>1</v>
      </c>
      <c r="L897" s="239"/>
      <c r="M897" s="243"/>
      <c r="N897" s="244"/>
      <c r="O897" s="244"/>
      <c r="P897" s="244"/>
      <c r="Q897" s="244"/>
      <c r="R897" s="244"/>
      <c r="S897" s="244"/>
      <c r="T897" s="245"/>
      <c r="AT897" s="240" t="s">
        <v>171</v>
      </c>
      <c r="AU897" s="240" t="s">
        <v>81</v>
      </c>
      <c r="AV897" s="238" t="s">
        <v>81</v>
      </c>
      <c r="AW897" s="238" t="s">
        <v>35</v>
      </c>
      <c r="AX897" s="238" t="s">
        <v>72</v>
      </c>
      <c r="AY897" s="240" t="s">
        <v>161</v>
      </c>
    </row>
    <row r="898" s="230" customFormat="true" ht="13.5" hidden="false" customHeight="false" outlineLevel="0" collapsed="false">
      <c r="B898" s="231"/>
      <c r="D898" s="232" t="s">
        <v>171</v>
      </c>
      <c r="E898" s="233"/>
      <c r="F898" s="234" t="s">
        <v>550</v>
      </c>
      <c r="H898" s="233"/>
      <c r="L898" s="231"/>
      <c r="M898" s="235"/>
      <c r="N898" s="236"/>
      <c r="O898" s="236"/>
      <c r="P898" s="236"/>
      <c r="Q898" s="236"/>
      <c r="R898" s="236"/>
      <c r="S898" s="236"/>
      <c r="T898" s="237"/>
      <c r="AT898" s="233" t="s">
        <v>171</v>
      </c>
      <c r="AU898" s="233" t="s">
        <v>81</v>
      </c>
      <c r="AV898" s="230" t="s">
        <v>79</v>
      </c>
      <c r="AW898" s="230" t="s">
        <v>35</v>
      </c>
      <c r="AX898" s="230" t="s">
        <v>72</v>
      </c>
      <c r="AY898" s="233" t="s">
        <v>161</v>
      </c>
    </row>
    <row r="899" s="230" customFormat="true" ht="13.5" hidden="false" customHeight="false" outlineLevel="0" collapsed="false">
      <c r="B899" s="231"/>
      <c r="D899" s="232" t="s">
        <v>171</v>
      </c>
      <c r="E899" s="233"/>
      <c r="F899" s="234" t="s">
        <v>547</v>
      </c>
      <c r="H899" s="233"/>
      <c r="L899" s="231"/>
      <c r="M899" s="235"/>
      <c r="N899" s="236"/>
      <c r="O899" s="236"/>
      <c r="P899" s="236"/>
      <c r="Q899" s="236"/>
      <c r="R899" s="236"/>
      <c r="S899" s="236"/>
      <c r="T899" s="237"/>
      <c r="AT899" s="233" t="s">
        <v>171</v>
      </c>
      <c r="AU899" s="233" t="s">
        <v>81</v>
      </c>
      <c r="AV899" s="230" t="s">
        <v>79</v>
      </c>
      <c r="AW899" s="230" t="s">
        <v>35</v>
      </c>
      <c r="AX899" s="230" t="s">
        <v>72</v>
      </c>
      <c r="AY899" s="233" t="s">
        <v>161</v>
      </c>
    </row>
    <row r="900" s="238" customFormat="true" ht="13.5" hidden="false" customHeight="false" outlineLevel="0" collapsed="false">
      <c r="B900" s="239"/>
      <c r="D900" s="232" t="s">
        <v>171</v>
      </c>
      <c r="E900" s="240"/>
      <c r="F900" s="241" t="s">
        <v>162</v>
      </c>
      <c r="H900" s="242" t="n">
        <v>3</v>
      </c>
      <c r="L900" s="239"/>
      <c r="M900" s="243"/>
      <c r="N900" s="244"/>
      <c r="O900" s="244"/>
      <c r="P900" s="244"/>
      <c r="Q900" s="244"/>
      <c r="R900" s="244"/>
      <c r="S900" s="244"/>
      <c r="T900" s="245"/>
      <c r="AT900" s="240" t="s">
        <v>171</v>
      </c>
      <c r="AU900" s="240" t="s">
        <v>81</v>
      </c>
      <c r="AV900" s="238" t="s">
        <v>81</v>
      </c>
      <c r="AW900" s="238" t="s">
        <v>35</v>
      </c>
      <c r="AX900" s="238" t="s">
        <v>72</v>
      </c>
      <c r="AY900" s="240" t="s">
        <v>161</v>
      </c>
    </row>
    <row r="901" s="230" customFormat="true" ht="13.5" hidden="false" customHeight="false" outlineLevel="0" collapsed="false">
      <c r="B901" s="231"/>
      <c r="D901" s="232" t="s">
        <v>171</v>
      </c>
      <c r="E901" s="233"/>
      <c r="F901" s="234" t="s">
        <v>551</v>
      </c>
      <c r="H901" s="233"/>
      <c r="L901" s="231"/>
      <c r="M901" s="235"/>
      <c r="N901" s="236"/>
      <c r="O901" s="236"/>
      <c r="P901" s="236"/>
      <c r="Q901" s="236"/>
      <c r="R901" s="236"/>
      <c r="S901" s="236"/>
      <c r="T901" s="237"/>
      <c r="AT901" s="233" t="s">
        <v>171</v>
      </c>
      <c r="AU901" s="233" t="s">
        <v>81</v>
      </c>
      <c r="AV901" s="230" t="s">
        <v>79</v>
      </c>
      <c r="AW901" s="230" t="s">
        <v>35</v>
      </c>
      <c r="AX901" s="230" t="s">
        <v>72</v>
      </c>
      <c r="AY901" s="233" t="s">
        <v>161</v>
      </c>
    </row>
    <row r="902" s="230" customFormat="true" ht="13.5" hidden="false" customHeight="false" outlineLevel="0" collapsed="false">
      <c r="B902" s="231"/>
      <c r="D902" s="232" t="s">
        <v>171</v>
      </c>
      <c r="E902" s="233"/>
      <c r="F902" s="234" t="s">
        <v>547</v>
      </c>
      <c r="H902" s="233"/>
      <c r="L902" s="231"/>
      <c r="M902" s="235"/>
      <c r="N902" s="236"/>
      <c r="O902" s="236"/>
      <c r="P902" s="236"/>
      <c r="Q902" s="236"/>
      <c r="R902" s="236"/>
      <c r="S902" s="236"/>
      <c r="T902" s="237"/>
      <c r="AT902" s="233" t="s">
        <v>171</v>
      </c>
      <c r="AU902" s="233" t="s">
        <v>81</v>
      </c>
      <c r="AV902" s="230" t="s">
        <v>79</v>
      </c>
      <c r="AW902" s="230" t="s">
        <v>35</v>
      </c>
      <c r="AX902" s="230" t="s">
        <v>72</v>
      </c>
      <c r="AY902" s="233" t="s">
        <v>161</v>
      </c>
    </row>
    <row r="903" s="238" customFormat="true" ht="13.5" hidden="false" customHeight="false" outlineLevel="0" collapsed="false">
      <c r="B903" s="239"/>
      <c r="D903" s="232" t="s">
        <v>171</v>
      </c>
      <c r="E903" s="240"/>
      <c r="F903" s="241" t="s">
        <v>81</v>
      </c>
      <c r="H903" s="242" t="n">
        <v>2</v>
      </c>
      <c r="L903" s="239"/>
      <c r="M903" s="243"/>
      <c r="N903" s="244"/>
      <c r="O903" s="244"/>
      <c r="P903" s="244"/>
      <c r="Q903" s="244"/>
      <c r="R903" s="244"/>
      <c r="S903" s="244"/>
      <c r="T903" s="245"/>
      <c r="AT903" s="240" t="s">
        <v>171</v>
      </c>
      <c r="AU903" s="240" t="s">
        <v>81</v>
      </c>
      <c r="AV903" s="238" t="s">
        <v>81</v>
      </c>
      <c r="AW903" s="238" t="s">
        <v>35</v>
      </c>
      <c r="AX903" s="238" t="s">
        <v>72</v>
      </c>
      <c r="AY903" s="240" t="s">
        <v>161</v>
      </c>
    </row>
    <row r="904" s="230" customFormat="true" ht="13.5" hidden="false" customHeight="false" outlineLevel="0" collapsed="false">
      <c r="B904" s="231"/>
      <c r="D904" s="232" t="s">
        <v>171</v>
      </c>
      <c r="E904" s="233"/>
      <c r="F904" s="234" t="s">
        <v>1126</v>
      </c>
      <c r="H904" s="233"/>
      <c r="L904" s="231"/>
      <c r="M904" s="235"/>
      <c r="N904" s="236"/>
      <c r="O904" s="236"/>
      <c r="P904" s="236"/>
      <c r="Q904" s="236"/>
      <c r="R904" s="236"/>
      <c r="S904" s="236"/>
      <c r="T904" s="237"/>
      <c r="AT904" s="233" t="s">
        <v>171</v>
      </c>
      <c r="AU904" s="233" t="s">
        <v>81</v>
      </c>
      <c r="AV904" s="230" t="s">
        <v>79</v>
      </c>
      <c r="AW904" s="230" t="s">
        <v>35</v>
      </c>
      <c r="AX904" s="230" t="s">
        <v>72</v>
      </c>
      <c r="AY904" s="233" t="s">
        <v>161</v>
      </c>
    </row>
    <row r="905" s="230" customFormat="true" ht="13.5" hidden="false" customHeight="false" outlineLevel="0" collapsed="false">
      <c r="B905" s="231"/>
      <c r="D905" s="232" t="s">
        <v>171</v>
      </c>
      <c r="E905" s="233"/>
      <c r="F905" s="234" t="s">
        <v>541</v>
      </c>
      <c r="H905" s="233"/>
      <c r="L905" s="231"/>
      <c r="M905" s="235"/>
      <c r="N905" s="236"/>
      <c r="O905" s="236"/>
      <c r="P905" s="236"/>
      <c r="Q905" s="236"/>
      <c r="R905" s="236"/>
      <c r="S905" s="236"/>
      <c r="T905" s="237"/>
      <c r="AT905" s="233" t="s">
        <v>171</v>
      </c>
      <c r="AU905" s="233" t="s">
        <v>81</v>
      </c>
      <c r="AV905" s="230" t="s">
        <v>79</v>
      </c>
      <c r="AW905" s="230" t="s">
        <v>35</v>
      </c>
      <c r="AX905" s="230" t="s">
        <v>72</v>
      </c>
      <c r="AY905" s="233" t="s">
        <v>161</v>
      </c>
    </row>
    <row r="906" s="238" customFormat="true" ht="13.5" hidden="false" customHeight="false" outlineLevel="0" collapsed="false">
      <c r="B906" s="239"/>
      <c r="D906" s="232" t="s">
        <v>171</v>
      </c>
      <c r="E906" s="240"/>
      <c r="F906" s="241" t="s">
        <v>79</v>
      </c>
      <c r="H906" s="242" t="n">
        <v>1</v>
      </c>
      <c r="L906" s="239"/>
      <c r="M906" s="243"/>
      <c r="N906" s="244"/>
      <c r="O906" s="244"/>
      <c r="P906" s="244"/>
      <c r="Q906" s="244"/>
      <c r="R906" s="244"/>
      <c r="S906" s="244"/>
      <c r="T906" s="245"/>
      <c r="AT906" s="240" t="s">
        <v>171</v>
      </c>
      <c r="AU906" s="240" t="s">
        <v>81</v>
      </c>
      <c r="AV906" s="238" t="s">
        <v>81</v>
      </c>
      <c r="AW906" s="238" t="s">
        <v>35</v>
      </c>
      <c r="AX906" s="238" t="s">
        <v>72</v>
      </c>
      <c r="AY906" s="240" t="s">
        <v>161</v>
      </c>
    </row>
    <row r="907" s="230" customFormat="true" ht="13.5" hidden="false" customHeight="false" outlineLevel="0" collapsed="false">
      <c r="B907" s="231"/>
      <c r="D907" s="232" t="s">
        <v>171</v>
      </c>
      <c r="E907" s="233"/>
      <c r="F907" s="234" t="s">
        <v>1127</v>
      </c>
      <c r="H907" s="233"/>
      <c r="L907" s="231"/>
      <c r="M907" s="235"/>
      <c r="N907" s="236"/>
      <c r="O907" s="236"/>
      <c r="P907" s="236"/>
      <c r="Q907" s="236"/>
      <c r="R907" s="236"/>
      <c r="S907" s="236"/>
      <c r="T907" s="237"/>
      <c r="AT907" s="233" t="s">
        <v>171</v>
      </c>
      <c r="AU907" s="233" t="s">
        <v>81</v>
      </c>
      <c r="AV907" s="230" t="s">
        <v>79</v>
      </c>
      <c r="AW907" s="230" t="s">
        <v>35</v>
      </c>
      <c r="AX907" s="230" t="s">
        <v>72</v>
      </c>
      <c r="AY907" s="233" t="s">
        <v>161</v>
      </c>
    </row>
    <row r="908" s="230" customFormat="true" ht="13.5" hidden="false" customHeight="false" outlineLevel="0" collapsed="false">
      <c r="B908" s="231"/>
      <c r="D908" s="232" t="s">
        <v>171</v>
      </c>
      <c r="E908" s="233"/>
      <c r="F908" s="234" t="s">
        <v>541</v>
      </c>
      <c r="H908" s="233"/>
      <c r="L908" s="231"/>
      <c r="M908" s="235"/>
      <c r="N908" s="236"/>
      <c r="O908" s="236"/>
      <c r="P908" s="236"/>
      <c r="Q908" s="236"/>
      <c r="R908" s="236"/>
      <c r="S908" s="236"/>
      <c r="T908" s="237"/>
      <c r="AT908" s="233" t="s">
        <v>171</v>
      </c>
      <c r="AU908" s="233" t="s">
        <v>81</v>
      </c>
      <c r="AV908" s="230" t="s">
        <v>79</v>
      </c>
      <c r="AW908" s="230" t="s">
        <v>35</v>
      </c>
      <c r="AX908" s="230" t="s">
        <v>72</v>
      </c>
      <c r="AY908" s="233" t="s">
        <v>161</v>
      </c>
    </row>
    <row r="909" s="238" customFormat="true" ht="13.5" hidden="false" customHeight="false" outlineLevel="0" collapsed="false">
      <c r="B909" s="239"/>
      <c r="D909" s="232" t="s">
        <v>171</v>
      </c>
      <c r="E909" s="240"/>
      <c r="F909" s="241" t="s">
        <v>79</v>
      </c>
      <c r="H909" s="242" t="n">
        <v>1</v>
      </c>
      <c r="L909" s="239"/>
      <c r="M909" s="243"/>
      <c r="N909" s="244"/>
      <c r="O909" s="244"/>
      <c r="P909" s="244"/>
      <c r="Q909" s="244"/>
      <c r="R909" s="244"/>
      <c r="S909" s="244"/>
      <c r="T909" s="245"/>
      <c r="AT909" s="240" t="s">
        <v>171</v>
      </c>
      <c r="AU909" s="240" t="s">
        <v>81</v>
      </c>
      <c r="AV909" s="238" t="s">
        <v>81</v>
      </c>
      <c r="AW909" s="238" t="s">
        <v>35</v>
      </c>
      <c r="AX909" s="238" t="s">
        <v>72</v>
      </c>
      <c r="AY909" s="240" t="s">
        <v>161</v>
      </c>
    </row>
    <row r="910" s="246" customFormat="true" ht="13.5" hidden="false" customHeight="false" outlineLevel="0" collapsed="false">
      <c r="B910" s="247"/>
      <c r="D910" s="232" t="s">
        <v>171</v>
      </c>
      <c r="E910" s="248"/>
      <c r="F910" s="249" t="s">
        <v>175</v>
      </c>
      <c r="H910" s="250" t="n">
        <v>23</v>
      </c>
      <c r="L910" s="247"/>
      <c r="M910" s="251"/>
      <c r="N910" s="252"/>
      <c r="O910" s="252"/>
      <c r="P910" s="252"/>
      <c r="Q910" s="252"/>
      <c r="R910" s="252"/>
      <c r="S910" s="252"/>
      <c r="T910" s="253"/>
      <c r="AT910" s="248" t="s">
        <v>171</v>
      </c>
      <c r="AU910" s="248" t="s">
        <v>81</v>
      </c>
      <c r="AV910" s="246" t="s">
        <v>169</v>
      </c>
      <c r="AW910" s="246" t="s">
        <v>35</v>
      </c>
      <c r="AX910" s="246" t="s">
        <v>79</v>
      </c>
      <c r="AY910" s="248" t="s">
        <v>161</v>
      </c>
    </row>
    <row r="911" s="134" customFormat="true" ht="16.5" hidden="false" customHeight="true" outlineLevel="0" collapsed="false">
      <c r="B911" s="135"/>
      <c r="C911" s="254" t="s">
        <v>1128</v>
      </c>
      <c r="D911" s="254" t="s">
        <v>190</v>
      </c>
      <c r="E911" s="255" t="s">
        <v>1129</v>
      </c>
      <c r="F911" s="256" t="s">
        <v>1130</v>
      </c>
      <c r="G911" s="257" t="s">
        <v>218</v>
      </c>
      <c r="H911" s="258" t="n">
        <v>23</v>
      </c>
      <c r="I911" s="259"/>
      <c r="J911" s="260" t="n">
        <f aca="false">ROUND(I911*H911,2)</f>
        <v>0</v>
      </c>
      <c r="K911" s="256"/>
      <c r="L911" s="261"/>
      <c r="M911" s="262"/>
      <c r="N911" s="263" t="s">
        <v>43</v>
      </c>
      <c r="O911" s="136"/>
      <c r="P911" s="227" t="n">
        <f aca="false">O911*H911</f>
        <v>0</v>
      </c>
      <c r="Q911" s="227" t="n">
        <v>0.016</v>
      </c>
      <c r="R911" s="227" t="n">
        <f aca="false">Q911*H911</f>
        <v>0.368</v>
      </c>
      <c r="S911" s="227" t="n">
        <v>0</v>
      </c>
      <c r="T911" s="228" t="n">
        <f aca="false">S911*H911</f>
        <v>0</v>
      </c>
      <c r="AR911" s="123" t="s">
        <v>468</v>
      </c>
      <c r="AT911" s="123" t="s">
        <v>190</v>
      </c>
      <c r="AU911" s="123" t="s">
        <v>81</v>
      </c>
      <c r="AY911" s="123" t="s">
        <v>161</v>
      </c>
      <c r="BE911" s="229" t="n">
        <f aca="false">IF(N911="základní",J911,0)</f>
        <v>0</v>
      </c>
      <c r="BF911" s="229" t="n">
        <f aca="false">IF(N911="snížená",J911,0)</f>
        <v>0</v>
      </c>
      <c r="BG911" s="229" t="n">
        <f aca="false">IF(N911="zákl. přenesená",J911,0)</f>
        <v>0</v>
      </c>
      <c r="BH911" s="229" t="n">
        <f aca="false">IF(N911="sníž. přenesená",J911,0)</f>
        <v>0</v>
      </c>
      <c r="BI911" s="229" t="n">
        <f aca="false">IF(N911="nulová",J911,0)</f>
        <v>0</v>
      </c>
      <c r="BJ911" s="123" t="s">
        <v>79</v>
      </c>
      <c r="BK911" s="229" t="n">
        <f aca="false">ROUND(I911*H911,2)</f>
        <v>0</v>
      </c>
      <c r="BL911" s="123" t="s">
        <v>222</v>
      </c>
      <c r="BM911" s="123" t="s">
        <v>1131</v>
      </c>
    </row>
    <row r="912" s="134" customFormat="true" ht="25.5" hidden="false" customHeight="true" outlineLevel="0" collapsed="false">
      <c r="B912" s="135"/>
      <c r="C912" s="218" t="s">
        <v>1132</v>
      </c>
      <c r="D912" s="218" t="s">
        <v>164</v>
      </c>
      <c r="E912" s="219" t="s">
        <v>1133</v>
      </c>
      <c r="F912" s="220" t="s">
        <v>1134</v>
      </c>
      <c r="G912" s="221" t="s">
        <v>218</v>
      </c>
      <c r="H912" s="222" t="n">
        <v>10</v>
      </c>
      <c r="I912" s="223"/>
      <c r="J912" s="224" t="n">
        <f aca="false">ROUND(I912*H912,2)</f>
        <v>0</v>
      </c>
      <c r="K912" s="220" t="s">
        <v>168</v>
      </c>
      <c r="L912" s="135"/>
      <c r="M912" s="225"/>
      <c r="N912" s="226" t="s">
        <v>43</v>
      </c>
      <c r="O912" s="136"/>
      <c r="P912" s="227" t="n">
        <f aca="false">O912*H912</f>
        <v>0</v>
      </c>
      <c r="Q912" s="227" t="n">
        <v>0</v>
      </c>
      <c r="R912" s="227" t="n">
        <f aca="false">Q912*H912</f>
        <v>0</v>
      </c>
      <c r="S912" s="227" t="n">
        <v>0</v>
      </c>
      <c r="T912" s="228" t="n">
        <f aca="false">S912*H912</f>
        <v>0</v>
      </c>
      <c r="AR912" s="123" t="s">
        <v>222</v>
      </c>
      <c r="AT912" s="123" t="s">
        <v>164</v>
      </c>
      <c r="AU912" s="123" t="s">
        <v>81</v>
      </c>
      <c r="AY912" s="123" t="s">
        <v>161</v>
      </c>
      <c r="BE912" s="229" t="n">
        <f aca="false">IF(N912="základní",J912,0)</f>
        <v>0</v>
      </c>
      <c r="BF912" s="229" t="n">
        <f aca="false">IF(N912="snížená",J912,0)</f>
        <v>0</v>
      </c>
      <c r="BG912" s="229" t="n">
        <f aca="false">IF(N912="zákl. přenesená",J912,0)</f>
        <v>0</v>
      </c>
      <c r="BH912" s="229" t="n">
        <f aca="false">IF(N912="sníž. přenesená",J912,0)</f>
        <v>0</v>
      </c>
      <c r="BI912" s="229" t="n">
        <f aca="false">IF(N912="nulová",J912,0)</f>
        <v>0</v>
      </c>
      <c r="BJ912" s="123" t="s">
        <v>79</v>
      </c>
      <c r="BK912" s="229" t="n">
        <f aca="false">ROUND(I912*H912,2)</f>
        <v>0</v>
      </c>
      <c r="BL912" s="123" t="s">
        <v>222</v>
      </c>
      <c r="BM912" s="123" t="s">
        <v>1135</v>
      </c>
    </row>
    <row r="913" s="230" customFormat="true" ht="13.5" hidden="false" customHeight="false" outlineLevel="0" collapsed="false">
      <c r="B913" s="231"/>
      <c r="D913" s="232" t="s">
        <v>171</v>
      </c>
      <c r="E913" s="233"/>
      <c r="F913" s="234" t="s">
        <v>537</v>
      </c>
      <c r="H913" s="233"/>
      <c r="L913" s="231"/>
      <c r="M913" s="235"/>
      <c r="N913" s="236"/>
      <c r="O913" s="236"/>
      <c r="P913" s="236"/>
      <c r="Q913" s="236"/>
      <c r="R913" s="236"/>
      <c r="S913" s="236"/>
      <c r="T913" s="237"/>
      <c r="AT913" s="233" t="s">
        <v>171</v>
      </c>
      <c r="AU913" s="233" t="s">
        <v>81</v>
      </c>
      <c r="AV913" s="230" t="s">
        <v>79</v>
      </c>
      <c r="AW913" s="230" t="s">
        <v>35</v>
      </c>
      <c r="AX913" s="230" t="s">
        <v>72</v>
      </c>
      <c r="AY913" s="233" t="s">
        <v>161</v>
      </c>
    </row>
    <row r="914" s="230" customFormat="true" ht="13.5" hidden="false" customHeight="false" outlineLevel="0" collapsed="false">
      <c r="B914" s="231"/>
      <c r="D914" s="232" t="s">
        <v>171</v>
      </c>
      <c r="E914" s="233"/>
      <c r="F914" s="234" t="s">
        <v>538</v>
      </c>
      <c r="H914" s="233"/>
      <c r="L914" s="231"/>
      <c r="M914" s="235"/>
      <c r="N914" s="236"/>
      <c r="O914" s="236"/>
      <c r="P914" s="236"/>
      <c r="Q914" s="236"/>
      <c r="R914" s="236"/>
      <c r="S914" s="236"/>
      <c r="T914" s="237"/>
      <c r="AT914" s="233" t="s">
        <v>171</v>
      </c>
      <c r="AU914" s="233" t="s">
        <v>81</v>
      </c>
      <c r="AV914" s="230" t="s">
        <v>79</v>
      </c>
      <c r="AW914" s="230" t="s">
        <v>35</v>
      </c>
      <c r="AX914" s="230" t="s">
        <v>72</v>
      </c>
      <c r="AY914" s="233" t="s">
        <v>161</v>
      </c>
    </row>
    <row r="915" s="238" customFormat="true" ht="13.5" hidden="false" customHeight="false" outlineLevel="0" collapsed="false">
      <c r="B915" s="239"/>
      <c r="D915" s="232" t="s">
        <v>171</v>
      </c>
      <c r="E915" s="240"/>
      <c r="F915" s="241" t="s">
        <v>196</v>
      </c>
      <c r="H915" s="242" t="n">
        <v>5</v>
      </c>
      <c r="L915" s="239"/>
      <c r="M915" s="243"/>
      <c r="N915" s="244"/>
      <c r="O915" s="244"/>
      <c r="P915" s="244"/>
      <c r="Q915" s="244"/>
      <c r="R915" s="244"/>
      <c r="S915" s="244"/>
      <c r="T915" s="245"/>
      <c r="AT915" s="240" t="s">
        <v>171</v>
      </c>
      <c r="AU915" s="240" t="s">
        <v>81</v>
      </c>
      <c r="AV915" s="238" t="s">
        <v>81</v>
      </c>
      <c r="AW915" s="238" t="s">
        <v>35</v>
      </c>
      <c r="AX915" s="238" t="s">
        <v>72</v>
      </c>
      <c r="AY915" s="240" t="s">
        <v>161</v>
      </c>
    </row>
    <row r="916" s="230" customFormat="true" ht="13.5" hidden="false" customHeight="false" outlineLevel="0" collapsed="false">
      <c r="B916" s="231"/>
      <c r="D916" s="232" t="s">
        <v>171</v>
      </c>
      <c r="E916" s="233"/>
      <c r="F916" s="234" t="s">
        <v>539</v>
      </c>
      <c r="H916" s="233"/>
      <c r="L916" s="231"/>
      <c r="M916" s="235"/>
      <c r="N916" s="236"/>
      <c r="O916" s="236"/>
      <c r="P916" s="236"/>
      <c r="Q916" s="236"/>
      <c r="R916" s="236"/>
      <c r="S916" s="236"/>
      <c r="T916" s="237"/>
      <c r="AT916" s="233" t="s">
        <v>171</v>
      </c>
      <c r="AU916" s="233" t="s">
        <v>81</v>
      </c>
      <c r="AV916" s="230" t="s">
        <v>79</v>
      </c>
      <c r="AW916" s="230" t="s">
        <v>35</v>
      </c>
      <c r="AX916" s="230" t="s">
        <v>72</v>
      </c>
      <c r="AY916" s="233" t="s">
        <v>161</v>
      </c>
    </row>
    <row r="917" s="230" customFormat="true" ht="13.5" hidden="false" customHeight="false" outlineLevel="0" collapsed="false">
      <c r="B917" s="231"/>
      <c r="D917" s="232" t="s">
        <v>171</v>
      </c>
      <c r="E917" s="233"/>
      <c r="F917" s="234" t="s">
        <v>538</v>
      </c>
      <c r="H917" s="233"/>
      <c r="L917" s="231"/>
      <c r="M917" s="235"/>
      <c r="N917" s="236"/>
      <c r="O917" s="236"/>
      <c r="P917" s="236"/>
      <c r="Q917" s="236"/>
      <c r="R917" s="236"/>
      <c r="S917" s="236"/>
      <c r="T917" s="237"/>
      <c r="AT917" s="233" t="s">
        <v>171</v>
      </c>
      <c r="AU917" s="233" t="s">
        <v>81</v>
      </c>
      <c r="AV917" s="230" t="s">
        <v>79</v>
      </c>
      <c r="AW917" s="230" t="s">
        <v>35</v>
      </c>
      <c r="AX917" s="230" t="s">
        <v>72</v>
      </c>
      <c r="AY917" s="233" t="s">
        <v>161</v>
      </c>
    </row>
    <row r="918" s="238" customFormat="true" ht="13.5" hidden="false" customHeight="false" outlineLevel="0" collapsed="false">
      <c r="B918" s="239"/>
      <c r="D918" s="232" t="s">
        <v>171</v>
      </c>
      <c r="E918" s="240"/>
      <c r="F918" s="241" t="s">
        <v>162</v>
      </c>
      <c r="H918" s="242" t="n">
        <v>3</v>
      </c>
      <c r="L918" s="239"/>
      <c r="M918" s="243"/>
      <c r="N918" s="244"/>
      <c r="O918" s="244"/>
      <c r="P918" s="244"/>
      <c r="Q918" s="244"/>
      <c r="R918" s="244"/>
      <c r="S918" s="244"/>
      <c r="T918" s="245"/>
      <c r="AT918" s="240" t="s">
        <v>171</v>
      </c>
      <c r="AU918" s="240" t="s">
        <v>81</v>
      </c>
      <c r="AV918" s="238" t="s">
        <v>81</v>
      </c>
      <c r="AW918" s="238" t="s">
        <v>35</v>
      </c>
      <c r="AX918" s="238" t="s">
        <v>72</v>
      </c>
      <c r="AY918" s="240" t="s">
        <v>161</v>
      </c>
    </row>
    <row r="919" s="230" customFormat="true" ht="13.5" hidden="false" customHeight="false" outlineLevel="0" collapsed="false">
      <c r="B919" s="231"/>
      <c r="D919" s="232" t="s">
        <v>171</v>
      </c>
      <c r="E919" s="233"/>
      <c r="F919" s="234" t="s">
        <v>544</v>
      </c>
      <c r="H919" s="233"/>
      <c r="L919" s="231"/>
      <c r="M919" s="235"/>
      <c r="N919" s="236"/>
      <c r="O919" s="236"/>
      <c r="P919" s="236"/>
      <c r="Q919" s="236"/>
      <c r="R919" s="236"/>
      <c r="S919" s="236"/>
      <c r="T919" s="237"/>
      <c r="AT919" s="233" t="s">
        <v>171</v>
      </c>
      <c r="AU919" s="233" t="s">
        <v>81</v>
      </c>
      <c r="AV919" s="230" t="s">
        <v>79</v>
      </c>
      <c r="AW919" s="230" t="s">
        <v>35</v>
      </c>
      <c r="AX919" s="230" t="s">
        <v>72</v>
      </c>
      <c r="AY919" s="233" t="s">
        <v>161</v>
      </c>
    </row>
    <row r="920" s="230" customFormat="true" ht="13.5" hidden="false" customHeight="false" outlineLevel="0" collapsed="false">
      <c r="B920" s="231"/>
      <c r="D920" s="232" t="s">
        <v>171</v>
      </c>
      <c r="E920" s="233"/>
      <c r="F920" s="234" t="s">
        <v>545</v>
      </c>
      <c r="H920" s="233"/>
      <c r="L920" s="231"/>
      <c r="M920" s="235"/>
      <c r="N920" s="236"/>
      <c r="O920" s="236"/>
      <c r="P920" s="236"/>
      <c r="Q920" s="236"/>
      <c r="R920" s="236"/>
      <c r="S920" s="236"/>
      <c r="T920" s="237"/>
      <c r="AT920" s="233" t="s">
        <v>171</v>
      </c>
      <c r="AU920" s="233" t="s">
        <v>81</v>
      </c>
      <c r="AV920" s="230" t="s">
        <v>79</v>
      </c>
      <c r="AW920" s="230" t="s">
        <v>35</v>
      </c>
      <c r="AX920" s="230" t="s">
        <v>72</v>
      </c>
      <c r="AY920" s="233" t="s">
        <v>161</v>
      </c>
    </row>
    <row r="921" s="238" customFormat="true" ht="13.5" hidden="false" customHeight="false" outlineLevel="0" collapsed="false">
      <c r="B921" s="239"/>
      <c r="D921" s="232" t="s">
        <v>171</v>
      </c>
      <c r="E921" s="240"/>
      <c r="F921" s="241" t="s">
        <v>79</v>
      </c>
      <c r="H921" s="242" t="n">
        <v>1</v>
      </c>
      <c r="L921" s="239"/>
      <c r="M921" s="243"/>
      <c r="N921" s="244"/>
      <c r="O921" s="244"/>
      <c r="P921" s="244"/>
      <c r="Q921" s="244"/>
      <c r="R921" s="244"/>
      <c r="S921" s="244"/>
      <c r="T921" s="245"/>
      <c r="AT921" s="240" t="s">
        <v>171</v>
      </c>
      <c r="AU921" s="240" t="s">
        <v>81</v>
      </c>
      <c r="AV921" s="238" t="s">
        <v>81</v>
      </c>
      <c r="AW921" s="238" t="s">
        <v>35</v>
      </c>
      <c r="AX921" s="238" t="s">
        <v>72</v>
      </c>
      <c r="AY921" s="240" t="s">
        <v>161</v>
      </c>
    </row>
    <row r="922" s="230" customFormat="true" ht="13.5" hidden="false" customHeight="false" outlineLevel="0" collapsed="false">
      <c r="B922" s="231"/>
      <c r="D922" s="232" t="s">
        <v>171</v>
      </c>
      <c r="E922" s="233"/>
      <c r="F922" s="234" t="s">
        <v>1136</v>
      </c>
      <c r="H922" s="233"/>
      <c r="L922" s="231"/>
      <c r="M922" s="235"/>
      <c r="N922" s="236"/>
      <c r="O922" s="236"/>
      <c r="P922" s="236"/>
      <c r="Q922" s="236"/>
      <c r="R922" s="236"/>
      <c r="S922" s="236"/>
      <c r="T922" s="237"/>
      <c r="AT922" s="233" t="s">
        <v>171</v>
      </c>
      <c r="AU922" s="233" t="s">
        <v>81</v>
      </c>
      <c r="AV922" s="230" t="s">
        <v>79</v>
      </c>
      <c r="AW922" s="230" t="s">
        <v>35</v>
      </c>
      <c r="AX922" s="230" t="s">
        <v>72</v>
      </c>
      <c r="AY922" s="233" t="s">
        <v>161</v>
      </c>
    </row>
    <row r="923" s="230" customFormat="true" ht="13.5" hidden="false" customHeight="false" outlineLevel="0" collapsed="false">
      <c r="B923" s="231"/>
      <c r="D923" s="232" t="s">
        <v>171</v>
      </c>
      <c r="E923" s="233"/>
      <c r="F923" s="234" t="s">
        <v>538</v>
      </c>
      <c r="H923" s="233"/>
      <c r="L923" s="231"/>
      <c r="M923" s="235"/>
      <c r="N923" s="236"/>
      <c r="O923" s="236"/>
      <c r="P923" s="236"/>
      <c r="Q923" s="236"/>
      <c r="R923" s="236"/>
      <c r="S923" s="236"/>
      <c r="T923" s="237"/>
      <c r="AT923" s="233" t="s">
        <v>171</v>
      </c>
      <c r="AU923" s="233" t="s">
        <v>81</v>
      </c>
      <c r="AV923" s="230" t="s">
        <v>79</v>
      </c>
      <c r="AW923" s="230" t="s">
        <v>35</v>
      </c>
      <c r="AX923" s="230" t="s">
        <v>72</v>
      </c>
      <c r="AY923" s="233" t="s">
        <v>161</v>
      </c>
    </row>
    <row r="924" s="238" customFormat="true" ht="13.5" hidden="false" customHeight="false" outlineLevel="0" collapsed="false">
      <c r="B924" s="239"/>
      <c r="D924" s="232" t="s">
        <v>171</v>
      </c>
      <c r="E924" s="240"/>
      <c r="F924" s="241" t="s">
        <v>79</v>
      </c>
      <c r="H924" s="242" t="n">
        <v>1</v>
      </c>
      <c r="L924" s="239"/>
      <c r="M924" s="243"/>
      <c r="N924" s="244"/>
      <c r="O924" s="244"/>
      <c r="P924" s="244"/>
      <c r="Q924" s="244"/>
      <c r="R924" s="244"/>
      <c r="S924" s="244"/>
      <c r="T924" s="245"/>
      <c r="AT924" s="240" t="s">
        <v>171</v>
      </c>
      <c r="AU924" s="240" t="s">
        <v>81</v>
      </c>
      <c r="AV924" s="238" t="s">
        <v>81</v>
      </c>
      <c r="AW924" s="238" t="s">
        <v>35</v>
      </c>
      <c r="AX924" s="238" t="s">
        <v>72</v>
      </c>
      <c r="AY924" s="240" t="s">
        <v>161</v>
      </c>
    </row>
    <row r="925" s="246" customFormat="true" ht="13.5" hidden="false" customHeight="false" outlineLevel="0" collapsed="false">
      <c r="B925" s="247"/>
      <c r="D925" s="232" t="s">
        <v>171</v>
      </c>
      <c r="E925" s="248"/>
      <c r="F925" s="249" t="s">
        <v>175</v>
      </c>
      <c r="H925" s="250" t="n">
        <v>10</v>
      </c>
      <c r="L925" s="247"/>
      <c r="M925" s="251"/>
      <c r="N925" s="252"/>
      <c r="O925" s="252"/>
      <c r="P925" s="252"/>
      <c r="Q925" s="252"/>
      <c r="R925" s="252"/>
      <c r="S925" s="252"/>
      <c r="T925" s="253"/>
      <c r="AT925" s="248" t="s">
        <v>171</v>
      </c>
      <c r="AU925" s="248" t="s">
        <v>81</v>
      </c>
      <c r="AV925" s="246" t="s">
        <v>169</v>
      </c>
      <c r="AW925" s="246" t="s">
        <v>35</v>
      </c>
      <c r="AX925" s="246" t="s">
        <v>79</v>
      </c>
      <c r="AY925" s="248" t="s">
        <v>161</v>
      </c>
    </row>
    <row r="926" s="134" customFormat="true" ht="16.5" hidden="false" customHeight="true" outlineLevel="0" collapsed="false">
      <c r="B926" s="135"/>
      <c r="C926" s="254" t="s">
        <v>1137</v>
      </c>
      <c r="D926" s="254" t="s">
        <v>190</v>
      </c>
      <c r="E926" s="255" t="s">
        <v>1138</v>
      </c>
      <c r="F926" s="256" t="s">
        <v>1139</v>
      </c>
      <c r="G926" s="257" t="s">
        <v>218</v>
      </c>
      <c r="H926" s="258" t="n">
        <v>10</v>
      </c>
      <c r="I926" s="259"/>
      <c r="J926" s="260" t="n">
        <f aca="false">ROUND(I926*H926,2)</f>
        <v>0</v>
      </c>
      <c r="K926" s="256"/>
      <c r="L926" s="261"/>
      <c r="M926" s="262"/>
      <c r="N926" s="263" t="s">
        <v>43</v>
      </c>
      <c r="O926" s="136"/>
      <c r="P926" s="227" t="n">
        <f aca="false">O926*H926</f>
        <v>0</v>
      </c>
      <c r="Q926" s="227" t="n">
        <v>0.019</v>
      </c>
      <c r="R926" s="227" t="n">
        <f aca="false">Q926*H926</f>
        <v>0.19</v>
      </c>
      <c r="S926" s="227" t="n">
        <v>0</v>
      </c>
      <c r="T926" s="228" t="n">
        <f aca="false">S926*H926</f>
        <v>0</v>
      </c>
      <c r="AR926" s="123" t="s">
        <v>468</v>
      </c>
      <c r="AT926" s="123" t="s">
        <v>190</v>
      </c>
      <c r="AU926" s="123" t="s">
        <v>81</v>
      </c>
      <c r="AY926" s="123" t="s">
        <v>161</v>
      </c>
      <c r="BE926" s="229" t="n">
        <f aca="false">IF(N926="základní",J926,0)</f>
        <v>0</v>
      </c>
      <c r="BF926" s="229" t="n">
        <f aca="false">IF(N926="snížená",J926,0)</f>
        <v>0</v>
      </c>
      <c r="BG926" s="229" t="n">
        <f aca="false">IF(N926="zákl. přenesená",J926,0)</f>
        <v>0</v>
      </c>
      <c r="BH926" s="229" t="n">
        <f aca="false">IF(N926="sníž. přenesená",J926,0)</f>
        <v>0</v>
      </c>
      <c r="BI926" s="229" t="n">
        <f aca="false">IF(N926="nulová",J926,0)</f>
        <v>0</v>
      </c>
      <c r="BJ926" s="123" t="s">
        <v>79</v>
      </c>
      <c r="BK926" s="229" t="n">
        <f aca="false">ROUND(I926*H926,2)</f>
        <v>0</v>
      </c>
      <c r="BL926" s="123" t="s">
        <v>222</v>
      </c>
      <c r="BM926" s="123" t="s">
        <v>1140</v>
      </c>
    </row>
    <row r="927" s="134" customFormat="true" ht="25.5" hidden="false" customHeight="true" outlineLevel="0" collapsed="false">
      <c r="B927" s="135"/>
      <c r="C927" s="218" t="s">
        <v>1141</v>
      </c>
      <c r="D927" s="218" t="s">
        <v>164</v>
      </c>
      <c r="E927" s="219" t="s">
        <v>1142</v>
      </c>
      <c r="F927" s="220" t="s">
        <v>1143</v>
      </c>
      <c r="G927" s="221" t="s">
        <v>218</v>
      </c>
      <c r="H927" s="222" t="n">
        <v>1</v>
      </c>
      <c r="I927" s="223"/>
      <c r="J927" s="224" t="n">
        <f aca="false">ROUND(I927*H927,2)</f>
        <v>0</v>
      </c>
      <c r="K927" s="220" t="s">
        <v>168</v>
      </c>
      <c r="L927" s="135"/>
      <c r="M927" s="225"/>
      <c r="N927" s="226" t="s">
        <v>43</v>
      </c>
      <c r="O927" s="136"/>
      <c r="P927" s="227" t="n">
        <f aca="false">O927*H927</f>
        <v>0</v>
      </c>
      <c r="Q927" s="227" t="n">
        <v>0</v>
      </c>
      <c r="R927" s="227" t="n">
        <f aca="false">Q927*H927</f>
        <v>0</v>
      </c>
      <c r="S927" s="227" t="n">
        <v>0</v>
      </c>
      <c r="T927" s="228" t="n">
        <f aca="false">S927*H927</f>
        <v>0</v>
      </c>
      <c r="AR927" s="123" t="s">
        <v>222</v>
      </c>
      <c r="AT927" s="123" t="s">
        <v>164</v>
      </c>
      <c r="AU927" s="123" t="s">
        <v>81</v>
      </c>
      <c r="AY927" s="123" t="s">
        <v>161</v>
      </c>
      <c r="BE927" s="229" t="n">
        <f aca="false">IF(N927="základní",J927,0)</f>
        <v>0</v>
      </c>
      <c r="BF927" s="229" t="n">
        <f aca="false">IF(N927="snížená",J927,0)</f>
        <v>0</v>
      </c>
      <c r="BG927" s="229" t="n">
        <f aca="false">IF(N927="zákl. přenesená",J927,0)</f>
        <v>0</v>
      </c>
      <c r="BH927" s="229" t="n">
        <f aca="false">IF(N927="sníž. přenesená",J927,0)</f>
        <v>0</v>
      </c>
      <c r="BI927" s="229" t="n">
        <f aca="false">IF(N927="nulová",J927,0)</f>
        <v>0</v>
      </c>
      <c r="BJ927" s="123" t="s">
        <v>79</v>
      </c>
      <c r="BK927" s="229" t="n">
        <f aca="false">ROUND(I927*H927,2)</f>
        <v>0</v>
      </c>
      <c r="BL927" s="123" t="s">
        <v>222</v>
      </c>
      <c r="BM927" s="123" t="s">
        <v>1144</v>
      </c>
    </row>
    <row r="928" s="230" customFormat="true" ht="13.5" hidden="false" customHeight="false" outlineLevel="0" collapsed="false">
      <c r="B928" s="231"/>
      <c r="D928" s="232" t="s">
        <v>171</v>
      </c>
      <c r="E928" s="233"/>
      <c r="F928" s="234" t="s">
        <v>1145</v>
      </c>
      <c r="H928" s="233"/>
      <c r="L928" s="231"/>
      <c r="M928" s="235"/>
      <c r="N928" s="236"/>
      <c r="O928" s="236"/>
      <c r="P928" s="236"/>
      <c r="Q928" s="236"/>
      <c r="R928" s="236"/>
      <c r="S928" s="236"/>
      <c r="T928" s="237"/>
      <c r="AT928" s="233" t="s">
        <v>171</v>
      </c>
      <c r="AU928" s="233" t="s">
        <v>81</v>
      </c>
      <c r="AV928" s="230" t="s">
        <v>79</v>
      </c>
      <c r="AW928" s="230" t="s">
        <v>35</v>
      </c>
      <c r="AX928" s="230" t="s">
        <v>72</v>
      </c>
      <c r="AY928" s="233" t="s">
        <v>161</v>
      </c>
    </row>
    <row r="929" s="230" customFormat="true" ht="13.5" hidden="false" customHeight="false" outlineLevel="0" collapsed="false">
      <c r="B929" s="231"/>
      <c r="D929" s="232" t="s">
        <v>171</v>
      </c>
      <c r="E929" s="233"/>
      <c r="F929" s="234" t="s">
        <v>1146</v>
      </c>
      <c r="H929" s="233"/>
      <c r="L929" s="231"/>
      <c r="M929" s="235"/>
      <c r="N929" s="236"/>
      <c r="O929" s="236"/>
      <c r="P929" s="236"/>
      <c r="Q929" s="236"/>
      <c r="R929" s="236"/>
      <c r="S929" s="236"/>
      <c r="T929" s="237"/>
      <c r="AT929" s="233" t="s">
        <v>171</v>
      </c>
      <c r="AU929" s="233" t="s">
        <v>81</v>
      </c>
      <c r="AV929" s="230" t="s">
        <v>79</v>
      </c>
      <c r="AW929" s="230" t="s">
        <v>35</v>
      </c>
      <c r="AX929" s="230" t="s">
        <v>72</v>
      </c>
      <c r="AY929" s="233" t="s">
        <v>161</v>
      </c>
    </row>
    <row r="930" s="230" customFormat="true" ht="13.5" hidden="false" customHeight="false" outlineLevel="0" collapsed="false">
      <c r="B930" s="231"/>
      <c r="D930" s="232" t="s">
        <v>171</v>
      </c>
      <c r="E930" s="233"/>
      <c r="F930" s="234" t="s">
        <v>1123</v>
      </c>
      <c r="H930" s="233"/>
      <c r="L930" s="231"/>
      <c r="M930" s="235"/>
      <c r="N930" s="236"/>
      <c r="O930" s="236"/>
      <c r="P930" s="236"/>
      <c r="Q930" s="236"/>
      <c r="R930" s="236"/>
      <c r="S930" s="236"/>
      <c r="T930" s="237"/>
      <c r="AT930" s="233" t="s">
        <v>171</v>
      </c>
      <c r="AU930" s="233" t="s">
        <v>81</v>
      </c>
      <c r="AV930" s="230" t="s">
        <v>79</v>
      </c>
      <c r="AW930" s="230" t="s">
        <v>35</v>
      </c>
      <c r="AX930" s="230" t="s">
        <v>72</v>
      </c>
      <c r="AY930" s="233" t="s">
        <v>161</v>
      </c>
    </row>
    <row r="931" s="230" customFormat="true" ht="13.5" hidden="false" customHeight="false" outlineLevel="0" collapsed="false">
      <c r="B931" s="231"/>
      <c r="D931" s="232" t="s">
        <v>171</v>
      </c>
      <c r="E931" s="233"/>
      <c r="F931" s="234" t="s">
        <v>1147</v>
      </c>
      <c r="H931" s="233"/>
      <c r="L931" s="231"/>
      <c r="M931" s="235"/>
      <c r="N931" s="236"/>
      <c r="O931" s="236"/>
      <c r="P931" s="236"/>
      <c r="Q931" s="236"/>
      <c r="R931" s="236"/>
      <c r="S931" s="236"/>
      <c r="T931" s="237"/>
      <c r="AT931" s="233" t="s">
        <v>171</v>
      </c>
      <c r="AU931" s="233" t="s">
        <v>81</v>
      </c>
      <c r="AV931" s="230" t="s">
        <v>79</v>
      </c>
      <c r="AW931" s="230" t="s">
        <v>35</v>
      </c>
      <c r="AX931" s="230" t="s">
        <v>72</v>
      </c>
      <c r="AY931" s="233" t="s">
        <v>161</v>
      </c>
    </row>
    <row r="932" s="230" customFormat="true" ht="13.5" hidden="false" customHeight="false" outlineLevel="0" collapsed="false">
      <c r="B932" s="231"/>
      <c r="D932" s="232" t="s">
        <v>171</v>
      </c>
      <c r="E932" s="233"/>
      <c r="F932" s="234" t="s">
        <v>529</v>
      </c>
      <c r="H932" s="233"/>
      <c r="L932" s="231"/>
      <c r="M932" s="235"/>
      <c r="N932" s="236"/>
      <c r="O932" s="236"/>
      <c r="P932" s="236"/>
      <c r="Q932" s="236"/>
      <c r="R932" s="236"/>
      <c r="S932" s="236"/>
      <c r="T932" s="237"/>
      <c r="AT932" s="233" t="s">
        <v>171</v>
      </c>
      <c r="AU932" s="233" t="s">
        <v>81</v>
      </c>
      <c r="AV932" s="230" t="s">
        <v>79</v>
      </c>
      <c r="AW932" s="230" t="s">
        <v>35</v>
      </c>
      <c r="AX932" s="230" t="s">
        <v>72</v>
      </c>
      <c r="AY932" s="233" t="s">
        <v>161</v>
      </c>
    </row>
    <row r="933" s="238" customFormat="true" ht="13.5" hidden="false" customHeight="false" outlineLevel="0" collapsed="false">
      <c r="B933" s="239"/>
      <c r="D933" s="232" t="s">
        <v>171</v>
      </c>
      <c r="E933" s="240"/>
      <c r="F933" s="241" t="s">
        <v>79</v>
      </c>
      <c r="H933" s="242" t="n">
        <v>1</v>
      </c>
      <c r="L933" s="239"/>
      <c r="M933" s="243"/>
      <c r="N933" s="244"/>
      <c r="O933" s="244"/>
      <c r="P933" s="244"/>
      <c r="Q933" s="244"/>
      <c r="R933" s="244"/>
      <c r="S933" s="244"/>
      <c r="T933" s="245"/>
      <c r="AT933" s="240" t="s">
        <v>171</v>
      </c>
      <c r="AU933" s="240" t="s">
        <v>81</v>
      </c>
      <c r="AV933" s="238" t="s">
        <v>81</v>
      </c>
      <c r="AW933" s="238" t="s">
        <v>35</v>
      </c>
      <c r="AX933" s="238" t="s">
        <v>79</v>
      </c>
      <c r="AY933" s="240" t="s">
        <v>161</v>
      </c>
    </row>
    <row r="934" s="134" customFormat="true" ht="25.5" hidden="false" customHeight="true" outlineLevel="0" collapsed="false">
      <c r="B934" s="135"/>
      <c r="C934" s="254" t="s">
        <v>1148</v>
      </c>
      <c r="D934" s="254" t="s">
        <v>190</v>
      </c>
      <c r="E934" s="255" t="s">
        <v>1149</v>
      </c>
      <c r="F934" s="256" t="s">
        <v>1150</v>
      </c>
      <c r="G934" s="257" t="s">
        <v>218</v>
      </c>
      <c r="H934" s="258" t="n">
        <v>1</v>
      </c>
      <c r="I934" s="259"/>
      <c r="J934" s="260" t="n">
        <f aca="false">ROUND(I934*H934,2)</f>
        <v>0</v>
      </c>
      <c r="K934" s="256"/>
      <c r="L934" s="261"/>
      <c r="M934" s="262"/>
      <c r="N934" s="263" t="s">
        <v>43</v>
      </c>
      <c r="O934" s="136"/>
      <c r="P934" s="227" t="n">
        <f aca="false">O934*H934</f>
        <v>0</v>
      </c>
      <c r="Q934" s="227" t="n">
        <v>0.06</v>
      </c>
      <c r="R934" s="227" t="n">
        <f aca="false">Q934*H934</f>
        <v>0.06</v>
      </c>
      <c r="S934" s="227" t="n">
        <v>0</v>
      </c>
      <c r="T934" s="228" t="n">
        <f aca="false">S934*H934</f>
        <v>0</v>
      </c>
      <c r="AR934" s="123" t="s">
        <v>468</v>
      </c>
      <c r="AT934" s="123" t="s">
        <v>190</v>
      </c>
      <c r="AU934" s="123" t="s">
        <v>81</v>
      </c>
      <c r="AY934" s="123" t="s">
        <v>161</v>
      </c>
      <c r="BE934" s="229" t="n">
        <f aca="false">IF(N934="základní",J934,0)</f>
        <v>0</v>
      </c>
      <c r="BF934" s="229" t="n">
        <f aca="false">IF(N934="snížená",J934,0)</f>
        <v>0</v>
      </c>
      <c r="BG934" s="229" t="n">
        <f aca="false">IF(N934="zákl. přenesená",J934,0)</f>
        <v>0</v>
      </c>
      <c r="BH934" s="229" t="n">
        <f aca="false">IF(N934="sníž. přenesená",J934,0)</f>
        <v>0</v>
      </c>
      <c r="BI934" s="229" t="n">
        <f aca="false">IF(N934="nulová",J934,0)</f>
        <v>0</v>
      </c>
      <c r="BJ934" s="123" t="s">
        <v>79</v>
      </c>
      <c r="BK934" s="229" t="n">
        <f aca="false">ROUND(I934*H934,2)</f>
        <v>0</v>
      </c>
      <c r="BL934" s="123" t="s">
        <v>222</v>
      </c>
      <c r="BM934" s="123" t="s">
        <v>1151</v>
      </c>
    </row>
    <row r="935" s="134" customFormat="true" ht="16.5" hidden="false" customHeight="true" outlineLevel="0" collapsed="false">
      <c r="B935" s="135"/>
      <c r="C935" s="218" t="s">
        <v>1152</v>
      </c>
      <c r="D935" s="218" t="s">
        <v>164</v>
      </c>
      <c r="E935" s="219" t="s">
        <v>1153</v>
      </c>
      <c r="F935" s="220" t="s">
        <v>1154</v>
      </c>
      <c r="G935" s="221" t="s">
        <v>218</v>
      </c>
      <c r="H935" s="222" t="n">
        <v>2</v>
      </c>
      <c r="I935" s="223"/>
      <c r="J935" s="224" t="n">
        <f aca="false">ROUND(I935*H935,2)</f>
        <v>0</v>
      </c>
      <c r="K935" s="220" t="s">
        <v>168</v>
      </c>
      <c r="L935" s="135"/>
      <c r="M935" s="225"/>
      <c r="N935" s="226" t="s">
        <v>43</v>
      </c>
      <c r="O935" s="136"/>
      <c r="P935" s="227" t="n">
        <f aca="false">O935*H935</f>
        <v>0</v>
      </c>
      <c r="Q935" s="227" t="n">
        <v>0</v>
      </c>
      <c r="R935" s="227" t="n">
        <f aca="false">Q935*H935</f>
        <v>0</v>
      </c>
      <c r="S935" s="227" t="n">
        <v>0</v>
      </c>
      <c r="T935" s="228" t="n">
        <f aca="false">S935*H935</f>
        <v>0</v>
      </c>
      <c r="AR935" s="123" t="s">
        <v>222</v>
      </c>
      <c r="AT935" s="123" t="s">
        <v>164</v>
      </c>
      <c r="AU935" s="123" t="s">
        <v>81</v>
      </c>
      <c r="AY935" s="123" t="s">
        <v>161</v>
      </c>
      <c r="BE935" s="229" t="n">
        <f aca="false">IF(N935="základní",J935,0)</f>
        <v>0</v>
      </c>
      <c r="BF935" s="229" t="n">
        <f aca="false">IF(N935="snížená",J935,0)</f>
        <v>0</v>
      </c>
      <c r="BG935" s="229" t="n">
        <f aca="false">IF(N935="zákl. přenesená",J935,0)</f>
        <v>0</v>
      </c>
      <c r="BH935" s="229" t="n">
        <f aca="false">IF(N935="sníž. přenesená",J935,0)</f>
        <v>0</v>
      </c>
      <c r="BI935" s="229" t="n">
        <f aca="false">IF(N935="nulová",J935,0)</f>
        <v>0</v>
      </c>
      <c r="BJ935" s="123" t="s">
        <v>79</v>
      </c>
      <c r="BK935" s="229" t="n">
        <f aca="false">ROUND(I935*H935,2)</f>
        <v>0</v>
      </c>
      <c r="BL935" s="123" t="s">
        <v>222</v>
      </c>
      <c r="BM935" s="123" t="s">
        <v>1155</v>
      </c>
    </row>
    <row r="936" s="230" customFormat="true" ht="13.5" hidden="false" customHeight="false" outlineLevel="0" collapsed="false">
      <c r="B936" s="231"/>
      <c r="D936" s="232" t="s">
        <v>171</v>
      </c>
      <c r="E936" s="233"/>
      <c r="F936" s="234" t="s">
        <v>1156</v>
      </c>
      <c r="H936" s="233"/>
      <c r="L936" s="231"/>
      <c r="M936" s="235"/>
      <c r="N936" s="236"/>
      <c r="O936" s="236"/>
      <c r="P936" s="236"/>
      <c r="Q936" s="236"/>
      <c r="R936" s="236"/>
      <c r="S936" s="236"/>
      <c r="T936" s="237"/>
      <c r="AT936" s="233" t="s">
        <v>171</v>
      </c>
      <c r="AU936" s="233" t="s">
        <v>81</v>
      </c>
      <c r="AV936" s="230" t="s">
        <v>79</v>
      </c>
      <c r="AW936" s="230" t="s">
        <v>35</v>
      </c>
      <c r="AX936" s="230" t="s">
        <v>72</v>
      </c>
      <c r="AY936" s="233" t="s">
        <v>161</v>
      </c>
    </row>
    <row r="937" s="230" customFormat="true" ht="13.5" hidden="false" customHeight="false" outlineLevel="0" collapsed="false">
      <c r="B937" s="231"/>
      <c r="D937" s="232" t="s">
        <v>171</v>
      </c>
      <c r="E937" s="233"/>
      <c r="F937" s="234" t="s">
        <v>529</v>
      </c>
      <c r="H937" s="233"/>
      <c r="L937" s="231"/>
      <c r="M937" s="235"/>
      <c r="N937" s="236"/>
      <c r="O937" s="236"/>
      <c r="P937" s="236"/>
      <c r="Q937" s="236"/>
      <c r="R937" s="236"/>
      <c r="S937" s="236"/>
      <c r="T937" s="237"/>
      <c r="AT937" s="233" t="s">
        <v>171</v>
      </c>
      <c r="AU937" s="233" t="s">
        <v>81</v>
      </c>
      <c r="AV937" s="230" t="s">
        <v>79</v>
      </c>
      <c r="AW937" s="230" t="s">
        <v>35</v>
      </c>
      <c r="AX937" s="230" t="s">
        <v>72</v>
      </c>
      <c r="AY937" s="233" t="s">
        <v>161</v>
      </c>
    </row>
    <row r="938" s="238" customFormat="true" ht="13.5" hidden="false" customHeight="false" outlineLevel="0" collapsed="false">
      <c r="B938" s="239"/>
      <c r="D938" s="232" t="s">
        <v>171</v>
      </c>
      <c r="E938" s="240"/>
      <c r="F938" s="241" t="s">
        <v>1157</v>
      </c>
      <c r="H938" s="242" t="n">
        <v>2</v>
      </c>
      <c r="L938" s="239"/>
      <c r="M938" s="243"/>
      <c r="N938" s="244"/>
      <c r="O938" s="244"/>
      <c r="P938" s="244"/>
      <c r="Q938" s="244"/>
      <c r="R938" s="244"/>
      <c r="S938" s="244"/>
      <c r="T938" s="245"/>
      <c r="AT938" s="240" t="s">
        <v>171</v>
      </c>
      <c r="AU938" s="240" t="s">
        <v>81</v>
      </c>
      <c r="AV938" s="238" t="s">
        <v>81</v>
      </c>
      <c r="AW938" s="238" t="s">
        <v>35</v>
      </c>
      <c r="AX938" s="238" t="s">
        <v>72</v>
      </c>
      <c r="AY938" s="240" t="s">
        <v>161</v>
      </c>
    </row>
    <row r="939" s="246" customFormat="true" ht="13.5" hidden="false" customHeight="false" outlineLevel="0" collapsed="false">
      <c r="B939" s="247"/>
      <c r="D939" s="232" t="s">
        <v>171</v>
      </c>
      <c r="E939" s="248"/>
      <c r="F939" s="249" t="s">
        <v>175</v>
      </c>
      <c r="H939" s="250" t="n">
        <v>2</v>
      </c>
      <c r="L939" s="247"/>
      <c r="M939" s="251"/>
      <c r="N939" s="252"/>
      <c r="O939" s="252"/>
      <c r="P939" s="252"/>
      <c r="Q939" s="252"/>
      <c r="R939" s="252"/>
      <c r="S939" s="252"/>
      <c r="T939" s="253"/>
      <c r="AT939" s="248" t="s">
        <v>171</v>
      </c>
      <c r="AU939" s="248" t="s">
        <v>81</v>
      </c>
      <c r="AV939" s="246" t="s">
        <v>169</v>
      </c>
      <c r="AW939" s="246" t="s">
        <v>35</v>
      </c>
      <c r="AX939" s="246" t="s">
        <v>79</v>
      </c>
      <c r="AY939" s="248" t="s">
        <v>161</v>
      </c>
    </row>
    <row r="940" s="134" customFormat="true" ht="16.5" hidden="false" customHeight="true" outlineLevel="0" collapsed="false">
      <c r="B940" s="135"/>
      <c r="C940" s="254" t="s">
        <v>1158</v>
      </c>
      <c r="D940" s="254" t="s">
        <v>190</v>
      </c>
      <c r="E940" s="255" t="s">
        <v>1159</v>
      </c>
      <c r="F940" s="256" t="s">
        <v>1160</v>
      </c>
      <c r="G940" s="257" t="s">
        <v>218</v>
      </c>
      <c r="H940" s="258" t="n">
        <v>2</v>
      </c>
      <c r="I940" s="259"/>
      <c r="J940" s="260" t="n">
        <f aca="false">ROUND(I940*H940,2)</f>
        <v>0</v>
      </c>
      <c r="K940" s="256" t="s">
        <v>168</v>
      </c>
      <c r="L940" s="261"/>
      <c r="M940" s="262"/>
      <c r="N940" s="263" t="s">
        <v>43</v>
      </c>
      <c r="O940" s="136"/>
      <c r="P940" s="227" t="n">
        <f aca="false">O940*H940</f>
        <v>0</v>
      </c>
      <c r="Q940" s="227" t="n">
        <v>0.0047</v>
      </c>
      <c r="R940" s="227" t="n">
        <f aca="false">Q940*H940</f>
        <v>0.0094</v>
      </c>
      <c r="S940" s="227" t="n">
        <v>0</v>
      </c>
      <c r="T940" s="228" t="n">
        <f aca="false">S940*H940</f>
        <v>0</v>
      </c>
      <c r="AR940" s="123" t="s">
        <v>468</v>
      </c>
      <c r="AT940" s="123" t="s">
        <v>190</v>
      </c>
      <c r="AU940" s="123" t="s">
        <v>81</v>
      </c>
      <c r="AY940" s="123" t="s">
        <v>161</v>
      </c>
      <c r="BE940" s="229" t="n">
        <f aca="false">IF(N940="základní",J940,0)</f>
        <v>0</v>
      </c>
      <c r="BF940" s="229" t="n">
        <f aca="false">IF(N940="snížená",J940,0)</f>
        <v>0</v>
      </c>
      <c r="BG940" s="229" t="n">
        <f aca="false">IF(N940="zákl. přenesená",J940,0)</f>
        <v>0</v>
      </c>
      <c r="BH940" s="229" t="n">
        <f aca="false">IF(N940="sníž. přenesená",J940,0)</f>
        <v>0</v>
      </c>
      <c r="BI940" s="229" t="n">
        <f aca="false">IF(N940="nulová",J940,0)</f>
        <v>0</v>
      </c>
      <c r="BJ940" s="123" t="s">
        <v>79</v>
      </c>
      <c r="BK940" s="229" t="n">
        <f aca="false">ROUND(I940*H940,2)</f>
        <v>0</v>
      </c>
      <c r="BL940" s="123" t="s">
        <v>222</v>
      </c>
      <c r="BM940" s="123" t="s">
        <v>1161</v>
      </c>
    </row>
    <row r="941" s="134" customFormat="true" ht="16.5" hidden="false" customHeight="true" outlineLevel="0" collapsed="false">
      <c r="B941" s="135"/>
      <c r="C941" s="218" t="s">
        <v>1162</v>
      </c>
      <c r="D941" s="218" t="s">
        <v>164</v>
      </c>
      <c r="E941" s="219" t="s">
        <v>1163</v>
      </c>
      <c r="F941" s="220" t="s">
        <v>1164</v>
      </c>
      <c r="G941" s="221" t="s">
        <v>218</v>
      </c>
      <c r="H941" s="222" t="n">
        <v>2</v>
      </c>
      <c r="I941" s="223"/>
      <c r="J941" s="224" t="n">
        <f aca="false">ROUND(I941*H941,2)</f>
        <v>0</v>
      </c>
      <c r="K941" s="220" t="s">
        <v>168</v>
      </c>
      <c r="L941" s="135"/>
      <c r="M941" s="225"/>
      <c r="N941" s="226" t="s">
        <v>43</v>
      </c>
      <c r="O941" s="136"/>
      <c r="P941" s="227" t="n">
        <f aca="false">O941*H941</f>
        <v>0</v>
      </c>
      <c r="Q941" s="227" t="n">
        <v>0</v>
      </c>
      <c r="R941" s="227" t="n">
        <f aca="false">Q941*H941</f>
        <v>0</v>
      </c>
      <c r="S941" s="227" t="n">
        <v>0</v>
      </c>
      <c r="T941" s="228" t="n">
        <f aca="false">S941*H941</f>
        <v>0</v>
      </c>
      <c r="AR941" s="123" t="s">
        <v>222</v>
      </c>
      <c r="AT941" s="123" t="s">
        <v>164</v>
      </c>
      <c r="AU941" s="123" t="s">
        <v>81</v>
      </c>
      <c r="AY941" s="123" t="s">
        <v>161</v>
      </c>
      <c r="BE941" s="229" t="n">
        <f aca="false">IF(N941="základní",J941,0)</f>
        <v>0</v>
      </c>
      <c r="BF941" s="229" t="n">
        <f aca="false">IF(N941="snížená",J941,0)</f>
        <v>0</v>
      </c>
      <c r="BG941" s="229" t="n">
        <f aca="false">IF(N941="zákl. přenesená",J941,0)</f>
        <v>0</v>
      </c>
      <c r="BH941" s="229" t="n">
        <f aca="false">IF(N941="sníž. přenesená",J941,0)</f>
        <v>0</v>
      </c>
      <c r="BI941" s="229" t="n">
        <f aca="false">IF(N941="nulová",J941,0)</f>
        <v>0</v>
      </c>
      <c r="BJ941" s="123" t="s">
        <v>79</v>
      </c>
      <c r="BK941" s="229" t="n">
        <f aca="false">ROUND(I941*H941,2)</f>
        <v>0</v>
      </c>
      <c r="BL941" s="123" t="s">
        <v>222</v>
      </c>
      <c r="BM941" s="123" t="s">
        <v>1165</v>
      </c>
    </row>
    <row r="942" s="230" customFormat="true" ht="13.5" hidden="false" customHeight="false" outlineLevel="0" collapsed="false">
      <c r="B942" s="231"/>
      <c r="D942" s="232" t="s">
        <v>171</v>
      </c>
      <c r="E942" s="233"/>
      <c r="F942" s="234" t="s">
        <v>1166</v>
      </c>
      <c r="H942" s="233"/>
      <c r="L942" s="231"/>
      <c r="M942" s="235"/>
      <c r="N942" s="236"/>
      <c r="O942" s="236"/>
      <c r="P942" s="236"/>
      <c r="Q942" s="236"/>
      <c r="R942" s="236"/>
      <c r="S942" s="236"/>
      <c r="T942" s="237"/>
      <c r="AT942" s="233" t="s">
        <v>171</v>
      </c>
      <c r="AU942" s="233" t="s">
        <v>81</v>
      </c>
      <c r="AV942" s="230" t="s">
        <v>79</v>
      </c>
      <c r="AW942" s="230" t="s">
        <v>35</v>
      </c>
      <c r="AX942" s="230" t="s">
        <v>72</v>
      </c>
      <c r="AY942" s="233" t="s">
        <v>161</v>
      </c>
    </row>
    <row r="943" s="230" customFormat="true" ht="13.5" hidden="false" customHeight="false" outlineLevel="0" collapsed="false">
      <c r="B943" s="231"/>
      <c r="D943" s="232" t="s">
        <v>171</v>
      </c>
      <c r="E943" s="233"/>
      <c r="F943" s="234" t="s">
        <v>529</v>
      </c>
      <c r="H943" s="233"/>
      <c r="L943" s="231"/>
      <c r="M943" s="235"/>
      <c r="N943" s="236"/>
      <c r="O943" s="236"/>
      <c r="P943" s="236"/>
      <c r="Q943" s="236"/>
      <c r="R943" s="236"/>
      <c r="S943" s="236"/>
      <c r="T943" s="237"/>
      <c r="AT943" s="233" t="s">
        <v>171</v>
      </c>
      <c r="AU943" s="233" t="s">
        <v>81</v>
      </c>
      <c r="AV943" s="230" t="s">
        <v>79</v>
      </c>
      <c r="AW943" s="230" t="s">
        <v>35</v>
      </c>
      <c r="AX943" s="230" t="s">
        <v>72</v>
      </c>
      <c r="AY943" s="233" t="s">
        <v>161</v>
      </c>
    </row>
    <row r="944" s="238" customFormat="true" ht="13.5" hidden="false" customHeight="false" outlineLevel="0" collapsed="false">
      <c r="B944" s="239"/>
      <c r="D944" s="232" t="s">
        <v>171</v>
      </c>
      <c r="E944" s="240"/>
      <c r="F944" s="241" t="s">
        <v>1157</v>
      </c>
      <c r="H944" s="242" t="n">
        <v>2</v>
      </c>
      <c r="L944" s="239"/>
      <c r="M944" s="243"/>
      <c r="N944" s="244"/>
      <c r="O944" s="244"/>
      <c r="P944" s="244"/>
      <c r="Q944" s="244"/>
      <c r="R944" s="244"/>
      <c r="S944" s="244"/>
      <c r="T944" s="245"/>
      <c r="AT944" s="240" t="s">
        <v>171</v>
      </c>
      <c r="AU944" s="240" t="s">
        <v>81</v>
      </c>
      <c r="AV944" s="238" t="s">
        <v>81</v>
      </c>
      <c r="AW944" s="238" t="s">
        <v>35</v>
      </c>
      <c r="AX944" s="238" t="s">
        <v>79</v>
      </c>
      <c r="AY944" s="240" t="s">
        <v>161</v>
      </c>
    </row>
    <row r="945" s="134" customFormat="true" ht="16.5" hidden="false" customHeight="true" outlineLevel="0" collapsed="false">
      <c r="B945" s="135"/>
      <c r="C945" s="254" t="s">
        <v>1167</v>
      </c>
      <c r="D945" s="254" t="s">
        <v>190</v>
      </c>
      <c r="E945" s="255" t="s">
        <v>1168</v>
      </c>
      <c r="F945" s="256" t="s">
        <v>1169</v>
      </c>
      <c r="G945" s="257" t="s">
        <v>218</v>
      </c>
      <c r="H945" s="258" t="n">
        <v>2</v>
      </c>
      <c r="I945" s="259"/>
      <c r="J945" s="260" t="n">
        <f aca="false">ROUND(I945*H945,2)</f>
        <v>0</v>
      </c>
      <c r="K945" s="256"/>
      <c r="L945" s="261"/>
      <c r="M945" s="262"/>
      <c r="N945" s="263" t="s">
        <v>43</v>
      </c>
      <c r="O945" s="136"/>
      <c r="P945" s="227" t="n">
        <f aca="false">O945*H945</f>
        <v>0</v>
      </c>
      <c r="Q945" s="227" t="n">
        <v>0.0047</v>
      </c>
      <c r="R945" s="227" t="n">
        <f aca="false">Q945*H945</f>
        <v>0.0094</v>
      </c>
      <c r="S945" s="227" t="n">
        <v>0</v>
      </c>
      <c r="T945" s="228" t="n">
        <f aca="false">S945*H945</f>
        <v>0</v>
      </c>
      <c r="AR945" s="123" t="s">
        <v>468</v>
      </c>
      <c r="AT945" s="123" t="s">
        <v>190</v>
      </c>
      <c r="AU945" s="123" t="s">
        <v>81</v>
      </c>
      <c r="AY945" s="123" t="s">
        <v>161</v>
      </c>
      <c r="BE945" s="229" t="n">
        <f aca="false">IF(N945="základní",J945,0)</f>
        <v>0</v>
      </c>
      <c r="BF945" s="229" t="n">
        <f aca="false">IF(N945="snížená",J945,0)</f>
        <v>0</v>
      </c>
      <c r="BG945" s="229" t="n">
        <f aca="false">IF(N945="zákl. přenesená",J945,0)</f>
        <v>0</v>
      </c>
      <c r="BH945" s="229" t="n">
        <f aca="false">IF(N945="sníž. přenesená",J945,0)</f>
        <v>0</v>
      </c>
      <c r="BI945" s="229" t="n">
        <f aca="false">IF(N945="nulová",J945,0)</f>
        <v>0</v>
      </c>
      <c r="BJ945" s="123" t="s">
        <v>79</v>
      </c>
      <c r="BK945" s="229" t="n">
        <f aca="false">ROUND(I945*H945,2)</f>
        <v>0</v>
      </c>
      <c r="BL945" s="123" t="s">
        <v>222</v>
      </c>
      <c r="BM945" s="123" t="s">
        <v>1170</v>
      </c>
    </row>
    <row r="946" s="134" customFormat="true" ht="16.5" hidden="false" customHeight="true" outlineLevel="0" collapsed="false">
      <c r="B946" s="135"/>
      <c r="C946" s="218" t="s">
        <v>1171</v>
      </c>
      <c r="D946" s="218" t="s">
        <v>164</v>
      </c>
      <c r="E946" s="219" t="s">
        <v>1172</v>
      </c>
      <c r="F946" s="220" t="s">
        <v>1173</v>
      </c>
      <c r="G946" s="221" t="s">
        <v>218</v>
      </c>
      <c r="H946" s="222" t="n">
        <v>15</v>
      </c>
      <c r="I946" s="223"/>
      <c r="J946" s="224" t="n">
        <f aca="false">ROUND(I946*H946,2)</f>
        <v>0</v>
      </c>
      <c r="K946" s="220" t="s">
        <v>168</v>
      </c>
      <c r="L946" s="135"/>
      <c r="M946" s="225"/>
      <c r="N946" s="226" t="s">
        <v>43</v>
      </c>
      <c r="O946" s="136"/>
      <c r="P946" s="227" t="n">
        <f aca="false">O946*H946</f>
        <v>0</v>
      </c>
      <c r="Q946" s="227" t="n">
        <v>0</v>
      </c>
      <c r="R946" s="227" t="n">
        <f aca="false">Q946*H946</f>
        <v>0</v>
      </c>
      <c r="S946" s="227" t="n">
        <v>0</v>
      </c>
      <c r="T946" s="228" t="n">
        <f aca="false">S946*H946</f>
        <v>0</v>
      </c>
      <c r="AR946" s="123" t="s">
        <v>222</v>
      </c>
      <c r="AT946" s="123" t="s">
        <v>164</v>
      </c>
      <c r="AU946" s="123" t="s">
        <v>81</v>
      </c>
      <c r="AY946" s="123" t="s">
        <v>161</v>
      </c>
      <c r="BE946" s="229" t="n">
        <f aca="false">IF(N946="základní",J946,0)</f>
        <v>0</v>
      </c>
      <c r="BF946" s="229" t="n">
        <f aca="false">IF(N946="snížená",J946,0)</f>
        <v>0</v>
      </c>
      <c r="BG946" s="229" t="n">
        <f aca="false">IF(N946="zákl. přenesená",J946,0)</f>
        <v>0</v>
      </c>
      <c r="BH946" s="229" t="n">
        <f aca="false">IF(N946="sníž. přenesená",J946,0)</f>
        <v>0</v>
      </c>
      <c r="BI946" s="229" t="n">
        <f aca="false">IF(N946="nulová",J946,0)</f>
        <v>0</v>
      </c>
      <c r="BJ946" s="123" t="s">
        <v>79</v>
      </c>
      <c r="BK946" s="229" t="n">
        <f aca="false">ROUND(I946*H946,2)</f>
        <v>0</v>
      </c>
      <c r="BL946" s="123" t="s">
        <v>222</v>
      </c>
      <c r="BM946" s="123" t="s">
        <v>1174</v>
      </c>
    </row>
    <row r="947" s="230" customFormat="true" ht="13.5" hidden="false" customHeight="false" outlineLevel="0" collapsed="false">
      <c r="B947" s="231"/>
      <c r="D947" s="232" t="s">
        <v>171</v>
      </c>
      <c r="E947" s="233"/>
      <c r="F947" s="234" t="s">
        <v>1175</v>
      </c>
      <c r="H947" s="233"/>
      <c r="L947" s="231"/>
      <c r="M947" s="235"/>
      <c r="N947" s="236"/>
      <c r="O947" s="236"/>
      <c r="P947" s="236"/>
      <c r="Q947" s="236"/>
      <c r="R947" s="236"/>
      <c r="S947" s="236"/>
      <c r="T947" s="237"/>
      <c r="AT947" s="233" t="s">
        <v>171</v>
      </c>
      <c r="AU947" s="233" t="s">
        <v>81</v>
      </c>
      <c r="AV947" s="230" t="s">
        <v>79</v>
      </c>
      <c r="AW947" s="230" t="s">
        <v>35</v>
      </c>
      <c r="AX947" s="230" t="s">
        <v>72</v>
      </c>
      <c r="AY947" s="233" t="s">
        <v>161</v>
      </c>
    </row>
    <row r="948" s="230" customFormat="true" ht="13.5" hidden="false" customHeight="false" outlineLevel="0" collapsed="false">
      <c r="B948" s="231"/>
      <c r="D948" s="232" t="s">
        <v>171</v>
      </c>
      <c r="E948" s="233"/>
      <c r="F948" s="234" t="s">
        <v>543</v>
      </c>
      <c r="H948" s="233"/>
      <c r="L948" s="231"/>
      <c r="M948" s="235"/>
      <c r="N948" s="236"/>
      <c r="O948" s="236"/>
      <c r="P948" s="236"/>
      <c r="Q948" s="236"/>
      <c r="R948" s="236"/>
      <c r="S948" s="236"/>
      <c r="T948" s="237"/>
      <c r="AT948" s="233" t="s">
        <v>171</v>
      </c>
      <c r="AU948" s="233" t="s">
        <v>81</v>
      </c>
      <c r="AV948" s="230" t="s">
        <v>79</v>
      </c>
      <c r="AW948" s="230" t="s">
        <v>35</v>
      </c>
      <c r="AX948" s="230" t="s">
        <v>72</v>
      </c>
      <c r="AY948" s="233" t="s">
        <v>161</v>
      </c>
    </row>
    <row r="949" s="238" customFormat="true" ht="13.5" hidden="false" customHeight="false" outlineLevel="0" collapsed="false">
      <c r="B949" s="239"/>
      <c r="D949" s="232" t="s">
        <v>171</v>
      </c>
      <c r="E949" s="240"/>
      <c r="F949" s="241" t="s">
        <v>162</v>
      </c>
      <c r="H949" s="242" t="n">
        <v>3</v>
      </c>
      <c r="L949" s="239"/>
      <c r="M949" s="243"/>
      <c r="N949" s="244"/>
      <c r="O949" s="244"/>
      <c r="P949" s="244"/>
      <c r="Q949" s="244"/>
      <c r="R949" s="244"/>
      <c r="S949" s="244"/>
      <c r="T949" s="245"/>
      <c r="AT949" s="240" t="s">
        <v>171</v>
      </c>
      <c r="AU949" s="240" t="s">
        <v>81</v>
      </c>
      <c r="AV949" s="238" t="s">
        <v>81</v>
      </c>
      <c r="AW949" s="238" t="s">
        <v>35</v>
      </c>
      <c r="AX949" s="238" t="s">
        <v>72</v>
      </c>
      <c r="AY949" s="240" t="s">
        <v>161</v>
      </c>
    </row>
    <row r="950" s="230" customFormat="true" ht="13.5" hidden="false" customHeight="false" outlineLevel="0" collapsed="false">
      <c r="B950" s="231"/>
      <c r="D950" s="232" t="s">
        <v>171</v>
      </c>
      <c r="E950" s="233"/>
      <c r="F950" s="234" t="s">
        <v>546</v>
      </c>
      <c r="H950" s="233"/>
      <c r="L950" s="231"/>
      <c r="M950" s="235"/>
      <c r="N950" s="236"/>
      <c r="O950" s="236"/>
      <c r="P950" s="236"/>
      <c r="Q950" s="236"/>
      <c r="R950" s="236"/>
      <c r="S950" s="236"/>
      <c r="T950" s="237"/>
      <c r="AT950" s="233" t="s">
        <v>171</v>
      </c>
      <c r="AU950" s="233" t="s">
        <v>81</v>
      </c>
      <c r="AV950" s="230" t="s">
        <v>79</v>
      </c>
      <c r="AW950" s="230" t="s">
        <v>35</v>
      </c>
      <c r="AX950" s="230" t="s">
        <v>72</v>
      </c>
      <c r="AY950" s="233" t="s">
        <v>161</v>
      </c>
    </row>
    <row r="951" s="238" customFormat="true" ht="13.5" hidden="false" customHeight="false" outlineLevel="0" collapsed="false">
      <c r="B951" s="239"/>
      <c r="D951" s="232" t="s">
        <v>171</v>
      </c>
      <c r="E951" s="240"/>
      <c r="F951" s="241" t="s">
        <v>162</v>
      </c>
      <c r="H951" s="242" t="n">
        <v>3</v>
      </c>
      <c r="L951" s="239"/>
      <c r="M951" s="243"/>
      <c r="N951" s="244"/>
      <c r="O951" s="244"/>
      <c r="P951" s="244"/>
      <c r="Q951" s="244"/>
      <c r="R951" s="244"/>
      <c r="S951" s="244"/>
      <c r="T951" s="245"/>
      <c r="AT951" s="240" t="s">
        <v>171</v>
      </c>
      <c r="AU951" s="240" t="s">
        <v>81</v>
      </c>
      <c r="AV951" s="238" t="s">
        <v>81</v>
      </c>
      <c r="AW951" s="238" t="s">
        <v>35</v>
      </c>
      <c r="AX951" s="238" t="s">
        <v>72</v>
      </c>
      <c r="AY951" s="240" t="s">
        <v>161</v>
      </c>
    </row>
    <row r="952" s="230" customFormat="true" ht="13.5" hidden="false" customHeight="false" outlineLevel="0" collapsed="false">
      <c r="B952" s="231"/>
      <c r="D952" s="232" t="s">
        <v>171</v>
      </c>
      <c r="E952" s="233"/>
      <c r="F952" s="234" t="s">
        <v>548</v>
      </c>
      <c r="H952" s="233"/>
      <c r="L952" s="231"/>
      <c r="M952" s="235"/>
      <c r="N952" s="236"/>
      <c r="O952" s="236"/>
      <c r="P952" s="236"/>
      <c r="Q952" s="236"/>
      <c r="R952" s="236"/>
      <c r="S952" s="236"/>
      <c r="T952" s="237"/>
      <c r="AT952" s="233" t="s">
        <v>171</v>
      </c>
      <c r="AU952" s="233" t="s">
        <v>81</v>
      </c>
      <c r="AV952" s="230" t="s">
        <v>79</v>
      </c>
      <c r="AW952" s="230" t="s">
        <v>35</v>
      </c>
      <c r="AX952" s="230" t="s">
        <v>72</v>
      </c>
      <c r="AY952" s="233" t="s">
        <v>161</v>
      </c>
    </row>
    <row r="953" s="238" customFormat="true" ht="13.5" hidden="false" customHeight="false" outlineLevel="0" collapsed="false">
      <c r="B953" s="239"/>
      <c r="D953" s="232" t="s">
        <v>171</v>
      </c>
      <c r="E953" s="240"/>
      <c r="F953" s="241" t="s">
        <v>81</v>
      </c>
      <c r="H953" s="242" t="n">
        <v>2</v>
      </c>
      <c r="L953" s="239"/>
      <c r="M953" s="243"/>
      <c r="N953" s="244"/>
      <c r="O953" s="244"/>
      <c r="P953" s="244"/>
      <c r="Q953" s="244"/>
      <c r="R953" s="244"/>
      <c r="S953" s="244"/>
      <c r="T953" s="245"/>
      <c r="AT953" s="240" t="s">
        <v>171</v>
      </c>
      <c r="AU953" s="240" t="s">
        <v>81</v>
      </c>
      <c r="AV953" s="238" t="s">
        <v>81</v>
      </c>
      <c r="AW953" s="238" t="s">
        <v>35</v>
      </c>
      <c r="AX953" s="238" t="s">
        <v>72</v>
      </c>
      <c r="AY953" s="240" t="s">
        <v>161</v>
      </c>
    </row>
    <row r="954" s="230" customFormat="true" ht="13.5" hidden="false" customHeight="false" outlineLevel="0" collapsed="false">
      <c r="B954" s="231"/>
      <c r="D954" s="232" t="s">
        <v>171</v>
      </c>
      <c r="E954" s="233"/>
      <c r="F954" s="234" t="s">
        <v>549</v>
      </c>
      <c r="H954" s="233"/>
      <c r="L954" s="231"/>
      <c r="M954" s="235"/>
      <c r="N954" s="236"/>
      <c r="O954" s="236"/>
      <c r="P954" s="236"/>
      <c r="Q954" s="236"/>
      <c r="R954" s="236"/>
      <c r="S954" s="236"/>
      <c r="T954" s="237"/>
      <c r="AT954" s="233" t="s">
        <v>171</v>
      </c>
      <c r="AU954" s="233" t="s">
        <v>81</v>
      </c>
      <c r="AV954" s="230" t="s">
        <v>79</v>
      </c>
      <c r="AW954" s="230" t="s">
        <v>35</v>
      </c>
      <c r="AX954" s="230" t="s">
        <v>72</v>
      </c>
      <c r="AY954" s="233" t="s">
        <v>161</v>
      </c>
    </row>
    <row r="955" s="238" customFormat="true" ht="13.5" hidden="false" customHeight="false" outlineLevel="0" collapsed="false">
      <c r="B955" s="239"/>
      <c r="D955" s="232" t="s">
        <v>171</v>
      </c>
      <c r="E955" s="240"/>
      <c r="F955" s="241" t="s">
        <v>79</v>
      </c>
      <c r="H955" s="242" t="n">
        <v>1</v>
      </c>
      <c r="L955" s="239"/>
      <c r="M955" s="243"/>
      <c r="N955" s="244"/>
      <c r="O955" s="244"/>
      <c r="P955" s="244"/>
      <c r="Q955" s="244"/>
      <c r="R955" s="244"/>
      <c r="S955" s="244"/>
      <c r="T955" s="245"/>
      <c r="AT955" s="240" t="s">
        <v>171</v>
      </c>
      <c r="AU955" s="240" t="s">
        <v>81</v>
      </c>
      <c r="AV955" s="238" t="s">
        <v>81</v>
      </c>
      <c r="AW955" s="238" t="s">
        <v>35</v>
      </c>
      <c r="AX955" s="238" t="s">
        <v>72</v>
      </c>
      <c r="AY955" s="240" t="s">
        <v>161</v>
      </c>
    </row>
    <row r="956" s="230" customFormat="true" ht="13.5" hidden="false" customHeight="false" outlineLevel="0" collapsed="false">
      <c r="B956" s="231"/>
      <c r="D956" s="232" t="s">
        <v>171</v>
      </c>
      <c r="E956" s="233"/>
      <c r="F956" s="234" t="s">
        <v>550</v>
      </c>
      <c r="H956" s="233"/>
      <c r="L956" s="231"/>
      <c r="M956" s="235"/>
      <c r="N956" s="236"/>
      <c r="O956" s="236"/>
      <c r="P956" s="236"/>
      <c r="Q956" s="236"/>
      <c r="R956" s="236"/>
      <c r="S956" s="236"/>
      <c r="T956" s="237"/>
      <c r="AT956" s="233" t="s">
        <v>171</v>
      </c>
      <c r="AU956" s="233" t="s">
        <v>81</v>
      </c>
      <c r="AV956" s="230" t="s">
        <v>79</v>
      </c>
      <c r="AW956" s="230" t="s">
        <v>35</v>
      </c>
      <c r="AX956" s="230" t="s">
        <v>72</v>
      </c>
      <c r="AY956" s="233" t="s">
        <v>161</v>
      </c>
    </row>
    <row r="957" s="238" customFormat="true" ht="13.5" hidden="false" customHeight="false" outlineLevel="0" collapsed="false">
      <c r="B957" s="239"/>
      <c r="D957" s="232" t="s">
        <v>171</v>
      </c>
      <c r="E957" s="240"/>
      <c r="F957" s="241" t="s">
        <v>162</v>
      </c>
      <c r="H957" s="242" t="n">
        <v>3</v>
      </c>
      <c r="L957" s="239"/>
      <c r="M957" s="243"/>
      <c r="N957" s="244"/>
      <c r="O957" s="244"/>
      <c r="P957" s="244"/>
      <c r="Q957" s="244"/>
      <c r="R957" s="244"/>
      <c r="S957" s="244"/>
      <c r="T957" s="245"/>
      <c r="AT957" s="240" t="s">
        <v>171</v>
      </c>
      <c r="AU957" s="240" t="s">
        <v>81</v>
      </c>
      <c r="AV957" s="238" t="s">
        <v>81</v>
      </c>
      <c r="AW957" s="238" t="s">
        <v>35</v>
      </c>
      <c r="AX957" s="238" t="s">
        <v>72</v>
      </c>
      <c r="AY957" s="240" t="s">
        <v>161</v>
      </c>
    </row>
    <row r="958" s="230" customFormat="true" ht="13.5" hidden="false" customHeight="false" outlineLevel="0" collapsed="false">
      <c r="B958" s="231"/>
      <c r="D958" s="232" t="s">
        <v>171</v>
      </c>
      <c r="E958" s="233"/>
      <c r="F958" s="234" t="s">
        <v>552</v>
      </c>
      <c r="H958" s="233"/>
      <c r="L958" s="231"/>
      <c r="M958" s="235"/>
      <c r="N958" s="236"/>
      <c r="O958" s="236"/>
      <c r="P958" s="236"/>
      <c r="Q958" s="236"/>
      <c r="R958" s="236"/>
      <c r="S958" s="236"/>
      <c r="T958" s="237"/>
      <c r="AT958" s="233" t="s">
        <v>171</v>
      </c>
      <c r="AU958" s="233" t="s">
        <v>81</v>
      </c>
      <c r="AV958" s="230" t="s">
        <v>79</v>
      </c>
      <c r="AW958" s="230" t="s">
        <v>35</v>
      </c>
      <c r="AX958" s="230" t="s">
        <v>72</v>
      </c>
      <c r="AY958" s="233" t="s">
        <v>161</v>
      </c>
    </row>
    <row r="959" s="238" customFormat="true" ht="13.5" hidden="false" customHeight="false" outlineLevel="0" collapsed="false">
      <c r="B959" s="239"/>
      <c r="D959" s="232" t="s">
        <v>171</v>
      </c>
      <c r="E959" s="240"/>
      <c r="F959" s="241" t="s">
        <v>79</v>
      </c>
      <c r="H959" s="242" t="n">
        <v>1</v>
      </c>
      <c r="L959" s="239"/>
      <c r="M959" s="243"/>
      <c r="N959" s="244"/>
      <c r="O959" s="244"/>
      <c r="P959" s="244"/>
      <c r="Q959" s="244"/>
      <c r="R959" s="244"/>
      <c r="S959" s="244"/>
      <c r="T959" s="245"/>
      <c r="AT959" s="240" t="s">
        <v>171</v>
      </c>
      <c r="AU959" s="240" t="s">
        <v>81</v>
      </c>
      <c r="AV959" s="238" t="s">
        <v>81</v>
      </c>
      <c r="AW959" s="238" t="s">
        <v>35</v>
      </c>
      <c r="AX959" s="238" t="s">
        <v>72</v>
      </c>
      <c r="AY959" s="240" t="s">
        <v>161</v>
      </c>
    </row>
    <row r="960" s="230" customFormat="true" ht="13.5" hidden="false" customHeight="false" outlineLevel="0" collapsed="false">
      <c r="B960" s="231"/>
      <c r="D960" s="232" t="s">
        <v>171</v>
      </c>
      <c r="E960" s="233"/>
      <c r="F960" s="234" t="s">
        <v>553</v>
      </c>
      <c r="H960" s="233"/>
      <c r="L960" s="231"/>
      <c r="M960" s="235"/>
      <c r="N960" s="236"/>
      <c r="O960" s="236"/>
      <c r="P960" s="236"/>
      <c r="Q960" s="236"/>
      <c r="R960" s="236"/>
      <c r="S960" s="236"/>
      <c r="T960" s="237"/>
      <c r="AT960" s="233" t="s">
        <v>171</v>
      </c>
      <c r="AU960" s="233" t="s">
        <v>81</v>
      </c>
      <c r="AV960" s="230" t="s">
        <v>79</v>
      </c>
      <c r="AW960" s="230" t="s">
        <v>35</v>
      </c>
      <c r="AX960" s="230" t="s">
        <v>72</v>
      </c>
      <c r="AY960" s="233" t="s">
        <v>161</v>
      </c>
    </row>
    <row r="961" s="238" customFormat="true" ht="13.5" hidden="false" customHeight="false" outlineLevel="0" collapsed="false">
      <c r="B961" s="239"/>
      <c r="D961" s="232" t="s">
        <v>171</v>
      </c>
      <c r="E961" s="240"/>
      <c r="F961" s="241" t="s">
        <v>79</v>
      </c>
      <c r="H961" s="242" t="n">
        <v>1</v>
      </c>
      <c r="L961" s="239"/>
      <c r="M961" s="243"/>
      <c r="N961" s="244"/>
      <c r="O961" s="244"/>
      <c r="P961" s="244"/>
      <c r="Q961" s="244"/>
      <c r="R961" s="244"/>
      <c r="S961" s="244"/>
      <c r="T961" s="245"/>
      <c r="AT961" s="240" t="s">
        <v>171</v>
      </c>
      <c r="AU961" s="240" t="s">
        <v>81</v>
      </c>
      <c r="AV961" s="238" t="s">
        <v>81</v>
      </c>
      <c r="AW961" s="238" t="s">
        <v>35</v>
      </c>
      <c r="AX961" s="238" t="s">
        <v>72</v>
      </c>
      <c r="AY961" s="240" t="s">
        <v>161</v>
      </c>
    </row>
    <row r="962" s="230" customFormat="true" ht="13.5" hidden="false" customHeight="false" outlineLevel="0" collapsed="false">
      <c r="B962" s="231"/>
      <c r="D962" s="232" t="s">
        <v>171</v>
      </c>
      <c r="E962" s="233"/>
      <c r="F962" s="234" t="s">
        <v>1136</v>
      </c>
      <c r="H962" s="233"/>
      <c r="L962" s="231"/>
      <c r="M962" s="235"/>
      <c r="N962" s="236"/>
      <c r="O962" s="236"/>
      <c r="P962" s="236"/>
      <c r="Q962" s="236"/>
      <c r="R962" s="236"/>
      <c r="S962" s="236"/>
      <c r="T962" s="237"/>
      <c r="AT962" s="233" t="s">
        <v>171</v>
      </c>
      <c r="AU962" s="233" t="s">
        <v>81</v>
      </c>
      <c r="AV962" s="230" t="s">
        <v>79</v>
      </c>
      <c r="AW962" s="230" t="s">
        <v>35</v>
      </c>
      <c r="AX962" s="230" t="s">
        <v>72</v>
      </c>
      <c r="AY962" s="233" t="s">
        <v>161</v>
      </c>
    </row>
    <row r="963" s="238" customFormat="true" ht="13.5" hidden="false" customHeight="false" outlineLevel="0" collapsed="false">
      <c r="B963" s="239"/>
      <c r="D963" s="232" t="s">
        <v>171</v>
      </c>
      <c r="E963" s="240"/>
      <c r="F963" s="241" t="s">
        <v>79</v>
      </c>
      <c r="H963" s="242" t="n">
        <v>1</v>
      </c>
      <c r="L963" s="239"/>
      <c r="M963" s="243"/>
      <c r="N963" s="244"/>
      <c r="O963" s="244"/>
      <c r="P963" s="244"/>
      <c r="Q963" s="244"/>
      <c r="R963" s="244"/>
      <c r="S963" s="244"/>
      <c r="T963" s="245"/>
      <c r="AT963" s="240" t="s">
        <v>171</v>
      </c>
      <c r="AU963" s="240" t="s">
        <v>81</v>
      </c>
      <c r="AV963" s="238" t="s">
        <v>81</v>
      </c>
      <c r="AW963" s="238" t="s">
        <v>35</v>
      </c>
      <c r="AX963" s="238" t="s">
        <v>72</v>
      </c>
      <c r="AY963" s="240" t="s">
        <v>161</v>
      </c>
    </row>
    <row r="964" s="246" customFormat="true" ht="13.5" hidden="false" customHeight="false" outlineLevel="0" collapsed="false">
      <c r="B964" s="247"/>
      <c r="D964" s="232" t="s">
        <v>171</v>
      </c>
      <c r="E964" s="248"/>
      <c r="F964" s="249" t="s">
        <v>175</v>
      </c>
      <c r="H964" s="250" t="n">
        <v>15</v>
      </c>
      <c r="L964" s="247"/>
      <c r="M964" s="251"/>
      <c r="N964" s="252"/>
      <c r="O964" s="252"/>
      <c r="P964" s="252"/>
      <c r="Q964" s="252"/>
      <c r="R964" s="252"/>
      <c r="S964" s="252"/>
      <c r="T964" s="253"/>
      <c r="AT964" s="248" t="s">
        <v>171</v>
      </c>
      <c r="AU964" s="248" t="s">
        <v>81</v>
      </c>
      <c r="AV964" s="246" t="s">
        <v>169</v>
      </c>
      <c r="AW964" s="246" t="s">
        <v>35</v>
      </c>
      <c r="AX964" s="246" t="s">
        <v>79</v>
      </c>
      <c r="AY964" s="248" t="s">
        <v>161</v>
      </c>
    </row>
    <row r="965" s="134" customFormat="true" ht="16.5" hidden="false" customHeight="true" outlineLevel="0" collapsed="false">
      <c r="B965" s="135"/>
      <c r="C965" s="254" t="s">
        <v>1176</v>
      </c>
      <c r="D965" s="254" t="s">
        <v>190</v>
      </c>
      <c r="E965" s="255" t="s">
        <v>1177</v>
      </c>
      <c r="F965" s="256" t="s">
        <v>1178</v>
      </c>
      <c r="G965" s="257" t="s">
        <v>218</v>
      </c>
      <c r="H965" s="258" t="n">
        <v>15</v>
      </c>
      <c r="I965" s="259"/>
      <c r="J965" s="260" t="n">
        <f aca="false">ROUND(I965*H965,2)</f>
        <v>0</v>
      </c>
      <c r="K965" s="256"/>
      <c r="L965" s="261"/>
      <c r="M965" s="262"/>
      <c r="N965" s="263" t="s">
        <v>43</v>
      </c>
      <c r="O965" s="136"/>
      <c r="P965" s="227" t="n">
        <f aca="false">O965*H965</f>
        <v>0</v>
      </c>
      <c r="Q965" s="227" t="n">
        <v>0.00046</v>
      </c>
      <c r="R965" s="227" t="n">
        <f aca="false">Q965*H965</f>
        <v>0.0069</v>
      </c>
      <c r="S965" s="227" t="n">
        <v>0</v>
      </c>
      <c r="T965" s="228" t="n">
        <f aca="false">S965*H965</f>
        <v>0</v>
      </c>
      <c r="AR965" s="123" t="s">
        <v>468</v>
      </c>
      <c r="AT965" s="123" t="s">
        <v>190</v>
      </c>
      <c r="AU965" s="123" t="s">
        <v>81</v>
      </c>
      <c r="AY965" s="123" t="s">
        <v>161</v>
      </c>
      <c r="BE965" s="229" t="n">
        <f aca="false">IF(N965="základní",J965,0)</f>
        <v>0</v>
      </c>
      <c r="BF965" s="229" t="n">
        <f aca="false">IF(N965="snížená",J965,0)</f>
        <v>0</v>
      </c>
      <c r="BG965" s="229" t="n">
        <f aca="false">IF(N965="zákl. přenesená",J965,0)</f>
        <v>0</v>
      </c>
      <c r="BH965" s="229" t="n">
        <f aca="false">IF(N965="sníž. přenesená",J965,0)</f>
        <v>0</v>
      </c>
      <c r="BI965" s="229" t="n">
        <f aca="false">IF(N965="nulová",J965,0)</f>
        <v>0</v>
      </c>
      <c r="BJ965" s="123" t="s">
        <v>79</v>
      </c>
      <c r="BK965" s="229" t="n">
        <f aca="false">ROUND(I965*H965,2)</f>
        <v>0</v>
      </c>
      <c r="BL965" s="123" t="s">
        <v>222</v>
      </c>
      <c r="BM965" s="123" t="s">
        <v>1179</v>
      </c>
    </row>
    <row r="966" s="134" customFormat="true" ht="16.5" hidden="false" customHeight="true" outlineLevel="0" collapsed="false">
      <c r="B966" s="135"/>
      <c r="C966" s="218" t="s">
        <v>1180</v>
      </c>
      <c r="D966" s="218" t="s">
        <v>164</v>
      </c>
      <c r="E966" s="219" t="s">
        <v>1181</v>
      </c>
      <c r="F966" s="220" t="s">
        <v>1182</v>
      </c>
      <c r="G966" s="221" t="s">
        <v>218</v>
      </c>
      <c r="H966" s="222" t="n">
        <v>3</v>
      </c>
      <c r="I966" s="223"/>
      <c r="J966" s="224" t="n">
        <f aca="false">ROUND(I966*H966,2)</f>
        <v>0</v>
      </c>
      <c r="K966" s="220" t="s">
        <v>168</v>
      </c>
      <c r="L966" s="135"/>
      <c r="M966" s="225"/>
      <c r="N966" s="226" t="s">
        <v>43</v>
      </c>
      <c r="O966" s="136"/>
      <c r="P966" s="227" t="n">
        <f aca="false">O966*H966</f>
        <v>0</v>
      </c>
      <c r="Q966" s="227" t="n">
        <v>0</v>
      </c>
      <c r="R966" s="227" t="n">
        <f aca="false">Q966*H966</f>
        <v>0</v>
      </c>
      <c r="S966" s="227" t="n">
        <v>0</v>
      </c>
      <c r="T966" s="228" t="n">
        <f aca="false">S966*H966</f>
        <v>0</v>
      </c>
      <c r="AR966" s="123" t="s">
        <v>222</v>
      </c>
      <c r="AT966" s="123" t="s">
        <v>164</v>
      </c>
      <c r="AU966" s="123" t="s">
        <v>81</v>
      </c>
      <c r="AY966" s="123" t="s">
        <v>161</v>
      </c>
      <c r="BE966" s="229" t="n">
        <f aca="false">IF(N966="základní",J966,0)</f>
        <v>0</v>
      </c>
      <c r="BF966" s="229" t="n">
        <f aca="false">IF(N966="snížená",J966,0)</f>
        <v>0</v>
      </c>
      <c r="BG966" s="229" t="n">
        <f aca="false">IF(N966="zákl. přenesená",J966,0)</f>
        <v>0</v>
      </c>
      <c r="BH966" s="229" t="n">
        <f aca="false">IF(N966="sníž. přenesená",J966,0)</f>
        <v>0</v>
      </c>
      <c r="BI966" s="229" t="n">
        <f aca="false">IF(N966="nulová",J966,0)</f>
        <v>0</v>
      </c>
      <c r="BJ966" s="123" t="s">
        <v>79</v>
      </c>
      <c r="BK966" s="229" t="n">
        <f aca="false">ROUND(I966*H966,2)</f>
        <v>0</v>
      </c>
      <c r="BL966" s="123" t="s">
        <v>222</v>
      </c>
      <c r="BM966" s="123" t="s">
        <v>1183</v>
      </c>
    </row>
    <row r="967" s="230" customFormat="true" ht="13.5" hidden="false" customHeight="false" outlineLevel="0" collapsed="false">
      <c r="B967" s="231"/>
      <c r="D967" s="232" t="s">
        <v>171</v>
      </c>
      <c r="E967" s="233"/>
      <c r="F967" s="234" t="s">
        <v>1184</v>
      </c>
      <c r="H967" s="233"/>
      <c r="L967" s="231"/>
      <c r="M967" s="235"/>
      <c r="N967" s="236"/>
      <c r="O967" s="236"/>
      <c r="P967" s="236"/>
      <c r="Q967" s="236"/>
      <c r="R967" s="236"/>
      <c r="S967" s="236"/>
      <c r="T967" s="237"/>
      <c r="AT967" s="233" t="s">
        <v>171</v>
      </c>
      <c r="AU967" s="233" t="s">
        <v>81</v>
      </c>
      <c r="AV967" s="230" t="s">
        <v>79</v>
      </c>
      <c r="AW967" s="230" t="s">
        <v>35</v>
      </c>
      <c r="AX967" s="230" t="s">
        <v>72</v>
      </c>
      <c r="AY967" s="233" t="s">
        <v>161</v>
      </c>
    </row>
    <row r="968" s="230" customFormat="true" ht="13.5" hidden="false" customHeight="false" outlineLevel="0" collapsed="false">
      <c r="B968" s="231"/>
      <c r="D968" s="232" t="s">
        <v>171</v>
      </c>
      <c r="E968" s="233"/>
      <c r="F968" s="234" t="s">
        <v>543</v>
      </c>
      <c r="H968" s="233"/>
      <c r="L968" s="231"/>
      <c r="M968" s="235"/>
      <c r="N968" s="236"/>
      <c r="O968" s="236"/>
      <c r="P968" s="236"/>
      <c r="Q968" s="236"/>
      <c r="R968" s="236"/>
      <c r="S968" s="236"/>
      <c r="T968" s="237"/>
      <c r="AT968" s="233" t="s">
        <v>171</v>
      </c>
      <c r="AU968" s="233" t="s">
        <v>81</v>
      </c>
      <c r="AV968" s="230" t="s">
        <v>79</v>
      </c>
      <c r="AW968" s="230" t="s">
        <v>35</v>
      </c>
      <c r="AX968" s="230" t="s">
        <v>72</v>
      </c>
      <c r="AY968" s="233" t="s">
        <v>161</v>
      </c>
    </row>
    <row r="969" s="238" customFormat="true" ht="13.5" hidden="false" customHeight="false" outlineLevel="0" collapsed="false">
      <c r="B969" s="239"/>
      <c r="D969" s="232" t="s">
        <v>171</v>
      </c>
      <c r="E969" s="240"/>
      <c r="F969" s="241" t="s">
        <v>162</v>
      </c>
      <c r="H969" s="242" t="n">
        <v>3</v>
      </c>
      <c r="L969" s="239"/>
      <c r="M969" s="243"/>
      <c r="N969" s="244"/>
      <c r="O969" s="244"/>
      <c r="P969" s="244"/>
      <c r="Q969" s="244"/>
      <c r="R969" s="244"/>
      <c r="S969" s="244"/>
      <c r="T969" s="245"/>
      <c r="AT969" s="240" t="s">
        <v>171</v>
      </c>
      <c r="AU969" s="240" t="s">
        <v>81</v>
      </c>
      <c r="AV969" s="238" t="s">
        <v>81</v>
      </c>
      <c r="AW969" s="238" t="s">
        <v>35</v>
      </c>
      <c r="AX969" s="238" t="s">
        <v>79</v>
      </c>
      <c r="AY969" s="240" t="s">
        <v>161</v>
      </c>
    </row>
    <row r="970" s="134" customFormat="true" ht="16.5" hidden="false" customHeight="true" outlineLevel="0" collapsed="false">
      <c r="B970" s="135"/>
      <c r="C970" s="254" t="s">
        <v>1185</v>
      </c>
      <c r="D970" s="254" t="s">
        <v>190</v>
      </c>
      <c r="E970" s="255" t="s">
        <v>1186</v>
      </c>
      <c r="F970" s="256" t="s">
        <v>1187</v>
      </c>
      <c r="G970" s="257" t="s">
        <v>218</v>
      </c>
      <c r="H970" s="258" t="n">
        <v>3</v>
      </c>
      <c r="I970" s="259"/>
      <c r="J970" s="260" t="n">
        <f aca="false">ROUND(I970*H970,2)</f>
        <v>0</v>
      </c>
      <c r="K970" s="256"/>
      <c r="L970" s="261"/>
      <c r="M970" s="262"/>
      <c r="N970" s="263" t="s">
        <v>43</v>
      </c>
      <c r="O970" s="136"/>
      <c r="P970" s="227" t="n">
        <f aca="false">O970*H970</f>
        <v>0</v>
      </c>
      <c r="Q970" s="227" t="n">
        <v>0.0011</v>
      </c>
      <c r="R970" s="227" t="n">
        <f aca="false">Q970*H970</f>
        <v>0.0033</v>
      </c>
      <c r="S970" s="227" t="n">
        <v>0</v>
      </c>
      <c r="T970" s="228" t="n">
        <f aca="false">S970*H970</f>
        <v>0</v>
      </c>
      <c r="AR970" s="123" t="s">
        <v>468</v>
      </c>
      <c r="AT970" s="123" t="s">
        <v>190</v>
      </c>
      <c r="AU970" s="123" t="s">
        <v>81</v>
      </c>
      <c r="AY970" s="123" t="s">
        <v>161</v>
      </c>
      <c r="BE970" s="229" t="n">
        <f aca="false">IF(N970="základní",J970,0)</f>
        <v>0</v>
      </c>
      <c r="BF970" s="229" t="n">
        <f aca="false">IF(N970="snížená",J970,0)</f>
        <v>0</v>
      </c>
      <c r="BG970" s="229" t="n">
        <f aca="false">IF(N970="zákl. přenesená",J970,0)</f>
        <v>0</v>
      </c>
      <c r="BH970" s="229" t="n">
        <f aca="false">IF(N970="sníž. přenesená",J970,0)</f>
        <v>0</v>
      </c>
      <c r="BI970" s="229" t="n">
        <f aca="false">IF(N970="nulová",J970,0)</f>
        <v>0</v>
      </c>
      <c r="BJ970" s="123" t="s">
        <v>79</v>
      </c>
      <c r="BK970" s="229" t="n">
        <f aca="false">ROUND(I970*H970,2)</f>
        <v>0</v>
      </c>
      <c r="BL970" s="123" t="s">
        <v>222</v>
      </c>
      <c r="BM970" s="123" t="s">
        <v>1188</v>
      </c>
    </row>
    <row r="971" s="134" customFormat="true" ht="16.5" hidden="false" customHeight="true" outlineLevel="0" collapsed="false">
      <c r="B971" s="135"/>
      <c r="C971" s="218" t="s">
        <v>1189</v>
      </c>
      <c r="D971" s="218" t="s">
        <v>164</v>
      </c>
      <c r="E971" s="219" t="s">
        <v>1190</v>
      </c>
      <c r="F971" s="220" t="s">
        <v>1191</v>
      </c>
      <c r="G971" s="221" t="s">
        <v>633</v>
      </c>
      <c r="H971" s="222" t="n">
        <v>1</v>
      </c>
      <c r="I971" s="223"/>
      <c r="J971" s="224" t="n">
        <f aca="false">ROUND(I971*H971,2)</f>
        <v>0</v>
      </c>
      <c r="K971" s="220"/>
      <c r="L971" s="135"/>
      <c r="M971" s="225"/>
      <c r="N971" s="226" t="s">
        <v>43</v>
      </c>
      <c r="O971" s="136"/>
      <c r="P971" s="227" t="n">
        <f aca="false">O971*H971</f>
        <v>0</v>
      </c>
      <c r="Q971" s="227" t="n">
        <v>0</v>
      </c>
      <c r="R971" s="227" t="n">
        <f aca="false">Q971*H971</f>
        <v>0</v>
      </c>
      <c r="S971" s="227" t="n">
        <v>0</v>
      </c>
      <c r="T971" s="228" t="n">
        <f aca="false">S971*H971</f>
        <v>0</v>
      </c>
      <c r="AR971" s="123" t="s">
        <v>222</v>
      </c>
      <c r="AT971" s="123" t="s">
        <v>164</v>
      </c>
      <c r="AU971" s="123" t="s">
        <v>81</v>
      </c>
      <c r="AY971" s="123" t="s">
        <v>161</v>
      </c>
      <c r="BE971" s="229" t="n">
        <f aca="false">IF(N971="základní",J971,0)</f>
        <v>0</v>
      </c>
      <c r="BF971" s="229" t="n">
        <f aca="false">IF(N971="snížená",J971,0)</f>
        <v>0</v>
      </c>
      <c r="BG971" s="229" t="n">
        <f aca="false">IF(N971="zákl. přenesená",J971,0)</f>
        <v>0</v>
      </c>
      <c r="BH971" s="229" t="n">
        <f aca="false">IF(N971="sníž. přenesená",J971,0)</f>
        <v>0</v>
      </c>
      <c r="BI971" s="229" t="n">
        <f aca="false">IF(N971="nulová",J971,0)</f>
        <v>0</v>
      </c>
      <c r="BJ971" s="123" t="s">
        <v>79</v>
      </c>
      <c r="BK971" s="229" t="n">
        <f aca="false">ROUND(I971*H971,2)</f>
        <v>0</v>
      </c>
      <c r="BL971" s="123" t="s">
        <v>222</v>
      </c>
      <c r="BM971" s="123" t="s">
        <v>1192</v>
      </c>
    </row>
    <row r="972" s="134" customFormat="true" ht="25.5" hidden="false" customHeight="true" outlineLevel="0" collapsed="false">
      <c r="B972" s="135"/>
      <c r="C972" s="218" t="s">
        <v>1193</v>
      </c>
      <c r="D972" s="218" t="s">
        <v>164</v>
      </c>
      <c r="E972" s="219" t="s">
        <v>1194</v>
      </c>
      <c r="F972" s="220" t="s">
        <v>1195</v>
      </c>
      <c r="G972" s="221" t="s">
        <v>273</v>
      </c>
      <c r="H972" s="222" t="n">
        <v>120</v>
      </c>
      <c r="I972" s="223"/>
      <c r="J972" s="224" t="n">
        <f aca="false">ROUND(I972*H972,2)</f>
        <v>0</v>
      </c>
      <c r="K972" s="220" t="s">
        <v>168</v>
      </c>
      <c r="L972" s="135"/>
      <c r="M972" s="225"/>
      <c r="N972" s="226" t="s">
        <v>43</v>
      </c>
      <c r="O972" s="136"/>
      <c r="P972" s="227" t="n">
        <f aca="false">O972*H972</f>
        <v>0</v>
      </c>
      <c r="Q972" s="227" t="n">
        <v>0</v>
      </c>
      <c r="R972" s="227" t="n">
        <f aca="false">Q972*H972</f>
        <v>0</v>
      </c>
      <c r="S972" s="227" t="n">
        <v>0</v>
      </c>
      <c r="T972" s="228" t="n">
        <f aca="false">S972*H972</f>
        <v>0</v>
      </c>
      <c r="AR972" s="123" t="s">
        <v>222</v>
      </c>
      <c r="AT972" s="123" t="s">
        <v>164</v>
      </c>
      <c r="AU972" s="123" t="s">
        <v>81</v>
      </c>
      <c r="AY972" s="123" t="s">
        <v>161</v>
      </c>
      <c r="BE972" s="229" t="n">
        <f aca="false">IF(N972="základní",J972,0)</f>
        <v>0</v>
      </c>
      <c r="BF972" s="229" t="n">
        <f aca="false">IF(N972="snížená",J972,0)</f>
        <v>0</v>
      </c>
      <c r="BG972" s="229" t="n">
        <f aca="false">IF(N972="zákl. přenesená",J972,0)</f>
        <v>0</v>
      </c>
      <c r="BH972" s="229" t="n">
        <f aca="false">IF(N972="sníž. přenesená",J972,0)</f>
        <v>0</v>
      </c>
      <c r="BI972" s="229" t="n">
        <f aca="false">IF(N972="nulová",J972,0)</f>
        <v>0</v>
      </c>
      <c r="BJ972" s="123" t="s">
        <v>79</v>
      </c>
      <c r="BK972" s="229" t="n">
        <f aca="false">ROUND(I972*H972,2)</f>
        <v>0</v>
      </c>
      <c r="BL972" s="123" t="s">
        <v>222</v>
      </c>
      <c r="BM972" s="123" t="s">
        <v>1196</v>
      </c>
    </row>
    <row r="973" s="230" customFormat="true" ht="13.5" hidden="false" customHeight="false" outlineLevel="0" collapsed="false">
      <c r="B973" s="231"/>
      <c r="D973" s="232" t="s">
        <v>171</v>
      </c>
      <c r="E973" s="233"/>
      <c r="F973" s="234" t="s">
        <v>1197</v>
      </c>
      <c r="H973" s="233"/>
      <c r="L973" s="231"/>
      <c r="M973" s="235"/>
      <c r="N973" s="236"/>
      <c r="O973" s="236"/>
      <c r="P973" s="236"/>
      <c r="Q973" s="236"/>
      <c r="R973" s="236"/>
      <c r="S973" s="236"/>
      <c r="T973" s="237"/>
      <c r="AT973" s="233" t="s">
        <v>171</v>
      </c>
      <c r="AU973" s="233" t="s">
        <v>81</v>
      </c>
      <c r="AV973" s="230" t="s">
        <v>79</v>
      </c>
      <c r="AW973" s="230" t="s">
        <v>35</v>
      </c>
      <c r="AX973" s="230" t="s">
        <v>72</v>
      </c>
      <c r="AY973" s="233" t="s">
        <v>161</v>
      </c>
    </row>
    <row r="974" s="230" customFormat="true" ht="13.5" hidden="false" customHeight="false" outlineLevel="0" collapsed="false">
      <c r="B974" s="231"/>
      <c r="D974" s="232" t="s">
        <v>171</v>
      </c>
      <c r="E974" s="233"/>
      <c r="F974" s="234" t="s">
        <v>1198</v>
      </c>
      <c r="H974" s="233"/>
      <c r="L974" s="231"/>
      <c r="M974" s="235"/>
      <c r="N974" s="236"/>
      <c r="O974" s="236"/>
      <c r="P974" s="236"/>
      <c r="Q974" s="236"/>
      <c r="R974" s="236"/>
      <c r="S974" s="236"/>
      <c r="T974" s="237"/>
      <c r="AT974" s="233" t="s">
        <v>171</v>
      </c>
      <c r="AU974" s="233" t="s">
        <v>81</v>
      </c>
      <c r="AV974" s="230" t="s">
        <v>79</v>
      </c>
      <c r="AW974" s="230" t="s">
        <v>35</v>
      </c>
      <c r="AX974" s="230" t="s">
        <v>72</v>
      </c>
      <c r="AY974" s="233" t="s">
        <v>161</v>
      </c>
    </row>
    <row r="975" s="238" customFormat="true" ht="13.5" hidden="false" customHeight="false" outlineLevel="0" collapsed="false">
      <c r="B975" s="239"/>
      <c r="D975" s="232" t="s">
        <v>171</v>
      </c>
      <c r="E975" s="240"/>
      <c r="F975" s="241" t="s">
        <v>1199</v>
      </c>
      <c r="H975" s="242" t="n">
        <v>120</v>
      </c>
      <c r="L975" s="239"/>
      <c r="M975" s="243"/>
      <c r="N975" s="244"/>
      <c r="O975" s="244"/>
      <c r="P975" s="244"/>
      <c r="Q975" s="244"/>
      <c r="R975" s="244"/>
      <c r="S975" s="244"/>
      <c r="T975" s="245"/>
      <c r="AT975" s="240" t="s">
        <v>171</v>
      </c>
      <c r="AU975" s="240" t="s">
        <v>81</v>
      </c>
      <c r="AV975" s="238" t="s">
        <v>81</v>
      </c>
      <c r="AW975" s="238" t="s">
        <v>35</v>
      </c>
      <c r="AX975" s="238" t="s">
        <v>79</v>
      </c>
      <c r="AY975" s="240" t="s">
        <v>161</v>
      </c>
    </row>
    <row r="976" s="134" customFormat="true" ht="16.5" hidden="false" customHeight="true" outlineLevel="0" collapsed="false">
      <c r="B976" s="135"/>
      <c r="C976" s="254" t="s">
        <v>1200</v>
      </c>
      <c r="D976" s="254" t="s">
        <v>190</v>
      </c>
      <c r="E976" s="255" t="s">
        <v>1201</v>
      </c>
      <c r="F976" s="256" t="s">
        <v>1202</v>
      </c>
      <c r="G976" s="257" t="s">
        <v>273</v>
      </c>
      <c r="H976" s="258" t="n">
        <v>78.75</v>
      </c>
      <c r="I976" s="259"/>
      <c r="J976" s="260" t="n">
        <f aca="false">ROUND(I976*H976,2)</f>
        <v>0</v>
      </c>
      <c r="K976" s="256"/>
      <c r="L976" s="261"/>
      <c r="M976" s="262"/>
      <c r="N976" s="263" t="s">
        <v>43</v>
      </c>
      <c r="O976" s="136"/>
      <c r="P976" s="227" t="n">
        <f aca="false">O976*H976</f>
        <v>0</v>
      </c>
      <c r="Q976" s="227" t="n">
        <v>0.0028</v>
      </c>
      <c r="R976" s="227" t="n">
        <f aca="false">Q976*H976</f>
        <v>0.2205</v>
      </c>
      <c r="S976" s="227" t="n">
        <v>0</v>
      </c>
      <c r="T976" s="228" t="n">
        <f aca="false">S976*H976</f>
        <v>0</v>
      </c>
      <c r="AR976" s="123" t="s">
        <v>468</v>
      </c>
      <c r="AT976" s="123" t="s">
        <v>190</v>
      </c>
      <c r="AU976" s="123" t="s">
        <v>81</v>
      </c>
      <c r="AY976" s="123" t="s">
        <v>161</v>
      </c>
      <c r="BE976" s="229" t="n">
        <f aca="false">IF(N976="základní",J976,0)</f>
        <v>0</v>
      </c>
      <c r="BF976" s="229" t="n">
        <f aca="false">IF(N976="snížená",J976,0)</f>
        <v>0</v>
      </c>
      <c r="BG976" s="229" t="n">
        <f aca="false">IF(N976="zákl. přenesená",J976,0)</f>
        <v>0</v>
      </c>
      <c r="BH976" s="229" t="n">
        <f aca="false">IF(N976="sníž. přenesená",J976,0)</f>
        <v>0</v>
      </c>
      <c r="BI976" s="229" t="n">
        <f aca="false">IF(N976="nulová",J976,0)</f>
        <v>0</v>
      </c>
      <c r="BJ976" s="123" t="s">
        <v>79</v>
      </c>
      <c r="BK976" s="229" t="n">
        <f aca="false">ROUND(I976*H976,2)</f>
        <v>0</v>
      </c>
      <c r="BL976" s="123" t="s">
        <v>222</v>
      </c>
      <c r="BM976" s="123" t="s">
        <v>1203</v>
      </c>
    </row>
    <row r="977" s="238" customFormat="true" ht="13.5" hidden="false" customHeight="false" outlineLevel="0" collapsed="false">
      <c r="B977" s="239"/>
      <c r="D977" s="232" t="s">
        <v>171</v>
      </c>
      <c r="E977" s="240"/>
      <c r="F977" s="241" t="s">
        <v>1204</v>
      </c>
      <c r="H977" s="242" t="n">
        <v>78.75</v>
      </c>
      <c r="L977" s="239"/>
      <c r="M977" s="243"/>
      <c r="N977" s="244"/>
      <c r="O977" s="244"/>
      <c r="P977" s="244"/>
      <c r="Q977" s="244"/>
      <c r="R977" s="244"/>
      <c r="S977" s="244"/>
      <c r="T977" s="245"/>
      <c r="AT977" s="240" t="s">
        <v>171</v>
      </c>
      <c r="AU977" s="240" t="s">
        <v>81</v>
      </c>
      <c r="AV977" s="238" t="s">
        <v>81</v>
      </c>
      <c r="AW977" s="238" t="s">
        <v>35</v>
      </c>
      <c r="AX977" s="238" t="s">
        <v>79</v>
      </c>
      <c r="AY977" s="240" t="s">
        <v>161</v>
      </c>
    </row>
    <row r="978" s="134" customFormat="true" ht="16.5" hidden="false" customHeight="true" outlineLevel="0" collapsed="false">
      <c r="B978" s="135"/>
      <c r="C978" s="254" t="s">
        <v>1205</v>
      </c>
      <c r="D978" s="254" t="s">
        <v>190</v>
      </c>
      <c r="E978" s="255" t="s">
        <v>1206</v>
      </c>
      <c r="F978" s="256" t="s">
        <v>1207</v>
      </c>
      <c r="G978" s="257" t="s">
        <v>273</v>
      </c>
      <c r="H978" s="258" t="n">
        <v>47.25</v>
      </c>
      <c r="I978" s="259"/>
      <c r="J978" s="260" t="n">
        <f aca="false">ROUND(I978*H978,2)</f>
        <v>0</v>
      </c>
      <c r="K978" s="256"/>
      <c r="L978" s="261"/>
      <c r="M978" s="262"/>
      <c r="N978" s="263" t="s">
        <v>43</v>
      </c>
      <c r="O978" s="136"/>
      <c r="P978" s="227" t="n">
        <f aca="false">O978*H978</f>
        <v>0</v>
      </c>
      <c r="Q978" s="227" t="n">
        <v>0.002</v>
      </c>
      <c r="R978" s="227" t="n">
        <f aca="false">Q978*H978</f>
        <v>0.0945</v>
      </c>
      <c r="S978" s="227" t="n">
        <v>0</v>
      </c>
      <c r="T978" s="228" t="n">
        <f aca="false">S978*H978</f>
        <v>0</v>
      </c>
      <c r="AR978" s="123" t="s">
        <v>468</v>
      </c>
      <c r="AT978" s="123" t="s">
        <v>190</v>
      </c>
      <c r="AU978" s="123" t="s">
        <v>81</v>
      </c>
      <c r="AY978" s="123" t="s">
        <v>161</v>
      </c>
      <c r="BE978" s="229" t="n">
        <f aca="false">IF(N978="základní",J978,0)</f>
        <v>0</v>
      </c>
      <c r="BF978" s="229" t="n">
        <f aca="false">IF(N978="snížená",J978,0)</f>
        <v>0</v>
      </c>
      <c r="BG978" s="229" t="n">
        <f aca="false">IF(N978="zákl. přenesená",J978,0)</f>
        <v>0</v>
      </c>
      <c r="BH978" s="229" t="n">
        <f aca="false">IF(N978="sníž. přenesená",J978,0)</f>
        <v>0</v>
      </c>
      <c r="BI978" s="229" t="n">
        <f aca="false">IF(N978="nulová",J978,0)</f>
        <v>0</v>
      </c>
      <c r="BJ978" s="123" t="s">
        <v>79</v>
      </c>
      <c r="BK978" s="229" t="n">
        <f aca="false">ROUND(I978*H978,2)</f>
        <v>0</v>
      </c>
      <c r="BL978" s="123" t="s">
        <v>222</v>
      </c>
      <c r="BM978" s="123" t="s">
        <v>1208</v>
      </c>
    </row>
    <row r="979" s="238" customFormat="true" ht="13.5" hidden="false" customHeight="false" outlineLevel="0" collapsed="false">
      <c r="B979" s="239"/>
      <c r="D979" s="232" t="s">
        <v>171</v>
      </c>
      <c r="E979" s="240"/>
      <c r="F979" s="241" t="s">
        <v>1209</v>
      </c>
      <c r="H979" s="242" t="n">
        <v>47.25</v>
      </c>
      <c r="L979" s="239"/>
      <c r="M979" s="243"/>
      <c r="N979" s="244"/>
      <c r="O979" s="244"/>
      <c r="P979" s="244"/>
      <c r="Q979" s="244"/>
      <c r="R979" s="244"/>
      <c r="S979" s="244"/>
      <c r="T979" s="245"/>
      <c r="AT979" s="240" t="s">
        <v>171</v>
      </c>
      <c r="AU979" s="240" t="s">
        <v>81</v>
      </c>
      <c r="AV979" s="238" t="s">
        <v>81</v>
      </c>
      <c r="AW979" s="238" t="s">
        <v>35</v>
      </c>
      <c r="AX979" s="238" t="s">
        <v>79</v>
      </c>
      <c r="AY979" s="240" t="s">
        <v>161</v>
      </c>
    </row>
    <row r="980" s="134" customFormat="true" ht="16.5" hidden="false" customHeight="true" outlineLevel="0" collapsed="false">
      <c r="B980" s="135"/>
      <c r="C980" s="218" t="s">
        <v>1210</v>
      </c>
      <c r="D980" s="218" t="s">
        <v>164</v>
      </c>
      <c r="E980" s="219" t="s">
        <v>1211</v>
      </c>
      <c r="F980" s="220" t="s">
        <v>1212</v>
      </c>
      <c r="G980" s="221" t="s">
        <v>167</v>
      </c>
      <c r="H980" s="222" t="n">
        <v>5.586</v>
      </c>
      <c r="I980" s="223"/>
      <c r="J980" s="224" t="n">
        <f aca="false">ROUND(I980*H980,2)</f>
        <v>0</v>
      </c>
      <c r="K980" s="220"/>
      <c r="L980" s="135"/>
      <c r="M980" s="225"/>
      <c r="N980" s="226" t="s">
        <v>43</v>
      </c>
      <c r="O980" s="136"/>
      <c r="P980" s="227" t="n">
        <f aca="false">O980*H980</f>
        <v>0</v>
      </c>
      <c r="Q980" s="227" t="n">
        <v>0.02</v>
      </c>
      <c r="R980" s="227" t="n">
        <f aca="false">Q980*H980</f>
        <v>0.11172</v>
      </c>
      <c r="S980" s="227" t="n">
        <v>0</v>
      </c>
      <c r="T980" s="228" t="n">
        <f aca="false">S980*H980</f>
        <v>0</v>
      </c>
      <c r="AR980" s="123" t="s">
        <v>222</v>
      </c>
      <c r="AT980" s="123" t="s">
        <v>164</v>
      </c>
      <c r="AU980" s="123" t="s">
        <v>81</v>
      </c>
      <c r="AY980" s="123" t="s">
        <v>161</v>
      </c>
      <c r="BE980" s="229" t="n">
        <f aca="false">IF(N980="základní",J980,0)</f>
        <v>0</v>
      </c>
      <c r="BF980" s="229" t="n">
        <f aca="false">IF(N980="snížená",J980,0)</f>
        <v>0</v>
      </c>
      <c r="BG980" s="229" t="n">
        <f aca="false">IF(N980="zákl. přenesená",J980,0)</f>
        <v>0</v>
      </c>
      <c r="BH980" s="229" t="n">
        <f aca="false">IF(N980="sníž. přenesená",J980,0)</f>
        <v>0</v>
      </c>
      <c r="BI980" s="229" t="n">
        <f aca="false">IF(N980="nulová",J980,0)</f>
        <v>0</v>
      </c>
      <c r="BJ980" s="123" t="s">
        <v>79</v>
      </c>
      <c r="BK980" s="229" t="n">
        <f aca="false">ROUND(I980*H980,2)</f>
        <v>0</v>
      </c>
      <c r="BL980" s="123" t="s">
        <v>222</v>
      </c>
      <c r="BM980" s="123" t="s">
        <v>1213</v>
      </c>
    </row>
    <row r="981" s="230" customFormat="true" ht="13.5" hidden="false" customHeight="false" outlineLevel="0" collapsed="false">
      <c r="B981" s="231"/>
      <c r="D981" s="232" t="s">
        <v>171</v>
      </c>
      <c r="E981" s="233"/>
      <c r="F981" s="234" t="s">
        <v>1214</v>
      </c>
      <c r="H981" s="233"/>
      <c r="L981" s="231"/>
      <c r="M981" s="235"/>
      <c r="N981" s="236"/>
      <c r="O981" s="236"/>
      <c r="P981" s="236"/>
      <c r="Q981" s="236"/>
      <c r="R981" s="236"/>
      <c r="S981" s="236"/>
      <c r="T981" s="237"/>
      <c r="AT981" s="233" t="s">
        <v>171</v>
      </c>
      <c r="AU981" s="233" t="s">
        <v>81</v>
      </c>
      <c r="AV981" s="230" t="s">
        <v>79</v>
      </c>
      <c r="AW981" s="230" t="s">
        <v>35</v>
      </c>
      <c r="AX981" s="230" t="s">
        <v>72</v>
      </c>
      <c r="AY981" s="233" t="s">
        <v>161</v>
      </c>
    </row>
    <row r="982" s="230" customFormat="true" ht="13.5" hidden="false" customHeight="false" outlineLevel="0" collapsed="false">
      <c r="B982" s="231"/>
      <c r="D982" s="232" t="s">
        <v>171</v>
      </c>
      <c r="E982" s="233"/>
      <c r="F982" s="234" t="s">
        <v>1215</v>
      </c>
      <c r="H982" s="233"/>
      <c r="L982" s="231"/>
      <c r="M982" s="235"/>
      <c r="N982" s="236"/>
      <c r="O982" s="236"/>
      <c r="P982" s="236"/>
      <c r="Q982" s="236"/>
      <c r="R982" s="236"/>
      <c r="S982" s="236"/>
      <c r="T982" s="237"/>
      <c r="AT982" s="233" t="s">
        <v>171</v>
      </c>
      <c r="AU982" s="233" t="s">
        <v>81</v>
      </c>
      <c r="AV982" s="230" t="s">
        <v>79</v>
      </c>
      <c r="AW982" s="230" t="s">
        <v>35</v>
      </c>
      <c r="AX982" s="230" t="s">
        <v>72</v>
      </c>
      <c r="AY982" s="233" t="s">
        <v>161</v>
      </c>
    </row>
    <row r="983" s="238" customFormat="true" ht="13.5" hidden="false" customHeight="false" outlineLevel="0" collapsed="false">
      <c r="B983" s="239"/>
      <c r="D983" s="232" t="s">
        <v>171</v>
      </c>
      <c r="E983" s="240"/>
      <c r="F983" s="241" t="s">
        <v>1216</v>
      </c>
      <c r="H983" s="242" t="n">
        <v>5.586</v>
      </c>
      <c r="L983" s="239"/>
      <c r="M983" s="243"/>
      <c r="N983" s="244"/>
      <c r="O983" s="244"/>
      <c r="P983" s="244"/>
      <c r="Q983" s="244"/>
      <c r="R983" s="244"/>
      <c r="S983" s="244"/>
      <c r="T983" s="245"/>
      <c r="AT983" s="240" t="s">
        <v>171</v>
      </c>
      <c r="AU983" s="240" t="s">
        <v>81</v>
      </c>
      <c r="AV983" s="238" t="s">
        <v>81</v>
      </c>
      <c r="AW983" s="238" t="s">
        <v>35</v>
      </c>
      <c r="AX983" s="238" t="s">
        <v>79</v>
      </c>
      <c r="AY983" s="240" t="s">
        <v>161</v>
      </c>
    </row>
    <row r="984" s="134" customFormat="true" ht="25.5" hidden="false" customHeight="true" outlineLevel="0" collapsed="false">
      <c r="B984" s="135"/>
      <c r="C984" s="218" t="s">
        <v>1217</v>
      </c>
      <c r="D984" s="218" t="s">
        <v>164</v>
      </c>
      <c r="E984" s="219" t="s">
        <v>1218</v>
      </c>
      <c r="F984" s="220" t="s">
        <v>1219</v>
      </c>
      <c r="G984" s="221" t="s">
        <v>218</v>
      </c>
      <c r="H984" s="222" t="n">
        <v>6</v>
      </c>
      <c r="I984" s="223"/>
      <c r="J984" s="224" t="n">
        <f aca="false">ROUND(I984*H984,2)</f>
        <v>0</v>
      </c>
      <c r="K984" s="220" t="s">
        <v>168</v>
      </c>
      <c r="L984" s="135"/>
      <c r="M984" s="225"/>
      <c r="N984" s="226" t="s">
        <v>43</v>
      </c>
      <c r="O984" s="136"/>
      <c r="P984" s="227" t="n">
        <f aca="false">O984*H984</f>
        <v>0</v>
      </c>
      <c r="Q984" s="227" t="n">
        <v>0</v>
      </c>
      <c r="R984" s="227" t="n">
        <f aca="false">Q984*H984</f>
        <v>0</v>
      </c>
      <c r="S984" s="227" t="n">
        <v>0</v>
      </c>
      <c r="T984" s="228" t="n">
        <f aca="false">S984*H984</f>
        <v>0</v>
      </c>
      <c r="AR984" s="123" t="s">
        <v>222</v>
      </c>
      <c r="AT984" s="123" t="s">
        <v>164</v>
      </c>
      <c r="AU984" s="123" t="s">
        <v>81</v>
      </c>
      <c r="AY984" s="123" t="s">
        <v>161</v>
      </c>
      <c r="BE984" s="229" t="n">
        <f aca="false">IF(N984="základní",J984,0)</f>
        <v>0</v>
      </c>
      <c r="BF984" s="229" t="n">
        <f aca="false">IF(N984="snížená",J984,0)</f>
        <v>0</v>
      </c>
      <c r="BG984" s="229" t="n">
        <f aca="false">IF(N984="zákl. přenesená",J984,0)</f>
        <v>0</v>
      </c>
      <c r="BH984" s="229" t="n">
        <f aca="false">IF(N984="sníž. přenesená",J984,0)</f>
        <v>0</v>
      </c>
      <c r="BI984" s="229" t="n">
        <f aca="false">IF(N984="nulová",J984,0)</f>
        <v>0</v>
      </c>
      <c r="BJ984" s="123" t="s">
        <v>79</v>
      </c>
      <c r="BK984" s="229" t="n">
        <f aca="false">ROUND(I984*H984,2)</f>
        <v>0</v>
      </c>
      <c r="BL984" s="123" t="s">
        <v>222</v>
      </c>
      <c r="BM984" s="123" t="s">
        <v>1220</v>
      </c>
    </row>
    <row r="985" s="230" customFormat="true" ht="13.5" hidden="false" customHeight="false" outlineLevel="0" collapsed="false">
      <c r="B985" s="231"/>
      <c r="D985" s="232" t="s">
        <v>171</v>
      </c>
      <c r="E985" s="233"/>
      <c r="F985" s="234" t="s">
        <v>1221</v>
      </c>
      <c r="H985" s="233"/>
      <c r="L985" s="231"/>
      <c r="M985" s="235"/>
      <c r="N985" s="236"/>
      <c r="O985" s="236"/>
      <c r="P985" s="236"/>
      <c r="Q985" s="236"/>
      <c r="R985" s="236"/>
      <c r="S985" s="236"/>
      <c r="T985" s="237"/>
      <c r="AT985" s="233" t="s">
        <v>171</v>
      </c>
      <c r="AU985" s="233" t="s">
        <v>81</v>
      </c>
      <c r="AV985" s="230" t="s">
        <v>79</v>
      </c>
      <c r="AW985" s="230" t="s">
        <v>35</v>
      </c>
      <c r="AX985" s="230" t="s">
        <v>72</v>
      </c>
      <c r="AY985" s="233" t="s">
        <v>161</v>
      </c>
    </row>
    <row r="986" s="230" customFormat="true" ht="13.5" hidden="false" customHeight="false" outlineLevel="0" collapsed="false">
      <c r="B986" s="231"/>
      <c r="D986" s="232" t="s">
        <v>171</v>
      </c>
      <c r="E986" s="233"/>
      <c r="F986" s="234" t="s">
        <v>1222</v>
      </c>
      <c r="H986" s="233"/>
      <c r="L986" s="231"/>
      <c r="M986" s="235"/>
      <c r="N986" s="236"/>
      <c r="O986" s="236"/>
      <c r="P986" s="236"/>
      <c r="Q986" s="236"/>
      <c r="R986" s="236"/>
      <c r="S986" s="236"/>
      <c r="T986" s="237"/>
      <c r="AT986" s="233" t="s">
        <v>171</v>
      </c>
      <c r="AU986" s="233" t="s">
        <v>81</v>
      </c>
      <c r="AV986" s="230" t="s">
        <v>79</v>
      </c>
      <c r="AW986" s="230" t="s">
        <v>35</v>
      </c>
      <c r="AX986" s="230" t="s">
        <v>72</v>
      </c>
      <c r="AY986" s="233" t="s">
        <v>161</v>
      </c>
    </row>
    <row r="987" s="238" customFormat="true" ht="13.5" hidden="false" customHeight="false" outlineLevel="0" collapsed="false">
      <c r="B987" s="239"/>
      <c r="D987" s="232" t="s">
        <v>171</v>
      </c>
      <c r="E987" s="240"/>
      <c r="F987" s="241" t="s">
        <v>202</v>
      </c>
      <c r="H987" s="242" t="n">
        <v>6</v>
      </c>
      <c r="L987" s="239"/>
      <c r="M987" s="243"/>
      <c r="N987" s="244"/>
      <c r="O987" s="244"/>
      <c r="P987" s="244"/>
      <c r="Q987" s="244"/>
      <c r="R987" s="244"/>
      <c r="S987" s="244"/>
      <c r="T987" s="245"/>
      <c r="AT987" s="240" t="s">
        <v>171</v>
      </c>
      <c r="AU987" s="240" t="s">
        <v>81</v>
      </c>
      <c r="AV987" s="238" t="s">
        <v>81</v>
      </c>
      <c r="AW987" s="238" t="s">
        <v>35</v>
      </c>
      <c r="AX987" s="238" t="s">
        <v>79</v>
      </c>
      <c r="AY987" s="240" t="s">
        <v>161</v>
      </c>
    </row>
    <row r="988" s="134" customFormat="true" ht="16.5" hidden="false" customHeight="true" outlineLevel="0" collapsed="false">
      <c r="B988" s="135"/>
      <c r="C988" s="254" t="s">
        <v>1223</v>
      </c>
      <c r="D988" s="254" t="s">
        <v>190</v>
      </c>
      <c r="E988" s="255" t="s">
        <v>1224</v>
      </c>
      <c r="F988" s="256" t="s">
        <v>1225</v>
      </c>
      <c r="G988" s="257" t="s">
        <v>273</v>
      </c>
      <c r="H988" s="258" t="n">
        <v>14.7</v>
      </c>
      <c r="I988" s="259"/>
      <c r="J988" s="260" t="n">
        <f aca="false">ROUND(I988*H988,2)</f>
        <v>0</v>
      </c>
      <c r="K988" s="256" t="s">
        <v>168</v>
      </c>
      <c r="L988" s="261"/>
      <c r="M988" s="262"/>
      <c r="N988" s="263" t="s">
        <v>43</v>
      </c>
      <c r="O988" s="136"/>
      <c r="P988" s="227" t="n">
        <f aca="false">O988*H988</f>
        <v>0</v>
      </c>
      <c r="Q988" s="227" t="n">
        <v>0.0021</v>
      </c>
      <c r="R988" s="227" t="n">
        <f aca="false">Q988*H988</f>
        <v>0.03087</v>
      </c>
      <c r="S988" s="227" t="n">
        <v>0</v>
      </c>
      <c r="T988" s="228" t="n">
        <f aca="false">S988*H988</f>
        <v>0</v>
      </c>
      <c r="AR988" s="123" t="s">
        <v>468</v>
      </c>
      <c r="AT988" s="123" t="s">
        <v>190</v>
      </c>
      <c r="AU988" s="123" t="s">
        <v>81</v>
      </c>
      <c r="AY988" s="123" t="s">
        <v>161</v>
      </c>
      <c r="BE988" s="229" t="n">
        <f aca="false">IF(N988="základní",J988,0)</f>
        <v>0</v>
      </c>
      <c r="BF988" s="229" t="n">
        <f aca="false">IF(N988="snížená",J988,0)</f>
        <v>0</v>
      </c>
      <c r="BG988" s="229" t="n">
        <f aca="false">IF(N988="zákl. přenesená",J988,0)</f>
        <v>0</v>
      </c>
      <c r="BH988" s="229" t="n">
        <f aca="false">IF(N988="sníž. přenesená",J988,0)</f>
        <v>0</v>
      </c>
      <c r="BI988" s="229" t="n">
        <f aca="false">IF(N988="nulová",J988,0)</f>
        <v>0</v>
      </c>
      <c r="BJ988" s="123" t="s">
        <v>79</v>
      </c>
      <c r="BK988" s="229" t="n">
        <f aca="false">ROUND(I988*H988,2)</f>
        <v>0</v>
      </c>
      <c r="BL988" s="123" t="s">
        <v>222</v>
      </c>
      <c r="BM988" s="123" t="s">
        <v>1226</v>
      </c>
    </row>
    <row r="989" s="238" customFormat="true" ht="13.5" hidden="false" customHeight="false" outlineLevel="0" collapsed="false">
      <c r="B989" s="239"/>
      <c r="D989" s="232" t="s">
        <v>171</v>
      </c>
      <c r="E989" s="240"/>
      <c r="F989" s="241" t="s">
        <v>1227</v>
      </c>
      <c r="H989" s="242" t="n">
        <v>14.7</v>
      </c>
      <c r="L989" s="239"/>
      <c r="M989" s="243"/>
      <c r="N989" s="244"/>
      <c r="O989" s="244"/>
      <c r="P989" s="244"/>
      <c r="Q989" s="244"/>
      <c r="R989" s="244"/>
      <c r="S989" s="244"/>
      <c r="T989" s="245"/>
      <c r="AT989" s="240" t="s">
        <v>171</v>
      </c>
      <c r="AU989" s="240" t="s">
        <v>81</v>
      </c>
      <c r="AV989" s="238" t="s">
        <v>81</v>
      </c>
      <c r="AW989" s="238" t="s">
        <v>35</v>
      </c>
      <c r="AX989" s="238" t="s">
        <v>79</v>
      </c>
      <c r="AY989" s="240" t="s">
        <v>161</v>
      </c>
    </row>
    <row r="990" s="134" customFormat="true" ht="16.5" hidden="false" customHeight="true" outlineLevel="0" collapsed="false">
      <c r="B990" s="135"/>
      <c r="C990" s="254" t="s">
        <v>1228</v>
      </c>
      <c r="D990" s="254" t="s">
        <v>190</v>
      </c>
      <c r="E990" s="255" t="s">
        <v>1229</v>
      </c>
      <c r="F990" s="256" t="s">
        <v>1230</v>
      </c>
      <c r="G990" s="257" t="s">
        <v>1231</v>
      </c>
      <c r="H990" s="258" t="n">
        <v>6</v>
      </c>
      <c r="I990" s="259"/>
      <c r="J990" s="260" t="n">
        <f aca="false">ROUND(I990*H990,2)</f>
        <v>0</v>
      </c>
      <c r="K990" s="256" t="s">
        <v>168</v>
      </c>
      <c r="L990" s="261"/>
      <c r="M990" s="262"/>
      <c r="N990" s="263" t="s">
        <v>43</v>
      </c>
      <c r="O990" s="136"/>
      <c r="P990" s="227" t="n">
        <f aca="false">O990*H990</f>
        <v>0</v>
      </c>
      <c r="Q990" s="227" t="n">
        <v>0.0002</v>
      </c>
      <c r="R990" s="227" t="n">
        <f aca="false">Q990*H990</f>
        <v>0.0012</v>
      </c>
      <c r="S990" s="227" t="n">
        <v>0</v>
      </c>
      <c r="T990" s="228" t="n">
        <f aca="false">S990*H990</f>
        <v>0</v>
      </c>
      <c r="AR990" s="123" t="s">
        <v>468</v>
      </c>
      <c r="AT990" s="123" t="s">
        <v>190</v>
      </c>
      <c r="AU990" s="123" t="s">
        <v>81</v>
      </c>
      <c r="AY990" s="123" t="s">
        <v>161</v>
      </c>
      <c r="BE990" s="229" t="n">
        <f aca="false">IF(N990="základní",J990,0)</f>
        <v>0</v>
      </c>
      <c r="BF990" s="229" t="n">
        <f aca="false">IF(N990="snížená",J990,0)</f>
        <v>0</v>
      </c>
      <c r="BG990" s="229" t="n">
        <f aca="false">IF(N990="zákl. přenesená",J990,0)</f>
        <v>0</v>
      </c>
      <c r="BH990" s="229" t="n">
        <f aca="false">IF(N990="sníž. přenesená",J990,0)</f>
        <v>0</v>
      </c>
      <c r="BI990" s="229" t="n">
        <f aca="false">IF(N990="nulová",J990,0)</f>
        <v>0</v>
      </c>
      <c r="BJ990" s="123" t="s">
        <v>79</v>
      </c>
      <c r="BK990" s="229" t="n">
        <f aca="false">ROUND(I990*H990,2)</f>
        <v>0</v>
      </c>
      <c r="BL990" s="123" t="s">
        <v>222</v>
      </c>
      <c r="BM990" s="123" t="s">
        <v>1232</v>
      </c>
    </row>
    <row r="991" s="134" customFormat="true" ht="38.25" hidden="false" customHeight="true" outlineLevel="0" collapsed="false">
      <c r="B991" s="135"/>
      <c r="C991" s="218" t="s">
        <v>1233</v>
      </c>
      <c r="D991" s="218" t="s">
        <v>164</v>
      </c>
      <c r="E991" s="219" t="s">
        <v>1234</v>
      </c>
      <c r="F991" s="220" t="s">
        <v>1235</v>
      </c>
      <c r="G991" s="221" t="s">
        <v>184</v>
      </c>
      <c r="H991" s="222" t="n">
        <v>1.106</v>
      </c>
      <c r="I991" s="223"/>
      <c r="J991" s="224" t="n">
        <f aca="false">ROUND(I991*H991,2)</f>
        <v>0</v>
      </c>
      <c r="K991" s="220" t="s">
        <v>168</v>
      </c>
      <c r="L991" s="135"/>
      <c r="M991" s="225"/>
      <c r="N991" s="226" t="s">
        <v>43</v>
      </c>
      <c r="O991" s="136"/>
      <c r="P991" s="227" t="n">
        <f aca="false">O991*H991</f>
        <v>0</v>
      </c>
      <c r="Q991" s="227" t="n">
        <v>0</v>
      </c>
      <c r="R991" s="227" t="n">
        <f aca="false">Q991*H991</f>
        <v>0</v>
      </c>
      <c r="S991" s="227" t="n">
        <v>0</v>
      </c>
      <c r="T991" s="228" t="n">
        <f aca="false">S991*H991</f>
        <v>0</v>
      </c>
      <c r="AR991" s="123" t="s">
        <v>222</v>
      </c>
      <c r="AT991" s="123" t="s">
        <v>164</v>
      </c>
      <c r="AU991" s="123" t="s">
        <v>81</v>
      </c>
      <c r="AY991" s="123" t="s">
        <v>161</v>
      </c>
      <c r="BE991" s="229" t="n">
        <f aca="false">IF(N991="základní",J991,0)</f>
        <v>0</v>
      </c>
      <c r="BF991" s="229" t="n">
        <f aca="false">IF(N991="snížená",J991,0)</f>
        <v>0</v>
      </c>
      <c r="BG991" s="229" t="n">
        <f aca="false">IF(N991="zákl. přenesená",J991,0)</f>
        <v>0</v>
      </c>
      <c r="BH991" s="229" t="n">
        <f aca="false">IF(N991="sníž. přenesená",J991,0)</f>
        <v>0</v>
      </c>
      <c r="BI991" s="229" t="n">
        <f aca="false">IF(N991="nulová",J991,0)</f>
        <v>0</v>
      </c>
      <c r="BJ991" s="123" t="s">
        <v>79</v>
      </c>
      <c r="BK991" s="229" t="n">
        <f aca="false">ROUND(I991*H991,2)</f>
        <v>0</v>
      </c>
      <c r="BL991" s="123" t="s">
        <v>222</v>
      </c>
      <c r="BM991" s="123" t="s">
        <v>1236</v>
      </c>
    </row>
    <row r="992" s="134" customFormat="true" ht="38.25" hidden="false" customHeight="true" outlineLevel="0" collapsed="false">
      <c r="B992" s="135"/>
      <c r="C992" s="218" t="s">
        <v>1237</v>
      </c>
      <c r="D992" s="218" t="s">
        <v>164</v>
      </c>
      <c r="E992" s="219" t="s">
        <v>1238</v>
      </c>
      <c r="F992" s="220" t="s">
        <v>1239</v>
      </c>
      <c r="G992" s="221" t="s">
        <v>184</v>
      </c>
      <c r="H992" s="222" t="n">
        <v>1.106</v>
      </c>
      <c r="I992" s="223"/>
      <c r="J992" s="224" t="n">
        <f aca="false">ROUND(I992*H992,2)</f>
        <v>0</v>
      </c>
      <c r="K992" s="220" t="s">
        <v>168</v>
      </c>
      <c r="L992" s="135"/>
      <c r="M992" s="225"/>
      <c r="N992" s="226" t="s">
        <v>43</v>
      </c>
      <c r="O992" s="136"/>
      <c r="P992" s="227" t="n">
        <f aca="false">O992*H992</f>
        <v>0</v>
      </c>
      <c r="Q992" s="227" t="n">
        <v>0</v>
      </c>
      <c r="R992" s="227" t="n">
        <f aca="false">Q992*H992</f>
        <v>0</v>
      </c>
      <c r="S992" s="227" t="n">
        <v>0</v>
      </c>
      <c r="T992" s="228" t="n">
        <f aca="false">S992*H992</f>
        <v>0</v>
      </c>
      <c r="AR992" s="123" t="s">
        <v>222</v>
      </c>
      <c r="AT992" s="123" t="s">
        <v>164</v>
      </c>
      <c r="AU992" s="123" t="s">
        <v>81</v>
      </c>
      <c r="AY992" s="123" t="s">
        <v>161</v>
      </c>
      <c r="BE992" s="229" t="n">
        <f aca="false">IF(N992="základní",J992,0)</f>
        <v>0</v>
      </c>
      <c r="BF992" s="229" t="n">
        <f aca="false">IF(N992="snížená",J992,0)</f>
        <v>0</v>
      </c>
      <c r="BG992" s="229" t="n">
        <f aca="false">IF(N992="zákl. přenesená",J992,0)</f>
        <v>0</v>
      </c>
      <c r="BH992" s="229" t="n">
        <f aca="false">IF(N992="sníž. přenesená",J992,0)</f>
        <v>0</v>
      </c>
      <c r="BI992" s="229" t="n">
        <f aca="false">IF(N992="nulová",J992,0)</f>
        <v>0</v>
      </c>
      <c r="BJ992" s="123" t="s">
        <v>79</v>
      </c>
      <c r="BK992" s="229" t="n">
        <f aca="false">ROUND(I992*H992,2)</f>
        <v>0</v>
      </c>
      <c r="BL992" s="123" t="s">
        <v>222</v>
      </c>
      <c r="BM992" s="123" t="s">
        <v>1240</v>
      </c>
    </row>
    <row r="993" s="134" customFormat="true" ht="38.25" hidden="false" customHeight="true" outlineLevel="0" collapsed="false">
      <c r="B993" s="135"/>
      <c r="C993" s="218" t="s">
        <v>1241</v>
      </c>
      <c r="D993" s="218" t="s">
        <v>164</v>
      </c>
      <c r="E993" s="219" t="s">
        <v>1242</v>
      </c>
      <c r="F993" s="220" t="s">
        <v>1243</v>
      </c>
      <c r="G993" s="221" t="s">
        <v>184</v>
      </c>
      <c r="H993" s="222" t="n">
        <v>1.106</v>
      </c>
      <c r="I993" s="223"/>
      <c r="J993" s="224" t="n">
        <f aca="false">ROUND(I993*H993,2)</f>
        <v>0</v>
      </c>
      <c r="K993" s="220" t="s">
        <v>168</v>
      </c>
      <c r="L993" s="135"/>
      <c r="M993" s="225"/>
      <c r="N993" s="226" t="s">
        <v>43</v>
      </c>
      <c r="O993" s="136"/>
      <c r="P993" s="227" t="n">
        <f aca="false">O993*H993</f>
        <v>0</v>
      </c>
      <c r="Q993" s="227" t="n">
        <v>0</v>
      </c>
      <c r="R993" s="227" t="n">
        <f aca="false">Q993*H993</f>
        <v>0</v>
      </c>
      <c r="S993" s="227" t="n">
        <v>0</v>
      </c>
      <c r="T993" s="228" t="n">
        <f aca="false">S993*H993</f>
        <v>0</v>
      </c>
      <c r="AR993" s="123" t="s">
        <v>222</v>
      </c>
      <c r="AT993" s="123" t="s">
        <v>164</v>
      </c>
      <c r="AU993" s="123" t="s">
        <v>81</v>
      </c>
      <c r="AY993" s="123" t="s">
        <v>161</v>
      </c>
      <c r="BE993" s="229" t="n">
        <f aca="false">IF(N993="základní",J993,0)</f>
        <v>0</v>
      </c>
      <c r="BF993" s="229" t="n">
        <f aca="false">IF(N993="snížená",J993,0)</f>
        <v>0</v>
      </c>
      <c r="BG993" s="229" t="n">
        <f aca="false">IF(N993="zákl. přenesená",J993,0)</f>
        <v>0</v>
      </c>
      <c r="BH993" s="229" t="n">
        <f aca="false">IF(N993="sníž. přenesená",J993,0)</f>
        <v>0</v>
      </c>
      <c r="BI993" s="229" t="n">
        <f aca="false">IF(N993="nulová",J993,0)</f>
        <v>0</v>
      </c>
      <c r="BJ993" s="123" t="s">
        <v>79</v>
      </c>
      <c r="BK993" s="229" t="n">
        <f aca="false">ROUND(I993*H993,2)</f>
        <v>0</v>
      </c>
      <c r="BL993" s="123" t="s">
        <v>222</v>
      </c>
      <c r="BM993" s="123" t="s">
        <v>1244</v>
      </c>
    </row>
    <row r="994" s="205" customFormat="true" ht="29.85" hidden="false" customHeight="true" outlineLevel="0" collapsed="false">
      <c r="B994" s="206"/>
      <c r="D994" s="207" t="s">
        <v>71</v>
      </c>
      <c r="E994" s="216" t="s">
        <v>1245</v>
      </c>
      <c r="F994" s="216" t="s">
        <v>1246</v>
      </c>
      <c r="J994" s="217" t="n">
        <f aca="false">BK994</f>
        <v>0</v>
      </c>
      <c r="L994" s="206"/>
      <c r="M994" s="210"/>
      <c r="N994" s="211"/>
      <c r="O994" s="211"/>
      <c r="P994" s="212" t="n">
        <f aca="false">SUM(P995:P1075)</f>
        <v>0</v>
      </c>
      <c r="Q994" s="211"/>
      <c r="R994" s="212" t="n">
        <f aca="false">SUM(R995:R1075)</f>
        <v>0.822793</v>
      </c>
      <c r="S994" s="211"/>
      <c r="T994" s="213" t="n">
        <f aca="false">SUM(T995:T1075)</f>
        <v>0.458394</v>
      </c>
      <c r="AR994" s="207" t="s">
        <v>81</v>
      </c>
      <c r="AT994" s="214" t="s">
        <v>71</v>
      </c>
      <c r="AU994" s="214" t="s">
        <v>79</v>
      </c>
      <c r="AY994" s="207" t="s">
        <v>161</v>
      </c>
      <c r="BK994" s="215" t="n">
        <f aca="false">SUM(BK995:BK1075)</f>
        <v>0</v>
      </c>
    </row>
    <row r="995" s="134" customFormat="true" ht="16.5" hidden="false" customHeight="true" outlineLevel="0" collapsed="false">
      <c r="B995" s="135"/>
      <c r="C995" s="218" t="s">
        <v>1247</v>
      </c>
      <c r="D995" s="218" t="s">
        <v>164</v>
      </c>
      <c r="E995" s="219" t="s">
        <v>1248</v>
      </c>
      <c r="F995" s="220" t="s">
        <v>1249</v>
      </c>
      <c r="G995" s="221" t="s">
        <v>167</v>
      </c>
      <c r="H995" s="222" t="n">
        <v>76.399</v>
      </c>
      <c r="I995" s="223"/>
      <c r="J995" s="224" t="n">
        <f aca="false">ROUND(I995*H995,2)</f>
        <v>0</v>
      </c>
      <c r="K995" s="220" t="s">
        <v>168</v>
      </c>
      <c r="L995" s="135"/>
      <c r="M995" s="225"/>
      <c r="N995" s="226" t="s">
        <v>43</v>
      </c>
      <c r="O995" s="136"/>
      <c r="P995" s="227" t="n">
        <f aca="false">O995*H995</f>
        <v>0</v>
      </c>
      <c r="Q995" s="227" t="n">
        <v>0</v>
      </c>
      <c r="R995" s="227" t="n">
        <f aca="false">Q995*H995</f>
        <v>0</v>
      </c>
      <c r="S995" s="227" t="n">
        <v>0.004</v>
      </c>
      <c r="T995" s="228" t="n">
        <f aca="false">S995*H995</f>
        <v>0.305596</v>
      </c>
      <c r="AR995" s="123" t="s">
        <v>222</v>
      </c>
      <c r="AT995" s="123" t="s">
        <v>164</v>
      </c>
      <c r="AU995" s="123" t="s">
        <v>81</v>
      </c>
      <c r="AY995" s="123" t="s">
        <v>161</v>
      </c>
      <c r="BE995" s="229" t="n">
        <f aca="false">IF(N995="základní",J995,0)</f>
        <v>0</v>
      </c>
      <c r="BF995" s="229" t="n">
        <f aca="false">IF(N995="snížená",J995,0)</f>
        <v>0</v>
      </c>
      <c r="BG995" s="229" t="n">
        <f aca="false">IF(N995="zákl. přenesená",J995,0)</f>
        <v>0</v>
      </c>
      <c r="BH995" s="229" t="n">
        <f aca="false">IF(N995="sníž. přenesená",J995,0)</f>
        <v>0</v>
      </c>
      <c r="BI995" s="229" t="n">
        <f aca="false">IF(N995="nulová",J995,0)</f>
        <v>0</v>
      </c>
      <c r="BJ995" s="123" t="s">
        <v>79</v>
      </c>
      <c r="BK995" s="229" t="n">
        <f aca="false">ROUND(I995*H995,2)</f>
        <v>0</v>
      </c>
      <c r="BL995" s="123" t="s">
        <v>222</v>
      </c>
      <c r="BM995" s="123" t="s">
        <v>1250</v>
      </c>
    </row>
    <row r="996" s="230" customFormat="true" ht="13.5" hidden="false" customHeight="false" outlineLevel="0" collapsed="false">
      <c r="B996" s="231"/>
      <c r="D996" s="232" t="s">
        <v>171</v>
      </c>
      <c r="E996" s="233"/>
      <c r="F996" s="234" t="s">
        <v>1251</v>
      </c>
      <c r="H996" s="233"/>
      <c r="L996" s="231"/>
      <c r="M996" s="235"/>
      <c r="N996" s="236"/>
      <c r="O996" s="236"/>
      <c r="P996" s="236"/>
      <c r="Q996" s="236"/>
      <c r="R996" s="236"/>
      <c r="S996" s="236"/>
      <c r="T996" s="237"/>
      <c r="AT996" s="233" t="s">
        <v>171</v>
      </c>
      <c r="AU996" s="233" t="s">
        <v>81</v>
      </c>
      <c r="AV996" s="230" t="s">
        <v>79</v>
      </c>
      <c r="AW996" s="230" t="s">
        <v>35</v>
      </c>
      <c r="AX996" s="230" t="s">
        <v>72</v>
      </c>
      <c r="AY996" s="233" t="s">
        <v>161</v>
      </c>
    </row>
    <row r="997" s="230" customFormat="true" ht="13.5" hidden="false" customHeight="false" outlineLevel="0" collapsed="false">
      <c r="B997" s="231"/>
      <c r="D997" s="232" t="s">
        <v>171</v>
      </c>
      <c r="E997" s="233"/>
      <c r="F997" s="234" t="s">
        <v>1252</v>
      </c>
      <c r="H997" s="233"/>
      <c r="L997" s="231"/>
      <c r="M997" s="235"/>
      <c r="N997" s="236"/>
      <c r="O997" s="236"/>
      <c r="P997" s="236"/>
      <c r="Q997" s="236"/>
      <c r="R997" s="236"/>
      <c r="S997" s="236"/>
      <c r="T997" s="237"/>
      <c r="AT997" s="233" t="s">
        <v>171</v>
      </c>
      <c r="AU997" s="233" t="s">
        <v>81</v>
      </c>
      <c r="AV997" s="230" t="s">
        <v>79</v>
      </c>
      <c r="AW997" s="230" t="s">
        <v>35</v>
      </c>
      <c r="AX997" s="230" t="s">
        <v>72</v>
      </c>
      <c r="AY997" s="233" t="s">
        <v>161</v>
      </c>
    </row>
    <row r="998" s="238" customFormat="true" ht="13.5" hidden="false" customHeight="false" outlineLevel="0" collapsed="false">
      <c r="B998" s="239"/>
      <c r="D998" s="232" t="s">
        <v>171</v>
      </c>
      <c r="E998" s="240"/>
      <c r="F998" s="241" t="s">
        <v>1253</v>
      </c>
      <c r="H998" s="242" t="n">
        <v>90.67</v>
      </c>
      <c r="L998" s="239"/>
      <c r="M998" s="243"/>
      <c r="N998" s="244"/>
      <c r="O998" s="244"/>
      <c r="P998" s="244"/>
      <c r="Q998" s="244"/>
      <c r="R998" s="244"/>
      <c r="S998" s="244"/>
      <c r="T998" s="245"/>
      <c r="AT998" s="240" t="s">
        <v>171</v>
      </c>
      <c r="AU998" s="240" t="s">
        <v>81</v>
      </c>
      <c r="AV998" s="238" t="s">
        <v>81</v>
      </c>
      <c r="AW998" s="238" t="s">
        <v>35</v>
      </c>
      <c r="AX998" s="238" t="s">
        <v>72</v>
      </c>
      <c r="AY998" s="240" t="s">
        <v>161</v>
      </c>
    </row>
    <row r="999" s="238" customFormat="true" ht="13.5" hidden="false" customHeight="false" outlineLevel="0" collapsed="false">
      <c r="B999" s="239"/>
      <c r="D999" s="232" t="s">
        <v>171</v>
      </c>
      <c r="E999" s="240"/>
      <c r="F999" s="241" t="s">
        <v>1254</v>
      </c>
      <c r="H999" s="242" t="n">
        <v>-14.271</v>
      </c>
      <c r="L999" s="239"/>
      <c r="M999" s="243"/>
      <c r="N999" s="244"/>
      <c r="O999" s="244"/>
      <c r="P999" s="244"/>
      <c r="Q999" s="244"/>
      <c r="R999" s="244"/>
      <c r="S999" s="244"/>
      <c r="T999" s="245"/>
      <c r="AT999" s="240" t="s">
        <v>171</v>
      </c>
      <c r="AU999" s="240" t="s">
        <v>81</v>
      </c>
      <c r="AV999" s="238" t="s">
        <v>81</v>
      </c>
      <c r="AW999" s="238" t="s">
        <v>35</v>
      </c>
      <c r="AX999" s="238" t="s">
        <v>72</v>
      </c>
      <c r="AY999" s="240" t="s">
        <v>161</v>
      </c>
    </row>
    <row r="1000" s="246" customFormat="true" ht="13.5" hidden="false" customHeight="false" outlineLevel="0" collapsed="false">
      <c r="B1000" s="247"/>
      <c r="D1000" s="232" t="s">
        <v>171</v>
      </c>
      <c r="E1000" s="248"/>
      <c r="F1000" s="249" t="s">
        <v>175</v>
      </c>
      <c r="H1000" s="250" t="n">
        <v>76.399</v>
      </c>
      <c r="L1000" s="247"/>
      <c r="M1000" s="251"/>
      <c r="N1000" s="252"/>
      <c r="O1000" s="252"/>
      <c r="P1000" s="252"/>
      <c r="Q1000" s="252"/>
      <c r="R1000" s="252"/>
      <c r="S1000" s="252"/>
      <c r="T1000" s="253"/>
      <c r="AT1000" s="248" t="s">
        <v>171</v>
      </c>
      <c r="AU1000" s="248" t="s">
        <v>81</v>
      </c>
      <c r="AV1000" s="246" t="s">
        <v>169</v>
      </c>
      <c r="AW1000" s="246" t="s">
        <v>35</v>
      </c>
      <c r="AX1000" s="246" t="s">
        <v>79</v>
      </c>
      <c r="AY1000" s="248" t="s">
        <v>161</v>
      </c>
    </row>
    <row r="1001" s="134" customFormat="true" ht="16.5" hidden="false" customHeight="true" outlineLevel="0" collapsed="false">
      <c r="B1001" s="135"/>
      <c r="C1001" s="218" t="s">
        <v>1255</v>
      </c>
      <c r="D1001" s="218" t="s">
        <v>164</v>
      </c>
      <c r="E1001" s="219" t="s">
        <v>1256</v>
      </c>
      <c r="F1001" s="220" t="s">
        <v>1257</v>
      </c>
      <c r="G1001" s="221" t="s">
        <v>167</v>
      </c>
      <c r="H1001" s="222" t="n">
        <v>76.399</v>
      </c>
      <c r="I1001" s="223"/>
      <c r="J1001" s="224" t="n">
        <f aca="false">ROUND(I1001*H1001,2)</f>
        <v>0</v>
      </c>
      <c r="K1001" s="220" t="s">
        <v>168</v>
      </c>
      <c r="L1001" s="135"/>
      <c r="M1001" s="225"/>
      <c r="N1001" s="226" t="s">
        <v>43</v>
      </c>
      <c r="O1001" s="136"/>
      <c r="P1001" s="227" t="n">
        <f aca="false">O1001*H1001</f>
        <v>0</v>
      </c>
      <c r="Q1001" s="227" t="n">
        <v>0</v>
      </c>
      <c r="R1001" s="227" t="n">
        <f aca="false">Q1001*H1001</f>
        <v>0</v>
      </c>
      <c r="S1001" s="227" t="n">
        <v>0.002</v>
      </c>
      <c r="T1001" s="228" t="n">
        <f aca="false">S1001*H1001</f>
        <v>0.152798</v>
      </c>
      <c r="AR1001" s="123" t="s">
        <v>222</v>
      </c>
      <c r="AT1001" s="123" t="s">
        <v>164</v>
      </c>
      <c r="AU1001" s="123" t="s">
        <v>81</v>
      </c>
      <c r="AY1001" s="123" t="s">
        <v>161</v>
      </c>
      <c r="BE1001" s="229" t="n">
        <f aca="false">IF(N1001="základní",J1001,0)</f>
        <v>0</v>
      </c>
      <c r="BF1001" s="229" t="n">
        <f aca="false">IF(N1001="snížená",J1001,0)</f>
        <v>0</v>
      </c>
      <c r="BG1001" s="229" t="n">
        <f aca="false">IF(N1001="zákl. přenesená",J1001,0)</f>
        <v>0</v>
      </c>
      <c r="BH1001" s="229" t="n">
        <f aca="false">IF(N1001="sníž. přenesená",J1001,0)</f>
        <v>0</v>
      </c>
      <c r="BI1001" s="229" t="n">
        <f aca="false">IF(N1001="nulová",J1001,0)</f>
        <v>0</v>
      </c>
      <c r="BJ1001" s="123" t="s">
        <v>79</v>
      </c>
      <c r="BK1001" s="229" t="n">
        <f aca="false">ROUND(I1001*H1001,2)</f>
        <v>0</v>
      </c>
      <c r="BL1001" s="123" t="s">
        <v>222</v>
      </c>
      <c r="BM1001" s="123" t="s">
        <v>1258</v>
      </c>
    </row>
    <row r="1002" s="134" customFormat="true" ht="38.25" hidden="false" customHeight="true" outlineLevel="0" collapsed="false">
      <c r="B1002" s="135"/>
      <c r="C1002" s="218" t="s">
        <v>1259</v>
      </c>
      <c r="D1002" s="218" t="s">
        <v>164</v>
      </c>
      <c r="E1002" s="219" t="s">
        <v>835</v>
      </c>
      <c r="F1002" s="220" t="s">
        <v>836</v>
      </c>
      <c r="G1002" s="221" t="s">
        <v>184</v>
      </c>
      <c r="H1002" s="222" t="n">
        <v>0.458</v>
      </c>
      <c r="I1002" s="223"/>
      <c r="J1002" s="224" t="n">
        <f aca="false">ROUND(I1002*H1002,2)</f>
        <v>0</v>
      </c>
      <c r="K1002" s="220" t="s">
        <v>168</v>
      </c>
      <c r="L1002" s="135"/>
      <c r="M1002" s="225"/>
      <c r="N1002" s="226" t="s">
        <v>43</v>
      </c>
      <c r="O1002" s="136"/>
      <c r="P1002" s="227" t="n">
        <f aca="false">O1002*H1002</f>
        <v>0</v>
      </c>
      <c r="Q1002" s="227" t="n">
        <v>0</v>
      </c>
      <c r="R1002" s="227" t="n">
        <f aca="false">Q1002*H1002</f>
        <v>0</v>
      </c>
      <c r="S1002" s="227" t="n">
        <v>0</v>
      </c>
      <c r="T1002" s="228" t="n">
        <f aca="false">S1002*H1002</f>
        <v>0</v>
      </c>
      <c r="AR1002" s="123" t="s">
        <v>222</v>
      </c>
      <c r="AT1002" s="123" t="s">
        <v>164</v>
      </c>
      <c r="AU1002" s="123" t="s">
        <v>81</v>
      </c>
      <c r="AY1002" s="123" t="s">
        <v>161</v>
      </c>
      <c r="BE1002" s="229" t="n">
        <f aca="false">IF(N1002="základní",J1002,0)</f>
        <v>0</v>
      </c>
      <c r="BF1002" s="229" t="n">
        <f aca="false">IF(N1002="snížená",J1002,0)</f>
        <v>0</v>
      </c>
      <c r="BG1002" s="229" t="n">
        <f aca="false">IF(N1002="zákl. přenesená",J1002,0)</f>
        <v>0</v>
      </c>
      <c r="BH1002" s="229" t="n">
        <f aca="false">IF(N1002="sníž. přenesená",J1002,0)</f>
        <v>0</v>
      </c>
      <c r="BI1002" s="229" t="n">
        <f aca="false">IF(N1002="nulová",J1002,0)</f>
        <v>0</v>
      </c>
      <c r="BJ1002" s="123" t="s">
        <v>79</v>
      </c>
      <c r="BK1002" s="229" t="n">
        <f aca="false">ROUND(I1002*H1002,2)</f>
        <v>0</v>
      </c>
      <c r="BL1002" s="123" t="s">
        <v>222</v>
      </c>
      <c r="BM1002" s="123" t="s">
        <v>1260</v>
      </c>
    </row>
    <row r="1003" s="238" customFormat="true" ht="13.5" hidden="false" customHeight="false" outlineLevel="0" collapsed="false">
      <c r="B1003" s="239"/>
      <c r="D1003" s="232" t="s">
        <v>171</v>
      </c>
      <c r="E1003" s="240"/>
      <c r="F1003" s="241" t="s">
        <v>1261</v>
      </c>
      <c r="H1003" s="242" t="n">
        <v>0.458</v>
      </c>
      <c r="L1003" s="239"/>
      <c r="M1003" s="243"/>
      <c r="N1003" s="244"/>
      <c r="O1003" s="244"/>
      <c r="P1003" s="244"/>
      <c r="Q1003" s="244"/>
      <c r="R1003" s="244"/>
      <c r="S1003" s="244"/>
      <c r="T1003" s="245"/>
      <c r="AT1003" s="240" t="s">
        <v>171</v>
      </c>
      <c r="AU1003" s="240" t="s">
        <v>81</v>
      </c>
      <c r="AV1003" s="238" t="s">
        <v>81</v>
      </c>
      <c r="AW1003" s="238" t="s">
        <v>35</v>
      </c>
      <c r="AX1003" s="238" t="s">
        <v>79</v>
      </c>
      <c r="AY1003" s="240" t="s">
        <v>161</v>
      </c>
    </row>
    <row r="1004" s="134" customFormat="true" ht="38.25" hidden="false" customHeight="true" outlineLevel="0" collapsed="false">
      <c r="B1004" s="135"/>
      <c r="C1004" s="218" t="s">
        <v>1262</v>
      </c>
      <c r="D1004" s="218" t="s">
        <v>164</v>
      </c>
      <c r="E1004" s="219" t="s">
        <v>840</v>
      </c>
      <c r="F1004" s="220" t="s">
        <v>841</v>
      </c>
      <c r="G1004" s="221" t="s">
        <v>184</v>
      </c>
      <c r="H1004" s="222" t="n">
        <v>0.916</v>
      </c>
      <c r="I1004" s="223"/>
      <c r="J1004" s="224" t="n">
        <f aca="false">ROUND(I1004*H1004,2)</f>
        <v>0</v>
      </c>
      <c r="K1004" s="220" t="s">
        <v>168</v>
      </c>
      <c r="L1004" s="135"/>
      <c r="M1004" s="225"/>
      <c r="N1004" s="226" t="s">
        <v>43</v>
      </c>
      <c r="O1004" s="136"/>
      <c r="P1004" s="227" t="n">
        <f aca="false">O1004*H1004</f>
        <v>0</v>
      </c>
      <c r="Q1004" s="227" t="n">
        <v>0</v>
      </c>
      <c r="R1004" s="227" t="n">
        <f aca="false">Q1004*H1004</f>
        <v>0</v>
      </c>
      <c r="S1004" s="227" t="n">
        <v>0</v>
      </c>
      <c r="T1004" s="228" t="n">
        <f aca="false">S1004*H1004</f>
        <v>0</v>
      </c>
      <c r="AR1004" s="123" t="s">
        <v>222</v>
      </c>
      <c r="AT1004" s="123" t="s">
        <v>164</v>
      </c>
      <c r="AU1004" s="123" t="s">
        <v>81</v>
      </c>
      <c r="AY1004" s="123" t="s">
        <v>161</v>
      </c>
      <c r="BE1004" s="229" t="n">
        <f aca="false">IF(N1004="základní",J1004,0)</f>
        <v>0</v>
      </c>
      <c r="BF1004" s="229" t="n">
        <f aca="false">IF(N1004="snížená",J1004,0)</f>
        <v>0</v>
      </c>
      <c r="BG1004" s="229" t="n">
        <f aca="false">IF(N1004="zákl. přenesená",J1004,0)</f>
        <v>0</v>
      </c>
      <c r="BH1004" s="229" t="n">
        <f aca="false">IF(N1004="sníž. přenesená",J1004,0)</f>
        <v>0</v>
      </c>
      <c r="BI1004" s="229" t="n">
        <f aca="false">IF(N1004="nulová",J1004,0)</f>
        <v>0</v>
      </c>
      <c r="BJ1004" s="123" t="s">
        <v>79</v>
      </c>
      <c r="BK1004" s="229" t="n">
        <f aca="false">ROUND(I1004*H1004,2)</f>
        <v>0</v>
      </c>
      <c r="BL1004" s="123" t="s">
        <v>222</v>
      </c>
      <c r="BM1004" s="123" t="s">
        <v>1263</v>
      </c>
    </row>
    <row r="1005" s="238" customFormat="true" ht="13.5" hidden="false" customHeight="false" outlineLevel="0" collapsed="false">
      <c r="B1005" s="239"/>
      <c r="D1005" s="232" t="s">
        <v>171</v>
      </c>
      <c r="E1005" s="240"/>
      <c r="F1005" s="241" t="s">
        <v>1264</v>
      </c>
      <c r="H1005" s="242" t="n">
        <v>0.916</v>
      </c>
      <c r="L1005" s="239"/>
      <c r="M1005" s="243"/>
      <c r="N1005" s="244"/>
      <c r="O1005" s="244"/>
      <c r="P1005" s="244"/>
      <c r="Q1005" s="244"/>
      <c r="R1005" s="244"/>
      <c r="S1005" s="244"/>
      <c r="T1005" s="245"/>
      <c r="AT1005" s="240" t="s">
        <v>171</v>
      </c>
      <c r="AU1005" s="240" t="s">
        <v>81</v>
      </c>
      <c r="AV1005" s="238" t="s">
        <v>81</v>
      </c>
      <c r="AW1005" s="238" t="s">
        <v>35</v>
      </c>
      <c r="AX1005" s="238" t="s">
        <v>79</v>
      </c>
      <c r="AY1005" s="240" t="s">
        <v>161</v>
      </c>
    </row>
    <row r="1006" s="134" customFormat="true" ht="25.5" hidden="false" customHeight="true" outlineLevel="0" collapsed="false">
      <c r="B1006" s="135"/>
      <c r="C1006" s="218" t="s">
        <v>1265</v>
      </c>
      <c r="D1006" s="218" t="s">
        <v>164</v>
      </c>
      <c r="E1006" s="219" t="s">
        <v>845</v>
      </c>
      <c r="F1006" s="220" t="s">
        <v>846</v>
      </c>
      <c r="G1006" s="221" t="s">
        <v>184</v>
      </c>
      <c r="H1006" s="222" t="n">
        <v>0.458</v>
      </c>
      <c r="I1006" s="223"/>
      <c r="J1006" s="224" t="n">
        <f aca="false">ROUND(I1006*H1006,2)</f>
        <v>0</v>
      </c>
      <c r="K1006" s="220" t="s">
        <v>168</v>
      </c>
      <c r="L1006" s="135"/>
      <c r="M1006" s="225"/>
      <c r="N1006" s="226" t="s">
        <v>43</v>
      </c>
      <c r="O1006" s="136"/>
      <c r="P1006" s="227" t="n">
        <f aca="false">O1006*H1006</f>
        <v>0</v>
      </c>
      <c r="Q1006" s="227" t="n">
        <v>0</v>
      </c>
      <c r="R1006" s="227" t="n">
        <f aca="false">Q1006*H1006</f>
        <v>0</v>
      </c>
      <c r="S1006" s="227" t="n">
        <v>0</v>
      </c>
      <c r="T1006" s="228" t="n">
        <f aca="false">S1006*H1006</f>
        <v>0</v>
      </c>
      <c r="AR1006" s="123" t="s">
        <v>222</v>
      </c>
      <c r="AT1006" s="123" t="s">
        <v>164</v>
      </c>
      <c r="AU1006" s="123" t="s">
        <v>81</v>
      </c>
      <c r="AY1006" s="123" t="s">
        <v>161</v>
      </c>
      <c r="BE1006" s="229" t="n">
        <f aca="false">IF(N1006="základní",J1006,0)</f>
        <v>0</v>
      </c>
      <c r="BF1006" s="229" t="n">
        <f aca="false">IF(N1006="snížená",J1006,0)</f>
        <v>0</v>
      </c>
      <c r="BG1006" s="229" t="n">
        <f aca="false">IF(N1006="zákl. přenesená",J1006,0)</f>
        <v>0</v>
      </c>
      <c r="BH1006" s="229" t="n">
        <f aca="false">IF(N1006="sníž. přenesená",J1006,0)</f>
        <v>0</v>
      </c>
      <c r="BI1006" s="229" t="n">
        <f aca="false">IF(N1006="nulová",J1006,0)</f>
        <v>0</v>
      </c>
      <c r="BJ1006" s="123" t="s">
        <v>79</v>
      </c>
      <c r="BK1006" s="229" t="n">
        <f aca="false">ROUND(I1006*H1006,2)</f>
        <v>0</v>
      </c>
      <c r="BL1006" s="123" t="s">
        <v>222</v>
      </c>
      <c r="BM1006" s="123" t="s">
        <v>1266</v>
      </c>
    </row>
    <row r="1007" s="230" customFormat="true" ht="13.5" hidden="false" customHeight="false" outlineLevel="0" collapsed="false">
      <c r="B1007" s="231"/>
      <c r="D1007" s="232" t="s">
        <v>171</v>
      </c>
      <c r="E1007" s="233"/>
      <c r="F1007" s="234" t="s">
        <v>1267</v>
      </c>
      <c r="H1007" s="233"/>
      <c r="L1007" s="231"/>
      <c r="M1007" s="235"/>
      <c r="N1007" s="236"/>
      <c r="O1007" s="236"/>
      <c r="P1007" s="236"/>
      <c r="Q1007" s="236"/>
      <c r="R1007" s="236"/>
      <c r="S1007" s="236"/>
      <c r="T1007" s="237"/>
      <c r="AT1007" s="233" t="s">
        <v>171</v>
      </c>
      <c r="AU1007" s="233" t="s">
        <v>81</v>
      </c>
      <c r="AV1007" s="230" t="s">
        <v>79</v>
      </c>
      <c r="AW1007" s="230" t="s">
        <v>35</v>
      </c>
      <c r="AX1007" s="230" t="s">
        <v>72</v>
      </c>
      <c r="AY1007" s="233" t="s">
        <v>161</v>
      </c>
    </row>
    <row r="1008" s="230" customFormat="true" ht="13.5" hidden="false" customHeight="false" outlineLevel="0" collapsed="false">
      <c r="B1008" s="231"/>
      <c r="D1008" s="232" t="s">
        <v>171</v>
      </c>
      <c r="E1008" s="233"/>
      <c r="F1008" s="234" t="s">
        <v>1268</v>
      </c>
      <c r="H1008" s="233"/>
      <c r="L1008" s="231"/>
      <c r="M1008" s="235"/>
      <c r="N1008" s="236"/>
      <c r="O1008" s="236"/>
      <c r="P1008" s="236"/>
      <c r="Q1008" s="236"/>
      <c r="R1008" s="236"/>
      <c r="S1008" s="236"/>
      <c r="T1008" s="237"/>
      <c r="AT1008" s="233" t="s">
        <v>171</v>
      </c>
      <c r="AU1008" s="233" t="s">
        <v>81</v>
      </c>
      <c r="AV1008" s="230" t="s">
        <v>79</v>
      </c>
      <c r="AW1008" s="230" t="s">
        <v>35</v>
      </c>
      <c r="AX1008" s="230" t="s">
        <v>72</v>
      </c>
      <c r="AY1008" s="233" t="s">
        <v>161</v>
      </c>
    </row>
    <row r="1009" s="238" customFormat="true" ht="13.5" hidden="false" customHeight="false" outlineLevel="0" collapsed="false">
      <c r="B1009" s="239"/>
      <c r="D1009" s="232" t="s">
        <v>171</v>
      </c>
      <c r="E1009" s="240"/>
      <c r="F1009" s="241" t="s">
        <v>1261</v>
      </c>
      <c r="H1009" s="242" t="n">
        <v>0.458</v>
      </c>
      <c r="L1009" s="239"/>
      <c r="M1009" s="243"/>
      <c r="N1009" s="244"/>
      <c r="O1009" s="244"/>
      <c r="P1009" s="244"/>
      <c r="Q1009" s="244"/>
      <c r="R1009" s="244"/>
      <c r="S1009" s="244"/>
      <c r="T1009" s="245"/>
      <c r="AT1009" s="240" t="s">
        <v>171</v>
      </c>
      <c r="AU1009" s="240" t="s">
        <v>81</v>
      </c>
      <c r="AV1009" s="238" t="s">
        <v>81</v>
      </c>
      <c r="AW1009" s="238" t="s">
        <v>35</v>
      </c>
      <c r="AX1009" s="238" t="s">
        <v>79</v>
      </c>
      <c r="AY1009" s="240" t="s">
        <v>161</v>
      </c>
    </row>
    <row r="1010" s="134" customFormat="true" ht="25.5" hidden="false" customHeight="true" outlineLevel="0" collapsed="false">
      <c r="B1010" s="135"/>
      <c r="C1010" s="218" t="s">
        <v>1269</v>
      </c>
      <c r="D1010" s="218" t="s">
        <v>164</v>
      </c>
      <c r="E1010" s="219" t="s">
        <v>849</v>
      </c>
      <c r="F1010" s="220" t="s">
        <v>850</v>
      </c>
      <c r="G1010" s="221" t="s">
        <v>184</v>
      </c>
      <c r="H1010" s="222" t="n">
        <v>6.412</v>
      </c>
      <c r="I1010" s="223"/>
      <c r="J1010" s="224" t="n">
        <f aca="false">ROUND(I1010*H1010,2)</f>
        <v>0</v>
      </c>
      <c r="K1010" s="220" t="s">
        <v>168</v>
      </c>
      <c r="L1010" s="135"/>
      <c r="M1010" s="225"/>
      <c r="N1010" s="226" t="s">
        <v>43</v>
      </c>
      <c r="O1010" s="136"/>
      <c r="P1010" s="227" t="n">
        <f aca="false">O1010*H1010</f>
        <v>0</v>
      </c>
      <c r="Q1010" s="227" t="n">
        <v>0</v>
      </c>
      <c r="R1010" s="227" t="n">
        <f aca="false">Q1010*H1010</f>
        <v>0</v>
      </c>
      <c r="S1010" s="227" t="n">
        <v>0</v>
      </c>
      <c r="T1010" s="228" t="n">
        <f aca="false">S1010*H1010</f>
        <v>0</v>
      </c>
      <c r="AR1010" s="123" t="s">
        <v>222</v>
      </c>
      <c r="AT1010" s="123" t="s">
        <v>164</v>
      </c>
      <c r="AU1010" s="123" t="s">
        <v>81</v>
      </c>
      <c r="AY1010" s="123" t="s">
        <v>161</v>
      </c>
      <c r="BE1010" s="229" t="n">
        <f aca="false">IF(N1010="základní",J1010,0)</f>
        <v>0</v>
      </c>
      <c r="BF1010" s="229" t="n">
        <f aca="false">IF(N1010="snížená",J1010,0)</f>
        <v>0</v>
      </c>
      <c r="BG1010" s="229" t="n">
        <f aca="false">IF(N1010="zákl. přenesená",J1010,0)</f>
        <v>0</v>
      </c>
      <c r="BH1010" s="229" t="n">
        <f aca="false">IF(N1010="sníž. přenesená",J1010,0)</f>
        <v>0</v>
      </c>
      <c r="BI1010" s="229" t="n">
        <f aca="false">IF(N1010="nulová",J1010,0)</f>
        <v>0</v>
      </c>
      <c r="BJ1010" s="123" t="s">
        <v>79</v>
      </c>
      <c r="BK1010" s="229" t="n">
        <f aca="false">ROUND(I1010*H1010,2)</f>
        <v>0</v>
      </c>
      <c r="BL1010" s="123" t="s">
        <v>222</v>
      </c>
      <c r="BM1010" s="123" t="s">
        <v>1270</v>
      </c>
    </row>
    <row r="1011" s="238" customFormat="true" ht="13.5" hidden="false" customHeight="false" outlineLevel="0" collapsed="false">
      <c r="B1011" s="239"/>
      <c r="D1011" s="232" t="s">
        <v>171</v>
      </c>
      <c r="E1011" s="240"/>
      <c r="F1011" s="241" t="s">
        <v>1271</v>
      </c>
      <c r="H1011" s="242" t="n">
        <v>6.412</v>
      </c>
      <c r="L1011" s="239"/>
      <c r="M1011" s="243"/>
      <c r="N1011" s="244"/>
      <c r="O1011" s="244"/>
      <c r="P1011" s="244"/>
      <c r="Q1011" s="244"/>
      <c r="R1011" s="244"/>
      <c r="S1011" s="244"/>
      <c r="T1011" s="245"/>
      <c r="AT1011" s="240" t="s">
        <v>171</v>
      </c>
      <c r="AU1011" s="240" t="s">
        <v>81</v>
      </c>
      <c r="AV1011" s="238" t="s">
        <v>81</v>
      </c>
      <c r="AW1011" s="238" t="s">
        <v>35</v>
      </c>
      <c r="AX1011" s="238" t="s">
        <v>79</v>
      </c>
      <c r="AY1011" s="240" t="s">
        <v>161</v>
      </c>
    </row>
    <row r="1012" s="134" customFormat="true" ht="25.5" hidden="false" customHeight="true" outlineLevel="0" collapsed="false">
      <c r="B1012" s="135"/>
      <c r="C1012" s="218" t="s">
        <v>1272</v>
      </c>
      <c r="D1012" s="218" t="s">
        <v>164</v>
      </c>
      <c r="E1012" s="219" t="s">
        <v>1273</v>
      </c>
      <c r="F1012" s="220" t="s">
        <v>1274</v>
      </c>
      <c r="G1012" s="221" t="s">
        <v>167</v>
      </c>
      <c r="H1012" s="222" t="n">
        <v>4.7</v>
      </c>
      <c r="I1012" s="223"/>
      <c r="J1012" s="224" t="n">
        <f aca="false">ROUND(I1012*H1012,2)</f>
        <v>0</v>
      </c>
      <c r="K1012" s="220" t="s">
        <v>168</v>
      </c>
      <c r="L1012" s="135"/>
      <c r="M1012" s="225"/>
      <c r="N1012" s="226" t="s">
        <v>43</v>
      </c>
      <c r="O1012" s="136"/>
      <c r="P1012" s="227" t="n">
        <f aca="false">O1012*H1012</f>
        <v>0</v>
      </c>
      <c r="Q1012" s="227" t="n">
        <v>0.00015</v>
      </c>
      <c r="R1012" s="227" t="n">
        <f aca="false">Q1012*H1012</f>
        <v>0.000705</v>
      </c>
      <c r="S1012" s="227" t="n">
        <v>0</v>
      </c>
      <c r="T1012" s="228" t="n">
        <f aca="false">S1012*H1012</f>
        <v>0</v>
      </c>
      <c r="AR1012" s="123" t="s">
        <v>222</v>
      </c>
      <c r="AT1012" s="123" t="s">
        <v>164</v>
      </c>
      <c r="AU1012" s="123" t="s">
        <v>81</v>
      </c>
      <c r="AY1012" s="123" t="s">
        <v>161</v>
      </c>
      <c r="BE1012" s="229" t="n">
        <f aca="false">IF(N1012="základní",J1012,0)</f>
        <v>0</v>
      </c>
      <c r="BF1012" s="229" t="n">
        <f aca="false">IF(N1012="snížená",J1012,0)</f>
        <v>0</v>
      </c>
      <c r="BG1012" s="229" t="n">
        <f aca="false">IF(N1012="zákl. přenesená",J1012,0)</f>
        <v>0</v>
      </c>
      <c r="BH1012" s="229" t="n">
        <f aca="false">IF(N1012="sníž. přenesená",J1012,0)</f>
        <v>0</v>
      </c>
      <c r="BI1012" s="229" t="n">
        <f aca="false">IF(N1012="nulová",J1012,0)</f>
        <v>0</v>
      </c>
      <c r="BJ1012" s="123" t="s">
        <v>79</v>
      </c>
      <c r="BK1012" s="229" t="n">
        <f aca="false">ROUND(I1012*H1012,2)</f>
        <v>0</v>
      </c>
      <c r="BL1012" s="123" t="s">
        <v>222</v>
      </c>
      <c r="BM1012" s="123" t="s">
        <v>1275</v>
      </c>
    </row>
    <row r="1013" s="230" customFormat="true" ht="13.5" hidden="false" customHeight="false" outlineLevel="0" collapsed="false">
      <c r="B1013" s="231"/>
      <c r="D1013" s="232" t="s">
        <v>171</v>
      </c>
      <c r="E1013" s="233"/>
      <c r="F1013" s="234" t="s">
        <v>1276</v>
      </c>
      <c r="H1013" s="233"/>
      <c r="L1013" s="231"/>
      <c r="M1013" s="235"/>
      <c r="N1013" s="236"/>
      <c r="O1013" s="236"/>
      <c r="P1013" s="236"/>
      <c r="Q1013" s="236"/>
      <c r="R1013" s="236"/>
      <c r="S1013" s="236"/>
      <c r="T1013" s="237"/>
      <c r="AT1013" s="233" t="s">
        <v>171</v>
      </c>
      <c r="AU1013" s="233" t="s">
        <v>81</v>
      </c>
      <c r="AV1013" s="230" t="s">
        <v>79</v>
      </c>
      <c r="AW1013" s="230" t="s">
        <v>35</v>
      </c>
      <c r="AX1013" s="230" t="s">
        <v>72</v>
      </c>
      <c r="AY1013" s="233" t="s">
        <v>161</v>
      </c>
    </row>
    <row r="1014" s="230" customFormat="true" ht="13.5" hidden="false" customHeight="false" outlineLevel="0" collapsed="false">
      <c r="B1014" s="231"/>
      <c r="D1014" s="232" t="s">
        <v>171</v>
      </c>
      <c r="E1014" s="233"/>
      <c r="F1014" s="234" t="s">
        <v>1277</v>
      </c>
      <c r="H1014" s="233"/>
      <c r="L1014" s="231"/>
      <c r="M1014" s="235"/>
      <c r="N1014" s="236"/>
      <c r="O1014" s="236"/>
      <c r="P1014" s="236"/>
      <c r="Q1014" s="236"/>
      <c r="R1014" s="236"/>
      <c r="S1014" s="236"/>
      <c r="T1014" s="237"/>
      <c r="AT1014" s="233" t="s">
        <v>171</v>
      </c>
      <c r="AU1014" s="233" t="s">
        <v>81</v>
      </c>
      <c r="AV1014" s="230" t="s">
        <v>79</v>
      </c>
      <c r="AW1014" s="230" t="s">
        <v>35</v>
      </c>
      <c r="AX1014" s="230" t="s">
        <v>72</v>
      </c>
      <c r="AY1014" s="233" t="s">
        <v>161</v>
      </c>
    </row>
    <row r="1015" s="230" customFormat="true" ht="13.5" hidden="false" customHeight="false" outlineLevel="0" collapsed="false">
      <c r="B1015" s="231"/>
      <c r="D1015" s="232" t="s">
        <v>171</v>
      </c>
      <c r="E1015" s="233"/>
      <c r="F1015" s="234" t="s">
        <v>1278</v>
      </c>
      <c r="H1015" s="233"/>
      <c r="L1015" s="231"/>
      <c r="M1015" s="235"/>
      <c r="N1015" s="236"/>
      <c r="O1015" s="236"/>
      <c r="P1015" s="236"/>
      <c r="Q1015" s="236"/>
      <c r="R1015" s="236"/>
      <c r="S1015" s="236"/>
      <c r="T1015" s="237"/>
      <c r="AT1015" s="233" t="s">
        <v>171</v>
      </c>
      <c r="AU1015" s="233" t="s">
        <v>81</v>
      </c>
      <c r="AV1015" s="230" t="s">
        <v>79</v>
      </c>
      <c r="AW1015" s="230" t="s">
        <v>35</v>
      </c>
      <c r="AX1015" s="230" t="s">
        <v>72</v>
      </c>
      <c r="AY1015" s="233" t="s">
        <v>161</v>
      </c>
    </row>
    <row r="1016" s="230" customFormat="true" ht="13.5" hidden="false" customHeight="false" outlineLevel="0" collapsed="false">
      <c r="B1016" s="231"/>
      <c r="D1016" s="232" t="s">
        <v>171</v>
      </c>
      <c r="E1016" s="233"/>
      <c r="F1016" s="234" t="s">
        <v>1123</v>
      </c>
      <c r="H1016" s="233"/>
      <c r="L1016" s="231"/>
      <c r="M1016" s="235"/>
      <c r="N1016" s="236"/>
      <c r="O1016" s="236"/>
      <c r="P1016" s="236"/>
      <c r="Q1016" s="236"/>
      <c r="R1016" s="236"/>
      <c r="S1016" s="236"/>
      <c r="T1016" s="237"/>
      <c r="AT1016" s="233" t="s">
        <v>171</v>
      </c>
      <c r="AU1016" s="233" t="s">
        <v>81</v>
      </c>
      <c r="AV1016" s="230" t="s">
        <v>79</v>
      </c>
      <c r="AW1016" s="230" t="s">
        <v>35</v>
      </c>
      <c r="AX1016" s="230" t="s">
        <v>72</v>
      </c>
      <c r="AY1016" s="233" t="s">
        <v>161</v>
      </c>
    </row>
    <row r="1017" s="230" customFormat="true" ht="13.5" hidden="false" customHeight="false" outlineLevel="0" collapsed="false">
      <c r="B1017" s="231"/>
      <c r="D1017" s="232" t="s">
        <v>171</v>
      </c>
      <c r="E1017" s="233"/>
      <c r="F1017" s="234" t="s">
        <v>521</v>
      </c>
      <c r="H1017" s="233"/>
      <c r="L1017" s="231"/>
      <c r="M1017" s="235"/>
      <c r="N1017" s="236"/>
      <c r="O1017" s="236"/>
      <c r="P1017" s="236"/>
      <c r="Q1017" s="236"/>
      <c r="R1017" s="236"/>
      <c r="S1017" s="236"/>
      <c r="T1017" s="237"/>
      <c r="AT1017" s="233" t="s">
        <v>171</v>
      </c>
      <c r="AU1017" s="233" t="s">
        <v>81</v>
      </c>
      <c r="AV1017" s="230" t="s">
        <v>79</v>
      </c>
      <c r="AW1017" s="230" t="s">
        <v>35</v>
      </c>
      <c r="AX1017" s="230" t="s">
        <v>72</v>
      </c>
      <c r="AY1017" s="233" t="s">
        <v>161</v>
      </c>
    </row>
    <row r="1018" s="238" customFormat="true" ht="13.5" hidden="false" customHeight="false" outlineLevel="0" collapsed="false">
      <c r="B1018" s="239"/>
      <c r="D1018" s="232" t="s">
        <v>171</v>
      </c>
      <c r="E1018" s="240"/>
      <c r="F1018" s="241" t="s">
        <v>1279</v>
      </c>
      <c r="H1018" s="242" t="n">
        <v>4.7</v>
      </c>
      <c r="L1018" s="239"/>
      <c r="M1018" s="243"/>
      <c r="N1018" s="244"/>
      <c r="O1018" s="244"/>
      <c r="P1018" s="244"/>
      <c r="Q1018" s="244"/>
      <c r="R1018" s="244"/>
      <c r="S1018" s="244"/>
      <c r="T1018" s="245"/>
      <c r="AT1018" s="240" t="s">
        <v>171</v>
      </c>
      <c r="AU1018" s="240" t="s">
        <v>81</v>
      </c>
      <c r="AV1018" s="238" t="s">
        <v>81</v>
      </c>
      <c r="AW1018" s="238" t="s">
        <v>35</v>
      </c>
      <c r="AX1018" s="238" t="s">
        <v>72</v>
      </c>
      <c r="AY1018" s="240" t="s">
        <v>161</v>
      </c>
    </row>
    <row r="1019" s="246" customFormat="true" ht="13.5" hidden="false" customHeight="false" outlineLevel="0" collapsed="false">
      <c r="B1019" s="247"/>
      <c r="D1019" s="232" t="s">
        <v>171</v>
      </c>
      <c r="E1019" s="248"/>
      <c r="F1019" s="249" t="s">
        <v>175</v>
      </c>
      <c r="H1019" s="250" t="n">
        <v>4.7</v>
      </c>
      <c r="L1019" s="247"/>
      <c r="M1019" s="251"/>
      <c r="N1019" s="252"/>
      <c r="O1019" s="252"/>
      <c r="P1019" s="252"/>
      <c r="Q1019" s="252"/>
      <c r="R1019" s="252"/>
      <c r="S1019" s="252"/>
      <c r="T1019" s="253"/>
      <c r="AT1019" s="248" t="s">
        <v>171</v>
      </c>
      <c r="AU1019" s="248" t="s">
        <v>81</v>
      </c>
      <c r="AV1019" s="246" t="s">
        <v>169</v>
      </c>
      <c r="AW1019" s="246" t="s">
        <v>35</v>
      </c>
      <c r="AX1019" s="246" t="s">
        <v>79</v>
      </c>
      <c r="AY1019" s="248" t="s">
        <v>161</v>
      </c>
    </row>
    <row r="1020" s="134" customFormat="true" ht="51" hidden="false" customHeight="true" outlineLevel="0" collapsed="false">
      <c r="B1020" s="135"/>
      <c r="C1020" s="254" t="s">
        <v>1280</v>
      </c>
      <c r="D1020" s="254" t="s">
        <v>190</v>
      </c>
      <c r="E1020" s="255" t="s">
        <v>1281</v>
      </c>
      <c r="F1020" s="256" t="s">
        <v>1282</v>
      </c>
      <c r="G1020" s="257" t="s">
        <v>218</v>
      </c>
      <c r="H1020" s="258" t="n">
        <v>1</v>
      </c>
      <c r="I1020" s="259"/>
      <c r="J1020" s="260" t="n">
        <f aca="false">ROUND(I1020*H1020,2)</f>
        <v>0</v>
      </c>
      <c r="K1020" s="256"/>
      <c r="L1020" s="261"/>
      <c r="M1020" s="262"/>
      <c r="N1020" s="263" t="s">
        <v>43</v>
      </c>
      <c r="O1020" s="136"/>
      <c r="P1020" s="227" t="n">
        <f aca="false">O1020*H1020</f>
        <v>0</v>
      </c>
      <c r="Q1020" s="227" t="n">
        <v>0.155</v>
      </c>
      <c r="R1020" s="227" t="n">
        <f aca="false">Q1020*H1020</f>
        <v>0.155</v>
      </c>
      <c r="S1020" s="227" t="n">
        <v>0</v>
      </c>
      <c r="T1020" s="228" t="n">
        <f aca="false">S1020*H1020</f>
        <v>0</v>
      </c>
      <c r="AR1020" s="123" t="s">
        <v>468</v>
      </c>
      <c r="AT1020" s="123" t="s">
        <v>190</v>
      </c>
      <c r="AU1020" s="123" t="s">
        <v>81</v>
      </c>
      <c r="AY1020" s="123" t="s">
        <v>161</v>
      </c>
      <c r="BE1020" s="229" t="n">
        <f aca="false">IF(N1020="základní",J1020,0)</f>
        <v>0</v>
      </c>
      <c r="BF1020" s="229" t="n">
        <f aca="false">IF(N1020="snížená",J1020,0)</f>
        <v>0</v>
      </c>
      <c r="BG1020" s="229" t="n">
        <f aca="false">IF(N1020="zákl. přenesená",J1020,0)</f>
        <v>0</v>
      </c>
      <c r="BH1020" s="229" t="n">
        <f aca="false">IF(N1020="sníž. přenesená",J1020,0)</f>
        <v>0</v>
      </c>
      <c r="BI1020" s="229" t="n">
        <f aca="false">IF(N1020="nulová",J1020,0)</f>
        <v>0</v>
      </c>
      <c r="BJ1020" s="123" t="s">
        <v>79</v>
      </c>
      <c r="BK1020" s="229" t="n">
        <f aca="false">ROUND(I1020*H1020,2)</f>
        <v>0</v>
      </c>
      <c r="BL1020" s="123" t="s">
        <v>222</v>
      </c>
      <c r="BM1020" s="123" t="s">
        <v>1283</v>
      </c>
    </row>
    <row r="1021" s="134" customFormat="true" ht="25.5" hidden="false" customHeight="true" outlineLevel="0" collapsed="false">
      <c r="B1021" s="135"/>
      <c r="C1021" s="218" t="s">
        <v>1284</v>
      </c>
      <c r="D1021" s="218" t="s">
        <v>164</v>
      </c>
      <c r="E1021" s="219" t="s">
        <v>1285</v>
      </c>
      <c r="F1021" s="220" t="s">
        <v>1286</v>
      </c>
      <c r="G1021" s="221" t="s">
        <v>218</v>
      </c>
      <c r="H1021" s="222" t="n">
        <v>1</v>
      </c>
      <c r="I1021" s="223"/>
      <c r="J1021" s="224" t="n">
        <f aca="false">ROUND(I1021*H1021,2)</f>
        <v>0</v>
      </c>
      <c r="K1021" s="220" t="s">
        <v>168</v>
      </c>
      <c r="L1021" s="135"/>
      <c r="M1021" s="225"/>
      <c r="N1021" s="226" t="s">
        <v>43</v>
      </c>
      <c r="O1021" s="136"/>
      <c r="P1021" s="227" t="n">
        <f aca="false">O1021*H1021</f>
        <v>0</v>
      </c>
      <c r="Q1021" s="227" t="n">
        <v>0</v>
      </c>
      <c r="R1021" s="227" t="n">
        <f aca="false">Q1021*H1021</f>
        <v>0</v>
      </c>
      <c r="S1021" s="227" t="n">
        <v>0</v>
      </c>
      <c r="T1021" s="228" t="n">
        <f aca="false">S1021*H1021</f>
        <v>0</v>
      </c>
      <c r="AR1021" s="123" t="s">
        <v>222</v>
      </c>
      <c r="AT1021" s="123" t="s">
        <v>164</v>
      </c>
      <c r="AU1021" s="123" t="s">
        <v>81</v>
      </c>
      <c r="AY1021" s="123" t="s">
        <v>161</v>
      </c>
      <c r="BE1021" s="229" t="n">
        <f aca="false">IF(N1021="základní",J1021,0)</f>
        <v>0</v>
      </c>
      <c r="BF1021" s="229" t="n">
        <f aca="false">IF(N1021="snížená",J1021,0)</f>
        <v>0</v>
      </c>
      <c r="BG1021" s="229" t="n">
        <f aca="false">IF(N1021="zákl. přenesená",J1021,0)</f>
        <v>0</v>
      </c>
      <c r="BH1021" s="229" t="n">
        <f aca="false">IF(N1021="sníž. přenesená",J1021,0)</f>
        <v>0</v>
      </c>
      <c r="BI1021" s="229" t="n">
        <f aca="false">IF(N1021="nulová",J1021,0)</f>
        <v>0</v>
      </c>
      <c r="BJ1021" s="123" t="s">
        <v>79</v>
      </c>
      <c r="BK1021" s="229" t="n">
        <f aca="false">ROUND(I1021*H1021,2)</f>
        <v>0</v>
      </c>
      <c r="BL1021" s="123" t="s">
        <v>222</v>
      </c>
      <c r="BM1021" s="123" t="s">
        <v>1287</v>
      </c>
    </row>
    <row r="1022" s="230" customFormat="true" ht="13.5" hidden="false" customHeight="false" outlineLevel="0" collapsed="false">
      <c r="B1022" s="231"/>
      <c r="D1022" s="232" t="s">
        <v>171</v>
      </c>
      <c r="E1022" s="233"/>
      <c r="F1022" s="234" t="s">
        <v>1288</v>
      </c>
      <c r="H1022" s="233"/>
      <c r="L1022" s="231"/>
      <c r="M1022" s="235"/>
      <c r="N1022" s="236"/>
      <c r="O1022" s="236"/>
      <c r="P1022" s="236"/>
      <c r="Q1022" s="236"/>
      <c r="R1022" s="236"/>
      <c r="S1022" s="236"/>
      <c r="T1022" s="237"/>
      <c r="AT1022" s="233" t="s">
        <v>171</v>
      </c>
      <c r="AU1022" s="233" t="s">
        <v>81</v>
      </c>
      <c r="AV1022" s="230" t="s">
        <v>79</v>
      </c>
      <c r="AW1022" s="230" t="s">
        <v>35</v>
      </c>
      <c r="AX1022" s="230" t="s">
        <v>72</v>
      </c>
      <c r="AY1022" s="233" t="s">
        <v>161</v>
      </c>
    </row>
    <row r="1023" s="230" customFormat="true" ht="13.5" hidden="false" customHeight="false" outlineLevel="0" collapsed="false">
      <c r="B1023" s="231"/>
      <c r="D1023" s="232" t="s">
        <v>171</v>
      </c>
      <c r="E1023" s="233"/>
      <c r="F1023" s="234" t="s">
        <v>1289</v>
      </c>
      <c r="H1023" s="233"/>
      <c r="L1023" s="231"/>
      <c r="M1023" s="235"/>
      <c r="N1023" s="236"/>
      <c r="O1023" s="236"/>
      <c r="P1023" s="236"/>
      <c r="Q1023" s="236"/>
      <c r="R1023" s="236"/>
      <c r="S1023" s="236"/>
      <c r="T1023" s="237"/>
      <c r="AT1023" s="233" t="s">
        <v>171</v>
      </c>
      <c r="AU1023" s="233" t="s">
        <v>81</v>
      </c>
      <c r="AV1023" s="230" t="s">
        <v>79</v>
      </c>
      <c r="AW1023" s="230" t="s">
        <v>35</v>
      </c>
      <c r="AX1023" s="230" t="s">
        <v>72</v>
      </c>
      <c r="AY1023" s="233" t="s">
        <v>161</v>
      </c>
    </row>
    <row r="1024" s="230" customFormat="true" ht="13.5" hidden="false" customHeight="false" outlineLevel="0" collapsed="false">
      <c r="B1024" s="231"/>
      <c r="D1024" s="232" t="s">
        <v>171</v>
      </c>
      <c r="E1024" s="233"/>
      <c r="F1024" s="234" t="s">
        <v>1290</v>
      </c>
      <c r="H1024" s="233"/>
      <c r="L1024" s="231"/>
      <c r="M1024" s="235"/>
      <c r="N1024" s="236"/>
      <c r="O1024" s="236"/>
      <c r="P1024" s="236"/>
      <c r="Q1024" s="236"/>
      <c r="R1024" s="236"/>
      <c r="S1024" s="236"/>
      <c r="T1024" s="237"/>
      <c r="AT1024" s="233" t="s">
        <v>171</v>
      </c>
      <c r="AU1024" s="233" t="s">
        <v>81</v>
      </c>
      <c r="AV1024" s="230" t="s">
        <v>79</v>
      </c>
      <c r="AW1024" s="230" t="s">
        <v>35</v>
      </c>
      <c r="AX1024" s="230" t="s">
        <v>72</v>
      </c>
      <c r="AY1024" s="233" t="s">
        <v>161</v>
      </c>
    </row>
    <row r="1025" s="238" customFormat="true" ht="13.5" hidden="false" customHeight="false" outlineLevel="0" collapsed="false">
      <c r="B1025" s="239"/>
      <c r="D1025" s="232" t="s">
        <v>171</v>
      </c>
      <c r="E1025" s="240"/>
      <c r="F1025" s="241" t="s">
        <v>79</v>
      </c>
      <c r="H1025" s="242" t="n">
        <v>1</v>
      </c>
      <c r="L1025" s="239"/>
      <c r="M1025" s="243"/>
      <c r="N1025" s="244"/>
      <c r="O1025" s="244"/>
      <c r="P1025" s="244"/>
      <c r="Q1025" s="244"/>
      <c r="R1025" s="244"/>
      <c r="S1025" s="244"/>
      <c r="T1025" s="245"/>
      <c r="AT1025" s="240" t="s">
        <v>171</v>
      </c>
      <c r="AU1025" s="240" t="s">
        <v>81</v>
      </c>
      <c r="AV1025" s="238" t="s">
        <v>81</v>
      </c>
      <c r="AW1025" s="238" t="s">
        <v>35</v>
      </c>
      <c r="AX1025" s="238" t="s">
        <v>79</v>
      </c>
      <c r="AY1025" s="240" t="s">
        <v>161</v>
      </c>
    </row>
    <row r="1026" s="134" customFormat="true" ht="16.5" hidden="false" customHeight="true" outlineLevel="0" collapsed="false">
      <c r="B1026" s="135"/>
      <c r="C1026" s="254" t="s">
        <v>1291</v>
      </c>
      <c r="D1026" s="254" t="s">
        <v>190</v>
      </c>
      <c r="E1026" s="255" t="s">
        <v>1292</v>
      </c>
      <c r="F1026" s="256" t="s">
        <v>1293</v>
      </c>
      <c r="G1026" s="257" t="s">
        <v>273</v>
      </c>
      <c r="H1026" s="258" t="n">
        <v>1.1</v>
      </c>
      <c r="I1026" s="259"/>
      <c r="J1026" s="260" t="n">
        <f aca="false">ROUND(I1026*H1026,2)</f>
        <v>0</v>
      </c>
      <c r="K1026" s="256" t="s">
        <v>168</v>
      </c>
      <c r="L1026" s="261"/>
      <c r="M1026" s="262"/>
      <c r="N1026" s="263" t="s">
        <v>43</v>
      </c>
      <c r="O1026" s="136"/>
      <c r="P1026" s="227" t="n">
        <f aca="false">O1026*H1026</f>
        <v>0</v>
      </c>
      <c r="Q1026" s="227" t="n">
        <v>0.003</v>
      </c>
      <c r="R1026" s="227" t="n">
        <f aca="false">Q1026*H1026</f>
        <v>0.0033</v>
      </c>
      <c r="S1026" s="227" t="n">
        <v>0</v>
      </c>
      <c r="T1026" s="228" t="n">
        <f aca="false">S1026*H1026</f>
        <v>0</v>
      </c>
      <c r="AR1026" s="123" t="s">
        <v>468</v>
      </c>
      <c r="AT1026" s="123" t="s">
        <v>190</v>
      </c>
      <c r="AU1026" s="123" t="s">
        <v>81</v>
      </c>
      <c r="AY1026" s="123" t="s">
        <v>161</v>
      </c>
      <c r="BE1026" s="229" t="n">
        <f aca="false">IF(N1026="základní",J1026,0)</f>
        <v>0</v>
      </c>
      <c r="BF1026" s="229" t="n">
        <f aca="false">IF(N1026="snížená",J1026,0)</f>
        <v>0</v>
      </c>
      <c r="BG1026" s="229" t="n">
        <f aca="false">IF(N1026="zákl. přenesená",J1026,0)</f>
        <v>0</v>
      </c>
      <c r="BH1026" s="229" t="n">
        <f aca="false">IF(N1026="sníž. přenesená",J1026,0)</f>
        <v>0</v>
      </c>
      <c r="BI1026" s="229" t="n">
        <f aca="false">IF(N1026="nulová",J1026,0)</f>
        <v>0</v>
      </c>
      <c r="BJ1026" s="123" t="s">
        <v>79</v>
      </c>
      <c r="BK1026" s="229" t="n">
        <f aca="false">ROUND(I1026*H1026,2)</f>
        <v>0</v>
      </c>
      <c r="BL1026" s="123" t="s">
        <v>222</v>
      </c>
      <c r="BM1026" s="123" t="s">
        <v>1294</v>
      </c>
    </row>
    <row r="1027" s="134" customFormat="true" ht="16.5" hidden="false" customHeight="true" outlineLevel="0" collapsed="false">
      <c r="B1027" s="135"/>
      <c r="C1027" s="254" t="s">
        <v>1295</v>
      </c>
      <c r="D1027" s="254" t="s">
        <v>190</v>
      </c>
      <c r="E1027" s="255" t="s">
        <v>1229</v>
      </c>
      <c r="F1027" s="256" t="s">
        <v>1230</v>
      </c>
      <c r="G1027" s="257" t="s">
        <v>1231</v>
      </c>
      <c r="H1027" s="258" t="n">
        <v>1</v>
      </c>
      <c r="I1027" s="259"/>
      <c r="J1027" s="260" t="n">
        <f aca="false">ROUND(I1027*H1027,2)</f>
        <v>0</v>
      </c>
      <c r="K1027" s="256" t="s">
        <v>168</v>
      </c>
      <c r="L1027" s="261"/>
      <c r="M1027" s="262"/>
      <c r="N1027" s="263" t="s">
        <v>43</v>
      </c>
      <c r="O1027" s="136"/>
      <c r="P1027" s="227" t="n">
        <f aca="false">O1027*H1027</f>
        <v>0</v>
      </c>
      <c r="Q1027" s="227" t="n">
        <v>0.0002</v>
      </c>
      <c r="R1027" s="227" t="n">
        <f aca="false">Q1027*H1027</f>
        <v>0.0002</v>
      </c>
      <c r="S1027" s="227" t="n">
        <v>0</v>
      </c>
      <c r="T1027" s="228" t="n">
        <f aca="false">S1027*H1027</f>
        <v>0</v>
      </c>
      <c r="AR1027" s="123" t="s">
        <v>468</v>
      </c>
      <c r="AT1027" s="123" t="s">
        <v>190</v>
      </c>
      <c r="AU1027" s="123" t="s">
        <v>81</v>
      </c>
      <c r="AY1027" s="123" t="s">
        <v>161</v>
      </c>
      <c r="BE1027" s="229" t="n">
        <f aca="false">IF(N1027="základní",J1027,0)</f>
        <v>0</v>
      </c>
      <c r="BF1027" s="229" t="n">
        <f aca="false">IF(N1027="snížená",J1027,0)</f>
        <v>0</v>
      </c>
      <c r="BG1027" s="229" t="n">
        <f aca="false">IF(N1027="zákl. přenesená",J1027,0)</f>
        <v>0</v>
      </c>
      <c r="BH1027" s="229" t="n">
        <f aca="false">IF(N1027="sníž. přenesená",J1027,0)</f>
        <v>0</v>
      </c>
      <c r="BI1027" s="229" t="n">
        <f aca="false">IF(N1027="nulová",J1027,0)</f>
        <v>0</v>
      </c>
      <c r="BJ1027" s="123" t="s">
        <v>79</v>
      </c>
      <c r="BK1027" s="229" t="n">
        <f aca="false">ROUND(I1027*H1027,2)</f>
        <v>0</v>
      </c>
      <c r="BL1027" s="123" t="s">
        <v>222</v>
      </c>
      <c r="BM1027" s="123" t="s">
        <v>1296</v>
      </c>
    </row>
    <row r="1028" s="134" customFormat="true" ht="25.5" hidden="false" customHeight="true" outlineLevel="0" collapsed="false">
      <c r="B1028" s="135"/>
      <c r="C1028" s="218" t="s">
        <v>1297</v>
      </c>
      <c r="D1028" s="218" t="s">
        <v>164</v>
      </c>
      <c r="E1028" s="219" t="s">
        <v>1298</v>
      </c>
      <c r="F1028" s="220" t="s">
        <v>1299</v>
      </c>
      <c r="G1028" s="221" t="s">
        <v>167</v>
      </c>
      <c r="H1028" s="222" t="n">
        <v>2.2</v>
      </c>
      <c r="I1028" s="223"/>
      <c r="J1028" s="224" t="n">
        <f aca="false">ROUND(I1028*H1028,2)</f>
        <v>0</v>
      </c>
      <c r="K1028" s="220" t="s">
        <v>168</v>
      </c>
      <c r="L1028" s="135"/>
      <c r="M1028" s="225"/>
      <c r="N1028" s="226" t="s">
        <v>43</v>
      </c>
      <c r="O1028" s="136"/>
      <c r="P1028" s="227" t="n">
        <f aca="false">O1028*H1028</f>
        <v>0</v>
      </c>
      <c r="Q1028" s="227" t="n">
        <v>0</v>
      </c>
      <c r="R1028" s="227" t="n">
        <f aca="false">Q1028*H1028</f>
        <v>0</v>
      </c>
      <c r="S1028" s="227" t="n">
        <v>0</v>
      </c>
      <c r="T1028" s="228" t="n">
        <f aca="false">S1028*H1028</f>
        <v>0</v>
      </c>
      <c r="AR1028" s="123" t="s">
        <v>222</v>
      </c>
      <c r="AT1028" s="123" t="s">
        <v>164</v>
      </c>
      <c r="AU1028" s="123" t="s">
        <v>81</v>
      </c>
      <c r="AY1028" s="123" t="s">
        <v>161</v>
      </c>
      <c r="BE1028" s="229" t="n">
        <f aca="false">IF(N1028="základní",J1028,0)</f>
        <v>0</v>
      </c>
      <c r="BF1028" s="229" t="n">
        <f aca="false">IF(N1028="snížená",J1028,0)</f>
        <v>0</v>
      </c>
      <c r="BG1028" s="229" t="n">
        <f aca="false">IF(N1028="zákl. přenesená",J1028,0)</f>
        <v>0</v>
      </c>
      <c r="BH1028" s="229" t="n">
        <f aca="false">IF(N1028="sníž. přenesená",J1028,0)</f>
        <v>0</v>
      </c>
      <c r="BI1028" s="229" t="n">
        <f aca="false">IF(N1028="nulová",J1028,0)</f>
        <v>0</v>
      </c>
      <c r="BJ1028" s="123" t="s">
        <v>79</v>
      </c>
      <c r="BK1028" s="229" t="n">
        <f aca="false">ROUND(I1028*H1028,2)</f>
        <v>0</v>
      </c>
      <c r="BL1028" s="123" t="s">
        <v>222</v>
      </c>
      <c r="BM1028" s="123" t="s">
        <v>1300</v>
      </c>
    </row>
    <row r="1029" s="230" customFormat="true" ht="13.5" hidden="false" customHeight="false" outlineLevel="0" collapsed="false">
      <c r="B1029" s="231"/>
      <c r="D1029" s="232" t="s">
        <v>171</v>
      </c>
      <c r="E1029" s="233"/>
      <c r="F1029" s="234" t="s">
        <v>1301</v>
      </c>
      <c r="H1029" s="233"/>
      <c r="L1029" s="231"/>
      <c r="M1029" s="235"/>
      <c r="N1029" s="236"/>
      <c r="O1029" s="236"/>
      <c r="P1029" s="236"/>
      <c r="Q1029" s="236"/>
      <c r="R1029" s="236"/>
      <c r="S1029" s="236"/>
      <c r="T1029" s="237"/>
      <c r="AT1029" s="233" t="s">
        <v>171</v>
      </c>
      <c r="AU1029" s="233" t="s">
        <v>81</v>
      </c>
      <c r="AV1029" s="230" t="s">
        <v>79</v>
      </c>
      <c r="AW1029" s="230" t="s">
        <v>35</v>
      </c>
      <c r="AX1029" s="230" t="s">
        <v>72</v>
      </c>
      <c r="AY1029" s="233" t="s">
        <v>161</v>
      </c>
    </row>
    <row r="1030" s="230" customFormat="true" ht="13.5" hidden="false" customHeight="false" outlineLevel="0" collapsed="false">
      <c r="B1030" s="231"/>
      <c r="D1030" s="232" t="s">
        <v>171</v>
      </c>
      <c r="E1030" s="233"/>
      <c r="F1030" s="234" t="s">
        <v>1302</v>
      </c>
      <c r="H1030" s="233"/>
      <c r="L1030" s="231"/>
      <c r="M1030" s="235"/>
      <c r="N1030" s="236"/>
      <c r="O1030" s="236"/>
      <c r="P1030" s="236"/>
      <c r="Q1030" s="236"/>
      <c r="R1030" s="236"/>
      <c r="S1030" s="236"/>
      <c r="T1030" s="237"/>
      <c r="AT1030" s="233" t="s">
        <v>171</v>
      </c>
      <c r="AU1030" s="233" t="s">
        <v>81</v>
      </c>
      <c r="AV1030" s="230" t="s">
        <v>79</v>
      </c>
      <c r="AW1030" s="230" t="s">
        <v>35</v>
      </c>
      <c r="AX1030" s="230" t="s">
        <v>72</v>
      </c>
      <c r="AY1030" s="233" t="s">
        <v>161</v>
      </c>
    </row>
    <row r="1031" s="230" customFormat="true" ht="13.5" hidden="false" customHeight="false" outlineLevel="0" collapsed="false">
      <c r="B1031" s="231"/>
      <c r="D1031" s="232" t="s">
        <v>171</v>
      </c>
      <c r="E1031" s="233"/>
      <c r="F1031" s="234" t="s">
        <v>1290</v>
      </c>
      <c r="H1031" s="233"/>
      <c r="L1031" s="231"/>
      <c r="M1031" s="235"/>
      <c r="N1031" s="236"/>
      <c r="O1031" s="236"/>
      <c r="P1031" s="236"/>
      <c r="Q1031" s="236"/>
      <c r="R1031" s="236"/>
      <c r="S1031" s="236"/>
      <c r="T1031" s="237"/>
      <c r="AT1031" s="233" t="s">
        <v>171</v>
      </c>
      <c r="AU1031" s="233" t="s">
        <v>81</v>
      </c>
      <c r="AV1031" s="230" t="s">
        <v>79</v>
      </c>
      <c r="AW1031" s="230" t="s">
        <v>35</v>
      </c>
      <c r="AX1031" s="230" t="s">
        <v>72</v>
      </c>
      <c r="AY1031" s="233" t="s">
        <v>161</v>
      </c>
    </row>
    <row r="1032" s="238" customFormat="true" ht="13.5" hidden="false" customHeight="false" outlineLevel="0" collapsed="false">
      <c r="B1032" s="239"/>
      <c r="D1032" s="232" t="s">
        <v>171</v>
      </c>
      <c r="E1032" s="240"/>
      <c r="F1032" s="241" t="s">
        <v>1303</v>
      </c>
      <c r="H1032" s="242" t="n">
        <v>1.21</v>
      </c>
      <c r="L1032" s="239"/>
      <c r="M1032" s="243"/>
      <c r="N1032" s="244"/>
      <c r="O1032" s="244"/>
      <c r="P1032" s="244"/>
      <c r="Q1032" s="244"/>
      <c r="R1032" s="244"/>
      <c r="S1032" s="244"/>
      <c r="T1032" s="245"/>
      <c r="AT1032" s="240" t="s">
        <v>171</v>
      </c>
      <c r="AU1032" s="240" t="s">
        <v>81</v>
      </c>
      <c r="AV1032" s="238" t="s">
        <v>81</v>
      </c>
      <c r="AW1032" s="238" t="s">
        <v>35</v>
      </c>
      <c r="AX1032" s="238" t="s">
        <v>72</v>
      </c>
      <c r="AY1032" s="240" t="s">
        <v>161</v>
      </c>
    </row>
    <row r="1033" s="238" customFormat="true" ht="13.5" hidden="false" customHeight="false" outlineLevel="0" collapsed="false">
      <c r="B1033" s="239"/>
      <c r="D1033" s="232" t="s">
        <v>171</v>
      </c>
      <c r="E1033" s="240"/>
      <c r="F1033" s="241" t="s">
        <v>1304</v>
      </c>
      <c r="H1033" s="242" t="n">
        <v>0.99</v>
      </c>
      <c r="L1033" s="239"/>
      <c r="M1033" s="243"/>
      <c r="N1033" s="244"/>
      <c r="O1033" s="244"/>
      <c r="P1033" s="244"/>
      <c r="Q1033" s="244"/>
      <c r="R1033" s="244"/>
      <c r="S1033" s="244"/>
      <c r="T1033" s="245"/>
      <c r="AT1033" s="240" t="s">
        <v>171</v>
      </c>
      <c r="AU1033" s="240" t="s">
        <v>81</v>
      </c>
      <c r="AV1033" s="238" t="s">
        <v>81</v>
      </c>
      <c r="AW1033" s="238" t="s">
        <v>35</v>
      </c>
      <c r="AX1033" s="238" t="s">
        <v>72</v>
      </c>
      <c r="AY1033" s="240" t="s">
        <v>161</v>
      </c>
    </row>
    <row r="1034" s="246" customFormat="true" ht="13.5" hidden="false" customHeight="false" outlineLevel="0" collapsed="false">
      <c r="B1034" s="247"/>
      <c r="D1034" s="232" t="s">
        <v>171</v>
      </c>
      <c r="E1034" s="248"/>
      <c r="F1034" s="249" t="s">
        <v>175</v>
      </c>
      <c r="H1034" s="250" t="n">
        <v>2.2</v>
      </c>
      <c r="L1034" s="247"/>
      <c r="M1034" s="251"/>
      <c r="N1034" s="252"/>
      <c r="O1034" s="252"/>
      <c r="P1034" s="252"/>
      <c r="Q1034" s="252"/>
      <c r="R1034" s="252"/>
      <c r="S1034" s="252"/>
      <c r="T1034" s="253"/>
      <c r="AT1034" s="248" t="s">
        <v>171</v>
      </c>
      <c r="AU1034" s="248" t="s">
        <v>81</v>
      </c>
      <c r="AV1034" s="246" t="s">
        <v>169</v>
      </c>
      <c r="AW1034" s="246" t="s">
        <v>35</v>
      </c>
      <c r="AX1034" s="246" t="s">
        <v>79</v>
      </c>
      <c r="AY1034" s="248" t="s">
        <v>161</v>
      </c>
    </row>
    <row r="1035" s="134" customFormat="true" ht="16.5" hidden="false" customHeight="true" outlineLevel="0" collapsed="false">
      <c r="B1035" s="135"/>
      <c r="C1035" s="254" t="s">
        <v>1305</v>
      </c>
      <c r="D1035" s="254" t="s">
        <v>190</v>
      </c>
      <c r="E1035" s="255" t="s">
        <v>1306</v>
      </c>
      <c r="F1035" s="256" t="s">
        <v>1307</v>
      </c>
      <c r="G1035" s="257" t="s">
        <v>167</v>
      </c>
      <c r="H1035" s="258" t="n">
        <v>2.2</v>
      </c>
      <c r="I1035" s="259"/>
      <c r="J1035" s="260" t="n">
        <f aca="false">ROUND(I1035*H1035,2)</f>
        <v>0</v>
      </c>
      <c r="K1035" s="256"/>
      <c r="L1035" s="261"/>
      <c r="M1035" s="262"/>
      <c r="N1035" s="263" t="s">
        <v>43</v>
      </c>
      <c r="O1035" s="136"/>
      <c r="P1035" s="227" t="n">
        <f aca="false">O1035*H1035</f>
        <v>0</v>
      </c>
      <c r="Q1035" s="227" t="n">
        <v>0.00069</v>
      </c>
      <c r="R1035" s="227" t="n">
        <f aca="false">Q1035*H1035</f>
        <v>0.001518</v>
      </c>
      <c r="S1035" s="227" t="n">
        <v>0</v>
      </c>
      <c r="T1035" s="228" t="n">
        <f aca="false">S1035*H1035</f>
        <v>0</v>
      </c>
      <c r="AR1035" s="123" t="s">
        <v>468</v>
      </c>
      <c r="AT1035" s="123" t="s">
        <v>190</v>
      </c>
      <c r="AU1035" s="123" t="s">
        <v>81</v>
      </c>
      <c r="AY1035" s="123" t="s">
        <v>161</v>
      </c>
      <c r="BE1035" s="229" t="n">
        <f aca="false">IF(N1035="základní",J1035,0)</f>
        <v>0</v>
      </c>
      <c r="BF1035" s="229" t="n">
        <f aca="false">IF(N1035="snížená",J1035,0)</f>
        <v>0</v>
      </c>
      <c r="BG1035" s="229" t="n">
        <f aca="false">IF(N1035="zákl. přenesená",J1035,0)</f>
        <v>0</v>
      </c>
      <c r="BH1035" s="229" t="n">
        <f aca="false">IF(N1035="sníž. přenesená",J1035,0)</f>
        <v>0</v>
      </c>
      <c r="BI1035" s="229" t="n">
        <f aca="false">IF(N1035="nulová",J1035,0)</f>
        <v>0</v>
      </c>
      <c r="BJ1035" s="123" t="s">
        <v>79</v>
      </c>
      <c r="BK1035" s="229" t="n">
        <f aca="false">ROUND(I1035*H1035,2)</f>
        <v>0</v>
      </c>
      <c r="BL1035" s="123" t="s">
        <v>222</v>
      </c>
      <c r="BM1035" s="123" t="s">
        <v>1308</v>
      </c>
    </row>
    <row r="1036" s="134" customFormat="true" ht="25.5" hidden="false" customHeight="true" outlineLevel="0" collapsed="false">
      <c r="B1036" s="135"/>
      <c r="C1036" s="218" t="s">
        <v>1309</v>
      </c>
      <c r="D1036" s="218" t="s">
        <v>164</v>
      </c>
      <c r="E1036" s="219" t="s">
        <v>1310</v>
      </c>
      <c r="F1036" s="220" t="s">
        <v>1311</v>
      </c>
      <c r="G1036" s="221" t="s">
        <v>167</v>
      </c>
      <c r="H1036" s="222" t="n">
        <v>23.854</v>
      </c>
      <c r="I1036" s="223"/>
      <c r="J1036" s="224" t="n">
        <f aca="false">ROUND(I1036*H1036,2)</f>
        <v>0</v>
      </c>
      <c r="K1036" s="220"/>
      <c r="L1036" s="135"/>
      <c r="M1036" s="225"/>
      <c r="N1036" s="226" t="s">
        <v>43</v>
      </c>
      <c r="O1036" s="136"/>
      <c r="P1036" s="227" t="n">
        <f aca="false">O1036*H1036</f>
        <v>0</v>
      </c>
      <c r="Q1036" s="227" t="n">
        <v>0.025</v>
      </c>
      <c r="R1036" s="227" t="n">
        <f aca="false">Q1036*H1036</f>
        <v>0.59635</v>
      </c>
      <c r="S1036" s="227" t="n">
        <v>0</v>
      </c>
      <c r="T1036" s="228" t="n">
        <f aca="false">S1036*H1036</f>
        <v>0</v>
      </c>
      <c r="AR1036" s="123" t="s">
        <v>222</v>
      </c>
      <c r="AT1036" s="123" t="s">
        <v>164</v>
      </c>
      <c r="AU1036" s="123" t="s">
        <v>81</v>
      </c>
      <c r="AY1036" s="123" t="s">
        <v>161</v>
      </c>
      <c r="BE1036" s="229" t="n">
        <f aca="false">IF(N1036="základní",J1036,0)</f>
        <v>0</v>
      </c>
      <c r="BF1036" s="229" t="n">
        <f aca="false">IF(N1036="snížená",J1036,0)</f>
        <v>0</v>
      </c>
      <c r="BG1036" s="229" t="n">
        <f aca="false">IF(N1036="zákl. přenesená",J1036,0)</f>
        <v>0</v>
      </c>
      <c r="BH1036" s="229" t="n">
        <f aca="false">IF(N1036="sníž. přenesená",J1036,0)</f>
        <v>0</v>
      </c>
      <c r="BI1036" s="229" t="n">
        <f aca="false">IF(N1036="nulová",J1036,0)</f>
        <v>0</v>
      </c>
      <c r="BJ1036" s="123" t="s">
        <v>79</v>
      </c>
      <c r="BK1036" s="229" t="n">
        <f aca="false">ROUND(I1036*H1036,2)</f>
        <v>0</v>
      </c>
      <c r="BL1036" s="123" t="s">
        <v>222</v>
      </c>
      <c r="BM1036" s="123" t="s">
        <v>1312</v>
      </c>
    </row>
    <row r="1037" s="230" customFormat="true" ht="13.5" hidden="false" customHeight="false" outlineLevel="0" collapsed="false">
      <c r="B1037" s="231"/>
      <c r="D1037" s="232" t="s">
        <v>171</v>
      </c>
      <c r="E1037" s="233"/>
      <c r="F1037" s="234" t="s">
        <v>1313</v>
      </c>
      <c r="H1037" s="233"/>
      <c r="L1037" s="231"/>
      <c r="M1037" s="235"/>
      <c r="N1037" s="236"/>
      <c r="O1037" s="236"/>
      <c r="P1037" s="236"/>
      <c r="Q1037" s="236"/>
      <c r="R1037" s="236"/>
      <c r="S1037" s="236"/>
      <c r="T1037" s="237"/>
      <c r="AT1037" s="233" t="s">
        <v>171</v>
      </c>
      <c r="AU1037" s="233" t="s">
        <v>81</v>
      </c>
      <c r="AV1037" s="230" t="s">
        <v>79</v>
      </c>
      <c r="AW1037" s="230" t="s">
        <v>35</v>
      </c>
      <c r="AX1037" s="230" t="s">
        <v>72</v>
      </c>
      <c r="AY1037" s="233" t="s">
        <v>161</v>
      </c>
    </row>
    <row r="1038" s="230" customFormat="true" ht="13.5" hidden="false" customHeight="false" outlineLevel="0" collapsed="false">
      <c r="B1038" s="231"/>
      <c r="D1038" s="232" t="s">
        <v>171</v>
      </c>
      <c r="E1038" s="233"/>
      <c r="F1038" s="234" t="s">
        <v>1314</v>
      </c>
      <c r="H1038" s="233"/>
      <c r="L1038" s="231"/>
      <c r="M1038" s="235"/>
      <c r="N1038" s="236"/>
      <c r="O1038" s="236"/>
      <c r="P1038" s="236"/>
      <c r="Q1038" s="236"/>
      <c r="R1038" s="236"/>
      <c r="S1038" s="236"/>
      <c r="T1038" s="237"/>
      <c r="AT1038" s="233" t="s">
        <v>171</v>
      </c>
      <c r="AU1038" s="233" t="s">
        <v>81</v>
      </c>
      <c r="AV1038" s="230" t="s">
        <v>79</v>
      </c>
      <c r="AW1038" s="230" t="s">
        <v>35</v>
      </c>
      <c r="AX1038" s="230" t="s">
        <v>72</v>
      </c>
      <c r="AY1038" s="233" t="s">
        <v>161</v>
      </c>
    </row>
    <row r="1039" s="230" customFormat="true" ht="13.5" hidden="false" customHeight="false" outlineLevel="0" collapsed="false">
      <c r="B1039" s="231"/>
      <c r="D1039" s="232" t="s">
        <v>171</v>
      </c>
      <c r="E1039" s="233"/>
      <c r="F1039" s="234" t="s">
        <v>1315</v>
      </c>
      <c r="H1039" s="233"/>
      <c r="L1039" s="231"/>
      <c r="M1039" s="235"/>
      <c r="N1039" s="236"/>
      <c r="O1039" s="236"/>
      <c r="P1039" s="236"/>
      <c r="Q1039" s="236"/>
      <c r="R1039" s="236"/>
      <c r="S1039" s="236"/>
      <c r="T1039" s="237"/>
      <c r="AT1039" s="233" t="s">
        <v>171</v>
      </c>
      <c r="AU1039" s="233" t="s">
        <v>81</v>
      </c>
      <c r="AV1039" s="230" t="s">
        <v>79</v>
      </c>
      <c r="AW1039" s="230" t="s">
        <v>35</v>
      </c>
      <c r="AX1039" s="230" t="s">
        <v>72</v>
      </c>
      <c r="AY1039" s="233" t="s">
        <v>161</v>
      </c>
    </row>
    <row r="1040" s="230" customFormat="true" ht="13.5" hidden="false" customHeight="false" outlineLevel="0" collapsed="false">
      <c r="B1040" s="231"/>
      <c r="D1040" s="232" t="s">
        <v>171</v>
      </c>
      <c r="E1040" s="233"/>
      <c r="F1040" s="234" t="s">
        <v>1316</v>
      </c>
      <c r="H1040" s="233"/>
      <c r="L1040" s="231"/>
      <c r="M1040" s="235"/>
      <c r="N1040" s="236"/>
      <c r="O1040" s="236"/>
      <c r="P1040" s="236"/>
      <c r="Q1040" s="236"/>
      <c r="R1040" s="236"/>
      <c r="S1040" s="236"/>
      <c r="T1040" s="237"/>
      <c r="AT1040" s="233" t="s">
        <v>171</v>
      </c>
      <c r="AU1040" s="233" t="s">
        <v>81</v>
      </c>
      <c r="AV1040" s="230" t="s">
        <v>79</v>
      </c>
      <c r="AW1040" s="230" t="s">
        <v>35</v>
      </c>
      <c r="AX1040" s="230" t="s">
        <v>72</v>
      </c>
      <c r="AY1040" s="233" t="s">
        <v>161</v>
      </c>
    </row>
    <row r="1041" s="238" customFormat="true" ht="13.5" hidden="false" customHeight="false" outlineLevel="0" collapsed="false">
      <c r="B1041" s="239"/>
      <c r="D1041" s="232" t="s">
        <v>171</v>
      </c>
      <c r="E1041" s="240"/>
      <c r="F1041" s="241" t="s">
        <v>1317</v>
      </c>
      <c r="H1041" s="242" t="n">
        <v>11.4</v>
      </c>
      <c r="L1041" s="239"/>
      <c r="M1041" s="243"/>
      <c r="N1041" s="244"/>
      <c r="O1041" s="244"/>
      <c r="P1041" s="244"/>
      <c r="Q1041" s="244"/>
      <c r="R1041" s="244"/>
      <c r="S1041" s="244"/>
      <c r="T1041" s="245"/>
      <c r="AT1041" s="240" t="s">
        <v>171</v>
      </c>
      <c r="AU1041" s="240" t="s">
        <v>81</v>
      </c>
      <c r="AV1041" s="238" t="s">
        <v>81</v>
      </c>
      <c r="AW1041" s="238" t="s">
        <v>35</v>
      </c>
      <c r="AX1041" s="238" t="s">
        <v>72</v>
      </c>
      <c r="AY1041" s="240" t="s">
        <v>161</v>
      </c>
    </row>
    <row r="1042" s="230" customFormat="true" ht="13.5" hidden="false" customHeight="false" outlineLevel="0" collapsed="false">
      <c r="B1042" s="231"/>
      <c r="D1042" s="232" t="s">
        <v>171</v>
      </c>
      <c r="E1042" s="233"/>
      <c r="F1042" s="234" t="s">
        <v>1318</v>
      </c>
      <c r="H1042" s="233"/>
      <c r="L1042" s="231"/>
      <c r="M1042" s="235"/>
      <c r="N1042" s="236"/>
      <c r="O1042" s="236"/>
      <c r="P1042" s="236"/>
      <c r="Q1042" s="236"/>
      <c r="R1042" s="236"/>
      <c r="S1042" s="236"/>
      <c r="T1042" s="237"/>
      <c r="AT1042" s="233" t="s">
        <v>171</v>
      </c>
      <c r="AU1042" s="233" t="s">
        <v>81</v>
      </c>
      <c r="AV1042" s="230" t="s">
        <v>79</v>
      </c>
      <c r="AW1042" s="230" t="s">
        <v>35</v>
      </c>
      <c r="AX1042" s="230" t="s">
        <v>72</v>
      </c>
      <c r="AY1042" s="233" t="s">
        <v>161</v>
      </c>
    </row>
    <row r="1043" s="238" customFormat="true" ht="13.5" hidden="false" customHeight="false" outlineLevel="0" collapsed="false">
      <c r="B1043" s="239"/>
      <c r="D1043" s="232" t="s">
        <v>171</v>
      </c>
      <c r="E1043" s="240"/>
      <c r="F1043" s="241" t="s">
        <v>1319</v>
      </c>
      <c r="H1043" s="242" t="n">
        <v>7.5</v>
      </c>
      <c r="L1043" s="239"/>
      <c r="M1043" s="243"/>
      <c r="N1043" s="244"/>
      <c r="O1043" s="244"/>
      <c r="P1043" s="244"/>
      <c r="Q1043" s="244"/>
      <c r="R1043" s="244"/>
      <c r="S1043" s="244"/>
      <c r="T1043" s="245"/>
      <c r="AT1043" s="240" t="s">
        <v>171</v>
      </c>
      <c r="AU1043" s="240" t="s">
        <v>81</v>
      </c>
      <c r="AV1043" s="238" t="s">
        <v>81</v>
      </c>
      <c r="AW1043" s="238" t="s">
        <v>35</v>
      </c>
      <c r="AX1043" s="238" t="s">
        <v>72</v>
      </c>
      <c r="AY1043" s="240" t="s">
        <v>161</v>
      </c>
    </row>
    <row r="1044" s="230" customFormat="true" ht="13.5" hidden="false" customHeight="false" outlineLevel="0" collapsed="false">
      <c r="B1044" s="231"/>
      <c r="D1044" s="232" t="s">
        <v>171</v>
      </c>
      <c r="E1044" s="233"/>
      <c r="F1044" s="234" t="s">
        <v>1320</v>
      </c>
      <c r="H1044" s="233"/>
      <c r="L1044" s="231"/>
      <c r="M1044" s="235"/>
      <c r="N1044" s="236"/>
      <c r="O1044" s="236"/>
      <c r="P1044" s="236"/>
      <c r="Q1044" s="236"/>
      <c r="R1044" s="236"/>
      <c r="S1044" s="236"/>
      <c r="T1044" s="237"/>
      <c r="AT1044" s="233" t="s">
        <v>171</v>
      </c>
      <c r="AU1044" s="233" t="s">
        <v>81</v>
      </c>
      <c r="AV1044" s="230" t="s">
        <v>79</v>
      </c>
      <c r="AW1044" s="230" t="s">
        <v>35</v>
      </c>
      <c r="AX1044" s="230" t="s">
        <v>72</v>
      </c>
      <c r="AY1044" s="233" t="s">
        <v>161</v>
      </c>
    </row>
    <row r="1045" s="238" customFormat="true" ht="13.5" hidden="false" customHeight="false" outlineLevel="0" collapsed="false">
      <c r="B1045" s="239"/>
      <c r="D1045" s="232" t="s">
        <v>171</v>
      </c>
      <c r="E1045" s="240"/>
      <c r="F1045" s="241" t="s">
        <v>1321</v>
      </c>
      <c r="H1045" s="242" t="n">
        <v>4.954</v>
      </c>
      <c r="L1045" s="239"/>
      <c r="M1045" s="243"/>
      <c r="N1045" s="244"/>
      <c r="O1045" s="244"/>
      <c r="P1045" s="244"/>
      <c r="Q1045" s="244"/>
      <c r="R1045" s="244"/>
      <c r="S1045" s="244"/>
      <c r="T1045" s="245"/>
      <c r="AT1045" s="240" t="s">
        <v>171</v>
      </c>
      <c r="AU1045" s="240" t="s">
        <v>81</v>
      </c>
      <c r="AV1045" s="238" t="s">
        <v>81</v>
      </c>
      <c r="AW1045" s="238" t="s">
        <v>35</v>
      </c>
      <c r="AX1045" s="238" t="s">
        <v>72</v>
      </c>
      <c r="AY1045" s="240" t="s">
        <v>161</v>
      </c>
    </row>
    <row r="1046" s="246" customFormat="true" ht="13.5" hidden="false" customHeight="false" outlineLevel="0" collapsed="false">
      <c r="B1046" s="247"/>
      <c r="D1046" s="232" t="s">
        <v>171</v>
      </c>
      <c r="E1046" s="248"/>
      <c r="F1046" s="249" t="s">
        <v>175</v>
      </c>
      <c r="H1046" s="250" t="n">
        <v>23.854</v>
      </c>
      <c r="L1046" s="247"/>
      <c r="M1046" s="251"/>
      <c r="N1046" s="252"/>
      <c r="O1046" s="252"/>
      <c r="P1046" s="252"/>
      <c r="Q1046" s="252"/>
      <c r="R1046" s="252"/>
      <c r="S1046" s="252"/>
      <c r="T1046" s="253"/>
      <c r="AT1046" s="248" t="s">
        <v>171</v>
      </c>
      <c r="AU1046" s="248" t="s">
        <v>81</v>
      </c>
      <c r="AV1046" s="246" t="s">
        <v>169</v>
      </c>
      <c r="AW1046" s="246" t="s">
        <v>35</v>
      </c>
      <c r="AX1046" s="246" t="s">
        <v>79</v>
      </c>
      <c r="AY1046" s="248" t="s">
        <v>161</v>
      </c>
    </row>
    <row r="1047" s="134" customFormat="true" ht="16.5" hidden="false" customHeight="true" outlineLevel="0" collapsed="false">
      <c r="B1047" s="135"/>
      <c r="C1047" s="218" t="s">
        <v>1322</v>
      </c>
      <c r="D1047" s="218" t="s">
        <v>164</v>
      </c>
      <c r="E1047" s="219" t="s">
        <v>1323</v>
      </c>
      <c r="F1047" s="220" t="s">
        <v>1324</v>
      </c>
      <c r="G1047" s="221" t="s">
        <v>1325</v>
      </c>
      <c r="H1047" s="222" t="n">
        <v>185</v>
      </c>
      <c r="I1047" s="223"/>
      <c r="J1047" s="224" t="n">
        <f aca="false">ROUND(I1047*H1047,2)</f>
        <v>0</v>
      </c>
      <c r="K1047" s="220" t="s">
        <v>168</v>
      </c>
      <c r="L1047" s="135"/>
      <c r="M1047" s="225"/>
      <c r="N1047" s="226" t="s">
        <v>43</v>
      </c>
      <c r="O1047" s="136"/>
      <c r="P1047" s="227" t="n">
        <f aca="false">O1047*H1047</f>
        <v>0</v>
      </c>
      <c r="Q1047" s="227" t="n">
        <v>0</v>
      </c>
      <c r="R1047" s="227" t="n">
        <f aca="false">Q1047*H1047</f>
        <v>0</v>
      </c>
      <c r="S1047" s="227" t="n">
        <v>0</v>
      </c>
      <c r="T1047" s="228" t="n">
        <f aca="false">S1047*H1047</f>
        <v>0</v>
      </c>
      <c r="AR1047" s="123" t="s">
        <v>222</v>
      </c>
      <c r="AT1047" s="123" t="s">
        <v>164</v>
      </c>
      <c r="AU1047" s="123" t="s">
        <v>81</v>
      </c>
      <c r="AY1047" s="123" t="s">
        <v>161</v>
      </c>
      <c r="BE1047" s="229" t="n">
        <f aca="false">IF(N1047="základní",J1047,0)</f>
        <v>0</v>
      </c>
      <c r="BF1047" s="229" t="n">
        <f aca="false">IF(N1047="snížená",J1047,0)</f>
        <v>0</v>
      </c>
      <c r="BG1047" s="229" t="n">
        <f aca="false">IF(N1047="zákl. přenesená",J1047,0)</f>
        <v>0</v>
      </c>
      <c r="BH1047" s="229" t="n">
        <f aca="false">IF(N1047="sníž. přenesená",J1047,0)</f>
        <v>0</v>
      </c>
      <c r="BI1047" s="229" t="n">
        <f aca="false">IF(N1047="nulová",J1047,0)</f>
        <v>0</v>
      </c>
      <c r="BJ1047" s="123" t="s">
        <v>79</v>
      </c>
      <c r="BK1047" s="229" t="n">
        <f aca="false">ROUND(I1047*H1047,2)</f>
        <v>0</v>
      </c>
      <c r="BL1047" s="123" t="s">
        <v>222</v>
      </c>
      <c r="BM1047" s="123" t="s">
        <v>1326</v>
      </c>
    </row>
    <row r="1048" s="230" customFormat="true" ht="13.5" hidden="false" customHeight="false" outlineLevel="0" collapsed="false">
      <c r="B1048" s="231"/>
      <c r="D1048" s="232" t="s">
        <v>171</v>
      </c>
      <c r="E1048" s="233"/>
      <c r="F1048" s="234" t="s">
        <v>1327</v>
      </c>
      <c r="H1048" s="233"/>
      <c r="L1048" s="231"/>
      <c r="M1048" s="235"/>
      <c r="N1048" s="236"/>
      <c r="O1048" s="236"/>
      <c r="P1048" s="236"/>
      <c r="Q1048" s="236"/>
      <c r="R1048" s="236"/>
      <c r="S1048" s="236"/>
      <c r="T1048" s="237"/>
      <c r="AT1048" s="233" t="s">
        <v>171</v>
      </c>
      <c r="AU1048" s="233" t="s">
        <v>81</v>
      </c>
      <c r="AV1048" s="230" t="s">
        <v>79</v>
      </c>
      <c r="AW1048" s="230" t="s">
        <v>35</v>
      </c>
      <c r="AX1048" s="230" t="s">
        <v>72</v>
      </c>
      <c r="AY1048" s="233" t="s">
        <v>161</v>
      </c>
    </row>
    <row r="1049" s="230" customFormat="true" ht="13.5" hidden="false" customHeight="false" outlineLevel="0" collapsed="false">
      <c r="B1049" s="231"/>
      <c r="D1049" s="232" t="s">
        <v>171</v>
      </c>
      <c r="E1049" s="233"/>
      <c r="F1049" s="234" t="s">
        <v>1320</v>
      </c>
      <c r="H1049" s="233"/>
      <c r="L1049" s="231"/>
      <c r="M1049" s="235"/>
      <c r="N1049" s="236"/>
      <c r="O1049" s="236"/>
      <c r="P1049" s="236"/>
      <c r="Q1049" s="236"/>
      <c r="R1049" s="236"/>
      <c r="S1049" s="236"/>
      <c r="T1049" s="237"/>
      <c r="AT1049" s="233" t="s">
        <v>171</v>
      </c>
      <c r="AU1049" s="233" t="s">
        <v>81</v>
      </c>
      <c r="AV1049" s="230" t="s">
        <v>79</v>
      </c>
      <c r="AW1049" s="230" t="s">
        <v>35</v>
      </c>
      <c r="AX1049" s="230" t="s">
        <v>72</v>
      </c>
      <c r="AY1049" s="233" t="s">
        <v>161</v>
      </c>
    </row>
    <row r="1050" s="230" customFormat="true" ht="13.5" hidden="false" customHeight="false" outlineLevel="0" collapsed="false">
      <c r="B1050" s="231"/>
      <c r="D1050" s="232" t="s">
        <v>171</v>
      </c>
      <c r="E1050" s="233"/>
      <c r="F1050" s="234" t="s">
        <v>1328</v>
      </c>
      <c r="H1050" s="233"/>
      <c r="L1050" s="231"/>
      <c r="M1050" s="235"/>
      <c r="N1050" s="236"/>
      <c r="O1050" s="236"/>
      <c r="P1050" s="236"/>
      <c r="Q1050" s="236"/>
      <c r="R1050" s="236"/>
      <c r="S1050" s="236"/>
      <c r="T1050" s="237"/>
      <c r="AT1050" s="233" t="s">
        <v>171</v>
      </c>
      <c r="AU1050" s="233" t="s">
        <v>81</v>
      </c>
      <c r="AV1050" s="230" t="s">
        <v>79</v>
      </c>
      <c r="AW1050" s="230" t="s">
        <v>35</v>
      </c>
      <c r="AX1050" s="230" t="s">
        <v>72</v>
      </c>
      <c r="AY1050" s="233" t="s">
        <v>161</v>
      </c>
    </row>
    <row r="1051" s="238" customFormat="true" ht="13.5" hidden="false" customHeight="false" outlineLevel="0" collapsed="false">
      <c r="B1051" s="239"/>
      <c r="D1051" s="232" t="s">
        <v>171</v>
      </c>
      <c r="E1051" s="240"/>
      <c r="F1051" s="241" t="s">
        <v>1329</v>
      </c>
      <c r="H1051" s="242" t="n">
        <v>185</v>
      </c>
      <c r="L1051" s="239"/>
      <c r="M1051" s="243"/>
      <c r="N1051" s="244"/>
      <c r="O1051" s="244"/>
      <c r="P1051" s="244"/>
      <c r="Q1051" s="244"/>
      <c r="R1051" s="244"/>
      <c r="S1051" s="244"/>
      <c r="T1051" s="245"/>
      <c r="AT1051" s="240" t="s">
        <v>171</v>
      </c>
      <c r="AU1051" s="240" t="s">
        <v>81</v>
      </c>
      <c r="AV1051" s="238" t="s">
        <v>81</v>
      </c>
      <c r="AW1051" s="238" t="s">
        <v>35</v>
      </c>
      <c r="AX1051" s="238" t="s">
        <v>72</v>
      </c>
      <c r="AY1051" s="240" t="s">
        <v>161</v>
      </c>
    </row>
    <row r="1052" s="246" customFormat="true" ht="13.5" hidden="false" customHeight="false" outlineLevel="0" collapsed="false">
      <c r="B1052" s="247"/>
      <c r="D1052" s="232" t="s">
        <v>171</v>
      </c>
      <c r="E1052" s="248"/>
      <c r="F1052" s="249" t="s">
        <v>175</v>
      </c>
      <c r="H1052" s="250" t="n">
        <v>185</v>
      </c>
      <c r="L1052" s="247"/>
      <c r="M1052" s="251"/>
      <c r="N1052" s="252"/>
      <c r="O1052" s="252"/>
      <c r="P1052" s="252"/>
      <c r="Q1052" s="252"/>
      <c r="R1052" s="252"/>
      <c r="S1052" s="252"/>
      <c r="T1052" s="253"/>
      <c r="AT1052" s="248" t="s">
        <v>171</v>
      </c>
      <c r="AU1052" s="248" t="s">
        <v>81</v>
      </c>
      <c r="AV1052" s="246" t="s">
        <v>169</v>
      </c>
      <c r="AW1052" s="246" t="s">
        <v>35</v>
      </c>
      <c r="AX1052" s="246" t="s">
        <v>79</v>
      </c>
      <c r="AY1052" s="248" t="s">
        <v>161</v>
      </c>
    </row>
    <row r="1053" s="134" customFormat="true" ht="16.5" hidden="false" customHeight="true" outlineLevel="0" collapsed="false">
      <c r="B1053" s="135"/>
      <c r="C1053" s="254" t="s">
        <v>1330</v>
      </c>
      <c r="D1053" s="254" t="s">
        <v>190</v>
      </c>
      <c r="E1053" s="255" t="s">
        <v>1331</v>
      </c>
      <c r="F1053" s="256" t="s">
        <v>1332</v>
      </c>
      <c r="G1053" s="257" t="s">
        <v>167</v>
      </c>
      <c r="H1053" s="258" t="n">
        <v>5.5</v>
      </c>
      <c r="I1053" s="259"/>
      <c r="J1053" s="260" t="n">
        <f aca="false">ROUND(I1053*H1053,2)</f>
        <v>0</v>
      </c>
      <c r="K1053" s="256"/>
      <c r="L1053" s="261"/>
      <c r="M1053" s="262"/>
      <c r="N1053" s="263" t="s">
        <v>43</v>
      </c>
      <c r="O1053" s="136"/>
      <c r="P1053" s="227" t="n">
        <f aca="false">O1053*H1053</f>
        <v>0</v>
      </c>
      <c r="Q1053" s="227" t="n">
        <v>0</v>
      </c>
      <c r="R1053" s="227" t="n">
        <f aca="false">Q1053*H1053</f>
        <v>0</v>
      </c>
      <c r="S1053" s="227" t="n">
        <v>0</v>
      </c>
      <c r="T1053" s="228" t="n">
        <f aca="false">S1053*H1053</f>
        <v>0</v>
      </c>
      <c r="AR1053" s="123" t="s">
        <v>468</v>
      </c>
      <c r="AT1053" s="123" t="s">
        <v>190</v>
      </c>
      <c r="AU1053" s="123" t="s">
        <v>81</v>
      </c>
      <c r="AY1053" s="123" t="s">
        <v>161</v>
      </c>
      <c r="BE1053" s="229" t="n">
        <f aca="false">IF(N1053="základní",J1053,0)</f>
        <v>0</v>
      </c>
      <c r="BF1053" s="229" t="n">
        <f aca="false">IF(N1053="snížená",J1053,0)</f>
        <v>0</v>
      </c>
      <c r="BG1053" s="229" t="n">
        <f aca="false">IF(N1053="zákl. přenesená",J1053,0)</f>
        <v>0</v>
      </c>
      <c r="BH1053" s="229" t="n">
        <f aca="false">IF(N1053="sníž. přenesená",J1053,0)</f>
        <v>0</v>
      </c>
      <c r="BI1053" s="229" t="n">
        <f aca="false">IF(N1053="nulová",J1053,0)</f>
        <v>0</v>
      </c>
      <c r="BJ1053" s="123" t="s">
        <v>79</v>
      </c>
      <c r="BK1053" s="229" t="n">
        <f aca="false">ROUND(I1053*H1053,2)</f>
        <v>0</v>
      </c>
      <c r="BL1053" s="123" t="s">
        <v>222</v>
      </c>
      <c r="BM1053" s="123" t="s">
        <v>1333</v>
      </c>
    </row>
    <row r="1054" s="238" customFormat="true" ht="13.5" hidden="false" customHeight="false" outlineLevel="0" collapsed="false">
      <c r="B1054" s="239"/>
      <c r="D1054" s="232" t="s">
        <v>171</v>
      </c>
      <c r="E1054" s="240"/>
      <c r="F1054" s="241" t="s">
        <v>580</v>
      </c>
      <c r="H1054" s="242" t="n">
        <v>5</v>
      </c>
      <c r="L1054" s="239"/>
      <c r="M1054" s="243"/>
      <c r="N1054" s="244"/>
      <c r="O1054" s="244"/>
      <c r="P1054" s="244"/>
      <c r="Q1054" s="244"/>
      <c r="R1054" s="244"/>
      <c r="S1054" s="244"/>
      <c r="T1054" s="245"/>
      <c r="AT1054" s="240" t="s">
        <v>171</v>
      </c>
      <c r="AU1054" s="240" t="s">
        <v>81</v>
      </c>
      <c r="AV1054" s="238" t="s">
        <v>81</v>
      </c>
      <c r="AW1054" s="238" t="s">
        <v>35</v>
      </c>
      <c r="AX1054" s="238" t="s">
        <v>72</v>
      </c>
      <c r="AY1054" s="240" t="s">
        <v>161</v>
      </c>
    </row>
    <row r="1055" s="246" customFormat="true" ht="13.5" hidden="false" customHeight="false" outlineLevel="0" collapsed="false">
      <c r="B1055" s="247"/>
      <c r="D1055" s="232" t="s">
        <v>171</v>
      </c>
      <c r="E1055" s="248"/>
      <c r="F1055" s="249" t="s">
        <v>175</v>
      </c>
      <c r="H1055" s="250" t="n">
        <v>5</v>
      </c>
      <c r="L1055" s="247"/>
      <c r="M1055" s="251"/>
      <c r="N1055" s="252"/>
      <c r="O1055" s="252"/>
      <c r="P1055" s="252"/>
      <c r="Q1055" s="252"/>
      <c r="R1055" s="252"/>
      <c r="S1055" s="252"/>
      <c r="T1055" s="253"/>
      <c r="AT1055" s="248" t="s">
        <v>171</v>
      </c>
      <c r="AU1055" s="248" t="s">
        <v>81</v>
      </c>
      <c r="AV1055" s="246" t="s">
        <v>169</v>
      </c>
      <c r="AW1055" s="246" t="s">
        <v>35</v>
      </c>
      <c r="AX1055" s="246" t="s">
        <v>79</v>
      </c>
      <c r="AY1055" s="248" t="s">
        <v>161</v>
      </c>
    </row>
    <row r="1056" s="238" customFormat="true" ht="13.5" hidden="false" customHeight="false" outlineLevel="0" collapsed="false">
      <c r="B1056" s="239"/>
      <c r="D1056" s="232" t="s">
        <v>171</v>
      </c>
      <c r="F1056" s="241" t="s">
        <v>1334</v>
      </c>
      <c r="H1056" s="242" t="n">
        <v>5.5</v>
      </c>
      <c r="L1056" s="239"/>
      <c r="M1056" s="243"/>
      <c r="N1056" s="244"/>
      <c r="O1056" s="244"/>
      <c r="P1056" s="244"/>
      <c r="Q1056" s="244"/>
      <c r="R1056" s="244"/>
      <c r="S1056" s="244"/>
      <c r="T1056" s="245"/>
      <c r="AT1056" s="240" t="s">
        <v>171</v>
      </c>
      <c r="AU1056" s="240" t="s">
        <v>81</v>
      </c>
      <c r="AV1056" s="238" t="s">
        <v>81</v>
      </c>
      <c r="AW1056" s="238" t="s">
        <v>5</v>
      </c>
      <c r="AX1056" s="238" t="s">
        <v>79</v>
      </c>
      <c r="AY1056" s="240" t="s">
        <v>161</v>
      </c>
    </row>
    <row r="1057" s="134" customFormat="true" ht="25.5" hidden="false" customHeight="true" outlineLevel="0" collapsed="false">
      <c r="B1057" s="135"/>
      <c r="C1057" s="218" t="s">
        <v>1335</v>
      </c>
      <c r="D1057" s="218" t="s">
        <v>164</v>
      </c>
      <c r="E1057" s="219" t="s">
        <v>1336</v>
      </c>
      <c r="F1057" s="220" t="s">
        <v>1337</v>
      </c>
      <c r="G1057" s="221" t="s">
        <v>218</v>
      </c>
      <c r="H1057" s="222" t="n">
        <v>20</v>
      </c>
      <c r="I1057" s="223"/>
      <c r="J1057" s="224" t="n">
        <f aca="false">ROUND(I1057*H1057,2)</f>
        <v>0</v>
      </c>
      <c r="K1057" s="220" t="s">
        <v>168</v>
      </c>
      <c r="L1057" s="135"/>
      <c r="M1057" s="225"/>
      <c r="N1057" s="226" t="s">
        <v>43</v>
      </c>
      <c r="O1057" s="136"/>
      <c r="P1057" s="227" t="n">
        <f aca="false">O1057*H1057</f>
        <v>0</v>
      </c>
      <c r="Q1057" s="227" t="n">
        <v>0</v>
      </c>
      <c r="R1057" s="227" t="n">
        <f aca="false">Q1057*H1057</f>
        <v>0</v>
      </c>
      <c r="S1057" s="227" t="n">
        <v>0</v>
      </c>
      <c r="T1057" s="228" t="n">
        <f aca="false">S1057*H1057</f>
        <v>0</v>
      </c>
      <c r="AR1057" s="123" t="s">
        <v>222</v>
      </c>
      <c r="AT1057" s="123" t="s">
        <v>164</v>
      </c>
      <c r="AU1057" s="123" t="s">
        <v>81</v>
      </c>
      <c r="AY1057" s="123" t="s">
        <v>161</v>
      </c>
      <c r="BE1057" s="229" t="n">
        <f aca="false">IF(N1057="základní",J1057,0)</f>
        <v>0</v>
      </c>
      <c r="BF1057" s="229" t="n">
        <f aca="false">IF(N1057="snížená",J1057,0)</f>
        <v>0</v>
      </c>
      <c r="BG1057" s="229" t="n">
        <f aca="false">IF(N1057="zákl. přenesená",J1057,0)</f>
        <v>0</v>
      </c>
      <c r="BH1057" s="229" t="n">
        <f aca="false">IF(N1057="sníž. přenesená",J1057,0)</f>
        <v>0</v>
      </c>
      <c r="BI1057" s="229" t="n">
        <f aca="false">IF(N1057="nulová",J1057,0)</f>
        <v>0</v>
      </c>
      <c r="BJ1057" s="123" t="s">
        <v>79</v>
      </c>
      <c r="BK1057" s="229" t="n">
        <f aca="false">ROUND(I1057*H1057,2)</f>
        <v>0</v>
      </c>
      <c r="BL1057" s="123" t="s">
        <v>222</v>
      </c>
      <c r="BM1057" s="123" t="s">
        <v>1338</v>
      </c>
    </row>
    <row r="1058" s="238" customFormat="true" ht="13.5" hidden="false" customHeight="false" outlineLevel="0" collapsed="false">
      <c r="B1058" s="239"/>
      <c r="D1058" s="232" t="s">
        <v>171</v>
      </c>
      <c r="E1058" s="240"/>
      <c r="F1058" s="241" t="s">
        <v>1339</v>
      </c>
      <c r="H1058" s="242" t="n">
        <v>20</v>
      </c>
      <c r="L1058" s="239"/>
      <c r="M1058" s="243"/>
      <c r="N1058" s="244"/>
      <c r="O1058" s="244"/>
      <c r="P1058" s="244"/>
      <c r="Q1058" s="244"/>
      <c r="R1058" s="244"/>
      <c r="S1058" s="244"/>
      <c r="T1058" s="245"/>
      <c r="AT1058" s="240" t="s">
        <v>171</v>
      </c>
      <c r="AU1058" s="240" t="s">
        <v>81</v>
      </c>
      <c r="AV1058" s="238" t="s">
        <v>81</v>
      </c>
      <c r="AW1058" s="238" t="s">
        <v>35</v>
      </c>
      <c r="AX1058" s="238" t="s">
        <v>72</v>
      </c>
      <c r="AY1058" s="240" t="s">
        <v>161</v>
      </c>
    </row>
    <row r="1059" s="246" customFormat="true" ht="13.5" hidden="false" customHeight="false" outlineLevel="0" collapsed="false">
      <c r="B1059" s="247"/>
      <c r="D1059" s="232" t="s">
        <v>171</v>
      </c>
      <c r="E1059" s="248"/>
      <c r="F1059" s="249" t="s">
        <v>175</v>
      </c>
      <c r="H1059" s="250" t="n">
        <v>20</v>
      </c>
      <c r="L1059" s="247"/>
      <c r="M1059" s="251"/>
      <c r="N1059" s="252"/>
      <c r="O1059" s="252"/>
      <c r="P1059" s="252"/>
      <c r="Q1059" s="252"/>
      <c r="R1059" s="252"/>
      <c r="S1059" s="252"/>
      <c r="T1059" s="253"/>
      <c r="AT1059" s="248" t="s">
        <v>171</v>
      </c>
      <c r="AU1059" s="248" t="s">
        <v>81</v>
      </c>
      <c r="AV1059" s="246" t="s">
        <v>169</v>
      </c>
      <c r="AW1059" s="246" t="s">
        <v>35</v>
      </c>
      <c r="AX1059" s="246" t="s">
        <v>79</v>
      </c>
      <c r="AY1059" s="248" t="s">
        <v>161</v>
      </c>
    </row>
    <row r="1060" s="134" customFormat="true" ht="25.5" hidden="false" customHeight="true" outlineLevel="0" collapsed="false">
      <c r="B1060" s="135"/>
      <c r="C1060" s="218" t="s">
        <v>1340</v>
      </c>
      <c r="D1060" s="218" t="s">
        <v>164</v>
      </c>
      <c r="E1060" s="219" t="s">
        <v>1341</v>
      </c>
      <c r="F1060" s="220" t="s">
        <v>1342</v>
      </c>
      <c r="G1060" s="221" t="s">
        <v>1325</v>
      </c>
      <c r="H1060" s="222" t="n">
        <v>55</v>
      </c>
      <c r="I1060" s="223"/>
      <c r="J1060" s="224" t="n">
        <f aca="false">ROUND(I1060*H1060,2)</f>
        <v>0</v>
      </c>
      <c r="K1060" s="220" t="s">
        <v>168</v>
      </c>
      <c r="L1060" s="135"/>
      <c r="M1060" s="225"/>
      <c r="N1060" s="226" t="s">
        <v>43</v>
      </c>
      <c r="O1060" s="136"/>
      <c r="P1060" s="227" t="n">
        <f aca="false">O1060*H1060</f>
        <v>0</v>
      </c>
      <c r="Q1060" s="227" t="n">
        <v>6E-005</v>
      </c>
      <c r="R1060" s="227" t="n">
        <f aca="false">Q1060*H1060</f>
        <v>0.0033</v>
      </c>
      <c r="S1060" s="227" t="n">
        <v>0</v>
      </c>
      <c r="T1060" s="228" t="n">
        <f aca="false">S1060*H1060</f>
        <v>0</v>
      </c>
      <c r="AR1060" s="123" t="s">
        <v>222</v>
      </c>
      <c r="AT1060" s="123" t="s">
        <v>164</v>
      </c>
      <c r="AU1060" s="123" t="s">
        <v>81</v>
      </c>
      <c r="AY1060" s="123" t="s">
        <v>161</v>
      </c>
      <c r="BE1060" s="229" t="n">
        <f aca="false">IF(N1060="základní",J1060,0)</f>
        <v>0</v>
      </c>
      <c r="BF1060" s="229" t="n">
        <f aca="false">IF(N1060="snížená",J1060,0)</f>
        <v>0</v>
      </c>
      <c r="BG1060" s="229" t="n">
        <f aca="false">IF(N1060="zákl. přenesená",J1060,0)</f>
        <v>0</v>
      </c>
      <c r="BH1060" s="229" t="n">
        <f aca="false">IF(N1060="sníž. přenesená",J1060,0)</f>
        <v>0</v>
      </c>
      <c r="BI1060" s="229" t="n">
        <f aca="false">IF(N1060="nulová",J1060,0)</f>
        <v>0</v>
      </c>
      <c r="BJ1060" s="123" t="s">
        <v>79</v>
      </c>
      <c r="BK1060" s="229" t="n">
        <f aca="false">ROUND(I1060*H1060,2)</f>
        <v>0</v>
      </c>
      <c r="BL1060" s="123" t="s">
        <v>222</v>
      </c>
      <c r="BM1060" s="123" t="s">
        <v>1343</v>
      </c>
    </row>
    <row r="1061" s="230" customFormat="true" ht="13.5" hidden="false" customHeight="false" outlineLevel="0" collapsed="false">
      <c r="B1061" s="231"/>
      <c r="D1061" s="232" t="s">
        <v>171</v>
      </c>
      <c r="E1061" s="233"/>
      <c r="F1061" s="234" t="s">
        <v>1344</v>
      </c>
      <c r="H1061" s="233"/>
      <c r="L1061" s="231"/>
      <c r="M1061" s="235"/>
      <c r="N1061" s="236"/>
      <c r="O1061" s="236"/>
      <c r="P1061" s="236"/>
      <c r="Q1061" s="236"/>
      <c r="R1061" s="236"/>
      <c r="S1061" s="236"/>
      <c r="T1061" s="237"/>
      <c r="AT1061" s="233" t="s">
        <v>171</v>
      </c>
      <c r="AU1061" s="233" t="s">
        <v>81</v>
      </c>
      <c r="AV1061" s="230" t="s">
        <v>79</v>
      </c>
      <c r="AW1061" s="230" t="s">
        <v>35</v>
      </c>
      <c r="AX1061" s="230" t="s">
        <v>72</v>
      </c>
      <c r="AY1061" s="233" t="s">
        <v>161</v>
      </c>
    </row>
    <row r="1062" s="230" customFormat="true" ht="13.5" hidden="false" customHeight="false" outlineLevel="0" collapsed="false">
      <c r="B1062" s="231"/>
      <c r="D1062" s="232" t="s">
        <v>171</v>
      </c>
      <c r="E1062" s="233"/>
      <c r="F1062" s="234" t="s">
        <v>1345</v>
      </c>
      <c r="H1062" s="233"/>
      <c r="L1062" s="231"/>
      <c r="M1062" s="235"/>
      <c r="N1062" s="236"/>
      <c r="O1062" s="236"/>
      <c r="P1062" s="236"/>
      <c r="Q1062" s="236"/>
      <c r="R1062" s="236"/>
      <c r="S1062" s="236"/>
      <c r="T1062" s="237"/>
      <c r="AT1062" s="233" t="s">
        <v>171</v>
      </c>
      <c r="AU1062" s="233" t="s">
        <v>81</v>
      </c>
      <c r="AV1062" s="230" t="s">
        <v>79</v>
      </c>
      <c r="AW1062" s="230" t="s">
        <v>35</v>
      </c>
      <c r="AX1062" s="230" t="s">
        <v>72</v>
      </c>
      <c r="AY1062" s="233" t="s">
        <v>161</v>
      </c>
    </row>
    <row r="1063" s="230" customFormat="true" ht="13.5" hidden="false" customHeight="false" outlineLevel="0" collapsed="false">
      <c r="B1063" s="231"/>
      <c r="D1063" s="232" t="s">
        <v>171</v>
      </c>
      <c r="E1063" s="233"/>
      <c r="F1063" s="234" t="s">
        <v>1346</v>
      </c>
      <c r="H1063" s="233"/>
      <c r="L1063" s="231"/>
      <c r="M1063" s="235"/>
      <c r="N1063" s="236"/>
      <c r="O1063" s="236"/>
      <c r="P1063" s="236"/>
      <c r="Q1063" s="236"/>
      <c r="R1063" s="236"/>
      <c r="S1063" s="236"/>
      <c r="T1063" s="237"/>
      <c r="AT1063" s="233" t="s">
        <v>171</v>
      </c>
      <c r="AU1063" s="233" t="s">
        <v>81</v>
      </c>
      <c r="AV1063" s="230" t="s">
        <v>79</v>
      </c>
      <c r="AW1063" s="230" t="s">
        <v>35</v>
      </c>
      <c r="AX1063" s="230" t="s">
        <v>72</v>
      </c>
      <c r="AY1063" s="233" t="s">
        <v>161</v>
      </c>
    </row>
    <row r="1064" s="238" customFormat="true" ht="13.5" hidden="false" customHeight="false" outlineLevel="0" collapsed="false">
      <c r="B1064" s="239"/>
      <c r="D1064" s="232" t="s">
        <v>171</v>
      </c>
      <c r="E1064" s="240"/>
      <c r="F1064" s="241" t="s">
        <v>599</v>
      </c>
      <c r="H1064" s="242" t="n">
        <v>55</v>
      </c>
      <c r="L1064" s="239"/>
      <c r="M1064" s="243"/>
      <c r="N1064" s="244"/>
      <c r="O1064" s="244"/>
      <c r="P1064" s="244"/>
      <c r="Q1064" s="244"/>
      <c r="R1064" s="244"/>
      <c r="S1064" s="244"/>
      <c r="T1064" s="245"/>
      <c r="AT1064" s="240" t="s">
        <v>171</v>
      </c>
      <c r="AU1064" s="240" t="s">
        <v>81</v>
      </c>
      <c r="AV1064" s="238" t="s">
        <v>81</v>
      </c>
      <c r="AW1064" s="238" t="s">
        <v>35</v>
      </c>
      <c r="AX1064" s="238" t="s">
        <v>79</v>
      </c>
      <c r="AY1064" s="240" t="s">
        <v>161</v>
      </c>
    </row>
    <row r="1065" s="134" customFormat="true" ht="16.5" hidden="false" customHeight="true" outlineLevel="0" collapsed="false">
      <c r="B1065" s="135"/>
      <c r="C1065" s="254" t="s">
        <v>1347</v>
      </c>
      <c r="D1065" s="254" t="s">
        <v>190</v>
      </c>
      <c r="E1065" s="255" t="s">
        <v>1348</v>
      </c>
      <c r="F1065" s="256" t="s">
        <v>1349</v>
      </c>
      <c r="G1065" s="257" t="s">
        <v>1325</v>
      </c>
      <c r="H1065" s="258" t="n">
        <v>60.5</v>
      </c>
      <c r="I1065" s="259"/>
      <c r="J1065" s="260" t="n">
        <f aca="false">ROUND(I1065*H1065,2)</f>
        <v>0</v>
      </c>
      <c r="K1065" s="256"/>
      <c r="L1065" s="261"/>
      <c r="M1065" s="262"/>
      <c r="N1065" s="263" t="s">
        <v>43</v>
      </c>
      <c r="O1065" s="136"/>
      <c r="P1065" s="227" t="n">
        <f aca="false">O1065*H1065</f>
        <v>0</v>
      </c>
      <c r="Q1065" s="227" t="n">
        <v>0.001</v>
      </c>
      <c r="R1065" s="227" t="n">
        <f aca="false">Q1065*H1065</f>
        <v>0.0605</v>
      </c>
      <c r="S1065" s="227" t="n">
        <v>0</v>
      </c>
      <c r="T1065" s="228" t="n">
        <f aca="false">S1065*H1065</f>
        <v>0</v>
      </c>
      <c r="AR1065" s="123" t="s">
        <v>468</v>
      </c>
      <c r="AT1065" s="123" t="s">
        <v>190</v>
      </c>
      <c r="AU1065" s="123" t="s">
        <v>81</v>
      </c>
      <c r="AY1065" s="123" t="s">
        <v>161</v>
      </c>
      <c r="BE1065" s="229" t="n">
        <f aca="false">IF(N1065="základní",J1065,0)</f>
        <v>0</v>
      </c>
      <c r="BF1065" s="229" t="n">
        <f aca="false">IF(N1065="snížená",J1065,0)</f>
        <v>0</v>
      </c>
      <c r="BG1065" s="229" t="n">
        <f aca="false">IF(N1065="zákl. přenesená",J1065,0)</f>
        <v>0</v>
      </c>
      <c r="BH1065" s="229" t="n">
        <f aca="false">IF(N1065="sníž. přenesená",J1065,0)</f>
        <v>0</v>
      </c>
      <c r="BI1065" s="229" t="n">
        <f aca="false">IF(N1065="nulová",J1065,0)</f>
        <v>0</v>
      </c>
      <c r="BJ1065" s="123" t="s">
        <v>79</v>
      </c>
      <c r="BK1065" s="229" t="n">
        <f aca="false">ROUND(I1065*H1065,2)</f>
        <v>0</v>
      </c>
      <c r="BL1065" s="123" t="s">
        <v>222</v>
      </c>
      <c r="BM1065" s="123" t="s">
        <v>1350</v>
      </c>
    </row>
    <row r="1066" s="238" customFormat="true" ht="13.5" hidden="false" customHeight="false" outlineLevel="0" collapsed="false">
      <c r="B1066" s="239"/>
      <c r="D1066" s="232" t="s">
        <v>171</v>
      </c>
      <c r="E1066" s="240"/>
      <c r="F1066" s="241" t="s">
        <v>599</v>
      </c>
      <c r="H1066" s="242" t="n">
        <v>55</v>
      </c>
      <c r="L1066" s="239"/>
      <c r="M1066" s="243"/>
      <c r="N1066" s="244"/>
      <c r="O1066" s="244"/>
      <c r="P1066" s="244"/>
      <c r="Q1066" s="244"/>
      <c r="R1066" s="244"/>
      <c r="S1066" s="244"/>
      <c r="T1066" s="245"/>
      <c r="AT1066" s="240" t="s">
        <v>171</v>
      </c>
      <c r="AU1066" s="240" t="s">
        <v>81</v>
      </c>
      <c r="AV1066" s="238" t="s">
        <v>81</v>
      </c>
      <c r="AW1066" s="238" t="s">
        <v>35</v>
      </c>
      <c r="AX1066" s="238" t="s">
        <v>79</v>
      </c>
      <c r="AY1066" s="240" t="s">
        <v>161</v>
      </c>
    </row>
    <row r="1067" s="238" customFormat="true" ht="13.5" hidden="false" customHeight="false" outlineLevel="0" collapsed="false">
      <c r="B1067" s="239"/>
      <c r="D1067" s="232" t="s">
        <v>171</v>
      </c>
      <c r="F1067" s="241" t="s">
        <v>1351</v>
      </c>
      <c r="H1067" s="242" t="n">
        <v>60.5</v>
      </c>
      <c r="L1067" s="239"/>
      <c r="M1067" s="243"/>
      <c r="N1067" s="244"/>
      <c r="O1067" s="244"/>
      <c r="P1067" s="244"/>
      <c r="Q1067" s="244"/>
      <c r="R1067" s="244"/>
      <c r="S1067" s="244"/>
      <c r="T1067" s="245"/>
      <c r="AT1067" s="240" t="s">
        <v>171</v>
      </c>
      <c r="AU1067" s="240" t="s">
        <v>81</v>
      </c>
      <c r="AV1067" s="238" t="s">
        <v>81</v>
      </c>
      <c r="AW1067" s="238" t="s">
        <v>5</v>
      </c>
      <c r="AX1067" s="238" t="s">
        <v>79</v>
      </c>
      <c r="AY1067" s="240" t="s">
        <v>161</v>
      </c>
    </row>
    <row r="1068" s="134" customFormat="true" ht="25.5" hidden="false" customHeight="true" outlineLevel="0" collapsed="false">
      <c r="B1068" s="135"/>
      <c r="C1068" s="218" t="s">
        <v>1352</v>
      </c>
      <c r="D1068" s="218" t="s">
        <v>164</v>
      </c>
      <c r="E1068" s="219" t="s">
        <v>1353</v>
      </c>
      <c r="F1068" s="220" t="s">
        <v>1354</v>
      </c>
      <c r="G1068" s="221" t="s">
        <v>218</v>
      </c>
      <c r="H1068" s="222" t="n">
        <v>8</v>
      </c>
      <c r="I1068" s="223"/>
      <c r="J1068" s="224" t="n">
        <f aca="false">ROUND(I1068*H1068,2)</f>
        <v>0</v>
      </c>
      <c r="K1068" s="220" t="s">
        <v>168</v>
      </c>
      <c r="L1068" s="135"/>
      <c r="M1068" s="225"/>
      <c r="N1068" s="226" t="s">
        <v>43</v>
      </c>
      <c r="O1068" s="136"/>
      <c r="P1068" s="227" t="n">
        <f aca="false">O1068*H1068</f>
        <v>0</v>
      </c>
      <c r="Q1068" s="227" t="n">
        <v>4E-005</v>
      </c>
      <c r="R1068" s="227" t="n">
        <f aca="false">Q1068*H1068</f>
        <v>0.00032</v>
      </c>
      <c r="S1068" s="227" t="n">
        <v>0</v>
      </c>
      <c r="T1068" s="228" t="n">
        <f aca="false">S1068*H1068</f>
        <v>0</v>
      </c>
      <c r="AR1068" s="123" t="s">
        <v>222</v>
      </c>
      <c r="AT1068" s="123" t="s">
        <v>164</v>
      </c>
      <c r="AU1068" s="123" t="s">
        <v>81</v>
      </c>
      <c r="AY1068" s="123" t="s">
        <v>161</v>
      </c>
      <c r="BE1068" s="229" t="n">
        <f aca="false">IF(N1068="základní",J1068,0)</f>
        <v>0</v>
      </c>
      <c r="BF1068" s="229" t="n">
        <f aca="false">IF(N1068="snížená",J1068,0)</f>
        <v>0</v>
      </c>
      <c r="BG1068" s="229" t="n">
        <f aca="false">IF(N1068="zákl. přenesená",J1068,0)</f>
        <v>0</v>
      </c>
      <c r="BH1068" s="229" t="n">
        <f aca="false">IF(N1068="sníž. přenesená",J1068,0)</f>
        <v>0</v>
      </c>
      <c r="BI1068" s="229" t="n">
        <f aca="false">IF(N1068="nulová",J1068,0)</f>
        <v>0</v>
      </c>
      <c r="BJ1068" s="123" t="s">
        <v>79</v>
      </c>
      <c r="BK1068" s="229" t="n">
        <f aca="false">ROUND(I1068*H1068,2)</f>
        <v>0</v>
      </c>
      <c r="BL1068" s="123" t="s">
        <v>222</v>
      </c>
      <c r="BM1068" s="123" t="s">
        <v>1355</v>
      </c>
    </row>
    <row r="1069" s="230" customFormat="true" ht="13.5" hidden="false" customHeight="false" outlineLevel="0" collapsed="false">
      <c r="B1069" s="231"/>
      <c r="D1069" s="232" t="s">
        <v>171</v>
      </c>
      <c r="E1069" s="233"/>
      <c r="F1069" s="234" t="s">
        <v>1356</v>
      </c>
      <c r="H1069" s="233"/>
      <c r="L1069" s="231"/>
      <c r="M1069" s="235"/>
      <c r="N1069" s="236"/>
      <c r="O1069" s="236"/>
      <c r="P1069" s="236"/>
      <c r="Q1069" s="236"/>
      <c r="R1069" s="236"/>
      <c r="S1069" s="236"/>
      <c r="T1069" s="237"/>
      <c r="AT1069" s="233" t="s">
        <v>171</v>
      </c>
      <c r="AU1069" s="233" t="s">
        <v>81</v>
      </c>
      <c r="AV1069" s="230" t="s">
        <v>79</v>
      </c>
      <c r="AW1069" s="230" t="s">
        <v>35</v>
      </c>
      <c r="AX1069" s="230" t="s">
        <v>72</v>
      </c>
      <c r="AY1069" s="233" t="s">
        <v>161</v>
      </c>
    </row>
    <row r="1070" s="238" customFormat="true" ht="13.5" hidden="false" customHeight="false" outlineLevel="0" collapsed="false">
      <c r="B1070" s="239"/>
      <c r="D1070" s="232" t="s">
        <v>171</v>
      </c>
      <c r="E1070" s="240"/>
      <c r="F1070" s="241" t="s">
        <v>1357</v>
      </c>
      <c r="H1070" s="242" t="n">
        <v>8</v>
      </c>
      <c r="L1070" s="239"/>
      <c r="M1070" s="243"/>
      <c r="N1070" s="244"/>
      <c r="O1070" s="244"/>
      <c r="P1070" s="244"/>
      <c r="Q1070" s="244"/>
      <c r="R1070" s="244"/>
      <c r="S1070" s="244"/>
      <c r="T1070" s="245"/>
      <c r="AT1070" s="240" t="s">
        <v>171</v>
      </c>
      <c r="AU1070" s="240" t="s">
        <v>81</v>
      </c>
      <c r="AV1070" s="238" t="s">
        <v>81</v>
      </c>
      <c r="AW1070" s="238" t="s">
        <v>35</v>
      </c>
      <c r="AX1070" s="238" t="s">
        <v>79</v>
      </c>
      <c r="AY1070" s="240" t="s">
        <v>161</v>
      </c>
    </row>
    <row r="1071" s="134" customFormat="true" ht="25.5" hidden="false" customHeight="true" outlineLevel="0" collapsed="false">
      <c r="B1071" s="135"/>
      <c r="C1071" s="218" t="s">
        <v>1358</v>
      </c>
      <c r="D1071" s="218" t="s">
        <v>164</v>
      </c>
      <c r="E1071" s="219" t="s">
        <v>1359</v>
      </c>
      <c r="F1071" s="220" t="s">
        <v>1360</v>
      </c>
      <c r="G1071" s="221" t="s">
        <v>218</v>
      </c>
      <c r="H1071" s="222" t="n">
        <v>8</v>
      </c>
      <c r="I1071" s="223"/>
      <c r="J1071" s="224" t="n">
        <f aca="false">ROUND(I1071*H1071,2)</f>
        <v>0</v>
      </c>
      <c r="K1071" s="220" t="s">
        <v>168</v>
      </c>
      <c r="L1071" s="135"/>
      <c r="M1071" s="225"/>
      <c r="N1071" s="226" t="s">
        <v>43</v>
      </c>
      <c r="O1071" s="136"/>
      <c r="P1071" s="227" t="n">
        <f aca="false">O1071*H1071</f>
        <v>0</v>
      </c>
      <c r="Q1071" s="227" t="n">
        <v>0.0002</v>
      </c>
      <c r="R1071" s="227" t="n">
        <f aca="false">Q1071*H1071</f>
        <v>0.0016</v>
      </c>
      <c r="S1071" s="227" t="n">
        <v>0</v>
      </c>
      <c r="T1071" s="228" t="n">
        <f aca="false">S1071*H1071</f>
        <v>0</v>
      </c>
      <c r="AR1071" s="123" t="s">
        <v>169</v>
      </c>
      <c r="AT1071" s="123" t="s">
        <v>164</v>
      </c>
      <c r="AU1071" s="123" t="s">
        <v>81</v>
      </c>
      <c r="AY1071" s="123" t="s">
        <v>161</v>
      </c>
      <c r="BE1071" s="229" t="n">
        <f aca="false">IF(N1071="základní",J1071,0)</f>
        <v>0</v>
      </c>
      <c r="BF1071" s="229" t="n">
        <f aca="false">IF(N1071="snížená",J1071,0)</f>
        <v>0</v>
      </c>
      <c r="BG1071" s="229" t="n">
        <f aca="false">IF(N1071="zákl. přenesená",J1071,0)</f>
        <v>0</v>
      </c>
      <c r="BH1071" s="229" t="n">
        <f aca="false">IF(N1071="sníž. přenesená",J1071,0)</f>
        <v>0</v>
      </c>
      <c r="BI1071" s="229" t="n">
        <f aca="false">IF(N1071="nulová",J1071,0)</f>
        <v>0</v>
      </c>
      <c r="BJ1071" s="123" t="s">
        <v>79</v>
      </c>
      <c r="BK1071" s="229" t="n">
        <f aca="false">ROUND(I1071*H1071,2)</f>
        <v>0</v>
      </c>
      <c r="BL1071" s="123" t="s">
        <v>169</v>
      </c>
      <c r="BM1071" s="123" t="s">
        <v>1361</v>
      </c>
    </row>
    <row r="1072" s="134" customFormat="true" ht="38.25" hidden="false" customHeight="true" outlineLevel="0" collapsed="false">
      <c r="B1072" s="135"/>
      <c r="C1072" s="218" t="s">
        <v>1362</v>
      </c>
      <c r="D1072" s="218" t="s">
        <v>164</v>
      </c>
      <c r="E1072" s="219" t="s">
        <v>1363</v>
      </c>
      <c r="F1072" s="220" t="s">
        <v>1364</v>
      </c>
      <c r="G1072" s="221" t="s">
        <v>184</v>
      </c>
      <c r="H1072" s="222" t="n">
        <v>0.983</v>
      </c>
      <c r="I1072" s="223"/>
      <c r="J1072" s="224" t="n">
        <f aca="false">ROUND(I1072*H1072,2)</f>
        <v>0</v>
      </c>
      <c r="K1072" s="220" t="s">
        <v>168</v>
      </c>
      <c r="L1072" s="135"/>
      <c r="M1072" s="225"/>
      <c r="N1072" s="226" t="s">
        <v>43</v>
      </c>
      <c r="O1072" s="136"/>
      <c r="P1072" s="227" t="n">
        <f aca="false">O1072*H1072</f>
        <v>0</v>
      </c>
      <c r="Q1072" s="227" t="n">
        <v>0</v>
      </c>
      <c r="R1072" s="227" t="n">
        <f aca="false">Q1072*H1072</f>
        <v>0</v>
      </c>
      <c r="S1072" s="227" t="n">
        <v>0</v>
      </c>
      <c r="T1072" s="228" t="n">
        <f aca="false">S1072*H1072</f>
        <v>0</v>
      </c>
      <c r="AR1072" s="123" t="s">
        <v>222</v>
      </c>
      <c r="AT1072" s="123" t="s">
        <v>164</v>
      </c>
      <c r="AU1072" s="123" t="s">
        <v>81</v>
      </c>
      <c r="AY1072" s="123" t="s">
        <v>161</v>
      </c>
      <c r="BE1072" s="229" t="n">
        <f aca="false">IF(N1072="základní",J1072,0)</f>
        <v>0</v>
      </c>
      <c r="BF1072" s="229" t="n">
        <f aca="false">IF(N1072="snížená",J1072,0)</f>
        <v>0</v>
      </c>
      <c r="BG1072" s="229" t="n">
        <f aca="false">IF(N1072="zákl. přenesená",J1072,0)</f>
        <v>0</v>
      </c>
      <c r="BH1072" s="229" t="n">
        <f aca="false">IF(N1072="sníž. přenesená",J1072,0)</f>
        <v>0</v>
      </c>
      <c r="BI1072" s="229" t="n">
        <f aca="false">IF(N1072="nulová",J1072,0)</f>
        <v>0</v>
      </c>
      <c r="BJ1072" s="123" t="s">
        <v>79</v>
      </c>
      <c r="BK1072" s="229" t="n">
        <f aca="false">ROUND(I1072*H1072,2)</f>
        <v>0</v>
      </c>
      <c r="BL1072" s="123" t="s">
        <v>222</v>
      </c>
      <c r="BM1072" s="123" t="s">
        <v>1365</v>
      </c>
    </row>
    <row r="1073" s="238" customFormat="true" ht="13.5" hidden="false" customHeight="false" outlineLevel="0" collapsed="false">
      <c r="B1073" s="239"/>
      <c r="D1073" s="232" t="s">
        <v>171</v>
      </c>
      <c r="E1073" s="240"/>
      <c r="F1073" s="241" t="s">
        <v>1366</v>
      </c>
      <c r="H1073" s="242" t="n">
        <v>0.983</v>
      </c>
      <c r="L1073" s="239"/>
      <c r="M1073" s="243"/>
      <c r="N1073" s="244"/>
      <c r="O1073" s="244"/>
      <c r="P1073" s="244"/>
      <c r="Q1073" s="244"/>
      <c r="R1073" s="244"/>
      <c r="S1073" s="244"/>
      <c r="T1073" s="245"/>
      <c r="AT1073" s="240" t="s">
        <v>171</v>
      </c>
      <c r="AU1073" s="240" t="s">
        <v>81</v>
      </c>
      <c r="AV1073" s="238" t="s">
        <v>81</v>
      </c>
      <c r="AW1073" s="238" t="s">
        <v>35</v>
      </c>
      <c r="AX1073" s="238" t="s">
        <v>79</v>
      </c>
      <c r="AY1073" s="240" t="s">
        <v>161</v>
      </c>
    </row>
    <row r="1074" s="134" customFormat="true" ht="38.25" hidden="false" customHeight="true" outlineLevel="0" collapsed="false">
      <c r="B1074" s="135"/>
      <c r="C1074" s="218" t="s">
        <v>1367</v>
      </c>
      <c r="D1074" s="218" t="s">
        <v>164</v>
      </c>
      <c r="E1074" s="219" t="s">
        <v>1368</v>
      </c>
      <c r="F1074" s="220" t="s">
        <v>1369</v>
      </c>
      <c r="G1074" s="221" t="s">
        <v>184</v>
      </c>
      <c r="H1074" s="222" t="n">
        <v>0.983</v>
      </c>
      <c r="I1074" s="223"/>
      <c r="J1074" s="224" t="n">
        <f aca="false">ROUND(I1074*H1074,2)</f>
        <v>0</v>
      </c>
      <c r="K1074" s="220" t="s">
        <v>168</v>
      </c>
      <c r="L1074" s="135"/>
      <c r="M1074" s="225"/>
      <c r="N1074" s="226" t="s">
        <v>43</v>
      </c>
      <c r="O1074" s="136"/>
      <c r="P1074" s="227" t="n">
        <f aca="false">O1074*H1074</f>
        <v>0</v>
      </c>
      <c r="Q1074" s="227" t="n">
        <v>0</v>
      </c>
      <c r="R1074" s="227" t="n">
        <f aca="false">Q1074*H1074</f>
        <v>0</v>
      </c>
      <c r="S1074" s="227" t="n">
        <v>0</v>
      </c>
      <c r="T1074" s="228" t="n">
        <f aca="false">S1074*H1074</f>
        <v>0</v>
      </c>
      <c r="AR1074" s="123" t="s">
        <v>222</v>
      </c>
      <c r="AT1074" s="123" t="s">
        <v>164</v>
      </c>
      <c r="AU1074" s="123" t="s">
        <v>81</v>
      </c>
      <c r="AY1074" s="123" t="s">
        <v>161</v>
      </c>
      <c r="BE1074" s="229" t="n">
        <f aca="false">IF(N1074="základní",J1074,0)</f>
        <v>0</v>
      </c>
      <c r="BF1074" s="229" t="n">
        <f aca="false">IF(N1074="snížená",J1074,0)</f>
        <v>0</v>
      </c>
      <c r="BG1074" s="229" t="n">
        <f aca="false">IF(N1074="zákl. přenesená",J1074,0)</f>
        <v>0</v>
      </c>
      <c r="BH1074" s="229" t="n">
        <f aca="false">IF(N1074="sníž. přenesená",J1074,0)</f>
        <v>0</v>
      </c>
      <c r="BI1074" s="229" t="n">
        <f aca="false">IF(N1074="nulová",J1074,0)</f>
        <v>0</v>
      </c>
      <c r="BJ1074" s="123" t="s">
        <v>79</v>
      </c>
      <c r="BK1074" s="229" t="n">
        <f aca="false">ROUND(I1074*H1074,2)</f>
        <v>0</v>
      </c>
      <c r="BL1074" s="123" t="s">
        <v>222</v>
      </c>
      <c r="BM1074" s="123" t="s">
        <v>1370</v>
      </c>
    </row>
    <row r="1075" s="134" customFormat="true" ht="38.25" hidden="false" customHeight="true" outlineLevel="0" collapsed="false">
      <c r="B1075" s="135"/>
      <c r="C1075" s="218" t="s">
        <v>1371</v>
      </c>
      <c r="D1075" s="218" t="s">
        <v>164</v>
      </c>
      <c r="E1075" s="219" t="s">
        <v>1372</v>
      </c>
      <c r="F1075" s="220" t="s">
        <v>1373</v>
      </c>
      <c r="G1075" s="221" t="s">
        <v>184</v>
      </c>
      <c r="H1075" s="222" t="n">
        <v>0.983</v>
      </c>
      <c r="I1075" s="223"/>
      <c r="J1075" s="224" t="n">
        <f aca="false">ROUND(I1075*H1075,2)</f>
        <v>0</v>
      </c>
      <c r="K1075" s="220" t="s">
        <v>168</v>
      </c>
      <c r="L1075" s="135"/>
      <c r="M1075" s="225"/>
      <c r="N1075" s="226" t="s">
        <v>43</v>
      </c>
      <c r="O1075" s="136"/>
      <c r="P1075" s="227" t="n">
        <f aca="false">O1075*H1075</f>
        <v>0</v>
      </c>
      <c r="Q1075" s="227" t="n">
        <v>0</v>
      </c>
      <c r="R1075" s="227" t="n">
        <f aca="false">Q1075*H1075</f>
        <v>0</v>
      </c>
      <c r="S1075" s="227" t="n">
        <v>0</v>
      </c>
      <c r="T1075" s="228" t="n">
        <f aca="false">S1075*H1075</f>
        <v>0</v>
      </c>
      <c r="AR1075" s="123" t="s">
        <v>222</v>
      </c>
      <c r="AT1075" s="123" t="s">
        <v>164</v>
      </c>
      <c r="AU1075" s="123" t="s">
        <v>81</v>
      </c>
      <c r="AY1075" s="123" t="s">
        <v>161</v>
      </c>
      <c r="BE1075" s="229" t="n">
        <f aca="false">IF(N1075="základní",J1075,0)</f>
        <v>0</v>
      </c>
      <c r="BF1075" s="229" t="n">
        <f aca="false">IF(N1075="snížená",J1075,0)</f>
        <v>0</v>
      </c>
      <c r="BG1075" s="229" t="n">
        <f aca="false">IF(N1075="zákl. přenesená",J1075,0)</f>
        <v>0</v>
      </c>
      <c r="BH1075" s="229" t="n">
        <f aca="false">IF(N1075="sníž. přenesená",J1075,0)</f>
        <v>0</v>
      </c>
      <c r="BI1075" s="229" t="n">
        <f aca="false">IF(N1075="nulová",J1075,0)</f>
        <v>0</v>
      </c>
      <c r="BJ1075" s="123" t="s">
        <v>79</v>
      </c>
      <c r="BK1075" s="229" t="n">
        <f aca="false">ROUND(I1075*H1075,2)</f>
        <v>0</v>
      </c>
      <c r="BL1075" s="123" t="s">
        <v>222</v>
      </c>
      <c r="BM1075" s="123" t="s">
        <v>1374</v>
      </c>
    </row>
    <row r="1076" s="205" customFormat="true" ht="29.85" hidden="false" customHeight="true" outlineLevel="0" collapsed="false">
      <c r="B1076" s="206"/>
      <c r="D1076" s="207" t="s">
        <v>71</v>
      </c>
      <c r="E1076" s="216" t="s">
        <v>1375</v>
      </c>
      <c r="F1076" s="216" t="s">
        <v>1376</v>
      </c>
      <c r="J1076" s="217" t="n">
        <f aca="false">BK1076</f>
        <v>0</v>
      </c>
      <c r="L1076" s="206"/>
      <c r="M1076" s="210"/>
      <c r="N1076" s="211"/>
      <c r="O1076" s="211"/>
      <c r="P1076" s="212" t="n">
        <f aca="false">SUM(P1077:P1107)</f>
        <v>0</v>
      </c>
      <c r="Q1076" s="211"/>
      <c r="R1076" s="212" t="n">
        <f aca="false">SUM(R1077:R1107)</f>
        <v>0.9808155</v>
      </c>
      <c r="S1076" s="211"/>
      <c r="T1076" s="213" t="n">
        <f aca="false">SUM(T1077:T1107)</f>
        <v>0</v>
      </c>
      <c r="AR1076" s="207" t="s">
        <v>81</v>
      </c>
      <c r="AT1076" s="214" t="s">
        <v>71</v>
      </c>
      <c r="AU1076" s="214" t="s">
        <v>79</v>
      </c>
      <c r="AY1076" s="207" t="s">
        <v>161</v>
      </c>
      <c r="BK1076" s="215" t="n">
        <f aca="false">SUM(BK1077:BK1107)</f>
        <v>0</v>
      </c>
    </row>
    <row r="1077" s="134" customFormat="true" ht="25.5" hidden="false" customHeight="true" outlineLevel="0" collapsed="false">
      <c r="B1077" s="135"/>
      <c r="C1077" s="218" t="s">
        <v>1377</v>
      </c>
      <c r="D1077" s="218" t="s">
        <v>164</v>
      </c>
      <c r="E1077" s="219" t="s">
        <v>1378</v>
      </c>
      <c r="F1077" s="220" t="s">
        <v>1379</v>
      </c>
      <c r="G1077" s="221" t="s">
        <v>167</v>
      </c>
      <c r="H1077" s="222" t="n">
        <v>29.1</v>
      </c>
      <c r="I1077" s="223"/>
      <c r="J1077" s="224" t="n">
        <f aca="false">ROUND(I1077*H1077,2)</f>
        <v>0</v>
      </c>
      <c r="K1077" s="220" t="s">
        <v>168</v>
      </c>
      <c r="L1077" s="135"/>
      <c r="M1077" s="225"/>
      <c r="N1077" s="226" t="s">
        <v>43</v>
      </c>
      <c r="O1077" s="136"/>
      <c r="P1077" s="227" t="n">
        <f aca="false">O1077*H1077</f>
        <v>0</v>
      </c>
      <c r="Q1077" s="227" t="n">
        <v>0.00392</v>
      </c>
      <c r="R1077" s="227" t="n">
        <f aca="false">Q1077*H1077</f>
        <v>0.114072</v>
      </c>
      <c r="S1077" s="227" t="n">
        <v>0</v>
      </c>
      <c r="T1077" s="228" t="n">
        <f aca="false">S1077*H1077</f>
        <v>0</v>
      </c>
      <c r="AR1077" s="123" t="s">
        <v>222</v>
      </c>
      <c r="AT1077" s="123" t="s">
        <v>164</v>
      </c>
      <c r="AU1077" s="123" t="s">
        <v>81</v>
      </c>
      <c r="AY1077" s="123" t="s">
        <v>161</v>
      </c>
      <c r="BE1077" s="229" t="n">
        <f aca="false">IF(N1077="základní",J1077,0)</f>
        <v>0</v>
      </c>
      <c r="BF1077" s="229" t="n">
        <f aca="false">IF(N1077="snížená",J1077,0)</f>
        <v>0</v>
      </c>
      <c r="BG1077" s="229" t="n">
        <f aca="false">IF(N1077="zákl. přenesená",J1077,0)</f>
        <v>0</v>
      </c>
      <c r="BH1077" s="229" t="n">
        <f aca="false">IF(N1077="sníž. přenesená",J1077,0)</f>
        <v>0</v>
      </c>
      <c r="BI1077" s="229" t="n">
        <f aca="false">IF(N1077="nulová",J1077,0)</f>
        <v>0</v>
      </c>
      <c r="BJ1077" s="123" t="s">
        <v>79</v>
      </c>
      <c r="BK1077" s="229" t="n">
        <f aca="false">ROUND(I1077*H1077,2)</f>
        <v>0</v>
      </c>
      <c r="BL1077" s="123" t="s">
        <v>222</v>
      </c>
      <c r="BM1077" s="123" t="s">
        <v>1380</v>
      </c>
    </row>
    <row r="1078" s="230" customFormat="true" ht="13.5" hidden="false" customHeight="false" outlineLevel="0" collapsed="false">
      <c r="B1078" s="231"/>
      <c r="D1078" s="232" t="s">
        <v>171</v>
      </c>
      <c r="E1078" s="233"/>
      <c r="F1078" s="234" t="s">
        <v>1381</v>
      </c>
      <c r="H1078" s="233"/>
      <c r="L1078" s="231"/>
      <c r="M1078" s="235"/>
      <c r="N1078" s="236"/>
      <c r="O1078" s="236"/>
      <c r="P1078" s="236"/>
      <c r="Q1078" s="236"/>
      <c r="R1078" s="236"/>
      <c r="S1078" s="236"/>
      <c r="T1078" s="237"/>
      <c r="AT1078" s="233" t="s">
        <v>171</v>
      </c>
      <c r="AU1078" s="233" t="s">
        <v>81</v>
      </c>
      <c r="AV1078" s="230" t="s">
        <v>79</v>
      </c>
      <c r="AW1078" s="230" t="s">
        <v>35</v>
      </c>
      <c r="AX1078" s="230" t="s">
        <v>72</v>
      </c>
      <c r="AY1078" s="233" t="s">
        <v>161</v>
      </c>
    </row>
    <row r="1079" s="230" customFormat="true" ht="13.5" hidden="false" customHeight="false" outlineLevel="0" collapsed="false">
      <c r="B1079" s="231"/>
      <c r="D1079" s="232" t="s">
        <v>171</v>
      </c>
      <c r="E1079" s="233"/>
      <c r="F1079" s="234" t="s">
        <v>1382</v>
      </c>
      <c r="H1079" s="233"/>
      <c r="L1079" s="231"/>
      <c r="M1079" s="235"/>
      <c r="N1079" s="236"/>
      <c r="O1079" s="236"/>
      <c r="P1079" s="236"/>
      <c r="Q1079" s="236"/>
      <c r="R1079" s="236"/>
      <c r="S1079" s="236"/>
      <c r="T1079" s="237"/>
      <c r="AT1079" s="233" t="s">
        <v>171</v>
      </c>
      <c r="AU1079" s="233" t="s">
        <v>81</v>
      </c>
      <c r="AV1079" s="230" t="s">
        <v>79</v>
      </c>
      <c r="AW1079" s="230" t="s">
        <v>35</v>
      </c>
      <c r="AX1079" s="230" t="s">
        <v>72</v>
      </c>
      <c r="AY1079" s="233" t="s">
        <v>161</v>
      </c>
    </row>
    <row r="1080" s="230" customFormat="true" ht="13.5" hidden="false" customHeight="false" outlineLevel="0" collapsed="false">
      <c r="B1080" s="231"/>
      <c r="D1080" s="232" t="s">
        <v>171</v>
      </c>
      <c r="E1080" s="233"/>
      <c r="F1080" s="234" t="s">
        <v>1383</v>
      </c>
      <c r="H1080" s="233"/>
      <c r="L1080" s="231"/>
      <c r="M1080" s="235"/>
      <c r="N1080" s="236"/>
      <c r="O1080" s="236"/>
      <c r="P1080" s="236"/>
      <c r="Q1080" s="236"/>
      <c r="R1080" s="236"/>
      <c r="S1080" s="236"/>
      <c r="T1080" s="237"/>
      <c r="AT1080" s="233" t="s">
        <v>171</v>
      </c>
      <c r="AU1080" s="233" t="s">
        <v>81</v>
      </c>
      <c r="AV1080" s="230" t="s">
        <v>79</v>
      </c>
      <c r="AW1080" s="230" t="s">
        <v>35</v>
      </c>
      <c r="AX1080" s="230" t="s">
        <v>72</v>
      </c>
      <c r="AY1080" s="233" t="s">
        <v>161</v>
      </c>
    </row>
    <row r="1081" s="230" customFormat="true" ht="13.5" hidden="false" customHeight="false" outlineLevel="0" collapsed="false">
      <c r="B1081" s="231"/>
      <c r="D1081" s="232" t="s">
        <v>171</v>
      </c>
      <c r="E1081" s="233"/>
      <c r="F1081" s="234" t="s">
        <v>1384</v>
      </c>
      <c r="H1081" s="233"/>
      <c r="L1081" s="231"/>
      <c r="M1081" s="235"/>
      <c r="N1081" s="236"/>
      <c r="O1081" s="236"/>
      <c r="P1081" s="236"/>
      <c r="Q1081" s="236"/>
      <c r="R1081" s="236"/>
      <c r="S1081" s="236"/>
      <c r="T1081" s="237"/>
      <c r="AT1081" s="233" t="s">
        <v>171</v>
      </c>
      <c r="AU1081" s="233" t="s">
        <v>81</v>
      </c>
      <c r="AV1081" s="230" t="s">
        <v>79</v>
      </c>
      <c r="AW1081" s="230" t="s">
        <v>35</v>
      </c>
      <c r="AX1081" s="230" t="s">
        <v>72</v>
      </c>
      <c r="AY1081" s="233" t="s">
        <v>161</v>
      </c>
    </row>
    <row r="1082" s="238" customFormat="true" ht="13.5" hidden="false" customHeight="false" outlineLevel="0" collapsed="false">
      <c r="B1082" s="239"/>
      <c r="D1082" s="232" t="s">
        <v>171</v>
      </c>
      <c r="E1082" s="240"/>
      <c r="F1082" s="241" t="s">
        <v>1385</v>
      </c>
      <c r="H1082" s="242" t="n">
        <v>7.45</v>
      </c>
      <c r="L1082" s="239"/>
      <c r="M1082" s="243"/>
      <c r="N1082" s="244"/>
      <c r="O1082" s="244"/>
      <c r="P1082" s="244"/>
      <c r="Q1082" s="244"/>
      <c r="R1082" s="244"/>
      <c r="S1082" s="244"/>
      <c r="T1082" s="245"/>
      <c r="AT1082" s="240" t="s">
        <v>171</v>
      </c>
      <c r="AU1082" s="240" t="s">
        <v>81</v>
      </c>
      <c r="AV1082" s="238" t="s">
        <v>81</v>
      </c>
      <c r="AW1082" s="238" t="s">
        <v>35</v>
      </c>
      <c r="AX1082" s="238" t="s">
        <v>72</v>
      </c>
      <c r="AY1082" s="240" t="s">
        <v>161</v>
      </c>
    </row>
    <row r="1083" s="238" customFormat="true" ht="13.5" hidden="false" customHeight="false" outlineLevel="0" collapsed="false">
      <c r="B1083" s="239"/>
      <c r="D1083" s="232" t="s">
        <v>171</v>
      </c>
      <c r="E1083" s="240"/>
      <c r="F1083" s="241" t="s">
        <v>1386</v>
      </c>
      <c r="H1083" s="242" t="n">
        <v>14.45</v>
      </c>
      <c r="L1083" s="239"/>
      <c r="M1083" s="243"/>
      <c r="N1083" s="244"/>
      <c r="O1083" s="244"/>
      <c r="P1083" s="244"/>
      <c r="Q1083" s="244"/>
      <c r="R1083" s="244"/>
      <c r="S1083" s="244"/>
      <c r="T1083" s="245"/>
      <c r="AT1083" s="240" t="s">
        <v>171</v>
      </c>
      <c r="AU1083" s="240" t="s">
        <v>81</v>
      </c>
      <c r="AV1083" s="238" t="s">
        <v>81</v>
      </c>
      <c r="AW1083" s="238" t="s">
        <v>35</v>
      </c>
      <c r="AX1083" s="238" t="s">
        <v>72</v>
      </c>
      <c r="AY1083" s="240" t="s">
        <v>161</v>
      </c>
    </row>
    <row r="1084" s="230" customFormat="true" ht="13.5" hidden="false" customHeight="false" outlineLevel="0" collapsed="false">
      <c r="B1084" s="231"/>
      <c r="D1084" s="232" t="s">
        <v>171</v>
      </c>
      <c r="E1084" s="233"/>
      <c r="F1084" s="234" t="s">
        <v>904</v>
      </c>
      <c r="H1084" s="233"/>
      <c r="L1084" s="231"/>
      <c r="M1084" s="235"/>
      <c r="N1084" s="236"/>
      <c r="O1084" s="236"/>
      <c r="P1084" s="236"/>
      <c r="Q1084" s="236"/>
      <c r="R1084" s="236"/>
      <c r="S1084" s="236"/>
      <c r="T1084" s="237"/>
      <c r="AT1084" s="233" t="s">
        <v>171</v>
      </c>
      <c r="AU1084" s="233" t="s">
        <v>81</v>
      </c>
      <c r="AV1084" s="230" t="s">
        <v>79</v>
      </c>
      <c r="AW1084" s="230" t="s">
        <v>35</v>
      </c>
      <c r="AX1084" s="230" t="s">
        <v>72</v>
      </c>
      <c r="AY1084" s="233" t="s">
        <v>161</v>
      </c>
    </row>
    <row r="1085" s="238" customFormat="true" ht="13.5" hidden="false" customHeight="false" outlineLevel="0" collapsed="false">
      <c r="B1085" s="239"/>
      <c r="D1085" s="232" t="s">
        <v>171</v>
      </c>
      <c r="E1085" s="240"/>
      <c r="F1085" s="241" t="s">
        <v>905</v>
      </c>
      <c r="H1085" s="242" t="n">
        <v>7.2</v>
      </c>
      <c r="L1085" s="239"/>
      <c r="M1085" s="243"/>
      <c r="N1085" s="244"/>
      <c r="O1085" s="244"/>
      <c r="P1085" s="244"/>
      <c r="Q1085" s="244"/>
      <c r="R1085" s="244"/>
      <c r="S1085" s="244"/>
      <c r="T1085" s="245"/>
      <c r="AT1085" s="240" t="s">
        <v>171</v>
      </c>
      <c r="AU1085" s="240" t="s">
        <v>81</v>
      </c>
      <c r="AV1085" s="238" t="s">
        <v>81</v>
      </c>
      <c r="AW1085" s="238" t="s">
        <v>35</v>
      </c>
      <c r="AX1085" s="238" t="s">
        <v>72</v>
      </c>
      <c r="AY1085" s="240" t="s">
        <v>161</v>
      </c>
    </row>
    <row r="1086" s="246" customFormat="true" ht="13.5" hidden="false" customHeight="false" outlineLevel="0" collapsed="false">
      <c r="B1086" s="247"/>
      <c r="D1086" s="232" t="s">
        <v>171</v>
      </c>
      <c r="E1086" s="248"/>
      <c r="F1086" s="249" t="s">
        <v>175</v>
      </c>
      <c r="H1086" s="250" t="n">
        <v>29.1</v>
      </c>
      <c r="L1086" s="247"/>
      <c r="M1086" s="251"/>
      <c r="N1086" s="252"/>
      <c r="O1086" s="252"/>
      <c r="P1086" s="252"/>
      <c r="Q1086" s="252"/>
      <c r="R1086" s="252"/>
      <c r="S1086" s="252"/>
      <c r="T1086" s="253"/>
      <c r="AT1086" s="248" t="s">
        <v>171</v>
      </c>
      <c r="AU1086" s="248" t="s">
        <v>81</v>
      </c>
      <c r="AV1086" s="246" t="s">
        <v>169</v>
      </c>
      <c r="AW1086" s="246" t="s">
        <v>35</v>
      </c>
      <c r="AX1086" s="246" t="s">
        <v>79</v>
      </c>
      <c r="AY1086" s="248" t="s">
        <v>161</v>
      </c>
    </row>
    <row r="1087" s="134" customFormat="true" ht="16.5" hidden="false" customHeight="true" outlineLevel="0" collapsed="false">
      <c r="B1087" s="135"/>
      <c r="C1087" s="254" t="s">
        <v>1387</v>
      </c>
      <c r="D1087" s="254" t="s">
        <v>190</v>
      </c>
      <c r="E1087" s="255" t="s">
        <v>1388</v>
      </c>
      <c r="F1087" s="256" t="s">
        <v>1389</v>
      </c>
      <c r="G1087" s="257" t="s">
        <v>167</v>
      </c>
      <c r="H1087" s="258" t="n">
        <v>32.01</v>
      </c>
      <c r="I1087" s="259"/>
      <c r="J1087" s="260" t="n">
        <f aca="false">ROUND(I1087*H1087,2)</f>
        <v>0</v>
      </c>
      <c r="K1087" s="256"/>
      <c r="L1087" s="261"/>
      <c r="M1087" s="262"/>
      <c r="N1087" s="263" t="s">
        <v>43</v>
      </c>
      <c r="O1087" s="136"/>
      <c r="P1087" s="227" t="n">
        <f aca="false">O1087*H1087</f>
        <v>0</v>
      </c>
      <c r="Q1087" s="227" t="n">
        <v>0.0185</v>
      </c>
      <c r="R1087" s="227" t="n">
        <f aca="false">Q1087*H1087</f>
        <v>0.592185</v>
      </c>
      <c r="S1087" s="227" t="n">
        <v>0</v>
      </c>
      <c r="T1087" s="228" t="n">
        <f aca="false">S1087*H1087</f>
        <v>0</v>
      </c>
      <c r="AR1087" s="123" t="s">
        <v>468</v>
      </c>
      <c r="AT1087" s="123" t="s">
        <v>190</v>
      </c>
      <c r="AU1087" s="123" t="s">
        <v>81</v>
      </c>
      <c r="AY1087" s="123" t="s">
        <v>161</v>
      </c>
      <c r="BE1087" s="229" t="n">
        <f aca="false">IF(N1087="základní",J1087,0)</f>
        <v>0</v>
      </c>
      <c r="BF1087" s="229" t="n">
        <f aca="false">IF(N1087="snížená",J1087,0)</f>
        <v>0</v>
      </c>
      <c r="BG1087" s="229" t="n">
        <f aca="false">IF(N1087="zákl. přenesená",J1087,0)</f>
        <v>0</v>
      </c>
      <c r="BH1087" s="229" t="n">
        <f aca="false">IF(N1087="sníž. přenesená",J1087,0)</f>
        <v>0</v>
      </c>
      <c r="BI1087" s="229" t="n">
        <f aca="false">IF(N1087="nulová",J1087,0)</f>
        <v>0</v>
      </c>
      <c r="BJ1087" s="123" t="s">
        <v>79</v>
      </c>
      <c r="BK1087" s="229" t="n">
        <f aca="false">ROUND(I1087*H1087,2)</f>
        <v>0</v>
      </c>
      <c r="BL1087" s="123" t="s">
        <v>222</v>
      </c>
      <c r="BM1087" s="123" t="s">
        <v>1390</v>
      </c>
    </row>
    <row r="1088" s="238" customFormat="true" ht="13.5" hidden="false" customHeight="false" outlineLevel="0" collapsed="false">
      <c r="B1088" s="239"/>
      <c r="D1088" s="232" t="s">
        <v>171</v>
      </c>
      <c r="E1088" s="240"/>
      <c r="F1088" s="241" t="s">
        <v>1391</v>
      </c>
      <c r="H1088" s="242" t="n">
        <v>32.01</v>
      </c>
      <c r="L1088" s="239"/>
      <c r="M1088" s="243"/>
      <c r="N1088" s="244"/>
      <c r="O1088" s="244"/>
      <c r="P1088" s="244"/>
      <c r="Q1088" s="244"/>
      <c r="R1088" s="244"/>
      <c r="S1088" s="244"/>
      <c r="T1088" s="245"/>
      <c r="AT1088" s="240" t="s">
        <v>171</v>
      </c>
      <c r="AU1088" s="240" t="s">
        <v>81</v>
      </c>
      <c r="AV1088" s="238" t="s">
        <v>81</v>
      </c>
      <c r="AW1088" s="238" t="s">
        <v>35</v>
      </c>
      <c r="AX1088" s="238" t="s">
        <v>79</v>
      </c>
      <c r="AY1088" s="240" t="s">
        <v>161</v>
      </c>
    </row>
    <row r="1089" s="134" customFormat="true" ht="25.5" hidden="false" customHeight="true" outlineLevel="0" collapsed="false">
      <c r="B1089" s="135"/>
      <c r="C1089" s="218" t="s">
        <v>1392</v>
      </c>
      <c r="D1089" s="218" t="s">
        <v>164</v>
      </c>
      <c r="E1089" s="219" t="s">
        <v>1393</v>
      </c>
      <c r="F1089" s="220" t="s">
        <v>1394</v>
      </c>
      <c r="G1089" s="221" t="s">
        <v>273</v>
      </c>
      <c r="H1089" s="222" t="n">
        <v>14.55</v>
      </c>
      <c r="I1089" s="223"/>
      <c r="J1089" s="224" t="n">
        <f aca="false">ROUND(I1089*H1089,2)</f>
        <v>0</v>
      </c>
      <c r="K1089" s="220" t="s">
        <v>168</v>
      </c>
      <c r="L1089" s="135"/>
      <c r="M1089" s="225"/>
      <c r="N1089" s="226" t="s">
        <v>43</v>
      </c>
      <c r="O1089" s="136"/>
      <c r="P1089" s="227" t="n">
        <f aca="false">O1089*H1089</f>
        <v>0</v>
      </c>
      <c r="Q1089" s="227" t="n">
        <v>0.00062</v>
      </c>
      <c r="R1089" s="227" t="n">
        <f aca="false">Q1089*H1089</f>
        <v>0.009021</v>
      </c>
      <c r="S1089" s="227" t="n">
        <v>0</v>
      </c>
      <c r="T1089" s="228" t="n">
        <f aca="false">S1089*H1089</f>
        <v>0</v>
      </c>
      <c r="AR1089" s="123" t="s">
        <v>222</v>
      </c>
      <c r="AT1089" s="123" t="s">
        <v>164</v>
      </c>
      <c r="AU1089" s="123" t="s">
        <v>81</v>
      </c>
      <c r="AY1089" s="123" t="s">
        <v>161</v>
      </c>
      <c r="BE1089" s="229" t="n">
        <f aca="false">IF(N1089="základní",J1089,0)</f>
        <v>0</v>
      </c>
      <c r="BF1089" s="229" t="n">
        <f aca="false">IF(N1089="snížená",J1089,0)</f>
        <v>0</v>
      </c>
      <c r="BG1089" s="229" t="n">
        <f aca="false">IF(N1089="zákl. přenesená",J1089,0)</f>
        <v>0</v>
      </c>
      <c r="BH1089" s="229" t="n">
        <f aca="false">IF(N1089="sníž. přenesená",J1089,0)</f>
        <v>0</v>
      </c>
      <c r="BI1089" s="229" t="n">
        <f aca="false">IF(N1089="nulová",J1089,0)</f>
        <v>0</v>
      </c>
      <c r="BJ1089" s="123" t="s">
        <v>79</v>
      </c>
      <c r="BK1089" s="229" t="n">
        <f aca="false">ROUND(I1089*H1089,2)</f>
        <v>0</v>
      </c>
      <c r="BL1089" s="123" t="s">
        <v>222</v>
      </c>
      <c r="BM1089" s="123" t="s">
        <v>1395</v>
      </c>
    </row>
    <row r="1090" s="238" customFormat="true" ht="13.5" hidden="false" customHeight="false" outlineLevel="0" collapsed="false">
      <c r="B1090" s="239"/>
      <c r="D1090" s="232" t="s">
        <v>171</v>
      </c>
      <c r="E1090" s="240"/>
      <c r="F1090" s="241" t="s">
        <v>1396</v>
      </c>
      <c r="H1090" s="242" t="n">
        <v>14.55</v>
      </c>
      <c r="L1090" s="239"/>
      <c r="M1090" s="243"/>
      <c r="N1090" s="244"/>
      <c r="O1090" s="244"/>
      <c r="P1090" s="244"/>
      <c r="Q1090" s="244"/>
      <c r="R1090" s="244"/>
      <c r="S1090" s="244"/>
      <c r="T1090" s="245"/>
      <c r="AT1090" s="240" t="s">
        <v>171</v>
      </c>
      <c r="AU1090" s="240" t="s">
        <v>81</v>
      </c>
      <c r="AV1090" s="238" t="s">
        <v>81</v>
      </c>
      <c r="AW1090" s="238" t="s">
        <v>35</v>
      </c>
      <c r="AX1090" s="238" t="s">
        <v>79</v>
      </c>
      <c r="AY1090" s="240" t="s">
        <v>161</v>
      </c>
    </row>
    <row r="1091" s="134" customFormat="true" ht="16.5" hidden="false" customHeight="true" outlineLevel="0" collapsed="false">
      <c r="B1091" s="135"/>
      <c r="C1091" s="254" t="s">
        <v>1397</v>
      </c>
      <c r="D1091" s="254" t="s">
        <v>190</v>
      </c>
      <c r="E1091" s="255" t="s">
        <v>1388</v>
      </c>
      <c r="F1091" s="256" t="s">
        <v>1389</v>
      </c>
      <c r="G1091" s="257" t="s">
        <v>167</v>
      </c>
      <c r="H1091" s="258" t="n">
        <v>1.746</v>
      </c>
      <c r="I1091" s="259"/>
      <c r="J1091" s="260" t="n">
        <f aca="false">ROUND(I1091*H1091,2)</f>
        <v>0</v>
      </c>
      <c r="K1091" s="256"/>
      <c r="L1091" s="261"/>
      <c r="M1091" s="262"/>
      <c r="N1091" s="263" t="s">
        <v>43</v>
      </c>
      <c r="O1091" s="136"/>
      <c r="P1091" s="227" t="n">
        <f aca="false">O1091*H1091</f>
        <v>0</v>
      </c>
      <c r="Q1091" s="227" t="n">
        <v>0.0185</v>
      </c>
      <c r="R1091" s="227" t="n">
        <f aca="false">Q1091*H1091</f>
        <v>0.032301</v>
      </c>
      <c r="S1091" s="227" t="n">
        <v>0</v>
      </c>
      <c r="T1091" s="228" t="n">
        <f aca="false">S1091*H1091</f>
        <v>0</v>
      </c>
      <c r="AR1091" s="123" t="s">
        <v>468</v>
      </c>
      <c r="AT1091" s="123" t="s">
        <v>190</v>
      </c>
      <c r="AU1091" s="123" t="s">
        <v>81</v>
      </c>
      <c r="AY1091" s="123" t="s">
        <v>161</v>
      </c>
      <c r="BE1091" s="229" t="n">
        <f aca="false">IF(N1091="základní",J1091,0)</f>
        <v>0</v>
      </c>
      <c r="BF1091" s="229" t="n">
        <f aca="false">IF(N1091="snížená",J1091,0)</f>
        <v>0</v>
      </c>
      <c r="BG1091" s="229" t="n">
        <f aca="false">IF(N1091="zákl. přenesená",J1091,0)</f>
        <v>0</v>
      </c>
      <c r="BH1091" s="229" t="n">
        <f aca="false">IF(N1091="sníž. přenesená",J1091,0)</f>
        <v>0</v>
      </c>
      <c r="BI1091" s="229" t="n">
        <f aca="false">IF(N1091="nulová",J1091,0)</f>
        <v>0</v>
      </c>
      <c r="BJ1091" s="123" t="s">
        <v>79</v>
      </c>
      <c r="BK1091" s="229" t="n">
        <f aca="false">ROUND(I1091*H1091,2)</f>
        <v>0</v>
      </c>
      <c r="BL1091" s="123" t="s">
        <v>222</v>
      </c>
      <c r="BM1091" s="123" t="s">
        <v>1398</v>
      </c>
    </row>
    <row r="1092" s="238" customFormat="true" ht="13.5" hidden="false" customHeight="false" outlineLevel="0" collapsed="false">
      <c r="B1092" s="239"/>
      <c r="D1092" s="232" t="s">
        <v>171</v>
      </c>
      <c r="E1092" s="240"/>
      <c r="F1092" s="241" t="s">
        <v>1399</v>
      </c>
      <c r="H1092" s="242" t="n">
        <v>1.455</v>
      </c>
      <c r="L1092" s="239"/>
      <c r="M1092" s="243"/>
      <c r="N1092" s="244"/>
      <c r="O1092" s="244"/>
      <c r="P1092" s="244"/>
      <c r="Q1092" s="244"/>
      <c r="R1092" s="244"/>
      <c r="S1092" s="244"/>
      <c r="T1092" s="245"/>
      <c r="AT1092" s="240" t="s">
        <v>171</v>
      </c>
      <c r="AU1092" s="240" t="s">
        <v>81</v>
      </c>
      <c r="AV1092" s="238" t="s">
        <v>81</v>
      </c>
      <c r="AW1092" s="238" t="s">
        <v>35</v>
      </c>
      <c r="AX1092" s="238" t="s">
        <v>79</v>
      </c>
      <c r="AY1092" s="240" t="s">
        <v>161</v>
      </c>
    </row>
    <row r="1093" s="238" customFormat="true" ht="13.5" hidden="false" customHeight="false" outlineLevel="0" collapsed="false">
      <c r="B1093" s="239"/>
      <c r="D1093" s="232" t="s">
        <v>171</v>
      </c>
      <c r="F1093" s="241" t="s">
        <v>1400</v>
      </c>
      <c r="H1093" s="242" t="n">
        <v>1.746</v>
      </c>
      <c r="L1093" s="239"/>
      <c r="M1093" s="243"/>
      <c r="N1093" s="244"/>
      <c r="O1093" s="244"/>
      <c r="P1093" s="244"/>
      <c r="Q1093" s="244"/>
      <c r="R1093" s="244"/>
      <c r="S1093" s="244"/>
      <c r="T1093" s="245"/>
      <c r="AT1093" s="240" t="s">
        <v>171</v>
      </c>
      <c r="AU1093" s="240" t="s">
        <v>81</v>
      </c>
      <c r="AV1093" s="238" t="s">
        <v>81</v>
      </c>
      <c r="AW1093" s="238" t="s">
        <v>5</v>
      </c>
      <c r="AX1093" s="238" t="s">
        <v>79</v>
      </c>
      <c r="AY1093" s="240" t="s">
        <v>161</v>
      </c>
    </row>
    <row r="1094" s="134" customFormat="true" ht="25.5" hidden="false" customHeight="true" outlineLevel="0" collapsed="false">
      <c r="B1094" s="135"/>
      <c r="C1094" s="218" t="s">
        <v>1401</v>
      </c>
      <c r="D1094" s="218" t="s">
        <v>164</v>
      </c>
      <c r="E1094" s="219" t="s">
        <v>1402</v>
      </c>
      <c r="F1094" s="220" t="s">
        <v>1403</v>
      </c>
      <c r="G1094" s="221" t="s">
        <v>167</v>
      </c>
      <c r="H1094" s="222" t="n">
        <v>30.555</v>
      </c>
      <c r="I1094" s="223"/>
      <c r="J1094" s="224" t="n">
        <f aca="false">ROUND(I1094*H1094,2)</f>
        <v>0</v>
      </c>
      <c r="K1094" s="220" t="s">
        <v>168</v>
      </c>
      <c r="L1094" s="135"/>
      <c r="M1094" s="225"/>
      <c r="N1094" s="226" t="s">
        <v>43</v>
      </c>
      <c r="O1094" s="136"/>
      <c r="P1094" s="227" t="n">
        <f aca="false">O1094*H1094</f>
        <v>0</v>
      </c>
      <c r="Q1094" s="227" t="n">
        <v>0</v>
      </c>
      <c r="R1094" s="227" t="n">
        <f aca="false">Q1094*H1094</f>
        <v>0</v>
      </c>
      <c r="S1094" s="227" t="n">
        <v>0</v>
      </c>
      <c r="T1094" s="228" t="n">
        <f aca="false">S1094*H1094</f>
        <v>0</v>
      </c>
      <c r="AR1094" s="123" t="s">
        <v>169</v>
      </c>
      <c r="AT1094" s="123" t="s">
        <v>164</v>
      </c>
      <c r="AU1094" s="123" t="s">
        <v>81</v>
      </c>
      <c r="AY1094" s="123" t="s">
        <v>161</v>
      </c>
      <c r="BE1094" s="229" t="n">
        <f aca="false">IF(N1094="základní",J1094,0)</f>
        <v>0</v>
      </c>
      <c r="BF1094" s="229" t="n">
        <f aca="false">IF(N1094="snížená",J1094,0)</f>
        <v>0</v>
      </c>
      <c r="BG1094" s="229" t="n">
        <f aca="false">IF(N1094="zákl. přenesená",J1094,0)</f>
        <v>0</v>
      </c>
      <c r="BH1094" s="229" t="n">
        <f aca="false">IF(N1094="sníž. přenesená",J1094,0)</f>
        <v>0</v>
      </c>
      <c r="BI1094" s="229" t="n">
        <f aca="false">IF(N1094="nulová",J1094,0)</f>
        <v>0</v>
      </c>
      <c r="BJ1094" s="123" t="s">
        <v>79</v>
      </c>
      <c r="BK1094" s="229" t="n">
        <f aca="false">ROUND(I1094*H1094,2)</f>
        <v>0</v>
      </c>
      <c r="BL1094" s="123" t="s">
        <v>169</v>
      </c>
      <c r="BM1094" s="123" t="s">
        <v>1404</v>
      </c>
    </row>
    <row r="1095" s="238" customFormat="true" ht="13.5" hidden="false" customHeight="false" outlineLevel="0" collapsed="false">
      <c r="B1095" s="239"/>
      <c r="D1095" s="232" t="s">
        <v>171</v>
      </c>
      <c r="E1095" s="240"/>
      <c r="F1095" s="241" t="s">
        <v>1405</v>
      </c>
      <c r="H1095" s="242" t="n">
        <v>29.1</v>
      </c>
      <c r="L1095" s="239"/>
      <c r="M1095" s="243"/>
      <c r="N1095" s="244"/>
      <c r="O1095" s="244"/>
      <c r="P1095" s="244"/>
      <c r="Q1095" s="244"/>
      <c r="R1095" s="244"/>
      <c r="S1095" s="244"/>
      <c r="T1095" s="245"/>
      <c r="AT1095" s="240" t="s">
        <v>171</v>
      </c>
      <c r="AU1095" s="240" t="s">
        <v>81</v>
      </c>
      <c r="AV1095" s="238" t="s">
        <v>81</v>
      </c>
      <c r="AW1095" s="238" t="s">
        <v>35</v>
      </c>
      <c r="AX1095" s="238" t="s">
        <v>72</v>
      </c>
      <c r="AY1095" s="240" t="s">
        <v>161</v>
      </c>
    </row>
    <row r="1096" s="238" customFormat="true" ht="13.5" hidden="false" customHeight="false" outlineLevel="0" collapsed="false">
      <c r="B1096" s="239"/>
      <c r="D1096" s="232" t="s">
        <v>171</v>
      </c>
      <c r="E1096" s="240"/>
      <c r="F1096" s="241" t="s">
        <v>1399</v>
      </c>
      <c r="H1096" s="242" t="n">
        <v>1.455</v>
      </c>
      <c r="L1096" s="239"/>
      <c r="M1096" s="243"/>
      <c r="N1096" s="244"/>
      <c r="O1096" s="244"/>
      <c r="P1096" s="244"/>
      <c r="Q1096" s="244"/>
      <c r="R1096" s="244"/>
      <c r="S1096" s="244"/>
      <c r="T1096" s="245"/>
      <c r="AT1096" s="240" t="s">
        <v>171</v>
      </c>
      <c r="AU1096" s="240" t="s">
        <v>81</v>
      </c>
      <c r="AV1096" s="238" t="s">
        <v>81</v>
      </c>
      <c r="AW1096" s="238" t="s">
        <v>35</v>
      </c>
      <c r="AX1096" s="238" t="s">
        <v>72</v>
      </c>
      <c r="AY1096" s="240" t="s">
        <v>161</v>
      </c>
    </row>
    <row r="1097" s="246" customFormat="true" ht="13.5" hidden="false" customHeight="false" outlineLevel="0" collapsed="false">
      <c r="B1097" s="247"/>
      <c r="D1097" s="232" t="s">
        <v>171</v>
      </c>
      <c r="E1097" s="248"/>
      <c r="F1097" s="249" t="s">
        <v>175</v>
      </c>
      <c r="H1097" s="250" t="n">
        <v>30.555</v>
      </c>
      <c r="L1097" s="247"/>
      <c r="M1097" s="251"/>
      <c r="N1097" s="252"/>
      <c r="O1097" s="252"/>
      <c r="P1097" s="252"/>
      <c r="Q1097" s="252"/>
      <c r="R1097" s="252"/>
      <c r="S1097" s="252"/>
      <c r="T1097" s="253"/>
      <c r="AT1097" s="248" t="s">
        <v>171</v>
      </c>
      <c r="AU1097" s="248" t="s">
        <v>81</v>
      </c>
      <c r="AV1097" s="246" t="s">
        <v>169</v>
      </c>
      <c r="AW1097" s="246" t="s">
        <v>35</v>
      </c>
      <c r="AX1097" s="246" t="s">
        <v>79</v>
      </c>
      <c r="AY1097" s="248" t="s">
        <v>161</v>
      </c>
    </row>
    <row r="1098" s="134" customFormat="true" ht="16.5" hidden="false" customHeight="true" outlineLevel="0" collapsed="false">
      <c r="B1098" s="135"/>
      <c r="C1098" s="218" t="s">
        <v>1406</v>
      </c>
      <c r="D1098" s="218" t="s">
        <v>164</v>
      </c>
      <c r="E1098" s="219" t="s">
        <v>1407</v>
      </c>
      <c r="F1098" s="220" t="s">
        <v>1408</v>
      </c>
      <c r="G1098" s="221" t="s">
        <v>167</v>
      </c>
      <c r="H1098" s="222" t="n">
        <v>30.555</v>
      </c>
      <c r="I1098" s="223"/>
      <c r="J1098" s="224" t="n">
        <f aca="false">ROUND(I1098*H1098,2)</f>
        <v>0</v>
      </c>
      <c r="K1098" s="220"/>
      <c r="L1098" s="135"/>
      <c r="M1098" s="225"/>
      <c r="N1098" s="226" t="s">
        <v>43</v>
      </c>
      <c r="O1098" s="136"/>
      <c r="P1098" s="227" t="n">
        <f aca="false">O1098*H1098</f>
        <v>0</v>
      </c>
      <c r="Q1098" s="227" t="n">
        <v>0</v>
      </c>
      <c r="R1098" s="227" t="n">
        <f aca="false">Q1098*H1098</f>
        <v>0</v>
      </c>
      <c r="S1098" s="227" t="n">
        <v>0</v>
      </c>
      <c r="T1098" s="228" t="n">
        <f aca="false">S1098*H1098</f>
        <v>0</v>
      </c>
      <c r="AR1098" s="123" t="s">
        <v>169</v>
      </c>
      <c r="AT1098" s="123" t="s">
        <v>164</v>
      </c>
      <c r="AU1098" s="123" t="s">
        <v>81</v>
      </c>
      <c r="AY1098" s="123" t="s">
        <v>161</v>
      </c>
      <c r="BE1098" s="229" t="n">
        <f aca="false">IF(N1098="základní",J1098,0)</f>
        <v>0</v>
      </c>
      <c r="BF1098" s="229" t="n">
        <f aca="false">IF(N1098="snížená",J1098,0)</f>
        <v>0</v>
      </c>
      <c r="BG1098" s="229" t="n">
        <f aca="false">IF(N1098="zákl. přenesená",J1098,0)</f>
        <v>0</v>
      </c>
      <c r="BH1098" s="229" t="n">
        <f aca="false">IF(N1098="sníž. přenesená",J1098,0)</f>
        <v>0</v>
      </c>
      <c r="BI1098" s="229" t="n">
        <f aca="false">IF(N1098="nulová",J1098,0)</f>
        <v>0</v>
      </c>
      <c r="BJ1098" s="123" t="s">
        <v>79</v>
      </c>
      <c r="BK1098" s="229" t="n">
        <f aca="false">ROUND(I1098*H1098,2)</f>
        <v>0</v>
      </c>
      <c r="BL1098" s="123" t="s">
        <v>169</v>
      </c>
      <c r="BM1098" s="123" t="s">
        <v>1409</v>
      </c>
    </row>
    <row r="1099" s="134" customFormat="true" ht="16.5" hidden="false" customHeight="true" outlineLevel="0" collapsed="false">
      <c r="B1099" s="135"/>
      <c r="C1099" s="218" t="s">
        <v>1410</v>
      </c>
      <c r="D1099" s="218" t="s">
        <v>164</v>
      </c>
      <c r="E1099" s="219" t="s">
        <v>1411</v>
      </c>
      <c r="F1099" s="220" t="s">
        <v>1412</v>
      </c>
      <c r="G1099" s="221" t="s">
        <v>167</v>
      </c>
      <c r="H1099" s="222" t="n">
        <v>30.555</v>
      </c>
      <c r="I1099" s="223"/>
      <c r="J1099" s="224" t="n">
        <f aca="false">ROUND(I1099*H1099,2)</f>
        <v>0</v>
      </c>
      <c r="K1099" s="220" t="s">
        <v>168</v>
      </c>
      <c r="L1099" s="135"/>
      <c r="M1099" s="225"/>
      <c r="N1099" s="226" t="s">
        <v>43</v>
      </c>
      <c r="O1099" s="136"/>
      <c r="P1099" s="227" t="n">
        <f aca="false">O1099*H1099</f>
        <v>0</v>
      </c>
      <c r="Q1099" s="227" t="n">
        <v>0.0003</v>
      </c>
      <c r="R1099" s="227" t="n">
        <f aca="false">Q1099*H1099</f>
        <v>0.0091665</v>
      </c>
      <c r="S1099" s="227" t="n">
        <v>0</v>
      </c>
      <c r="T1099" s="228" t="n">
        <f aca="false">S1099*H1099</f>
        <v>0</v>
      </c>
      <c r="AR1099" s="123" t="s">
        <v>169</v>
      </c>
      <c r="AT1099" s="123" t="s">
        <v>164</v>
      </c>
      <c r="AU1099" s="123" t="s">
        <v>81</v>
      </c>
      <c r="AY1099" s="123" t="s">
        <v>161</v>
      </c>
      <c r="BE1099" s="229" t="n">
        <f aca="false">IF(N1099="základní",J1099,0)</f>
        <v>0</v>
      </c>
      <c r="BF1099" s="229" t="n">
        <f aca="false">IF(N1099="snížená",J1099,0)</f>
        <v>0</v>
      </c>
      <c r="BG1099" s="229" t="n">
        <f aca="false">IF(N1099="zákl. přenesená",J1099,0)</f>
        <v>0</v>
      </c>
      <c r="BH1099" s="229" t="n">
        <f aca="false">IF(N1099="sníž. přenesená",J1099,0)</f>
        <v>0</v>
      </c>
      <c r="BI1099" s="229" t="n">
        <f aca="false">IF(N1099="nulová",J1099,0)</f>
        <v>0</v>
      </c>
      <c r="BJ1099" s="123" t="s">
        <v>79</v>
      </c>
      <c r="BK1099" s="229" t="n">
        <f aca="false">ROUND(I1099*H1099,2)</f>
        <v>0</v>
      </c>
      <c r="BL1099" s="123" t="s">
        <v>169</v>
      </c>
      <c r="BM1099" s="123" t="s">
        <v>1413</v>
      </c>
    </row>
    <row r="1100" s="134" customFormat="true" ht="16.5" hidden="false" customHeight="true" outlineLevel="0" collapsed="false">
      <c r="B1100" s="135"/>
      <c r="C1100" s="218" t="s">
        <v>1414</v>
      </c>
      <c r="D1100" s="218" t="s">
        <v>164</v>
      </c>
      <c r="E1100" s="219" t="s">
        <v>1415</v>
      </c>
      <c r="F1100" s="220" t="s">
        <v>1416</v>
      </c>
      <c r="G1100" s="221" t="s">
        <v>218</v>
      </c>
      <c r="H1100" s="222" t="n">
        <v>100</v>
      </c>
      <c r="I1100" s="223"/>
      <c r="J1100" s="224" t="n">
        <f aca="false">ROUND(I1100*H1100,2)</f>
        <v>0</v>
      </c>
      <c r="K1100" s="220" t="s">
        <v>168</v>
      </c>
      <c r="L1100" s="135"/>
      <c r="M1100" s="225"/>
      <c r="N1100" s="226" t="s">
        <v>43</v>
      </c>
      <c r="O1100" s="136"/>
      <c r="P1100" s="227" t="n">
        <f aca="false">O1100*H1100</f>
        <v>0</v>
      </c>
      <c r="Q1100" s="227" t="n">
        <v>0</v>
      </c>
      <c r="R1100" s="227" t="n">
        <f aca="false">Q1100*H1100</f>
        <v>0</v>
      </c>
      <c r="S1100" s="227" t="n">
        <v>0</v>
      </c>
      <c r="T1100" s="228" t="n">
        <f aca="false">S1100*H1100</f>
        <v>0</v>
      </c>
      <c r="AR1100" s="123" t="s">
        <v>169</v>
      </c>
      <c r="AT1100" s="123" t="s">
        <v>164</v>
      </c>
      <c r="AU1100" s="123" t="s">
        <v>81</v>
      </c>
      <c r="AY1100" s="123" t="s">
        <v>161</v>
      </c>
      <c r="BE1100" s="229" t="n">
        <f aca="false">IF(N1100="základní",J1100,0)</f>
        <v>0</v>
      </c>
      <c r="BF1100" s="229" t="n">
        <f aca="false">IF(N1100="snížená",J1100,0)</f>
        <v>0</v>
      </c>
      <c r="BG1100" s="229" t="n">
        <f aca="false">IF(N1100="zákl. přenesená",J1100,0)</f>
        <v>0</v>
      </c>
      <c r="BH1100" s="229" t="n">
        <f aca="false">IF(N1100="sníž. přenesená",J1100,0)</f>
        <v>0</v>
      </c>
      <c r="BI1100" s="229" t="n">
        <f aca="false">IF(N1100="nulová",J1100,0)</f>
        <v>0</v>
      </c>
      <c r="BJ1100" s="123" t="s">
        <v>79</v>
      </c>
      <c r="BK1100" s="229" t="n">
        <f aca="false">ROUND(I1100*H1100,2)</f>
        <v>0</v>
      </c>
      <c r="BL1100" s="123" t="s">
        <v>169</v>
      </c>
      <c r="BM1100" s="123" t="s">
        <v>1417</v>
      </c>
    </row>
    <row r="1101" s="134" customFormat="true" ht="25.5" hidden="false" customHeight="true" outlineLevel="0" collapsed="false">
      <c r="B1101" s="135"/>
      <c r="C1101" s="218" t="s">
        <v>1418</v>
      </c>
      <c r="D1101" s="218" t="s">
        <v>164</v>
      </c>
      <c r="E1101" s="219" t="s">
        <v>1419</v>
      </c>
      <c r="F1101" s="220" t="s">
        <v>1420</v>
      </c>
      <c r="G1101" s="221" t="s">
        <v>167</v>
      </c>
      <c r="H1101" s="222" t="n">
        <v>29.1</v>
      </c>
      <c r="I1101" s="223"/>
      <c r="J1101" s="224" t="n">
        <f aca="false">ROUND(I1101*H1101,2)</f>
        <v>0</v>
      </c>
      <c r="K1101" s="220" t="s">
        <v>168</v>
      </c>
      <c r="L1101" s="135"/>
      <c r="M1101" s="225"/>
      <c r="N1101" s="226" t="s">
        <v>43</v>
      </c>
      <c r="O1101" s="136"/>
      <c r="P1101" s="227" t="n">
        <f aca="false">O1101*H1101</f>
        <v>0</v>
      </c>
      <c r="Q1101" s="227" t="n">
        <v>0.0077</v>
      </c>
      <c r="R1101" s="227" t="n">
        <f aca="false">Q1101*H1101</f>
        <v>0.22407</v>
      </c>
      <c r="S1101" s="227" t="n">
        <v>0</v>
      </c>
      <c r="T1101" s="228" t="n">
        <f aca="false">S1101*H1101</f>
        <v>0</v>
      </c>
      <c r="AR1101" s="123" t="s">
        <v>169</v>
      </c>
      <c r="AT1101" s="123" t="s">
        <v>164</v>
      </c>
      <c r="AU1101" s="123" t="s">
        <v>81</v>
      </c>
      <c r="AY1101" s="123" t="s">
        <v>161</v>
      </c>
      <c r="BE1101" s="229" t="n">
        <f aca="false">IF(N1101="základní",J1101,0)</f>
        <v>0</v>
      </c>
      <c r="BF1101" s="229" t="n">
        <f aca="false">IF(N1101="snížená",J1101,0)</f>
        <v>0</v>
      </c>
      <c r="BG1101" s="229" t="n">
        <f aca="false">IF(N1101="zákl. přenesená",J1101,0)</f>
        <v>0</v>
      </c>
      <c r="BH1101" s="229" t="n">
        <f aca="false">IF(N1101="sníž. přenesená",J1101,0)</f>
        <v>0</v>
      </c>
      <c r="BI1101" s="229" t="n">
        <f aca="false">IF(N1101="nulová",J1101,0)</f>
        <v>0</v>
      </c>
      <c r="BJ1101" s="123" t="s">
        <v>79</v>
      </c>
      <c r="BK1101" s="229" t="n">
        <f aca="false">ROUND(I1101*H1101,2)</f>
        <v>0</v>
      </c>
      <c r="BL1101" s="123" t="s">
        <v>169</v>
      </c>
      <c r="BM1101" s="123" t="s">
        <v>1421</v>
      </c>
    </row>
    <row r="1102" s="134" customFormat="true" ht="38.25" hidden="false" customHeight="true" outlineLevel="0" collapsed="false">
      <c r="B1102" s="135"/>
      <c r="C1102" s="218" t="s">
        <v>1422</v>
      </c>
      <c r="D1102" s="218" t="s">
        <v>164</v>
      </c>
      <c r="E1102" s="219" t="s">
        <v>1423</v>
      </c>
      <c r="F1102" s="220" t="s">
        <v>1424</v>
      </c>
      <c r="G1102" s="221" t="s">
        <v>184</v>
      </c>
      <c r="H1102" s="222" t="n">
        <v>0.981</v>
      </c>
      <c r="I1102" s="223"/>
      <c r="J1102" s="224" t="n">
        <f aca="false">ROUND(I1102*H1102,2)</f>
        <v>0</v>
      </c>
      <c r="K1102" s="220" t="s">
        <v>168</v>
      </c>
      <c r="L1102" s="135"/>
      <c r="M1102" s="225"/>
      <c r="N1102" s="226" t="s">
        <v>43</v>
      </c>
      <c r="O1102" s="136"/>
      <c r="P1102" s="227" t="n">
        <f aca="false">O1102*H1102</f>
        <v>0</v>
      </c>
      <c r="Q1102" s="227" t="n">
        <v>0</v>
      </c>
      <c r="R1102" s="227" t="n">
        <f aca="false">Q1102*H1102</f>
        <v>0</v>
      </c>
      <c r="S1102" s="227" t="n">
        <v>0</v>
      </c>
      <c r="T1102" s="228" t="n">
        <f aca="false">S1102*H1102</f>
        <v>0</v>
      </c>
      <c r="AR1102" s="123" t="s">
        <v>169</v>
      </c>
      <c r="AT1102" s="123" t="s">
        <v>164</v>
      </c>
      <c r="AU1102" s="123" t="s">
        <v>81</v>
      </c>
      <c r="AY1102" s="123" t="s">
        <v>161</v>
      </c>
      <c r="BE1102" s="229" t="n">
        <f aca="false">IF(N1102="základní",J1102,0)</f>
        <v>0</v>
      </c>
      <c r="BF1102" s="229" t="n">
        <f aca="false">IF(N1102="snížená",J1102,0)</f>
        <v>0</v>
      </c>
      <c r="BG1102" s="229" t="n">
        <f aca="false">IF(N1102="zákl. přenesená",J1102,0)</f>
        <v>0</v>
      </c>
      <c r="BH1102" s="229" t="n">
        <f aca="false">IF(N1102="sníž. přenesená",J1102,0)</f>
        <v>0</v>
      </c>
      <c r="BI1102" s="229" t="n">
        <f aca="false">IF(N1102="nulová",J1102,0)</f>
        <v>0</v>
      </c>
      <c r="BJ1102" s="123" t="s">
        <v>79</v>
      </c>
      <c r="BK1102" s="229" t="n">
        <f aca="false">ROUND(I1102*H1102,2)</f>
        <v>0</v>
      </c>
      <c r="BL1102" s="123" t="s">
        <v>169</v>
      </c>
      <c r="BM1102" s="123" t="s">
        <v>1425</v>
      </c>
    </row>
    <row r="1103" s="238" customFormat="true" ht="13.5" hidden="false" customHeight="false" outlineLevel="0" collapsed="false">
      <c r="B1103" s="239"/>
      <c r="D1103" s="232" t="s">
        <v>171</v>
      </c>
      <c r="E1103" s="240"/>
      <c r="F1103" s="241" t="s">
        <v>1426</v>
      </c>
      <c r="H1103" s="242" t="n">
        <v>0.981</v>
      </c>
      <c r="L1103" s="239"/>
      <c r="M1103" s="243"/>
      <c r="N1103" s="244"/>
      <c r="O1103" s="244"/>
      <c r="P1103" s="244"/>
      <c r="Q1103" s="244"/>
      <c r="R1103" s="244"/>
      <c r="S1103" s="244"/>
      <c r="T1103" s="245"/>
      <c r="AT1103" s="240" t="s">
        <v>171</v>
      </c>
      <c r="AU1103" s="240" t="s">
        <v>81</v>
      </c>
      <c r="AV1103" s="238" t="s">
        <v>81</v>
      </c>
      <c r="AW1103" s="238" t="s">
        <v>35</v>
      </c>
      <c r="AX1103" s="238" t="s">
        <v>79</v>
      </c>
      <c r="AY1103" s="240" t="s">
        <v>161</v>
      </c>
    </row>
    <row r="1104" s="134" customFormat="true" ht="38.25" hidden="false" customHeight="true" outlineLevel="0" collapsed="false">
      <c r="B1104" s="135"/>
      <c r="C1104" s="218" t="s">
        <v>1427</v>
      </c>
      <c r="D1104" s="218" t="s">
        <v>164</v>
      </c>
      <c r="E1104" s="219" t="s">
        <v>1428</v>
      </c>
      <c r="F1104" s="220" t="s">
        <v>1429</v>
      </c>
      <c r="G1104" s="221" t="s">
        <v>184</v>
      </c>
      <c r="H1104" s="222" t="n">
        <v>0.981</v>
      </c>
      <c r="I1104" s="223"/>
      <c r="J1104" s="224" t="n">
        <f aca="false">ROUND(I1104*H1104,2)</f>
        <v>0</v>
      </c>
      <c r="K1104" s="220" t="s">
        <v>168</v>
      </c>
      <c r="L1104" s="135"/>
      <c r="M1104" s="225"/>
      <c r="N1104" s="226" t="s">
        <v>43</v>
      </c>
      <c r="O1104" s="136"/>
      <c r="P1104" s="227" t="n">
        <f aca="false">O1104*H1104</f>
        <v>0</v>
      </c>
      <c r="Q1104" s="227" t="n">
        <v>0</v>
      </c>
      <c r="R1104" s="227" t="n">
        <f aca="false">Q1104*H1104</f>
        <v>0</v>
      </c>
      <c r="S1104" s="227" t="n">
        <v>0</v>
      </c>
      <c r="T1104" s="228" t="n">
        <f aca="false">S1104*H1104</f>
        <v>0</v>
      </c>
      <c r="AR1104" s="123" t="s">
        <v>169</v>
      </c>
      <c r="AT1104" s="123" t="s">
        <v>164</v>
      </c>
      <c r="AU1104" s="123" t="s">
        <v>81</v>
      </c>
      <c r="AY1104" s="123" t="s">
        <v>161</v>
      </c>
      <c r="BE1104" s="229" t="n">
        <f aca="false">IF(N1104="základní",J1104,0)</f>
        <v>0</v>
      </c>
      <c r="BF1104" s="229" t="n">
        <f aca="false">IF(N1104="snížená",J1104,0)</f>
        <v>0</v>
      </c>
      <c r="BG1104" s="229" t="n">
        <f aca="false">IF(N1104="zákl. přenesená",J1104,0)</f>
        <v>0</v>
      </c>
      <c r="BH1104" s="229" t="n">
        <f aca="false">IF(N1104="sníž. přenesená",J1104,0)</f>
        <v>0</v>
      </c>
      <c r="BI1104" s="229" t="n">
        <f aca="false">IF(N1104="nulová",J1104,0)</f>
        <v>0</v>
      </c>
      <c r="BJ1104" s="123" t="s">
        <v>79</v>
      </c>
      <c r="BK1104" s="229" t="n">
        <f aca="false">ROUND(I1104*H1104,2)</f>
        <v>0</v>
      </c>
      <c r="BL1104" s="123" t="s">
        <v>169</v>
      </c>
      <c r="BM1104" s="123" t="s">
        <v>1430</v>
      </c>
    </row>
    <row r="1105" s="238" customFormat="true" ht="13.5" hidden="false" customHeight="false" outlineLevel="0" collapsed="false">
      <c r="B1105" s="239"/>
      <c r="D1105" s="232" t="s">
        <v>171</v>
      </c>
      <c r="E1105" s="240"/>
      <c r="F1105" s="241" t="s">
        <v>1426</v>
      </c>
      <c r="H1105" s="242" t="n">
        <v>0.981</v>
      </c>
      <c r="L1105" s="239"/>
      <c r="M1105" s="243"/>
      <c r="N1105" s="244"/>
      <c r="O1105" s="244"/>
      <c r="P1105" s="244"/>
      <c r="Q1105" s="244"/>
      <c r="R1105" s="244"/>
      <c r="S1105" s="244"/>
      <c r="T1105" s="245"/>
      <c r="AT1105" s="240" t="s">
        <v>171</v>
      </c>
      <c r="AU1105" s="240" t="s">
        <v>81</v>
      </c>
      <c r="AV1105" s="238" t="s">
        <v>81</v>
      </c>
      <c r="AW1105" s="238" t="s">
        <v>35</v>
      </c>
      <c r="AX1105" s="238" t="s">
        <v>79</v>
      </c>
      <c r="AY1105" s="240" t="s">
        <v>161</v>
      </c>
    </row>
    <row r="1106" s="134" customFormat="true" ht="38.25" hidden="false" customHeight="true" outlineLevel="0" collapsed="false">
      <c r="B1106" s="135"/>
      <c r="C1106" s="218" t="s">
        <v>1431</v>
      </c>
      <c r="D1106" s="218" t="s">
        <v>164</v>
      </c>
      <c r="E1106" s="219" t="s">
        <v>1432</v>
      </c>
      <c r="F1106" s="220" t="s">
        <v>1433</v>
      </c>
      <c r="G1106" s="221" t="s">
        <v>184</v>
      </c>
      <c r="H1106" s="222" t="n">
        <v>0.981</v>
      </c>
      <c r="I1106" s="223"/>
      <c r="J1106" s="224" t="n">
        <f aca="false">ROUND(I1106*H1106,2)</f>
        <v>0</v>
      </c>
      <c r="K1106" s="220" t="s">
        <v>168</v>
      </c>
      <c r="L1106" s="135"/>
      <c r="M1106" s="225"/>
      <c r="N1106" s="226" t="s">
        <v>43</v>
      </c>
      <c r="O1106" s="136"/>
      <c r="P1106" s="227" t="n">
        <f aca="false">O1106*H1106</f>
        <v>0</v>
      </c>
      <c r="Q1106" s="227" t="n">
        <v>0</v>
      </c>
      <c r="R1106" s="227" t="n">
        <f aca="false">Q1106*H1106</f>
        <v>0</v>
      </c>
      <c r="S1106" s="227" t="n">
        <v>0</v>
      </c>
      <c r="T1106" s="228" t="n">
        <f aca="false">S1106*H1106</f>
        <v>0</v>
      </c>
      <c r="AR1106" s="123" t="s">
        <v>169</v>
      </c>
      <c r="AT1106" s="123" t="s">
        <v>164</v>
      </c>
      <c r="AU1106" s="123" t="s">
        <v>81</v>
      </c>
      <c r="AY1106" s="123" t="s">
        <v>161</v>
      </c>
      <c r="BE1106" s="229" t="n">
        <f aca="false">IF(N1106="základní",J1106,0)</f>
        <v>0</v>
      </c>
      <c r="BF1106" s="229" t="n">
        <f aca="false">IF(N1106="snížená",J1106,0)</f>
        <v>0</v>
      </c>
      <c r="BG1106" s="229" t="n">
        <f aca="false">IF(N1106="zákl. přenesená",J1106,0)</f>
        <v>0</v>
      </c>
      <c r="BH1106" s="229" t="n">
        <f aca="false">IF(N1106="sníž. přenesená",J1106,0)</f>
        <v>0</v>
      </c>
      <c r="BI1106" s="229" t="n">
        <f aca="false">IF(N1106="nulová",J1106,0)</f>
        <v>0</v>
      </c>
      <c r="BJ1106" s="123" t="s">
        <v>79</v>
      </c>
      <c r="BK1106" s="229" t="n">
        <f aca="false">ROUND(I1106*H1106,2)</f>
        <v>0</v>
      </c>
      <c r="BL1106" s="123" t="s">
        <v>169</v>
      </c>
      <c r="BM1106" s="123" t="s">
        <v>1434</v>
      </c>
    </row>
    <row r="1107" s="238" customFormat="true" ht="13.5" hidden="false" customHeight="false" outlineLevel="0" collapsed="false">
      <c r="B1107" s="239"/>
      <c r="D1107" s="232" t="s">
        <v>171</v>
      </c>
      <c r="E1107" s="240"/>
      <c r="F1107" s="241" t="s">
        <v>1426</v>
      </c>
      <c r="H1107" s="242" t="n">
        <v>0.981</v>
      </c>
      <c r="L1107" s="239"/>
      <c r="M1107" s="243"/>
      <c r="N1107" s="244"/>
      <c r="O1107" s="244"/>
      <c r="P1107" s="244"/>
      <c r="Q1107" s="244"/>
      <c r="R1107" s="244"/>
      <c r="S1107" s="244"/>
      <c r="T1107" s="245"/>
      <c r="AT1107" s="240" t="s">
        <v>171</v>
      </c>
      <c r="AU1107" s="240" t="s">
        <v>81</v>
      </c>
      <c r="AV1107" s="238" t="s">
        <v>81</v>
      </c>
      <c r="AW1107" s="238" t="s">
        <v>35</v>
      </c>
      <c r="AX1107" s="238" t="s">
        <v>79</v>
      </c>
      <c r="AY1107" s="240" t="s">
        <v>161</v>
      </c>
    </row>
    <row r="1108" s="205" customFormat="true" ht="29.85" hidden="false" customHeight="true" outlineLevel="0" collapsed="false">
      <c r="B1108" s="206"/>
      <c r="D1108" s="207" t="s">
        <v>71</v>
      </c>
      <c r="E1108" s="216" t="s">
        <v>1435</v>
      </c>
      <c r="F1108" s="216" t="s">
        <v>1436</v>
      </c>
      <c r="J1108" s="217" t="n">
        <f aca="false">BK1108</f>
        <v>0</v>
      </c>
      <c r="L1108" s="206"/>
      <c r="M1108" s="210"/>
      <c r="N1108" s="211"/>
      <c r="O1108" s="211"/>
      <c r="P1108" s="212" t="n">
        <f aca="false">SUM(P1109:P1184)</f>
        <v>0</v>
      </c>
      <c r="Q1108" s="211"/>
      <c r="R1108" s="212" t="n">
        <f aca="false">SUM(R1109:R1184)</f>
        <v>3.2060721</v>
      </c>
      <c r="S1108" s="211"/>
      <c r="T1108" s="213" t="n">
        <f aca="false">SUM(T1109:T1184)</f>
        <v>1.1443356</v>
      </c>
      <c r="AR1108" s="207" t="s">
        <v>81</v>
      </c>
      <c r="AT1108" s="214" t="s">
        <v>71</v>
      </c>
      <c r="AU1108" s="214" t="s">
        <v>79</v>
      </c>
      <c r="AY1108" s="207" t="s">
        <v>161</v>
      </c>
      <c r="BK1108" s="215" t="n">
        <f aca="false">SUM(BK1109:BK1184)</f>
        <v>0</v>
      </c>
    </row>
    <row r="1109" s="134" customFormat="true" ht="16.5" hidden="false" customHeight="true" outlineLevel="0" collapsed="false">
      <c r="B1109" s="135"/>
      <c r="C1109" s="218" t="s">
        <v>1437</v>
      </c>
      <c r="D1109" s="218" t="s">
        <v>164</v>
      </c>
      <c r="E1109" s="219" t="s">
        <v>1438</v>
      </c>
      <c r="F1109" s="220" t="s">
        <v>1439</v>
      </c>
      <c r="G1109" s="221" t="s">
        <v>167</v>
      </c>
      <c r="H1109" s="222" t="n">
        <v>353.19</v>
      </c>
      <c r="I1109" s="223"/>
      <c r="J1109" s="224" t="n">
        <f aca="false">ROUND(I1109*H1109,2)</f>
        <v>0</v>
      </c>
      <c r="K1109" s="220" t="s">
        <v>168</v>
      </c>
      <c r="L1109" s="135"/>
      <c r="M1109" s="225"/>
      <c r="N1109" s="226" t="s">
        <v>43</v>
      </c>
      <c r="O1109" s="136"/>
      <c r="P1109" s="227" t="n">
        <f aca="false">O1109*H1109</f>
        <v>0</v>
      </c>
      <c r="Q1109" s="227" t="n">
        <v>0</v>
      </c>
      <c r="R1109" s="227" t="n">
        <f aca="false">Q1109*H1109</f>
        <v>0</v>
      </c>
      <c r="S1109" s="227" t="n">
        <v>0.003</v>
      </c>
      <c r="T1109" s="228" t="n">
        <f aca="false">S1109*H1109</f>
        <v>1.05957</v>
      </c>
      <c r="AR1109" s="123" t="s">
        <v>222</v>
      </c>
      <c r="AT1109" s="123" t="s">
        <v>164</v>
      </c>
      <c r="AU1109" s="123" t="s">
        <v>81</v>
      </c>
      <c r="AY1109" s="123" t="s">
        <v>161</v>
      </c>
      <c r="BE1109" s="229" t="n">
        <f aca="false">IF(N1109="základní",J1109,0)</f>
        <v>0</v>
      </c>
      <c r="BF1109" s="229" t="n">
        <f aca="false">IF(N1109="snížená",J1109,0)</f>
        <v>0</v>
      </c>
      <c r="BG1109" s="229" t="n">
        <f aca="false">IF(N1109="zákl. přenesená",J1109,0)</f>
        <v>0</v>
      </c>
      <c r="BH1109" s="229" t="n">
        <f aca="false">IF(N1109="sníž. přenesená",J1109,0)</f>
        <v>0</v>
      </c>
      <c r="BI1109" s="229" t="n">
        <f aca="false">IF(N1109="nulová",J1109,0)</f>
        <v>0</v>
      </c>
      <c r="BJ1109" s="123" t="s">
        <v>79</v>
      </c>
      <c r="BK1109" s="229" t="n">
        <f aca="false">ROUND(I1109*H1109,2)</f>
        <v>0</v>
      </c>
      <c r="BL1109" s="123" t="s">
        <v>222</v>
      </c>
      <c r="BM1109" s="123" t="s">
        <v>1440</v>
      </c>
    </row>
    <row r="1110" s="230" customFormat="true" ht="13.5" hidden="false" customHeight="false" outlineLevel="0" collapsed="false">
      <c r="B1110" s="231"/>
      <c r="D1110" s="232" t="s">
        <v>171</v>
      </c>
      <c r="E1110" s="233"/>
      <c r="F1110" s="234" t="s">
        <v>1441</v>
      </c>
      <c r="H1110" s="233"/>
      <c r="L1110" s="231"/>
      <c r="M1110" s="235"/>
      <c r="N1110" s="236"/>
      <c r="O1110" s="236"/>
      <c r="P1110" s="236"/>
      <c r="Q1110" s="236"/>
      <c r="R1110" s="236"/>
      <c r="S1110" s="236"/>
      <c r="T1110" s="237"/>
      <c r="AT1110" s="233" t="s">
        <v>171</v>
      </c>
      <c r="AU1110" s="233" t="s">
        <v>81</v>
      </c>
      <c r="AV1110" s="230" t="s">
        <v>79</v>
      </c>
      <c r="AW1110" s="230" t="s">
        <v>35</v>
      </c>
      <c r="AX1110" s="230" t="s">
        <v>72</v>
      </c>
      <c r="AY1110" s="233" t="s">
        <v>161</v>
      </c>
    </row>
    <row r="1111" s="230" customFormat="true" ht="13.5" hidden="false" customHeight="false" outlineLevel="0" collapsed="false">
      <c r="B1111" s="231"/>
      <c r="D1111" s="232" t="s">
        <v>171</v>
      </c>
      <c r="E1111" s="233"/>
      <c r="F1111" s="234" t="s">
        <v>488</v>
      </c>
      <c r="H1111" s="233"/>
      <c r="L1111" s="231"/>
      <c r="M1111" s="235"/>
      <c r="N1111" s="236"/>
      <c r="O1111" s="236"/>
      <c r="P1111" s="236"/>
      <c r="Q1111" s="236"/>
      <c r="R1111" s="236"/>
      <c r="S1111" s="236"/>
      <c r="T1111" s="237"/>
      <c r="AT1111" s="233" t="s">
        <v>171</v>
      </c>
      <c r="AU1111" s="233" t="s">
        <v>81</v>
      </c>
      <c r="AV1111" s="230" t="s">
        <v>79</v>
      </c>
      <c r="AW1111" s="230" t="s">
        <v>35</v>
      </c>
      <c r="AX1111" s="230" t="s">
        <v>72</v>
      </c>
      <c r="AY1111" s="233" t="s">
        <v>161</v>
      </c>
    </row>
    <row r="1112" s="238" customFormat="true" ht="13.5" hidden="false" customHeight="false" outlineLevel="0" collapsed="false">
      <c r="B1112" s="239"/>
      <c r="D1112" s="232" t="s">
        <v>171</v>
      </c>
      <c r="E1112" s="240"/>
      <c r="F1112" s="241" t="s">
        <v>1442</v>
      </c>
      <c r="H1112" s="242" t="n">
        <v>70.12</v>
      </c>
      <c r="L1112" s="239"/>
      <c r="M1112" s="243"/>
      <c r="N1112" s="244"/>
      <c r="O1112" s="244"/>
      <c r="P1112" s="244"/>
      <c r="Q1112" s="244"/>
      <c r="R1112" s="244"/>
      <c r="S1112" s="244"/>
      <c r="T1112" s="245"/>
      <c r="AT1112" s="240" t="s">
        <v>171</v>
      </c>
      <c r="AU1112" s="240" t="s">
        <v>81</v>
      </c>
      <c r="AV1112" s="238" t="s">
        <v>81</v>
      </c>
      <c r="AW1112" s="238" t="s">
        <v>35</v>
      </c>
      <c r="AX1112" s="238" t="s">
        <v>72</v>
      </c>
      <c r="AY1112" s="240" t="s">
        <v>161</v>
      </c>
    </row>
    <row r="1113" s="238" customFormat="true" ht="13.5" hidden="false" customHeight="false" outlineLevel="0" collapsed="false">
      <c r="B1113" s="239"/>
      <c r="D1113" s="232" t="s">
        <v>171</v>
      </c>
      <c r="E1113" s="240"/>
      <c r="F1113" s="241" t="s">
        <v>1443</v>
      </c>
      <c r="H1113" s="242" t="n">
        <v>85.51</v>
      </c>
      <c r="L1113" s="239"/>
      <c r="M1113" s="243"/>
      <c r="N1113" s="244"/>
      <c r="O1113" s="244"/>
      <c r="P1113" s="244"/>
      <c r="Q1113" s="244"/>
      <c r="R1113" s="244"/>
      <c r="S1113" s="244"/>
      <c r="T1113" s="245"/>
      <c r="AT1113" s="240" t="s">
        <v>171</v>
      </c>
      <c r="AU1113" s="240" t="s">
        <v>81</v>
      </c>
      <c r="AV1113" s="238" t="s">
        <v>81</v>
      </c>
      <c r="AW1113" s="238" t="s">
        <v>35</v>
      </c>
      <c r="AX1113" s="238" t="s">
        <v>72</v>
      </c>
      <c r="AY1113" s="240" t="s">
        <v>161</v>
      </c>
    </row>
    <row r="1114" s="238" customFormat="true" ht="13.5" hidden="false" customHeight="false" outlineLevel="0" collapsed="false">
      <c r="B1114" s="239"/>
      <c r="D1114" s="232" t="s">
        <v>171</v>
      </c>
      <c r="E1114" s="240"/>
      <c r="F1114" s="241" t="s">
        <v>1444</v>
      </c>
      <c r="H1114" s="242" t="n">
        <v>162.66</v>
      </c>
      <c r="L1114" s="239"/>
      <c r="M1114" s="243"/>
      <c r="N1114" s="244"/>
      <c r="O1114" s="244"/>
      <c r="P1114" s="244"/>
      <c r="Q1114" s="244"/>
      <c r="R1114" s="244"/>
      <c r="S1114" s="244"/>
      <c r="T1114" s="245"/>
      <c r="AT1114" s="240" t="s">
        <v>171</v>
      </c>
      <c r="AU1114" s="240" t="s">
        <v>81</v>
      </c>
      <c r="AV1114" s="238" t="s">
        <v>81</v>
      </c>
      <c r="AW1114" s="238" t="s">
        <v>35</v>
      </c>
      <c r="AX1114" s="238" t="s">
        <v>72</v>
      </c>
      <c r="AY1114" s="240" t="s">
        <v>161</v>
      </c>
    </row>
    <row r="1115" s="238" customFormat="true" ht="13.5" hidden="false" customHeight="false" outlineLevel="0" collapsed="false">
      <c r="B1115" s="239"/>
      <c r="D1115" s="232" t="s">
        <v>171</v>
      </c>
      <c r="E1115" s="240"/>
      <c r="F1115" s="241" t="s">
        <v>1445</v>
      </c>
      <c r="H1115" s="242" t="n">
        <v>34.9</v>
      </c>
      <c r="L1115" s="239"/>
      <c r="M1115" s="243"/>
      <c r="N1115" s="244"/>
      <c r="O1115" s="244"/>
      <c r="P1115" s="244"/>
      <c r="Q1115" s="244"/>
      <c r="R1115" s="244"/>
      <c r="S1115" s="244"/>
      <c r="T1115" s="245"/>
      <c r="AT1115" s="240" t="s">
        <v>171</v>
      </c>
      <c r="AU1115" s="240" t="s">
        <v>81</v>
      </c>
      <c r="AV1115" s="238" t="s">
        <v>81</v>
      </c>
      <c r="AW1115" s="238" t="s">
        <v>35</v>
      </c>
      <c r="AX1115" s="238" t="s">
        <v>72</v>
      </c>
      <c r="AY1115" s="240" t="s">
        <v>161</v>
      </c>
    </row>
    <row r="1116" s="246" customFormat="true" ht="13.5" hidden="false" customHeight="false" outlineLevel="0" collapsed="false">
      <c r="B1116" s="247"/>
      <c r="D1116" s="232" t="s">
        <v>171</v>
      </c>
      <c r="E1116" s="248"/>
      <c r="F1116" s="249" t="s">
        <v>175</v>
      </c>
      <c r="H1116" s="250" t="n">
        <v>353.19</v>
      </c>
      <c r="L1116" s="247"/>
      <c r="M1116" s="251"/>
      <c r="N1116" s="252"/>
      <c r="O1116" s="252"/>
      <c r="P1116" s="252"/>
      <c r="Q1116" s="252"/>
      <c r="R1116" s="252"/>
      <c r="S1116" s="252"/>
      <c r="T1116" s="253"/>
      <c r="AT1116" s="248" t="s">
        <v>171</v>
      </c>
      <c r="AU1116" s="248" t="s">
        <v>81</v>
      </c>
      <c r="AV1116" s="246" t="s">
        <v>169</v>
      </c>
      <c r="AW1116" s="246" t="s">
        <v>35</v>
      </c>
      <c r="AX1116" s="246" t="s">
        <v>79</v>
      </c>
      <c r="AY1116" s="248" t="s">
        <v>161</v>
      </c>
    </row>
    <row r="1117" s="134" customFormat="true" ht="16.5" hidden="false" customHeight="true" outlineLevel="0" collapsed="false">
      <c r="B1117" s="135"/>
      <c r="C1117" s="218" t="s">
        <v>1446</v>
      </c>
      <c r="D1117" s="218" t="s">
        <v>164</v>
      </c>
      <c r="E1117" s="219" t="s">
        <v>1447</v>
      </c>
      <c r="F1117" s="220" t="s">
        <v>1448</v>
      </c>
      <c r="G1117" s="221" t="s">
        <v>273</v>
      </c>
      <c r="H1117" s="222" t="n">
        <v>282.552</v>
      </c>
      <c r="I1117" s="223"/>
      <c r="J1117" s="224" t="n">
        <f aca="false">ROUND(I1117*H1117,2)</f>
        <v>0</v>
      </c>
      <c r="K1117" s="220" t="s">
        <v>168</v>
      </c>
      <c r="L1117" s="135"/>
      <c r="M1117" s="225"/>
      <c r="N1117" s="226" t="s">
        <v>43</v>
      </c>
      <c r="O1117" s="136"/>
      <c r="P1117" s="227" t="n">
        <f aca="false">O1117*H1117</f>
        <v>0</v>
      </c>
      <c r="Q1117" s="227" t="n">
        <v>0</v>
      </c>
      <c r="R1117" s="227" t="n">
        <f aca="false">Q1117*H1117</f>
        <v>0</v>
      </c>
      <c r="S1117" s="227" t="n">
        <v>0.0003</v>
      </c>
      <c r="T1117" s="228" t="n">
        <f aca="false">S1117*H1117</f>
        <v>0.0847656</v>
      </c>
      <c r="AR1117" s="123" t="s">
        <v>222</v>
      </c>
      <c r="AT1117" s="123" t="s">
        <v>164</v>
      </c>
      <c r="AU1117" s="123" t="s">
        <v>81</v>
      </c>
      <c r="AY1117" s="123" t="s">
        <v>161</v>
      </c>
      <c r="BE1117" s="229" t="n">
        <f aca="false">IF(N1117="základní",J1117,0)</f>
        <v>0</v>
      </c>
      <c r="BF1117" s="229" t="n">
        <f aca="false">IF(N1117="snížená",J1117,0)</f>
        <v>0</v>
      </c>
      <c r="BG1117" s="229" t="n">
        <f aca="false">IF(N1117="zákl. přenesená",J1117,0)</f>
        <v>0</v>
      </c>
      <c r="BH1117" s="229" t="n">
        <f aca="false">IF(N1117="sníž. přenesená",J1117,0)</f>
        <v>0</v>
      </c>
      <c r="BI1117" s="229" t="n">
        <f aca="false">IF(N1117="nulová",J1117,0)</f>
        <v>0</v>
      </c>
      <c r="BJ1117" s="123" t="s">
        <v>79</v>
      </c>
      <c r="BK1117" s="229" t="n">
        <f aca="false">ROUND(I1117*H1117,2)</f>
        <v>0</v>
      </c>
      <c r="BL1117" s="123" t="s">
        <v>222</v>
      </c>
      <c r="BM1117" s="123" t="s">
        <v>1449</v>
      </c>
    </row>
    <row r="1118" s="238" customFormat="true" ht="13.5" hidden="false" customHeight="false" outlineLevel="0" collapsed="false">
      <c r="B1118" s="239"/>
      <c r="D1118" s="232" t="s">
        <v>171</v>
      </c>
      <c r="E1118" s="240"/>
      <c r="F1118" s="241" t="s">
        <v>1450</v>
      </c>
      <c r="H1118" s="242" t="n">
        <v>282.552</v>
      </c>
      <c r="L1118" s="239"/>
      <c r="M1118" s="243"/>
      <c r="N1118" s="244"/>
      <c r="O1118" s="244"/>
      <c r="P1118" s="244"/>
      <c r="Q1118" s="244"/>
      <c r="R1118" s="244"/>
      <c r="S1118" s="244"/>
      <c r="T1118" s="245"/>
      <c r="AT1118" s="240" t="s">
        <v>171</v>
      </c>
      <c r="AU1118" s="240" t="s">
        <v>81</v>
      </c>
      <c r="AV1118" s="238" t="s">
        <v>81</v>
      </c>
      <c r="AW1118" s="238" t="s">
        <v>35</v>
      </c>
      <c r="AX1118" s="238" t="s">
        <v>79</v>
      </c>
      <c r="AY1118" s="240" t="s">
        <v>161</v>
      </c>
    </row>
    <row r="1119" s="134" customFormat="true" ht="38.25" hidden="false" customHeight="true" outlineLevel="0" collapsed="false">
      <c r="B1119" s="135"/>
      <c r="C1119" s="218" t="s">
        <v>1451</v>
      </c>
      <c r="D1119" s="218" t="s">
        <v>164</v>
      </c>
      <c r="E1119" s="219" t="s">
        <v>835</v>
      </c>
      <c r="F1119" s="220" t="s">
        <v>836</v>
      </c>
      <c r="G1119" s="221" t="s">
        <v>184</v>
      </c>
      <c r="H1119" s="222" t="n">
        <v>1.144</v>
      </c>
      <c r="I1119" s="223"/>
      <c r="J1119" s="224" t="n">
        <f aca="false">ROUND(I1119*H1119,2)</f>
        <v>0</v>
      </c>
      <c r="K1119" s="220" t="s">
        <v>168</v>
      </c>
      <c r="L1119" s="135"/>
      <c r="M1119" s="225"/>
      <c r="N1119" s="226" t="s">
        <v>43</v>
      </c>
      <c r="O1119" s="136"/>
      <c r="P1119" s="227" t="n">
        <f aca="false">O1119*H1119</f>
        <v>0</v>
      </c>
      <c r="Q1119" s="227" t="n">
        <v>0</v>
      </c>
      <c r="R1119" s="227" t="n">
        <f aca="false">Q1119*H1119</f>
        <v>0</v>
      </c>
      <c r="S1119" s="227" t="n">
        <v>0</v>
      </c>
      <c r="T1119" s="228" t="n">
        <f aca="false">S1119*H1119</f>
        <v>0</v>
      </c>
      <c r="AR1119" s="123" t="s">
        <v>222</v>
      </c>
      <c r="AT1119" s="123" t="s">
        <v>164</v>
      </c>
      <c r="AU1119" s="123" t="s">
        <v>81</v>
      </c>
      <c r="AY1119" s="123" t="s">
        <v>161</v>
      </c>
      <c r="BE1119" s="229" t="n">
        <f aca="false">IF(N1119="základní",J1119,0)</f>
        <v>0</v>
      </c>
      <c r="BF1119" s="229" t="n">
        <f aca="false">IF(N1119="snížená",J1119,0)</f>
        <v>0</v>
      </c>
      <c r="BG1119" s="229" t="n">
        <f aca="false">IF(N1119="zákl. přenesená",J1119,0)</f>
        <v>0</v>
      </c>
      <c r="BH1119" s="229" t="n">
        <f aca="false">IF(N1119="sníž. přenesená",J1119,0)</f>
        <v>0</v>
      </c>
      <c r="BI1119" s="229" t="n">
        <f aca="false">IF(N1119="nulová",J1119,0)</f>
        <v>0</v>
      </c>
      <c r="BJ1119" s="123" t="s">
        <v>79</v>
      </c>
      <c r="BK1119" s="229" t="n">
        <f aca="false">ROUND(I1119*H1119,2)</f>
        <v>0</v>
      </c>
      <c r="BL1119" s="123" t="s">
        <v>222</v>
      </c>
      <c r="BM1119" s="123" t="s">
        <v>1452</v>
      </c>
    </row>
    <row r="1120" s="238" customFormat="true" ht="13.5" hidden="false" customHeight="false" outlineLevel="0" collapsed="false">
      <c r="B1120" s="239"/>
      <c r="D1120" s="232" t="s">
        <v>171</v>
      </c>
      <c r="E1120" s="240"/>
      <c r="F1120" s="241" t="s">
        <v>1453</v>
      </c>
      <c r="H1120" s="242" t="n">
        <v>1.144</v>
      </c>
      <c r="L1120" s="239"/>
      <c r="M1120" s="243"/>
      <c r="N1120" s="244"/>
      <c r="O1120" s="244"/>
      <c r="P1120" s="244"/>
      <c r="Q1120" s="244"/>
      <c r="R1120" s="244"/>
      <c r="S1120" s="244"/>
      <c r="T1120" s="245"/>
      <c r="AT1120" s="240" t="s">
        <v>171</v>
      </c>
      <c r="AU1120" s="240" t="s">
        <v>81</v>
      </c>
      <c r="AV1120" s="238" t="s">
        <v>81</v>
      </c>
      <c r="AW1120" s="238" t="s">
        <v>35</v>
      </c>
      <c r="AX1120" s="238" t="s">
        <v>79</v>
      </c>
      <c r="AY1120" s="240" t="s">
        <v>161</v>
      </c>
    </row>
    <row r="1121" s="134" customFormat="true" ht="38.25" hidden="false" customHeight="true" outlineLevel="0" collapsed="false">
      <c r="B1121" s="135"/>
      <c r="C1121" s="218" t="s">
        <v>1454</v>
      </c>
      <c r="D1121" s="218" t="s">
        <v>164</v>
      </c>
      <c r="E1121" s="219" t="s">
        <v>840</v>
      </c>
      <c r="F1121" s="220" t="s">
        <v>841</v>
      </c>
      <c r="G1121" s="221" t="s">
        <v>184</v>
      </c>
      <c r="H1121" s="222" t="n">
        <v>2.288</v>
      </c>
      <c r="I1121" s="223"/>
      <c r="J1121" s="224" t="n">
        <f aca="false">ROUND(I1121*H1121,2)</f>
        <v>0</v>
      </c>
      <c r="K1121" s="220" t="s">
        <v>168</v>
      </c>
      <c r="L1121" s="135"/>
      <c r="M1121" s="225"/>
      <c r="N1121" s="226" t="s">
        <v>43</v>
      </c>
      <c r="O1121" s="136"/>
      <c r="P1121" s="227" t="n">
        <f aca="false">O1121*H1121</f>
        <v>0</v>
      </c>
      <c r="Q1121" s="227" t="n">
        <v>0</v>
      </c>
      <c r="R1121" s="227" t="n">
        <f aca="false">Q1121*H1121</f>
        <v>0</v>
      </c>
      <c r="S1121" s="227" t="n">
        <v>0</v>
      </c>
      <c r="T1121" s="228" t="n">
        <f aca="false">S1121*H1121</f>
        <v>0</v>
      </c>
      <c r="AR1121" s="123" t="s">
        <v>222</v>
      </c>
      <c r="AT1121" s="123" t="s">
        <v>164</v>
      </c>
      <c r="AU1121" s="123" t="s">
        <v>81</v>
      </c>
      <c r="AY1121" s="123" t="s">
        <v>161</v>
      </c>
      <c r="BE1121" s="229" t="n">
        <f aca="false">IF(N1121="základní",J1121,0)</f>
        <v>0</v>
      </c>
      <c r="BF1121" s="229" t="n">
        <f aca="false">IF(N1121="snížená",J1121,0)</f>
        <v>0</v>
      </c>
      <c r="BG1121" s="229" t="n">
        <f aca="false">IF(N1121="zákl. přenesená",J1121,0)</f>
        <v>0</v>
      </c>
      <c r="BH1121" s="229" t="n">
        <f aca="false">IF(N1121="sníž. přenesená",J1121,0)</f>
        <v>0</v>
      </c>
      <c r="BI1121" s="229" t="n">
        <f aca="false">IF(N1121="nulová",J1121,0)</f>
        <v>0</v>
      </c>
      <c r="BJ1121" s="123" t="s">
        <v>79</v>
      </c>
      <c r="BK1121" s="229" t="n">
        <f aca="false">ROUND(I1121*H1121,2)</f>
        <v>0</v>
      </c>
      <c r="BL1121" s="123" t="s">
        <v>222</v>
      </c>
      <c r="BM1121" s="123" t="s">
        <v>1455</v>
      </c>
    </row>
    <row r="1122" s="238" customFormat="true" ht="13.5" hidden="false" customHeight="false" outlineLevel="0" collapsed="false">
      <c r="B1122" s="239"/>
      <c r="D1122" s="232" t="s">
        <v>171</v>
      </c>
      <c r="E1122" s="240"/>
      <c r="F1122" s="241" t="s">
        <v>1456</v>
      </c>
      <c r="H1122" s="242" t="n">
        <v>2.288</v>
      </c>
      <c r="L1122" s="239"/>
      <c r="M1122" s="243"/>
      <c r="N1122" s="244"/>
      <c r="O1122" s="244"/>
      <c r="P1122" s="244"/>
      <c r="Q1122" s="244"/>
      <c r="R1122" s="244"/>
      <c r="S1122" s="244"/>
      <c r="T1122" s="245"/>
      <c r="AT1122" s="240" t="s">
        <v>171</v>
      </c>
      <c r="AU1122" s="240" t="s">
        <v>81</v>
      </c>
      <c r="AV1122" s="238" t="s">
        <v>81</v>
      </c>
      <c r="AW1122" s="238" t="s">
        <v>35</v>
      </c>
      <c r="AX1122" s="238" t="s">
        <v>79</v>
      </c>
      <c r="AY1122" s="240" t="s">
        <v>161</v>
      </c>
    </row>
    <row r="1123" s="134" customFormat="true" ht="25.5" hidden="false" customHeight="true" outlineLevel="0" collapsed="false">
      <c r="B1123" s="135"/>
      <c r="C1123" s="218" t="s">
        <v>1457</v>
      </c>
      <c r="D1123" s="218" t="s">
        <v>164</v>
      </c>
      <c r="E1123" s="219" t="s">
        <v>845</v>
      </c>
      <c r="F1123" s="220" t="s">
        <v>846</v>
      </c>
      <c r="G1123" s="221" t="s">
        <v>184</v>
      </c>
      <c r="H1123" s="222" t="n">
        <v>1.144</v>
      </c>
      <c r="I1123" s="223"/>
      <c r="J1123" s="224" t="n">
        <f aca="false">ROUND(I1123*H1123,2)</f>
        <v>0</v>
      </c>
      <c r="K1123" s="220" t="s">
        <v>168</v>
      </c>
      <c r="L1123" s="135"/>
      <c r="M1123" s="225"/>
      <c r="N1123" s="226" t="s">
        <v>43</v>
      </c>
      <c r="O1123" s="136"/>
      <c r="P1123" s="227" t="n">
        <f aca="false">O1123*H1123</f>
        <v>0</v>
      </c>
      <c r="Q1123" s="227" t="n">
        <v>0</v>
      </c>
      <c r="R1123" s="227" t="n">
        <f aca="false">Q1123*H1123</f>
        <v>0</v>
      </c>
      <c r="S1123" s="227" t="n">
        <v>0</v>
      </c>
      <c r="T1123" s="228" t="n">
        <f aca="false">S1123*H1123</f>
        <v>0</v>
      </c>
      <c r="AR1123" s="123" t="s">
        <v>222</v>
      </c>
      <c r="AT1123" s="123" t="s">
        <v>164</v>
      </c>
      <c r="AU1123" s="123" t="s">
        <v>81</v>
      </c>
      <c r="AY1123" s="123" t="s">
        <v>161</v>
      </c>
      <c r="BE1123" s="229" t="n">
        <f aca="false">IF(N1123="základní",J1123,0)</f>
        <v>0</v>
      </c>
      <c r="BF1123" s="229" t="n">
        <f aca="false">IF(N1123="snížená",J1123,0)</f>
        <v>0</v>
      </c>
      <c r="BG1123" s="229" t="n">
        <f aca="false">IF(N1123="zákl. přenesená",J1123,0)</f>
        <v>0</v>
      </c>
      <c r="BH1123" s="229" t="n">
        <f aca="false">IF(N1123="sníž. přenesená",J1123,0)</f>
        <v>0</v>
      </c>
      <c r="BI1123" s="229" t="n">
        <f aca="false">IF(N1123="nulová",J1123,0)</f>
        <v>0</v>
      </c>
      <c r="BJ1123" s="123" t="s">
        <v>79</v>
      </c>
      <c r="BK1123" s="229" t="n">
        <f aca="false">ROUND(I1123*H1123,2)</f>
        <v>0</v>
      </c>
      <c r="BL1123" s="123" t="s">
        <v>222</v>
      </c>
      <c r="BM1123" s="123" t="s">
        <v>1458</v>
      </c>
    </row>
    <row r="1124" s="238" customFormat="true" ht="13.5" hidden="false" customHeight="false" outlineLevel="0" collapsed="false">
      <c r="B1124" s="239"/>
      <c r="D1124" s="232" t="s">
        <v>171</v>
      </c>
      <c r="E1124" s="240"/>
      <c r="F1124" s="241" t="s">
        <v>1453</v>
      </c>
      <c r="H1124" s="242" t="n">
        <v>1.144</v>
      </c>
      <c r="L1124" s="239"/>
      <c r="M1124" s="243"/>
      <c r="N1124" s="244"/>
      <c r="O1124" s="244"/>
      <c r="P1124" s="244"/>
      <c r="Q1124" s="244"/>
      <c r="R1124" s="244"/>
      <c r="S1124" s="244"/>
      <c r="T1124" s="245"/>
      <c r="AT1124" s="240" t="s">
        <v>171</v>
      </c>
      <c r="AU1124" s="240" t="s">
        <v>81</v>
      </c>
      <c r="AV1124" s="238" t="s">
        <v>81</v>
      </c>
      <c r="AW1124" s="238" t="s">
        <v>35</v>
      </c>
      <c r="AX1124" s="238" t="s">
        <v>79</v>
      </c>
      <c r="AY1124" s="240" t="s">
        <v>161</v>
      </c>
    </row>
    <row r="1125" s="134" customFormat="true" ht="25.5" hidden="false" customHeight="true" outlineLevel="0" collapsed="false">
      <c r="B1125" s="135"/>
      <c r="C1125" s="218" t="s">
        <v>1459</v>
      </c>
      <c r="D1125" s="218" t="s">
        <v>164</v>
      </c>
      <c r="E1125" s="219" t="s">
        <v>849</v>
      </c>
      <c r="F1125" s="220" t="s">
        <v>850</v>
      </c>
      <c r="G1125" s="221" t="s">
        <v>184</v>
      </c>
      <c r="H1125" s="222" t="n">
        <v>16.016</v>
      </c>
      <c r="I1125" s="223"/>
      <c r="J1125" s="224" t="n">
        <f aca="false">ROUND(I1125*H1125,2)</f>
        <v>0</v>
      </c>
      <c r="K1125" s="220" t="s">
        <v>168</v>
      </c>
      <c r="L1125" s="135"/>
      <c r="M1125" s="225"/>
      <c r="N1125" s="226" t="s">
        <v>43</v>
      </c>
      <c r="O1125" s="136"/>
      <c r="P1125" s="227" t="n">
        <f aca="false">O1125*H1125</f>
        <v>0</v>
      </c>
      <c r="Q1125" s="227" t="n">
        <v>0</v>
      </c>
      <c r="R1125" s="227" t="n">
        <f aca="false">Q1125*H1125</f>
        <v>0</v>
      </c>
      <c r="S1125" s="227" t="n">
        <v>0</v>
      </c>
      <c r="T1125" s="228" t="n">
        <f aca="false">S1125*H1125</f>
        <v>0</v>
      </c>
      <c r="AR1125" s="123" t="s">
        <v>222</v>
      </c>
      <c r="AT1125" s="123" t="s">
        <v>164</v>
      </c>
      <c r="AU1125" s="123" t="s">
        <v>81</v>
      </c>
      <c r="AY1125" s="123" t="s">
        <v>161</v>
      </c>
      <c r="BE1125" s="229" t="n">
        <f aca="false">IF(N1125="základní",J1125,0)</f>
        <v>0</v>
      </c>
      <c r="BF1125" s="229" t="n">
        <f aca="false">IF(N1125="snížená",J1125,0)</f>
        <v>0</v>
      </c>
      <c r="BG1125" s="229" t="n">
        <f aca="false">IF(N1125="zákl. přenesená",J1125,0)</f>
        <v>0</v>
      </c>
      <c r="BH1125" s="229" t="n">
        <f aca="false">IF(N1125="sníž. přenesená",J1125,0)</f>
        <v>0</v>
      </c>
      <c r="BI1125" s="229" t="n">
        <f aca="false">IF(N1125="nulová",J1125,0)</f>
        <v>0</v>
      </c>
      <c r="BJ1125" s="123" t="s">
        <v>79</v>
      </c>
      <c r="BK1125" s="229" t="n">
        <f aca="false">ROUND(I1125*H1125,2)</f>
        <v>0</v>
      </c>
      <c r="BL1125" s="123" t="s">
        <v>222</v>
      </c>
      <c r="BM1125" s="123" t="s">
        <v>1460</v>
      </c>
    </row>
    <row r="1126" s="238" customFormat="true" ht="13.5" hidden="false" customHeight="false" outlineLevel="0" collapsed="false">
      <c r="B1126" s="239"/>
      <c r="D1126" s="232" t="s">
        <v>171</v>
      </c>
      <c r="E1126" s="240"/>
      <c r="F1126" s="241" t="s">
        <v>1461</v>
      </c>
      <c r="H1126" s="242" t="n">
        <v>16.016</v>
      </c>
      <c r="L1126" s="239"/>
      <c r="M1126" s="243"/>
      <c r="N1126" s="244"/>
      <c r="O1126" s="244"/>
      <c r="P1126" s="244"/>
      <c r="Q1126" s="244"/>
      <c r="R1126" s="244"/>
      <c r="S1126" s="244"/>
      <c r="T1126" s="245"/>
      <c r="AT1126" s="240" t="s">
        <v>171</v>
      </c>
      <c r="AU1126" s="240" t="s">
        <v>81</v>
      </c>
      <c r="AV1126" s="238" t="s">
        <v>81</v>
      </c>
      <c r="AW1126" s="238" t="s">
        <v>35</v>
      </c>
      <c r="AX1126" s="238" t="s">
        <v>79</v>
      </c>
      <c r="AY1126" s="240" t="s">
        <v>161</v>
      </c>
    </row>
    <row r="1127" s="134" customFormat="true" ht="38.25" hidden="false" customHeight="true" outlineLevel="0" collapsed="false">
      <c r="B1127" s="135"/>
      <c r="C1127" s="218" t="s">
        <v>1462</v>
      </c>
      <c r="D1127" s="218" t="s">
        <v>164</v>
      </c>
      <c r="E1127" s="219" t="s">
        <v>854</v>
      </c>
      <c r="F1127" s="220" t="s">
        <v>855</v>
      </c>
      <c r="G1127" s="221" t="s">
        <v>184</v>
      </c>
      <c r="H1127" s="222" t="n">
        <v>1.144</v>
      </c>
      <c r="I1127" s="223"/>
      <c r="J1127" s="224" t="n">
        <f aca="false">ROUND(I1127*H1127,2)</f>
        <v>0</v>
      </c>
      <c r="K1127" s="220" t="s">
        <v>168</v>
      </c>
      <c r="L1127" s="135"/>
      <c r="M1127" s="225"/>
      <c r="N1127" s="226" t="s">
        <v>43</v>
      </c>
      <c r="O1127" s="136"/>
      <c r="P1127" s="227" t="n">
        <f aca="false">O1127*H1127</f>
        <v>0</v>
      </c>
      <c r="Q1127" s="227" t="n">
        <v>0</v>
      </c>
      <c r="R1127" s="227" t="n">
        <f aca="false">Q1127*H1127</f>
        <v>0</v>
      </c>
      <c r="S1127" s="227" t="n">
        <v>0</v>
      </c>
      <c r="T1127" s="228" t="n">
        <f aca="false">S1127*H1127</f>
        <v>0</v>
      </c>
      <c r="AR1127" s="123" t="s">
        <v>222</v>
      </c>
      <c r="AT1127" s="123" t="s">
        <v>164</v>
      </c>
      <c r="AU1127" s="123" t="s">
        <v>81</v>
      </c>
      <c r="AY1127" s="123" t="s">
        <v>161</v>
      </c>
      <c r="BE1127" s="229" t="n">
        <f aca="false">IF(N1127="základní",J1127,0)</f>
        <v>0</v>
      </c>
      <c r="BF1127" s="229" t="n">
        <f aca="false">IF(N1127="snížená",J1127,0)</f>
        <v>0</v>
      </c>
      <c r="BG1127" s="229" t="n">
        <f aca="false">IF(N1127="zákl. přenesená",J1127,0)</f>
        <v>0</v>
      </c>
      <c r="BH1127" s="229" t="n">
        <f aca="false">IF(N1127="sníž. přenesená",J1127,0)</f>
        <v>0</v>
      </c>
      <c r="BI1127" s="229" t="n">
        <f aca="false">IF(N1127="nulová",J1127,0)</f>
        <v>0</v>
      </c>
      <c r="BJ1127" s="123" t="s">
        <v>79</v>
      </c>
      <c r="BK1127" s="229" t="n">
        <f aca="false">ROUND(I1127*H1127,2)</f>
        <v>0</v>
      </c>
      <c r="BL1127" s="123" t="s">
        <v>222</v>
      </c>
      <c r="BM1127" s="123" t="s">
        <v>1463</v>
      </c>
    </row>
    <row r="1128" s="238" customFormat="true" ht="13.5" hidden="false" customHeight="false" outlineLevel="0" collapsed="false">
      <c r="B1128" s="239"/>
      <c r="D1128" s="232" t="s">
        <v>171</v>
      </c>
      <c r="E1128" s="240"/>
      <c r="F1128" s="241" t="s">
        <v>1453</v>
      </c>
      <c r="H1128" s="242" t="n">
        <v>1.144</v>
      </c>
      <c r="L1128" s="239"/>
      <c r="M1128" s="243"/>
      <c r="N1128" s="244"/>
      <c r="O1128" s="244"/>
      <c r="P1128" s="244"/>
      <c r="Q1128" s="244"/>
      <c r="R1128" s="244"/>
      <c r="S1128" s="244"/>
      <c r="T1128" s="245"/>
      <c r="AT1128" s="240" t="s">
        <v>171</v>
      </c>
      <c r="AU1128" s="240" t="s">
        <v>81</v>
      </c>
      <c r="AV1128" s="238" t="s">
        <v>81</v>
      </c>
      <c r="AW1128" s="238" t="s">
        <v>35</v>
      </c>
      <c r="AX1128" s="238" t="s">
        <v>79</v>
      </c>
      <c r="AY1128" s="240" t="s">
        <v>161</v>
      </c>
    </row>
    <row r="1129" s="134" customFormat="true" ht="25.5" hidden="false" customHeight="true" outlineLevel="0" collapsed="false">
      <c r="B1129" s="135"/>
      <c r="C1129" s="218" t="s">
        <v>1464</v>
      </c>
      <c r="D1129" s="218" t="s">
        <v>164</v>
      </c>
      <c r="E1129" s="219" t="s">
        <v>1465</v>
      </c>
      <c r="F1129" s="220" t="s">
        <v>1466</v>
      </c>
      <c r="G1129" s="221" t="s">
        <v>167</v>
      </c>
      <c r="H1129" s="222" t="n">
        <v>292.65</v>
      </c>
      <c r="I1129" s="223"/>
      <c r="J1129" s="224" t="n">
        <f aca="false">ROUND(I1129*H1129,2)</f>
        <v>0</v>
      </c>
      <c r="K1129" s="220" t="s">
        <v>168</v>
      </c>
      <c r="L1129" s="135"/>
      <c r="M1129" s="225"/>
      <c r="N1129" s="226" t="s">
        <v>43</v>
      </c>
      <c r="O1129" s="136"/>
      <c r="P1129" s="227" t="n">
        <f aca="false">O1129*H1129</f>
        <v>0</v>
      </c>
      <c r="Q1129" s="227" t="n">
        <v>0.0004</v>
      </c>
      <c r="R1129" s="227" t="n">
        <f aca="false">Q1129*H1129</f>
        <v>0.11706</v>
      </c>
      <c r="S1129" s="227" t="n">
        <v>0</v>
      </c>
      <c r="T1129" s="228" t="n">
        <f aca="false">S1129*H1129</f>
        <v>0</v>
      </c>
      <c r="AR1129" s="123" t="s">
        <v>222</v>
      </c>
      <c r="AT1129" s="123" t="s">
        <v>164</v>
      </c>
      <c r="AU1129" s="123" t="s">
        <v>81</v>
      </c>
      <c r="AY1129" s="123" t="s">
        <v>161</v>
      </c>
      <c r="BE1129" s="229" t="n">
        <f aca="false">IF(N1129="základní",J1129,0)</f>
        <v>0</v>
      </c>
      <c r="BF1129" s="229" t="n">
        <f aca="false">IF(N1129="snížená",J1129,0)</f>
        <v>0</v>
      </c>
      <c r="BG1129" s="229" t="n">
        <f aca="false">IF(N1129="zákl. přenesená",J1129,0)</f>
        <v>0</v>
      </c>
      <c r="BH1129" s="229" t="n">
        <f aca="false">IF(N1129="sníž. přenesená",J1129,0)</f>
        <v>0</v>
      </c>
      <c r="BI1129" s="229" t="n">
        <f aca="false">IF(N1129="nulová",J1129,0)</f>
        <v>0</v>
      </c>
      <c r="BJ1129" s="123" t="s">
        <v>79</v>
      </c>
      <c r="BK1129" s="229" t="n">
        <f aca="false">ROUND(I1129*H1129,2)</f>
        <v>0</v>
      </c>
      <c r="BL1129" s="123" t="s">
        <v>222</v>
      </c>
      <c r="BM1129" s="123" t="s">
        <v>1467</v>
      </c>
    </row>
    <row r="1130" s="230" customFormat="true" ht="13.5" hidden="false" customHeight="false" outlineLevel="0" collapsed="false">
      <c r="B1130" s="231"/>
      <c r="D1130" s="232" t="s">
        <v>171</v>
      </c>
      <c r="E1130" s="233"/>
      <c r="F1130" s="234" t="s">
        <v>1468</v>
      </c>
      <c r="H1130" s="233"/>
      <c r="L1130" s="231"/>
      <c r="M1130" s="235"/>
      <c r="N1130" s="236"/>
      <c r="O1130" s="236"/>
      <c r="P1130" s="236"/>
      <c r="Q1130" s="236"/>
      <c r="R1130" s="236"/>
      <c r="S1130" s="236"/>
      <c r="T1130" s="237"/>
      <c r="AT1130" s="233" t="s">
        <v>171</v>
      </c>
      <c r="AU1130" s="233" t="s">
        <v>81</v>
      </c>
      <c r="AV1130" s="230" t="s">
        <v>79</v>
      </c>
      <c r="AW1130" s="230" t="s">
        <v>35</v>
      </c>
      <c r="AX1130" s="230" t="s">
        <v>72</v>
      </c>
      <c r="AY1130" s="233" t="s">
        <v>161</v>
      </c>
    </row>
    <row r="1131" s="230" customFormat="true" ht="13.5" hidden="false" customHeight="false" outlineLevel="0" collapsed="false">
      <c r="B1131" s="231"/>
      <c r="D1131" s="232" t="s">
        <v>171</v>
      </c>
      <c r="E1131" s="233"/>
      <c r="F1131" s="234" t="s">
        <v>1469</v>
      </c>
      <c r="H1131" s="233"/>
      <c r="L1131" s="231"/>
      <c r="M1131" s="235"/>
      <c r="N1131" s="236"/>
      <c r="O1131" s="236"/>
      <c r="P1131" s="236"/>
      <c r="Q1131" s="236"/>
      <c r="R1131" s="236"/>
      <c r="S1131" s="236"/>
      <c r="T1131" s="237"/>
      <c r="AT1131" s="233" t="s">
        <v>171</v>
      </c>
      <c r="AU1131" s="233" t="s">
        <v>81</v>
      </c>
      <c r="AV1131" s="230" t="s">
        <v>79</v>
      </c>
      <c r="AW1131" s="230" t="s">
        <v>35</v>
      </c>
      <c r="AX1131" s="230" t="s">
        <v>72</v>
      </c>
      <c r="AY1131" s="233" t="s">
        <v>161</v>
      </c>
    </row>
    <row r="1132" s="230" customFormat="true" ht="13.5" hidden="false" customHeight="false" outlineLevel="0" collapsed="false">
      <c r="B1132" s="231"/>
      <c r="D1132" s="232" t="s">
        <v>171</v>
      </c>
      <c r="E1132" s="233"/>
      <c r="F1132" s="234" t="s">
        <v>1470</v>
      </c>
      <c r="H1132" s="233"/>
      <c r="L1132" s="231"/>
      <c r="M1132" s="235"/>
      <c r="N1132" s="236"/>
      <c r="O1132" s="236"/>
      <c r="P1132" s="236"/>
      <c r="Q1132" s="236"/>
      <c r="R1132" s="236"/>
      <c r="S1132" s="236"/>
      <c r="T1132" s="237"/>
      <c r="AT1132" s="233" t="s">
        <v>171</v>
      </c>
      <c r="AU1132" s="233" t="s">
        <v>81</v>
      </c>
      <c r="AV1132" s="230" t="s">
        <v>79</v>
      </c>
      <c r="AW1132" s="230" t="s">
        <v>35</v>
      </c>
      <c r="AX1132" s="230" t="s">
        <v>72</v>
      </c>
      <c r="AY1132" s="233" t="s">
        <v>161</v>
      </c>
    </row>
    <row r="1133" s="230" customFormat="true" ht="13.5" hidden="false" customHeight="false" outlineLevel="0" collapsed="false">
      <c r="B1133" s="231"/>
      <c r="D1133" s="232" t="s">
        <v>171</v>
      </c>
      <c r="E1133" s="233"/>
      <c r="F1133" s="234" t="s">
        <v>1471</v>
      </c>
      <c r="H1133" s="233"/>
      <c r="L1133" s="231"/>
      <c r="M1133" s="235"/>
      <c r="N1133" s="236"/>
      <c r="O1133" s="236"/>
      <c r="P1133" s="236"/>
      <c r="Q1133" s="236"/>
      <c r="R1133" s="236"/>
      <c r="S1133" s="236"/>
      <c r="T1133" s="237"/>
      <c r="AT1133" s="233" t="s">
        <v>171</v>
      </c>
      <c r="AU1133" s="233" t="s">
        <v>81</v>
      </c>
      <c r="AV1133" s="230" t="s">
        <v>79</v>
      </c>
      <c r="AW1133" s="230" t="s">
        <v>35</v>
      </c>
      <c r="AX1133" s="230" t="s">
        <v>72</v>
      </c>
      <c r="AY1133" s="233" t="s">
        <v>161</v>
      </c>
    </row>
    <row r="1134" s="238" customFormat="true" ht="13.5" hidden="false" customHeight="false" outlineLevel="0" collapsed="false">
      <c r="B1134" s="239"/>
      <c r="D1134" s="232" t="s">
        <v>171</v>
      </c>
      <c r="E1134" s="240"/>
      <c r="F1134" s="241" t="s">
        <v>1472</v>
      </c>
      <c r="H1134" s="242" t="n">
        <v>45.3</v>
      </c>
      <c r="L1134" s="239"/>
      <c r="M1134" s="243"/>
      <c r="N1134" s="244"/>
      <c r="O1134" s="244"/>
      <c r="P1134" s="244"/>
      <c r="Q1134" s="244"/>
      <c r="R1134" s="244"/>
      <c r="S1134" s="244"/>
      <c r="T1134" s="245"/>
      <c r="AT1134" s="240" t="s">
        <v>171</v>
      </c>
      <c r="AU1134" s="240" t="s">
        <v>81</v>
      </c>
      <c r="AV1134" s="238" t="s">
        <v>81</v>
      </c>
      <c r="AW1134" s="238" t="s">
        <v>35</v>
      </c>
      <c r="AX1134" s="238" t="s">
        <v>72</v>
      </c>
      <c r="AY1134" s="240" t="s">
        <v>161</v>
      </c>
    </row>
    <row r="1135" s="238" customFormat="true" ht="13.5" hidden="false" customHeight="false" outlineLevel="0" collapsed="false">
      <c r="B1135" s="239"/>
      <c r="D1135" s="232" t="s">
        <v>171</v>
      </c>
      <c r="E1135" s="240"/>
      <c r="F1135" s="241" t="s">
        <v>1473</v>
      </c>
      <c r="H1135" s="242" t="n">
        <v>68.5</v>
      </c>
      <c r="L1135" s="239"/>
      <c r="M1135" s="243"/>
      <c r="N1135" s="244"/>
      <c r="O1135" s="244"/>
      <c r="P1135" s="244"/>
      <c r="Q1135" s="244"/>
      <c r="R1135" s="244"/>
      <c r="S1135" s="244"/>
      <c r="T1135" s="245"/>
      <c r="AT1135" s="240" t="s">
        <v>171</v>
      </c>
      <c r="AU1135" s="240" t="s">
        <v>81</v>
      </c>
      <c r="AV1135" s="238" t="s">
        <v>81</v>
      </c>
      <c r="AW1135" s="238" t="s">
        <v>35</v>
      </c>
      <c r="AX1135" s="238" t="s">
        <v>72</v>
      </c>
      <c r="AY1135" s="240" t="s">
        <v>161</v>
      </c>
    </row>
    <row r="1136" s="238" customFormat="true" ht="13.5" hidden="false" customHeight="false" outlineLevel="0" collapsed="false">
      <c r="B1136" s="239"/>
      <c r="D1136" s="232" t="s">
        <v>171</v>
      </c>
      <c r="E1136" s="240"/>
      <c r="F1136" s="241" t="s">
        <v>1474</v>
      </c>
      <c r="H1136" s="242" t="n">
        <v>104.25</v>
      </c>
      <c r="L1136" s="239"/>
      <c r="M1136" s="243"/>
      <c r="N1136" s="244"/>
      <c r="O1136" s="244"/>
      <c r="P1136" s="244"/>
      <c r="Q1136" s="244"/>
      <c r="R1136" s="244"/>
      <c r="S1136" s="244"/>
      <c r="T1136" s="245"/>
      <c r="AT1136" s="240" t="s">
        <v>171</v>
      </c>
      <c r="AU1136" s="240" t="s">
        <v>81</v>
      </c>
      <c r="AV1136" s="238" t="s">
        <v>81</v>
      </c>
      <c r="AW1136" s="238" t="s">
        <v>35</v>
      </c>
      <c r="AX1136" s="238" t="s">
        <v>72</v>
      </c>
      <c r="AY1136" s="240" t="s">
        <v>161</v>
      </c>
    </row>
    <row r="1137" s="238" customFormat="true" ht="13.5" hidden="false" customHeight="false" outlineLevel="0" collapsed="false">
      <c r="B1137" s="239"/>
      <c r="D1137" s="232" t="s">
        <v>171</v>
      </c>
      <c r="E1137" s="240"/>
      <c r="F1137" s="241" t="s">
        <v>334</v>
      </c>
      <c r="H1137" s="242" t="n">
        <v>25.75</v>
      </c>
      <c r="L1137" s="239"/>
      <c r="M1137" s="243"/>
      <c r="N1137" s="244"/>
      <c r="O1137" s="244"/>
      <c r="P1137" s="244"/>
      <c r="Q1137" s="244"/>
      <c r="R1137" s="244"/>
      <c r="S1137" s="244"/>
      <c r="T1137" s="245"/>
      <c r="AT1137" s="240" t="s">
        <v>171</v>
      </c>
      <c r="AU1137" s="240" t="s">
        <v>81</v>
      </c>
      <c r="AV1137" s="238" t="s">
        <v>81</v>
      </c>
      <c r="AW1137" s="238" t="s">
        <v>35</v>
      </c>
      <c r="AX1137" s="238" t="s">
        <v>72</v>
      </c>
      <c r="AY1137" s="240" t="s">
        <v>161</v>
      </c>
    </row>
    <row r="1138" s="238" customFormat="true" ht="13.5" hidden="false" customHeight="false" outlineLevel="0" collapsed="false">
      <c r="B1138" s="239"/>
      <c r="D1138" s="232" t="s">
        <v>171</v>
      </c>
      <c r="E1138" s="240"/>
      <c r="F1138" s="241" t="s">
        <v>335</v>
      </c>
      <c r="H1138" s="242" t="n">
        <v>48.85</v>
      </c>
      <c r="L1138" s="239"/>
      <c r="M1138" s="243"/>
      <c r="N1138" s="244"/>
      <c r="O1138" s="244"/>
      <c r="P1138" s="244"/>
      <c r="Q1138" s="244"/>
      <c r="R1138" s="244"/>
      <c r="S1138" s="244"/>
      <c r="T1138" s="245"/>
      <c r="AT1138" s="240" t="s">
        <v>171</v>
      </c>
      <c r="AU1138" s="240" t="s">
        <v>81</v>
      </c>
      <c r="AV1138" s="238" t="s">
        <v>81</v>
      </c>
      <c r="AW1138" s="238" t="s">
        <v>35</v>
      </c>
      <c r="AX1138" s="238" t="s">
        <v>72</v>
      </c>
      <c r="AY1138" s="240" t="s">
        <v>161</v>
      </c>
    </row>
    <row r="1139" s="246" customFormat="true" ht="13.5" hidden="false" customHeight="false" outlineLevel="0" collapsed="false">
      <c r="B1139" s="247"/>
      <c r="D1139" s="232" t="s">
        <v>171</v>
      </c>
      <c r="E1139" s="248"/>
      <c r="F1139" s="249" t="s">
        <v>175</v>
      </c>
      <c r="H1139" s="250" t="n">
        <v>292.65</v>
      </c>
      <c r="L1139" s="247"/>
      <c r="M1139" s="251"/>
      <c r="N1139" s="252"/>
      <c r="O1139" s="252"/>
      <c r="P1139" s="252"/>
      <c r="Q1139" s="252"/>
      <c r="R1139" s="252"/>
      <c r="S1139" s="252"/>
      <c r="T1139" s="253"/>
      <c r="AT1139" s="248" t="s">
        <v>171</v>
      </c>
      <c r="AU1139" s="248" t="s">
        <v>81</v>
      </c>
      <c r="AV1139" s="246" t="s">
        <v>169</v>
      </c>
      <c r="AW1139" s="246" t="s">
        <v>35</v>
      </c>
      <c r="AX1139" s="246" t="s">
        <v>79</v>
      </c>
      <c r="AY1139" s="248" t="s">
        <v>161</v>
      </c>
    </row>
    <row r="1140" s="134" customFormat="true" ht="38.25" hidden="false" customHeight="true" outlineLevel="0" collapsed="false">
      <c r="B1140" s="135"/>
      <c r="C1140" s="254" t="s">
        <v>1475</v>
      </c>
      <c r="D1140" s="254" t="s">
        <v>190</v>
      </c>
      <c r="E1140" s="255" t="s">
        <v>1476</v>
      </c>
      <c r="F1140" s="256" t="s">
        <v>1477</v>
      </c>
      <c r="G1140" s="257" t="s">
        <v>167</v>
      </c>
      <c r="H1140" s="258" t="n">
        <v>321.915</v>
      </c>
      <c r="I1140" s="259"/>
      <c r="J1140" s="260" t="n">
        <f aca="false">ROUND(I1140*H1140,2)</f>
        <v>0</v>
      </c>
      <c r="K1140" s="256"/>
      <c r="L1140" s="261"/>
      <c r="M1140" s="262"/>
      <c r="N1140" s="263" t="s">
        <v>43</v>
      </c>
      <c r="O1140" s="136"/>
      <c r="P1140" s="227" t="n">
        <f aca="false">O1140*H1140</f>
        <v>0</v>
      </c>
      <c r="Q1140" s="227" t="n">
        <v>0.0032</v>
      </c>
      <c r="R1140" s="227" t="n">
        <f aca="false">Q1140*H1140</f>
        <v>1.030128</v>
      </c>
      <c r="S1140" s="227" t="n">
        <v>0</v>
      </c>
      <c r="T1140" s="228" t="n">
        <f aca="false">S1140*H1140</f>
        <v>0</v>
      </c>
      <c r="AR1140" s="123" t="s">
        <v>468</v>
      </c>
      <c r="AT1140" s="123" t="s">
        <v>190</v>
      </c>
      <c r="AU1140" s="123" t="s">
        <v>81</v>
      </c>
      <c r="AY1140" s="123" t="s">
        <v>161</v>
      </c>
      <c r="BE1140" s="229" t="n">
        <f aca="false">IF(N1140="základní",J1140,0)</f>
        <v>0</v>
      </c>
      <c r="BF1140" s="229" t="n">
        <f aca="false">IF(N1140="snížená",J1140,0)</f>
        <v>0</v>
      </c>
      <c r="BG1140" s="229" t="n">
        <f aca="false">IF(N1140="zákl. přenesená",J1140,0)</f>
        <v>0</v>
      </c>
      <c r="BH1140" s="229" t="n">
        <f aca="false">IF(N1140="sníž. přenesená",J1140,0)</f>
        <v>0</v>
      </c>
      <c r="BI1140" s="229" t="n">
        <f aca="false">IF(N1140="nulová",J1140,0)</f>
        <v>0</v>
      </c>
      <c r="BJ1140" s="123" t="s">
        <v>79</v>
      </c>
      <c r="BK1140" s="229" t="n">
        <f aca="false">ROUND(I1140*H1140,2)</f>
        <v>0</v>
      </c>
      <c r="BL1140" s="123" t="s">
        <v>222</v>
      </c>
      <c r="BM1140" s="123" t="s">
        <v>1478</v>
      </c>
    </row>
    <row r="1141" s="238" customFormat="true" ht="13.5" hidden="false" customHeight="false" outlineLevel="0" collapsed="false">
      <c r="B1141" s="239"/>
      <c r="D1141" s="232" t="s">
        <v>171</v>
      </c>
      <c r="E1141" s="240"/>
      <c r="F1141" s="241" t="s">
        <v>1479</v>
      </c>
      <c r="H1141" s="242" t="n">
        <v>292.65</v>
      </c>
      <c r="L1141" s="239"/>
      <c r="M1141" s="243"/>
      <c r="N1141" s="244"/>
      <c r="O1141" s="244"/>
      <c r="P1141" s="244"/>
      <c r="Q1141" s="244"/>
      <c r="R1141" s="244"/>
      <c r="S1141" s="244"/>
      <c r="T1141" s="245"/>
      <c r="AT1141" s="240" t="s">
        <v>171</v>
      </c>
      <c r="AU1141" s="240" t="s">
        <v>81</v>
      </c>
      <c r="AV1141" s="238" t="s">
        <v>81</v>
      </c>
      <c r="AW1141" s="238" t="s">
        <v>35</v>
      </c>
      <c r="AX1141" s="238" t="s">
        <v>79</v>
      </c>
      <c r="AY1141" s="240" t="s">
        <v>161</v>
      </c>
    </row>
    <row r="1142" s="238" customFormat="true" ht="13.5" hidden="false" customHeight="false" outlineLevel="0" collapsed="false">
      <c r="B1142" s="239"/>
      <c r="D1142" s="232" t="s">
        <v>171</v>
      </c>
      <c r="F1142" s="241" t="s">
        <v>1480</v>
      </c>
      <c r="H1142" s="242" t="n">
        <v>321.915</v>
      </c>
      <c r="L1142" s="239"/>
      <c r="M1142" s="243"/>
      <c r="N1142" s="244"/>
      <c r="O1142" s="244"/>
      <c r="P1142" s="244"/>
      <c r="Q1142" s="244"/>
      <c r="R1142" s="244"/>
      <c r="S1142" s="244"/>
      <c r="T1142" s="245"/>
      <c r="AT1142" s="240" t="s">
        <v>171</v>
      </c>
      <c r="AU1142" s="240" t="s">
        <v>81</v>
      </c>
      <c r="AV1142" s="238" t="s">
        <v>81</v>
      </c>
      <c r="AW1142" s="238" t="s">
        <v>5</v>
      </c>
      <c r="AX1142" s="238" t="s">
        <v>79</v>
      </c>
      <c r="AY1142" s="240" t="s">
        <v>161</v>
      </c>
    </row>
    <row r="1143" s="134" customFormat="true" ht="25.5" hidden="false" customHeight="true" outlineLevel="0" collapsed="false">
      <c r="B1143" s="135"/>
      <c r="C1143" s="218" t="s">
        <v>1481</v>
      </c>
      <c r="D1143" s="218" t="s">
        <v>164</v>
      </c>
      <c r="E1143" s="219" t="s">
        <v>1482</v>
      </c>
      <c r="F1143" s="220" t="s">
        <v>1483</v>
      </c>
      <c r="G1143" s="221" t="s">
        <v>167</v>
      </c>
      <c r="H1143" s="222" t="n">
        <v>30.6</v>
      </c>
      <c r="I1143" s="223"/>
      <c r="J1143" s="224" t="n">
        <f aca="false">ROUND(I1143*H1143,2)</f>
        <v>0</v>
      </c>
      <c r="K1143" s="220" t="s">
        <v>168</v>
      </c>
      <c r="L1143" s="135"/>
      <c r="M1143" s="225"/>
      <c r="N1143" s="226" t="s">
        <v>43</v>
      </c>
      <c r="O1143" s="136"/>
      <c r="P1143" s="227" t="n">
        <f aca="false">O1143*H1143</f>
        <v>0</v>
      </c>
      <c r="Q1143" s="227" t="n">
        <v>0.0007</v>
      </c>
      <c r="R1143" s="227" t="n">
        <f aca="false">Q1143*H1143</f>
        <v>0.02142</v>
      </c>
      <c r="S1143" s="227" t="n">
        <v>0</v>
      </c>
      <c r="T1143" s="228" t="n">
        <f aca="false">S1143*H1143</f>
        <v>0</v>
      </c>
      <c r="AR1143" s="123" t="s">
        <v>222</v>
      </c>
      <c r="AT1143" s="123" t="s">
        <v>164</v>
      </c>
      <c r="AU1143" s="123" t="s">
        <v>81</v>
      </c>
      <c r="AY1143" s="123" t="s">
        <v>161</v>
      </c>
      <c r="BE1143" s="229" t="n">
        <f aca="false">IF(N1143="základní",J1143,0)</f>
        <v>0</v>
      </c>
      <c r="BF1143" s="229" t="n">
        <f aca="false">IF(N1143="snížená",J1143,0)</f>
        <v>0</v>
      </c>
      <c r="BG1143" s="229" t="n">
        <f aca="false">IF(N1143="zákl. přenesená",J1143,0)</f>
        <v>0</v>
      </c>
      <c r="BH1143" s="229" t="n">
        <f aca="false">IF(N1143="sníž. přenesená",J1143,0)</f>
        <v>0</v>
      </c>
      <c r="BI1143" s="229" t="n">
        <f aca="false">IF(N1143="nulová",J1143,0)</f>
        <v>0</v>
      </c>
      <c r="BJ1143" s="123" t="s">
        <v>79</v>
      </c>
      <c r="BK1143" s="229" t="n">
        <f aca="false">ROUND(I1143*H1143,2)</f>
        <v>0</v>
      </c>
      <c r="BL1143" s="123" t="s">
        <v>222</v>
      </c>
      <c r="BM1143" s="123" t="s">
        <v>1484</v>
      </c>
    </row>
    <row r="1144" s="230" customFormat="true" ht="13.5" hidden="false" customHeight="false" outlineLevel="0" collapsed="false">
      <c r="B1144" s="231"/>
      <c r="D1144" s="232" t="s">
        <v>171</v>
      </c>
      <c r="E1144" s="233"/>
      <c r="F1144" s="234" t="s">
        <v>1485</v>
      </c>
      <c r="H1144" s="233"/>
      <c r="L1144" s="231"/>
      <c r="M1144" s="235"/>
      <c r="N1144" s="236"/>
      <c r="O1144" s="236"/>
      <c r="P1144" s="236"/>
      <c r="Q1144" s="236"/>
      <c r="R1144" s="236"/>
      <c r="S1144" s="236"/>
      <c r="T1144" s="237"/>
      <c r="AT1144" s="233" t="s">
        <v>171</v>
      </c>
      <c r="AU1144" s="233" t="s">
        <v>81</v>
      </c>
      <c r="AV1144" s="230" t="s">
        <v>79</v>
      </c>
      <c r="AW1144" s="230" t="s">
        <v>35</v>
      </c>
      <c r="AX1144" s="230" t="s">
        <v>72</v>
      </c>
      <c r="AY1144" s="233" t="s">
        <v>161</v>
      </c>
    </row>
    <row r="1145" s="230" customFormat="true" ht="13.5" hidden="false" customHeight="false" outlineLevel="0" collapsed="false">
      <c r="B1145" s="231"/>
      <c r="D1145" s="232" t="s">
        <v>171</v>
      </c>
      <c r="E1145" s="233"/>
      <c r="F1145" s="234" t="s">
        <v>1469</v>
      </c>
      <c r="H1145" s="233"/>
      <c r="L1145" s="231"/>
      <c r="M1145" s="235"/>
      <c r="N1145" s="236"/>
      <c r="O1145" s="236"/>
      <c r="P1145" s="236"/>
      <c r="Q1145" s="236"/>
      <c r="R1145" s="236"/>
      <c r="S1145" s="236"/>
      <c r="T1145" s="237"/>
      <c r="AT1145" s="233" t="s">
        <v>171</v>
      </c>
      <c r="AU1145" s="233" t="s">
        <v>81</v>
      </c>
      <c r="AV1145" s="230" t="s">
        <v>79</v>
      </c>
      <c r="AW1145" s="230" t="s">
        <v>35</v>
      </c>
      <c r="AX1145" s="230" t="s">
        <v>72</v>
      </c>
      <c r="AY1145" s="233" t="s">
        <v>161</v>
      </c>
    </row>
    <row r="1146" s="230" customFormat="true" ht="13.5" hidden="false" customHeight="false" outlineLevel="0" collapsed="false">
      <c r="B1146" s="231"/>
      <c r="D1146" s="232" t="s">
        <v>171</v>
      </c>
      <c r="E1146" s="233"/>
      <c r="F1146" s="234" t="s">
        <v>1470</v>
      </c>
      <c r="H1146" s="233"/>
      <c r="L1146" s="231"/>
      <c r="M1146" s="235"/>
      <c r="N1146" s="236"/>
      <c r="O1146" s="236"/>
      <c r="P1146" s="236"/>
      <c r="Q1146" s="236"/>
      <c r="R1146" s="236"/>
      <c r="S1146" s="236"/>
      <c r="T1146" s="237"/>
      <c r="AT1146" s="233" t="s">
        <v>171</v>
      </c>
      <c r="AU1146" s="233" t="s">
        <v>81</v>
      </c>
      <c r="AV1146" s="230" t="s">
        <v>79</v>
      </c>
      <c r="AW1146" s="230" t="s">
        <v>35</v>
      </c>
      <c r="AX1146" s="230" t="s">
        <v>72</v>
      </c>
      <c r="AY1146" s="233" t="s">
        <v>161</v>
      </c>
    </row>
    <row r="1147" s="230" customFormat="true" ht="13.5" hidden="false" customHeight="false" outlineLevel="0" collapsed="false">
      <c r="B1147" s="231"/>
      <c r="D1147" s="232" t="s">
        <v>171</v>
      </c>
      <c r="E1147" s="233"/>
      <c r="F1147" s="234" t="s">
        <v>1486</v>
      </c>
      <c r="H1147" s="233"/>
      <c r="L1147" s="231"/>
      <c r="M1147" s="235"/>
      <c r="N1147" s="236"/>
      <c r="O1147" s="236"/>
      <c r="P1147" s="236"/>
      <c r="Q1147" s="236"/>
      <c r="R1147" s="236"/>
      <c r="S1147" s="236"/>
      <c r="T1147" s="237"/>
      <c r="AT1147" s="233" t="s">
        <v>171</v>
      </c>
      <c r="AU1147" s="233" t="s">
        <v>81</v>
      </c>
      <c r="AV1147" s="230" t="s">
        <v>79</v>
      </c>
      <c r="AW1147" s="230" t="s">
        <v>35</v>
      </c>
      <c r="AX1147" s="230" t="s">
        <v>72</v>
      </c>
      <c r="AY1147" s="233" t="s">
        <v>161</v>
      </c>
    </row>
    <row r="1148" s="238" customFormat="true" ht="13.5" hidden="false" customHeight="false" outlineLevel="0" collapsed="false">
      <c r="B1148" s="239"/>
      <c r="D1148" s="232" t="s">
        <v>171</v>
      </c>
      <c r="E1148" s="240"/>
      <c r="F1148" s="241" t="s">
        <v>1487</v>
      </c>
      <c r="H1148" s="242" t="n">
        <v>30.6</v>
      </c>
      <c r="L1148" s="239"/>
      <c r="M1148" s="243"/>
      <c r="N1148" s="244"/>
      <c r="O1148" s="244"/>
      <c r="P1148" s="244"/>
      <c r="Q1148" s="244"/>
      <c r="R1148" s="244"/>
      <c r="S1148" s="244"/>
      <c r="T1148" s="245"/>
      <c r="AT1148" s="240" t="s">
        <v>171</v>
      </c>
      <c r="AU1148" s="240" t="s">
        <v>81</v>
      </c>
      <c r="AV1148" s="238" t="s">
        <v>81</v>
      </c>
      <c r="AW1148" s="238" t="s">
        <v>35</v>
      </c>
      <c r="AX1148" s="238" t="s">
        <v>79</v>
      </c>
      <c r="AY1148" s="240" t="s">
        <v>161</v>
      </c>
    </row>
    <row r="1149" s="134" customFormat="true" ht="38.25" hidden="false" customHeight="true" outlineLevel="0" collapsed="false">
      <c r="B1149" s="135"/>
      <c r="C1149" s="254" t="s">
        <v>1488</v>
      </c>
      <c r="D1149" s="254" t="s">
        <v>190</v>
      </c>
      <c r="E1149" s="255" t="s">
        <v>1489</v>
      </c>
      <c r="F1149" s="256" t="s">
        <v>1490</v>
      </c>
      <c r="G1149" s="257" t="s">
        <v>167</v>
      </c>
      <c r="H1149" s="258" t="n">
        <v>33.66</v>
      </c>
      <c r="I1149" s="259"/>
      <c r="J1149" s="260" t="n">
        <f aca="false">ROUND(I1149*H1149,2)</f>
        <v>0</v>
      </c>
      <c r="K1149" s="256"/>
      <c r="L1149" s="261"/>
      <c r="M1149" s="262"/>
      <c r="N1149" s="263" t="s">
        <v>43</v>
      </c>
      <c r="O1149" s="136"/>
      <c r="P1149" s="227" t="n">
        <f aca="false">O1149*H1149</f>
        <v>0</v>
      </c>
      <c r="Q1149" s="227" t="n">
        <v>0.0097</v>
      </c>
      <c r="R1149" s="227" t="n">
        <f aca="false">Q1149*H1149</f>
        <v>0.326502</v>
      </c>
      <c r="S1149" s="227" t="n">
        <v>0</v>
      </c>
      <c r="T1149" s="228" t="n">
        <f aca="false">S1149*H1149</f>
        <v>0</v>
      </c>
      <c r="AR1149" s="123" t="s">
        <v>468</v>
      </c>
      <c r="AT1149" s="123" t="s">
        <v>190</v>
      </c>
      <c r="AU1149" s="123" t="s">
        <v>81</v>
      </c>
      <c r="AY1149" s="123" t="s">
        <v>161</v>
      </c>
      <c r="BE1149" s="229" t="n">
        <f aca="false">IF(N1149="základní",J1149,0)</f>
        <v>0</v>
      </c>
      <c r="BF1149" s="229" t="n">
        <f aca="false">IF(N1149="snížená",J1149,0)</f>
        <v>0</v>
      </c>
      <c r="BG1149" s="229" t="n">
        <f aca="false">IF(N1149="zákl. přenesená",J1149,0)</f>
        <v>0</v>
      </c>
      <c r="BH1149" s="229" t="n">
        <f aca="false">IF(N1149="sníž. přenesená",J1149,0)</f>
        <v>0</v>
      </c>
      <c r="BI1149" s="229" t="n">
        <f aca="false">IF(N1149="nulová",J1149,0)</f>
        <v>0</v>
      </c>
      <c r="BJ1149" s="123" t="s">
        <v>79</v>
      </c>
      <c r="BK1149" s="229" t="n">
        <f aca="false">ROUND(I1149*H1149,2)</f>
        <v>0</v>
      </c>
      <c r="BL1149" s="123" t="s">
        <v>222</v>
      </c>
      <c r="BM1149" s="123" t="s">
        <v>1491</v>
      </c>
    </row>
    <row r="1150" s="238" customFormat="true" ht="13.5" hidden="false" customHeight="false" outlineLevel="0" collapsed="false">
      <c r="B1150" s="239"/>
      <c r="D1150" s="232" t="s">
        <v>171</v>
      </c>
      <c r="E1150" s="240"/>
      <c r="F1150" s="241" t="s">
        <v>1487</v>
      </c>
      <c r="H1150" s="242" t="n">
        <v>30.6</v>
      </c>
      <c r="L1150" s="239"/>
      <c r="M1150" s="243"/>
      <c r="N1150" s="244"/>
      <c r="O1150" s="244"/>
      <c r="P1150" s="244"/>
      <c r="Q1150" s="244"/>
      <c r="R1150" s="244"/>
      <c r="S1150" s="244"/>
      <c r="T1150" s="245"/>
      <c r="AT1150" s="240" t="s">
        <v>171</v>
      </c>
      <c r="AU1150" s="240" t="s">
        <v>81</v>
      </c>
      <c r="AV1150" s="238" t="s">
        <v>81</v>
      </c>
      <c r="AW1150" s="238" t="s">
        <v>35</v>
      </c>
      <c r="AX1150" s="238" t="s">
        <v>79</v>
      </c>
      <c r="AY1150" s="240" t="s">
        <v>161</v>
      </c>
    </row>
    <row r="1151" s="238" customFormat="true" ht="13.5" hidden="false" customHeight="false" outlineLevel="0" collapsed="false">
      <c r="B1151" s="239"/>
      <c r="D1151" s="232" t="s">
        <v>171</v>
      </c>
      <c r="F1151" s="241" t="s">
        <v>1492</v>
      </c>
      <c r="H1151" s="242" t="n">
        <v>33.66</v>
      </c>
      <c r="L1151" s="239"/>
      <c r="M1151" s="243"/>
      <c r="N1151" s="244"/>
      <c r="O1151" s="244"/>
      <c r="P1151" s="244"/>
      <c r="Q1151" s="244"/>
      <c r="R1151" s="244"/>
      <c r="S1151" s="244"/>
      <c r="T1151" s="245"/>
      <c r="AT1151" s="240" t="s">
        <v>171</v>
      </c>
      <c r="AU1151" s="240" t="s">
        <v>81</v>
      </c>
      <c r="AV1151" s="238" t="s">
        <v>81</v>
      </c>
      <c r="AW1151" s="238" t="s">
        <v>5</v>
      </c>
      <c r="AX1151" s="238" t="s">
        <v>79</v>
      </c>
      <c r="AY1151" s="240" t="s">
        <v>161</v>
      </c>
    </row>
    <row r="1152" s="134" customFormat="true" ht="16.5" hidden="false" customHeight="true" outlineLevel="0" collapsed="false">
      <c r="B1152" s="135"/>
      <c r="C1152" s="218" t="s">
        <v>1493</v>
      </c>
      <c r="D1152" s="218" t="s">
        <v>164</v>
      </c>
      <c r="E1152" s="219" t="s">
        <v>1494</v>
      </c>
      <c r="F1152" s="220" t="s">
        <v>1495</v>
      </c>
      <c r="G1152" s="221" t="s">
        <v>273</v>
      </c>
      <c r="H1152" s="222" t="n">
        <v>452.55</v>
      </c>
      <c r="I1152" s="223"/>
      <c r="J1152" s="224" t="n">
        <f aca="false">ROUND(I1152*H1152,2)</f>
        <v>0</v>
      </c>
      <c r="K1152" s="220" t="s">
        <v>168</v>
      </c>
      <c r="L1152" s="135"/>
      <c r="M1152" s="225"/>
      <c r="N1152" s="226" t="s">
        <v>43</v>
      </c>
      <c r="O1152" s="136"/>
      <c r="P1152" s="227" t="n">
        <f aca="false">O1152*H1152</f>
        <v>0</v>
      </c>
      <c r="Q1152" s="227" t="n">
        <v>2E-005</v>
      </c>
      <c r="R1152" s="227" t="n">
        <f aca="false">Q1152*H1152</f>
        <v>0.009051</v>
      </c>
      <c r="S1152" s="227" t="n">
        <v>0</v>
      </c>
      <c r="T1152" s="228" t="n">
        <f aca="false">S1152*H1152</f>
        <v>0</v>
      </c>
      <c r="AR1152" s="123" t="s">
        <v>222</v>
      </c>
      <c r="AT1152" s="123" t="s">
        <v>164</v>
      </c>
      <c r="AU1152" s="123" t="s">
        <v>81</v>
      </c>
      <c r="AY1152" s="123" t="s">
        <v>161</v>
      </c>
      <c r="BE1152" s="229" t="n">
        <f aca="false">IF(N1152="základní",J1152,0)</f>
        <v>0</v>
      </c>
      <c r="BF1152" s="229" t="n">
        <f aca="false">IF(N1152="snížená",J1152,0)</f>
        <v>0</v>
      </c>
      <c r="BG1152" s="229" t="n">
        <f aca="false">IF(N1152="zákl. přenesená",J1152,0)</f>
        <v>0</v>
      </c>
      <c r="BH1152" s="229" t="n">
        <f aca="false">IF(N1152="sníž. přenesená",J1152,0)</f>
        <v>0</v>
      </c>
      <c r="BI1152" s="229" t="n">
        <f aca="false">IF(N1152="nulová",J1152,0)</f>
        <v>0</v>
      </c>
      <c r="BJ1152" s="123" t="s">
        <v>79</v>
      </c>
      <c r="BK1152" s="229" t="n">
        <f aca="false">ROUND(I1152*H1152,2)</f>
        <v>0</v>
      </c>
      <c r="BL1152" s="123" t="s">
        <v>222</v>
      </c>
      <c r="BM1152" s="123" t="s">
        <v>1496</v>
      </c>
    </row>
    <row r="1153" s="238" customFormat="true" ht="13.5" hidden="false" customHeight="false" outlineLevel="0" collapsed="false">
      <c r="B1153" s="239"/>
      <c r="D1153" s="232" t="s">
        <v>171</v>
      </c>
      <c r="E1153" s="240"/>
      <c r="F1153" s="241" t="s">
        <v>1497</v>
      </c>
      <c r="H1153" s="242" t="n">
        <v>452.55</v>
      </c>
      <c r="L1153" s="239"/>
      <c r="M1153" s="243"/>
      <c r="N1153" s="244"/>
      <c r="O1153" s="244"/>
      <c r="P1153" s="244"/>
      <c r="Q1153" s="244"/>
      <c r="R1153" s="244"/>
      <c r="S1153" s="244"/>
      <c r="T1153" s="245"/>
      <c r="AT1153" s="240" t="s">
        <v>171</v>
      </c>
      <c r="AU1153" s="240" t="s">
        <v>81</v>
      </c>
      <c r="AV1153" s="238" t="s">
        <v>81</v>
      </c>
      <c r="AW1153" s="238" t="s">
        <v>35</v>
      </c>
      <c r="AX1153" s="238" t="s">
        <v>79</v>
      </c>
      <c r="AY1153" s="240" t="s">
        <v>161</v>
      </c>
    </row>
    <row r="1154" s="134" customFormat="true" ht="16.5" hidden="false" customHeight="true" outlineLevel="0" collapsed="false">
      <c r="B1154" s="135"/>
      <c r="C1154" s="254" t="s">
        <v>1498</v>
      </c>
      <c r="D1154" s="254" t="s">
        <v>190</v>
      </c>
      <c r="E1154" s="255" t="s">
        <v>1499</v>
      </c>
      <c r="F1154" s="256" t="s">
        <v>1500</v>
      </c>
      <c r="G1154" s="257" t="s">
        <v>273</v>
      </c>
      <c r="H1154" s="258" t="n">
        <v>497.805</v>
      </c>
      <c r="I1154" s="259"/>
      <c r="J1154" s="260" t="n">
        <f aca="false">ROUND(I1154*H1154,2)</f>
        <v>0</v>
      </c>
      <c r="K1154" s="256" t="s">
        <v>168</v>
      </c>
      <c r="L1154" s="261"/>
      <c r="M1154" s="262"/>
      <c r="N1154" s="263" t="s">
        <v>43</v>
      </c>
      <c r="O1154" s="136"/>
      <c r="P1154" s="227" t="n">
        <f aca="false">O1154*H1154</f>
        <v>0</v>
      </c>
      <c r="Q1154" s="227" t="n">
        <v>0.0001</v>
      </c>
      <c r="R1154" s="227" t="n">
        <f aca="false">Q1154*H1154</f>
        <v>0.0497805</v>
      </c>
      <c r="S1154" s="227" t="n">
        <v>0</v>
      </c>
      <c r="T1154" s="228" t="n">
        <f aca="false">S1154*H1154</f>
        <v>0</v>
      </c>
      <c r="AR1154" s="123" t="s">
        <v>468</v>
      </c>
      <c r="AT1154" s="123" t="s">
        <v>190</v>
      </c>
      <c r="AU1154" s="123" t="s">
        <v>81</v>
      </c>
      <c r="AY1154" s="123" t="s">
        <v>161</v>
      </c>
      <c r="BE1154" s="229" t="n">
        <f aca="false">IF(N1154="základní",J1154,0)</f>
        <v>0</v>
      </c>
      <c r="BF1154" s="229" t="n">
        <f aca="false">IF(N1154="snížená",J1154,0)</f>
        <v>0</v>
      </c>
      <c r="BG1154" s="229" t="n">
        <f aca="false">IF(N1154="zákl. přenesená",J1154,0)</f>
        <v>0</v>
      </c>
      <c r="BH1154" s="229" t="n">
        <f aca="false">IF(N1154="sníž. přenesená",J1154,0)</f>
        <v>0</v>
      </c>
      <c r="BI1154" s="229" t="n">
        <f aca="false">IF(N1154="nulová",J1154,0)</f>
        <v>0</v>
      </c>
      <c r="BJ1154" s="123" t="s">
        <v>79</v>
      </c>
      <c r="BK1154" s="229" t="n">
        <f aca="false">ROUND(I1154*H1154,2)</f>
        <v>0</v>
      </c>
      <c r="BL1154" s="123" t="s">
        <v>222</v>
      </c>
      <c r="BM1154" s="123" t="s">
        <v>1501</v>
      </c>
    </row>
    <row r="1155" s="238" customFormat="true" ht="13.5" hidden="false" customHeight="false" outlineLevel="0" collapsed="false">
      <c r="B1155" s="239"/>
      <c r="D1155" s="232" t="s">
        <v>171</v>
      </c>
      <c r="E1155" s="240"/>
      <c r="F1155" s="241" t="s">
        <v>1502</v>
      </c>
      <c r="H1155" s="242" t="n">
        <v>452.55</v>
      </c>
      <c r="L1155" s="239"/>
      <c r="M1155" s="243"/>
      <c r="N1155" s="244"/>
      <c r="O1155" s="244"/>
      <c r="P1155" s="244"/>
      <c r="Q1155" s="244"/>
      <c r="R1155" s="244"/>
      <c r="S1155" s="244"/>
      <c r="T1155" s="245"/>
      <c r="AT1155" s="240" t="s">
        <v>171</v>
      </c>
      <c r="AU1155" s="240" t="s">
        <v>81</v>
      </c>
      <c r="AV1155" s="238" t="s">
        <v>81</v>
      </c>
      <c r="AW1155" s="238" t="s">
        <v>35</v>
      </c>
      <c r="AX1155" s="238" t="s">
        <v>79</v>
      </c>
      <c r="AY1155" s="240" t="s">
        <v>161</v>
      </c>
    </row>
    <row r="1156" s="238" customFormat="true" ht="13.5" hidden="false" customHeight="false" outlineLevel="0" collapsed="false">
      <c r="B1156" s="239"/>
      <c r="D1156" s="232" t="s">
        <v>171</v>
      </c>
      <c r="F1156" s="241" t="s">
        <v>1503</v>
      </c>
      <c r="H1156" s="242" t="n">
        <v>497.805</v>
      </c>
      <c r="L1156" s="239"/>
      <c r="M1156" s="243"/>
      <c r="N1156" s="244"/>
      <c r="O1156" s="244"/>
      <c r="P1156" s="244"/>
      <c r="Q1156" s="244"/>
      <c r="R1156" s="244"/>
      <c r="S1156" s="244"/>
      <c r="T1156" s="245"/>
      <c r="AT1156" s="240" t="s">
        <v>171</v>
      </c>
      <c r="AU1156" s="240" t="s">
        <v>81</v>
      </c>
      <c r="AV1156" s="238" t="s">
        <v>81</v>
      </c>
      <c r="AW1156" s="238" t="s">
        <v>5</v>
      </c>
      <c r="AX1156" s="238" t="s">
        <v>79</v>
      </c>
      <c r="AY1156" s="240" t="s">
        <v>161</v>
      </c>
    </row>
    <row r="1157" s="134" customFormat="true" ht="16.5" hidden="false" customHeight="true" outlineLevel="0" collapsed="false">
      <c r="B1157" s="135"/>
      <c r="C1157" s="218" t="s">
        <v>1504</v>
      </c>
      <c r="D1157" s="218" t="s">
        <v>164</v>
      </c>
      <c r="E1157" s="219" t="s">
        <v>1505</v>
      </c>
      <c r="F1157" s="220" t="s">
        <v>1506</v>
      </c>
      <c r="G1157" s="221" t="s">
        <v>273</v>
      </c>
      <c r="H1157" s="222" t="n">
        <v>258.6</v>
      </c>
      <c r="I1157" s="223"/>
      <c r="J1157" s="224" t="n">
        <f aca="false">ROUND(I1157*H1157,2)</f>
        <v>0</v>
      </c>
      <c r="K1157" s="220" t="s">
        <v>168</v>
      </c>
      <c r="L1157" s="135"/>
      <c r="M1157" s="225"/>
      <c r="N1157" s="226" t="s">
        <v>43</v>
      </c>
      <c r="O1157" s="136"/>
      <c r="P1157" s="227" t="n">
        <f aca="false">O1157*H1157</f>
        <v>0</v>
      </c>
      <c r="Q1157" s="227" t="n">
        <v>1E-005</v>
      </c>
      <c r="R1157" s="227" t="n">
        <f aca="false">Q1157*H1157</f>
        <v>0.002586</v>
      </c>
      <c r="S1157" s="227" t="n">
        <v>0</v>
      </c>
      <c r="T1157" s="228" t="n">
        <f aca="false">S1157*H1157</f>
        <v>0</v>
      </c>
      <c r="AR1157" s="123" t="s">
        <v>222</v>
      </c>
      <c r="AT1157" s="123" t="s">
        <v>164</v>
      </c>
      <c r="AU1157" s="123" t="s">
        <v>81</v>
      </c>
      <c r="AY1157" s="123" t="s">
        <v>161</v>
      </c>
      <c r="BE1157" s="229" t="n">
        <f aca="false">IF(N1157="základní",J1157,0)</f>
        <v>0</v>
      </c>
      <c r="BF1157" s="229" t="n">
        <f aca="false">IF(N1157="snížená",J1157,0)</f>
        <v>0</v>
      </c>
      <c r="BG1157" s="229" t="n">
        <f aca="false">IF(N1157="zákl. přenesená",J1157,0)</f>
        <v>0</v>
      </c>
      <c r="BH1157" s="229" t="n">
        <f aca="false">IF(N1157="sníž. přenesená",J1157,0)</f>
        <v>0</v>
      </c>
      <c r="BI1157" s="229" t="n">
        <f aca="false">IF(N1157="nulová",J1157,0)</f>
        <v>0</v>
      </c>
      <c r="BJ1157" s="123" t="s">
        <v>79</v>
      </c>
      <c r="BK1157" s="229" t="n">
        <f aca="false">ROUND(I1157*H1157,2)</f>
        <v>0</v>
      </c>
      <c r="BL1157" s="123" t="s">
        <v>222</v>
      </c>
      <c r="BM1157" s="123" t="s">
        <v>1507</v>
      </c>
    </row>
    <row r="1158" s="230" customFormat="true" ht="13.5" hidden="false" customHeight="false" outlineLevel="0" collapsed="false">
      <c r="B1158" s="231"/>
      <c r="D1158" s="232" t="s">
        <v>171</v>
      </c>
      <c r="E1158" s="233"/>
      <c r="F1158" s="234" t="s">
        <v>1508</v>
      </c>
      <c r="H1158" s="233"/>
      <c r="L1158" s="231"/>
      <c r="M1158" s="235"/>
      <c r="N1158" s="236"/>
      <c r="O1158" s="236"/>
      <c r="P1158" s="236"/>
      <c r="Q1158" s="236"/>
      <c r="R1158" s="236"/>
      <c r="S1158" s="236"/>
      <c r="T1158" s="237"/>
      <c r="AT1158" s="233" t="s">
        <v>171</v>
      </c>
      <c r="AU1158" s="233" t="s">
        <v>81</v>
      </c>
      <c r="AV1158" s="230" t="s">
        <v>79</v>
      </c>
      <c r="AW1158" s="230" t="s">
        <v>35</v>
      </c>
      <c r="AX1158" s="230" t="s">
        <v>72</v>
      </c>
      <c r="AY1158" s="233" t="s">
        <v>161</v>
      </c>
    </row>
    <row r="1159" s="230" customFormat="true" ht="13.5" hidden="false" customHeight="false" outlineLevel="0" collapsed="false">
      <c r="B1159" s="231"/>
      <c r="D1159" s="232" t="s">
        <v>171</v>
      </c>
      <c r="E1159" s="233"/>
      <c r="F1159" s="234" t="s">
        <v>1509</v>
      </c>
      <c r="H1159" s="233"/>
      <c r="L1159" s="231"/>
      <c r="M1159" s="235"/>
      <c r="N1159" s="236"/>
      <c r="O1159" s="236"/>
      <c r="P1159" s="236"/>
      <c r="Q1159" s="236"/>
      <c r="R1159" s="236"/>
      <c r="S1159" s="236"/>
      <c r="T1159" s="237"/>
      <c r="AT1159" s="233" t="s">
        <v>171</v>
      </c>
      <c r="AU1159" s="233" t="s">
        <v>81</v>
      </c>
      <c r="AV1159" s="230" t="s">
        <v>79</v>
      </c>
      <c r="AW1159" s="230" t="s">
        <v>35</v>
      </c>
      <c r="AX1159" s="230" t="s">
        <v>72</v>
      </c>
      <c r="AY1159" s="233" t="s">
        <v>161</v>
      </c>
    </row>
    <row r="1160" s="238" customFormat="true" ht="13.5" hidden="false" customHeight="false" outlineLevel="0" collapsed="false">
      <c r="B1160" s="239"/>
      <c r="D1160" s="232" t="s">
        <v>171</v>
      </c>
      <c r="E1160" s="240"/>
      <c r="F1160" s="241" t="s">
        <v>1510</v>
      </c>
      <c r="H1160" s="242" t="n">
        <v>258.6</v>
      </c>
      <c r="L1160" s="239"/>
      <c r="M1160" s="243"/>
      <c r="N1160" s="244"/>
      <c r="O1160" s="244"/>
      <c r="P1160" s="244"/>
      <c r="Q1160" s="244"/>
      <c r="R1160" s="244"/>
      <c r="S1160" s="244"/>
      <c r="T1160" s="245"/>
      <c r="AT1160" s="240" t="s">
        <v>171</v>
      </c>
      <c r="AU1160" s="240" t="s">
        <v>81</v>
      </c>
      <c r="AV1160" s="238" t="s">
        <v>81</v>
      </c>
      <c r="AW1160" s="238" t="s">
        <v>35</v>
      </c>
      <c r="AX1160" s="238" t="s">
        <v>72</v>
      </c>
      <c r="AY1160" s="240" t="s">
        <v>161</v>
      </c>
    </row>
    <row r="1161" s="246" customFormat="true" ht="13.5" hidden="false" customHeight="false" outlineLevel="0" collapsed="false">
      <c r="B1161" s="247"/>
      <c r="D1161" s="232" t="s">
        <v>171</v>
      </c>
      <c r="E1161" s="248"/>
      <c r="F1161" s="249" t="s">
        <v>175</v>
      </c>
      <c r="H1161" s="250" t="n">
        <v>258.6</v>
      </c>
      <c r="L1161" s="247"/>
      <c r="M1161" s="251"/>
      <c r="N1161" s="252"/>
      <c r="O1161" s="252"/>
      <c r="P1161" s="252"/>
      <c r="Q1161" s="252"/>
      <c r="R1161" s="252"/>
      <c r="S1161" s="252"/>
      <c r="T1161" s="253"/>
      <c r="AT1161" s="248" t="s">
        <v>171</v>
      </c>
      <c r="AU1161" s="248" t="s">
        <v>81</v>
      </c>
      <c r="AV1161" s="246" t="s">
        <v>169</v>
      </c>
      <c r="AW1161" s="246" t="s">
        <v>35</v>
      </c>
      <c r="AX1161" s="246" t="s">
        <v>79</v>
      </c>
      <c r="AY1161" s="248" t="s">
        <v>161</v>
      </c>
    </row>
    <row r="1162" s="134" customFormat="true" ht="16.5" hidden="false" customHeight="true" outlineLevel="0" collapsed="false">
      <c r="B1162" s="135"/>
      <c r="C1162" s="254" t="s">
        <v>1511</v>
      </c>
      <c r="D1162" s="254" t="s">
        <v>190</v>
      </c>
      <c r="E1162" s="255" t="s">
        <v>1512</v>
      </c>
      <c r="F1162" s="256" t="s">
        <v>1513</v>
      </c>
      <c r="G1162" s="257" t="s">
        <v>273</v>
      </c>
      <c r="H1162" s="258" t="n">
        <v>310.32</v>
      </c>
      <c r="I1162" s="259"/>
      <c r="J1162" s="260" t="n">
        <f aca="false">ROUND(I1162*H1162,2)</f>
        <v>0</v>
      </c>
      <c r="K1162" s="256"/>
      <c r="L1162" s="261"/>
      <c r="M1162" s="262"/>
      <c r="N1162" s="263" t="s">
        <v>43</v>
      </c>
      <c r="O1162" s="136"/>
      <c r="P1162" s="227" t="n">
        <f aca="false">O1162*H1162</f>
        <v>0</v>
      </c>
      <c r="Q1162" s="227" t="n">
        <v>0.00038</v>
      </c>
      <c r="R1162" s="227" t="n">
        <f aca="false">Q1162*H1162</f>
        <v>0.1179216</v>
      </c>
      <c r="S1162" s="227" t="n">
        <v>0</v>
      </c>
      <c r="T1162" s="228" t="n">
        <f aca="false">S1162*H1162</f>
        <v>0</v>
      </c>
      <c r="AR1162" s="123" t="s">
        <v>468</v>
      </c>
      <c r="AT1162" s="123" t="s">
        <v>190</v>
      </c>
      <c r="AU1162" s="123" t="s">
        <v>81</v>
      </c>
      <c r="AY1162" s="123" t="s">
        <v>161</v>
      </c>
      <c r="BE1162" s="229" t="n">
        <f aca="false">IF(N1162="základní",J1162,0)</f>
        <v>0</v>
      </c>
      <c r="BF1162" s="229" t="n">
        <f aca="false">IF(N1162="snížená",J1162,0)</f>
        <v>0</v>
      </c>
      <c r="BG1162" s="229" t="n">
        <f aca="false">IF(N1162="zákl. přenesená",J1162,0)</f>
        <v>0</v>
      </c>
      <c r="BH1162" s="229" t="n">
        <f aca="false">IF(N1162="sníž. přenesená",J1162,0)</f>
        <v>0</v>
      </c>
      <c r="BI1162" s="229" t="n">
        <f aca="false">IF(N1162="nulová",J1162,0)</f>
        <v>0</v>
      </c>
      <c r="BJ1162" s="123" t="s">
        <v>79</v>
      </c>
      <c r="BK1162" s="229" t="n">
        <f aca="false">ROUND(I1162*H1162,2)</f>
        <v>0</v>
      </c>
      <c r="BL1162" s="123" t="s">
        <v>222</v>
      </c>
      <c r="BM1162" s="123" t="s">
        <v>1514</v>
      </c>
    </row>
    <row r="1163" s="238" customFormat="true" ht="13.5" hidden="false" customHeight="false" outlineLevel="0" collapsed="false">
      <c r="B1163" s="239"/>
      <c r="D1163" s="232" t="s">
        <v>171</v>
      </c>
      <c r="E1163" s="240"/>
      <c r="F1163" s="241" t="s">
        <v>1515</v>
      </c>
      <c r="H1163" s="242" t="n">
        <v>310.32</v>
      </c>
      <c r="L1163" s="239"/>
      <c r="M1163" s="243"/>
      <c r="N1163" s="244"/>
      <c r="O1163" s="244"/>
      <c r="P1163" s="244"/>
      <c r="Q1163" s="244"/>
      <c r="R1163" s="244"/>
      <c r="S1163" s="244"/>
      <c r="T1163" s="245"/>
      <c r="AT1163" s="240" t="s">
        <v>171</v>
      </c>
      <c r="AU1163" s="240" t="s">
        <v>81</v>
      </c>
      <c r="AV1163" s="238" t="s">
        <v>81</v>
      </c>
      <c r="AW1163" s="238" t="s">
        <v>35</v>
      </c>
      <c r="AX1163" s="238" t="s">
        <v>79</v>
      </c>
      <c r="AY1163" s="240" t="s">
        <v>161</v>
      </c>
    </row>
    <row r="1164" s="134" customFormat="true" ht="16.5" hidden="false" customHeight="true" outlineLevel="0" collapsed="false">
      <c r="B1164" s="135"/>
      <c r="C1164" s="218" t="s">
        <v>1516</v>
      </c>
      <c r="D1164" s="218" t="s">
        <v>164</v>
      </c>
      <c r="E1164" s="219" t="s">
        <v>1517</v>
      </c>
      <c r="F1164" s="220" t="s">
        <v>1518</v>
      </c>
      <c r="G1164" s="221" t="s">
        <v>167</v>
      </c>
      <c r="H1164" s="222" t="n">
        <v>323.25</v>
      </c>
      <c r="I1164" s="223"/>
      <c r="J1164" s="224" t="n">
        <f aca="false">ROUND(I1164*H1164,2)</f>
        <v>0</v>
      </c>
      <c r="K1164" s="220" t="s">
        <v>168</v>
      </c>
      <c r="L1164" s="135"/>
      <c r="M1164" s="225"/>
      <c r="N1164" s="226" t="s">
        <v>43</v>
      </c>
      <c r="O1164" s="136"/>
      <c r="P1164" s="227" t="n">
        <f aca="false">O1164*H1164</f>
        <v>0</v>
      </c>
      <c r="Q1164" s="227" t="n">
        <v>0</v>
      </c>
      <c r="R1164" s="227" t="n">
        <f aca="false">Q1164*H1164</f>
        <v>0</v>
      </c>
      <c r="S1164" s="227" t="n">
        <v>0</v>
      </c>
      <c r="T1164" s="228" t="n">
        <f aca="false">S1164*H1164</f>
        <v>0</v>
      </c>
      <c r="AR1164" s="123" t="s">
        <v>222</v>
      </c>
      <c r="AT1164" s="123" t="s">
        <v>164</v>
      </c>
      <c r="AU1164" s="123" t="s">
        <v>81</v>
      </c>
      <c r="AY1164" s="123" t="s">
        <v>161</v>
      </c>
      <c r="BE1164" s="229" t="n">
        <f aca="false">IF(N1164="základní",J1164,0)</f>
        <v>0</v>
      </c>
      <c r="BF1164" s="229" t="n">
        <f aca="false">IF(N1164="snížená",J1164,0)</f>
        <v>0</v>
      </c>
      <c r="BG1164" s="229" t="n">
        <f aca="false">IF(N1164="zákl. přenesená",J1164,0)</f>
        <v>0</v>
      </c>
      <c r="BH1164" s="229" t="n">
        <f aca="false">IF(N1164="sníž. přenesená",J1164,0)</f>
        <v>0</v>
      </c>
      <c r="BI1164" s="229" t="n">
        <f aca="false">IF(N1164="nulová",J1164,0)</f>
        <v>0</v>
      </c>
      <c r="BJ1164" s="123" t="s">
        <v>79</v>
      </c>
      <c r="BK1164" s="229" t="n">
        <f aca="false">ROUND(I1164*H1164,2)</f>
        <v>0</v>
      </c>
      <c r="BL1164" s="123" t="s">
        <v>222</v>
      </c>
      <c r="BM1164" s="123" t="s">
        <v>1519</v>
      </c>
    </row>
    <row r="1165" s="238" customFormat="true" ht="13.5" hidden="false" customHeight="false" outlineLevel="0" collapsed="false">
      <c r="B1165" s="239"/>
      <c r="D1165" s="232" t="s">
        <v>171</v>
      </c>
      <c r="E1165" s="240"/>
      <c r="F1165" s="241" t="s">
        <v>1520</v>
      </c>
      <c r="H1165" s="242" t="n">
        <v>323.25</v>
      </c>
      <c r="L1165" s="239"/>
      <c r="M1165" s="243"/>
      <c r="N1165" s="244"/>
      <c r="O1165" s="244"/>
      <c r="P1165" s="244"/>
      <c r="Q1165" s="244"/>
      <c r="R1165" s="244"/>
      <c r="S1165" s="244"/>
      <c r="T1165" s="245"/>
      <c r="AT1165" s="240" t="s">
        <v>171</v>
      </c>
      <c r="AU1165" s="240" t="s">
        <v>81</v>
      </c>
      <c r="AV1165" s="238" t="s">
        <v>81</v>
      </c>
      <c r="AW1165" s="238" t="s">
        <v>35</v>
      </c>
      <c r="AX1165" s="238" t="s">
        <v>79</v>
      </c>
      <c r="AY1165" s="240" t="s">
        <v>161</v>
      </c>
    </row>
    <row r="1166" s="134" customFormat="true" ht="16.5" hidden="false" customHeight="true" outlineLevel="0" collapsed="false">
      <c r="B1166" s="135"/>
      <c r="C1166" s="218" t="s">
        <v>1521</v>
      </c>
      <c r="D1166" s="218" t="s">
        <v>164</v>
      </c>
      <c r="E1166" s="219" t="s">
        <v>1522</v>
      </c>
      <c r="F1166" s="220" t="s">
        <v>1523</v>
      </c>
      <c r="G1166" s="221" t="s">
        <v>167</v>
      </c>
      <c r="H1166" s="222" t="n">
        <v>323.25</v>
      </c>
      <c r="I1166" s="223"/>
      <c r="J1166" s="224" t="n">
        <f aca="false">ROUND(I1166*H1166,2)</f>
        <v>0</v>
      </c>
      <c r="K1166" s="220" t="s">
        <v>168</v>
      </c>
      <c r="L1166" s="135"/>
      <c r="M1166" s="225"/>
      <c r="N1166" s="226" t="s">
        <v>43</v>
      </c>
      <c r="O1166" s="136"/>
      <c r="P1166" s="227" t="n">
        <f aca="false">O1166*H1166</f>
        <v>0</v>
      </c>
      <c r="Q1166" s="227" t="n">
        <v>0.0002</v>
      </c>
      <c r="R1166" s="227" t="n">
        <f aca="false">Q1166*H1166</f>
        <v>0.06465</v>
      </c>
      <c r="S1166" s="227" t="n">
        <v>0</v>
      </c>
      <c r="T1166" s="228" t="n">
        <f aca="false">S1166*H1166</f>
        <v>0</v>
      </c>
      <c r="AR1166" s="123" t="s">
        <v>222</v>
      </c>
      <c r="AT1166" s="123" t="s">
        <v>164</v>
      </c>
      <c r="AU1166" s="123" t="s">
        <v>81</v>
      </c>
      <c r="AY1166" s="123" t="s">
        <v>161</v>
      </c>
      <c r="BE1166" s="229" t="n">
        <f aca="false">IF(N1166="základní",J1166,0)</f>
        <v>0</v>
      </c>
      <c r="BF1166" s="229" t="n">
        <f aca="false">IF(N1166="snížená",J1166,0)</f>
        <v>0</v>
      </c>
      <c r="BG1166" s="229" t="n">
        <f aca="false">IF(N1166="zákl. přenesená",J1166,0)</f>
        <v>0</v>
      </c>
      <c r="BH1166" s="229" t="n">
        <f aca="false">IF(N1166="sníž. přenesená",J1166,0)</f>
        <v>0</v>
      </c>
      <c r="BI1166" s="229" t="n">
        <f aca="false">IF(N1166="nulová",J1166,0)</f>
        <v>0</v>
      </c>
      <c r="BJ1166" s="123" t="s">
        <v>79</v>
      </c>
      <c r="BK1166" s="229" t="n">
        <f aca="false">ROUND(I1166*H1166,2)</f>
        <v>0</v>
      </c>
      <c r="BL1166" s="123" t="s">
        <v>222</v>
      </c>
      <c r="BM1166" s="123" t="s">
        <v>1524</v>
      </c>
    </row>
    <row r="1167" s="134" customFormat="true" ht="25.5" hidden="false" customHeight="true" outlineLevel="0" collapsed="false">
      <c r="B1167" s="135"/>
      <c r="C1167" s="218" t="s">
        <v>1525</v>
      </c>
      <c r="D1167" s="218" t="s">
        <v>164</v>
      </c>
      <c r="E1167" s="219" t="s">
        <v>1526</v>
      </c>
      <c r="F1167" s="220" t="s">
        <v>1527</v>
      </c>
      <c r="G1167" s="221" t="s">
        <v>167</v>
      </c>
      <c r="H1167" s="222" t="n">
        <v>323.25</v>
      </c>
      <c r="I1167" s="223"/>
      <c r="J1167" s="224" t="n">
        <f aca="false">ROUND(I1167*H1167,2)</f>
        <v>0</v>
      </c>
      <c r="K1167" s="220" t="s">
        <v>168</v>
      </c>
      <c r="L1167" s="135"/>
      <c r="M1167" s="225"/>
      <c r="N1167" s="226" t="s">
        <v>43</v>
      </c>
      <c r="O1167" s="136"/>
      <c r="P1167" s="227" t="n">
        <f aca="false">O1167*H1167</f>
        <v>0</v>
      </c>
      <c r="Q1167" s="227" t="n">
        <v>0.0045</v>
      </c>
      <c r="R1167" s="227" t="n">
        <f aca="false">Q1167*H1167</f>
        <v>1.454625</v>
      </c>
      <c r="S1167" s="227" t="n">
        <v>0</v>
      </c>
      <c r="T1167" s="228" t="n">
        <f aca="false">S1167*H1167</f>
        <v>0</v>
      </c>
      <c r="AR1167" s="123" t="s">
        <v>222</v>
      </c>
      <c r="AT1167" s="123" t="s">
        <v>164</v>
      </c>
      <c r="AU1167" s="123" t="s">
        <v>81</v>
      </c>
      <c r="AY1167" s="123" t="s">
        <v>161</v>
      </c>
      <c r="BE1167" s="229" t="n">
        <f aca="false">IF(N1167="základní",J1167,0)</f>
        <v>0</v>
      </c>
      <c r="BF1167" s="229" t="n">
        <f aca="false">IF(N1167="snížená",J1167,0)</f>
        <v>0</v>
      </c>
      <c r="BG1167" s="229" t="n">
        <f aca="false">IF(N1167="zákl. přenesená",J1167,0)</f>
        <v>0</v>
      </c>
      <c r="BH1167" s="229" t="n">
        <f aca="false">IF(N1167="sníž. přenesená",J1167,0)</f>
        <v>0</v>
      </c>
      <c r="BI1167" s="229" t="n">
        <f aca="false">IF(N1167="nulová",J1167,0)</f>
        <v>0</v>
      </c>
      <c r="BJ1167" s="123" t="s">
        <v>79</v>
      </c>
      <c r="BK1167" s="229" t="n">
        <f aca="false">ROUND(I1167*H1167,2)</f>
        <v>0</v>
      </c>
      <c r="BL1167" s="123" t="s">
        <v>222</v>
      </c>
      <c r="BM1167" s="123" t="s">
        <v>1528</v>
      </c>
    </row>
    <row r="1168" s="134" customFormat="true" ht="16.5" hidden="false" customHeight="true" outlineLevel="0" collapsed="false">
      <c r="B1168" s="135"/>
      <c r="C1168" s="218" t="s">
        <v>1529</v>
      </c>
      <c r="D1168" s="218" t="s">
        <v>164</v>
      </c>
      <c r="E1168" s="219" t="s">
        <v>1530</v>
      </c>
      <c r="F1168" s="220" t="s">
        <v>1531</v>
      </c>
      <c r="G1168" s="221" t="s">
        <v>273</v>
      </c>
      <c r="H1168" s="222" t="n">
        <v>56</v>
      </c>
      <c r="I1168" s="223"/>
      <c r="J1168" s="224" t="n">
        <f aca="false">ROUND(I1168*H1168,2)</f>
        <v>0</v>
      </c>
      <c r="K1168" s="220" t="s">
        <v>168</v>
      </c>
      <c r="L1168" s="135"/>
      <c r="M1168" s="225"/>
      <c r="N1168" s="226" t="s">
        <v>43</v>
      </c>
      <c r="O1168" s="136"/>
      <c r="P1168" s="227" t="n">
        <f aca="false">O1168*H1168</f>
        <v>0</v>
      </c>
      <c r="Q1168" s="227" t="n">
        <v>0</v>
      </c>
      <c r="R1168" s="227" t="n">
        <f aca="false">Q1168*H1168</f>
        <v>0</v>
      </c>
      <c r="S1168" s="227" t="n">
        <v>0</v>
      </c>
      <c r="T1168" s="228" t="n">
        <f aca="false">S1168*H1168</f>
        <v>0</v>
      </c>
      <c r="AR1168" s="123" t="s">
        <v>222</v>
      </c>
      <c r="AT1168" s="123" t="s">
        <v>164</v>
      </c>
      <c r="AU1168" s="123" t="s">
        <v>81</v>
      </c>
      <c r="AY1168" s="123" t="s">
        <v>161</v>
      </c>
      <c r="BE1168" s="229" t="n">
        <f aca="false">IF(N1168="základní",J1168,0)</f>
        <v>0</v>
      </c>
      <c r="BF1168" s="229" t="n">
        <f aca="false">IF(N1168="snížená",J1168,0)</f>
        <v>0</v>
      </c>
      <c r="BG1168" s="229" t="n">
        <f aca="false">IF(N1168="zákl. přenesená",J1168,0)</f>
        <v>0</v>
      </c>
      <c r="BH1168" s="229" t="n">
        <f aca="false">IF(N1168="sníž. přenesená",J1168,0)</f>
        <v>0</v>
      </c>
      <c r="BI1168" s="229" t="n">
        <f aca="false">IF(N1168="nulová",J1168,0)</f>
        <v>0</v>
      </c>
      <c r="BJ1168" s="123" t="s">
        <v>79</v>
      </c>
      <c r="BK1168" s="229" t="n">
        <f aca="false">ROUND(I1168*H1168,2)</f>
        <v>0</v>
      </c>
      <c r="BL1168" s="123" t="s">
        <v>222</v>
      </c>
      <c r="BM1168" s="123" t="s">
        <v>1532</v>
      </c>
    </row>
    <row r="1169" s="230" customFormat="true" ht="13.5" hidden="false" customHeight="false" outlineLevel="0" collapsed="false">
      <c r="B1169" s="231"/>
      <c r="D1169" s="232" t="s">
        <v>171</v>
      </c>
      <c r="E1169" s="233"/>
      <c r="F1169" s="234" t="s">
        <v>1533</v>
      </c>
      <c r="H1169" s="233"/>
      <c r="L1169" s="231"/>
      <c r="M1169" s="235"/>
      <c r="N1169" s="236"/>
      <c r="O1169" s="236"/>
      <c r="P1169" s="236"/>
      <c r="Q1169" s="236"/>
      <c r="R1169" s="236"/>
      <c r="S1169" s="236"/>
      <c r="T1169" s="237"/>
      <c r="AT1169" s="233" t="s">
        <v>171</v>
      </c>
      <c r="AU1169" s="233" t="s">
        <v>81</v>
      </c>
      <c r="AV1169" s="230" t="s">
        <v>79</v>
      </c>
      <c r="AW1169" s="230" t="s">
        <v>35</v>
      </c>
      <c r="AX1169" s="230" t="s">
        <v>72</v>
      </c>
      <c r="AY1169" s="233" t="s">
        <v>161</v>
      </c>
    </row>
    <row r="1170" s="230" customFormat="true" ht="13.5" hidden="false" customHeight="false" outlineLevel="0" collapsed="false">
      <c r="B1170" s="231"/>
      <c r="D1170" s="232" t="s">
        <v>171</v>
      </c>
      <c r="E1170" s="233"/>
      <c r="F1170" s="234" t="s">
        <v>1534</v>
      </c>
      <c r="H1170" s="233"/>
      <c r="L1170" s="231"/>
      <c r="M1170" s="235"/>
      <c r="N1170" s="236"/>
      <c r="O1170" s="236"/>
      <c r="P1170" s="236"/>
      <c r="Q1170" s="236"/>
      <c r="R1170" s="236"/>
      <c r="S1170" s="236"/>
      <c r="T1170" s="237"/>
      <c r="AT1170" s="233" t="s">
        <v>171</v>
      </c>
      <c r="AU1170" s="233" t="s">
        <v>81</v>
      </c>
      <c r="AV1170" s="230" t="s">
        <v>79</v>
      </c>
      <c r="AW1170" s="230" t="s">
        <v>35</v>
      </c>
      <c r="AX1170" s="230" t="s">
        <v>72</v>
      </c>
      <c r="AY1170" s="233" t="s">
        <v>161</v>
      </c>
    </row>
    <row r="1171" s="238" customFormat="true" ht="13.5" hidden="false" customHeight="false" outlineLevel="0" collapsed="false">
      <c r="B1171" s="239"/>
      <c r="D1171" s="232" t="s">
        <v>171</v>
      </c>
      <c r="E1171" s="240"/>
      <c r="F1171" s="241" t="s">
        <v>1535</v>
      </c>
      <c r="H1171" s="242" t="n">
        <v>56</v>
      </c>
      <c r="L1171" s="239"/>
      <c r="M1171" s="243"/>
      <c r="N1171" s="244"/>
      <c r="O1171" s="244"/>
      <c r="P1171" s="244"/>
      <c r="Q1171" s="244"/>
      <c r="R1171" s="244"/>
      <c r="S1171" s="244"/>
      <c r="T1171" s="245"/>
      <c r="AT1171" s="240" t="s">
        <v>171</v>
      </c>
      <c r="AU1171" s="240" t="s">
        <v>81</v>
      </c>
      <c r="AV1171" s="238" t="s">
        <v>81</v>
      </c>
      <c r="AW1171" s="238" t="s">
        <v>35</v>
      </c>
      <c r="AX1171" s="238" t="s">
        <v>72</v>
      </c>
      <c r="AY1171" s="240" t="s">
        <v>161</v>
      </c>
    </row>
    <row r="1172" s="246" customFormat="true" ht="13.5" hidden="false" customHeight="false" outlineLevel="0" collapsed="false">
      <c r="B1172" s="247"/>
      <c r="D1172" s="232" t="s">
        <v>171</v>
      </c>
      <c r="E1172" s="248"/>
      <c r="F1172" s="249" t="s">
        <v>175</v>
      </c>
      <c r="H1172" s="250" t="n">
        <v>56</v>
      </c>
      <c r="L1172" s="247"/>
      <c r="M1172" s="251"/>
      <c r="N1172" s="252"/>
      <c r="O1172" s="252"/>
      <c r="P1172" s="252"/>
      <c r="Q1172" s="252"/>
      <c r="R1172" s="252"/>
      <c r="S1172" s="252"/>
      <c r="T1172" s="253"/>
      <c r="AT1172" s="248" t="s">
        <v>171</v>
      </c>
      <c r="AU1172" s="248" t="s">
        <v>81</v>
      </c>
      <c r="AV1172" s="246" t="s">
        <v>169</v>
      </c>
      <c r="AW1172" s="246" t="s">
        <v>35</v>
      </c>
      <c r="AX1172" s="246" t="s">
        <v>79</v>
      </c>
      <c r="AY1172" s="248" t="s">
        <v>161</v>
      </c>
    </row>
    <row r="1173" s="134" customFormat="true" ht="16.5" hidden="false" customHeight="true" outlineLevel="0" collapsed="false">
      <c r="B1173" s="135"/>
      <c r="C1173" s="254" t="s">
        <v>1536</v>
      </c>
      <c r="D1173" s="254" t="s">
        <v>190</v>
      </c>
      <c r="E1173" s="255" t="s">
        <v>1537</v>
      </c>
      <c r="F1173" s="256" t="s">
        <v>1538</v>
      </c>
      <c r="G1173" s="257" t="s">
        <v>273</v>
      </c>
      <c r="H1173" s="258" t="n">
        <v>58.8</v>
      </c>
      <c r="I1173" s="259"/>
      <c r="J1173" s="260" t="n">
        <f aca="false">ROUND(I1173*H1173,2)</f>
        <v>0</v>
      </c>
      <c r="K1173" s="256"/>
      <c r="L1173" s="261"/>
      <c r="M1173" s="262"/>
      <c r="N1173" s="263" t="s">
        <v>43</v>
      </c>
      <c r="O1173" s="136"/>
      <c r="P1173" s="227" t="n">
        <f aca="false">O1173*H1173</f>
        <v>0</v>
      </c>
      <c r="Q1173" s="227" t="n">
        <v>0.00021</v>
      </c>
      <c r="R1173" s="227" t="n">
        <f aca="false">Q1173*H1173</f>
        <v>0.012348</v>
      </c>
      <c r="S1173" s="227" t="n">
        <v>0</v>
      </c>
      <c r="T1173" s="228" t="n">
        <f aca="false">S1173*H1173</f>
        <v>0</v>
      </c>
      <c r="AR1173" s="123" t="s">
        <v>468</v>
      </c>
      <c r="AT1173" s="123" t="s">
        <v>190</v>
      </c>
      <c r="AU1173" s="123" t="s">
        <v>81</v>
      </c>
      <c r="AY1173" s="123" t="s">
        <v>161</v>
      </c>
      <c r="BE1173" s="229" t="n">
        <f aca="false">IF(N1173="základní",J1173,0)</f>
        <v>0</v>
      </c>
      <c r="BF1173" s="229" t="n">
        <f aca="false">IF(N1173="snížená",J1173,0)</f>
        <v>0</v>
      </c>
      <c r="BG1173" s="229" t="n">
        <f aca="false">IF(N1173="zákl. přenesená",J1173,0)</f>
        <v>0</v>
      </c>
      <c r="BH1173" s="229" t="n">
        <f aca="false">IF(N1173="sníž. přenesená",J1173,0)</f>
        <v>0</v>
      </c>
      <c r="BI1173" s="229" t="n">
        <f aca="false">IF(N1173="nulová",J1173,0)</f>
        <v>0</v>
      </c>
      <c r="BJ1173" s="123" t="s">
        <v>79</v>
      </c>
      <c r="BK1173" s="229" t="n">
        <f aca="false">ROUND(I1173*H1173,2)</f>
        <v>0</v>
      </c>
      <c r="BL1173" s="123" t="s">
        <v>222</v>
      </c>
      <c r="BM1173" s="123" t="s">
        <v>1539</v>
      </c>
    </row>
    <row r="1174" s="238" customFormat="true" ht="13.5" hidden="false" customHeight="false" outlineLevel="0" collapsed="false">
      <c r="B1174" s="239"/>
      <c r="D1174" s="232" t="s">
        <v>171</v>
      </c>
      <c r="E1174" s="240"/>
      <c r="F1174" s="241" t="s">
        <v>1540</v>
      </c>
      <c r="H1174" s="242" t="n">
        <v>58.8</v>
      </c>
      <c r="L1174" s="239"/>
      <c r="M1174" s="243"/>
      <c r="N1174" s="244"/>
      <c r="O1174" s="244"/>
      <c r="P1174" s="244"/>
      <c r="Q1174" s="244"/>
      <c r="R1174" s="244"/>
      <c r="S1174" s="244"/>
      <c r="T1174" s="245"/>
      <c r="AT1174" s="240" t="s">
        <v>171</v>
      </c>
      <c r="AU1174" s="240" t="s">
        <v>81</v>
      </c>
      <c r="AV1174" s="238" t="s">
        <v>81</v>
      </c>
      <c r="AW1174" s="238" t="s">
        <v>35</v>
      </c>
      <c r="AX1174" s="238" t="s">
        <v>79</v>
      </c>
      <c r="AY1174" s="240" t="s">
        <v>161</v>
      </c>
    </row>
    <row r="1175" s="134" customFormat="true" ht="25.5" hidden="false" customHeight="true" outlineLevel="0" collapsed="false">
      <c r="B1175" s="135"/>
      <c r="C1175" s="218" t="s">
        <v>1541</v>
      </c>
      <c r="D1175" s="218" t="s">
        <v>164</v>
      </c>
      <c r="E1175" s="219" t="s">
        <v>1542</v>
      </c>
      <c r="F1175" s="220" t="s">
        <v>1543</v>
      </c>
      <c r="G1175" s="221" t="s">
        <v>167</v>
      </c>
      <c r="H1175" s="222" t="n">
        <v>1</v>
      </c>
      <c r="I1175" s="223"/>
      <c r="J1175" s="224" t="n">
        <f aca="false">ROUND(I1175*H1175,2)</f>
        <v>0</v>
      </c>
      <c r="K1175" s="220"/>
      <c r="L1175" s="135"/>
      <c r="M1175" s="225"/>
      <c r="N1175" s="226" t="s">
        <v>43</v>
      </c>
      <c r="O1175" s="136"/>
      <c r="P1175" s="227" t="n">
        <f aca="false">O1175*H1175</f>
        <v>0</v>
      </c>
      <c r="Q1175" s="227" t="n">
        <v>0</v>
      </c>
      <c r="R1175" s="227" t="n">
        <f aca="false">Q1175*H1175</f>
        <v>0</v>
      </c>
      <c r="S1175" s="227" t="n">
        <v>0</v>
      </c>
      <c r="T1175" s="228" t="n">
        <f aca="false">S1175*H1175</f>
        <v>0</v>
      </c>
      <c r="AR1175" s="123" t="s">
        <v>222</v>
      </c>
      <c r="AT1175" s="123" t="s">
        <v>164</v>
      </c>
      <c r="AU1175" s="123" t="s">
        <v>81</v>
      </c>
      <c r="AY1175" s="123" t="s">
        <v>161</v>
      </c>
      <c r="BE1175" s="229" t="n">
        <f aca="false">IF(N1175="základní",J1175,0)</f>
        <v>0</v>
      </c>
      <c r="BF1175" s="229" t="n">
        <f aca="false">IF(N1175="snížená",J1175,0)</f>
        <v>0</v>
      </c>
      <c r="BG1175" s="229" t="n">
        <f aca="false">IF(N1175="zákl. přenesená",J1175,0)</f>
        <v>0</v>
      </c>
      <c r="BH1175" s="229" t="n">
        <f aca="false">IF(N1175="sníž. přenesená",J1175,0)</f>
        <v>0</v>
      </c>
      <c r="BI1175" s="229" t="n">
        <f aca="false">IF(N1175="nulová",J1175,0)</f>
        <v>0</v>
      </c>
      <c r="BJ1175" s="123" t="s">
        <v>79</v>
      </c>
      <c r="BK1175" s="229" t="n">
        <f aca="false">ROUND(I1175*H1175,2)</f>
        <v>0</v>
      </c>
      <c r="BL1175" s="123" t="s">
        <v>222</v>
      </c>
      <c r="BM1175" s="123" t="s">
        <v>1544</v>
      </c>
    </row>
    <row r="1176" s="230" customFormat="true" ht="13.5" hidden="false" customHeight="false" outlineLevel="0" collapsed="false">
      <c r="B1176" s="231"/>
      <c r="D1176" s="232" t="s">
        <v>171</v>
      </c>
      <c r="E1176" s="233"/>
      <c r="F1176" s="234" t="s">
        <v>1545</v>
      </c>
      <c r="H1176" s="233"/>
      <c r="L1176" s="231"/>
      <c r="M1176" s="235"/>
      <c r="N1176" s="236"/>
      <c r="O1176" s="236"/>
      <c r="P1176" s="236"/>
      <c r="Q1176" s="236"/>
      <c r="R1176" s="236"/>
      <c r="S1176" s="236"/>
      <c r="T1176" s="237"/>
      <c r="AT1176" s="233" t="s">
        <v>171</v>
      </c>
      <c r="AU1176" s="233" t="s">
        <v>81</v>
      </c>
      <c r="AV1176" s="230" t="s">
        <v>79</v>
      </c>
      <c r="AW1176" s="230" t="s">
        <v>35</v>
      </c>
      <c r="AX1176" s="230" t="s">
        <v>72</v>
      </c>
      <c r="AY1176" s="233" t="s">
        <v>161</v>
      </c>
    </row>
    <row r="1177" s="230" customFormat="true" ht="13.5" hidden="false" customHeight="false" outlineLevel="0" collapsed="false">
      <c r="B1177" s="231"/>
      <c r="D1177" s="232" t="s">
        <v>171</v>
      </c>
      <c r="E1177" s="233"/>
      <c r="F1177" s="234" t="s">
        <v>1546</v>
      </c>
      <c r="H1177" s="233"/>
      <c r="L1177" s="231"/>
      <c r="M1177" s="235"/>
      <c r="N1177" s="236"/>
      <c r="O1177" s="236"/>
      <c r="P1177" s="236"/>
      <c r="Q1177" s="236"/>
      <c r="R1177" s="236"/>
      <c r="S1177" s="236"/>
      <c r="T1177" s="237"/>
      <c r="AT1177" s="233" t="s">
        <v>171</v>
      </c>
      <c r="AU1177" s="233" t="s">
        <v>81</v>
      </c>
      <c r="AV1177" s="230" t="s">
        <v>79</v>
      </c>
      <c r="AW1177" s="230" t="s">
        <v>35</v>
      </c>
      <c r="AX1177" s="230" t="s">
        <v>72</v>
      </c>
      <c r="AY1177" s="233" t="s">
        <v>161</v>
      </c>
    </row>
    <row r="1178" s="238" customFormat="true" ht="13.5" hidden="false" customHeight="false" outlineLevel="0" collapsed="false">
      <c r="B1178" s="239"/>
      <c r="D1178" s="232" t="s">
        <v>171</v>
      </c>
      <c r="E1178" s="240"/>
      <c r="F1178" s="241" t="s">
        <v>1547</v>
      </c>
      <c r="H1178" s="242" t="n">
        <v>1</v>
      </c>
      <c r="L1178" s="239"/>
      <c r="M1178" s="243"/>
      <c r="N1178" s="244"/>
      <c r="O1178" s="244"/>
      <c r="P1178" s="244"/>
      <c r="Q1178" s="244"/>
      <c r="R1178" s="244"/>
      <c r="S1178" s="244"/>
      <c r="T1178" s="245"/>
      <c r="AT1178" s="240" t="s">
        <v>171</v>
      </c>
      <c r="AU1178" s="240" t="s">
        <v>81</v>
      </c>
      <c r="AV1178" s="238" t="s">
        <v>81</v>
      </c>
      <c r="AW1178" s="238" t="s">
        <v>35</v>
      </c>
      <c r="AX1178" s="238" t="s">
        <v>79</v>
      </c>
      <c r="AY1178" s="240" t="s">
        <v>161</v>
      </c>
    </row>
    <row r="1179" s="134" customFormat="true" ht="38.25" hidden="false" customHeight="true" outlineLevel="0" collapsed="false">
      <c r="B1179" s="135"/>
      <c r="C1179" s="218" t="s">
        <v>1548</v>
      </c>
      <c r="D1179" s="218" t="s">
        <v>164</v>
      </c>
      <c r="E1179" s="219" t="s">
        <v>1549</v>
      </c>
      <c r="F1179" s="220" t="s">
        <v>1550</v>
      </c>
      <c r="G1179" s="221" t="s">
        <v>184</v>
      </c>
      <c r="H1179" s="222" t="n">
        <v>3.206</v>
      </c>
      <c r="I1179" s="223"/>
      <c r="J1179" s="224" t="n">
        <f aca="false">ROUND(I1179*H1179,2)</f>
        <v>0</v>
      </c>
      <c r="K1179" s="220" t="s">
        <v>168</v>
      </c>
      <c r="L1179" s="135"/>
      <c r="M1179" s="225"/>
      <c r="N1179" s="226" t="s">
        <v>43</v>
      </c>
      <c r="O1179" s="136"/>
      <c r="P1179" s="227" t="n">
        <f aca="false">O1179*H1179</f>
        <v>0</v>
      </c>
      <c r="Q1179" s="227" t="n">
        <v>0</v>
      </c>
      <c r="R1179" s="227" t="n">
        <f aca="false">Q1179*H1179</f>
        <v>0</v>
      </c>
      <c r="S1179" s="227" t="n">
        <v>0</v>
      </c>
      <c r="T1179" s="228" t="n">
        <f aca="false">S1179*H1179</f>
        <v>0</v>
      </c>
      <c r="AR1179" s="123" t="s">
        <v>222</v>
      </c>
      <c r="AT1179" s="123" t="s">
        <v>164</v>
      </c>
      <c r="AU1179" s="123" t="s">
        <v>81</v>
      </c>
      <c r="AY1179" s="123" t="s">
        <v>161</v>
      </c>
      <c r="BE1179" s="229" t="n">
        <f aca="false">IF(N1179="základní",J1179,0)</f>
        <v>0</v>
      </c>
      <c r="BF1179" s="229" t="n">
        <f aca="false">IF(N1179="snížená",J1179,0)</f>
        <v>0</v>
      </c>
      <c r="BG1179" s="229" t="n">
        <f aca="false">IF(N1179="zákl. přenesená",J1179,0)</f>
        <v>0</v>
      </c>
      <c r="BH1179" s="229" t="n">
        <f aca="false">IF(N1179="sníž. přenesená",J1179,0)</f>
        <v>0</v>
      </c>
      <c r="BI1179" s="229" t="n">
        <f aca="false">IF(N1179="nulová",J1179,0)</f>
        <v>0</v>
      </c>
      <c r="BJ1179" s="123" t="s">
        <v>79</v>
      </c>
      <c r="BK1179" s="229" t="n">
        <f aca="false">ROUND(I1179*H1179,2)</f>
        <v>0</v>
      </c>
      <c r="BL1179" s="123" t="s">
        <v>222</v>
      </c>
      <c r="BM1179" s="123" t="s">
        <v>1551</v>
      </c>
    </row>
    <row r="1180" s="238" customFormat="true" ht="13.5" hidden="false" customHeight="false" outlineLevel="0" collapsed="false">
      <c r="B1180" s="239"/>
      <c r="D1180" s="232" t="s">
        <v>171</v>
      </c>
      <c r="E1180" s="240"/>
      <c r="F1180" s="241" t="s">
        <v>1552</v>
      </c>
      <c r="H1180" s="242" t="n">
        <v>3.206</v>
      </c>
      <c r="L1180" s="239"/>
      <c r="M1180" s="243"/>
      <c r="N1180" s="244"/>
      <c r="O1180" s="244"/>
      <c r="P1180" s="244"/>
      <c r="Q1180" s="244"/>
      <c r="R1180" s="244"/>
      <c r="S1180" s="244"/>
      <c r="T1180" s="245"/>
      <c r="AT1180" s="240" t="s">
        <v>171</v>
      </c>
      <c r="AU1180" s="240" t="s">
        <v>81</v>
      </c>
      <c r="AV1180" s="238" t="s">
        <v>81</v>
      </c>
      <c r="AW1180" s="238" t="s">
        <v>35</v>
      </c>
      <c r="AX1180" s="238" t="s">
        <v>79</v>
      </c>
      <c r="AY1180" s="240" t="s">
        <v>161</v>
      </c>
    </row>
    <row r="1181" s="134" customFormat="true" ht="38.25" hidden="false" customHeight="true" outlineLevel="0" collapsed="false">
      <c r="B1181" s="135"/>
      <c r="C1181" s="218" t="s">
        <v>1553</v>
      </c>
      <c r="D1181" s="218" t="s">
        <v>164</v>
      </c>
      <c r="E1181" s="219" t="s">
        <v>1554</v>
      </c>
      <c r="F1181" s="220" t="s">
        <v>1555</v>
      </c>
      <c r="G1181" s="221" t="s">
        <v>184</v>
      </c>
      <c r="H1181" s="222" t="n">
        <v>3.206</v>
      </c>
      <c r="I1181" s="223"/>
      <c r="J1181" s="224" t="n">
        <f aca="false">ROUND(I1181*H1181,2)</f>
        <v>0</v>
      </c>
      <c r="K1181" s="220" t="s">
        <v>168</v>
      </c>
      <c r="L1181" s="135"/>
      <c r="M1181" s="225"/>
      <c r="N1181" s="226" t="s">
        <v>43</v>
      </c>
      <c r="O1181" s="136"/>
      <c r="P1181" s="227" t="n">
        <f aca="false">O1181*H1181</f>
        <v>0</v>
      </c>
      <c r="Q1181" s="227" t="n">
        <v>0</v>
      </c>
      <c r="R1181" s="227" t="n">
        <f aca="false">Q1181*H1181</f>
        <v>0</v>
      </c>
      <c r="S1181" s="227" t="n">
        <v>0</v>
      </c>
      <c r="T1181" s="228" t="n">
        <f aca="false">S1181*H1181</f>
        <v>0</v>
      </c>
      <c r="AR1181" s="123" t="s">
        <v>222</v>
      </c>
      <c r="AT1181" s="123" t="s">
        <v>164</v>
      </c>
      <c r="AU1181" s="123" t="s">
        <v>81</v>
      </c>
      <c r="AY1181" s="123" t="s">
        <v>161</v>
      </c>
      <c r="BE1181" s="229" t="n">
        <f aca="false">IF(N1181="základní",J1181,0)</f>
        <v>0</v>
      </c>
      <c r="BF1181" s="229" t="n">
        <f aca="false">IF(N1181="snížená",J1181,0)</f>
        <v>0</v>
      </c>
      <c r="BG1181" s="229" t="n">
        <f aca="false">IF(N1181="zákl. přenesená",J1181,0)</f>
        <v>0</v>
      </c>
      <c r="BH1181" s="229" t="n">
        <f aca="false">IF(N1181="sníž. přenesená",J1181,0)</f>
        <v>0</v>
      </c>
      <c r="BI1181" s="229" t="n">
        <f aca="false">IF(N1181="nulová",J1181,0)</f>
        <v>0</v>
      </c>
      <c r="BJ1181" s="123" t="s">
        <v>79</v>
      </c>
      <c r="BK1181" s="229" t="n">
        <f aca="false">ROUND(I1181*H1181,2)</f>
        <v>0</v>
      </c>
      <c r="BL1181" s="123" t="s">
        <v>222</v>
      </c>
      <c r="BM1181" s="123" t="s">
        <v>1556</v>
      </c>
    </row>
    <row r="1182" s="238" customFormat="true" ht="13.5" hidden="false" customHeight="false" outlineLevel="0" collapsed="false">
      <c r="B1182" s="239"/>
      <c r="D1182" s="232" t="s">
        <v>171</v>
      </c>
      <c r="E1182" s="240"/>
      <c r="F1182" s="241" t="s">
        <v>1552</v>
      </c>
      <c r="H1182" s="242" t="n">
        <v>3.206</v>
      </c>
      <c r="L1182" s="239"/>
      <c r="M1182" s="243"/>
      <c r="N1182" s="244"/>
      <c r="O1182" s="244"/>
      <c r="P1182" s="244"/>
      <c r="Q1182" s="244"/>
      <c r="R1182" s="244"/>
      <c r="S1182" s="244"/>
      <c r="T1182" s="245"/>
      <c r="AT1182" s="240" t="s">
        <v>171</v>
      </c>
      <c r="AU1182" s="240" t="s">
        <v>81</v>
      </c>
      <c r="AV1182" s="238" t="s">
        <v>81</v>
      </c>
      <c r="AW1182" s="238" t="s">
        <v>35</v>
      </c>
      <c r="AX1182" s="238" t="s">
        <v>79</v>
      </c>
      <c r="AY1182" s="240" t="s">
        <v>161</v>
      </c>
    </row>
    <row r="1183" s="134" customFormat="true" ht="38.25" hidden="false" customHeight="true" outlineLevel="0" collapsed="false">
      <c r="B1183" s="135"/>
      <c r="C1183" s="218" t="s">
        <v>1557</v>
      </c>
      <c r="D1183" s="218" t="s">
        <v>164</v>
      </c>
      <c r="E1183" s="219" t="s">
        <v>1558</v>
      </c>
      <c r="F1183" s="220" t="s">
        <v>1559</v>
      </c>
      <c r="G1183" s="221" t="s">
        <v>184</v>
      </c>
      <c r="H1183" s="222" t="n">
        <v>3.206</v>
      </c>
      <c r="I1183" s="223"/>
      <c r="J1183" s="224" t="n">
        <f aca="false">ROUND(I1183*H1183,2)</f>
        <v>0</v>
      </c>
      <c r="K1183" s="220" t="s">
        <v>168</v>
      </c>
      <c r="L1183" s="135"/>
      <c r="M1183" s="225"/>
      <c r="N1183" s="226" t="s">
        <v>43</v>
      </c>
      <c r="O1183" s="136"/>
      <c r="P1183" s="227" t="n">
        <f aca="false">O1183*H1183</f>
        <v>0</v>
      </c>
      <c r="Q1183" s="227" t="n">
        <v>0</v>
      </c>
      <c r="R1183" s="227" t="n">
        <f aca="false">Q1183*H1183</f>
        <v>0</v>
      </c>
      <c r="S1183" s="227" t="n">
        <v>0</v>
      </c>
      <c r="T1183" s="228" t="n">
        <f aca="false">S1183*H1183</f>
        <v>0</v>
      </c>
      <c r="AR1183" s="123" t="s">
        <v>222</v>
      </c>
      <c r="AT1183" s="123" t="s">
        <v>164</v>
      </c>
      <c r="AU1183" s="123" t="s">
        <v>81</v>
      </c>
      <c r="AY1183" s="123" t="s">
        <v>161</v>
      </c>
      <c r="BE1183" s="229" t="n">
        <f aca="false">IF(N1183="základní",J1183,0)</f>
        <v>0</v>
      </c>
      <c r="BF1183" s="229" t="n">
        <f aca="false">IF(N1183="snížená",J1183,0)</f>
        <v>0</v>
      </c>
      <c r="BG1183" s="229" t="n">
        <f aca="false">IF(N1183="zákl. přenesená",J1183,0)</f>
        <v>0</v>
      </c>
      <c r="BH1183" s="229" t="n">
        <f aca="false">IF(N1183="sníž. přenesená",J1183,0)</f>
        <v>0</v>
      </c>
      <c r="BI1183" s="229" t="n">
        <f aca="false">IF(N1183="nulová",J1183,0)</f>
        <v>0</v>
      </c>
      <c r="BJ1183" s="123" t="s">
        <v>79</v>
      </c>
      <c r="BK1183" s="229" t="n">
        <f aca="false">ROUND(I1183*H1183,2)</f>
        <v>0</v>
      </c>
      <c r="BL1183" s="123" t="s">
        <v>222</v>
      </c>
      <c r="BM1183" s="123" t="s">
        <v>1560</v>
      </c>
    </row>
    <row r="1184" s="238" customFormat="true" ht="13.5" hidden="false" customHeight="false" outlineLevel="0" collapsed="false">
      <c r="B1184" s="239"/>
      <c r="D1184" s="232" t="s">
        <v>171</v>
      </c>
      <c r="E1184" s="240"/>
      <c r="F1184" s="241" t="s">
        <v>1552</v>
      </c>
      <c r="H1184" s="242" t="n">
        <v>3.206</v>
      </c>
      <c r="L1184" s="239"/>
      <c r="M1184" s="243"/>
      <c r="N1184" s="244"/>
      <c r="O1184" s="244"/>
      <c r="P1184" s="244"/>
      <c r="Q1184" s="244"/>
      <c r="R1184" s="244"/>
      <c r="S1184" s="244"/>
      <c r="T1184" s="245"/>
      <c r="AT1184" s="240" t="s">
        <v>171</v>
      </c>
      <c r="AU1184" s="240" t="s">
        <v>81</v>
      </c>
      <c r="AV1184" s="238" t="s">
        <v>81</v>
      </c>
      <c r="AW1184" s="238" t="s">
        <v>35</v>
      </c>
      <c r="AX1184" s="238" t="s">
        <v>79</v>
      </c>
      <c r="AY1184" s="240" t="s">
        <v>161</v>
      </c>
    </row>
    <row r="1185" s="205" customFormat="true" ht="29.85" hidden="false" customHeight="true" outlineLevel="0" collapsed="false">
      <c r="B1185" s="206"/>
      <c r="D1185" s="207" t="s">
        <v>71</v>
      </c>
      <c r="E1185" s="216" t="s">
        <v>1561</v>
      </c>
      <c r="F1185" s="216" t="s">
        <v>1562</v>
      </c>
      <c r="J1185" s="217" t="n">
        <f aca="false">BK1185</f>
        <v>0</v>
      </c>
      <c r="L1185" s="206"/>
      <c r="M1185" s="210"/>
      <c r="N1185" s="211"/>
      <c r="O1185" s="211"/>
      <c r="P1185" s="212" t="n">
        <f aca="false">SUM(P1186:P1226)</f>
        <v>0</v>
      </c>
      <c r="Q1185" s="211"/>
      <c r="R1185" s="212" t="n">
        <f aca="false">SUM(R1186:R1226)</f>
        <v>3.4961193</v>
      </c>
      <c r="S1185" s="211"/>
      <c r="T1185" s="213" t="n">
        <f aca="false">SUM(T1186:T1226)</f>
        <v>0</v>
      </c>
      <c r="AR1185" s="207" t="s">
        <v>81</v>
      </c>
      <c r="AT1185" s="214" t="s">
        <v>71</v>
      </c>
      <c r="AU1185" s="214" t="s">
        <v>79</v>
      </c>
      <c r="AY1185" s="207" t="s">
        <v>161</v>
      </c>
      <c r="BK1185" s="215" t="n">
        <f aca="false">SUM(BK1186:BK1226)</f>
        <v>0</v>
      </c>
    </row>
    <row r="1186" s="134" customFormat="true" ht="25.5" hidden="false" customHeight="true" outlineLevel="0" collapsed="false">
      <c r="B1186" s="135"/>
      <c r="C1186" s="218" t="s">
        <v>1563</v>
      </c>
      <c r="D1186" s="218" t="s">
        <v>164</v>
      </c>
      <c r="E1186" s="219" t="s">
        <v>1564</v>
      </c>
      <c r="F1186" s="220" t="s">
        <v>1565</v>
      </c>
      <c r="G1186" s="221" t="s">
        <v>167</v>
      </c>
      <c r="H1186" s="222" t="n">
        <v>212.205</v>
      </c>
      <c r="I1186" s="223"/>
      <c r="J1186" s="224" t="n">
        <f aca="false">ROUND(I1186*H1186,2)</f>
        <v>0</v>
      </c>
      <c r="K1186" s="220" t="s">
        <v>168</v>
      </c>
      <c r="L1186" s="135"/>
      <c r="M1186" s="225"/>
      <c r="N1186" s="226" t="s">
        <v>43</v>
      </c>
      <c r="O1186" s="136"/>
      <c r="P1186" s="227" t="n">
        <f aca="false">O1186*H1186</f>
        <v>0</v>
      </c>
      <c r="Q1186" s="227" t="n">
        <v>0.003</v>
      </c>
      <c r="R1186" s="227" t="n">
        <f aca="false">Q1186*H1186</f>
        <v>0.636615</v>
      </c>
      <c r="S1186" s="227" t="n">
        <v>0</v>
      </c>
      <c r="T1186" s="228" t="n">
        <f aca="false">S1186*H1186</f>
        <v>0</v>
      </c>
      <c r="AR1186" s="123" t="s">
        <v>222</v>
      </c>
      <c r="AT1186" s="123" t="s">
        <v>164</v>
      </c>
      <c r="AU1186" s="123" t="s">
        <v>81</v>
      </c>
      <c r="AY1186" s="123" t="s">
        <v>161</v>
      </c>
      <c r="BE1186" s="229" t="n">
        <f aca="false">IF(N1186="základní",J1186,0)</f>
        <v>0</v>
      </c>
      <c r="BF1186" s="229" t="n">
        <f aca="false">IF(N1186="snížená",J1186,0)</f>
        <v>0</v>
      </c>
      <c r="BG1186" s="229" t="n">
        <f aca="false">IF(N1186="zákl. přenesená",J1186,0)</f>
        <v>0</v>
      </c>
      <c r="BH1186" s="229" t="n">
        <f aca="false">IF(N1186="sníž. přenesená",J1186,0)</f>
        <v>0</v>
      </c>
      <c r="BI1186" s="229" t="n">
        <f aca="false">IF(N1186="nulová",J1186,0)</f>
        <v>0</v>
      </c>
      <c r="BJ1186" s="123" t="s">
        <v>79</v>
      </c>
      <c r="BK1186" s="229" t="n">
        <f aca="false">ROUND(I1186*H1186,2)</f>
        <v>0</v>
      </c>
      <c r="BL1186" s="123" t="s">
        <v>222</v>
      </c>
      <c r="BM1186" s="123" t="s">
        <v>1566</v>
      </c>
    </row>
    <row r="1187" s="230" customFormat="true" ht="13.5" hidden="false" customHeight="false" outlineLevel="0" collapsed="false">
      <c r="B1187" s="231"/>
      <c r="D1187" s="232" t="s">
        <v>171</v>
      </c>
      <c r="E1187" s="233"/>
      <c r="F1187" s="234" t="s">
        <v>1567</v>
      </c>
      <c r="H1187" s="233"/>
      <c r="L1187" s="231"/>
      <c r="M1187" s="235"/>
      <c r="N1187" s="236"/>
      <c r="O1187" s="236"/>
      <c r="P1187" s="236"/>
      <c r="Q1187" s="236"/>
      <c r="R1187" s="236"/>
      <c r="S1187" s="236"/>
      <c r="T1187" s="237"/>
      <c r="AT1187" s="233" t="s">
        <v>171</v>
      </c>
      <c r="AU1187" s="233" t="s">
        <v>81</v>
      </c>
      <c r="AV1187" s="230" t="s">
        <v>79</v>
      </c>
      <c r="AW1187" s="230" t="s">
        <v>35</v>
      </c>
      <c r="AX1187" s="230" t="s">
        <v>72</v>
      </c>
      <c r="AY1187" s="233" t="s">
        <v>161</v>
      </c>
    </row>
    <row r="1188" s="230" customFormat="true" ht="13.5" hidden="false" customHeight="false" outlineLevel="0" collapsed="false">
      <c r="B1188" s="231"/>
      <c r="D1188" s="232" t="s">
        <v>171</v>
      </c>
      <c r="E1188" s="233"/>
      <c r="F1188" s="234" t="s">
        <v>1568</v>
      </c>
      <c r="H1188" s="233"/>
      <c r="L1188" s="231"/>
      <c r="M1188" s="235"/>
      <c r="N1188" s="236"/>
      <c r="O1188" s="236"/>
      <c r="P1188" s="236"/>
      <c r="Q1188" s="236"/>
      <c r="R1188" s="236"/>
      <c r="S1188" s="236"/>
      <c r="T1188" s="237"/>
      <c r="AT1188" s="233" t="s">
        <v>171</v>
      </c>
      <c r="AU1188" s="233" t="s">
        <v>81</v>
      </c>
      <c r="AV1188" s="230" t="s">
        <v>79</v>
      </c>
      <c r="AW1188" s="230" t="s">
        <v>35</v>
      </c>
      <c r="AX1188" s="230" t="s">
        <v>72</v>
      </c>
      <c r="AY1188" s="233" t="s">
        <v>161</v>
      </c>
    </row>
    <row r="1189" s="230" customFormat="true" ht="13.5" hidden="false" customHeight="false" outlineLevel="0" collapsed="false">
      <c r="B1189" s="231"/>
      <c r="D1189" s="232" t="s">
        <v>171</v>
      </c>
      <c r="E1189" s="233"/>
      <c r="F1189" s="234" t="s">
        <v>445</v>
      </c>
      <c r="H1189" s="233"/>
      <c r="L1189" s="231"/>
      <c r="M1189" s="235"/>
      <c r="N1189" s="236"/>
      <c r="O1189" s="236"/>
      <c r="P1189" s="236"/>
      <c r="Q1189" s="236"/>
      <c r="R1189" s="236"/>
      <c r="S1189" s="236"/>
      <c r="T1189" s="237"/>
      <c r="AT1189" s="233" t="s">
        <v>171</v>
      </c>
      <c r="AU1189" s="233" t="s">
        <v>81</v>
      </c>
      <c r="AV1189" s="230" t="s">
        <v>79</v>
      </c>
      <c r="AW1189" s="230" t="s">
        <v>35</v>
      </c>
      <c r="AX1189" s="230" t="s">
        <v>72</v>
      </c>
      <c r="AY1189" s="233" t="s">
        <v>161</v>
      </c>
    </row>
    <row r="1190" s="238" customFormat="true" ht="13.5" hidden="false" customHeight="false" outlineLevel="0" collapsed="false">
      <c r="B1190" s="239"/>
      <c r="D1190" s="232" t="s">
        <v>171</v>
      </c>
      <c r="E1190" s="240"/>
      <c r="F1190" s="241" t="s">
        <v>359</v>
      </c>
      <c r="H1190" s="242" t="n">
        <v>17.9</v>
      </c>
      <c r="L1190" s="239"/>
      <c r="M1190" s="243"/>
      <c r="N1190" s="244"/>
      <c r="O1190" s="244"/>
      <c r="P1190" s="244"/>
      <c r="Q1190" s="244"/>
      <c r="R1190" s="244"/>
      <c r="S1190" s="244"/>
      <c r="T1190" s="245"/>
      <c r="AT1190" s="240" t="s">
        <v>171</v>
      </c>
      <c r="AU1190" s="240" t="s">
        <v>81</v>
      </c>
      <c r="AV1190" s="238" t="s">
        <v>81</v>
      </c>
      <c r="AW1190" s="238" t="s">
        <v>35</v>
      </c>
      <c r="AX1190" s="238" t="s">
        <v>72</v>
      </c>
      <c r="AY1190" s="240" t="s">
        <v>161</v>
      </c>
    </row>
    <row r="1191" s="238" customFormat="true" ht="13.5" hidden="false" customHeight="false" outlineLevel="0" collapsed="false">
      <c r="B1191" s="239"/>
      <c r="D1191" s="232" t="s">
        <v>171</v>
      </c>
      <c r="E1191" s="240"/>
      <c r="F1191" s="241" t="s">
        <v>446</v>
      </c>
      <c r="H1191" s="242" t="n">
        <v>15.9</v>
      </c>
      <c r="L1191" s="239"/>
      <c r="M1191" s="243"/>
      <c r="N1191" s="244"/>
      <c r="O1191" s="244"/>
      <c r="P1191" s="244"/>
      <c r="Q1191" s="244"/>
      <c r="R1191" s="244"/>
      <c r="S1191" s="244"/>
      <c r="T1191" s="245"/>
      <c r="AT1191" s="240" t="s">
        <v>171</v>
      </c>
      <c r="AU1191" s="240" t="s">
        <v>81</v>
      </c>
      <c r="AV1191" s="238" t="s">
        <v>81</v>
      </c>
      <c r="AW1191" s="238" t="s">
        <v>35</v>
      </c>
      <c r="AX1191" s="238" t="s">
        <v>72</v>
      </c>
      <c r="AY1191" s="240" t="s">
        <v>161</v>
      </c>
    </row>
    <row r="1192" s="238" customFormat="true" ht="13.5" hidden="false" customHeight="false" outlineLevel="0" collapsed="false">
      <c r="B1192" s="239"/>
      <c r="D1192" s="232" t="s">
        <v>171</v>
      </c>
      <c r="E1192" s="240"/>
      <c r="F1192" s="241" t="s">
        <v>447</v>
      </c>
      <c r="H1192" s="242" t="n">
        <v>13.4</v>
      </c>
      <c r="L1192" s="239"/>
      <c r="M1192" s="243"/>
      <c r="N1192" s="244"/>
      <c r="O1192" s="244"/>
      <c r="P1192" s="244"/>
      <c r="Q1192" s="244"/>
      <c r="R1192" s="244"/>
      <c r="S1192" s="244"/>
      <c r="T1192" s="245"/>
      <c r="AT1192" s="240" t="s">
        <v>171</v>
      </c>
      <c r="AU1192" s="240" t="s">
        <v>81</v>
      </c>
      <c r="AV1192" s="238" t="s">
        <v>81</v>
      </c>
      <c r="AW1192" s="238" t="s">
        <v>35</v>
      </c>
      <c r="AX1192" s="238" t="s">
        <v>72</v>
      </c>
      <c r="AY1192" s="240" t="s">
        <v>161</v>
      </c>
    </row>
    <row r="1193" s="238" customFormat="true" ht="13.5" hidden="false" customHeight="false" outlineLevel="0" collapsed="false">
      <c r="B1193" s="239"/>
      <c r="D1193" s="232" t="s">
        <v>171</v>
      </c>
      <c r="E1193" s="240"/>
      <c r="F1193" s="241" t="s">
        <v>448</v>
      </c>
      <c r="H1193" s="242" t="n">
        <v>16.8</v>
      </c>
      <c r="L1193" s="239"/>
      <c r="M1193" s="243"/>
      <c r="N1193" s="244"/>
      <c r="O1193" s="244"/>
      <c r="P1193" s="244"/>
      <c r="Q1193" s="244"/>
      <c r="R1193" s="244"/>
      <c r="S1193" s="244"/>
      <c r="T1193" s="245"/>
      <c r="AT1193" s="240" t="s">
        <v>171</v>
      </c>
      <c r="AU1193" s="240" t="s">
        <v>81</v>
      </c>
      <c r="AV1193" s="238" t="s">
        <v>81</v>
      </c>
      <c r="AW1193" s="238" t="s">
        <v>35</v>
      </c>
      <c r="AX1193" s="238" t="s">
        <v>72</v>
      </c>
      <c r="AY1193" s="240" t="s">
        <v>161</v>
      </c>
    </row>
    <row r="1194" s="238" customFormat="true" ht="13.5" hidden="false" customHeight="false" outlineLevel="0" collapsed="false">
      <c r="B1194" s="239"/>
      <c r="D1194" s="232" t="s">
        <v>171</v>
      </c>
      <c r="E1194" s="240"/>
      <c r="F1194" s="241" t="s">
        <v>1569</v>
      </c>
      <c r="H1194" s="242" t="n">
        <v>11</v>
      </c>
      <c r="L1194" s="239"/>
      <c r="M1194" s="243"/>
      <c r="N1194" s="244"/>
      <c r="O1194" s="244"/>
      <c r="P1194" s="244"/>
      <c r="Q1194" s="244"/>
      <c r="R1194" s="244"/>
      <c r="S1194" s="244"/>
      <c r="T1194" s="245"/>
      <c r="AT1194" s="240" t="s">
        <v>171</v>
      </c>
      <c r="AU1194" s="240" t="s">
        <v>81</v>
      </c>
      <c r="AV1194" s="238" t="s">
        <v>81</v>
      </c>
      <c r="AW1194" s="238" t="s">
        <v>35</v>
      </c>
      <c r="AX1194" s="238" t="s">
        <v>72</v>
      </c>
      <c r="AY1194" s="240" t="s">
        <v>161</v>
      </c>
    </row>
    <row r="1195" s="238" customFormat="true" ht="13.5" hidden="false" customHeight="false" outlineLevel="0" collapsed="false">
      <c r="B1195" s="239"/>
      <c r="D1195" s="232" t="s">
        <v>171</v>
      </c>
      <c r="E1195" s="240"/>
      <c r="F1195" s="241" t="s">
        <v>1570</v>
      </c>
      <c r="H1195" s="242" t="n">
        <v>6.2</v>
      </c>
      <c r="L1195" s="239"/>
      <c r="M1195" s="243"/>
      <c r="N1195" s="244"/>
      <c r="O1195" s="244"/>
      <c r="P1195" s="244"/>
      <c r="Q1195" s="244"/>
      <c r="R1195" s="244"/>
      <c r="S1195" s="244"/>
      <c r="T1195" s="245"/>
      <c r="AT1195" s="240" t="s">
        <v>171</v>
      </c>
      <c r="AU1195" s="240" t="s">
        <v>81</v>
      </c>
      <c r="AV1195" s="238" t="s">
        <v>81</v>
      </c>
      <c r="AW1195" s="238" t="s">
        <v>35</v>
      </c>
      <c r="AX1195" s="238" t="s">
        <v>72</v>
      </c>
      <c r="AY1195" s="240" t="s">
        <v>161</v>
      </c>
    </row>
    <row r="1196" s="238" customFormat="true" ht="13.5" hidden="false" customHeight="false" outlineLevel="0" collapsed="false">
      <c r="B1196" s="239"/>
      <c r="D1196" s="232" t="s">
        <v>171</v>
      </c>
      <c r="E1196" s="240"/>
      <c r="F1196" s="241" t="s">
        <v>1571</v>
      </c>
      <c r="H1196" s="242" t="n">
        <v>4</v>
      </c>
      <c r="L1196" s="239"/>
      <c r="M1196" s="243"/>
      <c r="N1196" s="244"/>
      <c r="O1196" s="244"/>
      <c r="P1196" s="244"/>
      <c r="Q1196" s="244"/>
      <c r="R1196" s="244"/>
      <c r="S1196" s="244"/>
      <c r="T1196" s="245"/>
      <c r="AT1196" s="240" t="s">
        <v>171</v>
      </c>
      <c r="AU1196" s="240" t="s">
        <v>81</v>
      </c>
      <c r="AV1196" s="238" t="s">
        <v>81</v>
      </c>
      <c r="AW1196" s="238" t="s">
        <v>35</v>
      </c>
      <c r="AX1196" s="238" t="s">
        <v>72</v>
      </c>
      <c r="AY1196" s="240" t="s">
        <v>161</v>
      </c>
    </row>
    <row r="1197" s="238" customFormat="true" ht="13.5" hidden="false" customHeight="false" outlineLevel="0" collapsed="false">
      <c r="B1197" s="239"/>
      <c r="D1197" s="232" t="s">
        <v>171</v>
      </c>
      <c r="E1197" s="240"/>
      <c r="F1197" s="241" t="s">
        <v>1572</v>
      </c>
      <c r="H1197" s="242" t="n">
        <v>6.4</v>
      </c>
      <c r="L1197" s="239"/>
      <c r="M1197" s="243"/>
      <c r="N1197" s="244"/>
      <c r="O1197" s="244"/>
      <c r="P1197" s="244"/>
      <c r="Q1197" s="244"/>
      <c r="R1197" s="244"/>
      <c r="S1197" s="244"/>
      <c r="T1197" s="245"/>
      <c r="AT1197" s="240" t="s">
        <v>171</v>
      </c>
      <c r="AU1197" s="240" t="s">
        <v>81</v>
      </c>
      <c r="AV1197" s="238" t="s">
        <v>81</v>
      </c>
      <c r="AW1197" s="238" t="s">
        <v>35</v>
      </c>
      <c r="AX1197" s="238" t="s">
        <v>72</v>
      </c>
      <c r="AY1197" s="240" t="s">
        <v>161</v>
      </c>
    </row>
    <row r="1198" s="238" customFormat="true" ht="13.5" hidden="false" customHeight="false" outlineLevel="0" collapsed="false">
      <c r="B1198" s="239"/>
      <c r="D1198" s="232" t="s">
        <v>171</v>
      </c>
      <c r="E1198" s="240"/>
      <c r="F1198" s="241" t="s">
        <v>1573</v>
      </c>
      <c r="H1198" s="242" t="n">
        <v>4.6</v>
      </c>
      <c r="L1198" s="239"/>
      <c r="M1198" s="243"/>
      <c r="N1198" s="244"/>
      <c r="O1198" s="244"/>
      <c r="P1198" s="244"/>
      <c r="Q1198" s="244"/>
      <c r="R1198" s="244"/>
      <c r="S1198" s="244"/>
      <c r="T1198" s="245"/>
      <c r="AT1198" s="240" t="s">
        <v>171</v>
      </c>
      <c r="AU1198" s="240" t="s">
        <v>81</v>
      </c>
      <c r="AV1198" s="238" t="s">
        <v>81</v>
      </c>
      <c r="AW1198" s="238" t="s">
        <v>35</v>
      </c>
      <c r="AX1198" s="238" t="s">
        <v>72</v>
      </c>
      <c r="AY1198" s="240" t="s">
        <v>161</v>
      </c>
    </row>
    <row r="1199" s="238" customFormat="true" ht="13.5" hidden="false" customHeight="false" outlineLevel="0" collapsed="false">
      <c r="B1199" s="239"/>
      <c r="D1199" s="232" t="s">
        <v>171</v>
      </c>
      <c r="E1199" s="240"/>
      <c r="F1199" s="241" t="s">
        <v>1574</v>
      </c>
      <c r="H1199" s="242" t="n">
        <v>18</v>
      </c>
      <c r="L1199" s="239"/>
      <c r="M1199" s="243"/>
      <c r="N1199" s="244"/>
      <c r="O1199" s="244"/>
      <c r="P1199" s="244"/>
      <c r="Q1199" s="244"/>
      <c r="R1199" s="244"/>
      <c r="S1199" s="244"/>
      <c r="T1199" s="245"/>
      <c r="AT1199" s="240" t="s">
        <v>171</v>
      </c>
      <c r="AU1199" s="240" t="s">
        <v>81</v>
      </c>
      <c r="AV1199" s="238" t="s">
        <v>81</v>
      </c>
      <c r="AW1199" s="238" t="s">
        <v>35</v>
      </c>
      <c r="AX1199" s="238" t="s">
        <v>72</v>
      </c>
      <c r="AY1199" s="240" t="s">
        <v>161</v>
      </c>
    </row>
    <row r="1200" s="238" customFormat="true" ht="13.5" hidden="false" customHeight="false" outlineLevel="0" collapsed="false">
      <c r="B1200" s="239"/>
      <c r="D1200" s="232" t="s">
        <v>171</v>
      </c>
      <c r="E1200" s="240"/>
      <c r="F1200" s="241" t="s">
        <v>1575</v>
      </c>
      <c r="H1200" s="242" t="n">
        <v>70.905</v>
      </c>
      <c r="L1200" s="239"/>
      <c r="M1200" s="243"/>
      <c r="N1200" s="244"/>
      <c r="O1200" s="244"/>
      <c r="P1200" s="244"/>
      <c r="Q1200" s="244"/>
      <c r="R1200" s="244"/>
      <c r="S1200" s="244"/>
      <c r="T1200" s="245"/>
      <c r="AT1200" s="240" t="s">
        <v>171</v>
      </c>
      <c r="AU1200" s="240" t="s">
        <v>81</v>
      </c>
      <c r="AV1200" s="238" t="s">
        <v>81</v>
      </c>
      <c r="AW1200" s="238" t="s">
        <v>35</v>
      </c>
      <c r="AX1200" s="238" t="s">
        <v>72</v>
      </c>
      <c r="AY1200" s="240" t="s">
        <v>161</v>
      </c>
    </row>
    <row r="1201" s="238" customFormat="true" ht="13.5" hidden="false" customHeight="false" outlineLevel="0" collapsed="false">
      <c r="B1201" s="239"/>
      <c r="D1201" s="232" t="s">
        <v>171</v>
      </c>
      <c r="E1201" s="240"/>
      <c r="F1201" s="241" t="s">
        <v>1576</v>
      </c>
      <c r="H1201" s="242" t="n">
        <v>19.2</v>
      </c>
      <c r="L1201" s="239"/>
      <c r="M1201" s="243"/>
      <c r="N1201" s="244"/>
      <c r="O1201" s="244"/>
      <c r="P1201" s="244"/>
      <c r="Q1201" s="244"/>
      <c r="R1201" s="244"/>
      <c r="S1201" s="244"/>
      <c r="T1201" s="245"/>
      <c r="AT1201" s="240" t="s">
        <v>171</v>
      </c>
      <c r="AU1201" s="240" t="s">
        <v>81</v>
      </c>
      <c r="AV1201" s="238" t="s">
        <v>81</v>
      </c>
      <c r="AW1201" s="238" t="s">
        <v>35</v>
      </c>
      <c r="AX1201" s="238" t="s">
        <v>72</v>
      </c>
      <c r="AY1201" s="240" t="s">
        <v>161</v>
      </c>
    </row>
    <row r="1202" s="238" customFormat="true" ht="13.5" hidden="false" customHeight="false" outlineLevel="0" collapsed="false">
      <c r="B1202" s="239"/>
      <c r="D1202" s="232" t="s">
        <v>171</v>
      </c>
      <c r="E1202" s="240"/>
      <c r="F1202" s="241" t="s">
        <v>1577</v>
      </c>
      <c r="H1202" s="242" t="n">
        <v>4.8</v>
      </c>
      <c r="L1202" s="239"/>
      <c r="M1202" s="243"/>
      <c r="N1202" s="244"/>
      <c r="O1202" s="244"/>
      <c r="P1202" s="244"/>
      <c r="Q1202" s="244"/>
      <c r="R1202" s="244"/>
      <c r="S1202" s="244"/>
      <c r="T1202" s="245"/>
      <c r="AT1202" s="240" t="s">
        <v>171</v>
      </c>
      <c r="AU1202" s="240" t="s">
        <v>81</v>
      </c>
      <c r="AV1202" s="238" t="s">
        <v>81</v>
      </c>
      <c r="AW1202" s="238" t="s">
        <v>35</v>
      </c>
      <c r="AX1202" s="238" t="s">
        <v>72</v>
      </c>
      <c r="AY1202" s="240" t="s">
        <v>161</v>
      </c>
    </row>
    <row r="1203" s="238" customFormat="true" ht="13.5" hidden="false" customHeight="false" outlineLevel="0" collapsed="false">
      <c r="B1203" s="239"/>
      <c r="D1203" s="232" t="s">
        <v>171</v>
      </c>
      <c r="E1203" s="240"/>
      <c r="F1203" s="241" t="s">
        <v>1572</v>
      </c>
      <c r="H1203" s="242" t="n">
        <v>6.4</v>
      </c>
      <c r="L1203" s="239"/>
      <c r="M1203" s="243"/>
      <c r="N1203" s="244"/>
      <c r="O1203" s="244"/>
      <c r="P1203" s="244"/>
      <c r="Q1203" s="244"/>
      <c r="R1203" s="244"/>
      <c r="S1203" s="244"/>
      <c r="T1203" s="245"/>
      <c r="AT1203" s="240" t="s">
        <v>171</v>
      </c>
      <c r="AU1203" s="240" t="s">
        <v>81</v>
      </c>
      <c r="AV1203" s="238" t="s">
        <v>81</v>
      </c>
      <c r="AW1203" s="238" t="s">
        <v>35</v>
      </c>
      <c r="AX1203" s="238" t="s">
        <v>72</v>
      </c>
      <c r="AY1203" s="240" t="s">
        <v>161</v>
      </c>
    </row>
    <row r="1204" s="238" customFormat="true" ht="13.5" hidden="false" customHeight="false" outlineLevel="0" collapsed="false">
      <c r="B1204" s="239"/>
      <c r="D1204" s="232" t="s">
        <v>171</v>
      </c>
      <c r="E1204" s="240"/>
      <c r="F1204" s="241" t="s">
        <v>1578</v>
      </c>
      <c r="H1204" s="242" t="n">
        <v>11.1</v>
      </c>
      <c r="L1204" s="239"/>
      <c r="M1204" s="243"/>
      <c r="N1204" s="244"/>
      <c r="O1204" s="244"/>
      <c r="P1204" s="244"/>
      <c r="Q1204" s="244"/>
      <c r="R1204" s="244"/>
      <c r="S1204" s="244"/>
      <c r="T1204" s="245"/>
      <c r="AT1204" s="240" t="s">
        <v>171</v>
      </c>
      <c r="AU1204" s="240" t="s">
        <v>81</v>
      </c>
      <c r="AV1204" s="238" t="s">
        <v>81</v>
      </c>
      <c r="AW1204" s="238" t="s">
        <v>35</v>
      </c>
      <c r="AX1204" s="238" t="s">
        <v>72</v>
      </c>
      <c r="AY1204" s="240" t="s">
        <v>161</v>
      </c>
    </row>
    <row r="1205" s="238" customFormat="true" ht="13.5" hidden="false" customHeight="false" outlineLevel="0" collapsed="false">
      <c r="B1205" s="239"/>
      <c r="D1205" s="232" t="s">
        <v>171</v>
      </c>
      <c r="E1205" s="240"/>
      <c r="F1205" s="241" t="s">
        <v>1579</v>
      </c>
      <c r="H1205" s="242" t="n">
        <v>5.8</v>
      </c>
      <c r="L1205" s="239"/>
      <c r="M1205" s="243"/>
      <c r="N1205" s="244"/>
      <c r="O1205" s="244"/>
      <c r="P1205" s="244"/>
      <c r="Q1205" s="244"/>
      <c r="R1205" s="244"/>
      <c r="S1205" s="244"/>
      <c r="T1205" s="245"/>
      <c r="AT1205" s="240" t="s">
        <v>171</v>
      </c>
      <c r="AU1205" s="240" t="s">
        <v>81</v>
      </c>
      <c r="AV1205" s="238" t="s">
        <v>81</v>
      </c>
      <c r="AW1205" s="238" t="s">
        <v>35</v>
      </c>
      <c r="AX1205" s="238" t="s">
        <v>72</v>
      </c>
      <c r="AY1205" s="240" t="s">
        <v>161</v>
      </c>
    </row>
    <row r="1206" s="230" customFormat="true" ht="13.5" hidden="false" customHeight="false" outlineLevel="0" collapsed="false">
      <c r="B1206" s="231"/>
      <c r="D1206" s="232" t="s">
        <v>171</v>
      </c>
      <c r="E1206" s="233"/>
      <c r="F1206" s="234" t="s">
        <v>253</v>
      </c>
      <c r="H1206" s="233"/>
      <c r="L1206" s="231"/>
      <c r="M1206" s="235"/>
      <c r="N1206" s="236"/>
      <c r="O1206" s="236"/>
      <c r="P1206" s="236"/>
      <c r="Q1206" s="236"/>
      <c r="R1206" s="236"/>
      <c r="S1206" s="236"/>
      <c r="T1206" s="237"/>
      <c r="AT1206" s="233" t="s">
        <v>171</v>
      </c>
      <c r="AU1206" s="233" t="s">
        <v>81</v>
      </c>
      <c r="AV1206" s="230" t="s">
        <v>79</v>
      </c>
      <c r="AW1206" s="230" t="s">
        <v>35</v>
      </c>
      <c r="AX1206" s="230" t="s">
        <v>72</v>
      </c>
      <c r="AY1206" s="233" t="s">
        <v>161</v>
      </c>
    </row>
    <row r="1207" s="238" customFormat="true" ht="13.5" hidden="false" customHeight="false" outlineLevel="0" collapsed="false">
      <c r="B1207" s="239"/>
      <c r="D1207" s="232" t="s">
        <v>171</v>
      </c>
      <c r="E1207" s="240"/>
      <c r="F1207" s="241" t="s">
        <v>453</v>
      </c>
      <c r="H1207" s="242" t="n">
        <v>-8.4</v>
      </c>
      <c r="L1207" s="239"/>
      <c r="M1207" s="243"/>
      <c r="N1207" s="244"/>
      <c r="O1207" s="244"/>
      <c r="P1207" s="244"/>
      <c r="Q1207" s="244"/>
      <c r="R1207" s="244"/>
      <c r="S1207" s="244"/>
      <c r="T1207" s="245"/>
      <c r="AT1207" s="240" t="s">
        <v>171</v>
      </c>
      <c r="AU1207" s="240" t="s">
        <v>81</v>
      </c>
      <c r="AV1207" s="238" t="s">
        <v>81</v>
      </c>
      <c r="AW1207" s="238" t="s">
        <v>35</v>
      </c>
      <c r="AX1207" s="238" t="s">
        <v>72</v>
      </c>
      <c r="AY1207" s="240" t="s">
        <v>161</v>
      </c>
    </row>
    <row r="1208" s="238" customFormat="true" ht="13.5" hidden="false" customHeight="false" outlineLevel="0" collapsed="false">
      <c r="B1208" s="239"/>
      <c r="D1208" s="232" t="s">
        <v>171</v>
      </c>
      <c r="E1208" s="240"/>
      <c r="F1208" s="241" t="s">
        <v>1580</v>
      </c>
      <c r="H1208" s="242" t="n">
        <v>-9.6</v>
      </c>
      <c r="L1208" s="239"/>
      <c r="M1208" s="243"/>
      <c r="N1208" s="244"/>
      <c r="O1208" s="244"/>
      <c r="P1208" s="244"/>
      <c r="Q1208" s="244"/>
      <c r="R1208" s="244"/>
      <c r="S1208" s="244"/>
      <c r="T1208" s="245"/>
      <c r="AT1208" s="240" t="s">
        <v>171</v>
      </c>
      <c r="AU1208" s="240" t="s">
        <v>81</v>
      </c>
      <c r="AV1208" s="238" t="s">
        <v>81</v>
      </c>
      <c r="AW1208" s="238" t="s">
        <v>35</v>
      </c>
      <c r="AX1208" s="238" t="s">
        <v>72</v>
      </c>
      <c r="AY1208" s="240" t="s">
        <v>161</v>
      </c>
    </row>
    <row r="1209" s="238" customFormat="true" ht="13.5" hidden="false" customHeight="false" outlineLevel="0" collapsed="false">
      <c r="B1209" s="239"/>
      <c r="D1209" s="232" t="s">
        <v>171</v>
      </c>
      <c r="E1209" s="240"/>
      <c r="F1209" s="241" t="s">
        <v>307</v>
      </c>
      <c r="H1209" s="242" t="n">
        <v>-2.2</v>
      </c>
      <c r="L1209" s="239"/>
      <c r="M1209" s="243"/>
      <c r="N1209" s="244"/>
      <c r="O1209" s="244"/>
      <c r="P1209" s="244"/>
      <c r="Q1209" s="244"/>
      <c r="R1209" s="244"/>
      <c r="S1209" s="244"/>
      <c r="T1209" s="245"/>
      <c r="AT1209" s="240" t="s">
        <v>171</v>
      </c>
      <c r="AU1209" s="240" t="s">
        <v>81</v>
      </c>
      <c r="AV1209" s="238" t="s">
        <v>81</v>
      </c>
      <c r="AW1209" s="238" t="s">
        <v>35</v>
      </c>
      <c r="AX1209" s="238" t="s">
        <v>72</v>
      </c>
      <c r="AY1209" s="240" t="s">
        <v>161</v>
      </c>
    </row>
    <row r="1210" s="246" customFormat="true" ht="13.5" hidden="false" customHeight="false" outlineLevel="0" collapsed="false">
      <c r="B1210" s="247"/>
      <c r="D1210" s="232" t="s">
        <v>171</v>
      </c>
      <c r="E1210" s="248"/>
      <c r="F1210" s="249" t="s">
        <v>175</v>
      </c>
      <c r="H1210" s="250" t="n">
        <v>212.205</v>
      </c>
      <c r="L1210" s="247"/>
      <c r="M1210" s="251"/>
      <c r="N1210" s="252"/>
      <c r="O1210" s="252"/>
      <c r="P1210" s="252"/>
      <c r="Q1210" s="252"/>
      <c r="R1210" s="252"/>
      <c r="S1210" s="252"/>
      <c r="T1210" s="253"/>
      <c r="AT1210" s="248" t="s">
        <v>171</v>
      </c>
      <c r="AU1210" s="248" t="s">
        <v>81</v>
      </c>
      <c r="AV1210" s="246" t="s">
        <v>169</v>
      </c>
      <c r="AW1210" s="246" t="s">
        <v>35</v>
      </c>
      <c r="AX1210" s="246" t="s">
        <v>79</v>
      </c>
      <c r="AY1210" s="248" t="s">
        <v>161</v>
      </c>
    </row>
    <row r="1211" s="134" customFormat="true" ht="16.5" hidden="false" customHeight="true" outlineLevel="0" collapsed="false">
      <c r="B1211" s="135"/>
      <c r="C1211" s="254" t="s">
        <v>1581</v>
      </c>
      <c r="D1211" s="254" t="s">
        <v>190</v>
      </c>
      <c r="E1211" s="255" t="s">
        <v>1582</v>
      </c>
      <c r="F1211" s="256" t="s">
        <v>1583</v>
      </c>
      <c r="G1211" s="257" t="s">
        <v>167</v>
      </c>
      <c r="H1211" s="258" t="n">
        <v>233.426</v>
      </c>
      <c r="I1211" s="259"/>
      <c r="J1211" s="260" t="n">
        <f aca="false">ROUND(I1211*H1211,2)</f>
        <v>0</v>
      </c>
      <c r="K1211" s="256"/>
      <c r="L1211" s="261"/>
      <c r="M1211" s="262"/>
      <c r="N1211" s="263" t="s">
        <v>43</v>
      </c>
      <c r="O1211" s="136"/>
      <c r="P1211" s="227" t="n">
        <f aca="false">O1211*H1211</f>
        <v>0</v>
      </c>
      <c r="Q1211" s="227" t="n">
        <v>0.0118</v>
      </c>
      <c r="R1211" s="227" t="n">
        <f aca="false">Q1211*H1211</f>
        <v>2.7544268</v>
      </c>
      <c r="S1211" s="227" t="n">
        <v>0</v>
      </c>
      <c r="T1211" s="228" t="n">
        <f aca="false">S1211*H1211</f>
        <v>0</v>
      </c>
      <c r="AR1211" s="123" t="s">
        <v>468</v>
      </c>
      <c r="AT1211" s="123" t="s">
        <v>190</v>
      </c>
      <c r="AU1211" s="123" t="s">
        <v>81</v>
      </c>
      <c r="AY1211" s="123" t="s">
        <v>161</v>
      </c>
      <c r="BE1211" s="229" t="n">
        <f aca="false">IF(N1211="základní",J1211,0)</f>
        <v>0</v>
      </c>
      <c r="BF1211" s="229" t="n">
        <f aca="false">IF(N1211="snížená",J1211,0)</f>
        <v>0</v>
      </c>
      <c r="BG1211" s="229" t="n">
        <f aca="false">IF(N1211="zákl. přenesená",J1211,0)</f>
        <v>0</v>
      </c>
      <c r="BH1211" s="229" t="n">
        <f aca="false">IF(N1211="sníž. přenesená",J1211,0)</f>
        <v>0</v>
      </c>
      <c r="BI1211" s="229" t="n">
        <f aca="false">IF(N1211="nulová",J1211,0)</f>
        <v>0</v>
      </c>
      <c r="BJ1211" s="123" t="s">
        <v>79</v>
      </c>
      <c r="BK1211" s="229" t="n">
        <f aca="false">ROUND(I1211*H1211,2)</f>
        <v>0</v>
      </c>
      <c r="BL1211" s="123" t="s">
        <v>222</v>
      </c>
      <c r="BM1211" s="123" t="s">
        <v>1584</v>
      </c>
    </row>
    <row r="1212" s="238" customFormat="true" ht="13.5" hidden="false" customHeight="false" outlineLevel="0" collapsed="false">
      <c r="B1212" s="239"/>
      <c r="D1212" s="232" t="s">
        <v>171</v>
      </c>
      <c r="E1212" s="240"/>
      <c r="F1212" s="241" t="s">
        <v>1585</v>
      </c>
      <c r="H1212" s="242" t="n">
        <v>233.426</v>
      </c>
      <c r="L1212" s="239"/>
      <c r="M1212" s="243"/>
      <c r="N1212" s="244"/>
      <c r="O1212" s="244"/>
      <c r="P1212" s="244"/>
      <c r="Q1212" s="244"/>
      <c r="R1212" s="244"/>
      <c r="S1212" s="244"/>
      <c r="T1212" s="245"/>
      <c r="AT1212" s="240" t="s">
        <v>171</v>
      </c>
      <c r="AU1212" s="240" t="s">
        <v>81</v>
      </c>
      <c r="AV1212" s="238" t="s">
        <v>81</v>
      </c>
      <c r="AW1212" s="238" t="s">
        <v>35</v>
      </c>
      <c r="AX1212" s="238" t="s">
        <v>79</v>
      </c>
      <c r="AY1212" s="240" t="s">
        <v>161</v>
      </c>
    </row>
    <row r="1213" s="134" customFormat="true" ht="25.5" hidden="false" customHeight="true" outlineLevel="0" collapsed="false">
      <c r="B1213" s="135"/>
      <c r="C1213" s="218" t="s">
        <v>1586</v>
      </c>
      <c r="D1213" s="218" t="s">
        <v>164</v>
      </c>
      <c r="E1213" s="219" t="s">
        <v>1587</v>
      </c>
      <c r="F1213" s="220" t="s">
        <v>1588</v>
      </c>
      <c r="G1213" s="221" t="s">
        <v>167</v>
      </c>
      <c r="H1213" s="222" t="n">
        <v>212.205</v>
      </c>
      <c r="I1213" s="223"/>
      <c r="J1213" s="224" t="n">
        <f aca="false">ROUND(I1213*H1213,2)</f>
        <v>0</v>
      </c>
      <c r="K1213" s="220" t="s">
        <v>168</v>
      </c>
      <c r="L1213" s="135"/>
      <c r="M1213" s="225"/>
      <c r="N1213" s="226" t="s">
        <v>43</v>
      </c>
      <c r="O1213" s="136"/>
      <c r="P1213" s="227" t="n">
        <f aca="false">O1213*H1213</f>
        <v>0</v>
      </c>
      <c r="Q1213" s="227" t="n">
        <v>0</v>
      </c>
      <c r="R1213" s="227" t="n">
        <f aca="false">Q1213*H1213</f>
        <v>0</v>
      </c>
      <c r="S1213" s="227" t="n">
        <v>0</v>
      </c>
      <c r="T1213" s="228" t="n">
        <f aca="false">S1213*H1213</f>
        <v>0</v>
      </c>
      <c r="AR1213" s="123" t="s">
        <v>222</v>
      </c>
      <c r="AT1213" s="123" t="s">
        <v>164</v>
      </c>
      <c r="AU1213" s="123" t="s">
        <v>81</v>
      </c>
      <c r="AY1213" s="123" t="s">
        <v>161</v>
      </c>
      <c r="BE1213" s="229" t="n">
        <f aca="false">IF(N1213="základní",J1213,0)</f>
        <v>0</v>
      </c>
      <c r="BF1213" s="229" t="n">
        <f aca="false">IF(N1213="snížená",J1213,0)</f>
        <v>0</v>
      </c>
      <c r="BG1213" s="229" t="n">
        <f aca="false">IF(N1213="zákl. přenesená",J1213,0)</f>
        <v>0</v>
      </c>
      <c r="BH1213" s="229" t="n">
        <f aca="false">IF(N1213="sníž. přenesená",J1213,0)</f>
        <v>0</v>
      </c>
      <c r="BI1213" s="229" t="n">
        <f aca="false">IF(N1213="nulová",J1213,0)</f>
        <v>0</v>
      </c>
      <c r="BJ1213" s="123" t="s">
        <v>79</v>
      </c>
      <c r="BK1213" s="229" t="n">
        <f aca="false">ROUND(I1213*H1213,2)</f>
        <v>0</v>
      </c>
      <c r="BL1213" s="123" t="s">
        <v>222</v>
      </c>
      <c r="BM1213" s="123" t="s">
        <v>1589</v>
      </c>
    </row>
    <row r="1214" s="134" customFormat="true" ht="25.5" hidden="false" customHeight="true" outlineLevel="0" collapsed="false">
      <c r="B1214" s="135"/>
      <c r="C1214" s="218" t="s">
        <v>1590</v>
      </c>
      <c r="D1214" s="218" t="s">
        <v>164</v>
      </c>
      <c r="E1214" s="219" t="s">
        <v>1591</v>
      </c>
      <c r="F1214" s="220" t="s">
        <v>1592</v>
      </c>
      <c r="G1214" s="221" t="s">
        <v>167</v>
      </c>
      <c r="H1214" s="222" t="n">
        <v>212.205</v>
      </c>
      <c r="I1214" s="223"/>
      <c r="J1214" s="224" t="n">
        <f aca="false">ROUND(I1214*H1214,2)</f>
        <v>0</v>
      </c>
      <c r="K1214" s="220" t="s">
        <v>168</v>
      </c>
      <c r="L1214" s="135"/>
      <c r="M1214" s="225"/>
      <c r="N1214" s="226" t="s">
        <v>43</v>
      </c>
      <c r="O1214" s="136"/>
      <c r="P1214" s="227" t="n">
        <f aca="false">O1214*H1214</f>
        <v>0</v>
      </c>
      <c r="Q1214" s="227" t="n">
        <v>0</v>
      </c>
      <c r="R1214" s="227" t="n">
        <f aca="false">Q1214*H1214</f>
        <v>0</v>
      </c>
      <c r="S1214" s="227" t="n">
        <v>0</v>
      </c>
      <c r="T1214" s="228" t="n">
        <f aca="false">S1214*H1214</f>
        <v>0</v>
      </c>
      <c r="AR1214" s="123" t="s">
        <v>222</v>
      </c>
      <c r="AT1214" s="123" t="s">
        <v>164</v>
      </c>
      <c r="AU1214" s="123" t="s">
        <v>81</v>
      </c>
      <c r="AY1214" s="123" t="s">
        <v>161</v>
      </c>
      <c r="BE1214" s="229" t="n">
        <f aca="false">IF(N1214="základní",J1214,0)</f>
        <v>0</v>
      </c>
      <c r="BF1214" s="229" t="n">
        <f aca="false">IF(N1214="snížená",J1214,0)</f>
        <v>0</v>
      </c>
      <c r="BG1214" s="229" t="n">
        <f aca="false">IF(N1214="zákl. přenesená",J1214,0)</f>
        <v>0</v>
      </c>
      <c r="BH1214" s="229" t="n">
        <f aca="false">IF(N1214="sníž. přenesená",J1214,0)</f>
        <v>0</v>
      </c>
      <c r="BI1214" s="229" t="n">
        <f aca="false">IF(N1214="nulová",J1214,0)</f>
        <v>0</v>
      </c>
      <c r="BJ1214" s="123" t="s">
        <v>79</v>
      </c>
      <c r="BK1214" s="229" t="n">
        <f aca="false">ROUND(I1214*H1214,2)</f>
        <v>0</v>
      </c>
      <c r="BL1214" s="123" t="s">
        <v>222</v>
      </c>
      <c r="BM1214" s="123" t="s">
        <v>1593</v>
      </c>
    </row>
    <row r="1215" s="134" customFormat="true" ht="16.5" hidden="false" customHeight="true" outlineLevel="0" collapsed="false">
      <c r="B1215" s="135"/>
      <c r="C1215" s="218" t="s">
        <v>1594</v>
      </c>
      <c r="D1215" s="218" t="s">
        <v>164</v>
      </c>
      <c r="E1215" s="219" t="s">
        <v>1595</v>
      </c>
      <c r="F1215" s="220" t="s">
        <v>1596</v>
      </c>
      <c r="G1215" s="221" t="s">
        <v>167</v>
      </c>
      <c r="H1215" s="222" t="n">
        <v>212.205</v>
      </c>
      <c r="I1215" s="223"/>
      <c r="J1215" s="224" t="n">
        <f aca="false">ROUND(I1215*H1215,2)</f>
        <v>0</v>
      </c>
      <c r="K1215" s="220" t="s">
        <v>168</v>
      </c>
      <c r="L1215" s="135"/>
      <c r="M1215" s="225"/>
      <c r="N1215" s="226" t="s">
        <v>43</v>
      </c>
      <c r="O1215" s="136"/>
      <c r="P1215" s="227" t="n">
        <f aca="false">O1215*H1215</f>
        <v>0</v>
      </c>
      <c r="Q1215" s="227" t="n">
        <v>0.0003</v>
      </c>
      <c r="R1215" s="227" t="n">
        <f aca="false">Q1215*H1215</f>
        <v>0.0636615</v>
      </c>
      <c r="S1215" s="227" t="n">
        <v>0</v>
      </c>
      <c r="T1215" s="228" t="n">
        <f aca="false">S1215*H1215</f>
        <v>0</v>
      </c>
      <c r="AR1215" s="123" t="s">
        <v>222</v>
      </c>
      <c r="AT1215" s="123" t="s">
        <v>164</v>
      </c>
      <c r="AU1215" s="123" t="s">
        <v>81</v>
      </c>
      <c r="AY1215" s="123" t="s">
        <v>161</v>
      </c>
      <c r="BE1215" s="229" t="n">
        <f aca="false">IF(N1215="základní",J1215,0)</f>
        <v>0</v>
      </c>
      <c r="BF1215" s="229" t="n">
        <f aca="false">IF(N1215="snížená",J1215,0)</f>
        <v>0</v>
      </c>
      <c r="BG1215" s="229" t="n">
        <f aca="false">IF(N1215="zákl. přenesená",J1215,0)</f>
        <v>0</v>
      </c>
      <c r="BH1215" s="229" t="n">
        <f aca="false">IF(N1215="sníž. přenesená",J1215,0)</f>
        <v>0</v>
      </c>
      <c r="BI1215" s="229" t="n">
        <f aca="false">IF(N1215="nulová",J1215,0)</f>
        <v>0</v>
      </c>
      <c r="BJ1215" s="123" t="s">
        <v>79</v>
      </c>
      <c r="BK1215" s="229" t="n">
        <f aca="false">ROUND(I1215*H1215,2)</f>
        <v>0</v>
      </c>
      <c r="BL1215" s="123" t="s">
        <v>222</v>
      </c>
      <c r="BM1215" s="123" t="s">
        <v>1597</v>
      </c>
    </row>
    <row r="1216" s="134" customFormat="true" ht="25.5" hidden="false" customHeight="true" outlineLevel="0" collapsed="false">
      <c r="B1216" s="135"/>
      <c r="C1216" s="218" t="s">
        <v>1598</v>
      </c>
      <c r="D1216" s="218" t="s">
        <v>164</v>
      </c>
      <c r="E1216" s="219" t="s">
        <v>1599</v>
      </c>
      <c r="F1216" s="220" t="s">
        <v>1600</v>
      </c>
      <c r="G1216" s="221" t="s">
        <v>273</v>
      </c>
      <c r="H1216" s="222" t="n">
        <v>130</v>
      </c>
      <c r="I1216" s="223"/>
      <c r="J1216" s="224" t="n">
        <f aca="false">ROUND(I1216*H1216,2)</f>
        <v>0</v>
      </c>
      <c r="K1216" s="220" t="s">
        <v>168</v>
      </c>
      <c r="L1216" s="135"/>
      <c r="M1216" s="225"/>
      <c r="N1216" s="226" t="s">
        <v>43</v>
      </c>
      <c r="O1216" s="136"/>
      <c r="P1216" s="227" t="n">
        <f aca="false">O1216*H1216</f>
        <v>0</v>
      </c>
      <c r="Q1216" s="227" t="n">
        <v>0.00031</v>
      </c>
      <c r="R1216" s="227" t="n">
        <f aca="false">Q1216*H1216</f>
        <v>0.0403</v>
      </c>
      <c r="S1216" s="227" t="n">
        <v>0</v>
      </c>
      <c r="T1216" s="228" t="n">
        <f aca="false">S1216*H1216</f>
        <v>0</v>
      </c>
      <c r="AR1216" s="123" t="s">
        <v>222</v>
      </c>
      <c r="AT1216" s="123" t="s">
        <v>164</v>
      </c>
      <c r="AU1216" s="123" t="s">
        <v>81</v>
      </c>
      <c r="AY1216" s="123" t="s">
        <v>161</v>
      </c>
      <c r="BE1216" s="229" t="n">
        <f aca="false">IF(N1216="základní",J1216,0)</f>
        <v>0</v>
      </c>
      <c r="BF1216" s="229" t="n">
        <f aca="false">IF(N1216="snížená",J1216,0)</f>
        <v>0</v>
      </c>
      <c r="BG1216" s="229" t="n">
        <f aca="false">IF(N1216="zákl. přenesená",J1216,0)</f>
        <v>0</v>
      </c>
      <c r="BH1216" s="229" t="n">
        <f aca="false">IF(N1216="sníž. přenesená",J1216,0)</f>
        <v>0</v>
      </c>
      <c r="BI1216" s="229" t="n">
        <f aca="false">IF(N1216="nulová",J1216,0)</f>
        <v>0</v>
      </c>
      <c r="BJ1216" s="123" t="s">
        <v>79</v>
      </c>
      <c r="BK1216" s="229" t="n">
        <f aca="false">ROUND(I1216*H1216,2)</f>
        <v>0</v>
      </c>
      <c r="BL1216" s="123" t="s">
        <v>222</v>
      </c>
      <c r="BM1216" s="123" t="s">
        <v>1601</v>
      </c>
    </row>
    <row r="1217" s="238" customFormat="true" ht="13.5" hidden="false" customHeight="false" outlineLevel="0" collapsed="false">
      <c r="B1217" s="239"/>
      <c r="D1217" s="232" t="s">
        <v>171</v>
      </c>
      <c r="E1217" s="240"/>
      <c r="F1217" s="241" t="s">
        <v>1602</v>
      </c>
      <c r="H1217" s="242" t="n">
        <v>130</v>
      </c>
      <c r="L1217" s="239"/>
      <c r="M1217" s="243"/>
      <c r="N1217" s="244"/>
      <c r="O1217" s="244"/>
      <c r="P1217" s="244"/>
      <c r="Q1217" s="244"/>
      <c r="R1217" s="244"/>
      <c r="S1217" s="244"/>
      <c r="T1217" s="245"/>
      <c r="AT1217" s="240" t="s">
        <v>171</v>
      </c>
      <c r="AU1217" s="240" t="s">
        <v>81</v>
      </c>
      <c r="AV1217" s="238" t="s">
        <v>81</v>
      </c>
      <c r="AW1217" s="238" t="s">
        <v>35</v>
      </c>
      <c r="AX1217" s="238" t="s">
        <v>72</v>
      </c>
      <c r="AY1217" s="240" t="s">
        <v>161</v>
      </c>
    </row>
    <row r="1218" s="246" customFormat="true" ht="13.5" hidden="false" customHeight="false" outlineLevel="0" collapsed="false">
      <c r="B1218" s="247"/>
      <c r="D1218" s="232" t="s">
        <v>171</v>
      </c>
      <c r="E1218" s="248"/>
      <c r="F1218" s="249" t="s">
        <v>175</v>
      </c>
      <c r="H1218" s="250" t="n">
        <v>130</v>
      </c>
      <c r="L1218" s="247"/>
      <c r="M1218" s="251"/>
      <c r="N1218" s="252"/>
      <c r="O1218" s="252"/>
      <c r="P1218" s="252"/>
      <c r="Q1218" s="252"/>
      <c r="R1218" s="252"/>
      <c r="S1218" s="252"/>
      <c r="T1218" s="253"/>
      <c r="AT1218" s="248" t="s">
        <v>171</v>
      </c>
      <c r="AU1218" s="248" t="s">
        <v>81</v>
      </c>
      <c r="AV1218" s="246" t="s">
        <v>169</v>
      </c>
      <c r="AW1218" s="246" t="s">
        <v>35</v>
      </c>
      <c r="AX1218" s="246" t="s">
        <v>79</v>
      </c>
      <c r="AY1218" s="248" t="s">
        <v>161</v>
      </c>
    </row>
    <row r="1219" s="134" customFormat="true" ht="25.5" hidden="false" customHeight="true" outlineLevel="0" collapsed="false">
      <c r="B1219" s="135"/>
      <c r="C1219" s="218" t="s">
        <v>1603</v>
      </c>
      <c r="D1219" s="218" t="s">
        <v>164</v>
      </c>
      <c r="E1219" s="219" t="s">
        <v>1604</v>
      </c>
      <c r="F1219" s="220" t="s">
        <v>1605</v>
      </c>
      <c r="G1219" s="221" t="s">
        <v>273</v>
      </c>
      <c r="H1219" s="222" t="n">
        <v>3.6</v>
      </c>
      <c r="I1219" s="223"/>
      <c r="J1219" s="224" t="n">
        <f aca="false">ROUND(I1219*H1219,2)</f>
        <v>0</v>
      </c>
      <c r="K1219" s="220" t="s">
        <v>168</v>
      </c>
      <c r="L1219" s="135"/>
      <c r="M1219" s="225"/>
      <c r="N1219" s="226" t="s">
        <v>43</v>
      </c>
      <c r="O1219" s="136"/>
      <c r="P1219" s="227" t="n">
        <f aca="false">O1219*H1219</f>
        <v>0</v>
      </c>
      <c r="Q1219" s="227" t="n">
        <v>0.00031</v>
      </c>
      <c r="R1219" s="227" t="n">
        <f aca="false">Q1219*H1219</f>
        <v>0.001116</v>
      </c>
      <c r="S1219" s="227" t="n">
        <v>0</v>
      </c>
      <c r="T1219" s="228" t="n">
        <f aca="false">S1219*H1219</f>
        <v>0</v>
      </c>
      <c r="AR1219" s="123" t="s">
        <v>222</v>
      </c>
      <c r="AT1219" s="123" t="s">
        <v>164</v>
      </c>
      <c r="AU1219" s="123" t="s">
        <v>81</v>
      </c>
      <c r="AY1219" s="123" t="s">
        <v>161</v>
      </c>
      <c r="BE1219" s="229" t="n">
        <f aca="false">IF(N1219="základní",J1219,0)</f>
        <v>0</v>
      </c>
      <c r="BF1219" s="229" t="n">
        <f aca="false">IF(N1219="snížená",J1219,0)</f>
        <v>0</v>
      </c>
      <c r="BG1219" s="229" t="n">
        <f aca="false">IF(N1219="zákl. přenesená",J1219,0)</f>
        <v>0</v>
      </c>
      <c r="BH1219" s="229" t="n">
        <f aca="false">IF(N1219="sníž. přenesená",J1219,0)</f>
        <v>0</v>
      </c>
      <c r="BI1219" s="229" t="n">
        <f aca="false">IF(N1219="nulová",J1219,0)</f>
        <v>0</v>
      </c>
      <c r="BJ1219" s="123" t="s">
        <v>79</v>
      </c>
      <c r="BK1219" s="229" t="n">
        <f aca="false">ROUND(I1219*H1219,2)</f>
        <v>0</v>
      </c>
      <c r="BL1219" s="123" t="s">
        <v>222</v>
      </c>
      <c r="BM1219" s="123" t="s">
        <v>1606</v>
      </c>
    </row>
    <row r="1220" s="238" customFormat="true" ht="13.5" hidden="false" customHeight="false" outlineLevel="0" collapsed="false">
      <c r="B1220" s="239"/>
      <c r="D1220" s="232" t="s">
        <v>171</v>
      </c>
      <c r="E1220" s="240"/>
      <c r="F1220" s="241" t="s">
        <v>1607</v>
      </c>
      <c r="H1220" s="242" t="n">
        <v>3.6</v>
      </c>
      <c r="L1220" s="239"/>
      <c r="M1220" s="243"/>
      <c r="N1220" s="244"/>
      <c r="O1220" s="244"/>
      <c r="P1220" s="244"/>
      <c r="Q1220" s="244"/>
      <c r="R1220" s="244"/>
      <c r="S1220" s="244"/>
      <c r="T1220" s="245"/>
      <c r="AT1220" s="240" t="s">
        <v>171</v>
      </c>
      <c r="AU1220" s="240" t="s">
        <v>81</v>
      </c>
      <c r="AV1220" s="238" t="s">
        <v>81</v>
      </c>
      <c r="AW1220" s="238" t="s">
        <v>35</v>
      </c>
      <c r="AX1220" s="238" t="s">
        <v>72</v>
      </c>
      <c r="AY1220" s="240" t="s">
        <v>161</v>
      </c>
    </row>
    <row r="1221" s="246" customFormat="true" ht="13.5" hidden="false" customHeight="false" outlineLevel="0" collapsed="false">
      <c r="B1221" s="247"/>
      <c r="D1221" s="232" t="s">
        <v>171</v>
      </c>
      <c r="E1221" s="248"/>
      <c r="F1221" s="249" t="s">
        <v>175</v>
      </c>
      <c r="H1221" s="250" t="n">
        <v>3.6</v>
      </c>
      <c r="L1221" s="247"/>
      <c r="M1221" s="251"/>
      <c r="N1221" s="252"/>
      <c r="O1221" s="252"/>
      <c r="P1221" s="252"/>
      <c r="Q1221" s="252"/>
      <c r="R1221" s="252"/>
      <c r="S1221" s="252"/>
      <c r="T1221" s="253"/>
      <c r="AT1221" s="248" t="s">
        <v>171</v>
      </c>
      <c r="AU1221" s="248" t="s">
        <v>81</v>
      </c>
      <c r="AV1221" s="246" t="s">
        <v>169</v>
      </c>
      <c r="AW1221" s="246" t="s">
        <v>35</v>
      </c>
      <c r="AX1221" s="246" t="s">
        <v>79</v>
      </c>
      <c r="AY1221" s="248" t="s">
        <v>161</v>
      </c>
    </row>
    <row r="1222" s="134" customFormat="true" ht="38.25" hidden="false" customHeight="true" outlineLevel="0" collapsed="false">
      <c r="B1222" s="135"/>
      <c r="C1222" s="218" t="s">
        <v>1608</v>
      </c>
      <c r="D1222" s="218" t="s">
        <v>164</v>
      </c>
      <c r="E1222" s="219" t="s">
        <v>1609</v>
      </c>
      <c r="F1222" s="220" t="s">
        <v>1610</v>
      </c>
      <c r="G1222" s="221" t="s">
        <v>184</v>
      </c>
      <c r="H1222" s="222" t="n">
        <v>3.496</v>
      </c>
      <c r="I1222" s="223"/>
      <c r="J1222" s="224" t="n">
        <f aca="false">ROUND(I1222*H1222,2)</f>
        <v>0</v>
      </c>
      <c r="K1222" s="220" t="s">
        <v>168</v>
      </c>
      <c r="L1222" s="135"/>
      <c r="M1222" s="225"/>
      <c r="N1222" s="226" t="s">
        <v>43</v>
      </c>
      <c r="O1222" s="136"/>
      <c r="P1222" s="227" t="n">
        <f aca="false">O1222*H1222</f>
        <v>0</v>
      </c>
      <c r="Q1222" s="227" t="n">
        <v>0</v>
      </c>
      <c r="R1222" s="227" t="n">
        <f aca="false">Q1222*H1222</f>
        <v>0</v>
      </c>
      <c r="S1222" s="227" t="n">
        <v>0</v>
      </c>
      <c r="T1222" s="228" t="n">
        <f aca="false">S1222*H1222</f>
        <v>0</v>
      </c>
      <c r="AR1222" s="123" t="s">
        <v>222</v>
      </c>
      <c r="AT1222" s="123" t="s">
        <v>164</v>
      </c>
      <c r="AU1222" s="123" t="s">
        <v>81</v>
      </c>
      <c r="AY1222" s="123" t="s">
        <v>161</v>
      </c>
      <c r="BE1222" s="229" t="n">
        <f aca="false">IF(N1222="základní",J1222,0)</f>
        <v>0</v>
      </c>
      <c r="BF1222" s="229" t="n">
        <f aca="false">IF(N1222="snížená",J1222,0)</f>
        <v>0</v>
      </c>
      <c r="BG1222" s="229" t="n">
        <f aca="false">IF(N1222="zákl. přenesená",J1222,0)</f>
        <v>0</v>
      </c>
      <c r="BH1222" s="229" t="n">
        <f aca="false">IF(N1222="sníž. přenesená",J1222,0)</f>
        <v>0</v>
      </c>
      <c r="BI1222" s="229" t="n">
        <f aca="false">IF(N1222="nulová",J1222,0)</f>
        <v>0</v>
      </c>
      <c r="BJ1222" s="123" t="s">
        <v>79</v>
      </c>
      <c r="BK1222" s="229" t="n">
        <f aca="false">ROUND(I1222*H1222,2)</f>
        <v>0</v>
      </c>
      <c r="BL1222" s="123" t="s">
        <v>222</v>
      </c>
      <c r="BM1222" s="123" t="s">
        <v>1611</v>
      </c>
    </row>
    <row r="1223" s="134" customFormat="true" ht="38.25" hidden="false" customHeight="true" outlineLevel="0" collapsed="false">
      <c r="B1223" s="135"/>
      <c r="C1223" s="218" t="s">
        <v>1612</v>
      </c>
      <c r="D1223" s="218" t="s">
        <v>164</v>
      </c>
      <c r="E1223" s="219" t="s">
        <v>1613</v>
      </c>
      <c r="F1223" s="220" t="s">
        <v>1614</v>
      </c>
      <c r="G1223" s="221" t="s">
        <v>184</v>
      </c>
      <c r="H1223" s="222" t="n">
        <v>3.496</v>
      </c>
      <c r="I1223" s="223"/>
      <c r="J1223" s="224" t="n">
        <f aca="false">ROUND(I1223*H1223,2)</f>
        <v>0</v>
      </c>
      <c r="K1223" s="220" t="s">
        <v>168</v>
      </c>
      <c r="L1223" s="135"/>
      <c r="M1223" s="225"/>
      <c r="N1223" s="226" t="s">
        <v>43</v>
      </c>
      <c r="O1223" s="136"/>
      <c r="P1223" s="227" t="n">
        <f aca="false">O1223*H1223</f>
        <v>0</v>
      </c>
      <c r="Q1223" s="227" t="n">
        <v>0</v>
      </c>
      <c r="R1223" s="227" t="n">
        <f aca="false">Q1223*H1223</f>
        <v>0</v>
      </c>
      <c r="S1223" s="227" t="n">
        <v>0</v>
      </c>
      <c r="T1223" s="228" t="n">
        <f aca="false">S1223*H1223</f>
        <v>0</v>
      </c>
      <c r="AR1223" s="123" t="s">
        <v>222</v>
      </c>
      <c r="AT1223" s="123" t="s">
        <v>164</v>
      </c>
      <c r="AU1223" s="123" t="s">
        <v>81</v>
      </c>
      <c r="AY1223" s="123" t="s">
        <v>161</v>
      </c>
      <c r="BE1223" s="229" t="n">
        <f aca="false">IF(N1223="základní",J1223,0)</f>
        <v>0</v>
      </c>
      <c r="BF1223" s="229" t="n">
        <f aca="false">IF(N1223="snížená",J1223,0)</f>
        <v>0</v>
      </c>
      <c r="BG1223" s="229" t="n">
        <f aca="false">IF(N1223="zákl. přenesená",J1223,0)</f>
        <v>0</v>
      </c>
      <c r="BH1223" s="229" t="n">
        <f aca="false">IF(N1223="sníž. přenesená",J1223,0)</f>
        <v>0</v>
      </c>
      <c r="BI1223" s="229" t="n">
        <f aca="false">IF(N1223="nulová",J1223,0)</f>
        <v>0</v>
      </c>
      <c r="BJ1223" s="123" t="s">
        <v>79</v>
      </c>
      <c r="BK1223" s="229" t="n">
        <f aca="false">ROUND(I1223*H1223,2)</f>
        <v>0</v>
      </c>
      <c r="BL1223" s="123" t="s">
        <v>222</v>
      </c>
      <c r="BM1223" s="123" t="s">
        <v>1615</v>
      </c>
    </row>
    <row r="1224" s="238" customFormat="true" ht="13.5" hidden="false" customHeight="false" outlineLevel="0" collapsed="false">
      <c r="B1224" s="239"/>
      <c r="D1224" s="232" t="s">
        <v>171</v>
      </c>
      <c r="E1224" s="240"/>
      <c r="F1224" s="241" t="s">
        <v>1616</v>
      </c>
      <c r="H1224" s="242" t="n">
        <v>3.496</v>
      </c>
      <c r="L1224" s="239"/>
      <c r="M1224" s="243"/>
      <c r="N1224" s="244"/>
      <c r="O1224" s="244"/>
      <c r="P1224" s="244"/>
      <c r="Q1224" s="244"/>
      <c r="R1224" s="244"/>
      <c r="S1224" s="244"/>
      <c r="T1224" s="245"/>
      <c r="AT1224" s="240" t="s">
        <v>171</v>
      </c>
      <c r="AU1224" s="240" t="s">
        <v>81</v>
      </c>
      <c r="AV1224" s="238" t="s">
        <v>81</v>
      </c>
      <c r="AW1224" s="238" t="s">
        <v>35</v>
      </c>
      <c r="AX1224" s="238" t="s">
        <v>79</v>
      </c>
      <c r="AY1224" s="240" t="s">
        <v>161</v>
      </c>
    </row>
    <row r="1225" s="134" customFormat="true" ht="38.25" hidden="false" customHeight="true" outlineLevel="0" collapsed="false">
      <c r="B1225" s="135"/>
      <c r="C1225" s="218" t="s">
        <v>1617</v>
      </c>
      <c r="D1225" s="218" t="s">
        <v>164</v>
      </c>
      <c r="E1225" s="219" t="s">
        <v>1618</v>
      </c>
      <c r="F1225" s="220" t="s">
        <v>1619</v>
      </c>
      <c r="G1225" s="221" t="s">
        <v>184</v>
      </c>
      <c r="H1225" s="222" t="n">
        <v>3.496</v>
      </c>
      <c r="I1225" s="223"/>
      <c r="J1225" s="224" t="n">
        <f aca="false">ROUND(I1225*H1225,2)</f>
        <v>0</v>
      </c>
      <c r="K1225" s="220" t="s">
        <v>168</v>
      </c>
      <c r="L1225" s="135"/>
      <c r="M1225" s="225"/>
      <c r="N1225" s="226" t="s">
        <v>43</v>
      </c>
      <c r="O1225" s="136"/>
      <c r="P1225" s="227" t="n">
        <f aca="false">O1225*H1225</f>
        <v>0</v>
      </c>
      <c r="Q1225" s="227" t="n">
        <v>0</v>
      </c>
      <c r="R1225" s="227" t="n">
        <f aca="false">Q1225*H1225</f>
        <v>0</v>
      </c>
      <c r="S1225" s="227" t="n">
        <v>0</v>
      </c>
      <c r="T1225" s="228" t="n">
        <f aca="false">S1225*H1225</f>
        <v>0</v>
      </c>
      <c r="AR1225" s="123" t="s">
        <v>222</v>
      </c>
      <c r="AT1225" s="123" t="s">
        <v>164</v>
      </c>
      <c r="AU1225" s="123" t="s">
        <v>81</v>
      </c>
      <c r="AY1225" s="123" t="s">
        <v>161</v>
      </c>
      <c r="BE1225" s="229" t="n">
        <f aca="false">IF(N1225="základní",J1225,0)</f>
        <v>0</v>
      </c>
      <c r="BF1225" s="229" t="n">
        <f aca="false">IF(N1225="snížená",J1225,0)</f>
        <v>0</v>
      </c>
      <c r="BG1225" s="229" t="n">
        <f aca="false">IF(N1225="zákl. přenesená",J1225,0)</f>
        <v>0</v>
      </c>
      <c r="BH1225" s="229" t="n">
        <f aca="false">IF(N1225="sníž. přenesená",J1225,0)</f>
        <v>0</v>
      </c>
      <c r="BI1225" s="229" t="n">
        <f aca="false">IF(N1225="nulová",J1225,0)</f>
        <v>0</v>
      </c>
      <c r="BJ1225" s="123" t="s">
        <v>79</v>
      </c>
      <c r="BK1225" s="229" t="n">
        <f aca="false">ROUND(I1225*H1225,2)</f>
        <v>0</v>
      </c>
      <c r="BL1225" s="123" t="s">
        <v>222</v>
      </c>
      <c r="BM1225" s="123" t="s">
        <v>1620</v>
      </c>
    </row>
    <row r="1226" s="238" customFormat="true" ht="13.5" hidden="false" customHeight="false" outlineLevel="0" collapsed="false">
      <c r="B1226" s="239"/>
      <c r="D1226" s="232" t="s">
        <v>171</v>
      </c>
      <c r="E1226" s="240"/>
      <c r="F1226" s="241" t="s">
        <v>1616</v>
      </c>
      <c r="H1226" s="242" t="n">
        <v>3.496</v>
      </c>
      <c r="L1226" s="239"/>
      <c r="M1226" s="243"/>
      <c r="N1226" s="244"/>
      <c r="O1226" s="244"/>
      <c r="P1226" s="244"/>
      <c r="Q1226" s="244"/>
      <c r="R1226" s="244"/>
      <c r="S1226" s="244"/>
      <c r="T1226" s="245"/>
      <c r="AT1226" s="240" t="s">
        <v>171</v>
      </c>
      <c r="AU1226" s="240" t="s">
        <v>81</v>
      </c>
      <c r="AV1226" s="238" t="s">
        <v>81</v>
      </c>
      <c r="AW1226" s="238" t="s">
        <v>35</v>
      </c>
      <c r="AX1226" s="238" t="s">
        <v>79</v>
      </c>
      <c r="AY1226" s="240" t="s">
        <v>161</v>
      </c>
    </row>
    <row r="1227" s="205" customFormat="true" ht="29.85" hidden="false" customHeight="true" outlineLevel="0" collapsed="false">
      <c r="B1227" s="206"/>
      <c r="D1227" s="207" t="s">
        <v>71</v>
      </c>
      <c r="E1227" s="216" t="s">
        <v>1621</v>
      </c>
      <c r="F1227" s="216" t="s">
        <v>1622</v>
      </c>
      <c r="J1227" s="217" t="n">
        <f aca="false">BK1227</f>
        <v>0</v>
      </c>
      <c r="L1227" s="206"/>
      <c r="M1227" s="210"/>
      <c r="N1227" s="211"/>
      <c r="O1227" s="211"/>
      <c r="P1227" s="212" t="n">
        <f aca="false">SUM(P1228:P1265)</f>
        <v>0</v>
      </c>
      <c r="Q1227" s="211"/>
      <c r="R1227" s="212" t="n">
        <f aca="false">SUM(R1228:R1265)</f>
        <v>0.1069566</v>
      </c>
      <c r="S1227" s="211"/>
      <c r="T1227" s="213" t="n">
        <f aca="false">SUM(T1228:T1265)</f>
        <v>0</v>
      </c>
      <c r="AR1227" s="207" t="s">
        <v>81</v>
      </c>
      <c r="AT1227" s="214" t="s">
        <v>71</v>
      </c>
      <c r="AU1227" s="214" t="s">
        <v>79</v>
      </c>
      <c r="AY1227" s="207" t="s">
        <v>161</v>
      </c>
      <c r="BK1227" s="215" t="n">
        <f aca="false">SUM(BK1228:BK1265)</f>
        <v>0</v>
      </c>
    </row>
    <row r="1228" s="134" customFormat="true" ht="16.5" hidden="false" customHeight="true" outlineLevel="0" collapsed="false">
      <c r="B1228" s="135"/>
      <c r="C1228" s="218" t="s">
        <v>1623</v>
      </c>
      <c r="D1228" s="218" t="s">
        <v>164</v>
      </c>
      <c r="E1228" s="219" t="s">
        <v>1624</v>
      </c>
      <c r="F1228" s="220" t="s">
        <v>1625</v>
      </c>
      <c r="G1228" s="221" t="s">
        <v>167</v>
      </c>
      <c r="H1228" s="222" t="n">
        <v>55.46</v>
      </c>
      <c r="I1228" s="223"/>
      <c r="J1228" s="224" t="n">
        <f aca="false">ROUND(I1228*H1228,2)</f>
        <v>0</v>
      </c>
      <c r="K1228" s="220" t="s">
        <v>168</v>
      </c>
      <c r="L1228" s="135"/>
      <c r="M1228" s="225"/>
      <c r="N1228" s="226" t="s">
        <v>43</v>
      </c>
      <c r="O1228" s="136"/>
      <c r="P1228" s="227" t="n">
        <f aca="false">O1228*H1228</f>
        <v>0</v>
      </c>
      <c r="Q1228" s="227" t="n">
        <v>0.00017</v>
      </c>
      <c r="R1228" s="227" t="n">
        <f aca="false">Q1228*H1228</f>
        <v>0.0094282</v>
      </c>
      <c r="S1228" s="227" t="n">
        <v>0</v>
      </c>
      <c r="T1228" s="228" t="n">
        <f aca="false">S1228*H1228</f>
        <v>0</v>
      </c>
      <c r="AR1228" s="123" t="s">
        <v>222</v>
      </c>
      <c r="AT1228" s="123" t="s">
        <v>164</v>
      </c>
      <c r="AU1228" s="123" t="s">
        <v>81</v>
      </c>
      <c r="AY1228" s="123" t="s">
        <v>161</v>
      </c>
      <c r="BE1228" s="229" t="n">
        <f aca="false">IF(N1228="základní",J1228,0)</f>
        <v>0</v>
      </c>
      <c r="BF1228" s="229" t="n">
        <f aca="false">IF(N1228="snížená",J1228,0)</f>
        <v>0</v>
      </c>
      <c r="BG1228" s="229" t="n">
        <f aca="false">IF(N1228="zákl. přenesená",J1228,0)</f>
        <v>0</v>
      </c>
      <c r="BH1228" s="229" t="n">
        <f aca="false">IF(N1228="sníž. přenesená",J1228,0)</f>
        <v>0</v>
      </c>
      <c r="BI1228" s="229" t="n">
        <f aca="false">IF(N1228="nulová",J1228,0)</f>
        <v>0</v>
      </c>
      <c r="BJ1228" s="123" t="s">
        <v>79</v>
      </c>
      <c r="BK1228" s="229" t="n">
        <f aca="false">ROUND(I1228*H1228,2)</f>
        <v>0</v>
      </c>
      <c r="BL1228" s="123" t="s">
        <v>222</v>
      </c>
      <c r="BM1228" s="123" t="s">
        <v>1626</v>
      </c>
    </row>
    <row r="1229" s="230" customFormat="true" ht="13.5" hidden="false" customHeight="false" outlineLevel="0" collapsed="false">
      <c r="B1229" s="231"/>
      <c r="D1229" s="232" t="s">
        <v>171</v>
      </c>
      <c r="E1229" s="233"/>
      <c r="F1229" s="234" t="s">
        <v>1627</v>
      </c>
      <c r="H1229" s="233"/>
      <c r="L1229" s="231"/>
      <c r="M1229" s="235"/>
      <c r="N1229" s="236"/>
      <c r="O1229" s="236"/>
      <c r="P1229" s="236"/>
      <c r="Q1229" s="236"/>
      <c r="R1229" s="236"/>
      <c r="S1229" s="236"/>
      <c r="T1229" s="237"/>
      <c r="AT1229" s="233" t="s">
        <v>171</v>
      </c>
      <c r="AU1229" s="233" t="s">
        <v>81</v>
      </c>
      <c r="AV1229" s="230" t="s">
        <v>79</v>
      </c>
      <c r="AW1229" s="230" t="s">
        <v>35</v>
      </c>
      <c r="AX1229" s="230" t="s">
        <v>72</v>
      </c>
      <c r="AY1229" s="233" t="s">
        <v>161</v>
      </c>
    </row>
    <row r="1230" s="238" customFormat="true" ht="13.5" hidden="false" customHeight="false" outlineLevel="0" collapsed="false">
      <c r="B1230" s="239"/>
      <c r="D1230" s="232" t="s">
        <v>171</v>
      </c>
      <c r="E1230" s="240"/>
      <c r="F1230" s="241" t="s">
        <v>1628</v>
      </c>
      <c r="H1230" s="242" t="n">
        <v>39.6</v>
      </c>
      <c r="L1230" s="239"/>
      <c r="M1230" s="243"/>
      <c r="N1230" s="244"/>
      <c r="O1230" s="244"/>
      <c r="P1230" s="244"/>
      <c r="Q1230" s="244"/>
      <c r="R1230" s="244"/>
      <c r="S1230" s="244"/>
      <c r="T1230" s="245"/>
      <c r="AT1230" s="240" t="s">
        <v>171</v>
      </c>
      <c r="AU1230" s="240" t="s">
        <v>81</v>
      </c>
      <c r="AV1230" s="238" t="s">
        <v>81</v>
      </c>
      <c r="AW1230" s="238" t="s">
        <v>35</v>
      </c>
      <c r="AX1230" s="238" t="s">
        <v>72</v>
      </c>
      <c r="AY1230" s="240" t="s">
        <v>161</v>
      </c>
    </row>
    <row r="1231" s="238" customFormat="true" ht="13.5" hidden="false" customHeight="false" outlineLevel="0" collapsed="false">
      <c r="B1231" s="239"/>
      <c r="D1231" s="232" t="s">
        <v>171</v>
      </c>
      <c r="E1231" s="240"/>
      <c r="F1231" s="241" t="s">
        <v>1629</v>
      </c>
      <c r="H1231" s="242" t="n">
        <v>2.1</v>
      </c>
      <c r="L1231" s="239"/>
      <c r="M1231" s="243"/>
      <c r="N1231" s="244"/>
      <c r="O1231" s="244"/>
      <c r="P1231" s="244"/>
      <c r="Q1231" s="244"/>
      <c r="R1231" s="244"/>
      <c r="S1231" s="244"/>
      <c r="T1231" s="245"/>
      <c r="AT1231" s="240" t="s">
        <v>171</v>
      </c>
      <c r="AU1231" s="240" t="s">
        <v>81</v>
      </c>
      <c r="AV1231" s="238" t="s">
        <v>81</v>
      </c>
      <c r="AW1231" s="238" t="s">
        <v>35</v>
      </c>
      <c r="AX1231" s="238" t="s">
        <v>72</v>
      </c>
      <c r="AY1231" s="240" t="s">
        <v>161</v>
      </c>
    </row>
    <row r="1232" s="230" customFormat="true" ht="13.5" hidden="false" customHeight="false" outlineLevel="0" collapsed="false">
      <c r="B1232" s="231"/>
      <c r="D1232" s="232" t="s">
        <v>171</v>
      </c>
      <c r="E1232" s="233"/>
      <c r="F1232" s="234" t="s">
        <v>1630</v>
      </c>
      <c r="H1232" s="233"/>
      <c r="L1232" s="231"/>
      <c r="M1232" s="235"/>
      <c r="N1232" s="236"/>
      <c r="O1232" s="236"/>
      <c r="P1232" s="236"/>
      <c r="Q1232" s="236"/>
      <c r="R1232" s="236"/>
      <c r="S1232" s="236"/>
      <c r="T1232" s="237"/>
      <c r="AT1232" s="233" t="s">
        <v>171</v>
      </c>
      <c r="AU1232" s="233" t="s">
        <v>81</v>
      </c>
      <c r="AV1232" s="230" t="s">
        <v>79</v>
      </c>
      <c r="AW1232" s="230" t="s">
        <v>35</v>
      </c>
      <c r="AX1232" s="230" t="s">
        <v>72</v>
      </c>
      <c r="AY1232" s="233" t="s">
        <v>161</v>
      </c>
    </row>
    <row r="1233" s="238" customFormat="true" ht="13.5" hidden="false" customHeight="false" outlineLevel="0" collapsed="false">
      <c r="B1233" s="239"/>
      <c r="D1233" s="232" t="s">
        <v>171</v>
      </c>
      <c r="E1233" s="240"/>
      <c r="F1233" s="241" t="s">
        <v>1631</v>
      </c>
      <c r="H1233" s="242" t="n">
        <v>1.76</v>
      </c>
      <c r="L1233" s="239"/>
      <c r="M1233" s="243"/>
      <c r="N1233" s="244"/>
      <c r="O1233" s="244"/>
      <c r="P1233" s="244"/>
      <c r="Q1233" s="244"/>
      <c r="R1233" s="244"/>
      <c r="S1233" s="244"/>
      <c r="T1233" s="245"/>
      <c r="AT1233" s="240" t="s">
        <v>171</v>
      </c>
      <c r="AU1233" s="240" t="s">
        <v>81</v>
      </c>
      <c r="AV1233" s="238" t="s">
        <v>81</v>
      </c>
      <c r="AW1233" s="238" t="s">
        <v>35</v>
      </c>
      <c r="AX1233" s="238" t="s">
        <v>72</v>
      </c>
      <c r="AY1233" s="240" t="s">
        <v>161</v>
      </c>
    </row>
    <row r="1234" s="230" customFormat="true" ht="13.5" hidden="false" customHeight="false" outlineLevel="0" collapsed="false">
      <c r="B1234" s="231"/>
      <c r="D1234" s="232" t="s">
        <v>171</v>
      </c>
      <c r="E1234" s="233"/>
      <c r="F1234" s="234" t="s">
        <v>1632</v>
      </c>
      <c r="H1234" s="233"/>
      <c r="L1234" s="231"/>
      <c r="M1234" s="235"/>
      <c r="N1234" s="236"/>
      <c r="O1234" s="236"/>
      <c r="P1234" s="236"/>
      <c r="Q1234" s="236"/>
      <c r="R1234" s="236"/>
      <c r="S1234" s="236"/>
      <c r="T1234" s="237"/>
      <c r="AT1234" s="233" t="s">
        <v>171</v>
      </c>
      <c r="AU1234" s="233" t="s">
        <v>81</v>
      </c>
      <c r="AV1234" s="230" t="s">
        <v>79</v>
      </c>
      <c r="AW1234" s="230" t="s">
        <v>35</v>
      </c>
      <c r="AX1234" s="230" t="s">
        <v>72</v>
      </c>
      <c r="AY1234" s="233" t="s">
        <v>161</v>
      </c>
    </row>
    <row r="1235" s="230" customFormat="true" ht="13.5" hidden="false" customHeight="false" outlineLevel="0" collapsed="false">
      <c r="B1235" s="231"/>
      <c r="D1235" s="232" t="s">
        <v>171</v>
      </c>
      <c r="E1235" s="233"/>
      <c r="F1235" s="234" t="s">
        <v>1633</v>
      </c>
      <c r="H1235" s="233"/>
      <c r="L1235" s="231"/>
      <c r="M1235" s="235"/>
      <c r="N1235" s="236"/>
      <c r="O1235" s="236"/>
      <c r="P1235" s="236"/>
      <c r="Q1235" s="236"/>
      <c r="R1235" s="236"/>
      <c r="S1235" s="236"/>
      <c r="T1235" s="237"/>
      <c r="AT1235" s="233" t="s">
        <v>171</v>
      </c>
      <c r="AU1235" s="233" t="s">
        <v>81</v>
      </c>
      <c r="AV1235" s="230" t="s">
        <v>79</v>
      </c>
      <c r="AW1235" s="230" t="s">
        <v>35</v>
      </c>
      <c r="AX1235" s="230" t="s">
        <v>72</v>
      </c>
      <c r="AY1235" s="233" t="s">
        <v>161</v>
      </c>
    </row>
    <row r="1236" s="238" customFormat="true" ht="13.5" hidden="false" customHeight="false" outlineLevel="0" collapsed="false">
      <c r="B1236" s="239"/>
      <c r="D1236" s="232" t="s">
        <v>171</v>
      </c>
      <c r="E1236" s="240"/>
      <c r="F1236" s="241" t="s">
        <v>1634</v>
      </c>
      <c r="H1236" s="242" t="n">
        <v>12</v>
      </c>
      <c r="L1236" s="239"/>
      <c r="M1236" s="243"/>
      <c r="N1236" s="244"/>
      <c r="O1236" s="244"/>
      <c r="P1236" s="244"/>
      <c r="Q1236" s="244"/>
      <c r="R1236" s="244"/>
      <c r="S1236" s="244"/>
      <c r="T1236" s="245"/>
      <c r="AT1236" s="240" t="s">
        <v>171</v>
      </c>
      <c r="AU1236" s="240" t="s">
        <v>81</v>
      </c>
      <c r="AV1236" s="238" t="s">
        <v>81</v>
      </c>
      <c r="AW1236" s="238" t="s">
        <v>35</v>
      </c>
      <c r="AX1236" s="238" t="s">
        <v>72</v>
      </c>
      <c r="AY1236" s="240" t="s">
        <v>161</v>
      </c>
    </row>
    <row r="1237" s="246" customFormat="true" ht="13.5" hidden="false" customHeight="false" outlineLevel="0" collapsed="false">
      <c r="B1237" s="247"/>
      <c r="D1237" s="232" t="s">
        <v>171</v>
      </c>
      <c r="E1237" s="248"/>
      <c r="F1237" s="249" t="s">
        <v>175</v>
      </c>
      <c r="H1237" s="250" t="n">
        <v>55.46</v>
      </c>
      <c r="L1237" s="247"/>
      <c r="M1237" s="251"/>
      <c r="N1237" s="252"/>
      <c r="O1237" s="252"/>
      <c r="P1237" s="252"/>
      <c r="Q1237" s="252"/>
      <c r="R1237" s="252"/>
      <c r="S1237" s="252"/>
      <c r="T1237" s="253"/>
      <c r="AT1237" s="248" t="s">
        <v>171</v>
      </c>
      <c r="AU1237" s="248" t="s">
        <v>81</v>
      </c>
      <c r="AV1237" s="246" t="s">
        <v>169</v>
      </c>
      <c r="AW1237" s="246" t="s">
        <v>35</v>
      </c>
      <c r="AX1237" s="246" t="s">
        <v>79</v>
      </c>
      <c r="AY1237" s="248" t="s">
        <v>161</v>
      </c>
    </row>
    <row r="1238" s="134" customFormat="true" ht="16.5" hidden="false" customHeight="true" outlineLevel="0" collapsed="false">
      <c r="B1238" s="135"/>
      <c r="C1238" s="218" t="s">
        <v>1635</v>
      </c>
      <c r="D1238" s="218" t="s">
        <v>164</v>
      </c>
      <c r="E1238" s="219" t="s">
        <v>1636</v>
      </c>
      <c r="F1238" s="220" t="s">
        <v>1637</v>
      </c>
      <c r="G1238" s="221" t="s">
        <v>167</v>
      </c>
      <c r="H1238" s="222" t="n">
        <v>55.46</v>
      </c>
      <c r="I1238" s="223"/>
      <c r="J1238" s="224" t="n">
        <f aca="false">ROUND(I1238*H1238,2)</f>
        <v>0</v>
      </c>
      <c r="K1238" s="220" t="s">
        <v>168</v>
      </c>
      <c r="L1238" s="135"/>
      <c r="M1238" s="225"/>
      <c r="N1238" s="226" t="s">
        <v>43</v>
      </c>
      <c r="O1238" s="136"/>
      <c r="P1238" s="227" t="n">
        <f aca="false">O1238*H1238</f>
        <v>0</v>
      </c>
      <c r="Q1238" s="227" t="n">
        <v>0.00012</v>
      </c>
      <c r="R1238" s="227" t="n">
        <f aca="false">Q1238*H1238</f>
        <v>0.0066552</v>
      </c>
      <c r="S1238" s="227" t="n">
        <v>0</v>
      </c>
      <c r="T1238" s="228" t="n">
        <f aca="false">S1238*H1238</f>
        <v>0</v>
      </c>
      <c r="AR1238" s="123" t="s">
        <v>222</v>
      </c>
      <c r="AT1238" s="123" t="s">
        <v>164</v>
      </c>
      <c r="AU1238" s="123" t="s">
        <v>81</v>
      </c>
      <c r="AY1238" s="123" t="s">
        <v>161</v>
      </c>
      <c r="BE1238" s="229" t="n">
        <f aca="false">IF(N1238="základní",J1238,0)</f>
        <v>0</v>
      </c>
      <c r="BF1238" s="229" t="n">
        <f aca="false">IF(N1238="snížená",J1238,0)</f>
        <v>0</v>
      </c>
      <c r="BG1238" s="229" t="n">
        <f aca="false">IF(N1238="zákl. přenesená",J1238,0)</f>
        <v>0</v>
      </c>
      <c r="BH1238" s="229" t="n">
        <f aca="false">IF(N1238="sníž. přenesená",J1238,0)</f>
        <v>0</v>
      </c>
      <c r="BI1238" s="229" t="n">
        <f aca="false">IF(N1238="nulová",J1238,0)</f>
        <v>0</v>
      </c>
      <c r="BJ1238" s="123" t="s">
        <v>79</v>
      </c>
      <c r="BK1238" s="229" t="n">
        <f aca="false">ROUND(I1238*H1238,2)</f>
        <v>0</v>
      </c>
      <c r="BL1238" s="123" t="s">
        <v>222</v>
      </c>
      <c r="BM1238" s="123" t="s">
        <v>1638</v>
      </c>
    </row>
    <row r="1239" s="134" customFormat="true" ht="25.5" hidden="false" customHeight="true" outlineLevel="0" collapsed="false">
      <c r="B1239" s="135"/>
      <c r="C1239" s="218" t="s">
        <v>1639</v>
      </c>
      <c r="D1239" s="218" t="s">
        <v>164</v>
      </c>
      <c r="E1239" s="219" t="s">
        <v>1640</v>
      </c>
      <c r="F1239" s="220" t="s">
        <v>1641</v>
      </c>
      <c r="G1239" s="221" t="s">
        <v>167</v>
      </c>
      <c r="H1239" s="222" t="n">
        <v>55.46</v>
      </c>
      <c r="I1239" s="223"/>
      <c r="J1239" s="224" t="n">
        <f aca="false">ROUND(I1239*H1239,2)</f>
        <v>0</v>
      </c>
      <c r="K1239" s="220" t="s">
        <v>168</v>
      </c>
      <c r="L1239" s="135"/>
      <c r="M1239" s="225"/>
      <c r="N1239" s="226" t="s">
        <v>43</v>
      </c>
      <c r="O1239" s="136"/>
      <c r="P1239" s="227" t="n">
        <f aca="false">O1239*H1239</f>
        <v>0</v>
      </c>
      <c r="Q1239" s="227" t="n">
        <v>0.00012</v>
      </c>
      <c r="R1239" s="227" t="n">
        <f aca="false">Q1239*H1239</f>
        <v>0.0066552</v>
      </c>
      <c r="S1239" s="227" t="n">
        <v>0</v>
      </c>
      <c r="T1239" s="228" t="n">
        <f aca="false">S1239*H1239</f>
        <v>0</v>
      </c>
      <c r="AR1239" s="123" t="s">
        <v>222</v>
      </c>
      <c r="AT1239" s="123" t="s">
        <v>164</v>
      </c>
      <c r="AU1239" s="123" t="s">
        <v>81</v>
      </c>
      <c r="AY1239" s="123" t="s">
        <v>161</v>
      </c>
      <c r="BE1239" s="229" t="n">
        <f aca="false">IF(N1239="základní",J1239,0)</f>
        <v>0</v>
      </c>
      <c r="BF1239" s="229" t="n">
        <f aca="false">IF(N1239="snížená",J1239,0)</f>
        <v>0</v>
      </c>
      <c r="BG1239" s="229" t="n">
        <f aca="false">IF(N1239="zákl. přenesená",J1239,0)</f>
        <v>0</v>
      </c>
      <c r="BH1239" s="229" t="n">
        <f aca="false">IF(N1239="sníž. přenesená",J1239,0)</f>
        <v>0</v>
      </c>
      <c r="BI1239" s="229" t="n">
        <f aca="false">IF(N1239="nulová",J1239,0)</f>
        <v>0</v>
      </c>
      <c r="BJ1239" s="123" t="s">
        <v>79</v>
      </c>
      <c r="BK1239" s="229" t="n">
        <f aca="false">ROUND(I1239*H1239,2)</f>
        <v>0</v>
      </c>
      <c r="BL1239" s="123" t="s">
        <v>222</v>
      </c>
      <c r="BM1239" s="123" t="s">
        <v>1642</v>
      </c>
    </row>
    <row r="1240" s="134" customFormat="true" ht="16.5" hidden="false" customHeight="true" outlineLevel="0" collapsed="false">
      <c r="B1240" s="135"/>
      <c r="C1240" s="218" t="s">
        <v>1643</v>
      </c>
      <c r="D1240" s="218" t="s">
        <v>164</v>
      </c>
      <c r="E1240" s="219" t="s">
        <v>1644</v>
      </c>
      <c r="F1240" s="220" t="s">
        <v>1645</v>
      </c>
      <c r="G1240" s="221" t="s">
        <v>167</v>
      </c>
      <c r="H1240" s="222" t="n">
        <v>18.42</v>
      </c>
      <c r="I1240" s="223"/>
      <c r="J1240" s="224" t="n">
        <f aca="false">ROUND(I1240*H1240,2)</f>
        <v>0</v>
      </c>
      <c r="K1240" s="220" t="s">
        <v>168</v>
      </c>
      <c r="L1240" s="135"/>
      <c r="M1240" s="225"/>
      <c r="N1240" s="226" t="s">
        <v>43</v>
      </c>
      <c r="O1240" s="136"/>
      <c r="P1240" s="227" t="n">
        <f aca="false">O1240*H1240</f>
        <v>0</v>
      </c>
      <c r="Q1240" s="227" t="n">
        <v>0</v>
      </c>
      <c r="R1240" s="227" t="n">
        <f aca="false">Q1240*H1240</f>
        <v>0</v>
      </c>
      <c r="S1240" s="227" t="n">
        <v>0</v>
      </c>
      <c r="T1240" s="228" t="n">
        <f aca="false">S1240*H1240</f>
        <v>0</v>
      </c>
      <c r="AR1240" s="123" t="s">
        <v>222</v>
      </c>
      <c r="AT1240" s="123" t="s">
        <v>164</v>
      </c>
      <c r="AU1240" s="123" t="s">
        <v>81</v>
      </c>
      <c r="AY1240" s="123" t="s">
        <v>161</v>
      </c>
      <c r="BE1240" s="229" t="n">
        <f aca="false">IF(N1240="základní",J1240,0)</f>
        <v>0</v>
      </c>
      <c r="BF1240" s="229" t="n">
        <f aca="false">IF(N1240="snížená",J1240,0)</f>
        <v>0</v>
      </c>
      <c r="BG1240" s="229" t="n">
        <f aca="false">IF(N1240="zákl. přenesená",J1240,0)</f>
        <v>0</v>
      </c>
      <c r="BH1240" s="229" t="n">
        <f aca="false">IF(N1240="sníž. přenesená",J1240,0)</f>
        <v>0</v>
      </c>
      <c r="BI1240" s="229" t="n">
        <f aca="false">IF(N1240="nulová",J1240,0)</f>
        <v>0</v>
      </c>
      <c r="BJ1240" s="123" t="s">
        <v>79</v>
      </c>
      <c r="BK1240" s="229" t="n">
        <f aca="false">ROUND(I1240*H1240,2)</f>
        <v>0</v>
      </c>
      <c r="BL1240" s="123" t="s">
        <v>222</v>
      </c>
      <c r="BM1240" s="123" t="s">
        <v>1646</v>
      </c>
    </row>
    <row r="1241" s="230" customFormat="true" ht="13.5" hidden="false" customHeight="false" outlineLevel="0" collapsed="false">
      <c r="B1241" s="231"/>
      <c r="D1241" s="232" t="s">
        <v>171</v>
      </c>
      <c r="E1241" s="233"/>
      <c r="F1241" s="234" t="s">
        <v>1647</v>
      </c>
      <c r="H1241" s="233"/>
      <c r="L1241" s="231"/>
      <c r="M1241" s="235"/>
      <c r="N1241" s="236"/>
      <c r="O1241" s="236"/>
      <c r="P1241" s="236"/>
      <c r="Q1241" s="236"/>
      <c r="R1241" s="236"/>
      <c r="S1241" s="236"/>
      <c r="T1241" s="237"/>
      <c r="AT1241" s="233" t="s">
        <v>171</v>
      </c>
      <c r="AU1241" s="233" t="s">
        <v>81</v>
      </c>
      <c r="AV1241" s="230" t="s">
        <v>79</v>
      </c>
      <c r="AW1241" s="230" t="s">
        <v>35</v>
      </c>
      <c r="AX1241" s="230" t="s">
        <v>72</v>
      </c>
      <c r="AY1241" s="233" t="s">
        <v>161</v>
      </c>
    </row>
    <row r="1242" s="230" customFormat="true" ht="13.5" hidden="false" customHeight="false" outlineLevel="0" collapsed="false">
      <c r="B1242" s="231"/>
      <c r="D1242" s="232" t="s">
        <v>171</v>
      </c>
      <c r="E1242" s="233"/>
      <c r="F1242" s="234" t="s">
        <v>772</v>
      </c>
      <c r="H1242" s="233"/>
      <c r="L1242" s="231"/>
      <c r="M1242" s="235"/>
      <c r="N1242" s="236"/>
      <c r="O1242" s="236"/>
      <c r="P1242" s="236"/>
      <c r="Q1242" s="236"/>
      <c r="R1242" s="236"/>
      <c r="S1242" s="236"/>
      <c r="T1242" s="237"/>
      <c r="AT1242" s="233" t="s">
        <v>171</v>
      </c>
      <c r="AU1242" s="233" t="s">
        <v>81</v>
      </c>
      <c r="AV1242" s="230" t="s">
        <v>79</v>
      </c>
      <c r="AW1242" s="230" t="s">
        <v>35</v>
      </c>
      <c r="AX1242" s="230" t="s">
        <v>72</v>
      </c>
      <c r="AY1242" s="233" t="s">
        <v>161</v>
      </c>
    </row>
    <row r="1243" s="230" customFormat="true" ht="13.5" hidden="false" customHeight="false" outlineLevel="0" collapsed="false">
      <c r="B1243" s="231"/>
      <c r="D1243" s="232" t="s">
        <v>171</v>
      </c>
      <c r="E1243" s="233"/>
      <c r="F1243" s="234" t="s">
        <v>305</v>
      </c>
      <c r="H1243" s="233"/>
      <c r="L1243" s="231"/>
      <c r="M1243" s="235"/>
      <c r="N1243" s="236"/>
      <c r="O1243" s="236"/>
      <c r="P1243" s="236"/>
      <c r="Q1243" s="236"/>
      <c r="R1243" s="236"/>
      <c r="S1243" s="236"/>
      <c r="T1243" s="237"/>
      <c r="AT1243" s="233" t="s">
        <v>171</v>
      </c>
      <c r="AU1243" s="233" t="s">
        <v>81</v>
      </c>
      <c r="AV1243" s="230" t="s">
        <v>79</v>
      </c>
      <c r="AW1243" s="230" t="s">
        <v>35</v>
      </c>
      <c r="AX1243" s="230" t="s">
        <v>72</v>
      </c>
      <c r="AY1243" s="233" t="s">
        <v>161</v>
      </c>
    </row>
    <row r="1244" s="238" customFormat="true" ht="13.5" hidden="false" customHeight="false" outlineLevel="0" collapsed="false">
      <c r="B1244" s="239"/>
      <c r="D1244" s="232" t="s">
        <v>171</v>
      </c>
      <c r="E1244" s="240"/>
      <c r="F1244" s="241" t="s">
        <v>306</v>
      </c>
      <c r="H1244" s="242" t="n">
        <v>23.5</v>
      </c>
      <c r="L1244" s="239"/>
      <c r="M1244" s="243"/>
      <c r="N1244" s="244"/>
      <c r="O1244" s="244"/>
      <c r="P1244" s="244"/>
      <c r="Q1244" s="244"/>
      <c r="R1244" s="244"/>
      <c r="S1244" s="244"/>
      <c r="T1244" s="245"/>
      <c r="AT1244" s="240" t="s">
        <v>171</v>
      </c>
      <c r="AU1244" s="240" t="s">
        <v>81</v>
      </c>
      <c r="AV1244" s="238" t="s">
        <v>81</v>
      </c>
      <c r="AW1244" s="238" t="s">
        <v>35</v>
      </c>
      <c r="AX1244" s="238" t="s">
        <v>72</v>
      </c>
      <c r="AY1244" s="240" t="s">
        <v>161</v>
      </c>
    </row>
    <row r="1245" s="230" customFormat="true" ht="13.5" hidden="false" customHeight="false" outlineLevel="0" collapsed="false">
      <c r="B1245" s="231"/>
      <c r="D1245" s="232" t="s">
        <v>171</v>
      </c>
      <c r="E1245" s="233"/>
      <c r="F1245" s="234" t="s">
        <v>253</v>
      </c>
      <c r="H1245" s="233"/>
      <c r="L1245" s="231"/>
      <c r="M1245" s="235"/>
      <c r="N1245" s="236"/>
      <c r="O1245" s="236"/>
      <c r="P1245" s="236"/>
      <c r="Q1245" s="236"/>
      <c r="R1245" s="236"/>
      <c r="S1245" s="236"/>
      <c r="T1245" s="237"/>
      <c r="AT1245" s="233" t="s">
        <v>171</v>
      </c>
      <c r="AU1245" s="233" t="s">
        <v>81</v>
      </c>
      <c r="AV1245" s="230" t="s">
        <v>79</v>
      </c>
      <c r="AW1245" s="230" t="s">
        <v>35</v>
      </c>
      <c r="AX1245" s="230" t="s">
        <v>72</v>
      </c>
      <c r="AY1245" s="233" t="s">
        <v>161</v>
      </c>
    </row>
    <row r="1246" s="238" customFormat="true" ht="13.5" hidden="false" customHeight="false" outlineLevel="0" collapsed="false">
      <c r="B1246" s="239"/>
      <c r="D1246" s="232" t="s">
        <v>171</v>
      </c>
      <c r="E1246" s="240"/>
      <c r="F1246" s="241" t="s">
        <v>307</v>
      </c>
      <c r="H1246" s="242" t="n">
        <v>-2.2</v>
      </c>
      <c r="L1246" s="239"/>
      <c r="M1246" s="243"/>
      <c r="N1246" s="244"/>
      <c r="O1246" s="244"/>
      <c r="P1246" s="244"/>
      <c r="Q1246" s="244"/>
      <c r="R1246" s="244"/>
      <c r="S1246" s="244"/>
      <c r="T1246" s="245"/>
      <c r="AT1246" s="240" t="s">
        <v>171</v>
      </c>
      <c r="AU1246" s="240" t="s">
        <v>81</v>
      </c>
      <c r="AV1246" s="238" t="s">
        <v>81</v>
      </c>
      <c r="AW1246" s="238" t="s">
        <v>35</v>
      </c>
      <c r="AX1246" s="238" t="s">
        <v>72</v>
      </c>
      <c r="AY1246" s="240" t="s">
        <v>161</v>
      </c>
    </row>
    <row r="1247" s="238" customFormat="true" ht="13.5" hidden="false" customHeight="false" outlineLevel="0" collapsed="false">
      <c r="B1247" s="239"/>
      <c r="D1247" s="232" t="s">
        <v>171</v>
      </c>
      <c r="E1247" s="240"/>
      <c r="F1247" s="241" t="s">
        <v>308</v>
      </c>
      <c r="H1247" s="242" t="n">
        <v>-2.88</v>
      </c>
      <c r="L1247" s="239"/>
      <c r="M1247" s="243"/>
      <c r="N1247" s="244"/>
      <c r="O1247" s="244"/>
      <c r="P1247" s="244"/>
      <c r="Q1247" s="244"/>
      <c r="R1247" s="244"/>
      <c r="S1247" s="244"/>
      <c r="T1247" s="245"/>
      <c r="AT1247" s="240" t="s">
        <v>171</v>
      </c>
      <c r="AU1247" s="240" t="s">
        <v>81</v>
      </c>
      <c r="AV1247" s="238" t="s">
        <v>81</v>
      </c>
      <c r="AW1247" s="238" t="s">
        <v>35</v>
      </c>
      <c r="AX1247" s="238" t="s">
        <v>72</v>
      </c>
      <c r="AY1247" s="240" t="s">
        <v>161</v>
      </c>
    </row>
    <row r="1248" s="246" customFormat="true" ht="13.5" hidden="false" customHeight="false" outlineLevel="0" collapsed="false">
      <c r="B1248" s="247"/>
      <c r="D1248" s="232" t="s">
        <v>171</v>
      </c>
      <c r="E1248" s="248"/>
      <c r="F1248" s="249" t="s">
        <v>175</v>
      </c>
      <c r="H1248" s="250" t="n">
        <v>18.42</v>
      </c>
      <c r="L1248" s="247"/>
      <c r="M1248" s="251"/>
      <c r="N1248" s="252"/>
      <c r="O1248" s="252"/>
      <c r="P1248" s="252"/>
      <c r="Q1248" s="252"/>
      <c r="R1248" s="252"/>
      <c r="S1248" s="252"/>
      <c r="T1248" s="253"/>
      <c r="AT1248" s="248" t="s">
        <v>171</v>
      </c>
      <c r="AU1248" s="248" t="s">
        <v>81</v>
      </c>
      <c r="AV1248" s="246" t="s">
        <v>169</v>
      </c>
      <c r="AW1248" s="246" t="s">
        <v>35</v>
      </c>
      <c r="AX1248" s="246" t="s">
        <v>79</v>
      </c>
      <c r="AY1248" s="248" t="s">
        <v>161</v>
      </c>
    </row>
    <row r="1249" s="134" customFormat="true" ht="16.5" hidden="false" customHeight="true" outlineLevel="0" collapsed="false">
      <c r="B1249" s="135"/>
      <c r="C1249" s="218" t="s">
        <v>1648</v>
      </c>
      <c r="D1249" s="218" t="s">
        <v>164</v>
      </c>
      <c r="E1249" s="219" t="s">
        <v>1649</v>
      </c>
      <c r="F1249" s="220" t="s">
        <v>1650</v>
      </c>
      <c r="G1249" s="221" t="s">
        <v>167</v>
      </c>
      <c r="H1249" s="222" t="n">
        <v>247.7</v>
      </c>
      <c r="I1249" s="223"/>
      <c r="J1249" s="224" t="n">
        <f aca="false">ROUND(I1249*H1249,2)</f>
        <v>0</v>
      </c>
      <c r="K1249" s="220"/>
      <c r="L1249" s="135"/>
      <c r="M1249" s="225"/>
      <c r="N1249" s="226" t="s">
        <v>43</v>
      </c>
      <c r="O1249" s="136"/>
      <c r="P1249" s="227" t="n">
        <f aca="false">O1249*H1249</f>
        <v>0</v>
      </c>
      <c r="Q1249" s="227" t="n">
        <v>0.00014</v>
      </c>
      <c r="R1249" s="227" t="n">
        <f aca="false">Q1249*H1249</f>
        <v>0.034678</v>
      </c>
      <c r="S1249" s="227" t="n">
        <v>0</v>
      </c>
      <c r="T1249" s="228" t="n">
        <f aca="false">S1249*H1249</f>
        <v>0</v>
      </c>
      <c r="AR1249" s="123" t="s">
        <v>222</v>
      </c>
      <c r="AT1249" s="123" t="s">
        <v>164</v>
      </c>
      <c r="AU1249" s="123" t="s">
        <v>81</v>
      </c>
      <c r="AY1249" s="123" t="s">
        <v>161</v>
      </c>
      <c r="BE1249" s="229" t="n">
        <f aca="false">IF(N1249="základní",J1249,0)</f>
        <v>0</v>
      </c>
      <c r="BF1249" s="229" t="n">
        <f aca="false">IF(N1249="snížená",J1249,0)</f>
        <v>0</v>
      </c>
      <c r="BG1249" s="229" t="n">
        <f aca="false">IF(N1249="zákl. přenesená",J1249,0)</f>
        <v>0</v>
      </c>
      <c r="BH1249" s="229" t="n">
        <f aca="false">IF(N1249="sníž. přenesená",J1249,0)</f>
        <v>0</v>
      </c>
      <c r="BI1249" s="229" t="n">
        <f aca="false">IF(N1249="nulová",J1249,0)</f>
        <v>0</v>
      </c>
      <c r="BJ1249" s="123" t="s">
        <v>79</v>
      </c>
      <c r="BK1249" s="229" t="n">
        <f aca="false">ROUND(I1249*H1249,2)</f>
        <v>0</v>
      </c>
      <c r="BL1249" s="123" t="s">
        <v>222</v>
      </c>
      <c r="BM1249" s="123" t="s">
        <v>1651</v>
      </c>
    </row>
    <row r="1250" s="230" customFormat="true" ht="13.5" hidden="false" customHeight="false" outlineLevel="0" collapsed="false">
      <c r="B1250" s="231"/>
      <c r="D1250" s="232" t="s">
        <v>171</v>
      </c>
      <c r="E1250" s="233"/>
      <c r="F1250" s="234" t="s">
        <v>1652</v>
      </c>
      <c r="H1250" s="233"/>
      <c r="L1250" s="231"/>
      <c r="M1250" s="235"/>
      <c r="N1250" s="236"/>
      <c r="O1250" s="236"/>
      <c r="P1250" s="236"/>
      <c r="Q1250" s="236"/>
      <c r="R1250" s="236"/>
      <c r="S1250" s="236"/>
      <c r="T1250" s="237"/>
      <c r="AT1250" s="233" t="s">
        <v>171</v>
      </c>
      <c r="AU1250" s="233" t="s">
        <v>81</v>
      </c>
      <c r="AV1250" s="230" t="s">
        <v>79</v>
      </c>
      <c r="AW1250" s="230" t="s">
        <v>35</v>
      </c>
      <c r="AX1250" s="230" t="s">
        <v>72</v>
      </c>
      <c r="AY1250" s="233" t="s">
        <v>161</v>
      </c>
    </row>
    <row r="1251" s="230" customFormat="true" ht="13.5" hidden="false" customHeight="false" outlineLevel="0" collapsed="false">
      <c r="B1251" s="231"/>
      <c r="D1251" s="232" t="s">
        <v>171</v>
      </c>
      <c r="E1251" s="233"/>
      <c r="F1251" s="234" t="s">
        <v>1653</v>
      </c>
      <c r="H1251" s="233"/>
      <c r="L1251" s="231"/>
      <c r="M1251" s="235"/>
      <c r="N1251" s="236"/>
      <c r="O1251" s="236"/>
      <c r="P1251" s="236"/>
      <c r="Q1251" s="236"/>
      <c r="R1251" s="236"/>
      <c r="S1251" s="236"/>
      <c r="T1251" s="237"/>
      <c r="AT1251" s="233" t="s">
        <v>171</v>
      </c>
      <c r="AU1251" s="233" t="s">
        <v>81</v>
      </c>
      <c r="AV1251" s="230" t="s">
        <v>79</v>
      </c>
      <c r="AW1251" s="230" t="s">
        <v>35</v>
      </c>
      <c r="AX1251" s="230" t="s">
        <v>72</v>
      </c>
      <c r="AY1251" s="233" t="s">
        <v>161</v>
      </c>
    </row>
    <row r="1252" s="238" customFormat="true" ht="13.5" hidden="false" customHeight="false" outlineLevel="0" collapsed="false">
      <c r="B1252" s="239"/>
      <c r="D1252" s="232" t="s">
        <v>171</v>
      </c>
      <c r="E1252" s="240"/>
      <c r="F1252" s="241" t="s">
        <v>1654</v>
      </c>
      <c r="H1252" s="242" t="n">
        <v>18.26</v>
      </c>
      <c r="L1252" s="239"/>
      <c r="M1252" s="243"/>
      <c r="N1252" s="244"/>
      <c r="O1252" s="244"/>
      <c r="P1252" s="244"/>
      <c r="Q1252" s="244"/>
      <c r="R1252" s="244"/>
      <c r="S1252" s="244"/>
      <c r="T1252" s="245"/>
      <c r="AT1252" s="240" t="s">
        <v>171</v>
      </c>
      <c r="AU1252" s="240" t="s">
        <v>81</v>
      </c>
      <c r="AV1252" s="238" t="s">
        <v>81</v>
      </c>
      <c r="AW1252" s="238" t="s">
        <v>35</v>
      </c>
      <c r="AX1252" s="238" t="s">
        <v>72</v>
      </c>
      <c r="AY1252" s="240" t="s">
        <v>161</v>
      </c>
    </row>
    <row r="1253" s="238" customFormat="true" ht="13.5" hidden="false" customHeight="false" outlineLevel="0" collapsed="false">
      <c r="B1253" s="239"/>
      <c r="D1253" s="232" t="s">
        <v>171</v>
      </c>
      <c r="E1253" s="240"/>
      <c r="F1253" s="241" t="s">
        <v>1655</v>
      </c>
      <c r="H1253" s="242" t="n">
        <v>211</v>
      </c>
      <c r="L1253" s="239"/>
      <c r="M1253" s="243"/>
      <c r="N1253" s="244"/>
      <c r="O1253" s="244"/>
      <c r="P1253" s="244"/>
      <c r="Q1253" s="244"/>
      <c r="R1253" s="244"/>
      <c r="S1253" s="244"/>
      <c r="T1253" s="245"/>
      <c r="AT1253" s="240" t="s">
        <v>171</v>
      </c>
      <c r="AU1253" s="240" t="s">
        <v>81</v>
      </c>
      <c r="AV1253" s="238" t="s">
        <v>81</v>
      </c>
      <c r="AW1253" s="238" t="s">
        <v>35</v>
      </c>
      <c r="AX1253" s="238" t="s">
        <v>72</v>
      </c>
      <c r="AY1253" s="240" t="s">
        <v>161</v>
      </c>
    </row>
    <row r="1254" s="238" customFormat="true" ht="13.5" hidden="false" customHeight="false" outlineLevel="0" collapsed="false">
      <c r="B1254" s="239"/>
      <c r="D1254" s="232" t="s">
        <v>171</v>
      </c>
      <c r="E1254" s="240"/>
      <c r="F1254" s="241" t="s">
        <v>1656</v>
      </c>
      <c r="H1254" s="242" t="n">
        <v>17.2</v>
      </c>
      <c r="L1254" s="239"/>
      <c r="M1254" s="243"/>
      <c r="N1254" s="244"/>
      <c r="O1254" s="244"/>
      <c r="P1254" s="244"/>
      <c r="Q1254" s="244"/>
      <c r="R1254" s="244"/>
      <c r="S1254" s="244"/>
      <c r="T1254" s="245"/>
      <c r="AT1254" s="240" t="s">
        <v>171</v>
      </c>
      <c r="AU1254" s="240" t="s">
        <v>81</v>
      </c>
      <c r="AV1254" s="238" t="s">
        <v>81</v>
      </c>
      <c r="AW1254" s="238" t="s">
        <v>35</v>
      </c>
      <c r="AX1254" s="238" t="s">
        <v>72</v>
      </c>
      <c r="AY1254" s="240" t="s">
        <v>161</v>
      </c>
    </row>
    <row r="1255" s="238" customFormat="true" ht="13.5" hidden="false" customHeight="false" outlineLevel="0" collapsed="false">
      <c r="B1255" s="239"/>
      <c r="D1255" s="232" t="s">
        <v>171</v>
      </c>
      <c r="E1255" s="240"/>
      <c r="F1255" s="241" t="s">
        <v>1657</v>
      </c>
      <c r="H1255" s="242" t="n">
        <v>15.2</v>
      </c>
      <c r="L1255" s="239"/>
      <c r="M1255" s="243"/>
      <c r="N1255" s="244"/>
      <c r="O1255" s="244"/>
      <c r="P1255" s="244"/>
      <c r="Q1255" s="244"/>
      <c r="R1255" s="244"/>
      <c r="S1255" s="244"/>
      <c r="T1255" s="245"/>
      <c r="AT1255" s="240" t="s">
        <v>171</v>
      </c>
      <c r="AU1255" s="240" t="s">
        <v>81</v>
      </c>
      <c r="AV1255" s="238" t="s">
        <v>81</v>
      </c>
      <c r="AW1255" s="238" t="s">
        <v>35</v>
      </c>
      <c r="AX1255" s="238" t="s">
        <v>72</v>
      </c>
      <c r="AY1255" s="240" t="s">
        <v>161</v>
      </c>
    </row>
    <row r="1256" s="238" customFormat="true" ht="13.5" hidden="false" customHeight="false" outlineLevel="0" collapsed="false">
      <c r="B1256" s="239"/>
      <c r="D1256" s="232" t="s">
        <v>171</v>
      </c>
      <c r="E1256" s="240"/>
      <c r="F1256" s="241" t="s">
        <v>1658</v>
      </c>
      <c r="H1256" s="242" t="n">
        <v>8.74</v>
      </c>
      <c r="L1256" s="239"/>
      <c r="M1256" s="243"/>
      <c r="N1256" s="244"/>
      <c r="O1256" s="244"/>
      <c r="P1256" s="244"/>
      <c r="Q1256" s="244"/>
      <c r="R1256" s="244"/>
      <c r="S1256" s="244"/>
      <c r="T1256" s="245"/>
      <c r="AT1256" s="240" t="s">
        <v>171</v>
      </c>
      <c r="AU1256" s="240" t="s">
        <v>81</v>
      </c>
      <c r="AV1256" s="238" t="s">
        <v>81</v>
      </c>
      <c r="AW1256" s="238" t="s">
        <v>35</v>
      </c>
      <c r="AX1256" s="238" t="s">
        <v>72</v>
      </c>
      <c r="AY1256" s="240" t="s">
        <v>161</v>
      </c>
    </row>
    <row r="1257" s="238" customFormat="true" ht="13.5" hidden="false" customHeight="false" outlineLevel="0" collapsed="false">
      <c r="B1257" s="239"/>
      <c r="D1257" s="232" t="s">
        <v>171</v>
      </c>
      <c r="E1257" s="240"/>
      <c r="F1257" s="241" t="s">
        <v>1659</v>
      </c>
      <c r="H1257" s="242" t="n">
        <v>10.4</v>
      </c>
      <c r="L1257" s="239"/>
      <c r="M1257" s="243"/>
      <c r="N1257" s="244"/>
      <c r="O1257" s="244"/>
      <c r="P1257" s="244"/>
      <c r="Q1257" s="244"/>
      <c r="R1257" s="244"/>
      <c r="S1257" s="244"/>
      <c r="T1257" s="245"/>
      <c r="AT1257" s="240" t="s">
        <v>171</v>
      </c>
      <c r="AU1257" s="240" t="s">
        <v>81</v>
      </c>
      <c r="AV1257" s="238" t="s">
        <v>81</v>
      </c>
      <c r="AW1257" s="238" t="s">
        <v>35</v>
      </c>
      <c r="AX1257" s="238" t="s">
        <v>72</v>
      </c>
      <c r="AY1257" s="240" t="s">
        <v>161</v>
      </c>
    </row>
    <row r="1258" s="238" customFormat="true" ht="13.5" hidden="false" customHeight="false" outlineLevel="0" collapsed="false">
      <c r="B1258" s="239"/>
      <c r="D1258" s="232" t="s">
        <v>171</v>
      </c>
      <c r="E1258" s="240"/>
      <c r="F1258" s="241" t="s">
        <v>1660</v>
      </c>
      <c r="H1258" s="242" t="n">
        <v>12</v>
      </c>
      <c r="L1258" s="239"/>
      <c r="M1258" s="243"/>
      <c r="N1258" s="244"/>
      <c r="O1258" s="244"/>
      <c r="P1258" s="244"/>
      <c r="Q1258" s="244"/>
      <c r="R1258" s="244"/>
      <c r="S1258" s="244"/>
      <c r="T1258" s="245"/>
      <c r="AT1258" s="240" t="s">
        <v>171</v>
      </c>
      <c r="AU1258" s="240" t="s">
        <v>81</v>
      </c>
      <c r="AV1258" s="238" t="s">
        <v>81</v>
      </c>
      <c r="AW1258" s="238" t="s">
        <v>35</v>
      </c>
      <c r="AX1258" s="238" t="s">
        <v>72</v>
      </c>
      <c r="AY1258" s="240" t="s">
        <v>161</v>
      </c>
    </row>
    <row r="1259" s="230" customFormat="true" ht="13.5" hidden="false" customHeight="false" outlineLevel="0" collapsed="false">
      <c r="B1259" s="231"/>
      <c r="D1259" s="232" t="s">
        <v>171</v>
      </c>
      <c r="E1259" s="233"/>
      <c r="F1259" s="234" t="s">
        <v>253</v>
      </c>
      <c r="H1259" s="233"/>
      <c r="L1259" s="231"/>
      <c r="M1259" s="235"/>
      <c r="N1259" s="236"/>
      <c r="O1259" s="236"/>
      <c r="P1259" s="236"/>
      <c r="Q1259" s="236"/>
      <c r="R1259" s="236"/>
      <c r="S1259" s="236"/>
      <c r="T1259" s="237"/>
      <c r="AT1259" s="233" t="s">
        <v>171</v>
      </c>
      <c r="AU1259" s="233" t="s">
        <v>81</v>
      </c>
      <c r="AV1259" s="230" t="s">
        <v>79</v>
      </c>
      <c r="AW1259" s="230" t="s">
        <v>35</v>
      </c>
      <c r="AX1259" s="230" t="s">
        <v>72</v>
      </c>
      <c r="AY1259" s="233" t="s">
        <v>161</v>
      </c>
    </row>
    <row r="1260" s="238" customFormat="true" ht="13.5" hidden="false" customHeight="false" outlineLevel="0" collapsed="false">
      <c r="B1260" s="239"/>
      <c r="D1260" s="232" t="s">
        <v>171</v>
      </c>
      <c r="E1260" s="240"/>
      <c r="F1260" s="241" t="s">
        <v>1661</v>
      </c>
      <c r="H1260" s="242" t="n">
        <v>-14</v>
      </c>
      <c r="L1260" s="239"/>
      <c r="M1260" s="243"/>
      <c r="N1260" s="244"/>
      <c r="O1260" s="244"/>
      <c r="P1260" s="244"/>
      <c r="Q1260" s="244"/>
      <c r="R1260" s="244"/>
      <c r="S1260" s="244"/>
      <c r="T1260" s="245"/>
      <c r="AT1260" s="240" t="s">
        <v>171</v>
      </c>
      <c r="AU1260" s="240" t="s">
        <v>81</v>
      </c>
      <c r="AV1260" s="238" t="s">
        <v>81</v>
      </c>
      <c r="AW1260" s="238" t="s">
        <v>35</v>
      </c>
      <c r="AX1260" s="238" t="s">
        <v>72</v>
      </c>
      <c r="AY1260" s="240" t="s">
        <v>161</v>
      </c>
    </row>
    <row r="1261" s="238" customFormat="true" ht="13.5" hidden="false" customHeight="false" outlineLevel="0" collapsed="false">
      <c r="B1261" s="239"/>
      <c r="D1261" s="232" t="s">
        <v>171</v>
      </c>
      <c r="E1261" s="240"/>
      <c r="F1261" s="241" t="s">
        <v>1662</v>
      </c>
      <c r="H1261" s="242" t="n">
        <v>-14.4</v>
      </c>
      <c r="L1261" s="239"/>
      <c r="M1261" s="243"/>
      <c r="N1261" s="244"/>
      <c r="O1261" s="244"/>
      <c r="P1261" s="244"/>
      <c r="Q1261" s="244"/>
      <c r="R1261" s="244"/>
      <c r="S1261" s="244"/>
      <c r="T1261" s="245"/>
      <c r="AT1261" s="240" t="s">
        <v>171</v>
      </c>
      <c r="AU1261" s="240" t="s">
        <v>81</v>
      </c>
      <c r="AV1261" s="238" t="s">
        <v>81</v>
      </c>
      <c r="AW1261" s="238" t="s">
        <v>35</v>
      </c>
      <c r="AX1261" s="238" t="s">
        <v>72</v>
      </c>
      <c r="AY1261" s="240" t="s">
        <v>161</v>
      </c>
    </row>
    <row r="1262" s="238" customFormat="true" ht="13.5" hidden="false" customHeight="false" outlineLevel="0" collapsed="false">
      <c r="B1262" s="239"/>
      <c r="D1262" s="232" t="s">
        <v>171</v>
      </c>
      <c r="E1262" s="240"/>
      <c r="F1262" s="241" t="s">
        <v>1663</v>
      </c>
      <c r="H1262" s="242" t="n">
        <v>-13.2</v>
      </c>
      <c r="L1262" s="239"/>
      <c r="M1262" s="243"/>
      <c r="N1262" s="244"/>
      <c r="O1262" s="244"/>
      <c r="P1262" s="244"/>
      <c r="Q1262" s="244"/>
      <c r="R1262" s="244"/>
      <c r="S1262" s="244"/>
      <c r="T1262" s="245"/>
      <c r="AT1262" s="240" t="s">
        <v>171</v>
      </c>
      <c r="AU1262" s="240" t="s">
        <v>81</v>
      </c>
      <c r="AV1262" s="238" t="s">
        <v>81</v>
      </c>
      <c r="AW1262" s="238" t="s">
        <v>35</v>
      </c>
      <c r="AX1262" s="238" t="s">
        <v>72</v>
      </c>
      <c r="AY1262" s="240" t="s">
        <v>161</v>
      </c>
    </row>
    <row r="1263" s="238" customFormat="true" ht="13.5" hidden="false" customHeight="false" outlineLevel="0" collapsed="false">
      <c r="B1263" s="239"/>
      <c r="D1263" s="232" t="s">
        <v>171</v>
      </c>
      <c r="E1263" s="240"/>
      <c r="F1263" s="241" t="s">
        <v>1664</v>
      </c>
      <c r="H1263" s="242" t="n">
        <v>-3.5</v>
      </c>
      <c r="L1263" s="239"/>
      <c r="M1263" s="243"/>
      <c r="N1263" s="244"/>
      <c r="O1263" s="244"/>
      <c r="P1263" s="244"/>
      <c r="Q1263" s="244"/>
      <c r="R1263" s="244"/>
      <c r="S1263" s="244"/>
      <c r="T1263" s="245"/>
      <c r="AT1263" s="240" t="s">
        <v>171</v>
      </c>
      <c r="AU1263" s="240" t="s">
        <v>81</v>
      </c>
      <c r="AV1263" s="238" t="s">
        <v>81</v>
      </c>
      <c r="AW1263" s="238" t="s">
        <v>35</v>
      </c>
      <c r="AX1263" s="238" t="s">
        <v>72</v>
      </c>
      <c r="AY1263" s="240" t="s">
        <v>161</v>
      </c>
    </row>
    <row r="1264" s="246" customFormat="true" ht="13.5" hidden="false" customHeight="false" outlineLevel="0" collapsed="false">
      <c r="B1264" s="247"/>
      <c r="D1264" s="232" t="s">
        <v>171</v>
      </c>
      <c r="E1264" s="248"/>
      <c r="F1264" s="249" t="s">
        <v>175</v>
      </c>
      <c r="H1264" s="250" t="n">
        <v>247.7</v>
      </c>
      <c r="L1264" s="247"/>
      <c r="M1264" s="251"/>
      <c r="N1264" s="252"/>
      <c r="O1264" s="252"/>
      <c r="P1264" s="252"/>
      <c r="Q1264" s="252"/>
      <c r="R1264" s="252"/>
      <c r="S1264" s="252"/>
      <c r="T1264" s="253"/>
      <c r="AT1264" s="248" t="s">
        <v>171</v>
      </c>
      <c r="AU1264" s="248" t="s">
        <v>81</v>
      </c>
      <c r="AV1264" s="246" t="s">
        <v>169</v>
      </c>
      <c r="AW1264" s="246" t="s">
        <v>35</v>
      </c>
      <c r="AX1264" s="246" t="s">
        <v>79</v>
      </c>
      <c r="AY1264" s="248" t="s">
        <v>161</v>
      </c>
    </row>
    <row r="1265" s="134" customFormat="true" ht="25.5" hidden="false" customHeight="true" outlineLevel="0" collapsed="false">
      <c r="B1265" s="135"/>
      <c r="C1265" s="218" t="s">
        <v>1665</v>
      </c>
      <c r="D1265" s="218" t="s">
        <v>164</v>
      </c>
      <c r="E1265" s="219" t="s">
        <v>1666</v>
      </c>
      <c r="F1265" s="220" t="s">
        <v>1667</v>
      </c>
      <c r="G1265" s="221" t="s">
        <v>167</v>
      </c>
      <c r="H1265" s="222" t="n">
        <v>247.7</v>
      </c>
      <c r="I1265" s="223"/>
      <c r="J1265" s="224" t="n">
        <f aca="false">ROUND(I1265*H1265,2)</f>
        <v>0</v>
      </c>
      <c r="K1265" s="220" t="s">
        <v>168</v>
      </c>
      <c r="L1265" s="135"/>
      <c r="M1265" s="225"/>
      <c r="N1265" s="226" t="s">
        <v>43</v>
      </c>
      <c r="O1265" s="136"/>
      <c r="P1265" s="227" t="n">
        <f aca="false">O1265*H1265</f>
        <v>0</v>
      </c>
      <c r="Q1265" s="227" t="n">
        <v>0.0002</v>
      </c>
      <c r="R1265" s="227" t="n">
        <f aca="false">Q1265*H1265</f>
        <v>0.04954</v>
      </c>
      <c r="S1265" s="227" t="n">
        <v>0</v>
      </c>
      <c r="T1265" s="228" t="n">
        <f aca="false">S1265*H1265</f>
        <v>0</v>
      </c>
      <c r="AR1265" s="123" t="s">
        <v>222</v>
      </c>
      <c r="AT1265" s="123" t="s">
        <v>164</v>
      </c>
      <c r="AU1265" s="123" t="s">
        <v>81</v>
      </c>
      <c r="AY1265" s="123" t="s">
        <v>161</v>
      </c>
      <c r="BE1265" s="229" t="n">
        <f aca="false">IF(N1265="základní",J1265,0)</f>
        <v>0</v>
      </c>
      <c r="BF1265" s="229" t="n">
        <f aca="false">IF(N1265="snížená",J1265,0)</f>
        <v>0</v>
      </c>
      <c r="BG1265" s="229" t="n">
        <f aca="false">IF(N1265="zákl. přenesená",J1265,0)</f>
        <v>0</v>
      </c>
      <c r="BH1265" s="229" t="n">
        <f aca="false">IF(N1265="sníž. přenesená",J1265,0)</f>
        <v>0</v>
      </c>
      <c r="BI1265" s="229" t="n">
        <f aca="false">IF(N1265="nulová",J1265,0)</f>
        <v>0</v>
      </c>
      <c r="BJ1265" s="123" t="s">
        <v>79</v>
      </c>
      <c r="BK1265" s="229" t="n">
        <f aca="false">ROUND(I1265*H1265,2)</f>
        <v>0</v>
      </c>
      <c r="BL1265" s="123" t="s">
        <v>222</v>
      </c>
      <c r="BM1265" s="123" t="s">
        <v>1668</v>
      </c>
    </row>
    <row r="1266" s="205" customFormat="true" ht="29.85" hidden="false" customHeight="true" outlineLevel="0" collapsed="false">
      <c r="B1266" s="206"/>
      <c r="D1266" s="207" t="s">
        <v>71</v>
      </c>
      <c r="E1266" s="216" t="s">
        <v>1669</v>
      </c>
      <c r="F1266" s="216" t="s">
        <v>1670</v>
      </c>
      <c r="J1266" s="217" t="n">
        <f aca="false">BK1266</f>
        <v>0</v>
      </c>
      <c r="L1266" s="206"/>
      <c r="M1266" s="210"/>
      <c r="N1266" s="211"/>
      <c r="O1266" s="211"/>
      <c r="P1266" s="212" t="n">
        <f aca="false">SUM(P1267:P1397)</f>
        <v>0</v>
      </c>
      <c r="Q1266" s="211"/>
      <c r="R1266" s="212" t="n">
        <f aca="false">SUM(R1267:R1397)</f>
        <v>1.49836977</v>
      </c>
      <c r="S1266" s="211"/>
      <c r="T1266" s="213" t="n">
        <f aca="false">SUM(T1267:T1397)</f>
        <v>0.27956947</v>
      </c>
      <c r="AR1266" s="207" t="s">
        <v>81</v>
      </c>
      <c r="AT1266" s="214" t="s">
        <v>71</v>
      </c>
      <c r="AU1266" s="214" t="s">
        <v>79</v>
      </c>
      <c r="AY1266" s="207" t="s">
        <v>161</v>
      </c>
      <c r="BK1266" s="215" t="n">
        <f aca="false">SUM(BK1267:BK1397)</f>
        <v>0</v>
      </c>
    </row>
    <row r="1267" s="134" customFormat="true" ht="16.5" hidden="false" customHeight="true" outlineLevel="0" collapsed="false">
      <c r="B1267" s="135"/>
      <c r="C1267" s="218" t="s">
        <v>1671</v>
      </c>
      <c r="D1267" s="218" t="s">
        <v>164</v>
      </c>
      <c r="E1267" s="219" t="s">
        <v>1672</v>
      </c>
      <c r="F1267" s="220" t="s">
        <v>1673</v>
      </c>
      <c r="G1267" s="221" t="s">
        <v>167</v>
      </c>
      <c r="H1267" s="222" t="n">
        <v>901.837</v>
      </c>
      <c r="I1267" s="223"/>
      <c r="J1267" s="224" t="n">
        <f aca="false">ROUND(I1267*H1267,2)</f>
        <v>0</v>
      </c>
      <c r="K1267" s="220" t="s">
        <v>168</v>
      </c>
      <c r="L1267" s="135"/>
      <c r="M1267" s="225"/>
      <c r="N1267" s="226" t="s">
        <v>43</v>
      </c>
      <c r="O1267" s="136"/>
      <c r="P1267" s="227" t="n">
        <f aca="false">O1267*H1267</f>
        <v>0</v>
      </c>
      <c r="Q1267" s="227" t="n">
        <v>0.001</v>
      </c>
      <c r="R1267" s="227" t="n">
        <f aca="false">Q1267*H1267</f>
        <v>0.901837</v>
      </c>
      <c r="S1267" s="227" t="n">
        <v>0.00031</v>
      </c>
      <c r="T1267" s="228" t="n">
        <f aca="false">S1267*H1267</f>
        <v>0.27956947</v>
      </c>
      <c r="AR1267" s="123" t="s">
        <v>222</v>
      </c>
      <c r="AT1267" s="123" t="s">
        <v>164</v>
      </c>
      <c r="AU1267" s="123" t="s">
        <v>81</v>
      </c>
      <c r="AY1267" s="123" t="s">
        <v>161</v>
      </c>
      <c r="BE1267" s="229" t="n">
        <f aca="false">IF(N1267="základní",J1267,0)</f>
        <v>0</v>
      </c>
      <c r="BF1267" s="229" t="n">
        <f aca="false">IF(N1267="snížená",J1267,0)</f>
        <v>0</v>
      </c>
      <c r="BG1267" s="229" t="n">
        <f aca="false">IF(N1267="zákl. přenesená",J1267,0)</f>
        <v>0</v>
      </c>
      <c r="BH1267" s="229" t="n">
        <f aca="false">IF(N1267="sníž. přenesená",J1267,0)</f>
        <v>0</v>
      </c>
      <c r="BI1267" s="229" t="n">
        <f aca="false">IF(N1267="nulová",J1267,0)</f>
        <v>0</v>
      </c>
      <c r="BJ1267" s="123" t="s">
        <v>79</v>
      </c>
      <c r="BK1267" s="229" t="n">
        <f aca="false">ROUND(I1267*H1267,2)</f>
        <v>0</v>
      </c>
      <c r="BL1267" s="123" t="s">
        <v>222</v>
      </c>
      <c r="BM1267" s="123" t="s">
        <v>1674</v>
      </c>
    </row>
    <row r="1268" s="230" customFormat="true" ht="13.5" hidden="false" customHeight="false" outlineLevel="0" collapsed="false">
      <c r="B1268" s="231"/>
      <c r="D1268" s="232" t="s">
        <v>171</v>
      </c>
      <c r="E1268" s="233"/>
      <c r="F1268" s="234" t="s">
        <v>804</v>
      </c>
      <c r="H1268" s="233"/>
      <c r="L1268" s="231"/>
      <c r="M1268" s="235"/>
      <c r="N1268" s="236"/>
      <c r="O1268" s="236"/>
      <c r="P1268" s="236"/>
      <c r="Q1268" s="236"/>
      <c r="R1268" s="236"/>
      <c r="S1268" s="236"/>
      <c r="T1268" s="237"/>
      <c r="AT1268" s="233" t="s">
        <v>171</v>
      </c>
      <c r="AU1268" s="233" t="s">
        <v>81</v>
      </c>
      <c r="AV1268" s="230" t="s">
        <v>79</v>
      </c>
      <c r="AW1268" s="230" t="s">
        <v>35</v>
      </c>
      <c r="AX1268" s="230" t="s">
        <v>72</v>
      </c>
      <c r="AY1268" s="233" t="s">
        <v>161</v>
      </c>
    </row>
    <row r="1269" s="230" customFormat="true" ht="13.5" hidden="false" customHeight="false" outlineLevel="0" collapsed="false">
      <c r="B1269" s="231"/>
      <c r="D1269" s="232" t="s">
        <v>171</v>
      </c>
      <c r="E1269" s="233"/>
      <c r="F1269" s="234" t="s">
        <v>328</v>
      </c>
      <c r="H1269" s="233"/>
      <c r="L1269" s="231"/>
      <c r="M1269" s="235"/>
      <c r="N1269" s="236"/>
      <c r="O1269" s="236"/>
      <c r="P1269" s="236"/>
      <c r="Q1269" s="236"/>
      <c r="R1269" s="236"/>
      <c r="S1269" s="236"/>
      <c r="T1269" s="237"/>
      <c r="AT1269" s="233" t="s">
        <v>171</v>
      </c>
      <c r="AU1269" s="233" t="s">
        <v>81</v>
      </c>
      <c r="AV1269" s="230" t="s">
        <v>79</v>
      </c>
      <c r="AW1269" s="230" t="s">
        <v>35</v>
      </c>
      <c r="AX1269" s="230" t="s">
        <v>72</v>
      </c>
      <c r="AY1269" s="233" t="s">
        <v>161</v>
      </c>
    </row>
    <row r="1270" s="238" customFormat="true" ht="13.5" hidden="false" customHeight="false" outlineLevel="0" collapsed="false">
      <c r="B1270" s="239"/>
      <c r="D1270" s="232" t="s">
        <v>171</v>
      </c>
      <c r="E1270" s="240"/>
      <c r="F1270" s="241" t="s">
        <v>329</v>
      </c>
      <c r="H1270" s="242" t="n">
        <v>31.8</v>
      </c>
      <c r="L1270" s="239"/>
      <c r="M1270" s="243"/>
      <c r="N1270" s="244"/>
      <c r="O1270" s="244"/>
      <c r="P1270" s="244"/>
      <c r="Q1270" s="244"/>
      <c r="R1270" s="244"/>
      <c r="S1270" s="244"/>
      <c r="T1270" s="245"/>
      <c r="AT1270" s="240" t="s">
        <v>171</v>
      </c>
      <c r="AU1270" s="240" t="s">
        <v>81</v>
      </c>
      <c r="AV1270" s="238" t="s">
        <v>81</v>
      </c>
      <c r="AW1270" s="238" t="s">
        <v>35</v>
      </c>
      <c r="AX1270" s="238" t="s">
        <v>72</v>
      </c>
      <c r="AY1270" s="240" t="s">
        <v>161</v>
      </c>
    </row>
    <row r="1271" s="238" customFormat="true" ht="13.5" hidden="false" customHeight="false" outlineLevel="0" collapsed="false">
      <c r="B1271" s="239"/>
      <c r="D1271" s="232" t="s">
        <v>171</v>
      </c>
      <c r="E1271" s="240"/>
      <c r="F1271" s="241" t="s">
        <v>330</v>
      </c>
      <c r="H1271" s="242" t="n">
        <v>68.4</v>
      </c>
      <c r="L1271" s="239"/>
      <c r="M1271" s="243"/>
      <c r="N1271" s="244"/>
      <c r="O1271" s="244"/>
      <c r="P1271" s="244"/>
      <c r="Q1271" s="244"/>
      <c r="R1271" s="244"/>
      <c r="S1271" s="244"/>
      <c r="T1271" s="245"/>
      <c r="AT1271" s="240" t="s">
        <v>171</v>
      </c>
      <c r="AU1271" s="240" t="s">
        <v>81</v>
      </c>
      <c r="AV1271" s="238" t="s">
        <v>81</v>
      </c>
      <c r="AW1271" s="238" t="s">
        <v>35</v>
      </c>
      <c r="AX1271" s="238" t="s">
        <v>72</v>
      </c>
      <c r="AY1271" s="240" t="s">
        <v>161</v>
      </c>
    </row>
    <row r="1272" s="238" customFormat="true" ht="13.5" hidden="false" customHeight="false" outlineLevel="0" collapsed="false">
      <c r="B1272" s="239"/>
      <c r="D1272" s="232" t="s">
        <v>171</v>
      </c>
      <c r="E1272" s="240"/>
      <c r="F1272" s="241" t="s">
        <v>331</v>
      </c>
      <c r="H1272" s="242" t="n">
        <v>18.1</v>
      </c>
      <c r="L1272" s="239"/>
      <c r="M1272" s="243"/>
      <c r="N1272" s="244"/>
      <c r="O1272" s="244"/>
      <c r="P1272" s="244"/>
      <c r="Q1272" s="244"/>
      <c r="R1272" s="244"/>
      <c r="S1272" s="244"/>
      <c r="T1272" s="245"/>
      <c r="AT1272" s="240" t="s">
        <v>171</v>
      </c>
      <c r="AU1272" s="240" t="s">
        <v>81</v>
      </c>
      <c r="AV1272" s="238" t="s">
        <v>81</v>
      </c>
      <c r="AW1272" s="238" t="s">
        <v>35</v>
      </c>
      <c r="AX1272" s="238" t="s">
        <v>72</v>
      </c>
      <c r="AY1272" s="240" t="s">
        <v>161</v>
      </c>
    </row>
    <row r="1273" s="238" customFormat="true" ht="13.5" hidden="false" customHeight="false" outlineLevel="0" collapsed="false">
      <c r="B1273" s="239"/>
      <c r="D1273" s="232" t="s">
        <v>171</v>
      </c>
      <c r="E1273" s="240"/>
      <c r="F1273" s="241" t="s">
        <v>332</v>
      </c>
      <c r="H1273" s="242" t="n">
        <v>11.343</v>
      </c>
      <c r="L1273" s="239"/>
      <c r="M1273" s="243"/>
      <c r="N1273" s="244"/>
      <c r="O1273" s="244"/>
      <c r="P1273" s="244"/>
      <c r="Q1273" s="244"/>
      <c r="R1273" s="244"/>
      <c r="S1273" s="244"/>
      <c r="T1273" s="245"/>
      <c r="AT1273" s="240" t="s">
        <v>171</v>
      </c>
      <c r="AU1273" s="240" t="s">
        <v>81</v>
      </c>
      <c r="AV1273" s="238" t="s">
        <v>81</v>
      </c>
      <c r="AW1273" s="238" t="s">
        <v>35</v>
      </c>
      <c r="AX1273" s="238" t="s">
        <v>72</v>
      </c>
      <c r="AY1273" s="240" t="s">
        <v>161</v>
      </c>
    </row>
    <row r="1274" s="238" customFormat="true" ht="13.5" hidden="false" customHeight="false" outlineLevel="0" collapsed="false">
      <c r="B1274" s="239"/>
      <c r="D1274" s="232" t="s">
        <v>171</v>
      </c>
      <c r="E1274" s="240"/>
      <c r="F1274" s="241" t="s">
        <v>333</v>
      </c>
      <c r="H1274" s="242" t="n">
        <v>14.7</v>
      </c>
      <c r="L1274" s="239"/>
      <c r="M1274" s="243"/>
      <c r="N1274" s="244"/>
      <c r="O1274" s="244"/>
      <c r="P1274" s="244"/>
      <c r="Q1274" s="244"/>
      <c r="R1274" s="244"/>
      <c r="S1274" s="244"/>
      <c r="T1274" s="245"/>
      <c r="AT1274" s="240" t="s">
        <v>171</v>
      </c>
      <c r="AU1274" s="240" t="s">
        <v>81</v>
      </c>
      <c r="AV1274" s="238" t="s">
        <v>81</v>
      </c>
      <c r="AW1274" s="238" t="s">
        <v>35</v>
      </c>
      <c r="AX1274" s="238" t="s">
        <v>72</v>
      </c>
      <c r="AY1274" s="240" t="s">
        <v>161</v>
      </c>
    </row>
    <row r="1275" s="238" customFormat="true" ht="13.5" hidden="false" customHeight="false" outlineLevel="0" collapsed="false">
      <c r="B1275" s="239"/>
      <c r="D1275" s="232" t="s">
        <v>171</v>
      </c>
      <c r="E1275" s="240"/>
      <c r="F1275" s="241" t="s">
        <v>334</v>
      </c>
      <c r="H1275" s="242" t="n">
        <v>25.75</v>
      </c>
      <c r="L1275" s="239"/>
      <c r="M1275" s="243"/>
      <c r="N1275" s="244"/>
      <c r="O1275" s="244"/>
      <c r="P1275" s="244"/>
      <c r="Q1275" s="244"/>
      <c r="R1275" s="244"/>
      <c r="S1275" s="244"/>
      <c r="T1275" s="245"/>
      <c r="AT1275" s="240" t="s">
        <v>171</v>
      </c>
      <c r="AU1275" s="240" t="s">
        <v>81</v>
      </c>
      <c r="AV1275" s="238" t="s">
        <v>81</v>
      </c>
      <c r="AW1275" s="238" t="s">
        <v>35</v>
      </c>
      <c r="AX1275" s="238" t="s">
        <v>72</v>
      </c>
      <c r="AY1275" s="240" t="s">
        <v>161</v>
      </c>
    </row>
    <row r="1276" s="238" customFormat="true" ht="13.5" hidden="false" customHeight="false" outlineLevel="0" collapsed="false">
      <c r="B1276" s="239"/>
      <c r="D1276" s="232" t="s">
        <v>171</v>
      </c>
      <c r="E1276" s="240"/>
      <c r="F1276" s="241" t="s">
        <v>335</v>
      </c>
      <c r="H1276" s="242" t="n">
        <v>48.85</v>
      </c>
      <c r="L1276" s="239"/>
      <c r="M1276" s="243"/>
      <c r="N1276" s="244"/>
      <c r="O1276" s="244"/>
      <c r="P1276" s="244"/>
      <c r="Q1276" s="244"/>
      <c r="R1276" s="244"/>
      <c r="S1276" s="244"/>
      <c r="T1276" s="245"/>
      <c r="AT1276" s="240" t="s">
        <v>171</v>
      </c>
      <c r="AU1276" s="240" t="s">
        <v>81</v>
      </c>
      <c r="AV1276" s="238" t="s">
        <v>81</v>
      </c>
      <c r="AW1276" s="238" t="s">
        <v>35</v>
      </c>
      <c r="AX1276" s="238" t="s">
        <v>72</v>
      </c>
      <c r="AY1276" s="240" t="s">
        <v>161</v>
      </c>
    </row>
    <row r="1277" s="238" customFormat="true" ht="13.5" hidden="false" customHeight="false" outlineLevel="0" collapsed="false">
      <c r="B1277" s="239"/>
      <c r="D1277" s="232" t="s">
        <v>171</v>
      </c>
      <c r="E1277" s="240"/>
      <c r="F1277" s="241" t="s">
        <v>336</v>
      </c>
      <c r="H1277" s="242" t="n">
        <v>10</v>
      </c>
      <c r="L1277" s="239"/>
      <c r="M1277" s="243"/>
      <c r="N1277" s="244"/>
      <c r="O1277" s="244"/>
      <c r="P1277" s="244"/>
      <c r="Q1277" s="244"/>
      <c r="R1277" s="244"/>
      <c r="S1277" s="244"/>
      <c r="T1277" s="245"/>
      <c r="AT1277" s="240" t="s">
        <v>171</v>
      </c>
      <c r="AU1277" s="240" t="s">
        <v>81</v>
      </c>
      <c r="AV1277" s="238" t="s">
        <v>81</v>
      </c>
      <c r="AW1277" s="238" t="s">
        <v>35</v>
      </c>
      <c r="AX1277" s="238" t="s">
        <v>72</v>
      </c>
      <c r="AY1277" s="240" t="s">
        <v>161</v>
      </c>
    </row>
    <row r="1278" s="230" customFormat="true" ht="13.5" hidden="false" customHeight="false" outlineLevel="0" collapsed="false">
      <c r="B1278" s="231"/>
      <c r="D1278" s="232" t="s">
        <v>171</v>
      </c>
      <c r="E1278" s="233"/>
      <c r="F1278" s="234" t="s">
        <v>1675</v>
      </c>
      <c r="H1278" s="233"/>
      <c r="L1278" s="231"/>
      <c r="M1278" s="235"/>
      <c r="N1278" s="236"/>
      <c r="O1278" s="236"/>
      <c r="P1278" s="236"/>
      <c r="Q1278" s="236"/>
      <c r="R1278" s="236"/>
      <c r="S1278" s="236"/>
      <c r="T1278" s="237"/>
      <c r="AT1278" s="233" t="s">
        <v>171</v>
      </c>
      <c r="AU1278" s="233" t="s">
        <v>81</v>
      </c>
      <c r="AV1278" s="230" t="s">
        <v>79</v>
      </c>
      <c r="AW1278" s="230" t="s">
        <v>35</v>
      </c>
      <c r="AX1278" s="230" t="s">
        <v>72</v>
      </c>
      <c r="AY1278" s="233" t="s">
        <v>161</v>
      </c>
    </row>
    <row r="1279" s="230" customFormat="true" ht="13.5" hidden="false" customHeight="false" outlineLevel="0" collapsed="false">
      <c r="B1279" s="231"/>
      <c r="D1279" s="232" t="s">
        <v>171</v>
      </c>
      <c r="E1279" s="233"/>
      <c r="F1279" s="234" t="s">
        <v>375</v>
      </c>
      <c r="H1279" s="233"/>
      <c r="L1279" s="231"/>
      <c r="M1279" s="235"/>
      <c r="N1279" s="236"/>
      <c r="O1279" s="236"/>
      <c r="P1279" s="236"/>
      <c r="Q1279" s="236"/>
      <c r="R1279" s="236"/>
      <c r="S1279" s="236"/>
      <c r="T1279" s="237"/>
      <c r="AT1279" s="233" t="s">
        <v>171</v>
      </c>
      <c r="AU1279" s="233" t="s">
        <v>81</v>
      </c>
      <c r="AV1279" s="230" t="s">
        <v>79</v>
      </c>
      <c r="AW1279" s="230" t="s">
        <v>35</v>
      </c>
      <c r="AX1279" s="230" t="s">
        <v>72</v>
      </c>
      <c r="AY1279" s="233" t="s">
        <v>161</v>
      </c>
    </row>
    <row r="1280" s="238" customFormat="true" ht="13.5" hidden="false" customHeight="false" outlineLevel="0" collapsed="false">
      <c r="B1280" s="239"/>
      <c r="D1280" s="232" t="s">
        <v>171</v>
      </c>
      <c r="E1280" s="240"/>
      <c r="F1280" s="241" t="s">
        <v>376</v>
      </c>
      <c r="H1280" s="242" t="n">
        <v>25.955</v>
      </c>
      <c r="L1280" s="239"/>
      <c r="M1280" s="243"/>
      <c r="N1280" s="244"/>
      <c r="O1280" s="244"/>
      <c r="P1280" s="244"/>
      <c r="Q1280" s="244"/>
      <c r="R1280" s="244"/>
      <c r="S1280" s="244"/>
      <c r="T1280" s="245"/>
      <c r="AT1280" s="240" t="s">
        <v>171</v>
      </c>
      <c r="AU1280" s="240" t="s">
        <v>81</v>
      </c>
      <c r="AV1280" s="238" t="s">
        <v>81</v>
      </c>
      <c r="AW1280" s="238" t="s">
        <v>35</v>
      </c>
      <c r="AX1280" s="238" t="s">
        <v>72</v>
      </c>
      <c r="AY1280" s="240" t="s">
        <v>161</v>
      </c>
    </row>
    <row r="1281" s="238" customFormat="true" ht="13.5" hidden="false" customHeight="false" outlineLevel="0" collapsed="false">
      <c r="B1281" s="239"/>
      <c r="D1281" s="232" t="s">
        <v>171</v>
      </c>
      <c r="E1281" s="240"/>
      <c r="F1281" s="241" t="s">
        <v>377</v>
      </c>
      <c r="H1281" s="242" t="n">
        <v>24.737</v>
      </c>
      <c r="L1281" s="239"/>
      <c r="M1281" s="243"/>
      <c r="N1281" s="244"/>
      <c r="O1281" s="244"/>
      <c r="P1281" s="244"/>
      <c r="Q1281" s="244"/>
      <c r="R1281" s="244"/>
      <c r="S1281" s="244"/>
      <c r="T1281" s="245"/>
      <c r="AT1281" s="240" t="s">
        <v>171</v>
      </c>
      <c r="AU1281" s="240" t="s">
        <v>81</v>
      </c>
      <c r="AV1281" s="238" t="s">
        <v>81</v>
      </c>
      <c r="AW1281" s="238" t="s">
        <v>35</v>
      </c>
      <c r="AX1281" s="238" t="s">
        <v>72</v>
      </c>
      <c r="AY1281" s="240" t="s">
        <v>161</v>
      </c>
    </row>
    <row r="1282" s="238" customFormat="true" ht="13.5" hidden="false" customHeight="false" outlineLevel="0" collapsed="false">
      <c r="B1282" s="239"/>
      <c r="D1282" s="232" t="s">
        <v>171</v>
      </c>
      <c r="E1282" s="240"/>
      <c r="F1282" s="241" t="s">
        <v>378</v>
      </c>
      <c r="H1282" s="242" t="n">
        <v>21.823</v>
      </c>
      <c r="L1282" s="239"/>
      <c r="M1282" s="243"/>
      <c r="N1282" s="244"/>
      <c r="O1282" s="244"/>
      <c r="P1282" s="244"/>
      <c r="Q1282" s="244"/>
      <c r="R1282" s="244"/>
      <c r="S1282" s="244"/>
      <c r="T1282" s="245"/>
      <c r="AT1282" s="240" t="s">
        <v>171</v>
      </c>
      <c r="AU1282" s="240" t="s">
        <v>81</v>
      </c>
      <c r="AV1282" s="238" t="s">
        <v>81</v>
      </c>
      <c r="AW1282" s="238" t="s">
        <v>35</v>
      </c>
      <c r="AX1282" s="238" t="s">
        <v>72</v>
      </c>
      <c r="AY1282" s="240" t="s">
        <v>161</v>
      </c>
    </row>
    <row r="1283" s="238" customFormat="true" ht="13.5" hidden="false" customHeight="false" outlineLevel="0" collapsed="false">
      <c r="B1283" s="239"/>
      <c r="D1283" s="232" t="s">
        <v>171</v>
      </c>
      <c r="E1283" s="240"/>
      <c r="F1283" s="241" t="s">
        <v>379</v>
      </c>
      <c r="H1283" s="242" t="n">
        <v>21.721</v>
      </c>
      <c r="L1283" s="239"/>
      <c r="M1283" s="243"/>
      <c r="N1283" s="244"/>
      <c r="O1283" s="244"/>
      <c r="P1283" s="244"/>
      <c r="Q1283" s="244"/>
      <c r="R1283" s="244"/>
      <c r="S1283" s="244"/>
      <c r="T1283" s="245"/>
      <c r="AT1283" s="240" t="s">
        <v>171</v>
      </c>
      <c r="AU1283" s="240" t="s">
        <v>81</v>
      </c>
      <c r="AV1283" s="238" t="s">
        <v>81</v>
      </c>
      <c r="AW1283" s="238" t="s">
        <v>35</v>
      </c>
      <c r="AX1283" s="238" t="s">
        <v>72</v>
      </c>
      <c r="AY1283" s="240" t="s">
        <v>161</v>
      </c>
    </row>
    <row r="1284" s="238" customFormat="true" ht="13.5" hidden="false" customHeight="false" outlineLevel="0" collapsed="false">
      <c r="B1284" s="239"/>
      <c r="D1284" s="232" t="s">
        <v>171</v>
      </c>
      <c r="E1284" s="240"/>
      <c r="F1284" s="241" t="s">
        <v>380</v>
      </c>
      <c r="H1284" s="242" t="n">
        <v>44.559</v>
      </c>
      <c r="L1284" s="239"/>
      <c r="M1284" s="243"/>
      <c r="N1284" s="244"/>
      <c r="O1284" s="244"/>
      <c r="P1284" s="244"/>
      <c r="Q1284" s="244"/>
      <c r="R1284" s="244"/>
      <c r="S1284" s="244"/>
      <c r="T1284" s="245"/>
      <c r="AT1284" s="240" t="s">
        <v>171</v>
      </c>
      <c r="AU1284" s="240" t="s">
        <v>81</v>
      </c>
      <c r="AV1284" s="238" t="s">
        <v>81</v>
      </c>
      <c r="AW1284" s="238" t="s">
        <v>35</v>
      </c>
      <c r="AX1284" s="238" t="s">
        <v>72</v>
      </c>
      <c r="AY1284" s="240" t="s">
        <v>161</v>
      </c>
    </row>
    <row r="1285" s="238" customFormat="true" ht="13.5" hidden="false" customHeight="false" outlineLevel="0" collapsed="false">
      <c r="B1285" s="239"/>
      <c r="D1285" s="232" t="s">
        <v>171</v>
      </c>
      <c r="E1285" s="240"/>
      <c r="F1285" s="241" t="s">
        <v>381</v>
      </c>
      <c r="H1285" s="242" t="n">
        <v>52.925</v>
      </c>
      <c r="L1285" s="239"/>
      <c r="M1285" s="243"/>
      <c r="N1285" s="244"/>
      <c r="O1285" s="244"/>
      <c r="P1285" s="244"/>
      <c r="Q1285" s="244"/>
      <c r="R1285" s="244"/>
      <c r="S1285" s="244"/>
      <c r="T1285" s="245"/>
      <c r="AT1285" s="240" t="s">
        <v>171</v>
      </c>
      <c r="AU1285" s="240" t="s">
        <v>81</v>
      </c>
      <c r="AV1285" s="238" t="s">
        <v>81</v>
      </c>
      <c r="AW1285" s="238" t="s">
        <v>35</v>
      </c>
      <c r="AX1285" s="238" t="s">
        <v>72</v>
      </c>
      <c r="AY1285" s="240" t="s">
        <v>161</v>
      </c>
    </row>
    <row r="1286" s="238" customFormat="true" ht="13.5" hidden="false" customHeight="false" outlineLevel="0" collapsed="false">
      <c r="B1286" s="239"/>
      <c r="D1286" s="232" t="s">
        <v>171</v>
      </c>
      <c r="E1286" s="240"/>
      <c r="F1286" s="241" t="s">
        <v>382</v>
      </c>
      <c r="H1286" s="242" t="n">
        <v>50.17</v>
      </c>
      <c r="L1286" s="239"/>
      <c r="M1286" s="243"/>
      <c r="N1286" s="244"/>
      <c r="O1286" s="244"/>
      <c r="P1286" s="244"/>
      <c r="Q1286" s="244"/>
      <c r="R1286" s="244"/>
      <c r="S1286" s="244"/>
      <c r="T1286" s="245"/>
      <c r="AT1286" s="240" t="s">
        <v>171</v>
      </c>
      <c r="AU1286" s="240" t="s">
        <v>81</v>
      </c>
      <c r="AV1286" s="238" t="s">
        <v>81</v>
      </c>
      <c r="AW1286" s="238" t="s">
        <v>35</v>
      </c>
      <c r="AX1286" s="238" t="s">
        <v>72</v>
      </c>
      <c r="AY1286" s="240" t="s">
        <v>161</v>
      </c>
    </row>
    <row r="1287" s="238" customFormat="true" ht="13.5" hidden="false" customHeight="false" outlineLevel="0" collapsed="false">
      <c r="B1287" s="239"/>
      <c r="D1287" s="232" t="s">
        <v>171</v>
      </c>
      <c r="E1287" s="240"/>
      <c r="F1287" s="241" t="s">
        <v>383</v>
      </c>
      <c r="H1287" s="242" t="n">
        <v>54.23</v>
      </c>
      <c r="L1287" s="239"/>
      <c r="M1287" s="243"/>
      <c r="N1287" s="244"/>
      <c r="O1287" s="244"/>
      <c r="P1287" s="244"/>
      <c r="Q1287" s="244"/>
      <c r="R1287" s="244"/>
      <c r="S1287" s="244"/>
      <c r="T1287" s="245"/>
      <c r="AT1287" s="240" t="s">
        <v>171</v>
      </c>
      <c r="AU1287" s="240" t="s">
        <v>81</v>
      </c>
      <c r="AV1287" s="238" t="s">
        <v>81</v>
      </c>
      <c r="AW1287" s="238" t="s">
        <v>35</v>
      </c>
      <c r="AX1287" s="238" t="s">
        <v>72</v>
      </c>
      <c r="AY1287" s="240" t="s">
        <v>161</v>
      </c>
    </row>
    <row r="1288" s="238" customFormat="true" ht="13.5" hidden="false" customHeight="false" outlineLevel="0" collapsed="false">
      <c r="B1288" s="239"/>
      <c r="D1288" s="232" t="s">
        <v>171</v>
      </c>
      <c r="E1288" s="240"/>
      <c r="F1288" s="241" t="s">
        <v>384</v>
      </c>
      <c r="H1288" s="242" t="n">
        <v>33.64</v>
      </c>
      <c r="L1288" s="239"/>
      <c r="M1288" s="243"/>
      <c r="N1288" s="244"/>
      <c r="O1288" s="244"/>
      <c r="P1288" s="244"/>
      <c r="Q1288" s="244"/>
      <c r="R1288" s="244"/>
      <c r="S1288" s="244"/>
      <c r="T1288" s="245"/>
      <c r="AT1288" s="240" t="s">
        <v>171</v>
      </c>
      <c r="AU1288" s="240" t="s">
        <v>81</v>
      </c>
      <c r="AV1288" s="238" t="s">
        <v>81</v>
      </c>
      <c r="AW1288" s="238" t="s">
        <v>35</v>
      </c>
      <c r="AX1288" s="238" t="s">
        <v>72</v>
      </c>
      <c r="AY1288" s="240" t="s">
        <v>161</v>
      </c>
    </row>
    <row r="1289" s="238" customFormat="true" ht="13.5" hidden="false" customHeight="false" outlineLevel="0" collapsed="false">
      <c r="B1289" s="239"/>
      <c r="D1289" s="232" t="s">
        <v>171</v>
      </c>
      <c r="E1289" s="240"/>
      <c r="F1289" s="241" t="s">
        <v>385</v>
      </c>
      <c r="H1289" s="242" t="n">
        <v>35.09</v>
      </c>
      <c r="L1289" s="239"/>
      <c r="M1289" s="243"/>
      <c r="N1289" s="244"/>
      <c r="O1289" s="244"/>
      <c r="P1289" s="244"/>
      <c r="Q1289" s="244"/>
      <c r="R1289" s="244"/>
      <c r="S1289" s="244"/>
      <c r="T1289" s="245"/>
      <c r="AT1289" s="240" t="s">
        <v>171</v>
      </c>
      <c r="AU1289" s="240" t="s">
        <v>81</v>
      </c>
      <c r="AV1289" s="238" t="s">
        <v>81</v>
      </c>
      <c r="AW1289" s="238" t="s">
        <v>35</v>
      </c>
      <c r="AX1289" s="238" t="s">
        <v>72</v>
      </c>
      <c r="AY1289" s="240" t="s">
        <v>161</v>
      </c>
    </row>
    <row r="1290" s="238" customFormat="true" ht="13.5" hidden="false" customHeight="false" outlineLevel="0" collapsed="false">
      <c r="B1290" s="239"/>
      <c r="D1290" s="232" t="s">
        <v>171</v>
      </c>
      <c r="E1290" s="240"/>
      <c r="F1290" s="241" t="s">
        <v>386</v>
      </c>
      <c r="H1290" s="242" t="n">
        <v>60.973</v>
      </c>
      <c r="L1290" s="239"/>
      <c r="M1290" s="243"/>
      <c r="N1290" s="244"/>
      <c r="O1290" s="244"/>
      <c r="P1290" s="244"/>
      <c r="Q1290" s="244"/>
      <c r="R1290" s="244"/>
      <c r="S1290" s="244"/>
      <c r="T1290" s="245"/>
      <c r="AT1290" s="240" t="s">
        <v>171</v>
      </c>
      <c r="AU1290" s="240" t="s">
        <v>81</v>
      </c>
      <c r="AV1290" s="238" t="s">
        <v>81</v>
      </c>
      <c r="AW1290" s="238" t="s">
        <v>35</v>
      </c>
      <c r="AX1290" s="238" t="s">
        <v>72</v>
      </c>
      <c r="AY1290" s="240" t="s">
        <v>161</v>
      </c>
    </row>
    <row r="1291" s="238" customFormat="true" ht="13.5" hidden="false" customHeight="false" outlineLevel="0" collapsed="false">
      <c r="B1291" s="239"/>
      <c r="D1291" s="232" t="s">
        <v>171</v>
      </c>
      <c r="E1291" s="240"/>
      <c r="F1291" s="241" t="s">
        <v>387</v>
      </c>
      <c r="H1291" s="242" t="n">
        <v>12.804</v>
      </c>
      <c r="L1291" s="239"/>
      <c r="M1291" s="243"/>
      <c r="N1291" s="244"/>
      <c r="O1291" s="244"/>
      <c r="P1291" s="244"/>
      <c r="Q1291" s="244"/>
      <c r="R1291" s="244"/>
      <c r="S1291" s="244"/>
      <c r="T1291" s="245"/>
      <c r="AT1291" s="240" t="s">
        <v>171</v>
      </c>
      <c r="AU1291" s="240" t="s">
        <v>81</v>
      </c>
      <c r="AV1291" s="238" t="s">
        <v>81</v>
      </c>
      <c r="AW1291" s="238" t="s">
        <v>35</v>
      </c>
      <c r="AX1291" s="238" t="s">
        <v>72</v>
      </c>
      <c r="AY1291" s="240" t="s">
        <v>161</v>
      </c>
    </row>
    <row r="1292" s="238" customFormat="true" ht="13.5" hidden="false" customHeight="false" outlineLevel="0" collapsed="false">
      <c r="B1292" s="239"/>
      <c r="D1292" s="232" t="s">
        <v>171</v>
      </c>
      <c r="E1292" s="240"/>
      <c r="F1292" s="241" t="s">
        <v>388</v>
      </c>
      <c r="H1292" s="242" t="n">
        <v>142.129</v>
      </c>
      <c r="L1292" s="239"/>
      <c r="M1292" s="243"/>
      <c r="N1292" s="244"/>
      <c r="O1292" s="244"/>
      <c r="P1292" s="244"/>
      <c r="Q1292" s="244"/>
      <c r="R1292" s="244"/>
      <c r="S1292" s="244"/>
      <c r="T1292" s="245"/>
      <c r="AT1292" s="240" t="s">
        <v>171</v>
      </c>
      <c r="AU1292" s="240" t="s">
        <v>81</v>
      </c>
      <c r="AV1292" s="238" t="s">
        <v>81</v>
      </c>
      <c r="AW1292" s="238" t="s">
        <v>35</v>
      </c>
      <c r="AX1292" s="238" t="s">
        <v>72</v>
      </c>
      <c r="AY1292" s="240" t="s">
        <v>161</v>
      </c>
    </row>
    <row r="1293" s="238" customFormat="true" ht="13.5" hidden="false" customHeight="false" outlineLevel="0" collapsed="false">
      <c r="B1293" s="239"/>
      <c r="D1293" s="232" t="s">
        <v>171</v>
      </c>
      <c r="E1293" s="240"/>
      <c r="F1293" s="241" t="s">
        <v>389</v>
      </c>
      <c r="H1293" s="242" t="n">
        <v>51.91</v>
      </c>
      <c r="L1293" s="239"/>
      <c r="M1293" s="243"/>
      <c r="N1293" s="244"/>
      <c r="O1293" s="244"/>
      <c r="P1293" s="244"/>
      <c r="Q1293" s="244"/>
      <c r="R1293" s="244"/>
      <c r="S1293" s="244"/>
      <c r="T1293" s="245"/>
      <c r="AT1293" s="240" t="s">
        <v>171</v>
      </c>
      <c r="AU1293" s="240" t="s">
        <v>81</v>
      </c>
      <c r="AV1293" s="238" t="s">
        <v>81</v>
      </c>
      <c r="AW1293" s="238" t="s">
        <v>35</v>
      </c>
      <c r="AX1293" s="238" t="s">
        <v>72</v>
      </c>
      <c r="AY1293" s="240" t="s">
        <v>161</v>
      </c>
    </row>
    <row r="1294" s="238" customFormat="true" ht="13.5" hidden="false" customHeight="false" outlineLevel="0" collapsed="false">
      <c r="B1294" s="239"/>
      <c r="D1294" s="232" t="s">
        <v>171</v>
      </c>
      <c r="E1294" s="240"/>
      <c r="F1294" s="241" t="s">
        <v>381</v>
      </c>
      <c r="H1294" s="242" t="n">
        <v>52.925</v>
      </c>
      <c r="L1294" s="239"/>
      <c r="M1294" s="243"/>
      <c r="N1294" s="244"/>
      <c r="O1294" s="244"/>
      <c r="P1294" s="244"/>
      <c r="Q1294" s="244"/>
      <c r="R1294" s="244"/>
      <c r="S1294" s="244"/>
      <c r="T1294" s="245"/>
      <c r="AT1294" s="240" t="s">
        <v>171</v>
      </c>
      <c r="AU1294" s="240" t="s">
        <v>81</v>
      </c>
      <c r="AV1294" s="238" t="s">
        <v>81</v>
      </c>
      <c r="AW1294" s="238" t="s">
        <v>35</v>
      </c>
      <c r="AX1294" s="238" t="s">
        <v>72</v>
      </c>
      <c r="AY1294" s="240" t="s">
        <v>161</v>
      </c>
    </row>
    <row r="1295" s="238" customFormat="true" ht="13.5" hidden="false" customHeight="false" outlineLevel="0" collapsed="false">
      <c r="B1295" s="239"/>
      <c r="D1295" s="232" t="s">
        <v>171</v>
      </c>
      <c r="E1295" s="240"/>
      <c r="F1295" s="241" t="s">
        <v>390</v>
      </c>
      <c r="H1295" s="242" t="n">
        <v>11.89</v>
      </c>
      <c r="L1295" s="239"/>
      <c r="M1295" s="243"/>
      <c r="N1295" s="244"/>
      <c r="O1295" s="244"/>
      <c r="P1295" s="244"/>
      <c r="Q1295" s="244"/>
      <c r="R1295" s="244"/>
      <c r="S1295" s="244"/>
      <c r="T1295" s="245"/>
      <c r="AT1295" s="240" t="s">
        <v>171</v>
      </c>
      <c r="AU1295" s="240" t="s">
        <v>81</v>
      </c>
      <c r="AV1295" s="238" t="s">
        <v>81</v>
      </c>
      <c r="AW1295" s="238" t="s">
        <v>35</v>
      </c>
      <c r="AX1295" s="238" t="s">
        <v>72</v>
      </c>
      <c r="AY1295" s="240" t="s">
        <v>161</v>
      </c>
    </row>
    <row r="1296" s="238" customFormat="true" ht="13.5" hidden="false" customHeight="false" outlineLevel="0" collapsed="false">
      <c r="B1296" s="239"/>
      <c r="D1296" s="232" t="s">
        <v>171</v>
      </c>
      <c r="E1296" s="240"/>
      <c r="F1296" s="241" t="s">
        <v>391</v>
      </c>
      <c r="H1296" s="242" t="n">
        <v>53.505</v>
      </c>
      <c r="L1296" s="239"/>
      <c r="M1296" s="243"/>
      <c r="N1296" s="244"/>
      <c r="O1296" s="244"/>
      <c r="P1296" s="244"/>
      <c r="Q1296" s="244"/>
      <c r="R1296" s="244"/>
      <c r="S1296" s="244"/>
      <c r="T1296" s="245"/>
      <c r="AT1296" s="240" t="s">
        <v>171</v>
      </c>
      <c r="AU1296" s="240" t="s">
        <v>81</v>
      </c>
      <c r="AV1296" s="238" t="s">
        <v>81</v>
      </c>
      <c r="AW1296" s="238" t="s">
        <v>35</v>
      </c>
      <c r="AX1296" s="238" t="s">
        <v>72</v>
      </c>
      <c r="AY1296" s="240" t="s">
        <v>161</v>
      </c>
    </row>
    <row r="1297" s="238" customFormat="true" ht="13.5" hidden="false" customHeight="false" outlineLevel="0" collapsed="false">
      <c r="B1297" s="239"/>
      <c r="D1297" s="232" t="s">
        <v>171</v>
      </c>
      <c r="E1297" s="240"/>
      <c r="F1297" s="241" t="s">
        <v>392</v>
      </c>
      <c r="H1297" s="242" t="n">
        <v>52.128</v>
      </c>
      <c r="L1297" s="239"/>
      <c r="M1297" s="243"/>
      <c r="N1297" s="244"/>
      <c r="O1297" s="244"/>
      <c r="P1297" s="244"/>
      <c r="Q1297" s="244"/>
      <c r="R1297" s="244"/>
      <c r="S1297" s="244"/>
      <c r="T1297" s="245"/>
      <c r="AT1297" s="240" t="s">
        <v>171</v>
      </c>
      <c r="AU1297" s="240" t="s">
        <v>81</v>
      </c>
      <c r="AV1297" s="238" t="s">
        <v>81</v>
      </c>
      <c r="AW1297" s="238" t="s">
        <v>35</v>
      </c>
      <c r="AX1297" s="238" t="s">
        <v>72</v>
      </c>
      <c r="AY1297" s="240" t="s">
        <v>161</v>
      </c>
    </row>
    <row r="1298" s="238" customFormat="true" ht="13.5" hidden="false" customHeight="false" outlineLevel="0" collapsed="false">
      <c r="B1298" s="239"/>
      <c r="D1298" s="232" t="s">
        <v>171</v>
      </c>
      <c r="E1298" s="240"/>
      <c r="F1298" s="241" t="s">
        <v>393</v>
      </c>
      <c r="H1298" s="242" t="n">
        <v>49</v>
      </c>
      <c r="L1298" s="239"/>
      <c r="M1298" s="243"/>
      <c r="N1298" s="244"/>
      <c r="O1298" s="244"/>
      <c r="P1298" s="244"/>
      <c r="Q1298" s="244"/>
      <c r="R1298" s="244"/>
      <c r="S1298" s="244"/>
      <c r="T1298" s="245"/>
      <c r="AT1298" s="240" t="s">
        <v>171</v>
      </c>
      <c r="AU1298" s="240" t="s">
        <v>81</v>
      </c>
      <c r="AV1298" s="238" t="s">
        <v>81</v>
      </c>
      <c r="AW1298" s="238" t="s">
        <v>35</v>
      </c>
      <c r="AX1298" s="238" t="s">
        <v>72</v>
      </c>
      <c r="AY1298" s="240" t="s">
        <v>161</v>
      </c>
    </row>
    <row r="1299" s="230" customFormat="true" ht="13.5" hidden="false" customHeight="false" outlineLevel="0" collapsed="false">
      <c r="B1299" s="231"/>
      <c r="D1299" s="232" t="s">
        <v>171</v>
      </c>
      <c r="E1299" s="233"/>
      <c r="F1299" s="234" t="s">
        <v>1676</v>
      </c>
      <c r="H1299" s="233"/>
      <c r="L1299" s="231"/>
      <c r="M1299" s="235"/>
      <c r="N1299" s="236"/>
      <c r="O1299" s="236"/>
      <c r="P1299" s="236"/>
      <c r="Q1299" s="236"/>
      <c r="R1299" s="236"/>
      <c r="S1299" s="236"/>
      <c r="T1299" s="237"/>
      <c r="AT1299" s="233" t="s">
        <v>171</v>
      </c>
      <c r="AU1299" s="233" t="s">
        <v>81</v>
      </c>
      <c r="AV1299" s="230" t="s">
        <v>79</v>
      </c>
      <c r="AW1299" s="230" t="s">
        <v>35</v>
      </c>
      <c r="AX1299" s="230" t="s">
        <v>72</v>
      </c>
      <c r="AY1299" s="233" t="s">
        <v>161</v>
      </c>
    </row>
    <row r="1300" s="238" customFormat="true" ht="13.5" hidden="false" customHeight="false" outlineLevel="0" collapsed="false">
      <c r="B1300" s="239"/>
      <c r="D1300" s="232" t="s">
        <v>171</v>
      </c>
      <c r="E1300" s="240"/>
      <c r="F1300" s="241" t="s">
        <v>1677</v>
      </c>
      <c r="H1300" s="242" t="n">
        <v>-81.6</v>
      </c>
      <c r="L1300" s="239"/>
      <c r="M1300" s="243"/>
      <c r="N1300" s="244"/>
      <c r="O1300" s="244"/>
      <c r="P1300" s="244"/>
      <c r="Q1300" s="244"/>
      <c r="R1300" s="244"/>
      <c r="S1300" s="244"/>
      <c r="T1300" s="245"/>
      <c r="AT1300" s="240" t="s">
        <v>171</v>
      </c>
      <c r="AU1300" s="240" t="s">
        <v>81</v>
      </c>
      <c r="AV1300" s="238" t="s">
        <v>81</v>
      </c>
      <c r="AW1300" s="238" t="s">
        <v>35</v>
      </c>
      <c r="AX1300" s="238" t="s">
        <v>72</v>
      </c>
      <c r="AY1300" s="240" t="s">
        <v>161</v>
      </c>
    </row>
    <row r="1301" s="238" customFormat="true" ht="13.5" hidden="false" customHeight="false" outlineLevel="0" collapsed="false">
      <c r="B1301" s="239"/>
      <c r="D1301" s="232" t="s">
        <v>171</v>
      </c>
      <c r="E1301" s="240"/>
      <c r="F1301" s="241" t="s">
        <v>1678</v>
      </c>
      <c r="H1301" s="242" t="n">
        <v>-4.82</v>
      </c>
      <c r="L1301" s="239"/>
      <c r="M1301" s="243"/>
      <c r="N1301" s="244"/>
      <c r="O1301" s="244"/>
      <c r="P1301" s="244"/>
      <c r="Q1301" s="244"/>
      <c r="R1301" s="244"/>
      <c r="S1301" s="244"/>
      <c r="T1301" s="245"/>
      <c r="AT1301" s="240" t="s">
        <v>171</v>
      </c>
      <c r="AU1301" s="240" t="s">
        <v>81</v>
      </c>
      <c r="AV1301" s="238" t="s">
        <v>81</v>
      </c>
      <c r="AW1301" s="238" t="s">
        <v>35</v>
      </c>
      <c r="AX1301" s="238" t="s">
        <v>72</v>
      </c>
      <c r="AY1301" s="240" t="s">
        <v>161</v>
      </c>
    </row>
    <row r="1302" s="230" customFormat="true" ht="13.5" hidden="false" customHeight="false" outlineLevel="0" collapsed="false">
      <c r="B1302" s="231"/>
      <c r="D1302" s="232" t="s">
        <v>171</v>
      </c>
      <c r="E1302" s="233"/>
      <c r="F1302" s="234" t="s">
        <v>1679</v>
      </c>
      <c r="H1302" s="233"/>
      <c r="L1302" s="231"/>
      <c r="M1302" s="235"/>
      <c r="N1302" s="236"/>
      <c r="O1302" s="236"/>
      <c r="P1302" s="236"/>
      <c r="Q1302" s="236"/>
      <c r="R1302" s="236"/>
      <c r="S1302" s="236"/>
      <c r="T1302" s="237"/>
      <c r="AT1302" s="233" t="s">
        <v>171</v>
      </c>
      <c r="AU1302" s="233" t="s">
        <v>81</v>
      </c>
      <c r="AV1302" s="230" t="s">
        <v>79</v>
      </c>
      <c r="AW1302" s="230" t="s">
        <v>35</v>
      </c>
      <c r="AX1302" s="230" t="s">
        <v>72</v>
      </c>
      <c r="AY1302" s="233" t="s">
        <v>161</v>
      </c>
    </row>
    <row r="1303" s="238" customFormat="true" ht="13.5" hidden="false" customHeight="false" outlineLevel="0" collapsed="false">
      <c r="B1303" s="239"/>
      <c r="D1303" s="232" t="s">
        <v>171</v>
      </c>
      <c r="E1303" s="240"/>
      <c r="F1303" s="241" t="s">
        <v>408</v>
      </c>
      <c r="H1303" s="242" t="n">
        <v>-76.58</v>
      </c>
      <c r="L1303" s="239"/>
      <c r="M1303" s="243"/>
      <c r="N1303" s="244"/>
      <c r="O1303" s="244"/>
      <c r="P1303" s="244"/>
      <c r="Q1303" s="244"/>
      <c r="R1303" s="244"/>
      <c r="S1303" s="244"/>
      <c r="T1303" s="245"/>
      <c r="AT1303" s="240" t="s">
        <v>171</v>
      </c>
      <c r="AU1303" s="240" t="s">
        <v>81</v>
      </c>
      <c r="AV1303" s="238" t="s">
        <v>81</v>
      </c>
      <c r="AW1303" s="238" t="s">
        <v>35</v>
      </c>
      <c r="AX1303" s="238" t="s">
        <v>72</v>
      </c>
      <c r="AY1303" s="240" t="s">
        <v>161</v>
      </c>
    </row>
    <row r="1304" s="230" customFormat="true" ht="13.5" hidden="false" customHeight="false" outlineLevel="0" collapsed="false">
      <c r="B1304" s="231"/>
      <c r="D1304" s="232" t="s">
        <v>171</v>
      </c>
      <c r="E1304" s="233"/>
      <c r="F1304" s="234" t="s">
        <v>1680</v>
      </c>
      <c r="H1304" s="233"/>
      <c r="L1304" s="231"/>
      <c r="M1304" s="235"/>
      <c r="N1304" s="236"/>
      <c r="O1304" s="236"/>
      <c r="P1304" s="236"/>
      <c r="Q1304" s="236"/>
      <c r="R1304" s="236"/>
      <c r="S1304" s="236"/>
      <c r="T1304" s="237"/>
      <c r="AT1304" s="233" t="s">
        <v>171</v>
      </c>
      <c r="AU1304" s="233" t="s">
        <v>81</v>
      </c>
      <c r="AV1304" s="230" t="s">
        <v>79</v>
      </c>
      <c r="AW1304" s="230" t="s">
        <v>35</v>
      </c>
      <c r="AX1304" s="230" t="s">
        <v>72</v>
      </c>
      <c r="AY1304" s="233" t="s">
        <v>161</v>
      </c>
    </row>
    <row r="1305" s="238" customFormat="true" ht="13.5" hidden="false" customHeight="false" outlineLevel="0" collapsed="false">
      <c r="B1305" s="239"/>
      <c r="D1305" s="232" t="s">
        <v>171</v>
      </c>
      <c r="E1305" s="240"/>
      <c r="F1305" s="241" t="s">
        <v>1681</v>
      </c>
      <c r="H1305" s="242" t="n">
        <v>-16.22</v>
      </c>
      <c r="L1305" s="239"/>
      <c r="M1305" s="243"/>
      <c r="N1305" s="244"/>
      <c r="O1305" s="244"/>
      <c r="P1305" s="244"/>
      <c r="Q1305" s="244"/>
      <c r="R1305" s="244"/>
      <c r="S1305" s="244"/>
      <c r="T1305" s="245"/>
      <c r="AT1305" s="240" t="s">
        <v>171</v>
      </c>
      <c r="AU1305" s="240" t="s">
        <v>81</v>
      </c>
      <c r="AV1305" s="238" t="s">
        <v>81</v>
      </c>
      <c r="AW1305" s="238" t="s">
        <v>35</v>
      </c>
      <c r="AX1305" s="238" t="s">
        <v>72</v>
      </c>
      <c r="AY1305" s="240" t="s">
        <v>161</v>
      </c>
    </row>
    <row r="1306" s="246" customFormat="true" ht="13.5" hidden="false" customHeight="false" outlineLevel="0" collapsed="false">
      <c r="B1306" s="247"/>
      <c r="D1306" s="232" t="s">
        <v>171</v>
      </c>
      <c r="E1306" s="248"/>
      <c r="F1306" s="249" t="s">
        <v>175</v>
      </c>
      <c r="H1306" s="250" t="n">
        <v>901.837</v>
      </c>
      <c r="L1306" s="247"/>
      <c r="M1306" s="251"/>
      <c r="N1306" s="252"/>
      <c r="O1306" s="252"/>
      <c r="P1306" s="252"/>
      <c r="Q1306" s="252"/>
      <c r="R1306" s="252"/>
      <c r="S1306" s="252"/>
      <c r="T1306" s="253"/>
      <c r="AT1306" s="248" t="s">
        <v>171</v>
      </c>
      <c r="AU1306" s="248" t="s">
        <v>81</v>
      </c>
      <c r="AV1306" s="246" t="s">
        <v>169</v>
      </c>
      <c r="AW1306" s="246" t="s">
        <v>35</v>
      </c>
      <c r="AX1306" s="246" t="s">
        <v>79</v>
      </c>
      <c r="AY1306" s="248" t="s">
        <v>161</v>
      </c>
    </row>
    <row r="1307" s="134" customFormat="true" ht="25.5" hidden="false" customHeight="true" outlineLevel="0" collapsed="false">
      <c r="B1307" s="135"/>
      <c r="C1307" s="218" t="s">
        <v>1682</v>
      </c>
      <c r="D1307" s="218" t="s">
        <v>164</v>
      </c>
      <c r="E1307" s="219" t="s">
        <v>1683</v>
      </c>
      <c r="F1307" s="220" t="s">
        <v>1684</v>
      </c>
      <c r="G1307" s="221" t="s">
        <v>167</v>
      </c>
      <c r="H1307" s="222" t="n">
        <v>897.599</v>
      </c>
      <c r="I1307" s="223"/>
      <c r="J1307" s="224" t="n">
        <f aca="false">ROUND(I1307*H1307,2)</f>
        <v>0</v>
      </c>
      <c r="K1307" s="220" t="s">
        <v>168</v>
      </c>
      <c r="L1307" s="135"/>
      <c r="M1307" s="225"/>
      <c r="N1307" s="226" t="s">
        <v>43</v>
      </c>
      <c r="O1307" s="136"/>
      <c r="P1307" s="227" t="n">
        <f aca="false">O1307*H1307</f>
        <v>0</v>
      </c>
      <c r="Q1307" s="227" t="n">
        <v>0.00026</v>
      </c>
      <c r="R1307" s="227" t="n">
        <f aca="false">Q1307*H1307</f>
        <v>0.23337574</v>
      </c>
      <c r="S1307" s="227" t="n">
        <v>0</v>
      </c>
      <c r="T1307" s="228" t="n">
        <f aca="false">S1307*H1307</f>
        <v>0</v>
      </c>
      <c r="AR1307" s="123" t="s">
        <v>222</v>
      </c>
      <c r="AT1307" s="123" t="s">
        <v>164</v>
      </c>
      <c r="AU1307" s="123" t="s">
        <v>81</v>
      </c>
      <c r="AY1307" s="123" t="s">
        <v>161</v>
      </c>
      <c r="BE1307" s="229" t="n">
        <f aca="false">IF(N1307="základní",J1307,0)</f>
        <v>0</v>
      </c>
      <c r="BF1307" s="229" t="n">
        <f aca="false">IF(N1307="snížená",J1307,0)</f>
        <v>0</v>
      </c>
      <c r="BG1307" s="229" t="n">
        <f aca="false">IF(N1307="zákl. přenesená",J1307,0)</f>
        <v>0</v>
      </c>
      <c r="BH1307" s="229" t="n">
        <f aca="false">IF(N1307="sníž. přenesená",J1307,0)</f>
        <v>0</v>
      </c>
      <c r="BI1307" s="229" t="n">
        <f aca="false">IF(N1307="nulová",J1307,0)</f>
        <v>0</v>
      </c>
      <c r="BJ1307" s="123" t="s">
        <v>79</v>
      </c>
      <c r="BK1307" s="229" t="n">
        <f aca="false">ROUND(I1307*H1307,2)</f>
        <v>0</v>
      </c>
      <c r="BL1307" s="123" t="s">
        <v>222</v>
      </c>
      <c r="BM1307" s="123" t="s">
        <v>1685</v>
      </c>
    </row>
    <row r="1308" s="230" customFormat="true" ht="13.5" hidden="false" customHeight="false" outlineLevel="0" collapsed="false">
      <c r="B1308" s="231"/>
      <c r="D1308" s="232" t="s">
        <v>171</v>
      </c>
      <c r="E1308" s="233"/>
      <c r="F1308" s="234" t="s">
        <v>1686</v>
      </c>
      <c r="H1308" s="233"/>
      <c r="L1308" s="231"/>
      <c r="M1308" s="235"/>
      <c r="N1308" s="236"/>
      <c r="O1308" s="236"/>
      <c r="P1308" s="236"/>
      <c r="Q1308" s="236"/>
      <c r="R1308" s="236"/>
      <c r="S1308" s="236"/>
      <c r="T1308" s="237"/>
      <c r="AT1308" s="233" t="s">
        <v>171</v>
      </c>
      <c r="AU1308" s="233" t="s">
        <v>81</v>
      </c>
      <c r="AV1308" s="230" t="s">
        <v>79</v>
      </c>
      <c r="AW1308" s="230" t="s">
        <v>35</v>
      </c>
      <c r="AX1308" s="230" t="s">
        <v>72</v>
      </c>
      <c r="AY1308" s="233" t="s">
        <v>161</v>
      </c>
    </row>
    <row r="1309" s="230" customFormat="true" ht="13.5" hidden="false" customHeight="false" outlineLevel="0" collapsed="false">
      <c r="B1309" s="231"/>
      <c r="D1309" s="232" t="s">
        <v>171</v>
      </c>
      <c r="E1309" s="233"/>
      <c r="F1309" s="234" t="s">
        <v>1687</v>
      </c>
      <c r="H1309" s="233"/>
      <c r="L1309" s="231"/>
      <c r="M1309" s="235"/>
      <c r="N1309" s="236"/>
      <c r="O1309" s="236"/>
      <c r="P1309" s="236"/>
      <c r="Q1309" s="236"/>
      <c r="R1309" s="236"/>
      <c r="S1309" s="236"/>
      <c r="T1309" s="237"/>
      <c r="AT1309" s="233" t="s">
        <v>171</v>
      </c>
      <c r="AU1309" s="233" t="s">
        <v>81</v>
      </c>
      <c r="AV1309" s="230" t="s">
        <v>79</v>
      </c>
      <c r="AW1309" s="230" t="s">
        <v>35</v>
      </c>
      <c r="AX1309" s="230" t="s">
        <v>72</v>
      </c>
      <c r="AY1309" s="233" t="s">
        <v>161</v>
      </c>
    </row>
    <row r="1310" s="230" customFormat="true" ht="13.5" hidden="false" customHeight="false" outlineLevel="0" collapsed="false">
      <c r="B1310" s="231"/>
      <c r="D1310" s="232" t="s">
        <v>171</v>
      </c>
      <c r="E1310" s="233"/>
      <c r="F1310" s="234" t="s">
        <v>328</v>
      </c>
      <c r="H1310" s="233"/>
      <c r="L1310" s="231"/>
      <c r="M1310" s="235"/>
      <c r="N1310" s="236"/>
      <c r="O1310" s="236"/>
      <c r="P1310" s="236"/>
      <c r="Q1310" s="236"/>
      <c r="R1310" s="236"/>
      <c r="S1310" s="236"/>
      <c r="T1310" s="237"/>
      <c r="AT1310" s="233" t="s">
        <v>171</v>
      </c>
      <c r="AU1310" s="233" t="s">
        <v>81</v>
      </c>
      <c r="AV1310" s="230" t="s">
        <v>79</v>
      </c>
      <c r="AW1310" s="230" t="s">
        <v>35</v>
      </c>
      <c r="AX1310" s="230" t="s">
        <v>72</v>
      </c>
      <c r="AY1310" s="233" t="s">
        <v>161</v>
      </c>
    </row>
    <row r="1311" s="238" customFormat="true" ht="13.5" hidden="false" customHeight="false" outlineLevel="0" collapsed="false">
      <c r="B1311" s="239"/>
      <c r="D1311" s="232" t="s">
        <v>171</v>
      </c>
      <c r="E1311" s="240"/>
      <c r="F1311" s="241" t="s">
        <v>329</v>
      </c>
      <c r="H1311" s="242" t="n">
        <v>31.8</v>
      </c>
      <c r="L1311" s="239"/>
      <c r="M1311" s="243"/>
      <c r="N1311" s="244"/>
      <c r="O1311" s="244"/>
      <c r="P1311" s="244"/>
      <c r="Q1311" s="244"/>
      <c r="R1311" s="244"/>
      <c r="S1311" s="244"/>
      <c r="T1311" s="245"/>
      <c r="AT1311" s="240" t="s">
        <v>171</v>
      </c>
      <c r="AU1311" s="240" t="s">
        <v>81</v>
      </c>
      <c r="AV1311" s="238" t="s">
        <v>81</v>
      </c>
      <c r="AW1311" s="238" t="s">
        <v>35</v>
      </c>
      <c r="AX1311" s="238" t="s">
        <v>72</v>
      </c>
      <c r="AY1311" s="240" t="s">
        <v>161</v>
      </c>
    </row>
    <row r="1312" s="238" customFormat="true" ht="13.5" hidden="false" customHeight="false" outlineLevel="0" collapsed="false">
      <c r="B1312" s="239"/>
      <c r="D1312" s="232" t="s">
        <v>171</v>
      </c>
      <c r="E1312" s="240"/>
      <c r="F1312" s="241" t="s">
        <v>330</v>
      </c>
      <c r="H1312" s="242" t="n">
        <v>68.4</v>
      </c>
      <c r="L1312" s="239"/>
      <c r="M1312" s="243"/>
      <c r="N1312" s="244"/>
      <c r="O1312" s="244"/>
      <c r="P1312" s="244"/>
      <c r="Q1312" s="244"/>
      <c r="R1312" s="244"/>
      <c r="S1312" s="244"/>
      <c r="T1312" s="245"/>
      <c r="AT1312" s="240" t="s">
        <v>171</v>
      </c>
      <c r="AU1312" s="240" t="s">
        <v>81</v>
      </c>
      <c r="AV1312" s="238" t="s">
        <v>81</v>
      </c>
      <c r="AW1312" s="238" t="s">
        <v>35</v>
      </c>
      <c r="AX1312" s="238" t="s">
        <v>72</v>
      </c>
      <c r="AY1312" s="240" t="s">
        <v>161</v>
      </c>
    </row>
    <row r="1313" s="238" customFormat="true" ht="13.5" hidden="false" customHeight="false" outlineLevel="0" collapsed="false">
      <c r="B1313" s="239"/>
      <c r="D1313" s="232" t="s">
        <v>171</v>
      </c>
      <c r="E1313" s="240"/>
      <c r="F1313" s="241" t="s">
        <v>331</v>
      </c>
      <c r="H1313" s="242" t="n">
        <v>18.1</v>
      </c>
      <c r="L1313" s="239"/>
      <c r="M1313" s="243"/>
      <c r="N1313" s="244"/>
      <c r="O1313" s="244"/>
      <c r="P1313" s="244"/>
      <c r="Q1313" s="244"/>
      <c r="R1313" s="244"/>
      <c r="S1313" s="244"/>
      <c r="T1313" s="245"/>
      <c r="AT1313" s="240" t="s">
        <v>171</v>
      </c>
      <c r="AU1313" s="240" t="s">
        <v>81</v>
      </c>
      <c r="AV1313" s="238" t="s">
        <v>81</v>
      </c>
      <c r="AW1313" s="238" t="s">
        <v>35</v>
      </c>
      <c r="AX1313" s="238" t="s">
        <v>72</v>
      </c>
      <c r="AY1313" s="240" t="s">
        <v>161</v>
      </c>
    </row>
    <row r="1314" s="238" customFormat="true" ht="13.5" hidden="false" customHeight="false" outlineLevel="0" collapsed="false">
      <c r="B1314" s="239"/>
      <c r="D1314" s="232" t="s">
        <v>171</v>
      </c>
      <c r="E1314" s="240"/>
      <c r="F1314" s="241" t="s">
        <v>332</v>
      </c>
      <c r="H1314" s="242" t="n">
        <v>11.343</v>
      </c>
      <c r="L1314" s="239"/>
      <c r="M1314" s="243"/>
      <c r="N1314" s="244"/>
      <c r="O1314" s="244"/>
      <c r="P1314" s="244"/>
      <c r="Q1314" s="244"/>
      <c r="R1314" s="244"/>
      <c r="S1314" s="244"/>
      <c r="T1314" s="245"/>
      <c r="AT1314" s="240" t="s">
        <v>171</v>
      </c>
      <c r="AU1314" s="240" t="s">
        <v>81</v>
      </c>
      <c r="AV1314" s="238" t="s">
        <v>81</v>
      </c>
      <c r="AW1314" s="238" t="s">
        <v>35</v>
      </c>
      <c r="AX1314" s="238" t="s">
        <v>72</v>
      </c>
      <c r="AY1314" s="240" t="s">
        <v>161</v>
      </c>
    </row>
    <row r="1315" s="238" customFormat="true" ht="13.5" hidden="false" customHeight="false" outlineLevel="0" collapsed="false">
      <c r="B1315" s="239"/>
      <c r="D1315" s="232" t="s">
        <v>171</v>
      </c>
      <c r="E1315" s="240"/>
      <c r="F1315" s="241" t="s">
        <v>333</v>
      </c>
      <c r="H1315" s="242" t="n">
        <v>14.7</v>
      </c>
      <c r="L1315" s="239"/>
      <c r="M1315" s="243"/>
      <c r="N1315" s="244"/>
      <c r="O1315" s="244"/>
      <c r="P1315" s="244"/>
      <c r="Q1315" s="244"/>
      <c r="R1315" s="244"/>
      <c r="S1315" s="244"/>
      <c r="T1315" s="245"/>
      <c r="AT1315" s="240" t="s">
        <v>171</v>
      </c>
      <c r="AU1315" s="240" t="s">
        <v>81</v>
      </c>
      <c r="AV1315" s="238" t="s">
        <v>81</v>
      </c>
      <c r="AW1315" s="238" t="s">
        <v>35</v>
      </c>
      <c r="AX1315" s="238" t="s">
        <v>72</v>
      </c>
      <c r="AY1315" s="240" t="s">
        <v>161</v>
      </c>
    </row>
    <row r="1316" s="238" customFormat="true" ht="13.5" hidden="false" customHeight="false" outlineLevel="0" collapsed="false">
      <c r="B1316" s="239"/>
      <c r="D1316" s="232" t="s">
        <v>171</v>
      </c>
      <c r="E1316" s="240"/>
      <c r="F1316" s="241" t="s">
        <v>334</v>
      </c>
      <c r="H1316" s="242" t="n">
        <v>25.75</v>
      </c>
      <c r="L1316" s="239"/>
      <c r="M1316" s="243"/>
      <c r="N1316" s="244"/>
      <c r="O1316" s="244"/>
      <c r="P1316" s="244"/>
      <c r="Q1316" s="244"/>
      <c r="R1316" s="244"/>
      <c r="S1316" s="244"/>
      <c r="T1316" s="245"/>
      <c r="AT1316" s="240" t="s">
        <v>171</v>
      </c>
      <c r="AU1316" s="240" t="s">
        <v>81</v>
      </c>
      <c r="AV1316" s="238" t="s">
        <v>81</v>
      </c>
      <c r="AW1316" s="238" t="s">
        <v>35</v>
      </c>
      <c r="AX1316" s="238" t="s">
        <v>72</v>
      </c>
      <c r="AY1316" s="240" t="s">
        <v>161</v>
      </c>
    </row>
    <row r="1317" s="238" customFormat="true" ht="13.5" hidden="false" customHeight="false" outlineLevel="0" collapsed="false">
      <c r="B1317" s="239"/>
      <c r="D1317" s="232" t="s">
        <v>171</v>
      </c>
      <c r="E1317" s="240"/>
      <c r="F1317" s="241" t="s">
        <v>335</v>
      </c>
      <c r="H1317" s="242" t="n">
        <v>48.85</v>
      </c>
      <c r="L1317" s="239"/>
      <c r="M1317" s="243"/>
      <c r="N1317" s="244"/>
      <c r="O1317" s="244"/>
      <c r="P1317" s="244"/>
      <c r="Q1317" s="244"/>
      <c r="R1317" s="244"/>
      <c r="S1317" s="244"/>
      <c r="T1317" s="245"/>
      <c r="AT1317" s="240" t="s">
        <v>171</v>
      </c>
      <c r="AU1317" s="240" t="s">
        <v>81</v>
      </c>
      <c r="AV1317" s="238" t="s">
        <v>81</v>
      </c>
      <c r="AW1317" s="238" t="s">
        <v>35</v>
      </c>
      <c r="AX1317" s="238" t="s">
        <v>72</v>
      </c>
      <c r="AY1317" s="240" t="s">
        <v>161</v>
      </c>
    </row>
    <row r="1318" s="238" customFormat="true" ht="13.5" hidden="false" customHeight="false" outlineLevel="0" collapsed="false">
      <c r="B1318" s="239"/>
      <c r="D1318" s="232" t="s">
        <v>171</v>
      </c>
      <c r="E1318" s="240"/>
      <c r="F1318" s="241" t="s">
        <v>336</v>
      </c>
      <c r="H1318" s="242" t="n">
        <v>10</v>
      </c>
      <c r="L1318" s="239"/>
      <c r="M1318" s="243"/>
      <c r="N1318" s="244"/>
      <c r="O1318" s="244"/>
      <c r="P1318" s="244"/>
      <c r="Q1318" s="244"/>
      <c r="R1318" s="244"/>
      <c r="S1318" s="244"/>
      <c r="T1318" s="245"/>
      <c r="AT1318" s="240" t="s">
        <v>171</v>
      </c>
      <c r="AU1318" s="240" t="s">
        <v>81</v>
      </c>
      <c r="AV1318" s="238" t="s">
        <v>81</v>
      </c>
      <c r="AW1318" s="238" t="s">
        <v>35</v>
      </c>
      <c r="AX1318" s="238" t="s">
        <v>72</v>
      </c>
      <c r="AY1318" s="240" t="s">
        <v>161</v>
      </c>
    </row>
    <row r="1319" s="230" customFormat="true" ht="13.5" hidden="false" customHeight="false" outlineLevel="0" collapsed="false">
      <c r="B1319" s="231"/>
      <c r="D1319" s="232" t="s">
        <v>171</v>
      </c>
      <c r="E1319" s="233"/>
      <c r="F1319" s="234" t="s">
        <v>1688</v>
      </c>
      <c r="H1319" s="233"/>
      <c r="L1319" s="231"/>
      <c r="M1319" s="235"/>
      <c r="N1319" s="236"/>
      <c r="O1319" s="236"/>
      <c r="P1319" s="236"/>
      <c r="Q1319" s="236"/>
      <c r="R1319" s="236"/>
      <c r="S1319" s="236"/>
      <c r="T1319" s="237"/>
      <c r="AT1319" s="233" t="s">
        <v>171</v>
      </c>
      <c r="AU1319" s="233" t="s">
        <v>81</v>
      </c>
      <c r="AV1319" s="230" t="s">
        <v>79</v>
      </c>
      <c r="AW1319" s="230" t="s">
        <v>35</v>
      </c>
      <c r="AX1319" s="230" t="s">
        <v>72</v>
      </c>
      <c r="AY1319" s="233" t="s">
        <v>161</v>
      </c>
    </row>
    <row r="1320" s="238" customFormat="true" ht="13.5" hidden="false" customHeight="false" outlineLevel="0" collapsed="false">
      <c r="B1320" s="239"/>
      <c r="D1320" s="232" t="s">
        <v>171</v>
      </c>
      <c r="E1320" s="240"/>
      <c r="F1320" s="241" t="s">
        <v>376</v>
      </c>
      <c r="H1320" s="242" t="n">
        <v>25.955</v>
      </c>
      <c r="L1320" s="239"/>
      <c r="M1320" s="243"/>
      <c r="N1320" s="244"/>
      <c r="O1320" s="244"/>
      <c r="P1320" s="244"/>
      <c r="Q1320" s="244"/>
      <c r="R1320" s="244"/>
      <c r="S1320" s="244"/>
      <c r="T1320" s="245"/>
      <c r="AT1320" s="240" t="s">
        <v>171</v>
      </c>
      <c r="AU1320" s="240" t="s">
        <v>81</v>
      </c>
      <c r="AV1320" s="238" t="s">
        <v>81</v>
      </c>
      <c r="AW1320" s="238" t="s">
        <v>35</v>
      </c>
      <c r="AX1320" s="238" t="s">
        <v>72</v>
      </c>
      <c r="AY1320" s="240" t="s">
        <v>161</v>
      </c>
    </row>
    <row r="1321" s="238" customFormat="true" ht="13.5" hidden="false" customHeight="false" outlineLevel="0" collapsed="false">
      <c r="B1321" s="239"/>
      <c r="D1321" s="232" t="s">
        <v>171</v>
      </c>
      <c r="E1321" s="240"/>
      <c r="F1321" s="241" t="s">
        <v>1689</v>
      </c>
      <c r="H1321" s="242" t="n">
        <v>25.027</v>
      </c>
      <c r="L1321" s="239"/>
      <c r="M1321" s="243"/>
      <c r="N1321" s="244"/>
      <c r="O1321" s="244"/>
      <c r="P1321" s="244"/>
      <c r="Q1321" s="244"/>
      <c r="R1321" s="244"/>
      <c r="S1321" s="244"/>
      <c r="T1321" s="245"/>
      <c r="AT1321" s="240" t="s">
        <v>171</v>
      </c>
      <c r="AU1321" s="240" t="s">
        <v>81</v>
      </c>
      <c r="AV1321" s="238" t="s">
        <v>81</v>
      </c>
      <c r="AW1321" s="238" t="s">
        <v>35</v>
      </c>
      <c r="AX1321" s="238" t="s">
        <v>72</v>
      </c>
      <c r="AY1321" s="240" t="s">
        <v>161</v>
      </c>
    </row>
    <row r="1322" s="238" customFormat="true" ht="13.5" hidden="false" customHeight="false" outlineLevel="0" collapsed="false">
      <c r="B1322" s="239"/>
      <c r="D1322" s="232" t="s">
        <v>171</v>
      </c>
      <c r="E1322" s="240"/>
      <c r="F1322" s="241" t="s">
        <v>1690</v>
      </c>
      <c r="H1322" s="242" t="n">
        <v>23.055</v>
      </c>
      <c r="L1322" s="239"/>
      <c r="M1322" s="243"/>
      <c r="N1322" s="244"/>
      <c r="O1322" s="244"/>
      <c r="P1322" s="244"/>
      <c r="Q1322" s="244"/>
      <c r="R1322" s="244"/>
      <c r="S1322" s="244"/>
      <c r="T1322" s="245"/>
      <c r="AT1322" s="240" t="s">
        <v>171</v>
      </c>
      <c r="AU1322" s="240" t="s">
        <v>81</v>
      </c>
      <c r="AV1322" s="238" t="s">
        <v>81</v>
      </c>
      <c r="AW1322" s="238" t="s">
        <v>35</v>
      </c>
      <c r="AX1322" s="238" t="s">
        <v>72</v>
      </c>
      <c r="AY1322" s="240" t="s">
        <v>161</v>
      </c>
    </row>
    <row r="1323" s="238" customFormat="true" ht="13.5" hidden="false" customHeight="false" outlineLevel="0" collapsed="false">
      <c r="B1323" s="239"/>
      <c r="D1323" s="232" t="s">
        <v>171</v>
      </c>
      <c r="E1323" s="240"/>
      <c r="F1323" s="241" t="s">
        <v>1691</v>
      </c>
      <c r="H1323" s="242" t="n">
        <v>19.43</v>
      </c>
      <c r="L1323" s="239"/>
      <c r="M1323" s="243"/>
      <c r="N1323" s="244"/>
      <c r="O1323" s="244"/>
      <c r="P1323" s="244"/>
      <c r="Q1323" s="244"/>
      <c r="R1323" s="244"/>
      <c r="S1323" s="244"/>
      <c r="T1323" s="245"/>
      <c r="AT1323" s="240" t="s">
        <v>171</v>
      </c>
      <c r="AU1323" s="240" t="s">
        <v>81</v>
      </c>
      <c r="AV1323" s="238" t="s">
        <v>81</v>
      </c>
      <c r="AW1323" s="238" t="s">
        <v>35</v>
      </c>
      <c r="AX1323" s="238" t="s">
        <v>72</v>
      </c>
      <c r="AY1323" s="240" t="s">
        <v>161</v>
      </c>
    </row>
    <row r="1324" s="238" customFormat="true" ht="13.5" hidden="false" customHeight="false" outlineLevel="0" collapsed="false">
      <c r="B1324" s="239"/>
      <c r="D1324" s="232" t="s">
        <v>171</v>
      </c>
      <c r="E1324" s="240"/>
      <c r="F1324" s="241" t="s">
        <v>1692</v>
      </c>
      <c r="H1324" s="242" t="n">
        <v>24.36</v>
      </c>
      <c r="L1324" s="239"/>
      <c r="M1324" s="243"/>
      <c r="N1324" s="244"/>
      <c r="O1324" s="244"/>
      <c r="P1324" s="244"/>
      <c r="Q1324" s="244"/>
      <c r="R1324" s="244"/>
      <c r="S1324" s="244"/>
      <c r="T1324" s="245"/>
      <c r="AT1324" s="240" t="s">
        <v>171</v>
      </c>
      <c r="AU1324" s="240" t="s">
        <v>81</v>
      </c>
      <c r="AV1324" s="238" t="s">
        <v>81</v>
      </c>
      <c r="AW1324" s="238" t="s">
        <v>35</v>
      </c>
      <c r="AX1324" s="238" t="s">
        <v>72</v>
      </c>
      <c r="AY1324" s="240" t="s">
        <v>161</v>
      </c>
    </row>
    <row r="1325" s="238" customFormat="true" ht="13.5" hidden="false" customHeight="false" outlineLevel="0" collapsed="false">
      <c r="B1325" s="239"/>
      <c r="D1325" s="232" t="s">
        <v>171</v>
      </c>
      <c r="E1325" s="240"/>
      <c r="F1325" s="241" t="s">
        <v>1693</v>
      </c>
      <c r="H1325" s="242" t="n">
        <v>14.5</v>
      </c>
      <c r="L1325" s="239"/>
      <c r="M1325" s="243"/>
      <c r="N1325" s="244"/>
      <c r="O1325" s="244"/>
      <c r="P1325" s="244"/>
      <c r="Q1325" s="244"/>
      <c r="R1325" s="244"/>
      <c r="S1325" s="244"/>
      <c r="T1325" s="245"/>
      <c r="AT1325" s="240" t="s">
        <v>171</v>
      </c>
      <c r="AU1325" s="240" t="s">
        <v>81</v>
      </c>
      <c r="AV1325" s="238" t="s">
        <v>81</v>
      </c>
      <c r="AW1325" s="238" t="s">
        <v>35</v>
      </c>
      <c r="AX1325" s="238" t="s">
        <v>72</v>
      </c>
      <c r="AY1325" s="240" t="s">
        <v>161</v>
      </c>
    </row>
    <row r="1326" s="238" customFormat="true" ht="13.5" hidden="false" customHeight="false" outlineLevel="0" collapsed="false">
      <c r="B1326" s="239"/>
      <c r="D1326" s="232" t="s">
        <v>171</v>
      </c>
      <c r="E1326" s="240"/>
      <c r="F1326" s="241" t="s">
        <v>1694</v>
      </c>
      <c r="H1326" s="242" t="n">
        <v>39.527</v>
      </c>
      <c r="L1326" s="239"/>
      <c r="M1326" s="243"/>
      <c r="N1326" s="244"/>
      <c r="O1326" s="244"/>
      <c r="P1326" s="244"/>
      <c r="Q1326" s="244"/>
      <c r="R1326" s="244"/>
      <c r="S1326" s="244"/>
      <c r="T1326" s="245"/>
      <c r="AT1326" s="240" t="s">
        <v>171</v>
      </c>
      <c r="AU1326" s="240" t="s">
        <v>81</v>
      </c>
      <c r="AV1326" s="238" t="s">
        <v>81</v>
      </c>
      <c r="AW1326" s="238" t="s">
        <v>35</v>
      </c>
      <c r="AX1326" s="238" t="s">
        <v>72</v>
      </c>
      <c r="AY1326" s="240" t="s">
        <v>161</v>
      </c>
    </row>
    <row r="1327" s="238" customFormat="true" ht="13.5" hidden="false" customHeight="false" outlineLevel="0" collapsed="false">
      <c r="B1327" s="239"/>
      <c r="D1327" s="232" t="s">
        <v>171</v>
      </c>
      <c r="E1327" s="240"/>
      <c r="F1327" s="241" t="s">
        <v>1695</v>
      </c>
      <c r="H1327" s="242" t="n">
        <v>305.95</v>
      </c>
      <c r="L1327" s="239"/>
      <c r="M1327" s="243"/>
      <c r="N1327" s="244"/>
      <c r="O1327" s="244"/>
      <c r="P1327" s="244"/>
      <c r="Q1327" s="244"/>
      <c r="R1327" s="244"/>
      <c r="S1327" s="244"/>
      <c r="T1327" s="245"/>
      <c r="AT1327" s="240" t="s">
        <v>171</v>
      </c>
      <c r="AU1327" s="240" t="s">
        <v>81</v>
      </c>
      <c r="AV1327" s="238" t="s">
        <v>81</v>
      </c>
      <c r="AW1327" s="238" t="s">
        <v>35</v>
      </c>
      <c r="AX1327" s="238" t="s">
        <v>72</v>
      </c>
      <c r="AY1327" s="240" t="s">
        <v>161</v>
      </c>
    </row>
    <row r="1328" s="238" customFormat="true" ht="13.5" hidden="false" customHeight="false" outlineLevel="0" collapsed="false">
      <c r="B1328" s="239"/>
      <c r="D1328" s="232" t="s">
        <v>171</v>
      </c>
      <c r="E1328" s="240"/>
      <c r="F1328" s="241" t="s">
        <v>381</v>
      </c>
      <c r="H1328" s="242" t="n">
        <v>52.925</v>
      </c>
      <c r="L1328" s="239"/>
      <c r="M1328" s="243"/>
      <c r="N1328" s="244"/>
      <c r="O1328" s="244"/>
      <c r="P1328" s="244"/>
      <c r="Q1328" s="244"/>
      <c r="R1328" s="244"/>
      <c r="S1328" s="244"/>
      <c r="T1328" s="245"/>
      <c r="AT1328" s="240" t="s">
        <v>171</v>
      </c>
      <c r="AU1328" s="240" t="s">
        <v>81</v>
      </c>
      <c r="AV1328" s="238" t="s">
        <v>81</v>
      </c>
      <c r="AW1328" s="238" t="s">
        <v>35</v>
      </c>
      <c r="AX1328" s="238" t="s">
        <v>72</v>
      </c>
      <c r="AY1328" s="240" t="s">
        <v>161</v>
      </c>
    </row>
    <row r="1329" s="238" customFormat="true" ht="13.5" hidden="false" customHeight="false" outlineLevel="0" collapsed="false">
      <c r="B1329" s="239"/>
      <c r="D1329" s="232" t="s">
        <v>171</v>
      </c>
      <c r="E1329" s="240"/>
      <c r="F1329" s="241" t="s">
        <v>382</v>
      </c>
      <c r="H1329" s="242" t="n">
        <v>50.17</v>
      </c>
      <c r="L1329" s="239"/>
      <c r="M1329" s="243"/>
      <c r="N1329" s="244"/>
      <c r="O1329" s="244"/>
      <c r="P1329" s="244"/>
      <c r="Q1329" s="244"/>
      <c r="R1329" s="244"/>
      <c r="S1329" s="244"/>
      <c r="T1329" s="245"/>
      <c r="AT1329" s="240" t="s">
        <v>171</v>
      </c>
      <c r="AU1329" s="240" t="s">
        <v>81</v>
      </c>
      <c r="AV1329" s="238" t="s">
        <v>81</v>
      </c>
      <c r="AW1329" s="238" t="s">
        <v>35</v>
      </c>
      <c r="AX1329" s="238" t="s">
        <v>72</v>
      </c>
      <c r="AY1329" s="240" t="s">
        <v>161</v>
      </c>
    </row>
    <row r="1330" s="238" customFormat="true" ht="13.5" hidden="false" customHeight="false" outlineLevel="0" collapsed="false">
      <c r="B1330" s="239"/>
      <c r="D1330" s="232" t="s">
        <v>171</v>
      </c>
      <c r="E1330" s="240"/>
      <c r="F1330" s="241" t="s">
        <v>383</v>
      </c>
      <c r="H1330" s="242" t="n">
        <v>54.23</v>
      </c>
      <c r="L1330" s="239"/>
      <c r="M1330" s="243"/>
      <c r="N1330" s="244"/>
      <c r="O1330" s="244"/>
      <c r="P1330" s="244"/>
      <c r="Q1330" s="244"/>
      <c r="R1330" s="244"/>
      <c r="S1330" s="244"/>
      <c r="T1330" s="245"/>
      <c r="AT1330" s="240" t="s">
        <v>171</v>
      </c>
      <c r="AU1330" s="240" t="s">
        <v>81</v>
      </c>
      <c r="AV1330" s="238" t="s">
        <v>81</v>
      </c>
      <c r="AW1330" s="238" t="s">
        <v>35</v>
      </c>
      <c r="AX1330" s="238" t="s">
        <v>72</v>
      </c>
      <c r="AY1330" s="240" t="s">
        <v>161</v>
      </c>
    </row>
    <row r="1331" s="238" customFormat="true" ht="13.5" hidden="false" customHeight="false" outlineLevel="0" collapsed="false">
      <c r="B1331" s="239"/>
      <c r="D1331" s="232" t="s">
        <v>171</v>
      </c>
      <c r="E1331" s="240"/>
      <c r="F1331" s="241" t="s">
        <v>1696</v>
      </c>
      <c r="H1331" s="242" t="n">
        <v>51.475</v>
      </c>
      <c r="L1331" s="239"/>
      <c r="M1331" s="243"/>
      <c r="N1331" s="244"/>
      <c r="O1331" s="244"/>
      <c r="P1331" s="244"/>
      <c r="Q1331" s="244"/>
      <c r="R1331" s="244"/>
      <c r="S1331" s="244"/>
      <c r="T1331" s="245"/>
      <c r="AT1331" s="240" t="s">
        <v>171</v>
      </c>
      <c r="AU1331" s="240" t="s">
        <v>81</v>
      </c>
      <c r="AV1331" s="238" t="s">
        <v>81</v>
      </c>
      <c r="AW1331" s="238" t="s">
        <v>35</v>
      </c>
      <c r="AX1331" s="238" t="s">
        <v>72</v>
      </c>
      <c r="AY1331" s="240" t="s">
        <v>161</v>
      </c>
    </row>
    <row r="1332" s="238" customFormat="true" ht="13.5" hidden="false" customHeight="false" outlineLevel="0" collapsed="false">
      <c r="B1332" s="239"/>
      <c r="D1332" s="232" t="s">
        <v>171</v>
      </c>
      <c r="E1332" s="240"/>
      <c r="F1332" s="241" t="s">
        <v>381</v>
      </c>
      <c r="H1332" s="242" t="n">
        <v>52.925</v>
      </c>
      <c r="L1332" s="239"/>
      <c r="M1332" s="243"/>
      <c r="N1332" s="244"/>
      <c r="O1332" s="244"/>
      <c r="P1332" s="244"/>
      <c r="Q1332" s="244"/>
      <c r="R1332" s="244"/>
      <c r="S1332" s="244"/>
      <c r="T1332" s="245"/>
      <c r="AT1332" s="240" t="s">
        <v>171</v>
      </c>
      <c r="AU1332" s="240" t="s">
        <v>81</v>
      </c>
      <c r="AV1332" s="238" t="s">
        <v>81</v>
      </c>
      <c r="AW1332" s="238" t="s">
        <v>35</v>
      </c>
      <c r="AX1332" s="238" t="s">
        <v>72</v>
      </c>
      <c r="AY1332" s="240" t="s">
        <v>161</v>
      </c>
    </row>
    <row r="1333" s="238" customFormat="true" ht="13.5" hidden="false" customHeight="false" outlineLevel="0" collapsed="false">
      <c r="B1333" s="239"/>
      <c r="D1333" s="232" t="s">
        <v>171</v>
      </c>
      <c r="E1333" s="240"/>
      <c r="F1333" s="241" t="s">
        <v>1575</v>
      </c>
      <c r="H1333" s="242" t="n">
        <v>70.905</v>
      </c>
      <c r="L1333" s="239"/>
      <c r="M1333" s="243"/>
      <c r="N1333" s="244"/>
      <c r="O1333" s="244"/>
      <c r="P1333" s="244"/>
      <c r="Q1333" s="244"/>
      <c r="R1333" s="244"/>
      <c r="S1333" s="244"/>
      <c r="T1333" s="245"/>
      <c r="AT1333" s="240" t="s">
        <v>171</v>
      </c>
      <c r="AU1333" s="240" t="s">
        <v>81</v>
      </c>
      <c r="AV1333" s="238" t="s">
        <v>81</v>
      </c>
      <c r="AW1333" s="238" t="s">
        <v>35</v>
      </c>
      <c r="AX1333" s="238" t="s">
        <v>72</v>
      </c>
      <c r="AY1333" s="240" t="s">
        <v>161</v>
      </c>
    </row>
    <row r="1334" s="238" customFormat="true" ht="13.5" hidden="false" customHeight="false" outlineLevel="0" collapsed="false">
      <c r="B1334" s="239"/>
      <c r="D1334" s="232" t="s">
        <v>171</v>
      </c>
      <c r="E1334" s="240"/>
      <c r="F1334" s="241" t="s">
        <v>1697</v>
      </c>
      <c r="H1334" s="242" t="n">
        <v>27.84</v>
      </c>
      <c r="L1334" s="239"/>
      <c r="M1334" s="243"/>
      <c r="N1334" s="244"/>
      <c r="O1334" s="244"/>
      <c r="P1334" s="244"/>
      <c r="Q1334" s="244"/>
      <c r="R1334" s="244"/>
      <c r="S1334" s="244"/>
      <c r="T1334" s="245"/>
      <c r="AT1334" s="240" t="s">
        <v>171</v>
      </c>
      <c r="AU1334" s="240" t="s">
        <v>81</v>
      </c>
      <c r="AV1334" s="238" t="s">
        <v>81</v>
      </c>
      <c r="AW1334" s="238" t="s">
        <v>35</v>
      </c>
      <c r="AX1334" s="238" t="s">
        <v>72</v>
      </c>
      <c r="AY1334" s="240" t="s">
        <v>161</v>
      </c>
    </row>
    <row r="1335" s="238" customFormat="true" ht="13.5" hidden="false" customHeight="false" outlineLevel="0" collapsed="false">
      <c r="B1335" s="239"/>
      <c r="D1335" s="232" t="s">
        <v>171</v>
      </c>
      <c r="E1335" s="240"/>
      <c r="F1335" s="241" t="s">
        <v>1698</v>
      </c>
      <c r="H1335" s="242" t="n">
        <v>23.287</v>
      </c>
      <c r="L1335" s="239"/>
      <c r="M1335" s="243"/>
      <c r="N1335" s="244"/>
      <c r="O1335" s="244"/>
      <c r="P1335" s="244"/>
      <c r="Q1335" s="244"/>
      <c r="R1335" s="244"/>
      <c r="S1335" s="244"/>
      <c r="T1335" s="245"/>
      <c r="AT1335" s="240" t="s">
        <v>171</v>
      </c>
      <c r="AU1335" s="240" t="s">
        <v>81</v>
      </c>
      <c r="AV1335" s="238" t="s">
        <v>81</v>
      </c>
      <c r="AW1335" s="238" t="s">
        <v>35</v>
      </c>
      <c r="AX1335" s="238" t="s">
        <v>72</v>
      </c>
      <c r="AY1335" s="240" t="s">
        <v>161</v>
      </c>
    </row>
    <row r="1336" s="238" customFormat="true" ht="13.5" hidden="false" customHeight="false" outlineLevel="0" collapsed="false">
      <c r="B1336" s="239"/>
      <c r="D1336" s="232" t="s">
        <v>171</v>
      </c>
      <c r="E1336" s="240"/>
      <c r="F1336" s="241" t="s">
        <v>1699</v>
      </c>
      <c r="H1336" s="242" t="n">
        <v>12.673</v>
      </c>
      <c r="L1336" s="239"/>
      <c r="M1336" s="243"/>
      <c r="N1336" s="244"/>
      <c r="O1336" s="244"/>
      <c r="P1336" s="244"/>
      <c r="Q1336" s="244"/>
      <c r="R1336" s="244"/>
      <c r="S1336" s="244"/>
      <c r="T1336" s="245"/>
      <c r="AT1336" s="240" t="s">
        <v>171</v>
      </c>
      <c r="AU1336" s="240" t="s">
        <v>81</v>
      </c>
      <c r="AV1336" s="238" t="s">
        <v>81</v>
      </c>
      <c r="AW1336" s="238" t="s">
        <v>35</v>
      </c>
      <c r="AX1336" s="238" t="s">
        <v>72</v>
      </c>
      <c r="AY1336" s="240" t="s">
        <v>161</v>
      </c>
    </row>
    <row r="1337" s="238" customFormat="true" ht="13.5" hidden="false" customHeight="false" outlineLevel="0" collapsed="false">
      <c r="B1337" s="239"/>
      <c r="D1337" s="232" t="s">
        <v>171</v>
      </c>
      <c r="E1337" s="240"/>
      <c r="F1337" s="241" t="s">
        <v>1700</v>
      </c>
      <c r="H1337" s="242" t="n">
        <v>24.94</v>
      </c>
      <c r="L1337" s="239"/>
      <c r="M1337" s="243"/>
      <c r="N1337" s="244"/>
      <c r="O1337" s="244"/>
      <c r="P1337" s="244"/>
      <c r="Q1337" s="244"/>
      <c r="R1337" s="244"/>
      <c r="S1337" s="244"/>
      <c r="T1337" s="245"/>
      <c r="AT1337" s="240" t="s">
        <v>171</v>
      </c>
      <c r="AU1337" s="240" t="s">
        <v>81</v>
      </c>
      <c r="AV1337" s="238" t="s">
        <v>81</v>
      </c>
      <c r="AW1337" s="238" t="s">
        <v>35</v>
      </c>
      <c r="AX1337" s="238" t="s">
        <v>72</v>
      </c>
      <c r="AY1337" s="240" t="s">
        <v>161</v>
      </c>
    </row>
    <row r="1338" s="238" customFormat="true" ht="13.5" hidden="false" customHeight="false" outlineLevel="0" collapsed="false">
      <c r="B1338" s="239"/>
      <c r="D1338" s="232" t="s">
        <v>171</v>
      </c>
      <c r="E1338" s="240"/>
      <c r="F1338" s="241" t="s">
        <v>1701</v>
      </c>
      <c r="H1338" s="242" t="n">
        <v>22.04</v>
      </c>
      <c r="L1338" s="239"/>
      <c r="M1338" s="243"/>
      <c r="N1338" s="244"/>
      <c r="O1338" s="244"/>
      <c r="P1338" s="244"/>
      <c r="Q1338" s="244"/>
      <c r="R1338" s="244"/>
      <c r="S1338" s="244"/>
      <c r="T1338" s="245"/>
      <c r="AT1338" s="240" t="s">
        <v>171</v>
      </c>
      <c r="AU1338" s="240" t="s">
        <v>81</v>
      </c>
      <c r="AV1338" s="238" t="s">
        <v>81</v>
      </c>
      <c r="AW1338" s="238" t="s">
        <v>35</v>
      </c>
      <c r="AX1338" s="238" t="s">
        <v>72</v>
      </c>
      <c r="AY1338" s="240" t="s">
        <v>161</v>
      </c>
    </row>
    <row r="1339" s="238" customFormat="true" ht="13.5" hidden="false" customHeight="false" outlineLevel="0" collapsed="false">
      <c r="B1339" s="239"/>
      <c r="D1339" s="232" t="s">
        <v>171</v>
      </c>
      <c r="E1339" s="240"/>
      <c r="F1339" s="241" t="s">
        <v>1698</v>
      </c>
      <c r="H1339" s="242" t="n">
        <v>23.287</v>
      </c>
      <c r="L1339" s="239"/>
      <c r="M1339" s="243"/>
      <c r="N1339" s="244"/>
      <c r="O1339" s="244"/>
      <c r="P1339" s="244"/>
      <c r="Q1339" s="244"/>
      <c r="R1339" s="244"/>
      <c r="S1339" s="244"/>
      <c r="T1339" s="245"/>
      <c r="AT1339" s="240" t="s">
        <v>171</v>
      </c>
      <c r="AU1339" s="240" t="s">
        <v>81</v>
      </c>
      <c r="AV1339" s="238" t="s">
        <v>81</v>
      </c>
      <c r="AW1339" s="238" t="s">
        <v>35</v>
      </c>
      <c r="AX1339" s="238" t="s">
        <v>72</v>
      </c>
      <c r="AY1339" s="240" t="s">
        <v>161</v>
      </c>
    </row>
    <row r="1340" s="238" customFormat="true" ht="13.5" hidden="false" customHeight="false" outlineLevel="0" collapsed="false">
      <c r="B1340" s="239"/>
      <c r="D1340" s="232" t="s">
        <v>171</v>
      </c>
      <c r="E1340" s="240"/>
      <c r="F1340" s="241" t="s">
        <v>1702</v>
      </c>
      <c r="H1340" s="242" t="n">
        <v>15.08</v>
      </c>
      <c r="L1340" s="239"/>
      <c r="M1340" s="243"/>
      <c r="N1340" s="244"/>
      <c r="O1340" s="244"/>
      <c r="P1340" s="244"/>
      <c r="Q1340" s="244"/>
      <c r="R1340" s="244"/>
      <c r="S1340" s="244"/>
      <c r="T1340" s="245"/>
      <c r="AT1340" s="240" t="s">
        <v>171</v>
      </c>
      <c r="AU1340" s="240" t="s">
        <v>81</v>
      </c>
      <c r="AV1340" s="238" t="s">
        <v>81</v>
      </c>
      <c r="AW1340" s="238" t="s">
        <v>35</v>
      </c>
      <c r="AX1340" s="238" t="s">
        <v>72</v>
      </c>
      <c r="AY1340" s="240" t="s">
        <v>161</v>
      </c>
    </row>
    <row r="1341" s="238" customFormat="true" ht="13.5" hidden="false" customHeight="false" outlineLevel="0" collapsed="false">
      <c r="B1341" s="239"/>
      <c r="D1341" s="232" t="s">
        <v>171</v>
      </c>
      <c r="E1341" s="240"/>
      <c r="F1341" s="241" t="s">
        <v>1703</v>
      </c>
      <c r="H1341" s="242" t="n">
        <v>17.4</v>
      </c>
      <c r="L1341" s="239"/>
      <c r="M1341" s="243"/>
      <c r="N1341" s="244"/>
      <c r="O1341" s="244"/>
      <c r="P1341" s="244"/>
      <c r="Q1341" s="244"/>
      <c r="R1341" s="244"/>
      <c r="S1341" s="244"/>
      <c r="T1341" s="245"/>
      <c r="AT1341" s="240" t="s">
        <v>171</v>
      </c>
      <c r="AU1341" s="240" t="s">
        <v>81</v>
      </c>
      <c r="AV1341" s="238" t="s">
        <v>81</v>
      </c>
      <c r="AW1341" s="238" t="s">
        <v>35</v>
      </c>
      <c r="AX1341" s="238" t="s">
        <v>72</v>
      </c>
      <c r="AY1341" s="240" t="s">
        <v>161</v>
      </c>
    </row>
    <row r="1342" s="238" customFormat="true" ht="13.5" hidden="false" customHeight="false" outlineLevel="0" collapsed="false">
      <c r="B1342" s="239"/>
      <c r="D1342" s="232" t="s">
        <v>171</v>
      </c>
      <c r="E1342" s="240"/>
      <c r="F1342" s="241" t="s">
        <v>381</v>
      </c>
      <c r="H1342" s="242" t="n">
        <v>52.925</v>
      </c>
      <c r="L1342" s="239"/>
      <c r="M1342" s="243"/>
      <c r="N1342" s="244"/>
      <c r="O1342" s="244"/>
      <c r="P1342" s="244"/>
      <c r="Q1342" s="244"/>
      <c r="R1342" s="244"/>
      <c r="S1342" s="244"/>
      <c r="T1342" s="245"/>
      <c r="AT1342" s="240" t="s">
        <v>171</v>
      </c>
      <c r="AU1342" s="240" t="s">
        <v>81</v>
      </c>
      <c r="AV1342" s="238" t="s">
        <v>81</v>
      </c>
      <c r="AW1342" s="238" t="s">
        <v>35</v>
      </c>
      <c r="AX1342" s="238" t="s">
        <v>72</v>
      </c>
      <c r="AY1342" s="240" t="s">
        <v>161</v>
      </c>
    </row>
    <row r="1343" s="238" customFormat="true" ht="13.5" hidden="false" customHeight="false" outlineLevel="0" collapsed="false">
      <c r="B1343" s="239"/>
      <c r="D1343" s="232" t="s">
        <v>171</v>
      </c>
      <c r="E1343" s="240"/>
      <c r="F1343" s="241" t="s">
        <v>391</v>
      </c>
      <c r="H1343" s="242" t="n">
        <v>53.505</v>
      </c>
      <c r="L1343" s="239"/>
      <c r="M1343" s="243"/>
      <c r="N1343" s="244"/>
      <c r="O1343" s="244"/>
      <c r="P1343" s="244"/>
      <c r="Q1343" s="244"/>
      <c r="R1343" s="244"/>
      <c r="S1343" s="244"/>
      <c r="T1343" s="245"/>
      <c r="AT1343" s="240" t="s">
        <v>171</v>
      </c>
      <c r="AU1343" s="240" t="s">
        <v>81</v>
      </c>
      <c r="AV1343" s="238" t="s">
        <v>81</v>
      </c>
      <c r="AW1343" s="238" t="s">
        <v>35</v>
      </c>
      <c r="AX1343" s="238" t="s">
        <v>72</v>
      </c>
      <c r="AY1343" s="240" t="s">
        <v>161</v>
      </c>
    </row>
    <row r="1344" s="238" customFormat="true" ht="13.5" hidden="false" customHeight="false" outlineLevel="0" collapsed="false">
      <c r="B1344" s="239"/>
      <c r="D1344" s="232" t="s">
        <v>171</v>
      </c>
      <c r="E1344" s="240"/>
      <c r="F1344" s="241" t="s">
        <v>1704</v>
      </c>
      <c r="H1344" s="242" t="n">
        <v>68.585</v>
      </c>
      <c r="L1344" s="239"/>
      <c r="M1344" s="243"/>
      <c r="N1344" s="244"/>
      <c r="O1344" s="244"/>
      <c r="P1344" s="244"/>
      <c r="Q1344" s="244"/>
      <c r="R1344" s="244"/>
      <c r="S1344" s="244"/>
      <c r="T1344" s="245"/>
      <c r="AT1344" s="240" t="s">
        <v>171</v>
      </c>
      <c r="AU1344" s="240" t="s">
        <v>81</v>
      </c>
      <c r="AV1344" s="238" t="s">
        <v>81</v>
      </c>
      <c r="AW1344" s="238" t="s">
        <v>35</v>
      </c>
      <c r="AX1344" s="238" t="s">
        <v>72</v>
      </c>
      <c r="AY1344" s="240" t="s">
        <v>161</v>
      </c>
    </row>
    <row r="1345" s="238" customFormat="true" ht="13.5" hidden="false" customHeight="false" outlineLevel="0" collapsed="false">
      <c r="B1345" s="239"/>
      <c r="D1345" s="232" t="s">
        <v>171</v>
      </c>
      <c r="E1345" s="240"/>
      <c r="F1345" s="241" t="s">
        <v>393</v>
      </c>
      <c r="H1345" s="242" t="n">
        <v>49</v>
      </c>
      <c r="L1345" s="239"/>
      <c r="M1345" s="243"/>
      <c r="N1345" s="244"/>
      <c r="O1345" s="244"/>
      <c r="P1345" s="244"/>
      <c r="Q1345" s="244"/>
      <c r="R1345" s="244"/>
      <c r="S1345" s="244"/>
      <c r="T1345" s="245"/>
      <c r="AT1345" s="240" t="s">
        <v>171</v>
      </c>
      <c r="AU1345" s="240" t="s">
        <v>81</v>
      </c>
      <c r="AV1345" s="238" t="s">
        <v>81</v>
      </c>
      <c r="AW1345" s="238" t="s">
        <v>35</v>
      </c>
      <c r="AX1345" s="238" t="s">
        <v>72</v>
      </c>
      <c r="AY1345" s="240" t="s">
        <v>161</v>
      </c>
    </row>
    <row r="1346" s="230" customFormat="true" ht="13.5" hidden="false" customHeight="false" outlineLevel="0" collapsed="false">
      <c r="B1346" s="231"/>
      <c r="D1346" s="232" t="s">
        <v>171</v>
      </c>
      <c r="E1346" s="233"/>
      <c r="F1346" s="234" t="s">
        <v>1705</v>
      </c>
      <c r="H1346" s="233"/>
      <c r="L1346" s="231"/>
      <c r="M1346" s="235"/>
      <c r="N1346" s="236"/>
      <c r="O1346" s="236"/>
      <c r="P1346" s="236"/>
      <c r="Q1346" s="236"/>
      <c r="R1346" s="236"/>
      <c r="S1346" s="236"/>
      <c r="T1346" s="237"/>
      <c r="AT1346" s="233" t="s">
        <v>171</v>
      </c>
      <c r="AU1346" s="233" t="s">
        <v>81</v>
      </c>
      <c r="AV1346" s="230" t="s">
        <v>79</v>
      </c>
      <c r="AW1346" s="230" t="s">
        <v>35</v>
      </c>
      <c r="AX1346" s="230" t="s">
        <v>72</v>
      </c>
      <c r="AY1346" s="233" t="s">
        <v>161</v>
      </c>
    </row>
    <row r="1347" s="238" customFormat="true" ht="13.5" hidden="false" customHeight="false" outlineLevel="0" collapsed="false">
      <c r="B1347" s="239"/>
      <c r="D1347" s="232" t="s">
        <v>171</v>
      </c>
      <c r="E1347" s="240"/>
      <c r="F1347" s="241" t="s">
        <v>1706</v>
      </c>
      <c r="H1347" s="242" t="n">
        <v>13.985</v>
      </c>
      <c r="L1347" s="239"/>
      <c r="M1347" s="243"/>
      <c r="N1347" s="244"/>
      <c r="O1347" s="244"/>
      <c r="P1347" s="244"/>
      <c r="Q1347" s="244"/>
      <c r="R1347" s="244"/>
      <c r="S1347" s="244"/>
      <c r="T1347" s="245"/>
      <c r="AT1347" s="240" t="s">
        <v>171</v>
      </c>
      <c r="AU1347" s="240" t="s">
        <v>81</v>
      </c>
      <c r="AV1347" s="238" t="s">
        <v>81</v>
      </c>
      <c r="AW1347" s="238" t="s">
        <v>35</v>
      </c>
      <c r="AX1347" s="238" t="s">
        <v>72</v>
      </c>
      <c r="AY1347" s="240" t="s">
        <v>161</v>
      </c>
    </row>
    <row r="1348" s="230" customFormat="true" ht="13.5" hidden="false" customHeight="false" outlineLevel="0" collapsed="false">
      <c r="B1348" s="231"/>
      <c r="D1348" s="232" t="s">
        <v>171</v>
      </c>
      <c r="E1348" s="233"/>
      <c r="F1348" s="234" t="s">
        <v>1676</v>
      </c>
      <c r="H1348" s="233"/>
      <c r="L1348" s="231"/>
      <c r="M1348" s="235"/>
      <c r="N1348" s="236"/>
      <c r="O1348" s="236"/>
      <c r="P1348" s="236"/>
      <c r="Q1348" s="236"/>
      <c r="R1348" s="236"/>
      <c r="S1348" s="236"/>
      <c r="T1348" s="237"/>
      <c r="AT1348" s="233" t="s">
        <v>171</v>
      </c>
      <c r="AU1348" s="233" t="s">
        <v>81</v>
      </c>
      <c r="AV1348" s="230" t="s">
        <v>79</v>
      </c>
      <c r="AW1348" s="230" t="s">
        <v>35</v>
      </c>
      <c r="AX1348" s="230" t="s">
        <v>72</v>
      </c>
      <c r="AY1348" s="233" t="s">
        <v>161</v>
      </c>
    </row>
    <row r="1349" s="238" customFormat="true" ht="13.5" hidden="false" customHeight="false" outlineLevel="0" collapsed="false">
      <c r="B1349" s="239"/>
      <c r="D1349" s="232" t="s">
        <v>171</v>
      </c>
      <c r="E1349" s="240"/>
      <c r="F1349" s="241" t="s">
        <v>1677</v>
      </c>
      <c r="H1349" s="242" t="n">
        <v>-81.6</v>
      </c>
      <c r="L1349" s="239"/>
      <c r="M1349" s="243"/>
      <c r="N1349" s="244"/>
      <c r="O1349" s="244"/>
      <c r="P1349" s="244"/>
      <c r="Q1349" s="244"/>
      <c r="R1349" s="244"/>
      <c r="S1349" s="244"/>
      <c r="T1349" s="245"/>
      <c r="AT1349" s="240" t="s">
        <v>171</v>
      </c>
      <c r="AU1349" s="240" t="s">
        <v>81</v>
      </c>
      <c r="AV1349" s="238" t="s">
        <v>81</v>
      </c>
      <c r="AW1349" s="238" t="s">
        <v>35</v>
      </c>
      <c r="AX1349" s="238" t="s">
        <v>72</v>
      </c>
      <c r="AY1349" s="240" t="s">
        <v>161</v>
      </c>
    </row>
    <row r="1350" s="238" customFormat="true" ht="13.5" hidden="false" customHeight="false" outlineLevel="0" collapsed="false">
      <c r="B1350" s="239"/>
      <c r="D1350" s="232" t="s">
        <v>171</v>
      </c>
      <c r="E1350" s="240"/>
      <c r="F1350" s="241" t="s">
        <v>1707</v>
      </c>
      <c r="H1350" s="242" t="n">
        <v>-4.82</v>
      </c>
      <c r="L1350" s="239"/>
      <c r="M1350" s="243"/>
      <c r="N1350" s="244"/>
      <c r="O1350" s="244"/>
      <c r="P1350" s="244"/>
      <c r="Q1350" s="244"/>
      <c r="R1350" s="244"/>
      <c r="S1350" s="244"/>
      <c r="T1350" s="245"/>
      <c r="AT1350" s="240" t="s">
        <v>171</v>
      </c>
      <c r="AU1350" s="240" t="s">
        <v>81</v>
      </c>
      <c r="AV1350" s="238" t="s">
        <v>81</v>
      </c>
      <c r="AW1350" s="238" t="s">
        <v>35</v>
      </c>
      <c r="AX1350" s="238" t="s">
        <v>72</v>
      </c>
      <c r="AY1350" s="240" t="s">
        <v>161</v>
      </c>
    </row>
    <row r="1351" s="230" customFormat="true" ht="13.5" hidden="false" customHeight="false" outlineLevel="0" collapsed="false">
      <c r="B1351" s="231"/>
      <c r="D1351" s="232" t="s">
        <v>171</v>
      </c>
      <c r="E1351" s="233"/>
      <c r="F1351" s="234" t="s">
        <v>1708</v>
      </c>
      <c r="H1351" s="233"/>
      <c r="L1351" s="231"/>
      <c r="M1351" s="235"/>
      <c r="N1351" s="236"/>
      <c r="O1351" s="236"/>
      <c r="P1351" s="236"/>
      <c r="Q1351" s="236"/>
      <c r="R1351" s="236"/>
      <c r="S1351" s="236"/>
      <c r="T1351" s="237"/>
      <c r="AT1351" s="233" t="s">
        <v>171</v>
      </c>
      <c r="AU1351" s="233" t="s">
        <v>81</v>
      </c>
      <c r="AV1351" s="230" t="s">
        <v>79</v>
      </c>
      <c r="AW1351" s="230" t="s">
        <v>35</v>
      </c>
      <c r="AX1351" s="230" t="s">
        <v>72</v>
      </c>
      <c r="AY1351" s="233" t="s">
        <v>161</v>
      </c>
    </row>
    <row r="1352" s="238" customFormat="true" ht="13.5" hidden="false" customHeight="false" outlineLevel="0" collapsed="false">
      <c r="B1352" s="239"/>
      <c r="D1352" s="232" t="s">
        <v>171</v>
      </c>
      <c r="E1352" s="240"/>
      <c r="F1352" s="241" t="s">
        <v>1709</v>
      </c>
      <c r="H1352" s="242" t="n">
        <v>-212.205</v>
      </c>
      <c r="L1352" s="239"/>
      <c r="M1352" s="243"/>
      <c r="N1352" s="244"/>
      <c r="O1352" s="244"/>
      <c r="P1352" s="244"/>
      <c r="Q1352" s="244"/>
      <c r="R1352" s="244"/>
      <c r="S1352" s="244"/>
      <c r="T1352" s="245"/>
      <c r="AT1352" s="240" t="s">
        <v>171</v>
      </c>
      <c r="AU1352" s="240" t="s">
        <v>81</v>
      </c>
      <c r="AV1352" s="238" t="s">
        <v>81</v>
      </c>
      <c r="AW1352" s="238" t="s">
        <v>35</v>
      </c>
      <c r="AX1352" s="238" t="s">
        <v>72</v>
      </c>
      <c r="AY1352" s="240" t="s">
        <v>161</v>
      </c>
    </row>
    <row r="1353" s="230" customFormat="true" ht="13.5" hidden="false" customHeight="false" outlineLevel="0" collapsed="false">
      <c r="B1353" s="231"/>
      <c r="D1353" s="232" t="s">
        <v>171</v>
      </c>
      <c r="E1353" s="233"/>
      <c r="F1353" s="234" t="s">
        <v>1710</v>
      </c>
      <c r="H1353" s="233"/>
      <c r="L1353" s="231"/>
      <c r="M1353" s="235"/>
      <c r="N1353" s="236"/>
      <c r="O1353" s="236"/>
      <c r="P1353" s="236"/>
      <c r="Q1353" s="236"/>
      <c r="R1353" s="236"/>
      <c r="S1353" s="236"/>
      <c r="T1353" s="237"/>
      <c r="AT1353" s="233" t="s">
        <v>171</v>
      </c>
      <c r="AU1353" s="233" t="s">
        <v>81</v>
      </c>
      <c r="AV1353" s="230" t="s">
        <v>79</v>
      </c>
      <c r="AW1353" s="230" t="s">
        <v>35</v>
      </c>
      <c r="AX1353" s="230" t="s">
        <v>72</v>
      </c>
      <c r="AY1353" s="233" t="s">
        <v>161</v>
      </c>
    </row>
    <row r="1354" s="238" customFormat="true" ht="13.5" hidden="false" customHeight="false" outlineLevel="0" collapsed="false">
      <c r="B1354" s="239"/>
      <c r="D1354" s="232" t="s">
        <v>171</v>
      </c>
      <c r="E1354" s="240"/>
      <c r="F1354" s="241" t="s">
        <v>1711</v>
      </c>
      <c r="H1354" s="242" t="n">
        <v>-247.7</v>
      </c>
      <c r="L1354" s="239"/>
      <c r="M1354" s="243"/>
      <c r="N1354" s="244"/>
      <c r="O1354" s="244"/>
      <c r="P1354" s="244"/>
      <c r="Q1354" s="244"/>
      <c r="R1354" s="244"/>
      <c r="S1354" s="244"/>
      <c r="T1354" s="245"/>
      <c r="AT1354" s="240" t="s">
        <v>171</v>
      </c>
      <c r="AU1354" s="240" t="s">
        <v>81</v>
      </c>
      <c r="AV1354" s="238" t="s">
        <v>81</v>
      </c>
      <c r="AW1354" s="238" t="s">
        <v>35</v>
      </c>
      <c r="AX1354" s="238" t="s">
        <v>72</v>
      </c>
      <c r="AY1354" s="240" t="s">
        <v>161</v>
      </c>
    </row>
    <row r="1355" s="246" customFormat="true" ht="13.5" hidden="false" customHeight="false" outlineLevel="0" collapsed="false">
      <c r="B1355" s="247"/>
      <c r="D1355" s="232" t="s">
        <v>171</v>
      </c>
      <c r="E1355" s="248"/>
      <c r="F1355" s="249" t="s">
        <v>175</v>
      </c>
      <c r="H1355" s="250" t="n">
        <v>897.599</v>
      </c>
      <c r="L1355" s="247"/>
      <c r="M1355" s="251"/>
      <c r="N1355" s="252"/>
      <c r="O1355" s="252"/>
      <c r="P1355" s="252"/>
      <c r="Q1355" s="252"/>
      <c r="R1355" s="252"/>
      <c r="S1355" s="252"/>
      <c r="T1355" s="253"/>
      <c r="AT1355" s="248" t="s">
        <v>171</v>
      </c>
      <c r="AU1355" s="248" t="s">
        <v>81</v>
      </c>
      <c r="AV1355" s="246" t="s">
        <v>169</v>
      </c>
      <c r="AW1355" s="246" t="s">
        <v>35</v>
      </c>
      <c r="AX1355" s="246" t="s">
        <v>79</v>
      </c>
      <c r="AY1355" s="248" t="s">
        <v>161</v>
      </c>
    </row>
    <row r="1356" s="134" customFormat="true" ht="16.5" hidden="false" customHeight="true" outlineLevel="0" collapsed="false">
      <c r="B1356" s="135"/>
      <c r="C1356" s="218" t="s">
        <v>1712</v>
      </c>
      <c r="D1356" s="218" t="s">
        <v>164</v>
      </c>
      <c r="E1356" s="219" t="s">
        <v>1713</v>
      </c>
      <c r="F1356" s="220" t="s">
        <v>1714</v>
      </c>
      <c r="G1356" s="221" t="s">
        <v>167</v>
      </c>
      <c r="H1356" s="222" t="n">
        <v>897.599</v>
      </c>
      <c r="I1356" s="223"/>
      <c r="J1356" s="224" t="n">
        <f aca="false">ROUND(I1356*H1356,2)</f>
        <v>0</v>
      </c>
      <c r="K1356" s="220" t="s">
        <v>168</v>
      </c>
      <c r="L1356" s="135"/>
      <c r="M1356" s="225"/>
      <c r="N1356" s="226" t="s">
        <v>43</v>
      </c>
      <c r="O1356" s="136"/>
      <c r="P1356" s="227" t="n">
        <f aca="false">O1356*H1356</f>
        <v>0</v>
      </c>
      <c r="Q1356" s="227" t="n">
        <v>0.00019</v>
      </c>
      <c r="R1356" s="227" t="n">
        <f aca="false">Q1356*H1356</f>
        <v>0.17054381</v>
      </c>
      <c r="S1356" s="227" t="n">
        <v>0</v>
      </c>
      <c r="T1356" s="228" t="n">
        <f aca="false">S1356*H1356</f>
        <v>0</v>
      </c>
      <c r="AR1356" s="123" t="s">
        <v>222</v>
      </c>
      <c r="AT1356" s="123" t="s">
        <v>164</v>
      </c>
      <c r="AU1356" s="123" t="s">
        <v>81</v>
      </c>
      <c r="AY1356" s="123" t="s">
        <v>161</v>
      </c>
      <c r="BE1356" s="229" t="n">
        <f aca="false">IF(N1356="základní",J1356,0)</f>
        <v>0</v>
      </c>
      <c r="BF1356" s="229" t="n">
        <f aca="false">IF(N1356="snížená",J1356,0)</f>
        <v>0</v>
      </c>
      <c r="BG1356" s="229" t="n">
        <f aca="false">IF(N1356="zákl. přenesená",J1356,0)</f>
        <v>0</v>
      </c>
      <c r="BH1356" s="229" t="n">
        <f aca="false">IF(N1356="sníž. přenesená",J1356,0)</f>
        <v>0</v>
      </c>
      <c r="BI1356" s="229" t="n">
        <f aca="false">IF(N1356="nulová",J1356,0)</f>
        <v>0</v>
      </c>
      <c r="BJ1356" s="123" t="s">
        <v>79</v>
      </c>
      <c r="BK1356" s="229" t="n">
        <f aca="false">ROUND(I1356*H1356,2)</f>
        <v>0</v>
      </c>
      <c r="BL1356" s="123" t="s">
        <v>222</v>
      </c>
      <c r="BM1356" s="123" t="s">
        <v>1715</v>
      </c>
    </row>
    <row r="1357" s="134" customFormat="true" ht="25.5" hidden="false" customHeight="true" outlineLevel="0" collapsed="false">
      <c r="B1357" s="135"/>
      <c r="C1357" s="218" t="s">
        <v>1716</v>
      </c>
      <c r="D1357" s="218" t="s">
        <v>164</v>
      </c>
      <c r="E1357" s="219" t="s">
        <v>1717</v>
      </c>
      <c r="F1357" s="220" t="s">
        <v>1718</v>
      </c>
      <c r="G1357" s="221" t="s">
        <v>167</v>
      </c>
      <c r="H1357" s="222" t="n">
        <v>897.599</v>
      </c>
      <c r="I1357" s="223"/>
      <c r="J1357" s="224" t="n">
        <f aca="false">ROUND(I1357*H1357,2)</f>
        <v>0</v>
      </c>
      <c r="K1357" s="220" t="s">
        <v>168</v>
      </c>
      <c r="L1357" s="135"/>
      <c r="M1357" s="225"/>
      <c r="N1357" s="226" t="s">
        <v>43</v>
      </c>
      <c r="O1357" s="136"/>
      <c r="P1357" s="227" t="n">
        <f aca="false">O1357*H1357</f>
        <v>0</v>
      </c>
      <c r="Q1357" s="227" t="n">
        <v>0.0002</v>
      </c>
      <c r="R1357" s="227" t="n">
        <f aca="false">Q1357*H1357</f>
        <v>0.1795198</v>
      </c>
      <c r="S1357" s="227" t="n">
        <v>0</v>
      </c>
      <c r="T1357" s="228" t="n">
        <f aca="false">S1357*H1357</f>
        <v>0</v>
      </c>
      <c r="AR1357" s="123" t="s">
        <v>222</v>
      </c>
      <c r="AT1357" s="123" t="s">
        <v>164</v>
      </c>
      <c r="AU1357" s="123" t="s">
        <v>81</v>
      </c>
      <c r="AY1357" s="123" t="s">
        <v>161</v>
      </c>
      <c r="BE1357" s="229" t="n">
        <f aca="false">IF(N1357="základní",J1357,0)</f>
        <v>0</v>
      </c>
      <c r="BF1357" s="229" t="n">
        <f aca="false">IF(N1357="snížená",J1357,0)</f>
        <v>0</v>
      </c>
      <c r="BG1357" s="229" t="n">
        <f aca="false">IF(N1357="zákl. přenesená",J1357,0)</f>
        <v>0</v>
      </c>
      <c r="BH1357" s="229" t="n">
        <f aca="false">IF(N1357="sníž. přenesená",J1357,0)</f>
        <v>0</v>
      </c>
      <c r="BI1357" s="229" t="n">
        <f aca="false">IF(N1357="nulová",J1357,0)</f>
        <v>0</v>
      </c>
      <c r="BJ1357" s="123" t="s">
        <v>79</v>
      </c>
      <c r="BK1357" s="229" t="n">
        <f aca="false">ROUND(I1357*H1357,2)</f>
        <v>0</v>
      </c>
      <c r="BL1357" s="123" t="s">
        <v>222</v>
      </c>
      <c r="BM1357" s="123" t="s">
        <v>1719</v>
      </c>
    </row>
    <row r="1358" s="134" customFormat="true" ht="38.25" hidden="false" customHeight="true" outlineLevel="0" collapsed="false">
      <c r="B1358" s="135"/>
      <c r="C1358" s="218" t="s">
        <v>1720</v>
      </c>
      <c r="D1358" s="218" t="s">
        <v>164</v>
      </c>
      <c r="E1358" s="219" t="s">
        <v>1721</v>
      </c>
      <c r="F1358" s="220" t="s">
        <v>1722</v>
      </c>
      <c r="G1358" s="221" t="s">
        <v>167</v>
      </c>
      <c r="H1358" s="222" t="n">
        <v>654.671</v>
      </c>
      <c r="I1358" s="223"/>
      <c r="J1358" s="224" t="n">
        <f aca="false">ROUND(I1358*H1358,2)</f>
        <v>0</v>
      </c>
      <c r="K1358" s="220" t="s">
        <v>168</v>
      </c>
      <c r="L1358" s="135"/>
      <c r="M1358" s="225"/>
      <c r="N1358" s="226" t="s">
        <v>43</v>
      </c>
      <c r="O1358" s="136"/>
      <c r="P1358" s="227" t="n">
        <f aca="false">O1358*H1358</f>
        <v>0</v>
      </c>
      <c r="Q1358" s="227" t="n">
        <v>2E-005</v>
      </c>
      <c r="R1358" s="227" t="n">
        <f aca="false">Q1358*H1358</f>
        <v>0.01309342</v>
      </c>
      <c r="S1358" s="227" t="n">
        <v>0</v>
      </c>
      <c r="T1358" s="228" t="n">
        <f aca="false">S1358*H1358</f>
        <v>0</v>
      </c>
      <c r="AR1358" s="123" t="s">
        <v>222</v>
      </c>
      <c r="AT1358" s="123" t="s">
        <v>164</v>
      </c>
      <c r="AU1358" s="123" t="s">
        <v>81</v>
      </c>
      <c r="AY1358" s="123" t="s">
        <v>161</v>
      </c>
      <c r="BE1358" s="229" t="n">
        <f aca="false">IF(N1358="základní",J1358,0)</f>
        <v>0</v>
      </c>
      <c r="BF1358" s="229" t="n">
        <f aca="false">IF(N1358="snížená",J1358,0)</f>
        <v>0</v>
      </c>
      <c r="BG1358" s="229" t="n">
        <f aca="false">IF(N1358="zákl. přenesená",J1358,0)</f>
        <v>0</v>
      </c>
      <c r="BH1358" s="229" t="n">
        <f aca="false">IF(N1358="sníž. přenesená",J1358,0)</f>
        <v>0</v>
      </c>
      <c r="BI1358" s="229" t="n">
        <f aca="false">IF(N1358="nulová",J1358,0)</f>
        <v>0</v>
      </c>
      <c r="BJ1358" s="123" t="s">
        <v>79</v>
      </c>
      <c r="BK1358" s="229" t="n">
        <f aca="false">ROUND(I1358*H1358,2)</f>
        <v>0</v>
      </c>
      <c r="BL1358" s="123" t="s">
        <v>222</v>
      </c>
      <c r="BM1358" s="123" t="s">
        <v>1723</v>
      </c>
    </row>
    <row r="1359" s="230" customFormat="true" ht="13.5" hidden="false" customHeight="false" outlineLevel="0" collapsed="false">
      <c r="B1359" s="231"/>
      <c r="D1359" s="232" t="s">
        <v>171</v>
      </c>
      <c r="E1359" s="233"/>
      <c r="F1359" s="234" t="s">
        <v>1724</v>
      </c>
      <c r="H1359" s="233"/>
      <c r="L1359" s="231"/>
      <c r="M1359" s="235"/>
      <c r="N1359" s="236"/>
      <c r="O1359" s="236"/>
      <c r="P1359" s="236"/>
      <c r="Q1359" s="236"/>
      <c r="R1359" s="236"/>
      <c r="S1359" s="236"/>
      <c r="T1359" s="237"/>
      <c r="AT1359" s="233" t="s">
        <v>171</v>
      </c>
      <c r="AU1359" s="233" t="s">
        <v>81</v>
      </c>
      <c r="AV1359" s="230" t="s">
        <v>79</v>
      </c>
      <c r="AW1359" s="230" t="s">
        <v>35</v>
      </c>
      <c r="AX1359" s="230" t="s">
        <v>72</v>
      </c>
      <c r="AY1359" s="233" t="s">
        <v>161</v>
      </c>
    </row>
    <row r="1360" s="238" customFormat="true" ht="13.5" hidden="false" customHeight="false" outlineLevel="0" collapsed="false">
      <c r="B1360" s="239"/>
      <c r="D1360" s="232" t="s">
        <v>171</v>
      </c>
      <c r="E1360" s="240"/>
      <c r="F1360" s="241" t="s">
        <v>376</v>
      </c>
      <c r="H1360" s="242" t="n">
        <v>25.955</v>
      </c>
      <c r="L1360" s="239"/>
      <c r="M1360" s="243"/>
      <c r="N1360" s="244"/>
      <c r="O1360" s="244"/>
      <c r="P1360" s="244"/>
      <c r="Q1360" s="244"/>
      <c r="R1360" s="244"/>
      <c r="S1360" s="244"/>
      <c r="T1360" s="245"/>
      <c r="AT1360" s="240" t="s">
        <v>171</v>
      </c>
      <c r="AU1360" s="240" t="s">
        <v>81</v>
      </c>
      <c r="AV1360" s="238" t="s">
        <v>81</v>
      </c>
      <c r="AW1360" s="238" t="s">
        <v>35</v>
      </c>
      <c r="AX1360" s="238" t="s">
        <v>72</v>
      </c>
      <c r="AY1360" s="240" t="s">
        <v>161</v>
      </c>
    </row>
    <row r="1361" s="238" customFormat="true" ht="13.5" hidden="false" customHeight="false" outlineLevel="0" collapsed="false">
      <c r="B1361" s="239"/>
      <c r="D1361" s="232" t="s">
        <v>171</v>
      </c>
      <c r="E1361" s="240"/>
      <c r="F1361" s="241" t="s">
        <v>1689</v>
      </c>
      <c r="H1361" s="242" t="n">
        <v>25.027</v>
      </c>
      <c r="L1361" s="239"/>
      <c r="M1361" s="243"/>
      <c r="N1361" s="244"/>
      <c r="O1361" s="244"/>
      <c r="P1361" s="244"/>
      <c r="Q1361" s="244"/>
      <c r="R1361" s="244"/>
      <c r="S1361" s="244"/>
      <c r="T1361" s="245"/>
      <c r="AT1361" s="240" t="s">
        <v>171</v>
      </c>
      <c r="AU1361" s="240" t="s">
        <v>81</v>
      </c>
      <c r="AV1361" s="238" t="s">
        <v>81</v>
      </c>
      <c r="AW1361" s="238" t="s">
        <v>35</v>
      </c>
      <c r="AX1361" s="238" t="s">
        <v>72</v>
      </c>
      <c r="AY1361" s="240" t="s">
        <v>161</v>
      </c>
    </row>
    <row r="1362" s="238" customFormat="true" ht="13.5" hidden="false" customHeight="false" outlineLevel="0" collapsed="false">
      <c r="B1362" s="239"/>
      <c r="D1362" s="232" t="s">
        <v>171</v>
      </c>
      <c r="E1362" s="240"/>
      <c r="F1362" s="241" t="s">
        <v>1690</v>
      </c>
      <c r="H1362" s="242" t="n">
        <v>23.055</v>
      </c>
      <c r="L1362" s="239"/>
      <c r="M1362" s="243"/>
      <c r="N1362" s="244"/>
      <c r="O1362" s="244"/>
      <c r="P1362" s="244"/>
      <c r="Q1362" s="244"/>
      <c r="R1362" s="244"/>
      <c r="S1362" s="244"/>
      <c r="T1362" s="245"/>
      <c r="AT1362" s="240" t="s">
        <v>171</v>
      </c>
      <c r="AU1362" s="240" t="s">
        <v>81</v>
      </c>
      <c r="AV1362" s="238" t="s">
        <v>81</v>
      </c>
      <c r="AW1362" s="238" t="s">
        <v>35</v>
      </c>
      <c r="AX1362" s="238" t="s">
        <v>72</v>
      </c>
      <c r="AY1362" s="240" t="s">
        <v>161</v>
      </c>
    </row>
    <row r="1363" s="238" customFormat="true" ht="13.5" hidden="false" customHeight="false" outlineLevel="0" collapsed="false">
      <c r="B1363" s="239"/>
      <c r="D1363" s="232" t="s">
        <v>171</v>
      </c>
      <c r="E1363" s="240"/>
      <c r="F1363" s="241" t="s">
        <v>1691</v>
      </c>
      <c r="H1363" s="242" t="n">
        <v>19.43</v>
      </c>
      <c r="L1363" s="239"/>
      <c r="M1363" s="243"/>
      <c r="N1363" s="244"/>
      <c r="O1363" s="244"/>
      <c r="P1363" s="244"/>
      <c r="Q1363" s="244"/>
      <c r="R1363" s="244"/>
      <c r="S1363" s="244"/>
      <c r="T1363" s="245"/>
      <c r="AT1363" s="240" t="s">
        <v>171</v>
      </c>
      <c r="AU1363" s="240" t="s">
        <v>81</v>
      </c>
      <c r="AV1363" s="238" t="s">
        <v>81</v>
      </c>
      <c r="AW1363" s="238" t="s">
        <v>35</v>
      </c>
      <c r="AX1363" s="238" t="s">
        <v>72</v>
      </c>
      <c r="AY1363" s="240" t="s">
        <v>161</v>
      </c>
    </row>
    <row r="1364" s="238" customFormat="true" ht="13.5" hidden="false" customHeight="false" outlineLevel="0" collapsed="false">
      <c r="B1364" s="239"/>
      <c r="D1364" s="232" t="s">
        <v>171</v>
      </c>
      <c r="E1364" s="240"/>
      <c r="F1364" s="241" t="s">
        <v>1692</v>
      </c>
      <c r="H1364" s="242" t="n">
        <v>24.36</v>
      </c>
      <c r="L1364" s="239"/>
      <c r="M1364" s="243"/>
      <c r="N1364" s="244"/>
      <c r="O1364" s="244"/>
      <c r="P1364" s="244"/>
      <c r="Q1364" s="244"/>
      <c r="R1364" s="244"/>
      <c r="S1364" s="244"/>
      <c r="T1364" s="245"/>
      <c r="AT1364" s="240" t="s">
        <v>171</v>
      </c>
      <c r="AU1364" s="240" t="s">
        <v>81</v>
      </c>
      <c r="AV1364" s="238" t="s">
        <v>81</v>
      </c>
      <c r="AW1364" s="238" t="s">
        <v>35</v>
      </c>
      <c r="AX1364" s="238" t="s">
        <v>72</v>
      </c>
      <c r="AY1364" s="240" t="s">
        <v>161</v>
      </c>
    </row>
    <row r="1365" s="238" customFormat="true" ht="13.5" hidden="false" customHeight="false" outlineLevel="0" collapsed="false">
      <c r="B1365" s="239"/>
      <c r="D1365" s="232" t="s">
        <v>171</v>
      </c>
      <c r="E1365" s="240"/>
      <c r="F1365" s="241" t="s">
        <v>1693</v>
      </c>
      <c r="H1365" s="242" t="n">
        <v>14.5</v>
      </c>
      <c r="L1365" s="239"/>
      <c r="M1365" s="243"/>
      <c r="N1365" s="244"/>
      <c r="O1365" s="244"/>
      <c r="P1365" s="244"/>
      <c r="Q1365" s="244"/>
      <c r="R1365" s="244"/>
      <c r="S1365" s="244"/>
      <c r="T1365" s="245"/>
      <c r="AT1365" s="240" t="s">
        <v>171</v>
      </c>
      <c r="AU1365" s="240" t="s">
        <v>81</v>
      </c>
      <c r="AV1365" s="238" t="s">
        <v>81</v>
      </c>
      <c r="AW1365" s="238" t="s">
        <v>35</v>
      </c>
      <c r="AX1365" s="238" t="s">
        <v>72</v>
      </c>
      <c r="AY1365" s="240" t="s">
        <v>161</v>
      </c>
    </row>
    <row r="1366" s="238" customFormat="true" ht="13.5" hidden="false" customHeight="false" outlineLevel="0" collapsed="false">
      <c r="B1366" s="239"/>
      <c r="D1366" s="232" t="s">
        <v>171</v>
      </c>
      <c r="E1366" s="240"/>
      <c r="F1366" s="241" t="s">
        <v>1694</v>
      </c>
      <c r="H1366" s="242" t="n">
        <v>39.527</v>
      </c>
      <c r="L1366" s="239"/>
      <c r="M1366" s="243"/>
      <c r="N1366" s="244"/>
      <c r="O1366" s="244"/>
      <c r="P1366" s="244"/>
      <c r="Q1366" s="244"/>
      <c r="R1366" s="244"/>
      <c r="S1366" s="244"/>
      <c r="T1366" s="245"/>
      <c r="AT1366" s="240" t="s">
        <v>171</v>
      </c>
      <c r="AU1366" s="240" t="s">
        <v>81</v>
      </c>
      <c r="AV1366" s="238" t="s">
        <v>81</v>
      </c>
      <c r="AW1366" s="238" t="s">
        <v>35</v>
      </c>
      <c r="AX1366" s="238" t="s">
        <v>72</v>
      </c>
      <c r="AY1366" s="240" t="s">
        <v>161</v>
      </c>
    </row>
    <row r="1367" s="238" customFormat="true" ht="13.5" hidden="false" customHeight="false" outlineLevel="0" collapsed="false">
      <c r="B1367" s="239"/>
      <c r="D1367" s="232" t="s">
        <v>171</v>
      </c>
      <c r="E1367" s="240"/>
      <c r="F1367" s="241" t="s">
        <v>1695</v>
      </c>
      <c r="H1367" s="242" t="n">
        <v>305.95</v>
      </c>
      <c r="L1367" s="239"/>
      <c r="M1367" s="243"/>
      <c r="N1367" s="244"/>
      <c r="O1367" s="244"/>
      <c r="P1367" s="244"/>
      <c r="Q1367" s="244"/>
      <c r="R1367" s="244"/>
      <c r="S1367" s="244"/>
      <c r="T1367" s="245"/>
      <c r="AT1367" s="240" t="s">
        <v>171</v>
      </c>
      <c r="AU1367" s="240" t="s">
        <v>81</v>
      </c>
      <c r="AV1367" s="238" t="s">
        <v>81</v>
      </c>
      <c r="AW1367" s="238" t="s">
        <v>35</v>
      </c>
      <c r="AX1367" s="238" t="s">
        <v>72</v>
      </c>
      <c r="AY1367" s="240" t="s">
        <v>161</v>
      </c>
    </row>
    <row r="1368" s="238" customFormat="true" ht="13.5" hidden="false" customHeight="false" outlineLevel="0" collapsed="false">
      <c r="B1368" s="239"/>
      <c r="D1368" s="232" t="s">
        <v>171</v>
      </c>
      <c r="E1368" s="240"/>
      <c r="F1368" s="241" t="s">
        <v>381</v>
      </c>
      <c r="H1368" s="242" t="n">
        <v>52.925</v>
      </c>
      <c r="L1368" s="239"/>
      <c r="M1368" s="243"/>
      <c r="N1368" s="244"/>
      <c r="O1368" s="244"/>
      <c r="P1368" s="244"/>
      <c r="Q1368" s="244"/>
      <c r="R1368" s="244"/>
      <c r="S1368" s="244"/>
      <c r="T1368" s="245"/>
      <c r="AT1368" s="240" t="s">
        <v>171</v>
      </c>
      <c r="AU1368" s="240" t="s">
        <v>81</v>
      </c>
      <c r="AV1368" s="238" t="s">
        <v>81</v>
      </c>
      <c r="AW1368" s="238" t="s">
        <v>35</v>
      </c>
      <c r="AX1368" s="238" t="s">
        <v>72</v>
      </c>
      <c r="AY1368" s="240" t="s">
        <v>161</v>
      </c>
    </row>
    <row r="1369" s="238" customFormat="true" ht="13.5" hidden="false" customHeight="false" outlineLevel="0" collapsed="false">
      <c r="B1369" s="239"/>
      <c r="D1369" s="232" t="s">
        <v>171</v>
      </c>
      <c r="E1369" s="240"/>
      <c r="F1369" s="241" t="s">
        <v>382</v>
      </c>
      <c r="H1369" s="242" t="n">
        <v>50.17</v>
      </c>
      <c r="L1369" s="239"/>
      <c r="M1369" s="243"/>
      <c r="N1369" s="244"/>
      <c r="O1369" s="244"/>
      <c r="P1369" s="244"/>
      <c r="Q1369" s="244"/>
      <c r="R1369" s="244"/>
      <c r="S1369" s="244"/>
      <c r="T1369" s="245"/>
      <c r="AT1369" s="240" t="s">
        <v>171</v>
      </c>
      <c r="AU1369" s="240" t="s">
        <v>81</v>
      </c>
      <c r="AV1369" s="238" t="s">
        <v>81</v>
      </c>
      <c r="AW1369" s="238" t="s">
        <v>35</v>
      </c>
      <c r="AX1369" s="238" t="s">
        <v>72</v>
      </c>
      <c r="AY1369" s="240" t="s">
        <v>161</v>
      </c>
    </row>
    <row r="1370" s="238" customFormat="true" ht="13.5" hidden="false" customHeight="false" outlineLevel="0" collapsed="false">
      <c r="B1370" s="239"/>
      <c r="D1370" s="232" t="s">
        <v>171</v>
      </c>
      <c r="E1370" s="240"/>
      <c r="F1370" s="241" t="s">
        <v>383</v>
      </c>
      <c r="H1370" s="242" t="n">
        <v>54.23</v>
      </c>
      <c r="L1370" s="239"/>
      <c r="M1370" s="243"/>
      <c r="N1370" s="244"/>
      <c r="O1370" s="244"/>
      <c r="P1370" s="244"/>
      <c r="Q1370" s="244"/>
      <c r="R1370" s="244"/>
      <c r="S1370" s="244"/>
      <c r="T1370" s="245"/>
      <c r="AT1370" s="240" t="s">
        <v>171</v>
      </c>
      <c r="AU1370" s="240" t="s">
        <v>81</v>
      </c>
      <c r="AV1370" s="238" t="s">
        <v>81</v>
      </c>
      <c r="AW1370" s="238" t="s">
        <v>35</v>
      </c>
      <c r="AX1370" s="238" t="s">
        <v>72</v>
      </c>
      <c r="AY1370" s="240" t="s">
        <v>161</v>
      </c>
    </row>
    <row r="1371" s="238" customFormat="true" ht="13.5" hidden="false" customHeight="false" outlineLevel="0" collapsed="false">
      <c r="B1371" s="239"/>
      <c r="D1371" s="232" t="s">
        <v>171</v>
      </c>
      <c r="E1371" s="240"/>
      <c r="F1371" s="241" t="s">
        <v>1696</v>
      </c>
      <c r="H1371" s="242" t="n">
        <v>51.475</v>
      </c>
      <c r="L1371" s="239"/>
      <c r="M1371" s="243"/>
      <c r="N1371" s="244"/>
      <c r="O1371" s="244"/>
      <c r="P1371" s="244"/>
      <c r="Q1371" s="244"/>
      <c r="R1371" s="244"/>
      <c r="S1371" s="244"/>
      <c r="T1371" s="245"/>
      <c r="AT1371" s="240" t="s">
        <v>171</v>
      </c>
      <c r="AU1371" s="240" t="s">
        <v>81</v>
      </c>
      <c r="AV1371" s="238" t="s">
        <v>81</v>
      </c>
      <c r="AW1371" s="238" t="s">
        <v>35</v>
      </c>
      <c r="AX1371" s="238" t="s">
        <v>72</v>
      </c>
      <c r="AY1371" s="240" t="s">
        <v>161</v>
      </c>
    </row>
    <row r="1372" s="238" customFormat="true" ht="13.5" hidden="false" customHeight="false" outlineLevel="0" collapsed="false">
      <c r="B1372" s="239"/>
      <c r="D1372" s="232" t="s">
        <v>171</v>
      </c>
      <c r="E1372" s="240"/>
      <c r="F1372" s="241" t="s">
        <v>381</v>
      </c>
      <c r="H1372" s="242" t="n">
        <v>52.925</v>
      </c>
      <c r="L1372" s="239"/>
      <c r="M1372" s="243"/>
      <c r="N1372" s="244"/>
      <c r="O1372" s="244"/>
      <c r="P1372" s="244"/>
      <c r="Q1372" s="244"/>
      <c r="R1372" s="244"/>
      <c r="S1372" s="244"/>
      <c r="T1372" s="245"/>
      <c r="AT1372" s="240" t="s">
        <v>171</v>
      </c>
      <c r="AU1372" s="240" t="s">
        <v>81</v>
      </c>
      <c r="AV1372" s="238" t="s">
        <v>81</v>
      </c>
      <c r="AW1372" s="238" t="s">
        <v>35</v>
      </c>
      <c r="AX1372" s="238" t="s">
        <v>72</v>
      </c>
      <c r="AY1372" s="240" t="s">
        <v>161</v>
      </c>
    </row>
    <row r="1373" s="238" customFormat="true" ht="13.5" hidden="false" customHeight="false" outlineLevel="0" collapsed="false">
      <c r="B1373" s="239"/>
      <c r="D1373" s="232" t="s">
        <v>171</v>
      </c>
      <c r="E1373" s="240"/>
      <c r="F1373" s="241" t="s">
        <v>1575</v>
      </c>
      <c r="H1373" s="242" t="n">
        <v>70.905</v>
      </c>
      <c r="L1373" s="239"/>
      <c r="M1373" s="243"/>
      <c r="N1373" s="244"/>
      <c r="O1373" s="244"/>
      <c r="P1373" s="244"/>
      <c r="Q1373" s="244"/>
      <c r="R1373" s="244"/>
      <c r="S1373" s="244"/>
      <c r="T1373" s="245"/>
      <c r="AT1373" s="240" t="s">
        <v>171</v>
      </c>
      <c r="AU1373" s="240" t="s">
        <v>81</v>
      </c>
      <c r="AV1373" s="238" t="s">
        <v>81</v>
      </c>
      <c r="AW1373" s="238" t="s">
        <v>35</v>
      </c>
      <c r="AX1373" s="238" t="s">
        <v>72</v>
      </c>
      <c r="AY1373" s="240" t="s">
        <v>161</v>
      </c>
    </row>
    <row r="1374" s="238" customFormat="true" ht="13.5" hidden="false" customHeight="false" outlineLevel="0" collapsed="false">
      <c r="B1374" s="239"/>
      <c r="D1374" s="232" t="s">
        <v>171</v>
      </c>
      <c r="E1374" s="240"/>
      <c r="F1374" s="241" t="s">
        <v>1697</v>
      </c>
      <c r="H1374" s="242" t="n">
        <v>27.84</v>
      </c>
      <c r="L1374" s="239"/>
      <c r="M1374" s="243"/>
      <c r="N1374" s="244"/>
      <c r="O1374" s="244"/>
      <c r="P1374" s="244"/>
      <c r="Q1374" s="244"/>
      <c r="R1374" s="244"/>
      <c r="S1374" s="244"/>
      <c r="T1374" s="245"/>
      <c r="AT1374" s="240" t="s">
        <v>171</v>
      </c>
      <c r="AU1374" s="240" t="s">
        <v>81</v>
      </c>
      <c r="AV1374" s="238" t="s">
        <v>81</v>
      </c>
      <c r="AW1374" s="238" t="s">
        <v>35</v>
      </c>
      <c r="AX1374" s="238" t="s">
        <v>72</v>
      </c>
      <c r="AY1374" s="240" t="s">
        <v>161</v>
      </c>
    </row>
    <row r="1375" s="238" customFormat="true" ht="13.5" hidden="false" customHeight="false" outlineLevel="0" collapsed="false">
      <c r="B1375" s="239"/>
      <c r="D1375" s="232" t="s">
        <v>171</v>
      </c>
      <c r="E1375" s="240"/>
      <c r="F1375" s="241" t="s">
        <v>1698</v>
      </c>
      <c r="H1375" s="242" t="n">
        <v>23.287</v>
      </c>
      <c r="L1375" s="239"/>
      <c r="M1375" s="243"/>
      <c r="N1375" s="244"/>
      <c r="O1375" s="244"/>
      <c r="P1375" s="244"/>
      <c r="Q1375" s="244"/>
      <c r="R1375" s="244"/>
      <c r="S1375" s="244"/>
      <c r="T1375" s="245"/>
      <c r="AT1375" s="240" t="s">
        <v>171</v>
      </c>
      <c r="AU1375" s="240" t="s">
        <v>81</v>
      </c>
      <c r="AV1375" s="238" t="s">
        <v>81</v>
      </c>
      <c r="AW1375" s="238" t="s">
        <v>35</v>
      </c>
      <c r="AX1375" s="238" t="s">
        <v>72</v>
      </c>
      <c r="AY1375" s="240" t="s">
        <v>161</v>
      </c>
    </row>
    <row r="1376" s="238" customFormat="true" ht="13.5" hidden="false" customHeight="false" outlineLevel="0" collapsed="false">
      <c r="B1376" s="239"/>
      <c r="D1376" s="232" t="s">
        <v>171</v>
      </c>
      <c r="E1376" s="240"/>
      <c r="F1376" s="241" t="s">
        <v>1699</v>
      </c>
      <c r="H1376" s="242" t="n">
        <v>12.673</v>
      </c>
      <c r="L1376" s="239"/>
      <c r="M1376" s="243"/>
      <c r="N1376" s="244"/>
      <c r="O1376" s="244"/>
      <c r="P1376" s="244"/>
      <c r="Q1376" s="244"/>
      <c r="R1376" s="244"/>
      <c r="S1376" s="244"/>
      <c r="T1376" s="245"/>
      <c r="AT1376" s="240" t="s">
        <v>171</v>
      </c>
      <c r="AU1376" s="240" t="s">
        <v>81</v>
      </c>
      <c r="AV1376" s="238" t="s">
        <v>81</v>
      </c>
      <c r="AW1376" s="238" t="s">
        <v>35</v>
      </c>
      <c r="AX1376" s="238" t="s">
        <v>72</v>
      </c>
      <c r="AY1376" s="240" t="s">
        <v>161</v>
      </c>
    </row>
    <row r="1377" s="238" customFormat="true" ht="13.5" hidden="false" customHeight="false" outlineLevel="0" collapsed="false">
      <c r="B1377" s="239"/>
      <c r="D1377" s="232" t="s">
        <v>171</v>
      </c>
      <c r="E1377" s="240"/>
      <c r="F1377" s="241" t="s">
        <v>1700</v>
      </c>
      <c r="H1377" s="242" t="n">
        <v>24.94</v>
      </c>
      <c r="L1377" s="239"/>
      <c r="M1377" s="243"/>
      <c r="N1377" s="244"/>
      <c r="O1377" s="244"/>
      <c r="P1377" s="244"/>
      <c r="Q1377" s="244"/>
      <c r="R1377" s="244"/>
      <c r="S1377" s="244"/>
      <c r="T1377" s="245"/>
      <c r="AT1377" s="240" t="s">
        <v>171</v>
      </c>
      <c r="AU1377" s="240" t="s">
        <v>81</v>
      </c>
      <c r="AV1377" s="238" t="s">
        <v>81</v>
      </c>
      <c r="AW1377" s="238" t="s">
        <v>35</v>
      </c>
      <c r="AX1377" s="238" t="s">
        <v>72</v>
      </c>
      <c r="AY1377" s="240" t="s">
        <v>161</v>
      </c>
    </row>
    <row r="1378" s="238" customFormat="true" ht="13.5" hidden="false" customHeight="false" outlineLevel="0" collapsed="false">
      <c r="B1378" s="239"/>
      <c r="D1378" s="232" t="s">
        <v>171</v>
      </c>
      <c r="E1378" s="240"/>
      <c r="F1378" s="241" t="s">
        <v>1701</v>
      </c>
      <c r="H1378" s="242" t="n">
        <v>22.04</v>
      </c>
      <c r="L1378" s="239"/>
      <c r="M1378" s="243"/>
      <c r="N1378" s="244"/>
      <c r="O1378" s="244"/>
      <c r="P1378" s="244"/>
      <c r="Q1378" s="244"/>
      <c r="R1378" s="244"/>
      <c r="S1378" s="244"/>
      <c r="T1378" s="245"/>
      <c r="AT1378" s="240" t="s">
        <v>171</v>
      </c>
      <c r="AU1378" s="240" t="s">
        <v>81</v>
      </c>
      <c r="AV1378" s="238" t="s">
        <v>81</v>
      </c>
      <c r="AW1378" s="238" t="s">
        <v>35</v>
      </c>
      <c r="AX1378" s="238" t="s">
        <v>72</v>
      </c>
      <c r="AY1378" s="240" t="s">
        <v>161</v>
      </c>
    </row>
    <row r="1379" s="238" customFormat="true" ht="13.5" hidden="false" customHeight="false" outlineLevel="0" collapsed="false">
      <c r="B1379" s="239"/>
      <c r="D1379" s="232" t="s">
        <v>171</v>
      </c>
      <c r="E1379" s="240"/>
      <c r="F1379" s="241" t="s">
        <v>1698</v>
      </c>
      <c r="H1379" s="242" t="n">
        <v>23.287</v>
      </c>
      <c r="L1379" s="239"/>
      <c r="M1379" s="243"/>
      <c r="N1379" s="244"/>
      <c r="O1379" s="244"/>
      <c r="P1379" s="244"/>
      <c r="Q1379" s="244"/>
      <c r="R1379" s="244"/>
      <c r="S1379" s="244"/>
      <c r="T1379" s="245"/>
      <c r="AT1379" s="240" t="s">
        <v>171</v>
      </c>
      <c r="AU1379" s="240" t="s">
        <v>81</v>
      </c>
      <c r="AV1379" s="238" t="s">
        <v>81</v>
      </c>
      <c r="AW1379" s="238" t="s">
        <v>35</v>
      </c>
      <c r="AX1379" s="238" t="s">
        <v>72</v>
      </c>
      <c r="AY1379" s="240" t="s">
        <v>161</v>
      </c>
    </row>
    <row r="1380" s="238" customFormat="true" ht="13.5" hidden="false" customHeight="false" outlineLevel="0" collapsed="false">
      <c r="B1380" s="239"/>
      <c r="D1380" s="232" t="s">
        <v>171</v>
      </c>
      <c r="E1380" s="240"/>
      <c r="F1380" s="241" t="s">
        <v>1702</v>
      </c>
      <c r="H1380" s="242" t="n">
        <v>15.08</v>
      </c>
      <c r="L1380" s="239"/>
      <c r="M1380" s="243"/>
      <c r="N1380" s="244"/>
      <c r="O1380" s="244"/>
      <c r="P1380" s="244"/>
      <c r="Q1380" s="244"/>
      <c r="R1380" s="244"/>
      <c r="S1380" s="244"/>
      <c r="T1380" s="245"/>
      <c r="AT1380" s="240" t="s">
        <v>171</v>
      </c>
      <c r="AU1380" s="240" t="s">
        <v>81</v>
      </c>
      <c r="AV1380" s="238" t="s">
        <v>81</v>
      </c>
      <c r="AW1380" s="238" t="s">
        <v>35</v>
      </c>
      <c r="AX1380" s="238" t="s">
        <v>72</v>
      </c>
      <c r="AY1380" s="240" t="s">
        <v>161</v>
      </c>
    </row>
    <row r="1381" s="238" customFormat="true" ht="13.5" hidden="false" customHeight="false" outlineLevel="0" collapsed="false">
      <c r="B1381" s="239"/>
      <c r="D1381" s="232" t="s">
        <v>171</v>
      </c>
      <c r="E1381" s="240"/>
      <c r="F1381" s="241" t="s">
        <v>1703</v>
      </c>
      <c r="H1381" s="242" t="n">
        <v>17.4</v>
      </c>
      <c r="L1381" s="239"/>
      <c r="M1381" s="243"/>
      <c r="N1381" s="244"/>
      <c r="O1381" s="244"/>
      <c r="P1381" s="244"/>
      <c r="Q1381" s="244"/>
      <c r="R1381" s="244"/>
      <c r="S1381" s="244"/>
      <c r="T1381" s="245"/>
      <c r="AT1381" s="240" t="s">
        <v>171</v>
      </c>
      <c r="AU1381" s="240" t="s">
        <v>81</v>
      </c>
      <c r="AV1381" s="238" t="s">
        <v>81</v>
      </c>
      <c r="AW1381" s="238" t="s">
        <v>35</v>
      </c>
      <c r="AX1381" s="238" t="s">
        <v>72</v>
      </c>
      <c r="AY1381" s="240" t="s">
        <v>161</v>
      </c>
    </row>
    <row r="1382" s="238" customFormat="true" ht="13.5" hidden="false" customHeight="false" outlineLevel="0" collapsed="false">
      <c r="B1382" s="239"/>
      <c r="D1382" s="232" t="s">
        <v>171</v>
      </c>
      <c r="E1382" s="240"/>
      <c r="F1382" s="241" t="s">
        <v>381</v>
      </c>
      <c r="H1382" s="242" t="n">
        <v>52.925</v>
      </c>
      <c r="L1382" s="239"/>
      <c r="M1382" s="243"/>
      <c r="N1382" s="244"/>
      <c r="O1382" s="244"/>
      <c r="P1382" s="244"/>
      <c r="Q1382" s="244"/>
      <c r="R1382" s="244"/>
      <c r="S1382" s="244"/>
      <c r="T1382" s="245"/>
      <c r="AT1382" s="240" t="s">
        <v>171</v>
      </c>
      <c r="AU1382" s="240" t="s">
        <v>81</v>
      </c>
      <c r="AV1382" s="238" t="s">
        <v>81</v>
      </c>
      <c r="AW1382" s="238" t="s">
        <v>35</v>
      </c>
      <c r="AX1382" s="238" t="s">
        <v>72</v>
      </c>
      <c r="AY1382" s="240" t="s">
        <v>161</v>
      </c>
    </row>
    <row r="1383" s="238" customFormat="true" ht="13.5" hidden="false" customHeight="false" outlineLevel="0" collapsed="false">
      <c r="B1383" s="239"/>
      <c r="D1383" s="232" t="s">
        <v>171</v>
      </c>
      <c r="E1383" s="240"/>
      <c r="F1383" s="241" t="s">
        <v>391</v>
      </c>
      <c r="H1383" s="242" t="n">
        <v>53.505</v>
      </c>
      <c r="L1383" s="239"/>
      <c r="M1383" s="243"/>
      <c r="N1383" s="244"/>
      <c r="O1383" s="244"/>
      <c r="P1383" s="244"/>
      <c r="Q1383" s="244"/>
      <c r="R1383" s="244"/>
      <c r="S1383" s="244"/>
      <c r="T1383" s="245"/>
      <c r="AT1383" s="240" t="s">
        <v>171</v>
      </c>
      <c r="AU1383" s="240" t="s">
        <v>81</v>
      </c>
      <c r="AV1383" s="238" t="s">
        <v>81</v>
      </c>
      <c r="AW1383" s="238" t="s">
        <v>35</v>
      </c>
      <c r="AX1383" s="238" t="s">
        <v>72</v>
      </c>
      <c r="AY1383" s="240" t="s">
        <v>161</v>
      </c>
    </row>
    <row r="1384" s="238" customFormat="true" ht="13.5" hidden="false" customHeight="false" outlineLevel="0" collapsed="false">
      <c r="B1384" s="239"/>
      <c r="D1384" s="232" t="s">
        <v>171</v>
      </c>
      <c r="E1384" s="240"/>
      <c r="F1384" s="241" t="s">
        <v>1704</v>
      </c>
      <c r="H1384" s="242" t="n">
        <v>68.585</v>
      </c>
      <c r="L1384" s="239"/>
      <c r="M1384" s="243"/>
      <c r="N1384" s="244"/>
      <c r="O1384" s="244"/>
      <c r="P1384" s="244"/>
      <c r="Q1384" s="244"/>
      <c r="R1384" s="244"/>
      <c r="S1384" s="244"/>
      <c r="T1384" s="245"/>
      <c r="AT1384" s="240" t="s">
        <v>171</v>
      </c>
      <c r="AU1384" s="240" t="s">
        <v>81</v>
      </c>
      <c r="AV1384" s="238" t="s">
        <v>81</v>
      </c>
      <c r="AW1384" s="238" t="s">
        <v>35</v>
      </c>
      <c r="AX1384" s="238" t="s">
        <v>72</v>
      </c>
      <c r="AY1384" s="240" t="s">
        <v>161</v>
      </c>
    </row>
    <row r="1385" s="238" customFormat="true" ht="13.5" hidden="false" customHeight="false" outlineLevel="0" collapsed="false">
      <c r="B1385" s="239"/>
      <c r="D1385" s="232" t="s">
        <v>171</v>
      </c>
      <c r="E1385" s="240"/>
      <c r="F1385" s="241" t="s">
        <v>393</v>
      </c>
      <c r="H1385" s="242" t="n">
        <v>49</v>
      </c>
      <c r="L1385" s="239"/>
      <c r="M1385" s="243"/>
      <c r="N1385" s="244"/>
      <c r="O1385" s="244"/>
      <c r="P1385" s="244"/>
      <c r="Q1385" s="244"/>
      <c r="R1385" s="244"/>
      <c r="S1385" s="244"/>
      <c r="T1385" s="245"/>
      <c r="AT1385" s="240" t="s">
        <v>171</v>
      </c>
      <c r="AU1385" s="240" t="s">
        <v>81</v>
      </c>
      <c r="AV1385" s="238" t="s">
        <v>81</v>
      </c>
      <c r="AW1385" s="238" t="s">
        <v>35</v>
      </c>
      <c r="AX1385" s="238" t="s">
        <v>72</v>
      </c>
      <c r="AY1385" s="240" t="s">
        <v>161</v>
      </c>
    </row>
    <row r="1386" s="230" customFormat="true" ht="13.5" hidden="false" customHeight="false" outlineLevel="0" collapsed="false">
      <c r="B1386" s="231"/>
      <c r="D1386" s="232" t="s">
        <v>171</v>
      </c>
      <c r="E1386" s="233"/>
      <c r="F1386" s="234" t="s">
        <v>1676</v>
      </c>
      <c r="H1386" s="233"/>
      <c r="L1386" s="231"/>
      <c r="M1386" s="235"/>
      <c r="N1386" s="236"/>
      <c r="O1386" s="236"/>
      <c r="P1386" s="236"/>
      <c r="Q1386" s="236"/>
      <c r="R1386" s="236"/>
      <c r="S1386" s="236"/>
      <c r="T1386" s="237"/>
      <c r="AT1386" s="233" t="s">
        <v>171</v>
      </c>
      <c r="AU1386" s="233" t="s">
        <v>81</v>
      </c>
      <c r="AV1386" s="230" t="s">
        <v>79</v>
      </c>
      <c r="AW1386" s="230" t="s">
        <v>35</v>
      </c>
      <c r="AX1386" s="230" t="s">
        <v>72</v>
      </c>
      <c r="AY1386" s="233" t="s">
        <v>161</v>
      </c>
    </row>
    <row r="1387" s="238" customFormat="true" ht="13.5" hidden="false" customHeight="false" outlineLevel="0" collapsed="false">
      <c r="B1387" s="239"/>
      <c r="D1387" s="232" t="s">
        <v>171</v>
      </c>
      <c r="E1387" s="240"/>
      <c r="F1387" s="241" t="s">
        <v>1677</v>
      </c>
      <c r="H1387" s="242" t="n">
        <v>-81.6</v>
      </c>
      <c r="L1387" s="239"/>
      <c r="M1387" s="243"/>
      <c r="N1387" s="244"/>
      <c r="O1387" s="244"/>
      <c r="P1387" s="244"/>
      <c r="Q1387" s="244"/>
      <c r="R1387" s="244"/>
      <c r="S1387" s="244"/>
      <c r="T1387" s="245"/>
      <c r="AT1387" s="240" t="s">
        <v>171</v>
      </c>
      <c r="AU1387" s="240" t="s">
        <v>81</v>
      </c>
      <c r="AV1387" s="238" t="s">
        <v>81</v>
      </c>
      <c r="AW1387" s="238" t="s">
        <v>35</v>
      </c>
      <c r="AX1387" s="238" t="s">
        <v>72</v>
      </c>
      <c r="AY1387" s="240" t="s">
        <v>161</v>
      </c>
    </row>
    <row r="1388" s="238" customFormat="true" ht="13.5" hidden="false" customHeight="false" outlineLevel="0" collapsed="false">
      <c r="B1388" s="239"/>
      <c r="D1388" s="232" t="s">
        <v>171</v>
      </c>
      <c r="E1388" s="240"/>
      <c r="F1388" s="241" t="s">
        <v>1707</v>
      </c>
      <c r="H1388" s="242" t="n">
        <v>-4.82</v>
      </c>
      <c r="L1388" s="239"/>
      <c r="M1388" s="243"/>
      <c r="N1388" s="244"/>
      <c r="O1388" s="244"/>
      <c r="P1388" s="244"/>
      <c r="Q1388" s="244"/>
      <c r="R1388" s="244"/>
      <c r="S1388" s="244"/>
      <c r="T1388" s="245"/>
      <c r="AT1388" s="240" t="s">
        <v>171</v>
      </c>
      <c r="AU1388" s="240" t="s">
        <v>81</v>
      </c>
      <c r="AV1388" s="238" t="s">
        <v>81</v>
      </c>
      <c r="AW1388" s="238" t="s">
        <v>35</v>
      </c>
      <c r="AX1388" s="238" t="s">
        <v>72</v>
      </c>
      <c r="AY1388" s="240" t="s">
        <v>161</v>
      </c>
    </row>
    <row r="1389" s="230" customFormat="true" ht="13.5" hidden="false" customHeight="false" outlineLevel="0" collapsed="false">
      <c r="B1389" s="231"/>
      <c r="D1389" s="232" t="s">
        <v>171</v>
      </c>
      <c r="E1389" s="233"/>
      <c r="F1389" s="234" t="s">
        <v>1708</v>
      </c>
      <c r="H1389" s="233"/>
      <c r="L1389" s="231"/>
      <c r="M1389" s="235"/>
      <c r="N1389" s="236"/>
      <c r="O1389" s="236"/>
      <c r="P1389" s="236"/>
      <c r="Q1389" s="236"/>
      <c r="R1389" s="236"/>
      <c r="S1389" s="236"/>
      <c r="T1389" s="237"/>
      <c r="AT1389" s="233" t="s">
        <v>171</v>
      </c>
      <c r="AU1389" s="233" t="s">
        <v>81</v>
      </c>
      <c r="AV1389" s="230" t="s">
        <v>79</v>
      </c>
      <c r="AW1389" s="230" t="s">
        <v>35</v>
      </c>
      <c r="AX1389" s="230" t="s">
        <v>72</v>
      </c>
      <c r="AY1389" s="233" t="s">
        <v>161</v>
      </c>
    </row>
    <row r="1390" s="238" customFormat="true" ht="13.5" hidden="false" customHeight="false" outlineLevel="0" collapsed="false">
      <c r="B1390" s="239"/>
      <c r="D1390" s="232" t="s">
        <v>171</v>
      </c>
      <c r="E1390" s="240"/>
      <c r="F1390" s="241" t="s">
        <v>1709</v>
      </c>
      <c r="H1390" s="242" t="n">
        <v>-212.205</v>
      </c>
      <c r="L1390" s="239"/>
      <c r="M1390" s="243"/>
      <c r="N1390" s="244"/>
      <c r="O1390" s="244"/>
      <c r="P1390" s="244"/>
      <c r="Q1390" s="244"/>
      <c r="R1390" s="244"/>
      <c r="S1390" s="244"/>
      <c r="T1390" s="245"/>
      <c r="AT1390" s="240" t="s">
        <v>171</v>
      </c>
      <c r="AU1390" s="240" t="s">
        <v>81</v>
      </c>
      <c r="AV1390" s="238" t="s">
        <v>81</v>
      </c>
      <c r="AW1390" s="238" t="s">
        <v>35</v>
      </c>
      <c r="AX1390" s="238" t="s">
        <v>72</v>
      </c>
      <c r="AY1390" s="240" t="s">
        <v>161</v>
      </c>
    </row>
    <row r="1391" s="230" customFormat="true" ht="13.5" hidden="false" customHeight="false" outlineLevel="0" collapsed="false">
      <c r="B1391" s="231"/>
      <c r="D1391" s="232" t="s">
        <v>171</v>
      </c>
      <c r="E1391" s="233"/>
      <c r="F1391" s="234" t="s">
        <v>1710</v>
      </c>
      <c r="H1391" s="233"/>
      <c r="L1391" s="231"/>
      <c r="M1391" s="235"/>
      <c r="N1391" s="236"/>
      <c r="O1391" s="236"/>
      <c r="P1391" s="236"/>
      <c r="Q1391" s="236"/>
      <c r="R1391" s="236"/>
      <c r="S1391" s="236"/>
      <c r="T1391" s="237"/>
      <c r="AT1391" s="233" t="s">
        <v>171</v>
      </c>
      <c r="AU1391" s="233" t="s">
        <v>81</v>
      </c>
      <c r="AV1391" s="230" t="s">
        <v>79</v>
      </c>
      <c r="AW1391" s="230" t="s">
        <v>35</v>
      </c>
      <c r="AX1391" s="230" t="s">
        <v>72</v>
      </c>
      <c r="AY1391" s="233" t="s">
        <v>161</v>
      </c>
    </row>
    <row r="1392" s="238" customFormat="true" ht="13.5" hidden="false" customHeight="false" outlineLevel="0" collapsed="false">
      <c r="B1392" s="239"/>
      <c r="D1392" s="232" t="s">
        <v>171</v>
      </c>
      <c r="E1392" s="240"/>
      <c r="F1392" s="241" t="s">
        <v>1711</v>
      </c>
      <c r="H1392" s="242" t="n">
        <v>-247.7</v>
      </c>
      <c r="L1392" s="239"/>
      <c r="M1392" s="243"/>
      <c r="N1392" s="244"/>
      <c r="O1392" s="244"/>
      <c r="P1392" s="244"/>
      <c r="Q1392" s="244"/>
      <c r="R1392" s="244"/>
      <c r="S1392" s="244"/>
      <c r="T1392" s="245"/>
      <c r="AT1392" s="240" t="s">
        <v>171</v>
      </c>
      <c r="AU1392" s="240" t="s">
        <v>81</v>
      </c>
      <c r="AV1392" s="238" t="s">
        <v>81</v>
      </c>
      <c r="AW1392" s="238" t="s">
        <v>35</v>
      </c>
      <c r="AX1392" s="238" t="s">
        <v>72</v>
      </c>
      <c r="AY1392" s="240" t="s">
        <v>161</v>
      </c>
    </row>
    <row r="1393" s="246" customFormat="true" ht="13.5" hidden="false" customHeight="false" outlineLevel="0" collapsed="false">
      <c r="B1393" s="247"/>
      <c r="D1393" s="232" t="s">
        <v>171</v>
      </c>
      <c r="E1393" s="248"/>
      <c r="F1393" s="249" t="s">
        <v>175</v>
      </c>
      <c r="H1393" s="250" t="n">
        <v>654.671</v>
      </c>
      <c r="L1393" s="247"/>
      <c r="M1393" s="251"/>
      <c r="N1393" s="252"/>
      <c r="O1393" s="252"/>
      <c r="P1393" s="252"/>
      <c r="Q1393" s="252"/>
      <c r="R1393" s="252"/>
      <c r="S1393" s="252"/>
      <c r="T1393" s="253"/>
      <c r="AT1393" s="248" t="s">
        <v>171</v>
      </c>
      <c r="AU1393" s="248" t="s">
        <v>81</v>
      </c>
      <c r="AV1393" s="246" t="s">
        <v>169</v>
      </c>
      <c r="AW1393" s="246" t="s">
        <v>35</v>
      </c>
      <c r="AX1393" s="246" t="s">
        <v>79</v>
      </c>
      <c r="AY1393" s="248" t="s">
        <v>161</v>
      </c>
    </row>
    <row r="1394" s="134" customFormat="true" ht="25.5" hidden="false" customHeight="true" outlineLevel="0" collapsed="false">
      <c r="B1394" s="135"/>
      <c r="C1394" s="218" t="s">
        <v>1725</v>
      </c>
      <c r="D1394" s="218" t="s">
        <v>164</v>
      </c>
      <c r="E1394" s="219" t="s">
        <v>1726</v>
      </c>
      <c r="F1394" s="220" t="s">
        <v>1727</v>
      </c>
      <c r="G1394" s="221" t="s">
        <v>167</v>
      </c>
      <c r="H1394" s="222" t="n">
        <v>351.15</v>
      </c>
      <c r="I1394" s="223"/>
      <c r="J1394" s="224" t="n">
        <f aca="false">ROUND(I1394*H1394,2)</f>
        <v>0</v>
      </c>
      <c r="K1394" s="220" t="s">
        <v>168</v>
      </c>
      <c r="L1394" s="135"/>
      <c r="M1394" s="225"/>
      <c r="N1394" s="226" t="s">
        <v>43</v>
      </c>
      <c r="O1394" s="136"/>
      <c r="P1394" s="227" t="n">
        <f aca="false">O1394*H1394</f>
        <v>0</v>
      </c>
      <c r="Q1394" s="227" t="n">
        <v>0</v>
      </c>
      <c r="R1394" s="227" t="n">
        <f aca="false">Q1394*H1394</f>
        <v>0</v>
      </c>
      <c r="S1394" s="227" t="n">
        <v>0</v>
      </c>
      <c r="T1394" s="228" t="n">
        <f aca="false">S1394*H1394</f>
        <v>0</v>
      </c>
      <c r="AR1394" s="123" t="s">
        <v>222</v>
      </c>
      <c r="AT1394" s="123" t="s">
        <v>164</v>
      </c>
      <c r="AU1394" s="123" t="s">
        <v>81</v>
      </c>
      <c r="AY1394" s="123" t="s">
        <v>161</v>
      </c>
      <c r="BE1394" s="229" t="n">
        <f aca="false">IF(N1394="základní",J1394,0)</f>
        <v>0</v>
      </c>
      <c r="BF1394" s="229" t="n">
        <f aca="false">IF(N1394="snížená",J1394,0)</f>
        <v>0</v>
      </c>
      <c r="BG1394" s="229" t="n">
        <f aca="false">IF(N1394="zákl. přenesená",J1394,0)</f>
        <v>0</v>
      </c>
      <c r="BH1394" s="229" t="n">
        <f aca="false">IF(N1394="sníž. přenesená",J1394,0)</f>
        <v>0</v>
      </c>
      <c r="BI1394" s="229" t="n">
        <f aca="false">IF(N1394="nulová",J1394,0)</f>
        <v>0</v>
      </c>
      <c r="BJ1394" s="123" t="s">
        <v>79</v>
      </c>
      <c r="BK1394" s="229" t="n">
        <f aca="false">ROUND(I1394*H1394,2)</f>
        <v>0</v>
      </c>
      <c r="BL1394" s="123" t="s">
        <v>222</v>
      </c>
      <c r="BM1394" s="123" t="s">
        <v>1728</v>
      </c>
    </row>
    <row r="1395" s="134" customFormat="true" ht="16.5" hidden="false" customHeight="true" outlineLevel="0" collapsed="false">
      <c r="B1395" s="135"/>
      <c r="C1395" s="254" t="s">
        <v>1729</v>
      </c>
      <c r="D1395" s="254" t="s">
        <v>190</v>
      </c>
      <c r="E1395" s="255" t="s">
        <v>1730</v>
      </c>
      <c r="F1395" s="256" t="s">
        <v>1731</v>
      </c>
      <c r="G1395" s="257" t="s">
        <v>167</v>
      </c>
      <c r="H1395" s="258" t="n">
        <v>368.708</v>
      </c>
      <c r="I1395" s="259"/>
      <c r="J1395" s="260" t="n">
        <f aca="false">ROUND(I1395*H1395,2)</f>
        <v>0</v>
      </c>
      <c r="K1395" s="256" t="s">
        <v>168</v>
      </c>
      <c r="L1395" s="261"/>
      <c r="M1395" s="262"/>
      <c r="N1395" s="263" t="s">
        <v>43</v>
      </c>
      <c r="O1395" s="136"/>
      <c r="P1395" s="227" t="n">
        <f aca="false">O1395*H1395</f>
        <v>0</v>
      </c>
      <c r="Q1395" s="227" t="n">
        <v>0</v>
      </c>
      <c r="R1395" s="227" t="n">
        <f aca="false">Q1395*H1395</f>
        <v>0</v>
      </c>
      <c r="S1395" s="227" t="n">
        <v>0</v>
      </c>
      <c r="T1395" s="228" t="n">
        <f aca="false">S1395*H1395</f>
        <v>0</v>
      </c>
      <c r="AR1395" s="123" t="s">
        <v>468</v>
      </c>
      <c r="AT1395" s="123" t="s">
        <v>190</v>
      </c>
      <c r="AU1395" s="123" t="s">
        <v>81</v>
      </c>
      <c r="AY1395" s="123" t="s">
        <v>161</v>
      </c>
      <c r="BE1395" s="229" t="n">
        <f aca="false">IF(N1395="základní",J1395,0)</f>
        <v>0</v>
      </c>
      <c r="BF1395" s="229" t="n">
        <f aca="false">IF(N1395="snížená",J1395,0)</f>
        <v>0</v>
      </c>
      <c r="BG1395" s="229" t="n">
        <f aca="false">IF(N1395="zákl. přenesená",J1395,0)</f>
        <v>0</v>
      </c>
      <c r="BH1395" s="229" t="n">
        <f aca="false">IF(N1395="sníž. přenesená",J1395,0)</f>
        <v>0</v>
      </c>
      <c r="BI1395" s="229" t="n">
        <f aca="false">IF(N1395="nulová",J1395,0)</f>
        <v>0</v>
      </c>
      <c r="BJ1395" s="123" t="s">
        <v>79</v>
      </c>
      <c r="BK1395" s="229" t="n">
        <f aca="false">ROUND(I1395*H1395,2)</f>
        <v>0</v>
      </c>
      <c r="BL1395" s="123" t="s">
        <v>222</v>
      </c>
      <c r="BM1395" s="123" t="s">
        <v>1732</v>
      </c>
    </row>
    <row r="1396" s="238" customFormat="true" ht="13.5" hidden="false" customHeight="false" outlineLevel="0" collapsed="false">
      <c r="B1396" s="239"/>
      <c r="D1396" s="232" t="s">
        <v>171</v>
      </c>
      <c r="E1396" s="240"/>
      <c r="F1396" s="241" t="s">
        <v>501</v>
      </c>
      <c r="H1396" s="242" t="n">
        <v>351.15</v>
      </c>
      <c r="L1396" s="239"/>
      <c r="M1396" s="243"/>
      <c r="N1396" s="244"/>
      <c r="O1396" s="244"/>
      <c r="P1396" s="244"/>
      <c r="Q1396" s="244"/>
      <c r="R1396" s="244"/>
      <c r="S1396" s="244"/>
      <c r="T1396" s="245"/>
      <c r="AT1396" s="240" t="s">
        <v>171</v>
      </c>
      <c r="AU1396" s="240" t="s">
        <v>81</v>
      </c>
      <c r="AV1396" s="238" t="s">
        <v>81</v>
      </c>
      <c r="AW1396" s="238" t="s">
        <v>35</v>
      </c>
      <c r="AX1396" s="238" t="s">
        <v>79</v>
      </c>
      <c r="AY1396" s="240" t="s">
        <v>161</v>
      </c>
    </row>
    <row r="1397" s="238" customFormat="true" ht="13.5" hidden="false" customHeight="false" outlineLevel="0" collapsed="false">
      <c r="B1397" s="239"/>
      <c r="D1397" s="232" t="s">
        <v>171</v>
      </c>
      <c r="F1397" s="241" t="s">
        <v>1733</v>
      </c>
      <c r="H1397" s="242" t="n">
        <v>368.708</v>
      </c>
      <c r="L1397" s="239"/>
      <c r="M1397" s="243"/>
      <c r="N1397" s="244"/>
      <c r="O1397" s="244"/>
      <c r="P1397" s="244"/>
      <c r="Q1397" s="244"/>
      <c r="R1397" s="244"/>
      <c r="S1397" s="244"/>
      <c r="T1397" s="245"/>
      <c r="AT1397" s="240" t="s">
        <v>171</v>
      </c>
      <c r="AU1397" s="240" t="s">
        <v>81</v>
      </c>
      <c r="AV1397" s="238" t="s">
        <v>81</v>
      </c>
      <c r="AW1397" s="238" t="s">
        <v>5</v>
      </c>
      <c r="AX1397" s="238" t="s">
        <v>79</v>
      </c>
      <c r="AY1397" s="240" t="s">
        <v>161</v>
      </c>
    </row>
    <row r="1398" s="205" customFormat="true" ht="29.85" hidden="false" customHeight="true" outlineLevel="0" collapsed="false">
      <c r="B1398" s="206"/>
      <c r="D1398" s="207" t="s">
        <v>71</v>
      </c>
      <c r="E1398" s="216" t="s">
        <v>1734</v>
      </c>
      <c r="F1398" s="216" t="s">
        <v>1735</v>
      </c>
      <c r="J1398" s="217" t="n">
        <f aca="false">BK1398</f>
        <v>0</v>
      </c>
      <c r="L1398" s="206"/>
      <c r="M1398" s="210"/>
      <c r="N1398" s="211"/>
      <c r="O1398" s="211"/>
      <c r="P1398" s="212" t="n">
        <f aca="false">SUM(P1399:P1418)</f>
        <v>0</v>
      </c>
      <c r="Q1398" s="211"/>
      <c r="R1398" s="212" t="n">
        <f aca="false">SUM(R1399:R1418)</f>
        <v>0.8603</v>
      </c>
      <c r="S1398" s="211"/>
      <c r="T1398" s="213" t="n">
        <f aca="false">SUM(T1399:T1418)</f>
        <v>0</v>
      </c>
      <c r="AR1398" s="207" t="s">
        <v>79</v>
      </c>
      <c r="AT1398" s="214" t="s">
        <v>71</v>
      </c>
      <c r="AU1398" s="214" t="s">
        <v>79</v>
      </c>
      <c r="AY1398" s="207" t="s">
        <v>161</v>
      </c>
      <c r="BK1398" s="215" t="n">
        <f aca="false">SUM(BK1399:BK1418)</f>
        <v>0</v>
      </c>
    </row>
    <row r="1399" s="134" customFormat="true" ht="16.5" hidden="false" customHeight="true" outlineLevel="0" collapsed="false">
      <c r="B1399" s="135"/>
      <c r="C1399" s="218" t="s">
        <v>1736</v>
      </c>
      <c r="D1399" s="218" t="s">
        <v>164</v>
      </c>
      <c r="E1399" s="219" t="s">
        <v>1737</v>
      </c>
      <c r="F1399" s="220" t="s">
        <v>1738</v>
      </c>
      <c r="G1399" s="221" t="s">
        <v>218</v>
      </c>
      <c r="H1399" s="222" t="n">
        <v>11</v>
      </c>
      <c r="I1399" s="223"/>
      <c r="J1399" s="224" t="n">
        <f aca="false">ROUND(I1399*H1399,2)</f>
        <v>0</v>
      </c>
      <c r="K1399" s="220"/>
      <c r="L1399" s="135"/>
      <c r="M1399" s="225"/>
      <c r="N1399" s="226" t="s">
        <v>43</v>
      </c>
      <c r="O1399" s="136"/>
      <c r="P1399" s="227" t="n">
        <f aca="false">O1399*H1399</f>
        <v>0</v>
      </c>
      <c r="Q1399" s="227" t="n">
        <v>0</v>
      </c>
      <c r="R1399" s="227" t="n">
        <f aca="false">Q1399*H1399</f>
        <v>0</v>
      </c>
      <c r="S1399" s="227" t="n">
        <v>0</v>
      </c>
      <c r="T1399" s="228" t="n">
        <f aca="false">S1399*H1399</f>
        <v>0</v>
      </c>
      <c r="AR1399" s="123" t="s">
        <v>222</v>
      </c>
      <c r="AT1399" s="123" t="s">
        <v>164</v>
      </c>
      <c r="AU1399" s="123" t="s">
        <v>81</v>
      </c>
      <c r="AY1399" s="123" t="s">
        <v>161</v>
      </c>
      <c r="BE1399" s="229" t="n">
        <f aca="false">IF(N1399="základní",J1399,0)</f>
        <v>0</v>
      </c>
      <c r="BF1399" s="229" t="n">
        <f aca="false">IF(N1399="snížená",J1399,0)</f>
        <v>0</v>
      </c>
      <c r="BG1399" s="229" t="n">
        <f aca="false">IF(N1399="zákl. přenesená",J1399,0)</f>
        <v>0</v>
      </c>
      <c r="BH1399" s="229" t="n">
        <f aca="false">IF(N1399="sníž. přenesená",J1399,0)</f>
        <v>0</v>
      </c>
      <c r="BI1399" s="229" t="n">
        <f aca="false">IF(N1399="nulová",J1399,0)</f>
        <v>0</v>
      </c>
      <c r="BJ1399" s="123" t="s">
        <v>79</v>
      </c>
      <c r="BK1399" s="229" t="n">
        <f aca="false">ROUND(I1399*H1399,2)</f>
        <v>0</v>
      </c>
      <c r="BL1399" s="123" t="s">
        <v>222</v>
      </c>
      <c r="BM1399" s="123" t="s">
        <v>1739</v>
      </c>
    </row>
    <row r="1400" s="230" customFormat="true" ht="13.5" hidden="false" customHeight="false" outlineLevel="0" collapsed="false">
      <c r="B1400" s="231"/>
      <c r="D1400" s="232" t="s">
        <v>171</v>
      </c>
      <c r="E1400" s="233"/>
      <c r="F1400" s="234" t="s">
        <v>1740</v>
      </c>
      <c r="H1400" s="233"/>
      <c r="L1400" s="231"/>
      <c r="M1400" s="235"/>
      <c r="N1400" s="236"/>
      <c r="O1400" s="236"/>
      <c r="P1400" s="236"/>
      <c r="Q1400" s="236"/>
      <c r="R1400" s="236"/>
      <c r="S1400" s="236"/>
      <c r="T1400" s="237"/>
      <c r="AT1400" s="233" t="s">
        <v>171</v>
      </c>
      <c r="AU1400" s="233" t="s">
        <v>81</v>
      </c>
      <c r="AV1400" s="230" t="s">
        <v>79</v>
      </c>
      <c r="AW1400" s="230" t="s">
        <v>35</v>
      </c>
      <c r="AX1400" s="230" t="s">
        <v>72</v>
      </c>
      <c r="AY1400" s="233" t="s">
        <v>161</v>
      </c>
    </row>
    <row r="1401" s="230" customFormat="true" ht="13.5" hidden="false" customHeight="false" outlineLevel="0" collapsed="false">
      <c r="B1401" s="231"/>
      <c r="D1401" s="232" t="s">
        <v>171</v>
      </c>
      <c r="E1401" s="233"/>
      <c r="F1401" s="234" t="s">
        <v>1741</v>
      </c>
      <c r="H1401" s="233"/>
      <c r="L1401" s="231"/>
      <c r="M1401" s="235"/>
      <c r="N1401" s="236"/>
      <c r="O1401" s="236"/>
      <c r="P1401" s="236"/>
      <c r="Q1401" s="236"/>
      <c r="R1401" s="236"/>
      <c r="S1401" s="236"/>
      <c r="T1401" s="237"/>
      <c r="AT1401" s="233" t="s">
        <v>171</v>
      </c>
      <c r="AU1401" s="233" t="s">
        <v>81</v>
      </c>
      <c r="AV1401" s="230" t="s">
        <v>79</v>
      </c>
      <c r="AW1401" s="230" t="s">
        <v>35</v>
      </c>
      <c r="AX1401" s="230" t="s">
        <v>72</v>
      </c>
      <c r="AY1401" s="233" t="s">
        <v>161</v>
      </c>
    </row>
    <row r="1402" s="230" customFormat="true" ht="13.5" hidden="false" customHeight="false" outlineLevel="0" collapsed="false">
      <c r="B1402" s="231"/>
      <c r="D1402" s="232" t="s">
        <v>171</v>
      </c>
      <c r="E1402" s="233"/>
      <c r="F1402" s="234" t="s">
        <v>1742</v>
      </c>
      <c r="H1402" s="233"/>
      <c r="L1402" s="231"/>
      <c r="M1402" s="235"/>
      <c r="N1402" s="236"/>
      <c r="O1402" s="236"/>
      <c r="P1402" s="236"/>
      <c r="Q1402" s="236"/>
      <c r="R1402" s="236"/>
      <c r="S1402" s="236"/>
      <c r="T1402" s="237"/>
      <c r="AT1402" s="233" t="s">
        <v>171</v>
      </c>
      <c r="AU1402" s="233" t="s">
        <v>81</v>
      </c>
      <c r="AV1402" s="230" t="s">
        <v>79</v>
      </c>
      <c r="AW1402" s="230" t="s">
        <v>35</v>
      </c>
      <c r="AX1402" s="230" t="s">
        <v>72</v>
      </c>
      <c r="AY1402" s="233" t="s">
        <v>161</v>
      </c>
    </row>
    <row r="1403" s="238" customFormat="true" ht="13.5" hidden="false" customHeight="false" outlineLevel="0" collapsed="false">
      <c r="B1403" s="239"/>
      <c r="D1403" s="232" t="s">
        <v>171</v>
      </c>
      <c r="E1403" s="240"/>
      <c r="F1403" s="241" t="s">
        <v>81</v>
      </c>
      <c r="H1403" s="242" t="n">
        <v>2</v>
      </c>
      <c r="L1403" s="239"/>
      <c r="M1403" s="243"/>
      <c r="N1403" s="244"/>
      <c r="O1403" s="244"/>
      <c r="P1403" s="244"/>
      <c r="Q1403" s="244"/>
      <c r="R1403" s="244"/>
      <c r="S1403" s="244"/>
      <c r="T1403" s="245"/>
      <c r="AT1403" s="240" t="s">
        <v>171</v>
      </c>
      <c r="AU1403" s="240" t="s">
        <v>81</v>
      </c>
      <c r="AV1403" s="238" t="s">
        <v>81</v>
      </c>
      <c r="AW1403" s="238" t="s">
        <v>35</v>
      </c>
      <c r="AX1403" s="238" t="s">
        <v>72</v>
      </c>
      <c r="AY1403" s="240" t="s">
        <v>161</v>
      </c>
    </row>
    <row r="1404" s="238" customFormat="true" ht="13.5" hidden="false" customHeight="false" outlineLevel="0" collapsed="false">
      <c r="B1404" s="239"/>
      <c r="D1404" s="232" t="s">
        <v>171</v>
      </c>
      <c r="E1404" s="240"/>
      <c r="F1404" s="241" t="s">
        <v>1743</v>
      </c>
      <c r="H1404" s="242" t="n">
        <v>9</v>
      </c>
      <c r="L1404" s="239"/>
      <c r="M1404" s="243"/>
      <c r="N1404" s="244"/>
      <c r="O1404" s="244"/>
      <c r="P1404" s="244"/>
      <c r="Q1404" s="244"/>
      <c r="R1404" s="244"/>
      <c r="S1404" s="244"/>
      <c r="T1404" s="245"/>
      <c r="AT1404" s="240" t="s">
        <v>171</v>
      </c>
      <c r="AU1404" s="240" t="s">
        <v>81</v>
      </c>
      <c r="AV1404" s="238" t="s">
        <v>81</v>
      </c>
      <c r="AW1404" s="238" t="s">
        <v>35</v>
      </c>
      <c r="AX1404" s="238" t="s">
        <v>72</v>
      </c>
      <c r="AY1404" s="240" t="s">
        <v>161</v>
      </c>
    </row>
    <row r="1405" s="230" customFormat="true" ht="13.5" hidden="false" customHeight="false" outlineLevel="0" collapsed="false">
      <c r="B1405" s="231"/>
      <c r="D1405" s="232" t="s">
        <v>171</v>
      </c>
      <c r="E1405" s="233"/>
      <c r="F1405" s="234" t="s">
        <v>1744</v>
      </c>
      <c r="H1405" s="233"/>
      <c r="L1405" s="231"/>
      <c r="M1405" s="235"/>
      <c r="N1405" s="236"/>
      <c r="O1405" s="236"/>
      <c r="P1405" s="236"/>
      <c r="Q1405" s="236"/>
      <c r="R1405" s="236"/>
      <c r="S1405" s="236"/>
      <c r="T1405" s="237"/>
      <c r="AT1405" s="233" t="s">
        <v>171</v>
      </c>
      <c r="AU1405" s="233" t="s">
        <v>81</v>
      </c>
      <c r="AV1405" s="230" t="s">
        <v>79</v>
      </c>
      <c r="AW1405" s="230" t="s">
        <v>35</v>
      </c>
      <c r="AX1405" s="230" t="s">
        <v>72</v>
      </c>
      <c r="AY1405" s="233" t="s">
        <v>161</v>
      </c>
    </row>
    <row r="1406" s="246" customFormat="true" ht="13.5" hidden="false" customHeight="false" outlineLevel="0" collapsed="false">
      <c r="B1406" s="247"/>
      <c r="D1406" s="232" t="s">
        <v>171</v>
      </c>
      <c r="E1406" s="248"/>
      <c r="F1406" s="249" t="s">
        <v>175</v>
      </c>
      <c r="H1406" s="250" t="n">
        <v>11</v>
      </c>
      <c r="L1406" s="247"/>
      <c r="M1406" s="251"/>
      <c r="N1406" s="252"/>
      <c r="O1406" s="252"/>
      <c r="P1406" s="252"/>
      <c r="Q1406" s="252"/>
      <c r="R1406" s="252"/>
      <c r="S1406" s="252"/>
      <c r="T1406" s="253"/>
      <c r="AT1406" s="248" t="s">
        <v>171</v>
      </c>
      <c r="AU1406" s="248" t="s">
        <v>81</v>
      </c>
      <c r="AV1406" s="246" t="s">
        <v>169</v>
      </c>
      <c r="AW1406" s="246" t="s">
        <v>35</v>
      </c>
      <c r="AX1406" s="246" t="s">
        <v>79</v>
      </c>
      <c r="AY1406" s="248" t="s">
        <v>161</v>
      </c>
    </row>
    <row r="1407" s="134" customFormat="true" ht="25.5" hidden="false" customHeight="true" outlineLevel="0" collapsed="false">
      <c r="B1407" s="135"/>
      <c r="C1407" s="254" t="s">
        <v>1745</v>
      </c>
      <c r="D1407" s="254" t="s">
        <v>190</v>
      </c>
      <c r="E1407" s="255" t="s">
        <v>1746</v>
      </c>
      <c r="F1407" s="256" t="s">
        <v>1747</v>
      </c>
      <c r="G1407" s="257" t="s">
        <v>633</v>
      </c>
      <c r="H1407" s="258" t="n">
        <v>2</v>
      </c>
      <c r="I1407" s="259"/>
      <c r="J1407" s="260" t="n">
        <f aca="false">ROUND(I1407*H1407,2)</f>
        <v>0</v>
      </c>
      <c r="K1407" s="256"/>
      <c r="L1407" s="261"/>
      <c r="M1407" s="262"/>
      <c r="N1407" s="263" t="s">
        <v>43</v>
      </c>
      <c r="O1407" s="136"/>
      <c r="P1407" s="227" t="n">
        <f aca="false">O1407*H1407</f>
        <v>0</v>
      </c>
      <c r="Q1407" s="227" t="n">
        <v>0.075</v>
      </c>
      <c r="R1407" s="227" t="n">
        <f aca="false">Q1407*H1407</f>
        <v>0.15</v>
      </c>
      <c r="S1407" s="227" t="n">
        <v>0</v>
      </c>
      <c r="T1407" s="228" t="n">
        <f aca="false">S1407*H1407</f>
        <v>0</v>
      </c>
      <c r="AR1407" s="123" t="s">
        <v>468</v>
      </c>
      <c r="AT1407" s="123" t="s">
        <v>190</v>
      </c>
      <c r="AU1407" s="123" t="s">
        <v>81</v>
      </c>
      <c r="AY1407" s="123" t="s">
        <v>161</v>
      </c>
      <c r="BE1407" s="229" t="n">
        <f aca="false">IF(N1407="základní",J1407,0)</f>
        <v>0</v>
      </c>
      <c r="BF1407" s="229" t="n">
        <f aca="false">IF(N1407="snížená",J1407,0)</f>
        <v>0</v>
      </c>
      <c r="BG1407" s="229" t="n">
        <f aca="false">IF(N1407="zákl. přenesená",J1407,0)</f>
        <v>0</v>
      </c>
      <c r="BH1407" s="229" t="n">
        <f aca="false">IF(N1407="sníž. přenesená",J1407,0)</f>
        <v>0</v>
      </c>
      <c r="BI1407" s="229" t="n">
        <f aca="false">IF(N1407="nulová",J1407,0)</f>
        <v>0</v>
      </c>
      <c r="BJ1407" s="123" t="s">
        <v>79</v>
      </c>
      <c r="BK1407" s="229" t="n">
        <f aca="false">ROUND(I1407*H1407,2)</f>
        <v>0</v>
      </c>
      <c r="BL1407" s="123" t="s">
        <v>222</v>
      </c>
      <c r="BM1407" s="123" t="s">
        <v>1748</v>
      </c>
    </row>
    <row r="1408" s="134" customFormat="true" ht="25.5" hidden="false" customHeight="true" outlineLevel="0" collapsed="false">
      <c r="B1408" s="135"/>
      <c r="C1408" s="254" t="s">
        <v>1749</v>
      </c>
      <c r="D1408" s="254" t="s">
        <v>190</v>
      </c>
      <c r="E1408" s="255" t="s">
        <v>1750</v>
      </c>
      <c r="F1408" s="256" t="s">
        <v>1751</v>
      </c>
      <c r="G1408" s="257" t="s">
        <v>633</v>
      </c>
      <c r="H1408" s="258" t="n">
        <v>5</v>
      </c>
      <c r="I1408" s="259"/>
      <c r="J1408" s="260" t="n">
        <f aca="false">ROUND(I1408*H1408,2)</f>
        <v>0</v>
      </c>
      <c r="K1408" s="256"/>
      <c r="L1408" s="261"/>
      <c r="M1408" s="262"/>
      <c r="N1408" s="263" t="s">
        <v>43</v>
      </c>
      <c r="O1408" s="136"/>
      <c r="P1408" s="227" t="n">
        <f aca="false">O1408*H1408</f>
        <v>0</v>
      </c>
      <c r="Q1408" s="227" t="n">
        <v>0.075</v>
      </c>
      <c r="R1408" s="227" t="n">
        <f aca="false">Q1408*H1408</f>
        <v>0.375</v>
      </c>
      <c r="S1408" s="227" t="n">
        <v>0</v>
      </c>
      <c r="T1408" s="228" t="n">
        <f aca="false">S1408*H1408</f>
        <v>0</v>
      </c>
      <c r="AR1408" s="123" t="s">
        <v>468</v>
      </c>
      <c r="AT1408" s="123" t="s">
        <v>190</v>
      </c>
      <c r="AU1408" s="123" t="s">
        <v>81</v>
      </c>
      <c r="AY1408" s="123" t="s">
        <v>161</v>
      </c>
      <c r="BE1408" s="229" t="n">
        <f aca="false">IF(N1408="základní",J1408,0)</f>
        <v>0</v>
      </c>
      <c r="BF1408" s="229" t="n">
        <f aca="false">IF(N1408="snížená",J1408,0)</f>
        <v>0</v>
      </c>
      <c r="BG1408" s="229" t="n">
        <f aca="false">IF(N1408="zákl. přenesená",J1408,0)</f>
        <v>0</v>
      </c>
      <c r="BH1408" s="229" t="n">
        <f aca="false">IF(N1408="sníž. přenesená",J1408,0)</f>
        <v>0</v>
      </c>
      <c r="BI1408" s="229" t="n">
        <f aca="false">IF(N1408="nulová",J1408,0)</f>
        <v>0</v>
      </c>
      <c r="BJ1408" s="123" t="s">
        <v>79</v>
      </c>
      <c r="BK1408" s="229" t="n">
        <f aca="false">ROUND(I1408*H1408,2)</f>
        <v>0</v>
      </c>
      <c r="BL1408" s="123" t="s">
        <v>222</v>
      </c>
      <c r="BM1408" s="123" t="s">
        <v>1752</v>
      </c>
    </row>
    <row r="1409" s="238" customFormat="true" ht="13.5" hidden="false" customHeight="false" outlineLevel="0" collapsed="false">
      <c r="B1409" s="239"/>
      <c r="D1409" s="232" t="s">
        <v>171</v>
      </c>
      <c r="E1409" s="240"/>
      <c r="F1409" s="241" t="s">
        <v>1753</v>
      </c>
      <c r="H1409" s="242" t="n">
        <v>5</v>
      </c>
      <c r="L1409" s="239"/>
      <c r="M1409" s="243"/>
      <c r="N1409" s="244"/>
      <c r="O1409" s="244"/>
      <c r="P1409" s="244"/>
      <c r="Q1409" s="244"/>
      <c r="R1409" s="244"/>
      <c r="S1409" s="244"/>
      <c r="T1409" s="245"/>
      <c r="AT1409" s="240" t="s">
        <v>171</v>
      </c>
      <c r="AU1409" s="240" t="s">
        <v>81</v>
      </c>
      <c r="AV1409" s="238" t="s">
        <v>81</v>
      </c>
      <c r="AW1409" s="238" t="s">
        <v>35</v>
      </c>
      <c r="AX1409" s="238" t="s">
        <v>79</v>
      </c>
      <c r="AY1409" s="240" t="s">
        <v>161</v>
      </c>
    </row>
    <row r="1410" s="134" customFormat="true" ht="25.5" hidden="false" customHeight="true" outlineLevel="0" collapsed="false">
      <c r="B1410" s="135"/>
      <c r="C1410" s="254" t="s">
        <v>1754</v>
      </c>
      <c r="D1410" s="254" t="s">
        <v>190</v>
      </c>
      <c r="E1410" s="255" t="s">
        <v>1755</v>
      </c>
      <c r="F1410" s="256" t="s">
        <v>1756</v>
      </c>
      <c r="G1410" s="257" t="s">
        <v>633</v>
      </c>
      <c r="H1410" s="258" t="n">
        <v>4</v>
      </c>
      <c r="I1410" s="259"/>
      <c r="J1410" s="260" t="n">
        <f aca="false">ROUND(I1410*H1410,2)</f>
        <v>0</v>
      </c>
      <c r="K1410" s="256"/>
      <c r="L1410" s="261"/>
      <c r="M1410" s="262"/>
      <c r="N1410" s="263" t="s">
        <v>43</v>
      </c>
      <c r="O1410" s="136"/>
      <c r="P1410" s="227" t="n">
        <f aca="false">O1410*H1410</f>
        <v>0</v>
      </c>
      <c r="Q1410" s="227" t="n">
        <v>0.075</v>
      </c>
      <c r="R1410" s="227" t="n">
        <f aca="false">Q1410*H1410</f>
        <v>0.3</v>
      </c>
      <c r="S1410" s="227" t="n">
        <v>0</v>
      </c>
      <c r="T1410" s="228" t="n">
        <f aca="false">S1410*H1410</f>
        <v>0</v>
      </c>
      <c r="AR1410" s="123" t="s">
        <v>468</v>
      </c>
      <c r="AT1410" s="123" t="s">
        <v>190</v>
      </c>
      <c r="AU1410" s="123" t="s">
        <v>81</v>
      </c>
      <c r="AY1410" s="123" t="s">
        <v>161</v>
      </c>
      <c r="BE1410" s="229" t="n">
        <f aca="false">IF(N1410="základní",J1410,0)</f>
        <v>0</v>
      </c>
      <c r="BF1410" s="229" t="n">
        <f aca="false">IF(N1410="snížená",J1410,0)</f>
        <v>0</v>
      </c>
      <c r="BG1410" s="229" t="n">
        <f aca="false">IF(N1410="zákl. přenesená",J1410,0)</f>
        <v>0</v>
      </c>
      <c r="BH1410" s="229" t="n">
        <f aca="false">IF(N1410="sníž. přenesená",J1410,0)</f>
        <v>0</v>
      </c>
      <c r="BI1410" s="229" t="n">
        <f aca="false">IF(N1410="nulová",J1410,0)</f>
        <v>0</v>
      </c>
      <c r="BJ1410" s="123" t="s">
        <v>79</v>
      </c>
      <c r="BK1410" s="229" t="n">
        <f aca="false">ROUND(I1410*H1410,2)</f>
        <v>0</v>
      </c>
      <c r="BL1410" s="123" t="s">
        <v>222</v>
      </c>
      <c r="BM1410" s="123" t="s">
        <v>1757</v>
      </c>
    </row>
    <row r="1411" s="238" customFormat="true" ht="13.5" hidden="false" customHeight="false" outlineLevel="0" collapsed="false">
      <c r="B1411" s="239"/>
      <c r="D1411" s="232" t="s">
        <v>171</v>
      </c>
      <c r="E1411" s="240"/>
      <c r="F1411" s="241" t="s">
        <v>1758</v>
      </c>
      <c r="H1411" s="242" t="n">
        <v>4</v>
      </c>
      <c r="L1411" s="239"/>
      <c r="M1411" s="243"/>
      <c r="N1411" s="244"/>
      <c r="O1411" s="244"/>
      <c r="P1411" s="244"/>
      <c r="Q1411" s="244"/>
      <c r="R1411" s="244"/>
      <c r="S1411" s="244"/>
      <c r="T1411" s="245"/>
      <c r="AT1411" s="240" t="s">
        <v>171</v>
      </c>
      <c r="AU1411" s="240" t="s">
        <v>81</v>
      </c>
      <c r="AV1411" s="238" t="s">
        <v>81</v>
      </c>
      <c r="AW1411" s="238" t="s">
        <v>35</v>
      </c>
      <c r="AX1411" s="238" t="s">
        <v>79</v>
      </c>
      <c r="AY1411" s="240" t="s">
        <v>161</v>
      </c>
    </row>
    <row r="1412" s="134" customFormat="true" ht="25.5" hidden="false" customHeight="true" outlineLevel="0" collapsed="false">
      <c r="B1412" s="135"/>
      <c r="C1412" s="218" t="s">
        <v>1759</v>
      </c>
      <c r="D1412" s="218" t="s">
        <v>164</v>
      </c>
      <c r="E1412" s="219" t="s">
        <v>1760</v>
      </c>
      <c r="F1412" s="220" t="s">
        <v>1761</v>
      </c>
      <c r="G1412" s="221" t="s">
        <v>1762</v>
      </c>
      <c r="H1412" s="222" t="n">
        <v>1</v>
      </c>
      <c r="I1412" s="223"/>
      <c r="J1412" s="224" t="n">
        <f aca="false">ROUND(I1412*H1412,2)</f>
        <v>0</v>
      </c>
      <c r="K1412" s="220"/>
      <c r="L1412" s="135"/>
      <c r="M1412" s="225"/>
      <c r="N1412" s="226" t="s">
        <v>43</v>
      </c>
      <c r="O1412" s="136"/>
      <c r="P1412" s="227" t="n">
        <f aca="false">O1412*H1412</f>
        <v>0</v>
      </c>
      <c r="Q1412" s="227" t="n">
        <v>0.0353</v>
      </c>
      <c r="R1412" s="227" t="n">
        <f aca="false">Q1412*H1412</f>
        <v>0.0353</v>
      </c>
      <c r="S1412" s="227" t="n">
        <v>0</v>
      </c>
      <c r="T1412" s="228" t="n">
        <f aca="false">S1412*H1412</f>
        <v>0</v>
      </c>
      <c r="AR1412" s="123" t="s">
        <v>222</v>
      </c>
      <c r="AT1412" s="123" t="s">
        <v>164</v>
      </c>
      <c r="AU1412" s="123" t="s">
        <v>81</v>
      </c>
      <c r="AY1412" s="123" t="s">
        <v>161</v>
      </c>
      <c r="BE1412" s="229" t="n">
        <f aca="false">IF(N1412="základní",J1412,0)</f>
        <v>0</v>
      </c>
      <c r="BF1412" s="229" t="n">
        <f aca="false">IF(N1412="snížená",J1412,0)</f>
        <v>0</v>
      </c>
      <c r="BG1412" s="229" t="n">
        <f aca="false">IF(N1412="zákl. přenesená",J1412,0)</f>
        <v>0</v>
      </c>
      <c r="BH1412" s="229" t="n">
        <f aca="false">IF(N1412="sníž. přenesená",J1412,0)</f>
        <v>0</v>
      </c>
      <c r="BI1412" s="229" t="n">
        <f aca="false">IF(N1412="nulová",J1412,0)</f>
        <v>0</v>
      </c>
      <c r="BJ1412" s="123" t="s">
        <v>79</v>
      </c>
      <c r="BK1412" s="229" t="n">
        <f aca="false">ROUND(I1412*H1412,2)</f>
        <v>0</v>
      </c>
      <c r="BL1412" s="123" t="s">
        <v>222</v>
      </c>
      <c r="BM1412" s="123" t="s">
        <v>1763</v>
      </c>
    </row>
    <row r="1413" s="230" customFormat="true" ht="13.5" hidden="false" customHeight="false" outlineLevel="0" collapsed="false">
      <c r="B1413" s="231"/>
      <c r="D1413" s="232" t="s">
        <v>171</v>
      </c>
      <c r="E1413" s="233"/>
      <c r="F1413" s="234" t="s">
        <v>1764</v>
      </c>
      <c r="H1413" s="233"/>
      <c r="L1413" s="231"/>
      <c r="M1413" s="235"/>
      <c r="N1413" s="236"/>
      <c r="O1413" s="236"/>
      <c r="P1413" s="236"/>
      <c r="Q1413" s="236"/>
      <c r="R1413" s="236"/>
      <c r="S1413" s="236"/>
      <c r="T1413" s="237"/>
      <c r="AT1413" s="233" t="s">
        <v>171</v>
      </c>
      <c r="AU1413" s="233" t="s">
        <v>81</v>
      </c>
      <c r="AV1413" s="230" t="s">
        <v>79</v>
      </c>
      <c r="AW1413" s="230" t="s">
        <v>35</v>
      </c>
      <c r="AX1413" s="230" t="s">
        <v>72</v>
      </c>
      <c r="AY1413" s="233" t="s">
        <v>161</v>
      </c>
    </row>
    <row r="1414" s="230" customFormat="true" ht="13.5" hidden="false" customHeight="false" outlineLevel="0" collapsed="false">
      <c r="B1414" s="231"/>
      <c r="D1414" s="232" t="s">
        <v>171</v>
      </c>
      <c r="E1414" s="233"/>
      <c r="F1414" s="234" t="s">
        <v>1765</v>
      </c>
      <c r="H1414" s="233"/>
      <c r="L1414" s="231"/>
      <c r="M1414" s="235"/>
      <c r="N1414" s="236"/>
      <c r="O1414" s="236"/>
      <c r="P1414" s="236"/>
      <c r="Q1414" s="236"/>
      <c r="R1414" s="236"/>
      <c r="S1414" s="236"/>
      <c r="T1414" s="237"/>
      <c r="AT1414" s="233" t="s">
        <v>171</v>
      </c>
      <c r="AU1414" s="233" t="s">
        <v>81</v>
      </c>
      <c r="AV1414" s="230" t="s">
        <v>79</v>
      </c>
      <c r="AW1414" s="230" t="s">
        <v>35</v>
      </c>
      <c r="AX1414" s="230" t="s">
        <v>72</v>
      </c>
      <c r="AY1414" s="233" t="s">
        <v>161</v>
      </c>
    </row>
    <row r="1415" s="238" customFormat="true" ht="13.5" hidden="false" customHeight="false" outlineLevel="0" collapsed="false">
      <c r="B1415" s="239"/>
      <c r="D1415" s="232" t="s">
        <v>171</v>
      </c>
      <c r="E1415" s="240"/>
      <c r="F1415" s="241" t="s">
        <v>79</v>
      </c>
      <c r="H1415" s="242" t="n">
        <v>1</v>
      </c>
      <c r="L1415" s="239"/>
      <c r="M1415" s="243"/>
      <c r="N1415" s="244"/>
      <c r="O1415" s="244"/>
      <c r="P1415" s="244"/>
      <c r="Q1415" s="244"/>
      <c r="R1415" s="244"/>
      <c r="S1415" s="244"/>
      <c r="T1415" s="245"/>
      <c r="AT1415" s="240" t="s">
        <v>171</v>
      </c>
      <c r="AU1415" s="240" t="s">
        <v>81</v>
      </c>
      <c r="AV1415" s="238" t="s">
        <v>81</v>
      </c>
      <c r="AW1415" s="238" t="s">
        <v>35</v>
      </c>
      <c r="AX1415" s="238" t="s">
        <v>79</v>
      </c>
      <c r="AY1415" s="240" t="s">
        <v>161</v>
      </c>
    </row>
    <row r="1416" s="134" customFormat="true" ht="16.5" hidden="false" customHeight="true" outlineLevel="0" collapsed="false">
      <c r="B1416" s="135"/>
      <c r="C1416" s="218" t="s">
        <v>1766</v>
      </c>
      <c r="D1416" s="218" t="s">
        <v>164</v>
      </c>
      <c r="E1416" s="219" t="s">
        <v>1767</v>
      </c>
      <c r="F1416" s="220" t="s">
        <v>1768</v>
      </c>
      <c r="G1416" s="221" t="s">
        <v>633</v>
      </c>
      <c r="H1416" s="222" t="n">
        <v>1</v>
      </c>
      <c r="I1416" s="223"/>
      <c r="J1416" s="224" t="n">
        <f aca="false">ROUND(I1416*H1416,2)</f>
        <v>0</v>
      </c>
      <c r="K1416" s="220"/>
      <c r="L1416" s="135"/>
      <c r="M1416" s="225"/>
      <c r="N1416" s="226" t="s">
        <v>43</v>
      </c>
      <c r="O1416" s="136"/>
      <c r="P1416" s="227" t="n">
        <f aca="false">O1416*H1416</f>
        <v>0</v>
      </c>
      <c r="Q1416" s="227" t="n">
        <v>0</v>
      </c>
      <c r="R1416" s="227" t="n">
        <f aca="false">Q1416*H1416</f>
        <v>0</v>
      </c>
      <c r="S1416" s="227" t="n">
        <v>0</v>
      </c>
      <c r="T1416" s="228" t="n">
        <f aca="false">S1416*H1416</f>
        <v>0</v>
      </c>
      <c r="AR1416" s="123" t="s">
        <v>222</v>
      </c>
      <c r="AT1416" s="123" t="s">
        <v>164</v>
      </c>
      <c r="AU1416" s="123" t="s">
        <v>81</v>
      </c>
      <c r="AY1416" s="123" t="s">
        <v>161</v>
      </c>
      <c r="BE1416" s="229" t="n">
        <f aca="false">IF(N1416="základní",J1416,0)</f>
        <v>0</v>
      </c>
      <c r="BF1416" s="229" t="n">
        <f aca="false">IF(N1416="snížená",J1416,0)</f>
        <v>0</v>
      </c>
      <c r="BG1416" s="229" t="n">
        <f aca="false">IF(N1416="zákl. přenesená",J1416,0)</f>
        <v>0</v>
      </c>
      <c r="BH1416" s="229" t="n">
        <f aca="false">IF(N1416="sníž. přenesená",J1416,0)</f>
        <v>0</v>
      </c>
      <c r="BI1416" s="229" t="n">
        <f aca="false">IF(N1416="nulová",J1416,0)</f>
        <v>0</v>
      </c>
      <c r="BJ1416" s="123" t="s">
        <v>79</v>
      </c>
      <c r="BK1416" s="229" t="n">
        <f aca="false">ROUND(I1416*H1416,2)</f>
        <v>0</v>
      </c>
      <c r="BL1416" s="123" t="s">
        <v>222</v>
      </c>
      <c r="BM1416" s="123" t="s">
        <v>1769</v>
      </c>
    </row>
    <row r="1417" s="230" customFormat="true" ht="13.5" hidden="false" customHeight="false" outlineLevel="0" collapsed="false">
      <c r="B1417" s="231"/>
      <c r="D1417" s="232" t="s">
        <v>171</v>
      </c>
      <c r="E1417" s="233"/>
      <c r="F1417" s="234" t="s">
        <v>1770</v>
      </c>
      <c r="H1417" s="233"/>
      <c r="L1417" s="231"/>
      <c r="M1417" s="235"/>
      <c r="N1417" s="236"/>
      <c r="O1417" s="236"/>
      <c r="P1417" s="236"/>
      <c r="Q1417" s="236"/>
      <c r="R1417" s="236"/>
      <c r="S1417" s="236"/>
      <c r="T1417" s="237"/>
      <c r="AT1417" s="233" t="s">
        <v>171</v>
      </c>
      <c r="AU1417" s="233" t="s">
        <v>81</v>
      </c>
      <c r="AV1417" s="230" t="s">
        <v>79</v>
      </c>
      <c r="AW1417" s="230" t="s">
        <v>35</v>
      </c>
      <c r="AX1417" s="230" t="s">
        <v>72</v>
      </c>
      <c r="AY1417" s="233" t="s">
        <v>161</v>
      </c>
    </row>
    <row r="1418" s="238" customFormat="true" ht="13.5" hidden="false" customHeight="false" outlineLevel="0" collapsed="false">
      <c r="B1418" s="239"/>
      <c r="D1418" s="232" t="s">
        <v>171</v>
      </c>
      <c r="E1418" s="240"/>
      <c r="F1418" s="241" t="s">
        <v>79</v>
      </c>
      <c r="H1418" s="242" t="n">
        <v>1</v>
      </c>
      <c r="L1418" s="239"/>
      <c r="M1418" s="243"/>
      <c r="N1418" s="244"/>
      <c r="O1418" s="244"/>
      <c r="P1418" s="244"/>
      <c r="Q1418" s="244"/>
      <c r="R1418" s="244"/>
      <c r="S1418" s="244"/>
      <c r="T1418" s="245"/>
      <c r="AT1418" s="240" t="s">
        <v>171</v>
      </c>
      <c r="AU1418" s="240" t="s">
        <v>81</v>
      </c>
      <c r="AV1418" s="238" t="s">
        <v>81</v>
      </c>
      <c r="AW1418" s="238" t="s">
        <v>35</v>
      </c>
      <c r="AX1418" s="238" t="s">
        <v>79</v>
      </c>
      <c r="AY1418" s="240" t="s">
        <v>161</v>
      </c>
    </row>
    <row r="1419" s="205" customFormat="true" ht="37.35" hidden="false" customHeight="true" outlineLevel="0" collapsed="false">
      <c r="B1419" s="206"/>
      <c r="D1419" s="207" t="s">
        <v>71</v>
      </c>
      <c r="E1419" s="208" t="s">
        <v>1771</v>
      </c>
      <c r="F1419" s="208" t="s">
        <v>1772</v>
      </c>
      <c r="J1419" s="209" t="n">
        <f aca="false">BK1419</f>
        <v>0</v>
      </c>
      <c r="L1419" s="206"/>
      <c r="M1419" s="210"/>
      <c r="N1419" s="211"/>
      <c r="O1419" s="211"/>
      <c r="P1419" s="212" t="n">
        <f aca="false">SUM(P1420:P1427)</f>
        <v>0</v>
      </c>
      <c r="Q1419" s="211"/>
      <c r="R1419" s="212" t="n">
        <f aca="false">SUM(R1420:R1427)</f>
        <v>0</v>
      </c>
      <c r="S1419" s="211"/>
      <c r="T1419" s="213" t="n">
        <f aca="false">SUM(T1420:T1427)</f>
        <v>0</v>
      </c>
      <c r="AR1419" s="207" t="s">
        <v>169</v>
      </c>
      <c r="AT1419" s="214" t="s">
        <v>71</v>
      </c>
      <c r="AU1419" s="214" t="s">
        <v>72</v>
      </c>
      <c r="AY1419" s="207" t="s">
        <v>161</v>
      </c>
      <c r="BK1419" s="215" t="n">
        <f aca="false">SUM(BK1420:BK1427)</f>
        <v>0</v>
      </c>
    </row>
    <row r="1420" s="134" customFormat="true" ht="25.5" hidden="false" customHeight="true" outlineLevel="0" collapsed="false">
      <c r="B1420" s="135"/>
      <c r="C1420" s="218" t="s">
        <v>1773</v>
      </c>
      <c r="D1420" s="218" t="s">
        <v>164</v>
      </c>
      <c r="E1420" s="219" t="s">
        <v>1774</v>
      </c>
      <c r="F1420" s="220" t="s">
        <v>1775</v>
      </c>
      <c r="G1420" s="221" t="s">
        <v>1776</v>
      </c>
      <c r="H1420" s="222" t="n">
        <v>48</v>
      </c>
      <c r="I1420" s="223"/>
      <c r="J1420" s="224" t="n">
        <f aca="false">ROUND(I1420*H1420,2)</f>
        <v>0</v>
      </c>
      <c r="K1420" s="220"/>
      <c r="L1420" s="135"/>
      <c r="M1420" s="225"/>
      <c r="N1420" s="226" t="s">
        <v>43</v>
      </c>
      <c r="O1420" s="136"/>
      <c r="P1420" s="227" t="n">
        <f aca="false">O1420*H1420</f>
        <v>0</v>
      </c>
      <c r="Q1420" s="227" t="n">
        <v>0</v>
      </c>
      <c r="R1420" s="227" t="n">
        <f aca="false">Q1420*H1420</f>
        <v>0</v>
      </c>
      <c r="S1420" s="227" t="n">
        <v>0</v>
      </c>
      <c r="T1420" s="228" t="n">
        <f aca="false">S1420*H1420</f>
        <v>0</v>
      </c>
      <c r="AR1420" s="123" t="s">
        <v>860</v>
      </c>
      <c r="AT1420" s="123" t="s">
        <v>164</v>
      </c>
      <c r="AU1420" s="123" t="s">
        <v>79</v>
      </c>
      <c r="AY1420" s="123" t="s">
        <v>161</v>
      </c>
      <c r="BE1420" s="229" t="n">
        <f aca="false">IF(N1420="základní",J1420,0)</f>
        <v>0</v>
      </c>
      <c r="BF1420" s="229" t="n">
        <f aca="false">IF(N1420="snížená",J1420,0)</f>
        <v>0</v>
      </c>
      <c r="BG1420" s="229" t="n">
        <f aca="false">IF(N1420="zákl. přenesená",J1420,0)</f>
        <v>0</v>
      </c>
      <c r="BH1420" s="229" t="n">
        <f aca="false">IF(N1420="sníž. přenesená",J1420,0)</f>
        <v>0</v>
      </c>
      <c r="BI1420" s="229" t="n">
        <f aca="false">IF(N1420="nulová",J1420,0)</f>
        <v>0</v>
      </c>
      <c r="BJ1420" s="123" t="s">
        <v>79</v>
      </c>
      <c r="BK1420" s="229" t="n">
        <f aca="false">ROUND(I1420*H1420,2)</f>
        <v>0</v>
      </c>
      <c r="BL1420" s="123" t="s">
        <v>860</v>
      </c>
      <c r="BM1420" s="123" t="s">
        <v>1777</v>
      </c>
    </row>
    <row r="1421" s="230" customFormat="true" ht="13.5" hidden="false" customHeight="false" outlineLevel="0" collapsed="false">
      <c r="B1421" s="231"/>
      <c r="D1421" s="232" t="s">
        <v>171</v>
      </c>
      <c r="E1421" s="233"/>
      <c r="F1421" s="234" t="s">
        <v>1778</v>
      </c>
      <c r="H1421" s="233"/>
      <c r="L1421" s="231"/>
      <c r="M1421" s="235"/>
      <c r="N1421" s="236"/>
      <c r="O1421" s="236"/>
      <c r="P1421" s="236"/>
      <c r="Q1421" s="236"/>
      <c r="R1421" s="236"/>
      <c r="S1421" s="236"/>
      <c r="T1421" s="237"/>
      <c r="AT1421" s="233" t="s">
        <v>171</v>
      </c>
      <c r="AU1421" s="233" t="s">
        <v>79</v>
      </c>
      <c r="AV1421" s="230" t="s">
        <v>79</v>
      </c>
      <c r="AW1421" s="230" t="s">
        <v>35</v>
      </c>
      <c r="AX1421" s="230" t="s">
        <v>72</v>
      </c>
      <c r="AY1421" s="233" t="s">
        <v>161</v>
      </c>
    </row>
    <row r="1422" s="230" customFormat="true" ht="13.5" hidden="false" customHeight="false" outlineLevel="0" collapsed="false">
      <c r="B1422" s="231"/>
      <c r="D1422" s="232" t="s">
        <v>171</v>
      </c>
      <c r="E1422" s="233"/>
      <c r="F1422" s="234" t="s">
        <v>1779</v>
      </c>
      <c r="H1422" s="233"/>
      <c r="L1422" s="231"/>
      <c r="M1422" s="235"/>
      <c r="N1422" s="236"/>
      <c r="O1422" s="236"/>
      <c r="P1422" s="236"/>
      <c r="Q1422" s="236"/>
      <c r="R1422" s="236"/>
      <c r="S1422" s="236"/>
      <c r="T1422" s="237"/>
      <c r="AT1422" s="233" t="s">
        <v>171</v>
      </c>
      <c r="AU1422" s="233" t="s">
        <v>79</v>
      </c>
      <c r="AV1422" s="230" t="s">
        <v>79</v>
      </c>
      <c r="AW1422" s="230" t="s">
        <v>35</v>
      </c>
      <c r="AX1422" s="230" t="s">
        <v>72</v>
      </c>
      <c r="AY1422" s="233" t="s">
        <v>161</v>
      </c>
    </row>
    <row r="1423" s="238" customFormat="true" ht="13.5" hidden="false" customHeight="false" outlineLevel="0" collapsed="false">
      <c r="B1423" s="239"/>
      <c r="D1423" s="232" t="s">
        <v>171</v>
      </c>
      <c r="E1423" s="240"/>
      <c r="F1423" s="241" t="s">
        <v>1780</v>
      </c>
      <c r="H1423" s="242" t="n">
        <v>48</v>
      </c>
      <c r="L1423" s="239"/>
      <c r="M1423" s="243"/>
      <c r="N1423" s="244"/>
      <c r="O1423" s="244"/>
      <c r="P1423" s="244"/>
      <c r="Q1423" s="244"/>
      <c r="R1423" s="244"/>
      <c r="S1423" s="244"/>
      <c r="T1423" s="245"/>
      <c r="AT1423" s="240" t="s">
        <v>171</v>
      </c>
      <c r="AU1423" s="240" t="s">
        <v>79</v>
      </c>
      <c r="AV1423" s="238" t="s">
        <v>81</v>
      </c>
      <c r="AW1423" s="238" t="s">
        <v>35</v>
      </c>
      <c r="AX1423" s="238" t="s">
        <v>79</v>
      </c>
      <c r="AY1423" s="240" t="s">
        <v>161</v>
      </c>
    </row>
    <row r="1424" s="134" customFormat="true" ht="25.5" hidden="false" customHeight="true" outlineLevel="0" collapsed="false">
      <c r="B1424" s="135"/>
      <c r="C1424" s="218" t="s">
        <v>1781</v>
      </c>
      <c r="D1424" s="218" t="s">
        <v>164</v>
      </c>
      <c r="E1424" s="219" t="s">
        <v>1782</v>
      </c>
      <c r="F1424" s="220" t="s">
        <v>1783</v>
      </c>
      <c r="G1424" s="221" t="s">
        <v>1776</v>
      </c>
      <c r="H1424" s="222" t="n">
        <v>160</v>
      </c>
      <c r="I1424" s="223"/>
      <c r="J1424" s="224" t="n">
        <f aca="false">ROUND(I1424*H1424,2)</f>
        <v>0</v>
      </c>
      <c r="K1424" s="220"/>
      <c r="L1424" s="135"/>
      <c r="M1424" s="225"/>
      <c r="N1424" s="226" t="s">
        <v>43</v>
      </c>
      <c r="O1424" s="136"/>
      <c r="P1424" s="227" t="n">
        <f aca="false">O1424*H1424</f>
        <v>0</v>
      </c>
      <c r="Q1424" s="227" t="n">
        <v>0</v>
      </c>
      <c r="R1424" s="227" t="n">
        <f aca="false">Q1424*H1424</f>
        <v>0</v>
      </c>
      <c r="S1424" s="227" t="n">
        <v>0</v>
      </c>
      <c r="T1424" s="228" t="n">
        <f aca="false">S1424*H1424</f>
        <v>0</v>
      </c>
      <c r="AR1424" s="123" t="s">
        <v>860</v>
      </c>
      <c r="AT1424" s="123" t="s">
        <v>164</v>
      </c>
      <c r="AU1424" s="123" t="s">
        <v>79</v>
      </c>
      <c r="AY1424" s="123" t="s">
        <v>161</v>
      </c>
      <c r="BE1424" s="229" t="n">
        <f aca="false">IF(N1424="základní",J1424,0)</f>
        <v>0</v>
      </c>
      <c r="BF1424" s="229" t="n">
        <f aca="false">IF(N1424="snížená",J1424,0)</f>
        <v>0</v>
      </c>
      <c r="BG1424" s="229" t="n">
        <f aca="false">IF(N1424="zákl. přenesená",J1424,0)</f>
        <v>0</v>
      </c>
      <c r="BH1424" s="229" t="n">
        <f aca="false">IF(N1424="sníž. přenesená",J1424,0)</f>
        <v>0</v>
      </c>
      <c r="BI1424" s="229" t="n">
        <f aca="false">IF(N1424="nulová",J1424,0)</f>
        <v>0</v>
      </c>
      <c r="BJ1424" s="123" t="s">
        <v>79</v>
      </c>
      <c r="BK1424" s="229" t="n">
        <f aca="false">ROUND(I1424*H1424,2)</f>
        <v>0</v>
      </c>
      <c r="BL1424" s="123" t="s">
        <v>860</v>
      </c>
      <c r="BM1424" s="123" t="s">
        <v>1784</v>
      </c>
    </row>
    <row r="1425" s="230" customFormat="true" ht="13.5" hidden="false" customHeight="false" outlineLevel="0" collapsed="false">
      <c r="B1425" s="231"/>
      <c r="D1425" s="232" t="s">
        <v>171</v>
      </c>
      <c r="E1425" s="233"/>
      <c r="F1425" s="234" t="s">
        <v>1785</v>
      </c>
      <c r="H1425" s="233"/>
      <c r="L1425" s="231"/>
      <c r="M1425" s="235"/>
      <c r="N1425" s="236"/>
      <c r="O1425" s="236"/>
      <c r="P1425" s="236"/>
      <c r="Q1425" s="236"/>
      <c r="R1425" s="236"/>
      <c r="S1425" s="236"/>
      <c r="T1425" s="237"/>
      <c r="AT1425" s="233" t="s">
        <v>171</v>
      </c>
      <c r="AU1425" s="233" t="s">
        <v>79</v>
      </c>
      <c r="AV1425" s="230" t="s">
        <v>79</v>
      </c>
      <c r="AW1425" s="230" t="s">
        <v>35</v>
      </c>
      <c r="AX1425" s="230" t="s">
        <v>72</v>
      </c>
      <c r="AY1425" s="233" t="s">
        <v>161</v>
      </c>
    </row>
    <row r="1426" s="230" customFormat="true" ht="13.5" hidden="false" customHeight="false" outlineLevel="0" collapsed="false">
      <c r="B1426" s="231"/>
      <c r="D1426" s="232" t="s">
        <v>171</v>
      </c>
      <c r="E1426" s="233"/>
      <c r="F1426" s="234" t="s">
        <v>1786</v>
      </c>
      <c r="H1426" s="233"/>
      <c r="L1426" s="231"/>
      <c r="M1426" s="235"/>
      <c r="N1426" s="236"/>
      <c r="O1426" s="236"/>
      <c r="P1426" s="236"/>
      <c r="Q1426" s="236"/>
      <c r="R1426" s="236"/>
      <c r="S1426" s="236"/>
      <c r="T1426" s="237"/>
      <c r="AT1426" s="233" t="s">
        <v>171</v>
      </c>
      <c r="AU1426" s="233" t="s">
        <v>79</v>
      </c>
      <c r="AV1426" s="230" t="s">
        <v>79</v>
      </c>
      <c r="AW1426" s="230" t="s">
        <v>35</v>
      </c>
      <c r="AX1426" s="230" t="s">
        <v>72</v>
      </c>
      <c r="AY1426" s="233" t="s">
        <v>161</v>
      </c>
    </row>
    <row r="1427" s="238" customFormat="true" ht="13.5" hidden="false" customHeight="false" outlineLevel="0" collapsed="false">
      <c r="B1427" s="239"/>
      <c r="D1427" s="232" t="s">
        <v>171</v>
      </c>
      <c r="E1427" s="240"/>
      <c r="F1427" s="241" t="s">
        <v>1787</v>
      </c>
      <c r="H1427" s="242" t="n">
        <v>160</v>
      </c>
      <c r="L1427" s="239"/>
      <c r="M1427" s="272"/>
      <c r="N1427" s="273"/>
      <c r="O1427" s="273"/>
      <c r="P1427" s="273"/>
      <c r="Q1427" s="273"/>
      <c r="R1427" s="273"/>
      <c r="S1427" s="273"/>
      <c r="T1427" s="274"/>
      <c r="AT1427" s="240" t="s">
        <v>171</v>
      </c>
      <c r="AU1427" s="240" t="s">
        <v>79</v>
      </c>
      <c r="AV1427" s="238" t="s">
        <v>81</v>
      </c>
      <c r="AW1427" s="238" t="s">
        <v>35</v>
      </c>
      <c r="AX1427" s="238" t="s">
        <v>79</v>
      </c>
      <c r="AY1427" s="240" t="s">
        <v>161</v>
      </c>
    </row>
    <row r="1428" s="134" customFormat="true" ht="6.95" hidden="false" customHeight="true" outlineLevel="0" collapsed="false">
      <c r="B1428" s="161"/>
      <c r="C1428" s="162"/>
      <c r="D1428" s="162"/>
      <c r="E1428" s="162"/>
      <c r="F1428" s="162"/>
      <c r="G1428" s="162"/>
      <c r="H1428" s="162"/>
      <c r="I1428" s="162"/>
      <c r="J1428" s="162"/>
      <c r="K1428" s="162"/>
      <c r="L1428" s="135"/>
    </row>
  </sheetData>
  <sheetProtection sheet="true" password="cf17" selectLockedCells="true"/>
  <autoFilter ref="C105:K142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4:H94"/>
    <mergeCell ref="E96:H96"/>
    <mergeCell ref="E98:H98"/>
  </mergeCells>
  <hyperlinks>
    <hyperlink ref="F1" location="C2" display="1) Krycí list soupisu"/>
    <hyperlink ref="G1" location="C58" display="2) Rekapitulace"/>
    <hyperlink ref="J1" location="C10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I95" activeCellId="0" sqref="I95"/>
    </sheetView>
  </sheetViews>
  <sheetFormatPr defaultColWidth="9.3203125" defaultRowHeight="13.5" zeroHeight="false" outlineLevelRow="0" outlineLevelCol="0"/>
  <cols>
    <col collapsed="false" customWidth="true" hidden="false" outlineLevel="0" max="1" min="1" style="119" width="8.32"/>
    <col collapsed="false" customWidth="true" hidden="false" outlineLevel="0" max="2" min="2" style="119" width="1.65"/>
    <col collapsed="false" customWidth="true" hidden="false" outlineLevel="0" max="3" min="3" style="119" width="4.16"/>
    <col collapsed="false" customWidth="true" hidden="false" outlineLevel="0" max="4" min="4" style="119" width="4.32"/>
    <col collapsed="false" customWidth="true" hidden="false" outlineLevel="0" max="5" min="5" style="119" width="17.15"/>
    <col collapsed="false" customWidth="true" hidden="false" outlineLevel="0" max="6" min="6" style="119" width="74.99"/>
    <col collapsed="false" customWidth="true" hidden="false" outlineLevel="0" max="7" min="7" style="119" width="8.65"/>
    <col collapsed="false" customWidth="true" hidden="false" outlineLevel="0" max="8" min="8" style="119" width="11.15"/>
    <col collapsed="false" customWidth="true" hidden="false" outlineLevel="0" max="9" min="9" style="119" width="12.65"/>
    <col collapsed="false" customWidth="true" hidden="false" outlineLevel="0" max="10" min="10" style="119" width="23.49"/>
    <col collapsed="false" customWidth="true" hidden="false" outlineLevel="0" max="11" min="11" style="119" width="15.49"/>
    <col collapsed="false" customWidth="false" hidden="false" outlineLevel="0" max="12" min="12" style="119" width="9.32"/>
    <col collapsed="false" customWidth="false" hidden="true" outlineLevel="0" max="18" min="13" style="119" width="9.32"/>
    <col collapsed="false" customWidth="true" hidden="true" outlineLevel="0" max="19" min="19" style="119" width="8.16"/>
    <col collapsed="false" customWidth="true" hidden="true" outlineLevel="0" max="20" min="20" style="119" width="29.65"/>
    <col collapsed="false" customWidth="true" hidden="true" outlineLevel="0" max="21" min="21" style="119" width="16.32"/>
    <col collapsed="false" customWidth="true" hidden="false" outlineLevel="0" max="22" min="22" style="119" width="12.32"/>
    <col collapsed="false" customWidth="true" hidden="false" outlineLevel="0" max="23" min="23" style="119" width="16.32"/>
    <col collapsed="false" customWidth="true" hidden="false" outlineLevel="0" max="24" min="24" style="119" width="12.32"/>
    <col collapsed="false" customWidth="true" hidden="false" outlineLevel="0" max="25" min="25" style="119" width="14.99"/>
    <col collapsed="false" customWidth="true" hidden="false" outlineLevel="0" max="26" min="26" style="119" width="10.99"/>
    <col collapsed="false" customWidth="true" hidden="false" outlineLevel="0" max="27" min="27" style="119" width="14.99"/>
    <col collapsed="false" customWidth="true" hidden="false" outlineLevel="0" max="28" min="28" style="119" width="16.32"/>
    <col collapsed="false" customWidth="true" hidden="false" outlineLevel="0" max="29" min="29" style="119" width="10.99"/>
    <col collapsed="false" customWidth="true" hidden="false" outlineLevel="0" max="30" min="30" style="119" width="14.99"/>
    <col collapsed="false" customWidth="true" hidden="false" outlineLevel="0" max="31" min="31" style="119" width="16.32"/>
    <col collapsed="false" customWidth="false" hidden="false" outlineLevel="0" max="43" min="32" style="119" width="9.32"/>
    <col collapsed="false" customWidth="false" hidden="true" outlineLevel="0" max="65" min="44" style="119" width="9.32"/>
    <col collapsed="false" customWidth="false" hidden="false" outlineLevel="0" max="257" min="66" style="119" width="9.32"/>
  </cols>
  <sheetData>
    <row r="1" customFormat="false" ht="21.75" hidden="false" customHeight="true" outlineLevel="0" collapsed="false">
      <c r="A1" s="120"/>
      <c r="B1" s="2"/>
      <c r="C1" s="2"/>
      <c r="D1" s="3" t="s">
        <v>1</v>
      </c>
      <c r="E1" s="2"/>
      <c r="F1" s="121" t="s">
        <v>104</v>
      </c>
      <c r="G1" s="121" t="s">
        <v>105</v>
      </c>
      <c r="H1" s="121"/>
      <c r="I1" s="2"/>
      <c r="J1" s="121" t="s">
        <v>106</v>
      </c>
      <c r="K1" s="3" t="s">
        <v>107</v>
      </c>
      <c r="L1" s="121" t="s">
        <v>108</v>
      </c>
      <c r="M1" s="121"/>
      <c r="N1" s="121"/>
      <c r="O1" s="121"/>
      <c r="P1" s="121"/>
      <c r="Q1" s="121"/>
      <c r="R1" s="121"/>
      <c r="S1" s="121"/>
      <c r="T1" s="121"/>
      <c r="U1" s="5"/>
      <c r="V1" s="5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</row>
    <row r="2" customFormat="false" ht="36.95" hidden="false" customHeight="true" outlineLevel="0" collapsed="false">
      <c r="L2" s="122" t="s">
        <v>7</v>
      </c>
      <c r="M2" s="122"/>
      <c r="N2" s="122"/>
      <c r="O2" s="122"/>
      <c r="P2" s="122"/>
      <c r="Q2" s="122"/>
      <c r="R2" s="122"/>
      <c r="S2" s="122"/>
      <c r="T2" s="122"/>
      <c r="U2" s="122"/>
      <c r="V2" s="122"/>
      <c r="AT2" s="123" t="s">
        <v>8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6"/>
      <c r="AT3" s="123" t="s">
        <v>81</v>
      </c>
    </row>
    <row r="4" customFormat="false" ht="36.95" hidden="false" customHeight="true" outlineLevel="0" collapsed="false">
      <c r="B4" s="127"/>
      <c r="C4" s="128"/>
      <c r="D4" s="129" t="s">
        <v>109</v>
      </c>
      <c r="E4" s="128"/>
      <c r="F4" s="128"/>
      <c r="G4" s="128"/>
      <c r="H4" s="128"/>
      <c r="I4" s="128"/>
      <c r="J4" s="128"/>
      <c r="K4" s="130"/>
      <c r="M4" s="131" t="s">
        <v>12</v>
      </c>
      <c r="AT4" s="123" t="s">
        <v>5</v>
      </c>
    </row>
    <row r="5" customFormat="false" ht="6.95" hidden="false" customHeight="true" outlineLevel="0" collapsed="false">
      <c r="B5" s="127"/>
      <c r="C5" s="128"/>
      <c r="D5" s="128"/>
      <c r="E5" s="128"/>
      <c r="F5" s="128"/>
      <c r="G5" s="128"/>
      <c r="H5" s="128"/>
      <c r="I5" s="128"/>
      <c r="J5" s="128"/>
      <c r="K5" s="130"/>
    </row>
    <row r="6" customFormat="false" ht="15" hidden="false" customHeight="false" outlineLevel="0" collapsed="false">
      <c r="B6" s="127"/>
      <c r="C6" s="128"/>
      <c r="D6" s="132" t="s">
        <v>18</v>
      </c>
      <c r="E6" s="128"/>
      <c r="F6" s="128"/>
      <c r="G6" s="128"/>
      <c r="H6" s="128"/>
      <c r="I6" s="128"/>
      <c r="J6" s="128"/>
      <c r="K6" s="130"/>
    </row>
    <row r="7" customFormat="false" ht="16.5" hidden="false" customHeight="true" outlineLevel="0" collapsed="false">
      <c r="B7" s="127"/>
      <c r="C7" s="128"/>
      <c r="D7" s="128"/>
      <c r="E7" s="133" t="str">
        <f aca="false">'Rekapitulace stavby'!K6</f>
        <v>NEMOCNICE MOST - STAVEBNÍ ÚPRAVY CHIRURGICKÉ AMBULANCE</v>
      </c>
      <c r="F7" s="133"/>
      <c r="G7" s="133"/>
      <c r="H7" s="133"/>
      <c r="I7" s="128"/>
      <c r="J7" s="128"/>
      <c r="K7" s="130"/>
    </row>
    <row r="8" customFormat="false" ht="15" hidden="false" customHeight="false" outlineLevel="0" collapsed="false">
      <c r="B8" s="127"/>
      <c r="C8" s="128"/>
      <c r="D8" s="132" t="s">
        <v>110</v>
      </c>
      <c r="E8" s="128"/>
      <c r="F8" s="128"/>
      <c r="G8" s="128"/>
      <c r="H8" s="128"/>
      <c r="I8" s="128"/>
      <c r="J8" s="128"/>
      <c r="K8" s="130"/>
    </row>
    <row r="9" s="134" customFormat="true" ht="16.5" hidden="false" customHeight="true" outlineLevel="0" collapsed="false">
      <c r="B9" s="135"/>
      <c r="C9" s="136"/>
      <c r="D9" s="136"/>
      <c r="E9" s="133" t="s">
        <v>111</v>
      </c>
      <c r="F9" s="133"/>
      <c r="G9" s="133"/>
      <c r="H9" s="133"/>
      <c r="I9" s="136"/>
      <c r="J9" s="136"/>
      <c r="K9" s="137"/>
    </row>
    <row r="10" s="134" customFormat="true" ht="15" hidden="false" customHeight="false" outlineLevel="0" collapsed="false">
      <c r="B10" s="135"/>
      <c r="C10" s="136"/>
      <c r="D10" s="132" t="s">
        <v>112</v>
      </c>
      <c r="E10" s="136"/>
      <c r="F10" s="136"/>
      <c r="G10" s="136"/>
      <c r="H10" s="136"/>
      <c r="I10" s="136"/>
      <c r="J10" s="136"/>
      <c r="K10" s="137"/>
    </row>
    <row r="11" s="134" customFormat="true" ht="36.95" hidden="false" customHeight="true" outlineLevel="0" collapsed="false">
      <c r="B11" s="135"/>
      <c r="C11" s="136"/>
      <c r="D11" s="136"/>
      <c r="E11" s="138" t="s">
        <v>1788</v>
      </c>
      <c r="F11" s="138"/>
      <c r="G11" s="138"/>
      <c r="H11" s="138"/>
      <c r="I11" s="136"/>
      <c r="J11" s="136"/>
      <c r="K11" s="137"/>
    </row>
    <row r="12" s="134" customFormat="true" ht="13.5" hidden="false" customHeight="false" outlineLevel="0" collapsed="false">
      <c r="B12" s="135"/>
      <c r="C12" s="136"/>
      <c r="D12" s="136"/>
      <c r="E12" s="136"/>
      <c r="F12" s="136"/>
      <c r="G12" s="136"/>
      <c r="H12" s="136"/>
      <c r="I12" s="136"/>
      <c r="J12" s="136"/>
      <c r="K12" s="137"/>
    </row>
    <row r="13" s="134" customFormat="true" ht="14.45" hidden="false" customHeight="true" outlineLevel="0" collapsed="false">
      <c r="B13" s="135"/>
      <c r="C13" s="136"/>
      <c r="D13" s="132" t="s">
        <v>20</v>
      </c>
      <c r="E13" s="136"/>
      <c r="F13" s="139" t="s">
        <v>21</v>
      </c>
      <c r="G13" s="136"/>
      <c r="H13" s="136"/>
      <c r="I13" s="132" t="s">
        <v>22</v>
      </c>
      <c r="J13" s="139"/>
      <c r="K13" s="137"/>
    </row>
    <row r="14" s="134" customFormat="true" ht="14.45" hidden="false" customHeight="true" outlineLevel="0" collapsed="false">
      <c r="B14" s="135"/>
      <c r="C14" s="136"/>
      <c r="D14" s="132" t="s">
        <v>23</v>
      </c>
      <c r="E14" s="136"/>
      <c r="F14" s="139" t="s">
        <v>24</v>
      </c>
      <c r="G14" s="136"/>
      <c r="H14" s="136"/>
      <c r="I14" s="132" t="s">
        <v>25</v>
      </c>
      <c r="J14" s="140" t="str">
        <f aca="false">'Rekapitulace stavby'!AN8</f>
        <v>28. 5. 2018</v>
      </c>
      <c r="K14" s="137"/>
    </row>
    <row r="15" s="134" customFormat="true" ht="10.9" hidden="false" customHeight="true" outlineLevel="0" collapsed="false">
      <c r="B15" s="135"/>
      <c r="C15" s="136"/>
      <c r="D15" s="136"/>
      <c r="E15" s="136"/>
      <c r="F15" s="136"/>
      <c r="G15" s="136"/>
      <c r="H15" s="136"/>
      <c r="I15" s="136"/>
      <c r="J15" s="136"/>
      <c r="K15" s="137"/>
    </row>
    <row r="16" s="134" customFormat="true" ht="14.45" hidden="false" customHeight="true" outlineLevel="0" collapsed="false">
      <c r="B16" s="135"/>
      <c r="C16" s="136"/>
      <c r="D16" s="132" t="s">
        <v>27</v>
      </c>
      <c r="E16" s="136"/>
      <c r="F16" s="136"/>
      <c r="G16" s="136"/>
      <c r="H16" s="136"/>
      <c r="I16" s="132" t="s">
        <v>28</v>
      </c>
      <c r="J16" s="139"/>
      <c r="K16" s="137"/>
    </row>
    <row r="17" s="134" customFormat="true" ht="18" hidden="false" customHeight="true" outlineLevel="0" collapsed="false">
      <c r="B17" s="135"/>
      <c r="C17" s="136"/>
      <c r="D17" s="136"/>
      <c r="E17" s="139" t="s">
        <v>114</v>
      </c>
      <c r="F17" s="136"/>
      <c r="G17" s="136"/>
      <c r="H17" s="136"/>
      <c r="I17" s="132" t="s">
        <v>30</v>
      </c>
      <c r="J17" s="139"/>
      <c r="K17" s="137"/>
    </row>
    <row r="18" s="134" customFormat="true" ht="6.95" hidden="false" customHeight="true" outlineLevel="0" collapsed="false">
      <c r="B18" s="135"/>
      <c r="C18" s="136"/>
      <c r="D18" s="136"/>
      <c r="E18" s="136"/>
      <c r="F18" s="136"/>
      <c r="G18" s="136"/>
      <c r="H18" s="136"/>
      <c r="I18" s="136"/>
      <c r="J18" s="136"/>
      <c r="K18" s="137"/>
    </row>
    <row r="19" s="134" customFormat="true" ht="14.45" hidden="false" customHeight="true" outlineLevel="0" collapsed="false">
      <c r="B19" s="135"/>
      <c r="C19" s="136"/>
      <c r="D19" s="132" t="s">
        <v>31</v>
      </c>
      <c r="E19" s="136"/>
      <c r="F19" s="136"/>
      <c r="G19" s="136"/>
      <c r="H19" s="136"/>
      <c r="I19" s="132" t="s">
        <v>28</v>
      </c>
      <c r="J19" s="139" t="str">
        <f aca="false">IF('Rekapitulace stavby'!AN13="Vyplň údaj","",IF('Rekapitulace stavby'!AN13="","",'Rekapitulace stavby'!AN13))</f>
        <v/>
      </c>
      <c r="K19" s="137"/>
    </row>
    <row r="20" s="134" customFormat="true" ht="18" hidden="false" customHeight="true" outlineLevel="0" collapsed="false">
      <c r="B20" s="135"/>
      <c r="C20" s="136"/>
      <c r="D20" s="136"/>
      <c r="E20" s="139" t="str">
        <f aca="false">IF('Rekapitulace stavby'!E14="Vyplň údaj","",IF('Rekapitulace stavby'!E14="","",'Rekapitulace stavby'!E14))</f>
        <v/>
      </c>
      <c r="F20" s="136"/>
      <c r="G20" s="136"/>
      <c r="H20" s="136"/>
      <c r="I20" s="132" t="s">
        <v>30</v>
      </c>
      <c r="J20" s="139" t="str">
        <f aca="false">IF('Rekapitulace stavby'!AN14="Vyplň údaj","",IF('Rekapitulace stavby'!AN14="","",'Rekapitulace stavby'!AN14))</f>
        <v/>
      </c>
      <c r="K20" s="137"/>
    </row>
    <row r="21" s="134" customFormat="true" ht="6.95" hidden="false" customHeight="true" outlineLevel="0" collapsed="false">
      <c r="B21" s="135"/>
      <c r="C21" s="136"/>
      <c r="D21" s="136"/>
      <c r="E21" s="136"/>
      <c r="F21" s="136"/>
      <c r="G21" s="136"/>
      <c r="H21" s="136"/>
      <c r="I21" s="136"/>
      <c r="J21" s="136"/>
      <c r="K21" s="137"/>
    </row>
    <row r="22" s="134" customFormat="true" ht="14.45" hidden="false" customHeight="true" outlineLevel="0" collapsed="false">
      <c r="B22" s="135"/>
      <c r="C22" s="136"/>
      <c r="D22" s="132" t="s">
        <v>33</v>
      </c>
      <c r="E22" s="136"/>
      <c r="F22" s="136"/>
      <c r="G22" s="136"/>
      <c r="H22" s="136"/>
      <c r="I22" s="132" t="s">
        <v>28</v>
      </c>
      <c r="J22" s="139"/>
      <c r="K22" s="137"/>
    </row>
    <row r="23" s="134" customFormat="true" ht="18" hidden="false" customHeight="true" outlineLevel="0" collapsed="false">
      <c r="B23" s="135"/>
      <c r="C23" s="136"/>
      <c r="D23" s="136"/>
      <c r="E23" s="139" t="s">
        <v>34</v>
      </c>
      <c r="F23" s="136"/>
      <c r="G23" s="136"/>
      <c r="H23" s="136"/>
      <c r="I23" s="132" t="s">
        <v>30</v>
      </c>
      <c r="J23" s="139"/>
      <c r="K23" s="137"/>
    </row>
    <row r="24" s="134" customFormat="true" ht="6.95" hidden="false" customHeight="true" outlineLevel="0" collapsed="false">
      <c r="B24" s="135"/>
      <c r="C24" s="136"/>
      <c r="D24" s="136"/>
      <c r="E24" s="136"/>
      <c r="F24" s="136"/>
      <c r="G24" s="136"/>
      <c r="H24" s="136"/>
      <c r="I24" s="136"/>
      <c r="J24" s="136"/>
      <c r="K24" s="137"/>
    </row>
    <row r="25" s="134" customFormat="true" ht="14.45" hidden="false" customHeight="true" outlineLevel="0" collapsed="false">
      <c r="B25" s="135"/>
      <c r="C25" s="136"/>
      <c r="D25" s="132" t="s">
        <v>36</v>
      </c>
      <c r="E25" s="136"/>
      <c r="F25" s="136"/>
      <c r="G25" s="136"/>
      <c r="H25" s="136"/>
      <c r="I25" s="136"/>
      <c r="J25" s="136"/>
      <c r="K25" s="137"/>
    </row>
    <row r="26" s="141" customFormat="true" ht="28.5" hidden="false" customHeight="true" outlineLevel="0" collapsed="false">
      <c r="B26" s="142"/>
      <c r="C26" s="143"/>
      <c r="D26" s="143"/>
      <c r="E26" s="144" t="s">
        <v>1789</v>
      </c>
      <c r="F26" s="144"/>
      <c r="G26" s="144"/>
      <c r="H26" s="144"/>
      <c r="I26" s="143"/>
      <c r="J26" s="143"/>
      <c r="K26" s="145"/>
    </row>
    <row r="27" s="134" customFormat="true" ht="6.95" hidden="false" customHeight="true" outlineLevel="0" collapsed="false">
      <c r="B27" s="135"/>
      <c r="C27" s="136"/>
      <c r="D27" s="136"/>
      <c r="E27" s="136"/>
      <c r="F27" s="136"/>
      <c r="G27" s="136"/>
      <c r="H27" s="136"/>
      <c r="I27" s="136"/>
      <c r="J27" s="136"/>
      <c r="K27" s="137"/>
    </row>
    <row r="28" s="134" customFormat="true" ht="6.95" hidden="false" customHeight="true" outlineLevel="0" collapsed="false">
      <c r="B28" s="135"/>
      <c r="C28" s="136"/>
      <c r="D28" s="146"/>
      <c r="E28" s="146"/>
      <c r="F28" s="146"/>
      <c r="G28" s="146"/>
      <c r="H28" s="146"/>
      <c r="I28" s="146"/>
      <c r="J28" s="146"/>
      <c r="K28" s="147"/>
    </row>
    <row r="29" s="134" customFormat="true" ht="25.35" hidden="false" customHeight="true" outlineLevel="0" collapsed="false">
      <c r="B29" s="135"/>
      <c r="C29" s="136"/>
      <c r="D29" s="148" t="s">
        <v>38</v>
      </c>
      <c r="E29" s="136"/>
      <c r="F29" s="136"/>
      <c r="G29" s="136"/>
      <c r="H29" s="136"/>
      <c r="I29" s="136"/>
      <c r="J29" s="149" t="n">
        <f aca="false">ROUND(J92,2)</f>
        <v>0</v>
      </c>
      <c r="K29" s="137"/>
    </row>
    <row r="30" s="134" customFormat="true" ht="6.95" hidden="false" customHeight="true" outlineLevel="0" collapsed="false">
      <c r="B30" s="135"/>
      <c r="C30" s="136"/>
      <c r="D30" s="146"/>
      <c r="E30" s="146"/>
      <c r="F30" s="146"/>
      <c r="G30" s="146"/>
      <c r="H30" s="146"/>
      <c r="I30" s="146"/>
      <c r="J30" s="146"/>
      <c r="K30" s="147"/>
    </row>
    <row r="31" s="134" customFormat="true" ht="14.45" hidden="false" customHeight="true" outlineLevel="0" collapsed="false">
      <c r="B31" s="135"/>
      <c r="C31" s="136"/>
      <c r="D31" s="136"/>
      <c r="E31" s="136"/>
      <c r="F31" s="150" t="s">
        <v>40</v>
      </c>
      <c r="G31" s="136"/>
      <c r="H31" s="136"/>
      <c r="I31" s="150" t="s">
        <v>39</v>
      </c>
      <c r="J31" s="150" t="s">
        <v>41</v>
      </c>
      <c r="K31" s="137"/>
    </row>
    <row r="32" s="134" customFormat="true" ht="14.45" hidden="false" customHeight="true" outlineLevel="0" collapsed="false">
      <c r="B32" s="135"/>
      <c r="C32" s="136"/>
      <c r="D32" s="151" t="s">
        <v>42</v>
      </c>
      <c r="E32" s="151" t="s">
        <v>43</v>
      </c>
      <c r="F32" s="152" t="n">
        <f aca="false">ROUND(SUM(BE92:BE218),2)</f>
        <v>0</v>
      </c>
      <c r="G32" s="136"/>
      <c r="H32" s="136"/>
      <c r="I32" s="153" t="n">
        <v>0.21</v>
      </c>
      <c r="J32" s="152" t="n">
        <f aca="false">ROUND(ROUND((SUM(BE92:BE218)),2)*I32,2)</f>
        <v>0</v>
      </c>
      <c r="K32" s="137"/>
    </row>
    <row r="33" s="134" customFormat="true" ht="14.45" hidden="false" customHeight="true" outlineLevel="0" collapsed="false">
      <c r="B33" s="135"/>
      <c r="C33" s="136"/>
      <c r="D33" s="136"/>
      <c r="E33" s="151" t="s">
        <v>44</v>
      </c>
      <c r="F33" s="152" t="n">
        <f aca="false">ROUND(SUM(BF92:BF218),2)</f>
        <v>0</v>
      </c>
      <c r="G33" s="136"/>
      <c r="H33" s="136"/>
      <c r="I33" s="153" t="n">
        <v>0.15</v>
      </c>
      <c r="J33" s="152" t="n">
        <f aca="false">ROUND(ROUND((SUM(BF92:BF218)),2)*I33,2)</f>
        <v>0</v>
      </c>
      <c r="K33" s="137"/>
    </row>
    <row r="34" s="134" customFormat="true" ht="14.45" hidden="true" customHeight="true" outlineLevel="0" collapsed="false">
      <c r="B34" s="135"/>
      <c r="C34" s="136"/>
      <c r="D34" s="136"/>
      <c r="E34" s="151" t="s">
        <v>45</v>
      </c>
      <c r="F34" s="152" t="n">
        <f aca="false">ROUND(SUM(BG92:BG218),2)</f>
        <v>0</v>
      </c>
      <c r="G34" s="136"/>
      <c r="H34" s="136"/>
      <c r="I34" s="153" t="n">
        <v>0.21</v>
      </c>
      <c r="J34" s="152" t="n">
        <v>0</v>
      </c>
      <c r="K34" s="137"/>
    </row>
    <row r="35" s="134" customFormat="true" ht="14.45" hidden="true" customHeight="true" outlineLevel="0" collapsed="false">
      <c r="B35" s="135"/>
      <c r="C35" s="136"/>
      <c r="D35" s="136"/>
      <c r="E35" s="151" t="s">
        <v>46</v>
      </c>
      <c r="F35" s="152" t="n">
        <f aca="false">ROUND(SUM(BH92:BH218),2)</f>
        <v>0</v>
      </c>
      <c r="G35" s="136"/>
      <c r="H35" s="136"/>
      <c r="I35" s="153" t="n">
        <v>0.15</v>
      </c>
      <c r="J35" s="152" t="n">
        <v>0</v>
      </c>
      <c r="K35" s="137"/>
    </row>
    <row r="36" s="134" customFormat="true" ht="14.45" hidden="true" customHeight="true" outlineLevel="0" collapsed="false">
      <c r="B36" s="135"/>
      <c r="C36" s="136"/>
      <c r="D36" s="136"/>
      <c r="E36" s="151" t="s">
        <v>47</v>
      </c>
      <c r="F36" s="152" t="n">
        <f aca="false">ROUND(SUM(BI92:BI218),2)</f>
        <v>0</v>
      </c>
      <c r="G36" s="136"/>
      <c r="H36" s="136"/>
      <c r="I36" s="153" t="n">
        <v>0</v>
      </c>
      <c r="J36" s="152" t="n">
        <v>0</v>
      </c>
      <c r="K36" s="137"/>
    </row>
    <row r="37" s="134" customFormat="true" ht="6.95" hidden="false" customHeight="true" outlineLevel="0" collapsed="false">
      <c r="B37" s="135"/>
      <c r="C37" s="136"/>
      <c r="D37" s="136"/>
      <c r="E37" s="136"/>
      <c r="F37" s="136"/>
      <c r="G37" s="136"/>
      <c r="H37" s="136"/>
      <c r="I37" s="136"/>
      <c r="J37" s="136"/>
      <c r="K37" s="137"/>
    </row>
    <row r="38" s="134" customFormat="true" ht="25.35" hidden="false" customHeight="true" outlineLevel="0" collapsed="false">
      <c r="B38" s="135"/>
      <c r="C38" s="154"/>
      <c r="D38" s="155" t="s">
        <v>48</v>
      </c>
      <c r="E38" s="156"/>
      <c r="F38" s="156"/>
      <c r="G38" s="157" t="s">
        <v>49</v>
      </c>
      <c r="H38" s="158" t="s">
        <v>50</v>
      </c>
      <c r="I38" s="156"/>
      <c r="J38" s="159" t="n">
        <f aca="false">SUM(J29:J36)</f>
        <v>0</v>
      </c>
      <c r="K38" s="160"/>
    </row>
    <row r="39" s="134" customFormat="true" ht="14.45" hidden="false" customHeight="true" outlineLevel="0" collapsed="false">
      <c r="B39" s="161"/>
      <c r="C39" s="162"/>
      <c r="D39" s="162"/>
      <c r="E39" s="162"/>
      <c r="F39" s="162"/>
      <c r="G39" s="162"/>
      <c r="H39" s="162"/>
      <c r="I39" s="162"/>
      <c r="J39" s="162"/>
      <c r="K39" s="163"/>
    </row>
    <row r="43" s="134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5"/>
      <c r="K43" s="166"/>
    </row>
    <row r="44" s="134" customFormat="true" ht="36.95" hidden="false" customHeight="true" outlineLevel="0" collapsed="false">
      <c r="B44" s="135"/>
      <c r="C44" s="129" t="s">
        <v>116</v>
      </c>
      <c r="D44" s="136"/>
      <c r="E44" s="136"/>
      <c r="F44" s="136"/>
      <c r="G44" s="136"/>
      <c r="H44" s="136"/>
      <c r="I44" s="136"/>
      <c r="J44" s="136"/>
      <c r="K44" s="137"/>
    </row>
    <row r="45" s="134" customFormat="true" ht="6.95" hidden="false" customHeight="true" outlineLevel="0" collapsed="false">
      <c r="B45" s="135"/>
      <c r="C45" s="136"/>
      <c r="D45" s="136"/>
      <c r="E45" s="136"/>
      <c r="F45" s="136"/>
      <c r="G45" s="136"/>
      <c r="H45" s="136"/>
      <c r="I45" s="136"/>
      <c r="J45" s="136"/>
      <c r="K45" s="137"/>
    </row>
    <row r="46" s="134" customFormat="true" ht="14.45" hidden="false" customHeight="true" outlineLevel="0" collapsed="false">
      <c r="B46" s="135"/>
      <c r="C46" s="132" t="s">
        <v>18</v>
      </c>
      <c r="D46" s="136"/>
      <c r="E46" s="136"/>
      <c r="F46" s="136"/>
      <c r="G46" s="136"/>
      <c r="H46" s="136"/>
      <c r="I46" s="136"/>
      <c r="J46" s="136"/>
      <c r="K46" s="137"/>
    </row>
    <row r="47" s="134" customFormat="true" ht="16.5" hidden="false" customHeight="true" outlineLevel="0" collapsed="false">
      <c r="B47" s="135"/>
      <c r="C47" s="136"/>
      <c r="D47" s="136"/>
      <c r="E47" s="133" t="str">
        <f aca="false">E7</f>
        <v>NEMOCNICE MOST - STAVEBNÍ ÚPRAVY CHIRURGICKÉ AMBULANCE</v>
      </c>
      <c r="F47" s="133"/>
      <c r="G47" s="133"/>
      <c r="H47" s="133"/>
      <c r="I47" s="136"/>
      <c r="J47" s="136"/>
      <c r="K47" s="137"/>
    </row>
    <row r="48" customFormat="false" ht="15" hidden="false" customHeight="false" outlineLevel="0" collapsed="false">
      <c r="B48" s="127"/>
      <c r="C48" s="132" t="s">
        <v>110</v>
      </c>
      <c r="D48" s="128"/>
      <c r="E48" s="128"/>
      <c r="F48" s="128"/>
      <c r="G48" s="128"/>
      <c r="H48" s="128"/>
      <c r="I48" s="128"/>
      <c r="J48" s="128"/>
      <c r="K48" s="130"/>
    </row>
    <row r="49" s="134" customFormat="true" ht="16.5" hidden="false" customHeight="true" outlineLevel="0" collapsed="false">
      <c r="B49" s="135"/>
      <c r="C49" s="136"/>
      <c r="D49" s="136"/>
      <c r="E49" s="133" t="s">
        <v>111</v>
      </c>
      <c r="F49" s="133"/>
      <c r="G49" s="133"/>
      <c r="H49" s="133"/>
      <c r="I49" s="136"/>
      <c r="J49" s="136"/>
      <c r="K49" s="137"/>
    </row>
    <row r="50" s="134" customFormat="true" ht="14.45" hidden="false" customHeight="true" outlineLevel="0" collapsed="false">
      <c r="B50" s="135"/>
      <c r="C50" s="132" t="s">
        <v>112</v>
      </c>
      <c r="D50" s="136"/>
      <c r="E50" s="136"/>
      <c r="F50" s="136"/>
      <c r="G50" s="136"/>
      <c r="H50" s="136"/>
      <c r="I50" s="136"/>
      <c r="J50" s="136"/>
      <c r="K50" s="137"/>
    </row>
    <row r="51" s="134" customFormat="true" ht="17.25" hidden="false" customHeight="true" outlineLevel="0" collapsed="false">
      <c r="B51" s="135"/>
      <c r="C51" s="136"/>
      <c r="D51" s="136"/>
      <c r="E51" s="138" t="str">
        <f aca="false">E11</f>
        <v>D 1.1.01.4.1 A - VENKOVNÍ NADSTŘEŠNÍ ZAKRYTÍ VZT ROZVODŮ VZT</v>
      </c>
      <c r="F51" s="138"/>
      <c r="G51" s="138"/>
      <c r="H51" s="138"/>
      <c r="I51" s="136"/>
      <c r="J51" s="136"/>
      <c r="K51" s="137"/>
    </row>
    <row r="52" s="134" customFormat="true" ht="6.95" hidden="false" customHeight="true" outlineLevel="0" collapsed="false">
      <c r="B52" s="135"/>
      <c r="C52" s="136"/>
      <c r="D52" s="136"/>
      <c r="E52" s="136"/>
      <c r="F52" s="136"/>
      <c r="G52" s="136"/>
      <c r="H52" s="136"/>
      <c r="I52" s="136"/>
      <c r="J52" s="136"/>
      <c r="K52" s="137"/>
    </row>
    <row r="53" s="134" customFormat="true" ht="18" hidden="false" customHeight="true" outlineLevel="0" collapsed="false">
      <c r="B53" s="135"/>
      <c r="C53" s="132" t="s">
        <v>23</v>
      </c>
      <c r="D53" s="136"/>
      <c r="E53" s="136"/>
      <c r="F53" s="139" t="str">
        <f aca="false">F14</f>
        <v>MOST</v>
      </c>
      <c r="G53" s="136"/>
      <c r="H53" s="136"/>
      <c r="I53" s="132" t="s">
        <v>25</v>
      </c>
      <c r="J53" s="140" t="str">
        <f aca="false">IF(J14="","",J14)</f>
        <v>28. 5. 2018</v>
      </c>
      <c r="K53" s="137"/>
    </row>
    <row r="54" s="134" customFormat="true" ht="6.95" hidden="false" customHeight="true" outlineLevel="0" collapsed="false">
      <c r="B54" s="135"/>
      <c r="C54" s="136"/>
      <c r="D54" s="136"/>
      <c r="E54" s="136"/>
      <c r="F54" s="136"/>
      <c r="G54" s="136"/>
      <c r="H54" s="136"/>
      <c r="I54" s="136"/>
      <c r="J54" s="136"/>
      <c r="K54" s="137"/>
    </row>
    <row r="55" s="134" customFormat="true" ht="15" hidden="false" customHeight="false" outlineLevel="0" collapsed="false">
      <c r="B55" s="135"/>
      <c r="C55" s="132" t="s">
        <v>27</v>
      </c>
      <c r="D55" s="136"/>
      <c r="E55" s="136"/>
      <c r="F55" s="139" t="str">
        <f aca="false">E17</f>
        <v>KRAJSKÁ ZDRAVOTNÍ a.s. - NEMOCNICE MOST o.z.</v>
      </c>
      <c r="G55" s="136"/>
      <c r="H55" s="136"/>
      <c r="I55" s="132" t="s">
        <v>33</v>
      </c>
      <c r="J55" s="167" t="str">
        <f aca="false">E23</f>
        <v>G DESIGN s.r.o.</v>
      </c>
      <c r="K55" s="137"/>
    </row>
    <row r="56" s="134" customFormat="true" ht="14.45" hidden="false" customHeight="true" outlineLevel="0" collapsed="false">
      <c r="B56" s="135"/>
      <c r="C56" s="132" t="s">
        <v>31</v>
      </c>
      <c r="D56" s="136"/>
      <c r="E56" s="136"/>
      <c r="F56" s="139" t="str">
        <f aca="false">IF(E20="","",E20)</f>
        <v/>
      </c>
      <c r="G56" s="136"/>
      <c r="H56" s="136"/>
      <c r="I56" s="136"/>
      <c r="J56" s="167"/>
      <c r="K56" s="137"/>
    </row>
    <row r="57" s="134" customFormat="true" ht="10.35" hidden="false" customHeight="true" outlineLevel="0" collapsed="false">
      <c r="B57" s="135"/>
      <c r="C57" s="136"/>
      <c r="D57" s="136"/>
      <c r="E57" s="136"/>
      <c r="F57" s="136"/>
      <c r="G57" s="136"/>
      <c r="H57" s="136"/>
      <c r="I57" s="136"/>
      <c r="J57" s="136"/>
      <c r="K57" s="137"/>
    </row>
    <row r="58" s="134" customFormat="true" ht="29.25" hidden="false" customHeight="true" outlineLevel="0" collapsed="false">
      <c r="B58" s="135"/>
      <c r="C58" s="168" t="s">
        <v>117</v>
      </c>
      <c r="D58" s="154"/>
      <c r="E58" s="154"/>
      <c r="F58" s="154"/>
      <c r="G58" s="154"/>
      <c r="H58" s="154"/>
      <c r="I58" s="154"/>
      <c r="J58" s="169" t="s">
        <v>118</v>
      </c>
      <c r="K58" s="170"/>
    </row>
    <row r="59" s="134" customFormat="true" ht="10.35" hidden="false" customHeight="true" outlineLevel="0" collapsed="false">
      <c r="B59" s="135"/>
      <c r="C59" s="136"/>
      <c r="D59" s="136"/>
      <c r="E59" s="136"/>
      <c r="F59" s="136"/>
      <c r="G59" s="136"/>
      <c r="H59" s="136"/>
      <c r="I59" s="136"/>
      <c r="J59" s="136"/>
      <c r="K59" s="137"/>
    </row>
    <row r="60" s="134" customFormat="true" ht="29.25" hidden="false" customHeight="true" outlineLevel="0" collapsed="false">
      <c r="B60" s="135"/>
      <c r="C60" s="171" t="s">
        <v>119</v>
      </c>
      <c r="D60" s="136"/>
      <c r="E60" s="136"/>
      <c r="F60" s="136"/>
      <c r="G60" s="136"/>
      <c r="H60" s="136"/>
      <c r="I60" s="136"/>
      <c r="J60" s="149" t="n">
        <f aca="false">J92</f>
        <v>0</v>
      </c>
      <c r="K60" s="137"/>
      <c r="AU60" s="123" t="s">
        <v>120</v>
      </c>
    </row>
    <row r="61" s="172" customFormat="true" ht="24.95" hidden="false" customHeight="true" outlineLevel="0" collapsed="false">
      <c r="B61" s="173"/>
      <c r="C61" s="174"/>
      <c r="D61" s="175" t="s">
        <v>121</v>
      </c>
      <c r="E61" s="176"/>
      <c r="F61" s="176"/>
      <c r="G61" s="176"/>
      <c r="H61" s="176"/>
      <c r="I61" s="176"/>
      <c r="J61" s="177" t="n">
        <f aca="false">J93</f>
        <v>0</v>
      </c>
      <c r="K61" s="178"/>
    </row>
    <row r="62" s="179" customFormat="true" ht="19.9" hidden="false" customHeight="true" outlineLevel="0" collapsed="false">
      <c r="B62" s="180"/>
      <c r="C62" s="181"/>
      <c r="D62" s="182" t="s">
        <v>126</v>
      </c>
      <c r="E62" s="183"/>
      <c r="F62" s="183"/>
      <c r="G62" s="183"/>
      <c r="H62" s="183"/>
      <c r="I62" s="183"/>
      <c r="J62" s="184" t="n">
        <f aca="false">J94</f>
        <v>0</v>
      </c>
      <c r="K62" s="185"/>
    </row>
    <row r="63" s="179" customFormat="true" ht="19.9" hidden="false" customHeight="true" outlineLevel="0" collapsed="false">
      <c r="B63" s="180"/>
      <c r="C63" s="181"/>
      <c r="D63" s="182" t="s">
        <v>127</v>
      </c>
      <c r="E63" s="183"/>
      <c r="F63" s="183"/>
      <c r="G63" s="183"/>
      <c r="H63" s="183"/>
      <c r="I63" s="183"/>
      <c r="J63" s="184" t="n">
        <f aca="false">J107</f>
        <v>0</v>
      </c>
      <c r="K63" s="185"/>
    </row>
    <row r="64" s="179" customFormat="true" ht="19.9" hidden="false" customHeight="true" outlineLevel="0" collapsed="false">
      <c r="B64" s="180"/>
      <c r="C64" s="181"/>
      <c r="D64" s="182" t="s">
        <v>131</v>
      </c>
      <c r="E64" s="183"/>
      <c r="F64" s="183"/>
      <c r="G64" s="183"/>
      <c r="H64" s="183"/>
      <c r="I64" s="183"/>
      <c r="J64" s="184" t="n">
        <f aca="false">J119</f>
        <v>0</v>
      </c>
      <c r="K64" s="185"/>
    </row>
    <row r="65" s="172" customFormat="true" ht="24.95" hidden="false" customHeight="true" outlineLevel="0" collapsed="false">
      <c r="B65" s="173"/>
      <c r="C65" s="174"/>
      <c r="D65" s="175" t="s">
        <v>132</v>
      </c>
      <c r="E65" s="176"/>
      <c r="F65" s="176"/>
      <c r="G65" s="176"/>
      <c r="H65" s="176"/>
      <c r="I65" s="176"/>
      <c r="J65" s="177" t="n">
        <f aca="false">J121</f>
        <v>0</v>
      </c>
      <c r="K65" s="178"/>
    </row>
    <row r="66" s="179" customFormat="true" ht="19.9" hidden="false" customHeight="true" outlineLevel="0" collapsed="false">
      <c r="B66" s="180"/>
      <c r="C66" s="181"/>
      <c r="D66" s="182" t="s">
        <v>133</v>
      </c>
      <c r="E66" s="183"/>
      <c r="F66" s="183"/>
      <c r="G66" s="183"/>
      <c r="H66" s="183"/>
      <c r="I66" s="183"/>
      <c r="J66" s="184" t="n">
        <f aca="false">J122</f>
        <v>0</v>
      </c>
      <c r="K66" s="185"/>
    </row>
    <row r="67" s="179" customFormat="true" ht="19.9" hidden="false" customHeight="true" outlineLevel="0" collapsed="false">
      <c r="B67" s="180"/>
      <c r="C67" s="181"/>
      <c r="D67" s="182" t="s">
        <v>1790</v>
      </c>
      <c r="E67" s="183"/>
      <c r="F67" s="183"/>
      <c r="G67" s="183"/>
      <c r="H67" s="183"/>
      <c r="I67" s="183"/>
      <c r="J67" s="184" t="n">
        <f aca="false">J131</f>
        <v>0</v>
      </c>
      <c r="K67" s="185"/>
    </row>
    <row r="68" s="179" customFormat="true" ht="19.9" hidden="false" customHeight="true" outlineLevel="0" collapsed="false">
      <c r="B68" s="180"/>
      <c r="C68" s="181"/>
      <c r="D68" s="182" t="s">
        <v>1791</v>
      </c>
      <c r="E68" s="183"/>
      <c r="F68" s="183"/>
      <c r="G68" s="183"/>
      <c r="H68" s="183"/>
      <c r="I68" s="183"/>
      <c r="J68" s="184" t="n">
        <f aca="false">J157</f>
        <v>0</v>
      </c>
      <c r="K68" s="185"/>
    </row>
    <row r="69" s="179" customFormat="true" ht="19.9" hidden="false" customHeight="true" outlineLevel="0" collapsed="false">
      <c r="B69" s="180"/>
      <c r="C69" s="181"/>
      <c r="D69" s="182" t="s">
        <v>137</v>
      </c>
      <c r="E69" s="183"/>
      <c r="F69" s="183"/>
      <c r="G69" s="183"/>
      <c r="H69" s="183"/>
      <c r="I69" s="183"/>
      <c r="J69" s="184" t="n">
        <f aca="false">J176</f>
        <v>0</v>
      </c>
      <c r="K69" s="185"/>
    </row>
    <row r="70" s="172" customFormat="true" ht="24.95" hidden="false" customHeight="true" outlineLevel="0" collapsed="false">
      <c r="B70" s="173"/>
      <c r="C70" s="174"/>
      <c r="D70" s="175" t="s">
        <v>144</v>
      </c>
      <c r="E70" s="176"/>
      <c r="F70" s="176"/>
      <c r="G70" s="176"/>
      <c r="H70" s="176"/>
      <c r="I70" s="176"/>
      <c r="J70" s="177" t="n">
        <f aca="false">J214</f>
        <v>0</v>
      </c>
      <c r="K70" s="178"/>
    </row>
    <row r="71" s="134" customFormat="true" ht="21.75" hidden="false" customHeight="true" outlineLevel="0" collapsed="false">
      <c r="B71" s="135"/>
      <c r="C71" s="136"/>
      <c r="D71" s="136"/>
      <c r="E71" s="136"/>
      <c r="F71" s="136"/>
      <c r="G71" s="136"/>
      <c r="H71" s="136"/>
      <c r="I71" s="136"/>
      <c r="J71" s="136"/>
      <c r="K71" s="137"/>
    </row>
    <row r="72" s="134" customFormat="true" ht="6.95" hidden="false" customHeight="true" outlineLevel="0" collapsed="false">
      <c r="B72" s="161"/>
      <c r="C72" s="162"/>
      <c r="D72" s="162"/>
      <c r="E72" s="162"/>
      <c r="F72" s="162"/>
      <c r="G72" s="162"/>
      <c r="H72" s="162"/>
      <c r="I72" s="162"/>
      <c r="J72" s="162"/>
      <c r="K72" s="163"/>
    </row>
    <row r="76" s="134" customFormat="true" ht="6.95" hidden="false" customHeight="true" outlineLevel="0" collapsed="false">
      <c r="B76" s="164"/>
      <c r="C76" s="165"/>
      <c r="D76" s="165"/>
      <c r="E76" s="165"/>
      <c r="F76" s="165"/>
      <c r="G76" s="165"/>
      <c r="H76" s="165"/>
      <c r="I76" s="165"/>
      <c r="J76" s="165"/>
      <c r="K76" s="165"/>
      <c r="L76" s="135"/>
    </row>
    <row r="77" s="134" customFormat="true" ht="36.95" hidden="false" customHeight="true" outlineLevel="0" collapsed="false">
      <c r="B77" s="135"/>
      <c r="C77" s="186" t="s">
        <v>145</v>
      </c>
      <c r="L77" s="135"/>
    </row>
    <row r="78" s="134" customFormat="true" ht="6.95" hidden="false" customHeight="true" outlineLevel="0" collapsed="false">
      <c r="B78" s="135"/>
      <c r="L78" s="135"/>
    </row>
    <row r="79" s="134" customFormat="true" ht="14.45" hidden="false" customHeight="true" outlineLevel="0" collapsed="false">
      <c r="B79" s="135"/>
      <c r="C79" s="187" t="s">
        <v>18</v>
      </c>
      <c r="L79" s="135"/>
    </row>
    <row r="80" s="134" customFormat="true" ht="16.5" hidden="false" customHeight="true" outlineLevel="0" collapsed="false">
      <c r="B80" s="135"/>
      <c r="E80" s="133" t="str">
        <f aca="false">E7</f>
        <v>NEMOCNICE MOST - STAVEBNÍ ÚPRAVY CHIRURGICKÉ AMBULANCE</v>
      </c>
      <c r="F80" s="133"/>
      <c r="G80" s="133"/>
      <c r="H80" s="133"/>
      <c r="L80" s="135"/>
    </row>
    <row r="81" customFormat="false" ht="15" hidden="false" customHeight="false" outlineLevel="0" collapsed="false">
      <c r="B81" s="127"/>
      <c r="C81" s="187" t="s">
        <v>110</v>
      </c>
      <c r="L81" s="127"/>
    </row>
    <row r="82" s="134" customFormat="true" ht="16.5" hidden="false" customHeight="true" outlineLevel="0" collapsed="false">
      <c r="B82" s="135"/>
      <c r="E82" s="133" t="s">
        <v>111</v>
      </c>
      <c r="F82" s="133"/>
      <c r="G82" s="133"/>
      <c r="H82" s="133"/>
      <c r="L82" s="135"/>
    </row>
    <row r="83" s="134" customFormat="true" ht="14.45" hidden="false" customHeight="true" outlineLevel="0" collapsed="false">
      <c r="B83" s="135"/>
      <c r="C83" s="187" t="s">
        <v>112</v>
      </c>
      <c r="L83" s="135"/>
    </row>
    <row r="84" s="134" customFormat="true" ht="17.25" hidden="false" customHeight="true" outlineLevel="0" collapsed="false">
      <c r="B84" s="135"/>
      <c r="E84" s="188" t="str">
        <f aca="false">E11</f>
        <v>D 1.1.01.4.1 A - VENKOVNÍ NADSTŘEŠNÍ ZAKRYTÍ VZT ROZVODŮ VZT</v>
      </c>
      <c r="F84" s="188"/>
      <c r="G84" s="188"/>
      <c r="H84" s="188"/>
      <c r="L84" s="135"/>
    </row>
    <row r="85" s="134" customFormat="true" ht="6.95" hidden="false" customHeight="true" outlineLevel="0" collapsed="false">
      <c r="B85" s="135"/>
      <c r="L85" s="135"/>
    </row>
    <row r="86" s="134" customFormat="true" ht="18" hidden="false" customHeight="true" outlineLevel="0" collapsed="false">
      <c r="B86" s="135"/>
      <c r="C86" s="187" t="s">
        <v>23</v>
      </c>
      <c r="F86" s="189" t="str">
        <f aca="false">F14</f>
        <v>MOST</v>
      </c>
      <c r="I86" s="187" t="s">
        <v>25</v>
      </c>
      <c r="J86" s="190" t="str">
        <f aca="false">IF(J14="","",J14)</f>
        <v>28. 5. 2018</v>
      </c>
      <c r="L86" s="135"/>
    </row>
    <row r="87" s="134" customFormat="true" ht="6.95" hidden="false" customHeight="true" outlineLevel="0" collapsed="false">
      <c r="B87" s="135"/>
      <c r="L87" s="135"/>
    </row>
    <row r="88" s="134" customFormat="true" ht="15" hidden="false" customHeight="false" outlineLevel="0" collapsed="false">
      <c r="B88" s="135"/>
      <c r="C88" s="187" t="s">
        <v>27</v>
      </c>
      <c r="F88" s="189" t="str">
        <f aca="false">E17</f>
        <v>KRAJSKÁ ZDRAVOTNÍ a.s. - NEMOCNICE MOST o.z.</v>
      </c>
      <c r="I88" s="187" t="s">
        <v>33</v>
      </c>
      <c r="J88" s="189" t="str">
        <f aca="false">E23</f>
        <v>G DESIGN s.r.o.</v>
      </c>
      <c r="L88" s="135"/>
    </row>
    <row r="89" s="134" customFormat="true" ht="14.45" hidden="false" customHeight="true" outlineLevel="0" collapsed="false">
      <c r="B89" s="135"/>
      <c r="C89" s="187" t="s">
        <v>31</v>
      </c>
      <c r="F89" s="189" t="str">
        <f aca="false">IF(E20="","",E20)</f>
        <v/>
      </c>
      <c r="L89" s="135"/>
    </row>
    <row r="90" s="134" customFormat="true" ht="10.35" hidden="false" customHeight="true" outlineLevel="0" collapsed="false">
      <c r="B90" s="135"/>
      <c r="L90" s="135"/>
    </row>
    <row r="91" s="191" customFormat="true" ht="29.25" hidden="false" customHeight="true" outlineLevel="0" collapsed="false">
      <c r="B91" s="192"/>
      <c r="C91" s="193" t="s">
        <v>146</v>
      </c>
      <c r="D91" s="194" t="s">
        <v>57</v>
      </c>
      <c r="E91" s="194" t="s">
        <v>53</v>
      </c>
      <c r="F91" s="194" t="s">
        <v>147</v>
      </c>
      <c r="G91" s="194" t="s">
        <v>148</v>
      </c>
      <c r="H91" s="194" t="s">
        <v>149</v>
      </c>
      <c r="I91" s="194" t="s">
        <v>150</v>
      </c>
      <c r="J91" s="194" t="s">
        <v>118</v>
      </c>
      <c r="K91" s="195" t="s">
        <v>151</v>
      </c>
      <c r="L91" s="192"/>
      <c r="M91" s="196" t="s">
        <v>152</v>
      </c>
      <c r="N91" s="197" t="s">
        <v>42</v>
      </c>
      <c r="O91" s="197" t="s">
        <v>153</v>
      </c>
      <c r="P91" s="197" t="s">
        <v>154</v>
      </c>
      <c r="Q91" s="197" t="s">
        <v>155</v>
      </c>
      <c r="R91" s="197" t="s">
        <v>156</v>
      </c>
      <c r="S91" s="197" t="s">
        <v>157</v>
      </c>
      <c r="T91" s="198" t="s">
        <v>158</v>
      </c>
    </row>
    <row r="92" s="134" customFormat="true" ht="29.25" hidden="false" customHeight="true" outlineLevel="0" collapsed="false">
      <c r="B92" s="135"/>
      <c r="C92" s="199" t="s">
        <v>119</v>
      </c>
      <c r="J92" s="200" t="n">
        <f aca="false">BK92</f>
        <v>0</v>
      </c>
      <c r="L92" s="135"/>
      <c r="M92" s="201"/>
      <c r="N92" s="146"/>
      <c r="O92" s="146"/>
      <c r="P92" s="202" t="n">
        <f aca="false">P93+P121+P214</f>
        <v>0</v>
      </c>
      <c r="Q92" s="146"/>
      <c r="R92" s="202" t="n">
        <f aca="false">R93+R121+R214</f>
        <v>0.678149</v>
      </c>
      <c r="S92" s="146"/>
      <c r="T92" s="203" t="n">
        <f aca="false">T93+T121+T214</f>
        <v>0.05737</v>
      </c>
      <c r="AT92" s="123" t="s">
        <v>71</v>
      </c>
      <c r="AU92" s="123" t="s">
        <v>120</v>
      </c>
      <c r="BK92" s="204" t="n">
        <f aca="false">BK93+BK121+BK214</f>
        <v>0</v>
      </c>
    </row>
    <row r="93" s="205" customFormat="true" ht="37.35" hidden="false" customHeight="true" outlineLevel="0" collapsed="false">
      <c r="B93" s="206"/>
      <c r="D93" s="207" t="s">
        <v>71</v>
      </c>
      <c r="E93" s="208" t="s">
        <v>159</v>
      </c>
      <c r="F93" s="208" t="s">
        <v>160</v>
      </c>
      <c r="J93" s="209" t="n">
        <f aca="false">BK93</f>
        <v>0</v>
      </c>
      <c r="L93" s="206"/>
      <c r="M93" s="210"/>
      <c r="N93" s="211"/>
      <c r="O93" s="211"/>
      <c r="P93" s="212" t="n">
        <f aca="false">P94+P107+P119</f>
        <v>0</v>
      </c>
      <c r="Q93" s="211"/>
      <c r="R93" s="212" t="n">
        <f aca="false">R94+R107+R119</f>
        <v>0.00528</v>
      </c>
      <c r="S93" s="211"/>
      <c r="T93" s="213" t="n">
        <f aca="false">T94+T107+T119</f>
        <v>0</v>
      </c>
      <c r="AR93" s="207" t="s">
        <v>79</v>
      </c>
      <c r="AT93" s="214" t="s">
        <v>71</v>
      </c>
      <c r="AU93" s="214" t="s">
        <v>72</v>
      </c>
      <c r="AY93" s="207" t="s">
        <v>161</v>
      </c>
      <c r="BK93" s="215" t="n">
        <f aca="false">BK94+BK107+BK119</f>
        <v>0</v>
      </c>
    </row>
    <row r="94" s="205" customFormat="true" ht="19.9" hidden="false" customHeight="true" outlineLevel="0" collapsed="false">
      <c r="B94" s="206"/>
      <c r="D94" s="207" t="s">
        <v>71</v>
      </c>
      <c r="E94" s="216" t="s">
        <v>223</v>
      </c>
      <c r="F94" s="216" t="s">
        <v>569</v>
      </c>
      <c r="J94" s="217" t="n">
        <f aca="false">BK94</f>
        <v>0</v>
      </c>
      <c r="L94" s="206"/>
      <c r="M94" s="210"/>
      <c r="N94" s="211"/>
      <c r="O94" s="211"/>
      <c r="P94" s="212" t="n">
        <f aca="false">SUM(P95:P106)</f>
        <v>0</v>
      </c>
      <c r="Q94" s="211"/>
      <c r="R94" s="212" t="n">
        <f aca="false">SUM(R95:R106)</f>
        <v>0.00528</v>
      </c>
      <c r="S94" s="211"/>
      <c r="T94" s="213" t="n">
        <f aca="false">SUM(T95:T106)</f>
        <v>0</v>
      </c>
      <c r="AR94" s="207" t="s">
        <v>79</v>
      </c>
      <c r="AT94" s="214" t="s">
        <v>71</v>
      </c>
      <c r="AU94" s="214" t="s">
        <v>79</v>
      </c>
      <c r="AY94" s="207" t="s">
        <v>161</v>
      </c>
      <c r="BK94" s="215" t="n">
        <f aca="false">SUM(BK95:BK106)</f>
        <v>0</v>
      </c>
    </row>
    <row r="95" s="134" customFormat="true" ht="16.5" hidden="false" customHeight="true" outlineLevel="0" collapsed="false">
      <c r="B95" s="135"/>
      <c r="C95" s="218" t="s">
        <v>79</v>
      </c>
      <c r="D95" s="218" t="s">
        <v>164</v>
      </c>
      <c r="E95" s="219" t="s">
        <v>582</v>
      </c>
      <c r="F95" s="220" t="s">
        <v>583</v>
      </c>
      <c r="G95" s="221" t="s">
        <v>167</v>
      </c>
      <c r="H95" s="222" t="n">
        <v>9</v>
      </c>
      <c r="I95" s="223"/>
      <c r="J95" s="224" t="n">
        <f aca="false">ROUND(I95*H95,2)</f>
        <v>0</v>
      </c>
      <c r="K95" s="220"/>
      <c r="L95" s="135"/>
      <c r="M95" s="225"/>
      <c r="N95" s="226" t="s">
        <v>43</v>
      </c>
      <c r="O95" s="136"/>
      <c r="P95" s="227" t="n">
        <f aca="false">O95*H95</f>
        <v>0</v>
      </c>
      <c r="Q95" s="227" t="n">
        <v>0</v>
      </c>
      <c r="R95" s="227" t="n">
        <f aca="false">Q95*H95</f>
        <v>0</v>
      </c>
      <c r="S95" s="227" t="n">
        <v>0</v>
      </c>
      <c r="T95" s="228" t="n">
        <f aca="false">S95*H95</f>
        <v>0</v>
      </c>
      <c r="AR95" s="123" t="s">
        <v>169</v>
      </c>
      <c r="AT95" s="123" t="s">
        <v>164</v>
      </c>
      <c r="AU95" s="123" t="s">
        <v>81</v>
      </c>
      <c r="AY95" s="123" t="s">
        <v>161</v>
      </c>
      <c r="BE95" s="229" t="n">
        <f aca="false">IF(N95="základní",J95,0)</f>
        <v>0</v>
      </c>
      <c r="BF95" s="229" t="n">
        <f aca="false">IF(N95="snížená",J95,0)</f>
        <v>0</v>
      </c>
      <c r="BG95" s="229" t="n">
        <f aca="false">IF(N95="zákl. přenesená",J95,0)</f>
        <v>0</v>
      </c>
      <c r="BH95" s="229" t="n">
        <f aca="false">IF(N95="sníž. přenesená",J95,0)</f>
        <v>0</v>
      </c>
      <c r="BI95" s="229" t="n">
        <f aca="false">IF(N95="nulová",J95,0)</f>
        <v>0</v>
      </c>
      <c r="BJ95" s="123" t="s">
        <v>79</v>
      </c>
      <c r="BK95" s="229" t="n">
        <f aca="false">ROUND(I95*H95,2)</f>
        <v>0</v>
      </c>
      <c r="BL95" s="123" t="s">
        <v>169</v>
      </c>
      <c r="BM95" s="123" t="s">
        <v>1792</v>
      </c>
    </row>
    <row r="96" s="230" customFormat="true" ht="13.5" hidden="false" customHeight="false" outlineLevel="0" collapsed="false">
      <c r="B96" s="231"/>
      <c r="D96" s="232" t="s">
        <v>171</v>
      </c>
      <c r="E96" s="233"/>
      <c r="F96" s="234" t="s">
        <v>574</v>
      </c>
      <c r="H96" s="233"/>
      <c r="L96" s="231"/>
      <c r="M96" s="235"/>
      <c r="N96" s="236"/>
      <c r="O96" s="236"/>
      <c r="P96" s="236"/>
      <c r="Q96" s="236"/>
      <c r="R96" s="236"/>
      <c r="S96" s="236"/>
      <c r="T96" s="237"/>
      <c r="AT96" s="233" t="s">
        <v>171</v>
      </c>
      <c r="AU96" s="233" t="s">
        <v>81</v>
      </c>
      <c r="AV96" s="230" t="s">
        <v>79</v>
      </c>
      <c r="AW96" s="230" t="s">
        <v>35</v>
      </c>
      <c r="AX96" s="230" t="s">
        <v>72</v>
      </c>
      <c r="AY96" s="233" t="s">
        <v>161</v>
      </c>
    </row>
    <row r="97" s="230" customFormat="true" ht="13.5" hidden="false" customHeight="false" outlineLevel="0" collapsed="false">
      <c r="B97" s="231"/>
      <c r="D97" s="232" t="s">
        <v>171</v>
      </c>
      <c r="E97" s="233"/>
      <c r="F97" s="234" t="s">
        <v>585</v>
      </c>
      <c r="H97" s="233"/>
      <c r="L97" s="231"/>
      <c r="M97" s="235"/>
      <c r="N97" s="236"/>
      <c r="O97" s="236"/>
      <c r="P97" s="236"/>
      <c r="Q97" s="236"/>
      <c r="R97" s="236"/>
      <c r="S97" s="236"/>
      <c r="T97" s="237"/>
      <c r="AT97" s="233" t="s">
        <v>171</v>
      </c>
      <c r="AU97" s="233" t="s">
        <v>81</v>
      </c>
      <c r="AV97" s="230" t="s">
        <v>79</v>
      </c>
      <c r="AW97" s="230" t="s">
        <v>35</v>
      </c>
      <c r="AX97" s="230" t="s">
        <v>72</v>
      </c>
      <c r="AY97" s="233" t="s">
        <v>161</v>
      </c>
    </row>
    <row r="98" s="238" customFormat="true" ht="13.5" hidden="false" customHeight="false" outlineLevel="0" collapsed="false">
      <c r="B98" s="239"/>
      <c r="D98" s="232" t="s">
        <v>171</v>
      </c>
      <c r="E98" s="240"/>
      <c r="F98" s="241" t="s">
        <v>1793</v>
      </c>
      <c r="H98" s="242" t="n">
        <v>9</v>
      </c>
      <c r="L98" s="239"/>
      <c r="M98" s="243"/>
      <c r="N98" s="244"/>
      <c r="O98" s="244"/>
      <c r="P98" s="244"/>
      <c r="Q98" s="244"/>
      <c r="R98" s="244"/>
      <c r="S98" s="244"/>
      <c r="T98" s="245"/>
      <c r="AT98" s="240" t="s">
        <v>171</v>
      </c>
      <c r="AU98" s="240" t="s">
        <v>81</v>
      </c>
      <c r="AV98" s="238" t="s">
        <v>81</v>
      </c>
      <c r="AW98" s="238" t="s">
        <v>35</v>
      </c>
      <c r="AX98" s="238" t="s">
        <v>79</v>
      </c>
      <c r="AY98" s="240" t="s">
        <v>161</v>
      </c>
    </row>
    <row r="99" s="134" customFormat="true" ht="25.5" hidden="false" customHeight="true" outlineLevel="0" collapsed="false">
      <c r="B99" s="135"/>
      <c r="C99" s="218" t="s">
        <v>81</v>
      </c>
      <c r="D99" s="218" t="s">
        <v>164</v>
      </c>
      <c r="E99" s="219" t="s">
        <v>589</v>
      </c>
      <c r="F99" s="220" t="s">
        <v>590</v>
      </c>
      <c r="G99" s="221" t="s">
        <v>167</v>
      </c>
      <c r="H99" s="222" t="n">
        <v>9</v>
      </c>
      <c r="I99" s="223"/>
      <c r="J99" s="224" t="n">
        <f aca="false">ROUND(I99*H99,2)</f>
        <v>0</v>
      </c>
      <c r="K99" s="220" t="s">
        <v>168</v>
      </c>
      <c r="L99" s="135"/>
      <c r="M99" s="225"/>
      <c r="N99" s="226" t="s">
        <v>43</v>
      </c>
      <c r="O99" s="136"/>
      <c r="P99" s="227" t="n">
        <f aca="false">O99*H99</f>
        <v>0</v>
      </c>
      <c r="Q99" s="227" t="n">
        <v>0.00012</v>
      </c>
      <c r="R99" s="227" t="n">
        <f aca="false">Q99*H99</f>
        <v>0.00108</v>
      </c>
      <c r="S99" s="227" t="n">
        <v>0</v>
      </c>
      <c r="T99" s="228" t="n">
        <f aca="false">S99*H99</f>
        <v>0</v>
      </c>
      <c r="AR99" s="123" t="s">
        <v>169</v>
      </c>
      <c r="AT99" s="123" t="s">
        <v>164</v>
      </c>
      <c r="AU99" s="123" t="s">
        <v>81</v>
      </c>
      <c r="AY99" s="123" t="s">
        <v>161</v>
      </c>
      <c r="BE99" s="229" t="n">
        <f aca="false">IF(N99="základní",J99,0)</f>
        <v>0</v>
      </c>
      <c r="BF99" s="229" t="n">
        <f aca="false">IF(N99="snížená",J99,0)</f>
        <v>0</v>
      </c>
      <c r="BG99" s="229" t="n">
        <f aca="false">IF(N99="zákl. přenesená",J99,0)</f>
        <v>0</v>
      </c>
      <c r="BH99" s="229" t="n">
        <f aca="false">IF(N99="sníž. přenesená",J99,0)</f>
        <v>0</v>
      </c>
      <c r="BI99" s="229" t="n">
        <f aca="false">IF(N99="nulová",J99,0)</f>
        <v>0</v>
      </c>
      <c r="BJ99" s="123" t="s">
        <v>79</v>
      </c>
      <c r="BK99" s="229" t="n">
        <f aca="false">ROUND(I99*H99,2)</f>
        <v>0</v>
      </c>
      <c r="BL99" s="123" t="s">
        <v>169</v>
      </c>
      <c r="BM99" s="123" t="s">
        <v>1794</v>
      </c>
    </row>
    <row r="100" s="230" customFormat="true" ht="13.5" hidden="false" customHeight="false" outlineLevel="0" collapsed="false">
      <c r="B100" s="231"/>
      <c r="D100" s="232" t="s">
        <v>171</v>
      </c>
      <c r="E100" s="233"/>
      <c r="F100" s="234" t="s">
        <v>1795</v>
      </c>
      <c r="H100" s="233"/>
      <c r="L100" s="231"/>
      <c r="M100" s="235"/>
      <c r="N100" s="236"/>
      <c r="O100" s="236"/>
      <c r="P100" s="236"/>
      <c r="Q100" s="236"/>
      <c r="R100" s="236"/>
      <c r="S100" s="236"/>
      <c r="T100" s="237"/>
      <c r="AT100" s="233" t="s">
        <v>171</v>
      </c>
      <c r="AU100" s="233" t="s">
        <v>81</v>
      </c>
      <c r="AV100" s="230" t="s">
        <v>79</v>
      </c>
      <c r="AW100" s="230" t="s">
        <v>35</v>
      </c>
      <c r="AX100" s="230" t="s">
        <v>72</v>
      </c>
      <c r="AY100" s="233" t="s">
        <v>161</v>
      </c>
    </row>
    <row r="101" s="238" customFormat="true" ht="13.5" hidden="false" customHeight="false" outlineLevel="0" collapsed="false">
      <c r="B101" s="239"/>
      <c r="D101" s="232" t="s">
        <v>171</v>
      </c>
      <c r="E101" s="240"/>
      <c r="F101" s="241" t="s">
        <v>1793</v>
      </c>
      <c r="H101" s="242" t="n">
        <v>9</v>
      </c>
      <c r="L101" s="239"/>
      <c r="M101" s="243"/>
      <c r="N101" s="244"/>
      <c r="O101" s="244"/>
      <c r="P101" s="244"/>
      <c r="Q101" s="244"/>
      <c r="R101" s="244"/>
      <c r="S101" s="244"/>
      <c r="T101" s="245"/>
      <c r="AT101" s="240" t="s">
        <v>171</v>
      </c>
      <c r="AU101" s="240" t="s">
        <v>81</v>
      </c>
      <c r="AV101" s="238" t="s">
        <v>81</v>
      </c>
      <c r="AW101" s="238" t="s">
        <v>35</v>
      </c>
      <c r="AX101" s="238" t="s">
        <v>72</v>
      </c>
      <c r="AY101" s="240" t="s">
        <v>161</v>
      </c>
    </row>
    <row r="102" s="246" customFormat="true" ht="13.5" hidden="false" customHeight="false" outlineLevel="0" collapsed="false">
      <c r="B102" s="247"/>
      <c r="D102" s="232" t="s">
        <v>171</v>
      </c>
      <c r="E102" s="248"/>
      <c r="F102" s="249" t="s">
        <v>175</v>
      </c>
      <c r="H102" s="250" t="n">
        <v>9</v>
      </c>
      <c r="L102" s="247"/>
      <c r="M102" s="251"/>
      <c r="N102" s="252"/>
      <c r="O102" s="252"/>
      <c r="P102" s="252"/>
      <c r="Q102" s="252"/>
      <c r="R102" s="252"/>
      <c r="S102" s="252"/>
      <c r="T102" s="253"/>
      <c r="AT102" s="248" t="s">
        <v>171</v>
      </c>
      <c r="AU102" s="248" t="s">
        <v>81</v>
      </c>
      <c r="AV102" s="246" t="s">
        <v>169</v>
      </c>
      <c r="AW102" s="246" t="s">
        <v>35</v>
      </c>
      <c r="AX102" s="246" t="s">
        <v>79</v>
      </c>
      <c r="AY102" s="248" t="s">
        <v>161</v>
      </c>
    </row>
    <row r="103" s="134" customFormat="true" ht="16.5" hidden="false" customHeight="true" outlineLevel="0" collapsed="false">
      <c r="B103" s="135"/>
      <c r="C103" s="218" t="s">
        <v>162</v>
      </c>
      <c r="D103" s="218" t="s">
        <v>164</v>
      </c>
      <c r="E103" s="219" t="s">
        <v>1796</v>
      </c>
      <c r="F103" s="220" t="s">
        <v>1797</v>
      </c>
      <c r="G103" s="221" t="s">
        <v>167</v>
      </c>
      <c r="H103" s="222" t="n">
        <v>30</v>
      </c>
      <c r="I103" s="223"/>
      <c r="J103" s="224" t="n">
        <f aca="false">ROUND(I103*H103,2)</f>
        <v>0</v>
      </c>
      <c r="K103" s="220" t="s">
        <v>168</v>
      </c>
      <c r="L103" s="135"/>
      <c r="M103" s="225"/>
      <c r="N103" s="226" t="s">
        <v>43</v>
      </c>
      <c r="O103" s="136"/>
      <c r="P103" s="227" t="n">
        <f aca="false">O103*H103</f>
        <v>0</v>
      </c>
      <c r="Q103" s="227" t="n">
        <v>0.00014</v>
      </c>
      <c r="R103" s="227" t="n">
        <f aca="false">Q103*H103</f>
        <v>0.0042</v>
      </c>
      <c r="S103" s="227" t="n">
        <v>0</v>
      </c>
      <c r="T103" s="228" t="n">
        <f aca="false">S103*H103</f>
        <v>0</v>
      </c>
      <c r="AR103" s="123" t="s">
        <v>169</v>
      </c>
      <c r="AT103" s="123" t="s">
        <v>164</v>
      </c>
      <c r="AU103" s="123" t="s">
        <v>81</v>
      </c>
      <c r="AY103" s="123" t="s">
        <v>161</v>
      </c>
      <c r="BE103" s="229" t="n">
        <f aca="false">IF(N103="základní",J103,0)</f>
        <v>0</v>
      </c>
      <c r="BF103" s="229" t="n">
        <f aca="false">IF(N103="snížená",J103,0)</f>
        <v>0</v>
      </c>
      <c r="BG103" s="229" t="n">
        <f aca="false">IF(N103="zákl. přenesená",J103,0)</f>
        <v>0</v>
      </c>
      <c r="BH103" s="229" t="n">
        <f aca="false">IF(N103="sníž. přenesená",J103,0)</f>
        <v>0</v>
      </c>
      <c r="BI103" s="229" t="n">
        <f aca="false">IF(N103="nulová",J103,0)</f>
        <v>0</v>
      </c>
      <c r="BJ103" s="123" t="s">
        <v>79</v>
      </c>
      <c r="BK103" s="229" t="n">
        <f aca="false">ROUND(I103*H103,2)</f>
        <v>0</v>
      </c>
      <c r="BL103" s="123" t="s">
        <v>169</v>
      </c>
      <c r="BM103" s="123" t="s">
        <v>1798</v>
      </c>
    </row>
    <row r="104" s="230" customFormat="true" ht="13.5" hidden="false" customHeight="false" outlineLevel="0" collapsed="false">
      <c r="B104" s="231"/>
      <c r="D104" s="232" t="s">
        <v>171</v>
      </c>
      <c r="E104" s="233"/>
      <c r="F104" s="234" t="s">
        <v>1799</v>
      </c>
      <c r="H104" s="233"/>
      <c r="L104" s="231"/>
      <c r="M104" s="235"/>
      <c r="N104" s="236"/>
      <c r="O104" s="236"/>
      <c r="P104" s="236"/>
      <c r="Q104" s="236"/>
      <c r="R104" s="236"/>
      <c r="S104" s="236"/>
      <c r="T104" s="237"/>
      <c r="AT104" s="233" t="s">
        <v>171</v>
      </c>
      <c r="AU104" s="233" t="s">
        <v>81</v>
      </c>
      <c r="AV104" s="230" t="s">
        <v>79</v>
      </c>
      <c r="AW104" s="230" t="s">
        <v>35</v>
      </c>
      <c r="AX104" s="230" t="s">
        <v>72</v>
      </c>
      <c r="AY104" s="233" t="s">
        <v>161</v>
      </c>
    </row>
    <row r="105" s="230" customFormat="true" ht="13.5" hidden="false" customHeight="false" outlineLevel="0" collapsed="false">
      <c r="B105" s="231"/>
      <c r="D105" s="232" t="s">
        <v>171</v>
      </c>
      <c r="E105" s="233"/>
      <c r="F105" s="234" t="s">
        <v>1800</v>
      </c>
      <c r="H105" s="233"/>
      <c r="L105" s="231"/>
      <c r="M105" s="235"/>
      <c r="N105" s="236"/>
      <c r="O105" s="236"/>
      <c r="P105" s="236"/>
      <c r="Q105" s="236"/>
      <c r="R105" s="236"/>
      <c r="S105" s="236"/>
      <c r="T105" s="237"/>
      <c r="AT105" s="233" t="s">
        <v>171</v>
      </c>
      <c r="AU105" s="233" t="s">
        <v>81</v>
      </c>
      <c r="AV105" s="230" t="s">
        <v>79</v>
      </c>
      <c r="AW105" s="230" t="s">
        <v>35</v>
      </c>
      <c r="AX105" s="230" t="s">
        <v>72</v>
      </c>
      <c r="AY105" s="233" t="s">
        <v>161</v>
      </c>
    </row>
    <row r="106" s="238" customFormat="true" ht="13.5" hidden="false" customHeight="false" outlineLevel="0" collapsed="false">
      <c r="B106" s="239"/>
      <c r="D106" s="232" t="s">
        <v>171</v>
      </c>
      <c r="E106" s="240"/>
      <c r="F106" s="241" t="s">
        <v>616</v>
      </c>
      <c r="H106" s="242" t="n">
        <v>30</v>
      </c>
      <c r="L106" s="239"/>
      <c r="M106" s="243"/>
      <c r="N106" s="244"/>
      <c r="O106" s="244"/>
      <c r="P106" s="244"/>
      <c r="Q106" s="244"/>
      <c r="R106" s="244"/>
      <c r="S106" s="244"/>
      <c r="T106" s="245"/>
      <c r="AT106" s="240" t="s">
        <v>171</v>
      </c>
      <c r="AU106" s="240" t="s">
        <v>81</v>
      </c>
      <c r="AV106" s="238" t="s">
        <v>81</v>
      </c>
      <c r="AW106" s="238" t="s">
        <v>35</v>
      </c>
      <c r="AX106" s="238" t="s">
        <v>79</v>
      </c>
      <c r="AY106" s="240" t="s">
        <v>161</v>
      </c>
    </row>
    <row r="107" s="205" customFormat="true" ht="29.85" hidden="false" customHeight="true" outlineLevel="0" collapsed="false">
      <c r="B107" s="206"/>
      <c r="D107" s="207" t="s">
        <v>71</v>
      </c>
      <c r="E107" s="216" t="s">
        <v>600</v>
      </c>
      <c r="F107" s="216" t="s">
        <v>601</v>
      </c>
      <c r="J107" s="217" t="n">
        <f aca="false">BK107</f>
        <v>0</v>
      </c>
      <c r="L107" s="206"/>
      <c r="M107" s="210"/>
      <c r="N107" s="211"/>
      <c r="O107" s="211"/>
      <c r="P107" s="212" t="n">
        <f aca="false">SUM(P108:P118)</f>
        <v>0</v>
      </c>
      <c r="Q107" s="211"/>
      <c r="R107" s="212" t="n">
        <f aca="false">SUM(R108:R118)</f>
        <v>0</v>
      </c>
      <c r="S107" s="211"/>
      <c r="T107" s="213" t="n">
        <f aca="false">SUM(T108:T118)</f>
        <v>0</v>
      </c>
      <c r="AR107" s="207" t="s">
        <v>79</v>
      </c>
      <c r="AT107" s="214" t="s">
        <v>71</v>
      </c>
      <c r="AU107" s="214" t="s">
        <v>79</v>
      </c>
      <c r="AY107" s="207" t="s">
        <v>161</v>
      </c>
      <c r="BK107" s="215" t="n">
        <f aca="false">SUM(BK108:BK118)</f>
        <v>0</v>
      </c>
    </row>
    <row r="108" s="134" customFormat="true" ht="16.5" hidden="false" customHeight="true" outlineLevel="0" collapsed="false">
      <c r="B108" s="135"/>
      <c r="C108" s="218" t="s">
        <v>169</v>
      </c>
      <c r="D108" s="218" t="s">
        <v>164</v>
      </c>
      <c r="E108" s="219" t="s">
        <v>1801</v>
      </c>
      <c r="F108" s="220" t="s">
        <v>1802</v>
      </c>
      <c r="G108" s="221" t="s">
        <v>273</v>
      </c>
      <c r="H108" s="222" t="n">
        <v>20</v>
      </c>
      <c r="I108" s="223"/>
      <c r="J108" s="224" t="n">
        <f aca="false">ROUND(I108*H108,2)</f>
        <v>0</v>
      </c>
      <c r="K108" s="220" t="s">
        <v>168</v>
      </c>
      <c r="L108" s="135"/>
      <c r="M108" s="225"/>
      <c r="N108" s="226" t="s">
        <v>43</v>
      </c>
      <c r="O108" s="136"/>
      <c r="P108" s="227" t="n">
        <f aca="false">O108*H108</f>
        <v>0</v>
      </c>
      <c r="Q108" s="227" t="n">
        <v>0</v>
      </c>
      <c r="R108" s="227" t="n">
        <f aca="false">Q108*H108</f>
        <v>0</v>
      </c>
      <c r="S108" s="227" t="n">
        <v>0</v>
      </c>
      <c r="T108" s="228" t="n">
        <f aca="false">S108*H108</f>
        <v>0</v>
      </c>
      <c r="AR108" s="123" t="s">
        <v>222</v>
      </c>
      <c r="AT108" s="123" t="s">
        <v>164</v>
      </c>
      <c r="AU108" s="123" t="s">
        <v>81</v>
      </c>
      <c r="AY108" s="123" t="s">
        <v>161</v>
      </c>
      <c r="BE108" s="229" t="n">
        <f aca="false">IF(N108="základní",J108,0)</f>
        <v>0</v>
      </c>
      <c r="BF108" s="229" t="n">
        <f aca="false">IF(N108="snížená",J108,0)</f>
        <v>0</v>
      </c>
      <c r="BG108" s="229" t="n">
        <f aca="false">IF(N108="zákl. přenesená",J108,0)</f>
        <v>0</v>
      </c>
      <c r="BH108" s="229" t="n">
        <f aca="false">IF(N108="sníž. přenesená",J108,0)</f>
        <v>0</v>
      </c>
      <c r="BI108" s="229" t="n">
        <f aca="false">IF(N108="nulová",J108,0)</f>
        <v>0</v>
      </c>
      <c r="BJ108" s="123" t="s">
        <v>79</v>
      </c>
      <c r="BK108" s="229" t="n">
        <f aca="false">ROUND(I108*H108,2)</f>
        <v>0</v>
      </c>
      <c r="BL108" s="123" t="s">
        <v>222</v>
      </c>
      <c r="BM108" s="123" t="s">
        <v>1803</v>
      </c>
    </row>
    <row r="109" s="230" customFormat="true" ht="13.5" hidden="false" customHeight="false" outlineLevel="0" collapsed="false">
      <c r="B109" s="231"/>
      <c r="D109" s="232" t="s">
        <v>171</v>
      </c>
      <c r="E109" s="233"/>
      <c r="F109" s="234" t="s">
        <v>1804</v>
      </c>
      <c r="H109" s="233"/>
      <c r="L109" s="231"/>
      <c r="M109" s="235"/>
      <c r="N109" s="236"/>
      <c r="O109" s="236"/>
      <c r="P109" s="236"/>
      <c r="Q109" s="236"/>
      <c r="R109" s="236"/>
      <c r="S109" s="236"/>
      <c r="T109" s="237"/>
      <c r="AT109" s="233" t="s">
        <v>171</v>
      </c>
      <c r="AU109" s="233" t="s">
        <v>81</v>
      </c>
      <c r="AV109" s="230" t="s">
        <v>79</v>
      </c>
      <c r="AW109" s="230" t="s">
        <v>35</v>
      </c>
      <c r="AX109" s="230" t="s">
        <v>72</v>
      </c>
      <c r="AY109" s="233" t="s">
        <v>161</v>
      </c>
    </row>
    <row r="110" s="230" customFormat="true" ht="13.5" hidden="false" customHeight="false" outlineLevel="0" collapsed="false">
      <c r="B110" s="231"/>
      <c r="D110" s="232" t="s">
        <v>171</v>
      </c>
      <c r="E110" s="233"/>
      <c r="F110" s="234" t="s">
        <v>1805</v>
      </c>
      <c r="H110" s="233"/>
      <c r="L110" s="231"/>
      <c r="M110" s="235"/>
      <c r="N110" s="236"/>
      <c r="O110" s="236"/>
      <c r="P110" s="236"/>
      <c r="Q110" s="236"/>
      <c r="R110" s="236"/>
      <c r="S110" s="236"/>
      <c r="T110" s="237"/>
      <c r="AT110" s="233" t="s">
        <v>171</v>
      </c>
      <c r="AU110" s="233" t="s">
        <v>81</v>
      </c>
      <c r="AV110" s="230" t="s">
        <v>79</v>
      </c>
      <c r="AW110" s="230" t="s">
        <v>35</v>
      </c>
      <c r="AX110" s="230" t="s">
        <v>72</v>
      </c>
      <c r="AY110" s="233" t="s">
        <v>161</v>
      </c>
    </row>
    <row r="111" s="238" customFormat="true" ht="13.5" hidden="false" customHeight="false" outlineLevel="0" collapsed="false">
      <c r="B111" s="239"/>
      <c r="D111" s="232" t="s">
        <v>171</v>
      </c>
      <c r="E111" s="240"/>
      <c r="F111" s="241" t="s">
        <v>1806</v>
      </c>
      <c r="H111" s="242" t="n">
        <v>20</v>
      </c>
      <c r="L111" s="239"/>
      <c r="M111" s="243"/>
      <c r="N111" s="244"/>
      <c r="O111" s="244"/>
      <c r="P111" s="244"/>
      <c r="Q111" s="244"/>
      <c r="R111" s="244"/>
      <c r="S111" s="244"/>
      <c r="T111" s="245"/>
      <c r="AT111" s="240" t="s">
        <v>171</v>
      </c>
      <c r="AU111" s="240" t="s">
        <v>81</v>
      </c>
      <c r="AV111" s="238" t="s">
        <v>81</v>
      </c>
      <c r="AW111" s="238" t="s">
        <v>35</v>
      </c>
      <c r="AX111" s="238" t="s">
        <v>79</v>
      </c>
      <c r="AY111" s="240" t="s">
        <v>161</v>
      </c>
    </row>
    <row r="112" s="134" customFormat="true" ht="25.5" hidden="false" customHeight="true" outlineLevel="0" collapsed="false">
      <c r="B112" s="135"/>
      <c r="C112" s="218" t="s">
        <v>196</v>
      </c>
      <c r="D112" s="218" t="s">
        <v>164</v>
      </c>
      <c r="E112" s="219" t="s">
        <v>1807</v>
      </c>
      <c r="F112" s="220" t="s">
        <v>1808</v>
      </c>
      <c r="G112" s="221" t="s">
        <v>273</v>
      </c>
      <c r="H112" s="222" t="n">
        <v>100</v>
      </c>
      <c r="I112" s="223"/>
      <c r="J112" s="224" t="n">
        <f aca="false">ROUND(I112*H112,2)</f>
        <v>0</v>
      </c>
      <c r="K112" s="220" t="s">
        <v>168</v>
      </c>
      <c r="L112" s="135"/>
      <c r="M112" s="225"/>
      <c r="N112" s="226" t="s">
        <v>43</v>
      </c>
      <c r="O112" s="136"/>
      <c r="P112" s="227" t="n">
        <f aca="false">O112*H112</f>
        <v>0</v>
      </c>
      <c r="Q112" s="227" t="n">
        <v>0</v>
      </c>
      <c r="R112" s="227" t="n">
        <f aca="false">Q112*H112</f>
        <v>0</v>
      </c>
      <c r="S112" s="227" t="n">
        <v>0</v>
      </c>
      <c r="T112" s="228" t="n">
        <f aca="false">S112*H112</f>
        <v>0</v>
      </c>
      <c r="AR112" s="123" t="s">
        <v>222</v>
      </c>
      <c r="AT112" s="123" t="s">
        <v>164</v>
      </c>
      <c r="AU112" s="123" t="s">
        <v>81</v>
      </c>
      <c r="AY112" s="123" t="s">
        <v>161</v>
      </c>
      <c r="BE112" s="229" t="n">
        <f aca="false">IF(N112="základní",J112,0)</f>
        <v>0</v>
      </c>
      <c r="BF112" s="229" t="n">
        <f aca="false">IF(N112="snížená",J112,0)</f>
        <v>0</v>
      </c>
      <c r="BG112" s="229" t="n">
        <f aca="false">IF(N112="zákl. přenesená",J112,0)</f>
        <v>0</v>
      </c>
      <c r="BH112" s="229" t="n">
        <f aca="false">IF(N112="sníž. přenesená",J112,0)</f>
        <v>0</v>
      </c>
      <c r="BI112" s="229" t="n">
        <f aca="false">IF(N112="nulová",J112,0)</f>
        <v>0</v>
      </c>
      <c r="BJ112" s="123" t="s">
        <v>79</v>
      </c>
      <c r="BK112" s="229" t="n">
        <f aca="false">ROUND(I112*H112,2)</f>
        <v>0</v>
      </c>
      <c r="BL112" s="123" t="s">
        <v>222</v>
      </c>
      <c r="BM112" s="123" t="s">
        <v>1809</v>
      </c>
    </row>
    <row r="113" s="230" customFormat="true" ht="13.5" hidden="false" customHeight="false" outlineLevel="0" collapsed="false">
      <c r="B113" s="231"/>
      <c r="D113" s="232" t="s">
        <v>171</v>
      </c>
      <c r="E113" s="233"/>
      <c r="F113" s="234" t="s">
        <v>1810</v>
      </c>
      <c r="H113" s="233"/>
      <c r="L113" s="231"/>
      <c r="M113" s="235"/>
      <c r="N113" s="236"/>
      <c r="O113" s="236"/>
      <c r="P113" s="236"/>
      <c r="Q113" s="236"/>
      <c r="R113" s="236"/>
      <c r="S113" s="236"/>
      <c r="T113" s="237"/>
      <c r="AT113" s="233" t="s">
        <v>171</v>
      </c>
      <c r="AU113" s="233" t="s">
        <v>81</v>
      </c>
      <c r="AV113" s="230" t="s">
        <v>79</v>
      </c>
      <c r="AW113" s="230" t="s">
        <v>35</v>
      </c>
      <c r="AX113" s="230" t="s">
        <v>72</v>
      </c>
      <c r="AY113" s="233" t="s">
        <v>161</v>
      </c>
    </row>
    <row r="114" s="238" customFormat="true" ht="13.5" hidden="false" customHeight="false" outlineLevel="0" collapsed="false">
      <c r="B114" s="239"/>
      <c r="D114" s="232" t="s">
        <v>171</v>
      </c>
      <c r="E114" s="240"/>
      <c r="F114" s="241" t="s">
        <v>1811</v>
      </c>
      <c r="H114" s="242" t="n">
        <v>100</v>
      </c>
      <c r="L114" s="239"/>
      <c r="M114" s="243"/>
      <c r="N114" s="244"/>
      <c r="O114" s="244"/>
      <c r="P114" s="244"/>
      <c r="Q114" s="244"/>
      <c r="R114" s="244"/>
      <c r="S114" s="244"/>
      <c r="T114" s="245"/>
      <c r="AT114" s="240" t="s">
        <v>171</v>
      </c>
      <c r="AU114" s="240" t="s">
        <v>81</v>
      </c>
      <c r="AV114" s="238" t="s">
        <v>81</v>
      </c>
      <c r="AW114" s="238" t="s">
        <v>35</v>
      </c>
      <c r="AX114" s="238" t="s">
        <v>79</v>
      </c>
      <c r="AY114" s="240" t="s">
        <v>161</v>
      </c>
    </row>
    <row r="115" s="134" customFormat="true" ht="25.5" hidden="false" customHeight="true" outlineLevel="0" collapsed="false">
      <c r="B115" s="135"/>
      <c r="C115" s="218" t="s">
        <v>202</v>
      </c>
      <c r="D115" s="218" t="s">
        <v>164</v>
      </c>
      <c r="E115" s="219" t="s">
        <v>610</v>
      </c>
      <c r="F115" s="220" t="s">
        <v>611</v>
      </c>
      <c r="G115" s="221" t="s">
        <v>612</v>
      </c>
      <c r="H115" s="222" t="n">
        <v>10</v>
      </c>
      <c r="I115" s="223"/>
      <c r="J115" s="224" t="n">
        <f aca="false">ROUND(I115*H115,2)</f>
        <v>0</v>
      </c>
      <c r="K115" s="220" t="s">
        <v>168</v>
      </c>
      <c r="L115" s="135"/>
      <c r="M115" s="225"/>
      <c r="N115" s="226" t="s">
        <v>43</v>
      </c>
      <c r="O115" s="136"/>
      <c r="P115" s="227" t="n">
        <f aca="false">O115*H115</f>
        <v>0</v>
      </c>
      <c r="Q115" s="227" t="n">
        <v>0</v>
      </c>
      <c r="R115" s="227" t="n">
        <f aca="false">Q115*H115</f>
        <v>0</v>
      </c>
      <c r="S115" s="227" t="n">
        <v>0</v>
      </c>
      <c r="T115" s="228" t="n">
        <f aca="false">S115*H115</f>
        <v>0</v>
      </c>
      <c r="AR115" s="123" t="s">
        <v>169</v>
      </c>
      <c r="AT115" s="123" t="s">
        <v>164</v>
      </c>
      <c r="AU115" s="123" t="s">
        <v>81</v>
      </c>
      <c r="AY115" s="123" t="s">
        <v>161</v>
      </c>
      <c r="BE115" s="229" t="n">
        <f aca="false">IF(N115="základní",J115,0)</f>
        <v>0</v>
      </c>
      <c r="BF115" s="229" t="n">
        <f aca="false">IF(N115="snížená",J115,0)</f>
        <v>0</v>
      </c>
      <c r="BG115" s="229" t="n">
        <f aca="false">IF(N115="zákl. přenesená",J115,0)</f>
        <v>0</v>
      </c>
      <c r="BH115" s="229" t="n">
        <f aca="false">IF(N115="sníž. přenesená",J115,0)</f>
        <v>0</v>
      </c>
      <c r="BI115" s="229" t="n">
        <f aca="false">IF(N115="nulová",J115,0)</f>
        <v>0</v>
      </c>
      <c r="BJ115" s="123" t="s">
        <v>79</v>
      </c>
      <c r="BK115" s="229" t="n">
        <f aca="false">ROUND(I115*H115,2)</f>
        <v>0</v>
      </c>
      <c r="BL115" s="123" t="s">
        <v>169</v>
      </c>
      <c r="BM115" s="123" t="s">
        <v>1812</v>
      </c>
    </row>
    <row r="116" s="230" customFormat="true" ht="13.5" hidden="false" customHeight="false" outlineLevel="0" collapsed="false">
      <c r="B116" s="231"/>
      <c r="D116" s="232" t="s">
        <v>171</v>
      </c>
      <c r="E116" s="233"/>
      <c r="F116" s="234" t="s">
        <v>1813</v>
      </c>
      <c r="H116" s="233"/>
      <c r="L116" s="231"/>
      <c r="M116" s="235"/>
      <c r="N116" s="236"/>
      <c r="O116" s="236"/>
      <c r="P116" s="236"/>
      <c r="Q116" s="236"/>
      <c r="R116" s="236"/>
      <c r="S116" s="236"/>
      <c r="T116" s="237"/>
      <c r="AT116" s="233" t="s">
        <v>171</v>
      </c>
      <c r="AU116" s="233" t="s">
        <v>81</v>
      </c>
      <c r="AV116" s="230" t="s">
        <v>79</v>
      </c>
      <c r="AW116" s="230" t="s">
        <v>35</v>
      </c>
      <c r="AX116" s="230" t="s">
        <v>72</v>
      </c>
      <c r="AY116" s="233" t="s">
        <v>161</v>
      </c>
    </row>
    <row r="117" s="230" customFormat="true" ht="13.5" hidden="false" customHeight="false" outlineLevel="0" collapsed="false">
      <c r="B117" s="231"/>
      <c r="D117" s="232" t="s">
        <v>171</v>
      </c>
      <c r="E117" s="233"/>
      <c r="F117" s="234" t="s">
        <v>615</v>
      </c>
      <c r="H117" s="233"/>
      <c r="L117" s="231"/>
      <c r="M117" s="235"/>
      <c r="N117" s="236"/>
      <c r="O117" s="236"/>
      <c r="P117" s="236"/>
      <c r="Q117" s="236"/>
      <c r="R117" s="236"/>
      <c r="S117" s="236"/>
      <c r="T117" s="237"/>
      <c r="AT117" s="233" t="s">
        <v>171</v>
      </c>
      <c r="AU117" s="233" t="s">
        <v>81</v>
      </c>
      <c r="AV117" s="230" t="s">
        <v>79</v>
      </c>
      <c r="AW117" s="230" t="s">
        <v>35</v>
      </c>
      <c r="AX117" s="230" t="s">
        <v>72</v>
      </c>
      <c r="AY117" s="233" t="s">
        <v>161</v>
      </c>
    </row>
    <row r="118" s="238" customFormat="true" ht="13.5" hidden="false" customHeight="false" outlineLevel="0" collapsed="false">
      <c r="B118" s="239"/>
      <c r="D118" s="232" t="s">
        <v>171</v>
      </c>
      <c r="E118" s="240"/>
      <c r="F118" s="241" t="s">
        <v>228</v>
      </c>
      <c r="H118" s="242" t="n">
        <v>10</v>
      </c>
      <c r="L118" s="239"/>
      <c r="M118" s="243"/>
      <c r="N118" s="244"/>
      <c r="O118" s="244"/>
      <c r="P118" s="244"/>
      <c r="Q118" s="244"/>
      <c r="R118" s="244"/>
      <c r="S118" s="244"/>
      <c r="T118" s="245"/>
      <c r="AT118" s="240" t="s">
        <v>171</v>
      </c>
      <c r="AU118" s="240" t="s">
        <v>81</v>
      </c>
      <c r="AV118" s="238" t="s">
        <v>81</v>
      </c>
      <c r="AW118" s="238" t="s">
        <v>35</v>
      </c>
      <c r="AX118" s="238" t="s">
        <v>79</v>
      </c>
      <c r="AY118" s="240" t="s">
        <v>161</v>
      </c>
    </row>
    <row r="119" s="205" customFormat="true" ht="29.85" hidden="false" customHeight="true" outlineLevel="0" collapsed="false">
      <c r="B119" s="206"/>
      <c r="D119" s="207" t="s">
        <v>71</v>
      </c>
      <c r="E119" s="216" t="s">
        <v>888</v>
      </c>
      <c r="F119" s="216" t="s">
        <v>889</v>
      </c>
      <c r="J119" s="217" t="n">
        <f aca="false">BK119</f>
        <v>0</v>
      </c>
      <c r="L119" s="206"/>
      <c r="M119" s="210"/>
      <c r="N119" s="211"/>
      <c r="O119" s="211"/>
      <c r="P119" s="212" t="n">
        <f aca="false">P120</f>
        <v>0</v>
      </c>
      <c r="Q119" s="211"/>
      <c r="R119" s="212" t="n">
        <f aca="false">R120</f>
        <v>0</v>
      </c>
      <c r="S119" s="211"/>
      <c r="T119" s="213" t="n">
        <f aca="false">T120</f>
        <v>0</v>
      </c>
      <c r="AR119" s="207" t="s">
        <v>79</v>
      </c>
      <c r="AT119" s="214" t="s">
        <v>71</v>
      </c>
      <c r="AU119" s="214" t="s">
        <v>79</v>
      </c>
      <c r="AY119" s="207" t="s">
        <v>161</v>
      </c>
      <c r="BK119" s="215" t="n">
        <f aca="false">BK120</f>
        <v>0</v>
      </c>
    </row>
    <row r="120" s="134" customFormat="true" ht="38.25" hidden="false" customHeight="true" outlineLevel="0" collapsed="false">
      <c r="B120" s="135"/>
      <c r="C120" s="218" t="s">
        <v>209</v>
      </c>
      <c r="D120" s="218" t="s">
        <v>164</v>
      </c>
      <c r="E120" s="219" t="s">
        <v>890</v>
      </c>
      <c r="F120" s="220" t="s">
        <v>1814</v>
      </c>
      <c r="G120" s="221" t="s">
        <v>184</v>
      </c>
      <c r="H120" s="222" t="n">
        <v>0.609</v>
      </c>
      <c r="I120" s="223"/>
      <c r="J120" s="224" t="n">
        <f aca="false">ROUND(I120*H120,2)</f>
        <v>0</v>
      </c>
      <c r="K120" s="220" t="s">
        <v>168</v>
      </c>
      <c r="L120" s="135"/>
      <c r="M120" s="225"/>
      <c r="N120" s="226" t="s">
        <v>43</v>
      </c>
      <c r="O120" s="136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AR120" s="123" t="s">
        <v>169</v>
      </c>
      <c r="AT120" s="123" t="s">
        <v>164</v>
      </c>
      <c r="AU120" s="123" t="s">
        <v>81</v>
      </c>
      <c r="AY120" s="123" t="s">
        <v>161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123" t="s">
        <v>79</v>
      </c>
      <c r="BK120" s="229" t="n">
        <f aca="false">ROUND(I120*H120,2)</f>
        <v>0</v>
      </c>
      <c r="BL120" s="123" t="s">
        <v>169</v>
      </c>
      <c r="BM120" s="123" t="s">
        <v>1815</v>
      </c>
    </row>
    <row r="121" s="205" customFormat="true" ht="37.35" hidden="false" customHeight="true" outlineLevel="0" collapsed="false">
      <c r="B121" s="206"/>
      <c r="D121" s="207" t="s">
        <v>71</v>
      </c>
      <c r="E121" s="208" t="s">
        <v>894</v>
      </c>
      <c r="F121" s="208" t="s">
        <v>895</v>
      </c>
      <c r="J121" s="209" t="n">
        <f aca="false">BK121</f>
        <v>0</v>
      </c>
      <c r="L121" s="206"/>
      <c r="M121" s="210"/>
      <c r="N121" s="211"/>
      <c r="O121" s="211"/>
      <c r="P121" s="212" t="n">
        <f aca="false">P122+P131+P157+P176</f>
        <v>0</v>
      </c>
      <c r="Q121" s="211"/>
      <c r="R121" s="212" t="n">
        <f aca="false">R122+R131+R157+R176</f>
        <v>0.672869</v>
      </c>
      <c r="S121" s="211"/>
      <c r="T121" s="213" t="n">
        <f aca="false">T122+T131+T157+T176</f>
        <v>0.05737</v>
      </c>
      <c r="AR121" s="207" t="s">
        <v>81</v>
      </c>
      <c r="AT121" s="214" t="s">
        <v>71</v>
      </c>
      <c r="AU121" s="214" t="s">
        <v>72</v>
      </c>
      <c r="AY121" s="207" t="s">
        <v>161</v>
      </c>
      <c r="BK121" s="215" t="n">
        <f aca="false">BK122+BK131+BK157+BK176</f>
        <v>0</v>
      </c>
    </row>
    <row r="122" s="205" customFormat="true" ht="19.9" hidden="false" customHeight="true" outlineLevel="0" collapsed="false">
      <c r="B122" s="206"/>
      <c r="D122" s="207" t="s">
        <v>71</v>
      </c>
      <c r="E122" s="216" t="s">
        <v>896</v>
      </c>
      <c r="F122" s="216" t="s">
        <v>897</v>
      </c>
      <c r="J122" s="217" t="n">
        <f aca="false">BK122</f>
        <v>0</v>
      </c>
      <c r="L122" s="206"/>
      <c r="M122" s="210"/>
      <c r="N122" s="211"/>
      <c r="O122" s="211"/>
      <c r="P122" s="212" t="n">
        <f aca="false">SUM(P123:P130)</f>
        <v>0</v>
      </c>
      <c r="Q122" s="211"/>
      <c r="R122" s="212" t="n">
        <f aca="false">SUM(R123:R130)</f>
        <v>0</v>
      </c>
      <c r="S122" s="211"/>
      <c r="T122" s="213" t="n">
        <f aca="false">SUM(T123:T130)</f>
        <v>0.024</v>
      </c>
      <c r="AR122" s="207" t="s">
        <v>81</v>
      </c>
      <c r="AT122" s="214" t="s">
        <v>71</v>
      </c>
      <c r="AU122" s="214" t="s">
        <v>79</v>
      </c>
      <c r="AY122" s="207" t="s">
        <v>161</v>
      </c>
      <c r="BK122" s="215" t="n">
        <f aca="false">SUM(BK123:BK130)</f>
        <v>0</v>
      </c>
    </row>
    <row r="123" s="134" customFormat="true" ht="16.5" hidden="false" customHeight="true" outlineLevel="0" collapsed="false">
      <c r="B123" s="135"/>
      <c r="C123" s="218" t="s">
        <v>193</v>
      </c>
      <c r="D123" s="218" t="s">
        <v>164</v>
      </c>
      <c r="E123" s="219" t="s">
        <v>1816</v>
      </c>
      <c r="F123" s="220" t="s">
        <v>1817</v>
      </c>
      <c r="G123" s="221" t="s">
        <v>167</v>
      </c>
      <c r="H123" s="222" t="n">
        <v>6</v>
      </c>
      <c r="I123" s="223"/>
      <c r="J123" s="224" t="n">
        <f aca="false">ROUND(I123*H123,2)</f>
        <v>0</v>
      </c>
      <c r="K123" s="220" t="s">
        <v>168</v>
      </c>
      <c r="L123" s="135"/>
      <c r="M123" s="225"/>
      <c r="N123" s="226" t="s">
        <v>43</v>
      </c>
      <c r="O123" s="136"/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.004</v>
      </c>
      <c r="T123" s="228" t="n">
        <f aca="false">S123*H123</f>
        <v>0.024</v>
      </c>
      <c r="AR123" s="123" t="s">
        <v>222</v>
      </c>
      <c r="AT123" s="123" t="s">
        <v>164</v>
      </c>
      <c r="AU123" s="123" t="s">
        <v>81</v>
      </c>
      <c r="AY123" s="123" t="s">
        <v>161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123" t="s">
        <v>79</v>
      </c>
      <c r="BK123" s="229" t="n">
        <f aca="false">ROUND(I123*H123,2)</f>
        <v>0</v>
      </c>
      <c r="BL123" s="123" t="s">
        <v>222</v>
      </c>
      <c r="BM123" s="123" t="s">
        <v>1818</v>
      </c>
    </row>
    <row r="124" s="230" customFormat="true" ht="13.5" hidden="false" customHeight="false" outlineLevel="0" collapsed="false">
      <c r="B124" s="231"/>
      <c r="D124" s="232" t="s">
        <v>171</v>
      </c>
      <c r="E124" s="233"/>
      <c r="F124" s="234" t="s">
        <v>1819</v>
      </c>
      <c r="H124" s="233"/>
      <c r="L124" s="231"/>
      <c r="M124" s="235"/>
      <c r="N124" s="236"/>
      <c r="O124" s="236"/>
      <c r="P124" s="236"/>
      <c r="Q124" s="236"/>
      <c r="R124" s="236"/>
      <c r="S124" s="236"/>
      <c r="T124" s="237"/>
      <c r="AT124" s="233" t="s">
        <v>171</v>
      </c>
      <c r="AU124" s="233" t="s">
        <v>81</v>
      </c>
      <c r="AV124" s="230" t="s">
        <v>79</v>
      </c>
      <c r="AW124" s="230" t="s">
        <v>35</v>
      </c>
      <c r="AX124" s="230" t="s">
        <v>72</v>
      </c>
      <c r="AY124" s="233" t="s">
        <v>161</v>
      </c>
    </row>
    <row r="125" s="230" customFormat="true" ht="13.5" hidden="false" customHeight="false" outlineLevel="0" collapsed="false">
      <c r="B125" s="231"/>
      <c r="D125" s="232" t="s">
        <v>171</v>
      </c>
      <c r="E125" s="233"/>
      <c r="F125" s="234" t="s">
        <v>1820</v>
      </c>
      <c r="H125" s="233"/>
      <c r="L125" s="231"/>
      <c r="M125" s="235"/>
      <c r="N125" s="236"/>
      <c r="O125" s="236"/>
      <c r="P125" s="236"/>
      <c r="Q125" s="236"/>
      <c r="R125" s="236"/>
      <c r="S125" s="236"/>
      <c r="T125" s="237"/>
      <c r="AT125" s="233" t="s">
        <v>171</v>
      </c>
      <c r="AU125" s="233" t="s">
        <v>81</v>
      </c>
      <c r="AV125" s="230" t="s">
        <v>79</v>
      </c>
      <c r="AW125" s="230" t="s">
        <v>35</v>
      </c>
      <c r="AX125" s="230" t="s">
        <v>72</v>
      </c>
      <c r="AY125" s="233" t="s">
        <v>161</v>
      </c>
    </row>
    <row r="126" s="238" customFormat="true" ht="13.5" hidden="false" customHeight="false" outlineLevel="0" collapsed="false">
      <c r="B126" s="239"/>
      <c r="D126" s="232" t="s">
        <v>171</v>
      </c>
      <c r="E126" s="240"/>
      <c r="F126" s="241" t="s">
        <v>1821</v>
      </c>
      <c r="H126" s="242" t="n">
        <v>6</v>
      </c>
      <c r="L126" s="239"/>
      <c r="M126" s="243"/>
      <c r="N126" s="244"/>
      <c r="O126" s="244"/>
      <c r="P126" s="244"/>
      <c r="Q126" s="244"/>
      <c r="R126" s="244"/>
      <c r="S126" s="244"/>
      <c r="T126" s="245"/>
      <c r="AT126" s="240" t="s">
        <v>171</v>
      </c>
      <c r="AU126" s="240" t="s">
        <v>81</v>
      </c>
      <c r="AV126" s="238" t="s">
        <v>81</v>
      </c>
      <c r="AW126" s="238" t="s">
        <v>35</v>
      </c>
      <c r="AX126" s="238" t="s">
        <v>79</v>
      </c>
      <c r="AY126" s="240" t="s">
        <v>161</v>
      </c>
    </row>
    <row r="127" s="134" customFormat="true" ht="25.5" hidden="false" customHeight="true" outlineLevel="0" collapsed="false">
      <c r="B127" s="135"/>
      <c r="C127" s="218" t="s">
        <v>223</v>
      </c>
      <c r="D127" s="218" t="s">
        <v>164</v>
      </c>
      <c r="E127" s="219" t="s">
        <v>845</v>
      </c>
      <c r="F127" s="220" t="s">
        <v>846</v>
      </c>
      <c r="G127" s="221" t="s">
        <v>184</v>
      </c>
      <c r="H127" s="222" t="n">
        <v>0.024</v>
      </c>
      <c r="I127" s="223"/>
      <c r="J127" s="224" t="n">
        <f aca="false">ROUND(I127*H127,2)</f>
        <v>0</v>
      </c>
      <c r="K127" s="220" t="s">
        <v>168</v>
      </c>
      <c r="L127" s="135"/>
      <c r="M127" s="225"/>
      <c r="N127" s="226" t="s">
        <v>43</v>
      </c>
      <c r="O127" s="136"/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AR127" s="123" t="s">
        <v>222</v>
      </c>
      <c r="AT127" s="123" t="s">
        <v>164</v>
      </c>
      <c r="AU127" s="123" t="s">
        <v>81</v>
      </c>
      <c r="AY127" s="123" t="s">
        <v>161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123" t="s">
        <v>79</v>
      </c>
      <c r="BK127" s="229" t="n">
        <f aca="false">ROUND(I127*H127,2)</f>
        <v>0</v>
      </c>
      <c r="BL127" s="123" t="s">
        <v>222</v>
      </c>
      <c r="BM127" s="123" t="s">
        <v>1822</v>
      </c>
    </row>
    <row r="128" s="134" customFormat="true" ht="25.5" hidden="false" customHeight="true" outlineLevel="0" collapsed="false">
      <c r="B128" s="135"/>
      <c r="C128" s="218" t="s">
        <v>228</v>
      </c>
      <c r="D128" s="218" t="s">
        <v>164</v>
      </c>
      <c r="E128" s="219" t="s">
        <v>849</v>
      </c>
      <c r="F128" s="220" t="s">
        <v>850</v>
      </c>
      <c r="G128" s="221" t="s">
        <v>184</v>
      </c>
      <c r="H128" s="222" t="n">
        <v>0.336</v>
      </c>
      <c r="I128" s="223"/>
      <c r="J128" s="224" t="n">
        <f aca="false">ROUND(I128*H128,2)</f>
        <v>0</v>
      </c>
      <c r="K128" s="220" t="s">
        <v>168</v>
      </c>
      <c r="L128" s="135"/>
      <c r="M128" s="225"/>
      <c r="N128" s="226" t="s">
        <v>43</v>
      </c>
      <c r="O128" s="136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123" t="s">
        <v>222</v>
      </c>
      <c r="AT128" s="123" t="s">
        <v>164</v>
      </c>
      <c r="AU128" s="123" t="s">
        <v>81</v>
      </c>
      <c r="AY128" s="123" t="s">
        <v>161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123" t="s">
        <v>79</v>
      </c>
      <c r="BK128" s="229" t="n">
        <f aca="false">ROUND(I128*H128,2)</f>
        <v>0</v>
      </c>
      <c r="BL128" s="123" t="s">
        <v>222</v>
      </c>
      <c r="BM128" s="123" t="s">
        <v>1823</v>
      </c>
    </row>
    <row r="129" s="238" customFormat="true" ht="13.5" hidden="false" customHeight="false" outlineLevel="0" collapsed="false">
      <c r="B129" s="239"/>
      <c r="D129" s="232" t="s">
        <v>171</v>
      </c>
      <c r="E129" s="240"/>
      <c r="F129" s="241" t="s">
        <v>1824</v>
      </c>
      <c r="H129" s="242" t="n">
        <v>0.336</v>
      </c>
      <c r="L129" s="239"/>
      <c r="M129" s="243"/>
      <c r="N129" s="244"/>
      <c r="O129" s="244"/>
      <c r="P129" s="244"/>
      <c r="Q129" s="244"/>
      <c r="R129" s="244"/>
      <c r="S129" s="244"/>
      <c r="T129" s="245"/>
      <c r="AT129" s="240" t="s">
        <v>171</v>
      </c>
      <c r="AU129" s="240" t="s">
        <v>81</v>
      </c>
      <c r="AV129" s="238" t="s">
        <v>81</v>
      </c>
      <c r="AW129" s="238" t="s">
        <v>35</v>
      </c>
      <c r="AX129" s="238" t="s">
        <v>79</v>
      </c>
      <c r="AY129" s="240" t="s">
        <v>161</v>
      </c>
    </row>
    <row r="130" s="134" customFormat="true" ht="25.5" hidden="false" customHeight="true" outlineLevel="0" collapsed="false">
      <c r="B130" s="135"/>
      <c r="C130" s="218" t="s">
        <v>234</v>
      </c>
      <c r="D130" s="218" t="s">
        <v>164</v>
      </c>
      <c r="E130" s="219" t="s">
        <v>973</v>
      </c>
      <c r="F130" s="220" t="s">
        <v>974</v>
      </c>
      <c r="G130" s="221" t="s">
        <v>184</v>
      </c>
      <c r="H130" s="222" t="n">
        <v>0.024</v>
      </c>
      <c r="I130" s="223"/>
      <c r="J130" s="224" t="n">
        <f aca="false">ROUND(I130*H130,2)</f>
        <v>0</v>
      </c>
      <c r="K130" s="220" t="s">
        <v>168</v>
      </c>
      <c r="L130" s="135"/>
      <c r="M130" s="225"/>
      <c r="N130" s="226" t="s">
        <v>43</v>
      </c>
      <c r="O130" s="136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123" t="s">
        <v>222</v>
      </c>
      <c r="AT130" s="123" t="s">
        <v>164</v>
      </c>
      <c r="AU130" s="123" t="s">
        <v>81</v>
      </c>
      <c r="AY130" s="123" t="s">
        <v>161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23" t="s">
        <v>79</v>
      </c>
      <c r="BK130" s="229" t="n">
        <f aca="false">ROUND(I130*H130,2)</f>
        <v>0</v>
      </c>
      <c r="BL130" s="123" t="s">
        <v>222</v>
      </c>
      <c r="BM130" s="123" t="s">
        <v>1825</v>
      </c>
    </row>
    <row r="131" s="205" customFormat="true" ht="29.85" hidden="false" customHeight="true" outlineLevel="0" collapsed="false">
      <c r="B131" s="206"/>
      <c r="D131" s="207" t="s">
        <v>71</v>
      </c>
      <c r="E131" s="216" t="s">
        <v>1826</v>
      </c>
      <c r="F131" s="216" t="s">
        <v>1827</v>
      </c>
      <c r="J131" s="217" t="n">
        <f aca="false">BK131</f>
        <v>0</v>
      </c>
      <c r="L131" s="206"/>
      <c r="M131" s="210"/>
      <c r="N131" s="211"/>
      <c r="O131" s="211"/>
      <c r="P131" s="212" t="n">
        <f aca="false">SUM(P132:P156)</f>
        <v>0</v>
      </c>
      <c r="Q131" s="211"/>
      <c r="R131" s="212" t="n">
        <f aca="false">SUM(R132:R156)</f>
        <v>0.05022246</v>
      </c>
      <c r="S131" s="211"/>
      <c r="T131" s="213" t="n">
        <f aca="false">SUM(T132:T156)</f>
        <v>0.018</v>
      </c>
      <c r="AR131" s="207" t="s">
        <v>81</v>
      </c>
      <c r="AT131" s="214" t="s">
        <v>71</v>
      </c>
      <c r="AU131" s="214" t="s">
        <v>79</v>
      </c>
      <c r="AY131" s="207" t="s">
        <v>161</v>
      </c>
      <c r="BK131" s="215" t="n">
        <f aca="false">SUM(BK132:BK156)</f>
        <v>0</v>
      </c>
    </row>
    <row r="132" s="134" customFormat="true" ht="16.5" hidden="false" customHeight="true" outlineLevel="0" collapsed="false">
      <c r="B132" s="135"/>
      <c r="C132" s="218" t="s">
        <v>244</v>
      </c>
      <c r="D132" s="218" t="s">
        <v>164</v>
      </c>
      <c r="E132" s="219" t="s">
        <v>1828</v>
      </c>
      <c r="F132" s="220" t="s">
        <v>1829</v>
      </c>
      <c r="G132" s="221" t="s">
        <v>167</v>
      </c>
      <c r="H132" s="222" t="n">
        <v>3</v>
      </c>
      <c r="I132" s="223"/>
      <c r="J132" s="224" t="n">
        <f aca="false">ROUND(I132*H132,2)</f>
        <v>0</v>
      </c>
      <c r="K132" s="220" t="s">
        <v>168</v>
      </c>
      <c r="L132" s="135"/>
      <c r="M132" s="225"/>
      <c r="N132" s="226" t="s">
        <v>43</v>
      </c>
      <c r="O132" s="136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.006</v>
      </c>
      <c r="T132" s="228" t="n">
        <f aca="false">S132*H132</f>
        <v>0.018</v>
      </c>
      <c r="AR132" s="123" t="s">
        <v>222</v>
      </c>
      <c r="AT132" s="123" t="s">
        <v>164</v>
      </c>
      <c r="AU132" s="123" t="s">
        <v>81</v>
      </c>
      <c r="AY132" s="123" t="s">
        <v>161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123" t="s">
        <v>79</v>
      </c>
      <c r="BK132" s="229" t="n">
        <f aca="false">ROUND(I132*H132,2)</f>
        <v>0</v>
      </c>
      <c r="BL132" s="123" t="s">
        <v>222</v>
      </c>
      <c r="BM132" s="123" t="s">
        <v>1830</v>
      </c>
    </row>
    <row r="133" s="230" customFormat="true" ht="13.5" hidden="false" customHeight="false" outlineLevel="0" collapsed="false">
      <c r="B133" s="231"/>
      <c r="D133" s="232" t="s">
        <v>171</v>
      </c>
      <c r="E133" s="233"/>
      <c r="F133" s="234" t="s">
        <v>1831</v>
      </c>
      <c r="H133" s="233"/>
      <c r="L133" s="231"/>
      <c r="M133" s="235"/>
      <c r="N133" s="236"/>
      <c r="O133" s="236"/>
      <c r="P133" s="236"/>
      <c r="Q133" s="236"/>
      <c r="R133" s="236"/>
      <c r="S133" s="236"/>
      <c r="T133" s="237"/>
      <c r="AT133" s="233" t="s">
        <v>171</v>
      </c>
      <c r="AU133" s="233" t="s">
        <v>81</v>
      </c>
      <c r="AV133" s="230" t="s">
        <v>79</v>
      </c>
      <c r="AW133" s="230" t="s">
        <v>35</v>
      </c>
      <c r="AX133" s="230" t="s">
        <v>72</v>
      </c>
      <c r="AY133" s="233" t="s">
        <v>161</v>
      </c>
    </row>
    <row r="134" s="230" customFormat="true" ht="13.5" hidden="false" customHeight="false" outlineLevel="0" collapsed="false">
      <c r="B134" s="231"/>
      <c r="D134" s="232" t="s">
        <v>171</v>
      </c>
      <c r="E134" s="233"/>
      <c r="F134" s="234" t="s">
        <v>1820</v>
      </c>
      <c r="H134" s="233"/>
      <c r="L134" s="231"/>
      <c r="M134" s="235"/>
      <c r="N134" s="236"/>
      <c r="O134" s="236"/>
      <c r="P134" s="236"/>
      <c r="Q134" s="236"/>
      <c r="R134" s="236"/>
      <c r="S134" s="236"/>
      <c r="T134" s="237"/>
      <c r="AT134" s="233" t="s">
        <v>171</v>
      </c>
      <c r="AU134" s="233" t="s">
        <v>81</v>
      </c>
      <c r="AV134" s="230" t="s">
        <v>79</v>
      </c>
      <c r="AW134" s="230" t="s">
        <v>35</v>
      </c>
      <c r="AX134" s="230" t="s">
        <v>72</v>
      </c>
      <c r="AY134" s="233" t="s">
        <v>161</v>
      </c>
    </row>
    <row r="135" s="238" customFormat="true" ht="13.5" hidden="false" customHeight="false" outlineLevel="0" collapsed="false">
      <c r="B135" s="239"/>
      <c r="D135" s="232" t="s">
        <v>171</v>
      </c>
      <c r="E135" s="240"/>
      <c r="F135" s="241" t="s">
        <v>1832</v>
      </c>
      <c r="H135" s="242" t="n">
        <v>3</v>
      </c>
      <c r="L135" s="239"/>
      <c r="M135" s="243"/>
      <c r="N135" s="244"/>
      <c r="O135" s="244"/>
      <c r="P135" s="244"/>
      <c r="Q135" s="244"/>
      <c r="R135" s="244"/>
      <c r="S135" s="244"/>
      <c r="T135" s="245"/>
      <c r="AT135" s="240" t="s">
        <v>171</v>
      </c>
      <c r="AU135" s="240" t="s">
        <v>81</v>
      </c>
      <c r="AV135" s="238" t="s">
        <v>81</v>
      </c>
      <c r="AW135" s="238" t="s">
        <v>35</v>
      </c>
      <c r="AX135" s="238" t="s">
        <v>79</v>
      </c>
      <c r="AY135" s="240" t="s">
        <v>161</v>
      </c>
    </row>
    <row r="136" s="134" customFormat="true" ht="25.5" hidden="false" customHeight="true" outlineLevel="0" collapsed="false">
      <c r="B136" s="135"/>
      <c r="C136" s="218" t="s">
        <v>257</v>
      </c>
      <c r="D136" s="218" t="s">
        <v>164</v>
      </c>
      <c r="E136" s="219" t="s">
        <v>845</v>
      </c>
      <c r="F136" s="220" t="s">
        <v>846</v>
      </c>
      <c r="G136" s="221" t="s">
        <v>184</v>
      </c>
      <c r="H136" s="222" t="n">
        <v>0.018</v>
      </c>
      <c r="I136" s="223"/>
      <c r="J136" s="224" t="n">
        <f aca="false">ROUND(I136*H136,2)</f>
        <v>0</v>
      </c>
      <c r="K136" s="220" t="s">
        <v>168</v>
      </c>
      <c r="L136" s="135"/>
      <c r="M136" s="225"/>
      <c r="N136" s="226" t="s">
        <v>43</v>
      </c>
      <c r="O136" s="136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123" t="s">
        <v>222</v>
      </c>
      <c r="AT136" s="123" t="s">
        <v>164</v>
      </c>
      <c r="AU136" s="123" t="s">
        <v>81</v>
      </c>
      <c r="AY136" s="123" t="s">
        <v>161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123" t="s">
        <v>79</v>
      </c>
      <c r="BK136" s="229" t="n">
        <f aca="false">ROUND(I136*H136,2)</f>
        <v>0</v>
      </c>
      <c r="BL136" s="123" t="s">
        <v>222</v>
      </c>
      <c r="BM136" s="123" t="s">
        <v>1833</v>
      </c>
    </row>
    <row r="137" s="134" customFormat="true" ht="25.5" hidden="false" customHeight="true" outlineLevel="0" collapsed="false">
      <c r="B137" s="135"/>
      <c r="C137" s="218" t="s">
        <v>270</v>
      </c>
      <c r="D137" s="218" t="s">
        <v>164</v>
      </c>
      <c r="E137" s="219" t="s">
        <v>849</v>
      </c>
      <c r="F137" s="220" t="s">
        <v>850</v>
      </c>
      <c r="G137" s="221" t="s">
        <v>184</v>
      </c>
      <c r="H137" s="222" t="n">
        <v>0.252</v>
      </c>
      <c r="I137" s="223"/>
      <c r="J137" s="224" t="n">
        <f aca="false">ROUND(I137*H137,2)</f>
        <v>0</v>
      </c>
      <c r="K137" s="220" t="s">
        <v>168</v>
      </c>
      <c r="L137" s="135"/>
      <c r="M137" s="225"/>
      <c r="N137" s="226" t="s">
        <v>43</v>
      </c>
      <c r="O137" s="136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123" t="s">
        <v>222</v>
      </c>
      <c r="AT137" s="123" t="s">
        <v>164</v>
      </c>
      <c r="AU137" s="123" t="s">
        <v>81</v>
      </c>
      <c r="AY137" s="123" t="s">
        <v>161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123" t="s">
        <v>79</v>
      </c>
      <c r="BK137" s="229" t="n">
        <f aca="false">ROUND(I137*H137,2)</f>
        <v>0</v>
      </c>
      <c r="BL137" s="123" t="s">
        <v>222</v>
      </c>
      <c r="BM137" s="123" t="s">
        <v>1834</v>
      </c>
    </row>
    <row r="138" s="238" customFormat="true" ht="13.5" hidden="false" customHeight="false" outlineLevel="0" collapsed="false">
      <c r="B138" s="239"/>
      <c r="D138" s="232" t="s">
        <v>171</v>
      </c>
      <c r="E138" s="240"/>
      <c r="F138" s="241" t="s">
        <v>1835</v>
      </c>
      <c r="H138" s="242" t="n">
        <v>0.252</v>
      </c>
      <c r="L138" s="239"/>
      <c r="M138" s="243"/>
      <c r="N138" s="244"/>
      <c r="O138" s="244"/>
      <c r="P138" s="244"/>
      <c r="Q138" s="244"/>
      <c r="R138" s="244"/>
      <c r="S138" s="244"/>
      <c r="T138" s="245"/>
      <c r="AT138" s="240" t="s">
        <v>171</v>
      </c>
      <c r="AU138" s="240" t="s">
        <v>81</v>
      </c>
      <c r="AV138" s="238" t="s">
        <v>81</v>
      </c>
      <c r="AW138" s="238" t="s">
        <v>35</v>
      </c>
      <c r="AX138" s="238" t="s">
        <v>79</v>
      </c>
      <c r="AY138" s="240" t="s">
        <v>161</v>
      </c>
    </row>
    <row r="139" s="134" customFormat="true" ht="25.5" hidden="false" customHeight="true" outlineLevel="0" collapsed="false">
      <c r="B139" s="135"/>
      <c r="C139" s="218" t="s">
        <v>10</v>
      </c>
      <c r="D139" s="218" t="s">
        <v>164</v>
      </c>
      <c r="E139" s="219" t="s">
        <v>973</v>
      </c>
      <c r="F139" s="220" t="s">
        <v>974</v>
      </c>
      <c r="G139" s="221" t="s">
        <v>184</v>
      </c>
      <c r="H139" s="222" t="n">
        <v>0.018</v>
      </c>
      <c r="I139" s="223"/>
      <c r="J139" s="224" t="n">
        <f aca="false">ROUND(I139*H139,2)</f>
        <v>0</v>
      </c>
      <c r="K139" s="220" t="s">
        <v>168</v>
      </c>
      <c r="L139" s="135"/>
      <c r="M139" s="225"/>
      <c r="N139" s="226" t="s">
        <v>43</v>
      </c>
      <c r="O139" s="136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123" t="s">
        <v>222</v>
      </c>
      <c r="AT139" s="123" t="s">
        <v>164</v>
      </c>
      <c r="AU139" s="123" t="s">
        <v>81</v>
      </c>
      <c r="AY139" s="123" t="s">
        <v>161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123" t="s">
        <v>79</v>
      </c>
      <c r="BK139" s="229" t="n">
        <f aca="false">ROUND(I139*H139,2)</f>
        <v>0</v>
      </c>
      <c r="BL139" s="123" t="s">
        <v>222</v>
      </c>
      <c r="BM139" s="123" t="s">
        <v>1836</v>
      </c>
    </row>
    <row r="140" s="134" customFormat="true" ht="25.5" hidden="false" customHeight="true" outlineLevel="0" collapsed="false">
      <c r="B140" s="135"/>
      <c r="C140" s="218" t="s">
        <v>222</v>
      </c>
      <c r="D140" s="218" t="s">
        <v>164</v>
      </c>
      <c r="E140" s="219" t="s">
        <v>1837</v>
      </c>
      <c r="F140" s="220" t="s">
        <v>1838</v>
      </c>
      <c r="G140" s="221" t="s">
        <v>167</v>
      </c>
      <c r="H140" s="222" t="n">
        <v>12.487</v>
      </c>
      <c r="I140" s="223"/>
      <c r="J140" s="224" t="n">
        <f aca="false">ROUND(I140*H140,2)</f>
        <v>0</v>
      </c>
      <c r="K140" s="220" t="s">
        <v>168</v>
      </c>
      <c r="L140" s="135"/>
      <c r="M140" s="225"/>
      <c r="N140" s="226" t="s">
        <v>43</v>
      </c>
      <c r="O140" s="136"/>
      <c r="P140" s="227" t="n">
        <f aca="false">O140*H140</f>
        <v>0</v>
      </c>
      <c r="Q140" s="227" t="n">
        <v>0.00072</v>
      </c>
      <c r="R140" s="227" t="n">
        <f aca="false">Q140*H140</f>
        <v>0.00899064</v>
      </c>
      <c r="S140" s="227" t="n">
        <v>0</v>
      </c>
      <c r="T140" s="228" t="n">
        <f aca="false">S140*H140</f>
        <v>0</v>
      </c>
      <c r="AR140" s="123" t="s">
        <v>222</v>
      </c>
      <c r="AT140" s="123" t="s">
        <v>164</v>
      </c>
      <c r="AU140" s="123" t="s">
        <v>81</v>
      </c>
      <c r="AY140" s="123" t="s">
        <v>161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123" t="s">
        <v>79</v>
      </c>
      <c r="BK140" s="229" t="n">
        <f aca="false">ROUND(I140*H140,2)</f>
        <v>0</v>
      </c>
      <c r="BL140" s="123" t="s">
        <v>222</v>
      </c>
      <c r="BM140" s="123" t="s">
        <v>1839</v>
      </c>
    </row>
    <row r="141" s="230" customFormat="true" ht="13.5" hidden="false" customHeight="false" outlineLevel="0" collapsed="false">
      <c r="B141" s="231"/>
      <c r="D141" s="232" t="s">
        <v>171</v>
      </c>
      <c r="E141" s="233"/>
      <c r="F141" s="234" t="s">
        <v>1840</v>
      </c>
      <c r="H141" s="233"/>
      <c r="L141" s="231"/>
      <c r="M141" s="235"/>
      <c r="N141" s="236"/>
      <c r="O141" s="236"/>
      <c r="P141" s="236"/>
      <c r="Q141" s="236"/>
      <c r="R141" s="236"/>
      <c r="S141" s="236"/>
      <c r="T141" s="237"/>
      <c r="AT141" s="233" t="s">
        <v>171</v>
      </c>
      <c r="AU141" s="233" t="s">
        <v>81</v>
      </c>
      <c r="AV141" s="230" t="s">
        <v>79</v>
      </c>
      <c r="AW141" s="230" t="s">
        <v>35</v>
      </c>
      <c r="AX141" s="230" t="s">
        <v>72</v>
      </c>
      <c r="AY141" s="233" t="s">
        <v>161</v>
      </c>
    </row>
    <row r="142" s="230" customFormat="true" ht="13.5" hidden="false" customHeight="false" outlineLevel="0" collapsed="false">
      <c r="B142" s="231"/>
      <c r="D142" s="232" t="s">
        <v>171</v>
      </c>
      <c r="E142" s="233"/>
      <c r="F142" s="234" t="s">
        <v>1841</v>
      </c>
      <c r="H142" s="233"/>
      <c r="L142" s="231"/>
      <c r="M142" s="235"/>
      <c r="N142" s="236"/>
      <c r="O142" s="236"/>
      <c r="P142" s="236"/>
      <c r="Q142" s="236"/>
      <c r="R142" s="236"/>
      <c r="S142" s="236"/>
      <c r="T142" s="237"/>
      <c r="AT142" s="233" t="s">
        <v>171</v>
      </c>
      <c r="AU142" s="233" t="s">
        <v>81</v>
      </c>
      <c r="AV142" s="230" t="s">
        <v>79</v>
      </c>
      <c r="AW142" s="230" t="s">
        <v>35</v>
      </c>
      <c r="AX142" s="230" t="s">
        <v>72</v>
      </c>
      <c r="AY142" s="233" t="s">
        <v>161</v>
      </c>
    </row>
    <row r="143" s="238" customFormat="true" ht="13.5" hidden="false" customHeight="false" outlineLevel="0" collapsed="false">
      <c r="B143" s="239"/>
      <c r="D143" s="232" t="s">
        <v>171</v>
      </c>
      <c r="E143" s="240"/>
      <c r="F143" s="241" t="s">
        <v>1832</v>
      </c>
      <c r="H143" s="242" t="n">
        <v>3</v>
      </c>
      <c r="L143" s="239"/>
      <c r="M143" s="243"/>
      <c r="N143" s="244"/>
      <c r="O143" s="244"/>
      <c r="P143" s="244"/>
      <c r="Q143" s="244"/>
      <c r="R143" s="244"/>
      <c r="S143" s="244"/>
      <c r="T143" s="245"/>
      <c r="AT143" s="240" t="s">
        <v>171</v>
      </c>
      <c r="AU143" s="240" t="s">
        <v>81</v>
      </c>
      <c r="AV143" s="238" t="s">
        <v>81</v>
      </c>
      <c r="AW143" s="238" t="s">
        <v>35</v>
      </c>
      <c r="AX143" s="238" t="s">
        <v>72</v>
      </c>
      <c r="AY143" s="240" t="s">
        <v>161</v>
      </c>
    </row>
    <row r="144" s="238" customFormat="true" ht="13.5" hidden="false" customHeight="false" outlineLevel="0" collapsed="false">
      <c r="B144" s="239"/>
      <c r="D144" s="232" t="s">
        <v>171</v>
      </c>
      <c r="E144" s="240"/>
      <c r="F144" s="241" t="s">
        <v>1842</v>
      </c>
      <c r="H144" s="242" t="n">
        <v>7.987</v>
      </c>
      <c r="L144" s="239"/>
      <c r="M144" s="243"/>
      <c r="N144" s="244"/>
      <c r="O144" s="244"/>
      <c r="P144" s="244"/>
      <c r="Q144" s="244"/>
      <c r="R144" s="244"/>
      <c r="S144" s="244"/>
      <c r="T144" s="245"/>
      <c r="AT144" s="240" t="s">
        <v>171</v>
      </c>
      <c r="AU144" s="240" t="s">
        <v>81</v>
      </c>
      <c r="AV144" s="238" t="s">
        <v>81</v>
      </c>
      <c r="AW144" s="238" t="s">
        <v>35</v>
      </c>
      <c r="AX144" s="238" t="s">
        <v>72</v>
      </c>
      <c r="AY144" s="240" t="s">
        <v>161</v>
      </c>
    </row>
    <row r="145" s="238" customFormat="true" ht="13.5" hidden="false" customHeight="false" outlineLevel="0" collapsed="false">
      <c r="B145" s="239"/>
      <c r="D145" s="232" t="s">
        <v>171</v>
      </c>
      <c r="E145" s="240"/>
      <c r="F145" s="241" t="s">
        <v>1843</v>
      </c>
      <c r="H145" s="242" t="n">
        <v>1.5</v>
      </c>
      <c r="L145" s="239"/>
      <c r="M145" s="243"/>
      <c r="N145" s="244"/>
      <c r="O145" s="244"/>
      <c r="P145" s="244"/>
      <c r="Q145" s="244"/>
      <c r="R145" s="244"/>
      <c r="S145" s="244"/>
      <c r="T145" s="245"/>
      <c r="AT145" s="240" t="s">
        <v>171</v>
      </c>
      <c r="AU145" s="240" t="s">
        <v>81</v>
      </c>
      <c r="AV145" s="238" t="s">
        <v>81</v>
      </c>
      <c r="AW145" s="238" t="s">
        <v>35</v>
      </c>
      <c r="AX145" s="238" t="s">
        <v>72</v>
      </c>
      <c r="AY145" s="240" t="s">
        <v>161</v>
      </c>
    </row>
    <row r="146" s="246" customFormat="true" ht="13.5" hidden="false" customHeight="false" outlineLevel="0" collapsed="false">
      <c r="B146" s="247"/>
      <c r="D146" s="232" t="s">
        <v>171</v>
      </c>
      <c r="E146" s="248"/>
      <c r="F146" s="249" t="s">
        <v>175</v>
      </c>
      <c r="H146" s="250" t="n">
        <v>12.487</v>
      </c>
      <c r="L146" s="247"/>
      <c r="M146" s="251"/>
      <c r="N146" s="252"/>
      <c r="O146" s="252"/>
      <c r="P146" s="252"/>
      <c r="Q146" s="252"/>
      <c r="R146" s="252"/>
      <c r="S146" s="252"/>
      <c r="T146" s="253"/>
      <c r="AT146" s="248" t="s">
        <v>171</v>
      </c>
      <c r="AU146" s="248" t="s">
        <v>81</v>
      </c>
      <c r="AV146" s="246" t="s">
        <v>169</v>
      </c>
      <c r="AW146" s="246" t="s">
        <v>35</v>
      </c>
      <c r="AX146" s="246" t="s">
        <v>79</v>
      </c>
      <c r="AY146" s="248" t="s">
        <v>161</v>
      </c>
    </row>
    <row r="147" s="134" customFormat="true" ht="16.5" hidden="false" customHeight="true" outlineLevel="0" collapsed="false">
      <c r="B147" s="135"/>
      <c r="C147" s="254" t="s">
        <v>292</v>
      </c>
      <c r="D147" s="254" t="s">
        <v>190</v>
      </c>
      <c r="E147" s="255" t="s">
        <v>1844</v>
      </c>
      <c r="F147" s="256" t="s">
        <v>1845</v>
      </c>
      <c r="G147" s="257" t="s">
        <v>167</v>
      </c>
      <c r="H147" s="258" t="n">
        <v>16.233</v>
      </c>
      <c r="I147" s="259"/>
      <c r="J147" s="260" t="n">
        <f aca="false">ROUND(I147*H147,2)</f>
        <v>0</v>
      </c>
      <c r="K147" s="256"/>
      <c r="L147" s="261"/>
      <c r="M147" s="262"/>
      <c r="N147" s="263" t="s">
        <v>43</v>
      </c>
      <c r="O147" s="136"/>
      <c r="P147" s="227" t="n">
        <f aca="false">O147*H147</f>
        <v>0</v>
      </c>
      <c r="Q147" s="227" t="n">
        <v>0.00254</v>
      </c>
      <c r="R147" s="227" t="n">
        <f aca="false">Q147*H147</f>
        <v>0.04123182</v>
      </c>
      <c r="S147" s="227" t="n">
        <v>0</v>
      </c>
      <c r="T147" s="228" t="n">
        <f aca="false">S147*H147</f>
        <v>0</v>
      </c>
      <c r="AR147" s="123" t="s">
        <v>468</v>
      </c>
      <c r="AT147" s="123" t="s">
        <v>190</v>
      </c>
      <c r="AU147" s="123" t="s">
        <v>81</v>
      </c>
      <c r="AY147" s="123" t="s">
        <v>161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123" t="s">
        <v>79</v>
      </c>
      <c r="BK147" s="229" t="n">
        <f aca="false">ROUND(I147*H147,2)</f>
        <v>0</v>
      </c>
      <c r="BL147" s="123" t="s">
        <v>222</v>
      </c>
      <c r="BM147" s="123" t="s">
        <v>1846</v>
      </c>
    </row>
    <row r="148" s="238" customFormat="true" ht="13.5" hidden="false" customHeight="false" outlineLevel="0" collapsed="false">
      <c r="B148" s="239"/>
      <c r="D148" s="232" t="s">
        <v>171</v>
      </c>
      <c r="F148" s="241" t="s">
        <v>1847</v>
      </c>
      <c r="H148" s="242" t="n">
        <v>16.233</v>
      </c>
      <c r="L148" s="239"/>
      <c r="M148" s="243"/>
      <c r="N148" s="244"/>
      <c r="O148" s="244"/>
      <c r="P148" s="244"/>
      <c r="Q148" s="244"/>
      <c r="R148" s="244"/>
      <c r="S148" s="244"/>
      <c r="T148" s="245"/>
      <c r="AT148" s="240" t="s">
        <v>171</v>
      </c>
      <c r="AU148" s="240" t="s">
        <v>81</v>
      </c>
      <c r="AV148" s="238" t="s">
        <v>81</v>
      </c>
      <c r="AW148" s="238" t="s">
        <v>5</v>
      </c>
      <c r="AX148" s="238" t="s">
        <v>79</v>
      </c>
      <c r="AY148" s="240" t="s">
        <v>161</v>
      </c>
    </row>
    <row r="149" s="134" customFormat="true" ht="16.5" hidden="false" customHeight="true" outlineLevel="0" collapsed="false">
      <c r="B149" s="135"/>
      <c r="C149" s="218" t="s">
        <v>299</v>
      </c>
      <c r="D149" s="218" t="s">
        <v>164</v>
      </c>
      <c r="E149" s="219" t="s">
        <v>631</v>
      </c>
      <c r="F149" s="220" t="s">
        <v>1848</v>
      </c>
      <c r="G149" s="221" t="s">
        <v>273</v>
      </c>
      <c r="H149" s="222" t="n">
        <v>9</v>
      </c>
      <c r="I149" s="223"/>
      <c r="J149" s="224" t="n">
        <f aca="false">ROUND(I149*H149,2)</f>
        <v>0</v>
      </c>
      <c r="K149" s="220"/>
      <c r="L149" s="135"/>
      <c r="M149" s="225"/>
      <c r="N149" s="226" t="s">
        <v>43</v>
      </c>
      <c r="O149" s="136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123" t="s">
        <v>222</v>
      </c>
      <c r="AT149" s="123" t="s">
        <v>164</v>
      </c>
      <c r="AU149" s="123" t="s">
        <v>81</v>
      </c>
      <c r="AY149" s="123" t="s">
        <v>161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123" t="s">
        <v>79</v>
      </c>
      <c r="BK149" s="229" t="n">
        <f aca="false">ROUND(I149*H149,2)</f>
        <v>0</v>
      </c>
      <c r="BL149" s="123" t="s">
        <v>222</v>
      </c>
      <c r="BM149" s="123" t="s">
        <v>1849</v>
      </c>
    </row>
    <row r="150" s="134" customFormat="true" ht="25.5" hidden="false" customHeight="true" outlineLevel="0" collapsed="false">
      <c r="B150" s="135"/>
      <c r="C150" s="218" t="s">
        <v>309</v>
      </c>
      <c r="D150" s="218" t="s">
        <v>164</v>
      </c>
      <c r="E150" s="219" t="s">
        <v>1850</v>
      </c>
      <c r="F150" s="220" t="s">
        <v>1851</v>
      </c>
      <c r="G150" s="221" t="s">
        <v>167</v>
      </c>
      <c r="H150" s="222" t="n">
        <v>12.487</v>
      </c>
      <c r="I150" s="223"/>
      <c r="J150" s="224" t="n">
        <f aca="false">ROUND(I150*H150,2)</f>
        <v>0</v>
      </c>
      <c r="K150" s="220" t="s">
        <v>168</v>
      </c>
      <c r="L150" s="135"/>
      <c r="M150" s="225"/>
      <c r="N150" s="226" t="s">
        <v>43</v>
      </c>
      <c r="O150" s="136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123" t="s">
        <v>222</v>
      </c>
      <c r="AT150" s="123" t="s">
        <v>164</v>
      </c>
      <c r="AU150" s="123" t="s">
        <v>81</v>
      </c>
      <c r="AY150" s="123" t="s">
        <v>161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123" t="s">
        <v>79</v>
      </c>
      <c r="BK150" s="229" t="n">
        <f aca="false">ROUND(I150*H150,2)</f>
        <v>0</v>
      </c>
      <c r="BL150" s="123" t="s">
        <v>222</v>
      </c>
      <c r="BM150" s="123" t="s">
        <v>1852</v>
      </c>
    </row>
    <row r="151" s="230" customFormat="true" ht="13.5" hidden="false" customHeight="false" outlineLevel="0" collapsed="false">
      <c r="B151" s="231"/>
      <c r="D151" s="232" t="s">
        <v>171</v>
      </c>
      <c r="E151" s="233"/>
      <c r="F151" s="234" t="s">
        <v>1853</v>
      </c>
      <c r="H151" s="233"/>
      <c r="L151" s="231"/>
      <c r="M151" s="235"/>
      <c r="N151" s="236"/>
      <c r="O151" s="236"/>
      <c r="P151" s="236"/>
      <c r="Q151" s="236"/>
      <c r="R151" s="236"/>
      <c r="S151" s="236"/>
      <c r="T151" s="237"/>
      <c r="AT151" s="233" t="s">
        <v>171</v>
      </c>
      <c r="AU151" s="233" t="s">
        <v>81</v>
      </c>
      <c r="AV151" s="230" t="s">
        <v>79</v>
      </c>
      <c r="AW151" s="230" t="s">
        <v>35</v>
      </c>
      <c r="AX151" s="230" t="s">
        <v>72</v>
      </c>
      <c r="AY151" s="233" t="s">
        <v>161</v>
      </c>
    </row>
    <row r="152" s="230" customFormat="true" ht="13.5" hidden="false" customHeight="false" outlineLevel="0" collapsed="false">
      <c r="B152" s="231"/>
      <c r="D152" s="232" t="s">
        <v>171</v>
      </c>
      <c r="E152" s="233"/>
      <c r="F152" s="234" t="s">
        <v>527</v>
      </c>
      <c r="H152" s="233"/>
      <c r="L152" s="231"/>
      <c r="M152" s="235"/>
      <c r="N152" s="236"/>
      <c r="O152" s="236"/>
      <c r="P152" s="236"/>
      <c r="Q152" s="236"/>
      <c r="R152" s="236"/>
      <c r="S152" s="236"/>
      <c r="T152" s="237"/>
      <c r="AT152" s="233" t="s">
        <v>171</v>
      </c>
      <c r="AU152" s="233" t="s">
        <v>81</v>
      </c>
      <c r="AV152" s="230" t="s">
        <v>79</v>
      </c>
      <c r="AW152" s="230" t="s">
        <v>35</v>
      </c>
      <c r="AX152" s="230" t="s">
        <v>72</v>
      </c>
      <c r="AY152" s="233" t="s">
        <v>161</v>
      </c>
    </row>
    <row r="153" s="238" customFormat="true" ht="13.5" hidden="false" customHeight="false" outlineLevel="0" collapsed="false">
      <c r="B153" s="239"/>
      <c r="D153" s="232" t="s">
        <v>171</v>
      </c>
      <c r="E153" s="240"/>
      <c r="F153" s="241" t="s">
        <v>1854</v>
      </c>
      <c r="H153" s="242" t="n">
        <v>12.487</v>
      </c>
      <c r="L153" s="239"/>
      <c r="M153" s="243"/>
      <c r="N153" s="244"/>
      <c r="O153" s="244"/>
      <c r="P153" s="244"/>
      <c r="Q153" s="244"/>
      <c r="R153" s="244"/>
      <c r="S153" s="244"/>
      <c r="T153" s="245"/>
      <c r="AT153" s="240" t="s">
        <v>171</v>
      </c>
      <c r="AU153" s="240" t="s">
        <v>81</v>
      </c>
      <c r="AV153" s="238" t="s">
        <v>81</v>
      </c>
      <c r="AW153" s="238" t="s">
        <v>35</v>
      </c>
      <c r="AX153" s="238" t="s">
        <v>79</v>
      </c>
      <c r="AY153" s="240" t="s">
        <v>161</v>
      </c>
    </row>
    <row r="154" s="134" customFormat="true" ht="38.25" hidden="false" customHeight="true" outlineLevel="0" collapsed="false">
      <c r="B154" s="135"/>
      <c r="C154" s="218" t="s">
        <v>313</v>
      </c>
      <c r="D154" s="218" t="s">
        <v>164</v>
      </c>
      <c r="E154" s="219" t="s">
        <v>1855</v>
      </c>
      <c r="F154" s="220" t="s">
        <v>1856</v>
      </c>
      <c r="G154" s="221" t="s">
        <v>184</v>
      </c>
      <c r="H154" s="222" t="n">
        <v>0.05</v>
      </c>
      <c r="I154" s="223"/>
      <c r="J154" s="224" t="n">
        <f aca="false">ROUND(I154*H154,2)</f>
        <v>0</v>
      </c>
      <c r="K154" s="220" t="s">
        <v>168</v>
      </c>
      <c r="L154" s="135"/>
      <c r="M154" s="225"/>
      <c r="N154" s="226" t="s">
        <v>43</v>
      </c>
      <c r="O154" s="136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123" t="s">
        <v>222</v>
      </c>
      <c r="AT154" s="123" t="s">
        <v>164</v>
      </c>
      <c r="AU154" s="123" t="s">
        <v>81</v>
      </c>
      <c r="AY154" s="123" t="s">
        <v>161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123" t="s">
        <v>79</v>
      </c>
      <c r="BK154" s="229" t="n">
        <f aca="false">ROUND(I154*H154,2)</f>
        <v>0</v>
      </c>
      <c r="BL154" s="123" t="s">
        <v>222</v>
      </c>
      <c r="BM154" s="123" t="s">
        <v>1857</v>
      </c>
    </row>
    <row r="155" s="134" customFormat="true" ht="38.25" hidden="false" customHeight="true" outlineLevel="0" collapsed="false">
      <c r="B155" s="135"/>
      <c r="C155" s="218" t="s">
        <v>9</v>
      </c>
      <c r="D155" s="218" t="s">
        <v>164</v>
      </c>
      <c r="E155" s="219" t="s">
        <v>1858</v>
      </c>
      <c r="F155" s="220" t="s">
        <v>1859</v>
      </c>
      <c r="G155" s="221" t="s">
        <v>184</v>
      </c>
      <c r="H155" s="222" t="n">
        <v>0.05</v>
      </c>
      <c r="I155" s="223"/>
      <c r="J155" s="224" t="n">
        <f aca="false">ROUND(I155*H155,2)</f>
        <v>0</v>
      </c>
      <c r="K155" s="220" t="s">
        <v>168</v>
      </c>
      <c r="L155" s="135"/>
      <c r="M155" s="225"/>
      <c r="N155" s="226" t="s">
        <v>43</v>
      </c>
      <c r="O155" s="136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123" t="s">
        <v>222</v>
      </c>
      <c r="AT155" s="123" t="s">
        <v>164</v>
      </c>
      <c r="AU155" s="123" t="s">
        <v>81</v>
      </c>
      <c r="AY155" s="123" t="s">
        <v>161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123" t="s">
        <v>79</v>
      </c>
      <c r="BK155" s="229" t="n">
        <f aca="false">ROUND(I155*H155,2)</f>
        <v>0</v>
      </c>
      <c r="BL155" s="123" t="s">
        <v>222</v>
      </c>
      <c r="BM155" s="123" t="s">
        <v>1860</v>
      </c>
    </row>
    <row r="156" s="134" customFormat="true" ht="38.25" hidden="false" customHeight="true" outlineLevel="0" collapsed="false">
      <c r="B156" s="135"/>
      <c r="C156" s="218" t="s">
        <v>323</v>
      </c>
      <c r="D156" s="218" t="s">
        <v>164</v>
      </c>
      <c r="E156" s="219" t="s">
        <v>1861</v>
      </c>
      <c r="F156" s="220" t="s">
        <v>1862</v>
      </c>
      <c r="G156" s="221" t="s">
        <v>184</v>
      </c>
      <c r="H156" s="222" t="n">
        <v>0.05</v>
      </c>
      <c r="I156" s="223"/>
      <c r="J156" s="224" t="n">
        <f aca="false">ROUND(I156*H156,2)</f>
        <v>0</v>
      </c>
      <c r="K156" s="220" t="s">
        <v>168</v>
      </c>
      <c r="L156" s="135"/>
      <c r="M156" s="225"/>
      <c r="N156" s="226" t="s">
        <v>43</v>
      </c>
      <c r="O156" s="136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123" t="s">
        <v>222</v>
      </c>
      <c r="AT156" s="123" t="s">
        <v>164</v>
      </c>
      <c r="AU156" s="123" t="s">
        <v>81</v>
      </c>
      <c r="AY156" s="123" t="s">
        <v>161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123" t="s">
        <v>79</v>
      </c>
      <c r="BK156" s="229" t="n">
        <f aca="false">ROUND(I156*H156,2)</f>
        <v>0</v>
      </c>
      <c r="BL156" s="123" t="s">
        <v>222</v>
      </c>
      <c r="BM156" s="123" t="s">
        <v>1863</v>
      </c>
    </row>
    <row r="157" s="205" customFormat="true" ht="29.85" hidden="false" customHeight="true" outlineLevel="0" collapsed="false">
      <c r="B157" s="206"/>
      <c r="D157" s="207" t="s">
        <v>71</v>
      </c>
      <c r="E157" s="216" t="s">
        <v>1864</v>
      </c>
      <c r="F157" s="216" t="s">
        <v>1865</v>
      </c>
      <c r="J157" s="217" t="n">
        <f aca="false">BK157</f>
        <v>0</v>
      </c>
      <c r="L157" s="206"/>
      <c r="M157" s="210"/>
      <c r="N157" s="211"/>
      <c r="O157" s="211"/>
      <c r="P157" s="212" t="n">
        <f aca="false">SUM(P158:P175)</f>
        <v>0</v>
      </c>
      <c r="Q157" s="211"/>
      <c r="R157" s="212" t="n">
        <f aca="false">SUM(R158:R175)</f>
        <v>0.001296</v>
      </c>
      <c r="S157" s="211"/>
      <c r="T157" s="213" t="n">
        <f aca="false">SUM(T158:T175)</f>
        <v>0.01537</v>
      </c>
      <c r="AR157" s="207" t="s">
        <v>81</v>
      </c>
      <c r="AT157" s="214" t="s">
        <v>71</v>
      </c>
      <c r="AU157" s="214" t="s">
        <v>79</v>
      </c>
      <c r="AY157" s="207" t="s">
        <v>161</v>
      </c>
      <c r="BK157" s="215" t="n">
        <f aca="false">SUM(BK158:BK175)</f>
        <v>0</v>
      </c>
    </row>
    <row r="158" s="134" customFormat="true" ht="38.25" hidden="false" customHeight="true" outlineLevel="0" collapsed="false">
      <c r="B158" s="135"/>
      <c r="C158" s="218" t="s">
        <v>337</v>
      </c>
      <c r="D158" s="218" t="s">
        <v>164</v>
      </c>
      <c r="E158" s="219" t="s">
        <v>1866</v>
      </c>
      <c r="F158" s="220" t="s">
        <v>1867</v>
      </c>
      <c r="G158" s="221" t="s">
        <v>167</v>
      </c>
      <c r="H158" s="222" t="n">
        <v>2.9</v>
      </c>
      <c r="I158" s="223"/>
      <c r="J158" s="224" t="n">
        <f aca="false">ROUND(I158*H158,2)</f>
        <v>0</v>
      </c>
      <c r="K158" s="220" t="s">
        <v>168</v>
      </c>
      <c r="L158" s="135"/>
      <c r="M158" s="225"/>
      <c r="N158" s="226" t="s">
        <v>43</v>
      </c>
      <c r="O158" s="136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.0053</v>
      </c>
      <c r="T158" s="228" t="n">
        <f aca="false">S158*H158</f>
        <v>0.01537</v>
      </c>
      <c r="AR158" s="123" t="s">
        <v>222</v>
      </c>
      <c r="AT158" s="123" t="s">
        <v>164</v>
      </c>
      <c r="AU158" s="123" t="s">
        <v>81</v>
      </c>
      <c r="AY158" s="123" t="s">
        <v>161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123" t="s">
        <v>79</v>
      </c>
      <c r="BK158" s="229" t="n">
        <f aca="false">ROUND(I158*H158,2)</f>
        <v>0</v>
      </c>
      <c r="BL158" s="123" t="s">
        <v>222</v>
      </c>
      <c r="BM158" s="123" t="s">
        <v>1868</v>
      </c>
    </row>
    <row r="159" s="230" customFormat="true" ht="13.5" hidden="false" customHeight="false" outlineLevel="0" collapsed="false">
      <c r="B159" s="231"/>
      <c r="D159" s="232" t="s">
        <v>171</v>
      </c>
      <c r="E159" s="233"/>
      <c r="F159" s="234" t="s">
        <v>1869</v>
      </c>
      <c r="H159" s="233"/>
      <c r="L159" s="231"/>
      <c r="M159" s="235"/>
      <c r="N159" s="236"/>
      <c r="O159" s="236"/>
      <c r="P159" s="236"/>
      <c r="Q159" s="236"/>
      <c r="R159" s="236"/>
      <c r="S159" s="236"/>
      <c r="T159" s="237"/>
      <c r="AT159" s="233" t="s">
        <v>171</v>
      </c>
      <c r="AU159" s="233" t="s">
        <v>81</v>
      </c>
      <c r="AV159" s="230" t="s">
        <v>79</v>
      </c>
      <c r="AW159" s="230" t="s">
        <v>35</v>
      </c>
      <c r="AX159" s="230" t="s">
        <v>72</v>
      </c>
      <c r="AY159" s="233" t="s">
        <v>161</v>
      </c>
    </row>
    <row r="160" s="230" customFormat="true" ht="13.5" hidden="false" customHeight="false" outlineLevel="0" collapsed="false">
      <c r="B160" s="231"/>
      <c r="D160" s="232" t="s">
        <v>171</v>
      </c>
      <c r="E160" s="233"/>
      <c r="F160" s="234" t="s">
        <v>1820</v>
      </c>
      <c r="H160" s="233"/>
      <c r="L160" s="231"/>
      <c r="M160" s="235"/>
      <c r="N160" s="236"/>
      <c r="O160" s="236"/>
      <c r="P160" s="236"/>
      <c r="Q160" s="236"/>
      <c r="R160" s="236"/>
      <c r="S160" s="236"/>
      <c r="T160" s="237"/>
      <c r="AT160" s="233" t="s">
        <v>171</v>
      </c>
      <c r="AU160" s="233" t="s">
        <v>81</v>
      </c>
      <c r="AV160" s="230" t="s">
        <v>79</v>
      </c>
      <c r="AW160" s="230" t="s">
        <v>35</v>
      </c>
      <c r="AX160" s="230" t="s">
        <v>72</v>
      </c>
      <c r="AY160" s="233" t="s">
        <v>161</v>
      </c>
    </row>
    <row r="161" s="238" customFormat="true" ht="13.5" hidden="false" customHeight="false" outlineLevel="0" collapsed="false">
      <c r="B161" s="239"/>
      <c r="D161" s="232" t="s">
        <v>171</v>
      </c>
      <c r="E161" s="240"/>
      <c r="F161" s="241" t="s">
        <v>1870</v>
      </c>
      <c r="H161" s="242" t="n">
        <v>2.9</v>
      </c>
      <c r="L161" s="239"/>
      <c r="M161" s="243"/>
      <c r="N161" s="244"/>
      <c r="O161" s="244"/>
      <c r="P161" s="244"/>
      <c r="Q161" s="244"/>
      <c r="R161" s="244"/>
      <c r="S161" s="244"/>
      <c r="T161" s="245"/>
      <c r="AT161" s="240" t="s">
        <v>171</v>
      </c>
      <c r="AU161" s="240" t="s">
        <v>81</v>
      </c>
      <c r="AV161" s="238" t="s">
        <v>81</v>
      </c>
      <c r="AW161" s="238" t="s">
        <v>35</v>
      </c>
      <c r="AX161" s="238" t="s">
        <v>79</v>
      </c>
      <c r="AY161" s="240" t="s">
        <v>161</v>
      </c>
    </row>
    <row r="162" s="134" customFormat="true" ht="25.5" hidden="false" customHeight="true" outlineLevel="0" collapsed="false">
      <c r="B162" s="135"/>
      <c r="C162" s="218" t="s">
        <v>343</v>
      </c>
      <c r="D162" s="218" t="s">
        <v>164</v>
      </c>
      <c r="E162" s="219" t="s">
        <v>845</v>
      </c>
      <c r="F162" s="220" t="s">
        <v>846</v>
      </c>
      <c r="G162" s="221" t="s">
        <v>184</v>
      </c>
      <c r="H162" s="222" t="n">
        <v>0.015</v>
      </c>
      <c r="I162" s="223"/>
      <c r="J162" s="224" t="n">
        <f aca="false">ROUND(I162*H162,2)</f>
        <v>0</v>
      </c>
      <c r="K162" s="220" t="s">
        <v>168</v>
      </c>
      <c r="L162" s="135"/>
      <c r="M162" s="225"/>
      <c r="N162" s="226" t="s">
        <v>43</v>
      </c>
      <c r="O162" s="136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123" t="s">
        <v>222</v>
      </c>
      <c r="AT162" s="123" t="s">
        <v>164</v>
      </c>
      <c r="AU162" s="123" t="s">
        <v>81</v>
      </c>
      <c r="AY162" s="123" t="s">
        <v>161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123" t="s">
        <v>79</v>
      </c>
      <c r="BK162" s="229" t="n">
        <f aca="false">ROUND(I162*H162,2)</f>
        <v>0</v>
      </c>
      <c r="BL162" s="123" t="s">
        <v>222</v>
      </c>
      <c r="BM162" s="123" t="s">
        <v>1871</v>
      </c>
    </row>
    <row r="163" s="134" customFormat="true" ht="25.5" hidden="false" customHeight="true" outlineLevel="0" collapsed="false">
      <c r="B163" s="135"/>
      <c r="C163" s="218" t="s">
        <v>348</v>
      </c>
      <c r="D163" s="218" t="s">
        <v>164</v>
      </c>
      <c r="E163" s="219" t="s">
        <v>849</v>
      </c>
      <c r="F163" s="220" t="s">
        <v>850</v>
      </c>
      <c r="G163" s="221" t="s">
        <v>184</v>
      </c>
      <c r="H163" s="222" t="n">
        <v>0.21</v>
      </c>
      <c r="I163" s="223"/>
      <c r="J163" s="224" t="n">
        <f aca="false">ROUND(I163*H163,2)</f>
        <v>0</v>
      </c>
      <c r="K163" s="220" t="s">
        <v>168</v>
      </c>
      <c r="L163" s="135"/>
      <c r="M163" s="225"/>
      <c r="N163" s="226" t="s">
        <v>43</v>
      </c>
      <c r="O163" s="136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123" t="s">
        <v>222</v>
      </c>
      <c r="AT163" s="123" t="s">
        <v>164</v>
      </c>
      <c r="AU163" s="123" t="s">
        <v>81</v>
      </c>
      <c r="AY163" s="123" t="s">
        <v>161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123" t="s">
        <v>79</v>
      </c>
      <c r="BK163" s="229" t="n">
        <f aca="false">ROUND(I163*H163,2)</f>
        <v>0</v>
      </c>
      <c r="BL163" s="123" t="s">
        <v>222</v>
      </c>
      <c r="BM163" s="123" t="s">
        <v>1872</v>
      </c>
    </row>
    <row r="164" s="238" customFormat="true" ht="13.5" hidden="false" customHeight="false" outlineLevel="0" collapsed="false">
      <c r="B164" s="239"/>
      <c r="D164" s="232" t="s">
        <v>171</v>
      </c>
      <c r="E164" s="240"/>
      <c r="F164" s="241" t="s">
        <v>1873</v>
      </c>
      <c r="H164" s="242" t="n">
        <v>0.21</v>
      </c>
      <c r="L164" s="239"/>
      <c r="M164" s="243"/>
      <c r="N164" s="244"/>
      <c r="O164" s="244"/>
      <c r="P164" s="244"/>
      <c r="Q164" s="244"/>
      <c r="R164" s="244"/>
      <c r="S164" s="244"/>
      <c r="T164" s="245"/>
      <c r="AT164" s="240" t="s">
        <v>171</v>
      </c>
      <c r="AU164" s="240" t="s">
        <v>81</v>
      </c>
      <c r="AV164" s="238" t="s">
        <v>81</v>
      </c>
      <c r="AW164" s="238" t="s">
        <v>35</v>
      </c>
      <c r="AX164" s="238" t="s">
        <v>79</v>
      </c>
      <c r="AY164" s="240" t="s">
        <v>161</v>
      </c>
    </row>
    <row r="165" s="134" customFormat="true" ht="25.5" hidden="false" customHeight="true" outlineLevel="0" collapsed="false">
      <c r="B165" s="135"/>
      <c r="C165" s="218" t="s">
        <v>352</v>
      </c>
      <c r="D165" s="218" t="s">
        <v>164</v>
      </c>
      <c r="E165" s="219" t="s">
        <v>973</v>
      </c>
      <c r="F165" s="220" t="s">
        <v>974</v>
      </c>
      <c r="G165" s="221" t="s">
        <v>184</v>
      </c>
      <c r="H165" s="222" t="n">
        <v>0.015</v>
      </c>
      <c r="I165" s="223"/>
      <c r="J165" s="224" t="n">
        <f aca="false">ROUND(I165*H165,2)</f>
        <v>0</v>
      </c>
      <c r="K165" s="220" t="s">
        <v>168</v>
      </c>
      <c r="L165" s="135"/>
      <c r="M165" s="225"/>
      <c r="N165" s="226" t="s">
        <v>43</v>
      </c>
      <c r="O165" s="136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123" t="s">
        <v>222</v>
      </c>
      <c r="AT165" s="123" t="s">
        <v>164</v>
      </c>
      <c r="AU165" s="123" t="s">
        <v>81</v>
      </c>
      <c r="AY165" s="123" t="s">
        <v>161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123" t="s">
        <v>79</v>
      </c>
      <c r="BK165" s="229" t="n">
        <f aca="false">ROUND(I165*H165,2)</f>
        <v>0</v>
      </c>
      <c r="BL165" s="123" t="s">
        <v>222</v>
      </c>
      <c r="BM165" s="123" t="s">
        <v>1874</v>
      </c>
    </row>
    <row r="166" s="134" customFormat="true" ht="25.5" hidden="false" customHeight="true" outlineLevel="0" collapsed="false">
      <c r="B166" s="135"/>
      <c r="C166" s="218" t="s">
        <v>370</v>
      </c>
      <c r="D166" s="218" t="s">
        <v>164</v>
      </c>
      <c r="E166" s="219" t="s">
        <v>1875</v>
      </c>
      <c r="F166" s="220" t="s">
        <v>1876</v>
      </c>
      <c r="G166" s="221" t="s">
        <v>167</v>
      </c>
      <c r="H166" s="222" t="n">
        <v>0.15</v>
      </c>
      <c r="I166" s="223"/>
      <c r="J166" s="224" t="n">
        <f aca="false">ROUND(I166*H166,2)</f>
        <v>0</v>
      </c>
      <c r="K166" s="220" t="s">
        <v>168</v>
      </c>
      <c r="L166" s="135"/>
      <c r="M166" s="225"/>
      <c r="N166" s="226" t="s">
        <v>43</v>
      </c>
      <c r="O166" s="136"/>
      <c r="P166" s="227" t="n">
        <f aca="false">O166*H166</f>
        <v>0</v>
      </c>
      <c r="Q166" s="227" t="n">
        <v>0.00204</v>
      </c>
      <c r="R166" s="227" t="n">
        <f aca="false">Q166*H166</f>
        <v>0.000306</v>
      </c>
      <c r="S166" s="227" t="n">
        <v>0</v>
      </c>
      <c r="T166" s="228" t="n">
        <f aca="false">S166*H166</f>
        <v>0</v>
      </c>
      <c r="AR166" s="123" t="s">
        <v>222</v>
      </c>
      <c r="AT166" s="123" t="s">
        <v>164</v>
      </c>
      <c r="AU166" s="123" t="s">
        <v>81</v>
      </c>
      <c r="AY166" s="123" t="s">
        <v>161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123" t="s">
        <v>79</v>
      </c>
      <c r="BK166" s="229" t="n">
        <f aca="false">ROUND(I166*H166,2)</f>
        <v>0</v>
      </c>
      <c r="BL166" s="123" t="s">
        <v>222</v>
      </c>
      <c r="BM166" s="123" t="s">
        <v>1877</v>
      </c>
    </row>
    <row r="167" s="230" customFormat="true" ht="13.5" hidden="false" customHeight="false" outlineLevel="0" collapsed="false">
      <c r="B167" s="231"/>
      <c r="D167" s="232" t="s">
        <v>171</v>
      </c>
      <c r="E167" s="233"/>
      <c r="F167" s="234" t="s">
        <v>1878</v>
      </c>
      <c r="H167" s="233"/>
      <c r="L167" s="231"/>
      <c r="M167" s="235"/>
      <c r="N167" s="236"/>
      <c r="O167" s="236"/>
      <c r="P167" s="236"/>
      <c r="Q167" s="236"/>
      <c r="R167" s="236"/>
      <c r="S167" s="236"/>
      <c r="T167" s="237"/>
      <c r="AT167" s="233" t="s">
        <v>171</v>
      </c>
      <c r="AU167" s="233" t="s">
        <v>81</v>
      </c>
      <c r="AV167" s="230" t="s">
        <v>79</v>
      </c>
      <c r="AW167" s="230" t="s">
        <v>35</v>
      </c>
      <c r="AX167" s="230" t="s">
        <v>72</v>
      </c>
      <c r="AY167" s="233" t="s">
        <v>161</v>
      </c>
    </row>
    <row r="168" s="230" customFormat="true" ht="13.5" hidden="false" customHeight="false" outlineLevel="0" collapsed="false">
      <c r="B168" s="231"/>
      <c r="D168" s="232" t="s">
        <v>171</v>
      </c>
      <c r="E168" s="233"/>
      <c r="F168" s="234" t="s">
        <v>585</v>
      </c>
      <c r="H168" s="233"/>
      <c r="L168" s="231"/>
      <c r="M168" s="235"/>
      <c r="N168" s="236"/>
      <c r="O168" s="236"/>
      <c r="P168" s="236"/>
      <c r="Q168" s="236"/>
      <c r="R168" s="236"/>
      <c r="S168" s="236"/>
      <c r="T168" s="237"/>
      <c r="AT168" s="233" t="s">
        <v>171</v>
      </c>
      <c r="AU168" s="233" t="s">
        <v>81</v>
      </c>
      <c r="AV168" s="230" t="s">
        <v>79</v>
      </c>
      <c r="AW168" s="230" t="s">
        <v>35</v>
      </c>
      <c r="AX168" s="230" t="s">
        <v>72</v>
      </c>
      <c r="AY168" s="233" t="s">
        <v>161</v>
      </c>
    </row>
    <row r="169" s="238" customFormat="true" ht="13.5" hidden="false" customHeight="false" outlineLevel="0" collapsed="false">
      <c r="B169" s="239"/>
      <c r="D169" s="232" t="s">
        <v>171</v>
      </c>
      <c r="E169" s="240"/>
      <c r="F169" s="241" t="s">
        <v>1879</v>
      </c>
      <c r="H169" s="242" t="n">
        <v>0.15</v>
      </c>
      <c r="L169" s="239"/>
      <c r="M169" s="243"/>
      <c r="N169" s="244"/>
      <c r="O169" s="244"/>
      <c r="P169" s="244"/>
      <c r="Q169" s="244"/>
      <c r="R169" s="244"/>
      <c r="S169" s="244"/>
      <c r="T169" s="245"/>
      <c r="AT169" s="240" t="s">
        <v>171</v>
      </c>
      <c r="AU169" s="240" t="s">
        <v>81</v>
      </c>
      <c r="AV169" s="238" t="s">
        <v>81</v>
      </c>
      <c r="AW169" s="238" t="s">
        <v>35</v>
      </c>
      <c r="AX169" s="238" t="s">
        <v>79</v>
      </c>
      <c r="AY169" s="240" t="s">
        <v>161</v>
      </c>
    </row>
    <row r="170" s="134" customFormat="true" ht="16.5" hidden="false" customHeight="true" outlineLevel="0" collapsed="false">
      <c r="B170" s="135"/>
      <c r="C170" s="254" t="s">
        <v>409</v>
      </c>
      <c r="D170" s="254" t="s">
        <v>190</v>
      </c>
      <c r="E170" s="255" t="s">
        <v>1880</v>
      </c>
      <c r="F170" s="256" t="s">
        <v>1881</v>
      </c>
      <c r="G170" s="257" t="s">
        <v>205</v>
      </c>
      <c r="H170" s="258" t="n">
        <v>0.033</v>
      </c>
      <c r="I170" s="259"/>
      <c r="J170" s="260" t="n">
        <f aca="false">ROUND(I170*H170,2)</f>
        <v>0</v>
      </c>
      <c r="K170" s="256" t="s">
        <v>168</v>
      </c>
      <c r="L170" s="261"/>
      <c r="M170" s="262"/>
      <c r="N170" s="263" t="s">
        <v>43</v>
      </c>
      <c r="O170" s="136"/>
      <c r="P170" s="227" t="n">
        <f aca="false">O170*H170</f>
        <v>0</v>
      </c>
      <c r="Q170" s="227" t="n">
        <v>0.03</v>
      </c>
      <c r="R170" s="227" t="n">
        <f aca="false">Q170*H170</f>
        <v>0.00099</v>
      </c>
      <c r="S170" s="227" t="n">
        <v>0</v>
      </c>
      <c r="T170" s="228" t="n">
        <f aca="false">S170*H170</f>
        <v>0</v>
      </c>
      <c r="AR170" s="123" t="s">
        <v>468</v>
      </c>
      <c r="AT170" s="123" t="s">
        <v>190</v>
      </c>
      <c r="AU170" s="123" t="s">
        <v>81</v>
      </c>
      <c r="AY170" s="123" t="s">
        <v>161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123" t="s">
        <v>79</v>
      </c>
      <c r="BK170" s="229" t="n">
        <f aca="false">ROUND(I170*H170,2)</f>
        <v>0</v>
      </c>
      <c r="BL170" s="123" t="s">
        <v>222</v>
      </c>
      <c r="BM170" s="123" t="s">
        <v>1882</v>
      </c>
    </row>
    <row r="171" s="238" customFormat="true" ht="13.5" hidden="false" customHeight="false" outlineLevel="0" collapsed="false">
      <c r="B171" s="239"/>
      <c r="D171" s="232" t="s">
        <v>171</v>
      </c>
      <c r="E171" s="240"/>
      <c r="F171" s="241" t="s">
        <v>1883</v>
      </c>
      <c r="H171" s="242" t="n">
        <v>0.025</v>
      </c>
      <c r="L171" s="239"/>
      <c r="M171" s="243"/>
      <c r="N171" s="244"/>
      <c r="O171" s="244"/>
      <c r="P171" s="244"/>
      <c r="Q171" s="244"/>
      <c r="R171" s="244"/>
      <c r="S171" s="244"/>
      <c r="T171" s="245"/>
      <c r="AT171" s="240" t="s">
        <v>171</v>
      </c>
      <c r="AU171" s="240" t="s">
        <v>81</v>
      </c>
      <c r="AV171" s="238" t="s">
        <v>81</v>
      </c>
      <c r="AW171" s="238" t="s">
        <v>35</v>
      </c>
      <c r="AX171" s="238" t="s">
        <v>79</v>
      </c>
      <c r="AY171" s="240" t="s">
        <v>161</v>
      </c>
    </row>
    <row r="172" s="238" customFormat="true" ht="13.5" hidden="false" customHeight="false" outlineLevel="0" collapsed="false">
      <c r="B172" s="239"/>
      <c r="D172" s="232" t="s">
        <v>171</v>
      </c>
      <c r="F172" s="241" t="s">
        <v>1884</v>
      </c>
      <c r="H172" s="242" t="n">
        <v>0.033</v>
      </c>
      <c r="L172" s="239"/>
      <c r="M172" s="243"/>
      <c r="N172" s="244"/>
      <c r="O172" s="244"/>
      <c r="P172" s="244"/>
      <c r="Q172" s="244"/>
      <c r="R172" s="244"/>
      <c r="S172" s="244"/>
      <c r="T172" s="245"/>
      <c r="AT172" s="240" t="s">
        <v>171</v>
      </c>
      <c r="AU172" s="240" t="s">
        <v>81</v>
      </c>
      <c r="AV172" s="238" t="s">
        <v>81</v>
      </c>
      <c r="AW172" s="238" t="s">
        <v>5</v>
      </c>
      <c r="AX172" s="238" t="s">
        <v>79</v>
      </c>
      <c r="AY172" s="240" t="s">
        <v>161</v>
      </c>
    </row>
    <row r="173" s="134" customFormat="true" ht="38.25" hidden="false" customHeight="true" outlineLevel="0" collapsed="false">
      <c r="B173" s="135"/>
      <c r="C173" s="218" t="s">
        <v>441</v>
      </c>
      <c r="D173" s="218" t="s">
        <v>164</v>
      </c>
      <c r="E173" s="219" t="s">
        <v>1885</v>
      </c>
      <c r="F173" s="220" t="s">
        <v>1886</v>
      </c>
      <c r="G173" s="221" t="s">
        <v>184</v>
      </c>
      <c r="H173" s="222" t="n">
        <v>0.001</v>
      </c>
      <c r="I173" s="223"/>
      <c r="J173" s="224" t="n">
        <f aca="false">ROUND(I173*H173,2)</f>
        <v>0</v>
      </c>
      <c r="K173" s="220" t="s">
        <v>168</v>
      </c>
      <c r="L173" s="135"/>
      <c r="M173" s="225"/>
      <c r="N173" s="226" t="s">
        <v>43</v>
      </c>
      <c r="O173" s="136"/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123" t="s">
        <v>222</v>
      </c>
      <c r="AT173" s="123" t="s">
        <v>164</v>
      </c>
      <c r="AU173" s="123" t="s">
        <v>81</v>
      </c>
      <c r="AY173" s="123" t="s">
        <v>161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123" t="s">
        <v>79</v>
      </c>
      <c r="BK173" s="229" t="n">
        <f aca="false">ROUND(I173*H173,2)</f>
        <v>0</v>
      </c>
      <c r="BL173" s="123" t="s">
        <v>222</v>
      </c>
      <c r="BM173" s="123" t="s">
        <v>1887</v>
      </c>
    </row>
    <row r="174" s="134" customFormat="true" ht="38.25" hidden="false" customHeight="true" outlineLevel="0" collapsed="false">
      <c r="B174" s="135"/>
      <c r="C174" s="218" t="s">
        <v>455</v>
      </c>
      <c r="D174" s="218" t="s">
        <v>164</v>
      </c>
      <c r="E174" s="219" t="s">
        <v>1888</v>
      </c>
      <c r="F174" s="220" t="s">
        <v>1889</v>
      </c>
      <c r="G174" s="221" t="s">
        <v>184</v>
      </c>
      <c r="H174" s="222" t="n">
        <v>0.001</v>
      </c>
      <c r="I174" s="223"/>
      <c r="J174" s="224" t="n">
        <f aca="false">ROUND(I174*H174,2)</f>
        <v>0</v>
      </c>
      <c r="K174" s="220" t="s">
        <v>168</v>
      </c>
      <c r="L174" s="135"/>
      <c r="M174" s="225"/>
      <c r="N174" s="226" t="s">
        <v>43</v>
      </c>
      <c r="O174" s="136"/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AR174" s="123" t="s">
        <v>222</v>
      </c>
      <c r="AT174" s="123" t="s">
        <v>164</v>
      </c>
      <c r="AU174" s="123" t="s">
        <v>81</v>
      </c>
      <c r="AY174" s="123" t="s">
        <v>161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123" t="s">
        <v>79</v>
      </c>
      <c r="BK174" s="229" t="n">
        <f aca="false">ROUND(I174*H174,2)</f>
        <v>0</v>
      </c>
      <c r="BL174" s="123" t="s">
        <v>222</v>
      </c>
      <c r="BM174" s="123" t="s">
        <v>1890</v>
      </c>
    </row>
    <row r="175" s="134" customFormat="true" ht="38.25" hidden="false" customHeight="true" outlineLevel="0" collapsed="false">
      <c r="B175" s="135"/>
      <c r="C175" s="218" t="s">
        <v>463</v>
      </c>
      <c r="D175" s="218" t="s">
        <v>164</v>
      </c>
      <c r="E175" s="219" t="s">
        <v>1891</v>
      </c>
      <c r="F175" s="220" t="s">
        <v>1892</v>
      </c>
      <c r="G175" s="221" t="s">
        <v>184</v>
      </c>
      <c r="H175" s="222" t="n">
        <v>0.001</v>
      </c>
      <c r="I175" s="223"/>
      <c r="J175" s="224" t="n">
        <f aca="false">ROUND(I175*H175,2)</f>
        <v>0</v>
      </c>
      <c r="K175" s="220" t="s">
        <v>168</v>
      </c>
      <c r="L175" s="135"/>
      <c r="M175" s="225"/>
      <c r="N175" s="226" t="s">
        <v>43</v>
      </c>
      <c r="O175" s="136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AR175" s="123" t="s">
        <v>222</v>
      </c>
      <c r="AT175" s="123" t="s">
        <v>164</v>
      </c>
      <c r="AU175" s="123" t="s">
        <v>81</v>
      </c>
      <c r="AY175" s="123" t="s">
        <v>161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123" t="s">
        <v>79</v>
      </c>
      <c r="BK175" s="229" t="n">
        <f aca="false">ROUND(I175*H175,2)</f>
        <v>0</v>
      </c>
      <c r="BL175" s="123" t="s">
        <v>222</v>
      </c>
      <c r="BM175" s="123" t="s">
        <v>1893</v>
      </c>
    </row>
    <row r="176" s="205" customFormat="true" ht="29.85" hidden="false" customHeight="true" outlineLevel="0" collapsed="false">
      <c r="B176" s="206"/>
      <c r="D176" s="207" t="s">
        <v>71</v>
      </c>
      <c r="E176" s="216" t="s">
        <v>1245</v>
      </c>
      <c r="F176" s="216" t="s">
        <v>1246</v>
      </c>
      <c r="J176" s="217" t="n">
        <f aca="false">BK176</f>
        <v>0</v>
      </c>
      <c r="L176" s="206"/>
      <c r="M176" s="210"/>
      <c r="N176" s="211"/>
      <c r="O176" s="211"/>
      <c r="P176" s="212" t="n">
        <f aca="false">SUM(P177:P213)</f>
        <v>0</v>
      </c>
      <c r="Q176" s="211"/>
      <c r="R176" s="212" t="n">
        <f aca="false">SUM(R177:R213)</f>
        <v>0.62135054</v>
      </c>
      <c r="S176" s="211"/>
      <c r="T176" s="213" t="n">
        <f aca="false">SUM(T177:T213)</f>
        <v>0</v>
      </c>
      <c r="AR176" s="207" t="s">
        <v>81</v>
      </c>
      <c r="AT176" s="214" t="s">
        <v>71</v>
      </c>
      <c r="AU176" s="214" t="s">
        <v>79</v>
      </c>
      <c r="AY176" s="207" t="s">
        <v>161</v>
      </c>
      <c r="BK176" s="215" t="n">
        <f aca="false">SUM(BK177:BK213)</f>
        <v>0</v>
      </c>
    </row>
    <row r="177" s="134" customFormat="true" ht="25.5" hidden="false" customHeight="true" outlineLevel="0" collapsed="false">
      <c r="B177" s="135"/>
      <c r="C177" s="218" t="s">
        <v>468</v>
      </c>
      <c r="D177" s="218" t="s">
        <v>164</v>
      </c>
      <c r="E177" s="219" t="s">
        <v>1894</v>
      </c>
      <c r="F177" s="220" t="s">
        <v>1895</v>
      </c>
      <c r="G177" s="221" t="s">
        <v>1325</v>
      </c>
      <c r="H177" s="222" t="n">
        <v>346</v>
      </c>
      <c r="I177" s="223"/>
      <c r="J177" s="224" t="n">
        <f aca="false">ROUND(I177*H177,2)</f>
        <v>0</v>
      </c>
      <c r="K177" s="220" t="s">
        <v>168</v>
      </c>
      <c r="L177" s="135"/>
      <c r="M177" s="225"/>
      <c r="N177" s="226" t="s">
        <v>43</v>
      </c>
      <c r="O177" s="136"/>
      <c r="P177" s="227" t="n">
        <f aca="false">O177*H177</f>
        <v>0</v>
      </c>
      <c r="Q177" s="227" t="n">
        <v>5E-005</v>
      </c>
      <c r="R177" s="227" t="n">
        <f aca="false">Q177*H177</f>
        <v>0.0173</v>
      </c>
      <c r="S177" s="227" t="n">
        <v>0</v>
      </c>
      <c r="T177" s="228" t="n">
        <f aca="false">S177*H177</f>
        <v>0</v>
      </c>
      <c r="AR177" s="123" t="s">
        <v>222</v>
      </c>
      <c r="AT177" s="123" t="s">
        <v>164</v>
      </c>
      <c r="AU177" s="123" t="s">
        <v>81</v>
      </c>
      <c r="AY177" s="123" t="s">
        <v>161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123" t="s">
        <v>79</v>
      </c>
      <c r="BK177" s="229" t="n">
        <f aca="false">ROUND(I177*H177,2)</f>
        <v>0</v>
      </c>
      <c r="BL177" s="123" t="s">
        <v>222</v>
      </c>
      <c r="BM177" s="123" t="s">
        <v>1896</v>
      </c>
    </row>
    <row r="178" s="230" customFormat="true" ht="13.5" hidden="false" customHeight="false" outlineLevel="0" collapsed="false">
      <c r="B178" s="231"/>
      <c r="D178" s="232" t="s">
        <v>171</v>
      </c>
      <c r="E178" s="233"/>
      <c r="F178" s="234" t="s">
        <v>1897</v>
      </c>
      <c r="H178" s="233"/>
      <c r="L178" s="231"/>
      <c r="M178" s="235"/>
      <c r="N178" s="236"/>
      <c r="O178" s="236"/>
      <c r="P178" s="236"/>
      <c r="Q178" s="236"/>
      <c r="R178" s="236"/>
      <c r="S178" s="236"/>
      <c r="T178" s="237"/>
      <c r="AT178" s="233" t="s">
        <v>171</v>
      </c>
      <c r="AU178" s="233" t="s">
        <v>81</v>
      </c>
      <c r="AV178" s="230" t="s">
        <v>79</v>
      </c>
      <c r="AW178" s="230" t="s">
        <v>35</v>
      </c>
      <c r="AX178" s="230" t="s">
        <v>72</v>
      </c>
      <c r="AY178" s="233" t="s">
        <v>161</v>
      </c>
    </row>
    <row r="179" s="230" customFormat="true" ht="13.5" hidden="false" customHeight="false" outlineLevel="0" collapsed="false">
      <c r="B179" s="231"/>
      <c r="D179" s="232" t="s">
        <v>171</v>
      </c>
      <c r="E179" s="233"/>
      <c r="F179" s="234" t="s">
        <v>1898</v>
      </c>
      <c r="H179" s="233"/>
      <c r="L179" s="231"/>
      <c r="M179" s="235"/>
      <c r="N179" s="236"/>
      <c r="O179" s="236"/>
      <c r="P179" s="236"/>
      <c r="Q179" s="236"/>
      <c r="R179" s="236"/>
      <c r="S179" s="236"/>
      <c r="T179" s="237"/>
      <c r="AT179" s="233" t="s">
        <v>171</v>
      </c>
      <c r="AU179" s="233" t="s">
        <v>81</v>
      </c>
      <c r="AV179" s="230" t="s">
        <v>79</v>
      </c>
      <c r="AW179" s="230" t="s">
        <v>35</v>
      </c>
      <c r="AX179" s="230" t="s">
        <v>72</v>
      </c>
      <c r="AY179" s="233" t="s">
        <v>161</v>
      </c>
    </row>
    <row r="180" s="238" customFormat="true" ht="13.5" hidden="false" customHeight="false" outlineLevel="0" collapsed="false">
      <c r="B180" s="239"/>
      <c r="D180" s="232" t="s">
        <v>171</v>
      </c>
      <c r="E180" s="240"/>
      <c r="F180" s="241" t="s">
        <v>1899</v>
      </c>
      <c r="H180" s="242" t="n">
        <v>195</v>
      </c>
      <c r="L180" s="239"/>
      <c r="M180" s="243"/>
      <c r="N180" s="244"/>
      <c r="O180" s="244"/>
      <c r="P180" s="244"/>
      <c r="Q180" s="244"/>
      <c r="R180" s="244"/>
      <c r="S180" s="244"/>
      <c r="T180" s="245"/>
      <c r="AT180" s="240" t="s">
        <v>171</v>
      </c>
      <c r="AU180" s="240" t="s">
        <v>81</v>
      </c>
      <c r="AV180" s="238" t="s">
        <v>81</v>
      </c>
      <c r="AW180" s="238" t="s">
        <v>35</v>
      </c>
      <c r="AX180" s="238" t="s">
        <v>72</v>
      </c>
      <c r="AY180" s="240" t="s">
        <v>161</v>
      </c>
    </row>
    <row r="181" s="230" customFormat="true" ht="13.5" hidden="false" customHeight="false" outlineLevel="0" collapsed="false">
      <c r="B181" s="231"/>
      <c r="D181" s="232" t="s">
        <v>171</v>
      </c>
      <c r="E181" s="233"/>
      <c r="F181" s="234" t="s">
        <v>1900</v>
      </c>
      <c r="H181" s="233"/>
      <c r="L181" s="231"/>
      <c r="M181" s="235"/>
      <c r="N181" s="236"/>
      <c r="O181" s="236"/>
      <c r="P181" s="236"/>
      <c r="Q181" s="236"/>
      <c r="R181" s="236"/>
      <c r="S181" s="236"/>
      <c r="T181" s="237"/>
      <c r="AT181" s="233" t="s">
        <v>171</v>
      </c>
      <c r="AU181" s="233" t="s">
        <v>81</v>
      </c>
      <c r="AV181" s="230" t="s">
        <v>79</v>
      </c>
      <c r="AW181" s="230" t="s">
        <v>35</v>
      </c>
      <c r="AX181" s="230" t="s">
        <v>72</v>
      </c>
      <c r="AY181" s="233" t="s">
        <v>161</v>
      </c>
    </row>
    <row r="182" s="230" customFormat="true" ht="13.5" hidden="false" customHeight="false" outlineLevel="0" collapsed="false">
      <c r="B182" s="231"/>
      <c r="D182" s="232" t="s">
        <v>171</v>
      </c>
      <c r="E182" s="233"/>
      <c r="F182" s="234" t="s">
        <v>1901</v>
      </c>
      <c r="H182" s="233"/>
      <c r="L182" s="231"/>
      <c r="M182" s="235"/>
      <c r="N182" s="236"/>
      <c r="O182" s="236"/>
      <c r="P182" s="236"/>
      <c r="Q182" s="236"/>
      <c r="R182" s="236"/>
      <c r="S182" s="236"/>
      <c r="T182" s="237"/>
      <c r="AT182" s="233" t="s">
        <v>171</v>
      </c>
      <c r="AU182" s="233" t="s">
        <v>81</v>
      </c>
      <c r="AV182" s="230" t="s">
        <v>79</v>
      </c>
      <c r="AW182" s="230" t="s">
        <v>35</v>
      </c>
      <c r="AX182" s="230" t="s">
        <v>72</v>
      </c>
      <c r="AY182" s="233" t="s">
        <v>161</v>
      </c>
    </row>
    <row r="183" s="230" customFormat="true" ht="13.5" hidden="false" customHeight="false" outlineLevel="0" collapsed="false">
      <c r="B183" s="231"/>
      <c r="D183" s="232" t="s">
        <v>171</v>
      </c>
      <c r="E183" s="233"/>
      <c r="F183" s="234" t="s">
        <v>1902</v>
      </c>
      <c r="H183" s="233"/>
      <c r="L183" s="231"/>
      <c r="M183" s="235"/>
      <c r="N183" s="236"/>
      <c r="O183" s="236"/>
      <c r="P183" s="236"/>
      <c r="Q183" s="236"/>
      <c r="R183" s="236"/>
      <c r="S183" s="236"/>
      <c r="T183" s="237"/>
      <c r="AT183" s="233" t="s">
        <v>171</v>
      </c>
      <c r="AU183" s="233" t="s">
        <v>81</v>
      </c>
      <c r="AV183" s="230" t="s">
        <v>79</v>
      </c>
      <c r="AW183" s="230" t="s">
        <v>35</v>
      </c>
      <c r="AX183" s="230" t="s">
        <v>72</v>
      </c>
      <c r="AY183" s="233" t="s">
        <v>161</v>
      </c>
    </row>
    <row r="184" s="238" customFormat="true" ht="13.5" hidden="false" customHeight="false" outlineLevel="0" collapsed="false">
      <c r="B184" s="239"/>
      <c r="D184" s="232" t="s">
        <v>171</v>
      </c>
      <c r="E184" s="240"/>
      <c r="F184" s="241" t="s">
        <v>1903</v>
      </c>
      <c r="H184" s="242" t="n">
        <v>151</v>
      </c>
      <c r="L184" s="239"/>
      <c r="M184" s="243"/>
      <c r="N184" s="244"/>
      <c r="O184" s="244"/>
      <c r="P184" s="244"/>
      <c r="Q184" s="244"/>
      <c r="R184" s="244"/>
      <c r="S184" s="244"/>
      <c r="T184" s="245"/>
      <c r="AT184" s="240" t="s">
        <v>171</v>
      </c>
      <c r="AU184" s="240" t="s">
        <v>81</v>
      </c>
      <c r="AV184" s="238" t="s">
        <v>81</v>
      </c>
      <c r="AW184" s="238" t="s">
        <v>35</v>
      </c>
      <c r="AX184" s="238" t="s">
        <v>72</v>
      </c>
      <c r="AY184" s="240" t="s">
        <v>161</v>
      </c>
    </row>
    <row r="185" s="246" customFormat="true" ht="13.5" hidden="false" customHeight="false" outlineLevel="0" collapsed="false">
      <c r="B185" s="247"/>
      <c r="D185" s="232" t="s">
        <v>171</v>
      </c>
      <c r="E185" s="248"/>
      <c r="F185" s="249" t="s">
        <v>175</v>
      </c>
      <c r="H185" s="250" t="n">
        <v>346</v>
      </c>
      <c r="L185" s="247"/>
      <c r="M185" s="251"/>
      <c r="N185" s="252"/>
      <c r="O185" s="252"/>
      <c r="P185" s="252"/>
      <c r="Q185" s="252"/>
      <c r="R185" s="252"/>
      <c r="S185" s="252"/>
      <c r="T185" s="253"/>
      <c r="AT185" s="248" t="s">
        <v>171</v>
      </c>
      <c r="AU185" s="248" t="s">
        <v>81</v>
      </c>
      <c r="AV185" s="246" t="s">
        <v>169</v>
      </c>
      <c r="AW185" s="246" t="s">
        <v>35</v>
      </c>
      <c r="AX185" s="246" t="s">
        <v>79</v>
      </c>
      <c r="AY185" s="248" t="s">
        <v>161</v>
      </c>
    </row>
    <row r="186" s="134" customFormat="true" ht="16.5" hidden="false" customHeight="true" outlineLevel="0" collapsed="false">
      <c r="B186" s="135"/>
      <c r="C186" s="254" t="s">
        <v>472</v>
      </c>
      <c r="D186" s="254" t="s">
        <v>190</v>
      </c>
      <c r="E186" s="255" t="s">
        <v>1348</v>
      </c>
      <c r="F186" s="256" t="s">
        <v>1349</v>
      </c>
      <c r="G186" s="257" t="s">
        <v>1325</v>
      </c>
      <c r="H186" s="258" t="n">
        <v>380.6</v>
      </c>
      <c r="I186" s="259"/>
      <c r="J186" s="260" t="n">
        <f aca="false">ROUND(I186*H186,2)</f>
        <v>0</v>
      </c>
      <c r="K186" s="256"/>
      <c r="L186" s="261"/>
      <c r="M186" s="262"/>
      <c r="N186" s="263" t="s">
        <v>43</v>
      </c>
      <c r="O186" s="136"/>
      <c r="P186" s="227" t="n">
        <f aca="false">O186*H186</f>
        <v>0</v>
      </c>
      <c r="Q186" s="227" t="n">
        <v>0.001</v>
      </c>
      <c r="R186" s="227" t="n">
        <f aca="false">Q186*H186</f>
        <v>0.3806</v>
      </c>
      <c r="S186" s="227" t="n">
        <v>0</v>
      </c>
      <c r="T186" s="228" t="n">
        <f aca="false">S186*H186</f>
        <v>0</v>
      </c>
      <c r="AR186" s="123" t="s">
        <v>193</v>
      </c>
      <c r="AT186" s="123" t="s">
        <v>190</v>
      </c>
      <c r="AU186" s="123" t="s">
        <v>81</v>
      </c>
      <c r="AY186" s="123" t="s">
        <v>161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123" t="s">
        <v>79</v>
      </c>
      <c r="BK186" s="229" t="n">
        <f aca="false">ROUND(I186*H186,2)</f>
        <v>0</v>
      </c>
      <c r="BL186" s="123" t="s">
        <v>169</v>
      </c>
      <c r="BM186" s="123" t="s">
        <v>1904</v>
      </c>
    </row>
    <row r="187" s="238" customFormat="true" ht="13.5" hidden="false" customHeight="false" outlineLevel="0" collapsed="false">
      <c r="B187" s="239"/>
      <c r="D187" s="232" t="s">
        <v>171</v>
      </c>
      <c r="E187" s="240"/>
      <c r="F187" s="241" t="s">
        <v>1905</v>
      </c>
      <c r="H187" s="242" t="n">
        <v>346</v>
      </c>
      <c r="L187" s="239"/>
      <c r="M187" s="243"/>
      <c r="N187" s="244"/>
      <c r="O187" s="244"/>
      <c r="P187" s="244"/>
      <c r="Q187" s="244"/>
      <c r="R187" s="244"/>
      <c r="S187" s="244"/>
      <c r="T187" s="245"/>
      <c r="AT187" s="240" t="s">
        <v>171</v>
      </c>
      <c r="AU187" s="240" t="s">
        <v>81</v>
      </c>
      <c r="AV187" s="238" t="s">
        <v>81</v>
      </c>
      <c r="AW187" s="238" t="s">
        <v>35</v>
      </c>
      <c r="AX187" s="238" t="s">
        <v>79</v>
      </c>
      <c r="AY187" s="240" t="s">
        <v>161</v>
      </c>
    </row>
    <row r="188" s="238" customFormat="true" ht="13.5" hidden="false" customHeight="false" outlineLevel="0" collapsed="false">
      <c r="B188" s="239"/>
      <c r="D188" s="232" t="s">
        <v>171</v>
      </c>
      <c r="F188" s="241" t="s">
        <v>1906</v>
      </c>
      <c r="H188" s="242" t="n">
        <v>380.6</v>
      </c>
      <c r="L188" s="239"/>
      <c r="M188" s="243"/>
      <c r="N188" s="244"/>
      <c r="O188" s="244"/>
      <c r="P188" s="244"/>
      <c r="Q188" s="244"/>
      <c r="R188" s="244"/>
      <c r="S188" s="244"/>
      <c r="T188" s="245"/>
      <c r="AT188" s="240" t="s">
        <v>171</v>
      </c>
      <c r="AU188" s="240" t="s">
        <v>81</v>
      </c>
      <c r="AV188" s="238" t="s">
        <v>81</v>
      </c>
      <c r="AW188" s="238" t="s">
        <v>5</v>
      </c>
      <c r="AX188" s="238" t="s">
        <v>79</v>
      </c>
      <c r="AY188" s="240" t="s">
        <v>161</v>
      </c>
    </row>
    <row r="189" s="134" customFormat="true" ht="38.25" hidden="false" customHeight="true" outlineLevel="0" collapsed="false">
      <c r="B189" s="135"/>
      <c r="C189" s="218" t="s">
        <v>477</v>
      </c>
      <c r="D189" s="218" t="s">
        <v>164</v>
      </c>
      <c r="E189" s="219" t="s">
        <v>1907</v>
      </c>
      <c r="F189" s="220" t="s">
        <v>1908</v>
      </c>
      <c r="G189" s="221" t="s">
        <v>218</v>
      </c>
      <c r="H189" s="222" t="n">
        <v>1</v>
      </c>
      <c r="I189" s="223"/>
      <c r="J189" s="224" t="n">
        <f aca="false">ROUND(I189*H189,2)</f>
        <v>0</v>
      </c>
      <c r="K189" s="220" t="s">
        <v>168</v>
      </c>
      <c r="L189" s="135"/>
      <c r="M189" s="225"/>
      <c r="N189" s="226" t="s">
        <v>43</v>
      </c>
      <c r="O189" s="136"/>
      <c r="P189" s="227" t="n">
        <f aca="false">O189*H189</f>
        <v>0</v>
      </c>
      <c r="Q189" s="227" t="n">
        <v>0.00068</v>
      </c>
      <c r="R189" s="227" t="n">
        <f aca="false">Q189*H189</f>
        <v>0.00068</v>
      </c>
      <c r="S189" s="227" t="n">
        <v>0</v>
      </c>
      <c r="T189" s="228" t="n">
        <f aca="false">S189*H189</f>
        <v>0</v>
      </c>
      <c r="AR189" s="123" t="s">
        <v>169</v>
      </c>
      <c r="AT189" s="123" t="s">
        <v>164</v>
      </c>
      <c r="AU189" s="123" t="s">
        <v>81</v>
      </c>
      <c r="AY189" s="123" t="s">
        <v>161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123" t="s">
        <v>79</v>
      </c>
      <c r="BK189" s="229" t="n">
        <f aca="false">ROUND(I189*H189,2)</f>
        <v>0</v>
      </c>
      <c r="BL189" s="123" t="s">
        <v>169</v>
      </c>
      <c r="BM189" s="123" t="s">
        <v>1909</v>
      </c>
    </row>
    <row r="190" s="230" customFormat="true" ht="13.5" hidden="false" customHeight="false" outlineLevel="0" collapsed="false">
      <c r="B190" s="231"/>
      <c r="D190" s="232" t="s">
        <v>171</v>
      </c>
      <c r="E190" s="233"/>
      <c r="F190" s="234" t="s">
        <v>1910</v>
      </c>
      <c r="H190" s="233"/>
      <c r="L190" s="231"/>
      <c r="M190" s="235"/>
      <c r="N190" s="236"/>
      <c r="O190" s="236"/>
      <c r="P190" s="236"/>
      <c r="Q190" s="236"/>
      <c r="R190" s="236"/>
      <c r="S190" s="236"/>
      <c r="T190" s="237"/>
      <c r="AT190" s="233" t="s">
        <v>171</v>
      </c>
      <c r="AU190" s="233" t="s">
        <v>81</v>
      </c>
      <c r="AV190" s="230" t="s">
        <v>79</v>
      </c>
      <c r="AW190" s="230" t="s">
        <v>35</v>
      </c>
      <c r="AX190" s="230" t="s">
        <v>72</v>
      </c>
      <c r="AY190" s="233" t="s">
        <v>161</v>
      </c>
    </row>
    <row r="191" s="230" customFormat="true" ht="13.5" hidden="false" customHeight="false" outlineLevel="0" collapsed="false">
      <c r="B191" s="231"/>
      <c r="D191" s="232" t="s">
        <v>171</v>
      </c>
      <c r="E191" s="233"/>
      <c r="F191" s="234" t="s">
        <v>1911</v>
      </c>
      <c r="H191" s="233"/>
      <c r="L191" s="231"/>
      <c r="M191" s="235"/>
      <c r="N191" s="236"/>
      <c r="O191" s="236"/>
      <c r="P191" s="236"/>
      <c r="Q191" s="236"/>
      <c r="R191" s="236"/>
      <c r="S191" s="236"/>
      <c r="T191" s="237"/>
      <c r="AT191" s="233" t="s">
        <v>171</v>
      </c>
      <c r="AU191" s="233" t="s">
        <v>81</v>
      </c>
      <c r="AV191" s="230" t="s">
        <v>79</v>
      </c>
      <c r="AW191" s="230" t="s">
        <v>35</v>
      </c>
      <c r="AX191" s="230" t="s">
        <v>72</v>
      </c>
      <c r="AY191" s="233" t="s">
        <v>161</v>
      </c>
    </row>
    <row r="192" s="238" customFormat="true" ht="13.5" hidden="false" customHeight="false" outlineLevel="0" collapsed="false">
      <c r="B192" s="239"/>
      <c r="D192" s="232" t="s">
        <v>171</v>
      </c>
      <c r="E192" s="240"/>
      <c r="F192" s="241" t="s">
        <v>79</v>
      </c>
      <c r="H192" s="242" t="n">
        <v>1</v>
      </c>
      <c r="L192" s="239"/>
      <c r="M192" s="243"/>
      <c r="N192" s="244"/>
      <c r="O192" s="244"/>
      <c r="P192" s="244"/>
      <c r="Q192" s="244"/>
      <c r="R192" s="244"/>
      <c r="S192" s="244"/>
      <c r="T192" s="245"/>
      <c r="AT192" s="240" t="s">
        <v>171</v>
      </c>
      <c r="AU192" s="240" t="s">
        <v>81</v>
      </c>
      <c r="AV192" s="238" t="s">
        <v>81</v>
      </c>
      <c r="AW192" s="238" t="s">
        <v>35</v>
      </c>
      <c r="AX192" s="238" t="s">
        <v>79</v>
      </c>
      <c r="AY192" s="240" t="s">
        <v>161</v>
      </c>
    </row>
    <row r="193" s="134" customFormat="true" ht="16.5" hidden="false" customHeight="true" outlineLevel="0" collapsed="false">
      <c r="B193" s="135"/>
      <c r="C193" s="218" t="s">
        <v>483</v>
      </c>
      <c r="D193" s="218" t="s">
        <v>164</v>
      </c>
      <c r="E193" s="219" t="s">
        <v>1912</v>
      </c>
      <c r="F193" s="220" t="s">
        <v>1913</v>
      </c>
      <c r="G193" s="221" t="s">
        <v>167</v>
      </c>
      <c r="H193" s="222" t="n">
        <v>11.072</v>
      </c>
      <c r="I193" s="223"/>
      <c r="J193" s="224" t="n">
        <f aca="false">ROUND(I193*H193,2)</f>
        <v>0</v>
      </c>
      <c r="K193" s="220"/>
      <c r="L193" s="135"/>
      <c r="M193" s="225"/>
      <c r="N193" s="226" t="s">
        <v>43</v>
      </c>
      <c r="O193" s="136"/>
      <c r="P193" s="227" t="n">
        <f aca="false">O193*H193</f>
        <v>0</v>
      </c>
      <c r="Q193" s="227" t="n">
        <v>0.00247</v>
      </c>
      <c r="R193" s="227" t="n">
        <f aca="false">Q193*H193</f>
        <v>0.02734784</v>
      </c>
      <c r="S193" s="227" t="n">
        <v>0</v>
      </c>
      <c r="T193" s="228" t="n">
        <f aca="false">S193*H193</f>
        <v>0</v>
      </c>
      <c r="AR193" s="123" t="s">
        <v>169</v>
      </c>
      <c r="AT193" s="123" t="s">
        <v>164</v>
      </c>
      <c r="AU193" s="123" t="s">
        <v>81</v>
      </c>
      <c r="AY193" s="123" t="s">
        <v>161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123" t="s">
        <v>79</v>
      </c>
      <c r="BK193" s="229" t="n">
        <f aca="false">ROUND(I193*H193,2)</f>
        <v>0</v>
      </c>
      <c r="BL193" s="123" t="s">
        <v>169</v>
      </c>
      <c r="BM193" s="123" t="s">
        <v>1914</v>
      </c>
    </row>
    <row r="194" s="230" customFormat="true" ht="13.5" hidden="false" customHeight="false" outlineLevel="0" collapsed="false">
      <c r="B194" s="231"/>
      <c r="D194" s="232" t="s">
        <v>171</v>
      </c>
      <c r="E194" s="233"/>
      <c r="F194" s="234" t="s">
        <v>1915</v>
      </c>
      <c r="H194" s="233"/>
      <c r="L194" s="231"/>
      <c r="M194" s="235"/>
      <c r="N194" s="236"/>
      <c r="O194" s="236"/>
      <c r="P194" s="236"/>
      <c r="Q194" s="236"/>
      <c r="R194" s="236"/>
      <c r="S194" s="236"/>
      <c r="T194" s="237"/>
      <c r="AT194" s="233" t="s">
        <v>171</v>
      </c>
      <c r="AU194" s="233" t="s">
        <v>81</v>
      </c>
      <c r="AV194" s="230" t="s">
        <v>79</v>
      </c>
      <c r="AW194" s="230" t="s">
        <v>35</v>
      </c>
      <c r="AX194" s="230" t="s">
        <v>72</v>
      </c>
      <c r="AY194" s="233" t="s">
        <v>161</v>
      </c>
    </row>
    <row r="195" s="230" customFormat="true" ht="13.5" hidden="false" customHeight="false" outlineLevel="0" collapsed="false">
      <c r="B195" s="231"/>
      <c r="D195" s="232" t="s">
        <v>171</v>
      </c>
      <c r="E195" s="233"/>
      <c r="F195" s="234" t="s">
        <v>1916</v>
      </c>
      <c r="H195" s="233"/>
      <c r="L195" s="231"/>
      <c r="M195" s="235"/>
      <c r="N195" s="236"/>
      <c r="O195" s="236"/>
      <c r="P195" s="236"/>
      <c r="Q195" s="236"/>
      <c r="R195" s="236"/>
      <c r="S195" s="236"/>
      <c r="T195" s="237"/>
      <c r="AT195" s="233" t="s">
        <v>171</v>
      </c>
      <c r="AU195" s="233" t="s">
        <v>81</v>
      </c>
      <c r="AV195" s="230" t="s">
        <v>79</v>
      </c>
      <c r="AW195" s="230" t="s">
        <v>35</v>
      </c>
      <c r="AX195" s="230" t="s">
        <v>72</v>
      </c>
      <c r="AY195" s="233" t="s">
        <v>161</v>
      </c>
    </row>
    <row r="196" s="230" customFormat="true" ht="13.5" hidden="false" customHeight="false" outlineLevel="0" collapsed="false">
      <c r="B196" s="231"/>
      <c r="D196" s="232" t="s">
        <v>171</v>
      </c>
      <c r="E196" s="233"/>
      <c r="F196" s="234" t="s">
        <v>1917</v>
      </c>
      <c r="H196" s="233"/>
      <c r="L196" s="231"/>
      <c r="M196" s="235"/>
      <c r="N196" s="236"/>
      <c r="O196" s="236"/>
      <c r="P196" s="236"/>
      <c r="Q196" s="236"/>
      <c r="R196" s="236"/>
      <c r="S196" s="236"/>
      <c r="T196" s="237"/>
      <c r="AT196" s="233" t="s">
        <v>171</v>
      </c>
      <c r="AU196" s="233" t="s">
        <v>81</v>
      </c>
      <c r="AV196" s="230" t="s">
        <v>79</v>
      </c>
      <c r="AW196" s="230" t="s">
        <v>35</v>
      </c>
      <c r="AX196" s="230" t="s">
        <v>72</v>
      </c>
      <c r="AY196" s="233" t="s">
        <v>161</v>
      </c>
    </row>
    <row r="197" s="238" customFormat="true" ht="13.5" hidden="false" customHeight="false" outlineLevel="0" collapsed="false">
      <c r="B197" s="239"/>
      <c r="D197" s="232" t="s">
        <v>171</v>
      </c>
      <c r="E197" s="240"/>
      <c r="F197" s="241" t="s">
        <v>1918</v>
      </c>
      <c r="H197" s="242" t="n">
        <v>11.072</v>
      </c>
      <c r="L197" s="239"/>
      <c r="M197" s="243"/>
      <c r="N197" s="244"/>
      <c r="O197" s="244"/>
      <c r="P197" s="244"/>
      <c r="Q197" s="244"/>
      <c r="R197" s="244"/>
      <c r="S197" s="244"/>
      <c r="T197" s="245"/>
      <c r="AT197" s="240" t="s">
        <v>171</v>
      </c>
      <c r="AU197" s="240" t="s">
        <v>81</v>
      </c>
      <c r="AV197" s="238" t="s">
        <v>81</v>
      </c>
      <c r="AW197" s="238" t="s">
        <v>35</v>
      </c>
      <c r="AX197" s="238" t="s">
        <v>72</v>
      </c>
      <c r="AY197" s="240" t="s">
        <v>161</v>
      </c>
    </row>
    <row r="198" s="246" customFormat="true" ht="13.5" hidden="false" customHeight="false" outlineLevel="0" collapsed="false">
      <c r="B198" s="247"/>
      <c r="D198" s="232" t="s">
        <v>171</v>
      </c>
      <c r="E198" s="248"/>
      <c r="F198" s="249" t="s">
        <v>175</v>
      </c>
      <c r="H198" s="250" t="n">
        <v>11.072</v>
      </c>
      <c r="L198" s="247"/>
      <c r="M198" s="251"/>
      <c r="N198" s="252"/>
      <c r="O198" s="252"/>
      <c r="P198" s="252"/>
      <c r="Q198" s="252"/>
      <c r="R198" s="252"/>
      <c r="S198" s="252"/>
      <c r="T198" s="253"/>
      <c r="AT198" s="248" t="s">
        <v>171</v>
      </c>
      <c r="AU198" s="248" t="s">
        <v>81</v>
      </c>
      <c r="AV198" s="246" t="s">
        <v>169</v>
      </c>
      <c r="AW198" s="246" t="s">
        <v>35</v>
      </c>
      <c r="AX198" s="246" t="s">
        <v>79</v>
      </c>
      <c r="AY198" s="248" t="s">
        <v>161</v>
      </c>
    </row>
    <row r="199" s="134" customFormat="true" ht="25.5" hidden="false" customHeight="true" outlineLevel="0" collapsed="false">
      <c r="B199" s="135"/>
      <c r="C199" s="218" t="s">
        <v>490</v>
      </c>
      <c r="D199" s="218" t="s">
        <v>164</v>
      </c>
      <c r="E199" s="219" t="s">
        <v>638</v>
      </c>
      <c r="F199" s="220" t="s">
        <v>1919</v>
      </c>
      <c r="G199" s="221" t="s">
        <v>633</v>
      </c>
      <c r="H199" s="222" t="n">
        <v>1</v>
      </c>
      <c r="I199" s="223"/>
      <c r="J199" s="224" t="n">
        <f aca="false">ROUND(I199*H199,2)</f>
        <v>0</v>
      </c>
      <c r="K199" s="220"/>
      <c r="L199" s="135"/>
      <c r="M199" s="225"/>
      <c r="N199" s="226" t="s">
        <v>43</v>
      </c>
      <c r="O199" s="136"/>
      <c r="P199" s="227" t="n">
        <f aca="false">O199*H199</f>
        <v>0</v>
      </c>
      <c r="Q199" s="227" t="n">
        <v>0</v>
      </c>
      <c r="R199" s="227" t="n">
        <f aca="false">Q199*H199</f>
        <v>0</v>
      </c>
      <c r="S199" s="227" t="n">
        <v>0</v>
      </c>
      <c r="T199" s="228" t="n">
        <f aca="false">S199*H199</f>
        <v>0</v>
      </c>
      <c r="AR199" s="123" t="s">
        <v>169</v>
      </c>
      <c r="AT199" s="123" t="s">
        <v>164</v>
      </c>
      <c r="AU199" s="123" t="s">
        <v>81</v>
      </c>
      <c r="AY199" s="123" t="s">
        <v>161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123" t="s">
        <v>79</v>
      </c>
      <c r="BK199" s="229" t="n">
        <f aca="false">ROUND(I199*H199,2)</f>
        <v>0</v>
      </c>
      <c r="BL199" s="123" t="s">
        <v>169</v>
      </c>
      <c r="BM199" s="123" t="s">
        <v>1920</v>
      </c>
    </row>
    <row r="200" s="134" customFormat="true" ht="16.5" hidden="false" customHeight="true" outlineLevel="0" collapsed="false">
      <c r="B200" s="135"/>
      <c r="C200" s="218" t="s">
        <v>494</v>
      </c>
      <c r="D200" s="218" t="s">
        <v>164</v>
      </c>
      <c r="E200" s="219" t="s">
        <v>1921</v>
      </c>
      <c r="F200" s="220" t="s">
        <v>1922</v>
      </c>
      <c r="G200" s="221" t="s">
        <v>167</v>
      </c>
      <c r="H200" s="222" t="n">
        <v>11.495</v>
      </c>
      <c r="I200" s="223"/>
      <c r="J200" s="224" t="n">
        <f aca="false">ROUND(I200*H200,2)</f>
        <v>0</v>
      </c>
      <c r="K200" s="220" t="s">
        <v>168</v>
      </c>
      <c r="L200" s="135"/>
      <c r="M200" s="225"/>
      <c r="N200" s="226" t="s">
        <v>43</v>
      </c>
      <c r="O200" s="136"/>
      <c r="P200" s="227" t="n">
        <f aca="false">O200*H200</f>
        <v>0</v>
      </c>
      <c r="Q200" s="227" t="n">
        <v>6E-005</v>
      </c>
      <c r="R200" s="227" t="n">
        <f aca="false">Q200*H200</f>
        <v>0.0006897</v>
      </c>
      <c r="S200" s="227" t="n">
        <v>0</v>
      </c>
      <c r="T200" s="228" t="n">
        <f aca="false">S200*H200</f>
        <v>0</v>
      </c>
      <c r="AR200" s="123" t="s">
        <v>169</v>
      </c>
      <c r="AT200" s="123" t="s">
        <v>164</v>
      </c>
      <c r="AU200" s="123" t="s">
        <v>81</v>
      </c>
      <c r="AY200" s="123" t="s">
        <v>161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123" t="s">
        <v>79</v>
      </c>
      <c r="BK200" s="229" t="n">
        <f aca="false">ROUND(I200*H200,2)</f>
        <v>0</v>
      </c>
      <c r="BL200" s="123" t="s">
        <v>169</v>
      </c>
      <c r="BM200" s="123" t="s">
        <v>1923</v>
      </c>
    </row>
    <row r="201" s="230" customFormat="true" ht="13.5" hidden="false" customHeight="false" outlineLevel="0" collapsed="false">
      <c r="B201" s="231"/>
      <c r="D201" s="232" t="s">
        <v>171</v>
      </c>
      <c r="E201" s="233"/>
      <c r="F201" s="234" t="s">
        <v>1924</v>
      </c>
      <c r="H201" s="233"/>
      <c r="L201" s="231"/>
      <c r="M201" s="235"/>
      <c r="N201" s="236"/>
      <c r="O201" s="236"/>
      <c r="P201" s="236"/>
      <c r="Q201" s="236"/>
      <c r="R201" s="236"/>
      <c r="S201" s="236"/>
      <c r="T201" s="237"/>
      <c r="AT201" s="233" t="s">
        <v>171</v>
      </c>
      <c r="AU201" s="233" t="s">
        <v>81</v>
      </c>
      <c r="AV201" s="230" t="s">
        <v>79</v>
      </c>
      <c r="AW201" s="230" t="s">
        <v>35</v>
      </c>
      <c r="AX201" s="230" t="s">
        <v>72</v>
      </c>
      <c r="AY201" s="233" t="s">
        <v>161</v>
      </c>
    </row>
    <row r="202" s="230" customFormat="true" ht="13.5" hidden="false" customHeight="false" outlineLevel="0" collapsed="false">
      <c r="B202" s="231"/>
      <c r="D202" s="232" t="s">
        <v>171</v>
      </c>
      <c r="E202" s="233"/>
      <c r="F202" s="234" t="s">
        <v>1925</v>
      </c>
      <c r="H202" s="233"/>
      <c r="L202" s="231"/>
      <c r="M202" s="235"/>
      <c r="N202" s="236"/>
      <c r="O202" s="236"/>
      <c r="P202" s="236"/>
      <c r="Q202" s="236"/>
      <c r="R202" s="236"/>
      <c r="S202" s="236"/>
      <c r="T202" s="237"/>
      <c r="AT202" s="233" t="s">
        <v>171</v>
      </c>
      <c r="AU202" s="233" t="s">
        <v>81</v>
      </c>
      <c r="AV202" s="230" t="s">
        <v>79</v>
      </c>
      <c r="AW202" s="230" t="s">
        <v>35</v>
      </c>
      <c r="AX202" s="230" t="s">
        <v>72</v>
      </c>
      <c r="AY202" s="233" t="s">
        <v>161</v>
      </c>
    </row>
    <row r="203" s="230" customFormat="true" ht="13.5" hidden="false" customHeight="false" outlineLevel="0" collapsed="false">
      <c r="B203" s="231"/>
      <c r="D203" s="232" t="s">
        <v>171</v>
      </c>
      <c r="E203" s="233"/>
      <c r="F203" s="234" t="s">
        <v>753</v>
      </c>
      <c r="H203" s="233"/>
      <c r="L203" s="231"/>
      <c r="M203" s="235"/>
      <c r="N203" s="236"/>
      <c r="O203" s="236"/>
      <c r="P203" s="236"/>
      <c r="Q203" s="236"/>
      <c r="R203" s="236"/>
      <c r="S203" s="236"/>
      <c r="T203" s="237"/>
      <c r="AT203" s="233" t="s">
        <v>171</v>
      </c>
      <c r="AU203" s="233" t="s">
        <v>81</v>
      </c>
      <c r="AV203" s="230" t="s">
        <v>79</v>
      </c>
      <c r="AW203" s="230" t="s">
        <v>35</v>
      </c>
      <c r="AX203" s="230" t="s">
        <v>72</v>
      </c>
      <c r="AY203" s="233" t="s">
        <v>161</v>
      </c>
    </row>
    <row r="204" s="230" customFormat="true" ht="13.5" hidden="false" customHeight="false" outlineLevel="0" collapsed="false">
      <c r="B204" s="231"/>
      <c r="D204" s="232" t="s">
        <v>171</v>
      </c>
      <c r="E204" s="233"/>
      <c r="F204" s="234" t="s">
        <v>1926</v>
      </c>
      <c r="H204" s="233"/>
      <c r="L204" s="231"/>
      <c r="M204" s="235"/>
      <c r="N204" s="236"/>
      <c r="O204" s="236"/>
      <c r="P204" s="236"/>
      <c r="Q204" s="236"/>
      <c r="R204" s="236"/>
      <c r="S204" s="236"/>
      <c r="T204" s="237"/>
      <c r="AT204" s="233" t="s">
        <v>171</v>
      </c>
      <c r="AU204" s="233" t="s">
        <v>81</v>
      </c>
      <c r="AV204" s="230" t="s">
        <v>79</v>
      </c>
      <c r="AW204" s="230" t="s">
        <v>35</v>
      </c>
      <c r="AX204" s="230" t="s">
        <v>72</v>
      </c>
      <c r="AY204" s="233" t="s">
        <v>161</v>
      </c>
    </row>
    <row r="205" s="238" customFormat="true" ht="13.5" hidden="false" customHeight="false" outlineLevel="0" collapsed="false">
      <c r="B205" s="239"/>
      <c r="D205" s="232" t="s">
        <v>171</v>
      </c>
      <c r="E205" s="240"/>
      <c r="F205" s="241" t="s">
        <v>1927</v>
      </c>
      <c r="H205" s="242" t="n">
        <v>1.45</v>
      </c>
      <c r="L205" s="239"/>
      <c r="M205" s="243"/>
      <c r="N205" s="244"/>
      <c r="O205" s="244"/>
      <c r="P205" s="244"/>
      <c r="Q205" s="244"/>
      <c r="R205" s="244"/>
      <c r="S205" s="244"/>
      <c r="T205" s="245"/>
      <c r="AT205" s="240" t="s">
        <v>171</v>
      </c>
      <c r="AU205" s="240" t="s">
        <v>81</v>
      </c>
      <c r="AV205" s="238" t="s">
        <v>81</v>
      </c>
      <c r="AW205" s="238" t="s">
        <v>35</v>
      </c>
      <c r="AX205" s="238" t="s">
        <v>72</v>
      </c>
      <c r="AY205" s="240" t="s">
        <v>161</v>
      </c>
    </row>
    <row r="206" s="238" customFormat="true" ht="13.5" hidden="false" customHeight="false" outlineLevel="0" collapsed="false">
      <c r="B206" s="239"/>
      <c r="D206" s="232" t="s">
        <v>171</v>
      </c>
      <c r="E206" s="240"/>
      <c r="F206" s="241" t="s">
        <v>1928</v>
      </c>
      <c r="H206" s="242" t="n">
        <v>10.045</v>
      </c>
      <c r="L206" s="239"/>
      <c r="M206" s="243"/>
      <c r="N206" s="244"/>
      <c r="O206" s="244"/>
      <c r="P206" s="244"/>
      <c r="Q206" s="244"/>
      <c r="R206" s="244"/>
      <c r="S206" s="244"/>
      <c r="T206" s="245"/>
      <c r="AT206" s="240" t="s">
        <v>171</v>
      </c>
      <c r="AU206" s="240" t="s">
        <v>81</v>
      </c>
      <c r="AV206" s="238" t="s">
        <v>81</v>
      </c>
      <c r="AW206" s="238" t="s">
        <v>35</v>
      </c>
      <c r="AX206" s="238" t="s">
        <v>72</v>
      </c>
      <c r="AY206" s="240" t="s">
        <v>161</v>
      </c>
    </row>
    <row r="207" s="246" customFormat="true" ht="13.5" hidden="false" customHeight="false" outlineLevel="0" collapsed="false">
      <c r="B207" s="247"/>
      <c r="D207" s="232" t="s">
        <v>171</v>
      </c>
      <c r="E207" s="248"/>
      <c r="F207" s="249" t="s">
        <v>175</v>
      </c>
      <c r="H207" s="250" t="n">
        <v>11.495</v>
      </c>
      <c r="L207" s="247"/>
      <c r="M207" s="251"/>
      <c r="N207" s="252"/>
      <c r="O207" s="252"/>
      <c r="P207" s="252"/>
      <c r="Q207" s="252"/>
      <c r="R207" s="252"/>
      <c r="S207" s="252"/>
      <c r="T207" s="253"/>
      <c r="AT207" s="248" t="s">
        <v>171</v>
      </c>
      <c r="AU207" s="248" t="s">
        <v>81</v>
      </c>
      <c r="AV207" s="246" t="s">
        <v>169</v>
      </c>
      <c r="AW207" s="246" t="s">
        <v>35</v>
      </c>
      <c r="AX207" s="246" t="s">
        <v>79</v>
      </c>
      <c r="AY207" s="248" t="s">
        <v>161</v>
      </c>
    </row>
    <row r="208" s="134" customFormat="true" ht="16.5" hidden="false" customHeight="true" outlineLevel="0" collapsed="false">
      <c r="B208" s="135"/>
      <c r="C208" s="254" t="s">
        <v>502</v>
      </c>
      <c r="D208" s="254" t="s">
        <v>190</v>
      </c>
      <c r="E208" s="255" t="s">
        <v>1929</v>
      </c>
      <c r="F208" s="256" t="s">
        <v>1930</v>
      </c>
      <c r="G208" s="257" t="s">
        <v>167</v>
      </c>
      <c r="H208" s="258" t="n">
        <v>12.645</v>
      </c>
      <c r="I208" s="259"/>
      <c r="J208" s="260" t="n">
        <f aca="false">ROUND(I208*H208,2)</f>
        <v>0</v>
      </c>
      <c r="K208" s="256"/>
      <c r="L208" s="261"/>
      <c r="M208" s="262"/>
      <c r="N208" s="263" t="s">
        <v>43</v>
      </c>
      <c r="O208" s="136"/>
      <c r="P208" s="227" t="n">
        <f aca="false">O208*H208</f>
        <v>0</v>
      </c>
      <c r="Q208" s="227" t="n">
        <v>0.0154</v>
      </c>
      <c r="R208" s="227" t="n">
        <f aca="false">Q208*H208</f>
        <v>0.194733</v>
      </c>
      <c r="S208" s="227" t="n">
        <v>0</v>
      </c>
      <c r="T208" s="228" t="n">
        <f aca="false">S208*H208</f>
        <v>0</v>
      </c>
      <c r="AR208" s="123" t="s">
        <v>193</v>
      </c>
      <c r="AT208" s="123" t="s">
        <v>190</v>
      </c>
      <c r="AU208" s="123" t="s">
        <v>81</v>
      </c>
      <c r="AY208" s="123" t="s">
        <v>161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123" t="s">
        <v>79</v>
      </c>
      <c r="BK208" s="229" t="n">
        <f aca="false">ROUND(I208*H208,2)</f>
        <v>0</v>
      </c>
      <c r="BL208" s="123" t="s">
        <v>169</v>
      </c>
      <c r="BM208" s="123" t="s">
        <v>1931</v>
      </c>
    </row>
    <row r="209" s="238" customFormat="true" ht="13.5" hidden="false" customHeight="false" outlineLevel="0" collapsed="false">
      <c r="B209" s="239"/>
      <c r="D209" s="232" t="s">
        <v>171</v>
      </c>
      <c r="E209" s="240"/>
      <c r="F209" s="241" t="s">
        <v>1932</v>
      </c>
      <c r="H209" s="242" t="n">
        <v>11.495</v>
      </c>
      <c r="L209" s="239"/>
      <c r="M209" s="243"/>
      <c r="N209" s="244"/>
      <c r="O209" s="244"/>
      <c r="P209" s="244"/>
      <c r="Q209" s="244"/>
      <c r="R209" s="244"/>
      <c r="S209" s="244"/>
      <c r="T209" s="245"/>
      <c r="AT209" s="240" t="s">
        <v>171</v>
      </c>
      <c r="AU209" s="240" t="s">
        <v>81</v>
      </c>
      <c r="AV209" s="238" t="s">
        <v>81</v>
      </c>
      <c r="AW209" s="238" t="s">
        <v>35</v>
      </c>
      <c r="AX209" s="238" t="s">
        <v>79</v>
      </c>
      <c r="AY209" s="240" t="s">
        <v>161</v>
      </c>
    </row>
    <row r="210" s="238" customFormat="true" ht="13.5" hidden="false" customHeight="false" outlineLevel="0" collapsed="false">
      <c r="B210" s="239"/>
      <c r="D210" s="232" t="s">
        <v>171</v>
      </c>
      <c r="F210" s="241" t="s">
        <v>1933</v>
      </c>
      <c r="H210" s="242" t="n">
        <v>12.645</v>
      </c>
      <c r="L210" s="239"/>
      <c r="M210" s="243"/>
      <c r="N210" s="244"/>
      <c r="O210" s="244"/>
      <c r="P210" s="244"/>
      <c r="Q210" s="244"/>
      <c r="R210" s="244"/>
      <c r="S210" s="244"/>
      <c r="T210" s="245"/>
      <c r="AT210" s="240" t="s">
        <v>171</v>
      </c>
      <c r="AU210" s="240" t="s">
        <v>81</v>
      </c>
      <c r="AV210" s="238" t="s">
        <v>81</v>
      </c>
      <c r="AW210" s="238" t="s">
        <v>5</v>
      </c>
      <c r="AX210" s="238" t="s">
        <v>79</v>
      </c>
      <c r="AY210" s="240" t="s">
        <v>161</v>
      </c>
    </row>
    <row r="211" s="134" customFormat="true" ht="38.25" hidden="false" customHeight="true" outlineLevel="0" collapsed="false">
      <c r="B211" s="135"/>
      <c r="C211" s="218" t="s">
        <v>506</v>
      </c>
      <c r="D211" s="218" t="s">
        <v>164</v>
      </c>
      <c r="E211" s="219" t="s">
        <v>1363</v>
      </c>
      <c r="F211" s="220" t="s">
        <v>1364</v>
      </c>
      <c r="G211" s="221" t="s">
        <v>184</v>
      </c>
      <c r="H211" s="222" t="n">
        <v>0.621</v>
      </c>
      <c r="I211" s="223"/>
      <c r="J211" s="224" t="n">
        <f aca="false">ROUND(I211*H211,2)</f>
        <v>0</v>
      </c>
      <c r="K211" s="220" t="s">
        <v>168</v>
      </c>
      <c r="L211" s="135"/>
      <c r="M211" s="225"/>
      <c r="N211" s="226" t="s">
        <v>43</v>
      </c>
      <c r="O211" s="136"/>
      <c r="P211" s="227" t="n">
        <f aca="false">O211*H211</f>
        <v>0</v>
      </c>
      <c r="Q211" s="227" t="n">
        <v>0</v>
      </c>
      <c r="R211" s="227" t="n">
        <f aca="false">Q211*H211</f>
        <v>0</v>
      </c>
      <c r="S211" s="227" t="n">
        <v>0</v>
      </c>
      <c r="T211" s="228" t="n">
        <f aca="false">S211*H211</f>
        <v>0</v>
      </c>
      <c r="AR211" s="123" t="s">
        <v>169</v>
      </c>
      <c r="AT211" s="123" t="s">
        <v>164</v>
      </c>
      <c r="AU211" s="123" t="s">
        <v>81</v>
      </c>
      <c r="AY211" s="123" t="s">
        <v>161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123" t="s">
        <v>79</v>
      </c>
      <c r="BK211" s="229" t="n">
        <f aca="false">ROUND(I211*H211,2)</f>
        <v>0</v>
      </c>
      <c r="BL211" s="123" t="s">
        <v>169</v>
      </c>
      <c r="BM211" s="123" t="s">
        <v>1934</v>
      </c>
    </row>
    <row r="212" s="134" customFormat="true" ht="38.25" hidden="false" customHeight="true" outlineLevel="0" collapsed="false">
      <c r="B212" s="135"/>
      <c r="C212" s="218" t="s">
        <v>515</v>
      </c>
      <c r="D212" s="218" t="s">
        <v>164</v>
      </c>
      <c r="E212" s="219" t="s">
        <v>1368</v>
      </c>
      <c r="F212" s="220" t="s">
        <v>1369</v>
      </c>
      <c r="G212" s="221" t="s">
        <v>184</v>
      </c>
      <c r="H212" s="222" t="n">
        <v>0.621</v>
      </c>
      <c r="I212" s="223"/>
      <c r="J212" s="224" t="n">
        <f aca="false">ROUND(I212*H212,2)</f>
        <v>0</v>
      </c>
      <c r="K212" s="220" t="s">
        <v>168</v>
      </c>
      <c r="L212" s="135"/>
      <c r="M212" s="225"/>
      <c r="N212" s="226" t="s">
        <v>43</v>
      </c>
      <c r="O212" s="136"/>
      <c r="P212" s="227" t="n">
        <f aca="false">O212*H212</f>
        <v>0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AR212" s="123" t="s">
        <v>169</v>
      </c>
      <c r="AT212" s="123" t="s">
        <v>164</v>
      </c>
      <c r="AU212" s="123" t="s">
        <v>81</v>
      </c>
      <c r="AY212" s="123" t="s">
        <v>161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123" t="s">
        <v>79</v>
      </c>
      <c r="BK212" s="229" t="n">
        <f aca="false">ROUND(I212*H212,2)</f>
        <v>0</v>
      </c>
      <c r="BL212" s="123" t="s">
        <v>169</v>
      </c>
      <c r="BM212" s="123" t="s">
        <v>1935</v>
      </c>
    </row>
    <row r="213" s="134" customFormat="true" ht="38.25" hidden="false" customHeight="true" outlineLevel="0" collapsed="false">
      <c r="B213" s="135"/>
      <c r="C213" s="218" t="s">
        <v>522</v>
      </c>
      <c r="D213" s="218" t="s">
        <v>164</v>
      </c>
      <c r="E213" s="219" t="s">
        <v>1372</v>
      </c>
      <c r="F213" s="220" t="s">
        <v>1373</v>
      </c>
      <c r="G213" s="221" t="s">
        <v>184</v>
      </c>
      <c r="H213" s="222" t="n">
        <v>0.621</v>
      </c>
      <c r="I213" s="223"/>
      <c r="J213" s="224" t="n">
        <f aca="false">ROUND(I213*H213,2)</f>
        <v>0</v>
      </c>
      <c r="K213" s="220" t="s">
        <v>168</v>
      </c>
      <c r="L213" s="135"/>
      <c r="M213" s="225"/>
      <c r="N213" s="226" t="s">
        <v>43</v>
      </c>
      <c r="O213" s="136"/>
      <c r="P213" s="227" t="n">
        <f aca="false">O213*H213</f>
        <v>0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AR213" s="123" t="s">
        <v>169</v>
      </c>
      <c r="AT213" s="123" t="s">
        <v>164</v>
      </c>
      <c r="AU213" s="123" t="s">
        <v>81</v>
      </c>
      <c r="AY213" s="123" t="s">
        <v>161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123" t="s">
        <v>79</v>
      </c>
      <c r="BK213" s="229" t="n">
        <f aca="false">ROUND(I213*H213,2)</f>
        <v>0</v>
      </c>
      <c r="BL213" s="123" t="s">
        <v>169</v>
      </c>
      <c r="BM213" s="123" t="s">
        <v>1936</v>
      </c>
    </row>
    <row r="214" s="205" customFormat="true" ht="37.35" hidden="false" customHeight="true" outlineLevel="0" collapsed="false">
      <c r="B214" s="206"/>
      <c r="D214" s="207" t="s">
        <v>71</v>
      </c>
      <c r="E214" s="208" t="s">
        <v>1771</v>
      </c>
      <c r="F214" s="208" t="s">
        <v>1772</v>
      </c>
      <c r="J214" s="209" t="n">
        <f aca="false">BK214</f>
        <v>0</v>
      </c>
      <c r="L214" s="206"/>
      <c r="M214" s="210"/>
      <c r="N214" s="211"/>
      <c r="O214" s="211"/>
      <c r="P214" s="212" t="n">
        <f aca="false">SUM(P215:P218)</f>
        <v>0</v>
      </c>
      <c r="Q214" s="211"/>
      <c r="R214" s="212" t="n">
        <f aca="false">SUM(R215:R218)</f>
        <v>0</v>
      </c>
      <c r="S214" s="211"/>
      <c r="T214" s="213" t="n">
        <f aca="false">SUM(T215:T218)</f>
        <v>0</v>
      </c>
      <c r="AR214" s="207" t="s">
        <v>169</v>
      </c>
      <c r="AT214" s="214" t="s">
        <v>71</v>
      </c>
      <c r="AU214" s="214" t="s">
        <v>72</v>
      </c>
      <c r="AY214" s="207" t="s">
        <v>161</v>
      </c>
      <c r="BK214" s="215" t="n">
        <f aca="false">SUM(BK215:BK218)</f>
        <v>0</v>
      </c>
    </row>
    <row r="215" s="134" customFormat="true" ht="25.5" hidden="false" customHeight="true" outlineLevel="0" collapsed="false">
      <c r="B215" s="135"/>
      <c r="C215" s="218" t="s">
        <v>530</v>
      </c>
      <c r="D215" s="218" t="s">
        <v>164</v>
      </c>
      <c r="E215" s="219" t="s">
        <v>1774</v>
      </c>
      <c r="F215" s="220" t="s">
        <v>1783</v>
      </c>
      <c r="G215" s="221" t="s">
        <v>1776</v>
      </c>
      <c r="H215" s="222" t="n">
        <v>48</v>
      </c>
      <c r="I215" s="223"/>
      <c r="J215" s="224" t="n">
        <f aca="false">ROUND(I215*H215,2)</f>
        <v>0</v>
      </c>
      <c r="K215" s="220"/>
      <c r="L215" s="135"/>
      <c r="M215" s="225"/>
      <c r="N215" s="226" t="s">
        <v>43</v>
      </c>
      <c r="O215" s="136"/>
      <c r="P215" s="227" t="n">
        <f aca="false">O215*H215</f>
        <v>0</v>
      </c>
      <c r="Q215" s="227" t="n">
        <v>0</v>
      </c>
      <c r="R215" s="227" t="n">
        <f aca="false">Q215*H215</f>
        <v>0</v>
      </c>
      <c r="S215" s="227" t="n">
        <v>0</v>
      </c>
      <c r="T215" s="228" t="n">
        <f aca="false">S215*H215</f>
        <v>0</v>
      </c>
      <c r="AR215" s="123" t="s">
        <v>860</v>
      </c>
      <c r="AT215" s="123" t="s">
        <v>164</v>
      </c>
      <c r="AU215" s="123" t="s">
        <v>79</v>
      </c>
      <c r="AY215" s="123" t="s">
        <v>161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123" t="s">
        <v>79</v>
      </c>
      <c r="BK215" s="229" t="n">
        <f aca="false">ROUND(I215*H215,2)</f>
        <v>0</v>
      </c>
      <c r="BL215" s="123" t="s">
        <v>860</v>
      </c>
      <c r="BM215" s="123" t="s">
        <v>1937</v>
      </c>
    </row>
    <row r="216" s="230" customFormat="true" ht="13.5" hidden="false" customHeight="false" outlineLevel="0" collapsed="false">
      <c r="B216" s="231"/>
      <c r="D216" s="232" t="s">
        <v>171</v>
      </c>
      <c r="E216" s="233"/>
      <c r="F216" s="234" t="s">
        <v>1785</v>
      </c>
      <c r="H216" s="233"/>
      <c r="L216" s="231"/>
      <c r="M216" s="235"/>
      <c r="N216" s="236"/>
      <c r="O216" s="236"/>
      <c r="P216" s="236"/>
      <c r="Q216" s="236"/>
      <c r="R216" s="236"/>
      <c r="S216" s="236"/>
      <c r="T216" s="237"/>
      <c r="AT216" s="233" t="s">
        <v>171</v>
      </c>
      <c r="AU216" s="233" t="s">
        <v>79</v>
      </c>
      <c r="AV216" s="230" t="s">
        <v>79</v>
      </c>
      <c r="AW216" s="230" t="s">
        <v>35</v>
      </c>
      <c r="AX216" s="230" t="s">
        <v>72</v>
      </c>
      <c r="AY216" s="233" t="s">
        <v>161</v>
      </c>
    </row>
    <row r="217" s="230" customFormat="true" ht="13.5" hidden="false" customHeight="false" outlineLevel="0" collapsed="false">
      <c r="B217" s="231"/>
      <c r="D217" s="232" t="s">
        <v>171</v>
      </c>
      <c r="E217" s="233"/>
      <c r="F217" s="234" t="s">
        <v>1938</v>
      </c>
      <c r="H217" s="233"/>
      <c r="L217" s="231"/>
      <c r="M217" s="235"/>
      <c r="N217" s="236"/>
      <c r="O217" s="236"/>
      <c r="P217" s="236"/>
      <c r="Q217" s="236"/>
      <c r="R217" s="236"/>
      <c r="S217" s="236"/>
      <c r="T217" s="237"/>
      <c r="AT217" s="233" t="s">
        <v>171</v>
      </c>
      <c r="AU217" s="233" t="s">
        <v>79</v>
      </c>
      <c r="AV217" s="230" t="s">
        <v>79</v>
      </c>
      <c r="AW217" s="230" t="s">
        <v>35</v>
      </c>
      <c r="AX217" s="230" t="s">
        <v>72</v>
      </c>
      <c r="AY217" s="233" t="s">
        <v>161</v>
      </c>
    </row>
    <row r="218" s="238" customFormat="true" ht="13.5" hidden="false" customHeight="false" outlineLevel="0" collapsed="false">
      <c r="B218" s="239"/>
      <c r="D218" s="232" t="s">
        <v>171</v>
      </c>
      <c r="E218" s="240"/>
      <c r="F218" s="241" t="s">
        <v>1780</v>
      </c>
      <c r="H218" s="242" t="n">
        <v>48</v>
      </c>
      <c r="L218" s="239"/>
      <c r="M218" s="272"/>
      <c r="N218" s="273"/>
      <c r="O218" s="273"/>
      <c r="P218" s="273"/>
      <c r="Q218" s="273"/>
      <c r="R218" s="273"/>
      <c r="S218" s="273"/>
      <c r="T218" s="274"/>
      <c r="AT218" s="240" t="s">
        <v>171</v>
      </c>
      <c r="AU218" s="240" t="s">
        <v>79</v>
      </c>
      <c r="AV218" s="238" t="s">
        <v>81</v>
      </c>
      <c r="AW218" s="238" t="s">
        <v>35</v>
      </c>
      <c r="AX218" s="238" t="s">
        <v>79</v>
      </c>
      <c r="AY218" s="240" t="s">
        <v>161</v>
      </c>
    </row>
    <row r="219" s="134" customFormat="true" ht="6.95" hidden="false" customHeight="true" outlineLevel="0" collapsed="false">
      <c r="B219" s="161"/>
      <c r="C219" s="162"/>
      <c r="D219" s="162"/>
      <c r="E219" s="162"/>
      <c r="F219" s="162"/>
      <c r="G219" s="162"/>
      <c r="H219" s="162"/>
      <c r="I219" s="162"/>
      <c r="J219" s="162"/>
      <c r="K219" s="162"/>
      <c r="L219" s="135"/>
    </row>
  </sheetData>
  <sheetProtection sheet="true" password="cf17" selectLockedCells="true"/>
  <autoFilter ref="C91:K21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8" activePane="bottomLeft" state="frozen"/>
      <selection pane="topLeft" activeCell="A1" activeCellId="0" sqref="A1"/>
      <selection pane="bottomLeft" activeCell="I87" activeCellId="0" sqref="I87"/>
    </sheetView>
  </sheetViews>
  <sheetFormatPr defaultColWidth="9.3203125" defaultRowHeight="13.5" zeroHeight="false" outlineLevelRow="0" outlineLevelCol="0"/>
  <cols>
    <col collapsed="false" customWidth="true" hidden="false" outlineLevel="0" max="1" min="1" style="119" width="8.32"/>
    <col collapsed="false" customWidth="true" hidden="false" outlineLevel="0" max="2" min="2" style="119" width="1.65"/>
    <col collapsed="false" customWidth="true" hidden="false" outlineLevel="0" max="3" min="3" style="119" width="4.16"/>
    <col collapsed="false" customWidth="true" hidden="false" outlineLevel="0" max="4" min="4" style="119" width="4.32"/>
    <col collapsed="false" customWidth="true" hidden="false" outlineLevel="0" max="5" min="5" style="119" width="17.15"/>
    <col collapsed="false" customWidth="true" hidden="false" outlineLevel="0" max="6" min="6" style="119" width="74.99"/>
    <col collapsed="false" customWidth="true" hidden="false" outlineLevel="0" max="7" min="7" style="119" width="8.65"/>
    <col collapsed="false" customWidth="true" hidden="false" outlineLevel="0" max="8" min="8" style="119" width="11.15"/>
    <col collapsed="false" customWidth="true" hidden="false" outlineLevel="0" max="9" min="9" style="119" width="12.65"/>
    <col collapsed="false" customWidth="true" hidden="false" outlineLevel="0" max="10" min="10" style="119" width="23.49"/>
    <col collapsed="false" customWidth="true" hidden="false" outlineLevel="0" max="11" min="11" style="119" width="15.49"/>
    <col collapsed="false" customWidth="false" hidden="false" outlineLevel="0" max="12" min="12" style="119" width="9.32"/>
    <col collapsed="false" customWidth="false" hidden="true" outlineLevel="0" max="18" min="13" style="119" width="9.32"/>
    <col collapsed="false" customWidth="true" hidden="true" outlineLevel="0" max="19" min="19" style="119" width="8.16"/>
    <col collapsed="false" customWidth="true" hidden="true" outlineLevel="0" max="20" min="20" style="119" width="29.65"/>
    <col collapsed="false" customWidth="true" hidden="true" outlineLevel="0" max="21" min="21" style="119" width="16.32"/>
    <col collapsed="false" customWidth="true" hidden="false" outlineLevel="0" max="22" min="22" style="119" width="12.32"/>
    <col collapsed="false" customWidth="true" hidden="false" outlineLevel="0" max="23" min="23" style="119" width="16.32"/>
    <col collapsed="false" customWidth="true" hidden="false" outlineLevel="0" max="24" min="24" style="119" width="12.32"/>
    <col collapsed="false" customWidth="true" hidden="false" outlineLevel="0" max="25" min="25" style="119" width="14.99"/>
    <col collapsed="false" customWidth="true" hidden="false" outlineLevel="0" max="26" min="26" style="119" width="10.99"/>
    <col collapsed="false" customWidth="true" hidden="false" outlineLevel="0" max="27" min="27" style="119" width="14.99"/>
    <col collapsed="false" customWidth="true" hidden="false" outlineLevel="0" max="28" min="28" style="119" width="16.32"/>
    <col collapsed="false" customWidth="true" hidden="false" outlineLevel="0" max="29" min="29" style="119" width="10.99"/>
    <col collapsed="false" customWidth="true" hidden="false" outlineLevel="0" max="30" min="30" style="119" width="14.99"/>
    <col collapsed="false" customWidth="true" hidden="false" outlineLevel="0" max="31" min="31" style="119" width="16.32"/>
    <col collapsed="false" customWidth="false" hidden="false" outlineLevel="0" max="43" min="32" style="119" width="9.32"/>
    <col collapsed="false" customWidth="false" hidden="true" outlineLevel="0" max="65" min="44" style="119" width="9.32"/>
    <col collapsed="false" customWidth="false" hidden="false" outlineLevel="0" max="257" min="66" style="119" width="9.32"/>
  </cols>
  <sheetData>
    <row r="1" customFormat="false" ht="21.75" hidden="false" customHeight="true" outlineLevel="0" collapsed="false">
      <c r="A1" s="120"/>
      <c r="B1" s="2"/>
      <c r="C1" s="2"/>
      <c r="D1" s="3" t="s">
        <v>1</v>
      </c>
      <c r="E1" s="2"/>
      <c r="F1" s="121" t="s">
        <v>104</v>
      </c>
      <c r="G1" s="121" t="s">
        <v>105</v>
      </c>
      <c r="H1" s="121"/>
      <c r="I1" s="2"/>
      <c r="J1" s="121" t="s">
        <v>106</v>
      </c>
      <c r="K1" s="3" t="s">
        <v>107</v>
      </c>
      <c r="L1" s="121" t="s">
        <v>108</v>
      </c>
      <c r="M1" s="121"/>
      <c r="N1" s="121"/>
      <c r="O1" s="121"/>
      <c r="P1" s="121"/>
      <c r="Q1" s="121"/>
      <c r="R1" s="121"/>
      <c r="S1" s="121"/>
      <c r="T1" s="121"/>
      <c r="U1" s="5"/>
      <c r="V1" s="5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</row>
    <row r="2" customFormat="false" ht="36.95" hidden="false" customHeight="true" outlineLevel="0" collapsed="false">
      <c r="L2" s="122" t="s">
        <v>7</v>
      </c>
      <c r="M2" s="122"/>
      <c r="N2" s="122"/>
      <c r="O2" s="122"/>
      <c r="P2" s="122"/>
      <c r="Q2" s="122"/>
      <c r="R2" s="122"/>
      <c r="S2" s="122"/>
      <c r="T2" s="122"/>
      <c r="U2" s="122"/>
      <c r="V2" s="122"/>
      <c r="AT2" s="123" t="s">
        <v>92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6"/>
      <c r="AT3" s="123" t="s">
        <v>81</v>
      </c>
    </row>
    <row r="4" customFormat="false" ht="36.95" hidden="false" customHeight="true" outlineLevel="0" collapsed="false">
      <c r="B4" s="127"/>
      <c r="C4" s="128"/>
      <c r="D4" s="129" t="s">
        <v>109</v>
      </c>
      <c r="E4" s="128"/>
      <c r="F4" s="128"/>
      <c r="G4" s="128"/>
      <c r="H4" s="128"/>
      <c r="I4" s="128"/>
      <c r="J4" s="128"/>
      <c r="K4" s="130"/>
      <c r="M4" s="131" t="s">
        <v>12</v>
      </c>
      <c r="AT4" s="123" t="s">
        <v>5</v>
      </c>
    </row>
    <row r="5" customFormat="false" ht="6.95" hidden="false" customHeight="true" outlineLevel="0" collapsed="false">
      <c r="B5" s="127"/>
      <c r="C5" s="128"/>
      <c r="D5" s="128"/>
      <c r="E5" s="128"/>
      <c r="F5" s="128"/>
      <c r="G5" s="128"/>
      <c r="H5" s="128"/>
      <c r="I5" s="128"/>
      <c r="J5" s="128"/>
      <c r="K5" s="130"/>
    </row>
    <row r="6" customFormat="false" ht="15" hidden="false" customHeight="false" outlineLevel="0" collapsed="false">
      <c r="B6" s="127"/>
      <c r="C6" s="128"/>
      <c r="D6" s="132" t="s">
        <v>18</v>
      </c>
      <c r="E6" s="128"/>
      <c r="F6" s="128"/>
      <c r="G6" s="128"/>
      <c r="H6" s="128"/>
      <c r="I6" s="128"/>
      <c r="J6" s="128"/>
      <c r="K6" s="130"/>
    </row>
    <row r="7" customFormat="false" ht="16.5" hidden="false" customHeight="true" outlineLevel="0" collapsed="false">
      <c r="B7" s="127"/>
      <c r="C7" s="128"/>
      <c r="D7" s="128"/>
      <c r="E7" s="133" t="str">
        <f aca="false">'Rekapitulace stavby'!K6</f>
        <v>NEMOCNICE MOST - STAVEBNÍ ÚPRAVY CHIRURGICKÉ AMBULANCE</v>
      </c>
      <c r="F7" s="133"/>
      <c r="G7" s="133"/>
      <c r="H7" s="133"/>
      <c r="I7" s="128"/>
      <c r="J7" s="128"/>
      <c r="K7" s="130"/>
    </row>
    <row r="8" customFormat="false" ht="15" hidden="false" customHeight="false" outlineLevel="0" collapsed="false">
      <c r="B8" s="127"/>
      <c r="C8" s="128"/>
      <c r="D8" s="132" t="s">
        <v>110</v>
      </c>
      <c r="E8" s="128"/>
      <c r="F8" s="128"/>
      <c r="G8" s="128"/>
      <c r="H8" s="128"/>
      <c r="I8" s="128"/>
      <c r="J8" s="128"/>
      <c r="K8" s="130"/>
    </row>
    <row r="9" s="134" customFormat="true" ht="16.5" hidden="false" customHeight="true" outlineLevel="0" collapsed="false">
      <c r="B9" s="135"/>
      <c r="C9" s="136"/>
      <c r="D9" s="136"/>
      <c r="E9" s="133" t="s">
        <v>111</v>
      </c>
      <c r="F9" s="133"/>
      <c r="G9" s="133"/>
      <c r="H9" s="133"/>
      <c r="I9" s="136"/>
      <c r="J9" s="136"/>
      <c r="K9" s="137"/>
    </row>
    <row r="10" s="134" customFormat="true" ht="15" hidden="false" customHeight="false" outlineLevel="0" collapsed="false">
      <c r="B10" s="135"/>
      <c r="C10" s="136"/>
      <c r="D10" s="132" t="s">
        <v>112</v>
      </c>
      <c r="E10" s="136"/>
      <c r="F10" s="136"/>
      <c r="G10" s="136"/>
      <c r="H10" s="136"/>
      <c r="I10" s="136"/>
      <c r="J10" s="136"/>
      <c r="K10" s="137"/>
    </row>
    <row r="11" s="134" customFormat="true" ht="36.95" hidden="false" customHeight="true" outlineLevel="0" collapsed="false">
      <c r="B11" s="135"/>
      <c r="C11" s="136"/>
      <c r="D11" s="136"/>
      <c r="E11" s="138" t="s">
        <v>1939</v>
      </c>
      <c r="F11" s="138"/>
      <c r="G11" s="138"/>
      <c r="H11" s="138"/>
      <c r="I11" s="136"/>
      <c r="J11" s="136"/>
      <c r="K11" s="137"/>
    </row>
    <row r="12" s="134" customFormat="true" ht="13.5" hidden="false" customHeight="false" outlineLevel="0" collapsed="false">
      <c r="B12" s="135"/>
      <c r="C12" s="136"/>
      <c r="D12" s="136"/>
      <c r="E12" s="136"/>
      <c r="F12" s="136"/>
      <c r="G12" s="136"/>
      <c r="H12" s="136"/>
      <c r="I12" s="136"/>
      <c r="J12" s="136"/>
      <c r="K12" s="137"/>
    </row>
    <row r="13" s="134" customFormat="true" ht="14.45" hidden="false" customHeight="true" outlineLevel="0" collapsed="false">
      <c r="B13" s="135"/>
      <c r="C13" s="136"/>
      <c r="D13" s="132" t="s">
        <v>20</v>
      </c>
      <c r="E13" s="136"/>
      <c r="F13" s="139" t="s">
        <v>21</v>
      </c>
      <c r="G13" s="136"/>
      <c r="H13" s="136"/>
      <c r="I13" s="132" t="s">
        <v>22</v>
      </c>
      <c r="J13" s="139"/>
      <c r="K13" s="137"/>
    </row>
    <row r="14" s="134" customFormat="true" ht="14.45" hidden="false" customHeight="true" outlineLevel="0" collapsed="false">
      <c r="B14" s="135"/>
      <c r="C14" s="136"/>
      <c r="D14" s="132" t="s">
        <v>23</v>
      </c>
      <c r="E14" s="136"/>
      <c r="F14" s="139" t="s">
        <v>24</v>
      </c>
      <c r="G14" s="136"/>
      <c r="H14" s="136"/>
      <c r="I14" s="132" t="s">
        <v>25</v>
      </c>
      <c r="J14" s="140" t="str">
        <f aca="false">'Rekapitulace stavby'!AN8</f>
        <v>28. 5. 2018</v>
      </c>
      <c r="K14" s="137"/>
    </row>
    <row r="15" s="134" customFormat="true" ht="10.9" hidden="false" customHeight="true" outlineLevel="0" collapsed="false">
      <c r="B15" s="135"/>
      <c r="C15" s="136"/>
      <c r="D15" s="136"/>
      <c r="E15" s="136"/>
      <c r="F15" s="136"/>
      <c r="G15" s="136"/>
      <c r="H15" s="136"/>
      <c r="I15" s="136"/>
      <c r="J15" s="136"/>
      <c r="K15" s="137"/>
    </row>
    <row r="16" s="134" customFormat="true" ht="14.45" hidden="false" customHeight="true" outlineLevel="0" collapsed="false">
      <c r="B16" s="135"/>
      <c r="C16" s="136"/>
      <c r="D16" s="132" t="s">
        <v>27</v>
      </c>
      <c r="E16" s="136"/>
      <c r="F16" s="136"/>
      <c r="G16" s="136"/>
      <c r="H16" s="136"/>
      <c r="I16" s="132" t="s">
        <v>28</v>
      </c>
      <c r="J16" s="139"/>
      <c r="K16" s="137"/>
    </row>
    <row r="17" s="134" customFormat="true" ht="18" hidden="false" customHeight="true" outlineLevel="0" collapsed="false">
      <c r="B17" s="135"/>
      <c r="C17" s="136"/>
      <c r="D17" s="136"/>
      <c r="E17" s="139" t="s">
        <v>29</v>
      </c>
      <c r="F17" s="136"/>
      <c r="G17" s="136"/>
      <c r="H17" s="136"/>
      <c r="I17" s="132" t="s">
        <v>30</v>
      </c>
      <c r="J17" s="139"/>
      <c r="K17" s="137"/>
    </row>
    <row r="18" s="134" customFormat="true" ht="6.95" hidden="false" customHeight="true" outlineLevel="0" collapsed="false">
      <c r="B18" s="135"/>
      <c r="C18" s="136"/>
      <c r="D18" s="136"/>
      <c r="E18" s="136"/>
      <c r="F18" s="136"/>
      <c r="G18" s="136"/>
      <c r="H18" s="136"/>
      <c r="I18" s="136"/>
      <c r="J18" s="136"/>
      <c r="K18" s="137"/>
    </row>
    <row r="19" s="134" customFormat="true" ht="14.45" hidden="false" customHeight="true" outlineLevel="0" collapsed="false">
      <c r="B19" s="135"/>
      <c r="C19" s="136"/>
      <c r="D19" s="132" t="s">
        <v>31</v>
      </c>
      <c r="E19" s="136"/>
      <c r="F19" s="136"/>
      <c r="G19" s="136"/>
      <c r="H19" s="136"/>
      <c r="I19" s="132" t="s">
        <v>28</v>
      </c>
      <c r="J19" s="139" t="str">
        <f aca="false">IF('Rekapitulace stavby'!AN13="Vyplň údaj","",IF('Rekapitulace stavby'!AN13="","",'Rekapitulace stavby'!AN13))</f>
        <v/>
      </c>
      <c r="K19" s="137"/>
    </row>
    <row r="20" s="134" customFormat="true" ht="18" hidden="false" customHeight="true" outlineLevel="0" collapsed="false">
      <c r="B20" s="135"/>
      <c r="C20" s="136"/>
      <c r="D20" s="136"/>
      <c r="E20" s="139" t="str">
        <f aca="false">IF('Rekapitulace stavby'!E14="Vyplň údaj","",IF('Rekapitulace stavby'!E14="","",'Rekapitulace stavby'!E14))</f>
        <v/>
      </c>
      <c r="F20" s="136"/>
      <c r="G20" s="136"/>
      <c r="H20" s="136"/>
      <c r="I20" s="132" t="s">
        <v>30</v>
      </c>
      <c r="J20" s="139" t="str">
        <f aca="false">IF('Rekapitulace stavby'!AN14="Vyplň údaj","",IF('Rekapitulace stavby'!AN14="","",'Rekapitulace stavby'!AN14))</f>
        <v/>
      </c>
      <c r="K20" s="137"/>
    </row>
    <row r="21" s="134" customFormat="true" ht="6.95" hidden="false" customHeight="true" outlineLevel="0" collapsed="false">
      <c r="B21" s="135"/>
      <c r="C21" s="136"/>
      <c r="D21" s="136"/>
      <c r="E21" s="136"/>
      <c r="F21" s="136"/>
      <c r="G21" s="136"/>
      <c r="H21" s="136"/>
      <c r="I21" s="136"/>
      <c r="J21" s="136"/>
      <c r="K21" s="137"/>
    </row>
    <row r="22" s="134" customFormat="true" ht="14.45" hidden="false" customHeight="true" outlineLevel="0" collapsed="false">
      <c r="B22" s="135"/>
      <c r="C22" s="136"/>
      <c r="D22" s="132" t="s">
        <v>33</v>
      </c>
      <c r="E22" s="136"/>
      <c r="F22" s="136"/>
      <c r="G22" s="136"/>
      <c r="H22" s="136"/>
      <c r="I22" s="132" t="s">
        <v>28</v>
      </c>
      <c r="J22" s="139"/>
      <c r="K22" s="137"/>
    </row>
    <row r="23" s="134" customFormat="true" ht="18" hidden="false" customHeight="true" outlineLevel="0" collapsed="false">
      <c r="B23" s="135"/>
      <c r="C23" s="136"/>
      <c r="D23" s="136"/>
      <c r="E23" s="139" t="s">
        <v>34</v>
      </c>
      <c r="F23" s="136"/>
      <c r="G23" s="136"/>
      <c r="H23" s="136"/>
      <c r="I23" s="132" t="s">
        <v>30</v>
      </c>
      <c r="J23" s="139"/>
      <c r="K23" s="137"/>
    </row>
    <row r="24" s="134" customFormat="true" ht="6.95" hidden="false" customHeight="true" outlineLevel="0" collapsed="false">
      <c r="B24" s="135"/>
      <c r="C24" s="136"/>
      <c r="D24" s="136"/>
      <c r="E24" s="136"/>
      <c r="F24" s="136"/>
      <c r="G24" s="136"/>
      <c r="H24" s="136"/>
      <c r="I24" s="136"/>
      <c r="J24" s="136"/>
      <c r="K24" s="137"/>
    </row>
    <row r="25" s="134" customFormat="true" ht="14.45" hidden="false" customHeight="true" outlineLevel="0" collapsed="false">
      <c r="B25" s="135"/>
      <c r="C25" s="136"/>
      <c r="D25" s="132" t="s">
        <v>36</v>
      </c>
      <c r="E25" s="136"/>
      <c r="F25" s="136"/>
      <c r="G25" s="136"/>
      <c r="H25" s="136"/>
      <c r="I25" s="136"/>
      <c r="J25" s="136"/>
      <c r="K25" s="137"/>
    </row>
    <row r="26" s="141" customFormat="true" ht="57" hidden="false" customHeight="true" outlineLevel="0" collapsed="false">
      <c r="B26" s="142"/>
      <c r="C26" s="143"/>
      <c r="D26" s="143"/>
      <c r="E26" s="144" t="s">
        <v>1940</v>
      </c>
      <c r="F26" s="144"/>
      <c r="G26" s="144"/>
      <c r="H26" s="144"/>
      <c r="I26" s="143"/>
      <c r="J26" s="143"/>
      <c r="K26" s="145"/>
    </row>
    <row r="27" s="134" customFormat="true" ht="6.95" hidden="false" customHeight="true" outlineLevel="0" collapsed="false">
      <c r="B27" s="135"/>
      <c r="C27" s="136"/>
      <c r="D27" s="136"/>
      <c r="E27" s="136"/>
      <c r="F27" s="136"/>
      <c r="G27" s="136"/>
      <c r="H27" s="136"/>
      <c r="I27" s="136"/>
      <c r="J27" s="136"/>
      <c r="K27" s="137"/>
    </row>
    <row r="28" s="134" customFormat="true" ht="6.95" hidden="false" customHeight="true" outlineLevel="0" collapsed="false">
      <c r="B28" s="135"/>
      <c r="C28" s="136"/>
      <c r="D28" s="146"/>
      <c r="E28" s="146"/>
      <c r="F28" s="146"/>
      <c r="G28" s="146"/>
      <c r="H28" s="146"/>
      <c r="I28" s="146"/>
      <c r="J28" s="146"/>
      <c r="K28" s="147"/>
    </row>
    <row r="29" s="134" customFormat="true" ht="25.35" hidden="false" customHeight="true" outlineLevel="0" collapsed="false">
      <c r="B29" s="135"/>
      <c r="C29" s="136"/>
      <c r="D29" s="148" t="s">
        <v>38</v>
      </c>
      <c r="E29" s="136"/>
      <c r="F29" s="136"/>
      <c r="G29" s="136"/>
      <c r="H29" s="136"/>
      <c r="I29" s="136"/>
      <c r="J29" s="149" t="n">
        <f aca="false">ROUND(J84,2)</f>
        <v>0</v>
      </c>
      <c r="K29" s="137"/>
    </row>
    <row r="30" s="134" customFormat="true" ht="6.95" hidden="false" customHeight="true" outlineLevel="0" collapsed="false">
      <c r="B30" s="135"/>
      <c r="C30" s="136"/>
      <c r="D30" s="146"/>
      <c r="E30" s="146"/>
      <c r="F30" s="146"/>
      <c r="G30" s="146"/>
      <c r="H30" s="146"/>
      <c r="I30" s="146"/>
      <c r="J30" s="146"/>
      <c r="K30" s="147"/>
    </row>
    <row r="31" s="134" customFormat="true" ht="14.45" hidden="false" customHeight="true" outlineLevel="0" collapsed="false">
      <c r="B31" s="135"/>
      <c r="C31" s="136"/>
      <c r="D31" s="136"/>
      <c r="E31" s="136"/>
      <c r="F31" s="150" t="s">
        <v>40</v>
      </c>
      <c r="G31" s="136"/>
      <c r="H31" s="136"/>
      <c r="I31" s="150" t="s">
        <v>39</v>
      </c>
      <c r="J31" s="150" t="s">
        <v>41</v>
      </c>
      <c r="K31" s="137"/>
    </row>
    <row r="32" s="134" customFormat="true" ht="14.45" hidden="false" customHeight="true" outlineLevel="0" collapsed="false">
      <c r="B32" s="135"/>
      <c r="C32" s="136"/>
      <c r="D32" s="151" t="s">
        <v>42</v>
      </c>
      <c r="E32" s="151" t="s">
        <v>43</v>
      </c>
      <c r="F32" s="152" t="n">
        <f aca="false">ROUND(SUM(BE84:BE89),2)</f>
        <v>0</v>
      </c>
      <c r="G32" s="136"/>
      <c r="H32" s="136"/>
      <c r="I32" s="153" t="n">
        <v>0.21</v>
      </c>
      <c r="J32" s="152" t="n">
        <f aca="false">ROUND(ROUND((SUM(BE84:BE89)),2)*I32,2)</f>
        <v>0</v>
      </c>
      <c r="K32" s="137"/>
    </row>
    <row r="33" s="134" customFormat="true" ht="14.45" hidden="false" customHeight="true" outlineLevel="0" collapsed="false">
      <c r="B33" s="135"/>
      <c r="C33" s="136"/>
      <c r="D33" s="136"/>
      <c r="E33" s="151" t="s">
        <v>44</v>
      </c>
      <c r="F33" s="152" t="n">
        <f aca="false">ROUND(SUM(BF84:BF89),2)</f>
        <v>0</v>
      </c>
      <c r="G33" s="136"/>
      <c r="H33" s="136"/>
      <c r="I33" s="153" t="n">
        <v>0.15</v>
      </c>
      <c r="J33" s="152" t="n">
        <f aca="false">ROUND(ROUND((SUM(BF84:BF89)),2)*I33,2)</f>
        <v>0</v>
      </c>
      <c r="K33" s="137"/>
    </row>
    <row r="34" s="134" customFormat="true" ht="14.45" hidden="true" customHeight="true" outlineLevel="0" collapsed="false">
      <c r="B34" s="135"/>
      <c r="C34" s="136"/>
      <c r="D34" s="136"/>
      <c r="E34" s="151" t="s">
        <v>45</v>
      </c>
      <c r="F34" s="152" t="n">
        <f aca="false">ROUND(SUM(BG84:BG89),2)</f>
        <v>0</v>
      </c>
      <c r="G34" s="136"/>
      <c r="H34" s="136"/>
      <c r="I34" s="153" t="n">
        <v>0.21</v>
      </c>
      <c r="J34" s="152" t="n">
        <v>0</v>
      </c>
      <c r="K34" s="137"/>
    </row>
    <row r="35" s="134" customFormat="true" ht="14.45" hidden="true" customHeight="true" outlineLevel="0" collapsed="false">
      <c r="B35" s="135"/>
      <c r="C35" s="136"/>
      <c r="D35" s="136"/>
      <c r="E35" s="151" t="s">
        <v>46</v>
      </c>
      <c r="F35" s="152" t="n">
        <f aca="false">ROUND(SUM(BH84:BH89),2)</f>
        <v>0</v>
      </c>
      <c r="G35" s="136"/>
      <c r="H35" s="136"/>
      <c r="I35" s="153" t="n">
        <v>0.15</v>
      </c>
      <c r="J35" s="152" t="n">
        <v>0</v>
      </c>
      <c r="K35" s="137"/>
    </row>
    <row r="36" s="134" customFormat="true" ht="14.45" hidden="true" customHeight="true" outlineLevel="0" collapsed="false">
      <c r="B36" s="135"/>
      <c r="C36" s="136"/>
      <c r="D36" s="136"/>
      <c r="E36" s="151" t="s">
        <v>47</v>
      </c>
      <c r="F36" s="152" t="n">
        <f aca="false">ROUND(SUM(BI84:BI89),2)</f>
        <v>0</v>
      </c>
      <c r="G36" s="136"/>
      <c r="H36" s="136"/>
      <c r="I36" s="153" t="n">
        <v>0</v>
      </c>
      <c r="J36" s="152" t="n">
        <v>0</v>
      </c>
      <c r="K36" s="137"/>
    </row>
    <row r="37" s="134" customFormat="true" ht="6.95" hidden="false" customHeight="true" outlineLevel="0" collapsed="false">
      <c r="B37" s="135"/>
      <c r="C37" s="136"/>
      <c r="D37" s="136"/>
      <c r="E37" s="136"/>
      <c r="F37" s="136"/>
      <c r="G37" s="136"/>
      <c r="H37" s="136"/>
      <c r="I37" s="136"/>
      <c r="J37" s="136"/>
      <c r="K37" s="137"/>
    </row>
    <row r="38" s="134" customFormat="true" ht="25.35" hidden="false" customHeight="true" outlineLevel="0" collapsed="false">
      <c r="B38" s="135"/>
      <c r="C38" s="154"/>
      <c r="D38" s="155" t="s">
        <v>48</v>
      </c>
      <c r="E38" s="156"/>
      <c r="F38" s="156"/>
      <c r="G38" s="157" t="s">
        <v>49</v>
      </c>
      <c r="H38" s="158" t="s">
        <v>50</v>
      </c>
      <c r="I38" s="156"/>
      <c r="J38" s="159" t="n">
        <f aca="false">SUM(J29:J36)</f>
        <v>0</v>
      </c>
      <c r="K38" s="160"/>
    </row>
    <row r="39" s="134" customFormat="true" ht="14.45" hidden="false" customHeight="true" outlineLevel="0" collapsed="false">
      <c r="B39" s="161"/>
      <c r="C39" s="162"/>
      <c r="D39" s="162"/>
      <c r="E39" s="162"/>
      <c r="F39" s="162"/>
      <c r="G39" s="162"/>
      <c r="H39" s="162"/>
      <c r="I39" s="162"/>
      <c r="J39" s="162"/>
      <c r="K39" s="163"/>
    </row>
    <row r="43" s="134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5"/>
      <c r="K43" s="166"/>
    </row>
    <row r="44" s="134" customFormat="true" ht="36.95" hidden="false" customHeight="true" outlineLevel="0" collapsed="false">
      <c r="B44" s="135"/>
      <c r="C44" s="129" t="s">
        <v>116</v>
      </c>
      <c r="D44" s="136"/>
      <c r="E44" s="136"/>
      <c r="F44" s="136"/>
      <c r="G44" s="136"/>
      <c r="H44" s="136"/>
      <c r="I44" s="136"/>
      <c r="J44" s="136"/>
      <c r="K44" s="137"/>
    </row>
    <row r="45" s="134" customFormat="true" ht="6.95" hidden="false" customHeight="true" outlineLevel="0" collapsed="false">
      <c r="B45" s="135"/>
      <c r="C45" s="136"/>
      <c r="D45" s="136"/>
      <c r="E45" s="136"/>
      <c r="F45" s="136"/>
      <c r="G45" s="136"/>
      <c r="H45" s="136"/>
      <c r="I45" s="136"/>
      <c r="J45" s="136"/>
      <c r="K45" s="137"/>
    </row>
    <row r="46" s="134" customFormat="true" ht="14.45" hidden="false" customHeight="true" outlineLevel="0" collapsed="false">
      <c r="B46" s="135"/>
      <c r="C46" s="132" t="s">
        <v>18</v>
      </c>
      <c r="D46" s="136"/>
      <c r="E46" s="136"/>
      <c r="F46" s="136"/>
      <c r="G46" s="136"/>
      <c r="H46" s="136"/>
      <c r="I46" s="136"/>
      <c r="J46" s="136"/>
      <c r="K46" s="137"/>
    </row>
    <row r="47" s="134" customFormat="true" ht="16.5" hidden="false" customHeight="true" outlineLevel="0" collapsed="false">
      <c r="B47" s="135"/>
      <c r="C47" s="136"/>
      <c r="D47" s="136"/>
      <c r="E47" s="133" t="str">
        <f aca="false">E7</f>
        <v>NEMOCNICE MOST - STAVEBNÍ ÚPRAVY CHIRURGICKÉ AMBULANCE</v>
      </c>
      <c r="F47" s="133"/>
      <c r="G47" s="133"/>
      <c r="H47" s="133"/>
      <c r="I47" s="136"/>
      <c r="J47" s="136"/>
      <c r="K47" s="137"/>
    </row>
    <row r="48" customFormat="false" ht="15" hidden="false" customHeight="false" outlineLevel="0" collapsed="false">
      <c r="B48" s="127"/>
      <c r="C48" s="132" t="s">
        <v>110</v>
      </c>
      <c r="D48" s="128"/>
      <c r="E48" s="128"/>
      <c r="F48" s="128"/>
      <c r="G48" s="128"/>
      <c r="H48" s="128"/>
      <c r="I48" s="128"/>
      <c r="J48" s="128"/>
      <c r="K48" s="130"/>
    </row>
    <row r="49" s="134" customFormat="true" ht="16.5" hidden="false" customHeight="true" outlineLevel="0" collapsed="false">
      <c r="B49" s="135"/>
      <c r="C49" s="136"/>
      <c r="D49" s="136"/>
      <c r="E49" s="133" t="s">
        <v>111</v>
      </c>
      <c r="F49" s="133"/>
      <c r="G49" s="133"/>
      <c r="H49" s="133"/>
      <c r="I49" s="136"/>
      <c r="J49" s="136"/>
      <c r="K49" s="137"/>
    </row>
    <row r="50" s="134" customFormat="true" ht="14.45" hidden="false" customHeight="true" outlineLevel="0" collapsed="false">
      <c r="B50" s="135"/>
      <c r="C50" s="132" t="s">
        <v>112</v>
      </c>
      <c r="D50" s="136"/>
      <c r="E50" s="136"/>
      <c r="F50" s="136"/>
      <c r="G50" s="136"/>
      <c r="H50" s="136"/>
      <c r="I50" s="136"/>
      <c r="J50" s="136"/>
      <c r="K50" s="137"/>
    </row>
    <row r="51" s="134" customFormat="true" ht="17.25" hidden="false" customHeight="true" outlineLevel="0" collapsed="false">
      <c r="B51" s="135"/>
      <c r="C51" s="136"/>
      <c r="D51" s="136"/>
      <c r="E51" s="138" t="str">
        <f aca="false">E11</f>
        <v>D.1.1.01.4.2 a 4.3 - ZAŘÍZENÍ PRO CHLAZENÍ, ZAŘÍZENÍ VZT</v>
      </c>
      <c r="F51" s="138"/>
      <c r="G51" s="138"/>
      <c r="H51" s="138"/>
      <c r="I51" s="136"/>
      <c r="J51" s="136"/>
      <c r="K51" s="137"/>
    </row>
    <row r="52" s="134" customFormat="true" ht="6.95" hidden="false" customHeight="true" outlineLevel="0" collapsed="false">
      <c r="B52" s="135"/>
      <c r="C52" s="136"/>
      <c r="D52" s="136"/>
      <c r="E52" s="136"/>
      <c r="F52" s="136"/>
      <c r="G52" s="136"/>
      <c r="H52" s="136"/>
      <c r="I52" s="136"/>
      <c r="J52" s="136"/>
      <c r="K52" s="137"/>
    </row>
    <row r="53" s="134" customFormat="true" ht="18" hidden="false" customHeight="true" outlineLevel="0" collapsed="false">
      <c r="B53" s="135"/>
      <c r="C53" s="132" t="s">
        <v>23</v>
      </c>
      <c r="D53" s="136"/>
      <c r="E53" s="136"/>
      <c r="F53" s="139" t="str">
        <f aca="false">F14</f>
        <v>MOST</v>
      </c>
      <c r="G53" s="136"/>
      <c r="H53" s="136"/>
      <c r="I53" s="132" t="s">
        <v>25</v>
      </c>
      <c r="J53" s="140" t="str">
        <f aca="false">IF(J14="","",J14)</f>
        <v>28. 5. 2018</v>
      </c>
      <c r="K53" s="137"/>
    </row>
    <row r="54" s="134" customFormat="true" ht="6.95" hidden="false" customHeight="true" outlineLevel="0" collapsed="false">
      <c r="B54" s="135"/>
      <c r="C54" s="136"/>
      <c r="D54" s="136"/>
      <c r="E54" s="136"/>
      <c r="F54" s="136"/>
      <c r="G54" s="136"/>
      <c r="H54" s="136"/>
      <c r="I54" s="136"/>
      <c r="J54" s="136"/>
      <c r="K54" s="137"/>
    </row>
    <row r="55" s="134" customFormat="true" ht="15" hidden="false" customHeight="false" outlineLevel="0" collapsed="false">
      <c r="B55" s="135"/>
      <c r="C55" s="132" t="s">
        <v>27</v>
      </c>
      <c r="D55" s="136"/>
      <c r="E55" s="136"/>
      <c r="F55" s="139" t="str">
        <f aca="false">E17</f>
        <v>KRAJSKÁ ZDRAVOTNÍ a.s.</v>
      </c>
      <c r="G55" s="136"/>
      <c r="H55" s="136"/>
      <c r="I55" s="132" t="s">
        <v>33</v>
      </c>
      <c r="J55" s="167" t="str">
        <f aca="false">E23</f>
        <v>G DESIGN s.r.o.</v>
      </c>
      <c r="K55" s="137"/>
    </row>
    <row r="56" s="134" customFormat="true" ht="14.45" hidden="false" customHeight="true" outlineLevel="0" collapsed="false">
      <c r="B56" s="135"/>
      <c r="C56" s="132" t="s">
        <v>31</v>
      </c>
      <c r="D56" s="136"/>
      <c r="E56" s="136"/>
      <c r="F56" s="139" t="str">
        <f aca="false">IF(E20="","",E20)</f>
        <v/>
      </c>
      <c r="G56" s="136"/>
      <c r="H56" s="136"/>
      <c r="I56" s="136"/>
      <c r="J56" s="167"/>
      <c r="K56" s="137"/>
    </row>
    <row r="57" s="134" customFormat="true" ht="10.35" hidden="false" customHeight="true" outlineLevel="0" collapsed="false">
      <c r="B57" s="135"/>
      <c r="C57" s="136"/>
      <c r="D57" s="136"/>
      <c r="E57" s="136"/>
      <c r="F57" s="136"/>
      <c r="G57" s="136"/>
      <c r="H57" s="136"/>
      <c r="I57" s="136"/>
      <c r="J57" s="136"/>
      <c r="K57" s="137"/>
    </row>
    <row r="58" s="134" customFormat="true" ht="29.25" hidden="false" customHeight="true" outlineLevel="0" collapsed="false">
      <c r="B58" s="135"/>
      <c r="C58" s="168" t="s">
        <v>117</v>
      </c>
      <c r="D58" s="154"/>
      <c r="E58" s="154"/>
      <c r="F58" s="154"/>
      <c r="G58" s="154"/>
      <c r="H58" s="154"/>
      <c r="I58" s="154"/>
      <c r="J58" s="169" t="s">
        <v>118</v>
      </c>
      <c r="K58" s="170"/>
    </row>
    <row r="59" s="134" customFormat="true" ht="10.35" hidden="false" customHeight="true" outlineLevel="0" collapsed="false">
      <c r="B59" s="135"/>
      <c r="C59" s="136"/>
      <c r="D59" s="136"/>
      <c r="E59" s="136"/>
      <c r="F59" s="136"/>
      <c r="G59" s="136"/>
      <c r="H59" s="136"/>
      <c r="I59" s="136"/>
      <c r="J59" s="136"/>
      <c r="K59" s="137"/>
    </row>
    <row r="60" s="134" customFormat="true" ht="29.25" hidden="false" customHeight="true" outlineLevel="0" collapsed="false">
      <c r="B60" s="135"/>
      <c r="C60" s="171" t="s">
        <v>119</v>
      </c>
      <c r="D60" s="136"/>
      <c r="E60" s="136"/>
      <c r="F60" s="136"/>
      <c r="G60" s="136"/>
      <c r="H60" s="136"/>
      <c r="I60" s="136"/>
      <c r="J60" s="149" t="n">
        <f aca="false">J84</f>
        <v>0</v>
      </c>
      <c r="K60" s="137"/>
      <c r="AU60" s="123" t="s">
        <v>120</v>
      </c>
    </row>
    <row r="61" s="172" customFormat="true" ht="24.95" hidden="false" customHeight="true" outlineLevel="0" collapsed="false">
      <c r="B61" s="173"/>
      <c r="C61" s="174"/>
      <c r="D61" s="175" t="s">
        <v>1941</v>
      </c>
      <c r="E61" s="176"/>
      <c r="F61" s="176"/>
      <c r="G61" s="176"/>
      <c r="H61" s="176"/>
      <c r="I61" s="176"/>
      <c r="J61" s="177" t="n">
        <f aca="false">J85</f>
        <v>0</v>
      </c>
      <c r="K61" s="178"/>
    </row>
    <row r="62" s="179" customFormat="true" ht="19.9" hidden="false" customHeight="true" outlineLevel="0" collapsed="false">
      <c r="B62" s="180"/>
      <c r="C62" s="181"/>
      <c r="D62" s="182" t="s">
        <v>1942</v>
      </c>
      <c r="E62" s="183"/>
      <c r="F62" s="183"/>
      <c r="G62" s="183"/>
      <c r="H62" s="183"/>
      <c r="I62" s="183"/>
      <c r="J62" s="184" t="n">
        <f aca="false">J86</f>
        <v>0</v>
      </c>
      <c r="K62" s="185"/>
    </row>
    <row r="63" s="134" customFormat="true" ht="21.75" hidden="false" customHeight="true" outlineLevel="0" collapsed="false">
      <c r="B63" s="135"/>
      <c r="C63" s="136"/>
      <c r="D63" s="136"/>
      <c r="E63" s="136"/>
      <c r="F63" s="136"/>
      <c r="G63" s="136"/>
      <c r="H63" s="136"/>
      <c r="I63" s="136"/>
      <c r="J63" s="136"/>
      <c r="K63" s="137"/>
    </row>
    <row r="64" s="134" customFormat="true" ht="6.95" hidden="false" customHeight="true" outlineLevel="0" collapsed="false">
      <c r="B64" s="161"/>
      <c r="C64" s="162"/>
      <c r="D64" s="162"/>
      <c r="E64" s="162"/>
      <c r="F64" s="162"/>
      <c r="G64" s="162"/>
      <c r="H64" s="162"/>
      <c r="I64" s="162"/>
      <c r="J64" s="162"/>
      <c r="K64" s="163"/>
    </row>
    <row r="68" s="134" customFormat="true" ht="6.95" hidden="false" customHeight="true" outlineLevel="0" collapsed="false">
      <c r="B68" s="164"/>
      <c r="C68" s="165"/>
      <c r="D68" s="165"/>
      <c r="E68" s="165"/>
      <c r="F68" s="165"/>
      <c r="G68" s="165"/>
      <c r="H68" s="165"/>
      <c r="I68" s="165"/>
      <c r="J68" s="165"/>
      <c r="K68" s="165"/>
      <c r="L68" s="135"/>
    </row>
    <row r="69" s="134" customFormat="true" ht="36.95" hidden="false" customHeight="true" outlineLevel="0" collapsed="false">
      <c r="B69" s="135"/>
      <c r="C69" s="186" t="s">
        <v>145</v>
      </c>
      <c r="L69" s="135"/>
    </row>
    <row r="70" s="134" customFormat="true" ht="6.95" hidden="false" customHeight="true" outlineLevel="0" collapsed="false">
      <c r="B70" s="135"/>
      <c r="L70" s="135"/>
    </row>
    <row r="71" s="134" customFormat="true" ht="14.45" hidden="false" customHeight="true" outlineLevel="0" collapsed="false">
      <c r="B71" s="135"/>
      <c r="C71" s="187" t="s">
        <v>18</v>
      </c>
      <c r="L71" s="135"/>
    </row>
    <row r="72" s="134" customFormat="true" ht="16.5" hidden="false" customHeight="true" outlineLevel="0" collapsed="false">
      <c r="B72" s="135"/>
      <c r="E72" s="133" t="str">
        <f aca="false">E7</f>
        <v>NEMOCNICE MOST - STAVEBNÍ ÚPRAVY CHIRURGICKÉ AMBULANCE</v>
      </c>
      <c r="F72" s="133"/>
      <c r="G72" s="133"/>
      <c r="H72" s="133"/>
      <c r="L72" s="135"/>
    </row>
    <row r="73" customFormat="false" ht="15" hidden="false" customHeight="false" outlineLevel="0" collapsed="false">
      <c r="B73" s="127"/>
      <c r="C73" s="187" t="s">
        <v>110</v>
      </c>
      <c r="L73" s="127"/>
    </row>
    <row r="74" s="134" customFormat="true" ht="16.5" hidden="false" customHeight="true" outlineLevel="0" collapsed="false">
      <c r="B74" s="135"/>
      <c r="E74" s="133" t="s">
        <v>111</v>
      </c>
      <c r="F74" s="133"/>
      <c r="G74" s="133"/>
      <c r="H74" s="133"/>
      <c r="L74" s="135"/>
    </row>
    <row r="75" s="134" customFormat="true" ht="14.45" hidden="false" customHeight="true" outlineLevel="0" collapsed="false">
      <c r="B75" s="135"/>
      <c r="C75" s="187" t="s">
        <v>112</v>
      </c>
      <c r="L75" s="135"/>
    </row>
    <row r="76" s="134" customFormat="true" ht="17.25" hidden="false" customHeight="true" outlineLevel="0" collapsed="false">
      <c r="B76" s="135"/>
      <c r="E76" s="188" t="str">
        <f aca="false">E11</f>
        <v>D.1.1.01.4.2 a 4.3 - ZAŘÍZENÍ PRO CHLAZENÍ, ZAŘÍZENÍ VZT</v>
      </c>
      <c r="F76" s="188"/>
      <c r="G76" s="188"/>
      <c r="H76" s="188"/>
      <c r="L76" s="135"/>
    </row>
    <row r="77" s="134" customFormat="true" ht="6.95" hidden="false" customHeight="true" outlineLevel="0" collapsed="false">
      <c r="B77" s="135"/>
      <c r="L77" s="135"/>
    </row>
    <row r="78" s="134" customFormat="true" ht="18" hidden="false" customHeight="true" outlineLevel="0" collapsed="false">
      <c r="B78" s="135"/>
      <c r="C78" s="187" t="s">
        <v>23</v>
      </c>
      <c r="F78" s="189" t="str">
        <f aca="false">F14</f>
        <v>MOST</v>
      </c>
      <c r="I78" s="187" t="s">
        <v>25</v>
      </c>
      <c r="J78" s="190" t="str">
        <f aca="false">IF(J14="","",J14)</f>
        <v>28. 5. 2018</v>
      </c>
      <c r="L78" s="135"/>
    </row>
    <row r="79" s="134" customFormat="true" ht="6.95" hidden="false" customHeight="true" outlineLevel="0" collapsed="false">
      <c r="B79" s="135"/>
      <c r="L79" s="135"/>
    </row>
    <row r="80" s="134" customFormat="true" ht="15" hidden="false" customHeight="false" outlineLevel="0" collapsed="false">
      <c r="B80" s="135"/>
      <c r="C80" s="187" t="s">
        <v>27</v>
      </c>
      <c r="F80" s="189" t="str">
        <f aca="false">E17</f>
        <v>KRAJSKÁ ZDRAVOTNÍ a.s.</v>
      </c>
      <c r="I80" s="187" t="s">
        <v>33</v>
      </c>
      <c r="J80" s="189" t="str">
        <f aca="false">E23</f>
        <v>G DESIGN s.r.o.</v>
      </c>
      <c r="L80" s="135"/>
    </row>
    <row r="81" s="134" customFormat="true" ht="14.45" hidden="false" customHeight="true" outlineLevel="0" collapsed="false">
      <c r="B81" s="135"/>
      <c r="C81" s="187" t="s">
        <v>31</v>
      </c>
      <c r="F81" s="189" t="str">
        <f aca="false">IF(E20="","",E20)</f>
        <v/>
      </c>
      <c r="L81" s="135"/>
    </row>
    <row r="82" s="134" customFormat="true" ht="10.35" hidden="false" customHeight="true" outlineLevel="0" collapsed="false">
      <c r="B82" s="135"/>
      <c r="L82" s="135"/>
    </row>
    <row r="83" s="191" customFormat="true" ht="29.25" hidden="false" customHeight="true" outlineLevel="0" collapsed="false">
      <c r="B83" s="192"/>
      <c r="C83" s="193" t="s">
        <v>146</v>
      </c>
      <c r="D83" s="194" t="s">
        <v>57</v>
      </c>
      <c r="E83" s="194" t="s">
        <v>53</v>
      </c>
      <c r="F83" s="194" t="s">
        <v>147</v>
      </c>
      <c r="G83" s="194" t="s">
        <v>148</v>
      </c>
      <c r="H83" s="194" t="s">
        <v>149</v>
      </c>
      <c r="I83" s="194" t="s">
        <v>150</v>
      </c>
      <c r="J83" s="194" t="s">
        <v>118</v>
      </c>
      <c r="K83" s="195" t="s">
        <v>151</v>
      </c>
      <c r="L83" s="192"/>
      <c r="M83" s="196" t="s">
        <v>152</v>
      </c>
      <c r="N83" s="197" t="s">
        <v>42</v>
      </c>
      <c r="O83" s="197" t="s">
        <v>153</v>
      </c>
      <c r="P83" s="197" t="s">
        <v>154</v>
      </c>
      <c r="Q83" s="197" t="s">
        <v>155</v>
      </c>
      <c r="R83" s="197" t="s">
        <v>156</v>
      </c>
      <c r="S83" s="197" t="s">
        <v>157</v>
      </c>
      <c r="T83" s="198" t="s">
        <v>158</v>
      </c>
    </row>
    <row r="84" s="134" customFormat="true" ht="29.25" hidden="false" customHeight="true" outlineLevel="0" collapsed="false">
      <c r="B84" s="135"/>
      <c r="C84" s="199" t="s">
        <v>119</v>
      </c>
      <c r="J84" s="200" t="n">
        <f aca="false">BK84</f>
        <v>0</v>
      </c>
      <c r="L84" s="135"/>
      <c r="M84" s="201"/>
      <c r="N84" s="146"/>
      <c r="O84" s="146"/>
      <c r="P84" s="202" t="n">
        <f aca="false">P85</f>
        <v>0</v>
      </c>
      <c r="Q84" s="146"/>
      <c r="R84" s="202" t="n">
        <f aca="false">R85</f>
        <v>0</v>
      </c>
      <c r="S84" s="146"/>
      <c r="T84" s="203" t="n">
        <f aca="false">T85</f>
        <v>0</v>
      </c>
      <c r="AT84" s="123" t="s">
        <v>71</v>
      </c>
      <c r="AU84" s="123" t="s">
        <v>120</v>
      </c>
      <c r="BK84" s="204" t="n">
        <f aca="false">BK85</f>
        <v>0</v>
      </c>
    </row>
    <row r="85" s="205" customFormat="true" ht="37.35" hidden="false" customHeight="true" outlineLevel="0" collapsed="false">
      <c r="B85" s="206"/>
      <c r="D85" s="207" t="s">
        <v>71</v>
      </c>
      <c r="E85" s="208" t="s">
        <v>190</v>
      </c>
      <c r="F85" s="208" t="s">
        <v>1943</v>
      </c>
      <c r="J85" s="209" t="n">
        <f aca="false">BK85</f>
        <v>0</v>
      </c>
      <c r="L85" s="206"/>
      <c r="M85" s="210"/>
      <c r="N85" s="211"/>
      <c r="O85" s="211"/>
      <c r="P85" s="212" t="n">
        <f aca="false">P86</f>
        <v>0</v>
      </c>
      <c r="Q85" s="211"/>
      <c r="R85" s="212" t="n">
        <f aca="false">R86</f>
        <v>0</v>
      </c>
      <c r="S85" s="211"/>
      <c r="T85" s="213" t="n">
        <f aca="false">T86</f>
        <v>0</v>
      </c>
      <c r="AR85" s="207" t="s">
        <v>162</v>
      </c>
      <c r="AT85" s="214" t="s">
        <v>71</v>
      </c>
      <c r="AU85" s="214" t="s">
        <v>72</v>
      </c>
      <c r="AY85" s="207" t="s">
        <v>161</v>
      </c>
      <c r="BK85" s="215" t="n">
        <f aca="false">BK86</f>
        <v>0</v>
      </c>
    </row>
    <row r="86" s="205" customFormat="true" ht="19.9" hidden="false" customHeight="true" outlineLevel="0" collapsed="false">
      <c r="B86" s="206"/>
      <c r="D86" s="207" t="s">
        <v>71</v>
      </c>
      <c r="E86" s="216" t="s">
        <v>1944</v>
      </c>
      <c r="F86" s="216" t="s">
        <v>1945</v>
      </c>
      <c r="J86" s="217" t="n">
        <f aca="false">BK86</f>
        <v>0</v>
      </c>
      <c r="L86" s="206"/>
      <c r="M86" s="210"/>
      <c r="N86" s="211"/>
      <c r="O86" s="211"/>
      <c r="P86" s="212" t="n">
        <f aca="false">SUM(P87:P89)</f>
        <v>0</v>
      </c>
      <c r="Q86" s="211"/>
      <c r="R86" s="212" t="n">
        <f aca="false">SUM(R87:R89)</f>
        <v>0</v>
      </c>
      <c r="S86" s="211"/>
      <c r="T86" s="213" t="n">
        <f aca="false">SUM(T87:T89)</f>
        <v>0</v>
      </c>
      <c r="AR86" s="207" t="s">
        <v>162</v>
      </c>
      <c r="AT86" s="214" t="s">
        <v>71</v>
      </c>
      <c r="AU86" s="214" t="s">
        <v>79</v>
      </c>
      <c r="AY86" s="207" t="s">
        <v>161</v>
      </c>
      <c r="BK86" s="215" t="n">
        <f aca="false">SUM(BK87:BK89)</f>
        <v>0</v>
      </c>
    </row>
    <row r="87" s="134" customFormat="true" ht="16.5" hidden="false" customHeight="true" outlineLevel="0" collapsed="false">
      <c r="B87" s="135"/>
      <c r="C87" s="218" t="s">
        <v>79</v>
      </c>
      <c r="D87" s="218" t="s">
        <v>164</v>
      </c>
      <c r="E87" s="219" t="s">
        <v>1946</v>
      </c>
      <c r="F87" s="220" t="s">
        <v>1947</v>
      </c>
      <c r="G87" s="221" t="s">
        <v>633</v>
      </c>
      <c r="H87" s="222" t="n">
        <v>1</v>
      </c>
      <c r="I87" s="275"/>
      <c r="J87" s="224" t="n">
        <f aca="false">ROUND(I87*H87,2)</f>
        <v>0</v>
      </c>
      <c r="K87" s="220"/>
      <c r="L87" s="135"/>
      <c r="M87" s="225"/>
      <c r="N87" s="226" t="s">
        <v>43</v>
      </c>
      <c r="O87" s="136"/>
      <c r="P87" s="227" t="n">
        <f aca="false">O87*H87</f>
        <v>0</v>
      </c>
      <c r="Q87" s="227" t="n">
        <v>0</v>
      </c>
      <c r="R87" s="227" t="n">
        <f aca="false">Q87*H87</f>
        <v>0</v>
      </c>
      <c r="S87" s="227" t="n">
        <v>0</v>
      </c>
      <c r="T87" s="228" t="n">
        <f aca="false">S87*H87</f>
        <v>0</v>
      </c>
      <c r="AR87" s="123" t="s">
        <v>513</v>
      </c>
      <c r="AT87" s="123" t="s">
        <v>164</v>
      </c>
      <c r="AU87" s="123" t="s">
        <v>81</v>
      </c>
      <c r="AY87" s="123" t="s">
        <v>161</v>
      </c>
      <c r="BE87" s="229" t="n">
        <f aca="false">IF(N87="základní",J87,0)</f>
        <v>0</v>
      </c>
      <c r="BF87" s="229" t="n">
        <f aca="false">IF(N87="snížená",J87,0)</f>
        <v>0</v>
      </c>
      <c r="BG87" s="229" t="n">
        <f aca="false">IF(N87="zákl. přenesená",J87,0)</f>
        <v>0</v>
      </c>
      <c r="BH87" s="229" t="n">
        <f aca="false">IF(N87="sníž. přenesená",J87,0)</f>
        <v>0</v>
      </c>
      <c r="BI87" s="229" t="n">
        <f aca="false">IF(N87="nulová",J87,0)</f>
        <v>0</v>
      </c>
      <c r="BJ87" s="123" t="s">
        <v>79</v>
      </c>
      <c r="BK87" s="229" t="n">
        <f aca="false">ROUND(I87*H87,2)</f>
        <v>0</v>
      </c>
      <c r="BL87" s="123" t="s">
        <v>513</v>
      </c>
      <c r="BM87" s="123" t="s">
        <v>1948</v>
      </c>
    </row>
    <row r="88" s="230" customFormat="true" ht="13.5" hidden="false" customHeight="false" outlineLevel="0" collapsed="false">
      <c r="B88" s="231"/>
      <c r="D88" s="232" t="s">
        <v>171</v>
      </c>
      <c r="E88" s="233"/>
      <c r="F88" s="234" t="s">
        <v>1949</v>
      </c>
      <c r="H88" s="233"/>
      <c r="L88" s="231"/>
      <c r="M88" s="235"/>
      <c r="N88" s="236"/>
      <c r="O88" s="236"/>
      <c r="P88" s="236"/>
      <c r="Q88" s="236"/>
      <c r="R88" s="236"/>
      <c r="S88" s="236"/>
      <c r="T88" s="237"/>
      <c r="AT88" s="233" t="s">
        <v>171</v>
      </c>
      <c r="AU88" s="233" t="s">
        <v>81</v>
      </c>
      <c r="AV88" s="230" t="s">
        <v>79</v>
      </c>
      <c r="AW88" s="230" t="s">
        <v>35</v>
      </c>
      <c r="AX88" s="230" t="s">
        <v>72</v>
      </c>
      <c r="AY88" s="233" t="s">
        <v>161</v>
      </c>
    </row>
    <row r="89" s="238" customFormat="true" ht="13.5" hidden="false" customHeight="false" outlineLevel="0" collapsed="false">
      <c r="B89" s="239"/>
      <c r="D89" s="232" t="s">
        <v>171</v>
      </c>
      <c r="E89" s="240"/>
      <c r="F89" s="241" t="s">
        <v>79</v>
      </c>
      <c r="H89" s="242" t="n">
        <v>1</v>
      </c>
      <c r="L89" s="239"/>
      <c r="M89" s="272"/>
      <c r="N89" s="273"/>
      <c r="O89" s="273"/>
      <c r="P89" s="273"/>
      <c r="Q89" s="273"/>
      <c r="R89" s="273"/>
      <c r="S89" s="273"/>
      <c r="T89" s="274"/>
      <c r="AT89" s="240" t="s">
        <v>171</v>
      </c>
      <c r="AU89" s="240" t="s">
        <v>81</v>
      </c>
      <c r="AV89" s="238" t="s">
        <v>81</v>
      </c>
      <c r="AW89" s="238" t="s">
        <v>35</v>
      </c>
      <c r="AX89" s="238" t="s">
        <v>79</v>
      </c>
      <c r="AY89" s="240" t="s">
        <v>161</v>
      </c>
    </row>
    <row r="90" s="134" customFormat="true" ht="6.95" hidden="false" customHeight="true" outlineLevel="0" collapsed="false">
      <c r="B90" s="161"/>
      <c r="C90" s="162"/>
      <c r="D90" s="162"/>
      <c r="E90" s="162"/>
      <c r="F90" s="162"/>
      <c r="G90" s="162"/>
      <c r="H90" s="162"/>
      <c r="I90" s="162"/>
      <c r="J90" s="162"/>
      <c r="K90" s="162"/>
      <c r="L90" s="135"/>
    </row>
  </sheetData>
  <autoFilter ref="C83:K8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0" activePane="bottomLeft" state="frozen"/>
      <selection pane="topLeft" activeCell="A1" activeCellId="0" sqref="A1"/>
      <selection pane="bottomLeft" activeCell="I87" activeCellId="0" sqref="I87"/>
    </sheetView>
  </sheetViews>
  <sheetFormatPr defaultColWidth="9.3203125" defaultRowHeight="13.5" zeroHeight="false" outlineLevelRow="0" outlineLevelCol="0"/>
  <cols>
    <col collapsed="false" customWidth="true" hidden="false" outlineLevel="0" max="1" min="1" style="119" width="8.32"/>
    <col collapsed="false" customWidth="true" hidden="false" outlineLevel="0" max="2" min="2" style="119" width="1.65"/>
    <col collapsed="false" customWidth="true" hidden="false" outlineLevel="0" max="3" min="3" style="119" width="4.16"/>
    <col collapsed="false" customWidth="true" hidden="false" outlineLevel="0" max="4" min="4" style="119" width="4.32"/>
    <col collapsed="false" customWidth="true" hidden="false" outlineLevel="0" max="5" min="5" style="119" width="17.15"/>
    <col collapsed="false" customWidth="true" hidden="false" outlineLevel="0" max="6" min="6" style="119" width="74.99"/>
    <col collapsed="false" customWidth="true" hidden="false" outlineLevel="0" max="7" min="7" style="119" width="8.65"/>
    <col collapsed="false" customWidth="true" hidden="false" outlineLevel="0" max="8" min="8" style="119" width="11.15"/>
    <col collapsed="false" customWidth="true" hidden="false" outlineLevel="0" max="9" min="9" style="119" width="12.65"/>
    <col collapsed="false" customWidth="true" hidden="false" outlineLevel="0" max="10" min="10" style="119" width="23.49"/>
    <col collapsed="false" customWidth="true" hidden="false" outlineLevel="0" max="11" min="11" style="119" width="15.49"/>
    <col collapsed="false" customWidth="false" hidden="false" outlineLevel="0" max="12" min="12" style="119" width="9.32"/>
    <col collapsed="false" customWidth="false" hidden="true" outlineLevel="0" max="18" min="13" style="119" width="9.32"/>
    <col collapsed="false" customWidth="true" hidden="true" outlineLevel="0" max="19" min="19" style="119" width="8.16"/>
    <col collapsed="false" customWidth="true" hidden="true" outlineLevel="0" max="20" min="20" style="119" width="29.65"/>
    <col collapsed="false" customWidth="true" hidden="true" outlineLevel="0" max="21" min="21" style="119" width="16.32"/>
    <col collapsed="false" customWidth="true" hidden="false" outlineLevel="0" max="22" min="22" style="119" width="12.32"/>
    <col collapsed="false" customWidth="true" hidden="false" outlineLevel="0" max="23" min="23" style="119" width="16.32"/>
    <col collapsed="false" customWidth="true" hidden="false" outlineLevel="0" max="24" min="24" style="119" width="12.32"/>
    <col collapsed="false" customWidth="true" hidden="false" outlineLevel="0" max="25" min="25" style="119" width="14.99"/>
    <col collapsed="false" customWidth="true" hidden="false" outlineLevel="0" max="26" min="26" style="119" width="10.99"/>
    <col collapsed="false" customWidth="true" hidden="false" outlineLevel="0" max="27" min="27" style="119" width="14.99"/>
    <col collapsed="false" customWidth="true" hidden="false" outlineLevel="0" max="28" min="28" style="119" width="16.32"/>
    <col collapsed="false" customWidth="true" hidden="false" outlineLevel="0" max="29" min="29" style="119" width="10.99"/>
    <col collapsed="false" customWidth="true" hidden="false" outlineLevel="0" max="30" min="30" style="119" width="14.99"/>
    <col collapsed="false" customWidth="true" hidden="false" outlineLevel="0" max="31" min="31" style="119" width="16.32"/>
    <col collapsed="false" customWidth="false" hidden="false" outlineLevel="0" max="43" min="32" style="119" width="9.32"/>
    <col collapsed="false" customWidth="false" hidden="true" outlineLevel="0" max="65" min="44" style="119" width="9.32"/>
    <col collapsed="false" customWidth="false" hidden="false" outlineLevel="0" max="257" min="66" style="119" width="9.32"/>
  </cols>
  <sheetData>
    <row r="1" customFormat="false" ht="21.75" hidden="false" customHeight="true" outlineLevel="0" collapsed="false">
      <c r="A1" s="120"/>
      <c r="B1" s="2"/>
      <c r="C1" s="2"/>
      <c r="D1" s="3" t="s">
        <v>1</v>
      </c>
      <c r="E1" s="2"/>
      <c r="F1" s="121" t="s">
        <v>104</v>
      </c>
      <c r="G1" s="121" t="s">
        <v>105</v>
      </c>
      <c r="H1" s="121"/>
      <c r="I1" s="2"/>
      <c r="J1" s="121" t="s">
        <v>106</v>
      </c>
      <c r="K1" s="3" t="s">
        <v>107</v>
      </c>
      <c r="L1" s="121" t="s">
        <v>108</v>
      </c>
      <c r="M1" s="121"/>
      <c r="N1" s="121"/>
      <c r="O1" s="121"/>
      <c r="P1" s="121"/>
      <c r="Q1" s="121"/>
      <c r="R1" s="121"/>
      <c r="S1" s="121"/>
      <c r="T1" s="121"/>
      <c r="U1" s="5"/>
      <c r="V1" s="5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</row>
    <row r="2" customFormat="false" ht="36.95" hidden="false" customHeight="true" outlineLevel="0" collapsed="false">
      <c r="L2" s="122" t="s">
        <v>7</v>
      </c>
      <c r="M2" s="122"/>
      <c r="N2" s="122"/>
      <c r="O2" s="122"/>
      <c r="P2" s="122"/>
      <c r="Q2" s="122"/>
      <c r="R2" s="122"/>
      <c r="S2" s="122"/>
      <c r="T2" s="122"/>
      <c r="U2" s="122"/>
      <c r="V2" s="122"/>
      <c r="AT2" s="123" t="s">
        <v>95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6"/>
      <c r="AT3" s="123" t="s">
        <v>81</v>
      </c>
    </row>
    <row r="4" customFormat="false" ht="36.95" hidden="false" customHeight="true" outlineLevel="0" collapsed="false">
      <c r="B4" s="127"/>
      <c r="C4" s="128"/>
      <c r="D4" s="129" t="s">
        <v>109</v>
      </c>
      <c r="E4" s="128"/>
      <c r="F4" s="128"/>
      <c r="G4" s="128"/>
      <c r="H4" s="128"/>
      <c r="I4" s="128"/>
      <c r="J4" s="128"/>
      <c r="K4" s="130"/>
      <c r="M4" s="131" t="s">
        <v>12</v>
      </c>
      <c r="AT4" s="123" t="s">
        <v>5</v>
      </c>
    </row>
    <row r="5" customFormat="false" ht="6.95" hidden="false" customHeight="true" outlineLevel="0" collapsed="false">
      <c r="B5" s="127"/>
      <c r="C5" s="128"/>
      <c r="D5" s="128"/>
      <c r="E5" s="128"/>
      <c r="F5" s="128"/>
      <c r="G5" s="128"/>
      <c r="H5" s="128"/>
      <c r="I5" s="128"/>
      <c r="J5" s="128"/>
      <c r="K5" s="130"/>
    </row>
    <row r="6" customFormat="false" ht="15" hidden="false" customHeight="false" outlineLevel="0" collapsed="false">
      <c r="B6" s="127"/>
      <c r="C6" s="128"/>
      <c r="D6" s="132" t="s">
        <v>18</v>
      </c>
      <c r="E6" s="128"/>
      <c r="F6" s="128"/>
      <c r="G6" s="128"/>
      <c r="H6" s="128"/>
      <c r="I6" s="128"/>
      <c r="J6" s="128"/>
      <c r="K6" s="130"/>
    </row>
    <row r="7" customFormat="false" ht="16.5" hidden="false" customHeight="true" outlineLevel="0" collapsed="false">
      <c r="B7" s="127"/>
      <c r="C7" s="128"/>
      <c r="D7" s="128"/>
      <c r="E7" s="133" t="str">
        <f aca="false">'Rekapitulace stavby'!K6</f>
        <v>NEMOCNICE MOST - STAVEBNÍ ÚPRAVY CHIRURGICKÉ AMBULANCE</v>
      </c>
      <c r="F7" s="133"/>
      <c r="G7" s="133"/>
      <c r="H7" s="133"/>
      <c r="I7" s="128"/>
      <c r="J7" s="128"/>
      <c r="K7" s="130"/>
    </row>
    <row r="8" customFormat="false" ht="15" hidden="false" customHeight="false" outlineLevel="0" collapsed="false">
      <c r="B8" s="127"/>
      <c r="C8" s="128"/>
      <c r="D8" s="132" t="s">
        <v>110</v>
      </c>
      <c r="E8" s="128"/>
      <c r="F8" s="128"/>
      <c r="G8" s="128"/>
      <c r="H8" s="128"/>
      <c r="I8" s="128"/>
      <c r="J8" s="128"/>
      <c r="K8" s="130"/>
    </row>
    <row r="9" s="134" customFormat="true" ht="16.5" hidden="false" customHeight="true" outlineLevel="0" collapsed="false">
      <c r="B9" s="135"/>
      <c r="C9" s="136"/>
      <c r="D9" s="136"/>
      <c r="E9" s="133" t="s">
        <v>111</v>
      </c>
      <c r="F9" s="133"/>
      <c r="G9" s="133"/>
      <c r="H9" s="133"/>
      <c r="I9" s="136"/>
      <c r="J9" s="136"/>
      <c r="K9" s="137"/>
    </row>
    <row r="10" s="134" customFormat="true" ht="15" hidden="false" customHeight="false" outlineLevel="0" collapsed="false">
      <c r="B10" s="135"/>
      <c r="C10" s="136"/>
      <c r="D10" s="132" t="s">
        <v>112</v>
      </c>
      <c r="E10" s="136"/>
      <c r="F10" s="136"/>
      <c r="G10" s="136"/>
      <c r="H10" s="136"/>
      <c r="I10" s="136"/>
      <c r="J10" s="136"/>
      <c r="K10" s="137"/>
    </row>
    <row r="11" s="134" customFormat="true" ht="36.95" hidden="false" customHeight="true" outlineLevel="0" collapsed="false">
      <c r="B11" s="135"/>
      <c r="C11" s="136"/>
      <c r="D11" s="136"/>
      <c r="E11" s="138" t="s">
        <v>1950</v>
      </c>
      <c r="F11" s="138"/>
      <c r="G11" s="138"/>
      <c r="H11" s="138"/>
      <c r="I11" s="136"/>
      <c r="J11" s="136"/>
      <c r="K11" s="137"/>
    </row>
    <row r="12" s="134" customFormat="true" ht="13.5" hidden="false" customHeight="false" outlineLevel="0" collapsed="false">
      <c r="B12" s="135"/>
      <c r="C12" s="136"/>
      <c r="D12" s="136"/>
      <c r="E12" s="136"/>
      <c r="F12" s="136"/>
      <c r="G12" s="136"/>
      <c r="H12" s="136"/>
      <c r="I12" s="136"/>
      <c r="J12" s="136"/>
      <c r="K12" s="137"/>
    </row>
    <row r="13" s="134" customFormat="true" ht="14.45" hidden="false" customHeight="true" outlineLevel="0" collapsed="false">
      <c r="B13" s="135"/>
      <c r="C13" s="136"/>
      <c r="D13" s="132" t="s">
        <v>20</v>
      </c>
      <c r="E13" s="136"/>
      <c r="F13" s="139" t="s">
        <v>21</v>
      </c>
      <c r="G13" s="136"/>
      <c r="H13" s="136"/>
      <c r="I13" s="132" t="s">
        <v>22</v>
      </c>
      <c r="J13" s="139"/>
      <c r="K13" s="137"/>
    </row>
    <row r="14" s="134" customFormat="true" ht="14.45" hidden="false" customHeight="true" outlineLevel="0" collapsed="false">
      <c r="B14" s="135"/>
      <c r="C14" s="136"/>
      <c r="D14" s="132" t="s">
        <v>23</v>
      </c>
      <c r="E14" s="136"/>
      <c r="F14" s="139" t="s">
        <v>24</v>
      </c>
      <c r="G14" s="136"/>
      <c r="H14" s="136"/>
      <c r="I14" s="132" t="s">
        <v>25</v>
      </c>
      <c r="J14" s="140" t="str">
        <f aca="false">'Rekapitulace stavby'!AN8</f>
        <v>28. 5. 2018</v>
      </c>
      <c r="K14" s="137"/>
    </row>
    <row r="15" s="134" customFormat="true" ht="10.9" hidden="false" customHeight="true" outlineLevel="0" collapsed="false">
      <c r="B15" s="135"/>
      <c r="C15" s="136"/>
      <c r="D15" s="136"/>
      <c r="E15" s="136"/>
      <c r="F15" s="136"/>
      <c r="G15" s="136"/>
      <c r="H15" s="136"/>
      <c r="I15" s="136"/>
      <c r="J15" s="136"/>
      <c r="K15" s="137"/>
    </row>
    <row r="16" s="134" customFormat="true" ht="14.45" hidden="false" customHeight="true" outlineLevel="0" collapsed="false">
      <c r="B16" s="135"/>
      <c r="C16" s="136"/>
      <c r="D16" s="132" t="s">
        <v>27</v>
      </c>
      <c r="E16" s="136"/>
      <c r="F16" s="136"/>
      <c r="G16" s="136"/>
      <c r="H16" s="136"/>
      <c r="I16" s="132" t="s">
        <v>28</v>
      </c>
      <c r="J16" s="139"/>
      <c r="K16" s="137"/>
    </row>
    <row r="17" s="134" customFormat="true" ht="18" hidden="false" customHeight="true" outlineLevel="0" collapsed="false">
      <c r="B17" s="135"/>
      <c r="C17" s="136"/>
      <c r="D17" s="136"/>
      <c r="E17" s="139" t="s">
        <v>114</v>
      </c>
      <c r="F17" s="136"/>
      <c r="G17" s="136"/>
      <c r="H17" s="136"/>
      <c r="I17" s="132" t="s">
        <v>30</v>
      </c>
      <c r="J17" s="139"/>
      <c r="K17" s="137"/>
    </row>
    <row r="18" s="134" customFormat="true" ht="6.95" hidden="false" customHeight="true" outlineLevel="0" collapsed="false">
      <c r="B18" s="135"/>
      <c r="C18" s="136"/>
      <c r="D18" s="136"/>
      <c r="E18" s="136"/>
      <c r="F18" s="136"/>
      <c r="G18" s="136"/>
      <c r="H18" s="136"/>
      <c r="I18" s="136"/>
      <c r="J18" s="136"/>
      <c r="K18" s="137"/>
    </row>
    <row r="19" s="134" customFormat="true" ht="14.45" hidden="false" customHeight="true" outlineLevel="0" collapsed="false">
      <c r="B19" s="135"/>
      <c r="C19" s="136"/>
      <c r="D19" s="132" t="s">
        <v>31</v>
      </c>
      <c r="E19" s="136"/>
      <c r="F19" s="136"/>
      <c r="G19" s="136"/>
      <c r="H19" s="136"/>
      <c r="I19" s="132" t="s">
        <v>28</v>
      </c>
      <c r="J19" s="139" t="str">
        <f aca="false">IF('Rekapitulace stavby'!AN13="Vyplň údaj","",IF('Rekapitulace stavby'!AN13="","",'Rekapitulace stavby'!AN13))</f>
        <v/>
      </c>
      <c r="K19" s="137"/>
    </row>
    <row r="20" s="134" customFormat="true" ht="18" hidden="false" customHeight="true" outlineLevel="0" collapsed="false">
      <c r="B20" s="135"/>
      <c r="C20" s="136"/>
      <c r="D20" s="136"/>
      <c r="E20" s="139" t="str">
        <f aca="false">IF('Rekapitulace stavby'!E14="Vyplň údaj","",IF('Rekapitulace stavby'!E14="","",'Rekapitulace stavby'!E14))</f>
        <v/>
      </c>
      <c r="F20" s="136"/>
      <c r="G20" s="136"/>
      <c r="H20" s="136"/>
      <c r="I20" s="132" t="s">
        <v>30</v>
      </c>
      <c r="J20" s="139" t="str">
        <f aca="false">IF('Rekapitulace stavby'!AN14="Vyplň údaj","",IF('Rekapitulace stavby'!AN14="","",'Rekapitulace stavby'!AN14))</f>
        <v/>
      </c>
      <c r="K20" s="137"/>
    </row>
    <row r="21" s="134" customFormat="true" ht="6.95" hidden="false" customHeight="true" outlineLevel="0" collapsed="false">
      <c r="B21" s="135"/>
      <c r="C21" s="136"/>
      <c r="D21" s="136"/>
      <c r="E21" s="136"/>
      <c r="F21" s="136"/>
      <c r="G21" s="136"/>
      <c r="H21" s="136"/>
      <c r="I21" s="136"/>
      <c r="J21" s="136"/>
      <c r="K21" s="137"/>
    </row>
    <row r="22" s="134" customFormat="true" ht="14.45" hidden="false" customHeight="true" outlineLevel="0" collapsed="false">
      <c r="B22" s="135"/>
      <c r="C22" s="136"/>
      <c r="D22" s="132" t="s">
        <v>33</v>
      </c>
      <c r="E22" s="136"/>
      <c r="F22" s="136"/>
      <c r="G22" s="136"/>
      <c r="H22" s="136"/>
      <c r="I22" s="132" t="s">
        <v>28</v>
      </c>
      <c r="J22" s="139"/>
      <c r="K22" s="137"/>
    </row>
    <row r="23" s="134" customFormat="true" ht="18" hidden="false" customHeight="true" outlineLevel="0" collapsed="false">
      <c r="B23" s="135"/>
      <c r="C23" s="136"/>
      <c r="D23" s="136"/>
      <c r="E23" s="139" t="s">
        <v>34</v>
      </c>
      <c r="F23" s="136"/>
      <c r="G23" s="136"/>
      <c r="H23" s="136"/>
      <c r="I23" s="132" t="s">
        <v>30</v>
      </c>
      <c r="J23" s="139"/>
      <c r="K23" s="137"/>
    </row>
    <row r="24" s="134" customFormat="true" ht="6.95" hidden="false" customHeight="true" outlineLevel="0" collapsed="false">
      <c r="B24" s="135"/>
      <c r="C24" s="136"/>
      <c r="D24" s="136"/>
      <c r="E24" s="136"/>
      <c r="F24" s="136"/>
      <c r="G24" s="136"/>
      <c r="H24" s="136"/>
      <c r="I24" s="136"/>
      <c r="J24" s="136"/>
      <c r="K24" s="137"/>
    </row>
    <row r="25" s="134" customFormat="true" ht="14.45" hidden="false" customHeight="true" outlineLevel="0" collapsed="false">
      <c r="B25" s="135"/>
      <c r="C25" s="136"/>
      <c r="D25" s="132" t="s">
        <v>36</v>
      </c>
      <c r="E25" s="136"/>
      <c r="F25" s="136"/>
      <c r="G25" s="136"/>
      <c r="H25" s="136"/>
      <c r="I25" s="136"/>
      <c r="J25" s="136"/>
      <c r="K25" s="137"/>
    </row>
    <row r="26" s="141" customFormat="true" ht="57" hidden="false" customHeight="true" outlineLevel="0" collapsed="false">
      <c r="B26" s="142"/>
      <c r="C26" s="143"/>
      <c r="D26" s="143"/>
      <c r="E26" s="144" t="s">
        <v>1951</v>
      </c>
      <c r="F26" s="144"/>
      <c r="G26" s="144"/>
      <c r="H26" s="144"/>
      <c r="I26" s="143"/>
      <c r="J26" s="143"/>
      <c r="K26" s="145"/>
    </row>
    <row r="27" s="134" customFormat="true" ht="6.95" hidden="false" customHeight="true" outlineLevel="0" collapsed="false">
      <c r="B27" s="135"/>
      <c r="C27" s="136"/>
      <c r="D27" s="136"/>
      <c r="E27" s="136"/>
      <c r="F27" s="136"/>
      <c r="G27" s="136"/>
      <c r="H27" s="136"/>
      <c r="I27" s="136"/>
      <c r="J27" s="136"/>
      <c r="K27" s="137"/>
    </row>
    <row r="28" s="134" customFormat="true" ht="6.95" hidden="false" customHeight="true" outlineLevel="0" collapsed="false">
      <c r="B28" s="135"/>
      <c r="C28" s="136"/>
      <c r="D28" s="146"/>
      <c r="E28" s="146"/>
      <c r="F28" s="146"/>
      <c r="G28" s="146"/>
      <c r="H28" s="146"/>
      <c r="I28" s="146"/>
      <c r="J28" s="146"/>
      <c r="K28" s="147"/>
    </row>
    <row r="29" s="134" customFormat="true" ht="25.35" hidden="false" customHeight="true" outlineLevel="0" collapsed="false">
      <c r="B29" s="135"/>
      <c r="C29" s="136"/>
      <c r="D29" s="148" t="s">
        <v>38</v>
      </c>
      <c r="E29" s="136"/>
      <c r="F29" s="136"/>
      <c r="G29" s="136"/>
      <c r="H29" s="136"/>
      <c r="I29" s="136"/>
      <c r="J29" s="149" t="n">
        <f aca="false">ROUND(J84,2)</f>
        <v>0</v>
      </c>
      <c r="K29" s="137"/>
    </row>
    <row r="30" s="134" customFormat="true" ht="6.95" hidden="false" customHeight="true" outlineLevel="0" collapsed="false">
      <c r="B30" s="135"/>
      <c r="C30" s="136"/>
      <c r="D30" s="146"/>
      <c r="E30" s="146"/>
      <c r="F30" s="146"/>
      <c r="G30" s="146"/>
      <c r="H30" s="146"/>
      <c r="I30" s="146"/>
      <c r="J30" s="146"/>
      <c r="K30" s="147"/>
    </row>
    <row r="31" s="134" customFormat="true" ht="14.45" hidden="false" customHeight="true" outlineLevel="0" collapsed="false">
      <c r="B31" s="135"/>
      <c r="C31" s="136"/>
      <c r="D31" s="136"/>
      <c r="E31" s="136"/>
      <c r="F31" s="150" t="s">
        <v>40</v>
      </c>
      <c r="G31" s="136"/>
      <c r="H31" s="136"/>
      <c r="I31" s="150" t="s">
        <v>39</v>
      </c>
      <c r="J31" s="150" t="s">
        <v>41</v>
      </c>
      <c r="K31" s="137"/>
    </row>
    <row r="32" s="134" customFormat="true" ht="14.45" hidden="false" customHeight="true" outlineLevel="0" collapsed="false">
      <c r="B32" s="135"/>
      <c r="C32" s="136"/>
      <c r="D32" s="151" t="s">
        <v>42</v>
      </c>
      <c r="E32" s="151" t="s">
        <v>43</v>
      </c>
      <c r="F32" s="152" t="n">
        <f aca="false">ROUND(SUM(BE84:BE89),2)</f>
        <v>0</v>
      </c>
      <c r="G32" s="136"/>
      <c r="H32" s="136"/>
      <c r="I32" s="153" t="n">
        <v>0.21</v>
      </c>
      <c r="J32" s="152" t="n">
        <f aca="false">ROUND(ROUND((SUM(BE84:BE89)),2)*I32,2)</f>
        <v>0</v>
      </c>
      <c r="K32" s="137"/>
    </row>
    <row r="33" s="134" customFormat="true" ht="14.45" hidden="false" customHeight="true" outlineLevel="0" collapsed="false">
      <c r="B33" s="135"/>
      <c r="C33" s="136"/>
      <c r="D33" s="136"/>
      <c r="E33" s="151" t="s">
        <v>44</v>
      </c>
      <c r="F33" s="152" t="n">
        <f aca="false">ROUND(SUM(BF84:BF89),2)</f>
        <v>0</v>
      </c>
      <c r="G33" s="136"/>
      <c r="H33" s="136"/>
      <c r="I33" s="153" t="n">
        <v>0.15</v>
      </c>
      <c r="J33" s="152" t="n">
        <f aca="false">ROUND(ROUND((SUM(BF84:BF89)),2)*I33,2)</f>
        <v>0</v>
      </c>
      <c r="K33" s="137"/>
    </row>
    <row r="34" s="134" customFormat="true" ht="14.45" hidden="true" customHeight="true" outlineLevel="0" collapsed="false">
      <c r="B34" s="135"/>
      <c r="C34" s="136"/>
      <c r="D34" s="136"/>
      <c r="E34" s="151" t="s">
        <v>45</v>
      </c>
      <c r="F34" s="152" t="n">
        <f aca="false">ROUND(SUM(BG84:BG89),2)</f>
        <v>0</v>
      </c>
      <c r="G34" s="136"/>
      <c r="H34" s="136"/>
      <c r="I34" s="153" t="n">
        <v>0.21</v>
      </c>
      <c r="J34" s="152" t="n">
        <v>0</v>
      </c>
      <c r="K34" s="137"/>
    </row>
    <row r="35" s="134" customFormat="true" ht="14.45" hidden="true" customHeight="true" outlineLevel="0" collapsed="false">
      <c r="B35" s="135"/>
      <c r="C35" s="136"/>
      <c r="D35" s="136"/>
      <c r="E35" s="151" t="s">
        <v>46</v>
      </c>
      <c r="F35" s="152" t="n">
        <f aca="false">ROUND(SUM(BH84:BH89),2)</f>
        <v>0</v>
      </c>
      <c r="G35" s="136"/>
      <c r="H35" s="136"/>
      <c r="I35" s="153" t="n">
        <v>0.15</v>
      </c>
      <c r="J35" s="152" t="n">
        <v>0</v>
      </c>
      <c r="K35" s="137"/>
    </row>
    <row r="36" s="134" customFormat="true" ht="14.45" hidden="true" customHeight="true" outlineLevel="0" collapsed="false">
      <c r="B36" s="135"/>
      <c r="C36" s="136"/>
      <c r="D36" s="136"/>
      <c r="E36" s="151" t="s">
        <v>47</v>
      </c>
      <c r="F36" s="152" t="n">
        <f aca="false">ROUND(SUM(BI84:BI89),2)</f>
        <v>0</v>
      </c>
      <c r="G36" s="136"/>
      <c r="H36" s="136"/>
      <c r="I36" s="153" t="n">
        <v>0</v>
      </c>
      <c r="J36" s="152" t="n">
        <v>0</v>
      </c>
      <c r="K36" s="137"/>
    </row>
    <row r="37" s="134" customFormat="true" ht="6.95" hidden="false" customHeight="true" outlineLevel="0" collapsed="false">
      <c r="B37" s="135"/>
      <c r="C37" s="136"/>
      <c r="D37" s="136"/>
      <c r="E37" s="136"/>
      <c r="F37" s="136"/>
      <c r="G37" s="136"/>
      <c r="H37" s="136"/>
      <c r="I37" s="136"/>
      <c r="J37" s="136"/>
      <c r="K37" s="137"/>
    </row>
    <row r="38" s="134" customFormat="true" ht="25.35" hidden="false" customHeight="true" outlineLevel="0" collapsed="false">
      <c r="B38" s="135"/>
      <c r="C38" s="154"/>
      <c r="D38" s="155" t="s">
        <v>48</v>
      </c>
      <c r="E38" s="156"/>
      <c r="F38" s="156"/>
      <c r="G38" s="157" t="s">
        <v>49</v>
      </c>
      <c r="H38" s="158" t="s">
        <v>50</v>
      </c>
      <c r="I38" s="156"/>
      <c r="J38" s="159" t="n">
        <f aca="false">SUM(J29:J36)</f>
        <v>0</v>
      </c>
      <c r="K38" s="160"/>
    </row>
    <row r="39" s="134" customFormat="true" ht="14.45" hidden="false" customHeight="true" outlineLevel="0" collapsed="false">
      <c r="B39" s="161"/>
      <c r="C39" s="162"/>
      <c r="D39" s="162"/>
      <c r="E39" s="162"/>
      <c r="F39" s="162"/>
      <c r="G39" s="162"/>
      <c r="H39" s="162"/>
      <c r="I39" s="162"/>
      <c r="J39" s="162"/>
      <c r="K39" s="163"/>
    </row>
    <row r="43" s="134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5"/>
      <c r="K43" s="166"/>
    </row>
    <row r="44" s="134" customFormat="true" ht="36.95" hidden="false" customHeight="true" outlineLevel="0" collapsed="false">
      <c r="B44" s="135"/>
      <c r="C44" s="129" t="s">
        <v>116</v>
      </c>
      <c r="D44" s="136"/>
      <c r="E44" s="136"/>
      <c r="F44" s="136"/>
      <c r="G44" s="136"/>
      <c r="H44" s="136"/>
      <c r="I44" s="136"/>
      <c r="J44" s="136"/>
      <c r="K44" s="137"/>
    </row>
    <row r="45" s="134" customFormat="true" ht="6.95" hidden="false" customHeight="true" outlineLevel="0" collapsed="false">
      <c r="B45" s="135"/>
      <c r="C45" s="136"/>
      <c r="D45" s="136"/>
      <c r="E45" s="136"/>
      <c r="F45" s="136"/>
      <c r="G45" s="136"/>
      <c r="H45" s="136"/>
      <c r="I45" s="136"/>
      <c r="J45" s="136"/>
      <c r="K45" s="137"/>
    </row>
    <row r="46" s="134" customFormat="true" ht="14.45" hidden="false" customHeight="true" outlineLevel="0" collapsed="false">
      <c r="B46" s="135"/>
      <c r="C46" s="132" t="s">
        <v>18</v>
      </c>
      <c r="D46" s="136"/>
      <c r="E46" s="136"/>
      <c r="F46" s="136"/>
      <c r="G46" s="136"/>
      <c r="H46" s="136"/>
      <c r="I46" s="136"/>
      <c r="J46" s="136"/>
      <c r="K46" s="137"/>
    </row>
    <row r="47" s="134" customFormat="true" ht="16.5" hidden="false" customHeight="true" outlineLevel="0" collapsed="false">
      <c r="B47" s="135"/>
      <c r="C47" s="136"/>
      <c r="D47" s="136"/>
      <c r="E47" s="133" t="str">
        <f aca="false">E7</f>
        <v>NEMOCNICE MOST - STAVEBNÍ ÚPRAVY CHIRURGICKÉ AMBULANCE</v>
      </c>
      <c r="F47" s="133"/>
      <c r="G47" s="133"/>
      <c r="H47" s="133"/>
      <c r="I47" s="136"/>
      <c r="J47" s="136"/>
      <c r="K47" s="137"/>
    </row>
    <row r="48" customFormat="false" ht="15" hidden="false" customHeight="false" outlineLevel="0" collapsed="false">
      <c r="B48" s="127"/>
      <c r="C48" s="132" t="s">
        <v>110</v>
      </c>
      <c r="D48" s="128"/>
      <c r="E48" s="128"/>
      <c r="F48" s="128"/>
      <c r="G48" s="128"/>
      <c r="H48" s="128"/>
      <c r="I48" s="128"/>
      <c r="J48" s="128"/>
      <c r="K48" s="130"/>
    </row>
    <row r="49" s="134" customFormat="true" ht="16.5" hidden="false" customHeight="true" outlineLevel="0" collapsed="false">
      <c r="B49" s="135"/>
      <c r="C49" s="136"/>
      <c r="D49" s="136"/>
      <c r="E49" s="133" t="s">
        <v>111</v>
      </c>
      <c r="F49" s="133"/>
      <c r="G49" s="133"/>
      <c r="H49" s="133"/>
      <c r="I49" s="136"/>
      <c r="J49" s="136"/>
      <c r="K49" s="137"/>
    </row>
    <row r="50" s="134" customFormat="true" ht="14.45" hidden="false" customHeight="true" outlineLevel="0" collapsed="false">
      <c r="B50" s="135"/>
      <c r="C50" s="132" t="s">
        <v>112</v>
      </c>
      <c r="D50" s="136"/>
      <c r="E50" s="136"/>
      <c r="F50" s="136"/>
      <c r="G50" s="136"/>
      <c r="H50" s="136"/>
      <c r="I50" s="136"/>
      <c r="J50" s="136"/>
      <c r="K50" s="137"/>
    </row>
    <row r="51" s="134" customFormat="true" ht="17.25" hidden="false" customHeight="true" outlineLevel="0" collapsed="false">
      <c r="B51" s="135"/>
      <c r="C51" s="136"/>
      <c r="D51" s="136"/>
      <c r="E51" s="138" t="str">
        <f aca="false">E11</f>
        <v>D 1.1.01.4.5 - ZAŘÍZENÍ ZTI</v>
      </c>
      <c r="F51" s="138"/>
      <c r="G51" s="138"/>
      <c r="H51" s="138"/>
      <c r="I51" s="136"/>
      <c r="J51" s="136"/>
      <c r="K51" s="137"/>
    </row>
    <row r="52" s="134" customFormat="true" ht="6.95" hidden="false" customHeight="true" outlineLevel="0" collapsed="false">
      <c r="B52" s="135"/>
      <c r="C52" s="136"/>
      <c r="D52" s="136"/>
      <c r="E52" s="136"/>
      <c r="F52" s="136"/>
      <c r="G52" s="136"/>
      <c r="H52" s="136"/>
      <c r="I52" s="136"/>
      <c r="J52" s="136"/>
      <c r="K52" s="137"/>
    </row>
    <row r="53" s="134" customFormat="true" ht="18" hidden="false" customHeight="true" outlineLevel="0" collapsed="false">
      <c r="B53" s="135"/>
      <c r="C53" s="132" t="s">
        <v>23</v>
      </c>
      <c r="D53" s="136"/>
      <c r="E53" s="136"/>
      <c r="F53" s="139" t="str">
        <f aca="false">F14</f>
        <v>MOST</v>
      </c>
      <c r="G53" s="136"/>
      <c r="H53" s="136"/>
      <c r="I53" s="132" t="s">
        <v>25</v>
      </c>
      <c r="J53" s="140" t="str">
        <f aca="false">IF(J14="","",J14)</f>
        <v>28. 5. 2018</v>
      </c>
      <c r="K53" s="137"/>
    </row>
    <row r="54" s="134" customFormat="true" ht="6.95" hidden="false" customHeight="true" outlineLevel="0" collapsed="false">
      <c r="B54" s="135"/>
      <c r="C54" s="136"/>
      <c r="D54" s="136"/>
      <c r="E54" s="136"/>
      <c r="F54" s="136"/>
      <c r="G54" s="136"/>
      <c r="H54" s="136"/>
      <c r="I54" s="136"/>
      <c r="J54" s="136"/>
      <c r="K54" s="137"/>
    </row>
    <row r="55" s="134" customFormat="true" ht="15" hidden="false" customHeight="false" outlineLevel="0" collapsed="false">
      <c r="B55" s="135"/>
      <c r="C55" s="132" t="s">
        <v>27</v>
      </c>
      <c r="D55" s="136"/>
      <c r="E55" s="136"/>
      <c r="F55" s="139" t="str">
        <f aca="false">E17</f>
        <v>KRAJSKÁ ZDRAVOTNÍ a.s. - NEMOCNICE MOST o.z.</v>
      </c>
      <c r="G55" s="136"/>
      <c r="H55" s="136"/>
      <c r="I55" s="132" t="s">
        <v>33</v>
      </c>
      <c r="J55" s="167" t="str">
        <f aca="false">E23</f>
        <v>G DESIGN s.r.o.</v>
      </c>
      <c r="K55" s="137"/>
    </row>
    <row r="56" s="134" customFormat="true" ht="14.45" hidden="false" customHeight="true" outlineLevel="0" collapsed="false">
      <c r="B56" s="135"/>
      <c r="C56" s="132" t="s">
        <v>31</v>
      </c>
      <c r="D56" s="136"/>
      <c r="E56" s="136"/>
      <c r="F56" s="139" t="str">
        <f aca="false">IF(E20="","",E20)</f>
        <v/>
      </c>
      <c r="G56" s="136"/>
      <c r="H56" s="136"/>
      <c r="I56" s="136"/>
      <c r="J56" s="167"/>
      <c r="K56" s="137"/>
    </row>
    <row r="57" s="134" customFormat="true" ht="10.35" hidden="false" customHeight="true" outlineLevel="0" collapsed="false">
      <c r="B57" s="135"/>
      <c r="C57" s="136"/>
      <c r="D57" s="136"/>
      <c r="E57" s="136"/>
      <c r="F57" s="136"/>
      <c r="G57" s="136"/>
      <c r="H57" s="136"/>
      <c r="I57" s="136"/>
      <c r="J57" s="136"/>
      <c r="K57" s="137"/>
    </row>
    <row r="58" s="134" customFormat="true" ht="29.25" hidden="false" customHeight="true" outlineLevel="0" collapsed="false">
      <c r="B58" s="135"/>
      <c r="C58" s="168" t="s">
        <v>117</v>
      </c>
      <c r="D58" s="154"/>
      <c r="E58" s="154"/>
      <c r="F58" s="154"/>
      <c r="G58" s="154"/>
      <c r="H58" s="154"/>
      <c r="I58" s="154"/>
      <c r="J58" s="169" t="s">
        <v>118</v>
      </c>
      <c r="K58" s="170"/>
    </row>
    <row r="59" s="134" customFormat="true" ht="10.35" hidden="false" customHeight="true" outlineLevel="0" collapsed="false">
      <c r="B59" s="135"/>
      <c r="C59" s="136"/>
      <c r="D59" s="136"/>
      <c r="E59" s="136"/>
      <c r="F59" s="136"/>
      <c r="G59" s="136"/>
      <c r="H59" s="136"/>
      <c r="I59" s="136"/>
      <c r="J59" s="136"/>
      <c r="K59" s="137"/>
    </row>
    <row r="60" s="134" customFormat="true" ht="29.25" hidden="false" customHeight="true" outlineLevel="0" collapsed="false">
      <c r="B60" s="135"/>
      <c r="C60" s="171" t="s">
        <v>119</v>
      </c>
      <c r="D60" s="136"/>
      <c r="E60" s="136"/>
      <c r="F60" s="136"/>
      <c r="G60" s="136"/>
      <c r="H60" s="136"/>
      <c r="I60" s="136"/>
      <c r="J60" s="149" t="n">
        <f aca="false">J84</f>
        <v>0</v>
      </c>
      <c r="K60" s="137"/>
      <c r="AU60" s="123" t="s">
        <v>120</v>
      </c>
    </row>
    <row r="61" s="172" customFormat="true" ht="24.95" hidden="false" customHeight="true" outlineLevel="0" collapsed="false">
      <c r="B61" s="173"/>
      <c r="C61" s="174"/>
      <c r="D61" s="175" t="s">
        <v>132</v>
      </c>
      <c r="E61" s="176"/>
      <c r="F61" s="176"/>
      <c r="G61" s="176"/>
      <c r="H61" s="176"/>
      <c r="I61" s="176"/>
      <c r="J61" s="177" t="n">
        <f aca="false">J85</f>
        <v>0</v>
      </c>
      <c r="K61" s="178"/>
    </row>
    <row r="62" s="179" customFormat="true" ht="19.9" hidden="false" customHeight="true" outlineLevel="0" collapsed="false">
      <c r="B62" s="180"/>
      <c r="C62" s="181"/>
      <c r="D62" s="182" t="s">
        <v>1952</v>
      </c>
      <c r="E62" s="183"/>
      <c r="F62" s="183"/>
      <c r="G62" s="183"/>
      <c r="H62" s="183"/>
      <c r="I62" s="183"/>
      <c r="J62" s="184" t="n">
        <f aca="false">J86</f>
        <v>0</v>
      </c>
      <c r="K62" s="185"/>
    </row>
    <row r="63" s="134" customFormat="true" ht="21.75" hidden="false" customHeight="true" outlineLevel="0" collapsed="false">
      <c r="B63" s="135"/>
      <c r="C63" s="136"/>
      <c r="D63" s="136"/>
      <c r="E63" s="136"/>
      <c r="F63" s="136"/>
      <c r="G63" s="136"/>
      <c r="H63" s="136"/>
      <c r="I63" s="136"/>
      <c r="J63" s="136"/>
      <c r="K63" s="137"/>
    </row>
    <row r="64" s="134" customFormat="true" ht="6.95" hidden="false" customHeight="true" outlineLevel="0" collapsed="false">
      <c r="B64" s="161"/>
      <c r="C64" s="162"/>
      <c r="D64" s="162"/>
      <c r="E64" s="162"/>
      <c r="F64" s="162"/>
      <c r="G64" s="162"/>
      <c r="H64" s="162"/>
      <c r="I64" s="162"/>
      <c r="J64" s="162"/>
      <c r="K64" s="163"/>
    </row>
    <row r="68" s="134" customFormat="true" ht="6.95" hidden="false" customHeight="true" outlineLevel="0" collapsed="false">
      <c r="B68" s="164"/>
      <c r="C68" s="165"/>
      <c r="D68" s="165"/>
      <c r="E68" s="165"/>
      <c r="F68" s="165"/>
      <c r="G68" s="165"/>
      <c r="H68" s="165"/>
      <c r="I68" s="165"/>
      <c r="J68" s="165"/>
      <c r="K68" s="165"/>
      <c r="L68" s="135"/>
    </row>
    <row r="69" s="134" customFormat="true" ht="36.95" hidden="false" customHeight="true" outlineLevel="0" collapsed="false">
      <c r="B69" s="135"/>
      <c r="C69" s="186" t="s">
        <v>145</v>
      </c>
      <c r="L69" s="135"/>
    </row>
    <row r="70" s="134" customFormat="true" ht="6.95" hidden="false" customHeight="true" outlineLevel="0" collapsed="false">
      <c r="B70" s="135"/>
      <c r="L70" s="135"/>
    </row>
    <row r="71" s="134" customFormat="true" ht="14.45" hidden="false" customHeight="true" outlineLevel="0" collapsed="false">
      <c r="B71" s="135"/>
      <c r="C71" s="187" t="s">
        <v>18</v>
      </c>
      <c r="L71" s="135"/>
    </row>
    <row r="72" s="134" customFormat="true" ht="16.5" hidden="false" customHeight="true" outlineLevel="0" collapsed="false">
      <c r="B72" s="135"/>
      <c r="E72" s="133" t="str">
        <f aca="false">E7</f>
        <v>NEMOCNICE MOST - STAVEBNÍ ÚPRAVY CHIRURGICKÉ AMBULANCE</v>
      </c>
      <c r="F72" s="133"/>
      <c r="G72" s="133"/>
      <c r="H72" s="133"/>
      <c r="L72" s="135"/>
    </row>
    <row r="73" customFormat="false" ht="15" hidden="false" customHeight="false" outlineLevel="0" collapsed="false">
      <c r="B73" s="127"/>
      <c r="C73" s="187" t="s">
        <v>110</v>
      </c>
      <c r="L73" s="127"/>
    </row>
    <row r="74" s="134" customFormat="true" ht="16.5" hidden="false" customHeight="true" outlineLevel="0" collapsed="false">
      <c r="B74" s="135"/>
      <c r="E74" s="133" t="s">
        <v>111</v>
      </c>
      <c r="F74" s="133"/>
      <c r="G74" s="133"/>
      <c r="H74" s="133"/>
      <c r="L74" s="135"/>
    </row>
    <row r="75" s="134" customFormat="true" ht="14.45" hidden="false" customHeight="true" outlineLevel="0" collapsed="false">
      <c r="B75" s="135"/>
      <c r="C75" s="187" t="s">
        <v>112</v>
      </c>
      <c r="L75" s="135"/>
    </row>
    <row r="76" s="134" customFormat="true" ht="17.25" hidden="false" customHeight="true" outlineLevel="0" collapsed="false">
      <c r="B76" s="135"/>
      <c r="E76" s="188" t="str">
        <f aca="false">E11</f>
        <v>D 1.1.01.4.5 - ZAŘÍZENÍ ZTI</v>
      </c>
      <c r="F76" s="188"/>
      <c r="G76" s="188"/>
      <c r="H76" s="188"/>
      <c r="L76" s="135"/>
    </row>
    <row r="77" s="134" customFormat="true" ht="6.95" hidden="false" customHeight="true" outlineLevel="0" collapsed="false">
      <c r="B77" s="135"/>
      <c r="L77" s="135"/>
    </row>
    <row r="78" s="134" customFormat="true" ht="18" hidden="false" customHeight="true" outlineLevel="0" collapsed="false">
      <c r="B78" s="135"/>
      <c r="C78" s="187" t="s">
        <v>23</v>
      </c>
      <c r="F78" s="189" t="str">
        <f aca="false">F14</f>
        <v>MOST</v>
      </c>
      <c r="I78" s="187" t="s">
        <v>25</v>
      </c>
      <c r="J78" s="190" t="str">
        <f aca="false">IF(J14="","",J14)</f>
        <v>28. 5. 2018</v>
      </c>
      <c r="L78" s="135"/>
    </row>
    <row r="79" s="134" customFormat="true" ht="6.95" hidden="false" customHeight="true" outlineLevel="0" collapsed="false">
      <c r="B79" s="135"/>
      <c r="L79" s="135"/>
    </row>
    <row r="80" s="134" customFormat="true" ht="15" hidden="false" customHeight="false" outlineLevel="0" collapsed="false">
      <c r="B80" s="135"/>
      <c r="C80" s="187" t="s">
        <v>27</v>
      </c>
      <c r="F80" s="189" t="str">
        <f aca="false">E17</f>
        <v>KRAJSKÁ ZDRAVOTNÍ a.s. - NEMOCNICE MOST o.z.</v>
      </c>
      <c r="I80" s="187" t="s">
        <v>33</v>
      </c>
      <c r="J80" s="189" t="str">
        <f aca="false">E23</f>
        <v>G DESIGN s.r.o.</v>
      </c>
      <c r="L80" s="135"/>
    </row>
    <row r="81" s="134" customFormat="true" ht="14.45" hidden="false" customHeight="true" outlineLevel="0" collapsed="false">
      <c r="B81" s="135"/>
      <c r="C81" s="187" t="s">
        <v>31</v>
      </c>
      <c r="F81" s="189" t="str">
        <f aca="false">IF(E20="","",E20)</f>
        <v/>
      </c>
      <c r="L81" s="135"/>
    </row>
    <row r="82" s="134" customFormat="true" ht="10.35" hidden="false" customHeight="true" outlineLevel="0" collapsed="false">
      <c r="B82" s="135"/>
      <c r="L82" s="135"/>
    </row>
    <row r="83" s="191" customFormat="true" ht="29.25" hidden="false" customHeight="true" outlineLevel="0" collapsed="false">
      <c r="B83" s="192"/>
      <c r="C83" s="193" t="s">
        <v>146</v>
      </c>
      <c r="D83" s="194" t="s">
        <v>57</v>
      </c>
      <c r="E83" s="194" t="s">
        <v>53</v>
      </c>
      <c r="F83" s="194" t="s">
        <v>147</v>
      </c>
      <c r="G83" s="194" t="s">
        <v>148</v>
      </c>
      <c r="H83" s="194" t="s">
        <v>149</v>
      </c>
      <c r="I83" s="194" t="s">
        <v>150</v>
      </c>
      <c r="J83" s="194" t="s">
        <v>118</v>
      </c>
      <c r="K83" s="195" t="s">
        <v>151</v>
      </c>
      <c r="L83" s="192"/>
      <c r="M83" s="196" t="s">
        <v>152</v>
      </c>
      <c r="N83" s="197" t="s">
        <v>42</v>
      </c>
      <c r="O83" s="197" t="s">
        <v>153</v>
      </c>
      <c r="P83" s="197" t="s">
        <v>154</v>
      </c>
      <c r="Q83" s="197" t="s">
        <v>155</v>
      </c>
      <c r="R83" s="197" t="s">
        <v>156</v>
      </c>
      <c r="S83" s="197" t="s">
        <v>157</v>
      </c>
      <c r="T83" s="198" t="s">
        <v>158</v>
      </c>
    </row>
    <row r="84" s="134" customFormat="true" ht="29.25" hidden="false" customHeight="true" outlineLevel="0" collapsed="false">
      <c r="B84" s="135"/>
      <c r="C84" s="199" t="s">
        <v>119</v>
      </c>
      <c r="J84" s="200" t="n">
        <f aca="false">BK84</f>
        <v>0</v>
      </c>
      <c r="L84" s="135"/>
      <c r="M84" s="201"/>
      <c r="N84" s="146"/>
      <c r="O84" s="146"/>
      <c r="P84" s="202" t="n">
        <f aca="false">P85</f>
        <v>0</v>
      </c>
      <c r="Q84" s="146"/>
      <c r="R84" s="202" t="n">
        <f aca="false">R85</f>
        <v>0</v>
      </c>
      <c r="S84" s="146"/>
      <c r="T84" s="203" t="n">
        <f aca="false">T85</f>
        <v>0</v>
      </c>
      <c r="AT84" s="123" t="s">
        <v>71</v>
      </c>
      <c r="AU84" s="123" t="s">
        <v>120</v>
      </c>
      <c r="BK84" s="204" t="n">
        <f aca="false">BK85</f>
        <v>0</v>
      </c>
    </row>
    <row r="85" s="205" customFormat="true" ht="37.35" hidden="false" customHeight="true" outlineLevel="0" collapsed="false">
      <c r="B85" s="206"/>
      <c r="D85" s="207" t="s">
        <v>71</v>
      </c>
      <c r="E85" s="208" t="s">
        <v>894</v>
      </c>
      <c r="F85" s="208" t="s">
        <v>895</v>
      </c>
      <c r="J85" s="209" t="n">
        <f aca="false">BK85</f>
        <v>0</v>
      </c>
      <c r="L85" s="206"/>
      <c r="M85" s="210"/>
      <c r="N85" s="211"/>
      <c r="O85" s="211"/>
      <c r="P85" s="212" t="n">
        <f aca="false">P86</f>
        <v>0</v>
      </c>
      <c r="Q85" s="211"/>
      <c r="R85" s="212" t="n">
        <f aca="false">R86</f>
        <v>0</v>
      </c>
      <c r="S85" s="211"/>
      <c r="T85" s="213" t="n">
        <f aca="false">T86</f>
        <v>0</v>
      </c>
      <c r="AR85" s="207" t="s">
        <v>81</v>
      </c>
      <c r="AT85" s="214" t="s">
        <v>71</v>
      </c>
      <c r="AU85" s="214" t="s">
        <v>72</v>
      </c>
      <c r="AY85" s="207" t="s">
        <v>161</v>
      </c>
      <c r="BK85" s="215" t="n">
        <f aca="false">BK86</f>
        <v>0</v>
      </c>
    </row>
    <row r="86" s="205" customFormat="true" ht="19.9" hidden="false" customHeight="true" outlineLevel="0" collapsed="false">
      <c r="B86" s="206"/>
      <c r="D86" s="207" t="s">
        <v>71</v>
      </c>
      <c r="E86" s="216" t="s">
        <v>1953</v>
      </c>
      <c r="F86" s="216" t="s">
        <v>1954</v>
      </c>
      <c r="J86" s="217" t="n">
        <f aca="false">BK86</f>
        <v>0</v>
      </c>
      <c r="L86" s="206"/>
      <c r="M86" s="210"/>
      <c r="N86" s="211"/>
      <c r="O86" s="211"/>
      <c r="P86" s="212" t="n">
        <f aca="false">SUM(P87:P89)</f>
        <v>0</v>
      </c>
      <c r="Q86" s="211"/>
      <c r="R86" s="212" t="n">
        <f aca="false">SUM(R87:R89)</f>
        <v>0</v>
      </c>
      <c r="S86" s="211"/>
      <c r="T86" s="213" t="n">
        <f aca="false">SUM(T87:T89)</f>
        <v>0</v>
      </c>
      <c r="AR86" s="207" t="s">
        <v>81</v>
      </c>
      <c r="AT86" s="214" t="s">
        <v>71</v>
      </c>
      <c r="AU86" s="214" t="s">
        <v>79</v>
      </c>
      <c r="AY86" s="207" t="s">
        <v>161</v>
      </c>
      <c r="BK86" s="215" t="n">
        <f aca="false">SUM(BK87:BK89)</f>
        <v>0</v>
      </c>
    </row>
    <row r="87" s="134" customFormat="true" ht="16.5" hidden="false" customHeight="true" outlineLevel="0" collapsed="false">
      <c r="B87" s="135"/>
      <c r="C87" s="218" t="s">
        <v>79</v>
      </c>
      <c r="D87" s="218" t="s">
        <v>164</v>
      </c>
      <c r="E87" s="219" t="s">
        <v>1946</v>
      </c>
      <c r="F87" s="220" t="s">
        <v>1955</v>
      </c>
      <c r="G87" s="221" t="s">
        <v>633</v>
      </c>
      <c r="H87" s="222" t="n">
        <v>1</v>
      </c>
      <c r="I87" s="275"/>
      <c r="J87" s="224" t="n">
        <f aca="false">ROUND(I87*H87,2)</f>
        <v>0</v>
      </c>
      <c r="K87" s="220"/>
      <c r="L87" s="135"/>
      <c r="M87" s="225"/>
      <c r="N87" s="226" t="s">
        <v>43</v>
      </c>
      <c r="O87" s="136"/>
      <c r="P87" s="227" t="n">
        <f aca="false">O87*H87</f>
        <v>0</v>
      </c>
      <c r="Q87" s="227" t="n">
        <v>0</v>
      </c>
      <c r="R87" s="227" t="n">
        <f aca="false">Q87*H87</f>
        <v>0</v>
      </c>
      <c r="S87" s="227" t="n">
        <v>0</v>
      </c>
      <c r="T87" s="228" t="n">
        <f aca="false">S87*H87</f>
        <v>0</v>
      </c>
      <c r="AR87" s="123" t="s">
        <v>222</v>
      </c>
      <c r="AT87" s="123" t="s">
        <v>164</v>
      </c>
      <c r="AU87" s="123" t="s">
        <v>81</v>
      </c>
      <c r="AY87" s="123" t="s">
        <v>161</v>
      </c>
      <c r="BE87" s="229" t="n">
        <f aca="false">IF(N87="základní",J87,0)</f>
        <v>0</v>
      </c>
      <c r="BF87" s="229" t="n">
        <f aca="false">IF(N87="snížená",J87,0)</f>
        <v>0</v>
      </c>
      <c r="BG87" s="229" t="n">
        <f aca="false">IF(N87="zákl. přenesená",J87,0)</f>
        <v>0</v>
      </c>
      <c r="BH87" s="229" t="n">
        <f aca="false">IF(N87="sníž. přenesená",J87,0)</f>
        <v>0</v>
      </c>
      <c r="BI87" s="229" t="n">
        <f aca="false">IF(N87="nulová",J87,0)</f>
        <v>0</v>
      </c>
      <c r="BJ87" s="123" t="s">
        <v>79</v>
      </c>
      <c r="BK87" s="229" t="n">
        <f aca="false">ROUND(I87*H87,2)</f>
        <v>0</v>
      </c>
      <c r="BL87" s="123" t="s">
        <v>222</v>
      </c>
      <c r="BM87" s="123" t="s">
        <v>1956</v>
      </c>
    </row>
    <row r="88" s="230" customFormat="true" ht="13.5" hidden="false" customHeight="false" outlineLevel="0" collapsed="false">
      <c r="B88" s="231"/>
      <c r="D88" s="232" t="s">
        <v>171</v>
      </c>
      <c r="E88" s="233"/>
      <c r="F88" s="234" t="s">
        <v>1949</v>
      </c>
      <c r="H88" s="233"/>
      <c r="L88" s="231"/>
      <c r="M88" s="235"/>
      <c r="N88" s="236"/>
      <c r="O88" s="236"/>
      <c r="P88" s="236"/>
      <c r="Q88" s="236"/>
      <c r="R88" s="236"/>
      <c r="S88" s="236"/>
      <c r="T88" s="237"/>
      <c r="AT88" s="233" t="s">
        <v>171</v>
      </c>
      <c r="AU88" s="233" t="s">
        <v>81</v>
      </c>
      <c r="AV88" s="230" t="s">
        <v>79</v>
      </c>
      <c r="AW88" s="230" t="s">
        <v>35</v>
      </c>
      <c r="AX88" s="230" t="s">
        <v>72</v>
      </c>
      <c r="AY88" s="233" t="s">
        <v>161</v>
      </c>
    </row>
    <row r="89" s="238" customFormat="true" ht="13.5" hidden="false" customHeight="false" outlineLevel="0" collapsed="false">
      <c r="B89" s="239"/>
      <c r="D89" s="232" t="s">
        <v>171</v>
      </c>
      <c r="E89" s="240"/>
      <c r="F89" s="241" t="s">
        <v>79</v>
      </c>
      <c r="H89" s="242" t="n">
        <v>1</v>
      </c>
      <c r="L89" s="239"/>
      <c r="M89" s="272"/>
      <c r="N89" s="273"/>
      <c r="O89" s="273"/>
      <c r="P89" s="273"/>
      <c r="Q89" s="273"/>
      <c r="R89" s="273"/>
      <c r="S89" s="273"/>
      <c r="T89" s="274"/>
      <c r="AT89" s="240" t="s">
        <v>171</v>
      </c>
      <c r="AU89" s="240" t="s">
        <v>81</v>
      </c>
      <c r="AV89" s="238" t="s">
        <v>81</v>
      </c>
      <c r="AW89" s="238" t="s">
        <v>35</v>
      </c>
      <c r="AX89" s="238" t="s">
        <v>79</v>
      </c>
      <c r="AY89" s="240" t="s">
        <v>161</v>
      </c>
    </row>
    <row r="90" s="134" customFormat="true" ht="6.95" hidden="false" customHeight="true" outlineLevel="0" collapsed="false">
      <c r="B90" s="161"/>
      <c r="C90" s="162"/>
      <c r="D90" s="162"/>
      <c r="E90" s="162"/>
      <c r="F90" s="162"/>
      <c r="G90" s="162"/>
      <c r="H90" s="162"/>
      <c r="I90" s="162"/>
      <c r="J90" s="162"/>
      <c r="K90" s="162"/>
      <c r="L90" s="135"/>
    </row>
  </sheetData>
  <autoFilter ref="C83:K8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0" activePane="bottomLeft" state="frozen"/>
      <selection pane="topLeft" activeCell="A1" activeCellId="0" sqref="A1"/>
      <selection pane="bottomLeft" activeCell="H92" activeCellId="0" sqref="H92"/>
    </sheetView>
  </sheetViews>
  <sheetFormatPr defaultColWidth="9.3203125" defaultRowHeight="13.5" zeroHeight="false" outlineLevelRow="0" outlineLevelCol="0"/>
  <cols>
    <col collapsed="false" customWidth="true" hidden="false" outlineLevel="0" max="1" min="1" style="119" width="8.32"/>
    <col collapsed="false" customWidth="true" hidden="false" outlineLevel="0" max="2" min="2" style="119" width="1.65"/>
    <col collapsed="false" customWidth="true" hidden="false" outlineLevel="0" max="3" min="3" style="119" width="4.16"/>
    <col collapsed="false" customWidth="true" hidden="false" outlineLevel="0" max="4" min="4" style="119" width="4.32"/>
    <col collapsed="false" customWidth="true" hidden="false" outlineLevel="0" max="5" min="5" style="119" width="17.15"/>
    <col collapsed="false" customWidth="true" hidden="false" outlineLevel="0" max="6" min="6" style="119" width="74.99"/>
    <col collapsed="false" customWidth="true" hidden="false" outlineLevel="0" max="7" min="7" style="119" width="8.65"/>
    <col collapsed="false" customWidth="true" hidden="false" outlineLevel="0" max="8" min="8" style="119" width="11.15"/>
    <col collapsed="false" customWidth="true" hidden="false" outlineLevel="0" max="9" min="9" style="119" width="12.65"/>
    <col collapsed="false" customWidth="true" hidden="false" outlineLevel="0" max="10" min="10" style="119" width="23.49"/>
    <col collapsed="false" customWidth="true" hidden="false" outlineLevel="0" max="11" min="11" style="119" width="15.49"/>
    <col collapsed="false" customWidth="false" hidden="false" outlineLevel="0" max="12" min="12" style="119" width="9.32"/>
    <col collapsed="false" customWidth="false" hidden="true" outlineLevel="0" max="18" min="13" style="119" width="9.32"/>
    <col collapsed="false" customWidth="true" hidden="true" outlineLevel="0" max="19" min="19" style="119" width="8.16"/>
    <col collapsed="false" customWidth="true" hidden="true" outlineLevel="0" max="20" min="20" style="119" width="29.65"/>
    <col collapsed="false" customWidth="true" hidden="true" outlineLevel="0" max="21" min="21" style="119" width="16.32"/>
    <col collapsed="false" customWidth="true" hidden="false" outlineLevel="0" max="22" min="22" style="119" width="12.32"/>
    <col collapsed="false" customWidth="true" hidden="false" outlineLevel="0" max="23" min="23" style="119" width="16.32"/>
    <col collapsed="false" customWidth="true" hidden="false" outlineLevel="0" max="24" min="24" style="119" width="12.32"/>
    <col collapsed="false" customWidth="true" hidden="false" outlineLevel="0" max="25" min="25" style="119" width="14.99"/>
    <col collapsed="false" customWidth="true" hidden="false" outlineLevel="0" max="26" min="26" style="119" width="10.99"/>
    <col collapsed="false" customWidth="true" hidden="false" outlineLevel="0" max="27" min="27" style="119" width="14.99"/>
    <col collapsed="false" customWidth="true" hidden="false" outlineLevel="0" max="28" min="28" style="119" width="16.32"/>
    <col collapsed="false" customWidth="true" hidden="false" outlineLevel="0" max="29" min="29" style="119" width="10.99"/>
    <col collapsed="false" customWidth="true" hidden="false" outlineLevel="0" max="30" min="30" style="119" width="14.99"/>
    <col collapsed="false" customWidth="true" hidden="false" outlineLevel="0" max="31" min="31" style="119" width="16.32"/>
    <col collapsed="false" customWidth="false" hidden="false" outlineLevel="0" max="43" min="32" style="119" width="9.32"/>
    <col collapsed="false" customWidth="false" hidden="true" outlineLevel="0" max="65" min="44" style="119" width="9.32"/>
    <col collapsed="false" customWidth="false" hidden="false" outlineLevel="0" max="257" min="66" style="119" width="9.32"/>
  </cols>
  <sheetData>
    <row r="1" customFormat="false" ht="21.75" hidden="false" customHeight="true" outlineLevel="0" collapsed="false">
      <c r="A1" s="120"/>
      <c r="B1" s="2"/>
      <c r="C1" s="2"/>
      <c r="D1" s="3" t="s">
        <v>1</v>
      </c>
      <c r="E1" s="2"/>
      <c r="F1" s="121" t="s">
        <v>104</v>
      </c>
      <c r="G1" s="121" t="s">
        <v>105</v>
      </c>
      <c r="H1" s="121"/>
      <c r="I1" s="2"/>
      <c r="J1" s="121" t="s">
        <v>106</v>
      </c>
      <c r="K1" s="3" t="s">
        <v>107</v>
      </c>
      <c r="L1" s="121" t="s">
        <v>108</v>
      </c>
      <c r="M1" s="121"/>
      <c r="N1" s="121"/>
      <c r="O1" s="121"/>
      <c r="P1" s="121"/>
      <c r="Q1" s="121"/>
      <c r="R1" s="121"/>
      <c r="S1" s="121"/>
      <c r="T1" s="121"/>
      <c r="U1" s="5"/>
      <c r="V1" s="5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</row>
    <row r="2" customFormat="false" ht="36.95" hidden="false" customHeight="true" outlineLevel="0" collapsed="false">
      <c r="L2" s="122" t="s">
        <v>7</v>
      </c>
      <c r="M2" s="122"/>
      <c r="N2" s="122"/>
      <c r="O2" s="122"/>
      <c r="P2" s="122"/>
      <c r="Q2" s="122"/>
      <c r="R2" s="122"/>
      <c r="S2" s="122"/>
      <c r="T2" s="122"/>
      <c r="U2" s="122"/>
      <c r="V2" s="122"/>
      <c r="AT2" s="123" t="s">
        <v>98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6"/>
      <c r="AT3" s="123" t="s">
        <v>81</v>
      </c>
    </row>
    <row r="4" customFormat="false" ht="36.95" hidden="false" customHeight="true" outlineLevel="0" collapsed="false">
      <c r="B4" s="127"/>
      <c r="C4" s="128"/>
      <c r="D4" s="129" t="s">
        <v>109</v>
      </c>
      <c r="E4" s="128"/>
      <c r="F4" s="128"/>
      <c r="G4" s="128"/>
      <c r="H4" s="128"/>
      <c r="I4" s="128"/>
      <c r="J4" s="128"/>
      <c r="K4" s="130"/>
      <c r="M4" s="131" t="s">
        <v>12</v>
      </c>
      <c r="AT4" s="123" t="s">
        <v>5</v>
      </c>
    </row>
    <row r="5" customFormat="false" ht="6.95" hidden="false" customHeight="true" outlineLevel="0" collapsed="false">
      <c r="B5" s="127"/>
      <c r="C5" s="128"/>
      <c r="D5" s="128"/>
      <c r="E5" s="128"/>
      <c r="F5" s="128"/>
      <c r="G5" s="128"/>
      <c r="H5" s="128"/>
      <c r="I5" s="128"/>
      <c r="J5" s="128"/>
      <c r="K5" s="130"/>
    </row>
    <row r="6" customFormat="false" ht="15" hidden="false" customHeight="false" outlineLevel="0" collapsed="false">
      <c r="B6" s="127"/>
      <c r="C6" s="128"/>
      <c r="D6" s="132" t="s">
        <v>18</v>
      </c>
      <c r="E6" s="128"/>
      <c r="F6" s="128"/>
      <c r="G6" s="128"/>
      <c r="H6" s="128"/>
      <c r="I6" s="128"/>
      <c r="J6" s="128"/>
      <c r="K6" s="130"/>
    </row>
    <row r="7" customFormat="false" ht="16.5" hidden="false" customHeight="true" outlineLevel="0" collapsed="false">
      <c r="B7" s="127"/>
      <c r="C7" s="128"/>
      <c r="D7" s="128"/>
      <c r="E7" s="133" t="str">
        <f aca="false">'Rekapitulace stavby'!K6</f>
        <v>NEMOCNICE MOST - STAVEBNÍ ÚPRAVY CHIRURGICKÉ AMBULANCE</v>
      </c>
      <c r="F7" s="133"/>
      <c r="G7" s="133"/>
      <c r="H7" s="133"/>
      <c r="I7" s="128"/>
      <c r="J7" s="128"/>
      <c r="K7" s="130"/>
    </row>
    <row r="8" customFormat="false" ht="15" hidden="false" customHeight="false" outlineLevel="0" collapsed="false">
      <c r="B8" s="127"/>
      <c r="C8" s="128"/>
      <c r="D8" s="132" t="s">
        <v>110</v>
      </c>
      <c r="E8" s="128"/>
      <c r="F8" s="128"/>
      <c r="G8" s="128"/>
      <c r="H8" s="128"/>
      <c r="I8" s="128"/>
      <c r="J8" s="128"/>
      <c r="K8" s="130"/>
    </row>
    <row r="9" s="134" customFormat="true" ht="16.5" hidden="false" customHeight="true" outlineLevel="0" collapsed="false">
      <c r="B9" s="135"/>
      <c r="C9" s="136"/>
      <c r="D9" s="136"/>
      <c r="E9" s="133" t="s">
        <v>111</v>
      </c>
      <c r="F9" s="133"/>
      <c r="G9" s="133"/>
      <c r="H9" s="133"/>
      <c r="I9" s="136"/>
      <c r="J9" s="136"/>
      <c r="K9" s="137"/>
    </row>
    <row r="10" s="134" customFormat="true" ht="15" hidden="false" customHeight="false" outlineLevel="0" collapsed="false">
      <c r="B10" s="135"/>
      <c r="C10" s="136"/>
      <c r="D10" s="132" t="s">
        <v>112</v>
      </c>
      <c r="E10" s="136"/>
      <c r="F10" s="136"/>
      <c r="G10" s="136"/>
      <c r="H10" s="136"/>
      <c r="I10" s="136"/>
      <c r="J10" s="136"/>
      <c r="K10" s="137"/>
    </row>
    <row r="11" s="134" customFormat="true" ht="36.95" hidden="false" customHeight="true" outlineLevel="0" collapsed="false">
      <c r="B11" s="135"/>
      <c r="C11" s="136"/>
      <c r="D11" s="136"/>
      <c r="E11" s="138" t="s">
        <v>1957</v>
      </c>
      <c r="F11" s="138"/>
      <c r="G11" s="138"/>
      <c r="H11" s="138"/>
      <c r="I11" s="136"/>
      <c r="J11" s="136"/>
      <c r="K11" s="137"/>
    </row>
    <row r="12" s="134" customFormat="true" ht="13.5" hidden="false" customHeight="false" outlineLevel="0" collapsed="false">
      <c r="B12" s="135"/>
      <c r="C12" s="136"/>
      <c r="D12" s="136"/>
      <c r="E12" s="136"/>
      <c r="F12" s="136"/>
      <c r="G12" s="136"/>
      <c r="H12" s="136"/>
      <c r="I12" s="136"/>
      <c r="J12" s="136"/>
      <c r="K12" s="137"/>
    </row>
    <row r="13" s="134" customFormat="true" ht="14.45" hidden="false" customHeight="true" outlineLevel="0" collapsed="false">
      <c r="B13" s="135"/>
      <c r="C13" s="136"/>
      <c r="D13" s="132" t="s">
        <v>20</v>
      </c>
      <c r="E13" s="136"/>
      <c r="F13" s="139" t="s">
        <v>21</v>
      </c>
      <c r="G13" s="136"/>
      <c r="H13" s="136"/>
      <c r="I13" s="132" t="s">
        <v>22</v>
      </c>
      <c r="J13" s="139"/>
      <c r="K13" s="137"/>
    </row>
    <row r="14" s="134" customFormat="true" ht="14.45" hidden="false" customHeight="true" outlineLevel="0" collapsed="false">
      <c r="B14" s="135"/>
      <c r="C14" s="136"/>
      <c r="D14" s="132" t="s">
        <v>23</v>
      </c>
      <c r="E14" s="136"/>
      <c r="F14" s="139" t="s">
        <v>24</v>
      </c>
      <c r="G14" s="136"/>
      <c r="H14" s="136"/>
      <c r="I14" s="132" t="s">
        <v>25</v>
      </c>
      <c r="J14" s="140" t="str">
        <f aca="false">'Rekapitulace stavby'!AN8</f>
        <v>28. 5. 2018</v>
      </c>
      <c r="K14" s="137"/>
    </row>
    <row r="15" s="134" customFormat="true" ht="10.9" hidden="false" customHeight="true" outlineLevel="0" collapsed="false">
      <c r="B15" s="135"/>
      <c r="C15" s="136"/>
      <c r="D15" s="136"/>
      <c r="E15" s="136"/>
      <c r="F15" s="136"/>
      <c r="G15" s="136"/>
      <c r="H15" s="136"/>
      <c r="I15" s="136"/>
      <c r="J15" s="136"/>
      <c r="K15" s="137"/>
    </row>
    <row r="16" s="134" customFormat="true" ht="14.45" hidden="false" customHeight="true" outlineLevel="0" collapsed="false">
      <c r="B16" s="135"/>
      <c r="C16" s="136"/>
      <c r="D16" s="132" t="s">
        <v>27</v>
      </c>
      <c r="E16" s="136"/>
      <c r="F16" s="136"/>
      <c r="G16" s="136"/>
      <c r="H16" s="136"/>
      <c r="I16" s="132" t="s">
        <v>28</v>
      </c>
      <c r="J16" s="139"/>
      <c r="K16" s="137"/>
    </row>
    <row r="17" s="134" customFormat="true" ht="18" hidden="false" customHeight="true" outlineLevel="0" collapsed="false">
      <c r="B17" s="135"/>
      <c r="C17" s="136"/>
      <c r="D17" s="136"/>
      <c r="E17" s="139" t="s">
        <v>114</v>
      </c>
      <c r="F17" s="136"/>
      <c r="G17" s="136"/>
      <c r="H17" s="136"/>
      <c r="I17" s="132" t="s">
        <v>30</v>
      </c>
      <c r="J17" s="139"/>
      <c r="K17" s="137"/>
    </row>
    <row r="18" s="134" customFormat="true" ht="6.95" hidden="false" customHeight="true" outlineLevel="0" collapsed="false">
      <c r="B18" s="135"/>
      <c r="C18" s="136"/>
      <c r="D18" s="136"/>
      <c r="E18" s="136"/>
      <c r="F18" s="136"/>
      <c r="G18" s="136"/>
      <c r="H18" s="136"/>
      <c r="I18" s="136"/>
      <c r="J18" s="136"/>
      <c r="K18" s="137"/>
    </row>
    <row r="19" s="134" customFormat="true" ht="14.45" hidden="false" customHeight="true" outlineLevel="0" collapsed="false">
      <c r="B19" s="135"/>
      <c r="C19" s="136"/>
      <c r="D19" s="132" t="s">
        <v>31</v>
      </c>
      <c r="E19" s="136"/>
      <c r="F19" s="136"/>
      <c r="G19" s="136"/>
      <c r="H19" s="136"/>
      <c r="I19" s="132" t="s">
        <v>28</v>
      </c>
      <c r="J19" s="139" t="str">
        <f aca="false">IF('Rekapitulace stavby'!AN13="Vyplň údaj","",IF('Rekapitulace stavby'!AN13="","",'Rekapitulace stavby'!AN13))</f>
        <v/>
      </c>
      <c r="K19" s="137"/>
    </row>
    <row r="20" s="134" customFormat="true" ht="18" hidden="false" customHeight="true" outlineLevel="0" collapsed="false">
      <c r="B20" s="135"/>
      <c r="C20" s="136"/>
      <c r="D20" s="136"/>
      <c r="E20" s="139" t="str">
        <f aca="false">IF('Rekapitulace stavby'!E14="Vyplň údaj","",IF('Rekapitulace stavby'!E14="","",'Rekapitulace stavby'!E14))</f>
        <v/>
      </c>
      <c r="F20" s="136"/>
      <c r="G20" s="136"/>
      <c r="H20" s="136"/>
      <c r="I20" s="132" t="s">
        <v>30</v>
      </c>
      <c r="J20" s="139" t="str">
        <f aca="false">IF('Rekapitulace stavby'!AN14="Vyplň údaj","",IF('Rekapitulace stavby'!AN14="","",'Rekapitulace stavby'!AN14))</f>
        <v/>
      </c>
      <c r="K20" s="137"/>
    </row>
    <row r="21" s="134" customFormat="true" ht="6.95" hidden="false" customHeight="true" outlineLevel="0" collapsed="false">
      <c r="B21" s="135"/>
      <c r="C21" s="136"/>
      <c r="D21" s="136"/>
      <c r="E21" s="136"/>
      <c r="F21" s="136"/>
      <c r="G21" s="136"/>
      <c r="H21" s="136"/>
      <c r="I21" s="136"/>
      <c r="J21" s="136"/>
      <c r="K21" s="137"/>
    </row>
    <row r="22" s="134" customFormat="true" ht="14.45" hidden="false" customHeight="true" outlineLevel="0" collapsed="false">
      <c r="B22" s="135"/>
      <c r="C22" s="136"/>
      <c r="D22" s="132" t="s">
        <v>33</v>
      </c>
      <c r="E22" s="136"/>
      <c r="F22" s="136"/>
      <c r="G22" s="136"/>
      <c r="H22" s="136"/>
      <c r="I22" s="132" t="s">
        <v>28</v>
      </c>
      <c r="J22" s="139"/>
      <c r="K22" s="137"/>
    </row>
    <row r="23" s="134" customFormat="true" ht="18" hidden="false" customHeight="true" outlineLevel="0" collapsed="false">
      <c r="B23" s="135"/>
      <c r="C23" s="136"/>
      <c r="D23" s="136"/>
      <c r="E23" s="139" t="s">
        <v>34</v>
      </c>
      <c r="F23" s="136"/>
      <c r="G23" s="136"/>
      <c r="H23" s="136"/>
      <c r="I23" s="132" t="s">
        <v>30</v>
      </c>
      <c r="J23" s="139"/>
      <c r="K23" s="137"/>
    </row>
    <row r="24" s="134" customFormat="true" ht="6.95" hidden="false" customHeight="true" outlineLevel="0" collapsed="false">
      <c r="B24" s="135"/>
      <c r="C24" s="136"/>
      <c r="D24" s="136"/>
      <c r="E24" s="136"/>
      <c r="F24" s="136"/>
      <c r="G24" s="136"/>
      <c r="H24" s="136"/>
      <c r="I24" s="136"/>
      <c r="J24" s="136"/>
      <c r="K24" s="137"/>
    </row>
    <row r="25" s="134" customFormat="true" ht="14.45" hidden="false" customHeight="true" outlineLevel="0" collapsed="false">
      <c r="B25" s="135"/>
      <c r="C25" s="136"/>
      <c r="D25" s="132" t="s">
        <v>36</v>
      </c>
      <c r="E25" s="136"/>
      <c r="F25" s="136"/>
      <c r="G25" s="136"/>
      <c r="H25" s="136"/>
      <c r="I25" s="136"/>
      <c r="J25" s="136"/>
      <c r="K25" s="137"/>
    </row>
    <row r="26" s="141" customFormat="true" ht="57" hidden="false" customHeight="true" outlineLevel="0" collapsed="false">
      <c r="B26" s="142"/>
      <c r="C26" s="143"/>
      <c r="D26" s="143"/>
      <c r="E26" s="144" t="s">
        <v>1951</v>
      </c>
      <c r="F26" s="144"/>
      <c r="G26" s="144"/>
      <c r="H26" s="144"/>
      <c r="I26" s="143"/>
      <c r="J26" s="143"/>
      <c r="K26" s="145"/>
    </row>
    <row r="27" s="134" customFormat="true" ht="6.95" hidden="false" customHeight="true" outlineLevel="0" collapsed="false">
      <c r="B27" s="135"/>
      <c r="C27" s="136"/>
      <c r="D27" s="136"/>
      <c r="E27" s="136"/>
      <c r="F27" s="136"/>
      <c r="G27" s="136"/>
      <c r="H27" s="136"/>
      <c r="I27" s="136"/>
      <c r="J27" s="136"/>
      <c r="K27" s="137"/>
    </row>
    <row r="28" s="134" customFormat="true" ht="6.95" hidden="false" customHeight="true" outlineLevel="0" collapsed="false">
      <c r="B28" s="135"/>
      <c r="C28" s="136"/>
      <c r="D28" s="146"/>
      <c r="E28" s="146"/>
      <c r="F28" s="146"/>
      <c r="G28" s="146"/>
      <c r="H28" s="146"/>
      <c r="I28" s="146"/>
      <c r="J28" s="146"/>
      <c r="K28" s="147"/>
    </row>
    <row r="29" s="134" customFormat="true" ht="25.35" hidden="false" customHeight="true" outlineLevel="0" collapsed="false">
      <c r="B29" s="135"/>
      <c r="C29" s="136"/>
      <c r="D29" s="148" t="s">
        <v>38</v>
      </c>
      <c r="E29" s="136"/>
      <c r="F29" s="136"/>
      <c r="G29" s="136"/>
      <c r="H29" s="136"/>
      <c r="I29" s="136"/>
      <c r="J29" s="149" t="n">
        <f aca="false">ROUND(J84,2)</f>
        <v>0</v>
      </c>
      <c r="K29" s="137"/>
    </row>
    <row r="30" s="134" customFormat="true" ht="6.95" hidden="false" customHeight="true" outlineLevel="0" collapsed="false">
      <c r="B30" s="135"/>
      <c r="C30" s="136"/>
      <c r="D30" s="146"/>
      <c r="E30" s="146"/>
      <c r="F30" s="146"/>
      <c r="G30" s="146"/>
      <c r="H30" s="146"/>
      <c r="I30" s="146"/>
      <c r="J30" s="146"/>
      <c r="K30" s="147"/>
    </row>
    <row r="31" s="134" customFormat="true" ht="14.45" hidden="false" customHeight="true" outlineLevel="0" collapsed="false">
      <c r="B31" s="135"/>
      <c r="C31" s="136"/>
      <c r="D31" s="136"/>
      <c r="E31" s="136"/>
      <c r="F31" s="150" t="s">
        <v>40</v>
      </c>
      <c r="G31" s="136"/>
      <c r="H31" s="136"/>
      <c r="I31" s="150" t="s">
        <v>39</v>
      </c>
      <c r="J31" s="150" t="s">
        <v>41</v>
      </c>
      <c r="K31" s="137"/>
    </row>
    <row r="32" s="134" customFormat="true" ht="14.45" hidden="false" customHeight="true" outlineLevel="0" collapsed="false">
      <c r="B32" s="135"/>
      <c r="C32" s="136"/>
      <c r="D32" s="151" t="s">
        <v>42</v>
      </c>
      <c r="E32" s="151" t="s">
        <v>43</v>
      </c>
      <c r="F32" s="152" t="n">
        <f aca="false">ROUND(SUM(BE84:BE89),2)</f>
        <v>0</v>
      </c>
      <c r="G32" s="136"/>
      <c r="H32" s="136"/>
      <c r="I32" s="153" t="n">
        <v>0.21</v>
      </c>
      <c r="J32" s="152" t="n">
        <f aca="false">ROUND(ROUND((SUM(BE84:BE89)),2)*I32,2)</f>
        <v>0</v>
      </c>
      <c r="K32" s="137"/>
    </row>
    <row r="33" s="134" customFormat="true" ht="14.45" hidden="false" customHeight="true" outlineLevel="0" collapsed="false">
      <c r="B33" s="135"/>
      <c r="C33" s="136"/>
      <c r="D33" s="136"/>
      <c r="E33" s="151" t="s">
        <v>44</v>
      </c>
      <c r="F33" s="152" t="n">
        <f aca="false">ROUND(SUM(BF84:BF89),2)</f>
        <v>0</v>
      </c>
      <c r="G33" s="136"/>
      <c r="H33" s="136"/>
      <c r="I33" s="153" t="n">
        <v>0.15</v>
      </c>
      <c r="J33" s="152" t="n">
        <f aca="false">ROUND(ROUND((SUM(BF84:BF89)),2)*I33,2)</f>
        <v>0</v>
      </c>
      <c r="K33" s="137"/>
    </row>
    <row r="34" s="134" customFormat="true" ht="14.45" hidden="true" customHeight="true" outlineLevel="0" collapsed="false">
      <c r="B34" s="135"/>
      <c r="C34" s="136"/>
      <c r="D34" s="136"/>
      <c r="E34" s="151" t="s">
        <v>45</v>
      </c>
      <c r="F34" s="152" t="n">
        <f aca="false">ROUND(SUM(BG84:BG89),2)</f>
        <v>0</v>
      </c>
      <c r="G34" s="136"/>
      <c r="H34" s="136"/>
      <c r="I34" s="153" t="n">
        <v>0.21</v>
      </c>
      <c r="J34" s="152" t="n">
        <v>0</v>
      </c>
      <c r="K34" s="137"/>
    </row>
    <row r="35" s="134" customFormat="true" ht="14.45" hidden="true" customHeight="true" outlineLevel="0" collapsed="false">
      <c r="B35" s="135"/>
      <c r="C35" s="136"/>
      <c r="D35" s="136"/>
      <c r="E35" s="151" t="s">
        <v>46</v>
      </c>
      <c r="F35" s="152" t="n">
        <f aca="false">ROUND(SUM(BH84:BH89),2)</f>
        <v>0</v>
      </c>
      <c r="G35" s="136"/>
      <c r="H35" s="136"/>
      <c r="I35" s="153" t="n">
        <v>0.15</v>
      </c>
      <c r="J35" s="152" t="n">
        <v>0</v>
      </c>
      <c r="K35" s="137"/>
    </row>
    <row r="36" s="134" customFormat="true" ht="14.45" hidden="true" customHeight="true" outlineLevel="0" collapsed="false">
      <c r="B36" s="135"/>
      <c r="C36" s="136"/>
      <c r="D36" s="136"/>
      <c r="E36" s="151" t="s">
        <v>47</v>
      </c>
      <c r="F36" s="152" t="n">
        <f aca="false">ROUND(SUM(BI84:BI89),2)</f>
        <v>0</v>
      </c>
      <c r="G36" s="136"/>
      <c r="H36" s="136"/>
      <c r="I36" s="153" t="n">
        <v>0</v>
      </c>
      <c r="J36" s="152" t="n">
        <v>0</v>
      </c>
      <c r="K36" s="137"/>
    </row>
    <row r="37" s="134" customFormat="true" ht="6.95" hidden="false" customHeight="true" outlineLevel="0" collapsed="false">
      <c r="B37" s="135"/>
      <c r="C37" s="136"/>
      <c r="D37" s="136"/>
      <c r="E37" s="136"/>
      <c r="F37" s="136"/>
      <c r="G37" s="136"/>
      <c r="H37" s="136"/>
      <c r="I37" s="136"/>
      <c r="J37" s="136"/>
      <c r="K37" s="137"/>
    </row>
    <row r="38" s="134" customFormat="true" ht="25.35" hidden="false" customHeight="true" outlineLevel="0" collapsed="false">
      <c r="B38" s="135"/>
      <c r="C38" s="154"/>
      <c r="D38" s="155" t="s">
        <v>48</v>
      </c>
      <c r="E38" s="156"/>
      <c r="F38" s="156"/>
      <c r="G38" s="157" t="s">
        <v>49</v>
      </c>
      <c r="H38" s="158" t="s">
        <v>50</v>
      </c>
      <c r="I38" s="156"/>
      <c r="J38" s="159" t="n">
        <f aca="false">SUM(J29:J36)</f>
        <v>0</v>
      </c>
      <c r="K38" s="160"/>
    </row>
    <row r="39" s="134" customFormat="true" ht="14.45" hidden="false" customHeight="true" outlineLevel="0" collapsed="false">
      <c r="B39" s="161"/>
      <c r="C39" s="162"/>
      <c r="D39" s="162"/>
      <c r="E39" s="162"/>
      <c r="F39" s="162"/>
      <c r="G39" s="162"/>
      <c r="H39" s="162"/>
      <c r="I39" s="162"/>
      <c r="J39" s="162"/>
      <c r="K39" s="163"/>
    </row>
    <row r="43" s="134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5"/>
      <c r="K43" s="166"/>
    </row>
    <row r="44" s="134" customFormat="true" ht="36.95" hidden="false" customHeight="true" outlineLevel="0" collapsed="false">
      <c r="B44" s="135"/>
      <c r="C44" s="129" t="s">
        <v>116</v>
      </c>
      <c r="D44" s="136"/>
      <c r="E44" s="136"/>
      <c r="F44" s="136"/>
      <c r="G44" s="136"/>
      <c r="H44" s="136"/>
      <c r="I44" s="136"/>
      <c r="J44" s="136"/>
      <c r="K44" s="137"/>
    </row>
    <row r="45" s="134" customFormat="true" ht="6.95" hidden="false" customHeight="true" outlineLevel="0" collapsed="false">
      <c r="B45" s="135"/>
      <c r="C45" s="136"/>
      <c r="D45" s="136"/>
      <c r="E45" s="136"/>
      <c r="F45" s="136"/>
      <c r="G45" s="136"/>
      <c r="H45" s="136"/>
      <c r="I45" s="136"/>
      <c r="J45" s="136"/>
      <c r="K45" s="137"/>
    </row>
    <row r="46" s="134" customFormat="true" ht="14.45" hidden="false" customHeight="true" outlineLevel="0" collapsed="false">
      <c r="B46" s="135"/>
      <c r="C46" s="132" t="s">
        <v>18</v>
      </c>
      <c r="D46" s="136"/>
      <c r="E46" s="136"/>
      <c r="F46" s="136"/>
      <c r="G46" s="136"/>
      <c r="H46" s="136"/>
      <c r="I46" s="136"/>
      <c r="J46" s="136"/>
      <c r="K46" s="137"/>
    </row>
    <row r="47" s="134" customFormat="true" ht="16.5" hidden="false" customHeight="true" outlineLevel="0" collapsed="false">
      <c r="B47" s="135"/>
      <c r="C47" s="136"/>
      <c r="D47" s="136"/>
      <c r="E47" s="133" t="str">
        <f aca="false">E7</f>
        <v>NEMOCNICE MOST - STAVEBNÍ ÚPRAVY CHIRURGICKÉ AMBULANCE</v>
      </c>
      <c r="F47" s="133"/>
      <c r="G47" s="133"/>
      <c r="H47" s="133"/>
      <c r="I47" s="136"/>
      <c r="J47" s="136"/>
      <c r="K47" s="137"/>
    </row>
    <row r="48" customFormat="false" ht="15" hidden="false" customHeight="false" outlineLevel="0" collapsed="false">
      <c r="B48" s="127"/>
      <c r="C48" s="132" t="s">
        <v>110</v>
      </c>
      <c r="D48" s="128"/>
      <c r="E48" s="128"/>
      <c r="F48" s="128"/>
      <c r="G48" s="128"/>
      <c r="H48" s="128"/>
      <c r="I48" s="128"/>
      <c r="J48" s="128"/>
      <c r="K48" s="130"/>
    </row>
    <row r="49" s="134" customFormat="true" ht="16.5" hidden="false" customHeight="true" outlineLevel="0" collapsed="false">
      <c r="B49" s="135"/>
      <c r="C49" s="136"/>
      <c r="D49" s="136"/>
      <c r="E49" s="133" t="s">
        <v>111</v>
      </c>
      <c r="F49" s="133"/>
      <c r="G49" s="133"/>
      <c r="H49" s="133"/>
      <c r="I49" s="136"/>
      <c r="J49" s="136"/>
      <c r="K49" s="137"/>
    </row>
    <row r="50" s="134" customFormat="true" ht="14.45" hidden="false" customHeight="true" outlineLevel="0" collapsed="false">
      <c r="B50" s="135"/>
      <c r="C50" s="132" t="s">
        <v>112</v>
      </c>
      <c r="D50" s="136"/>
      <c r="E50" s="136"/>
      <c r="F50" s="136"/>
      <c r="G50" s="136"/>
      <c r="H50" s="136"/>
      <c r="I50" s="136"/>
      <c r="J50" s="136"/>
      <c r="K50" s="137"/>
    </row>
    <row r="51" s="134" customFormat="true" ht="17.25" hidden="false" customHeight="true" outlineLevel="0" collapsed="false">
      <c r="B51" s="135"/>
      <c r="C51" s="136"/>
      <c r="D51" s="136"/>
      <c r="E51" s="138" t="str">
        <f aca="false">E11</f>
        <v>D 1.1.01.4.7 - ZAŘÍZENÍ SILNOPROUDÉ ELEKTROTECHNIKY</v>
      </c>
      <c r="F51" s="138"/>
      <c r="G51" s="138"/>
      <c r="H51" s="138"/>
      <c r="I51" s="136"/>
      <c r="J51" s="136"/>
      <c r="K51" s="137"/>
    </row>
    <row r="52" s="134" customFormat="true" ht="6.95" hidden="false" customHeight="true" outlineLevel="0" collapsed="false">
      <c r="B52" s="135"/>
      <c r="C52" s="136"/>
      <c r="D52" s="136"/>
      <c r="E52" s="136"/>
      <c r="F52" s="136"/>
      <c r="G52" s="136"/>
      <c r="H52" s="136"/>
      <c r="I52" s="136"/>
      <c r="J52" s="136"/>
      <c r="K52" s="137"/>
    </row>
    <row r="53" s="134" customFormat="true" ht="18" hidden="false" customHeight="true" outlineLevel="0" collapsed="false">
      <c r="B53" s="135"/>
      <c r="C53" s="132" t="s">
        <v>23</v>
      </c>
      <c r="D53" s="136"/>
      <c r="E53" s="136"/>
      <c r="F53" s="139" t="str">
        <f aca="false">F14</f>
        <v>MOST</v>
      </c>
      <c r="G53" s="136"/>
      <c r="H53" s="136"/>
      <c r="I53" s="132" t="s">
        <v>25</v>
      </c>
      <c r="J53" s="140" t="str">
        <f aca="false">IF(J14="","",J14)</f>
        <v>28. 5. 2018</v>
      </c>
      <c r="K53" s="137"/>
    </row>
    <row r="54" s="134" customFormat="true" ht="6.95" hidden="false" customHeight="true" outlineLevel="0" collapsed="false">
      <c r="B54" s="135"/>
      <c r="C54" s="136"/>
      <c r="D54" s="136"/>
      <c r="E54" s="136"/>
      <c r="F54" s="136"/>
      <c r="G54" s="136"/>
      <c r="H54" s="136"/>
      <c r="I54" s="136"/>
      <c r="J54" s="136"/>
      <c r="K54" s="137"/>
    </row>
    <row r="55" s="134" customFormat="true" ht="15" hidden="false" customHeight="false" outlineLevel="0" collapsed="false">
      <c r="B55" s="135"/>
      <c r="C55" s="132" t="s">
        <v>27</v>
      </c>
      <c r="D55" s="136"/>
      <c r="E55" s="136"/>
      <c r="F55" s="139" t="str">
        <f aca="false">E17</f>
        <v>KRAJSKÁ ZDRAVOTNÍ a.s. - NEMOCNICE MOST o.z.</v>
      </c>
      <c r="G55" s="136"/>
      <c r="H55" s="136"/>
      <c r="I55" s="132" t="s">
        <v>33</v>
      </c>
      <c r="J55" s="167" t="str">
        <f aca="false">E23</f>
        <v>G DESIGN s.r.o.</v>
      </c>
      <c r="K55" s="137"/>
    </row>
    <row r="56" s="134" customFormat="true" ht="14.45" hidden="false" customHeight="true" outlineLevel="0" collapsed="false">
      <c r="B56" s="135"/>
      <c r="C56" s="132" t="s">
        <v>31</v>
      </c>
      <c r="D56" s="136"/>
      <c r="E56" s="136"/>
      <c r="F56" s="139" t="str">
        <f aca="false">IF(E20="","",E20)</f>
        <v/>
      </c>
      <c r="G56" s="136"/>
      <c r="H56" s="136"/>
      <c r="I56" s="136"/>
      <c r="J56" s="167"/>
      <c r="K56" s="137"/>
    </row>
    <row r="57" s="134" customFormat="true" ht="10.35" hidden="false" customHeight="true" outlineLevel="0" collapsed="false">
      <c r="B57" s="135"/>
      <c r="C57" s="136"/>
      <c r="D57" s="136"/>
      <c r="E57" s="136"/>
      <c r="F57" s="136"/>
      <c r="G57" s="136"/>
      <c r="H57" s="136"/>
      <c r="I57" s="136"/>
      <c r="J57" s="136"/>
      <c r="K57" s="137"/>
    </row>
    <row r="58" s="134" customFormat="true" ht="29.25" hidden="false" customHeight="true" outlineLevel="0" collapsed="false">
      <c r="B58" s="135"/>
      <c r="C58" s="168" t="s">
        <v>117</v>
      </c>
      <c r="D58" s="154"/>
      <c r="E58" s="154"/>
      <c r="F58" s="154"/>
      <c r="G58" s="154"/>
      <c r="H58" s="154"/>
      <c r="I58" s="154"/>
      <c r="J58" s="169" t="s">
        <v>118</v>
      </c>
      <c r="K58" s="170"/>
    </row>
    <row r="59" s="134" customFormat="true" ht="10.35" hidden="false" customHeight="true" outlineLevel="0" collapsed="false">
      <c r="B59" s="135"/>
      <c r="C59" s="136"/>
      <c r="D59" s="136"/>
      <c r="E59" s="136"/>
      <c r="F59" s="136"/>
      <c r="G59" s="136"/>
      <c r="H59" s="136"/>
      <c r="I59" s="136"/>
      <c r="J59" s="136"/>
      <c r="K59" s="137"/>
    </row>
    <row r="60" s="134" customFormat="true" ht="29.25" hidden="false" customHeight="true" outlineLevel="0" collapsed="false">
      <c r="B60" s="135"/>
      <c r="C60" s="171" t="s">
        <v>119</v>
      </c>
      <c r="D60" s="136"/>
      <c r="E60" s="136"/>
      <c r="F60" s="136"/>
      <c r="G60" s="136"/>
      <c r="H60" s="136"/>
      <c r="I60" s="136"/>
      <c r="J60" s="149" t="n">
        <f aca="false">J84</f>
        <v>0</v>
      </c>
      <c r="K60" s="137"/>
      <c r="AU60" s="123" t="s">
        <v>120</v>
      </c>
    </row>
    <row r="61" s="172" customFormat="true" ht="24.95" hidden="false" customHeight="true" outlineLevel="0" collapsed="false">
      <c r="B61" s="173"/>
      <c r="C61" s="174"/>
      <c r="D61" s="175" t="s">
        <v>1941</v>
      </c>
      <c r="E61" s="176"/>
      <c r="F61" s="176"/>
      <c r="G61" s="176"/>
      <c r="H61" s="176"/>
      <c r="I61" s="176"/>
      <c r="J61" s="177" t="n">
        <f aca="false">J85</f>
        <v>0</v>
      </c>
      <c r="K61" s="178"/>
    </row>
    <row r="62" s="179" customFormat="true" ht="19.9" hidden="false" customHeight="true" outlineLevel="0" collapsed="false">
      <c r="B62" s="180"/>
      <c r="C62" s="181"/>
      <c r="D62" s="182" t="s">
        <v>1958</v>
      </c>
      <c r="E62" s="183"/>
      <c r="F62" s="183"/>
      <c r="G62" s="183"/>
      <c r="H62" s="183"/>
      <c r="I62" s="183"/>
      <c r="J62" s="184" t="n">
        <f aca="false">J86</f>
        <v>0</v>
      </c>
      <c r="K62" s="185"/>
    </row>
    <row r="63" s="134" customFormat="true" ht="21.75" hidden="false" customHeight="true" outlineLevel="0" collapsed="false">
      <c r="B63" s="135"/>
      <c r="C63" s="136"/>
      <c r="D63" s="136"/>
      <c r="E63" s="136"/>
      <c r="F63" s="136"/>
      <c r="G63" s="136"/>
      <c r="H63" s="136"/>
      <c r="I63" s="136"/>
      <c r="J63" s="136"/>
      <c r="K63" s="137"/>
    </row>
    <row r="64" s="134" customFormat="true" ht="6.95" hidden="false" customHeight="true" outlineLevel="0" collapsed="false">
      <c r="B64" s="161"/>
      <c r="C64" s="162"/>
      <c r="D64" s="162"/>
      <c r="E64" s="162"/>
      <c r="F64" s="162"/>
      <c r="G64" s="162"/>
      <c r="H64" s="162"/>
      <c r="I64" s="162"/>
      <c r="J64" s="162"/>
      <c r="K64" s="163"/>
    </row>
    <row r="68" s="134" customFormat="true" ht="6.95" hidden="false" customHeight="true" outlineLevel="0" collapsed="false">
      <c r="B68" s="164"/>
      <c r="C68" s="165"/>
      <c r="D68" s="165"/>
      <c r="E68" s="165"/>
      <c r="F68" s="165"/>
      <c r="G68" s="165"/>
      <c r="H68" s="165"/>
      <c r="I68" s="165"/>
      <c r="J68" s="165"/>
      <c r="K68" s="165"/>
      <c r="L68" s="135"/>
    </row>
    <row r="69" s="134" customFormat="true" ht="36.95" hidden="false" customHeight="true" outlineLevel="0" collapsed="false">
      <c r="B69" s="135"/>
      <c r="C69" s="186" t="s">
        <v>145</v>
      </c>
      <c r="L69" s="135"/>
    </row>
    <row r="70" s="134" customFormat="true" ht="6.95" hidden="false" customHeight="true" outlineLevel="0" collapsed="false">
      <c r="B70" s="135"/>
      <c r="L70" s="135"/>
    </row>
    <row r="71" s="134" customFormat="true" ht="14.45" hidden="false" customHeight="true" outlineLevel="0" collapsed="false">
      <c r="B71" s="135"/>
      <c r="C71" s="187" t="s">
        <v>18</v>
      </c>
      <c r="L71" s="135"/>
    </row>
    <row r="72" s="134" customFormat="true" ht="16.5" hidden="false" customHeight="true" outlineLevel="0" collapsed="false">
      <c r="B72" s="135"/>
      <c r="E72" s="133" t="str">
        <f aca="false">E7</f>
        <v>NEMOCNICE MOST - STAVEBNÍ ÚPRAVY CHIRURGICKÉ AMBULANCE</v>
      </c>
      <c r="F72" s="133"/>
      <c r="G72" s="133"/>
      <c r="H72" s="133"/>
      <c r="L72" s="135"/>
    </row>
    <row r="73" customFormat="false" ht="15" hidden="false" customHeight="false" outlineLevel="0" collapsed="false">
      <c r="B73" s="127"/>
      <c r="C73" s="187" t="s">
        <v>110</v>
      </c>
      <c r="L73" s="127"/>
    </row>
    <row r="74" s="134" customFormat="true" ht="16.5" hidden="false" customHeight="true" outlineLevel="0" collapsed="false">
      <c r="B74" s="135"/>
      <c r="E74" s="133" t="s">
        <v>111</v>
      </c>
      <c r="F74" s="133"/>
      <c r="G74" s="133"/>
      <c r="H74" s="133"/>
      <c r="L74" s="135"/>
    </row>
    <row r="75" s="134" customFormat="true" ht="14.45" hidden="false" customHeight="true" outlineLevel="0" collapsed="false">
      <c r="B75" s="135"/>
      <c r="C75" s="187" t="s">
        <v>112</v>
      </c>
      <c r="L75" s="135"/>
    </row>
    <row r="76" s="134" customFormat="true" ht="17.25" hidden="false" customHeight="true" outlineLevel="0" collapsed="false">
      <c r="B76" s="135"/>
      <c r="E76" s="188" t="str">
        <f aca="false">E11</f>
        <v>D 1.1.01.4.7 - ZAŘÍZENÍ SILNOPROUDÉ ELEKTROTECHNIKY</v>
      </c>
      <c r="F76" s="188"/>
      <c r="G76" s="188"/>
      <c r="H76" s="188"/>
      <c r="L76" s="135"/>
    </row>
    <row r="77" s="134" customFormat="true" ht="6.95" hidden="false" customHeight="true" outlineLevel="0" collapsed="false">
      <c r="B77" s="135"/>
      <c r="L77" s="135"/>
    </row>
    <row r="78" s="134" customFormat="true" ht="18" hidden="false" customHeight="true" outlineLevel="0" collapsed="false">
      <c r="B78" s="135"/>
      <c r="C78" s="187" t="s">
        <v>23</v>
      </c>
      <c r="F78" s="189" t="str">
        <f aca="false">F14</f>
        <v>MOST</v>
      </c>
      <c r="I78" s="187" t="s">
        <v>25</v>
      </c>
      <c r="J78" s="190" t="str">
        <f aca="false">IF(J14="","",J14)</f>
        <v>28. 5. 2018</v>
      </c>
      <c r="L78" s="135"/>
    </row>
    <row r="79" s="134" customFormat="true" ht="6.95" hidden="false" customHeight="true" outlineLevel="0" collapsed="false">
      <c r="B79" s="135"/>
      <c r="L79" s="135"/>
    </row>
    <row r="80" s="134" customFormat="true" ht="15" hidden="false" customHeight="false" outlineLevel="0" collapsed="false">
      <c r="B80" s="135"/>
      <c r="C80" s="187" t="s">
        <v>27</v>
      </c>
      <c r="F80" s="189" t="str">
        <f aca="false">E17</f>
        <v>KRAJSKÁ ZDRAVOTNÍ a.s. - NEMOCNICE MOST o.z.</v>
      </c>
      <c r="I80" s="187" t="s">
        <v>33</v>
      </c>
      <c r="J80" s="189" t="str">
        <f aca="false">E23</f>
        <v>G DESIGN s.r.o.</v>
      </c>
      <c r="L80" s="135"/>
    </row>
    <row r="81" s="134" customFormat="true" ht="14.45" hidden="false" customHeight="true" outlineLevel="0" collapsed="false">
      <c r="B81" s="135"/>
      <c r="C81" s="187" t="s">
        <v>31</v>
      </c>
      <c r="F81" s="189" t="str">
        <f aca="false">IF(E20="","",E20)</f>
        <v/>
      </c>
      <c r="L81" s="135"/>
    </row>
    <row r="82" s="134" customFormat="true" ht="10.35" hidden="false" customHeight="true" outlineLevel="0" collapsed="false">
      <c r="B82" s="135"/>
      <c r="L82" s="135"/>
    </row>
    <row r="83" s="191" customFormat="true" ht="29.25" hidden="false" customHeight="true" outlineLevel="0" collapsed="false">
      <c r="B83" s="192"/>
      <c r="C83" s="193" t="s">
        <v>146</v>
      </c>
      <c r="D83" s="194" t="s">
        <v>57</v>
      </c>
      <c r="E83" s="194" t="s">
        <v>53</v>
      </c>
      <c r="F83" s="194" t="s">
        <v>147</v>
      </c>
      <c r="G83" s="194" t="s">
        <v>148</v>
      </c>
      <c r="H83" s="194" t="s">
        <v>149</v>
      </c>
      <c r="I83" s="194" t="s">
        <v>150</v>
      </c>
      <c r="J83" s="194" t="s">
        <v>118</v>
      </c>
      <c r="K83" s="195" t="s">
        <v>151</v>
      </c>
      <c r="L83" s="192"/>
      <c r="M83" s="196" t="s">
        <v>152</v>
      </c>
      <c r="N83" s="197" t="s">
        <v>42</v>
      </c>
      <c r="O83" s="197" t="s">
        <v>153</v>
      </c>
      <c r="P83" s="197" t="s">
        <v>154</v>
      </c>
      <c r="Q83" s="197" t="s">
        <v>155</v>
      </c>
      <c r="R83" s="197" t="s">
        <v>156</v>
      </c>
      <c r="S83" s="197" t="s">
        <v>157</v>
      </c>
      <c r="T83" s="198" t="s">
        <v>158</v>
      </c>
    </row>
    <row r="84" s="134" customFormat="true" ht="29.25" hidden="false" customHeight="true" outlineLevel="0" collapsed="false">
      <c r="B84" s="135"/>
      <c r="C84" s="199" t="s">
        <v>119</v>
      </c>
      <c r="J84" s="200" t="n">
        <f aca="false">BK84</f>
        <v>0</v>
      </c>
      <c r="L84" s="135"/>
      <c r="M84" s="201"/>
      <c r="N84" s="146"/>
      <c r="O84" s="146"/>
      <c r="P84" s="202" t="n">
        <f aca="false">P85</f>
        <v>0</v>
      </c>
      <c r="Q84" s="146"/>
      <c r="R84" s="202" t="n">
        <f aca="false">R85</f>
        <v>0</v>
      </c>
      <c r="S84" s="146"/>
      <c r="T84" s="203" t="n">
        <f aca="false">T85</f>
        <v>0</v>
      </c>
      <c r="AT84" s="123" t="s">
        <v>71</v>
      </c>
      <c r="AU84" s="123" t="s">
        <v>120</v>
      </c>
      <c r="BK84" s="204" t="n">
        <f aca="false">BK85</f>
        <v>0</v>
      </c>
    </row>
    <row r="85" s="205" customFormat="true" ht="37.35" hidden="false" customHeight="true" outlineLevel="0" collapsed="false">
      <c r="B85" s="206"/>
      <c r="D85" s="207" t="s">
        <v>71</v>
      </c>
      <c r="E85" s="208" t="s">
        <v>190</v>
      </c>
      <c r="F85" s="208" t="s">
        <v>1943</v>
      </c>
      <c r="J85" s="209" t="n">
        <f aca="false">BK85</f>
        <v>0</v>
      </c>
      <c r="L85" s="206"/>
      <c r="M85" s="210"/>
      <c r="N85" s="211"/>
      <c r="O85" s="211"/>
      <c r="P85" s="212" t="n">
        <f aca="false">P86</f>
        <v>0</v>
      </c>
      <c r="Q85" s="211"/>
      <c r="R85" s="212" t="n">
        <f aca="false">R86</f>
        <v>0</v>
      </c>
      <c r="S85" s="211"/>
      <c r="T85" s="213" t="n">
        <f aca="false">T86</f>
        <v>0</v>
      </c>
      <c r="AR85" s="207" t="s">
        <v>162</v>
      </c>
      <c r="AT85" s="214" t="s">
        <v>71</v>
      </c>
      <c r="AU85" s="214" t="s">
        <v>72</v>
      </c>
      <c r="AY85" s="207" t="s">
        <v>161</v>
      </c>
      <c r="BK85" s="215" t="n">
        <f aca="false">BK86</f>
        <v>0</v>
      </c>
    </row>
    <row r="86" s="205" customFormat="true" ht="19.9" hidden="false" customHeight="true" outlineLevel="0" collapsed="false">
      <c r="B86" s="206"/>
      <c r="D86" s="207" t="s">
        <v>71</v>
      </c>
      <c r="E86" s="216" t="s">
        <v>1959</v>
      </c>
      <c r="F86" s="216" t="s">
        <v>1960</v>
      </c>
      <c r="J86" s="217" t="n">
        <f aca="false">BK86</f>
        <v>0</v>
      </c>
      <c r="L86" s="206"/>
      <c r="M86" s="210"/>
      <c r="N86" s="211"/>
      <c r="O86" s="211"/>
      <c r="P86" s="212" t="n">
        <f aca="false">SUM(P87:P89)</f>
        <v>0</v>
      </c>
      <c r="Q86" s="211"/>
      <c r="R86" s="212" t="n">
        <f aca="false">SUM(R87:R89)</f>
        <v>0</v>
      </c>
      <c r="S86" s="211"/>
      <c r="T86" s="213" t="n">
        <f aca="false">SUM(T87:T89)</f>
        <v>0</v>
      </c>
      <c r="AR86" s="207" t="s">
        <v>162</v>
      </c>
      <c r="AT86" s="214" t="s">
        <v>71</v>
      </c>
      <c r="AU86" s="214" t="s">
        <v>79</v>
      </c>
      <c r="AY86" s="207" t="s">
        <v>161</v>
      </c>
      <c r="BK86" s="215" t="n">
        <f aca="false">SUM(BK87:BK89)</f>
        <v>0</v>
      </c>
    </row>
    <row r="87" s="134" customFormat="true" ht="16.5" hidden="false" customHeight="true" outlineLevel="0" collapsed="false">
      <c r="B87" s="135"/>
      <c r="C87" s="218" t="s">
        <v>79</v>
      </c>
      <c r="D87" s="218" t="s">
        <v>164</v>
      </c>
      <c r="E87" s="219" t="s">
        <v>1946</v>
      </c>
      <c r="F87" s="220" t="s">
        <v>1961</v>
      </c>
      <c r="G87" s="221" t="s">
        <v>633</v>
      </c>
      <c r="H87" s="222" t="n">
        <v>1</v>
      </c>
      <c r="I87" s="275" t="n">
        <f aca="false">'[1]Rekapitulace+'!$F$27</f>
        <v>0</v>
      </c>
      <c r="J87" s="224" t="n">
        <f aca="false">ROUND(I87*H87,2)</f>
        <v>0</v>
      </c>
      <c r="K87" s="220"/>
      <c r="L87" s="135"/>
      <c r="M87" s="225"/>
      <c r="N87" s="226" t="s">
        <v>43</v>
      </c>
      <c r="O87" s="136"/>
      <c r="P87" s="227" t="n">
        <f aca="false">O87*H87</f>
        <v>0</v>
      </c>
      <c r="Q87" s="227" t="n">
        <v>0</v>
      </c>
      <c r="R87" s="227" t="n">
        <f aca="false">Q87*H87</f>
        <v>0</v>
      </c>
      <c r="S87" s="227" t="n">
        <v>0</v>
      </c>
      <c r="T87" s="228" t="n">
        <f aca="false">S87*H87</f>
        <v>0</v>
      </c>
      <c r="AR87" s="123" t="s">
        <v>513</v>
      </c>
      <c r="AT87" s="123" t="s">
        <v>164</v>
      </c>
      <c r="AU87" s="123" t="s">
        <v>81</v>
      </c>
      <c r="AY87" s="123" t="s">
        <v>161</v>
      </c>
      <c r="BE87" s="229" t="n">
        <f aca="false">IF(N87="základní",J87,0)</f>
        <v>0</v>
      </c>
      <c r="BF87" s="229" t="n">
        <f aca="false">IF(N87="snížená",J87,0)</f>
        <v>0</v>
      </c>
      <c r="BG87" s="229" t="n">
        <f aca="false">IF(N87="zákl. přenesená",J87,0)</f>
        <v>0</v>
      </c>
      <c r="BH87" s="229" t="n">
        <f aca="false">IF(N87="sníž. přenesená",J87,0)</f>
        <v>0</v>
      </c>
      <c r="BI87" s="229" t="n">
        <f aca="false">IF(N87="nulová",J87,0)</f>
        <v>0</v>
      </c>
      <c r="BJ87" s="123" t="s">
        <v>79</v>
      </c>
      <c r="BK87" s="229" t="n">
        <f aca="false">ROUND(I87*H87,2)</f>
        <v>0</v>
      </c>
      <c r="BL87" s="123" t="s">
        <v>513</v>
      </c>
      <c r="BM87" s="123" t="s">
        <v>1962</v>
      </c>
    </row>
    <row r="88" s="230" customFormat="true" ht="13.5" hidden="false" customHeight="false" outlineLevel="0" collapsed="false">
      <c r="B88" s="231"/>
      <c r="D88" s="232" t="s">
        <v>171</v>
      </c>
      <c r="E88" s="233"/>
      <c r="F88" s="234" t="s">
        <v>1949</v>
      </c>
      <c r="H88" s="233"/>
      <c r="L88" s="231"/>
      <c r="M88" s="235"/>
      <c r="N88" s="236"/>
      <c r="O88" s="236"/>
      <c r="P88" s="236"/>
      <c r="Q88" s="236"/>
      <c r="R88" s="236"/>
      <c r="S88" s="236"/>
      <c r="T88" s="237"/>
      <c r="AT88" s="233" t="s">
        <v>171</v>
      </c>
      <c r="AU88" s="233" t="s">
        <v>81</v>
      </c>
      <c r="AV88" s="230" t="s">
        <v>79</v>
      </c>
      <c r="AW88" s="230" t="s">
        <v>35</v>
      </c>
      <c r="AX88" s="230" t="s">
        <v>72</v>
      </c>
      <c r="AY88" s="233" t="s">
        <v>161</v>
      </c>
    </row>
    <row r="89" s="238" customFormat="true" ht="13.5" hidden="false" customHeight="false" outlineLevel="0" collapsed="false">
      <c r="B89" s="239"/>
      <c r="D89" s="232" t="s">
        <v>171</v>
      </c>
      <c r="E89" s="240"/>
      <c r="F89" s="241" t="s">
        <v>79</v>
      </c>
      <c r="H89" s="242" t="n">
        <v>1</v>
      </c>
      <c r="L89" s="239"/>
      <c r="M89" s="272"/>
      <c r="N89" s="273"/>
      <c r="O89" s="273"/>
      <c r="P89" s="273"/>
      <c r="Q89" s="273"/>
      <c r="R89" s="273"/>
      <c r="S89" s="273"/>
      <c r="T89" s="274"/>
      <c r="AT89" s="240" t="s">
        <v>171</v>
      </c>
      <c r="AU89" s="240" t="s">
        <v>81</v>
      </c>
      <c r="AV89" s="238" t="s">
        <v>81</v>
      </c>
      <c r="AW89" s="238" t="s">
        <v>35</v>
      </c>
      <c r="AX89" s="238" t="s">
        <v>79</v>
      </c>
      <c r="AY89" s="240" t="s">
        <v>161</v>
      </c>
    </row>
    <row r="90" s="134" customFormat="true" ht="6.95" hidden="false" customHeight="true" outlineLevel="0" collapsed="false">
      <c r="B90" s="161"/>
      <c r="C90" s="162"/>
      <c r="D90" s="162"/>
      <c r="E90" s="162"/>
      <c r="F90" s="162"/>
      <c r="G90" s="162"/>
      <c r="H90" s="162"/>
      <c r="I90" s="162"/>
      <c r="J90" s="162"/>
      <c r="K90" s="162"/>
      <c r="L90" s="135"/>
    </row>
  </sheetData>
  <autoFilter ref="C83:K8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8" activePane="bottomLeft" state="frozen"/>
      <selection pane="topLeft" activeCell="A1" activeCellId="0" sqref="A1"/>
      <selection pane="bottomLeft" activeCell="I87" activeCellId="0" sqref="I87"/>
    </sheetView>
  </sheetViews>
  <sheetFormatPr defaultColWidth="9.3203125" defaultRowHeight="13.5" zeroHeight="false" outlineLevelRow="0" outlineLevelCol="0"/>
  <cols>
    <col collapsed="false" customWidth="true" hidden="false" outlineLevel="0" max="1" min="1" style="119" width="8.32"/>
    <col collapsed="false" customWidth="true" hidden="false" outlineLevel="0" max="2" min="2" style="119" width="1.65"/>
    <col collapsed="false" customWidth="true" hidden="false" outlineLevel="0" max="3" min="3" style="119" width="4.16"/>
    <col collapsed="false" customWidth="true" hidden="false" outlineLevel="0" max="4" min="4" style="119" width="4.32"/>
    <col collapsed="false" customWidth="true" hidden="false" outlineLevel="0" max="5" min="5" style="119" width="17.15"/>
    <col collapsed="false" customWidth="true" hidden="false" outlineLevel="0" max="6" min="6" style="119" width="74.99"/>
    <col collapsed="false" customWidth="true" hidden="false" outlineLevel="0" max="7" min="7" style="119" width="8.65"/>
    <col collapsed="false" customWidth="true" hidden="false" outlineLevel="0" max="8" min="8" style="119" width="11.15"/>
    <col collapsed="false" customWidth="true" hidden="false" outlineLevel="0" max="9" min="9" style="119" width="12.65"/>
    <col collapsed="false" customWidth="true" hidden="false" outlineLevel="0" max="10" min="10" style="119" width="23.49"/>
    <col collapsed="false" customWidth="true" hidden="false" outlineLevel="0" max="11" min="11" style="119" width="15.49"/>
    <col collapsed="false" customWidth="false" hidden="false" outlineLevel="0" max="12" min="12" style="119" width="9.32"/>
    <col collapsed="false" customWidth="false" hidden="true" outlineLevel="0" max="18" min="13" style="119" width="9.32"/>
    <col collapsed="false" customWidth="true" hidden="true" outlineLevel="0" max="19" min="19" style="119" width="8.16"/>
    <col collapsed="false" customWidth="true" hidden="true" outlineLevel="0" max="20" min="20" style="119" width="29.65"/>
    <col collapsed="false" customWidth="true" hidden="true" outlineLevel="0" max="21" min="21" style="119" width="16.32"/>
    <col collapsed="false" customWidth="true" hidden="false" outlineLevel="0" max="22" min="22" style="119" width="12.32"/>
    <col collapsed="false" customWidth="true" hidden="false" outlineLevel="0" max="23" min="23" style="119" width="16.32"/>
    <col collapsed="false" customWidth="true" hidden="false" outlineLevel="0" max="24" min="24" style="119" width="12.32"/>
    <col collapsed="false" customWidth="true" hidden="false" outlineLevel="0" max="25" min="25" style="119" width="14.99"/>
    <col collapsed="false" customWidth="true" hidden="false" outlineLevel="0" max="26" min="26" style="119" width="10.99"/>
    <col collapsed="false" customWidth="true" hidden="false" outlineLevel="0" max="27" min="27" style="119" width="14.99"/>
    <col collapsed="false" customWidth="true" hidden="false" outlineLevel="0" max="28" min="28" style="119" width="16.32"/>
    <col collapsed="false" customWidth="true" hidden="false" outlineLevel="0" max="29" min="29" style="119" width="10.99"/>
    <col collapsed="false" customWidth="true" hidden="false" outlineLevel="0" max="30" min="30" style="119" width="14.99"/>
    <col collapsed="false" customWidth="true" hidden="false" outlineLevel="0" max="31" min="31" style="119" width="16.32"/>
    <col collapsed="false" customWidth="false" hidden="false" outlineLevel="0" max="43" min="32" style="119" width="9.32"/>
    <col collapsed="false" customWidth="false" hidden="true" outlineLevel="0" max="65" min="44" style="119" width="9.32"/>
    <col collapsed="false" customWidth="false" hidden="false" outlineLevel="0" max="257" min="66" style="119" width="9.32"/>
  </cols>
  <sheetData>
    <row r="1" customFormat="false" ht="21.75" hidden="false" customHeight="true" outlineLevel="0" collapsed="false">
      <c r="A1" s="120"/>
      <c r="B1" s="2"/>
      <c r="C1" s="2"/>
      <c r="D1" s="3" t="s">
        <v>1</v>
      </c>
      <c r="E1" s="2"/>
      <c r="F1" s="121" t="s">
        <v>104</v>
      </c>
      <c r="G1" s="121" t="s">
        <v>105</v>
      </c>
      <c r="H1" s="121"/>
      <c r="I1" s="2"/>
      <c r="J1" s="121" t="s">
        <v>106</v>
      </c>
      <c r="K1" s="3" t="s">
        <v>107</v>
      </c>
      <c r="L1" s="121" t="s">
        <v>108</v>
      </c>
      <c r="M1" s="121"/>
      <c r="N1" s="121"/>
      <c r="O1" s="121"/>
      <c r="P1" s="121"/>
      <c r="Q1" s="121"/>
      <c r="R1" s="121"/>
      <c r="S1" s="121"/>
      <c r="T1" s="121"/>
      <c r="U1" s="5"/>
      <c r="V1" s="5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</row>
    <row r="2" customFormat="false" ht="36.95" hidden="false" customHeight="true" outlineLevel="0" collapsed="false">
      <c r="L2" s="122" t="s">
        <v>7</v>
      </c>
      <c r="M2" s="122"/>
      <c r="N2" s="122"/>
      <c r="O2" s="122"/>
      <c r="P2" s="122"/>
      <c r="Q2" s="122"/>
      <c r="R2" s="122"/>
      <c r="S2" s="122"/>
      <c r="T2" s="122"/>
      <c r="U2" s="122"/>
      <c r="V2" s="122"/>
      <c r="AT2" s="123" t="s">
        <v>10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6"/>
      <c r="AT3" s="123" t="s">
        <v>81</v>
      </c>
    </row>
    <row r="4" customFormat="false" ht="36.95" hidden="false" customHeight="true" outlineLevel="0" collapsed="false">
      <c r="B4" s="127"/>
      <c r="C4" s="128"/>
      <c r="D4" s="129" t="s">
        <v>109</v>
      </c>
      <c r="E4" s="128"/>
      <c r="F4" s="128"/>
      <c r="G4" s="128"/>
      <c r="H4" s="128"/>
      <c r="I4" s="128"/>
      <c r="J4" s="128"/>
      <c r="K4" s="130"/>
      <c r="M4" s="131" t="s">
        <v>12</v>
      </c>
      <c r="AT4" s="123" t="s">
        <v>5</v>
      </c>
    </row>
    <row r="5" customFormat="false" ht="6.95" hidden="false" customHeight="true" outlineLevel="0" collapsed="false">
      <c r="B5" s="127"/>
      <c r="C5" s="128"/>
      <c r="D5" s="128"/>
      <c r="E5" s="128"/>
      <c r="F5" s="128"/>
      <c r="G5" s="128"/>
      <c r="H5" s="128"/>
      <c r="I5" s="128"/>
      <c r="J5" s="128"/>
      <c r="K5" s="130"/>
    </row>
    <row r="6" customFormat="false" ht="15" hidden="false" customHeight="false" outlineLevel="0" collapsed="false">
      <c r="B6" s="127"/>
      <c r="C6" s="128"/>
      <c r="D6" s="132" t="s">
        <v>18</v>
      </c>
      <c r="E6" s="128"/>
      <c r="F6" s="128"/>
      <c r="G6" s="128"/>
      <c r="H6" s="128"/>
      <c r="I6" s="128"/>
      <c r="J6" s="128"/>
      <c r="K6" s="130"/>
    </row>
    <row r="7" customFormat="false" ht="16.5" hidden="false" customHeight="true" outlineLevel="0" collapsed="false">
      <c r="B7" s="127"/>
      <c r="C7" s="128"/>
      <c r="D7" s="128"/>
      <c r="E7" s="133" t="str">
        <f aca="false">'Rekapitulace stavby'!K6</f>
        <v>NEMOCNICE MOST - STAVEBNÍ ÚPRAVY CHIRURGICKÉ AMBULANCE</v>
      </c>
      <c r="F7" s="133"/>
      <c r="G7" s="133"/>
      <c r="H7" s="133"/>
      <c r="I7" s="128"/>
      <c r="J7" s="128"/>
      <c r="K7" s="130"/>
    </row>
    <row r="8" customFormat="false" ht="15" hidden="false" customHeight="false" outlineLevel="0" collapsed="false">
      <c r="B8" s="127"/>
      <c r="C8" s="128"/>
      <c r="D8" s="132" t="s">
        <v>110</v>
      </c>
      <c r="E8" s="128"/>
      <c r="F8" s="128"/>
      <c r="G8" s="128"/>
      <c r="H8" s="128"/>
      <c r="I8" s="128"/>
      <c r="J8" s="128"/>
      <c r="K8" s="130"/>
    </row>
    <row r="9" s="134" customFormat="true" ht="16.5" hidden="false" customHeight="true" outlineLevel="0" collapsed="false">
      <c r="B9" s="135"/>
      <c r="C9" s="136"/>
      <c r="D9" s="136"/>
      <c r="E9" s="133" t="s">
        <v>111</v>
      </c>
      <c r="F9" s="133"/>
      <c r="G9" s="133"/>
      <c r="H9" s="133"/>
      <c r="I9" s="136"/>
      <c r="J9" s="136"/>
      <c r="K9" s="137"/>
    </row>
    <row r="10" s="134" customFormat="true" ht="15" hidden="false" customHeight="false" outlineLevel="0" collapsed="false">
      <c r="B10" s="135"/>
      <c r="C10" s="136"/>
      <c r="D10" s="132" t="s">
        <v>112</v>
      </c>
      <c r="E10" s="136"/>
      <c r="F10" s="136"/>
      <c r="G10" s="136"/>
      <c r="H10" s="136"/>
      <c r="I10" s="136"/>
      <c r="J10" s="136"/>
      <c r="K10" s="137"/>
    </row>
    <row r="11" s="134" customFormat="true" ht="36.95" hidden="false" customHeight="true" outlineLevel="0" collapsed="false">
      <c r="B11" s="135"/>
      <c r="C11" s="136"/>
      <c r="D11" s="136"/>
      <c r="E11" s="138" t="s">
        <v>1963</v>
      </c>
      <c r="F11" s="138"/>
      <c r="G11" s="138"/>
      <c r="H11" s="138"/>
      <c r="I11" s="136"/>
      <c r="J11" s="136"/>
      <c r="K11" s="137"/>
    </row>
    <row r="12" s="134" customFormat="true" ht="13.5" hidden="false" customHeight="false" outlineLevel="0" collapsed="false">
      <c r="B12" s="135"/>
      <c r="C12" s="136"/>
      <c r="D12" s="136"/>
      <c r="E12" s="136"/>
      <c r="F12" s="136"/>
      <c r="G12" s="136"/>
      <c r="H12" s="136"/>
      <c r="I12" s="136"/>
      <c r="J12" s="136"/>
      <c r="K12" s="137"/>
    </row>
    <row r="13" s="134" customFormat="true" ht="14.45" hidden="false" customHeight="true" outlineLevel="0" collapsed="false">
      <c r="B13" s="135"/>
      <c r="C13" s="136"/>
      <c r="D13" s="132" t="s">
        <v>20</v>
      </c>
      <c r="E13" s="136"/>
      <c r="F13" s="139" t="s">
        <v>21</v>
      </c>
      <c r="G13" s="136"/>
      <c r="H13" s="136"/>
      <c r="I13" s="132" t="s">
        <v>22</v>
      </c>
      <c r="J13" s="139"/>
      <c r="K13" s="137"/>
    </row>
    <row r="14" s="134" customFormat="true" ht="14.45" hidden="false" customHeight="true" outlineLevel="0" collapsed="false">
      <c r="B14" s="135"/>
      <c r="C14" s="136"/>
      <c r="D14" s="132" t="s">
        <v>23</v>
      </c>
      <c r="E14" s="136"/>
      <c r="F14" s="139" t="s">
        <v>24</v>
      </c>
      <c r="G14" s="136"/>
      <c r="H14" s="136"/>
      <c r="I14" s="132" t="s">
        <v>25</v>
      </c>
      <c r="J14" s="140" t="str">
        <f aca="false">'Rekapitulace stavby'!AN8</f>
        <v>28. 5. 2018</v>
      </c>
      <c r="K14" s="137"/>
    </row>
    <row r="15" s="134" customFormat="true" ht="10.9" hidden="false" customHeight="true" outlineLevel="0" collapsed="false">
      <c r="B15" s="135"/>
      <c r="C15" s="136"/>
      <c r="D15" s="136"/>
      <c r="E15" s="136"/>
      <c r="F15" s="136"/>
      <c r="G15" s="136"/>
      <c r="H15" s="136"/>
      <c r="I15" s="136"/>
      <c r="J15" s="136"/>
      <c r="K15" s="137"/>
    </row>
    <row r="16" s="134" customFormat="true" ht="14.45" hidden="false" customHeight="true" outlineLevel="0" collapsed="false">
      <c r="B16" s="135"/>
      <c r="C16" s="136"/>
      <c r="D16" s="132" t="s">
        <v>27</v>
      </c>
      <c r="E16" s="136"/>
      <c r="F16" s="136"/>
      <c r="G16" s="136"/>
      <c r="H16" s="136"/>
      <c r="I16" s="132" t="s">
        <v>28</v>
      </c>
      <c r="J16" s="139"/>
      <c r="K16" s="137"/>
    </row>
    <row r="17" s="134" customFormat="true" ht="18" hidden="false" customHeight="true" outlineLevel="0" collapsed="false">
      <c r="B17" s="135"/>
      <c r="C17" s="136"/>
      <c r="D17" s="136"/>
      <c r="E17" s="139" t="s">
        <v>114</v>
      </c>
      <c r="F17" s="136"/>
      <c r="G17" s="136"/>
      <c r="H17" s="136"/>
      <c r="I17" s="132" t="s">
        <v>30</v>
      </c>
      <c r="J17" s="139"/>
      <c r="K17" s="137"/>
    </row>
    <row r="18" s="134" customFormat="true" ht="6.95" hidden="false" customHeight="true" outlineLevel="0" collapsed="false">
      <c r="B18" s="135"/>
      <c r="C18" s="136"/>
      <c r="D18" s="136"/>
      <c r="E18" s="136"/>
      <c r="F18" s="136"/>
      <c r="G18" s="136"/>
      <c r="H18" s="136"/>
      <c r="I18" s="136"/>
      <c r="J18" s="136"/>
      <c r="K18" s="137"/>
    </row>
    <row r="19" s="134" customFormat="true" ht="14.45" hidden="false" customHeight="true" outlineLevel="0" collapsed="false">
      <c r="B19" s="135"/>
      <c r="C19" s="136"/>
      <c r="D19" s="132" t="s">
        <v>31</v>
      </c>
      <c r="E19" s="136"/>
      <c r="F19" s="136"/>
      <c r="G19" s="136"/>
      <c r="H19" s="136"/>
      <c r="I19" s="132" t="s">
        <v>28</v>
      </c>
      <c r="J19" s="139" t="str">
        <f aca="false">IF('Rekapitulace stavby'!AN13="Vyplň údaj","",IF('Rekapitulace stavby'!AN13="","",'Rekapitulace stavby'!AN13))</f>
        <v/>
      </c>
      <c r="K19" s="137"/>
    </row>
    <row r="20" s="134" customFormat="true" ht="18" hidden="false" customHeight="true" outlineLevel="0" collapsed="false">
      <c r="B20" s="135"/>
      <c r="C20" s="136"/>
      <c r="D20" s="136"/>
      <c r="E20" s="139" t="str">
        <f aca="false">IF('Rekapitulace stavby'!E14="Vyplň údaj","",IF('Rekapitulace stavby'!E14="","",'Rekapitulace stavby'!E14))</f>
        <v/>
      </c>
      <c r="F20" s="136"/>
      <c r="G20" s="136"/>
      <c r="H20" s="136"/>
      <c r="I20" s="132" t="s">
        <v>30</v>
      </c>
      <c r="J20" s="139" t="str">
        <f aca="false">IF('Rekapitulace stavby'!AN14="Vyplň údaj","",IF('Rekapitulace stavby'!AN14="","",'Rekapitulace stavby'!AN14))</f>
        <v/>
      </c>
      <c r="K20" s="137"/>
    </row>
    <row r="21" s="134" customFormat="true" ht="6.95" hidden="false" customHeight="true" outlineLevel="0" collapsed="false">
      <c r="B21" s="135"/>
      <c r="C21" s="136"/>
      <c r="D21" s="136"/>
      <c r="E21" s="136"/>
      <c r="F21" s="136"/>
      <c r="G21" s="136"/>
      <c r="H21" s="136"/>
      <c r="I21" s="136"/>
      <c r="J21" s="136"/>
      <c r="K21" s="137"/>
    </row>
    <row r="22" s="134" customFormat="true" ht="14.45" hidden="false" customHeight="true" outlineLevel="0" collapsed="false">
      <c r="B22" s="135"/>
      <c r="C22" s="136"/>
      <c r="D22" s="132" t="s">
        <v>33</v>
      </c>
      <c r="E22" s="136"/>
      <c r="F22" s="136"/>
      <c r="G22" s="136"/>
      <c r="H22" s="136"/>
      <c r="I22" s="132" t="s">
        <v>28</v>
      </c>
      <c r="J22" s="139"/>
      <c r="K22" s="137"/>
    </row>
    <row r="23" s="134" customFormat="true" ht="18" hidden="false" customHeight="true" outlineLevel="0" collapsed="false">
      <c r="B23" s="135"/>
      <c r="C23" s="136"/>
      <c r="D23" s="136"/>
      <c r="E23" s="139" t="s">
        <v>34</v>
      </c>
      <c r="F23" s="136"/>
      <c r="G23" s="136"/>
      <c r="H23" s="136"/>
      <c r="I23" s="132" t="s">
        <v>30</v>
      </c>
      <c r="J23" s="139"/>
      <c r="K23" s="137"/>
    </row>
    <row r="24" s="134" customFormat="true" ht="6.95" hidden="false" customHeight="true" outlineLevel="0" collapsed="false">
      <c r="B24" s="135"/>
      <c r="C24" s="136"/>
      <c r="D24" s="136"/>
      <c r="E24" s="136"/>
      <c r="F24" s="136"/>
      <c r="G24" s="136"/>
      <c r="H24" s="136"/>
      <c r="I24" s="136"/>
      <c r="J24" s="136"/>
      <c r="K24" s="137"/>
    </row>
    <row r="25" s="134" customFormat="true" ht="14.45" hidden="false" customHeight="true" outlineLevel="0" collapsed="false">
      <c r="B25" s="135"/>
      <c r="C25" s="136"/>
      <c r="D25" s="132" t="s">
        <v>36</v>
      </c>
      <c r="E25" s="136"/>
      <c r="F25" s="136"/>
      <c r="G25" s="136"/>
      <c r="H25" s="136"/>
      <c r="I25" s="136"/>
      <c r="J25" s="136"/>
      <c r="K25" s="137"/>
    </row>
    <row r="26" s="141" customFormat="true" ht="57" hidden="false" customHeight="true" outlineLevel="0" collapsed="false">
      <c r="B26" s="142"/>
      <c r="C26" s="143"/>
      <c r="D26" s="143"/>
      <c r="E26" s="144" t="s">
        <v>1951</v>
      </c>
      <c r="F26" s="144"/>
      <c r="G26" s="144"/>
      <c r="H26" s="144"/>
      <c r="I26" s="143"/>
      <c r="J26" s="143"/>
      <c r="K26" s="145"/>
    </row>
    <row r="27" s="134" customFormat="true" ht="6.95" hidden="false" customHeight="true" outlineLevel="0" collapsed="false">
      <c r="B27" s="135"/>
      <c r="C27" s="136"/>
      <c r="D27" s="136"/>
      <c r="E27" s="136"/>
      <c r="F27" s="136"/>
      <c r="G27" s="136"/>
      <c r="H27" s="136"/>
      <c r="I27" s="136"/>
      <c r="J27" s="136"/>
      <c r="K27" s="137"/>
    </row>
    <row r="28" s="134" customFormat="true" ht="6.95" hidden="false" customHeight="true" outlineLevel="0" collapsed="false">
      <c r="B28" s="135"/>
      <c r="C28" s="136"/>
      <c r="D28" s="146"/>
      <c r="E28" s="146"/>
      <c r="F28" s="146"/>
      <c r="G28" s="146"/>
      <c r="H28" s="146"/>
      <c r="I28" s="146"/>
      <c r="J28" s="146"/>
      <c r="K28" s="147"/>
    </row>
    <row r="29" s="134" customFormat="true" ht="25.35" hidden="false" customHeight="true" outlineLevel="0" collapsed="false">
      <c r="B29" s="135"/>
      <c r="C29" s="136"/>
      <c r="D29" s="148" t="s">
        <v>38</v>
      </c>
      <c r="E29" s="136"/>
      <c r="F29" s="136"/>
      <c r="G29" s="136"/>
      <c r="H29" s="136"/>
      <c r="I29" s="136"/>
      <c r="J29" s="149" t="n">
        <f aca="false">ROUND(J84,2)</f>
        <v>0</v>
      </c>
      <c r="K29" s="137"/>
    </row>
    <row r="30" s="134" customFormat="true" ht="6.95" hidden="false" customHeight="true" outlineLevel="0" collapsed="false">
      <c r="B30" s="135"/>
      <c r="C30" s="136"/>
      <c r="D30" s="146"/>
      <c r="E30" s="146"/>
      <c r="F30" s="146"/>
      <c r="G30" s="146"/>
      <c r="H30" s="146"/>
      <c r="I30" s="146"/>
      <c r="J30" s="146"/>
      <c r="K30" s="147"/>
    </row>
    <row r="31" s="134" customFormat="true" ht="14.45" hidden="false" customHeight="true" outlineLevel="0" collapsed="false">
      <c r="B31" s="135"/>
      <c r="C31" s="136"/>
      <c r="D31" s="136"/>
      <c r="E31" s="136"/>
      <c r="F31" s="150" t="s">
        <v>40</v>
      </c>
      <c r="G31" s="136"/>
      <c r="H31" s="136"/>
      <c r="I31" s="150" t="s">
        <v>39</v>
      </c>
      <c r="J31" s="150" t="s">
        <v>41</v>
      </c>
      <c r="K31" s="137"/>
    </row>
    <row r="32" s="134" customFormat="true" ht="14.45" hidden="false" customHeight="true" outlineLevel="0" collapsed="false">
      <c r="B32" s="135"/>
      <c r="C32" s="136"/>
      <c r="D32" s="151" t="s">
        <v>42</v>
      </c>
      <c r="E32" s="151" t="s">
        <v>43</v>
      </c>
      <c r="F32" s="152" t="n">
        <f aca="false">ROUND(SUM(BE84:BE89),2)</f>
        <v>0</v>
      </c>
      <c r="G32" s="136"/>
      <c r="H32" s="136"/>
      <c r="I32" s="153" t="n">
        <v>0.21</v>
      </c>
      <c r="J32" s="152" t="n">
        <f aca="false">ROUND(ROUND((SUM(BE84:BE89)),2)*I32,2)</f>
        <v>0</v>
      </c>
      <c r="K32" s="137"/>
    </row>
    <row r="33" s="134" customFormat="true" ht="14.45" hidden="false" customHeight="true" outlineLevel="0" collapsed="false">
      <c r="B33" s="135"/>
      <c r="C33" s="136"/>
      <c r="D33" s="136"/>
      <c r="E33" s="151" t="s">
        <v>44</v>
      </c>
      <c r="F33" s="152" t="n">
        <f aca="false">ROUND(SUM(BF84:BF89),2)</f>
        <v>0</v>
      </c>
      <c r="G33" s="136"/>
      <c r="H33" s="136"/>
      <c r="I33" s="153" t="n">
        <v>0.15</v>
      </c>
      <c r="J33" s="152" t="n">
        <f aca="false">ROUND(ROUND((SUM(BF84:BF89)),2)*I33,2)</f>
        <v>0</v>
      </c>
      <c r="K33" s="137"/>
    </row>
    <row r="34" s="134" customFormat="true" ht="14.45" hidden="true" customHeight="true" outlineLevel="0" collapsed="false">
      <c r="B34" s="135"/>
      <c r="C34" s="136"/>
      <c r="D34" s="136"/>
      <c r="E34" s="151" t="s">
        <v>45</v>
      </c>
      <c r="F34" s="152" t="n">
        <f aca="false">ROUND(SUM(BG84:BG89),2)</f>
        <v>0</v>
      </c>
      <c r="G34" s="136"/>
      <c r="H34" s="136"/>
      <c r="I34" s="153" t="n">
        <v>0.21</v>
      </c>
      <c r="J34" s="152" t="n">
        <v>0</v>
      </c>
      <c r="K34" s="137"/>
    </row>
    <row r="35" s="134" customFormat="true" ht="14.45" hidden="true" customHeight="true" outlineLevel="0" collapsed="false">
      <c r="B35" s="135"/>
      <c r="C35" s="136"/>
      <c r="D35" s="136"/>
      <c r="E35" s="151" t="s">
        <v>46</v>
      </c>
      <c r="F35" s="152" t="n">
        <f aca="false">ROUND(SUM(BH84:BH89),2)</f>
        <v>0</v>
      </c>
      <c r="G35" s="136"/>
      <c r="H35" s="136"/>
      <c r="I35" s="153" t="n">
        <v>0.15</v>
      </c>
      <c r="J35" s="152" t="n">
        <v>0</v>
      </c>
      <c r="K35" s="137"/>
    </row>
    <row r="36" s="134" customFormat="true" ht="14.45" hidden="true" customHeight="true" outlineLevel="0" collapsed="false">
      <c r="B36" s="135"/>
      <c r="C36" s="136"/>
      <c r="D36" s="136"/>
      <c r="E36" s="151" t="s">
        <v>47</v>
      </c>
      <c r="F36" s="152" t="n">
        <f aca="false">ROUND(SUM(BI84:BI89),2)</f>
        <v>0</v>
      </c>
      <c r="G36" s="136"/>
      <c r="H36" s="136"/>
      <c r="I36" s="153" t="n">
        <v>0</v>
      </c>
      <c r="J36" s="152" t="n">
        <v>0</v>
      </c>
      <c r="K36" s="137"/>
    </row>
    <row r="37" s="134" customFormat="true" ht="6.95" hidden="false" customHeight="true" outlineLevel="0" collapsed="false">
      <c r="B37" s="135"/>
      <c r="C37" s="136"/>
      <c r="D37" s="136"/>
      <c r="E37" s="136"/>
      <c r="F37" s="136"/>
      <c r="G37" s="136"/>
      <c r="H37" s="136"/>
      <c r="I37" s="136"/>
      <c r="J37" s="136"/>
      <c r="K37" s="137"/>
    </row>
    <row r="38" s="134" customFormat="true" ht="25.35" hidden="false" customHeight="true" outlineLevel="0" collapsed="false">
      <c r="B38" s="135"/>
      <c r="C38" s="154"/>
      <c r="D38" s="155" t="s">
        <v>48</v>
      </c>
      <c r="E38" s="156"/>
      <c r="F38" s="156"/>
      <c r="G38" s="157" t="s">
        <v>49</v>
      </c>
      <c r="H38" s="158" t="s">
        <v>50</v>
      </c>
      <c r="I38" s="156"/>
      <c r="J38" s="159" t="n">
        <f aca="false">SUM(J29:J36)</f>
        <v>0</v>
      </c>
      <c r="K38" s="160"/>
    </row>
    <row r="39" s="134" customFormat="true" ht="14.45" hidden="false" customHeight="true" outlineLevel="0" collapsed="false">
      <c r="B39" s="161"/>
      <c r="C39" s="162"/>
      <c r="D39" s="162"/>
      <c r="E39" s="162"/>
      <c r="F39" s="162"/>
      <c r="G39" s="162"/>
      <c r="H39" s="162"/>
      <c r="I39" s="162"/>
      <c r="J39" s="162"/>
      <c r="K39" s="163"/>
    </row>
    <row r="43" s="134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5"/>
      <c r="K43" s="166"/>
    </row>
    <row r="44" s="134" customFormat="true" ht="36.95" hidden="false" customHeight="true" outlineLevel="0" collapsed="false">
      <c r="B44" s="135"/>
      <c r="C44" s="129" t="s">
        <v>116</v>
      </c>
      <c r="D44" s="136"/>
      <c r="E44" s="136"/>
      <c r="F44" s="136"/>
      <c r="G44" s="136"/>
      <c r="H44" s="136"/>
      <c r="I44" s="136"/>
      <c r="J44" s="136"/>
      <c r="K44" s="137"/>
    </row>
    <row r="45" s="134" customFormat="true" ht="6.95" hidden="false" customHeight="true" outlineLevel="0" collapsed="false">
      <c r="B45" s="135"/>
      <c r="C45" s="136"/>
      <c r="D45" s="136"/>
      <c r="E45" s="136"/>
      <c r="F45" s="136"/>
      <c r="G45" s="136"/>
      <c r="H45" s="136"/>
      <c r="I45" s="136"/>
      <c r="J45" s="136"/>
      <c r="K45" s="137"/>
    </row>
    <row r="46" s="134" customFormat="true" ht="14.45" hidden="false" customHeight="true" outlineLevel="0" collapsed="false">
      <c r="B46" s="135"/>
      <c r="C46" s="132" t="s">
        <v>18</v>
      </c>
      <c r="D46" s="136"/>
      <c r="E46" s="136"/>
      <c r="F46" s="136"/>
      <c r="G46" s="136"/>
      <c r="H46" s="136"/>
      <c r="I46" s="136"/>
      <c r="J46" s="136"/>
      <c r="K46" s="137"/>
    </row>
    <row r="47" s="134" customFormat="true" ht="16.5" hidden="false" customHeight="true" outlineLevel="0" collapsed="false">
      <c r="B47" s="135"/>
      <c r="C47" s="136"/>
      <c r="D47" s="136"/>
      <c r="E47" s="133" t="str">
        <f aca="false">E7</f>
        <v>NEMOCNICE MOST - STAVEBNÍ ÚPRAVY CHIRURGICKÉ AMBULANCE</v>
      </c>
      <c r="F47" s="133"/>
      <c r="G47" s="133"/>
      <c r="H47" s="133"/>
      <c r="I47" s="136"/>
      <c r="J47" s="136"/>
      <c r="K47" s="137"/>
    </row>
    <row r="48" customFormat="false" ht="15" hidden="false" customHeight="false" outlineLevel="0" collapsed="false">
      <c r="B48" s="127"/>
      <c r="C48" s="132" t="s">
        <v>110</v>
      </c>
      <c r="D48" s="128"/>
      <c r="E48" s="128"/>
      <c r="F48" s="128"/>
      <c r="G48" s="128"/>
      <c r="H48" s="128"/>
      <c r="I48" s="128"/>
      <c r="J48" s="128"/>
      <c r="K48" s="130"/>
    </row>
    <row r="49" s="134" customFormat="true" ht="16.5" hidden="false" customHeight="true" outlineLevel="0" collapsed="false">
      <c r="B49" s="135"/>
      <c r="C49" s="136"/>
      <c r="D49" s="136"/>
      <c r="E49" s="133" t="s">
        <v>111</v>
      </c>
      <c r="F49" s="133"/>
      <c r="G49" s="133"/>
      <c r="H49" s="133"/>
      <c r="I49" s="136"/>
      <c r="J49" s="136"/>
      <c r="K49" s="137"/>
    </row>
    <row r="50" s="134" customFormat="true" ht="14.45" hidden="false" customHeight="true" outlineLevel="0" collapsed="false">
      <c r="B50" s="135"/>
      <c r="C50" s="132" t="s">
        <v>112</v>
      </c>
      <c r="D50" s="136"/>
      <c r="E50" s="136"/>
      <c r="F50" s="136"/>
      <c r="G50" s="136"/>
      <c r="H50" s="136"/>
      <c r="I50" s="136"/>
      <c r="J50" s="136"/>
      <c r="K50" s="137"/>
    </row>
    <row r="51" s="134" customFormat="true" ht="17.25" hidden="false" customHeight="true" outlineLevel="0" collapsed="false">
      <c r="B51" s="135"/>
      <c r="C51" s="136"/>
      <c r="D51" s="136"/>
      <c r="E51" s="138" t="str">
        <f aca="false">E11</f>
        <v>D 1.1.01.4.8 - ZAŘÍZENÍ SLABOPROUDÉ  ELEKTROTECHNIKY</v>
      </c>
      <c r="F51" s="138"/>
      <c r="G51" s="138"/>
      <c r="H51" s="138"/>
      <c r="I51" s="136"/>
      <c r="J51" s="136"/>
      <c r="K51" s="137"/>
    </row>
    <row r="52" s="134" customFormat="true" ht="6.95" hidden="false" customHeight="true" outlineLevel="0" collapsed="false">
      <c r="B52" s="135"/>
      <c r="C52" s="136"/>
      <c r="D52" s="136"/>
      <c r="E52" s="136"/>
      <c r="F52" s="136"/>
      <c r="G52" s="136"/>
      <c r="H52" s="136"/>
      <c r="I52" s="136"/>
      <c r="J52" s="136"/>
      <c r="K52" s="137"/>
    </row>
    <row r="53" s="134" customFormat="true" ht="18" hidden="false" customHeight="true" outlineLevel="0" collapsed="false">
      <c r="B53" s="135"/>
      <c r="C53" s="132" t="s">
        <v>23</v>
      </c>
      <c r="D53" s="136"/>
      <c r="E53" s="136"/>
      <c r="F53" s="139" t="str">
        <f aca="false">F14</f>
        <v>MOST</v>
      </c>
      <c r="G53" s="136"/>
      <c r="H53" s="136"/>
      <c r="I53" s="132" t="s">
        <v>25</v>
      </c>
      <c r="J53" s="140" t="str">
        <f aca="false">IF(J14="","",J14)</f>
        <v>28. 5. 2018</v>
      </c>
      <c r="K53" s="137"/>
    </row>
    <row r="54" s="134" customFormat="true" ht="6.95" hidden="false" customHeight="true" outlineLevel="0" collapsed="false">
      <c r="B54" s="135"/>
      <c r="C54" s="136"/>
      <c r="D54" s="136"/>
      <c r="E54" s="136"/>
      <c r="F54" s="136"/>
      <c r="G54" s="136"/>
      <c r="H54" s="136"/>
      <c r="I54" s="136"/>
      <c r="J54" s="136"/>
      <c r="K54" s="137"/>
    </row>
    <row r="55" s="134" customFormat="true" ht="15" hidden="false" customHeight="false" outlineLevel="0" collapsed="false">
      <c r="B55" s="135"/>
      <c r="C55" s="132" t="s">
        <v>27</v>
      </c>
      <c r="D55" s="136"/>
      <c r="E55" s="136"/>
      <c r="F55" s="139" t="str">
        <f aca="false">E17</f>
        <v>KRAJSKÁ ZDRAVOTNÍ a.s. - NEMOCNICE MOST o.z.</v>
      </c>
      <c r="G55" s="136"/>
      <c r="H55" s="136"/>
      <c r="I55" s="132" t="s">
        <v>33</v>
      </c>
      <c r="J55" s="167" t="str">
        <f aca="false">E23</f>
        <v>G DESIGN s.r.o.</v>
      </c>
      <c r="K55" s="137"/>
    </row>
    <row r="56" s="134" customFormat="true" ht="14.45" hidden="false" customHeight="true" outlineLevel="0" collapsed="false">
      <c r="B56" s="135"/>
      <c r="C56" s="132" t="s">
        <v>31</v>
      </c>
      <c r="D56" s="136"/>
      <c r="E56" s="136"/>
      <c r="F56" s="139" t="str">
        <f aca="false">IF(E20="","",E20)</f>
        <v/>
      </c>
      <c r="G56" s="136"/>
      <c r="H56" s="136"/>
      <c r="I56" s="136"/>
      <c r="J56" s="167"/>
      <c r="K56" s="137"/>
    </row>
    <row r="57" s="134" customFormat="true" ht="10.35" hidden="false" customHeight="true" outlineLevel="0" collapsed="false">
      <c r="B57" s="135"/>
      <c r="C57" s="136"/>
      <c r="D57" s="136"/>
      <c r="E57" s="136"/>
      <c r="F57" s="136"/>
      <c r="G57" s="136"/>
      <c r="H57" s="136"/>
      <c r="I57" s="136"/>
      <c r="J57" s="136"/>
      <c r="K57" s="137"/>
    </row>
    <row r="58" s="134" customFormat="true" ht="29.25" hidden="false" customHeight="true" outlineLevel="0" collapsed="false">
      <c r="B58" s="135"/>
      <c r="C58" s="168" t="s">
        <v>117</v>
      </c>
      <c r="D58" s="154"/>
      <c r="E58" s="154"/>
      <c r="F58" s="154"/>
      <c r="G58" s="154"/>
      <c r="H58" s="154"/>
      <c r="I58" s="154"/>
      <c r="J58" s="169" t="s">
        <v>118</v>
      </c>
      <c r="K58" s="170"/>
    </row>
    <row r="59" s="134" customFormat="true" ht="10.35" hidden="false" customHeight="true" outlineLevel="0" collapsed="false">
      <c r="B59" s="135"/>
      <c r="C59" s="136"/>
      <c r="D59" s="136"/>
      <c r="E59" s="136"/>
      <c r="F59" s="136"/>
      <c r="G59" s="136"/>
      <c r="H59" s="136"/>
      <c r="I59" s="136"/>
      <c r="J59" s="136"/>
      <c r="K59" s="137"/>
    </row>
    <row r="60" s="134" customFormat="true" ht="29.25" hidden="false" customHeight="true" outlineLevel="0" collapsed="false">
      <c r="B60" s="135"/>
      <c r="C60" s="171" t="s">
        <v>119</v>
      </c>
      <c r="D60" s="136"/>
      <c r="E60" s="136"/>
      <c r="F60" s="136"/>
      <c r="G60" s="136"/>
      <c r="H60" s="136"/>
      <c r="I60" s="136"/>
      <c r="J60" s="149" t="n">
        <f aca="false">J84</f>
        <v>0</v>
      </c>
      <c r="K60" s="137"/>
      <c r="AU60" s="123" t="s">
        <v>120</v>
      </c>
    </row>
    <row r="61" s="172" customFormat="true" ht="24.95" hidden="false" customHeight="true" outlineLevel="0" collapsed="false">
      <c r="B61" s="173"/>
      <c r="C61" s="174"/>
      <c r="D61" s="175" t="s">
        <v>1941</v>
      </c>
      <c r="E61" s="176"/>
      <c r="F61" s="176"/>
      <c r="G61" s="176"/>
      <c r="H61" s="176"/>
      <c r="I61" s="176"/>
      <c r="J61" s="177" t="n">
        <f aca="false">J85</f>
        <v>0</v>
      </c>
      <c r="K61" s="178"/>
    </row>
    <row r="62" s="179" customFormat="true" ht="19.9" hidden="false" customHeight="true" outlineLevel="0" collapsed="false">
      <c r="B62" s="180"/>
      <c r="C62" s="181"/>
      <c r="D62" s="182" t="s">
        <v>1958</v>
      </c>
      <c r="E62" s="183"/>
      <c r="F62" s="183"/>
      <c r="G62" s="183"/>
      <c r="H62" s="183"/>
      <c r="I62" s="183"/>
      <c r="J62" s="184" t="n">
        <f aca="false">J86</f>
        <v>0</v>
      </c>
      <c r="K62" s="185"/>
    </row>
    <row r="63" s="134" customFormat="true" ht="21.75" hidden="false" customHeight="true" outlineLevel="0" collapsed="false">
      <c r="B63" s="135"/>
      <c r="C63" s="136"/>
      <c r="D63" s="136"/>
      <c r="E63" s="136"/>
      <c r="F63" s="136"/>
      <c r="G63" s="136"/>
      <c r="H63" s="136"/>
      <c r="I63" s="136"/>
      <c r="J63" s="136"/>
      <c r="K63" s="137"/>
    </row>
    <row r="64" s="134" customFormat="true" ht="6.95" hidden="false" customHeight="true" outlineLevel="0" collapsed="false">
      <c r="B64" s="161"/>
      <c r="C64" s="162"/>
      <c r="D64" s="162"/>
      <c r="E64" s="162"/>
      <c r="F64" s="162"/>
      <c r="G64" s="162"/>
      <c r="H64" s="162"/>
      <c r="I64" s="162"/>
      <c r="J64" s="162"/>
      <c r="K64" s="163"/>
    </row>
    <row r="68" s="134" customFormat="true" ht="6.95" hidden="false" customHeight="true" outlineLevel="0" collapsed="false">
      <c r="B68" s="164"/>
      <c r="C68" s="165"/>
      <c r="D68" s="165"/>
      <c r="E68" s="165"/>
      <c r="F68" s="165"/>
      <c r="G68" s="165"/>
      <c r="H68" s="165"/>
      <c r="I68" s="165"/>
      <c r="J68" s="165"/>
      <c r="K68" s="165"/>
      <c r="L68" s="135"/>
    </row>
    <row r="69" s="134" customFormat="true" ht="36.95" hidden="false" customHeight="true" outlineLevel="0" collapsed="false">
      <c r="B69" s="135"/>
      <c r="C69" s="186" t="s">
        <v>145</v>
      </c>
      <c r="L69" s="135"/>
    </row>
    <row r="70" s="134" customFormat="true" ht="6.95" hidden="false" customHeight="true" outlineLevel="0" collapsed="false">
      <c r="B70" s="135"/>
      <c r="L70" s="135"/>
    </row>
    <row r="71" s="134" customFormat="true" ht="14.45" hidden="false" customHeight="true" outlineLevel="0" collapsed="false">
      <c r="B71" s="135"/>
      <c r="C71" s="187" t="s">
        <v>18</v>
      </c>
      <c r="L71" s="135"/>
    </row>
    <row r="72" s="134" customFormat="true" ht="16.5" hidden="false" customHeight="true" outlineLevel="0" collapsed="false">
      <c r="B72" s="135"/>
      <c r="E72" s="133" t="str">
        <f aca="false">E7</f>
        <v>NEMOCNICE MOST - STAVEBNÍ ÚPRAVY CHIRURGICKÉ AMBULANCE</v>
      </c>
      <c r="F72" s="133"/>
      <c r="G72" s="133"/>
      <c r="H72" s="133"/>
      <c r="L72" s="135"/>
    </row>
    <row r="73" customFormat="false" ht="15" hidden="false" customHeight="false" outlineLevel="0" collapsed="false">
      <c r="B73" s="127"/>
      <c r="C73" s="187" t="s">
        <v>110</v>
      </c>
      <c r="L73" s="127"/>
    </row>
    <row r="74" s="134" customFormat="true" ht="16.5" hidden="false" customHeight="true" outlineLevel="0" collapsed="false">
      <c r="B74" s="135"/>
      <c r="E74" s="133" t="s">
        <v>111</v>
      </c>
      <c r="F74" s="133"/>
      <c r="G74" s="133"/>
      <c r="H74" s="133"/>
      <c r="L74" s="135"/>
    </row>
    <row r="75" s="134" customFormat="true" ht="14.45" hidden="false" customHeight="true" outlineLevel="0" collapsed="false">
      <c r="B75" s="135"/>
      <c r="C75" s="187" t="s">
        <v>112</v>
      </c>
      <c r="L75" s="135"/>
    </row>
    <row r="76" s="134" customFormat="true" ht="17.25" hidden="false" customHeight="true" outlineLevel="0" collapsed="false">
      <c r="B76" s="135"/>
      <c r="E76" s="188" t="str">
        <f aca="false">E11</f>
        <v>D 1.1.01.4.8 - ZAŘÍZENÍ SLABOPROUDÉ  ELEKTROTECHNIKY</v>
      </c>
      <c r="F76" s="188"/>
      <c r="G76" s="188"/>
      <c r="H76" s="188"/>
      <c r="L76" s="135"/>
    </row>
    <row r="77" s="134" customFormat="true" ht="6.95" hidden="false" customHeight="true" outlineLevel="0" collapsed="false">
      <c r="B77" s="135"/>
      <c r="L77" s="135"/>
    </row>
    <row r="78" s="134" customFormat="true" ht="18" hidden="false" customHeight="true" outlineLevel="0" collapsed="false">
      <c r="B78" s="135"/>
      <c r="C78" s="187" t="s">
        <v>23</v>
      </c>
      <c r="F78" s="189" t="str">
        <f aca="false">F14</f>
        <v>MOST</v>
      </c>
      <c r="I78" s="187" t="s">
        <v>25</v>
      </c>
      <c r="J78" s="190" t="str">
        <f aca="false">IF(J14="","",J14)</f>
        <v>28. 5. 2018</v>
      </c>
      <c r="L78" s="135"/>
    </row>
    <row r="79" s="134" customFormat="true" ht="6.95" hidden="false" customHeight="true" outlineLevel="0" collapsed="false">
      <c r="B79" s="135"/>
      <c r="L79" s="135"/>
    </row>
    <row r="80" s="134" customFormat="true" ht="15" hidden="false" customHeight="false" outlineLevel="0" collapsed="false">
      <c r="B80" s="135"/>
      <c r="C80" s="187" t="s">
        <v>27</v>
      </c>
      <c r="F80" s="189" t="str">
        <f aca="false">E17</f>
        <v>KRAJSKÁ ZDRAVOTNÍ a.s. - NEMOCNICE MOST o.z.</v>
      </c>
      <c r="I80" s="187" t="s">
        <v>33</v>
      </c>
      <c r="J80" s="189" t="str">
        <f aca="false">E23</f>
        <v>G DESIGN s.r.o.</v>
      </c>
      <c r="L80" s="135"/>
    </row>
    <row r="81" s="134" customFormat="true" ht="14.45" hidden="false" customHeight="true" outlineLevel="0" collapsed="false">
      <c r="B81" s="135"/>
      <c r="C81" s="187" t="s">
        <v>31</v>
      </c>
      <c r="F81" s="189" t="str">
        <f aca="false">IF(E20="","",E20)</f>
        <v/>
      </c>
      <c r="L81" s="135"/>
    </row>
    <row r="82" s="134" customFormat="true" ht="10.35" hidden="false" customHeight="true" outlineLevel="0" collapsed="false">
      <c r="B82" s="135"/>
      <c r="L82" s="135"/>
    </row>
    <row r="83" s="191" customFormat="true" ht="29.25" hidden="false" customHeight="true" outlineLevel="0" collapsed="false">
      <c r="B83" s="192"/>
      <c r="C83" s="193" t="s">
        <v>146</v>
      </c>
      <c r="D83" s="194" t="s">
        <v>57</v>
      </c>
      <c r="E83" s="194" t="s">
        <v>53</v>
      </c>
      <c r="F83" s="194" t="s">
        <v>147</v>
      </c>
      <c r="G83" s="194" t="s">
        <v>148</v>
      </c>
      <c r="H83" s="194" t="s">
        <v>149</v>
      </c>
      <c r="I83" s="194" t="s">
        <v>150</v>
      </c>
      <c r="J83" s="194" t="s">
        <v>118</v>
      </c>
      <c r="K83" s="195" t="s">
        <v>151</v>
      </c>
      <c r="L83" s="192"/>
      <c r="M83" s="196" t="s">
        <v>152</v>
      </c>
      <c r="N83" s="197" t="s">
        <v>42</v>
      </c>
      <c r="O83" s="197" t="s">
        <v>153</v>
      </c>
      <c r="P83" s="197" t="s">
        <v>154</v>
      </c>
      <c r="Q83" s="197" t="s">
        <v>155</v>
      </c>
      <c r="R83" s="197" t="s">
        <v>156</v>
      </c>
      <c r="S83" s="197" t="s">
        <v>157</v>
      </c>
      <c r="T83" s="198" t="s">
        <v>158</v>
      </c>
    </row>
    <row r="84" s="134" customFormat="true" ht="29.25" hidden="false" customHeight="true" outlineLevel="0" collapsed="false">
      <c r="B84" s="135"/>
      <c r="C84" s="199" t="s">
        <v>119</v>
      </c>
      <c r="J84" s="200" t="n">
        <f aca="false">BK84</f>
        <v>0</v>
      </c>
      <c r="L84" s="135"/>
      <c r="M84" s="201"/>
      <c r="N84" s="146"/>
      <c r="O84" s="146"/>
      <c r="P84" s="202" t="n">
        <f aca="false">P85</f>
        <v>0</v>
      </c>
      <c r="Q84" s="146"/>
      <c r="R84" s="202" t="n">
        <f aca="false">R85</f>
        <v>0</v>
      </c>
      <c r="S84" s="146"/>
      <c r="T84" s="203" t="n">
        <f aca="false">T85</f>
        <v>0</v>
      </c>
      <c r="AT84" s="123" t="s">
        <v>71</v>
      </c>
      <c r="AU84" s="123" t="s">
        <v>120</v>
      </c>
      <c r="BK84" s="204" t="n">
        <f aca="false">BK85</f>
        <v>0</v>
      </c>
    </row>
    <row r="85" s="205" customFormat="true" ht="37.35" hidden="false" customHeight="true" outlineLevel="0" collapsed="false">
      <c r="B85" s="206"/>
      <c r="D85" s="207" t="s">
        <v>71</v>
      </c>
      <c r="E85" s="208" t="s">
        <v>190</v>
      </c>
      <c r="F85" s="208" t="s">
        <v>1943</v>
      </c>
      <c r="J85" s="209" t="n">
        <f aca="false">BK85</f>
        <v>0</v>
      </c>
      <c r="L85" s="206"/>
      <c r="M85" s="210"/>
      <c r="N85" s="211"/>
      <c r="O85" s="211"/>
      <c r="P85" s="212" t="n">
        <f aca="false">P86</f>
        <v>0</v>
      </c>
      <c r="Q85" s="211"/>
      <c r="R85" s="212" t="n">
        <f aca="false">R86</f>
        <v>0</v>
      </c>
      <c r="S85" s="211"/>
      <c r="T85" s="213" t="n">
        <f aca="false">T86</f>
        <v>0</v>
      </c>
      <c r="AR85" s="207" t="s">
        <v>162</v>
      </c>
      <c r="AT85" s="214" t="s">
        <v>71</v>
      </c>
      <c r="AU85" s="214" t="s">
        <v>72</v>
      </c>
      <c r="AY85" s="207" t="s">
        <v>161</v>
      </c>
      <c r="BK85" s="215" t="n">
        <f aca="false">BK86</f>
        <v>0</v>
      </c>
    </row>
    <row r="86" s="205" customFormat="true" ht="19.9" hidden="false" customHeight="true" outlineLevel="0" collapsed="false">
      <c r="B86" s="206"/>
      <c r="D86" s="207" t="s">
        <v>71</v>
      </c>
      <c r="E86" s="216" t="s">
        <v>1959</v>
      </c>
      <c r="F86" s="216" t="s">
        <v>1960</v>
      </c>
      <c r="J86" s="217" t="n">
        <f aca="false">BK86</f>
        <v>0</v>
      </c>
      <c r="L86" s="206"/>
      <c r="M86" s="210"/>
      <c r="N86" s="211"/>
      <c r="O86" s="211"/>
      <c r="P86" s="212" t="n">
        <f aca="false">SUM(P87:P89)</f>
        <v>0</v>
      </c>
      <c r="Q86" s="211"/>
      <c r="R86" s="212" t="n">
        <f aca="false">SUM(R87:R89)</f>
        <v>0</v>
      </c>
      <c r="S86" s="211"/>
      <c r="T86" s="213" t="n">
        <f aca="false">SUM(T87:T89)</f>
        <v>0</v>
      </c>
      <c r="AR86" s="207" t="s">
        <v>162</v>
      </c>
      <c r="AT86" s="214" t="s">
        <v>71</v>
      </c>
      <c r="AU86" s="214" t="s">
        <v>79</v>
      </c>
      <c r="AY86" s="207" t="s">
        <v>161</v>
      </c>
      <c r="BK86" s="215" t="n">
        <f aca="false">SUM(BK87:BK89)</f>
        <v>0</v>
      </c>
    </row>
    <row r="87" s="134" customFormat="true" ht="16.5" hidden="false" customHeight="true" outlineLevel="0" collapsed="false">
      <c r="B87" s="135"/>
      <c r="C87" s="218" t="s">
        <v>79</v>
      </c>
      <c r="D87" s="218" t="s">
        <v>164</v>
      </c>
      <c r="E87" s="219" t="s">
        <v>1946</v>
      </c>
      <c r="F87" s="220" t="s">
        <v>1964</v>
      </c>
      <c r="G87" s="221" t="s">
        <v>633</v>
      </c>
      <c r="H87" s="222" t="n">
        <v>1</v>
      </c>
      <c r="I87" s="275"/>
      <c r="J87" s="224" t="n">
        <f aca="false">ROUND(I87*H87,2)</f>
        <v>0</v>
      </c>
      <c r="K87" s="220"/>
      <c r="L87" s="135"/>
      <c r="M87" s="225"/>
      <c r="N87" s="226" t="s">
        <v>43</v>
      </c>
      <c r="O87" s="136"/>
      <c r="P87" s="227" t="n">
        <f aca="false">O87*H87</f>
        <v>0</v>
      </c>
      <c r="Q87" s="227" t="n">
        <v>0</v>
      </c>
      <c r="R87" s="227" t="n">
        <f aca="false">Q87*H87</f>
        <v>0</v>
      </c>
      <c r="S87" s="227" t="n">
        <v>0</v>
      </c>
      <c r="T87" s="228" t="n">
        <f aca="false">S87*H87</f>
        <v>0</v>
      </c>
      <c r="AR87" s="123" t="s">
        <v>513</v>
      </c>
      <c r="AT87" s="123" t="s">
        <v>164</v>
      </c>
      <c r="AU87" s="123" t="s">
        <v>81</v>
      </c>
      <c r="AY87" s="123" t="s">
        <v>161</v>
      </c>
      <c r="BE87" s="229" t="n">
        <f aca="false">IF(N87="základní",J87,0)</f>
        <v>0</v>
      </c>
      <c r="BF87" s="229" t="n">
        <f aca="false">IF(N87="snížená",J87,0)</f>
        <v>0</v>
      </c>
      <c r="BG87" s="229" t="n">
        <f aca="false">IF(N87="zákl. přenesená",J87,0)</f>
        <v>0</v>
      </c>
      <c r="BH87" s="229" t="n">
        <f aca="false">IF(N87="sníž. přenesená",J87,0)</f>
        <v>0</v>
      </c>
      <c r="BI87" s="229" t="n">
        <f aca="false">IF(N87="nulová",J87,0)</f>
        <v>0</v>
      </c>
      <c r="BJ87" s="123" t="s">
        <v>79</v>
      </c>
      <c r="BK87" s="229" t="n">
        <f aca="false">ROUND(I87*H87,2)</f>
        <v>0</v>
      </c>
      <c r="BL87" s="123" t="s">
        <v>513</v>
      </c>
      <c r="BM87" s="123" t="s">
        <v>1965</v>
      </c>
    </row>
    <row r="88" s="230" customFormat="true" ht="13.5" hidden="false" customHeight="false" outlineLevel="0" collapsed="false">
      <c r="B88" s="231"/>
      <c r="D88" s="232" t="s">
        <v>171</v>
      </c>
      <c r="E88" s="233"/>
      <c r="F88" s="234" t="s">
        <v>1949</v>
      </c>
      <c r="H88" s="233"/>
      <c r="L88" s="231"/>
      <c r="M88" s="235"/>
      <c r="N88" s="236"/>
      <c r="O88" s="236"/>
      <c r="P88" s="236"/>
      <c r="Q88" s="236"/>
      <c r="R88" s="236"/>
      <c r="S88" s="236"/>
      <c r="T88" s="237"/>
      <c r="AT88" s="233" t="s">
        <v>171</v>
      </c>
      <c r="AU88" s="233" t="s">
        <v>81</v>
      </c>
      <c r="AV88" s="230" t="s">
        <v>79</v>
      </c>
      <c r="AW88" s="230" t="s">
        <v>35</v>
      </c>
      <c r="AX88" s="230" t="s">
        <v>72</v>
      </c>
      <c r="AY88" s="233" t="s">
        <v>161</v>
      </c>
    </row>
    <row r="89" s="238" customFormat="true" ht="13.5" hidden="false" customHeight="false" outlineLevel="0" collapsed="false">
      <c r="B89" s="239"/>
      <c r="D89" s="232" t="s">
        <v>171</v>
      </c>
      <c r="E89" s="240"/>
      <c r="F89" s="241" t="s">
        <v>79</v>
      </c>
      <c r="H89" s="242" t="n">
        <v>1</v>
      </c>
      <c r="L89" s="239"/>
      <c r="M89" s="272"/>
      <c r="N89" s="273"/>
      <c r="O89" s="273"/>
      <c r="P89" s="273"/>
      <c r="Q89" s="273"/>
      <c r="R89" s="273"/>
      <c r="S89" s="273"/>
      <c r="T89" s="274"/>
      <c r="AT89" s="240" t="s">
        <v>171</v>
      </c>
      <c r="AU89" s="240" t="s">
        <v>81</v>
      </c>
      <c r="AV89" s="238" t="s">
        <v>81</v>
      </c>
      <c r="AW89" s="238" t="s">
        <v>35</v>
      </c>
      <c r="AX89" s="238" t="s">
        <v>79</v>
      </c>
      <c r="AY89" s="240" t="s">
        <v>161</v>
      </c>
    </row>
    <row r="90" s="134" customFormat="true" ht="6.95" hidden="false" customHeight="true" outlineLevel="0" collapsed="false">
      <c r="B90" s="161"/>
      <c r="C90" s="162"/>
      <c r="D90" s="162"/>
      <c r="E90" s="162"/>
      <c r="F90" s="162"/>
      <c r="G90" s="162"/>
      <c r="H90" s="162"/>
      <c r="I90" s="162"/>
      <c r="J90" s="162"/>
      <c r="K90" s="162"/>
      <c r="L90" s="135"/>
    </row>
  </sheetData>
  <autoFilter ref="C83:K8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6" activePane="bottomLeft" state="frozen"/>
      <selection pane="topLeft" activeCell="A1" activeCellId="0" sqref="A1"/>
      <selection pane="bottomLeft" activeCell="I91" activeCellId="0" sqref="I91"/>
    </sheetView>
  </sheetViews>
  <sheetFormatPr defaultColWidth="9.3203125" defaultRowHeight="13.5" zeroHeight="false" outlineLevelRow="0" outlineLevelCol="0"/>
  <cols>
    <col collapsed="false" customWidth="true" hidden="false" outlineLevel="0" max="1" min="1" style="119" width="8.32"/>
    <col collapsed="false" customWidth="true" hidden="false" outlineLevel="0" max="2" min="2" style="119" width="1.65"/>
    <col collapsed="false" customWidth="true" hidden="false" outlineLevel="0" max="3" min="3" style="119" width="4.16"/>
    <col collapsed="false" customWidth="true" hidden="false" outlineLevel="0" max="4" min="4" style="119" width="4.32"/>
    <col collapsed="false" customWidth="true" hidden="false" outlineLevel="0" max="5" min="5" style="119" width="17.15"/>
    <col collapsed="false" customWidth="true" hidden="false" outlineLevel="0" max="6" min="6" style="119" width="74.99"/>
    <col collapsed="false" customWidth="true" hidden="false" outlineLevel="0" max="7" min="7" style="119" width="8.65"/>
    <col collapsed="false" customWidth="true" hidden="false" outlineLevel="0" max="8" min="8" style="119" width="11.15"/>
    <col collapsed="false" customWidth="true" hidden="false" outlineLevel="0" max="9" min="9" style="119" width="12.65"/>
    <col collapsed="false" customWidth="true" hidden="false" outlineLevel="0" max="10" min="10" style="119" width="23.49"/>
    <col collapsed="false" customWidth="true" hidden="false" outlineLevel="0" max="11" min="11" style="119" width="15.49"/>
    <col collapsed="false" customWidth="false" hidden="false" outlineLevel="0" max="12" min="12" style="119" width="9.32"/>
    <col collapsed="false" customWidth="false" hidden="true" outlineLevel="0" max="18" min="13" style="119" width="9.32"/>
    <col collapsed="false" customWidth="true" hidden="true" outlineLevel="0" max="19" min="19" style="119" width="8.16"/>
    <col collapsed="false" customWidth="true" hidden="true" outlineLevel="0" max="20" min="20" style="119" width="29.65"/>
    <col collapsed="false" customWidth="true" hidden="true" outlineLevel="0" max="21" min="21" style="119" width="16.32"/>
    <col collapsed="false" customWidth="true" hidden="false" outlineLevel="0" max="22" min="22" style="119" width="12.32"/>
    <col collapsed="false" customWidth="true" hidden="false" outlineLevel="0" max="23" min="23" style="119" width="16.32"/>
    <col collapsed="false" customWidth="true" hidden="false" outlineLevel="0" max="24" min="24" style="119" width="12.32"/>
    <col collapsed="false" customWidth="true" hidden="false" outlineLevel="0" max="25" min="25" style="119" width="14.99"/>
    <col collapsed="false" customWidth="true" hidden="false" outlineLevel="0" max="26" min="26" style="119" width="10.99"/>
    <col collapsed="false" customWidth="true" hidden="false" outlineLevel="0" max="27" min="27" style="119" width="14.99"/>
    <col collapsed="false" customWidth="true" hidden="false" outlineLevel="0" max="28" min="28" style="119" width="16.32"/>
    <col collapsed="false" customWidth="true" hidden="false" outlineLevel="0" max="29" min="29" style="119" width="10.99"/>
    <col collapsed="false" customWidth="true" hidden="false" outlineLevel="0" max="30" min="30" style="119" width="14.99"/>
    <col collapsed="false" customWidth="true" hidden="false" outlineLevel="0" max="31" min="31" style="119" width="16.32"/>
    <col collapsed="false" customWidth="false" hidden="false" outlineLevel="0" max="43" min="32" style="119" width="9.32"/>
    <col collapsed="false" customWidth="false" hidden="true" outlineLevel="0" max="65" min="44" style="119" width="9.32"/>
    <col collapsed="false" customWidth="false" hidden="false" outlineLevel="0" max="257" min="66" style="119" width="9.32"/>
  </cols>
  <sheetData>
    <row r="1" customFormat="false" ht="21.75" hidden="false" customHeight="true" outlineLevel="0" collapsed="false">
      <c r="A1" s="120"/>
      <c r="B1" s="2"/>
      <c r="C1" s="2"/>
      <c r="D1" s="3" t="s">
        <v>1</v>
      </c>
      <c r="E1" s="2"/>
      <c r="F1" s="121" t="s">
        <v>104</v>
      </c>
      <c r="G1" s="121" t="s">
        <v>105</v>
      </c>
      <c r="H1" s="121"/>
      <c r="I1" s="2"/>
      <c r="J1" s="121" t="s">
        <v>106</v>
      </c>
      <c r="K1" s="3" t="s">
        <v>107</v>
      </c>
      <c r="L1" s="121" t="s">
        <v>108</v>
      </c>
      <c r="M1" s="121"/>
      <c r="N1" s="121"/>
      <c r="O1" s="121"/>
      <c r="P1" s="121"/>
      <c r="Q1" s="121"/>
      <c r="R1" s="121"/>
      <c r="S1" s="121"/>
      <c r="T1" s="121"/>
      <c r="U1" s="5"/>
      <c r="V1" s="5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</row>
    <row r="2" customFormat="false" ht="36.95" hidden="false" customHeight="true" outlineLevel="0" collapsed="false">
      <c r="L2" s="122" t="s">
        <v>7</v>
      </c>
      <c r="M2" s="122"/>
      <c r="N2" s="122"/>
      <c r="O2" s="122"/>
      <c r="P2" s="122"/>
      <c r="Q2" s="122"/>
      <c r="R2" s="122"/>
      <c r="S2" s="122"/>
      <c r="T2" s="122"/>
      <c r="U2" s="122"/>
      <c r="V2" s="122"/>
      <c r="AT2" s="123" t="s">
        <v>103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6"/>
      <c r="AT3" s="123" t="s">
        <v>81</v>
      </c>
    </row>
    <row r="4" customFormat="false" ht="36.95" hidden="false" customHeight="true" outlineLevel="0" collapsed="false">
      <c r="B4" s="127"/>
      <c r="C4" s="128"/>
      <c r="D4" s="129" t="s">
        <v>109</v>
      </c>
      <c r="E4" s="128"/>
      <c r="F4" s="128"/>
      <c r="G4" s="128"/>
      <c r="H4" s="128"/>
      <c r="I4" s="128"/>
      <c r="J4" s="128"/>
      <c r="K4" s="130"/>
      <c r="M4" s="131" t="s">
        <v>12</v>
      </c>
      <c r="AT4" s="123" t="s">
        <v>5</v>
      </c>
    </row>
    <row r="5" customFormat="false" ht="6.95" hidden="false" customHeight="true" outlineLevel="0" collapsed="false">
      <c r="B5" s="127"/>
      <c r="C5" s="128"/>
      <c r="D5" s="128"/>
      <c r="E5" s="128"/>
      <c r="F5" s="128"/>
      <c r="G5" s="128"/>
      <c r="H5" s="128"/>
      <c r="I5" s="128"/>
      <c r="J5" s="128"/>
      <c r="K5" s="130"/>
    </row>
    <row r="6" customFormat="false" ht="15" hidden="false" customHeight="false" outlineLevel="0" collapsed="false">
      <c r="B6" s="127"/>
      <c r="C6" s="128"/>
      <c r="D6" s="132" t="s">
        <v>18</v>
      </c>
      <c r="E6" s="128"/>
      <c r="F6" s="128"/>
      <c r="G6" s="128"/>
      <c r="H6" s="128"/>
      <c r="I6" s="128"/>
      <c r="J6" s="128"/>
      <c r="K6" s="130"/>
    </row>
    <row r="7" customFormat="false" ht="16.5" hidden="false" customHeight="true" outlineLevel="0" collapsed="false">
      <c r="B7" s="127"/>
      <c r="C7" s="128"/>
      <c r="D7" s="128"/>
      <c r="E7" s="133" t="str">
        <f aca="false">'Rekapitulace stavby'!K6</f>
        <v>NEMOCNICE MOST - STAVEBNÍ ÚPRAVY CHIRURGICKÉ AMBULANCE</v>
      </c>
      <c r="F7" s="133"/>
      <c r="G7" s="133"/>
      <c r="H7" s="133"/>
      <c r="I7" s="128"/>
      <c r="J7" s="128"/>
      <c r="K7" s="130"/>
    </row>
    <row r="8" customFormat="false" ht="15" hidden="false" customHeight="false" outlineLevel="0" collapsed="false">
      <c r="B8" s="127"/>
      <c r="C8" s="128"/>
      <c r="D8" s="132" t="s">
        <v>110</v>
      </c>
      <c r="E8" s="128"/>
      <c r="F8" s="128"/>
      <c r="G8" s="128"/>
      <c r="H8" s="128"/>
      <c r="I8" s="128"/>
      <c r="J8" s="128"/>
      <c r="K8" s="130"/>
    </row>
    <row r="9" s="134" customFormat="true" ht="16.5" hidden="false" customHeight="true" outlineLevel="0" collapsed="false">
      <c r="B9" s="135"/>
      <c r="C9" s="136"/>
      <c r="D9" s="136"/>
      <c r="E9" s="133" t="s">
        <v>111</v>
      </c>
      <c r="F9" s="133"/>
      <c r="G9" s="133"/>
      <c r="H9" s="133"/>
      <c r="I9" s="136"/>
      <c r="J9" s="136"/>
      <c r="K9" s="137"/>
    </row>
    <row r="10" s="134" customFormat="true" ht="15" hidden="false" customHeight="false" outlineLevel="0" collapsed="false">
      <c r="B10" s="135"/>
      <c r="C10" s="136"/>
      <c r="D10" s="132" t="s">
        <v>112</v>
      </c>
      <c r="E10" s="136"/>
      <c r="F10" s="136"/>
      <c r="G10" s="136"/>
      <c r="H10" s="136"/>
      <c r="I10" s="136"/>
      <c r="J10" s="136"/>
      <c r="K10" s="137"/>
    </row>
    <row r="11" s="134" customFormat="true" ht="36.95" hidden="false" customHeight="true" outlineLevel="0" collapsed="false">
      <c r="B11" s="135"/>
      <c r="C11" s="136"/>
      <c r="D11" s="136"/>
      <c r="E11" s="138" t="s">
        <v>1966</v>
      </c>
      <c r="F11" s="138"/>
      <c r="G11" s="138"/>
      <c r="H11" s="138"/>
      <c r="I11" s="136"/>
      <c r="J11" s="136"/>
      <c r="K11" s="137"/>
    </row>
    <row r="12" s="134" customFormat="true" ht="13.5" hidden="false" customHeight="false" outlineLevel="0" collapsed="false">
      <c r="B12" s="135"/>
      <c r="C12" s="136"/>
      <c r="D12" s="136"/>
      <c r="E12" s="136"/>
      <c r="F12" s="136"/>
      <c r="G12" s="136"/>
      <c r="H12" s="136"/>
      <c r="I12" s="136"/>
      <c r="J12" s="136"/>
      <c r="K12" s="137"/>
    </row>
    <row r="13" s="134" customFormat="true" ht="14.45" hidden="false" customHeight="true" outlineLevel="0" collapsed="false">
      <c r="B13" s="135"/>
      <c r="C13" s="136"/>
      <c r="D13" s="132" t="s">
        <v>20</v>
      </c>
      <c r="E13" s="136"/>
      <c r="F13" s="139" t="s">
        <v>21</v>
      </c>
      <c r="G13" s="136"/>
      <c r="H13" s="136"/>
      <c r="I13" s="132" t="s">
        <v>22</v>
      </c>
      <c r="J13" s="139"/>
      <c r="K13" s="137"/>
    </row>
    <row r="14" s="134" customFormat="true" ht="14.45" hidden="false" customHeight="true" outlineLevel="0" collapsed="false">
      <c r="B14" s="135"/>
      <c r="C14" s="136"/>
      <c r="D14" s="132" t="s">
        <v>23</v>
      </c>
      <c r="E14" s="136"/>
      <c r="F14" s="139" t="s">
        <v>24</v>
      </c>
      <c r="G14" s="136"/>
      <c r="H14" s="136"/>
      <c r="I14" s="132" t="s">
        <v>25</v>
      </c>
      <c r="J14" s="140" t="str">
        <f aca="false">'Rekapitulace stavby'!AN8</f>
        <v>28. 5. 2018</v>
      </c>
      <c r="K14" s="137"/>
    </row>
    <row r="15" s="134" customFormat="true" ht="10.9" hidden="false" customHeight="true" outlineLevel="0" collapsed="false">
      <c r="B15" s="135"/>
      <c r="C15" s="136"/>
      <c r="D15" s="136"/>
      <c r="E15" s="136"/>
      <c r="F15" s="136"/>
      <c r="G15" s="136"/>
      <c r="H15" s="136"/>
      <c r="I15" s="136"/>
      <c r="J15" s="136"/>
      <c r="K15" s="137"/>
    </row>
    <row r="16" s="134" customFormat="true" ht="14.45" hidden="false" customHeight="true" outlineLevel="0" collapsed="false">
      <c r="B16" s="135"/>
      <c r="C16" s="136"/>
      <c r="D16" s="132" t="s">
        <v>27</v>
      </c>
      <c r="E16" s="136"/>
      <c r="F16" s="136"/>
      <c r="G16" s="136"/>
      <c r="H16" s="136"/>
      <c r="I16" s="132" t="s">
        <v>28</v>
      </c>
      <c r="J16" s="139"/>
      <c r="K16" s="137"/>
    </row>
    <row r="17" s="134" customFormat="true" ht="18" hidden="false" customHeight="true" outlineLevel="0" collapsed="false">
      <c r="B17" s="135"/>
      <c r="C17" s="136"/>
      <c r="D17" s="136"/>
      <c r="E17" s="139" t="s">
        <v>114</v>
      </c>
      <c r="F17" s="136"/>
      <c r="G17" s="136"/>
      <c r="H17" s="136"/>
      <c r="I17" s="132" t="s">
        <v>30</v>
      </c>
      <c r="J17" s="139"/>
      <c r="K17" s="137"/>
    </row>
    <row r="18" s="134" customFormat="true" ht="6.95" hidden="false" customHeight="true" outlineLevel="0" collapsed="false">
      <c r="B18" s="135"/>
      <c r="C18" s="136"/>
      <c r="D18" s="136"/>
      <c r="E18" s="136"/>
      <c r="F18" s="136"/>
      <c r="G18" s="136"/>
      <c r="H18" s="136"/>
      <c r="I18" s="136"/>
      <c r="J18" s="136"/>
      <c r="K18" s="137"/>
    </row>
    <row r="19" s="134" customFormat="true" ht="14.45" hidden="false" customHeight="true" outlineLevel="0" collapsed="false">
      <c r="B19" s="135"/>
      <c r="C19" s="136"/>
      <c r="D19" s="132" t="s">
        <v>31</v>
      </c>
      <c r="E19" s="136"/>
      <c r="F19" s="136"/>
      <c r="G19" s="136"/>
      <c r="H19" s="136"/>
      <c r="I19" s="132" t="s">
        <v>28</v>
      </c>
      <c r="J19" s="139" t="str">
        <f aca="false">IF('Rekapitulace stavby'!AN13="Vyplň údaj","",IF('Rekapitulace stavby'!AN13="","",'Rekapitulace stavby'!AN13))</f>
        <v/>
      </c>
      <c r="K19" s="137"/>
    </row>
    <row r="20" s="134" customFormat="true" ht="18" hidden="false" customHeight="true" outlineLevel="0" collapsed="false">
      <c r="B20" s="135"/>
      <c r="C20" s="136"/>
      <c r="D20" s="136"/>
      <c r="E20" s="139" t="str">
        <f aca="false">IF('Rekapitulace stavby'!E14="Vyplň údaj","",IF('Rekapitulace stavby'!E14="","",'Rekapitulace stavby'!E14))</f>
        <v/>
      </c>
      <c r="F20" s="136"/>
      <c r="G20" s="136"/>
      <c r="H20" s="136"/>
      <c r="I20" s="132" t="s">
        <v>30</v>
      </c>
      <c r="J20" s="139" t="str">
        <f aca="false">IF('Rekapitulace stavby'!AN14="Vyplň údaj","",IF('Rekapitulace stavby'!AN14="","",'Rekapitulace stavby'!AN14))</f>
        <v/>
      </c>
      <c r="K20" s="137"/>
    </row>
    <row r="21" s="134" customFormat="true" ht="6.95" hidden="false" customHeight="true" outlineLevel="0" collapsed="false">
      <c r="B21" s="135"/>
      <c r="C21" s="136"/>
      <c r="D21" s="136"/>
      <c r="E21" s="136"/>
      <c r="F21" s="136"/>
      <c r="G21" s="136"/>
      <c r="H21" s="136"/>
      <c r="I21" s="136"/>
      <c r="J21" s="136"/>
      <c r="K21" s="137"/>
    </row>
    <row r="22" s="134" customFormat="true" ht="14.45" hidden="false" customHeight="true" outlineLevel="0" collapsed="false">
      <c r="B22" s="135"/>
      <c r="C22" s="136"/>
      <c r="D22" s="132" t="s">
        <v>33</v>
      </c>
      <c r="E22" s="136"/>
      <c r="F22" s="136"/>
      <c r="G22" s="136"/>
      <c r="H22" s="136"/>
      <c r="I22" s="132" t="s">
        <v>28</v>
      </c>
      <c r="J22" s="139"/>
      <c r="K22" s="137"/>
    </row>
    <row r="23" s="134" customFormat="true" ht="18" hidden="false" customHeight="true" outlineLevel="0" collapsed="false">
      <c r="B23" s="135"/>
      <c r="C23" s="136"/>
      <c r="D23" s="136"/>
      <c r="E23" s="139" t="s">
        <v>34</v>
      </c>
      <c r="F23" s="136"/>
      <c r="G23" s="136"/>
      <c r="H23" s="136"/>
      <c r="I23" s="132" t="s">
        <v>30</v>
      </c>
      <c r="J23" s="139"/>
      <c r="K23" s="137"/>
    </row>
    <row r="24" s="134" customFormat="true" ht="6.95" hidden="false" customHeight="true" outlineLevel="0" collapsed="false">
      <c r="B24" s="135"/>
      <c r="C24" s="136"/>
      <c r="D24" s="136"/>
      <c r="E24" s="136"/>
      <c r="F24" s="136"/>
      <c r="G24" s="136"/>
      <c r="H24" s="136"/>
      <c r="I24" s="136"/>
      <c r="J24" s="136"/>
      <c r="K24" s="137"/>
    </row>
    <row r="25" s="134" customFormat="true" ht="14.45" hidden="false" customHeight="true" outlineLevel="0" collapsed="false">
      <c r="B25" s="135"/>
      <c r="C25" s="136"/>
      <c r="D25" s="132" t="s">
        <v>36</v>
      </c>
      <c r="E25" s="136"/>
      <c r="F25" s="136"/>
      <c r="G25" s="136"/>
      <c r="H25" s="136"/>
      <c r="I25" s="136"/>
      <c r="J25" s="136"/>
      <c r="K25" s="137"/>
    </row>
    <row r="26" s="141" customFormat="true" ht="16.5" hidden="false" customHeight="true" outlineLevel="0" collapsed="false">
      <c r="B26" s="142"/>
      <c r="C26" s="143"/>
      <c r="D26" s="143"/>
      <c r="E26" s="144"/>
      <c r="F26" s="144"/>
      <c r="G26" s="144"/>
      <c r="H26" s="144"/>
      <c r="I26" s="143"/>
      <c r="J26" s="143"/>
      <c r="K26" s="145"/>
    </row>
    <row r="27" s="134" customFormat="true" ht="6.95" hidden="false" customHeight="true" outlineLevel="0" collapsed="false">
      <c r="B27" s="135"/>
      <c r="C27" s="136"/>
      <c r="D27" s="136"/>
      <c r="E27" s="136"/>
      <c r="F27" s="136"/>
      <c r="G27" s="136"/>
      <c r="H27" s="136"/>
      <c r="I27" s="136"/>
      <c r="J27" s="136"/>
      <c r="K27" s="137"/>
    </row>
    <row r="28" s="134" customFormat="true" ht="6.95" hidden="false" customHeight="true" outlineLevel="0" collapsed="false">
      <c r="B28" s="135"/>
      <c r="C28" s="136"/>
      <c r="D28" s="146"/>
      <c r="E28" s="146"/>
      <c r="F28" s="146"/>
      <c r="G28" s="146"/>
      <c r="H28" s="146"/>
      <c r="I28" s="146"/>
      <c r="J28" s="146"/>
      <c r="K28" s="147"/>
    </row>
    <row r="29" s="134" customFormat="true" ht="25.35" hidden="false" customHeight="true" outlineLevel="0" collapsed="false">
      <c r="B29" s="135"/>
      <c r="C29" s="136"/>
      <c r="D29" s="148" t="s">
        <v>38</v>
      </c>
      <c r="E29" s="136"/>
      <c r="F29" s="136"/>
      <c r="G29" s="136"/>
      <c r="H29" s="136"/>
      <c r="I29" s="136"/>
      <c r="J29" s="149" t="n">
        <f aca="false">ROUND(J87,2)</f>
        <v>0</v>
      </c>
      <c r="K29" s="137"/>
    </row>
    <row r="30" s="134" customFormat="true" ht="6.95" hidden="false" customHeight="true" outlineLevel="0" collapsed="false">
      <c r="B30" s="135"/>
      <c r="C30" s="136"/>
      <c r="D30" s="146"/>
      <c r="E30" s="146"/>
      <c r="F30" s="146"/>
      <c r="G30" s="146"/>
      <c r="H30" s="146"/>
      <c r="I30" s="146"/>
      <c r="J30" s="146"/>
      <c r="K30" s="147"/>
    </row>
    <row r="31" s="134" customFormat="true" ht="14.45" hidden="false" customHeight="true" outlineLevel="0" collapsed="false">
      <c r="B31" s="135"/>
      <c r="C31" s="136"/>
      <c r="D31" s="136"/>
      <c r="E31" s="136"/>
      <c r="F31" s="150" t="s">
        <v>40</v>
      </c>
      <c r="G31" s="136"/>
      <c r="H31" s="136"/>
      <c r="I31" s="150" t="s">
        <v>39</v>
      </c>
      <c r="J31" s="150" t="s">
        <v>41</v>
      </c>
      <c r="K31" s="137"/>
    </row>
    <row r="32" s="134" customFormat="true" ht="14.45" hidden="false" customHeight="true" outlineLevel="0" collapsed="false">
      <c r="B32" s="135"/>
      <c r="C32" s="136"/>
      <c r="D32" s="151" t="s">
        <v>42</v>
      </c>
      <c r="E32" s="151" t="s">
        <v>43</v>
      </c>
      <c r="F32" s="152" t="n">
        <f aca="false">ROUND(SUM(BE87:BE98),2)</f>
        <v>0</v>
      </c>
      <c r="G32" s="136"/>
      <c r="H32" s="136"/>
      <c r="I32" s="153" t="n">
        <v>0.21</v>
      </c>
      <c r="J32" s="152" t="n">
        <f aca="false">ROUND(ROUND((SUM(BE87:BE98)),2)*I32,2)</f>
        <v>0</v>
      </c>
      <c r="K32" s="137"/>
    </row>
    <row r="33" s="134" customFormat="true" ht="14.45" hidden="false" customHeight="true" outlineLevel="0" collapsed="false">
      <c r="B33" s="135"/>
      <c r="C33" s="136"/>
      <c r="D33" s="136"/>
      <c r="E33" s="151" t="s">
        <v>44</v>
      </c>
      <c r="F33" s="152" t="n">
        <f aca="false">ROUND(SUM(BF87:BF98),2)</f>
        <v>0</v>
      </c>
      <c r="G33" s="136"/>
      <c r="H33" s="136"/>
      <c r="I33" s="153" t="n">
        <v>0.15</v>
      </c>
      <c r="J33" s="152" t="n">
        <f aca="false">ROUND(ROUND((SUM(BF87:BF98)),2)*I33,2)</f>
        <v>0</v>
      </c>
      <c r="K33" s="137"/>
    </row>
    <row r="34" s="134" customFormat="true" ht="14.45" hidden="true" customHeight="true" outlineLevel="0" collapsed="false">
      <c r="B34" s="135"/>
      <c r="C34" s="136"/>
      <c r="D34" s="136"/>
      <c r="E34" s="151" t="s">
        <v>45</v>
      </c>
      <c r="F34" s="152" t="n">
        <f aca="false">ROUND(SUM(BG87:BG98),2)</f>
        <v>0</v>
      </c>
      <c r="G34" s="136"/>
      <c r="H34" s="136"/>
      <c r="I34" s="153" t="n">
        <v>0.21</v>
      </c>
      <c r="J34" s="152" t="n">
        <v>0</v>
      </c>
      <c r="K34" s="137"/>
    </row>
    <row r="35" s="134" customFormat="true" ht="14.45" hidden="true" customHeight="true" outlineLevel="0" collapsed="false">
      <c r="B35" s="135"/>
      <c r="C35" s="136"/>
      <c r="D35" s="136"/>
      <c r="E35" s="151" t="s">
        <v>46</v>
      </c>
      <c r="F35" s="152" t="n">
        <f aca="false">ROUND(SUM(BH87:BH98),2)</f>
        <v>0</v>
      </c>
      <c r="G35" s="136"/>
      <c r="H35" s="136"/>
      <c r="I35" s="153" t="n">
        <v>0.15</v>
      </c>
      <c r="J35" s="152" t="n">
        <v>0</v>
      </c>
      <c r="K35" s="137"/>
    </row>
    <row r="36" s="134" customFormat="true" ht="14.45" hidden="true" customHeight="true" outlineLevel="0" collapsed="false">
      <c r="B36" s="135"/>
      <c r="C36" s="136"/>
      <c r="D36" s="136"/>
      <c r="E36" s="151" t="s">
        <v>47</v>
      </c>
      <c r="F36" s="152" t="n">
        <f aca="false">ROUND(SUM(BI87:BI98),2)</f>
        <v>0</v>
      </c>
      <c r="G36" s="136"/>
      <c r="H36" s="136"/>
      <c r="I36" s="153" t="n">
        <v>0</v>
      </c>
      <c r="J36" s="152" t="n">
        <v>0</v>
      </c>
      <c r="K36" s="137"/>
    </row>
    <row r="37" s="134" customFormat="true" ht="6.95" hidden="false" customHeight="true" outlineLevel="0" collapsed="false">
      <c r="B37" s="135"/>
      <c r="C37" s="136"/>
      <c r="D37" s="136"/>
      <c r="E37" s="136"/>
      <c r="F37" s="136"/>
      <c r="G37" s="136"/>
      <c r="H37" s="136"/>
      <c r="I37" s="136"/>
      <c r="J37" s="136"/>
      <c r="K37" s="137"/>
    </row>
    <row r="38" s="134" customFormat="true" ht="25.35" hidden="false" customHeight="true" outlineLevel="0" collapsed="false">
      <c r="B38" s="135"/>
      <c r="C38" s="154"/>
      <c r="D38" s="155" t="s">
        <v>48</v>
      </c>
      <c r="E38" s="156"/>
      <c r="F38" s="156"/>
      <c r="G38" s="157" t="s">
        <v>49</v>
      </c>
      <c r="H38" s="158" t="s">
        <v>50</v>
      </c>
      <c r="I38" s="156"/>
      <c r="J38" s="159" t="n">
        <f aca="false">SUM(J29:J36)</f>
        <v>0</v>
      </c>
      <c r="K38" s="160"/>
    </row>
    <row r="39" s="134" customFormat="true" ht="14.45" hidden="false" customHeight="true" outlineLevel="0" collapsed="false">
      <c r="B39" s="161"/>
      <c r="C39" s="162"/>
      <c r="D39" s="162"/>
      <c r="E39" s="162"/>
      <c r="F39" s="162"/>
      <c r="G39" s="162"/>
      <c r="H39" s="162"/>
      <c r="I39" s="162"/>
      <c r="J39" s="162"/>
      <c r="K39" s="163"/>
    </row>
    <row r="43" s="134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5"/>
      <c r="K43" s="166"/>
    </row>
    <row r="44" s="134" customFormat="true" ht="36.95" hidden="false" customHeight="true" outlineLevel="0" collapsed="false">
      <c r="B44" s="135"/>
      <c r="C44" s="129" t="s">
        <v>116</v>
      </c>
      <c r="D44" s="136"/>
      <c r="E44" s="136"/>
      <c r="F44" s="136"/>
      <c r="G44" s="136"/>
      <c r="H44" s="136"/>
      <c r="I44" s="136"/>
      <c r="J44" s="136"/>
      <c r="K44" s="137"/>
    </row>
    <row r="45" s="134" customFormat="true" ht="6.95" hidden="false" customHeight="true" outlineLevel="0" collapsed="false">
      <c r="B45" s="135"/>
      <c r="C45" s="136"/>
      <c r="D45" s="136"/>
      <c r="E45" s="136"/>
      <c r="F45" s="136"/>
      <c r="G45" s="136"/>
      <c r="H45" s="136"/>
      <c r="I45" s="136"/>
      <c r="J45" s="136"/>
      <c r="K45" s="137"/>
    </row>
    <row r="46" s="134" customFormat="true" ht="14.45" hidden="false" customHeight="true" outlineLevel="0" collapsed="false">
      <c r="B46" s="135"/>
      <c r="C46" s="132" t="s">
        <v>18</v>
      </c>
      <c r="D46" s="136"/>
      <c r="E46" s="136"/>
      <c r="F46" s="136"/>
      <c r="G46" s="136"/>
      <c r="H46" s="136"/>
      <c r="I46" s="136"/>
      <c r="J46" s="136"/>
      <c r="K46" s="137"/>
    </row>
    <row r="47" s="134" customFormat="true" ht="16.5" hidden="false" customHeight="true" outlineLevel="0" collapsed="false">
      <c r="B47" s="135"/>
      <c r="C47" s="136"/>
      <c r="D47" s="136"/>
      <c r="E47" s="133" t="str">
        <f aca="false">E7</f>
        <v>NEMOCNICE MOST - STAVEBNÍ ÚPRAVY CHIRURGICKÉ AMBULANCE</v>
      </c>
      <c r="F47" s="133"/>
      <c r="G47" s="133"/>
      <c r="H47" s="133"/>
      <c r="I47" s="136"/>
      <c r="J47" s="136"/>
      <c r="K47" s="137"/>
    </row>
    <row r="48" customFormat="false" ht="15" hidden="false" customHeight="false" outlineLevel="0" collapsed="false">
      <c r="B48" s="127"/>
      <c r="C48" s="132" t="s">
        <v>110</v>
      </c>
      <c r="D48" s="128"/>
      <c r="E48" s="128"/>
      <c r="F48" s="128"/>
      <c r="G48" s="128"/>
      <c r="H48" s="128"/>
      <c r="I48" s="128"/>
      <c r="J48" s="128"/>
      <c r="K48" s="130"/>
    </row>
    <row r="49" s="134" customFormat="true" ht="16.5" hidden="false" customHeight="true" outlineLevel="0" collapsed="false">
      <c r="B49" s="135"/>
      <c r="C49" s="136"/>
      <c r="D49" s="136"/>
      <c r="E49" s="133" t="s">
        <v>111</v>
      </c>
      <c r="F49" s="133"/>
      <c r="G49" s="133"/>
      <c r="H49" s="133"/>
      <c r="I49" s="136"/>
      <c r="J49" s="136"/>
      <c r="K49" s="137"/>
    </row>
    <row r="50" s="134" customFormat="true" ht="14.45" hidden="false" customHeight="true" outlineLevel="0" collapsed="false">
      <c r="B50" s="135"/>
      <c r="C50" s="132" t="s">
        <v>112</v>
      </c>
      <c r="D50" s="136"/>
      <c r="E50" s="136"/>
      <c r="F50" s="136"/>
      <c r="G50" s="136"/>
      <c r="H50" s="136"/>
      <c r="I50" s="136"/>
      <c r="J50" s="136"/>
      <c r="K50" s="137"/>
    </row>
    <row r="51" s="134" customFormat="true" ht="17.25" hidden="false" customHeight="true" outlineLevel="0" collapsed="false">
      <c r="B51" s="135"/>
      <c r="C51" s="136"/>
      <c r="D51" s="136"/>
      <c r="E51" s="138" t="str">
        <f aca="false">E11</f>
        <v>2 - VEDLEJŠÍ NÁKLADY</v>
      </c>
      <c r="F51" s="138"/>
      <c r="G51" s="138"/>
      <c r="H51" s="138"/>
      <c r="I51" s="136"/>
      <c r="J51" s="136"/>
      <c r="K51" s="137"/>
    </row>
    <row r="52" s="134" customFormat="true" ht="6.95" hidden="false" customHeight="true" outlineLevel="0" collapsed="false">
      <c r="B52" s="135"/>
      <c r="C52" s="136"/>
      <c r="D52" s="136"/>
      <c r="E52" s="136"/>
      <c r="F52" s="136"/>
      <c r="G52" s="136"/>
      <c r="H52" s="136"/>
      <c r="I52" s="136"/>
      <c r="J52" s="136"/>
      <c r="K52" s="137"/>
    </row>
    <row r="53" s="134" customFormat="true" ht="18" hidden="false" customHeight="true" outlineLevel="0" collapsed="false">
      <c r="B53" s="135"/>
      <c r="C53" s="132" t="s">
        <v>23</v>
      </c>
      <c r="D53" s="136"/>
      <c r="E53" s="136"/>
      <c r="F53" s="139" t="str">
        <f aca="false">F14</f>
        <v>MOST</v>
      </c>
      <c r="G53" s="136"/>
      <c r="H53" s="136"/>
      <c r="I53" s="132" t="s">
        <v>25</v>
      </c>
      <c r="J53" s="140" t="str">
        <f aca="false">IF(J14="","",J14)</f>
        <v>28. 5. 2018</v>
      </c>
      <c r="K53" s="137"/>
    </row>
    <row r="54" s="134" customFormat="true" ht="6.95" hidden="false" customHeight="true" outlineLevel="0" collapsed="false">
      <c r="B54" s="135"/>
      <c r="C54" s="136"/>
      <c r="D54" s="136"/>
      <c r="E54" s="136"/>
      <c r="F54" s="136"/>
      <c r="G54" s="136"/>
      <c r="H54" s="136"/>
      <c r="I54" s="136"/>
      <c r="J54" s="136"/>
      <c r="K54" s="137"/>
    </row>
    <row r="55" s="134" customFormat="true" ht="15" hidden="false" customHeight="false" outlineLevel="0" collapsed="false">
      <c r="B55" s="135"/>
      <c r="C55" s="132" t="s">
        <v>27</v>
      </c>
      <c r="D55" s="136"/>
      <c r="E55" s="136"/>
      <c r="F55" s="139" t="str">
        <f aca="false">E17</f>
        <v>KRAJSKÁ ZDRAVOTNÍ a.s. - NEMOCNICE MOST o.z.</v>
      </c>
      <c r="G55" s="136"/>
      <c r="H55" s="136"/>
      <c r="I55" s="132" t="s">
        <v>33</v>
      </c>
      <c r="J55" s="167" t="str">
        <f aca="false">E23</f>
        <v>G DESIGN s.r.o.</v>
      </c>
      <c r="K55" s="137"/>
    </row>
    <row r="56" s="134" customFormat="true" ht="14.45" hidden="false" customHeight="true" outlineLevel="0" collapsed="false">
      <c r="B56" s="135"/>
      <c r="C56" s="132" t="s">
        <v>31</v>
      </c>
      <c r="D56" s="136"/>
      <c r="E56" s="136"/>
      <c r="F56" s="139" t="str">
        <f aca="false">IF(E20="","",E20)</f>
        <v/>
      </c>
      <c r="G56" s="136"/>
      <c r="H56" s="136"/>
      <c r="I56" s="136"/>
      <c r="J56" s="167"/>
      <c r="K56" s="137"/>
    </row>
    <row r="57" s="134" customFormat="true" ht="10.35" hidden="false" customHeight="true" outlineLevel="0" collapsed="false">
      <c r="B57" s="135"/>
      <c r="C57" s="136"/>
      <c r="D57" s="136"/>
      <c r="E57" s="136"/>
      <c r="F57" s="136"/>
      <c r="G57" s="136"/>
      <c r="H57" s="136"/>
      <c r="I57" s="136"/>
      <c r="J57" s="136"/>
      <c r="K57" s="137"/>
    </row>
    <row r="58" s="134" customFormat="true" ht="29.25" hidden="false" customHeight="true" outlineLevel="0" collapsed="false">
      <c r="B58" s="135"/>
      <c r="C58" s="168" t="s">
        <v>117</v>
      </c>
      <c r="D58" s="154"/>
      <c r="E58" s="154"/>
      <c r="F58" s="154"/>
      <c r="G58" s="154"/>
      <c r="H58" s="154"/>
      <c r="I58" s="154"/>
      <c r="J58" s="169" t="s">
        <v>118</v>
      </c>
      <c r="K58" s="170"/>
    </row>
    <row r="59" s="134" customFormat="true" ht="10.35" hidden="false" customHeight="true" outlineLevel="0" collapsed="false">
      <c r="B59" s="135"/>
      <c r="C59" s="136"/>
      <c r="D59" s="136"/>
      <c r="E59" s="136"/>
      <c r="F59" s="136"/>
      <c r="G59" s="136"/>
      <c r="H59" s="136"/>
      <c r="I59" s="136"/>
      <c r="J59" s="136"/>
      <c r="K59" s="137"/>
    </row>
    <row r="60" s="134" customFormat="true" ht="29.25" hidden="false" customHeight="true" outlineLevel="0" collapsed="false">
      <c r="B60" s="135"/>
      <c r="C60" s="171" t="s">
        <v>119</v>
      </c>
      <c r="D60" s="136"/>
      <c r="E60" s="136"/>
      <c r="F60" s="136"/>
      <c r="G60" s="136"/>
      <c r="H60" s="136"/>
      <c r="I60" s="136"/>
      <c r="J60" s="149" t="n">
        <f aca="false">J87</f>
        <v>0</v>
      </c>
      <c r="K60" s="137"/>
      <c r="AU60" s="123" t="s">
        <v>120</v>
      </c>
    </row>
    <row r="61" s="172" customFormat="true" ht="24.95" hidden="false" customHeight="true" outlineLevel="0" collapsed="false">
      <c r="B61" s="173"/>
      <c r="C61" s="174"/>
      <c r="D61" s="175" t="s">
        <v>1967</v>
      </c>
      <c r="E61" s="176"/>
      <c r="F61" s="176"/>
      <c r="G61" s="176"/>
      <c r="H61" s="176"/>
      <c r="I61" s="176"/>
      <c r="J61" s="177" t="n">
        <f aca="false">J88</f>
        <v>0</v>
      </c>
      <c r="K61" s="178"/>
    </row>
    <row r="62" s="179" customFormat="true" ht="19.9" hidden="false" customHeight="true" outlineLevel="0" collapsed="false">
      <c r="B62" s="180"/>
      <c r="C62" s="181"/>
      <c r="D62" s="182" t="s">
        <v>1968</v>
      </c>
      <c r="E62" s="183"/>
      <c r="F62" s="183"/>
      <c r="G62" s="183"/>
      <c r="H62" s="183"/>
      <c r="I62" s="183"/>
      <c r="J62" s="184" t="n">
        <f aca="false">J89</f>
        <v>0</v>
      </c>
      <c r="K62" s="185"/>
    </row>
    <row r="63" s="179" customFormat="true" ht="19.9" hidden="false" customHeight="true" outlineLevel="0" collapsed="false">
      <c r="B63" s="180"/>
      <c r="C63" s="181"/>
      <c r="D63" s="182" t="s">
        <v>1969</v>
      </c>
      <c r="E63" s="183"/>
      <c r="F63" s="183"/>
      <c r="G63" s="183"/>
      <c r="H63" s="183"/>
      <c r="I63" s="183"/>
      <c r="J63" s="184" t="n">
        <f aca="false">J92</f>
        <v>0</v>
      </c>
      <c r="K63" s="185"/>
    </row>
    <row r="64" s="179" customFormat="true" ht="19.9" hidden="false" customHeight="true" outlineLevel="0" collapsed="false">
      <c r="B64" s="180"/>
      <c r="C64" s="181"/>
      <c r="D64" s="182" t="s">
        <v>1970</v>
      </c>
      <c r="E64" s="183"/>
      <c r="F64" s="183"/>
      <c r="G64" s="183"/>
      <c r="H64" s="183"/>
      <c r="I64" s="183"/>
      <c r="J64" s="184" t="n">
        <f aca="false">J95</f>
        <v>0</v>
      </c>
      <c r="K64" s="185"/>
    </row>
    <row r="65" s="179" customFormat="true" ht="19.9" hidden="false" customHeight="true" outlineLevel="0" collapsed="false">
      <c r="B65" s="180"/>
      <c r="C65" s="181"/>
      <c r="D65" s="182" t="s">
        <v>1971</v>
      </c>
      <c r="E65" s="183"/>
      <c r="F65" s="183"/>
      <c r="G65" s="183"/>
      <c r="H65" s="183"/>
      <c r="I65" s="183"/>
      <c r="J65" s="184" t="n">
        <f aca="false">J97</f>
        <v>0</v>
      </c>
      <c r="K65" s="185"/>
    </row>
    <row r="66" s="134" customFormat="true" ht="21.75" hidden="false" customHeight="true" outlineLevel="0" collapsed="false">
      <c r="B66" s="135"/>
      <c r="C66" s="136"/>
      <c r="D66" s="136"/>
      <c r="E66" s="136"/>
      <c r="F66" s="136"/>
      <c r="G66" s="136"/>
      <c r="H66" s="136"/>
      <c r="I66" s="136"/>
      <c r="J66" s="136"/>
      <c r="K66" s="137"/>
    </row>
    <row r="67" s="134" customFormat="true" ht="6.95" hidden="false" customHeight="true" outlineLevel="0" collapsed="false">
      <c r="B67" s="161"/>
      <c r="C67" s="162"/>
      <c r="D67" s="162"/>
      <c r="E67" s="162"/>
      <c r="F67" s="162"/>
      <c r="G67" s="162"/>
      <c r="H67" s="162"/>
      <c r="I67" s="162"/>
      <c r="J67" s="162"/>
      <c r="K67" s="163"/>
    </row>
    <row r="71" s="134" customFormat="true" ht="6.95" hidden="false" customHeight="true" outlineLevel="0" collapsed="false">
      <c r="B71" s="164"/>
      <c r="C71" s="165"/>
      <c r="D71" s="165"/>
      <c r="E71" s="165"/>
      <c r="F71" s="165"/>
      <c r="G71" s="165"/>
      <c r="H71" s="165"/>
      <c r="I71" s="165"/>
      <c r="J71" s="165"/>
      <c r="K71" s="165"/>
      <c r="L71" s="135"/>
    </row>
    <row r="72" s="134" customFormat="true" ht="36.95" hidden="false" customHeight="true" outlineLevel="0" collapsed="false">
      <c r="B72" s="135"/>
      <c r="C72" s="186" t="s">
        <v>145</v>
      </c>
      <c r="L72" s="135"/>
    </row>
    <row r="73" s="134" customFormat="true" ht="6.95" hidden="false" customHeight="true" outlineLevel="0" collapsed="false">
      <c r="B73" s="135"/>
      <c r="L73" s="135"/>
    </row>
    <row r="74" s="134" customFormat="true" ht="14.45" hidden="false" customHeight="true" outlineLevel="0" collapsed="false">
      <c r="B74" s="135"/>
      <c r="C74" s="187" t="s">
        <v>18</v>
      </c>
      <c r="L74" s="135"/>
    </row>
    <row r="75" s="134" customFormat="true" ht="16.5" hidden="false" customHeight="true" outlineLevel="0" collapsed="false">
      <c r="B75" s="135"/>
      <c r="E75" s="133" t="str">
        <f aca="false">E7</f>
        <v>NEMOCNICE MOST - STAVEBNÍ ÚPRAVY CHIRURGICKÉ AMBULANCE</v>
      </c>
      <c r="F75" s="133"/>
      <c r="G75" s="133"/>
      <c r="H75" s="133"/>
      <c r="L75" s="135"/>
    </row>
    <row r="76" customFormat="false" ht="15" hidden="false" customHeight="false" outlineLevel="0" collapsed="false">
      <c r="B76" s="127"/>
      <c r="C76" s="187" t="s">
        <v>110</v>
      </c>
      <c r="L76" s="127"/>
    </row>
    <row r="77" s="134" customFormat="true" ht="16.5" hidden="false" customHeight="true" outlineLevel="0" collapsed="false">
      <c r="B77" s="135"/>
      <c r="E77" s="133" t="s">
        <v>111</v>
      </c>
      <c r="F77" s="133"/>
      <c r="G77" s="133"/>
      <c r="H77" s="133"/>
      <c r="L77" s="135"/>
    </row>
    <row r="78" s="134" customFormat="true" ht="14.45" hidden="false" customHeight="true" outlineLevel="0" collapsed="false">
      <c r="B78" s="135"/>
      <c r="C78" s="187" t="s">
        <v>112</v>
      </c>
      <c r="L78" s="135"/>
    </row>
    <row r="79" s="134" customFormat="true" ht="17.25" hidden="false" customHeight="true" outlineLevel="0" collapsed="false">
      <c r="B79" s="135"/>
      <c r="E79" s="188" t="str">
        <f aca="false">E11</f>
        <v>2 - VEDLEJŠÍ NÁKLADY</v>
      </c>
      <c r="F79" s="188"/>
      <c r="G79" s="188"/>
      <c r="H79" s="188"/>
      <c r="L79" s="135"/>
    </row>
    <row r="80" s="134" customFormat="true" ht="6.95" hidden="false" customHeight="true" outlineLevel="0" collapsed="false">
      <c r="B80" s="135"/>
      <c r="L80" s="135"/>
    </row>
    <row r="81" s="134" customFormat="true" ht="18" hidden="false" customHeight="true" outlineLevel="0" collapsed="false">
      <c r="B81" s="135"/>
      <c r="C81" s="187" t="s">
        <v>23</v>
      </c>
      <c r="F81" s="189" t="str">
        <f aca="false">F14</f>
        <v>MOST</v>
      </c>
      <c r="I81" s="187" t="s">
        <v>25</v>
      </c>
      <c r="J81" s="190" t="str">
        <f aca="false">IF(J14="","",J14)</f>
        <v>28. 5. 2018</v>
      </c>
      <c r="L81" s="135"/>
    </row>
    <row r="82" s="134" customFormat="true" ht="6.95" hidden="false" customHeight="true" outlineLevel="0" collapsed="false">
      <c r="B82" s="135"/>
      <c r="L82" s="135"/>
    </row>
    <row r="83" s="134" customFormat="true" ht="15" hidden="false" customHeight="false" outlineLevel="0" collapsed="false">
      <c r="B83" s="135"/>
      <c r="C83" s="187" t="s">
        <v>27</v>
      </c>
      <c r="F83" s="189" t="str">
        <f aca="false">E17</f>
        <v>KRAJSKÁ ZDRAVOTNÍ a.s. - NEMOCNICE MOST o.z.</v>
      </c>
      <c r="I83" s="187" t="s">
        <v>33</v>
      </c>
      <c r="J83" s="189" t="str">
        <f aca="false">E23</f>
        <v>G DESIGN s.r.o.</v>
      </c>
      <c r="L83" s="135"/>
    </row>
    <row r="84" s="134" customFormat="true" ht="14.45" hidden="false" customHeight="true" outlineLevel="0" collapsed="false">
      <c r="B84" s="135"/>
      <c r="C84" s="187" t="s">
        <v>31</v>
      </c>
      <c r="F84" s="189" t="str">
        <f aca="false">IF(E20="","",E20)</f>
        <v/>
      </c>
      <c r="L84" s="135"/>
    </row>
    <row r="85" s="134" customFormat="true" ht="10.35" hidden="false" customHeight="true" outlineLevel="0" collapsed="false">
      <c r="B85" s="135"/>
      <c r="L85" s="135"/>
    </row>
    <row r="86" s="191" customFormat="true" ht="29.25" hidden="false" customHeight="true" outlineLevel="0" collapsed="false">
      <c r="B86" s="192"/>
      <c r="C86" s="193" t="s">
        <v>146</v>
      </c>
      <c r="D86" s="194" t="s">
        <v>57</v>
      </c>
      <c r="E86" s="194" t="s">
        <v>53</v>
      </c>
      <c r="F86" s="194" t="s">
        <v>147</v>
      </c>
      <c r="G86" s="194" t="s">
        <v>148</v>
      </c>
      <c r="H86" s="194" t="s">
        <v>149</v>
      </c>
      <c r="I86" s="194" t="s">
        <v>150</v>
      </c>
      <c r="J86" s="194" t="s">
        <v>118</v>
      </c>
      <c r="K86" s="195" t="s">
        <v>151</v>
      </c>
      <c r="L86" s="192"/>
      <c r="M86" s="196" t="s">
        <v>152</v>
      </c>
      <c r="N86" s="197" t="s">
        <v>42</v>
      </c>
      <c r="O86" s="197" t="s">
        <v>153</v>
      </c>
      <c r="P86" s="197" t="s">
        <v>154</v>
      </c>
      <c r="Q86" s="197" t="s">
        <v>155</v>
      </c>
      <c r="R86" s="197" t="s">
        <v>156</v>
      </c>
      <c r="S86" s="197" t="s">
        <v>157</v>
      </c>
      <c r="T86" s="198" t="s">
        <v>158</v>
      </c>
    </row>
    <row r="87" s="134" customFormat="true" ht="29.25" hidden="false" customHeight="true" outlineLevel="0" collapsed="false">
      <c r="B87" s="135"/>
      <c r="C87" s="199" t="s">
        <v>119</v>
      </c>
      <c r="J87" s="200" t="n">
        <f aca="false">BK87</f>
        <v>0</v>
      </c>
      <c r="L87" s="135"/>
      <c r="M87" s="201"/>
      <c r="N87" s="146"/>
      <c r="O87" s="146"/>
      <c r="P87" s="202" t="n">
        <f aca="false">P88</f>
        <v>0</v>
      </c>
      <c r="Q87" s="146"/>
      <c r="R87" s="202" t="n">
        <f aca="false">R88</f>
        <v>0</v>
      </c>
      <c r="S87" s="146"/>
      <c r="T87" s="203" t="n">
        <f aca="false">T88</f>
        <v>0</v>
      </c>
      <c r="AT87" s="123" t="s">
        <v>71</v>
      </c>
      <c r="AU87" s="123" t="s">
        <v>120</v>
      </c>
      <c r="BK87" s="204" t="n">
        <f aca="false">BK88</f>
        <v>0</v>
      </c>
    </row>
    <row r="88" s="205" customFormat="true" ht="37.35" hidden="false" customHeight="true" outlineLevel="0" collapsed="false">
      <c r="B88" s="206"/>
      <c r="D88" s="207" t="s">
        <v>71</v>
      </c>
      <c r="E88" s="208" t="s">
        <v>1972</v>
      </c>
      <c r="F88" s="208" t="s">
        <v>1973</v>
      </c>
      <c r="J88" s="209" t="n">
        <f aca="false">BK88</f>
        <v>0</v>
      </c>
      <c r="L88" s="206"/>
      <c r="M88" s="210"/>
      <c r="N88" s="211"/>
      <c r="O88" s="211"/>
      <c r="P88" s="212" t="n">
        <f aca="false">P89+P92+P95+P97</f>
        <v>0</v>
      </c>
      <c r="Q88" s="211"/>
      <c r="R88" s="212" t="n">
        <f aca="false">R89+R92+R95+R97</f>
        <v>0</v>
      </c>
      <c r="S88" s="211"/>
      <c r="T88" s="213" t="n">
        <f aca="false">T89+T92+T95+T97</f>
        <v>0</v>
      </c>
      <c r="AR88" s="207" t="s">
        <v>196</v>
      </c>
      <c r="AT88" s="214" t="s">
        <v>71</v>
      </c>
      <c r="AU88" s="214" t="s">
        <v>72</v>
      </c>
      <c r="AY88" s="207" t="s">
        <v>161</v>
      </c>
      <c r="BK88" s="215" t="n">
        <f aca="false">BK89+BK92+BK95+BK97</f>
        <v>0</v>
      </c>
    </row>
    <row r="89" s="205" customFormat="true" ht="19.9" hidden="false" customHeight="true" outlineLevel="0" collapsed="false">
      <c r="B89" s="206"/>
      <c r="D89" s="207" t="s">
        <v>71</v>
      </c>
      <c r="E89" s="216" t="s">
        <v>1974</v>
      </c>
      <c r="F89" s="216" t="s">
        <v>1975</v>
      </c>
      <c r="J89" s="217" t="n">
        <f aca="false">BK89</f>
        <v>0</v>
      </c>
      <c r="L89" s="206"/>
      <c r="M89" s="210"/>
      <c r="N89" s="211"/>
      <c r="O89" s="211"/>
      <c r="P89" s="212" t="n">
        <f aca="false">SUM(P90:P91)</f>
        <v>0</v>
      </c>
      <c r="Q89" s="211"/>
      <c r="R89" s="212" t="n">
        <f aca="false">SUM(R90:R91)</f>
        <v>0</v>
      </c>
      <c r="S89" s="211"/>
      <c r="T89" s="213" t="n">
        <f aca="false">SUM(T90:T91)</f>
        <v>0</v>
      </c>
      <c r="AR89" s="207" t="s">
        <v>196</v>
      </c>
      <c r="AT89" s="214" t="s">
        <v>71</v>
      </c>
      <c r="AU89" s="214" t="s">
        <v>79</v>
      </c>
      <c r="AY89" s="207" t="s">
        <v>161</v>
      </c>
      <c r="BK89" s="215" t="n">
        <f aca="false">SUM(BK90:BK91)</f>
        <v>0</v>
      </c>
    </row>
    <row r="90" s="134" customFormat="true" ht="16.5" hidden="false" customHeight="true" outlineLevel="0" collapsed="false">
      <c r="B90" s="135"/>
      <c r="C90" s="218" t="s">
        <v>79</v>
      </c>
      <c r="D90" s="218" t="s">
        <v>164</v>
      </c>
      <c r="E90" s="219" t="s">
        <v>1976</v>
      </c>
      <c r="F90" s="220" t="s">
        <v>1977</v>
      </c>
      <c r="G90" s="221" t="s">
        <v>633</v>
      </c>
      <c r="H90" s="222" t="n">
        <v>1</v>
      </c>
      <c r="I90" s="223"/>
      <c r="J90" s="224" t="n">
        <f aca="false">ROUND(I90*H90,2)</f>
        <v>0</v>
      </c>
      <c r="K90" s="220" t="s">
        <v>168</v>
      </c>
      <c r="L90" s="135"/>
      <c r="M90" s="225"/>
      <c r="N90" s="226" t="s">
        <v>43</v>
      </c>
      <c r="O90" s="136"/>
      <c r="P90" s="227" t="n">
        <f aca="false">O90*H90</f>
        <v>0</v>
      </c>
      <c r="Q90" s="227" t="n">
        <v>0</v>
      </c>
      <c r="R90" s="227" t="n">
        <f aca="false">Q90*H90</f>
        <v>0</v>
      </c>
      <c r="S90" s="227" t="n">
        <v>0</v>
      </c>
      <c r="T90" s="228" t="n">
        <f aca="false">S90*H90</f>
        <v>0</v>
      </c>
      <c r="AR90" s="123" t="s">
        <v>1978</v>
      </c>
      <c r="AT90" s="123" t="s">
        <v>164</v>
      </c>
      <c r="AU90" s="123" t="s">
        <v>81</v>
      </c>
      <c r="AY90" s="123" t="s">
        <v>161</v>
      </c>
      <c r="BE90" s="229" t="n">
        <f aca="false">IF(N90="základní",J90,0)</f>
        <v>0</v>
      </c>
      <c r="BF90" s="229" t="n">
        <f aca="false">IF(N90="snížená",J90,0)</f>
        <v>0</v>
      </c>
      <c r="BG90" s="229" t="n">
        <f aca="false">IF(N90="zákl. přenesená",J90,0)</f>
        <v>0</v>
      </c>
      <c r="BH90" s="229" t="n">
        <f aca="false">IF(N90="sníž. přenesená",J90,0)</f>
        <v>0</v>
      </c>
      <c r="BI90" s="229" t="n">
        <f aca="false">IF(N90="nulová",J90,0)</f>
        <v>0</v>
      </c>
      <c r="BJ90" s="123" t="s">
        <v>79</v>
      </c>
      <c r="BK90" s="229" t="n">
        <f aca="false">ROUND(I90*H90,2)</f>
        <v>0</v>
      </c>
      <c r="BL90" s="123" t="s">
        <v>1978</v>
      </c>
      <c r="BM90" s="123" t="s">
        <v>1979</v>
      </c>
    </row>
    <row r="91" s="134" customFormat="true" ht="16.5" hidden="false" customHeight="true" outlineLevel="0" collapsed="false">
      <c r="B91" s="135"/>
      <c r="C91" s="218" t="s">
        <v>81</v>
      </c>
      <c r="D91" s="218" t="s">
        <v>164</v>
      </c>
      <c r="E91" s="219" t="s">
        <v>1980</v>
      </c>
      <c r="F91" s="220" t="s">
        <v>1981</v>
      </c>
      <c r="G91" s="221" t="s">
        <v>633</v>
      </c>
      <c r="H91" s="222" t="n">
        <v>1</v>
      </c>
      <c r="I91" s="223"/>
      <c r="J91" s="224" t="n">
        <f aca="false">ROUND(I91*H91,2)</f>
        <v>0</v>
      </c>
      <c r="K91" s="220" t="s">
        <v>168</v>
      </c>
      <c r="L91" s="135"/>
      <c r="M91" s="225"/>
      <c r="N91" s="226" t="s">
        <v>43</v>
      </c>
      <c r="O91" s="136"/>
      <c r="P91" s="227" t="n">
        <f aca="false">O91*H91</f>
        <v>0</v>
      </c>
      <c r="Q91" s="227" t="n">
        <v>0</v>
      </c>
      <c r="R91" s="227" t="n">
        <f aca="false">Q91*H91</f>
        <v>0</v>
      </c>
      <c r="S91" s="227" t="n">
        <v>0</v>
      </c>
      <c r="T91" s="228" t="n">
        <f aca="false">S91*H91</f>
        <v>0</v>
      </c>
      <c r="AR91" s="123" t="s">
        <v>1978</v>
      </c>
      <c r="AT91" s="123" t="s">
        <v>164</v>
      </c>
      <c r="AU91" s="123" t="s">
        <v>81</v>
      </c>
      <c r="AY91" s="123" t="s">
        <v>161</v>
      </c>
      <c r="BE91" s="229" t="n">
        <f aca="false">IF(N91="základní",J91,0)</f>
        <v>0</v>
      </c>
      <c r="BF91" s="229" t="n">
        <f aca="false">IF(N91="snížená",J91,0)</f>
        <v>0</v>
      </c>
      <c r="BG91" s="229" t="n">
        <f aca="false">IF(N91="zákl. přenesená",J91,0)</f>
        <v>0</v>
      </c>
      <c r="BH91" s="229" t="n">
        <f aca="false">IF(N91="sníž. přenesená",J91,0)</f>
        <v>0</v>
      </c>
      <c r="BI91" s="229" t="n">
        <f aca="false">IF(N91="nulová",J91,0)</f>
        <v>0</v>
      </c>
      <c r="BJ91" s="123" t="s">
        <v>79</v>
      </c>
      <c r="BK91" s="229" t="n">
        <f aca="false">ROUND(I91*H91,2)</f>
        <v>0</v>
      </c>
      <c r="BL91" s="123" t="s">
        <v>1978</v>
      </c>
      <c r="BM91" s="123" t="s">
        <v>1982</v>
      </c>
    </row>
    <row r="92" s="205" customFormat="true" ht="29.85" hidden="false" customHeight="true" outlineLevel="0" collapsed="false">
      <c r="B92" s="206"/>
      <c r="D92" s="207" t="s">
        <v>71</v>
      </c>
      <c r="E92" s="216" t="s">
        <v>1983</v>
      </c>
      <c r="F92" s="216" t="s">
        <v>1984</v>
      </c>
      <c r="J92" s="217" t="n">
        <f aca="false">BK92</f>
        <v>0</v>
      </c>
      <c r="L92" s="206"/>
      <c r="M92" s="210"/>
      <c r="N92" s="211"/>
      <c r="O92" s="211"/>
      <c r="P92" s="212" t="n">
        <f aca="false">SUM(P93:P94)</f>
        <v>0</v>
      </c>
      <c r="Q92" s="211"/>
      <c r="R92" s="212" t="n">
        <f aca="false">SUM(R93:R94)</f>
        <v>0</v>
      </c>
      <c r="S92" s="211"/>
      <c r="T92" s="213" t="n">
        <f aca="false">SUM(T93:T94)</f>
        <v>0</v>
      </c>
      <c r="AR92" s="207" t="s">
        <v>196</v>
      </c>
      <c r="AT92" s="214" t="s">
        <v>71</v>
      </c>
      <c r="AU92" s="214" t="s">
        <v>79</v>
      </c>
      <c r="AY92" s="207" t="s">
        <v>161</v>
      </c>
      <c r="BK92" s="215" t="n">
        <f aca="false">SUM(BK93:BK94)</f>
        <v>0</v>
      </c>
    </row>
    <row r="93" s="134" customFormat="true" ht="16.5" hidden="false" customHeight="true" outlineLevel="0" collapsed="false">
      <c r="B93" s="135"/>
      <c r="C93" s="218" t="s">
        <v>162</v>
      </c>
      <c r="D93" s="218" t="s">
        <v>164</v>
      </c>
      <c r="E93" s="219" t="s">
        <v>1985</v>
      </c>
      <c r="F93" s="220" t="s">
        <v>1986</v>
      </c>
      <c r="G93" s="221" t="s">
        <v>633</v>
      </c>
      <c r="H93" s="222" t="n">
        <v>1</v>
      </c>
      <c r="I93" s="223"/>
      <c r="J93" s="224" t="n">
        <f aca="false">ROUND(I93*H93,2)</f>
        <v>0</v>
      </c>
      <c r="K93" s="220" t="s">
        <v>168</v>
      </c>
      <c r="L93" s="135"/>
      <c r="M93" s="225"/>
      <c r="N93" s="226" t="s">
        <v>43</v>
      </c>
      <c r="O93" s="136"/>
      <c r="P93" s="227" t="n">
        <f aca="false">O93*H93</f>
        <v>0</v>
      </c>
      <c r="Q93" s="227" t="n">
        <v>0</v>
      </c>
      <c r="R93" s="227" t="n">
        <f aca="false">Q93*H93</f>
        <v>0</v>
      </c>
      <c r="S93" s="227" t="n">
        <v>0</v>
      </c>
      <c r="T93" s="228" t="n">
        <f aca="false">S93*H93</f>
        <v>0</v>
      </c>
      <c r="AR93" s="123" t="s">
        <v>1978</v>
      </c>
      <c r="AT93" s="123" t="s">
        <v>164</v>
      </c>
      <c r="AU93" s="123" t="s">
        <v>81</v>
      </c>
      <c r="AY93" s="123" t="s">
        <v>161</v>
      </c>
      <c r="BE93" s="229" t="n">
        <f aca="false">IF(N93="základní",J93,0)</f>
        <v>0</v>
      </c>
      <c r="BF93" s="229" t="n">
        <f aca="false">IF(N93="snížená",J93,0)</f>
        <v>0</v>
      </c>
      <c r="BG93" s="229" t="n">
        <f aca="false">IF(N93="zákl. přenesená",J93,0)</f>
        <v>0</v>
      </c>
      <c r="BH93" s="229" t="n">
        <f aca="false">IF(N93="sníž. přenesená",J93,0)</f>
        <v>0</v>
      </c>
      <c r="BI93" s="229" t="n">
        <f aca="false">IF(N93="nulová",J93,0)</f>
        <v>0</v>
      </c>
      <c r="BJ93" s="123" t="s">
        <v>79</v>
      </c>
      <c r="BK93" s="229" t="n">
        <f aca="false">ROUND(I93*H93,2)</f>
        <v>0</v>
      </c>
      <c r="BL93" s="123" t="s">
        <v>1978</v>
      </c>
      <c r="BM93" s="123" t="s">
        <v>1987</v>
      </c>
    </row>
    <row r="94" s="134" customFormat="true" ht="25.5" hidden="false" customHeight="true" outlineLevel="0" collapsed="false">
      <c r="B94" s="135"/>
      <c r="C94" s="218" t="s">
        <v>169</v>
      </c>
      <c r="D94" s="218" t="s">
        <v>164</v>
      </c>
      <c r="E94" s="219" t="s">
        <v>1988</v>
      </c>
      <c r="F94" s="220" t="s">
        <v>1989</v>
      </c>
      <c r="G94" s="221" t="s">
        <v>633</v>
      </c>
      <c r="H94" s="222" t="n">
        <v>1</v>
      </c>
      <c r="I94" s="223"/>
      <c r="J94" s="224" t="n">
        <f aca="false">ROUND(I94*H94,2)</f>
        <v>0</v>
      </c>
      <c r="K94" s="220" t="s">
        <v>168</v>
      </c>
      <c r="L94" s="135"/>
      <c r="M94" s="225"/>
      <c r="N94" s="226" t="s">
        <v>43</v>
      </c>
      <c r="O94" s="136"/>
      <c r="P94" s="227" t="n">
        <f aca="false">O94*H94</f>
        <v>0</v>
      </c>
      <c r="Q94" s="227" t="n">
        <v>0</v>
      </c>
      <c r="R94" s="227" t="n">
        <f aca="false">Q94*H94</f>
        <v>0</v>
      </c>
      <c r="S94" s="227" t="n">
        <v>0</v>
      </c>
      <c r="T94" s="228" t="n">
        <f aca="false">S94*H94</f>
        <v>0</v>
      </c>
      <c r="AR94" s="123" t="s">
        <v>1978</v>
      </c>
      <c r="AT94" s="123" t="s">
        <v>164</v>
      </c>
      <c r="AU94" s="123" t="s">
        <v>81</v>
      </c>
      <c r="AY94" s="123" t="s">
        <v>161</v>
      </c>
      <c r="BE94" s="229" t="n">
        <f aca="false">IF(N94="základní",J94,0)</f>
        <v>0</v>
      </c>
      <c r="BF94" s="229" t="n">
        <f aca="false">IF(N94="snížená",J94,0)</f>
        <v>0</v>
      </c>
      <c r="BG94" s="229" t="n">
        <f aca="false">IF(N94="zákl. přenesená",J94,0)</f>
        <v>0</v>
      </c>
      <c r="BH94" s="229" t="n">
        <f aca="false">IF(N94="sníž. přenesená",J94,0)</f>
        <v>0</v>
      </c>
      <c r="BI94" s="229" t="n">
        <f aca="false">IF(N94="nulová",J94,0)</f>
        <v>0</v>
      </c>
      <c r="BJ94" s="123" t="s">
        <v>79</v>
      </c>
      <c r="BK94" s="229" t="n">
        <f aca="false">ROUND(I94*H94,2)</f>
        <v>0</v>
      </c>
      <c r="BL94" s="123" t="s">
        <v>1978</v>
      </c>
      <c r="BM94" s="123" t="s">
        <v>1990</v>
      </c>
    </row>
    <row r="95" s="205" customFormat="true" ht="29.85" hidden="false" customHeight="true" outlineLevel="0" collapsed="false">
      <c r="B95" s="206"/>
      <c r="D95" s="207" t="s">
        <v>71</v>
      </c>
      <c r="E95" s="216" t="s">
        <v>1991</v>
      </c>
      <c r="F95" s="216" t="s">
        <v>1992</v>
      </c>
      <c r="J95" s="217" t="n">
        <f aca="false">BK95</f>
        <v>0</v>
      </c>
      <c r="L95" s="206"/>
      <c r="M95" s="210"/>
      <c r="N95" s="211"/>
      <c r="O95" s="211"/>
      <c r="P95" s="212" t="n">
        <f aca="false">P96</f>
        <v>0</v>
      </c>
      <c r="Q95" s="211"/>
      <c r="R95" s="212" t="n">
        <f aca="false">R96</f>
        <v>0</v>
      </c>
      <c r="S95" s="211"/>
      <c r="T95" s="213" t="n">
        <f aca="false">T96</f>
        <v>0</v>
      </c>
      <c r="AR95" s="207" t="s">
        <v>196</v>
      </c>
      <c r="AT95" s="214" t="s">
        <v>71</v>
      </c>
      <c r="AU95" s="214" t="s">
        <v>79</v>
      </c>
      <c r="AY95" s="207" t="s">
        <v>161</v>
      </c>
      <c r="BK95" s="215" t="n">
        <f aca="false">BK96</f>
        <v>0</v>
      </c>
    </row>
    <row r="96" s="134" customFormat="true" ht="25.5" hidden="false" customHeight="true" outlineLevel="0" collapsed="false">
      <c r="B96" s="135"/>
      <c r="C96" s="218" t="s">
        <v>196</v>
      </c>
      <c r="D96" s="218" t="s">
        <v>164</v>
      </c>
      <c r="E96" s="219" t="s">
        <v>1993</v>
      </c>
      <c r="F96" s="220" t="s">
        <v>1994</v>
      </c>
      <c r="G96" s="221" t="s">
        <v>633</v>
      </c>
      <c r="H96" s="222" t="n">
        <v>1</v>
      </c>
      <c r="I96" s="223"/>
      <c r="J96" s="224" t="n">
        <f aca="false">ROUND(I96*H96,2)</f>
        <v>0</v>
      </c>
      <c r="K96" s="220" t="s">
        <v>168</v>
      </c>
      <c r="L96" s="135"/>
      <c r="M96" s="225"/>
      <c r="N96" s="226" t="s">
        <v>43</v>
      </c>
      <c r="O96" s="136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AR96" s="123" t="s">
        <v>1978</v>
      </c>
      <c r="AT96" s="123" t="s">
        <v>164</v>
      </c>
      <c r="AU96" s="123" t="s">
        <v>81</v>
      </c>
      <c r="AY96" s="123" t="s">
        <v>161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23" t="s">
        <v>79</v>
      </c>
      <c r="BK96" s="229" t="n">
        <f aca="false">ROUND(I96*H96,2)</f>
        <v>0</v>
      </c>
      <c r="BL96" s="123" t="s">
        <v>1978</v>
      </c>
      <c r="BM96" s="123" t="s">
        <v>1995</v>
      </c>
    </row>
    <row r="97" s="205" customFormat="true" ht="29.85" hidden="false" customHeight="true" outlineLevel="0" collapsed="false">
      <c r="B97" s="206"/>
      <c r="D97" s="207" t="s">
        <v>71</v>
      </c>
      <c r="E97" s="216" t="s">
        <v>1996</v>
      </c>
      <c r="F97" s="216" t="s">
        <v>1997</v>
      </c>
      <c r="J97" s="217" t="n">
        <f aca="false">BK97</f>
        <v>0</v>
      </c>
      <c r="L97" s="206"/>
      <c r="M97" s="210"/>
      <c r="N97" s="211"/>
      <c r="O97" s="211"/>
      <c r="P97" s="212" t="n">
        <f aca="false">P98</f>
        <v>0</v>
      </c>
      <c r="Q97" s="211"/>
      <c r="R97" s="212" t="n">
        <f aca="false">R98</f>
        <v>0</v>
      </c>
      <c r="S97" s="211"/>
      <c r="T97" s="213" t="n">
        <f aca="false">T98</f>
        <v>0</v>
      </c>
      <c r="AR97" s="207" t="s">
        <v>196</v>
      </c>
      <c r="AT97" s="214" t="s">
        <v>71</v>
      </c>
      <c r="AU97" s="214" t="s">
        <v>79</v>
      </c>
      <c r="AY97" s="207" t="s">
        <v>161</v>
      </c>
      <c r="BK97" s="215" t="n">
        <f aca="false">BK98</f>
        <v>0</v>
      </c>
    </row>
    <row r="98" s="134" customFormat="true" ht="25.5" hidden="false" customHeight="true" outlineLevel="0" collapsed="false">
      <c r="B98" s="135"/>
      <c r="C98" s="218" t="s">
        <v>202</v>
      </c>
      <c r="D98" s="218" t="s">
        <v>164</v>
      </c>
      <c r="E98" s="219" t="s">
        <v>1998</v>
      </c>
      <c r="F98" s="220" t="s">
        <v>1999</v>
      </c>
      <c r="G98" s="221" t="s">
        <v>633</v>
      </c>
      <c r="H98" s="222" t="n">
        <v>1</v>
      </c>
      <c r="I98" s="223"/>
      <c r="J98" s="224" t="n">
        <f aca="false">ROUND(I98*H98,2)</f>
        <v>0</v>
      </c>
      <c r="K98" s="220" t="s">
        <v>168</v>
      </c>
      <c r="L98" s="135"/>
      <c r="M98" s="225"/>
      <c r="N98" s="276" t="s">
        <v>43</v>
      </c>
      <c r="O98" s="277"/>
      <c r="P98" s="278" t="n">
        <f aca="false">O98*H98</f>
        <v>0</v>
      </c>
      <c r="Q98" s="278" t="n">
        <v>0</v>
      </c>
      <c r="R98" s="278" t="n">
        <f aca="false">Q98*H98</f>
        <v>0</v>
      </c>
      <c r="S98" s="278" t="n">
        <v>0</v>
      </c>
      <c r="T98" s="279" t="n">
        <f aca="false">S98*H98</f>
        <v>0</v>
      </c>
      <c r="AR98" s="123" t="s">
        <v>1978</v>
      </c>
      <c r="AT98" s="123" t="s">
        <v>164</v>
      </c>
      <c r="AU98" s="123" t="s">
        <v>81</v>
      </c>
      <c r="AY98" s="123" t="s">
        <v>161</v>
      </c>
      <c r="BE98" s="229" t="n">
        <f aca="false">IF(N98="základní",J98,0)</f>
        <v>0</v>
      </c>
      <c r="BF98" s="229" t="n">
        <f aca="false">IF(N98="snížená",J98,0)</f>
        <v>0</v>
      </c>
      <c r="BG98" s="229" t="n">
        <f aca="false">IF(N98="zákl. přenesená",J98,0)</f>
        <v>0</v>
      </c>
      <c r="BH98" s="229" t="n">
        <f aca="false">IF(N98="sníž. přenesená",J98,0)</f>
        <v>0</v>
      </c>
      <c r="BI98" s="229" t="n">
        <f aca="false">IF(N98="nulová",J98,0)</f>
        <v>0</v>
      </c>
      <c r="BJ98" s="123" t="s">
        <v>79</v>
      </c>
      <c r="BK98" s="229" t="n">
        <f aca="false">ROUND(I98*H98,2)</f>
        <v>0</v>
      </c>
      <c r="BL98" s="123" t="s">
        <v>1978</v>
      </c>
      <c r="BM98" s="123" t="s">
        <v>2000</v>
      </c>
    </row>
    <row r="99" s="134" customFormat="true" ht="6.95" hidden="false" customHeight="true" outlineLevel="0" collapsed="false">
      <c r="B99" s="161"/>
      <c r="C99" s="162"/>
      <c r="D99" s="162"/>
      <c r="E99" s="162"/>
      <c r="F99" s="162"/>
      <c r="G99" s="162"/>
      <c r="H99" s="162"/>
      <c r="I99" s="162"/>
      <c r="J99" s="162"/>
      <c r="K99" s="162"/>
      <c r="L99" s="135"/>
    </row>
  </sheetData>
  <sheetProtection sheet="true" password="cf17" selectLockedCells="true"/>
  <autoFilter ref="C86:K9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03125" defaultRowHeight="13.5" zeroHeight="false" outlineLevelRow="0" outlineLevelCol="0"/>
  <cols>
    <col collapsed="false" customWidth="true" hidden="false" outlineLevel="0" max="1" min="1" style="280" width="8.32"/>
    <col collapsed="false" customWidth="true" hidden="false" outlineLevel="0" max="2" min="2" style="280" width="1.65"/>
    <col collapsed="false" customWidth="true" hidden="false" outlineLevel="0" max="4" min="3" style="280" width="4.99"/>
    <col collapsed="false" customWidth="true" hidden="false" outlineLevel="0" max="5" min="5" style="280" width="11.65"/>
    <col collapsed="false" customWidth="true" hidden="false" outlineLevel="0" max="6" min="6" style="280" width="9.15"/>
    <col collapsed="false" customWidth="true" hidden="false" outlineLevel="0" max="7" min="7" style="280" width="4.99"/>
    <col collapsed="false" customWidth="true" hidden="false" outlineLevel="0" max="8" min="8" style="280" width="77.83"/>
    <col collapsed="false" customWidth="true" hidden="false" outlineLevel="0" max="10" min="9" style="280" width="19.99"/>
    <col collapsed="false" customWidth="true" hidden="false" outlineLevel="0" max="11" min="11" style="280" width="1.65"/>
    <col collapsed="false" customWidth="false" hidden="false" outlineLevel="0" max="257" min="12" style="119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2001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B4" s="288"/>
      <c r="C4" s="289" t="s">
        <v>2002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B6" s="288"/>
      <c r="C6" s="144" t="s">
        <v>2003</v>
      </c>
      <c r="D6" s="144"/>
      <c r="E6" s="144"/>
      <c r="F6" s="144"/>
      <c r="G6" s="144"/>
      <c r="H6" s="144"/>
      <c r="I6" s="144"/>
      <c r="J6" s="144"/>
      <c r="K6" s="290"/>
    </row>
    <row r="7" customFormat="false" ht="15" hidden="false" customHeight="true" outlineLevel="0" collapsed="false">
      <c r="B7" s="292"/>
      <c r="C7" s="144" t="s">
        <v>2004</v>
      </c>
      <c r="D7" s="144"/>
      <c r="E7" s="144"/>
      <c r="F7" s="144"/>
      <c r="G7" s="144"/>
      <c r="H7" s="144"/>
      <c r="I7" s="144"/>
      <c r="J7" s="144"/>
      <c r="K7" s="290"/>
    </row>
    <row r="8" customFormat="false" ht="12.75" hidden="false" customHeight="true" outlineLevel="0" collapsed="false">
      <c r="B8" s="292"/>
      <c r="C8" s="144"/>
      <c r="D8" s="144"/>
      <c r="E8" s="144"/>
      <c r="F8" s="144"/>
      <c r="G8" s="144"/>
      <c r="H8" s="144"/>
      <c r="I8" s="144"/>
      <c r="J8" s="144"/>
      <c r="K8" s="290"/>
    </row>
    <row r="9" customFormat="false" ht="15" hidden="false" customHeight="true" outlineLevel="0" collapsed="false">
      <c r="B9" s="292"/>
      <c r="C9" s="293" t="s">
        <v>2005</v>
      </c>
      <c r="D9" s="293"/>
      <c r="E9" s="293"/>
      <c r="F9" s="293"/>
      <c r="G9" s="293"/>
      <c r="H9" s="293"/>
      <c r="I9" s="293"/>
      <c r="J9" s="293"/>
      <c r="K9" s="290"/>
    </row>
    <row r="10" customFormat="false" ht="15" hidden="false" customHeight="true" outlineLevel="0" collapsed="false">
      <c r="B10" s="292"/>
      <c r="C10" s="144"/>
      <c r="D10" s="144" t="s">
        <v>2006</v>
      </c>
      <c r="E10" s="144"/>
      <c r="F10" s="144"/>
      <c r="G10" s="144"/>
      <c r="H10" s="144"/>
      <c r="I10" s="144"/>
      <c r="J10" s="144"/>
      <c r="K10" s="290"/>
    </row>
    <row r="11" customFormat="false" ht="15" hidden="false" customHeight="true" outlineLevel="0" collapsed="false">
      <c r="B11" s="292"/>
      <c r="C11" s="294"/>
      <c r="D11" s="144" t="s">
        <v>2007</v>
      </c>
      <c r="E11" s="144"/>
      <c r="F11" s="144"/>
      <c r="G11" s="144"/>
      <c r="H11" s="144"/>
      <c r="I11" s="144"/>
      <c r="J11" s="144"/>
      <c r="K11" s="290"/>
    </row>
    <row r="12" customFormat="false" ht="12.75" hidden="false" customHeight="true" outlineLevel="0" collapsed="false">
      <c r="B12" s="292"/>
      <c r="C12" s="294"/>
      <c r="D12" s="294"/>
      <c r="E12" s="294"/>
      <c r="F12" s="294"/>
      <c r="G12" s="294"/>
      <c r="H12" s="294"/>
      <c r="I12" s="294"/>
      <c r="J12" s="294"/>
      <c r="K12" s="290"/>
    </row>
    <row r="13" customFormat="false" ht="15" hidden="false" customHeight="true" outlineLevel="0" collapsed="false">
      <c r="B13" s="292"/>
      <c r="C13" s="294"/>
      <c r="D13" s="144" t="s">
        <v>2008</v>
      </c>
      <c r="E13" s="144"/>
      <c r="F13" s="144"/>
      <c r="G13" s="144"/>
      <c r="H13" s="144"/>
      <c r="I13" s="144"/>
      <c r="J13" s="144"/>
      <c r="K13" s="290"/>
    </row>
    <row r="14" customFormat="false" ht="15" hidden="false" customHeight="true" outlineLevel="0" collapsed="false">
      <c r="B14" s="292"/>
      <c r="C14" s="294"/>
      <c r="D14" s="144" t="s">
        <v>2009</v>
      </c>
      <c r="E14" s="144"/>
      <c r="F14" s="144"/>
      <c r="G14" s="144"/>
      <c r="H14" s="144"/>
      <c r="I14" s="144"/>
      <c r="J14" s="144"/>
      <c r="K14" s="290"/>
    </row>
    <row r="15" customFormat="false" ht="15" hidden="false" customHeight="true" outlineLevel="0" collapsed="false">
      <c r="B15" s="292"/>
      <c r="C15" s="294"/>
      <c r="D15" s="144" t="s">
        <v>2010</v>
      </c>
      <c r="E15" s="144"/>
      <c r="F15" s="144"/>
      <c r="G15" s="144"/>
      <c r="H15" s="144"/>
      <c r="I15" s="144"/>
      <c r="J15" s="144"/>
      <c r="K15" s="290"/>
    </row>
    <row r="16" customFormat="false" ht="15" hidden="false" customHeight="true" outlineLevel="0" collapsed="false">
      <c r="B16" s="292"/>
      <c r="C16" s="294"/>
      <c r="D16" s="294"/>
      <c r="E16" s="295" t="s">
        <v>78</v>
      </c>
      <c r="F16" s="144" t="s">
        <v>2011</v>
      </c>
      <c r="G16" s="144"/>
      <c r="H16" s="144"/>
      <c r="I16" s="144"/>
      <c r="J16" s="144"/>
      <c r="K16" s="290"/>
    </row>
    <row r="17" customFormat="false" ht="15" hidden="false" customHeight="true" outlineLevel="0" collapsed="false">
      <c r="B17" s="292"/>
      <c r="C17" s="294"/>
      <c r="D17" s="294"/>
      <c r="E17" s="295" t="s">
        <v>2012</v>
      </c>
      <c r="F17" s="144" t="s">
        <v>2013</v>
      </c>
      <c r="G17" s="144"/>
      <c r="H17" s="144"/>
      <c r="I17" s="144"/>
      <c r="J17" s="144"/>
      <c r="K17" s="290"/>
    </row>
    <row r="18" customFormat="false" ht="15" hidden="false" customHeight="true" outlineLevel="0" collapsed="false">
      <c r="B18" s="292"/>
      <c r="C18" s="294"/>
      <c r="D18" s="294"/>
      <c r="E18" s="295" t="s">
        <v>2014</v>
      </c>
      <c r="F18" s="144" t="s">
        <v>2015</v>
      </c>
      <c r="G18" s="144"/>
      <c r="H18" s="144"/>
      <c r="I18" s="144"/>
      <c r="J18" s="144"/>
      <c r="K18" s="290"/>
    </row>
    <row r="19" customFormat="false" ht="15" hidden="false" customHeight="true" outlineLevel="0" collapsed="false">
      <c r="B19" s="292"/>
      <c r="C19" s="294"/>
      <c r="D19" s="294"/>
      <c r="E19" s="295" t="s">
        <v>2016</v>
      </c>
      <c r="F19" s="144" t="s">
        <v>2017</v>
      </c>
      <c r="G19" s="144"/>
      <c r="H19" s="144"/>
      <c r="I19" s="144"/>
      <c r="J19" s="144"/>
      <c r="K19" s="290"/>
    </row>
    <row r="20" customFormat="false" ht="15" hidden="false" customHeight="true" outlineLevel="0" collapsed="false">
      <c r="B20" s="292"/>
      <c r="C20" s="294"/>
      <c r="D20" s="294"/>
      <c r="E20" s="295" t="s">
        <v>2018</v>
      </c>
      <c r="F20" s="144" t="s">
        <v>2019</v>
      </c>
      <c r="G20" s="144"/>
      <c r="H20" s="144"/>
      <c r="I20" s="144"/>
      <c r="J20" s="144"/>
      <c r="K20" s="290"/>
    </row>
    <row r="21" customFormat="false" ht="15" hidden="false" customHeight="true" outlineLevel="0" collapsed="false">
      <c r="B21" s="292"/>
      <c r="C21" s="294"/>
      <c r="D21" s="294"/>
      <c r="E21" s="295" t="s">
        <v>85</v>
      </c>
      <c r="F21" s="144" t="s">
        <v>2020</v>
      </c>
      <c r="G21" s="144"/>
      <c r="H21" s="144"/>
      <c r="I21" s="144"/>
      <c r="J21" s="144"/>
      <c r="K21" s="290"/>
    </row>
    <row r="22" customFormat="false" ht="12.75" hidden="false" customHeight="true" outlineLevel="0" collapsed="false">
      <c r="B22" s="292"/>
      <c r="C22" s="294"/>
      <c r="D22" s="294"/>
      <c r="E22" s="294"/>
      <c r="F22" s="294"/>
      <c r="G22" s="294"/>
      <c r="H22" s="294"/>
      <c r="I22" s="294"/>
      <c r="J22" s="294"/>
      <c r="K22" s="290"/>
    </row>
    <row r="23" customFormat="false" ht="15" hidden="false" customHeight="true" outlineLevel="0" collapsed="false">
      <c r="B23" s="292"/>
      <c r="C23" s="293" t="s">
        <v>2021</v>
      </c>
      <c r="D23" s="293"/>
      <c r="E23" s="293"/>
      <c r="F23" s="293"/>
      <c r="G23" s="293"/>
      <c r="H23" s="293"/>
      <c r="I23" s="293"/>
      <c r="J23" s="293"/>
      <c r="K23" s="290"/>
    </row>
    <row r="24" customFormat="false" ht="15" hidden="false" customHeight="true" outlineLevel="0" collapsed="false">
      <c r="B24" s="292"/>
      <c r="C24" s="144" t="s">
        <v>2022</v>
      </c>
      <c r="D24" s="144"/>
      <c r="E24" s="144"/>
      <c r="F24" s="144"/>
      <c r="G24" s="144"/>
      <c r="H24" s="144"/>
      <c r="I24" s="144"/>
      <c r="J24" s="144"/>
      <c r="K24" s="290"/>
    </row>
    <row r="25" customFormat="false" ht="15" hidden="false" customHeight="true" outlineLevel="0" collapsed="false">
      <c r="B25" s="292"/>
      <c r="C25" s="144"/>
      <c r="D25" s="296" t="s">
        <v>2023</v>
      </c>
      <c r="E25" s="296"/>
      <c r="F25" s="296"/>
      <c r="G25" s="296"/>
      <c r="H25" s="296"/>
      <c r="I25" s="296"/>
      <c r="J25" s="296"/>
      <c r="K25" s="290"/>
    </row>
    <row r="26" customFormat="false" ht="15" hidden="false" customHeight="true" outlineLevel="0" collapsed="false">
      <c r="B26" s="292"/>
      <c r="C26" s="294"/>
      <c r="D26" s="144" t="s">
        <v>2024</v>
      </c>
      <c r="E26" s="144"/>
      <c r="F26" s="144"/>
      <c r="G26" s="144"/>
      <c r="H26" s="144"/>
      <c r="I26" s="144"/>
      <c r="J26" s="144"/>
      <c r="K26" s="290"/>
    </row>
    <row r="27" customFormat="false" ht="12.75" hidden="false" customHeight="true" outlineLevel="0" collapsed="false">
      <c r="B27" s="292"/>
      <c r="C27" s="294"/>
      <c r="D27" s="294"/>
      <c r="E27" s="294"/>
      <c r="F27" s="294"/>
      <c r="G27" s="294"/>
      <c r="H27" s="294"/>
      <c r="I27" s="294"/>
      <c r="J27" s="294"/>
      <c r="K27" s="290"/>
    </row>
    <row r="28" customFormat="false" ht="15" hidden="false" customHeight="true" outlineLevel="0" collapsed="false">
      <c r="B28" s="292"/>
      <c r="C28" s="294"/>
      <c r="D28" s="296" t="s">
        <v>2025</v>
      </c>
      <c r="E28" s="296"/>
      <c r="F28" s="296"/>
      <c r="G28" s="296"/>
      <c r="H28" s="296"/>
      <c r="I28" s="296"/>
      <c r="J28" s="296"/>
      <c r="K28" s="290"/>
    </row>
    <row r="29" customFormat="false" ht="15" hidden="false" customHeight="true" outlineLevel="0" collapsed="false">
      <c r="B29" s="292"/>
      <c r="C29" s="294"/>
      <c r="D29" s="144" t="s">
        <v>2026</v>
      </c>
      <c r="E29" s="144"/>
      <c r="F29" s="144"/>
      <c r="G29" s="144"/>
      <c r="H29" s="144"/>
      <c r="I29" s="144"/>
      <c r="J29" s="144"/>
      <c r="K29" s="290"/>
    </row>
    <row r="30" customFormat="false" ht="12.75" hidden="false" customHeight="true" outlineLevel="0" collapsed="false">
      <c r="B30" s="292"/>
      <c r="C30" s="294"/>
      <c r="D30" s="294"/>
      <c r="E30" s="294"/>
      <c r="F30" s="294"/>
      <c r="G30" s="294"/>
      <c r="H30" s="294"/>
      <c r="I30" s="294"/>
      <c r="J30" s="294"/>
      <c r="K30" s="290"/>
    </row>
    <row r="31" customFormat="false" ht="15" hidden="false" customHeight="true" outlineLevel="0" collapsed="false">
      <c r="B31" s="292"/>
      <c r="C31" s="294"/>
      <c r="D31" s="296" t="s">
        <v>2027</v>
      </c>
      <c r="E31" s="296"/>
      <c r="F31" s="296"/>
      <c r="G31" s="296"/>
      <c r="H31" s="296"/>
      <c r="I31" s="296"/>
      <c r="J31" s="296"/>
      <c r="K31" s="290"/>
    </row>
    <row r="32" customFormat="false" ht="15" hidden="false" customHeight="true" outlineLevel="0" collapsed="false">
      <c r="B32" s="292"/>
      <c r="C32" s="294"/>
      <c r="D32" s="144" t="s">
        <v>2028</v>
      </c>
      <c r="E32" s="144"/>
      <c r="F32" s="144"/>
      <c r="G32" s="144"/>
      <c r="H32" s="144"/>
      <c r="I32" s="144"/>
      <c r="J32" s="144"/>
      <c r="K32" s="290"/>
    </row>
    <row r="33" customFormat="false" ht="15" hidden="false" customHeight="true" outlineLevel="0" collapsed="false">
      <c r="B33" s="292"/>
      <c r="C33" s="294"/>
      <c r="D33" s="144" t="s">
        <v>2029</v>
      </c>
      <c r="E33" s="144"/>
      <c r="F33" s="144"/>
      <c r="G33" s="144"/>
      <c r="H33" s="144"/>
      <c r="I33" s="144"/>
      <c r="J33" s="144"/>
      <c r="K33" s="290"/>
    </row>
    <row r="34" customFormat="false" ht="15" hidden="false" customHeight="true" outlineLevel="0" collapsed="false">
      <c r="B34" s="292"/>
      <c r="C34" s="294"/>
      <c r="D34" s="144"/>
      <c r="E34" s="139" t="s">
        <v>146</v>
      </c>
      <c r="F34" s="144"/>
      <c r="G34" s="144" t="s">
        <v>2030</v>
      </c>
      <c r="H34" s="144"/>
      <c r="I34" s="144"/>
      <c r="J34" s="144"/>
      <c r="K34" s="290"/>
    </row>
    <row r="35" customFormat="false" ht="30.75" hidden="false" customHeight="true" outlineLevel="0" collapsed="false">
      <c r="B35" s="292"/>
      <c r="C35" s="294"/>
      <c r="D35" s="144"/>
      <c r="E35" s="139" t="s">
        <v>2031</v>
      </c>
      <c r="F35" s="144"/>
      <c r="G35" s="144" t="s">
        <v>2032</v>
      </c>
      <c r="H35" s="144"/>
      <c r="I35" s="144"/>
      <c r="J35" s="144"/>
      <c r="K35" s="290"/>
    </row>
    <row r="36" customFormat="false" ht="15" hidden="false" customHeight="true" outlineLevel="0" collapsed="false">
      <c r="B36" s="292"/>
      <c r="C36" s="294"/>
      <c r="D36" s="144"/>
      <c r="E36" s="139" t="s">
        <v>53</v>
      </c>
      <c r="F36" s="144"/>
      <c r="G36" s="144" t="s">
        <v>2033</v>
      </c>
      <c r="H36" s="144"/>
      <c r="I36" s="144"/>
      <c r="J36" s="144"/>
      <c r="K36" s="290"/>
    </row>
    <row r="37" customFormat="false" ht="15" hidden="false" customHeight="true" outlineLevel="0" collapsed="false">
      <c r="B37" s="292"/>
      <c r="C37" s="294"/>
      <c r="D37" s="144"/>
      <c r="E37" s="139" t="s">
        <v>147</v>
      </c>
      <c r="F37" s="144"/>
      <c r="G37" s="144" t="s">
        <v>2034</v>
      </c>
      <c r="H37" s="144"/>
      <c r="I37" s="144"/>
      <c r="J37" s="144"/>
      <c r="K37" s="290"/>
    </row>
    <row r="38" customFormat="false" ht="15" hidden="false" customHeight="true" outlineLevel="0" collapsed="false">
      <c r="B38" s="292"/>
      <c r="C38" s="294"/>
      <c r="D38" s="144"/>
      <c r="E38" s="139" t="s">
        <v>148</v>
      </c>
      <c r="F38" s="144"/>
      <c r="G38" s="144" t="s">
        <v>2035</v>
      </c>
      <c r="H38" s="144"/>
      <c r="I38" s="144"/>
      <c r="J38" s="144"/>
      <c r="K38" s="290"/>
    </row>
    <row r="39" customFormat="false" ht="15" hidden="false" customHeight="true" outlineLevel="0" collapsed="false">
      <c r="B39" s="292"/>
      <c r="C39" s="294"/>
      <c r="D39" s="144"/>
      <c r="E39" s="139" t="s">
        <v>149</v>
      </c>
      <c r="F39" s="144"/>
      <c r="G39" s="144" t="s">
        <v>2036</v>
      </c>
      <c r="H39" s="144"/>
      <c r="I39" s="144"/>
      <c r="J39" s="144"/>
      <c r="K39" s="290"/>
    </row>
    <row r="40" customFormat="false" ht="15" hidden="false" customHeight="true" outlineLevel="0" collapsed="false">
      <c r="B40" s="292"/>
      <c r="C40" s="294"/>
      <c r="D40" s="144"/>
      <c r="E40" s="139" t="s">
        <v>2037</v>
      </c>
      <c r="F40" s="144"/>
      <c r="G40" s="144" t="s">
        <v>2038</v>
      </c>
      <c r="H40" s="144"/>
      <c r="I40" s="144"/>
      <c r="J40" s="144"/>
      <c r="K40" s="290"/>
    </row>
    <row r="41" customFormat="false" ht="15" hidden="false" customHeight="true" outlineLevel="0" collapsed="false">
      <c r="B41" s="292"/>
      <c r="C41" s="294"/>
      <c r="D41" s="144"/>
      <c r="E41" s="139"/>
      <c r="F41" s="144"/>
      <c r="G41" s="144" t="s">
        <v>2039</v>
      </c>
      <c r="H41" s="144"/>
      <c r="I41" s="144"/>
      <c r="J41" s="144"/>
      <c r="K41" s="290"/>
    </row>
    <row r="42" customFormat="false" ht="15" hidden="false" customHeight="true" outlineLevel="0" collapsed="false">
      <c r="B42" s="292"/>
      <c r="C42" s="294"/>
      <c r="D42" s="144"/>
      <c r="E42" s="139" t="s">
        <v>2040</v>
      </c>
      <c r="F42" s="144"/>
      <c r="G42" s="144" t="s">
        <v>2041</v>
      </c>
      <c r="H42" s="144"/>
      <c r="I42" s="144"/>
      <c r="J42" s="144"/>
      <c r="K42" s="290"/>
    </row>
    <row r="43" customFormat="false" ht="15" hidden="false" customHeight="true" outlineLevel="0" collapsed="false">
      <c r="B43" s="292"/>
      <c r="C43" s="294"/>
      <c r="D43" s="144"/>
      <c r="E43" s="139" t="s">
        <v>151</v>
      </c>
      <c r="F43" s="144"/>
      <c r="G43" s="144" t="s">
        <v>2042</v>
      </c>
      <c r="H43" s="144"/>
      <c r="I43" s="144"/>
      <c r="J43" s="144"/>
      <c r="K43" s="290"/>
    </row>
    <row r="44" customFormat="false" ht="12.75" hidden="false" customHeight="true" outlineLevel="0" collapsed="false">
      <c r="B44" s="292"/>
      <c r="C44" s="294"/>
      <c r="D44" s="144"/>
      <c r="E44" s="144"/>
      <c r="F44" s="144"/>
      <c r="G44" s="144"/>
      <c r="H44" s="144"/>
      <c r="I44" s="144"/>
      <c r="J44" s="144"/>
      <c r="K44" s="290"/>
    </row>
    <row r="45" customFormat="false" ht="15" hidden="false" customHeight="true" outlineLevel="0" collapsed="false">
      <c r="B45" s="292"/>
      <c r="C45" s="294"/>
      <c r="D45" s="144" t="s">
        <v>2043</v>
      </c>
      <c r="E45" s="144"/>
      <c r="F45" s="144"/>
      <c r="G45" s="144"/>
      <c r="H45" s="144"/>
      <c r="I45" s="144"/>
      <c r="J45" s="144"/>
      <c r="K45" s="290"/>
    </row>
    <row r="46" customFormat="false" ht="15" hidden="false" customHeight="true" outlineLevel="0" collapsed="false">
      <c r="B46" s="292"/>
      <c r="C46" s="294"/>
      <c r="D46" s="294"/>
      <c r="E46" s="144" t="s">
        <v>2044</v>
      </c>
      <c r="F46" s="144"/>
      <c r="G46" s="144"/>
      <c r="H46" s="144"/>
      <c r="I46" s="144"/>
      <c r="J46" s="144"/>
      <c r="K46" s="290"/>
    </row>
    <row r="47" customFormat="false" ht="15" hidden="false" customHeight="true" outlineLevel="0" collapsed="false">
      <c r="B47" s="292"/>
      <c r="C47" s="294"/>
      <c r="D47" s="294"/>
      <c r="E47" s="144" t="s">
        <v>2045</v>
      </c>
      <c r="F47" s="144"/>
      <c r="G47" s="144"/>
      <c r="H47" s="144"/>
      <c r="I47" s="144"/>
      <c r="J47" s="144"/>
      <c r="K47" s="290"/>
    </row>
    <row r="48" customFormat="false" ht="15" hidden="false" customHeight="true" outlineLevel="0" collapsed="false">
      <c r="B48" s="292"/>
      <c r="C48" s="294"/>
      <c r="D48" s="294"/>
      <c r="E48" s="144" t="s">
        <v>2046</v>
      </c>
      <c r="F48" s="144"/>
      <c r="G48" s="144"/>
      <c r="H48" s="144"/>
      <c r="I48" s="144"/>
      <c r="J48" s="144"/>
      <c r="K48" s="290"/>
    </row>
    <row r="49" customFormat="false" ht="15" hidden="false" customHeight="true" outlineLevel="0" collapsed="false">
      <c r="B49" s="292"/>
      <c r="C49" s="294"/>
      <c r="D49" s="144" t="s">
        <v>2047</v>
      </c>
      <c r="E49" s="144"/>
      <c r="F49" s="144"/>
      <c r="G49" s="144"/>
      <c r="H49" s="144"/>
      <c r="I49" s="144"/>
      <c r="J49" s="144"/>
      <c r="K49" s="290"/>
    </row>
    <row r="50" customFormat="false" ht="25.5" hidden="false" customHeight="true" outlineLevel="0" collapsed="false">
      <c r="B50" s="288"/>
      <c r="C50" s="289" t="s">
        <v>2048</v>
      </c>
      <c r="D50" s="289"/>
      <c r="E50" s="289"/>
      <c r="F50" s="289"/>
      <c r="G50" s="289"/>
      <c r="H50" s="289"/>
      <c r="I50" s="289"/>
      <c r="J50" s="289"/>
      <c r="K50" s="290"/>
    </row>
    <row r="51" customFormat="false" ht="5.25" hidden="false" customHeight="true" outlineLevel="0" collapsed="false">
      <c r="B51" s="288"/>
      <c r="C51" s="291"/>
      <c r="D51" s="291"/>
      <c r="E51" s="291"/>
      <c r="F51" s="291"/>
      <c r="G51" s="291"/>
      <c r="H51" s="291"/>
      <c r="I51" s="291"/>
      <c r="J51" s="291"/>
      <c r="K51" s="290"/>
    </row>
    <row r="52" customFormat="false" ht="15" hidden="false" customHeight="true" outlineLevel="0" collapsed="false">
      <c r="B52" s="288"/>
      <c r="C52" s="144" t="s">
        <v>2049</v>
      </c>
      <c r="D52" s="144"/>
      <c r="E52" s="144"/>
      <c r="F52" s="144"/>
      <c r="G52" s="144"/>
      <c r="H52" s="144"/>
      <c r="I52" s="144"/>
      <c r="J52" s="144"/>
      <c r="K52" s="290"/>
    </row>
    <row r="53" customFormat="false" ht="15" hidden="false" customHeight="true" outlineLevel="0" collapsed="false">
      <c r="B53" s="288"/>
      <c r="C53" s="144" t="s">
        <v>2050</v>
      </c>
      <c r="D53" s="144"/>
      <c r="E53" s="144"/>
      <c r="F53" s="144"/>
      <c r="G53" s="144"/>
      <c r="H53" s="144"/>
      <c r="I53" s="144"/>
      <c r="J53" s="144"/>
      <c r="K53" s="290"/>
    </row>
    <row r="54" customFormat="false" ht="12.75" hidden="false" customHeight="true" outlineLevel="0" collapsed="false">
      <c r="B54" s="288"/>
      <c r="C54" s="144"/>
      <c r="D54" s="144"/>
      <c r="E54" s="144"/>
      <c r="F54" s="144"/>
      <c r="G54" s="144"/>
      <c r="H54" s="144"/>
      <c r="I54" s="144"/>
      <c r="J54" s="144"/>
      <c r="K54" s="290"/>
    </row>
    <row r="55" customFormat="false" ht="15" hidden="false" customHeight="true" outlineLevel="0" collapsed="false">
      <c r="B55" s="288"/>
      <c r="C55" s="144" t="s">
        <v>2051</v>
      </c>
      <c r="D55" s="144"/>
      <c r="E55" s="144"/>
      <c r="F55" s="144"/>
      <c r="G55" s="144"/>
      <c r="H55" s="144"/>
      <c r="I55" s="144"/>
      <c r="J55" s="144"/>
      <c r="K55" s="290"/>
    </row>
    <row r="56" customFormat="false" ht="15" hidden="false" customHeight="true" outlineLevel="0" collapsed="false">
      <c r="B56" s="288"/>
      <c r="C56" s="294"/>
      <c r="D56" s="144" t="s">
        <v>2052</v>
      </c>
      <c r="E56" s="144"/>
      <c r="F56" s="144"/>
      <c r="G56" s="144"/>
      <c r="H56" s="144"/>
      <c r="I56" s="144"/>
      <c r="J56" s="144"/>
      <c r="K56" s="290"/>
    </row>
    <row r="57" customFormat="false" ht="15" hidden="false" customHeight="true" outlineLevel="0" collapsed="false">
      <c r="B57" s="288"/>
      <c r="C57" s="294"/>
      <c r="D57" s="144" t="s">
        <v>2053</v>
      </c>
      <c r="E57" s="144"/>
      <c r="F57" s="144"/>
      <c r="G57" s="144"/>
      <c r="H57" s="144"/>
      <c r="I57" s="144"/>
      <c r="J57" s="144"/>
      <c r="K57" s="290"/>
    </row>
    <row r="58" customFormat="false" ht="15" hidden="false" customHeight="true" outlineLevel="0" collapsed="false">
      <c r="B58" s="288"/>
      <c r="C58" s="294"/>
      <c r="D58" s="144" t="s">
        <v>2054</v>
      </c>
      <c r="E58" s="144"/>
      <c r="F58" s="144"/>
      <c r="G58" s="144"/>
      <c r="H58" s="144"/>
      <c r="I58" s="144"/>
      <c r="J58" s="144"/>
      <c r="K58" s="290"/>
    </row>
    <row r="59" customFormat="false" ht="15" hidden="false" customHeight="true" outlineLevel="0" collapsed="false">
      <c r="B59" s="288"/>
      <c r="C59" s="294"/>
      <c r="D59" s="144" t="s">
        <v>2055</v>
      </c>
      <c r="E59" s="144"/>
      <c r="F59" s="144"/>
      <c r="G59" s="144"/>
      <c r="H59" s="144"/>
      <c r="I59" s="144"/>
      <c r="J59" s="144"/>
      <c r="K59" s="290"/>
    </row>
    <row r="60" customFormat="false" ht="15" hidden="false" customHeight="true" outlineLevel="0" collapsed="false">
      <c r="B60" s="288"/>
      <c r="C60" s="294"/>
      <c r="D60" s="297" t="s">
        <v>2056</v>
      </c>
      <c r="E60" s="297"/>
      <c r="F60" s="297"/>
      <c r="G60" s="297"/>
      <c r="H60" s="297"/>
      <c r="I60" s="297"/>
      <c r="J60" s="297"/>
      <c r="K60" s="290"/>
    </row>
    <row r="61" customFormat="false" ht="15" hidden="false" customHeight="true" outlineLevel="0" collapsed="false">
      <c r="B61" s="288"/>
      <c r="C61" s="294"/>
      <c r="D61" s="144" t="s">
        <v>2057</v>
      </c>
      <c r="E61" s="144"/>
      <c r="F61" s="144"/>
      <c r="G61" s="144"/>
      <c r="H61" s="144"/>
      <c r="I61" s="144"/>
      <c r="J61" s="144"/>
      <c r="K61" s="290"/>
    </row>
    <row r="62" customFormat="false" ht="12.75" hidden="false" customHeight="true" outlineLevel="0" collapsed="false">
      <c r="B62" s="288"/>
      <c r="C62" s="294"/>
      <c r="D62" s="294"/>
      <c r="E62" s="298"/>
      <c r="F62" s="294"/>
      <c r="G62" s="294"/>
      <c r="H62" s="294"/>
      <c r="I62" s="294"/>
      <c r="J62" s="294"/>
      <c r="K62" s="290"/>
    </row>
    <row r="63" customFormat="false" ht="15" hidden="false" customHeight="true" outlineLevel="0" collapsed="false">
      <c r="B63" s="288"/>
      <c r="C63" s="294"/>
      <c r="D63" s="144" t="s">
        <v>2058</v>
      </c>
      <c r="E63" s="144"/>
      <c r="F63" s="144"/>
      <c r="G63" s="144"/>
      <c r="H63" s="144"/>
      <c r="I63" s="144"/>
      <c r="J63" s="144"/>
      <c r="K63" s="290"/>
    </row>
    <row r="64" customFormat="false" ht="15" hidden="false" customHeight="true" outlineLevel="0" collapsed="false">
      <c r="B64" s="288"/>
      <c r="C64" s="294"/>
      <c r="D64" s="297" t="s">
        <v>2059</v>
      </c>
      <c r="E64" s="297"/>
      <c r="F64" s="297"/>
      <c r="G64" s="297"/>
      <c r="H64" s="297"/>
      <c r="I64" s="297"/>
      <c r="J64" s="297"/>
      <c r="K64" s="290"/>
    </row>
    <row r="65" customFormat="false" ht="15" hidden="false" customHeight="true" outlineLevel="0" collapsed="false">
      <c r="B65" s="288"/>
      <c r="C65" s="294"/>
      <c r="D65" s="144" t="s">
        <v>2060</v>
      </c>
      <c r="E65" s="144"/>
      <c r="F65" s="144"/>
      <c r="G65" s="144"/>
      <c r="H65" s="144"/>
      <c r="I65" s="144"/>
      <c r="J65" s="144"/>
      <c r="K65" s="290"/>
    </row>
    <row r="66" customFormat="false" ht="15" hidden="false" customHeight="true" outlineLevel="0" collapsed="false">
      <c r="B66" s="288"/>
      <c r="C66" s="294"/>
      <c r="D66" s="144" t="s">
        <v>2061</v>
      </c>
      <c r="E66" s="144"/>
      <c r="F66" s="144"/>
      <c r="G66" s="144"/>
      <c r="H66" s="144"/>
      <c r="I66" s="144"/>
      <c r="J66" s="144"/>
      <c r="K66" s="290"/>
    </row>
    <row r="67" customFormat="false" ht="15" hidden="false" customHeight="true" outlineLevel="0" collapsed="false">
      <c r="B67" s="288"/>
      <c r="C67" s="294"/>
      <c r="D67" s="144" t="s">
        <v>2062</v>
      </c>
      <c r="E67" s="144"/>
      <c r="F67" s="144"/>
      <c r="G67" s="144"/>
      <c r="H67" s="144"/>
      <c r="I67" s="144"/>
      <c r="J67" s="144"/>
      <c r="K67" s="290"/>
    </row>
    <row r="68" customFormat="false" ht="15" hidden="false" customHeight="true" outlineLevel="0" collapsed="false">
      <c r="B68" s="288"/>
      <c r="C68" s="294"/>
      <c r="D68" s="144" t="s">
        <v>2063</v>
      </c>
      <c r="E68" s="144"/>
      <c r="F68" s="144"/>
      <c r="G68" s="144"/>
      <c r="H68" s="144"/>
      <c r="I68" s="144"/>
      <c r="J68" s="144"/>
      <c r="K68" s="290"/>
    </row>
    <row r="69" customFormat="false" ht="12.75" hidden="false" customHeight="true" outlineLevel="0" collapsed="false">
      <c r="B69" s="299"/>
      <c r="C69" s="300"/>
      <c r="D69" s="300"/>
      <c r="E69" s="300"/>
      <c r="F69" s="300"/>
      <c r="G69" s="300"/>
      <c r="H69" s="300"/>
      <c r="I69" s="300"/>
      <c r="J69" s="300"/>
      <c r="K69" s="301"/>
    </row>
    <row r="70" customFormat="false" ht="18.75" hidden="false" customHeight="true" outlineLevel="0" collapsed="false">
      <c r="B70" s="302"/>
      <c r="C70" s="302"/>
      <c r="D70" s="302"/>
      <c r="E70" s="302"/>
      <c r="F70" s="302"/>
      <c r="G70" s="302"/>
      <c r="H70" s="302"/>
      <c r="I70" s="302"/>
      <c r="J70" s="302"/>
      <c r="K70" s="303"/>
    </row>
    <row r="71" customFormat="false" ht="18.75" hidden="false" customHeight="true" outlineLevel="0" collapsed="false">
      <c r="B71" s="303"/>
      <c r="C71" s="303"/>
      <c r="D71" s="303"/>
      <c r="E71" s="303"/>
      <c r="F71" s="303"/>
      <c r="G71" s="303"/>
      <c r="H71" s="303"/>
      <c r="I71" s="303"/>
      <c r="J71" s="303"/>
      <c r="K71" s="303"/>
    </row>
    <row r="72" customFormat="false" ht="7.5" hidden="false" customHeight="true" outlineLevel="0" collapsed="false">
      <c r="B72" s="304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45" hidden="false" customHeight="true" outlineLevel="0" collapsed="false">
      <c r="B73" s="307"/>
      <c r="C73" s="308" t="s">
        <v>108</v>
      </c>
      <c r="D73" s="308"/>
      <c r="E73" s="308"/>
      <c r="F73" s="308"/>
      <c r="G73" s="308"/>
      <c r="H73" s="308"/>
      <c r="I73" s="308"/>
      <c r="J73" s="308"/>
      <c r="K73" s="309"/>
    </row>
    <row r="74" customFormat="false" ht="17.25" hidden="false" customHeight="true" outlineLevel="0" collapsed="false">
      <c r="B74" s="307"/>
      <c r="C74" s="310" t="s">
        <v>2064</v>
      </c>
      <c r="D74" s="310"/>
      <c r="E74" s="310"/>
      <c r="F74" s="310" t="s">
        <v>2065</v>
      </c>
      <c r="G74" s="311"/>
      <c r="H74" s="310" t="s">
        <v>147</v>
      </c>
      <c r="I74" s="310" t="s">
        <v>57</v>
      </c>
      <c r="J74" s="310" t="s">
        <v>2066</v>
      </c>
      <c r="K74" s="309"/>
    </row>
    <row r="75" customFormat="false" ht="17.25" hidden="false" customHeight="true" outlineLevel="0" collapsed="false">
      <c r="B75" s="307"/>
      <c r="C75" s="312" t="s">
        <v>2067</v>
      </c>
      <c r="D75" s="312"/>
      <c r="E75" s="312"/>
      <c r="F75" s="313" t="s">
        <v>2068</v>
      </c>
      <c r="G75" s="314"/>
      <c r="H75" s="312"/>
      <c r="I75" s="312"/>
      <c r="J75" s="312" t="s">
        <v>2069</v>
      </c>
      <c r="K75" s="309"/>
    </row>
    <row r="76" customFormat="false" ht="5.25" hidden="false" customHeight="true" outlineLevel="0" collapsed="false">
      <c r="B76" s="307"/>
      <c r="C76" s="315"/>
      <c r="D76" s="315"/>
      <c r="E76" s="315"/>
      <c r="F76" s="315"/>
      <c r="G76" s="189"/>
      <c r="H76" s="315"/>
      <c r="I76" s="315"/>
      <c r="J76" s="315"/>
      <c r="K76" s="309"/>
    </row>
    <row r="77" customFormat="false" ht="15" hidden="false" customHeight="true" outlineLevel="0" collapsed="false">
      <c r="B77" s="307"/>
      <c r="C77" s="139" t="s">
        <v>53</v>
      </c>
      <c r="D77" s="315"/>
      <c r="E77" s="315"/>
      <c r="F77" s="316" t="s">
        <v>2070</v>
      </c>
      <c r="G77" s="189"/>
      <c r="H77" s="139" t="s">
        <v>2071</v>
      </c>
      <c r="I77" s="139" t="s">
        <v>2072</v>
      </c>
      <c r="J77" s="139" t="n">
        <v>20</v>
      </c>
      <c r="K77" s="309"/>
    </row>
    <row r="78" customFormat="false" ht="15" hidden="false" customHeight="true" outlineLevel="0" collapsed="false">
      <c r="B78" s="307"/>
      <c r="C78" s="139" t="s">
        <v>2073</v>
      </c>
      <c r="D78" s="139"/>
      <c r="E78" s="139"/>
      <c r="F78" s="316" t="s">
        <v>2070</v>
      </c>
      <c r="G78" s="189"/>
      <c r="H78" s="139" t="s">
        <v>2074</v>
      </c>
      <c r="I78" s="139" t="s">
        <v>2072</v>
      </c>
      <c r="J78" s="139" t="n">
        <v>120</v>
      </c>
      <c r="K78" s="309"/>
    </row>
    <row r="79" customFormat="false" ht="15" hidden="false" customHeight="true" outlineLevel="0" collapsed="false">
      <c r="B79" s="317"/>
      <c r="C79" s="139" t="s">
        <v>2075</v>
      </c>
      <c r="D79" s="139"/>
      <c r="E79" s="139"/>
      <c r="F79" s="316" t="s">
        <v>2076</v>
      </c>
      <c r="G79" s="189"/>
      <c r="H79" s="139" t="s">
        <v>2077</v>
      </c>
      <c r="I79" s="139" t="s">
        <v>2072</v>
      </c>
      <c r="J79" s="139" t="n">
        <v>50</v>
      </c>
      <c r="K79" s="309"/>
    </row>
    <row r="80" customFormat="false" ht="15" hidden="false" customHeight="true" outlineLevel="0" collapsed="false">
      <c r="B80" s="317"/>
      <c r="C80" s="139" t="s">
        <v>2078</v>
      </c>
      <c r="D80" s="139"/>
      <c r="E80" s="139"/>
      <c r="F80" s="316" t="s">
        <v>2070</v>
      </c>
      <c r="G80" s="189"/>
      <c r="H80" s="139" t="s">
        <v>2079</v>
      </c>
      <c r="I80" s="139" t="s">
        <v>2080</v>
      </c>
      <c r="J80" s="139"/>
      <c r="K80" s="309"/>
    </row>
    <row r="81" customFormat="false" ht="15" hidden="false" customHeight="true" outlineLevel="0" collapsed="false">
      <c r="B81" s="317"/>
      <c r="C81" s="318" t="s">
        <v>2081</v>
      </c>
      <c r="D81" s="318"/>
      <c r="E81" s="318"/>
      <c r="F81" s="319" t="s">
        <v>2076</v>
      </c>
      <c r="G81" s="318"/>
      <c r="H81" s="318" t="s">
        <v>2082</v>
      </c>
      <c r="I81" s="318" t="s">
        <v>2072</v>
      </c>
      <c r="J81" s="318" t="n">
        <v>15</v>
      </c>
      <c r="K81" s="309"/>
    </row>
    <row r="82" customFormat="false" ht="15" hidden="false" customHeight="true" outlineLevel="0" collapsed="false">
      <c r="B82" s="317"/>
      <c r="C82" s="318" t="s">
        <v>2083</v>
      </c>
      <c r="D82" s="318"/>
      <c r="E82" s="318"/>
      <c r="F82" s="319" t="s">
        <v>2076</v>
      </c>
      <c r="G82" s="318"/>
      <c r="H82" s="318" t="s">
        <v>2084</v>
      </c>
      <c r="I82" s="318" t="s">
        <v>2072</v>
      </c>
      <c r="J82" s="318" t="n">
        <v>15</v>
      </c>
      <c r="K82" s="309"/>
    </row>
    <row r="83" customFormat="false" ht="15" hidden="false" customHeight="true" outlineLevel="0" collapsed="false">
      <c r="B83" s="317"/>
      <c r="C83" s="318" t="s">
        <v>2085</v>
      </c>
      <c r="D83" s="318"/>
      <c r="E83" s="318"/>
      <c r="F83" s="319" t="s">
        <v>2076</v>
      </c>
      <c r="G83" s="318"/>
      <c r="H83" s="318" t="s">
        <v>2086</v>
      </c>
      <c r="I83" s="318" t="s">
        <v>2072</v>
      </c>
      <c r="J83" s="318" t="n">
        <v>20</v>
      </c>
      <c r="K83" s="309"/>
    </row>
    <row r="84" customFormat="false" ht="15" hidden="false" customHeight="true" outlineLevel="0" collapsed="false">
      <c r="B84" s="317"/>
      <c r="C84" s="318" t="s">
        <v>2087</v>
      </c>
      <c r="D84" s="318"/>
      <c r="E84" s="318"/>
      <c r="F84" s="319" t="s">
        <v>2076</v>
      </c>
      <c r="G84" s="318"/>
      <c r="H84" s="318" t="s">
        <v>2088</v>
      </c>
      <c r="I84" s="318" t="s">
        <v>2072</v>
      </c>
      <c r="J84" s="318" t="n">
        <v>20</v>
      </c>
      <c r="K84" s="309"/>
    </row>
    <row r="85" customFormat="false" ht="15" hidden="false" customHeight="true" outlineLevel="0" collapsed="false">
      <c r="B85" s="317"/>
      <c r="C85" s="139" t="s">
        <v>2089</v>
      </c>
      <c r="D85" s="139"/>
      <c r="E85" s="139"/>
      <c r="F85" s="316" t="s">
        <v>2076</v>
      </c>
      <c r="G85" s="189"/>
      <c r="H85" s="139" t="s">
        <v>2090</v>
      </c>
      <c r="I85" s="139" t="s">
        <v>2072</v>
      </c>
      <c r="J85" s="139" t="n">
        <v>50</v>
      </c>
      <c r="K85" s="309"/>
    </row>
    <row r="86" customFormat="false" ht="15" hidden="false" customHeight="true" outlineLevel="0" collapsed="false">
      <c r="B86" s="317"/>
      <c r="C86" s="139" t="s">
        <v>2091</v>
      </c>
      <c r="D86" s="139"/>
      <c r="E86" s="139"/>
      <c r="F86" s="316" t="s">
        <v>2076</v>
      </c>
      <c r="G86" s="189"/>
      <c r="H86" s="139" t="s">
        <v>2092</v>
      </c>
      <c r="I86" s="139" t="s">
        <v>2072</v>
      </c>
      <c r="J86" s="139" t="n">
        <v>20</v>
      </c>
      <c r="K86" s="309"/>
    </row>
    <row r="87" customFormat="false" ht="15" hidden="false" customHeight="true" outlineLevel="0" collapsed="false">
      <c r="B87" s="317"/>
      <c r="C87" s="139" t="s">
        <v>2093</v>
      </c>
      <c r="D87" s="139"/>
      <c r="E87" s="139"/>
      <c r="F87" s="316" t="s">
        <v>2076</v>
      </c>
      <c r="G87" s="189"/>
      <c r="H87" s="139" t="s">
        <v>2094</v>
      </c>
      <c r="I87" s="139" t="s">
        <v>2072</v>
      </c>
      <c r="J87" s="139" t="n">
        <v>20</v>
      </c>
      <c r="K87" s="309"/>
    </row>
    <row r="88" customFormat="false" ht="15" hidden="false" customHeight="true" outlineLevel="0" collapsed="false">
      <c r="B88" s="317"/>
      <c r="C88" s="139" t="s">
        <v>2095</v>
      </c>
      <c r="D88" s="139"/>
      <c r="E88" s="139"/>
      <c r="F88" s="316" t="s">
        <v>2076</v>
      </c>
      <c r="G88" s="189"/>
      <c r="H88" s="139" t="s">
        <v>2096</v>
      </c>
      <c r="I88" s="139" t="s">
        <v>2072</v>
      </c>
      <c r="J88" s="139" t="n">
        <v>50</v>
      </c>
      <c r="K88" s="309"/>
    </row>
    <row r="89" customFormat="false" ht="15" hidden="false" customHeight="true" outlineLevel="0" collapsed="false">
      <c r="B89" s="317"/>
      <c r="C89" s="139" t="s">
        <v>2097</v>
      </c>
      <c r="D89" s="139"/>
      <c r="E89" s="139"/>
      <c r="F89" s="316" t="s">
        <v>2076</v>
      </c>
      <c r="G89" s="189"/>
      <c r="H89" s="139" t="s">
        <v>2097</v>
      </c>
      <c r="I89" s="139" t="s">
        <v>2072</v>
      </c>
      <c r="J89" s="139" t="n">
        <v>50</v>
      </c>
      <c r="K89" s="309"/>
    </row>
    <row r="90" customFormat="false" ht="15" hidden="false" customHeight="true" outlineLevel="0" collapsed="false">
      <c r="B90" s="317"/>
      <c r="C90" s="139" t="s">
        <v>152</v>
      </c>
      <c r="D90" s="139"/>
      <c r="E90" s="139"/>
      <c r="F90" s="316" t="s">
        <v>2076</v>
      </c>
      <c r="G90" s="189"/>
      <c r="H90" s="139" t="s">
        <v>2098</v>
      </c>
      <c r="I90" s="139" t="s">
        <v>2072</v>
      </c>
      <c r="J90" s="139" t="n">
        <v>255</v>
      </c>
      <c r="K90" s="309"/>
    </row>
    <row r="91" customFormat="false" ht="15" hidden="false" customHeight="true" outlineLevel="0" collapsed="false">
      <c r="B91" s="317"/>
      <c r="C91" s="139" t="s">
        <v>2099</v>
      </c>
      <c r="D91" s="139"/>
      <c r="E91" s="139"/>
      <c r="F91" s="316" t="s">
        <v>2070</v>
      </c>
      <c r="G91" s="189"/>
      <c r="H91" s="139" t="s">
        <v>2100</v>
      </c>
      <c r="I91" s="139" t="s">
        <v>2101</v>
      </c>
      <c r="J91" s="139"/>
      <c r="K91" s="309"/>
    </row>
    <row r="92" customFormat="false" ht="15" hidden="false" customHeight="true" outlineLevel="0" collapsed="false">
      <c r="B92" s="317"/>
      <c r="C92" s="139" t="s">
        <v>2102</v>
      </c>
      <c r="D92" s="139"/>
      <c r="E92" s="139"/>
      <c r="F92" s="316" t="s">
        <v>2070</v>
      </c>
      <c r="G92" s="189"/>
      <c r="H92" s="139" t="s">
        <v>2103</v>
      </c>
      <c r="I92" s="139" t="s">
        <v>2104</v>
      </c>
      <c r="J92" s="139"/>
      <c r="K92" s="309"/>
    </row>
    <row r="93" customFormat="false" ht="15" hidden="false" customHeight="true" outlineLevel="0" collapsed="false">
      <c r="B93" s="317"/>
      <c r="C93" s="139" t="s">
        <v>2105</v>
      </c>
      <c r="D93" s="139"/>
      <c r="E93" s="139"/>
      <c r="F93" s="316" t="s">
        <v>2070</v>
      </c>
      <c r="G93" s="189"/>
      <c r="H93" s="139" t="s">
        <v>2105</v>
      </c>
      <c r="I93" s="139" t="s">
        <v>2104</v>
      </c>
      <c r="J93" s="139"/>
      <c r="K93" s="309"/>
    </row>
    <row r="94" customFormat="false" ht="15" hidden="false" customHeight="true" outlineLevel="0" collapsed="false">
      <c r="B94" s="317"/>
      <c r="C94" s="139" t="s">
        <v>38</v>
      </c>
      <c r="D94" s="139"/>
      <c r="E94" s="139"/>
      <c r="F94" s="316" t="s">
        <v>2070</v>
      </c>
      <c r="G94" s="189"/>
      <c r="H94" s="139" t="s">
        <v>2106</v>
      </c>
      <c r="I94" s="139" t="s">
        <v>2104</v>
      </c>
      <c r="J94" s="139"/>
      <c r="K94" s="309"/>
    </row>
    <row r="95" customFormat="false" ht="15" hidden="false" customHeight="true" outlineLevel="0" collapsed="false">
      <c r="B95" s="317"/>
      <c r="C95" s="139" t="s">
        <v>48</v>
      </c>
      <c r="D95" s="139"/>
      <c r="E95" s="139"/>
      <c r="F95" s="316" t="s">
        <v>2070</v>
      </c>
      <c r="G95" s="189"/>
      <c r="H95" s="139" t="s">
        <v>2107</v>
      </c>
      <c r="I95" s="139" t="s">
        <v>2104</v>
      </c>
      <c r="J95" s="139"/>
      <c r="K95" s="309"/>
    </row>
    <row r="96" customFormat="false" ht="15" hidden="false" customHeight="true" outlineLevel="0" collapsed="false">
      <c r="B96" s="320"/>
      <c r="C96" s="321"/>
      <c r="D96" s="321"/>
      <c r="E96" s="321"/>
      <c r="F96" s="321"/>
      <c r="G96" s="321"/>
      <c r="H96" s="321"/>
      <c r="I96" s="321"/>
      <c r="J96" s="321"/>
      <c r="K96" s="322"/>
    </row>
    <row r="97" customFormat="false" ht="18.75" hidden="false" customHeight="true" outlineLevel="0" collapsed="false">
      <c r="B97" s="323"/>
      <c r="C97" s="324"/>
      <c r="D97" s="324"/>
      <c r="E97" s="324"/>
      <c r="F97" s="324"/>
      <c r="G97" s="324"/>
      <c r="H97" s="324"/>
      <c r="I97" s="324"/>
      <c r="J97" s="324"/>
      <c r="K97" s="323"/>
    </row>
    <row r="98" customFormat="false" ht="18.75" hidden="false" customHeight="true" outlineLevel="0" collapsed="false">
      <c r="B98" s="303"/>
      <c r="C98" s="303"/>
      <c r="D98" s="303"/>
      <c r="E98" s="303"/>
      <c r="F98" s="303"/>
      <c r="G98" s="303"/>
      <c r="H98" s="303"/>
      <c r="I98" s="303"/>
      <c r="J98" s="303"/>
      <c r="K98" s="303"/>
    </row>
    <row r="99" customFormat="false" ht="7.5" hidden="false" customHeight="true" outlineLevel="0" collapsed="false">
      <c r="B99" s="304"/>
      <c r="C99" s="305"/>
      <c r="D99" s="305"/>
      <c r="E99" s="305"/>
      <c r="F99" s="305"/>
      <c r="G99" s="305"/>
      <c r="H99" s="305"/>
      <c r="I99" s="305"/>
      <c r="J99" s="305"/>
      <c r="K99" s="306"/>
    </row>
    <row r="100" customFormat="false" ht="45" hidden="false" customHeight="true" outlineLevel="0" collapsed="false">
      <c r="B100" s="307"/>
      <c r="C100" s="308" t="s">
        <v>2108</v>
      </c>
      <c r="D100" s="308"/>
      <c r="E100" s="308"/>
      <c r="F100" s="308"/>
      <c r="G100" s="308"/>
      <c r="H100" s="308"/>
      <c r="I100" s="308"/>
      <c r="J100" s="308"/>
      <c r="K100" s="309"/>
    </row>
    <row r="101" customFormat="false" ht="17.25" hidden="false" customHeight="true" outlineLevel="0" collapsed="false">
      <c r="B101" s="307"/>
      <c r="C101" s="310" t="s">
        <v>2064</v>
      </c>
      <c r="D101" s="310"/>
      <c r="E101" s="310"/>
      <c r="F101" s="310" t="s">
        <v>2065</v>
      </c>
      <c r="G101" s="311"/>
      <c r="H101" s="310" t="s">
        <v>147</v>
      </c>
      <c r="I101" s="310" t="s">
        <v>57</v>
      </c>
      <c r="J101" s="310" t="s">
        <v>2066</v>
      </c>
      <c r="K101" s="309"/>
    </row>
    <row r="102" customFormat="false" ht="17.25" hidden="false" customHeight="true" outlineLevel="0" collapsed="false">
      <c r="B102" s="307"/>
      <c r="C102" s="312" t="s">
        <v>2067</v>
      </c>
      <c r="D102" s="312"/>
      <c r="E102" s="312"/>
      <c r="F102" s="313" t="s">
        <v>2068</v>
      </c>
      <c r="G102" s="314"/>
      <c r="H102" s="312"/>
      <c r="I102" s="312"/>
      <c r="J102" s="312" t="s">
        <v>2069</v>
      </c>
      <c r="K102" s="309"/>
    </row>
    <row r="103" customFormat="false" ht="5.25" hidden="false" customHeight="true" outlineLevel="0" collapsed="false">
      <c r="B103" s="307"/>
      <c r="C103" s="310"/>
      <c r="D103" s="310"/>
      <c r="E103" s="310"/>
      <c r="F103" s="310"/>
      <c r="G103" s="325"/>
      <c r="H103" s="310"/>
      <c r="I103" s="310"/>
      <c r="J103" s="310"/>
      <c r="K103" s="309"/>
    </row>
    <row r="104" customFormat="false" ht="15" hidden="false" customHeight="true" outlineLevel="0" collapsed="false">
      <c r="B104" s="307"/>
      <c r="C104" s="139" t="s">
        <v>53</v>
      </c>
      <c r="D104" s="315"/>
      <c r="E104" s="315"/>
      <c r="F104" s="316" t="s">
        <v>2070</v>
      </c>
      <c r="G104" s="325"/>
      <c r="H104" s="139" t="s">
        <v>2109</v>
      </c>
      <c r="I104" s="139" t="s">
        <v>2072</v>
      </c>
      <c r="J104" s="139" t="n">
        <v>20</v>
      </c>
      <c r="K104" s="309"/>
    </row>
    <row r="105" customFormat="false" ht="15" hidden="false" customHeight="true" outlineLevel="0" collapsed="false">
      <c r="B105" s="307"/>
      <c r="C105" s="139" t="s">
        <v>2073</v>
      </c>
      <c r="D105" s="139"/>
      <c r="E105" s="139"/>
      <c r="F105" s="316" t="s">
        <v>2070</v>
      </c>
      <c r="G105" s="139"/>
      <c r="H105" s="139" t="s">
        <v>2109</v>
      </c>
      <c r="I105" s="139" t="s">
        <v>2072</v>
      </c>
      <c r="J105" s="139" t="n">
        <v>120</v>
      </c>
      <c r="K105" s="309"/>
    </row>
    <row r="106" customFormat="false" ht="15" hidden="false" customHeight="true" outlineLevel="0" collapsed="false">
      <c r="B106" s="317"/>
      <c r="C106" s="139" t="s">
        <v>2075</v>
      </c>
      <c r="D106" s="139"/>
      <c r="E106" s="139"/>
      <c r="F106" s="316" t="s">
        <v>2076</v>
      </c>
      <c r="G106" s="139"/>
      <c r="H106" s="139" t="s">
        <v>2109</v>
      </c>
      <c r="I106" s="139" t="s">
        <v>2072</v>
      </c>
      <c r="J106" s="139" t="n">
        <v>50</v>
      </c>
      <c r="K106" s="309"/>
    </row>
    <row r="107" customFormat="false" ht="15" hidden="false" customHeight="true" outlineLevel="0" collapsed="false">
      <c r="B107" s="317"/>
      <c r="C107" s="139" t="s">
        <v>2078</v>
      </c>
      <c r="D107" s="139"/>
      <c r="E107" s="139"/>
      <c r="F107" s="316" t="s">
        <v>2070</v>
      </c>
      <c r="G107" s="139"/>
      <c r="H107" s="139" t="s">
        <v>2109</v>
      </c>
      <c r="I107" s="139" t="s">
        <v>2080</v>
      </c>
      <c r="J107" s="139"/>
      <c r="K107" s="309"/>
    </row>
    <row r="108" customFormat="false" ht="15" hidden="false" customHeight="true" outlineLevel="0" collapsed="false">
      <c r="B108" s="317"/>
      <c r="C108" s="139" t="s">
        <v>2089</v>
      </c>
      <c r="D108" s="139"/>
      <c r="E108" s="139"/>
      <c r="F108" s="316" t="s">
        <v>2076</v>
      </c>
      <c r="G108" s="139"/>
      <c r="H108" s="139" t="s">
        <v>2109</v>
      </c>
      <c r="I108" s="139" t="s">
        <v>2072</v>
      </c>
      <c r="J108" s="139" t="n">
        <v>50</v>
      </c>
      <c r="K108" s="309"/>
    </row>
    <row r="109" customFormat="false" ht="15" hidden="false" customHeight="true" outlineLevel="0" collapsed="false">
      <c r="B109" s="317"/>
      <c r="C109" s="139" t="s">
        <v>2097</v>
      </c>
      <c r="D109" s="139"/>
      <c r="E109" s="139"/>
      <c r="F109" s="316" t="s">
        <v>2076</v>
      </c>
      <c r="G109" s="139"/>
      <c r="H109" s="139" t="s">
        <v>2109</v>
      </c>
      <c r="I109" s="139" t="s">
        <v>2072</v>
      </c>
      <c r="J109" s="139" t="n">
        <v>50</v>
      </c>
      <c r="K109" s="309"/>
    </row>
    <row r="110" customFormat="false" ht="15" hidden="false" customHeight="true" outlineLevel="0" collapsed="false">
      <c r="B110" s="317"/>
      <c r="C110" s="139" t="s">
        <v>2095</v>
      </c>
      <c r="D110" s="139"/>
      <c r="E110" s="139"/>
      <c r="F110" s="316" t="s">
        <v>2076</v>
      </c>
      <c r="G110" s="139"/>
      <c r="H110" s="139" t="s">
        <v>2109</v>
      </c>
      <c r="I110" s="139" t="s">
        <v>2072</v>
      </c>
      <c r="J110" s="139" t="n">
        <v>50</v>
      </c>
      <c r="K110" s="309"/>
    </row>
    <row r="111" customFormat="false" ht="15" hidden="false" customHeight="true" outlineLevel="0" collapsed="false">
      <c r="B111" s="317"/>
      <c r="C111" s="139" t="s">
        <v>53</v>
      </c>
      <c r="D111" s="139"/>
      <c r="E111" s="139"/>
      <c r="F111" s="316" t="s">
        <v>2070</v>
      </c>
      <c r="G111" s="139"/>
      <c r="H111" s="139" t="s">
        <v>2110</v>
      </c>
      <c r="I111" s="139" t="s">
        <v>2072</v>
      </c>
      <c r="J111" s="139" t="n">
        <v>20</v>
      </c>
      <c r="K111" s="309"/>
    </row>
    <row r="112" customFormat="false" ht="15" hidden="false" customHeight="true" outlineLevel="0" collapsed="false">
      <c r="B112" s="317"/>
      <c r="C112" s="139" t="s">
        <v>2111</v>
      </c>
      <c r="D112" s="139"/>
      <c r="E112" s="139"/>
      <c r="F112" s="316" t="s">
        <v>2070</v>
      </c>
      <c r="G112" s="139"/>
      <c r="H112" s="139" t="s">
        <v>2112</v>
      </c>
      <c r="I112" s="139" t="s">
        <v>2072</v>
      </c>
      <c r="J112" s="139" t="n">
        <v>120</v>
      </c>
      <c r="K112" s="309"/>
    </row>
    <row r="113" customFormat="false" ht="15" hidden="false" customHeight="true" outlineLevel="0" collapsed="false">
      <c r="B113" s="317"/>
      <c r="C113" s="139" t="s">
        <v>38</v>
      </c>
      <c r="D113" s="139"/>
      <c r="E113" s="139"/>
      <c r="F113" s="316" t="s">
        <v>2070</v>
      </c>
      <c r="G113" s="139"/>
      <c r="H113" s="139" t="s">
        <v>2113</v>
      </c>
      <c r="I113" s="139" t="s">
        <v>2104</v>
      </c>
      <c r="J113" s="139"/>
      <c r="K113" s="309"/>
    </row>
    <row r="114" customFormat="false" ht="15" hidden="false" customHeight="true" outlineLevel="0" collapsed="false">
      <c r="B114" s="317"/>
      <c r="C114" s="139" t="s">
        <v>48</v>
      </c>
      <c r="D114" s="139"/>
      <c r="E114" s="139"/>
      <c r="F114" s="316" t="s">
        <v>2070</v>
      </c>
      <c r="G114" s="139"/>
      <c r="H114" s="139" t="s">
        <v>2114</v>
      </c>
      <c r="I114" s="139" t="s">
        <v>2104</v>
      </c>
      <c r="J114" s="139"/>
      <c r="K114" s="309"/>
    </row>
    <row r="115" customFormat="false" ht="15" hidden="false" customHeight="true" outlineLevel="0" collapsed="false">
      <c r="B115" s="317"/>
      <c r="C115" s="139" t="s">
        <v>57</v>
      </c>
      <c r="D115" s="139"/>
      <c r="E115" s="139"/>
      <c r="F115" s="316" t="s">
        <v>2070</v>
      </c>
      <c r="G115" s="139"/>
      <c r="H115" s="139" t="s">
        <v>2115</v>
      </c>
      <c r="I115" s="139" t="s">
        <v>2116</v>
      </c>
      <c r="J115" s="139"/>
      <c r="K115" s="309"/>
    </row>
    <row r="116" customFormat="false" ht="15" hidden="false" customHeight="true" outlineLevel="0" collapsed="false">
      <c r="B116" s="320"/>
      <c r="C116" s="326"/>
      <c r="D116" s="326"/>
      <c r="E116" s="326"/>
      <c r="F116" s="326"/>
      <c r="G116" s="326"/>
      <c r="H116" s="326"/>
      <c r="I116" s="326"/>
      <c r="J116" s="326"/>
      <c r="K116" s="322"/>
    </row>
    <row r="117" customFormat="false" ht="18.75" hidden="false" customHeight="true" outlineLevel="0" collapsed="false">
      <c r="B117" s="327"/>
      <c r="C117" s="144"/>
      <c r="D117" s="144"/>
      <c r="E117" s="144"/>
      <c r="F117" s="328"/>
      <c r="G117" s="144"/>
      <c r="H117" s="144"/>
      <c r="I117" s="144"/>
      <c r="J117" s="144"/>
      <c r="K117" s="327"/>
    </row>
    <row r="118" customFormat="false" ht="18.75" hidden="false" customHeight="true" outlineLevel="0" collapsed="false">
      <c r="B118" s="303"/>
      <c r="C118" s="303"/>
      <c r="D118" s="303"/>
      <c r="E118" s="303"/>
      <c r="F118" s="303"/>
      <c r="G118" s="303"/>
      <c r="H118" s="303"/>
      <c r="I118" s="303"/>
      <c r="J118" s="303"/>
      <c r="K118" s="303"/>
    </row>
    <row r="119" customFormat="false" ht="7.5" hidden="false" customHeight="true" outlineLevel="0" collapsed="false">
      <c r="B119" s="329"/>
      <c r="C119" s="330"/>
      <c r="D119" s="330"/>
      <c r="E119" s="330"/>
      <c r="F119" s="330"/>
      <c r="G119" s="330"/>
      <c r="H119" s="330"/>
      <c r="I119" s="330"/>
      <c r="J119" s="330"/>
      <c r="K119" s="331"/>
    </row>
    <row r="120" customFormat="false" ht="45" hidden="false" customHeight="true" outlineLevel="0" collapsed="false">
      <c r="B120" s="332"/>
      <c r="C120" s="286" t="s">
        <v>2117</v>
      </c>
      <c r="D120" s="286"/>
      <c r="E120" s="286"/>
      <c r="F120" s="286"/>
      <c r="G120" s="286"/>
      <c r="H120" s="286"/>
      <c r="I120" s="286"/>
      <c r="J120" s="286"/>
      <c r="K120" s="333"/>
    </row>
    <row r="121" customFormat="false" ht="17.25" hidden="false" customHeight="true" outlineLevel="0" collapsed="false">
      <c r="B121" s="334"/>
      <c r="C121" s="310" t="s">
        <v>2064</v>
      </c>
      <c r="D121" s="310"/>
      <c r="E121" s="310"/>
      <c r="F121" s="310" t="s">
        <v>2065</v>
      </c>
      <c r="G121" s="311"/>
      <c r="H121" s="310" t="s">
        <v>147</v>
      </c>
      <c r="I121" s="310" t="s">
        <v>57</v>
      </c>
      <c r="J121" s="310" t="s">
        <v>2066</v>
      </c>
      <c r="K121" s="335"/>
    </row>
    <row r="122" customFormat="false" ht="17.25" hidden="false" customHeight="true" outlineLevel="0" collapsed="false">
      <c r="B122" s="334"/>
      <c r="C122" s="312" t="s">
        <v>2067</v>
      </c>
      <c r="D122" s="312"/>
      <c r="E122" s="312"/>
      <c r="F122" s="313" t="s">
        <v>2068</v>
      </c>
      <c r="G122" s="314"/>
      <c r="H122" s="312"/>
      <c r="I122" s="312"/>
      <c r="J122" s="312" t="s">
        <v>2069</v>
      </c>
      <c r="K122" s="335"/>
    </row>
    <row r="123" customFormat="false" ht="5.25" hidden="false" customHeight="true" outlineLevel="0" collapsed="false">
      <c r="B123" s="336"/>
      <c r="C123" s="315"/>
      <c r="D123" s="315"/>
      <c r="E123" s="315"/>
      <c r="F123" s="315"/>
      <c r="G123" s="139"/>
      <c r="H123" s="315"/>
      <c r="I123" s="315"/>
      <c r="J123" s="315"/>
      <c r="K123" s="337"/>
    </row>
    <row r="124" customFormat="false" ht="15" hidden="false" customHeight="true" outlineLevel="0" collapsed="false">
      <c r="B124" s="336"/>
      <c r="C124" s="139" t="s">
        <v>2073</v>
      </c>
      <c r="D124" s="315"/>
      <c r="E124" s="315"/>
      <c r="F124" s="316" t="s">
        <v>2070</v>
      </c>
      <c r="G124" s="139"/>
      <c r="H124" s="139" t="s">
        <v>2109</v>
      </c>
      <c r="I124" s="139" t="s">
        <v>2072</v>
      </c>
      <c r="J124" s="139" t="n">
        <v>120</v>
      </c>
      <c r="K124" s="338"/>
    </row>
    <row r="125" customFormat="false" ht="15" hidden="false" customHeight="true" outlineLevel="0" collapsed="false">
      <c r="B125" s="336"/>
      <c r="C125" s="139" t="s">
        <v>2118</v>
      </c>
      <c r="D125" s="139"/>
      <c r="E125" s="139"/>
      <c r="F125" s="316" t="s">
        <v>2070</v>
      </c>
      <c r="G125" s="139"/>
      <c r="H125" s="139" t="s">
        <v>2119</v>
      </c>
      <c r="I125" s="139" t="s">
        <v>2072</v>
      </c>
      <c r="J125" s="139" t="s">
        <v>2120</v>
      </c>
      <c r="K125" s="338"/>
    </row>
    <row r="126" customFormat="false" ht="15" hidden="false" customHeight="true" outlineLevel="0" collapsed="false">
      <c r="B126" s="336"/>
      <c r="C126" s="139" t="s">
        <v>85</v>
      </c>
      <c r="D126" s="139"/>
      <c r="E126" s="139"/>
      <c r="F126" s="316" t="s">
        <v>2070</v>
      </c>
      <c r="G126" s="139"/>
      <c r="H126" s="139" t="s">
        <v>2121</v>
      </c>
      <c r="I126" s="139" t="s">
        <v>2072</v>
      </c>
      <c r="J126" s="139" t="s">
        <v>2120</v>
      </c>
      <c r="K126" s="338"/>
    </row>
    <row r="127" customFormat="false" ht="15" hidden="false" customHeight="true" outlineLevel="0" collapsed="false">
      <c r="B127" s="336"/>
      <c r="C127" s="139" t="s">
        <v>2081</v>
      </c>
      <c r="D127" s="139"/>
      <c r="E127" s="139"/>
      <c r="F127" s="316" t="s">
        <v>2076</v>
      </c>
      <c r="G127" s="139"/>
      <c r="H127" s="139" t="s">
        <v>2082</v>
      </c>
      <c r="I127" s="139" t="s">
        <v>2072</v>
      </c>
      <c r="J127" s="139" t="n">
        <v>15</v>
      </c>
      <c r="K127" s="338"/>
    </row>
    <row r="128" customFormat="false" ht="15" hidden="false" customHeight="true" outlineLevel="0" collapsed="false">
      <c r="B128" s="336"/>
      <c r="C128" s="318" t="s">
        <v>2083</v>
      </c>
      <c r="D128" s="318"/>
      <c r="E128" s="318"/>
      <c r="F128" s="319" t="s">
        <v>2076</v>
      </c>
      <c r="G128" s="318"/>
      <c r="H128" s="318" t="s">
        <v>2084</v>
      </c>
      <c r="I128" s="318" t="s">
        <v>2072</v>
      </c>
      <c r="J128" s="318" t="n">
        <v>15</v>
      </c>
      <c r="K128" s="338"/>
    </row>
    <row r="129" customFormat="false" ht="15" hidden="false" customHeight="true" outlineLevel="0" collapsed="false">
      <c r="B129" s="336"/>
      <c r="C129" s="318" t="s">
        <v>2085</v>
      </c>
      <c r="D129" s="318"/>
      <c r="E129" s="318"/>
      <c r="F129" s="319" t="s">
        <v>2076</v>
      </c>
      <c r="G129" s="318"/>
      <c r="H129" s="318" t="s">
        <v>2086</v>
      </c>
      <c r="I129" s="318" t="s">
        <v>2072</v>
      </c>
      <c r="J129" s="318" t="n">
        <v>20</v>
      </c>
      <c r="K129" s="338"/>
    </row>
    <row r="130" customFormat="false" ht="15" hidden="false" customHeight="true" outlineLevel="0" collapsed="false">
      <c r="B130" s="336"/>
      <c r="C130" s="318" t="s">
        <v>2087</v>
      </c>
      <c r="D130" s="318"/>
      <c r="E130" s="318"/>
      <c r="F130" s="319" t="s">
        <v>2076</v>
      </c>
      <c r="G130" s="318"/>
      <c r="H130" s="318" t="s">
        <v>2088</v>
      </c>
      <c r="I130" s="318" t="s">
        <v>2072</v>
      </c>
      <c r="J130" s="318" t="n">
        <v>20</v>
      </c>
      <c r="K130" s="338"/>
    </row>
    <row r="131" customFormat="false" ht="15" hidden="false" customHeight="true" outlineLevel="0" collapsed="false">
      <c r="B131" s="336"/>
      <c r="C131" s="139" t="s">
        <v>2075</v>
      </c>
      <c r="D131" s="139"/>
      <c r="E131" s="139"/>
      <c r="F131" s="316" t="s">
        <v>2076</v>
      </c>
      <c r="G131" s="139"/>
      <c r="H131" s="139" t="s">
        <v>2109</v>
      </c>
      <c r="I131" s="139" t="s">
        <v>2072</v>
      </c>
      <c r="J131" s="139" t="n">
        <v>50</v>
      </c>
      <c r="K131" s="338"/>
    </row>
    <row r="132" customFormat="false" ht="15" hidden="false" customHeight="true" outlineLevel="0" collapsed="false">
      <c r="B132" s="336"/>
      <c r="C132" s="139" t="s">
        <v>2089</v>
      </c>
      <c r="D132" s="139"/>
      <c r="E132" s="139"/>
      <c r="F132" s="316" t="s">
        <v>2076</v>
      </c>
      <c r="G132" s="139"/>
      <c r="H132" s="139" t="s">
        <v>2109</v>
      </c>
      <c r="I132" s="139" t="s">
        <v>2072</v>
      </c>
      <c r="J132" s="139" t="n">
        <v>50</v>
      </c>
      <c r="K132" s="338"/>
    </row>
    <row r="133" customFormat="false" ht="15" hidden="false" customHeight="true" outlineLevel="0" collapsed="false">
      <c r="B133" s="336"/>
      <c r="C133" s="139" t="s">
        <v>2095</v>
      </c>
      <c r="D133" s="139"/>
      <c r="E133" s="139"/>
      <c r="F133" s="316" t="s">
        <v>2076</v>
      </c>
      <c r="G133" s="139"/>
      <c r="H133" s="139" t="s">
        <v>2109</v>
      </c>
      <c r="I133" s="139" t="s">
        <v>2072</v>
      </c>
      <c r="J133" s="139" t="n">
        <v>50</v>
      </c>
      <c r="K133" s="338"/>
    </row>
    <row r="134" customFormat="false" ht="15" hidden="false" customHeight="true" outlineLevel="0" collapsed="false">
      <c r="B134" s="336"/>
      <c r="C134" s="139" t="s">
        <v>2097</v>
      </c>
      <c r="D134" s="139"/>
      <c r="E134" s="139"/>
      <c r="F134" s="316" t="s">
        <v>2076</v>
      </c>
      <c r="G134" s="139"/>
      <c r="H134" s="139" t="s">
        <v>2109</v>
      </c>
      <c r="I134" s="139" t="s">
        <v>2072</v>
      </c>
      <c r="J134" s="139" t="n">
        <v>50</v>
      </c>
      <c r="K134" s="338"/>
    </row>
    <row r="135" customFormat="false" ht="15" hidden="false" customHeight="true" outlineLevel="0" collapsed="false">
      <c r="B135" s="336"/>
      <c r="C135" s="139" t="s">
        <v>152</v>
      </c>
      <c r="D135" s="139"/>
      <c r="E135" s="139"/>
      <c r="F135" s="316" t="s">
        <v>2076</v>
      </c>
      <c r="G135" s="139"/>
      <c r="H135" s="139" t="s">
        <v>2122</v>
      </c>
      <c r="I135" s="139" t="s">
        <v>2072</v>
      </c>
      <c r="J135" s="139" t="n">
        <v>255</v>
      </c>
      <c r="K135" s="338"/>
    </row>
    <row r="136" customFormat="false" ht="15" hidden="false" customHeight="true" outlineLevel="0" collapsed="false">
      <c r="B136" s="336"/>
      <c r="C136" s="139" t="s">
        <v>2099</v>
      </c>
      <c r="D136" s="139"/>
      <c r="E136" s="139"/>
      <c r="F136" s="316" t="s">
        <v>2070</v>
      </c>
      <c r="G136" s="139"/>
      <c r="H136" s="139" t="s">
        <v>2123</v>
      </c>
      <c r="I136" s="139" t="s">
        <v>2101</v>
      </c>
      <c r="J136" s="139"/>
      <c r="K136" s="338"/>
    </row>
    <row r="137" customFormat="false" ht="15" hidden="false" customHeight="true" outlineLevel="0" collapsed="false">
      <c r="B137" s="336"/>
      <c r="C137" s="139" t="s">
        <v>2102</v>
      </c>
      <c r="D137" s="139"/>
      <c r="E137" s="139"/>
      <c r="F137" s="316" t="s">
        <v>2070</v>
      </c>
      <c r="G137" s="139"/>
      <c r="H137" s="139" t="s">
        <v>2124</v>
      </c>
      <c r="I137" s="139" t="s">
        <v>2104</v>
      </c>
      <c r="J137" s="139"/>
      <c r="K137" s="338"/>
    </row>
    <row r="138" customFormat="false" ht="15" hidden="false" customHeight="true" outlineLevel="0" collapsed="false">
      <c r="B138" s="336"/>
      <c r="C138" s="139" t="s">
        <v>2105</v>
      </c>
      <c r="D138" s="139"/>
      <c r="E138" s="139"/>
      <c r="F138" s="316" t="s">
        <v>2070</v>
      </c>
      <c r="G138" s="139"/>
      <c r="H138" s="139" t="s">
        <v>2105</v>
      </c>
      <c r="I138" s="139" t="s">
        <v>2104</v>
      </c>
      <c r="J138" s="139"/>
      <c r="K138" s="338"/>
    </row>
    <row r="139" customFormat="false" ht="15" hidden="false" customHeight="true" outlineLevel="0" collapsed="false">
      <c r="B139" s="336"/>
      <c r="C139" s="139" t="s">
        <v>38</v>
      </c>
      <c r="D139" s="139"/>
      <c r="E139" s="139"/>
      <c r="F139" s="316" t="s">
        <v>2070</v>
      </c>
      <c r="G139" s="139"/>
      <c r="H139" s="139" t="s">
        <v>2125</v>
      </c>
      <c r="I139" s="139" t="s">
        <v>2104</v>
      </c>
      <c r="J139" s="139"/>
      <c r="K139" s="338"/>
    </row>
    <row r="140" customFormat="false" ht="15" hidden="false" customHeight="true" outlineLevel="0" collapsed="false">
      <c r="B140" s="336"/>
      <c r="C140" s="139" t="s">
        <v>2126</v>
      </c>
      <c r="D140" s="139"/>
      <c r="E140" s="139"/>
      <c r="F140" s="316" t="s">
        <v>2070</v>
      </c>
      <c r="G140" s="139"/>
      <c r="H140" s="139" t="s">
        <v>2127</v>
      </c>
      <c r="I140" s="139" t="s">
        <v>2104</v>
      </c>
      <c r="J140" s="139"/>
      <c r="K140" s="338"/>
    </row>
    <row r="141" customFormat="false" ht="15" hidden="false" customHeight="true" outlineLevel="0" collapsed="false">
      <c r="B141" s="339"/>
      <c r="C141" s="340"/>
      <c r="D141" s="340"/>
      <c r="E141" s="340"/>
      <c r="F141" s="340"/>
      <c r="G141" s="340"/>
      <c r="H141" s="340"/>
      <c r="I141" s="340"/>
      <c r="J141" s="340"/>
      <c r="K141" s="341"/>
    </row>
    <row r="142" customFormat="false" ht="18.75" hidden="false" customHeight="true" outlineLevel="0" collapsed="false">
      <c r="B142" s="144"/>
      <c r="C142" s="144"/>
      <c r="D142" s="144"/>
      <c r="E142" s="144"/>
      <c r="F142" s="328"/>
      <c r="G142" s="144"/>
      <c r="H142" s="144"/>
      <c r="I142" s="144"/>
      <c r="J142" s="144"/>
      <c r="K142" s="144"/>
    </row>
    <row r="143" customFormat="false" ht="18.75" hidden="false" customHeight="true" outlineLevel="0" collapsed="false">
      <c r="B143" s="303"/>
      <c r="C143" s="303"/>
      <c r="D143" s="303"/>
      <c r="E143" s="303"/>
      <c r="F143" s="303"/>
      <c r="G143" s="303"/>
      <c r="H143" s="303"/>
      <c r="I143" s="303"/>
      <c r="J143" s="303"/>
      <c r="K143" s="303"/>
    </row>
    <row r="144" customFormat="false" ht="7.5" hidden="false" customHeight="true" outlineLevel="0" collapsed="false">
      <c r="B144" s="304"/>
      <c r="C144" s="305"/>
      <c r="D144" s="305"/>
      <c r="E144" s="305"/>
      <c r="F144" s="305"/>
      <c r="G144" s="305"/>
      <c r="H144" s="305"/>
      <c r="I144" s="305"/>
      <c r="J144" s="305"/>
      <c r="K144" s="306"/>
    </row>
    <row r="145" customFormat="false" ht="45" hidden="false" customHeight="true" outlineLevel="0" collapsed="false">
      <c r="B145" s="307"/>
      <c r="C145" s="308" t="s">
        <v>2128</v>
      </c>
      <c r="D145" s="308"/>
      <c r="E145" s="308"/>
      <c r="F145" s="308"/>
      <c r="G145" s="308"/>
      <c r="H145" s="308"/>
      <c r="I145" s="308"/>
      <c r="J145" s="308"/>
      <c r="K145" s="309"/>
    </row>
    <row r="146" customFormat="false" ht="17.25" hidden="false" customHeight="true" outlineLevel="0" collapsed="false">
      <c r="B146" s="307"/>
      <c r="C146" s="310" t="s">
        <v>2064</v>
      </c>
      <c r="D146" s="310"/>
      <c r="E146" s="310"/>
      <c r="F146" s="310" t="s">
        <v>2065</v>
      </c>
      <c r="G146" s="311"/>
      <c r="H146" s="310" t="s">
        <v>147</v>
      </c>
      <c r="I146" s="310" t="s">
        <v>57</v>
      </c>
      <c r="J146" s="310" t="s">
        <v>2066</v>
      </c>
      <c r="K146" s="309"/>
    </row>
    <row r="147" customFormat="false" ht="17.25" hidden="false" customHeight="true" outlineLevel="0" collapsed="false">
      <c r="B147" s="307"/>
      <c r="C147" s="312" t="s">
        <v>2067</v>
      </c>
      <c r="D147" s="312"/>
      <c r="E147" s="312"/>
      <c r="F147" s="313" t="s">
        <v>2068</v>
      </c>
      <c r="G147" s="314"/>
      <c r="H147" s="312"/>
      <c r="I147" s="312"/>
      <c r="J147" s="312" t="s">
        <v>2069</v>
      </c>
      <c r="K147" s="309"/>
    </row>
    <row r="148" customFormat="false" ht="5.25" hidden="false" customHeight="true" outlineLevel="0" collapsed="false">
      <c r="B148" s="317"/>
      <c r="C148" s="315"/>
      <c r="D148" s="315"/>
      <c r="E148" s="315"/>
      <c r="F148" s="315"/>
      <c r="G148" s="189"/>
      <c r="H148" s="315"/>
      <c r="I148" s="315"/>
      <c r="J148" s="315"/>
      <c r="K148" s="338"/>
    </row>
    <row r="149" customFormat="false" ht="15" hidden="false" customHeight="true" outlineLevel="0" collapsed="false">
      <c r="B149" s="317"/>
      <c r="C149" s="342" t="s">
        <v>2073</v>
      </c>
      <c r="D149" s="139"/>
      <c r="E149" s="139"/>
      <c r="F149" s="343" t="s">
        <v>2070</v>
      </c>
      <c r="G149" s="139"/>
      <c r="H149" s="342" t="s">
        <v>2109</v>
      </c>
      <c r="I149" s="342" t="s">
        <v>2072</v>
      </c>
      <c r="J149" s="342" t="n">
        <v>120</v>
      </c>
      <c r="K149" s="338"/>
    </row>
    <row r="150" customFormat="false" ht="15" hidden="false" customHeight="true" outlineLevel="0" collapsed="false">
      <c r="B150" s="317"/>
      <c r="C150" s="342" t="s">
        <v>2118</v>
      </c>
      <c r="D150" s="139"/>
      <c r="E150" s="139"/>
      <c r="F150" s="343" t="s">
        <v>2070</v>
      </c>
      <c r="G150" s="139"/>
      <c r="H150" s="342" t="s">
        <v>2129</v>
      </c>
      <c r="I150" s="342" t="s">
        <v>2072</v>
      </c>
      <c r="J150" s="342" t="s">
        <v>2120</v>
      </c>
      <c r="K150" s="338"/>
    </row>
    <row r="151" customFormat="false" ht="15" hidden="false" customHeight="true" outlineLevel="0" collapsed="false">
      <c r="B151" s="317"/>
      <c r="C151" s="342" t="s">
        <v>85</v>
      </c>
      <c r="D151" s="139"/>
      <c r="E151" s="139"/>
      <c r="F151" s="343" t="s">
        <v>2070</v>
      </c>
      <c r="G151" s="139"/>
      <c r="H151" s="342" t="s">
        <v>2130</v>
      </c>
      <c r="I151" s="342" t="s">
        <v>2072</v>
      </c>
      <c r="J151" s="342" t="s">
        <v>2120</v>
      </c>
      <c r="K151" s="338"/>
    </row>
    <row r="152" customFormat="false" ht="15" hidden="false" customHeight="true" outlineLevel="0" collapsed="false">
      <c r="B152" s="317"/>
      <c r="C152" s="342" t="s">
        <v>2075</v>
      </c>
      <c r="D152" s="139"/>
      <c r="E152" s="139"/>
      <c r="F152" s="343" t="s">
        <v>2076</v>
      </c>
      <c r="G152" s="139"/>
      <c r="H152" s="342" t="s">
        <v>2109</v>
      </c>
      <c r="I152" s="342" t="s">
        <v>2072</v>
      </c>
      <c r="J152" s="342" t="n">
        <v>50</v>
      </c>
      <c r="K152" s="338"/>
    </row>
    <row r="153" customFormat="false" ht="15" hidden="false" customHeight="true" outlineLevel="0" collapsed="false">
      <c r="B153" s="317"/>
      <c r="C153" s="342" t="s">
        <v>2078</v>
      </c>
      <c r="D153" s="139"/>
      <c r="E153" s="139"/>
      <c r="F153" s="343" t="s">
        <v>2070</v>
      </c>
      <c r="G153" s="139"/>
      <c r="H153" s="342" t="s">
        <v>2109</v>
      </c>
      <c r="I153" s="342" t="s">
        <v>2080</v>
      </c>
      <c r="J153" s="342"/>
      <c r="K153" s="338"/>
    </row>
    <row r="154" customFormat="false" ht="15" hidden="false" customHeight="true" outlineLevel="0" collapsed="false">
      <c r="B154" s="317"/>
      <c r="C154" s="342" t="s">
        <v>2089</v>
      </c>
      <c r="D154" s="139"/>
      <c r="E154" s="139"/>
      <c r="F154" s="343" t="s">
        <v>2076</v>
      </c>
      <c r="G154" s="139"/>
      <c r="H154" s="342" t="s">
        <v>2109</v>
      </c>
      <c r="I154" s="342" t="s">
        <v>2072</v>
      </c>
      <c r="J154" s="342" t="n">
        <v>50</v>
      </c>
      <c r="K154" s="338"/>
    </row>
    <row r="155" customFormat="false" ht="15" hidden="false" customHeight="true" outlineLevel="0" collapsed="false">
      <c r="B155" s="317"/>
      <c r="C155" s="342" t="s">
        <v>2097</v>
      </c>
      <c r="D155" s="139"/>
      <c r="E155" s="139"/>
      <c r="F155" s="343" t="s">
        <v>2076</v>
      </c>
      <c r="G155" s="139"/>
      <c r="H155" s="342" t="s">
        <v>2109</v>
      </c>
      <c r="I155" s="342" t="s">
        <v>2072</v>
      </c>
      <c r="J155" s="342" t="n">
        <v>50</v>
      </c>
      <c r="K155" s="338"/>
    </row>
    <row r="156" customFormat="false" ht="15" hidden="false" customHeight="true" outlineLevel="0" collapsed="false">
      <c r="B156" s="317"/>
      <c r="C156" s="342" t="s">
        <v>2095</v>
      </c>
      <c r="D156" s="139"/>
      <c r="E156" s="139"/>
      <c r="F156" s="343" t="s">
        <v>2076</v>
      </c>
      <c r="G156" s="139"/>
      <c r="H156" s="342" t="s">
        <v>2109</v>
      </c>
      <c r="I156" s="342" t="s">
        <v>2072</v>
      </c>
      <c r="J156" s="342" t="n">
        <v>50</v>
      </c>
      <c r="K156" s="338"/>
    </row>
    <row r="157" customFormat="false" ht="15" hidden="false" customHeight="true" outlineLevel="0" collapsed="false">
      <c r="B157" s="317"/>
      <c r="C157" s="342" t="s">
        <v>117</v>
      </c>
      <c r="D157" s="139"/>
      <c r="E157" s="139"/>
      <c r="F157" s="343" t="s">
        <v>2070</v>
      </c>
      <c r="G157" s="139"/>
      <c r="H157" s="342" t="s">
        <v>2131</v>
      </c>
      <c r="I157" s="342" t="s">
        <v>2072</v>
      </c>
      <c r="J157" s="342" t="s">
        <v>2132</v>
      </c>
      <c r="K157" s="338"/>
    </row>
    <row r="158" customFormat="false" ht="15" hidden="false" customHeight="true" outlineLevel="0" collapsed="false">
      <c r="B158" s="317"/>
      <c r="C158" s="342" t="s">
        <v>2133</v>
      </c>
      <c r="D158" s="139"/>
      <c r="E158" s="139"/>
      <c r="F158" s="343" t="s">
        <v>2070</v>
      </c>
      <c r="G158" s="139"/>
      <c r="H158" s="342" t="s">
        <v>2134</v>
      </c>
      <c r="I158" s="342" t="s">
        <v>2104</v>
      </c>
      <c r="J158" s="342"/>
      <c r="K158" s="338"/>
    </row>
    <row r="159" customFormat="false" ht="15" hidden="false" customHeight="true" outlineLevel="0" collapsed="false">
      <c r="B159" s="344"/>
      <c r="C159" s="326"/>
      <c r="D159" s="326"/>
      <c r="E159" s="326"/>
      <c r="F159" s="326"/>
      <c r="G159" s="326"/>
      <c r="H159" s="326"/>
      <c r="I159" s="326"/>
      <c r="J159" s="326"/>
      <c r="K159" s="345"/>
    </row>
    <row r="160" customFormat="false" ht="18.75" hidden="false" customHeight="true" outlineLevel="0" collapsed="false">
      <c r="B160" s="144"/>
      <c r="C160" s="139"/>
      <c r="D160" s="139"/>
      <c r="E160" s="139"/>
      <c r="F160" s="316"/>
      <c r="G160" s="139"/>
      <c r="H160" s="139"/>
      <c r="I160" s="139"/>
      <c r="J160" s="139"/>
      <c r="K160" s="144"/>
    </row>
    <row r="161" customFormat="false" ht="18.75" hidden="false" customHeight="true" outlineLevel="0" collapsed="false">
      <c r="B161" s="303"/>
      <c r="C161" s="303"/>
      <c r="D161" s="303"/>
      <c r="E161" s="303"/>
      <c r="F161" s="303"/>
      <c r="G161" s="303"/>
      <c r="H161" s="303"/>
      <c r="I161" s="303"/>
      <c r="J161" s="303"/>
      <c r="K161" s="303"/>
    </row>
    <row r="162" customFormat="false" ht="7.5" hidden="false" customHeight="true" outlineLevel="0" collapsed="false">
      <c r="B162" s="281"/>
      <c r="C162" s="282"/>
      <c r="D162" s="282"/>
      <c r="E162" s="282"/>
      <c r="F162" s="282"/>
      <c r="G162" s="282"/>
      <c r="H162" s="282"/>
      <c r="I162" s="282"/>
      <c r="J162" s="282"/>
      <c r="K162" s="283"/>
    </row>
    <row r="163" customFormat="false" ht="45" hidden="false" customHeight="true" outlineLevel="0" collapsed="false">
      <c r="B163" s="285"/>
      <c r="C163" s="286" t="s">
        <v>2135</v>
      </c>
      <c r="D163" s="286"/>
      <c r="E163" s="286"/>
      <c r="F163" s="286"/>
      <c r="G163" s="286"/>
      <c r="H163" s="286"/>
      <c r="I163" s="286"/>
      <c r="J163" s="286"/>
      <c r="K163" s="287"/>
    </row>
    <row r="164" customFormat="false" ht="17.25" hidden="false" customHeight="true" outlineLevel="0" collapsed="false">
      <c r="B164" s="285"/>
      <c r="C164" s="310" t="s">
        <v>2064</v>
      </c>
      <c r="D164" s="310"/>
      <c r="E164" s="310"/>
      <c r="F164" s="310" t="s">
        <v>2065</v>
      </c>
      <c r="G164" s="346"/>
      <c r="H164" s="347" t="s">
        <v>147</v>
      </c>
      <c r="I164" s="347" t="s">
        <v>57</v>
      </c>
      <c r="J164" s="310" t="s">
        <v>2066</v>
      </c>
      <c r="K164" s="287"/>
    </row>
    <row r="165" customFormat="false" ht="17.25" hidden="false" customHeight="true" outlineLevel="0" collapsed="false">
      <c r="B165" s="288"/>
      <c r="C165" s="312" t="s">
        <v>2067</v>
      </c>
      <c r="D165" s="312"/>
      <c r="E165" s="312"/>
      <c r="F165" s="313" t="s">
        <v>2068</v>
      </c>
      <c r="G165" s="348"/>
      <c r="H165" s="349"/>
      <c r="I165" s="349"/>
      <c r="J165" s="312" t="s">
        <v>2069</v>
      </c>
      <c r="K165" s="290"/>
    </row>
    <row r="166" customFormat="false" ht="5.25" hidden="false" customHeight="true" outlineLevel="0" collapsed="false">
      <c r="B166" s="317"/>
      <c r="C166" s="315"/>
      <c r="D166" s="315"/>
      <c r="E166" s="315"/>
      <c r="F166" s="315"/>
      <c r="G166" s="189"/>
      <c r="H166" s="315"/>
      <c r="I166" s="315"/>
      <c r="J166" s="315"/>
      <c r="K166" s="338"/>
    </row>
    <row r="167" customFormat="false" ht="15" hidden="false" customHeight="true" outlineLevel="0" collapsed="false">
      <c r="B167" s="317"/>
      <c r="C167" s="139" t="s">
        <v>2073</v>
      </c>
      <c r="D167" s="139"/>
      <c r="E167" s="139"/>
      <c r="F167" s="316" t="s">
        <v>2070</v>
      </c>
      <c r="G167" s="139"/>
      <c r="H167" s="139" t="s">
        <v>2109</v>
      </c>
      <c r="I167" s="139" t="s">
        <v>2072</v>
      </c>
      <c r="J167" s="139" t="n">
        <v>120</v>
      </c>
      <c r="K167" s="338"/>
    </row>
    <row r="168" customFormat="false" ht="15" hidden="false" customHeight="true" outlineLevel="0" collapsed="false">
      <c r="B168" s="317"/>
      <c r="C168" s="139" t="s">
        <v>2118</v>
      </c>
      <c r="D168" s="139"/>
      <c r="E168" s="139"/>
      <c r="F168" s="316" t="s">
        <v>2070</v>
      </c>
      <c r="G168" s="139"/>
      <c r="H168" s="139" t="s">
        <v>2119</v>
      </c>
      <c r="I168" s="139" t="s">
        <v>2072</v>
      </c>
      <c r="J168" s="139" t="s">
        <v>2120</v>
      </c>
      <c r="K168" s="338"/>
    </row>
    <row r="169" customFormat="false" ht="15" hidden="false" customHeight="true" outlineLevel="0" collapsed="false">
      <c r="B169" s="317"/>
      <c r="C169" s="139" t="s">
        <v>85</v>
      </c>
      <c r="D169" s="139"/>
      <c r="E169" s="139"/>
      <c r="F169" s="316" t="s">
        <v>2070</v>
      </c>
      <c r="G169" s="139"/>
      <c r="H169" s="139" t="s">
        <v>2136</v>
      </c>
      <c r="I169" s="139" t="s">
        <v>2072</v>
      </c>
      <c r="J169" s="139" t="s">
        <v>2120</v>
      </c>
      <c r="K169" s="338"/>
    </row>
    <row r="170" customFormat="false" ht="15" hidden="false" customHeight="true" outlineLevel="0" collapsed="false">
      <c r="B170" s="317"/>
      <c r="C170" s="139" t="s">
        <v>2075</v>
      </c>
      <c r="D170" s="139"/>
      <c r="E170" s="139"/>
      <c r="F170" s="316" t="s">
        <v>2076</v>
      </c>
      <c r="G170" s="139"/>
      <c r="H170" s="139" t="s">
        <v>2136</v>
      </c>
      <c r="I170" s="139" t="s">
        <v>2072</v>
      </c>
      <c r="J170" s="139" t="n">
        <v>50</v>
      </c>
      <c r="K170" s="338"/>
    </row>
    <row r="171" customFormat="false" ht="15" hidden="false" customHeight="true" outlineLevel="0" collapsed="false">
      <c r="B171" s="317"/>
      <c r="C171" s="139" t="s">
        <v>2078</v>
      </c>
      <c r="D171" s="139"/>
      <c r="E171" s="139"/>
      <c r="F171" s="316" t="s">
        <v>2070</v>
      </c>
      <c r="G171" s="139"/>
      <c r="H171" s="139" t="s">
        <v>2136</v>
      </c>
      <c r="I171" s="139" t="s">
        <v>2080</v>
      </c>
      <c r="J171" s="139"/>
      <c r="K171" s="338"/>
    </row>
    <row r="172" customFormat="false" ht="15" hidden="false" customHeight="true" outlineLevel="0" collapsed="false">
      <c r="B172" s="317"/>
      <c r="C172" s="139" t="s">
        <v>2089</v>
      </c>
      <c r="D172" s="139"/>
      <c r="E172" s="139"/>
      <c r="F172" s="316" t="s">
        <v>2076</v>
      </c>
      <c r="G172" s="139"/>
      <c r="H172" s="139" t="s">
        <v>2136</v>
      </c>
      <c r="I172" s="139" t="s">
        <v>2072</v>
      </c>
      <c r="J172" s="139" t="n">
        <v>50</v>
      </c>
      <c r="K172" s="338"/>
    </row>
    <row r="173" customFormat="false" ht="15" hidden="false" customHeight="true" outlineLevel="0" collapsed="false">
      <c r="B173" s="317"/>
      <c r="C173" s="139" t="s">
        <v>2097</v>
      </c>
      <c r="D173" s="139"/>
      <c r="E173" s="139"/>
      <c r="F173" s="316" t="s">
        <v>2076</v>
      </c>
      <c r="G173" s="139"/>
      <c r="H173" s="139" t="s">
        <v>2136</v>
      </c>
      <c r="I173" s="139" t="s">
        <v>2072</v>
      </c>
      <c r="J173" s="139" t="n">
        <v>50</v>
      </c>
      <c r="K173" s="338"/>
    </row>
    <row r="174" customFormat="false" ht="15" hidden="false" customHeight="true" outlineLevel="0" collapsed="false">
      <c r="B174" s="317"/>
      <c r="C174" s="139" t="s">
        <v>2095</v>
      </c>
      <c r="D174" s="139"/>
      <c r="E174" s="139"/>
      <c r="F174" s="316" t="s">
        <v>2076</v>
      </c>
      <c r="G174" s="139"/>
      <c r="H174" s="139" t="s">
        <v>2136</v>
      </c>
      <c r="I174" s="139" t="s">
        <v>2072</v>
      </c>
      <c r="J174" s="139" t="n">
        <v>50</v>
      </c>
      <c r="K174" s="338"/>
    </row>
    <row r="175" customFormat="false" ht="15" hidden="false" customHeight="true" outlineLevel="0" collapsed="false">
      <c r="B175" s="317"/>
      <c r="C175" s="139" t="s">
        <v>146</v>
      </c>
      <c r="D175" s="139"/>
      <c r="E175" s="139"/>
      <c r="F175" s="316" t="s">
        <v>2070</v>
      </c>
      <c r="G175" s="139"/>
      <c r="H175" s="139" t="s">
        <v>2137</v>
      </c>
      <c r="I175" s="139" t="s">
        <v>2138</v>
      </c>
      <c r="J175" s="139"/>
      <c r="K175" s="338"/>
    </row>
    <row r="176" customFormat="false" ht="15" hidden="false" customHeight="true" outlineLevel="0" collapsed="false">
      <c r="B176" s="317"/>
      <c r="C176" s="139" t="s">
        <v>57</v>
      </c>
      <c r="D176" s="139"/>
      <c r="E176" s="139"/>
      <c r="F176" s="316" t="s">
        <v>2070</v>
      </c>
      <c r="G176" s="139"/>
      <c r="H176" s="139" t="s">
        <v>2139</v>
      </c>
      <c r="I176" s="139" t="s">
        <v>2140</v>
      </c>
      <c r="J176" s="139" t="n">
        <v>1</v>
      </c>
      <c r="K176" s="338"/>
    </row>
    <row r="177" customFormat="false" ht="15" hidden="false" customHeight="true" outlineLevel="0" collapsed="false">
      <c r="B177" s="317"/>
      <c r="C177" s="139" t="s">
        <v>53</v>
      </c>
      <c r="D177" s="139"/>
      <c r="E177" s="139"/>
      <c r="F177" s="316" t="s">
        <v>2070</v>
      </c>
      <c r="G177" s="139"/>
      <c r="H177" s="139" t="s">
        <v>2141</v>
      </c>
      <c r="I177" s="139" t="s">
        <v>2072</v>
      </c>
      <c r="J177" s="139" t="n">
        <v>20</v>
      </c>
      <c r="K177" s="338"/>
    </row>
    <row r="178" customFormat="false" ht="15" hidden="false" customHeight="true" outlineLevel="0" collapsed="false">
      <c r="B178" s="317"/>
      <c r="C178" s="139" t="s">
        <v>147</v>
      </c>
      <c r="D178" s="139"/>
      <c r="E178" s="139"/>
      <c r="F178" s="316" t="s">
        <v>2070</v>
      </c>
      <c r="G178" s="139"/>
      <c r="H178" s="139" t="s">
        <v>2142</v>
      </c>
      <c r="I178" s="139" t="s">
        <v>2072</v>
      </c>
      <c r="J178" s="139" t="n">
        <v>255</v>
      </c>
      <c r="K178" s="338"/>
    </row>
    <row r="179" customFormat="false" ht="15" hidden="false" customHeight="true" outlineLevel="0" collapsed="false">
      <c r="B179" s="317"/>
      <c r="C179" s="139" t="s">
        <v>148</v>
      </c>
      <c r="D179" s="139"/>
      <c r="E179" s="139"/>
      <c r="F179" s="316" t="s">
        <v>2070</v>
      </c>
      <c r="G179" s="139"/>
      <c r="H179" s="139" t="s">
        <v>2035</v>
      </c>
      <c r="I179" s="139" t="s">
        <v>2072</v>
      </c>
      <c r="J179" s="139" t="n">
        <v>10</v>
      </c>
      <c r="K179" s="338"/>
    </row>
    <row r="180" customFormat="false" ht="15" hidden="false" customHeight="true" outlineLevel="0" collapsed="false">
      <c r="B180" s="317"/>
      <c r="C180" s="139" t="s">
        <v>149</v>
      </c>
      <c r="D180" s="139"/>
      <c r="E180" s="139"/>
      <c r="F180" s="316" t="s">
        <v>2070</v>
      </c>
      <c r="G180" s="139"/>
      <c r="H180" s="139" t="s">
        <v>2143</v>
      </c>
      <c r="I180" s="139" t="s">
        <v>2104</v>
      </c>
      <c r="J180" s="139"/>
      <c r="K180" s="338"/>
    </row>
    <row r="181" customFormat="false" ht="15" hidden="false" customHeight="true" outlineLevel="0" collapsed="false">
      <c r="B181" s="317"/>
      <c r="C181" s="139" t="s">
        <v>2144</v>
      </c>
      <c r="D181" s="139"/>
      <c r="E181" s="139"/>
      <c r="F181" s="316" t="s">
        <v>2070</v>
      </c>
      <c r="G181" s="139"/>
      <c r="H181" s="139" t="s">
        <v>2145</v>
      </c>
      <c r="I181" s="139" t="s">
        <v>2104</v>
      </c>
      <c r="J181" s="139"/>
      <c r="K181" s="338"/>
    </row>
    <row r="182" customFormat="false" ht="15" hidden="false" customHeight="true" outlineLevel="0" collapsed="false">
      <c r="B182" s="317"/>
      <c r="C182" s="139" t="s">
        <v>2133</v>
      </c>
      <c r="D182" s="139"/>
      <c r="E182" s="139"/>
      <c r="F182" s="316" t="s">
        <v>2070</v>
      </c>
      <c r="G182" s="139"/>
      <c r="H182" s="139" t="s">
        <v>2146</v>
      </c>
      <c r="I182" s="139" t="s">
        <v>2104</v>
      </c>
      <c r="J182" s="139"/>
      <c r="K182" s="338"/>
    </row>
    <row r="183" customFormat="false" ht="15" hidden="false" customHeight="true" outlineLevel="0" collapsed="false">
      <c r="B183" s="317"/>
      <c r="C183" s="139" t="s">
        <v>151</v>
      </c>
      <c r="D183" s="139"/>
      <c r="E183" s="139"/>
      <c r="F183" s="316" t="s">
        <v>2076</v>
      </c>
      <c r="G183" s="139"/>
      <c r="H183" s="139" t="s">
        <v>2147</v>
      </c>
      <c r="I183" s="139" t="s">
        <v>2072</v>
      </c>
      <c r="J183" s="139" t="n">
        <v>50</v>
      </c>
      <c r="K183" s="338"/>
    </row>
    <row r="184" customFormat="false" ht="15" hidden="false" customHeight="true" outlineLevel="0" collapsed="false">
      <c r="B184" s="317"/>
      <c r="C184" s="139" t="s">
        <v>2148</v>
      </c>
      <c r="D184" s="139"/>
      <c r="E184" s="139"/>
      <c r="F184" s="316" t="s">
        <v>2076</v>
      </c>
      <c r="G184" s="139"/>
      <c r="H184" s="139" t="s">
        <v>2149</v>
      </c>
      <c r="I184" s="139" t="s">
        <v>2150</v>
      </c>
      <c r="J184" s="139"/>
      <c r="K184" s="338"/>
    </row>
    <row r="185" customFormat="false" ht="15" hidden="false" customHeight="true" outlineLevel="0" collapsed="false">
      <c r="B185" s="317"/>
      <c r="C185" s="139" t="s">
        <v>2151</v>
      </c>
      <c r="D185" s="139"/>
      <c r="E185" s="139"/>
      <c r="F185" s="316" t="s">
        <v>2076</v>
      </c>
      <c r="G185" s="139"/>
      <c r="H185" s="139" t="s">
        <v>2152</v>
      </c>
      <c r="I185" s="139" t="s">
        <v>2150</v>
      </c>
      <c r="J185" s="139"/>
      <c r="K185" s="338"/>
    </row>
    <row r="186" customFormat="false" ht="15" hidden="false" customHeight="true" outlineLevel="0" collapsed="false">
      <c r="B186" s="317"/>
      <c r="C186" s="139" t="s">
        <v>2153</v>
      </c>
      <c r="D186" s="139"/>
      <c r="E186" s="139"/>
      <c r="F186" s="316" t="s">
        <v>2076</v>
      </c>
      <c r="G186" s="139"/>
      <c r="H186" s="139" t="s">
        <v>2154</v>
      </c>
      <c r="I186" s="139" t="s">
        <v>2150</v>
      </c>
      <c r="J186" s="139"/>
      <c r="K186" s="338"/>
    </row>
    <row r="187" customFormat="false" ht="15" hidden="false" customHeight="true" outlineLevel="0" collapsed="false">
      <c r="B187" s="317"/>
      <c r="C187" s="350" t="s">
        <v>2155</v>
      </c>
      <c r="D187" s="139"/>
      <c r="E187" s="139"/>
      <c r="F187" s="316" t="s">
        <v>2076</v>
      </c>
      <c r="G187" s="139"/>
      <c r="H187" s="139" t="s">
        <v>2156</v>
      </c>
      <c r="I187" s="139" t="s">
        <v>2157</v>
      </c>
      <c r="J187" s="351" t="s">
        <v>2158</v>
      </c>
      <c r="K187" s="338"/>
    </row>
    <row r="188" customFormat="false" ht="15" hidden="false" customHeight="true" outlineLevel="0" collapsed="false">
      <c r="B188" s="317"/>
      <c r="C188" s="302" t="s">
        <v>42</v>
      </c>
      <c r="D188" s="139"/>
      <c r="E188" s="139"/>
      <c r="F188" s="316" t="s">
        <v>2070</v>
      </c>
      <c r="G188" s="139"/>
      <c r="H188" s="144" t="s">
        <v>2159</v>
      </c>
      <c r="I188" s="139" t="s">
        <v>2160</v>
      </c>
      <c r="J188" s="139"/>
      <c r="K188" s="338"/>
    </row>
    <row r="189" customFormat="false" ht="15" hidden="false" customHeight="true" outlineLevel="0" collapsed="false">
      <c r="B189" s="317"/>
      <c r="C189" s="302" t="s">
        <v>2161</v>
      </c>
      <c r="D189" s="139"/>
      <c r="E189" s="139"/>
      <c r="F189" s="316" t="s">
        <v>2070</v>
      </c>
      <c r="G189" s="139"/>
      <c r="H189" s="139" t="s">
        <v>2162</v>
      </c>
      <c r="I189" s="139" t="s">
        <v>2104</v>
      </c>
      <c r="J189" s="139"/>
      <c r="K189" s="338"/>
    </row>
    <row r="190" customFormat="false" ht="15" hidden="false" customHeight="true" outlineLevel="0" collapsed="false">
      <c r="B190" s="317"/>
      <c r="C190" s="302" t="s">
        <v>2163</v>
      </c>
      <c r="D190" s="139"/>
      <c r="E190" s="139"/>
      <c r="F190" s="316" t="s">
        <v>2070</v>
      </c>
      <c r="G190" s="139"/>
      <c r="H190" s="139" t="s">
        <v>2164</v>
      </c>
      <c r="I190" s="139" t="s">
        <v>2104</v>
      </c>
      <c r="J190" s="139"/>
      <c r="K190" s="338"/>
    </row>
    <row r="191" customFormat="false" ht="15" hidden="false" customHeight="true" outlineLevel="0" collapsed="false">
      <c r="B191" s="317"/>
      <c r="C191" s="302" t="s">
        <v>2165</v>
      </c>
      <c r="D191" s="139"/>
      <c r="E191" s="139"/>
      <c r="F191" s="316" t="s">
        <v>2076</v>
      </c>
      <c r="G191" s="139"/>
      <c r="H191" s="139" t="s">
        <v>2166</v>
      </c>
      <c r="I191" s="139" t="s">
        <v>2104</v>
      </c>
      <c r="J191" s="139"/>
      <c r="K191" s="338"/>
    </row>
    <row r="192" customFormat="false" ht="15" hidden="false" customHeight="true" outlineLevel="0" collapsed="false">
      <c r="B192" s="344"/>
      <c r="C192" s="352"/>
      <c r="D192" s="326"/>
      <c r="E192" s="326"/>
      <c r="F192" s="326"/>
      <c r="G192" s="326"/>
      <c r="H192" s="326"/>
      <c r="I192" s="326"/>
      <c r="J192" s="326"/>
      <c r="K192" s="345"/>
    </row>
    <row r="193" customFormat="false" ht="18.75" hidden="false" customHeight="true" outlineLevel="0" collapsed="false">
      <c r="B193" s="144"/>
      <c r="C193" s="139"/>
      <c r="D193" s="139"/>
      <c r="E193" s="139"/>
      <c r="F193" s="316"/>
      <c r="G193" s="139"/>
      <c r="H193" s="139"/>
      <c r="I193" s="139"/>
      <c r="J193" s="139"/>
      <c r="K193" s="144"/>
    </row>
    <row r="194" customFormat="false" ht="18.75" hidden="false" customHeight="true" outlineLevel="0" collapsed="false">
      <c r="B194" s="144"/>
      <c r="C194" s="139"/>
      <c r="D194" s="139"/>
      <c r="E194" s="139"/>
      <c r="F194" s="316"/>
      <c r="G194" s="139"/>
      <c r="H194" s="139"/>
      <c r="I194" s="139"/>
      <c r="J194" s="139"/>
      <c r="K194" s="144"/>
    </row>
    <row r="195" customFormat="false" ht="18.75" hidden="false" customHeight="true" outlineLevel="0" collapsed="false">
      <c r="B195" s="303"/>
      <c r="C195" s="303"/>
      <c r="D195" s="303"/>
      <c r="E195" s="303"/>
      <c r="F195" s="303"/>
      <c r="G195" s="303"/>
      <c r="H195" s="303"/>
      <c r="I195" s="303"/>
      <c r="J195" s="303"/>
      <c r="K195" s="303"/>
    </row>
    <row r="196" customFormat="false" ht="13.5" hidden="false" customHeight="false" outlineLevel="0" collapsed="false">
      <c r="B196" s="281"/>
      <c r="C196" s="282"/>
      <c r="D196" s="282"/>
      <c r="E196" s="282"/>
      <c r="F196" s="282"/>
      <c r="G196" s="282"/>
      <c r="H196" s="282"/>
      <c r="I196" s="282"/>
      <c r="J196" s="282"/>
      <c r="K196" s="283"/>
    </row>
    <row r="197" customFormat="false" ht="21" hidden="false" customHeight="true" outlineLevel="0" collapsed="false">
      <c r="B197" s="285"/>
      <c r="C197" s="286" t="s">
        <v>2167</v>
      </c>
      <c r="D197" s="286"/>
      <c r="E197" s="286"/>
      <c r="F197" s="286"/>
      <c r="G197" s="286"/>
      <c r="H197" s="286"/>
      <c r="I197" s="286"/>
      <c r="J197" s="286"/>
      <c r="K197" s="287"/>
    </row>
    <row r="198" customFormat="false" ht="25.5" hidden="false" customHeight="true" outlineLevel="0" collapsed="false">
      <c r="B198" s="285"/>
      <c r="C198" s="353" t="s">
        <v>2168</v>
      </c>
      <c r="D198" s="353"/>
      <c r="E198" s="353"/>
      <c r="F198" s="353" t="s">
        <v>2169</v>
      </c>
      <c r="G198" s="354"/>
      <c r="H198" s="353" t="s">
        <v>2170</v>
      </c>
      <c r="I198" s="353"/>
      <c r="J198" s="353"/>
      <c r="K198" s="287"/>
    </row>
    <row r="199" customFormat="false" ht="5.25" hidden="false" customHeight="true" outlineLevel="0" collapsed="false">
      <c r="B199" s="317"/>
      <c r="C199" s="315"/>
      <c r="D199" s="315"/>
      <c r="E199" s="315"/>
      <c r="F199" s="315"/>
      <c r="G199" s="139"/>
      <c r="H199" s="315"/>
      <c r="I199" s="315"/>
      <c r="J199" s="315"/>
      <c r="K199" s="338"/>
    </row>
    <row r="200" customFormat="false" ht="15" hidden="false" customHeight="true" outlineLevel="0" collapsed="false">
      <c r="B200" s="317"/>
      <c r="C200" s="139" t="s">
        <v>2160</v>
      </c>
      <c r="D200" s="139"/>
      <c r="E200" s="139"/>
      <c r="F200" s="316" t="s">
        <v>43</v>
      </c>
      <c r="G200" s="139"/>
      <c r="H200" s="139" t="s">
        <v>2171</v>
      </c>
      <c r="I200" s="139"/>
      <c r="J200" s="139"/>
      <c r="K200" s="338"/>
    </row>
    <row r="201" customFormat="false" ht="15" hidden="false" customHeight="true" outlineLevel="0" collapsed="false">
      <c r="B201" s="317"/>
      <c r="C201" s="323"/>
      <c r="D201" s="139"/>
      <c r="E201" s="139"/>
      <c r="F201" s="316" t="s">
        <v>44</v>
      </c>
      <c r="G201" s="139"/>
      <c r="H201" s="139" t="s">
        <v>2172</v>
      </c>
      <c r="I201" s="139"/>
      <c r="J201" s="139"/>
      <c r="K201" s="338"/>
    </row>
    <row r="202" customFormat="false" ht="15" hidden="false" customHeight="true" outlineLevel="0" collapsed="false">
      <c r="B202" s="317"/>
      <c r="C202" s="323"/>
      <c r="D202" s="139"/>
      <c r="E202" s="139"/>
      <c r="F202" s="316" t="s">
        <v>47</v>
      </c>
      <c r="G202" s="139"/>
      <c r="H202" s="139" t="s">
        <v>2173</v>
      </c>
      <c r="I202" s="139"/>
      <c r="J202" s="139"/>
      <c r="K202" s="338"/>
    </row>
    <row r="203" customFormat="false" ht="15" hidden="false" customHeight="true" outlineLevel="0" collapsed="false">
      <c r="B203" s="317"/>
      <c r="C203" s="139"/>
      <c r="D203" s="139"/>
      <c r="E203" s="139"/>
      <c r="F203" s="316" t="s">
        <v>45</v>
      </c>
      <c r="G203" s="139"/>
      <c r="H203" s="139" t="s">
        <v>2174</v>
      </c>
      <c r="I203" s="139"/>
      <c r="J203" s="139"/>
      <c r="K203" s="338"/>
    </row>
    <row r="204" customFormat="false" ht="15" hidden="false" customHeight="true" outlineLevel="0" collapsed="false">
      <c r="B204" s="317"/>
      <c r="C204" s="139"/>
      <c r="D204" s="139"/>
      <c r="E204" s="139"/>
      <c r="F204" s="316" t="s">
        <v>46</v>
      </c>
      <c r="G204" s="139"/>
      <c r="H204" s="139" t="s">
        <v>2175</v>
      </c>
      <c r="I204" s="139"/>
      <c r="J204" s="139"/>
      <c r="K204" s="338"/>
    </row>
    <row r="205" customFormat="false" ht="15" hidden="false" customHeight="true" outlineLevel="0" collapsed="false">
      <c r="B205" s="317"/>
      <c r="C205" s="139"/>
      <c r="D205" s="139"/>
      <c r="E205" s="139"/>
      <c r="F205" s="316"/>
      <c r="G205" s="139"/>
      <c r="H205" s="139"/>
      <c r="I205" s="139"/>
      <c r="J205" s="139"/>
      <c r="K205" s="338"/>
    </row>
    <row r="206" customFormat="false" ht="15" hidden="false" customHeight="true" outlineLevel="0" collapsed="false">
      <c r="B206" s="317"/>
      <c r="C206" s="139" t="s">
        <v>2116</v>
      </c>
      <c r="D206" s="139"/>
      <c r="E206" s="139"/>
      <c r="F206" s="316" t="s">
        <v>78</v>
      </c>
      <c r="G206" s="139"/>
      <c r="H206" s="139" t="s">
        <v>2176</v>
      </c>
      <c r="I206" s="139"/>
      <c r="J206" s="139"/>
      <c r="K206" s="338"/>
    </row>
    <row r="207" customFormat="false" ht="15" hidden="false" customHeight="true" outlineLevel="0" collapsed="false">
      <c r="B207" s="317"/>
      <c r="C207" s="323"/>
      <c r="D207" s="139"/>
      <c r="E207" s="139"/>
      <c r="F207" s="316" t="s">
        <v>2014</v>
      </c>
      <c r="G207" s="139"/>
      <c r="H207" s="139" t="s">
        <v>2015</v>
      </c>
      <c r="I207" s="139"/>
      <c r="J207" s="139"/>
      <c r="K207" s="338"/>
    </row>
    <row r="208" customFormat="false" ht="15" hidden="false" customHeight="true" outlineLevel="0" collapsed="false">
      <c r="B208" s="317"/>
      <c r="C208" s="139"/>
      <c r="D208" s="139"/>
      <c r="E208" s="139"/>
      <c r="F208" s="316" t="s">
        <v>2012</v>
      </c>
      <c r="G208" s="139"/>
      <c r="H208" s="139" t="s">
        <v>2177</v>
      </c>
      <c r="I208" s="139"/>
      <c r="J208" s="139"/>
      <c r="K208" s="338"/>
    </row>
    <row r="209" customFormat="false" ht="15" hidden="false" customHeight="true" outlineLevel="0" collapsed="false">
      <c r="B209" s="355"/>
      <c r="C209" s="323"/>
      <c r="D209" s="323"/>
      <c r="E209" s="323"/>
      <c r="F209" s="316" t="s">
        <v>2016</v>
      </c>
      <c r="G209" s="302"/>
      <c r="H209" s="342" t="s">
        <v>2017</v>
      </c>
      <c r="I209" s="342"/>
      <c r="J209" s="342"/>
      <c r="K209" s="356"/>
    </row>
    <row r="210" customFormat="false" ht="15" hidden="false" customHeight="true" outlineLevel="0" collapsed="false">
      <c r="B210" s="355"/>
      <c r="C210" s="323"/>
      <c r="D210" s="323"/>
      <c r="E210" s="323"/>
      <c r="F210" s="316" t="s">
        <v>2018</v>
      </c>
      <c r="G210" s="302"/>
      <c r="H210" s="342" t="s">
        <v>2178</v>
      </c>
      <c r="I210" s="342"/>
      <c r="J210" s="342"/>
      <c r="K210" s="356"/>
    </row>
    <row r="211" customFormat="false" ht="15" hidden="false" customHeight="true" outlineLevel="0" collapsed="false">
      <c r="B211" s="355"/>
      <c r="C211" s="323"/>
      <c r="D211" s="323"/>
      <c r="E211" s="323"/>
      <c r="F211" s="357"/>
      <c r="G211" s="302"/>
      <c r="H211" s="358"/>
      <c r="I211" s="358"/>
      <c r="J211" s="358"/>
      <c r="K211" s="356"/>
    </row>
    <row r="212" customFormat="false" ht="15" hidden="false" customHeight="true" outlineLevel="0" collapsed="false">
      <c r="B212" s="355"/>
      <c r="C212" s="139" t="s">
        <v>2140</v>
      </c>
      <c r="D212" s="323"/>
      <c r="E212" s="323"/>
      <c r="F212" s="316" t="n">
        <v>1</v>
      </c>
      <c r="G212" s="302"/>
      <c r="H212" s="342" t="s">
        <v>2179</v>
      </c>
      <c r="I212" s="342"/>
      <c r="J212" s="342"/>
      <c r="K212" s="356"/>
    </row>
    <row r="213" customFormat="false" ht="15" hidden="false" customHeight="true" outlineLevel="0" collapsed="false">
      <c r="B213" s="355"/>
      <c r="C213" s="323"/>
      <c r="D213" s="323"/>
      <c r="E213" s="323"/>
      <c r="F213" s="316" t="n">
        <v>2</v>
      </c>
      <c r="G213" s="302"/>
      <c r="H213" s="342" t="s">
        <v>2180</v>
      </c>
      <c r="I213" s="342"/>
      <c r="J213" s="342"/>
      <c r="K213" s="356"/>
    </row>
    <row r="214" customFormat="false" ht="15" hidden="false" customHeight="true" outlineLevel="0" collapsed="false">
      <c r="B214" s="355"/>
      <c r="C214" s="323"/>
      <c r="D214" s="323"/>
      <c r="E214" s="323"/>
      <c r="F214" s="316" t="n">
        <v>3</v>
      </c>
      <c r="G214" s="302"/>
      <c r="H214" s="342" t="s">
        <v>2181</v>
      </c>
      <c r="I214" s="342"/>
      <c r="J214" s="342"/>
      <c r="K214" s="356"/>
    </row>
    <row r="215" customFormat="false" ht="15" hidden="false" customHeight="true" outlineLevel="0" collapsed="false">
      <c r="B215" s="355"/>
      <c r="C215" s="323"/>
      <c r="D215" s="323"/>
      <c r="E215" s="323"/>
      <c r="F215" s="316" t="n">
        <v>4</v>
      </c>
      <c r="G215" s="302"/>
      <c r="H215" s="342" t="s">
        <v>2182</v>
      </c>
      <c r="I215" s="342"/>
      <c r="J215" s="342"/>
      <c r="K215" s="356"/>
    </row>
    <row r="216" customFormat="false" ht="12.75" hidden="false" customHeight="true" outlineLevel="0" collapsed="false">
      <c r="B216" s="359"/>
      <c r="C216" s="360"/>
      <c r="D216" s="360"/>
      <c r="E216" s="360"/>
      <c r="F216" s="360"/>
      <c r="G216" s="360"/>
      <c r="H216" s="360"/>
      <c r="I216" s="360"/>
      <c r="J216" s="360"/>
      <c r="K216" s="361"/>
    </row>
  </sheetData>
  <sheetProtection sheet="true" password="cf17" objects="true" scenarios="true" selectLockedCells="tru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44:38Z</dcterms:created>
  <dc:creator>HP17\vera</dc:creator>
  <dc:description/>
  <dc:language>en-US</dc:language>
  <cp:lastModifiedBy>Vocásková Jindřiška</cp:lastModifiedBy>
  <dcterms:modified xsi:type="dcterms:W3CDTF">2018-10-04T13:22:16Z</dcterms:modified>
  <cp:revision>0</cp:revision>
  <dc:subject/>
  <dc:title/>
</cp:coreProperties>
</file>